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1" sheetId="1" state="visible" r:id="rId2"/>
    <sheet name="C.2" sheetId="2" state="visible" r:id="rId3"/>
    <sheet name="C.3" sheetId="3" state="visible" r:id="rId4"/>
    <sheet name="C.4" sheetId="4" state="visible" r:id="rId5"/>
    <sheet name="C.4(cont.)" sheetId="5" state="visible" r:id="rId6"/>
    <sheet name="C.5" sheetId="6" state="visible" r:id="rId7"/>
  </sheets>
  <definedNames>
    <definedName function="false" hidden="false" localSheetId="3" name="_xlnm.Print_Area" vbProcedure="false">'C.4'!$A$1:$V$42</definedName>
    <definedName function="false" hidden="false" localSheetId="4" name="_xlnm.Print_Area" vbProcedure="false">'C.4(cont.)'!$A$1:$V$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9" uniqueCount="128">
  <si>
    <t xml:space="preserve">CUADRO 1</t>
  </si>
  <si>
    <t xml:space="preserve">ESTADO DE OPERACIONES DE GOBIERNO  2009</t>
  </si>
  <si>
    <t xml:space="preserve">GOBIERNO CENTRAL PRESUPUESTARIO 6/</t>
  </si>
  <si>
    <t xml:space="preserve">Moneda Nacional + Moneda Extranjera</t>
  </si>
  <si>
    <t xml:space="preserve">Millones de Pesos</t>
  </si>
  <si>
    <t xml:space="preserve">Ley Aprobada</t>
  </si>
  <si>
    <t xml:space="preserve">Enero</t>
  </si>
  <si>
    <t xml:space="preserve">Febrero</t>
  </si>
  <si>
    <t xml:space="preserve">Marzo</t>
  </si>
  <si>
    <t xml:space="preserve">Primer Trimestre</t>
  </si>
  <si>
    <t xml:space="preserve">Abril</t>
  </si>
  <si>
    <t xml:space="preserve">Mayo</t>
  </si>
  <si>
    <t xml:space="preserve">Junio</t>
  </si>
  <si>
    <t xml:space="preserve">Segundo Trimestre</t>
  </si>
  <si>
    <t xml:space="preserve">Primer Semestre</t>
  </si>
  <si>
    <t xml:space="preserve">Julio</t>
  </si>
  <si>
    <t xml:space="preserve">Agosto</t>
  </si>
  <si>
    <t xml:space="preserve">Septiembre</t>
  </si>
  <si>
    <t xml:space="preserve">Tercer Trimestre</t>
  </si>
  <si>
    <t xml:space="preserve">Octubre</t>
  </si>
  <si>
    <t xml:space="preserve">Noviembre</t>
  </si>
  <si>
    <t xml:space="preserve">Diciembre</t>
  </si>
  <si>
    <t xml:space="preserve">Cuarto Trimestre</t>
  </si>
  <si>
    <t xml:space="preserve">Segundo Semestre</t>
  </si>
  <si>
    <t xml:space="preserve">Acumulado Año</t>
  </si>
  <si>
    <t xml:space="preserve">TRANSACCIONES QUE AFECTAN EL PATRIMONIO NETO</t>
  </si>
  <si>
    <t xml:space="preserve">INGRESOS</t>
  </si>
  <si>
    <t xml:space="preserve">Ingresos tributarios netos</t>
  </si>
  <si>
    <t xml:space="preserve">Tributación minería privada 4/</t>
  </si>
  <si>
    <t xml:space="preserve">Tributación resto contribuyentes</t>
  </si>
  <si>
    <t xml:space="preserve">Cobre bruto</t>
  </si>
  <si>
    <t xml:space="preserve">Imposiciones previsionales</t>
  </si>
  <si>
    <t xml:space="preserve">Donaciones</t>
  </si>
  <si>
    <t xml:space="preserve">Rentas de la propiedad 5/</t>
  </si>
  <si>
    <t xml:space="preserve">Ingresos de operación</t>
  </si>
  <si>
    <t xml:space="preserve">Otros ingresos</t>
  </si>
  <si>
    <t xml:space="preserve">GASTOS</t>
  </si>
  <si>
    <t xml:space="preserve">Personal</t>
  </si>
  <si>
    <t xml:space="preserve">Bienes y servicios de consumo y producción</t>
  </si>
  <si>
    <t xml:space="preserve">Intereses </t>
  </si>
  <si>
    <t xml:space="preserve">Subsidios y donaciones</t>
  </si>
  <si>
    <t xml:space="preserve">Prestaciones previsionales 1/</t>
  </si>
  <si>
    <t xml:space="preserve">Otros</t>
  </si>
  <si>
    <t xml:space="preserve">RESULTADO OPERATIVO BRUTO</t>
  </si>
  <si>
    <t xml:space="preserve">TRANSACCIONES EN ACTIVOS NO FINANCIEROS</t>
  </si>
  <si>
    <t xml:space="preserve">ADQUISICION NETA DE ACTIVOS NO FINANCIEROS</t>
  </si>
  <si>
    <t xml:space="preserve">Venta de activos físicos</t>
  </si>
  <si>
    <t xml:space="preserve">Inversión</t>
  </si>
  <si>
    <t xml:space="preserve">Transferencias de capital</t>
  </si>
  <si>
    <t xml:space="preserve">TOTAL INGRESOS 2/</t>
  </si>
  <si>
    <t xml:space="preserve">TOTAL GASTOS 3/</t>
  </si>
  <si>
    <t xml:space="preserve">PRESTAMO NETO/ENDEUDAMIENTO NETO</t>
  </si>
  <si>
    <t xml:space="preserve">TRANSACCIONES EN ACTIVOS FINANCIEROS (FINANCIAMIENTO)</t>
  </si>
  <si>
    <t xml:space="preserve">ADQUISICION NETA DE ACTIVOS FINANCIEROS</t>
  </si>
  <si>
    <t xml:space="preserve">Préstamos</t>
  </si>
  <si>
    <t xml:space="preserve">Otorgamiento de préstamos</t>
  </si>
  <si>
    <t xml:space="preserve">Recuperación de préstamos</t>
  </si>
  <si>
    <t xml:space="preserve">Títulos y valores </t>
  </si>
  <si>
    <t xml:space="preserve">Inversión financiera</t>
  </si>
  <si>
    <t xml:space="preserve">Venta de activos financieros</t>
  </si>
  <si>
    <t xml:space="preserve">Operaciones de cambio</t>
  </si>
  <si>
    <t xml:space="preserve">Caja</t>
  </si>
  <si>
    <t xml:space="preserve">Fondos Especiales - FEPCDP</t>
  </si>
  <si>
    <t xml:space="preserve">Giros</t>
  </si>
  <si>
    <t xml:space="preserve">Depósitos</t>
  </si>
  <si>
    <t xml:space="preserve">Fondos Especiales: Ajustes por Rezagos y Transferencias </t>
  </si>
  <si>
    <t xml:space="preserve">Anticipo de gastos</t>
  </si>
  <si>
    <t xml:space="preserve">PASIVOS NETOS INCURRIDOS</t>
  </si>
  <si>
    <t xml:space="preserve">Endeudamiento Externo Neto</t>
  </si>
  <si>
    <t xml:space="preserve">Endeudamiento</t>
  </si>
  <si>
    <t xml:space="preserve">Bonos</t>
  </si>
  <si>
    <t xml:space="preserve">Resto</t>
  </si>
  <si>
    <t xml:space="preserve">Amortizaciones</t>
  </si>
  <si>
    <t xml:space="preserve">Endeudamiento Interno Neto</t>
  </si>
  <si>
    <t xml:space="preserve">Bonos de Reconocimiento</t>
  </si>
  <si>
    <t xml:space="preserve">FINANCIAMIENTO</t>
  </si>
  <si>
    <t xml:space="preserve"> 1/</t>
  </si>
  <si>
    <t xml:space="preserve">Excluye el pago de bonos de reconocimiento, que se clasifica entre las partidas de financiamiento.</t>
  </si>
  <si>
    <t xml:space="preserve"> 2/</t>
  </si>
  <si>
    <t xml:space="preserve">Ingresos de Transacciones que afectan el Patrimonio Neto más Venta de activos físicos clasificada en Transacciones en Activos  no Financieros.</t>
  </si>
  <si>
    <t xml:space="preserve"> 3/</t>
  </si>
  <si>
    <t xml:space="preserve">Gastos de Transacciones que afectan el Patrimonio Neto más Inversión y Transferencias de capital clasificadas en Transacciones en activos No Financieros.</t>
  </si>
  <si>
    <t xml:space="preserve"> 4/</t>
  </si>
  <si>
    <t xml:space="preserve">Comprende los impuestos a la renta pagados por las diez mayores empresas.</t>
  </si>
  <si>
    <t xml:space="preserve"> 5/</t>
  </si>
  <si>
    <t xml:space="preserve">Incluye intereses devengados por Fondos Especiales (cifras preliminares). Estos Fondos mostraron al cierre del mes de Diciembre una disminución de valor de US$ 493 millones.</t>
  </si>
  <si>
    <t xml:space="preserve"> 6/</t>
  </si>
  <si>
    <t xml:space="preserve">A contar del presente informe y con efecto retroactivo para el año completo, se registra el movimiento de los dos Fondos especiales relacionados con el precio del petróleo bajo la cobertura de Gobierno Central Extrapresupuestario, por cuanto las cuentas respectivas han sido clasificadas como cuentas complementarias. En consecuencia, el concepto de Otros Ingresos comprende la recaudación neta derivada de la operatoria de ambos fondos.</t>
  </si>
  <si>
    <t xml:space="preserve">CUADRO 2</t>
  </si>
  <si>
    <t xml:space="preserve">GOBIERNO CENTRAL PRESUPUESTARIO</t>
  </si>
  <si>
    <t xml:space="preserve">Moneda Nacional</t>
  </si>
  <si>
    <t xml:space="preserve">Abril </t>
  </si>
  <si>
    <t xml:space="preserve">Donaciones </t>
  </si>
  <si>
    <t xml:space="preserve">Rentas de la propiedad </t>
  </si>
  <si>
    <t xml:space="preserve">Subsidios y donaciones </t>
  </si>
  <si>
    <t xml:space="preserve">Fondos Especiales - Ajustes por Rezagos y Transferencias</t>
  </si>
  <si>
    <t xml:space="preserve">CUADRO 3</t>
  </si>
  <si>
    <t xml:space="preserve">Moneda Extranjera</t>
  </si>
  <si>
    <t xml:space="preserve">Miles de Dólares</t>
  </si>
  <si>
    <t xml:space="preserve">Ingresos tributarios netos 4/</t>
  </si>
  <si>
    <t xml:space="preserve">Tributación resto contribuyentes 4/</t>
  </si>
  <si>
    <t xml:space="preserve">Los pagos de impuestos en moneda extranjera se registran como ingresos en moneda nacional.</t>
  </si>
  <si>
    <t xml:space="preserve">CUADRO 4</t>
  </si>
  <si>
    <t xml:space="preserve">Porcentaje de Avance sobre Ley Aprobada</t>
  </si>
  <si>
    <t xml:space="preserve">Año 2009</t>
  </si>
  <si>
    <t xml:space="preserve">1erTrim</t>
  </si>
  <si>
    <t xml:space="preserve">2°Trim</t>
  </si>
  <si>
    <t xml:space="preserve">1erSem</t>
  </si>
  <si>
    <t xml:space="preserve">3erTrim</t>
  </si>
  <si>
    <t xml:space="preserve">4°Trim</t>
  </si>
  <si>
    <t xml:space="preserve">Total Acumulado</t>
  </si>
  <si>
    <t xml:space="preserve">Tributación minería privada</t>
  </si>
  <si>
    <t xml:space="preserve">Rentas de la propiedad</t>
  </si>
  <si>
    <t xml:space="preserve">Prestaciones previsionales</t>
  </si>
  <si>
    <t xml:space="preserve">Otros 1/</t>
  </si>
  <si>
    <t xml:space="preserve">TOTAL INGRESOS</t>
  </si>
  <si>
    <t xml:space="preserve">TOTAL GASTOS</t>
  </si>
  <si>
    <t xml:space="preserve">1/ </t>
  </si>
  <si>
    <t xml:space="preserve">Para esta categoría,  los resultados no son válidos, por cuanto en la Ley de Presupuestos sólo se habilita la cuenta correspondiente, considerando un valor mínimo, para el posterior registro del gasto ejecutado.</t>
  </si>
  <si>
    <t xml:space="preserve">Se refiere al gasto en Compensaciones por Daños a Terceros y/o a la Propiedad, 2% Constitucional y Aplicación Fondos de Terceros.</t>
  </si>
  <si>
    <t xml:space="preserve">CUADRO 4 (cont.)</t>
  </si>
  <si>
    <t xml:space="preserve">Año 2008</t>
  </si>
  <si>
    <t xml:space="preserve">CUADRO 5</t>
  </si>
  <si>
    <t xml:space="preserve">GOBIERNO CENTRAL PRESUPUESTARIO 1/</t>
  </si>
  <si>
    <t xml:space="preserve">Porcentaje de Variación Real Anual</t>
  </si>
  <si>
    <t xml:space="preserve">2009 / 2008</t>
  </si>
  <si>
    <t xml:space="preserve">RESULTADO OPERATIVO BRUTO 1/</t>
  </si>
  <si>
    <t xml:space="preserve">Por esta razón, y sólo por el año 2009, se ha eliminado el resultado de la comparación de las categorías (de ingresos y gastos) de Gobierno Central Extrapresupuestario que se ven afectadas por este ajuste.</t>
  </si>
</sst>
</file>

<file path=xl/styles.xml><?xml version="1.0" encoding="utf-8"?>
<styleSheet xmlns="http://schemas.openxmlformats.org/spreadsheetml/2006/main">
  <numFmts count="6">
    <numFmt numFmtId="164" formatCode="General"/>
    <numFmt numFmtId="165" formatCode="#,##0"/>
    <numFmt numFmtId="166" formatCode="[$-409]#,##0_);\(#,##0\)"/>
    <numFmt numFmtId="167" formatCode="#,##0_);\(#,##0\)"/>
    <numFmt numFmtId="168" formatCode="#,##0.0_);\(#,##0.0\)"/>
    <numFmt numFmtId="169" formatCode="0.00"/>
  </numFmts>
  <fonts count="14">
    <font>
      <sz val="10"/>
      <name val="Arial"/>
      <family val="0"/>
    </font>
    <font>
      <sz val="10"/>
      <name val="Arial"/>
      <family val="0"/>
    </font>
    <font>
      <sz val="10"/>
      <name val="Arial"/>
      <family val="0"/>
    </font>
    <font>
      <sz val="10"/>
      <name val="Arial"/>
      <family val="0"/>
    </font>
    <font>
      <b val="true"/>
      <sz val="10"/>
      <name val="Arial"/>
      <family val="2"/>
    </font>
    <font>
      <b val="true"/>
      <sz val="10"/>
      <color rgb="FFFF0000"/>
      <name val="Arial"/>
      <family val="2"/>
    </font>
    <font>
      <sz val="10"/>
      <color rgb="FFFFFFFF"/>
      <name val="Arial"/>
      <family val="2"/>
    </font>
    <font>
      <b val="true"/>
      <sz val="10"/>
      <color rgb="FFFFFFFF"/>
      <name val="Arial"/>
      <family val="2"/>
    </font>
    <font>
      <sz val="10"/>
      <name val="Arial"/>
      <family val="2"/>
    </font>
    <font>
      <b val="true"/>
      <u val="single"/>
      <sz val="10"/>
      <name val="Arial"/>
      <family val="2"/>
    </font>
    <font>
      <u val="single"/>
      <sz val="10"/>
      <name val="Arial"/>
      <family val="2"/>
    </font>
    <font>
      <i val="true"/>
      <sz val="10"/>
      <name val="Arial"/>
      <family val="2"/>
    </font>
    <font>
      <b val="true"/>
      <sz val="26"/>
      <name val="Arial"/>
      <family val="2"/>
    </font>
    <font>
      <sz val="9"/>
      <name val="Arial"/>
      <family val="2"/>
    </font>
  </fonts>
  <fills count="2">
    <fill>
      <patternFill patternType="none"/>
    </fill>
    <fill>
      <patternFill patternType="gray125"/>
    </fill>
  </fills>
  <borders count="16">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true" applyProtection="false">
      <alignment horizontal="general" vertical="bottom" textRotation="0" wrapText="false" indent="0" shrinkToFit="false"/>
      <protection locked="true" hidden="false"/>
    </xf>
    <xf numFmtId="166" fontId="0" fillId="0" borderId="8" xfId="0" applyFont="fals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6" fontId="5" fillId="0" borderId="5" xfId="0" applyFont="true" applyBorder="true" applyAlignment="tru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11" fillId="0" borderId="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6" fontId="0" fillId="0" borderId="6" xfId="0" applyFont="false" applyBorder="true" applyAlignment="true" applyProtection="false">
      <alignment horizontal="general" vertical="bottom" textRotation="0" wrapText="false" indent="0" shrinkToFit="false"/>
      <protection locked="true" hidden="false"/>
    </xf>
    <xf numFmtId="166" fontId="0" fillId="0" borderId="10" xfId="0" applyFont="fals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4" fillId="0" borderId="6" xfId="0" applyFont="true" applyBorder="true" applyAlignment="false" applyProtection="false">
      <alignment horizontal="general" vertical="bottom" textRotation="0" wrapText="false" indent="0" shrinkToFit="false"/>
      <protection locked="true" hidden="false"/>
    </xf>
    <xf numFmtId="167" fontId="4" fillId="0" borderId="5"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7" fontId="4" fillId="0" borderId="6" xfId="0" applyFont="true" applyBorder="true" applyAlignment="false" applyProtection="false">
      <alignment horizontal="general" vertical="bottom" textRotation="0" wrapText="false" indent="0" shrinkToFit="false"/>
      <protection locked="true" hidden="false"/>
    </xf>
    <xf numFmtId="167"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true" applyProtection="false">
      <alignment horizontal="general" vertical="bottom" textRotation="0" wrapText="false" indent="0" shrinkToFit="false"/>
      <protection locked="true" hidden="false"/>
    </xf>
    <xf numFmtId="166" fontId="0" fillId="0" borderId="12" xfId="0" applyFont="false" applyBorder="true" applyAlignment="true" applyProtection="false">
      <alignment horizontal="general" vertical="bottom" textRotation="0" wrapText="false" indent="0" shrinkToFit="false"/>
      <protection locked="true" hidden="false"/>
    </xf>
    <xf numFmtId="166" fontId="0" fillId="0" borderId="13" xfId="0" applyFont="false" applyBorder="true" applyAlignment="true" applyProtection="false">
      <alignment horizontal="general" vertical="bottom" textRotation="0" wrapText="false" indent="0" shrinkToFit="false"/>
      <protection locked="true" hidden="false"/>
    </xf>
    <xf numFmtId="166" fontId="0" fillId="0" borderId="14" xfId="0" applyFont="fals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6" fillId="0" borderId="6"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12" fillId="0" borderId="0" xfId="0" applyFont="true" applyBorder="false" applyAlignment="true" applyProtection="false">
      <alignment horizontal="center" vertical="bottom" textRotation="18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6" fontId="0" fillId="0" borderId="7" xfId="0" applyFont="false" applyBorder="true" applyAlignment="true" applyProtection="false">
      <alignment horizontal="general" vertical="bottom" textRotation="0" wrapText="false" indent="0" shrinkToFit="false"/>
      <protection locked="true" hidden="false"/>
    </xf>
    <xf numFmtId="166" fontId="0" fillId="0" borderId="8"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6" fontId="0" fillId="0" borderId="6" xfId="0" applyFont="false" applyBorder="true" applyAlignment="true" applyProtection="false">
      <alignment horizontal="general" vertical="bottom" textRotation="0" wrapText="false" indent="0" shrinkToFit="false"/>
      <protection locked="true" hidden="false"/>
    </xf>
    <xf numFmtId="166" fontId="0" fillId="0" borderId="10" xfId="0" applyFont="false" applyBorder="true" applyAlignment="true" applyProtection="false">
      <alignment horizontal="general" vertical="bottom" textRotation="0" wrapText="false" indent="0" shrinkToFit="false"/>
      <protection locked="true" hidden="false"/>
    </xf>
    <xf numFmtId="167" fontId="4" fillId="0" borderId="5"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7" fontId="4" fillId="0" borderId="10" xfId="0" applyFont="tru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true" applyProtection="false">
      <alignment horizontal="general" vertical="bottom" textRotation="0" wrapText="false" indent="0" shrinkToFit="false"/>
      <protection locked="true" hidden="false"/>
    </xf>
    <xf numFmtId="166" fontId="0" fillId="0" borderId="12" xfId="0" applyFont="false" applyBorder="true" applyAlignment="true" applyProtection="false">
      <alignment horizontal="general" vertical="bottom" textRotation="0" wrapText="false" indent="0" shrinkToFit="false"/>
      <protection locked="true" hidden="false"/>
    </xf>
    <xf numFmtId="166" fontId="0" fillId="0" borderId="13" xfId="0" applyFont="false" applyBorder="true" applyAlignment="true" applyProtection="false">
      <alignment horizontal="general" vertical="bottom" textRotation="0" wrapText="false" indent="0" shrinkToFit="false"/>
      <protection locked="true" hidden="false"/>
    </xf>
    <xf numFmtId="166" fontId="0" fillId="0" borderId="14" xfId="0" applyFont="false" applyBorder="true" applyAlignment="true" applyProtection="false">
      <alignment horizontal="general" vertical="bottom" textRotation="0" wrapText="false" indent="0" shrinkToFit="false"/>
      <protection locked="true" hidden="false"/>
    </xf>
    <xf numFmtId="166" fontId="0" fillId="0" borderId="9"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tru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general" vertical="bottom" textRotation="0" wrapText="false" indent="0" shrinkToFit="false"/>
      <protection locked="true" hidden="false"/>
    </xf>
    <xf numFmtId="168" fontId="0" fillId="0" borderId="6" xfId="0" applyFont="false" applyBorder="true" applyAlignment="true" applyProtection="false">
      <alignment horizontal="general" vertical="bottom" textRotation="0" wrapText="false" indent="0" shrinkToFit="false"/>
      <protection locked="true" hidden="false"/>
    </xf>
    <xf numFmtId="168" fontId="0" fillId="0" borderId="10" xfId="0" applyFont="false" applyBorder="true" applyAlignment="tru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8" fontId="6" fillId="0" borderId="5"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general" vertical="bottom" textRotation="0" wrapText="false" indent="0" shrinkToFit="false"/>
      <protection locked="true" hidden="false"/>
    </xf>
    <xf numFmtId="168" fontId="6" fillId="0" borderId="6" xfId="0" applyFont="true" applyBorder="true" applyAlignment="true" applyProtection="false">
      <alignment horizontal="general" vertical="bottom" textRotation="0" wrapText="false" indent="0" shrinkToFit="false"/>
      <protection locked="true" hidden="false"/>
    </xf>
    <xf numFmtId="168" fontId="6" fillId="0" borderId="10" xfId="0" applyFont="true" applyBorder="true" applyAlignment="true" applyProtection="false">
      <alignment horizontal="general"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8" fontId="4" fillId="0" borderId="5" xfId="0" applyFont="true" applyBorder="true" applyAlignment="tru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general" vertical="bottom" textRotation="0" wrapText="false" indent="0" shrinkToFit="false"/>
      <protection locked="true" hidden="false"/>
    </xf>
    <xf numFmtId="168" fontId="4" fillId="0" borderId="6" xfId="0" applyFont="true" applyBorder="true" applyAlignment="true" applyProtection="false">
      <alignment horizontal="general" vertical="bottom" textRotation="0" wrapText="false" indent="0" shrinkToFit="false"/>
      <protection locked="true" hidden="false"/>
    </xf>
    <xf numFmtId="168" fontId="4" fillId="0" borderId="10" xfId="0" applyFont="true" applyBorder="true" applyAlignment="tru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8" fontId="7" fillId="0" borderId="11" xfId="0" applyFont="true" applyBorder="true" applyAlignment="true" applyProtection="false">
      <alignment horizontal="general" vertical="bottom" textRotation="0" wrapText="false" indent="0" shrinkToFit="false"/>
      <protection locked="true" hidden="false"/>
    </xf>
    <xf numFmtId="168" fontId="7" fillId="0" borderId="12" xfId="0" applyFont="true" applyBorder="true" applyAlignment="true" applyProtection="false">
      <alignment horizontal="general" vertical="bottom" textRotation="0" wrapText="false" indent="0" shrinkToFit="false"/>
      <protection locked="true" hidden="false"/>
    </xf>
    <xf numFmtId="168" fontId="7" fillId="0" borderId="13" xfId="0" applyFont="true" applyBorder="true" applyAlignment="true" applyProtection="false">
      <alignment horizontal="general" vertical="bottom" textRotation="0" wrapText="false" indent="0" shrinkToFit="false"/>
      <protection locked="true" hidden="false"/>
    </xf>
    <xf numFmtId="168" fontId="7" fillId="0" borderId="14"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8" fontId="11" fillId="0" borderId="5" xfId="0" applyFont="true" applyBorder="true" applyAlignment="tru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8" fontId="6" fillId="0" borderId="6" xfId="0" applyFont="true" applyBorder="true" applyAlignment="false" applyProtection="false">
      <alignment horizontal="general" vertical="bottom" textRotation="0" wrapText="false" indent="0" shrinkToFit="false"/>
      <protection locked="true" hidden="false"/>
    </xf>
    <xf numFmtId="168" fontId="6" fillId="0" borderId="10" xfId="0" applyFont="true" applyBorder="true" applyAlignment="false" applyProtection="false">
      <alignment horizontal="general" vertical="bottom" textRotation="0" wrapText="false" indent="0" shrinkToFit="false"/>
      <protection locked="true" hidden="false"/>
    </xf>
    <xf numFmtId="168"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xf numFmtId="169" fontId="8" fillId="0" borderId="2" xfId="0" applyFont="true" applyBorder="true" applyAlignment="true" applyProtection="false">
      <alignment horizontal="center" vertical="center" textRotation="0" wrapText="tru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6" fillId="0" borderId="5"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8" fontId="6" fillId="0" borderId="6" xfId="0" applyFont="true" applyBorder="true" applyAlignment="false" applyProtection="false">
      <alignment horizontal="general" vertical="bottom" textRotation="0" wrapText="false" indent="0" shrinkToFit="false"/>
      <protection locked="true" hidden="false"/>
    </xf>
    <xf numFmtId="168" fontId="6" fillId="0" borderId="10" xfId="0" applyFont="true" applyBorder="true" applyAlignment="false" applyProtection="false">
      <alignment horizontal="general" vertical="bottom" textRotation="0" wrapText="false" indent="0" shrinkToFit="false"/>
      <protection locked="true" hidden="false"/>
    </xf>
    <xf numFmtId="168" fontId="4" fillId="0" borderId="5"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8" fontId="4" fillId="0" borderId="6" xfId="0" applyFont="true" applyBorder="true" applyAlignment="false" applyProtection="false">
      <alignment horizontal="general" vertical="bottom" textRotation="0" wrapText="false" indent="0" shrinkToFit="false"/>
      <protection locked="true" hidden="false"/>
    </xf>
    <xf numFmtId="168" fontId="4" fillId="0" borderId="10" xfId="0" applyFont="tru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2" min="1" style="1" width="2.7"/>
    <col collapsed="false" customWidth="true" hidden="false" outlineLevel="0" max="3" min="3" style="1" width="52.99"/>
    <col collapsed="false" customWidth="true" hidden="false" outlineLevel="0" max="4" min="4" style="0" width="13.85"/>
    <col collapsed="false" customWidth="true" hidden="false" outlineLevel="0" max="6" min="5" style="0" width="10.41"/>
    <col collapsed="false" customWidth="true" hidden="false" outlineLevel="0" max="22" min="7" style="1" width="10.41"/>
    <col collapsed="false" customWidth="true" hidden="false" outlineLevel="0" max="23" min="23" style="1" width="10.71"/>
    <col collapsed="false" customWidth="false" hidden="false" outlineLevel="0" max="257" min="24" style="1" width="11.42"/>
  </cols>
  <sheetData>
    <row r="1" customFormat="false" ht="12.75" hidden="false" customHeight="false" outlineLevel="0" collapsed="false">
      <c r="A1" s="2" t="s">
        <v>0</v>
      </c>
      <c r="B1" s="2"/>
      <c r="C1" s="2"/>
      <c r="D1" s="2"/>
      <c r="E1" s="2"/>
      <c r="F1" s="2"/>
      <c r="G1" s="2"/>
      <c r="H1" s="2"/>
      <c r="I1" s="2"/>
      <c r="J1" s="2"/>
      <c r="K1" s="2"/>
      <c r="L1" s="2"/>
      <c r="M1" s="2"/>
      <c r="N1" s="2"/>
      <c r="O1" s="2"/>
      <c r="P1" s="2"/>
      <c r="Q1" s="2"/>
      <c r="R1" s="2"/>
      <c r="S1" s="2"/>
      <c r="T1" s="2"/>
      <c r="U1" s="2"/>
      <c r="V1" s="2"/>
      <c r="W1" s="2"/>
    </row>
    <row r="2" customFormat="false" ht="12.7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2.75" hidden="false" customHeight="false" outlineLevel="0" collapsed="false">
      <c r="A3" s="2" t="s">
        <v>2</v>
      </c>
      <c r="B3" s="2"/>
      <c r="C3" s="2"/>
      <c r="D3" s="2"/>
      <c r="E3" s="2"/>
      <c r="F3" s="2"/>
      <c r="G3" s="2"/>
      <c r="H3" s="2"/>
      <c r="I3" s="2"/>
      <c r="J3" s="2"/>
      <c r="K3" s="2"/>
      <c r="L3" s="2"/>
      <c r="M3" s="2"/>
      <c r="N3" s="2"/>
      <c r="O3" s="2"/>
      <c r="P3" s="2"/>
      <c r="Q3" s="2"/>
      <c r="R3" s="2"/>
      <c r="S3" s="2"/>
      <c r="T3" s="2"/>
      <c r="U3" s="2"/>
      <c r="V3" s="2"/>
      <c r="W3" s="2"/>
    </row>
    <row r="4" customFormat="false" ht="12.75" hidden="false" customHeight="false" outlineLevel="0" collapsed="false">
      <c r="A4" s="2" t="s">
        <v>3</v>
      </c>
      <c r="B4" s="2"/>
      <c r="C4" s="2"/>
      <c r="D4" s="2"/>
      <c r="E4" s="2"/>
      <c r="F4" s="2"/>
      <c r="G4" s="2"/>
      <c r="H4" s="2"/>
      <c r="I4" s="2"/>
      <c r="J4" s="2"/>
      <c r="K4" s="2"/>
      <c r="L4" s="2"/>
      <c r="M4" s="2"/>
      <c r="N4" s="2"/>
      <c r="O4" s="2"/>
      <c r="P4" s="2"/>
      <c r="Q4" s="2"/>
      <c r="R4" s="2"/>
      <c r="S4" s="2"/>
      <c r="T4" s="2"/>
      <c r="U4" s="2"/>
      <c r="V4" s="2"/>
      <c r="W4" s="2"/>
    </row>
    <row r="5" customFormat="false" ht="12.75" hidden="false" customHeight="false" outlineLevel="0" collapsed="false">
      <c r="A5" s="2" t="s">
        <v>4</v>
      </c>
      <c r="B5" s="2"/>
      <c r="C5" s="2"/>
      <c r="D5" s="2"/>
      <c r="E5" s="2"/>
      <c r="F5" s="2"/>
      <c r="G5" s="2"/>
      <c r="H5" s="2"/>
      <c r="I5" s="2"/>
      <c r="J5" s="2"/>
      <c r="K5" s="2"/>
      <c r="L5" s="2"/>
      <c r="M5" s="2"/>
      <c r="N5" s="2"/>
      <c r="O5" s="2"/>
      <c r="P5" s="2"/>
      <c r="Q5" s="2"/>
      <c r="R5" s="2"/>
      <c r="S5" s="2"/>
      <c r="T5" s="2"/>
      <c r="U5" s="2"/>
      <c r="V5" s="2"/>
      <c r="W5" s="2"/>
    </row>
    <row r="6" customFormat="false" ht="12.75" hidden="false" customHeight="false" outlineLevel="0" collapsed="false">
      <c r="A6" s="4"/>
      <c r="B6" s="5"/>
      <c r="C6" s="6"/>
      <c r="D6" s="7"/>
      <c r="E6" s="8"/>
      <c r="F6" s="8"/>
      <c r="G6" s="9"/>
      <c r="H6" s="9"/>
      <c r="I6" s="9"/>
      <c r="J6" s="9"/>
      <c r="K6" s="9"/>
      <c r="L6" s="9"/>
      <c r="M6" s="9"/>
      <c r="N6" s="9"/>
      <c r="O6" s="9"/>
      <c r="P6" s="9"/>
      <c r="Q6" s="9"/>
      <c r="R6" s="9"/>
      <c r="S6" s="9"/>
      <c r="T6" s="9"/>
      <c r="U6" s="9"/>
      <c r="V6" s="9"/>
      <c r="W6" s="9"/>
    </row>
    <row r="7" customFormat="false" ht="25.5" hidden="false" customHeight="false" outlineLevel="0" collapsed="false">
      <c r="A7" s="10"/>
      <c r="B7" s="11"/>
      <c r="C7" s="11"/>
      <c r="D7" s="12" t="s">
        <v>5</v>
      </c>
      <c r="E7" s="13" t="s">
        <v>6</v>
      </c>
      <c r="F7" s="13" t="s">
        <v>7</v>
      </c>
      <c r="G7" s="13" t="s">
        <v>8</v>
      </c>
      <c r="H7" s="14" t="s">
        <v>9</v>
      </c>
      <c r="I7" s="13" t="s">
        <v>10</v>
      </c>
      <c r="J7" s="13" t="s">
        <v>11</v>
      </c>
      <c r="K7" s="15" t="s">
        <v>12</v>
      </c>
      <c r="L7" s="15" t="s">
        <v>13</v>
      </c>
      <c r="M7" s="15" t="s">
        <v>14</v>
      </c>
      <c r="N7" s="16" t="s">
        <v>15</v>
      </c>
      <c r="O7" s="13" t="s">
        <v>16</v>
      </c>
      <c r="P7" s="15" t="s">
        <v>17</v>
      </c>
      <c r="Q7" s="15" t="s">
        <v>18</v>
      </c>
      <c r="R7" s="16" t="s">
        <v>19</v>
      </c>
      <c r="S7" s="13" t="s">
        <v>20</v>
      </c>
      <c r="T7" s="15" t="s">
        <v>21</v>
      </c>
      <c r="U7" s="15" t="s">
        <v>22</v>
      </c>
      <c r="V7" s="15" t="s">
        <v>23</v>
      </c>
      <c r="W7" s="15" t="s">
        <v>24</v>
      </c>
    </row>
    <row r="8" customFormat="false" ht="12.75" hidden="false" customHeight="false" outlineLevel="0" collapsed="false">
      <c r="A8" s="17"/>
      <c r="B8" s="18"/>
      <c r="C8" s="18"/>
      <c r="D8" s="19"/>
      <c r="E8" s="20"/>
      <c r="F8" s="21"/>
      <c r="G8" s="22"/>
      <c r="H8" s="23"/>
      <c r="I8" s="22"/>
      <c r="J8" s="22"/>
      <c r="K8" s="24"/>
      <c r="L8" s="24"/>
      <c r="M8" s="25"/>
      <c r="N8" s="26"/>
      <c r="O8" s="18"/>
      <c r="P8" s="24"/>
      <c r="Q8" s="24"/>
      <c r="R8" s="26"/>
      <c r="S8" s="18"/>
      <c r="T8" s="24"/>
      <c r="U8" s="24"/>
      <c r="V8" s="24"/>
      <c r="W8" s="25"/>
    </row>
    <row r="9" customFormat="false" ht="12.75" hidden="false" customHeight="false" outlineLevel="0" collapsed="false">
      <c r="A9" s="27" t="s">
        <v>25</v>
      </c>
      <c r="B9" s="18"/>
      <c r="C9" s="18"/>
      <c r="D9" s="19"/>
      <c r="E9" s="28"/>
      <c r="F9" s="29"/>
      <c r="G9" s="18"/>
      <c r="H9" s="25"/>
      <c r="I9" s="18"/>
      <c r="J9" s="18"/>
      <c r="K9" s="24"/>
      <c r="L9" s="24"/>
      <c r="M9" s="25"/>
      <c r="N9" s="26"/>
      <c r="O9" s="18"/>
      <c r="P9" s="24"/>
      <c r="Q9" s="24"/>
      <c r="R9" s="26"/>
      <c r="S9" s="18"/>
      <c r="T9" s="24"/>
      <c r="U9" s="24"/>
      <c r="V9" s="24"/>
      <c r="W9" s="25"/>
    </row>
    <row r="10" customFormat="false" ht="12.75" hidden="false" customHeight="false" outlineLevel="0" collapsed="false">
      <c r="A10" s="26" t="s">
        <v>26</v>
      </c>
      <c r="B10" s="18"/>
      <c r="C10" s="18"/>
      <c r="D10" s="30" t="n">
        <v>23630750.157</v>
      </c>
      <c r="E10" s="31" t="n">
        <v>1628101.43190226</v>
      </c>
      <c r="F10" s="32" t="n">
        <v>1401619.820758</v>
      </c>
      <c r="G10" s="32" t="n">
        <v>1281147.62087971</v>
      </c>
      <c r="H10" s="33" t="n">
        <v>4310868.87353997</v>
      </c>
      <c r="I10" s="32" t="n">
        <v>2156609.38727428</v>
      </c>
      <c r="J10" s="32" t="n">
        <v>165635.49223796</v>
      </c>
      <c r="K10" s="34" t="n">
        <v>1289797.65836284</v>
      </c>
      <c r="L10" s="34" t="n">
        <v>3612042.53787508</v>
      </c>
      <c r="M10" s="33" t="n">
        <v>7922911.41141505</v>
      </c>
      <c r="N10" s="31" t="n">
        <v>1499428.48252414</v>
      </c>
      <c r="O10" s="32" t="n">
        <v>1160401.60389568</v>
      </c>
      <c r="P10" s="34" t="n">
        <v>1614208.5605136</v>
      </c>
      <c r="Q10" s="34" t="n">
        <v>4274038.64693342</v>
      </c>
      <c r="R10" s="31" t="n">
        <v>1593077.30374615</v>
      </c>
      <c r="S10" s="32" t="n">
        <v>1457224.56486162</v>
      </c>
      <c r="T10" s="34" t="n">
        <v>2386926.7453426</v>
      </c>
      <c r="U10" s="34" t="n">
        <v>5437228.61395037</v>
      </c>
      <c r="V10" s="34" t="n">
        <v>9711267.26088379</v>
      </c>
      <c r="W10" s="33" t="n">
        <v>17634178.6722988</v>
      </c>
    </row>
    <row r="11" customFormat="false" ht="12.75" hidden="false" customHeight="false" outlineLevel="0" collapsed="false">
      <c r="A11" s="26"/>
      <c r="B11" s="18" t="s">
        <v>27</v>
      </c>
      <c r="C11" s="18"/>
      <c r="D11" s="30" t="n">
        <v>17958521.378</v>
      </c>
      <c r="E11" s="31" t="n">
        <v>1318888.887</v>
      </c>
      <c r="F11" s="32" t="n">
        <v>1155520.063</v>
      </c>
      <c r="G11" s="32" t="n">
        <v>993287.185</v>
      </c>
      <c r="H11" s="33" t="n">
        <v>3467696.135</v>
      </c>
      <c r="I11" s="32" t="n">
        <v>1858026.653</v>
      </c>
      <c r="J11" s="32" t="n">
        <v>-96801.97830284</v>
      </c>
      <c r="K11" s="34" t="n">
        <v>959550.105</v>
      </c>
      <c r="L11" s="34" t="n">
        <v>2720774.77969716</v>
      </c>
      <c r="M11" s="33" t="n">
        <v>6188470.91469716</v>
      </c>
      <c r="N11" s="31" t="n">
        <v>1244075.923</v>
      </c>
      <c r="O11" s="32" t="n">
        <v>910640.5</v>
      </c>
      <c r="P11" s="34" t="n">
        <v>1187212.996</v>
      </c>
      <c r="Q11" s="34" t="n">
        <v>3341929.419</v>
      </c>
      <c r="R11" s="31" t="n">
        <v>1142486.02</v>
      </c>
      <c r="S11" s="32" t="n">
        <v>1209817.115</v>
      </c>
      <c r="T11" s="34" t="n">
        <v>1463852.85</v>
      </c>
      <c r="U11" s="34" t="n">
        <v>3816155.985</v>
      </c>
      <c r="V11" s="34" t="n">
        <v>7158085.404</v>
      </c>
      <c r="W11" s="33" t="n">
        <v>13346556.3186972</v>
      </c>
    </row>
    <row r="12" customFormat="false" ht="12.75" hidden="false" customHeight="false" outlineLevel="0" collapsed="false">
      <c r="A12" s="26"/>
      <c r="B12" s="18"/>
      <c r="C12" s="35" t="s">
        <v>28</v>
      </c>
      <c r="D12" s="36" t="n">
        <v>2296610</v>
      </c>
      <c r="E12" s="31" t="n">
        <v>18068.1872</v>
      </c>
      <c r="F12" s="32" t="n">
        <v>17989.6708</v>
      </c>
      <c r="G12" s="32" t="n">
        <v>29742.8291</v>
      </c>
      <c r="H12" s="33" t="n">
        <v>65800.6871</v>
      </c>
      <c r="I12" s="32" t="n">
        <v>53096.9365</v>
      </c>
      <c r="J12" s="32" t="n">
        <v>-21488.6282</v>
      </c>
      <c r="K12" s="34" t="n">
        <v>46687.1797</v>
      </c>
      <c r="L12" s="34" t="n">
        <v>78295.488</v>
      </c>
      <c r="M12" s="33" t="n">
        <v>144096.1751</v>
      </c>
      <c r="N12" s="31" t="n">
        <v>56265.4395</v>
      </c>
      <c r="O12" s="32" t="n">
        <v>39711.7019</v>
      </c>
      <c r="P12" s="34" t="n">
        <v>90640.6434</v>
      </c>
      <c r="Q12" s="34" t="n">
        <v>186617.7848</v>
      </c>
      <c r="R12" s="31" t="n">
        <v>75785.9896</v>
      </c>
      <c r="S12" s="32" t="n">
        <v>128535.3372</v>
      </c>
      <c r="T12" s="34" t="n">
        <v>264545.7616</v>
      </c>
      <c r="U12" s="34" t="n">
        <v>468867.0884</v>
      </c>
      <c r="V12" s="34" t="n">
        <v>655484.8732</v>
      </c>
      <c r="W12" s="33" t="n">
        <v>799581.0483</v>
      </c>
    </row>
    <row r="13" customFormat="false" ht="12.75" hidden="false" customHeight="false" outlineLevel="0" collapsed="false">
      <c r="A13" s="26"/>
      <c r="B13" s="18"/>
      <c r="C13" s="35" t="s">
        <v>29</v>
      </c>
      <c r="D13" s="36" t="n">
        <v>15661911.378</v>
      </c>
      <c r="E13" s="31" t="n">
        <v>1300820.6998</v>
      </c>
      <c r="F13" s="32" t="n">
        <v>1137530.3922</v>
      </c>
      <c r="G13" s="32" t="n">
        <v>963544.3559</v>
      </c>
      <c r="H13" s="33" t="n">
        <v>3401895.4479</v>
      </c>
      <c r="I13" s="32" t="n">
        <v>1804929.7165</v>
      </c>
      <c r="J13" s="32" t="n">
        <v>-75313.35010284</v>
      </c>
      <c r="K13" s="34" t="n">
        <v>912862.9253</v>
      </c>
      <c r="L13" s="34" t="n">
        <v>2642479.29169716</v>
      </c>
      <c r="M13" s="33" t="n">
        <v>6044374.73959716</v>
      </c>
      <c r="N13" s="31" t="n">
        <v>1187810.4835</v>
      </c>
      <c r="O13" s="32" t="n">
        <v>870928.7981</v>
      </c>
      <c r="P13" s="34" t="n">
        <v>1096572.3526</v>
      </c>
      <c r="Q13" s="34" t="n">
        <v>3155311.6342</v>
      </c>
      <c r="R13" s="31" t="n">
        <v>1066700.0304</v>
      </c>
      <c r="S13" s="32" t="n">
        <v>1081281.7778</v>
      </c>
      <c r="T13" s="34" t="n">
        <v>1199307.0884</v>
      </c>
      <c r="U13" s="34" t="n">
        <v>3347288.8966</v>
      </c>
      <c r="V13" s="34" t="n">
        <v>6502600.5308</v>
      </c>
      <c r="W13" s="33" t="n">
        <v>12546975.2703972</v>
      </c>
    </row>
    <row r="14" customFormat="false" ht="12.75" hidden="false" customHeight="false" outlineLevel="0" collapsed="false">
      <c r="A14" s="26"/>
      <c r="B14" s="18" t="s">
        <v>30</v>
      </c>
      <c r="C14" s="18"/>
      <c r="D14" s="30" t="n">
        <v>2053922.6</v>
      </c>
      <c r="E14" s="31" t="n">
        <v>4945.09577226</v>
      </c>
      <c r="F14" s="32" t="n">
        <v>2755.780758</v>
      </c>
      <c r="G14" s="32" t="n">
        <v>5407.19370971</v>
      </c>
      <c r="H14" s="33" t="n">
        <v>13108.07023997</v>
      </c>
      <c r="I14" s="32" t="n">
        <v>4851.85115428</v>
      </c>
      <c r="J14" s="32" t="n">
        <v>6954.1923008</v>
      </c>
      <c r="K14" s="34" t="n">
        <v>7170.77788284</v>
      </c>
      <c r="L14" s="34" t="n">
        <v>18976.82133792</v>
      </c>
      <c r="M14" s="33" t="n">
        <v>32084.89157789</v>
      </c>
      <c r="N14" s="31" t="n">
        <v>6305.54868414</v>
      </c>
      <c r="O14" s="32" t="n">
        <v>7358.27641568</v>
      </c>
      <c r="P14" s="34" t="n">
        <v>183752.5788236</v>
      </c>
      <c r="Q14" s="34" t="n">
        <v>197416.40392342</v>
      </c>
      <c r="R14" s="31" t="n">
        <v>163748.94814615</v>
      </c>
      <c r="S14" s="32" t="n">
        <v>8454.65328162</v>
      </c>
      <c r="T14" s="34" t="n">
        <v>662881.1907426</v>
      </c>
      <c r="U14" s="34" t="n">
        <v>835084.79217037</v>
      </c>
      <c r="V14" s="34" t="n">
        <v>1032501.19609379</v>
      </c>
      <c r="W14" s="33" t="n">
        <v>1064586.08767168</v>
      </c>
    </row>
    <row r="15" customFormat="false" ht="12.75" hidden="false" customHeight="false" outlineLevel="0" collapsed="false">
      <c r="A15" s="26"/>
      <c r="B15" s="18" t="s">
        <v>31</v>
      </c>
      <c r="C15" s="18"/>
      <c r="D15" s="30" t="n">
        <v>1474721.24</v>
      </c>
      <c r="E15" s="31" t="n">
        <v>123917.947</v>
      </c>
      <c r="F15" s="32" t="n">
        <v>122064.884</v>
      </c>
      <c r="G15" s="32" t="n">
        <v>122701.635</v>
      </c>
      <c r="H15" s="33" t="n">
        <v>368684.466</v>
      </c>
      <c r="I15" s="32" t="n">
        <v>116142.326</v>
      </c>
      <c r="J15" s="32" t="n">
        <v>111023.86</v>
      </c>
      <c r="K15" s="34" t="n">
        <v>109915.028</v>
      </c>
      <c r="L15" s="34" t="n">
        <v>337081.214</v>
      </c>
      <c r="M15" s="33" t="n">
        <v>705765.68</v>
      </c>
      <c r="N15" s="31" t="n">
        <v>110099.324</v>
      </c>
      <c r="O15" s="32" t="n">
        <v>112092.238</v>
      </c>
      <c r="P15" s="34" t="n">
        <v>110836.398</v>
      </c>
      <c r="Q15" s="34" t="n">
        <v>333027.96</v>
      </c>
      <c r="R15" s="31" t="n">
        <v>111330.822</v>
      </c>
      <c r="S15" s="32" t="n">
        <v>108317.331</v>
      </c>
      <c r="T15" s="34" t="n">
        <v>113307.98</v>
      </c>
      <c r="U15" s="34" t="n">
        <v>332956.133</v>
      </c>
      <c r="V15" s="34" t="n">
        <v>665984.093</v>
      </c>
      <c r="W15" s="33" t="n">
        <v>1371749.773</v>
      </c>
    </row>
    <row r="16" customFormat="false" ht="12.75" hidden="false" customHeight="false" outlineLevel="0" collapsed="false">
      <c r="A16" s="26"/>
      <c r="B16" s="18" t="s">
        <v>32</v>
      </c>
      <c r="C16" s="18"/>
      <c r="D16" s="30" t="n">
        <v>73412.236</v>
      </c>
      <c r="E16" s="31" t="n">
        <v>2805.145</v>
      </c>
      <c r="F16" s="32" t="n">
        <v>3670.586</v>
      </c>
      <c r="G16" s="32" t="n">
        <v>1687.11643</v>
      </c>
      <c r="H16" s="33" t="n">
        <v>8162.84743</v>
      </c>
      <c r="I16" s="32" t="n">
        <v>4837.114</v>
      </c>
      <c r="J16" s="32" t="n">
        <v>4087.234</v>
      </c>
      <c r="K16" s="34" t="n">
        <v>6320.951</v>
      </c>
      <c r="L16" s="34" t="n">
        <v>15245.299</v>
      </c>
      <c r="M16" s="33" t="n">
        <v>23408.14643</v>
      </c>
      <c r="N16" s="31" t="n">
        <v>3667.35944</v>
      </c>
      <c r="O16" s="32" t="n">
        <v>4306.358</v>
      </c>
      <c r="P16" s="34" t="n">
        <v>6722.379</v>
      </c>
      <c r="Q16" s="34" t="n">
        <v>14696.09644</v>
      </c>
      <c r="R16" s="31" t="n">
        <v>20445.35712</v>
      </c>
      <c r="S16" s="32" t="n">
        <v>4521.413</v>
      </c>
      <c r="T16" s="34" t="n">
        <v>5053.3436</v>
      </c>
      <c r="U16" s="34" t="n">
        <v>30020.11372</v>
      </c>
      <c r="V16" s="34" t="n">
        <v>44716.21016</v>
      </c>
      <c r="W16" s="33" t="n">
        <v>68124.35659</v>
      </c>
    </row>
    <row r="17" customFormat="false" ht="12.75" hidden="false" customHeight="false" outlineLevel="0" collapsed="false">
      <c r="A17" s="26"/>
      <c r="B17" s="37" t="s">
        <v>33</v>
      </c>
      <c r="C17" s="18"/>
      <c r="D17" s="30" t="n">
        <v>1177997.015</v>
      </c>
      <c r="E17" s="31" t="n">
        <v>44253.13737</v>
      </c>
      <c r="F17" s="32" t="n">
        <v>40001.178</v>
      </c>
      <c r="G17" s="32" t="n">
        <v>54642.58906</v>
      </c>
      <c r="H17" s="33" t="n">
        <v>138896.90443</v>
      </c>
      <c r="I17" s="32" t="n">
        <v>45426.72308</v>
      </c>
      <c r="J17" s="32" t="n">
        <v>60014.97948</v>
      </c>
      <c r="K17" s="34" t="n">
        <v>114790.13152</v>
      </c>
      <c r="L17" s="34" t="n">
        <v>220231.83408</v>
      </c>
      <c r="M17" s="33" t="n">
        <v>359128.73851</v>
      </c>
      <c r="N17" s="31" t="n">
        <v>45432.8773</v>
      </c>
      <c r="O17" s="32" t="n">
        <v>35363.0854</v>
      </c>
      <c r="P17" s="34" t="n">
        <v>30899.47686</v>
      </c>
      <c r="Q17" s="34" t="n">
        <v>111695.43956</v>
      </c>
      <c r="R17" s="31" t="n">
        <v>38398.84135</v>
      </c>
      <c r="S17" s="32" t="n">
        <v>49693.92294</v>
      </c>
      <c r="T17" s="34" t="n">
        <v>26106.7217</v>
      </c>
      <c r="U17" s="34" t="n">
        <v>114199.48599</v>
      </c>
      <c r="V17" s="34" t="n">
        <v>225894.92555</v>
      </c>
      <c r="W17" s="33" t="n">
        <v>585023.66406</v>
      </c>
    </row>
    <row r="18" customFormat="false" ht="12.75" hidden="false" customHeight="false" outlineLevel="0" collapsed="false">
      <c r="A18" s="26"/>
      <c r="B18" s="18" t="s">
        <v>34</v>
      </c>
      <c r="C18" s="18"/>
      <c r="D18" s="30" t="n">
        <v>476328.106</v>
      </c>
      <c r="E18" s="31" t="n">
        <v>51286.43338</v>
      </c>
      <c r="F18" s="32" t="n">
        <v>43909.942</v>
      </c>
      <c r="G18" s="32" t="n">
        <v>49509.47998</v>
      </c>
      <c r="H18" s="33" t="n">
        <v>144705.85536</v>
      </c>
      <c r="I18" s="32" t="n">
        <v>49992.39994</v>
      </c>
      <c r="J18" s="32" t="n">
        <v>40721.45096</v>
      </c>
      <c r="K18" s="34" t="n">
        <v>39278.34452</v>
      </c>
      <c r="L18" s="34" t="n">
        <v>129992.19542</v>
      </c>
      <c r="M18" s="33" t="n">
        <v>274698.05078</v>
      </c>
      <c r="N18" s="31" t="n">
        <v>45377.78174</v>
      </c>
      <c r="O18" s="32" t="n">
        <v>37218.40044</v>
      </c>
      <c r="P18" s="34" t="n">
        <v>50425.85558</v>
      </c>
      <c r="Q18" s="34" t="n">
        <v>133022.03776</v>
      </c>
      <c r="R18" s="31" t="n">
        <v>43563.29262</v>
      </c>
      <c r="S18" s="32" t="n">
        <v>41148.29148</v>
      </c>
      <c r="T18" s="34" t="n">
        <v>46584.8415</v>
      </c>
      <c r="U18" s="34" t="n">
        <v>131296.4256</v>
      </c>
      <c r="V18" s="34" t="n">
        <v>264318.46336</v>
      </c>
      <c r="W18" s="33" t="n">
        <v>539016.51414</v>
      </c>
    </row>
    <row r="19" customFormat="false" ht="12.75" hidden="false" customHeight="false" outlineLevel="0" collapsed="false">
      <c r="A19" s="26"/>
      <c r="B19" s="18" t="s">
        <v>35</v>
      </c>
      <c r="C19" s="18"/>
      <c r="D19" s="30" t="n">
        <v>415847.582</v>
      </c>
      <c r="E19" s="31" t="n">
        <v>82004.78638</v>
      </c>
      <c r="F19" s="32" t="n">
        <v>33697.387</v>
      </c>
      <c r="G19" s="32" t="n">
        <v>53912.4217</v>
      </c>
      <c r="H19" s="33" t="n">
        <v>169614.59508</v>
      </c>
      <c r="I19" s="32" t="n">
        <v>77332.3201</v>
      </c>
      <c r="J19" s="32" t="n">
        <v>39635.7538</v>
      </c>
      <c r="K19" s="34" t="n">
        <v>52772.32044</v>
      </c>
      <c r="L19" s="34" t="n">
        <v>169740.39434</v>
      </c>
      <c r="M19" s="33" t="n">
        <v>339354.98942</v>
      </c>
      <c r="N19" s="31" t="n">
        <v>44469.66836</v>
      </c>
      <c r="O19" s="32" t="n">
        <v>53422.74564</v>
      </c>
      <c r="P19" s="34" t="n">
        <v>44358.87625</v>
      </c>
      <c r="Q19" s="34" t="n">
        <v>142251.29025</v>
      </c>
      <c r="R19" s="31" t="n">
        <v>73104.02251</v>
      </c>
      <c r="S19" s="32" t="n">
        <v>35271.83816</v>
      </c>
      <c r="T19" s="34" t="n">
        <v>69139.8178</v>
      </c>
      <c r="U19" s="34" t="n">
        <v>177515.67847</v>
      </c>
      <c r="V19" s="34" t="n">
        <v>319766.96872</v>
      </c>
      <c r="W19" s="33" t="n">
        <v>659121.95814</v>
      </c>
    </row>
    <row r="20" customFormat="false" ht="12.75" hidden="false" customHeight="false" outlineLevel="0" collapsed="false">
      <c r="A20" s="26"/>
      <c r="B20" s="18"/>
      <c r="C20" s="18"/>
      <c r="D20" s="19"/>
      <c r="E20" s="38"/>
      <c r="F20" s="39"/>
      <c r="G20" s="39"/>
      <c r="H20" s="40"/>
      <c r="I20" s="39"/>
      <c r="J20" s="39"/>
      <c r="K20" s="41"/>
      <c r="L20" s="41"/>
      <c r="M20" s="40"/>
      <c r="N20" s="38"/>
      <c r="O20" s="39"/>
      <c r="P20" s="41"/>
      <c r="Q20" s="41"/>
      <c r="R20" s="38"/>
      <c r="S20" s="39"/>
      <c r="T20" s="41"/>
      <c r="U20" s="41"/>
      <c r="V20" s="41"/>
      <c r="W20" s="40"/>
    </row>
    <row r="21" customFormat="false" ht="12.75" hidden="false" customHeight="false" outlineLevel="0" collapsed="false">
      <c r="A21" s="26" t="s">
        <v>36</v>
      </c>
      <c r="B21" s="18"/>
      <c r="C21" s="18"/>
      <c r="D21" s="30" t="n">
        <v>16234428.743</v>
      </c>
      <c r="E21" s="31" t="n">
        <v>1293517.73071</v>
      </c>
      <c r="F21" s="32" t="n">
        <v>1213758.088</v>
      </c>
      <c r="G21" s="32" t="n">
        <v>1550567.42148</v>
      </c>
      <c r="H21" s="33" t="n">
        <v>4057843.24019</v>
      </c>
      <c r="I21" s="32" t="n">
        <v>1365770.02114</v>
      </c>
      <c r="J21" s="32" t="n">
        <v>1360063.94812</v>
      </c>
      <c r="K21" s="34" t="n">
        <v>1464176.75264</v>
      </c>
      <c r="L21" s="34" t="n">
        <v>4190010.7219</v>
      </c>
      <c r="M21" s="33" t="n">
        <v>8247853.96209</v>
      </c>
      <c r="N21" s="31" t="n">
        <v>1417257.25344</v>
      </c>
      <c r="O21" s="32" t="n">
        <v>1526885.78304</v>
      </c>
      <c r="P21" s="34" t="n">
        <v>1590904.84092</v>
      </c>
      <c r="Q21" s="34" t="n">
        <v>4535047.8774</v>
      </c>
      <c r="R21" s="31" t="n">
        <v>1386807.31098</v>
      </c>
      <c r="S21" s="32" t="n">
        <v>1453426.26166</v>
      </c>
      <c r="T21" s="34" t="n">
        <v>1965027.1136</v>
      </c>
      <c r="U21" s="34" t="n">
        <v>4805260.68624</v>
      </c>
      <c r="V21" s="34" t="n">
        <v>9340308.56364</v>
      </c>
      <c r="W21" s="33" t="n">
        <v>17588162.52573</v>
      </c>
    </row>
    <row r="22" customFormat="false" ht="12.75" hidden="false" customHeight="false" outlineLevel="0" collapsed="false">
      <c r="A22" s="26"/>
      <c r="B22" s="18" t="s">
        <v>37</v>
      </c>
      <c r="C22" s="18"/>
      <c r="D22" s="30" t="n">
        <v>3714461.829</v>
      </c>
      <c r="E22" s="31" t="n">
        <v>296973.67675</v>
      </c>
      <c r="F22" s="32" t="n">
        <v>306398.349</v>
      </c>
      <c r="G22" s="32" t="n">
        <v>398462.81383</v>
      </c>
      <c r="H22" s="33" t="n">
        <v>1001834.83958</v>
      </c>
      <c r="I22" s="32" t="n">
        <v>317771.47882</v>
      </c>
      <c r="J22" s="32" t="n">
        <v>317267.15056</v>
      </c>
      <c r="K22" s="34" t="n">
        <v>405081.2858</v>
      </c>
      <c r="L22" s="34" t="n">
        <v>1040119.91518</v>
      </c>
      <c r="M22" s="33" t="n">
        <v>2041954.75476</v>
      </c>
      <c r="N22" s="31" t="n">
        <v>316729.6615</v>
      </c>
      <c r="O22" s="32" t="n">
        <v>323907.0382</v>
      </c>
      <c r="P22" s="34" t="n">
        <v>414563.4818</v>
      </c>
      <c r="Q22" s="34" t="n">
        <v>1055200.1815</v>
      </c>
      <c r="R22" s="31" t="n">
        <v>318629.87</v>
      </c>
      <c r="S22" s="32" t="n">
        <v>324274.38964</v>
      </c>
      <c r="T22" s="34" t="n">
        <v>470353.45725</v>
      </c>
      <c r="U22" s="34" t="n">
        <v>1113257.71689</v>
      </c>
      <c r="V22" s="34" t="n">
        <v>2168457.89839</v>
      </c>
      <c r="W22" s="33" t="n">
        <v>4210412.65315</v>
      </c>
    </row>
    <row r="23" customFormat="false" ht="12.75" hidden="false" customHeight="false" outlineLevel="0" collapsed="false">
      <c r="A23" s="26"/>
      <c r="B23" s="18" t="s">
        <v>38</v>
      </c>
      <c r="C23" s="18"/>
      <c r="D23" s="30" t="n">
        <v>1694811.166</v>
      </c>
      <c r="E23" s="31" t="n">
        <v>109396.09508</v>
      </c>
      <c r="F23" s="32" t="n">
        <v>110274.66</v>
      </c>
      <c r="G23" s="32" t="n">
        <v>150915.03749</v>
      </c>
      <c r="H23" s="33" t="n">
        <v>370585.79257</v>
      </c>
      <c r="I23" s="32" t="n">
        <v>147371.9671</v>
      </c>
      <c r="J23" s="32" t="n">
        <v>146046.88164</v>
      </c>
      <c r="K23" s="34" t="n">
        <v>142934.42252</v>
      </c>
      <c r="L23" s="34" t="n">
        <v>436353.27126</v>
      </c>
      <c r="M23" s="33" t="n">
        <v>806939.06383</v>
      </c>
      <c r="N23" s="31" t="n">
        <v>153123.24576</v>
      </c>
      <c r="O23" s="32" t="n">
        <v>138176.408</v>
      </c>
      <c r="P23" s="34" t="n">
        <v>155802.94055</v>
      </c>
      <c r="Q23" s="34" t="n">
        <v>447102.59431</v>
      </c>
      <c r="R23" s="31" t="n">
        <v>144357.40991</v>
      </c>
      <c r="S23" s="32" t="n">
        <v>173495.9653</v>
      </c>
      <c r="T23" s="34" t="n">
        <v>273682.59005</v>
      </c>
      <c r="U23" s="34" t="n">
        <v>591535.96526</v>
      </c>
      <c r="V23" s="34" t="n">
        <v>1038638.55957</v>
      </c>
      <c r="W23" s="33" t="n">
        <v>1845577.6234</v>
      </c>
    </row>
    <row r="24" customFormat="false" ht="12.75" hidden="false" customHeight="false" outlineLevel="0" collapsed="false">
      <c r="A24" s="26"/>
      <c r="B24" s="18" t="s">
        <v>39</v>
      </c>
      <c r="C24" s="18"/>
      <c r="D24" s="30" t="n">
        <v>216517.122</v>
      </c>
      <c r="E24" s="31" t="n">
        <v>30969.71056</v>
      </c>
      <c r="F24" s="32" t="n">
        <v>15629.797</v>
      </c>
      <c r="G24" s="32" t="n">
        <v>39814.65879</v>
      </c>
      <c r="H24" s="33" t="n">
        <v>86414.16635</v>
      </c>
      <c r="I24" s="32" t="n">
        <v>23817.73072</v>
      </c>
      <c r="J24" s="32" t="n">
        <v>1441.99584</v>
      </c>
      <c r="K24" s="34" t="n">
        <v>2555.04108</v>
      </c>
      <c r="L24" s="34" t="n">
        <v>27814.76764</v>
      </c>
      <c r="M24" s="33" t="n">
        <v>114228.93399</v>
      </c>
      <c r="N24" s="31" t="n">
        <v>31438.02052</v>
      </c>
      <c r="O24" s="32" t="n">
        <v>10380.82964</v>
      </c>
      <c r="P24" s="34" t="n">
        <v>57380.46522</v>
      </c>
      <c r="Q24" s="34" t="n">
        <v>99199.31538</v>
      </c>
      <c r="R24" s="31" t="n">
        <v>5384.15881</v>
      </c>
      <c r="S24" s="32" t="n">
        <v>84.97802</v>
      </c>
      <c r="T24" s="34" t="n">
        <v>6740.67</v>
      </c>
      <c r="U24" s="34" t="n">
        <v>12209.80683</v>
      </c>
      <c r="V24" s="34" t="n">
        <v>111409.12221</v>
      </c>
      <c r="W24" s="33" t="n">
        <v>225638.0562</v>
      </c>
    </row>
    <row r="25" customFormat="false" ht="12.75" hidden="false" customHeight="false" outlineLevel="0" collapsed="false">
      <c r="A25" s="26"/>
      <c r="B25" s="18" t="s">
        <v>40</v>
      </c>
      <c r="C25" s="18"/>
      <c r="D25" s="30" t="n">
        <v>6258926.549</v>
      </c>
      <c r="E25" s="31" t="n">
        <v>417466.02301</v>
      </c>
      <c r="F25" s="32" t="n">
        <v>423613.6</v>
      </c>
      <c r="G25" s="32" t="n">
        <v>581669.26346</v>
      </c>
      <c r="H25" s="33" t="n">
        <v>1422748.88647</v>
      </c>
      <c r="I25" s="32" t="n">
        <v>478455.43118</v>
      </c>
      <c r="J25" s="32" t="n">
        <v>469618.16492</v>
      </c>
      <c r="K25" s="34" t="n">
        <v>515413.25764</v>
      </c>
      <c r="L25" s="34" t="n">
        <v>1463486.85374</v>
      </c>
      <c r="M25" s="33" t="n">
        <v>2886235.74021</v>
      </c>
      <c r="N25" s="31" t="n">
        <v>512711.21384</v>
      </c>
      <c r="O25" s="32" t="n">
        <v>630407.06968</v>
      </c>
      <c r="P25" s="34" t="n">
        <v>532259.35</v>
      </c>
      <c r="Q25" s="34" t="n">
        <v>1675377.63352</v>
      </c>
      <c r="R25" s="31" t="n">
        <v>560848.80615</v>
      </c>
      <c r="S25" s="32" t="n">
        <v>542984.20758</v>
      </c>
      <c r="T25" s="34" t="n">
        <v>802846.5858</v>
      </c>
      <c r="U25" s="34" t="n">
        <v>1906679.59953</v>
      </c>
      <c r="V25" s="34" t="n">
        <v>3582057.23305</v>
      </c>
      <c r="W25" s="33" t="n">
        <v>6468292.97326</v>
      </c>
    </row>
    <row r="26" customFormat="false" ht="12.75" hidden="false" customHeight="false" outlineLevel="0" collapsed="false">
      <c r="A26" s="26"/>
      <c r="B26" s="18" t="s">
        <v>41</v>
      </c>
      <c r="C26" s="18"/>
      <c r="D26" s="30" t="n">
        <v>4346380.287</v>
      </c>
      <c r="E26" s="31" t="n">
        <v>354423.71731</v>
      </c>
      <c r="F26" s="32" t="n">
        <v>346944.76</v>
      </c>
      <c r="G26" s="32" t="n">
        <v>357294.31791</v>
      </c>
      <c r="H26" s="33" t="n">
        <v>1058662.79522</v>
      </c>
      <c r="I26" s="32" t="n">
        <v>366018.98132</v>
      </c>
      <c r="J26" s="32" t="n">
        <v>390990.40416</v>
      </c>
      <c r="K26" s="34" t="n">
        <v>360178.3686</v>
      </c>
      <c r="L26" s="34" t="n">
        <v>1117187.75408</v>
      </c>
      <c r="M26" s="33" t="n">
        <v>2175850.5493</v>
      </c>
      <c r="N26" s="31" t="n">
        <v>371286.05882</v>
      </c>
      <c r="O26" s="32" t="n">
        <v>386486.64852</v>
      </c>
      <c r="P26" s="34" t="n">
        <v>407761.88735</v>
      </c>
      <c r="Q26" s="34" t="n">
        <v>1165534.59469</v>
      </c>
      <c r="R26" s="31" t="n">
        <v>354692.54411</v>
      </c>
      <c r="S26" s="32" t="n">
        <v>409679.59812</v>
      </c>
      <c r="T26" s="34" t="n">
        <v>409926.1035</v>
      </c>
      <c r="U26" s="34" t="n">
        <v>1174298.24573</v>
      </c>
      <c r="V26" s="34" t="n">
        <v>2339832.84042</v>
      </c>
      <c r="W26" s="33" t="n">
        <v>4515683.38972</v>
      </c>
    </row>
    <row r="27" customFormat="false" ht="12.75" hidden="false" customHeight="false" outlineLevel="0" collapsed="false">
      <c r="A27" s="26"/>
      <c r="B27" s="18" t="s">
        <v>42</v>
      </c>
      <c r="C27" s="18"/>
      <c r="D27" s="30" t="n">
        <v>3331.79</v>
      </c>
      <c r="E27" s="31" t="n">
        <v>84288.508</v>
      </c>
      <c r="F27" s="32" t="n">
        <v>10896.922</v>
      </c>
      <c r="G27" s="32" t="n">
        <v>22411.33</v>
      </c>
      <c r="H27" s="33" t="n">
        <v>117596.76</v>
      </c>
      <c r="I27" s="32" t="n">
        <v>32334.432</v>
      </c>
      <c r="J27" s="32" t="n">
        <v>34699.351</v>
      </c>
      <c r="K27" s="34" t="n">
        <v>38014.377</v>
      </c>
      <c r="L27" s="34" t="n">
        <v>105048.16</v>
      </c>
      <c r="M27" s="33" t="n">
        <v>222644.92</v>
      </c>
      <c r="N27" s="31" t="n">
        <v>31969.053</v>
      </c>
      <c r="O27" s="32" t="n">
        <v>37527.789</v>
      </c>
      <c r="P27" s="34" t="n">
        <v>23136.716</v>
      </c>
      <c r="Q27" s="34" t="n">
        <v>92633.558</v>
      </c>
      <c r="R27" s="31" t="n">
        <v>2894.522</v>
      </c>
      <c r="S27" s="32" t="n">
        <v>2907.123</v>
      </c>
      <c r="T27" s="34" t="n">
        <v>1477.707</v>
      </c>
      <c r="U27" s="34" t="n">
        <v>7279.352</v>
      </c>
      <c r="V27" s="34" t="n">
        <v>99912.91</v>
      </c>
      <c r="W27" s="33" t="n">
        <v>322557.83</v>
      </c>
    </row>
    <row r="28" customFormat="false" ht="12.75" hidden="false" customHeight="false" outlineLevel="0" collapsed="false">
      <c r="A28" s="26"/>
      <c r="B28" s="18"/>
      <c r="C28" s="18"/>
      <c r="D28" s="30"/>
      <c r="E28" s="31"/>
      <c r="F28" s="32"/>
      <c r="G28" s="32"/>
      <c r="H28" s="33"/>
      <c r="I28" s="32"/>
      <c r="J28" s="32"/>
      <c r="K28" s="34"/>
      <c r="L28" s="34"/>
      <c r="M28" s="33"/>
      <c r="N28" s="31"/>
      <c r="O28" s="32"/>
      <c r="P28" s="34"/>
      <c r="Q28" s="34"/>
      <c r="R28" s="31"/>
      <c r="S28" s="32"/>
      <c r="T28" s="34"/>
      <c r="U28" s="34"/>
      <c r="V28" s="34"/>
      <c r="W28" s="33"/>
    </row>
    <row r="29" customFormat="false" ht="12.75" hidden="false" customHeight="false" outlineLevel="0" collapsed="false">
      <c r="A29" s="42" t="s">
        <v>43</v>
      </c>
      <c r="B29" s="37"/>
      <c r="C29" s="37"/>
      <c r="D29" s="30" t="n">
        <v>7396321.414</v>
      </c>
      <c r="E29" s="31" t="n">
        <v>334583.70119226</v>
      </c>
      <c r="F29" s="32" t="n">
        <v>187861.732758</v>
      </c>
      <c r="G29" s="32" t="n">
        <v>-269419.800600291</v>
      </c>
      <c r="H29" s="33" t="n">
        <v>253025.633349973</v>
      </c>
      <c r="I29" s="32" t="n">
        <v>790839.36613428</v>
      </c>
      <c r="J29" s="32" t="n">
        <v>-1194428.45588204</v>
      </c>
      <c r="K29" s="34" t="n">
        <v>-174379.094277161</v>
      </c>
      <c r="L29" s="34" t="n">
        <v>-577968.18402492</v>
      </c>
      <c r="M29" s="33" t="n">
        <v>-324942.550674948</v>
      </c>
      <c r="N29" s="31" t="n">
        <v>82171.2290841399</v>
      </c>
      <c r="O29" s="32" t="n">
        <v>-366484.17914432</v>
      </c>
      <c r="P29" s="34" t="n">
        <v>23303.7195936006</v>
      </c>
      <c r="Q29" s="34" t="n">
        <v>-261009.230466581</v>
      </c>
      <c r="R29" s="31" t="n">
        <v>206269.99276615</v>
      </c>
      <c r="S29" s="32" t="n">
        <v>3798.30320161977</v>
      </c>
      <c r="T29" s="34" t="n">
        <v>421899.6317426</v>
      </c>
      <c r="U29" s="34" t="n">
        <v>631967.927710369</v>
      </c>
      <c r="V29" s="34" t="n">
        <v>370958.697243789</v>
      </c>
      <c r="W29" s="33" t="n">
        <v>46016.1465688348</v>
      </c>
    </row>
    <row r="30" customFormat="false" ht="12.75" hidden="false" customHeight="false" outlineLevel="0" collapsed="false">
      <c r="A30" s="26"/>
      <c r="B30" s="18"/>
      <c r="C30" s="18"/>
      <c r="D30" s="30"/>
      <c r="E30" s="31"/>
      <c r="F30" s="32"/>
      <c r="G30" s="32"/>
      <c r="H30" s="33"/>
      <c r="I30" s="32"/>
      <c r="J30" s="32"/>
      <c r="K30" s="34"/>
      <c r="L30" s="34"/>
      <c r="M30" s="33"/>
      <c r="N30" s="31"/>
      <c r="O30" s="32"/>
      <c r="P30" s="34"/>
      <c r="Q30" s="34"/>
      <c r="R30" s="31"/>
      <c r="S30" s="32"/>
      <c r="T30" s="34"/>
      <c r="U30" s="34"/>
      <c r="V30" s="34"/>
      <c r="W30" s="33"/>
    </row>
    <row r="31" customFormat="false" ht="12.75" hidden="false" customHeight="false" outlineLevel="0" collapsed="false">
      <c r="A31" s="27" t="s">
        <v>44</v>
      </c>
      <c r="B31" s="18"/>
      <c r="C31" s="18"/>
      <c r="D31" s="30"/>
      <c r="E31" s="31"/>
      <c r="F31" s="32"/>
      <c r="G31" s="32"/>
      <c r="H31" s="33"/>
      <c r="I31" s="32"/>
      <c r="J31" s="32"/>
      <c r="K31" s="34"/>
      <c r="L31" s="34"/>
      <c r="M31" s="33"/>
      <c r="N31" s="31"/>
      <c r="O31" s="32"/>
      <c r="P31" s="34"/>
      <c r="Q31" s="34"/>
      <c r="R31" s="31"/>
      <c r="S31" s="32"/>
      <c r="T31" s="34"/>
      <c r="U31" s="34"/>
      <c r="V31" s="34"/>
      <c r="W31" s="33"/>
    </row>
    <row r="32" customFormat="false" ht="12.75" hidden="false" customHeight="false" outlineLevel="0" collapsed="false">
      <c r="A32" s="26" t="s">
        <v>45</v>
      </c>
      <c r="B32" s="18"/>
      <c r="C32" s="18"/>
      <c r="D32" s="30" t="n">
        <v>3721873.675</v>
      </c>
      <c r="E32" s="31" t="n">
        <v>261839.71403</v>
      </c>
      <c r="F32" s="32" t="n">
        <v>234402.313</v>
      </c>
      <c r="G32" s="32" t="n">
        <v>403803.55305</v>
      </c>
      <c r="H32" s="33" t="n">
        <v>900045.58008</v>
      </c>
      <c r="I32" s="32" t="n">
        <v>345115.08466</v>
      </c>
      <c r="J32" s="32" t="n">
        <v>390851.44072</v>
      </c>
      <c r="K32" s="34" t="n">
        <v>395760.4646</v>
      </c>
      <c r="L32" s="34" t="n">
        <v>1131726.98998</v>
      </c>
      <c r="M32" s="33" t="n">
        <v>2031772.57006</v>
      </c>
      <c r="N32" s="31" t="n">
        <v>341640.59404</v>
      </c>
      <c r="O32" s="32" t="n">
        <v>268138.95936</v>
      </c>
      <c r="P32" s="34" t="n">
        <v>309180.02841</v>
      </c>
      <c r="Q32" s="34" t="n">
        <v>918959.58181</v>
      </c>
      <c r="R32" s="31" t="n">
        <v>322457.64167</v>
      </c>
      <c r="S32" s="32" t="n">
        <v>328236.7944</v>
      </c>
      <c r="T32" s="34" t="n">
        <v>631448.5307</v>
      </c>
      <c r="U32" s="34" t="n">
        <v>1282142.96677</v>
      </c>
      <c r="V32" s="34" t="n">
        <v>2201102.54858</v>
      </c>
      <c r="W32" s="33" t="n">
        <v>4232875.11864</v>
      </c>
    </row>
    <row r="33" customFormat="false" ht="12.75" hidden="false" customHeight="false" outlineLevel="0" collapsed="false">
      <c r="A33" s="26"/>
      <c r="B33" s="18" t="s">
        <v>46</v>
      </c>
      <c r="C33" s="18"/>
      <c r="D33" s="30" t="n">
        <v>36704.954</v>
      </c>
      <c r="E33" s="31" t="n">
        <v>400.642</v>
      </c>
      <c r="F33" s="32" t="n">
        <v>30303.571</v>
      </c>
      <c r="G33" s="32" t="n">
        <v>2704.343</v>
      </c>
      <c r="H33" s="33" t="n">
        <v>33408.556</v>
      </c>
      <c r="I33" s="32" t="n">
        <v>1077.348</v>
      </c>
      <c r="J33" s="32" t="n">
        <v>812.383</v>
      </c>
      <c r="K33" s="34" t="n">
        <v>961.037</v>
      </c>
      <c r="L33" s="34" t="n">
        <v>2850.768</v>
      </c>
      <c r="M33" s="33" t="n">
        <v>36259.324</v>
      </c>
      <c r="N33" s="31" t="n">
        <v>593.186</v>
      </c>
      <c r="O33" s="32" t="n">
        <v>836.711</v>
      </c>
      <c r="P33" s="34" t="n">
        <v>928.772</v>
      </c>
      <c r="Q33" s="34" t="n">
        <v>2358.669</v>
      </c>
      <c r="R33" s="31" t="n">
        <v>1076.206</v>
      </c>
      <c r="S33" s="32" t="n">
        <v>9334.016</v>
      </c>
      <c r="T33" s="34" t="n">
        <v>3307.363</v>
      </c>
      <c r="U33" s="34" t="n">
        <v>13717.585</v>
      </c>
      <c r="V33" s="34" t="n">
        <v>16076.254</v>
      </c>
      <c r="W33" s="33" t="n">
        <v>52335.578</v>
      </c>
    </row>
    <row r="34" customFormat="false" ht="12.75" hidden="false" customHeight="false" outlineLevel="0" collapsed="false">
      <c r="A34" s="26"/>
      <c r="B34" s="18" t="s">
        <v>47</v>
      </c>
      <c r="C34" s="18"/>
      <c r="D34" s="30" t="n">
        <v>2427618.119</v>
      </c>
      <c r="E34" s="31" t="n">
        <v>135234.03603</v>
      </c>
      <c r="F34" s="32" t="n">
        <v>148063.785</v>
      </c>
      <c r="G34" s="32" t="n">
        <v>252574.96305</v>
      </c>
      <c r="H34" s="33" t="n">
        <v>535872.78408</v>
      </c>
      <c r="I34" s="32" t="n">
        <v>206998.92566</v>
      </c>
      <c r="J34" s="32" t="n">
        <v>202747.10172</v>
      </c>
      <c r="K34" s="34" t="n">
        <v>225592.5926</v>
      </c>
      <c r="L34" s="34" t="n">
        <v>635338.61998</v>
      </c>
      <c r="M34" s="33" t="n">
        <v>1171211.40406</v>
      </c>
      <c r="N34" s="31" t="n">
        <v>170958.13204</v>
      </c>
      <c r="O34" s="32" t="n">
        <v>146201.05236</v>
      </c>
      <c r="P34" s="34" t="n">
        <v>169620.12541</v>
      </c>
      <c r="Q34" s="34" t="n">
        <v>486779.30981</v>
      </c>
      <c r="R34" s="31" t="n">
        <v>185700.14167</v>
      </c>
      <c r="S34" s="32" t="n">
        <v>197761.7244</v>
      </c>
      <c r="T34" s="34" t="n">
        <v>435484.9147</v>
      </c>
      <c r="U34" s="34" t="n">
        <v>818946.78077</v>
      </c>
      <c r="V34" s="34" t="n">
        <v>1305726.09058</v>
      </c>
      <c r="W34" s="33" t="n">
        <v>2476937.49464</v>
      </c>
    </row>
    <row r="35" customFormat="false" ht="12.75" hidden="false" customHeight="false" outlineLevel="0" collapsed="false">
      <c r="A35" s="26"/>
      <c r="B35" s="18" t="s">
        <v>48</v>
      </c>
      <c r="C35" s="18"/>
      <c r="D35" s="30" t="n">
        <v>1330960.51</v>
      </c>
      <c r="E35" s="31" t="n">
        <v>127006.32</v>
      </c>
      <c r="F35" s="32" t="n">
        <v>116642.099</v>
      </c>
      <c r="G35" s="32" t="n">
        <v>153932.933</v>
      </c>
      <c r="H35" s="33" t="n">
        <v>397581.352</v>
      </c>
      <c r="I35" s="32" t="n">
        <v>139193.507</v>
      </c>
      <c r="J35" s="32" t="n">
        <v>188916.722</v>
      </c>
      <c r="K35" s="34" t="n">
        <v>171128.909</v>
      </c>
      <c r="L35" s="34" t="n">
        <v>499239.138</v>
      </c>
      <c r="M35" s="33" t="n">
        <v>896820.49</v>
      </c>
      <c r="N35" s="31" t="n">
        <v>171275.648</v>
      </c>
      <c r="O35" s="32" t="n">
        <v>122774.618</v>
      </c>
      <c r="P35" s="34" t="n">
        <v>140488.675</v>
      </c>
      <c r="Q35" s="34" t="n">
        <v>434538.941</v>
      </c>
      <c r="R35" s="31" t="n">
        <v>137833.706</v>
      </c>
      <c r="S35" s="32" t="n">
        <v>139809.086</v>
      </c>
      <c r="T35" s="34" t="n">
        <v>199270.979</v>
      </c>
      <c r="U35" s="34" t="n">
        <v>476913.771</v>
      </c>
      <c r="V35" s="34" t="n">
        <v>911452.712</v>
      </c>
      <c r="W35" s="33" t="n">
        <v>1808273.202</v>
      </c>
    </row>
    <row r="36" customFormat="false" ht="12.75" hidden="false" customHeight="false" outlineLevel="0" collapsed="false">
      <c r="A36" s="26"/>
      <c r="B36" s="18"/>
      <c r="C36" s="18"/>
      <c r="D36" s="30"/>
      <c r="E36" s="31"/>
      <c r="F36" s="32"/>
      <c r="G36" s="32"/>
      <c r="H36" s="33"/>
      <c r="I36" s="32"/>
      <c r="J36" s="32"/>
      <c r="K36" s="34"/>
      <c r="L36" s="34"/>
      <c r="M36" s="33"/>
      <c r="N36" s="31"/>
      <c r="O36" s="32"/>
      <c r="P36" s="34"/>
      <c r="Q36" s="34"/>
      <c r="R36" s="31"/>
      <c r="S36" s="32"/>
      <c r="T36" s="34"/>
      <c r="U36" s="34"/>
      <c r="V36" s="34"/>
      <c r="W36" s="33"/>
    </row>
    <row r="37" customFormat="false" ht="12.75" hidden="false" customHeight="false" outlineLevel="0" collapsed="false">
      <c r="A37" s="43" t="s">
        <v>49</v>
      </c>
      <c r="B37" s="44"/>
      <c r="C37" s="44"/>
      <c r="D37" s="45" t="n">
        <v>23667455.111</v>
      </c>
      <c r="E37" s="46" t="n">
        <v>1628502.07390226</v>
      </c>
      <c r="F37" s="47" t="n">
        <v>1431923.391758</v>
      </c>
      <c r="G37" s="47" t="n">
        <v>1283851.96387971</v>
      </c>
      <c r="H37" s="48" t="n">
        <v>4344277.42953997</v>
      </c>
      <c r="I37" s="47" t="n">
        <v>2157686.73527428</v>
      </c>
      <c r="J37" s="47" t="n">
        <v>166447.87523796</v>
      </c>
      <c r="K37" s="49" t="n">
        <v>1290758.69536284</v>
      </c>
      <c r="L37" s="49" t="n">
        <v>3614893.30587508</v>
      </c>
      <c r="M37" s="48" t="n">
        <v>7959170.73541505</v>
      </c>
      <c r="N37" s="46" t="n">
        <v>1500021.66852414</v>
      </c>
      <c r="O37" s="47" t="n">
        <v>1161238.31489568</v>
      </c>
      <c r="P37" s="49" t="n">
        <v>1615137.3325136</v>
      </c>
      <c r="Q37" s="49" t="n">
        <v>4276397.31593342</v>
      </c>
      <c r="R37" s="46" t="n">
        <v>1594153.50974615</v>
      </c>
      <c r="S37" s="47" t="n">
        <v>1466558.58086162</v>
      </c>
      <c r="T37" s="49" t="n">
        <v>2390234.1083426</v>
      </c>
      <c r="U37" s="49" t="n">
        <v>5450946.19895037</v>
      </c>
      <c r="V37" s="49" t="n">
        <v>9727343.51488379</v>
      </c>
      <c r="W37" s="48" t="n">
        <v>17686514.2502988</v>
      </c>
    </row>
    <row r="38" customFormat="false" ht="12.75" hidden="false" customHeight="false" outlineLevel="0" collapsed="false">
      <c r="A38" s="43" t="s">
        <v>50</v>
      </c>
      <c r="B38" s="44"/>
      <c r="C38" s="44"/>
      <c r="D38" s="45" t="n">
        <v>19993007.372</v>
      </c>
      <c r="E38" s="46" t="n">
        <v>1555758.08674</v>
      </c>
      <c r="F38" s="47" t="n">
        <v>1478463.972</v>
      </c>
      <c r="G38" s="47" t="n">
        <v>1957075.31753</v>
      </c>
      <c r="H38" s="48" t="n">
        <v>4991297.37627</v>
      </c>
      <c r="I38" s="47" t="n">
        <v>1711962.4538</v>
      </c>
      <c r="J38" s="47" t="n">
        <v>1751727.77184</v>
      </c>
      <c r="K38" s="49" t="n">
        <v>1860898.25424</v>
      </c>
      <c r="L38" s="49" t="n">
        <v>5324588.47988</v>
      </c>
      <c r="M38" s="48" t="n">
        <v>10315885.85615</v>
      </c>
      <c r="N38" s="46" t="n">
        <v>1759491.03348</v>
      </c>
      <c r="O38" s="47" t="n">
        <v>1795861.4534</v>
      </c>
      <c r="P38" s="49" t="n">
        <v>1901013.64133</v>
      </c>
      <c r="Q38" s="49" t="n">
        <v>5456366.12821</v>
      </c>
      <c r="R38" s="46" t="n">
        <v>1710341.15865</v>
      </c>
      <c r="S38" s="47" t="n">
        <v>1790997.07206</v>
      </c>
      <c r="T38" s="49" t="n">
        <v>2599783.0073</v>
      </c>
      <c r="U38" s="49" t="n">
        <v>6101121.23801</v>
      </c>
      <c r="V38" s="49" t="n">
        <v>11557487.36622</v>
      </c>
      <c r="W38" s="48" t="n">
        <v>21873373.22237</v>
      </c>
    </row>
    <row r="39" customFormat="false" ht="12.75" hidden="false" customHeight="false" outlineLevel="0" collapsed="false">
      <c r="A39" s="43" t="s">
        <v>51</v>
      </c>
      <c r="B39" s="44"/>
      <c r="C39" s="44"/>
      <c r="D39" s="45" t="n">
        <v>3674447.739</v>
      </c>
      <c r="E39" s="46" t="n">
        <v>72743.9871622601</v>
      </c>
      <c r="F39" s="47" t="n">
        <v>-46540.5802419998</v>
      </c>
      <c r="G39" s="47" t="n">
        <v>-673223.353650291</v>
      </c>
      <c r="H39" s="48" t="n">
        <v>-647019.946730027</v>
      </c>
      <c r="I39" s="47" t="n">
        <v>445724.28147428</v>
      </c>
      <c r="J39" s="47" t="n">
        <v>-1585279.89660204</v>
      </c>
      <c r="K39" s="49" t="n">
        <v>-570139.558877161</v>
      </c>
      <c r="L39" s="49" t="n">
        <v>-1709695.17400492</v>
      </c>
      <c r="M39" s="48" t="n">
        <v>-2356715.12073495</v>
      </c>
      <c r="N39" s="46" t="n">
        <v>-259469.36495586</v>
      </c>
      <c r="O39" s="47" t="n">
        <v>-634623.13850432</v>
      </c>
      <c r="P39" s="49" t="n">
        <v>-285876.308816399</v>
      </c>
      <c r="Q39" s="49" t="n">
        <v>-1179968.81227658</v>
      </c>
      <c r="R39" s="46" t="n">
        <v>-116187.64890385</v>
      </c>
      <c r="S39" s="47" t="n">
        <v>-324438.49119838</v>
      </c>
      <c r="T39" s="49" t="n">
        <v>-209548.8989574</v>
      </c>
      <c r="U39" s="49" t="n">
        <v>-650175.039059631</v>
      </c>
      <c r="V39" s="49" t="n">
        <v>-1830143.85133621</v>
      </c>
      <c r="W39" s="48" t="n">
        <v>-4186858.97207116</v>
      </c>
    </row>
    <row r="40" customFormat="false" ht="12.75" hidden="false" customHeight="false" outlineLevel="0" collapsed="false">
      <c r="A40" s="50"/>
      <c r="B40" s="51"/>
      <c r="C40" s="51"/>
      <c r="D40" s="52"/>
      <c r="E40" s="53"/>
      <c r="F40" s="54"/>
      <c r="G40" s="54"/>
      <c r="H40" s="55"/>
      <c r="I40" s="54"/>
      <c r="J40" s="54"/>
      <c r="K40" s="56"/>
      <c r="L40" s="56"/>
      <c r="M40" s="55"/>
      <c r="N40" s="53"/>
      <c r="O40" s="54"/>
      <c r="P40" s="56"/>
      <c r="Q40" s="56"/>
      <c r="R40" s="53"/>
      <c r="S40" s="54"/>
      <c r="T40" s="56"/>
      <c r="U40" s="56"/>
      <c r="V40" s="56"/>
      <c r="W40" s="55"/>
    </row>
    <row r="41" customFormat="false" ht="12.75" hidden="false" customHeight="false" outlineLevel="0" collapsed="false">
      <c r="A41" s="27" t="s">
        <v>52</v>
      </c>
      <c r="B41" s="18"/>
      <c r="C41" s="18"/>
      <c r="D41" s="19"/>
      <c r="E41" s="38"/>
      <c r="F41" s="39"/>
      <c r="G41" s="39"/>
      <c r="H41" s="40"/>
      <c r="I41" s="39"/>
      <c r="J41" s="39"/>
      <c r="K41" s="41"/>
      <c r="L41" s="41"/>
      <c r="M41" s="40"/>
      <c r="N41" s="38"/>
      <c r="O41" s="39"/>
      <c r="P41" s="41"/>
      <c r="Q41" s="41"/>
      <c r="R41" s="38"/>
      <c r="S41" s="39"/>
      <c r="T41" s="41"/>
      <c r="U41" s="41"/>
      <c r="V41" s="41"/>
      <c r="W41" s="40"/>
    </row>
    <row r="42" customFormat="false" ht="12.75" hidden="false" customHeight="true" outlineLevel="0" collapsed="false">
      <c r="A42" s="27"/>
      <c r="B42" s="18"/>
      <c r="C42" s="18"/>
      <c r="D42" s="19"/>
      <c r="E42" s="38"/>
      <c r="F42" s="39"/>
      <c r="G42" s="39"/>
      <c r="H42" s="40"/>
      <c r="I42" s="39"/>
      <c r="J42" s="39"/>
      <c r="K42" s="41"/>
      <c r="L42" s="41"/>
      <c r="M42" s="40"/>
      <c r="N42" s="38"/>
      <c r="O42" s="39"/>
      <c r="P42" s="41"/>
      <c r="Q42" s="41"/>
      <c r="R42" s="38"/>
      <c r="S42" s="39"/>
      <c r="T42" s="41"/>
      <c r="U42" s="41"/>
      <c r="W42" s="40"/>
    </row>
    <row r="43" customFormat="false" ht="12.75" hidden="false" customHeight="true" outlineLevel="0" collapsed="false">
      <c r="A43" s="26" t="s">
        <v>53</v>
      </c>
      <c r="B43" s="18"/>
      <c r="C43" s="18"/>
      <c r="D43" s="30" t="n">
        <v>4008105.838</v>
      </c>
      <c r="E43" s="31" t="n">
        <v>-218906.38714774</v>
      </c>
      <c r="F43" s="32" t="n">
        <v>-132641.764242</v>
      </c>
      <c r="G43" s="32" t="n">
        <v>-715402.24965029</v>
      </c>
      <c r="H43" s="33" t="n">
        <v>-1066950.40104003</v>
      </c>
      <c r="I43" s="32" t="n">
        <v>169778.79985428</v>
      </c>
      <c r="J43" s="32" t="n">
        <v>-1635244.12848204</v>
      </c>
      <c r="K43" s="34" t="n">
        <v>-539385.015077159</v>
      </c>
      <c r="L43" s="34" t="n">
        <v>-2004850.34370492</v>
      </c>
      <c r="M43" s="33" t="n">
        <v>-3071800.74474495</v>
      </c>
      <c r="N43" s="31" t="n">
        <v>-52198.73695586</v>
      </c>
      <c r="O43" s="32" t="n">
        <v>-434595.82270432</v>
      </c>
      <c r="P43" s="34" t="n">
        <v>-91453.9736864002</v>
      </c>
      <c r="Q43" s="34" t="n">
        <v>-578248.53334658</v>
      </c>
      <c r="R43" s="31" t="n">
        <v>89792.0947861498</v>
      </c>
      <c r="S43" s="32" t="n">
        <v>-259017.33557838</v>
      </c>
      <c r="T43" s="34" t="n">
        <v>-302728.251607401</v>
      </c>
      <c r="U43" s="34" t="n">
        <v>-471953.492399631</v>
      </c>
      <c r="V43" s="34" t="n">
        <v>-1050202.02574621</v>
      </c>
      <c r="W43" s="33" t="n">
        <v>-4122002.77049116</v>
      </c>
    </row>
    <row r="44" customFormat="false" ht="12.75" hidden="false" customHeight="true" outlineLevel="0" collapsed="false">
      <c r="A44" s="26" t="s">
        <v>54</v>
      </c>
      <c r="B44" s="18"/>
      <c r="C44" s="18"/>
      <c r="D44" s="30" t="n">
        <v>305965.944</v>
      </c>
      <c r="E44" s="31" t="n">
        <v>-49424.32206</v>
      </c>
      <c r="F44" s="32" t="n">
        <v>-10376.32</v>
      </c>
      <c r="G44" s="32" t="n">
        <v>-13328.95608</v>
      </c>
      <c r="H44" s="33" t="n">
        <v>-73129.59814</v>
      </c>
      <c r="I44" s="32" t="n">
        <v>6837.77226000001</v>
      </c>
      <c r="J44" s="32" t="n">
        <v>-10781.06264</v>
      </c>
      <c r="K44" s="34" t="n">
        <v>16391.4224</v>
      </c>
      <c r="L44" s="34" t="n">
        <v>12448.13202</v>
      </c>
      <c r="M44" s="33" t="n">
        <v>-60681.46612</v>
      </c>
      <c r="N44" s="31" t="n">
        <v>-31222.03874</v>
      </c>
      <c r="O44" s="32" t="n">
        <v>4292.6754</v>
      </c>
      <c r="P44" s="34" t="n">
        <v>12843.40426</v>
      </c>
      <c r="Q44" s="34" t="n">
        <v>-14085.95908</v>
      </c>
      <c r="R44" s="31" t="n">
        <v>11055.15376</v>
      </c>
      <c r="S44" s="32" t="n">
        <v>3811.00350000001</v>
      </c>
      <c r="T44" s="34" t="n">
        <v>130150.5644</v>
      </c>
      <c r="U44" s="34" t="n">
        <v>145016.72166</v>
      </c>
      <c r="V44" s="34" t="n">
        <v>130930.76258</v>
      </c>
      <c r="W44" s="33" t="n">
        <v>70249.29646</v>
      </c>
    </row>
    <row r="45" customFormat="false" ht="12.75" hidden="false" customHeight="true" outlineLevel="0" collapsed="false">
      <c r="A45" s="26"/>
      <c r="B45" s="18" t="s">
        <v>55</v>
      </c>
      <c r="C45" s="18"/>
      <c r="D45" s="30" t="n">
        <v>495489.843</v>
      </c>
      <c r="E45" s="31" t="n">
        <v>23600.45048</v>
      </c>
      <c r="F45" s="32" t="n">
        <v>7372.41</v>
      </c>
      <c r="G45" s="32" t="n">
        <v>15289.26265</v>
      </c>
      <c r="H45" s="33" t="n">
        <v>46262.12313</v>
      </c>
      <c r="I45" s="32" t="n">
        <v>31714.27914</v>
      </c>
      <c r="J45" s="32" t="n">
        <v>46790.4234</v>
      </c>
      <c r="K45" s="34" t="n">
        <v>45161.87984</v>
      </c>
      <c r="L45" s="34" t="n">
        <v>123666.58238</v>
      </c>
      <c r="M45" s="33" t="n">
        <v>169928.70551</v>
      </c>
      <c r="N45" s="31" t="n">
        <v>28649.23978</v>
      </c>
      <c r="O45" s="32" t="n">
        <v>29648.8672</v>
      </c>
      <c r="P45" s="34" t="n">
        <v>31143.99338</v>
      </c>
      <c r="Q45" s="34" t="n">
        <v>89442.10036</v>
      </c>
      <c r="R45" s="31" t="n">
        <v>33615.35462</v>
      </c>
      <c r="S45" s="32" t="n">
        <v>45693.63264</v>
      </c>
      <c r="T45" s="34" t="n">
        <v>133968.3235</v>
      </c>
      <c r="U45" s="34" t="n">
        <v>213277.31076</v>
      </c>
      <c r="V45" s="34" t="n">
        <v>302719.41112</v>
      </c>
      <c r="W45" s="33" t="n">
        <v>472648.11663</v>
      </c>
    </row>
    <row r="46" customFormat="false" ht="12.75" hidden="false" customHeight="false" outlineLevel="0" collapsed="false">
      <c r="A46" s="26"/>
      <c r="B46" s="18" t="s">
        <v>56</v>
      </c>
      <c r="C46" s="18"/>
      <c r="D46" s="30" t="n">
        <v>189523.899</v>
      </c>
      <c r="E46" s="31" t="n">
        <v>73024.77254</v>
      </c>
      <c r="F46" s="32" t="n">
        <v>17748.73</v>
      </c>
      <c r="G46" s="32" t="n">
        <v>28618.21873</v>
      </c>
      <c r="H46" s="33" t="n">
        <v>119391.72127</v>
      </c>
      <c r="I46" s="32" t="n">
        <v>24876.50688</v>
      </c>
      <c r="J46" s="32" t="n">
        <v>57571.48604</v>
      </c>
      <c r="K46" s="34" t="n">
        <v>28770.45744</v>
      </c>
      <c r="L46" s="34" t="n">
        <v>111218.45036</v>
      </c>
      <c r="M46" s="33" t="n">
        <v>230610.17163</v>
      </c>
      <c r="N46" s="31" t="n">
        <v>59871.27852</v>
      </c>
      <c r="O46" s="32" t="n">
        <v>25356.1918</v>
      </c>
      <c r="P46" s="34" t="n">
        <v>18300.58912</v>
      </c>
      <c r="Q46" s="34" t="n">
        <v>103528.05944</v>
      </c>
      <c r="R46" s="31" t="n">
        <v>22560.20086</v>
      </c>
      <c r="S46" s="32" t="n">
        <v>41882.62914</v>
      </c>
      <c r="T46" s="34" t="n">
        <v>3817.7591</v>
      </c>
      <c r="U46" s="34" t="n">
        <v>68260.5891</v>
      </c>
      <c r="V46" s="34" t="n">
        <v>171788.64854</v>
      </c>
      <c r="W46" s="33" t="n">
        <v>402398.82017</v>
      </c>
    </row>
    <row r="47" customFormat="false" ht="12.75" hidden="false" customHeight="false" outlineLevel="0" collapsed="false">
      <c r="A47" s="26" t="s">
        <v>57</v>
      </c>
      <c r="B47" s="18"/>
      <c r="C47" s="18"/>
      <c r="D47" s="30" t="n">
        <v>3539629.819</v>
      </c>
      <c r="E47" s="31" t="n">
        <v>-322404.83284</v>
      </c>
      <c r="F47" s="32" t="n">
        <v>-274417.712</v>
      </c>
      <c r="G47" s="32" t="n">
        <v>-400984.04125</v>
      </c>
      <c r="H47" s="33" t="n">
        <v>-997806.58609</v>
      </c>
      <c r="I47" s="32" t="n">
        <v>-229047.23002</v>
      </c>
      <c r="J47" s="32" t="n">
        <v>-749202.77024</v>
      </c>
      <c r="K47" s="34" t="n">
        <v>-692729.7024</v>
      </c>
      <c r="L47" s="34" t="n">
        <v>-1670979.70266</v>
      </c>
      <c r="M47" s="33" t="n">
        <v>-2668786.28875</v>
      </c>
      <c r="N47" s="31" t="n">
        <v>-245285.54404</v>
      </c>
      <c r="O47" s="32" t="n">
        <v>-372693.48276</v>
      </c>
      <c r="P47" s="34" t="n">
        <v>-99182.90072</v>
      </c>
      <c r="Q47" s="34" t="n">
        <v>-717161.92752</v>
      </c>
      <c r="R47" s="31" t="n">
        <v>9492.70887999999</v>
      </c>
      <c r="S47" s="32" t="n">
        <v>-206817.80668</v>
      </c>
      <c r="T47" s="34" t="n">
        <v>-339017.2238</v>
      </c>
      <c r="U47" s="34" t="n">
        <v>-536342.3216</v>
      </c>
      <c r="V47" s="34" t="n">
        <v>-1253504.24912</v>
      </c>
      <c r="W47" s="33" t="n">
        <v>-3922290.53787</v>
      </c>
    </row>
    <row r="48" customFormat="false" ht="12.75" hidden="false" customHeight="false" outlineLevel="0" collapsed="false">
      <c r="A48" s="26"/>
      <c r="B48" s="18" t="s">
        <v>58</v>
      </c>
      <c r="C48" s="18"/>
      <c r="D48" s="30" t="n">
        <v>3959815.317</v>
      </c>
      <c r="E48" s="31" t="n">
        <v>794462.26349</v>
      </c>
      <c r="F48" s="32" t="n">
        <v>38712.188</v>
      </c>
      <c r="G48" s="32" t="n">
        <v>288066.49583</v>
      </c>
      <c r="H48" s="33" t="n">
        <v>1121240.94732</v>
      </c>
      <c r="I48" s="32" t="n">
        <v>677065.38698</v>
      </c>
      <c r="J48" s="32" t="n">
        <v>-211678.11232</v>
      </c>
      <c r="K48" s="34" t="n">
        <v>261456.0628</v>
      </c>
      <c r="L48" s="34" t="n">
        <v>726843.33746</v>
      </c>
      <c r="M48" s="33" t="n">
        <v>1848084.28478</v>
      </c>
      <c r="N48" s="31" t="n">
        <v>230388.18762</v>
      </c>
      <c r="O48" s="32" t="n">
        <v>96976.89424</v>
      </c>
      <c r="P48" s="34" t="n">
        <v>362234.99717</v>
      </c>
      <c r="Q48" s="34" t="n">
        <v>689600.07903</v>
      </c>
      <c r="R48" s="31" t="n">
        <v>468231.90588</v>
      </c>
      <c r="S48" s="32" t="n">
        <v>92338.75672</v>
      </c>
      <c r="T48" s="34" t="n">
        <v>156618.56225</v>
      </c>
      <c r="U48" s="34" t="n">
        <v>717189.22485</v>
      </c>
      <c r="V48" s="34" t="n">
        <v>1406789.30388</v>
      </c>
      <c r="W48" s="33" t="n">
        <v>3254873.58866</v>
      </c>
    </row>
    <row r="49" customFormat="false" ht="12.75" hidden="false" customHeight="false" outlineLevel="0" collapsed="false">
      <c r="A49" s="26"/>
      <c r="B49" s="18" t="s">
        <v>59</v>
      </c>
      <c r="C49" s="18"/>
      <c r="D49" s="30" t="n">
        <v>420185.498</v>
      </c>
      <c r="E49" s="31" t="n">
        <v>1116867.09633</v>
      </c>
      <c r="F49" s="32" t="n">
        <v>313129.9</v>
      </c>
      <c r="G49" s="32" t="n">
        <v>689050.53708</v>
      </c>
      <c r="H49" s="33" t="n">
        <v>2119047.53341</v>
      </c>
      <c r="I49" s="32" t="n">
        <v>906112.617</v>
      </c>
      <c r="J49" s="32" t="n">
        <v>537524.65792</v>
      </c>
      <c r="K49" s="34" t="n">
        <v>954185.7652</v>
      </c>
      <c r="L49" s="34" t="n">
        <v>2397823.04012</v>
      </c>
      <c r="M49" s="33" t="n">
        <v>4516870.57353</v>
      </c>
      <c r="N49" s="31" t="n">
        <v>475673.73166</v>
      </c>
      <c r="O49" s="32" t="n">
        <v>469670.377</v>
      </c>
      <c r="P49" s="34" t="n">
        <v>461417.89789</v>
      </c>
      <c r="Q49" s="34" t="n">
        <v>1406762.00655</v>
      </c>
      <c r="R49" s="31" t="n">
        <v>458739.197</v>
      </c>
      <c r="S49" s="32" t="n">
        <v>299156.5634</v>
      </c>
      <c r="T49" s="34" t="n">
        <v>495635.78605</v>
      </c>
      <c r="U49" s="34" t="n">
        <v>1253531.54645</v>
      </c>
      <c r="V49" s="34" t="n">
        <v>2660293.553</v>
      </c>
      <c r="W49" s="33" t="n">
        <v>7177164.12653</v>
      </c>
    </row>
    <row r="50" customFormat="false" ht="12.75" hidden="false" customHeight="false" outlineLevel="0" collapsed="false">
      <c r="A50" s="26" t="s">
        <v>60</v>
      </c>
      <c r="B50" s="18"/>
      <c r="C50" s="18"/>
      <c r="D50" s="30" t="n">
        <v>0</v>
      </c>
      <c r="E50" s="31" t="n">
        <v>2208.67370999999</v>
      </c>
      <c r="F50" s="32" t="n">
        <v>-6022.984</v>
      </c>
      <c r="G50" s="32" t="n">
        <v>4409.25668999997</v>
      </c>
      <c r="H50" s="33" t="n">
        <v>594.946399999963</v>
      </c>
      <c r="I50" s="32" t="n">
        <v>1716.50509999994</v>
      </c>
      <c r="J50" s="32" t="n">
        <v>702.63344</v>
      </c>
      <c r="K50" s="34" t="n">
        <v>8950.36656000005</v>
      </c>
      <c r="L50" s="34" t="n">
        <v>11369.5051</v>
      </c>
      <c r="M50" s="33" t="n">
        <v>11964.4514999999</v>
      </c>
      <c r="N50" s="31" t="n">
        <v>1124.17969999995</v>
      </c>
      <c r="O50" s="32" t="n">
        <v>415.159999999974</v>
      </c>
      <c r="P50" s="34" t="n">
        <v>-118.07728999994</v>
      </c>
      <c r="Q50" s="34" t="n">
        <v>1421.26240999999</v>
      </c>
      <c r="R50" s="31" t="n">
        <v>-437.820299999993</v>
      </c>
      <c r="S50" s="32" t="n">
        <v>-8189.90100000004</v>
      </c>
      <c r="T50" s="34" t="n">
        <v>722.217199999966</v>
      </c>
      <c r="U50" s="34" t="n">
        <v>-7905.50410000007</v>
      </c>
      <c r="V50" s="34" t="n">
        <v>-6484.24169000008</v>
      </c>
      <c r="W50" s="33" t="n">
        <v>5480.20980999986</v>
      </c>
    </row>
    <row r="51" customFormat="false" ht="12.75" hidden="false" customHeight="false" outlineLevel="0" collapsed="false">
      <c r="A51" s="26" t="s">
        <v>61</v>
      </c>
      <c r="B51" s="18"/>
      <c r="C51" s="18"/>
      <c r="D51" s="30" t="n">
        <v>162510.075</v>
      </c>
      <c r="E51" s="31" t="n">
        <v>150714.09404226</v>
      </c>
      <c r="F51" s="32" t="n">
        <v>158175.251758</v>
      </c>
      <c r="G51" s="32" t="n">
        <v>-305498.50901029</v>
      </c>
      <c r="H51" s="33" t="n">
        <v>3390.83678997046</v>
      </c>
      <c r="I51" s="32" t="n">
        <v>390271.752514279</v>
      </c>
      <c r="J51" s="32" t="n">
        <v>-875962.92904204</v>
      </c>
      <c r="K51" s="34" t="n">
        <v>128002.898362841</v>
      </c>
      <c r="L51" s="34" t="n">
        <v>-357688.27816492</v>
      </c>
      <c r="M51" s="33" t="n">
        <v>-354297.44137495</v>
      </c>
      <c r="N51" s="31" t="n">
        <v>223184.66612414</v>
      </c>
      <c r="O51" s="32" t="n">
        <v>-66610.1753443197</v>
      </c>
      <c r="P51" s="34" t="n">
        <v>-4996.39993640024</v>
      </c>
      <c r="Q51" s="34" t="n">
        <v>151578.09084342</v>
      </c>
      <c r="R51" s="31" t="n">
        <v>69682.0524461498</v>
      </c>
      <c r="S51" s="32" t="n">
        <v>-47820.63139838</v>
      </c>
      <c r="T51" s="34" t="n">
        <v>-94583.8094074008</v>
      </c>
      <c r="U51" s="34" t="n">
        <v>-72722.388359631</v>
      </c>
      <c r="V51" s="34" t="n">
        <v>78855.7024837892</v>
      </c>
      <c r="W51" s="33" t="n">
        <v>-275441.73889116</v>
      </c>
    </row>
    <row r="52" customFormat="false" ht="12.75" hidden="false" customHeight="false" outlineLevel="0" collapsed="false">
      <c r="A52" s="57" t="s">
        <v>62</v>
      </c>
      <c r="B52" s="58"/>
      <c r="C52" s="58"/>
      <c r="D52" s="30" t="n">
        <v>0</v>
      </c>
      <c r="E52" s="31" t="n">
        <v>0</v>
      </c>
      <c r="F52" s="32" t="n">
        <v>0</v>
      </c>
      <c r="G52" s="32" t="n">
        <v>0</v>
      </c>
      <c r="H52" s="33" t="n">
        <v>0</v>
      </c>
      <c r="I52" s="32" t="n">
        <v>0</v>
      </c>
      <c r="J52" s="32" t="n">
        <v>0</v>
      </c>
      <c r="K52" s="34" t="n">
        <v>0</v>
      </c>
      <c r="L52" s="34" t="n">
        <v>0</v>
      </c>
      <c r="M52" s="33" t="n">
        <v>0</v>
      </c>
      <c r="N52" s="31" t="n">
        <v>0</v>
      </c>
      <c r="O52" s="32" t="n">
        <v>0</v>
      </c>
      <c r="P52" s="34" t="n">
        <v>0</v>
      </c>
      <c r="Q52" s="34" t="n">
        <v>0</v>
      </c>
      <c r="R52" s="31" t="n">
        <v>0</v>
      </c>
      <c r="S52" s="32" t="n">
        <v>0</v>
      </c>
      <c r="T52" s="34" t="n">
        <v>0</v>
      </c>
      <c r="U52" s="34" t="n">
        <v>0</v>
      </c>
      <c r="V52" s="34" t="n">
        <v>0</v>
      </c>
      <c r="W52" s="33" t="n">
        <v>0</v>
      </c>
    </row>
    <row r="53" customFormat="false" ht="12.75" hidden="false" customHeight="false" outlineLevel="0" collapsed="false">
      <c r="A53" s="57"/>
      <c r="B53" s="58" t="s">
        <v>63</v>
      </c>
      <c r="C53" s="58"/>
      <c r="D53" s="30" t="n">
        <v>-5.38</v>
      </c>
      <c r="E53" s="31" t="n">
        <v>0</v>
      </c>
      <c r="F53" s="32" t="n">
        <v>0</v>
      </c>
      <c r="G53" s="32" t="n">
        <v>0</v>
      </c>
      <c r="H53" s="33" t="n">
        <v>0</v>
      </c>
      <c r="I53" s="32" t="n">
        <v>0</v>
      </c>
      <c r="J53" s="32" t="n">
        <v>0</v>
      </c>
      <c r="K53" s="34" t="n">
        <v>0</v>
      </c>
      <c r="L53" s="34" t="n">
        <v>0</v>
      </c>
      <c r="M53" s="33" t="n">
        <v>0</v>
      </c>
      <c r="N53" s="31" t="n">
        <v>0</v>
      </c>
      <c r="O53" s="32" t="n">
        <v>0</v>
      </c>
      <c r="P53" s="34" t="n">
        <v>0</v>
      </c>
      <c r="Q53" s="34" t="n">
        <v>0</v>
      </c>
      <c r="R53" s="31" t="n">
        <v>0</v>
      </c>
      <c r="S53" s="32" t="n">
        <v>0</v>
      </c>
      <c r="T53" s="34" t="n">
        <v>0</v>
      </c>
      <c r="U53" s="34" t="n">
        <v>0</v>
      </c>
      <c r="V53" s="34" t="n">
        <v>0</v>
      </c>
      <c r="W53" s="33" t="n">
        <v>0</v>
      </c>
    </row>
    <row r="54" customFormat="false" ht="12.75" hidden="false" customHeight="false" outlineLevel="0" collapsed="false">
      <c r="A54" s="57"/>
      <c r="B54" s="58" t="s">
        <v>64</v>
      </c>
      <c r="C54" s="58"/>
      <c r="D54" s="30" t="n">
        <v>5.38</v>
      </c>
      <c r="E54" s="31" t="n">
        <v>0</v>
      </c>
      <c r="F54" s="32" t="n">
        <v>0</v>
      </c>
      <c r="G54" s="32" t="n">
        <v>0</v>
      </c>
      <c r="H54" s="33" t="n">
        <v>0</v>
      </c>
      <c r="I54" s="32" t="n">
        <v>0</v>
      </c>
      <c r="J54" s="32" t="n">
        <v>0</v>
      </c>
      <c r="K54" s="34" t="n">
        <v>0</v>
      </c>
      <c r="L54" s="34" t="n">
        <v>0</v>
      </c>
      <c r="M54" s="33" t="n">
        <v>0</v>
      </c>
      <c r="N54" s="31" t="n">
        <v>0</v>
      </c>
      <c r="O54" s="32" t="n">
        <v>0</v>
      </c>
      <c r="P54" s="34" t="n">
        <v>0</v>
      </c>
      <c r="Q54" s="34" t="n">
        <v>0</v>
      </c>
      <c r="R54" s="31" t="n">
        <v>0</v>
      </c>
      <c r="S54" s="32" t="n">
        <v>0</v>
      </c>
      <c r="T54" s="34" t="n">
        <v>0</v>
      </c>
      <c r="U54" s="34" t="n">
        <v>0</v>
      </c>
      <c r="V54" s="34" t="n">
        <v>0</v>
      </c>
      <c r="W54" s="33" t="n">
        <v>0</v>
      </c>
    </row>
    <row r="55" customFormat="false" ht="12.75" hidden="false" customHeight="false" outlineLevel="0" collapsed="false">
      <c r="A55" s="57" t="s">
        <v>65</v>
      </c>
      <c r="B55" s="58"/>
      <c r="C55" s="58"/>
      <c r="D55" s="30" t="n">
        <v>0</v>
      </c>
      <c r="E55" s="31" t="n">
        <v>0</v>
      </c>
      <c r="F55" s="32" t="n">
        <v>0</v>
      </c>
      <c r="G55" s="32" t="n">
        <v>0</v>
      </c>
      <c r="H55" s="33" t="n">
        <v>0</v>
      </c>
      <c r="I55" s="32" t="n">
        <v>0</v>
      </c>
      <c r="J55" s="32" t="n">
        <v>0</v>
      </c>
      <c r="K55" s="34" t="n">
        <v>0</v>
      </c>
      <c r="L55" s="34" t="n">
        <v>0</v>
      </c>
      <c r="M55" s="33" t="n">
        <v>0</v>
      </c>
      <c r="N55" s="31" t="n">
        <v>0</v>
      </c>
      <c r="O55" s="32" t="n">
        <v>0</v>
      </c>
      <c r="P55" s="34" t="n">
        <v>0</v>
      </c>
      <c r="Q55" s="34" t="n">
        <v>0</v>
      </c>
      <c r="R55" s="31" t="n">
        <v>0</v>
      </c>
      <c r="S55" s="32" t="n">
        <v>0</v>
      </c>
      <c r="T55" s="34" t="n">
        <v>0</v>
      </c>
      <c r="U55" s="34" t="n">
        <v>0</v>
      </c>
      <c r="V55" s="34" t="n">
        <v>0</v>
      </c>
      <c r="W55" s="33" t="n">
        <v>0</v>
      </c>
    </row>
    <row r="56" customFormat="false" ht="12.75" hidden="false" customHeight="false" outlineLevel="0" collapsed="false">
      <c r="A56" s="26" t="s">
        <v>66</v>
      </c>
      <c r="B56" s="18"/>
      <c r="C56" s="18"/>
      <c r="D56" s="30" t="n">
        <v>0</v>
      </c>
      <c r="E56" s="31" t="n">
        <v>0</v>
      </c>
      <c r="F56" s="32" t="n">
        <v>0</v>
      </c>
      <c r="G56" s="32" t="n">
        <v>0</v>
      </c>
      <c r="H56" s="33" t="n">
        <v>0</v>
      </c>
      <c r="I56" s="32" t="n">
        <v>0</v>
      </c>
      <c r="J56" s="32" t="n">
        <v>0</v>
      </c>
      <c r="K56" s="34" t="n">
        <v>0</v>
      </c>
      <c r="L56" s="34" t="n">
        <v>0</v>
      </c>
      <c r="M56" s="33" t="n">
        <v>0</v>
      </c>
      <c r="N56" s="31" t="n">
        <v>0</v>
      </c>
      <c r="O56" s="32" t="n">
        <v>0</v>
      </c>
      <c r="P56" s="34" t="n">
        <v>0</v>
      </c>
      <c r="Q56" s="34" t="n">
        <v>0</v>
      </c>
      <c r="R56" s="31" t="n">
        <v>0</v>
      </c>
      <c r="S56" s="32" t="n">
        <v>0</v>
      </c>
      <c r="T56" s="34" t="n">
        <v>0</v>
      </c>
      <c r="U56" s="34" t="n">
        <v>0</v>
      </c>
      <c r="V56" s="34" t="n">
        <v>0</v>
      </c>
      <c r="W56" s="33" t="n">
        <v>0</v>
      </c>
    </row>
    <row r="57" customFormat="false" ht="12.75" hidden="false" customHeight="false" outlineLevel="0" collapsed="false">
      <c r="A57" s="26"/>
      <c r="B57" s="18"/>
      <c r="C57" s="18"/>
      <c r="D57" s="30"/>
      <c r="E57" s="31"/>
      <c r="F57" s="32"/>
      <c r="G57" s="32"/>
      <c r="H57" s="33"/>
      <c r="I57" s="32"/>
      <c r="J57" s="32"/>
      <c r="K57" s="34"/>
      <c r="L57" s="34"/>
      <c r="M57" s="33"/>
      <c r="N57" s="31"/>
      <c r="O57" s="32"/>
      <c r="P57" s="34"/>
      <c r="Q57" s="34"/>
      <c r="R57" s="31"/>
      <c r="S57" s="32"/>
      <c r="T57" s="34"/>
      <c r="U57" s="34"/>
      <c r="V57" s="34"/>
      <c r="W57" s="33"/>
    </row>
    <row r="58" customFormat="false" ht="12.75" hidden="false" customHeight="false" outlineLevel="0" collapsed="false">
      <c r="A58" s="26" t="s">
        <v>67</v>
      </c>
      <c r="B58" s="18"/>
      <c r="C58" s="18"/>
      <c r="D58" s="30" t="n">
        <v>333658.099</v>
      </c>
      <c r="E58" s="31" t="n">
        <v>-291650.37431</v>
      </c>
      <c r="F58" s="32" t="n">
        <v>-86101.184</v>
      </c>
      <c r="G58" s="32" t="n">
        <v>-42178.896</v>
      </c>
      <c r="H58" s="33" t="n">
        <v>-419930.45431</v>
      </c>
      <c r="I58" s="32" t="n">
        <v>-275945.48162</v>
      </c>
      <c r="J58" s="32" t="n">
        <v>-49964.23188</v>
      </c>
      <c r="K58" s="34" t="n">
        <v>30754.5438</v>
      </c>
      <c r="L58" s="34" t="n">
        <v>-295155.1697</v>
      </c>
      <c r="M58" s="33" t="n">
        <v>-715085.62401</v>
      </c>
      <c r="N58" s="31" t="n">
        <v>207270.628</v>
      </c>
      <c r="O58" s="32" t="n">
        <v>200027.3158</v>
      </c>
      <c r="P58" s="34" t="n">
        <v>194422.33513</v>
      </c>
      <c r="Q58" s="34" t="n">
        <v>601720.27893</v>
      </c>
      <c r="R58" s="31" t="n">
        <v>205979.74369</v>
      </c>
      <c r="S58" s="32" t="n">
        <v>65421.15562</v>
      </c>
      <c r="T58" s="34" t="n">
        <v>-93179.35265</v>
      </c>
      <c r="U58" s="34" t="n">
        <v>178221.54666</v>
      </c>
      <c r="V58" s="34" t="n">
        <v>779941.82559</v>
      </c>
      <c r="W58" s="33" t="n">
        <v>64856.20158</v>
      </c>
    </row>
    <row r="59" customFormat="false" ht="12.75" hidden="false" customHeight="false" outlineLevel="0" collapsed="false">
      <c r="A59" s="26" t="s">
        <v>68</v>
      </c>
      <c r="B59" s="18"/>
      <c r="C59" s="18"/>
      <c r="D59" s="30" t="n">
        <v>-144543.839</v>
      </c>
      <c r="E59" s="31" t="n">
        <v>733.22</v>
      </c>
      <c r="F59" s="32" t="n">
        <v>207.33</v>
      </c>
      <c r="G59" s="32" t="n">
        <v>-5891.648</v>
      </c>
      <c r="H59" s="33" t="n">
        <v>-4951.098</v>
      </c>
      <c r="I59" s="32" t="n">
        <v>-256917.81562</v>
      </c>
      <c r="J59" s="32" t="n">
        <v>-2012.98488</v>
      </c>
      <c r="K59" s="34" t="n">
        <v>2399.1198</v>
      </c>
      <c r="L59" s="34" t="n">
        <v>-256531.6807</v>
      </c>
      <c r="M59" s="33" t="n">
        <v>-261482.7787</v>
      </c>
      <c r="N59" s="31" t="n">
        <v>3425.734</v>
      </c>
      <c r="O59" s="32" t="n">
        <v>379.4248</v>
      </c>
      <c r="P59" s="34" t="n">
        <v>-6310.90787</v>
      </c>
      <c r="Q59" s="34" t="n">
        <v>-2505.74907</v>
      </c>
      <c r="R59" s="31" t="n">
        <v>3816.12669</v>
      </c>
      <c r="S59" s="32" t="n">
        <v>2240.56162</v>
      </c>
      <c r="T59" s="34" t="n">
        <v>-110772.48165</v>
      </c>
      <c r="U59" s="34" t="n">
        <v>-104715.79334</v>
      </c>
      <c r="V59" s="34" t="n">
        <v>-107221.54241</v>
      </c>
      <c r="W59" s="33" t="n">
        <v>-368704.32111</v>
      </c>
    </row>
    <row r="60" customFormat="false" ht="12.75" hidden="false" customHeight="false" outlineLevel="0" collapsed="false">
      <c r="A60" s="26"/>
      <c r="B60" s="18" t="s">
        <v>69</v>
      </c>
      <c r="C60" s="18"/>
      <c r="D60" s="30" t="n">
        <v>131011.197</v>
      </c>
      <c r="E60" s="31" t="n">
        <v>1477.461</v>
      </c>
      <c r="F60" s="32" t="n">
        <v>363.072</v>
      </c>
      <c r="G60" s="32" t="n">
        <v>1313.241</v>
      </c>
      <c r="H60" s="33" t="n">
        <v>3153.774</v>
      </c>
      <c r="I60" s="32" t="n">
        <v>1475.59106</v>
      </c>
      <c r="J60" s="32" t="n">
        <v>1196.084</v>
      </c>
      <c r="K60" s="34" t="n">
        <v>6836.4274</v>
      </c>
      <c r="L60" s="34" t="n">
        <v>9508.10246</v>
      </c>
      <c r="M60" s="33" t="n">
        <v>12661.87646</v>
      </c>
      <c r="N60" s="31" t="n">
        <v>4949.218</v>
      </c>
      <c r="O60" s="32" t="n">
        <v>1614.056</v>
      </c>
      <c r="P60" s="34" t="n">
        <v>1439.4899</v>
      </c>
      <c r="Q60" s="34" t="n">
        <v>8002.7639</v>
      </c>
      <c r="R60" s="31" t="n">
        <v>5208.58681</v>
      </c>
      <c r="S60" s="32" t="n">
        <v>4393.59724</v>
      </c>
      <c r="T60" s="34" t="n">
        <v>24504.18125</v>
      </c>
      <c r="U60" s="34" t="n">
        <v>34106.3653</v>
      </c>
      <c r="V60" s="34" t="n">
        <v>42109.1292</v>
      </c>
      <c r="W60" s="33" t="n">
        <v>54771.00566</v>
      </c>
    </row>
    <row r="61" customFormat="false" ht="12.75" hidden="false" customHeight="false" outlineLevel="0" collapsed="false">
      <c r="A61" s="26"/>
      <c r="B61" s="18"/>
      <c r="C61" s="18" t="s">
        <v>70</v>
      </c>
      <c r="D61" s="59"/>
      <c r="E61" s="31" t="n">
        <v>0</v>
      </c>
      <c r="F61" s="32" t="n">
        <v>0</v>
      </c>
      <c r="G61" s="32" t="n">
        <v>0</v>
      </c>
      <c r="H61" s="33" t="n">
        <v>0</v>
      </c>
      <c r="I61" s="32" t="n">
        <v>0</v>
      </c>
      <c r="J61" s="32" t="n">
        <v>0</v>
      </c>
      <c r="K61" s="34" t="n">
        <v>0</v>
      </c>
      <c r="L61" s="34" t="n">
        <v>0</v>
      </c>
      <c r="M61" s="33" t="n">
        <v>0</v>
      </c>
      <c r="N61" s="31" t="n">
        <v>0</v>
      </c>
      <c r="O61" s="32" t="n">
        <v>0</v>
      </c>
      <c r="P61" s="34" t="n">
        <v>0</v>
      </c>
      <c r="Q61" s="34" t="n">
        <v>0</v>
      </c>
      <c r="R61" s="31" t="n">
        <v>0</v>
      </c>
      <c r="S61" s="32" t="n">
        <v>0</v>
      </c>
      <c r="T61" s="34" t="n">
        <v>0</v>
      </c>
      <c r="U61" s="34" t="n">
        <v>0</v>
      </c>
      <c r="V61" s="34" t="n">
        <v>0</v>
      </c>
      <c r="W61" s="33" t="n">
        <v>0</v>
      </c>
    </row>
    <row r="62" customFormat="false" ht="12.75" hidden="false" customHeight="false" outlineLevel="0" collapsed="false">
      <c r="A62" s="26"/>
      <c r="B62" s="18"/>
      <c r="C62" s="18" t="s">
        <v>71</v>
      </c>
      <c r="D62" s="59"/>
      <c r="E62" s="31" t="n">
        <v>1477.461</v>
      </c>
      <c r="F62" s="32" t="n">
        <v>363.072</v>
      </c>
      <c r="G62" s="32" t="n">
        <v>1313.241</v>
      </c>
      <c r="H62" s="33" t="n">
        <v>3153.774</v>
      </c>
      <c r="I62" s="32" t="n">
        <v>1475.59106</v>
      </c>
      <c r="J62" s="32" t="n">
        <v>1196.084</v>
      </c>
      <c r="K62" s="34" t="n">
        <v>6836.4274</v>
      </c>
      <c r="L62" s="34" t="n">
        <v>9508.10246</v>
      </c>
      <c r="M62" s="33" t="n">
        <v>12661.87646</v>
      </c>
      <c r="N62" s="31" t="n">
        <v>4949.218</v>
      </c>
      <c r="O62" s="32" t="n">
        <v>1614.056</v>
      </c>
      <c r="P62" s="34" t="n">
        <v>1439.4899</v>
      </c>
      <c r="Q62" s="34" t="n">
        <v>8002.7639</v>
      </c>
      <c r="R62" s="31" t="n">
        <v>5208.58681</v>
      </c>
      <c r="S62" s="32" t="n">
        <v>4393.59724</v>
      </c>
      <c r="T62" s="34" t="n">
        <v>24504.18125</v>
      </c>
      <c r="U62" s="34" t="n">
        <v>34106.3653</v>
      </c>
      <c r="V62" s="34" t="n">
        <v>42109.1292</v>
      </c>
      <c r="W62" s="33" t="n">
        <v>54771.00566</v>
      </c>
    </row>
    <row r="63" customFormat="false" ht="12.75" hidden="false" customHeight="false" outlineLevel="0" collapsed="false">
      <c r="A63" s="26"/>
      <c r="B63" s="18" t="s">
        <v>72</v>
      </c>
      <c r="C63" s="18"/>
      <c r="D63" s="30" t="n">
        <v>275555.036</v>
      </c>
      <c r="E63" s="31" t="n">
        <v>744.241</v>
      </c>
      <c r="F63" s="32" t="n">
        <v>155.742</v>
      </c>
      <c r="G63" s="32" t="n">
        <v>7204.889</v>
      </c>
      <c r="H63" s="33" t="n">
        <v>8104.872</v>
      </c>
      <c r="I63" s="32" t="n">
        <v>258393.40668</v>
      </c>
      <c r="J63" s="32" t="n">
        <v>3209.06888</v>
      </c>
      <c r="K63" s="34" t="n">
        <v>4437.3076</v>
      </c>
      <c r="L63" s="34" t="n">
        <v>266039.78316</v>
      </c>
      <c r="M63" s="33" t="n">
        <v>274144.65516</v>
      </c>
      <c r="N63" s="31" t="n">
        <v>1523.484</v>
      </c>
      <c r="O63" s="32" t="n">
        <v>1234.6312</v>
      </c>
      <c r="P63" s="34" t="n">
        <v>7750.39777</v>
      </c>
      <c r="Q63" s="34" t="n">
        <v>10508.51297</v>
      </c>
      <c r="R63" s="31" t="n">
        <v>1392.46012</v>
      </c>
      <c r="S63" s="32" t="n">
        <v>2153.03562</v>
      </c>
      <c r="T63" s="34" t="n">
        <v>135276.6629</v>
      </c>
      <c r="U63" s="34" t="n">
        <v>138822.15864</v>
      </c>
      <c r="V63" s="34" t="n">
        <v>149330.67161</v>
      </c>
      <c r="W63" s="33" t="n">
        <v>423475.32677</v>
      </c>
    </row>
    <row r="64" customFormat="false" ht="12.75" hidden="false" customHeight="false" outlineLevel="0" collapsed="false">
      <c r="A64" s="26" t="s">
        <v>73</v>
      </c>
      <c r="B64" s="18"/>
      <c r="C64" s="18"/>
      <c r="D64" s="30" t="n">
        <v>1476140.881</v>
      </c>
      <c r="E64" s="31" t="n">
        <v>-212159.80531</v>
      </c>
      <c r="F64" s="32" t="n">
        <v>-3783.607</v>
      </c>
      <c r="G64" s="32" t="n">
        <v>51571.159</v>
      </c>
      <c r="H64" s="33" t="n">
        <v>-164372.25331</v>
      </c>
      <c r="I64" s="32" t="n">
        <v>66613.036</v>
      </c>
      <c r="J64" s="32" t="n">
        <v>34059.808</v>
      </c>
      <c r="K64" s="34" t="n">
        <v>88817.952</v>
      </c>
      <c r="L64" s="34" t="n">
        <v>189490.796</v>
      </c>
      <c r="M64" s="33" t="n">
        <v>25118.54269</v>
      </c>
      <c r="N64" s="31" t="n">
        <v>283884.684</v>
      </c>
      <c r="O64" s="32" t="n">
        <v>280883.276</v>
      </c>
      <c r="P64" s="34" t="n">
        <v>284728.748</v>
      </c>
      <c r="Q64" s="34" t="n">
        <v>849496.708</v>
      </c>
      <c r="R64" s="31" t="n">
        <v>288200.396</v>
      </c>
      <c r="S64" s="32" t="n">
        <v>154344.895</v>
      </c>
      <c r="T64" s="34" t="n">
        <v>108519.324</v>
      </c>
      <c r="U64" s="34" t="n">
        <v>551064.615</v>
      </c>
      <c r="V64" s="34" t="n">
        <v>1400561.323</v>
      </c>
      <c r="W64" s="33" t="n">
        <v>1425679.86569</v>
      </c>
    </row>
    <row r="65" customFormat="false" ht="12.75" hidden="false" customHeight="false" outlineLevel="0" collapsed="false">
      <c r="A65" s="26"/>
      <c r="B65" s="18" t="s">
        <v>69</v>
      </c>
      <c r="C65" s="18"/>
      <c r="D65" s="30" t="n">
        <v>1506840.226</v>
      </c>
      <c r="E65" s="31" t="n">
        <v>0</v>
      </c>
      <c r="F65" s="32" t="n">
        <v>0</v>
      </c>
      <c r="G65" s="32" t="n">
        <v>66887.731</v>
      </c>
      <c r="H65" s="33" t="n">
        <v>66887.731</v>
      </c>
      <c r="I65" s="32" t="n">
        <v>66712.919</v>
      </c>
      <c r="J65" s="32" t="n">
        <v>39815.828</v>
      </c>
      <c r="K65" s="34" t="n">
        <v>87920.413</v>
      </c>
      <c r="L65" s="34" t="n">
        <v>194449.16</v>
      </c>
      <c r="M65" s="33" t="n">
        <v>261336.891</v>
      </c>
      <c r="N65" s="31" t="n">
        <v>284481.839</v>
      </c>
      <c r="O65" s="32" t="n">
        <v>284612.412</v>
      </c>
      <c r="P65" s="34" t="n">
        <v>284521.42</v>
      </c>
      <c r="Q65" s="34" t="n">
        <v>853615.671</v>
      </c>
      <c r="R65" s="31" t="n">
        <v>288830.023</v>
      </c>
      <c r="S65" s="32" t="n">
        <v>154309.184</v>
      </c>
      <c r="T65" s="34" t="n">
        <v>120828.842</v>
      </c>
      <c r="U65" s="34" t="n">
        <v>563968.049</v>
      </c>
      <c r="V65" s="34" t="n">
        <v>1417583.72</v>
      </c>
      <c r="W65" s="33" t="n">
        <v>1678920.611</v>
      </c>
    </row>
    <row r="66" customFormat="false" ht="12.75" hidden="false" customHeight="false" outlineLevel="0" collapsed="false">
      <c r="A66" s="26"/>
      <c r="B66" s="18"/>
      <c r="C66" s="18" t="s">
        <v>70</v>
      </c>
      <c r="D66" s="59"/>
      <c r="E66" s="31" t="n">
        <v>0</v>
      </c>
      <c r="F66" s="32" t="n">
        <v>0</v>
      </c>
      <c r="G66" s="32" t="n">
        <v>66887.731</v>
      </c>
      <c r="H66" s="33" t="n">
        <v>66887.731</v>
      </c>
      <c r="I66" s="32" t="n">
        <v>66712.919</v>
      </c>
      <c r="J66" s="32" t="n">
        <v>39815.828</v>
      </c>
      <c r="K66" s="34" t="n">
        <v>87920.413</v>
      </c>
      <c r="L66" s="34" t="n">
        <v>194449.16</v>
      </c>
      <c r="M66" s="33" t="n">
        <v>261336.891</v>
      </c>
      <c r="N66" s="31" t="n">
        <v>284481.839</v>
      </c>
      <c r="O66" s="32" t="n">
        <v>284612.412</v>
      </c>
      <c r="P66" s="34" t="n">
        <v>284521.42</v>
      </c>
      <c r="Q66" s="34" t="n">
        <v>853615.671</v>
      </c>
      <c r="R66" s="31" t="n">
        <v>283654.309</v>
      </c>
      <c r="S66" s="32" t="n">
        <v>149125.539</v>
      </c>
      <c r="T66" s="34" t="n">
        <v>90487.666</v>
      </c>
      <c r="U66" s="34" t="n">
        <v>523267.514</v>
      </c>
      <c r="V66" s="34" t="n">
        <v>1376883.185</v>
      </c>
      <c r="W66" s="33" t="n">
        <v>1638220.076</v>
      </c>
    </row>
    <row r="67" customFormat="false" ht="12.75" hidden="false" customHeight="false" outlineLevel="0" collapsed="false">
      <c r="A67" s="26"/>
      <c r="B67" s="18"/>
      <c r="C67" s="18" t="s">
        <v>71</v>
      </c>
      <c r="D67" s="59"/>
      <c r="E67" s="31" t="n">
        <v>0</v>
      </c>
      <c r="F67" s="32" t="n">
        <v>0</v>
      </c>
      <c r="G67" s="32" t="n">
        <v>0</v>
      </c>
      <c r="H67" s="33" t="n">
        <v>0</v>
      </c>
      <c r="I67" s="32" t="n">
        <v>0</v>
      </c>
      <c r="J67" s="32" t="n">
        <v>0</v>
      </c>
      <c r="K67" s="34" t="n">
        <v>0</v>
      </c>
      <c r="L67" s="34" t="n">
        <v>0</v>
      </c>
      <c r="M67" s="33" t="n">
        <v>0</v>
      </c>
      <c r="N67" s="31" t="n">
        <v>0</v>
      </c>
      <c r="O67" s="32" t="n">
        <v>0</v>
      </c>
      <c r="P67" s="34" t="n">
        <v>0</v>
      </c>
      <c r="Q67" s="34" t="n">
        <v>0</v>
      </c>
      <c r="R67" s="31" t="n">
        <v>5175.71399999998</v>
      </c>
      <c r="S67" s="32" t="n">
        <v>5183.64500000002</v>
      </c>
      <c r="T67" s="34" t="n">
        <v>30341.176</v>
      </c>
      <c r="U67" s="34" t="n">
        <v>40700.535</v>
      </c>
      <c r="V67" s="34" t="n">
        <v>40700.5349999999</v>
      </c>
      <c r="W67" s="33" t="n">
        <v>40700.5349999999</v>
      </c>
    </row>
    <row r="68" customFormat="false" ht="12.75" hidden="false" customHeight="false" outlineLevel="0" collapsed="false">
      <c r="A68" s="26"/>
      <c r="B68" s="18" t="s">
        <v>72</v>
      </c>
      <c r="C68" s="18"/>
      <c r="D68" s="30" t="n">
        <v>30699.345</v>
      </c>
      <c r="E68" s="31" t="n">
        <v>212159.80531</v>
      </c>
      <c r="F68" s="32" t="n">
        <v>3783.607</v>
      </c>
      <c r="G68" s="32" t="n">
        <v>15316.572</v>
      </c>
      <c r="H68" s="33" t="n">
        <v>231259.98431</v>
      </c>
      <c r="I68" s="32" t="n">
        <v>99.883</v>
      </c>
      <c r="J68" s="32" t="n">
        <v>5756.02</v>
      </c>
      <c r="K68" s="34" t="n">
        <v>-897.539</v>
      </c>
      <c r="L68" s="34" t="n">
        <v>4958.364</v>
      </c>
      <c r="M68" s="33" t="n">
        <v>236218.34831</v>
      </c>
      <c r="N68" s="31" t="n">
        <v>597.155</v>
      </c>
      <c r="O68" s="32" t="n">
        <v>3729.136</v>
      </c>
      <c r="P68" s="34" t="n">
        <v>-207.328</v>
      </c>
      <c r="Q68" s="34" t="n">
        <v>4118.963</v>
      </c>
      <c r="R68" s="31" t="n">
        <v>629.627</v>
      </c>
      <c r="S68" s="32" t="n">
        <v>-35.711</v>
      </c>
      <c r="T68" s="34" t="n">
        <v>12309.518</v>
      </c>
      <c r="U68" s="34" t="n">
        <v>12903.434</v>
      </c>
      <c r="V68" s="34" t="n">
        <v>17022.397</v>
      </c>
      <c r="W68" s="33" t="n">
        <v>253240.74531</v>
      </c>
    </row>
    <row r="69" customFormat="false" ht="12.75" hidden="false" customHeight="false" outlineLevel="0" collapsed="false">
      <c r="A69" s="26" t="s">
        <v>74</v>
      </c>
      <c r="B69" s="18"/>
      <c r="C69" s="18"/>
      <c r="D69" s="30" t="n">
        <v>-997938.943</v>
      </c>
      <c r="E69" s="31" t="n">
        <v>-80223.789</v>
      </c>
      <c r="F69" s="32" t="n">
        <v>-82524.907</v>
      </c>
      <c r="G69" s="32" t="n">
        <v>-87858.407</v>
      </c>
      <c r="H69" s="33" t="n">
        <v>-250607.103</v>
      </c>
      <c r="I69" s="32" t="n">
        <v>-85640.702</v>
      </c>
      <c r="J69" s="32" t="n">
        <v>-82011.055</v>
      </c>
      <c r="K69" s="34" t="n">
        <v>-60462.528</v>
      </c>
      <c r="L69" s="34" t="n">
        <v>-228114.285</v>
      </c>
      <c r="M69" s="33" t="n">
        <v>-478721.388</v>
      </c>
      <c r="N69" s="31" t="n">
        <v>-80039.79</v>
      </c>
      <c r="O69" s="32" t="n">
        <v>-81235.385</v>
      </c>
      <c r="P69" s="34" t="n">
        <v>-83995.505</v>
      </c>
      <c r="Q69" s="34" t="n">
        <v>-245270.68</v>
      </c>
      <c r="R69" s="31" t="n">
        <v>-86036.779</v>
      </c>
      <c r="S69" s="32" t="n">
        <v>-91164.301</v>
      </c>
      <c r="T69" s="34" t="n">
        <v>-90926.195</v>
      </c>
      <c r="U69" s="34" t="n">
        <v>-268127.275</v>
      </c>
      <c r="V69" s="34" t="n">
        <v>-513397.955</v>
      </c>
      <c r="W69" s="33" t="n">
        <v>-992119.343</v>
      </c>
    </row>
    <row r="70" customFormat="false" ht="12.75" hidden="false" customHeight="false" outlineLevel="0" collapsed="false">
      <c r="A70" s="26"/>
      <c r="B70" s="18"/>
      <c r="C70" s="18"/>
      <c r="D70" s="30"/>
      <c r="E70" s="31"/>
      <c r="F70" s="32"/>
      <c r="G70" s="32"/>
      <c r="H70" s="33"/>
      <c r="I70" s="32"/>
      <c r="J70" s="32"/>
      <c r="K70" s="34"/>
      <c r="L70" s="34"/>
      <c r="M70" s="33"/>
      <c r="N70" s="31"/>
      <c r="O70" s="32"/>
      <c r="P70" s="34"/>
      <c r="Q70" s="34"/>
      <c r="R70" s="31"/>
      <c r="S70" s="32"/>
      <c r="T70" s="34"/>
      <c r="U70" s="34"/>
      <c r="V70" s="34"/>
      <c r="W70" s="33"/>
    </row>
    <row r="71" customFormat="false" ht="12.75" hidden="false" customHeight="false" outlineLevel="0" collapsed="false">
      <c r="A71" s="43" t="s">
        <v>75</v>
      </c>
      <c r="B71" s="44"/>
      <c r="C71" s="44"/>
      <c r="D71" s="45" t="n">
        <v>3674447.739</v>
      </c>
      <c r="E71" s="46" t="n">
        <v>72743.9871622602</v>
      </c>
      <c r="F71" s="47" t="n">
        <v>-46540.5802420001</v>
      </c>
      <c r="G71" s="47" t="n">
        <v>-673223.35365029</v>
      </c>
      <c r="H71" s="48" t="n">
        <v>-647019.946730029</v>
      </c>
      <c r="I71" s="47" t="n">
        <v>445724.28147428</v>
      </c>
      <c r="J71" s="47" t="n">
        <v>-1585279.89660204</v>
      </c>
      <c r="K71" s="49" t="n">
        <v>-570139.558877159</v>
      </c>
      <c r="L71" s="49" t="n">
        <v>-1709695.17400492</v>
      </c>
      <c r="M71" s="48" t="n">
        <v>-2356715.12073495</v>
      </c>
      <c r="N71" s="46" t="n">
        <v>-259469.36495586</v>
      </c>
      <c r="O71" s="47" t="n">
        <v>-634623.13850432</v>
      </c>
      <c r="P71" s="49" t="n">
        <v>-285876.3088164</v>
      </c>
      <c r="Q71" s="49" t="n">
        <v>-1179968.81227658</v>
      </c>
      <c r="R71" s="46" t="n">
        <v>-116187.64890385</v>
      </c>
      <c r="S71" s="47" t="n">
        <v>-324438.49119838</v>
      </c>
      <c r="T71" s="49" t="n">
        <v>-209548.898957401</v>
      </c>
      <c r="U71" s="49" t="n">
        <v>-650175.039059631</v>
      </c>
      <c r="V71" s="49" t="n">
        <v>-1830143.85133621</v>
      </c>
      <c r="W71" s="48" t="n">
        <v>-4186858.97207116</v>
      </c>
    </row>
    <row r="72" customFormat="false" ht="12.75" hidden="false" customHeight="false" outlineLevel="0" collapsed="false">
      <c r="A72" s="60"/>
      <c r="B72" s="61"/>
      <c r="C72" s="61"/>
      <c r="D72" s="62"/>
      <c r="E72" s="53"/>
      <c r="F72" s="54"/>
      <c r="G72" s="54"/>
      <c r="H72" s="55"/>
      <c r="I72" s="54"/>
      <c r="J72" s="54"/>
      <c r="K72" s="56"/>
      <c r="L72" s="56"/>
      <c r="M72" s="55"/>
      <c r="N72" s="53"/>
      <c r="O72" s="54"/>
      <c r="P72" s="56"/>
      <c r="Q72" s="56"/>
      <c r="R72" s="53"/>
      <c r="S72" s="54"/>
      <c r="T72" s="56"/>
      <c r="U72" s="56"/>
      <c r="V72" s="56"/>
      <c r="W72" s="55"/>
    </row>
    <row r="73" s="66" customFormat="true" ht="12.75" hidden="false" customHeight="true" outlineLevel="0" collapsed="false">
      <c r="A73" s="18" t="s">
        <v>76</v>
      </c>
      <c r="B73" s="63" t="s">
        <v>77</v>
      </c>
      <c r="C73" s="63"/>
      <c r="D73" s="64"/>
      <c r="E73" s="65"/>
      <c r="F73" s="65"/>
      <c r="G73" s="65"/>
      <c r="H73" s="65"/>
      <c r="I73" s="65"/>
      <c r="J73" s="65"/>
      <c r="K73" s="65"/>
      <c r="L73" s="65"/>
      <c r="M73" s="39"/>
      <c r="N73" s="39"/>
      <c r="O73" s="39"/>
      <c r="P73" s="39"/>
      <c r="Q73" s="39"/>
    </row>
    <row r="74" s="66" customFormat="true" ht="13.5" hidden="false" customHeight="true" outlineLevel="0" collapsed="false">
      <c r="A74" s="67" t="s">
        <v>78</v>
      </c>
      <c r="B74" s="68" t="s">
        <v>79</v>
      </c>
      <c r="C74" s="68"/>
      <c r="D74" s="68"/>
      <c r="E74" s="68"/>
      <c r="F74" s="68"/>
      <c r="G74" s="68"/>
      <c r="H74" s="68"/>
      <c r="I74" s="68"/>
      <c r="J74" s="68"/>
      <c r="K74" s="68"/>
      <c r="L74" s="68"/>
      <c r="M74" s="68"/>
      <c r="N74" s="69"/>
      <c r="O74" s="69"/>
      <c r="P74" s="69"/>
      <c r="Q74" s="69"/>
    </row>
    <row r="75" s="66" customFormat="true" ht="12" hidden="false" customHeight="true" outlineLevel="0" collapsed="false">
      <c r="A75" s="67" t="s">
        <v>80</v>
      </c>
      <c r="B75" s="68" t="s">
        <v>81</v>
      </c>
      <c r="C75" s="68"/>
      <c r="D75" s="68"/>
      <c r="E75" s="68"/>
      <c r="F75" s="68"/>
      <c r="G75" s="68"/>
      <c r="H75" s="68"/>
      <c r="I75" s="68"/>
      <c r="J75" s="68"/>
      <c r="K75" s="68"/>
      <c r="L75" s="68"/>
      <c r="M75" s="68"/>
      <c r="N75" s="69"/>
      <c r="O75" s="69"/>
      <c r="P75" s="69"/>
      <c r="Q75" s="69"/>
    </row>
    <row r="76" s="66" customFormat="true" ht="12.75" hidden="false" customHeight="true" outlineLevel="0" collapsed="false">
      <c r="A76" s="67" t="s">
        <v>82</v>
      </c>
      <c r="B76" s="68" t="s">
        <v>83</v>
      </c>
      <c r="C76" s="68"/>
      <c r="D76" s="68"/>
      <c r="E76" s="68"/>
      <c r="F76" s="68"/>
      <c r="G76" s="68"/>
      <c r="H76" s="68"/>
      <c r="I76" s="68"/>
      <c r="J76" s="68"/>
      <c r="K76" s="68"/>
      <c r="L76" s="68"/>
      <c r="M76" s="68"/>
      <c r="N76" s="69"/>
      <c r="O76" s="69"/>
      <c r="P76" s="69"/>
      <c r="Q76" s="69"/>
    </row>
    <row r="77" s="66" customFormat="true" ht="12" hidden="false" customHeight="true" outlineLevel="0" collapsed="false">
      <c r="A77" s="0" t="s">
        <v>84</v>
      </c>
      <c r="B77" s="68" t="s">
        <v>85</v>
      </c>
      <c r="C77" s="68"/>
      <c r="D77" s="68"/>
      <c r="E77" s="68"/>
      <c r="F77" s="68"/>
      <c r="G77" s="68"/>
      <c r="H77" s="68"/>
      <c r="I77" s="68"/>
      <c r="J77" s="68"/>
      <c r="K77" s="68"/>
      <c r="L77" s="68"/>
      <c r="M77" s="68"/>
      <c r="N77" s="63"/>
      <c r="O77" s="63"/>
      <c r="P77" s="63"/>
      <c r="Q77" s="63"/>
    </row>
    <row r="78" s="66" customFormat="true" ht="39" hidden="false" customHeight="true" outlineLevel="0" collapsed="false">
      <c r="A78" s="70" t="s">
        <v>86</v>
      </c>
      <c r="B78" s="71" t="s">
        <v>87</v>
      </c>
      <c r="C78" s="71"/>
      <c r="D78" s="71"/>
      <c r="E78" s="71"/>
      <c r="F78" s="71"/>
      <c r="G78" s="71"/>
      <c r="H78" s="71"/>
      <c r="I78" s="71"/>
      <c r="J78" s="71"/>
      <c r="K78" s="71"/>
      <c r="L78" s="71"/>
      <c r="M78" s="71"/>
      <c r="N78" s="71"/>
      <c r="O78" s="71"/>
      <c r="P78" s="71"/>
      <c r="Q78" s="71"/>
      <c r="R78" s="71"/>
      <c r="S78" s="71"/>
      <c r="T78" s="71"/>
      <c r="U78" s="71"/>
      <c r="V78" s="71"/>
      <c r="W78" s="72" t="n">
        <v>2</v>
      </c>
    </row>
    <row r="79" customFormat="false" ht="12.75" hidden="false" customHeight="false" outlineLevel="0" collapsed="false">
      <c r="A79" s="0"/>
      <c r="B79" s="58"/>
      <c r="C79" s="0"/>
      <c r="D79" s="66"/>
      <c r="E79" s="66"/>
      <c r="F79" s="66"/>
      <c r="G79" s="0"/>
      <c r="H79" s="0"/>
      <c r="I79" s="0"/>
      <c r="J79" s="0"/>
      <c r="K79" s="0"/>
      <c r="L79" s="0"/>
      <c r="M79" s="18"/>
    </row>
    <row r="80" customFormat="false" ht="12.75" hidden="false" customHeight="false" outlineLevel="0" collapsed="false">
      <c r="D80" s="66"/>
      <c r="E80" s="66"/>
      <c r="F80" s="66"/>
    </row>
    <row r="81" customFormat="false" ht="12.75" hidden="false" customHeight="false" outlineLevel="0" collapsed="false">
      <c r="D81" s="66"/>
      <c r="E81" s="66"/>
      <c r="F81" s="66"/>
    </row>
    <row r="82" customFormat="false" ht="12.75" hidden="false" customHeight="false" outlineLevel="0" collapsed="false">
      <c r="D82" s="66"/>
      <c r="E82" s="66"/>
      <c r="F82" s="66"/>
    </row>
    <row r="83" customFormat="false" ht="12.75" hidden="false" customHeight="false" outlineLevel="0" collapsed="false">
      <c r="D83" s="66"/>
      <c r="E83" s="66"/>
      <c r="F83" s="66"/>
    </row>
    <row r="84" customFormat="false" ht="12.75" hidden="false" customHeight="false" outlineLevel="0" collapsed="false">
      <c r="D84" s="66"/>
      <c r="E84" s="66"/>
      <c r="F84" s="66"/>
    </row>
    <row r="85" customFormat="false" ht="12.75" hidden="false" customHeight="false" outlineLevel="0" collapsed="false">
      <c r="D85" s="66"/>
      <c r="E85" s="66"/>
      <c r="F85" s="66"/>
    </row>
    <row r="86" customFormat="false" ht="12.75" hidden="false" customHeight="false" outlineLevel="0" collapsed="false">
      <c r="D86" s="66"/>
      <c r="E86" s="66"/>
      <c r="F86" s="66"/>
    </row>
    <row r="87" customFormat="false" ht="12.75" hidden="false" customHeight="false" outlineLevel="0" collapsed="false">
      <c r="D87" s="66"/>
      <c r="E87" s="66"/>
      <c r="F87" s="66"/>
    </row>
    <row r="88" customFormat="false" ht="12.75" hidden="false" customHeight="false" outlineLevel="0" collapsed="false">
      <c r="D88" s="66"/>
      <c r="E88" s="66"/>
      <c r="F88" s="66"/>
    </row>
    <row r="89" customFormat="false" ht="12.75" hidden="false" customHeight="false" outlineLevel="0" collapsed="false">
      <c r="D89" s="66"/>
      <c r="E89" s="66"/>
      <c r="F89" s="66"/>
    </row>
    <row r="90" customFormat="false" ht="12.75" hidden="false" customHeight="false" outlineLevel="0" collapsed="false">
      <c r="D90" s="66"/>
      <c r="E90" s="66"/>
      <c r="F90" s="66"/>
    </row>
    <row r="91" customFormat="false" ht="12.75" hidden="false" customHeight="false" outlineLevel="0" collapsed="false">
      <c r="D91" s="66"/>
      <c r="E91" s="66"/>
      <c r="F91" s="66"/>
    </row>
    <row r="92" customFormat="false" ht="12.75" hidden="false" customHeight="false" outlineLevel="0" collapsed="false">
      <c r="D92" s="66"/>
      <c r="E92" s="66"/>
      <c r="F92" s="66"/>
    </row>
    <row r="93" customFormat="false" ht="12.75" hidden="false" customHeight="false" outlineLevel="0" collapsed="false">
      <c r="D93" s="66"/>
      <c r="E93" s="66"/>
      <c r="F93" s="66"/>
    </row>
    <row r="94" customFormat="false" ht="12.75" hidden="false" customHeight="false" outlineLevel="0" collapsed="false">
      <c r="D94" s="66"/>
      <c r="E94" s="66"/>
      <c r="F94" s="66"/>
    </row>
    <row r="95" customFormat="false" ht="12.75" hidden="false" customHeight="false" outlineLevel="0" collapsed="false">
      <c r="D95" s="66"/>
      <c r="E95" s="66"/>
      <c r="F95" s="66"/>
    </row>
    <row r="96" customFormat="false" ht="12.75" hidden="false" customHeight="false" outlineLevel="0" collapsed="false">
      <c r="D96" s="66"/>
      <c r="E96" s="66"/>
      <c r="F96" s="66"/>
    </row>
    <row r="97" customFormat="false" ht="12.75" hidden="false" customHeight="false" outlineLevel="0" collapsed="false">
      <c r="D97" s="66"/>
      <c r="E97" s="66"/>
      <c r="F97" s="66"/>
    </row>
    <row r="98" customFormat="false" ht="12.75" hidden="false" customHeight="false" outlineLevel="0" collapsed="false">
      <c r="D98" s="66"/>
      <c r="E98" s="66"/>
      <c r="F98" s="66"/>
    </row>
    <row r="99" customFormat="false" ht="12.75" hidden="false" customHeight="false" outlineLevel="0" collapsed="false">
      <c r="D99" s="66"/>
      <c r="E99" s="66"/>
      <c r="F99" s="66"/>
    </row>
    <row r="100" customFormat="false" ht="12.75" hidden="false" customHeight="false" outlineLevel="0" collapsed="false">
      <c r="D100" s="66"/>
      <c r="E100" s="66"/>
      <c r="F100" s="66"/>
    </row>
    <row r="101" customFormat="false" ht="12.75" hidden="false" customHeight="false" outlineLevel="0" collapsed="false">
      <c r="D101" s="66"/>
      <c r="E101" s="66"/>
      <c r="F101" s="66"/>
    </row>
    <row r="102" customFormat="false" ht="12.75" hidden="false" customHeight="false" outlineLevel="0" collapsed="false">
      <c r="D102" s="66"/>
      <c r="E102" s="66"/>
      <c r="F102" s="66"/>
    </row>
    <row r="103" customFormat="false" ht="12.75" hidden="false" customHeight="false" outlineLevel="0" collapsed="false">
      <c r="D103" s="66"/>
      <c r="E103" s="66"/>
      <c r="F103" s="66"/>
    </row>
    <row r="104" customFormat="false" ht="12.75" hidden="false" customHeight="false" outlineLevel="0" collapsed="false">
      <c r="D104" s="66"/>
      <c r="E104" s="66"/>
      <c r="F104" s="66"/>
    </row>
  </sheetData>
  <mergeCells count="10">
    <mergeCell ref="A1:W1"/>
    <mergeCell ref="A2:W2"/>
    <mergeCell ref="A3:W3"/>
    <mergeCell ref="A4:W4"/>
    <mergeCell ref="A5:W5"/>
    <mergeCell ref="B74:M74"/>
    <mergeCell ref="B75:M75"/>
    <mergeCell ref="B76:M76"/>
    <mergeCell ref="B77:M77"/>
    <mergeCell ref="B78:V78"/>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2" min="1" style="1" width="2.7"/>
    <col collapsed="false" customWidth="true" hidden="false" outlineLevel="0" max="3" min="3" style="1" width="52.99"/>
    <col collapsed="false" customWidth="true" hidden="false" outlineLevel="0" max="11" min="4" style="1" width="10.71"/>
    <col collapsed="false" customWidth="false" hidden="false" outlineLevel="0" max="12" min="12" style="1" width="11.42"/>
    <col collapsed="false" customWidth="true" hidden="false" outlineLevel="0" max="16" min="13" style="1" width="10.28"/>
    <col collapsed="false" customWidth="true" hidden="false" outlineLevel="0" max="22" min="17" style="1" width="10.71"/>
    <col collapsed="false" customWidth="false" hidden="false" outlineLevel="0" max="257" min="23" style="1" width="11.42"/>
  </cols>
  <sheetData>
    <row r="1" customFormat="false" ht="12.75" hidden="false" customHeight="false" outlineLevel="0" collapsed="false">
      <c r="A1" s="2" t="s">
        <v>88</v>
      </c>
      <c r="B1" s="2"/>
      <c r="C1" s="2"/>
      <c r="D1" s="2"/>
      <c r="E1" s="2"/>
      <c r="F1" s="2"/>
      <c r="G1" s="2"/>
      <c r="H1" s="2"/>
      <c r="I1" s="2"/>
      <c r="J1" s="2"/>
      <c r="K1" s="2"/>
      <c r="L1" s="2"/>
      <c r="M1" s="2"/>
      <c r="N1" s="2"/>
      <c r="O1" s="2"/>
      <c r="P1" s="2"/>
      <c r="Q1" s="2"/>
      <c r="R1" s="2"/>
      <c r="S1" s="2"/>
      <c r="T1" s="2"/>
      <c r="U1" s="2"/>
      <c r="V1" s="2"/>
    </row>
    <row r="2" customFormat="false" ht="12.75" hidden="false" customHeight="true" outlineLevel="0" collapsed="false">
      <c r="A2" s="3" t="s">
        <v>1</v>
      </c>
      <c r="B2" s="3"/>
      <c r="C2" s="3"/>
      <c r="D2" s="3"/>
      <c r="E2" s="3"/>
      <c r="F2" s="3"/>
      <c r="G2" s="3"/>
      <c r="H2" s="3"/>
      <c r="I2" s="3"/>
      <c r="J2" s="3"/>
      <c r="K2" s="3"/>
      <c r="L2" s="3"/>
      <c r="M2" s="3"/>
      <c r="N2" s="3"/>
      <c r="O2" s="3"/>
      <c r="P2" s="3"/>
      <c r="Q2" s="3"/>
      <c r="R2" s="3"/>
      <c r="S2" s="3"/>
      <c r="T2" s="3"/>
      <c r="U2" s="3"/>
      <c r="V2" s="3"/>
    </row>
    <row r="3" customFormat="false" ht="12.75" hidden="false" customHeight="false" outlineLevel="0" collapsed="false">
      <c r="A3" s="2" t="s">
        <v>89</v>
      </c>
      <c r="B3" s="2"/>
      <c r="C3" s="2"/>
      <c r="D3" s="2"/>
      <c r="E3" s="2"/>
      <c r="F3" s="2"/>
      <c r="G3" s="2"/>
      <c r="H3" s="2"/>
      <c r="I3" s="2"/>
      <c r="J3" s="2"/>
      <c r="K3" s="2"/>
      <c r="L3" s="2"/>
      <c r="M3" s="2"/>
      <c r="N3" s="2"/>
      <c r="O3" s="2"/>
      <c r="P3" s="2"/>
      <c r="Q3" s="2"/>
      <c r="R3" s="2"/>
      <c r="S3" s="2"/>
      <c r="T3" s="2"/>
      <c r="U3" s="2"/>
      <c r="V3" s="2"/>
    </row>
    <row r="4" customFormat="false" ht="12.75" hidden="false" customHeight="false" outlineLevel="0" collapsed="false">
      <c r="A4" s="2" t="s">
        <v>90</v>
      </c>
      <c r="B4" s="2"/>
      <c r="C4" s="2"/>
      <c r="D4" s="2"/>
      <c r="E4" s="2"/>
      <c r="F4" s="2"/>
      <c r="G4" s="2"/>
      <c r="H4" s="2"/>
      <c r="I4" s="2"/>
      <c r="J4" s="2"/>
      <c r="K4" s="2"/>
      <c r="L4" s="2"/>
      <c r="M4" s="2"/>
      <c r="N4" s="2"/>
      <c r="O4" s="2"/>
      <c r="P4" s="2"/>
      <c r="Q4" s="2"/>
      <c r="R4" s="2"/>
      <c r="S4" s="2"/>
      <c r="T4" s="2"/>
      <c r="U4" s="2"/>
      <c r="V4" s="2"/>
    </row>
    <row r="5" customFormat="false" ht="12.75" hidden="false" customHeight="false" outlineLevel="0" collapsed="false">
      <c r="A5" s="2" t="s">
        <v>4</v>
      </c>
      <c r="B5" s="2"/>
      <c r="C5" s="2"/>
      <c r="D5" s="2"/>
      <c r="E5" s="2"/>
      <c r="F5" s="2"/>
      <c r="G5" s="2"/>
      <c r="H5" s="2"/>
      <c r="I5" s="2"/>
      <c r="J5" s="2"/>
      <c r="K5" s="2"/>
      <c r="L5" s="2"/>
      <c r="M5" s="2"/>
      <c r="N5" s="2"/>
      <c r="O5" s="2"/>
      <c r="P5" s="2"/>
      <c r="Q5" s="2"/>
      <c r="R5" s="2"/>
      <c r="S5" s="2"/>
      <c r="T5" s="2"/>
      <c r="U5" s="2"/>
      <c r="V5" s="2"/>
    </row>
    <row r="6" customFormat="false" ht="12.75" hidden="false" customHeight="false" outlineLevel="0" collapsed="false">
      <c r="A6" s="4"/>
      <c r="B6" s="5"/>
      <c r="C6" s="6"/>
      <c r="D6" s="73"/>
      <c r="E6" s="74"/>
      <c r="F6" s="75"/>
      <c r="G6" s="75"/>
      <c r="H6" s="75"/>
      <c r="I6" s="75"/>
      <c r="J6" s="75"/>
      <c r="K6" s="75"/>
      <c r="L6" s="9"/>
      <c r="M6" s="9"/>
      <c r="N6" s="9"/>
      <c r="O6" s="9"/>
      <c r="P6" s="9"/>
      <c r="Q6" s="9"/>
      <c r="R6" s="9"/>
      <c r="S6" s="9"/>
      <c r="T6" s="9"/>
      <c r="U6" s="9"/>
      <c r="V6" s="9"/>
    </row>
    <row r="7" customFormat="false" ht="24.75" hidden="false" customHeight="true" outlineLevel="0" collapsed="false">
      <c r="A7" s="10"/>
      <c r="B7" s="11"/>
      <c r="C7" s="11"/>
      <c r="D7" s="76" t="s">
        <v>6</v>
      </c>
      <c r="E7" s="77" t="s">
        <v>7</v>
      </c>
      <c r="F7" s="77" t="s">
        <v>8</v>
      </c>
      <c r="G7" s="12" t="s">
        <v>9</v>
      </c>
      <c r="H7" s="77" t="s">
        <v>91</v>
      </c>
      <c r="I7" s="77" t="s">
        <v>11</v>
      </c>
      <c r="J7" s="78" t="s">
        <v>12</v>
      </c>
      <c r="K7" s="78" t="s">
        <v>13</v>
      </c>
      <c r="L7" s="78" t="s">
        <v>14</v>
      </c>
      <c r="M7" s="76" t="s">
        <v>15</v>
      </c>
      <c r="N7" s="77" t="s">
        <v>16</v>
      </c>
      <c r="O7" s="78" t="s">
        <v>17</v>
      </c>
      <c r="P7" s="78" t="s">
        <v>18</v>
      </c>
      <c r="Q7" s="76" t="s">
        <v>19</v>
      </c>
      <c r="R7" s="77" t="s">
        <v>20</v>
      </c>
      <c r="S7" s="78" t="s">
        <v>21</v>
      </c>
      <c r="T7" s="78" t="s">
        <v>22</v>
      </c>
      <c r="U7" s="78" t="s">
        <v>23</v>
      </c>
      <c r="V7" s="78" t="s">
        <v>24</v>
      </c>
    </row>
    <row r="8" customFormat="false" ht="12.75" hidden="false" customHeight="false" outlineLevel="0" collapsed="false">
      <c r="A8" s="17"/>
      <c r="B8" s="18"/>
      <c r="C8" s="18"/>
      <c r="D8" s="79"/>
      <c r="E8" s="80"/>
      <c r="F8" s="58"/>
      <c r="G8" s="19"/>
      <c r="H8" s="58"/>
      <c r="I8" s="58"/>
      <c r="J8" s="81"/>
      <c r="K8" s="81"/>
      <c r="L8" s="25"/>
      <c r="M8" s="26"/>
      <c r="N8" s="18"/>
      <c r="O8" s="24"/>
      <c r="P8" s="24"/>
      <c r="Q8" s="26"/>
      <c r="R8" s="18"/>
      <c r="S8" s="24"/>
      <c r="T8" s="24"/>
      <c r="U8" s="24"/>
      <c r="V8" s="25"/>
    </row>
    <row r="9" customFormat="false" ht="12.75" hidden="false" customHeight="false" outlineLevel="0" collapsed="false">
      <c r="A9" s="27" t="s">
        <v>25</v>
      </c>
      <c r="B9" s="18"/>
      <c r="C9" s="18"/>
      <c r="D9" s="82"/>
      <c r="E9" s="29"/>
      <c r="F9" s="58"/>
      <c r="G9" s="19"/>
      <c r="H9" s="58"/>
      <c r="I9" s="58"/>
      <c r="J9" s="81"/>
      <c r="K9" s="81"/>
      <c r="L9" s="25"/>
      <c r="M9" s="26"/>
      <c r="N9" s="18"/>
      <c r="O9" s="24"/>
      <c r="P9" s="24"/>
      <c r="Q9" s="26"/>
      <c r="R9" s="18"/>
      <c r="S9" s="24"/>
      <c r="T9" s="24"/>
      <c r="U9" s="24"/>
      <c r="V9" s="25"/>
    </row>
    <row r="10" customFormat="false" ht="12.75" hidden="false" customHeight="false" outlineLevel="0" collapsed="false">
      <c r="A10" s="26" t="s">
        <v>26</v>
      </c>
      <c r="B10" s="18"/>
      <c r="C10" s="18"/>
      <c r="D10" s="82" t="n">
        <v>1587761.269</v>
      </c>
      <c r="E10" s="83" t="n">
        <v>1365766.138</v>
      </c>
      <c r="F10" s="83" t="n">
        <v>1231526.23</v>
      </c>
      <c r="G10" s="30" t="n">
        <v>4185053.637</v>
      </c>
      <c r="H10" s="83" t="n">
        <v>2099426.462</v>
      </c>
      <c r="I10" s="83" t="n">
        <v>126057.923</v>
      </c>
      <c r="J10" s="84" t="n">
        <v>1258647.544</v>
      </c>
      <c r="K10" s="84" t="n">
        <v>3484131.929</v>
      </c>
      <c r="L10" s="30" t="n">
        <v>7669185.566</v>
      </c>
      <c r="M10" s="82" t="n">
        <v>1471613.137</v>
      </c>
      <c r="N10" s="83" t="n">
        <v>1131621.491</v>
      </c>
      <c r="O10" s="84" t="n">
        <v>1407797.51</v>
      </c>
      <c r="P10" s="84" t="n">
        <v>4011032.138</v>
      </c>
      <c r="Q10" s="82" t="n">
        <v>1387616.027</v>
      </c>
      <c r="R10" s="83" t="n">
        <v>1431423.639</v>
      </c>
      <c r="S10" s="84" t="n">
        <v>1703823.079</v>
      </c>
      <c r="T10" s="84" t="n">
        <v>4522862.745</v>
      </c>
      <c r="U10" s="84" t="n">
        <v>8533894.883</v>
      </c>
      <c r="V10" s="30" t="n">
        <v>16203080.449</v>
      </c>
    </row>
    <row r="11" customFormat="false" ht="12.75" hidden="false" customHeight="false" outlineLevel="0" collapsed="false">
      <c r="A11" s="26"/>
      <c r="B11" s="18" t="s">
        <v>27</v>
      </c>
      <c r="C11" s="18"/>
      <c r="D11" s="82" t="n">
        <v>1318888.887</v>
      </c>
      <c r="E11" s="83" t="n">
        <v>1155520.063</v>
      </c>
      <c r="F11" s="83" t="n">
        <v>993287.185</v>
      </c>
      <c r="G11" s="30" t="n">
        <v>3467696.135</v>
      </c>
      <c r="H11" s="83" t="n">
        <v>1858026.653</v>
      </c>
      <c r="I11" s="83" t="n">
        <v>-96801.98</v>
      </c>
      <c r="J11" s="84" t="n">
        <v>959550.105</v>
      </c>
      <c r="K11" s="84" t="n">
        <v>2720774.778</v>
      </c>
      <c r="L11" s="30" t="n">
        <v>6188470.913</v>
      </c>
      <c r="M11" s="82" t="n">
        <v>1244075.923</v>
      </c>
      <c r="N11" s="83" t="n">
        <v>910640.5</v>
      </c>
      <c r="O11" s="84" t="n">
        <v>1187212.996</v>
      </c>
      <c r="P11" s="84" t="n">
        <v>3341929.419</v>
      </c>
      <c r="Q11" s="82" t="n">
        <v>1142486.02</v>
      </c>
      <c r="R11" s="83" t="n">
        <v>1209817.115</v>
      </c>
      <c r="S11" s="84" t="n">
        <v>1463852.85</v>
      </c>
      <c r="T11" s="84" t="n">
        <v>3816155.985</v>
      </c>
      <c r="U11" s="84" t="n">
        <v>7158085.404</v>
      </c>
      <c r="V11" s="30" t="n">
        <v>13346556.317</v>
      </c>
    </row>
    <row r="12" customFormat="false" ht="12.75" hidden="false" customHeight="false" outlineLevel="0" collapsed="false">
      <c r="A12" s="26"/>
      <c r="B12" s="18"/>
      <c r="C12" s="35" t="s">
        <v>28</v>
      </c>
      <c r="D12" s="82" t="n">
        <v>18068.1872</v>
      </c>
      <c r="E12" s="83" t="n">
        <v>17989.6708</v>
      </c>
      <c r="F12" s="83" t="n">
        <v>29742.8291</v>
      </c>
      <c r="G12" s="30" t="n">
        <v>65800.6871</v>
      </c>
      <c r="H12" s="83" t="n">
        <v>53096.9365</v>
      </c>
      <c r="I12" s="83" t="n">
        <v>-21488.6282</v>
      </c>
      <c r="J12" s="84" t="n">
        <v>46687.1797</v>
      </c>
      <c r="K12" s="84" t="n">
        <v>78295.488</v>
      </c>
      <c r="L12" s="30" t="n">
        <v>144096.1751</v>
      </c>
      <c r="M12" s="82" t="n">
        <v>56265.4395</v>
      </c>
      <c r="N12" s="83" t="n">
        <v>39711.7019</v>
      </c>
      <c r="O12" s="84" t="n">
        <v>90640.6434</v>
      </c>
      <c r="P12" s="84" t="n">
        <v>186617.7848</v>
      </c>
      <c r="Q12" s="82" t="n">
        <v>75785.9896</v>
      </c>
      <c r="R12" s="83" t="n">
        <v>128535.3372</v>
      </c>
      <c r="S12" s="84" t="n">
        <v>264545.7616</v>
      </c>
      <c r="T12" s="84" t="n">
        <v>468867.0884</v>
      </c>
      <c r="U12" s="84" t="n">
        <v>655484.8732</v>
      </c>
      <c r="V12" s="30" t="n">
        <v>799581.0483</v>
      </c>
    </row>
    <row r="13" customFormat="false" ht="12.75" hidden="false" customHeight="false" outlineLevel="0" collapsed="false">
      <c r="A13" s="26"/>
      <c r="B13" s="18"/>
      <c r="C13" s="35" t="s">
        <v>29</v>
      </c>
      <c r="D13" s="82" t="n">
        <v>1300820.6998</v>
      </c>
      <c r="E13" s="83" t="n">
        <v>1137530.3922</v>
      </c>
      <c r="F13" s="83" t="n">
        <v>963544.3559</v>
      </c>
      <c r="G13" s="30" t="n">
        <v>3401895.4479</v>
      </c>
      <c r="H13" s="83" t="n">
        <v>1804929.7165</v>
      </c>
      <c r="I13" s="83" t="n">
        <v>-75313.3518</v>
      </c>
      <c r="J13" s="84" t="n">
        <v>912862.9253</v>
      </c>
      <c r="K13" s="84" t="n">
        <v>2642479.29</v>
      </c>
      <c r="L13" s="30" t="n">
        <v>6044374.7379</v>
      </c>
      <c r="M13" s="82" t="n">
        <v>1187810.4835</v>
      </c>
      <c r="N13" s="83" t="n">
        <v>870928.7981</v>
      </c>
      <c r="O13" s="84" t="n">
        <v>1096572.3526</v>
      </c>
      <c r="P13" s="84" t="n">
        <v>3155311.6342</v>
      </c>
      <c r="Q13" s="82" t="n">
        <v>1066700.0304</v>
      </c>
      <c r="R13" s="83" t="n">
        <v>1081281.7778</v>
      </c>
      <c r="S13" s="84" t="n">
        <v>1199307.0884</v>
      </c>
      <c r="T13" s="84" t="n">
        <v>3347288.8966</v>
      </c>
      <c r="U13" s="84" t="n">
        <v>6502600.5308</v>
      </c>
      <c r="V13" s="30" t="n">
        <v>12546975.2687</v>
      </c>
    </row>
    <row r="14" customFormat="false" ht="12.75" hidden="false" customHeight="false" outlineLevel="0" collapsed="false">
      <c r="A14" s="26"/>
      <c r="B14" s="18" t="s">
        <v>30</v>
      </c>
      <c r="C14" s="18"/>
      <c r="D14" s="82" t="n">
        <v>0</v>
      </c>
      <c r="E14" s="83" t="n">
        <v>0</v>
      </c>
      <c r="F14" s="83" t="n">
        <v>0</v>
      </c>
      <c r="G14" s="30" t="n">
        <v>0</v>
      </c>
      <c r="H14" s="83" t="n">
        <v>0</v>
      </c>
      <c r="I14" s="83" t="n">
        <v>0</v>
      </c>
      <c r="J14" s="84" t="n">
        <v>0</v>
      </c>
      <c r="K14" s="84" t="n">
        <v>0</v>
      </c>
      <c r="L14" s="30" t="n">
        <v>0</v>
      </c>
      <c r="M14" s="82" t="n">
        <v>0</v>
      </c>
      <c r="N14" s="83" t="n">
        <v>0</v>
      </c>
      <c r="O14" s="84" t="n">
        <v>0</v>
      </c>
      <c r="P14" s="84" t="n">
        <v>0</v>
      </c>
      <c r="Q14" s="82" t="n">
        <v>0</v>
      </c>
      <c r="R14" s="83" t="n">
        <v>0</v>
      </c>
      <c r="S14" s="84" t="n">
        <v>0</v>
      </c>
      <c r="T14" s="84" t="n">
        <v>0</v>
      </c>
      <c r="U14" s="84" t="n">
        <v>0</v>
      </c>
      <c r="V14" s="30" t="n">
        <v>0</v>
      </c>
    </row>
    <row r="15" customFormat="false" ht="12.75" hidden="false" customHeight="false" outlineLevel="0" collapsed="false">
      <c r="A15" s="26"/>
      <c r="B15" s="18" t="s">
        <v>31</v>
      </c>
      <c r="C15" s="18"/>
      <c r="D15" s="82" t="n">
        <v>123917.947</v>
      </c>
      <c r="E15" s="83" t="n">
        <v>122064.884</v>
      </c>
      <c r="F15" s="83" t="n">
        <v>122701.635</v>
      </c>
      <c r="G15" s="30" t="n">
        <v>368684.466</v>
      </c>
      <c r="H15" s="83" t="n">
        <v>116142.326</v>
      </c>
      <c r="I15" s="83" t="n">
        <v>111023.86</v>
      </c>
      <c r="J15" s="84" t="n">
        <v>109915.028</v>
      </c>
      <c r="K15" s="84" t="n">
        <v>337081.214</v>
      </c>
      <c r="L15" s="30" t="n">
        <v>705765.68</v>
      </c>
      <c r="M15" s="82" t="n">
        <v>110099.324</v>
      </c>
      <c r="N15" s="83" t="n">
        <v>112092.238</v>
      </c>
      <c r="O15" s="84" t="n">
        <v>110836.398</v>
      </c>
      <c r="P15" s="84" t="n">
        <v>333027.96</v>
      </c>
      <c r="Q15" s="82" t="n">
        <v>111330.822</v>
      </c>
      <c r="R15" s="83" t="n">
        <v>108317.331</v>
      </c>
      <c r="S15" s="84" t="n">
        <v>113307.98</v>
      </c>
      <c r="T15" s="84" t="n">
        <v>332956.133</v>
      </c>
      <c r="U15" s="84" t="n">
        <v>665984.093</v>
      </c>
      <c r="V15" s="30" t="n">
        <v>1371749.773</v>
      </c>
    </row>
    <row r="16" customFormat="false" ht="12.75" hidden="false" customHeight="false" outlineLevel="0" collapsed="false">
      <c r="A16" s="26"/>
      <c r="B16" s="18" t="s">
        <v>92</v>
      </c>
      <c r="C16" s="18"/>
      <c r="D16" s="82" t="n">
        <v>2805.145</v>
      </c>
      <c r="E16" s="83" t="n">
        <v>3670.586</v>
      </c>
      <c r="F16" s="83" t="n">
        <v>1597.584</v>
      </c>
      <c r="G16" s="30" t="n">
        <v>8073.315</v>
      </c>
      <c r="H16" s="83" t="n">
        <v>4837.114</v>
      </c>
      <c r="I16" s="83" t="n">
        <v>4087.234</v>
      </c>
      <c r="J16" s="84" t="n">
        <v>6320.951</v>
      </c>
      <c r="K16" s="84" t="n">
        <v>15245.299</v>
      </c>
      <c r="L16" s="30" t="n">
        <v>23318.614</v>
      </c>
      <c r="M16" s="82" t="n">
        <v>3623.045</v>
      </c>
      <c r="N16" s="83" t="n">
        <v>4306.358</v>
      </c>
      <c r="O16" s="84" t="n">
        <v>6722.379</v>
      </c>
      <c r="P16" s="84" t="n">
        <v>14651.782</v>
      </c>
      <c r="Q16" s="82" t="n">
        <v>20410.424</v>
      </c>
      <c r="R16" s="83" t="n">
        <v>4445.246</v>
      </c>
      <c r="S16" s="84" t="n">
        <v>4949.042</v>
      </c>
      <c r="T16" s="84" t="n">
        <v>29804.712</v>
      </c>
      <c r="U16" s="84" t="n">
        <v>44456.494</v>
      </c>
      <c r="V16" s="30" t="n">
        <v>67775.108</v>
      </c>
    </row>
    <row r="17" customFormat="false" ht="12.75" hidden="false" customHeight="false" outlineLevel="0" collapsed="false">
      <c r="A17" s="26"/>
      <c r="B17" s="18" t="s">
        <v>93</v>
      </c>
      <c r="C17" s="18"/>
      <c r="D17" s="82" t="n">
        <v>11708.964</v>
      </c>
      <c r="E17" s="83" t="n">
        <v>11002.26</v>
      </c>
      <c r="F17" s="83" t="n">
        <v>14535.618</v>
      </c>
      <c r="G17" s="30" t="n">
        <v>37246.842</v>
      </c>
      <c r="H17" s="83" t="n">
        <v>18421.99</v>
      </c>
      <c r="I17" s="83" t="n">
        <v>30719.735</v>
      </c>
      <c r="J17" s="84" t="n">
        <v>93790.237</v>
      </c>
      <c r="K17" s="84" t="n">
        <v>142931.962</v>
      </c>
      <c r="L17" s="30" t="n">
        <v>180178.804</v>
      </c>
      <c r="M17" s="82" t="n">
        <v>24591.58</v>
      </c>
      <c r="N17" s="83" t="n">
        <v>15016.415</v>
      </c>
      <c r="O17" s="84" t="n">
        <v>9981.008</v>
      </c>
      <c r="P17" s="84" t="n">
        <v>49589.003</v>
      </c>
      <c r="Q17" s="82" t="n">
        <v>20361.889</v>
      </c>
      <c r="R17" s="83" t="n">
        <v>33763.341</v>
      </c>
      <c r="S17" s="84" t="n">
        <v>14159.174</v>
      </c>
      <c r="T17" s="84" t="n">
        <v>68284.404</v>
      </c>
      <c r="U17" s="84" t="n">
        <v>117873.407</v>
      </c>
      <c r="V17" s="30" t="n">
        <v>298052.211</v>
      </c>
    </row>
    <row r="18" customFormat="false" ht="12.75" hidden="false" customHeight="false" outlineLevel="0" collapsed="false">
      <c r="A18" s="26"/>
      <c r="B18" s="18" t="s">
        <v>34</v>
      </c>
      <c r="C18" s="18"/>
      <c r="D18" s="82" t="n">
        <v>51075.856</v>
      </c>
      <c r="E18" s="83" t="n">
        <v>43680.874</v>
      </c>
      <c r="F18" s="83" t="n">
        <v>49280.609</v>
      </c>
      <c r="G18" s="30" t="n">
        <v>144037.339</v>
      </c>
      <c r="H18" s="83" t="n">
        <v>49798.201</v>
      </c>
      <c r="I18" s="83" t="n">
        <v>40513.266</v>
      </c>
      <c r="J18" s="84" t="n">
        <v>39046.604</v>
      </c>
      <c r="K18" s="84" t="n">
        <v>129358.071</v>
      </c>
      <c r="L18" s="30" t="n">
        <v>273395.41</v>
      </c>
      <c r="M18" s="82" t="n">
        <v>45190.256</v>
      </c>
      <c r="N18" s="83" t="n">
        <v>36924.179</v>
      </c>
      <c r="O18" s="84" t="n">
        <v>50264.429</v>
      </c>
      <c r="P18" s="84" t="n">
        <v>132378.864</v>
      </c>
      <c r="Q18" s="82" t="n">
        <v>43391.902</v>
      </c>
      <c r="R18" s="83" t="n">
        <v>40937.055</v>
      </c>
      <c r="S18" s="84" t="n">
        <v>46389.276</v>
      </c>
      <c r="T18" s="84" t="n">
        <v>130718.233</v>
      </c>
      <c r="U18" s="84" t="n">
        <v>263097.097</v>
      </c>
      <c r="V18" s="30" t="n">
        <v>536492.507</v>
      </c>
    </row>
    <row r="19" customFormat="false" ht="12.75" hidden="false" customHeight="false" outlineLevel="0" collapsed="false">
      <c r="A19" s="26"/>
      <c r="B19" s="18" t="s">
        <v>35</v>
      </c>
      <c r="C19" s="18"/>
      <c r="D19" s="82" t="n">
        <v>79364.47</v>
      </c>
      <c r="E19" s="83" t="n">
        <v>29827.471</v>
      </c>
      <c r="F19" s="83" t="n">
        <v>50123.599</v>
      </c>
      <c r="G19" s="30" t="n">
        <v>159315.54</v>
      </c>
      <c r="H19" s="83" t="n">
        <v>52200.178</v>
      </c>
      <c r="I19" s="83" t="n">
        <v>36515.808</v>
      </c>
      <c r="J19" s="84" t="n">
        <v>50024.619</v>
      </c>
      <c r="K19" s="84" t="n">
        <v>138740.605</v>
      </c>
      <c r="L19" s="30" t="n">
        <v>298056.145</v>
      </c>
      <c r="M19" s="82" t="n">
        <v>44033.009</v>
      </c>
      <c r="N19" s="83" t="n">
        <v>52641.801</v>
      </c>
      <c r="O19" s="84" t="n">
        <v>42780.3</v>
      </c>
      <c r="P19" s="84" t="n">
        <v>139455.11</v>
      </c>
      <c r="Q19" s="82" t="n">
        <v>49634.97</v>
      </c>
      <c r="R19" s="83" t="n">
        <v>34143.551</v>
      </c>
      <c r="S19" s="84" t="n">
        <v>61164.757</v>
      </c>
      <c r="T19" s="84" t="n">
        <v>144943.278</v>
      </c>
      <c r="U19" s="84" t="n">
        <v>284398.388</v>
      </c>
      <c r="V19" s="30" t="n">
        <v>582454.533</v>
      </c>
    </row>
    <row r="20" customFormat="false" ht="12.75" hidden="false" customHeight="false" outlineLevel="0" collapsed="false">
      <c r="A20" s="26"/>
      <c r="B20" s="18"/>
      <c r="C20" s="18"/>
      <c r="D20" s="85"/>
      <c r="E20" s="86"/>
      <c r="F20" s="86"/>
      <c r="G20" s="87"/>
      <c r="H20" s="86"/>
      <c r="I20" s="86"/>
      <c r="J20" s="88"/>
      <c r="K20" s="88"/>
      <c r="L20" s="87"/>
      <c r="M20" s="85"/>
      <c r="N20" s="86"/>
      <c r="O20" s="88"/>
      <c r="P20" s="88"/>
      <c r="Q20" s="85"/>
      <c r="R20" s="86"/>
      <c r="S20" s="88"/>
      <c r="T20" s="88"/>
      <c r="U20" s="88"/>
      <c r="V20" s="87"/>
    </row>
    <row r="21" customFormat="false" ht="12.75" hidden="false" customHeight="false" outlineLevel="0" collapsed="false">
      <c r="A21" s="26" t="s">
        <v>36</v>
      </c>
      <c r="B21" s="18"/>
      <c r="C21" s="18"/>
      <c r="D21" s="82" t="n">
        <v>1241016.055</v>
      </c>
      <c r="E21" s="83" t="n">
        <v>1199934.622</v>
      </c>
      <c r="F21" s="83" t="n">
        <v>1529141.303</v>
      </c>
      <c r="G21" s="30" t="n">
        <v>3970091.98</v>
      </c>
      <c r="H21" s="83" t="n">
        <v>1332865.256</v>
      </c>
      <c r="I21" s="83" t="n">
        <v>1341680.311</v>
      </c>
      <c r="J21" s="84" t="n">
        <v>1441095.065</v>
      </c>
      <c r="K21" s="84" t="n">
        <v>4115640.632</v>
      </c>
      <c r="L21" s="30" t="n">
        <v>8085732.612</v>
      </c>
      <c r="M21" s="82" t="n">
        <v>1375033.158</v>
      </c>
      <c r="N21" s="83" t="n">
        <v>1509490.624</v>
      </c>
      <c r="O21" s="84" t="n">
        <v>1572754.783</v>
      </c>
      <c r="P21" s="84" t="n">
        <v>4457278.565</v>
      </c>
      <c r="Q21" s="82" t="n">
        <v>1373758.699</v>
      </c>
      <c r="R21" s="83" t="n">
        <v>1425119.05</v>
      </c>
      <c r="S21" s="84" t="n">
        <v>1931365.778</v>
      </c>
      <c r="T21" s="84" t="n">
        <v>4730243.527</v>
      </c>
      <c r="U21" s="84" t="n">
        <v>9187522.092</v>
      </c>
      <c r="V21" s="30" t="n">
        <v>17273254.704</v>
      </c>
    </row>
    <row r="22" customFormat="false" ht="12.75" hidden="false" customHeight="false" outlineLevel="0" collapsed="false">
      <c r="A22" s="26"/>
      <c r="B22" s="18" t="s">
        <v>37</v>
      </c>
      <c r="C22" s="18"/>
      <c r="D22" s="82" t="n">
        <v>290696.851</v>
      </c>
      <c r="E22" s="83" t="n">
        <v>298427.025</v>
      </c>
      <c r="F22" s="83" t="n">
        <v>391685.031</v>
      </c>
      <c r="G22" s="30" t="n">
        <v>980808.907</v>
      </c>
      <c r="H22" s="83" t="n">
        <v>311357.082</v>
      </c>
      <c r="I22" s="83" t="n">
        <v>310691.787</v>
      </c>
      <c r="J22" s="84" t="n">
        <v>399019.529</v>
      </c>
      <c r="K22" s="84" t="n">
        <v>1021068.398</v>
      </c>
      <c r="L22" s="30" t="n">
        <v>2001877.305</v>
      </c>
      <c r="M22" s="82" t="n">
        <v>311744.287</v>
      </c>
      <c r="N22" s="83" t="n">
        <v>316803.067</v>
      </c>
      <c r="O22" s="84" t="n">
        <v>407787.958</v>
      </c>
      <c r="P22" s="84" t="n">
        <v>1036335.312</v>
      </c>
      <c r="Q22" s="82" t="n">
        <v>311861.578</v>
      </c>
      <c r="R22" s="83" t="n">
        <v>317273.119</v>
      </c>
      <c r="S22" s="84" t="n">
        <v>464353.608</v>
      </c>
      <c r="T22" s="84" t="n">
        <v>1093488.305</v>
      </c>
      <c r="U22" s="84" t="n">
        <v>2129823.617</v>
      </c>
      <c r="V22" s="30" t="n">
        <v>4131700.922</v>
      </c>
    </row>
    <row r="23" customFormat="false" ht="12.75" hidden="false" customHeight="false" outlineLevel="0" collapsed="false">
      <c r="A23" s="26"/>
      <c r="B23" s="18" t="s">
        <v>38</v>
      </c>
      <c r="C23" s="18"/>
      <c r="D23" s="82" t="n">
        <v>93255.152</v>
      </c>
      <c r="E23" s="83" t="n">
        <v>105884.796</v>
      </c>
      <c r="F23" s="83" t="n">
        <v>140720.792</v>
      </c>
      <c r="G23" s="30" t="n">
        <v>339860.74</v>
      </c>
      <c r="H23" s="83" t="n">
        <v>133028.655</v>
      </c>
      <c r="I23" s="83" t="n">
        <v>136040.992</v>
      </c>
      <c r="J23" s="84" t="n">
        <v>132926.993</v>
      </c>
      <c r="K23" s="84" t="n">
        <v>401996.64</v>
      </c>
      <c r="L23" s="30" t="n">
        <v>741857.38</v>
      </c>
      <c r="M23" s="82" t="n">
        <v>144812.667</v>
      </c>
      <c r="N23" s="83" t="n">
        <v>133938.088</v>
      </c>
      <c r="O23" s="84" t="n">
        <v>147476.294</v>
      </c>
      <c r="P23" s="84" t="n">
        <v>426227.049</v>
      </c>
      <c r="Q23" s="82" t="n">
        <v>140221.656</v>
      </c>
      <c r="R23" s="83" t="n">
        <v>155325.058</v>
      </c>
      <c r="S23" s="84" t="n">
        <v>254592.89</v>
      </c>
      <c r="T23" s="84" t="n">
        <v>550139.604</v>
      </c>
      <c r="U23" s="84" t="n">
        <v>976366.653</v>
      </c>
      <c r="V23" s="30" t="n">
        <v>1718224.033</v>
      </c>
    </row>
    <row r="24" customFormat="false" ht="12.75" hidden="false" customHeight="false" outlineLevel="0" collapsed="false">
      <c r="A24" s="26"/>
      <c r="B24" s="18" t="s">
        <v>39</v>
      </c>
      <c r="C24" s="18"/>
      <c r="D24" s="82" t="n">
        <v>968.041</v>
      </c>
      <c r="E24" s="83" t="n">
        <v>15626.161</v>
      </c>
      <c r="F24" s="83" t="n">
        <v>39575.708</v>
      </c>
      <c r="G24" s="30" t="n">
        <v>56169.91</v>
      </c>
      <c r="H24" s="83" t="n">
        <v>13813.861</v>
      </c>
      <c r="I24" s="83" t="n">
        <v>1203.262</v>
      </c>
      <c r="J24" s="84" t="n">
        <v>1628.079</v>
      </c>
      <c r="K24" s="84" t="n">
        <v>16645.202</v>
      </c>
      <c r="L24" s="30" t="n">
        <v>72815.112</v>
      </c>
      <c r="M24" s="82" t="n">
        <v>5413.555</v>
      </c>
      <c r="N24" s="83" t="n">
        <v>10379.189</v>
      </c>
      <c r="O24" s="84" t="n">
        <v>57300.301</v>
      </c>
      <c r="P24" s="84" t="n">
        <v>73093.045</v>
      </c>
      <c r="Q24" s="82" t="n">
        <v>5052.84</v>
      </c>
      <c r="R24" s="83" t="n">
        <v>-122.704</v>
      </c>
      <c r="S24" s="84" t="n">
        <v>5988.495</v>
      </c>
      <c r="T24" s="84" t="n">
        <v>10918.631</v>
      </c>
      <c r="U24" s="84" t="n">
        <v>84011.676</v>
      </c>
      <c r="V24" s="30" t="n">
        <v>156826.788</v>
      </c>
    </row>
    <row r="25" customFormat="false" ht="12.75" hidden="false" customHeight="false" outlineLevel="0" collapsed="false">
      <c r="A25" s="26"/>
      <c r="B25" s="18" t="s">
        <v>94</v>
      </c>
      <c r="C25" s="18"/>
      <c r="D25" s="82" t="n">
        <v>417403.099</v>
      </c>
      <c r="E25" s="83" t="n">
        <v>422208.286</v>
      </c>
      <c r="F25" s="83" t="n">
        <v>577565.002</v>
      </c>
      <c r="G25" s="30" t="n">
        <v>1417176.387</v>
      </c>
      <c r="H25" s="83" t="n">
        <v>476326.241</v>
      </c>
      <c r="I25" s="83" t="n">
        <v>468056.212</v>
      </c>
      <c r="J25" s="84" t="n">
        <v>509546.185</v>
      </c>
      <c r="K25" s="84" t="n">
        <v>1453928.638</v>
      </c>
      <c r="L25" s="30" t="n">
        <v>2871105.025</v>
      </c>
      <c r="M25" s="82" t="n">
        <v>509818.886</v>
      </c>
      <c r="N25" s="83" t="n">
        <v>624358.03</v>
      </c>
      <c r="O25" s="84" t="n">
        <v>529294.372</v>
      </c>
      <c r="P25" s="84" t="n">
        <v>1663471.288</v>
      </c>
      <c r="Q25" s="82" t="n">
        <v>559044.838</v>
      </c>
      <c r="R25" s="83" t="n">
        <v>540058.887</v>
      </c>
      <c r="S25" s="84" t="n">
        <v>795172.395</v>
      </c>
      <c r="T25" s="84" t="n">
        <v>1894276.12</v>
      </c>
      <c r="U25" s="84" t="n">
        <v>3557747.408</v>
      </c>
      <c r="V25" s="30" t="n">
        <v>6428852.433</v>
      </c>
    </row>
    <row r="26" customFormat="false" ht="12.75" hidden="false" customHeight="false" outlineLevel="0" collapsed="false">
      <c r="A26" s="26"/>
      <c r="B26" s="18" t="s">
        <v>41</v>
      </c>
      <c r="C26" s="18"/>
      <c r="D26" s="82" t="n">
        <v>354404.404</v>
      </c>
      <c r="E26" s="83" t="n">
        <v>346891.432</v>
      </c>
      <c r="F26" s="83" t="n">
        <v>357183.44</v>
      </c>
      <c r="G26" s="30" t="n">
        <v>1058479.276</v>
      </c>
      <c r="H26" s="83" t="n">
        <v>366004.985</v>
      </c>
      <c r="I26" s="83" t="n">
        <v>390988.707</v>
      </c>
      <c r="J26" s="84" t="n">
        <v>359959.902</v>
      </c>
      <c r="K26" s="84" t="n">
        <v>1116953.594</v>
      </c>
      <c r="L26" s="30" t="n">
        <v>2175432.87</v>
      </c>
      <c r="M26" s="82" t="n">
        <v>371274.71</v>
      </c>
      <c r="N26" s="83" t="n">
        <v>386484.461</v>
      </c>
      <c r="O26" s="84" t="n">
        <v>407759.142</v>
      </c>
      <c r="P26" s="84" t="n">
        <v>1165518.313</v>
      </c>
      <c r="Q26" s="82" t="n">
        <v>354683.265</v>
      </c>
      <c r="R26" s="83" t="n">
        <v>409677.567</v>
      </c>
      <c r="S26" s="84" t="n">
        <v>409780.683</v>
      </c>
      <c r="T26" s="84" t="n">
        <v>1174141.515</v>
      </c>
      <c r="U26" s="84" t="n">
        <v>2339659.828</v>
      </c>
      <c r="V26" s="30" t="n">
        <v>4515092.698</v>
      </c>
    </row>
    <row r="27" customFormat="false" ht="12.75" hidden="false" customHeight="false" outlineLevel="0" collapsed="false">
      <c r="A27" s="26"/>
      <c r="B27" s="18" t="s">
        <v>42</v>
      </c>
      <c r="C27" s="18"/>
      <c r="D27" s="82" t="n">
        <v>84288.508</v>
      </c>
      <c r="E27" s="83" t="n">
        <v>10896.922</v>
      </c>
      <c r="F27" s="83" t="n">
        <v>22411.33</v>
      </c>
      <c r="G27" s="30" t="n">
        <v>117596.76</v>
      </c>
      <c r="H27" s="83" t="n">
        <v>32334.432</v>
      </c>
      <c r="I27" s="83" t="n">
        <v>34699.351</v>
      </c>
      <c r="J27" s="84" t="n">
        <v>38014.377</v>
      </c>
      <c r="K27" s="84" t="n">
        <v>105048.16</v>
      </c>
      <c r="L27" s="30" t="n">
        <v>222644.92</v>
      </c>
      <c r="M27" s="82" t="n">
        <v>31969.053</v>
      </c>
      <c r="N27" s="83" t="n">
        <v>37527.789</v>
      </c>
      <c r="O27" s="84" t="n">
        <v>23136.716</v>
      </c>
      <c r="P27" s="84" t="n">
        <v>92633.558</v>
      </c>
      <c r="Q27" s="82" t="n">
        <v>2894.522</v>
      </c>
      <c r="R27" s="83" t="n">
        <v>2907.123</v>
      </c>
      <c r="S27" s="84" t="n">
        <v>1477.707</v>
      </c>
      <c r="T27" s="84" t="n">
        <v>7279.352</v>
      </c>
      <c r="U27" s="84" t="n">
        <v>99912.91</v>
      </c>
      <c r="V27" s="30" t="n">
        <v>322557.83</v>
      </c>
    </row>
    <row r="28" customFormat="false" ht="12.75" hidden="false" customHeight="false" outlineLevel="0" collapsed="false">
      <c r="A28" s="26"/>
      <c r="B28" s="18"/>
      <c r="C28" s="18"/>
      <c r="D28" s="82"/>
      <c r="E28" s="83"/>
      <c r="F28" s="83"/>
      <c r="G28" s="30"/>
      <c r="H28" s="83"/>
      <c r="I28" s="83"/>
      <c r="J28" s="84"/>
      <c r="K28" s="84"/>
      <c r="L28" s="30"/>
      <c r="M28" s="82"/>
      <c r="N28" s="83"/>
      <c r="O28" s="84"/>
      <c r="P28" s="84"/>
      <c r="Q28" s="82"/>
      <c r="R28" s="83"/>
      <c r="S28" s="84"/>
      <c r="T28" s="84"/>
      <c r="U28" s="84"/>
      <c r="V28" s="30"/>
    </row>
    <row r="29" customFormat="false" ht="12.75" hidden="false" customHeight="false" outlineLevel="0" collapsed="false">
      <c r="A29" s="42" t="s">
        <v>43</v>
      </c>
      <c r="B29" s="37"/>
      <c r="C29" s="37"/>
      <c r="D29" s="82" t="n">
        <v>346745.214000001</v>
      </c>
      <c r="E29" s="83" t="n">
        <v>165831.516</v>
      </c>
      <c r="F29" s="83" t="n">
        <v>-297615.073000001</v>
      </c>
      <c r="G29" s="30" t="n">
        <v>214961.657000002</v>
      </c>
      <c r="H29" s="83" t="n">
        <v>766561.206</v>
      </c>
      <c r="I29" s="83" t="n">
        <v>-1215622.388</v>
      </c>
      <c r="J29" s="84" t="n">
        <v>-182447.521000001</v>
      </c>
      <c r="K29" s="84" t="n">
        <v>-631508.703</v>
      </c>
      <c r="L29" s="30" t="n">
        <v>-416547.046000001</v>
      </c>
      <c r="M29" s="82" t="n">
        <v>96579.9790000003</v>
      </c>
      <c r="N29" s="83" t="n">
        <v>-377869.133</v>
      </c>
      <c r="O29" s="84" t="n">
        <v>-164957.273</v>
      </c>
      <c r="P29" s="84" t="n">
        <v>-446246.427000001</v>
      </c>
      <c r="Q29" s="82" t="n">
        <v>13857.3280000004</v>
      </c>
      <c r="R29" s="83" t="n">
        <v>6304.58899999992</v>
      </c>
      <c r="S29" s="84" t="n">
        <v>-227542.699</v>
      </c>
      <c r="T29" s="84" t="n">
        <v>-207380.781999999</v>
      </c>
      <c r="U29" s="84" t="n">
        <v>-653627.209000001</v>
      </c>
      <c r="V29" s="30" t="n">
        <v>-1070174.255</v>
      </c>
    </row>
    <row r="30" customFormat="false" ht="12.75" hidden="false" customHeight="false" outlineLevel="0" collapsed="false">
      <c r="A30" s="26"/>
      <c r="B30" s="18"/>
      <c r="C30" s="18"/>
      <c r="D30" s="82"/>
      <c r="E30" s="83"/>
      <c r="F30" s="83"/>
      <c r="G30" s="30"/>
      <c r="H30" s="83"/>
      <c r="I30" s="83"/>
      <c r="J30" s="84"/>
      <c r="K30" s="84"/>
      <c r="L30" s="30"/>
      <c r="M30" s="82"/>
      <c r="N30" s="83"/>
      <c r="O30" s="84"/>
      <c r="P30" s="84"/>
      <c r="Q30" s="82"/>
      <c r="R30" s="83"/>
      <c r="S30" s="84"/>
      <c r="T30" s="84"/>
      <c r="U30" s="84"/>
      <c r="V30" s="30"/>
    </row>
    <row r="31" customFormat="false" ht="12.75" hidden="false" customHeight="false" outlineLevel="0" collapsed="false">
      <c r="A31" s="27" t="s">
        <v>44</v>
      </c>
      <c r="B31" s="18"/>
      <c r="C31" s="18"/>
      <c r="D31" s="82"/>
      <c r="E31" s="83"/>
      <c r="F31" s="83"/>
      <c r="G31" s="30"/>
      <c r="H31" s="83"/>
      <c r="I31" s="83"/>
      <c r="J31" s="84"/>
      <c r="K31" s="84"/>
      <c r="L31" s="30"/>
      <c r="M31" s="82"/>
      <c r="N31" s="83"/>
      <c r="O31" s="84"/>
      <c r="P31" s="84"/>
      <c r="Q31" s="82"/>
      <c r="R31" s="83"/>
      <c r="S31" s="84"/>
      <c r="T31" s="84"/>
      <c r="U31" s="84"/>
      <c r="V31" s="30"/>
    </row>
    <row r="32" customFormat="false" ht="12.75" hidden="false" customHeight="false" outlineLevel="0" collapsed="false">
      <c r="A32" s="26" t="s">
        <v>45</v>
      </c>
      <c r="B32" s="18"/>
      <c r="C32" s="18"/>
      <c r="D32" s="82" t="n">
        <v>261837.845</v>
      </c>
      <c r="E32" s="83" t="n">
        <v>234353.833</v>
      </c>
      <c r="F32" s="83" t="n">
        <v>403693.861</v>
      </c>
      <c r="G32" s="30" t="n">
        <v>899885.539</v>
      </c>
      <c r="H32" s="83" t="n">
        <v>344918.553</v>
      </c>
      <c r="I32" s="83" t="n">
        <v>390780.16</v>
      </c>
      <c r="J32" s="84" t="n">
        <v>395417.555</v>
      </c>
      <c r="K32" s="84" t="n">
        <v>1131116.268</v>
      </c>
      <c r="L32" s="30" t="n">
        <v>2031001.807</v>
      </c>
      <c r="M32" s="82" t="n">
        <v>341553.046</v>
      </c>
      <c r="N32" s="83" t="n">
        <v>268017.552</v>
      </c>
      <c r="O32" s="84" t="n">
        <v>309035.623</v>
      </c>
      <c r="P32" s="84" t="n">
        <v>918606.221</v>
      </c>
      <c r="Q32" s="82" t="n">
        <v>322376.313</v>
      </c>
      <c r="R32" s="83" t="n">
        <v>323397.651</v>
      </c>
      <c r="S32" s="84" t="n">
        <v>621215.942</v>
      </c>
      <c r="T32" s="84" t="n">
        <v>1266989.906</v>
      </c>
      <c r="U32" s="84" t="n">
        <v>2185596.127</v>
      </c>
      <c r="V32" s="30" t="n">
        <v>4216597.934</v>
      </c>
    </row>
    <row r="33" customFormat="false" ht="12.75" hidden="false" customHeight="false" outlineLevel="0" collapsed="false">
      <c r="A33" s="26"/>
      <c r="B33" s="18" t="s">
        <v>46</v>
      </c>
      <c r="C33" s="18"/>
      <c r="D33" s="82" t="n">
        <v>400.642</v>
      </c>
      <c r="E33" s="83" t="n">
        <v>30303.571</v>
      </c>
      <c r="F33" s="83" t="n">
        <v>2704.343</v>
      </c>
      <c r="G33" s="30" t="n">
        <v>33408.556</v>
      </c>
      <c r="H33" s="83" t="n">
        <v>1077.348</v>
      </c>
      <c r="I33" s="83" t="n">
        <v>812.383</v>
      </c>
      <c r="J33" s="84" t="n">
        <v>961.037</v>
      </c>
      <c r="K33" s="84" t="n">
        <v>2850.768</v>
      </c>
      <c r="L33" s="30" t="n">
        <v>36259.324</v>
      </c>
      <c r="M33" s="82" t="n">
        <v>593.186</v>
      </c>
      <c r="N33" s="83" t="n">
        <v>836.711</v>
      </c>
      <c r="O33" s="84" t="n">
        <v>928.772</v>
      </c>
      <c r="P33" s="84" t="n">
        <v>2358.669</v>
      </c>
      <c r="Q33" s="82" t="n">
        <v>1076.206</v>
      </c>
      <c r="R33" s="83" t="n">
        <v>9334.016</v>
      </c>
      <c r="S33" s="84" t="n">
        <v>3307.363</v>
      </c>
      <c r="T33" s="84" t="n">
        <v>13717.585</v>
      </c>
      <c r="U33" s="84" t="n">
        <v>16076.254</v>
      </c>
      <c r="V33" s="30" t="n">
        <v>52335.578</v>
      </c>
    </row>
    <row r="34" customFormat="false" ht="12.75" hidden="false" customHeight="false" outlineLevel="0" collapsed="false">
      <c r="A34" s="26"/>
      <c r="B34" s="18" t="s">
        <v>47</v>
      </c>
      <c r="C34" s="18"/>
      <c r="D34" s="82" t="n">
        <v>135232.167</v>
      </c>
      <c r="E34" s="83" t="n">
        <v>148015.305</v>
      </c>
      <c r="F34" s="83" t="n">
        <v>252465.271</v>
      </c>
      <c r="G34" s="30" t="n">
        <v>535712.743</v>
      </c>
      <c r="H34" s="83" t="n">
        <v>206802.394</v>
      </c>
      <c r="I34" s="83" t="n">
        <v>202675.821</v>
      </c>
      <c r="J34" s="84" t="n">
        <v>225249.683</v>
      </c>
      <c r="K34" s="84" t="n">
        <v>634727.898</v>
      </c>
      <c r="L34" s="30" t="n">
        <v>1170440.641</v>
      </c>
      <c r="M34" s="82" t="n">
        <v>170870.584</v>
      </c>
      <c r="N34" s="83" t="n">
        <v>146079.645</v>
      </c>
      <c r="O34" s="84" t="n">
        <v>169475.72</v>
      </c>
      <c r="P34" s="84" t="n">
        <v>486425.949</v>
      </c>
      <c r="Q34" s="82" t="n">
        <v>185618.813</v>
      </c>
      <c r="R34" s="83" t="n">
        <v>193074.915</v>
      </c>
      <c r="S34" s="84" t="n">
        <v>425252.326</v>
      </c>
      <c r="T34" s="84" t="n">
        <v>803946.054</v>
      </c>
      <c r="U34" s="84" t="n">
        <v>1290372.003</v>
      </c>
      <c r="V34" s="30" t="n">
        <v>2460812.644</v>
      </c>
    </row>
    <row r="35" customFormat="false" ht="12.75" hidden="false" customHeight="false" outlineLevel="0" collapsed="false">
      <c r="A35" s="26"/>
      <c r="B35" s="18" t="s">
        <v>48</v>
      </c>
      <c r="C35" s="18"/>
      <c r="D35" s="82" t="n">
        <v>127006.32</v>
      </c>
      <c r="E35" s="83" t="n">
        <v>116642.099</v>
      </c>
      <c r="F35" s="83" t="n">
        <v>153932.933</v>
      </c>
      <c r="G35" s="30" t="n">
        <v>397581.352</v>
      </c>
      <c r="H35" s="83" t="n">
        <v>139193.507</v>
      </c>
      <c r="I35" s="83" t="n">
        <v>188916.722</v>
      </c>
      <c r="J35" s="84" t="n">
        <v>171128.909</v>
      </c>
      <c r="K35" s="84" t="n">
        <v>499239.138</v>
      </c>
      <c r="L35" s="30" t="n">
        <v>896820.49</v>
      </c>
      <c r="M35" s="82" t="n">
        <v>171275.648</v>
      </c>
      <c r="N35" s="83" t="n">
        <v>122774.618</v>
      </c>
      <c r="O35" s="84" t="n">
        <v>140488.675</v>
      </c>
      <c r="P35" s="84" t="n">
        <v>434538.941</v>
      </c>
      <c r="Q35" s="82" t="n">
        <v>137833.706</v>
      </c>
      <c r="R35" s="83" t="n">
        <v>139656.752</v>
      </c>
      <c r="S35" s="84" t="n">
        <v>199270.979</v>
      </c>
      <c r="T35" s="84" t="n">
        <v>476761.437</v>
      </c>
      <c r="U35" s="84" t="n">
        <v>911300.378</v>
      </c>
      <c r="V35" s="30" t="n">
        <v>1808120.868</v>
      </c>
    </row>
    <row r="36" customFormat="false" ht="12.75" hidden="false" customHeight="false" outlineLevel="0" collapsed="false">
      <c r="A36" s="26"/>
      <c r="B36" s="18"/>
      <c r="C36" s="18"/>
      <c r="D36" s="82"/>
      <c r="E36" s="83"/>
      <c r="F36" s="83"/>
      <c r="G36" s="30"/>
      <c r="H36" s="83"/>
      <c r="I36" s="83"/>
      <c r="J36" s="84"/>
      <c r="K36" s="84"/>
      <c r="L36" s="30"/>
      <c r="M36" s="82"/>
      <c r="N36" s="83"/>
      <c r="O36" s="84"/>
      <c r="P36" s="84"/>
      <c r="Q36" s="82"/>
      <c r="R36" s="83"/>
      <c r="S36" s="84"/>
      <c r="T36" s="84"/>
      <c r="U36" s="84"/>
      <c r="V36" s="30"/>
    </row>
    <row r="37" customFormat="false" ht="12.75" hidden="false" customHeight="false" outlineLevel="0" collapsed="false">
      <c r="A37" s="43" t="s">
        <v>49</v>
      </c>
      <c r="B37" s="44"/>
      <c r="C37" s="44"/>
      <c r="D37" s="89" t="n">
        <v>1588161.911</v>
      </c>
      <c r="E37" s="90" t="n">
        <v>1396069.709</v>
      </c>
      <c r="F37" s="90" t="n">
        <v>1234230.573</v>
      </c>
      <c r="G37" s="45" t="n">
        <v>4218462.193</v>
      </c>
      <c r="H37" s="90" t="n">
        <v>2100503.81</v>
      </c>
      <c r="I37" s="90" t="n">
        <v>126870.306</v>
      </c>
      <c r="J37" s="91" t="n">
        <v>1259608.581</v>
      </c>
      <c r="K37" s="91" t="n">
        <v>3486982.697</v>
      </c>
      <c r="L37" s="45" t="n">
        <v>7705444.89</v>
      </c>
      <c r="M37" s="89" t="n">
        <v>1472206.323</v>
      </c>
      <c r="N37" s="90" t="n">
        <v>1132458.202</v>
      </c>
      <c r="O37" s="91" t="n">
        <v>1408726.282</v>
      </c>
      <c r="P37" s="91" t="n">
        <v>4013390.807</v>
      </c>
      <c r="Q37" s="89" t="n">
        <v>1388692.233</v>
      </c>
      <c r="R37" s="90" t="n">
        <v>1440757.655</v>
      </c>
      <c r="S37" s="91" t="n">
        <v>1707130.442</v>
      </c>
      <c r="T37" s="91" t="n">
        <v>4536580.33</v>
      </c>
      <c r="U37" s="91" t="n">
        <v>8549971.137</v>
      </c>
      <c r="V37" s="45" t="n">
        <v>16255416.027</v>
      </c>
    </row>
    <row r="38" customFormat="false" ht="12.75" hidden="false" customHeight="false" outlineLevel="0" collapsed="false">
      <c r="A38" s="43" t="s">
        <v>50</v>
      </c>
      <c r="B38" s="44"/>
      <c r="C38" s="44"/>
      <c r="D38" s="89" t="n">
        <v>1503254.542</v>
      </c>
      <c r="E38" s="90" t="n">
        <v>1464592.026</v>
      </c>
      <c r="F38" s="90" t="n">
        <v>1935539.507</v>
      </c>
      <c r="G38" s="45" t="n">
        <v>4903386.075</v>
      </c>
      <c r="H38" s="90" t="n">
        <v>1678861.157</v>
      </c>
      <c r="I38" s="90" t="n">
        <v>1733272.854</v>
      </c>
      <c r="J38" s="91" t="n">
        <v>1837473.657</v>
      </c>
      <c r="K38" s="91" t="n">
        <v>5249607.668</v>
      </c>
      <c r="L38" s="45" t="n">
        <v>10152993.743</v>
      </c>
      <c r="M38" s="89" t="n">
        <v>1717179.39</v>
      </c>
      <c r="N38" s="90" t="n">
        <v>1778344.887</v>
      </c>
      <c r="O38" s="91" t="n">
        <v>1882719.178</v>
      </c>
      <c r="P38" s="91" t="n">
        <v>5378243.455</v>
      </c>
      <c r="Q38" s="89" t="n">
        <v>1697211.218</v>
      </c>
      <c r="R38" s="90" t="n">
        <v>1757850.717</v>
      </c>
      <c r="S38" s="91" t="n">
        <v>2555889.083</v>
      </c>
      <c r="T38" s="91" t="n">
        <v>6010951.018</v>
      </c>
      <c r="U38" s="91" t="n">
        <v>11389194.473</v>
      </c>
      <c r="V38" s="45" t="n">
        <v>21542188.216</v>
      </c>
    </row>
    <row r="39" customFormat="false" ht="12.75" hidden="false" customHeight="false" outlineLevel="0" collapsed="false">
      <c r="A39" s="43" t="s">
        <v>51</v>
      </c>
      <c r="B39" s="44"/>
      <c r="C39" s="44"/>
      <c r="D39" s="89" t="n">
        <v>84907.3690000009</v>
      </c>
      <c r="E39" s="90" t="n">
        <v>-68522.317</v>
      </c>
      <c r="F39" s="90" t="n">
        <v>-701308.934</v>
      </c>
      <c r="G39" s="45" t="n">
        <v>-684923.881999998</v>
      </c>
      <c r="H39" s="90" t="n">
        <v>421642.653</v>
      </c>
      <c r="I39" s="90" t="n">
        <v>-1606402.548</v>
      </c>
      <c r="J39" s="91" t="n">
        <v>-577865.076000001</v>
      </c>
      <c r="K39" s="91" t="n">
        <v>-1762624.971</v>
      </c>
      <c r="L39" s="45" t="n">
        <v>-2447548.853</v>
      </c>
      <c r="M39" s="89" t="n">
        <v>-244973.067</v>
      </c>
      <c r="N39" s="90" t="n">
        <v>-645886.685</v>
      </c>
      <c r="O39" s="91" t="n">
        <v>-473992.896</v>
      </c>
      <c r="P39" s="91" t="n">
        <v>-1364852.648</v>
      </c>
      <c r="Q39" s="89" t="n">
        <v>-308518.985</v>
      </c>
      <c r="R39" s="90" t="n">
        <v>-317093.062</v>
      </c>
      <c r="S39" s="91" t="n">
        <v>-848758.640999999</v>
      </c>
      <c r="T39" s="91" t="n">
        <v>-1474370.688</v>
      </c>
      <c r="U39" s="91" t="n">
        <v>-2839223.336</v>
      </c>
      <c r="V39" s="45" t="n">
        <v>-5286772.18900001</v>
      </c>
    </row>
    <row r="40" customFormat="false" ht="12.75" hidden="false" customHeight="false" outlineLevel="0" collapsed="false">
      <c r="A40" s="50"/>
      <c r="B40" s="51"/>
      <c r="C40" s="51"/>
      <c r="D40" s="92"/>
      <c r="E40" s="93"/>
      <c r="F40" s="93"/>
      <c r="G40" s="94"/>
      <c r="H40" s="93"/>
      <c r="I40" s="93"/>
      <c r="J40" s="95"/>
      <c r="K40" s="95"/>
      <c r="L40" s="94"/>
      <c r="M40" s="92"/>
      <c r="N40" s="93"/>
      <c r="O40" s="95"/>
      <c r="P40" s="95"/>
      <c r="Q40" s="92"/>
      <c r="R40" s="93"/>
      <c r="S40" s="95"/>
      <c r="T40" s="95"/>
      <c r="U40" s="95"/>
      <c r="V40" s="94"/>
    </row>
    <row r="41" customFormat="false" ht="12.75" hidden="false" customHeight="true" outlineLevel="0" collapsed="false">
      <c r="A41" s="27" t="s">
        <v>52</v>
      </c>
      <c r="B41" s="18"/>
      <c r="C41" s="18"/>
      <c r="D41" s="85"/>
      <c r="E41" s="86"/>
      <c r="F41" s="86"/>
      <c r="G41" s="87"/>
      <c r="H41" s="86"/>
      <c r="I41" s="86"/>
      <c r="J41" s="88"/>
      <c r="K41" s="88"/>
      <c r="L41" s="87"/>
      <c r="M41" s="85"/>
      <c r="N41" s="86"/>
      <c r="O41" s="88"/>
      <c r="P41" s="88"/>
      <c r="Q41" s="85"/>
      <c r="R41" s="86"/>
      <c r="S41" s="88"/>
      <c r="T41" s="88"/>
      <c r="U41" s="88"/>
      <c r="V41" s="96"/>
    </row>
    <row r="42" customFormat="false" ht="12.75" hidden="false" customHeight="true" outlineLevel="0" collapsed="false">
      <c r="A42" s="27"/>
      <c r="B42" s="18"/>
      <c r="C42" s="18"/>
      <c r="D42" s="85"/>
      <c r="E42" s="86"/>
      <c r="F42" s="86"/>
      <c r="G42" s="87"/>
      <c r="H42" s="86"/>
      <c r="I42" s="86"/>
      <c r="J42" s="88"/>
      <c r="K42" s="88"/>
      <c r="L42" s="87"/>
      <c r="M42" s="85"/>
      <c r="N42" s="86"/>
      <c r="O42" s="88"/>
      <c r="P42" s="88"/>
      <c r="Q42" s="85"/>
      <c r="R42" s="86"/>
      <c r="S42" s="88"/>
      <c r="T42" s="88"/>
      <c r="U42" s="88"/>
      <c r="V42" s="97"/>
    </row>
    <row r="43" customFormat="false" ht="12.75" hidden="false" customHeight="true" outlineLevel="0" collapsed="false">
      <c r="A43" s="26" t="s">
        <v>53</v>
      </c>
      <c r="B43" s="18"/>
      <c r="C43" s="18"/>
      <c r="D43" s="82" t="n">
        <v>-205166.167</v>
      </c>
      <c r="E43" s="83" t="n">
        <v>-154670.769</v>
      </c>
      <c r="F43" s="83" t="n">
        <v>-742954.193</v>
      </c>
      <c r="G43" s="30" t="n">
        <v>-1102791.129</v>
      </c>
      <c r="H43" s="83" t="n">
        <v>402972.277</v>
      </c>
      <c r="I43" s="83" t="n">
        <v>-1655020.932</v>
      </c>
      <c r="J43" s="84" t="n">
        <v>-544530.414</v>
      </c>
      <c r="K43" s="84" t="n">
        <v>-1796579.069</v>
      </c>
      <c r="L43" s="30" t="n">
        <v>-2899370.198</v>
      </c>
      <c r="M43" s="82" t="n">
        <v>-37702.439</v>
      </c>
      <c r="N43" s="83" t="n">
        <v>-445892.182</v>
      </c>
      <c r="O43" s="84" t="n">
        <v>-279218.607</v>
      </c>
      <c r="P43" s="84" t="n">
        <v>-762813.228</v>
      </c>
      <c r="Q43" s="82" t="n">
        <v>-102235.214</v>
      </c>
      <c r="R43" s="83" t="n">
        <v>-250594.905</v>
      </c>
      <c r="S43" s="84" t="n">
        <v>-813638.501</v>
      </c>
      <c r="T43" s="84" t="n">
        <v>-1166468.62</v>
      </c>
      <c r="U43" s="84" t="n">
        <v>-1929281.848</v>
      </c>
      <c r="V43" s="30" t="n">
        <v>-4828652.046</v>
      </c>
    </row>
    <row r="44" customFormat="false" ht="12.75" hidden="false" customHeight="false" outlineLevel="0" collapsed="false">
      <c r="A44" s="26" t="s">
        <v>54</v>
      </c>
      <c r="B44" s="18"/>
      <c r="C44" s="18"/>
      <c r="D44" s="82" t="n">
        <v>-49109.079</v>
      </c>
      <c r="E44" s="83" t="n">
        <v>-10338.748</v>
      </c>
      <c r="F44" s="83" t="n">
        <v>-13236.459</v>
      </c>
      <c r="G44" s="30" t="n">
        <v>-72684.286</v>
      </c>
      <c r="H44" s="83" t="n">
        <v>6892.008</v>
      </c>
      <c r="I44" s="83" t="n">
        <v>-10859.132</v>
      </c>
      <c r="J44" s="84" t="n">
        <v>16374.83</v>
      </c>
      <c r="K44" s="84" t="n">
        <v>12407.706</v>
      </c>
      <c r="L44" s="30" t="n">
        <v>-60276.58</v>
      </c>
      <c r="M44" s="82" t="n">
        <v>-31277.702</v>
      </c>
      <c r="N44" s="83" t="n">
        <v>4344.629</v>
      </c>
      <c r="O44" s="84" t="n">
        <v>12888.428</v>
      </c>
      <c r="P44" s="84" t="n">
        <v>-14044.645</v>
      </c>
      <c r="Q44" s="82" t="n">
        <v>11015.854</v>
      </c>
      <c r="R44" s="83" t="n">
        <v>3722.142</v>
      </c>
      <c r="S44" s="84" t="n">
        <v>130194.692</v>
      </c>
      <c r="T44" s="84" t="n">
        <v>144932.688</v>
      </c>
      <c r="U44" s="84" t="n">
        <v>130888.043</v>
      </c>
      <c r="V44" s="30" t="n">
        <v>70611.463</v>
      </c>
    </row>
    <row r="45" customFormat="false" ht="12.75" hidden="false" customHeight="false" outlineLevel="0" collapsed="false">
      <c r="A45" s="26"/>
      <c r="B45" s="18" t="s">
        <v>55</v>
      </c>
      <c r="C45" s="18"/>
      <c r="D45" s="82" t="n">
        <v>23383.643</v>
      </c>
      <c r="E45" s="83" t="n">
        <v>7251.21</v>
      </c>
      <c r="F45" s="83" t="n">
        <v>15227.005</v>
      </c>
      <c r="G45" s="30" t="n">
        <v>45861.858</v>
      </c>
      <c r="H45" s="83" t="n">
        <v>31671.707</v>
      </c>
      <c r="I45" s="83" t="n">
        <v>46524.535</v>
      </c>
      <c r="J45" s="84" t="n">
        <v>45107.678</v>
      </c>
      <c r="K45" s="84" t="n">
        <v>123303.92</v>
      </c>
      <c r="L45" s="30" t="n">
        <v>169165.778</v>
      </c>
      <c r="M45" s="82" t="n">
        <v>28482.25</v>
      </c>
      <c r="N45" s="83" t="n">
        <v>29517.616</v>
      </c>
      <c r="O45" s="84" t="n">
        <v>31070.418</v>
      </c>
      <c r="P45" s="84" t="n">
        <v>89070.284</v>
      </c>
      <c r="Q45" s="82" t="n">
        <v>33498.547</v>
      </c>
      <c r="R45" s="83" t="n">
        <v>45420.447</v>
      </c>
      <c r="S45" s="84" t="n">
        <v>133873.048</v>
      </c>
      <c r="T45" s="84" t="n">
        <v>212792.042</v>
      </c>
      <c r="U45" s="84" t="n">
        <v>301862.326</v>
      </c>
      <c r="V45" s="30" t="n">
        <v>471028.104</v>
      </c>
    </row>
    <row r="46" customFormat="false" ht="12.75" hidden="false" customHeight="false" outlineLevel="0" collapsed="false">
      <c r="A46" s="26"/>
      <c r="B46" s="18" t="s">
        <v>56</v>
      </c>
      <c r="C46" s="18"/>
      <c r="D46" s="82" t="n">
        <v>72492.722</v>
      </c>
      <c r="E46" s="83" t="n">
        <v>17589.958</v>
      </c>
      <c r="F46" s="83" t="n">
        <v>28463.464</v>
      </c>
      <c r="G46" s="30" t="n">
        <v>118546.144</v>
      </c>
      <c r="H46" s="83" t="n">
        <v>24779.699</v>
      </c>
      <c r="I46" s="83" t="n">
        <v>57383.667</v>
      </c>
      <c r="J46" s="84" t="n">
        <v>28732.848</v>
      </c>
      <c r="K46" s="84" t="n">
        <v>110896.214</v>
      </c>
      <c r="L46" s="30" t="n">
        <v>229442.358</v>
      </c>
      <c r="M46" s="82" t="n">
        <v>59759.952</v>
      </c>
      <c r="N46" s="83" t="n">
        <v>25172.987</v>
      </c>
      <c r="O46" s="84" t="n">
        <v>18181.99</v>
      </c>
      <c r="P46" s="84" t="n">
        <v>103114.929</v>
      </c>
      <c r="Q46" s="82" t="n">
        <v>22482.693</v>
      </c>
      <c r="R46" s="83" t="n">
        <v>41698.305</v>
      </c>
      <c r="S46" s="84" t="n">
        <v>3678.356</v>
      </c>
      <c r="T46" s="84" t="n">
        <v>67859.354</v>
      </c>
      <c r="U46" s="84" t="n">
        <v>170974.283</v>
      </c>
      <c r="V46" s="30" t="n">
        <v>400416.641</v>
      </c>
    </row>
    <row r="47" customFormat="false" ht="12.75" hidden="false" customHeight="false" outlineLevel="0" collapsed="false">
      <c r="A47" s="26" t="s">
        <v>57</v>
      </c>
      <c r="B47" s="18"/>
      <c r="C47" s="18"/>
      <c r="D47" s="82" t="n">
        <v>-141056.59</v>
      </c>
      <c r="E47" s="83" t="n">
        <v>-175090.07</v>
      </c>
      <c r="F47" s="83" t="n">
        <v>-39696.969</v>
      </c>
      <c r="G47" s="30" t="n">
        <v>-355843.629</v>
      </c>
      <c r="H47" s="83" t="n">
        <v>576113.822</v>
      </c>
      <c r="I47" s="83" t="n">
        <v>-309543.855</v>
      </c>
      <c r="J47" s="84" t="n">
        <v>1181.058</v>
      </c>
      <c r="K47" s="84" t="n">
        <v>267751.025</v>
      </c>
      <c r="L47" s="30" t="n">
        <v>-88092.6039999999</v>
      </c>
      <c r="M47" s="82" t="n">
        <v>164170.154</v>
      </c>
      <c r="N47" s="83" t="n">
        <v>70020.643</v>
      </c>
      <c r="O47" s="84" t="n">
        <v>164093.968</v>
      </c>
      <c r="P47" s="84" t="n">
        <v>398284.765</v>
      </c>
      <c r="Q47" s="82" t="n">
        <v>255260.308</v>
      </c>
      <c r="R47" s="83" t="n">
        <v>150256.136</v>
      </c>
      <c r="S47" s="84" t="n">
        <v>-385489.604</v>
      </c>
      <c r="T47" s="84" t="n">
        <v>20026.84</v>
      </c>
      <c r="U47" s="84" t="n">
        <v>418311.605</v>
      </c>
      <c r="V47" s="30" t="n">
        <v>330219.001</v>
      </c>
    </row>
    <row r="48" customFormat="false" ht="12.75" hidden="false" customHeight="false" outlineLevel="0" collapsed="false">
      <c r="A48" s="26"/>
      <c r="B48" s="18" t="s">
        <v>58</v>
      </c>
      <c r="C48" s="18"/>
      <c r="D48" s="82" t="n">
        <v>309231.548</v>
      </c>
      <c r="E48" s="83" t="n">
        <v>-78307.624</v>
      </c>
      <c r="F48" s="83" t="n">
        <v>39491.859</v>
      </c>
      <c r="G48" s="30" t="n">
        <v>270415.783</v>
      </c>
      <c r="H48" s="83" t="n">
        <v>578297.439</v>
      </c>
      <c r="I48" s="83" t="n">
        <v>-309501.849</v>
      </c>
      <c r="J48" s="84" t="n">
        <v>19975.804</v>
      </c>
      <c r="K48" s="84" t="n">
        <v>288771.394</v>
      </c>
      <c r="L48" s="30" t="n">
        <v>559187.177</v>
      </c>
      <c r="M48" s="82" t="n">
        <v>164180.793</v>
      </c>
      <c r="N48" s="83" t="n">
        <v>80311.82</v>
      </c>
      <c r="O48" s="84" t="n">
        <v>164113.52</v>
      </c>
      <c r="P48" s="84" t="n">
        <v>408606.133</v>
      </c>
      <c r="Q48" s="82" t="n">
        <v>255502.305</v>
      </c>
      <c r="R48" s="83" t="n">
        <v>165015.277</v>
      </c>
      <c r="S48" s="84" t="n">
        <v>-361953.448</v>
      </c>
      <c r="T48" s="84" t="n">
        <v>58564.134</v>
      </c>
      <c r="U48" s="84" t="n">
        <v>467170.267</v>
      </c>
      <c r="V48" s="30" t="n">
        <v>1026357.444</v>
      </c>
    </row>
    <row r="49" customFormat="false" ht="12.75" hidden="false" customHeight="false" outlineLevel="0" collapsed="false">
      <c r="A49" s="26"/>
      <c r="B49" s="18" t="s">
        <v>59</v>
      </c>
      <c r="C49" s="18"/>
      <c r="D49" s="82" t="n">
        <v>450288.138</v>
      </c>
      <c r="E49" s="83" t="n">
        <v>96782.446</v>
      </c>
      <c r="F49" s="83" t="n">
        <v>79188.828</v>
      </c>
      <c r="G49" s="30" t="n">
        <v>626259.412</v>
      </c>
      <c r="H49" s="83" t="n">
        <v>2183.617</v>
      </c>
      <c r="I49" s="83" t="n">
        <v>42.006</v>
      </c>
      <c r="J49" s="84" t="n">
        <v>18794.746</v>
      </c>
      <c r="K49" s="84" t="n">
        <v>21020.369</v>
      </c>
      <c r="L49" s="30" t="n">
        <v>647279.781</v>
      </c>
      <c r="M49" s="82" t="n">
        <v>10.639</v>
      </c>
      <c r="N49" s="83" t="n">
        <v>10291.177</v>
      </c>
      <c r="O49" s="84" t="n">
        <v>19.552</v>
      </c>
      <c r="P49" s="84" t="n">
        <v>10321.368</v>
      </c>
      <c r="Q49" s="82" t="n">
        <v>241.997</v>
      </c>
      <c r="R49" s="83" t="n">
        <v>14759.141</v>
      </c>
      <c r="S49" s="84" t="n">
        <v>23536.156</v>
      </c>
      <c r="T49" s="84" t="n">
        <v>38537.294</v>
      </c>
      <c r="U49" s="84" t="n">
        <v>48858.662</v>
      </c>
      <c r="V49" s="30" t="n">
        <v>696138.443</v>
      </c>
    </row>
    <row r="50" customFormat="false" ht="12.75" hidden="false" customHeight="false" outlineLevel="0" collapsed="false">
      <c r="A50" s="26" t="s">
        <v>60</v>
      </c>
      <c r="B50" s="18"/>
      <c r="C50" s="18"/>
      <c r="D50" s="82" t="n">
        <v>-145488.93</v>
      </c>
      <c r="E50" s="83" t="n">
        <v>-117083.392</v>
      </c>
      <c r="F50" s="83" t="n">
        <v>-363879.133</v>
      </c>
      <c r="G50" s="30" t="n">
        <v>-626451.455</v>
      </c>
      <c r="H50" s="83" t="n">
        <v>-434090.993</v>
      </c>
      <c r="I50" s="83" t="n">
        <v>-577775.484</v>
      </c>
      <c r="J50" s="84" t="n">
        <v>-687339.744</v>
      </c>
      <c r="K50" s="84" t="n">
        <v>-1699206.221</v>
      </c>
      <c r="L50" s="30" t="n">
        <v>-2325657.676</v>
      </c>
      <c r="M50" s="82" t="n">
        <v>-388510.534</v>
      </c>
      <c r="N50" s="83" t="n">
        <v>-457022.616</v>
      </c>
      <c r="O50" s="84" t="n">
        <v>-453075.021</v>
      </c>
      <c r="P50" s="84" t="n">
        <v>-1298608.171</v>
      </c>
      <c r="Q50" s="82" t="n">
        <v>-435786.37</v>
      </c>
      <c r="R50" s="83" t="n">
        <v>-374705.505</v>
      </c>
      <c r="S50" s="84" t="n">
        <v>-498131.452</v>
      </c>
      <c r="T50" s="84" t="n">
        <v>-1308623.327</v>
      </c>
      <c r="U50" s="84" t="n">
        <v>-2607231.498</v>
      </c>
      <c r="V50" s="30" t="n">
        <v>-4932889.174</v>
      </c>
    </row>
    <row r="51" customFormat="false" ht="12.75" hidden="false" customHeight="false" outlineLevel="0" collapsed="false">
      <c r="A51" s="26" t="s">
        <v>61</v>
      </c>
      <c r="B51" s="18"/>
      <c r="C51" s="18"/>
      <c r="D51" s="82" t="n">
        <v>130488.432</v>
      </c>
      <c r="E51" s="83" t="n">
        <v>147841.441</v>
      </c>
      <c r="F51" s="83" t="n">
        <v>-326141.632</v>
      </c>
      <c r="G51" s="30" t="n">
        <v>-47811.759</v>
      </c>
      <c r="H51" s="83" t="n">
        <v>254057.44</v>
      </c>
      <c r="I51" s="83" t="n">
        <v>-756842.461</v>
      </c>
      <c r="J51" s="84" t="n">
        <v>125253.442</v>
      </c>
      <c r="K51" s="84" t="n">
        <v>-377531.579</v>
      </c>
      <c r="L51" s="30" t="n">
        <v>-425343.338</v>
      </c>
      <c r="M51" s="82" t="n">
        <v>217915.643</v>
      </c>
      <c r="N51" s="83" t="n">
        <v>-63234.838</v>
      </c>
      <c r="O51" s="84" t="n">
        <v>-3125.982</v>
      </c>
      <c r="P51" s="84" t="n">
        <v>151554.823</v>
      </c>
      <c r="Q51" s="82" t="n">
        <v>67274.994</v>
      </c>
      <c r="R51" s="83" t="n">
        <v>-29867.678</v>
      </c>
      <c r="S51" s="84" t="n">
        <v>-60212.137</v>
      </c>
      <c r="T51" s="84" t="n">
        <v>-22804.821</v>
      </c>
      <c r="U51" s="84" t="n">
        <v>128750.002</v>
      </c>
      <c r="V51" s="30" t="n">
        <v>-296593.336</v>
      </c>
    </row>
    <row r="52" customFormat="false" ht="12.75" hidden="false" customHeight="false" outlineLevel="0" collapsed="false">
      <c r="A52" s="26" t="s">
        <v>62</v>
      </c>
      <c r="B52" s="18"/>
      <c r="C52" s="18"/>
      <c r="D52" s="82" t="n">
        <v>0</v>
      </c>
      <c r="E52" s="83" t="n">
        <v>0</v>
      </c>
      <c r="F52" s="83" t="n">
        <v>0</v>
      </c>
      <c r="G52" s="30" t="n">
        <v>0</v>
      </c>
      <c r="H52" s="83" t="n">
        <v>0</v>
      </c>
      <c r="I52" s="83" t="n">
        <v>0</v>
      </c>
      <c r="J52" s="84" t="n">
        <v>0</v>
      </c>
      <c r="K52" s="84" t="n">
        <v>0</v>
      </c>
      <c r="L52" s="30" t="n">
        <v>0</v>
      </c>
      <c r="M52" s="82" t="n">
        <v>0</v>
      </c>
      <c r="N52" s="83" t="n">
        <v>0</v>
      </c>
      <c r="O52" s="84" t="n">
        <v>0</v>
      </c>
      <c r="P52" s="84" t="n">
        <v>0</v>
      </c>
      <c r="Q52" s="82" t="n">
        <v>0</v>
      </c>
      <c r="R52" s="83" t="n">
        <v>0</v>
      </c>
      <c r="S52" s="84" t="n">
        <v>0</v>
      </c>
      <c r="T52" s="84" t="n">
        <v>0</v>
      </c>
      <c r="U52" s="84" t="n">
        <v>0</v>
      </c>
      <c r="V52" s="30" t="n">
        <v>0</v>
      </c>
    </row>
    <row r="53" customFormat="false" ht="12.75" hidden="false" customHeight="false" outlineLevel="0" collapsed="false">
      <c r="A53" s="26"/>
      <c r="B53" s="18" t="s">
        <v>63</v>
      </c>
      <c r="C53" s="18"/>
      <c r="D53" s="82" t="n">
        <v>0</v>
      </c>
      <c r="E53" s="83" t="n">
        <v>0</v>
      </c>
      <c r="F53" s="83" t="n">
        <v>0</v>
      </c>
      <c r="G53" s="30" t="n">
        <v>0</v>
      </c>
      <c r="H53" s="83" t="n">
        <v>0</v>
      </c>
      <c r="I53" s="83" t="n">
        <v>0</v>
      </c>
      <c r="J53" s="84" t="n">
        <v>0</v>
      </c>
      <c r="K53" s="84" t="n">
        <v>0</v>
      </c>
      <c r="L53" s="30" t="n">
        <v>0</v>
      </c>
      <c r="M53" s="82" t="n">
        <v>0</v>
      </c>
      <c r="N53" s="83" t="n">
        <v>0</v>
      </c>
      <c r="O53" s="84" t="n">
        <v>0</v>
      </c>
      <c r="P53" s="84" t="n">
        <v>0</v>
      </c>
      <c r="Q53" s="82" t="n">
        <v>0</v>
      </c>
      <c r="R53" s="83" t="n">
        <v>0</v>
      </c>
      <c r="S53" s="84" t="n">
        <v>0</v>
      </c>
      <c r="T53" s="84" t="n">
        <v>0</v>
      </c>
      <c r="U53" s="84" t="n">
        <v>0</v>
      </c>
      <c r="V53" s="30" t="n">
        <v>0</v>
      </c>
    </row>
    <row r="54" customFormat="false" ht="12.75" hidden="false" customHeight="false" outlineLevel="0" collapsed="false">
      <c r="A54" s="26"/>
      <c r="B54" s="18" t="s">
        <v>64</v>
      </c>
      <c r="C54" s="18"/>
      <c r="D54" s="82" t="n">
        <v>0</v>
      </c>
      <c r="E54" s="83" t="n">
        <v>0</v>
      </c>
      <c r="F54" s="83" t="n">
        <v>0</v>
      </c>
      <c r="G54" s="30" t="n">
        <v>0</v>
      </c>
      <c r="H54" s="83" t="n">
        <v>0</v>
      </c>
      <c r="I54" s="83" t="n">
        <v>0</v>
      </c>
      <c r="J54" s="84" t="n">
        <v>0</v>
      </c>
      <c r="K54" s="84" t="n">
        <v>0</v>
      </c>
      <c r="L54" s="30" t="n">
        <v>0</v>
      </c>
      <c r="M54" s="82" t="n">
        <v>0</v>
      </c>
      <c r="N54" s="83" t="n">
        <v>0</v>
      </c>
      <c r="O54" s="84" t="n">
        <v>0</v>
      </c>
      <c r="P54" s="84" t="n">
        <v>0</v>
      </c>
      <c r="Q54" s="82" t="n">
        <v>0</v>
      </c>
      <c r="R54" s="83" t="n">
        <v>0</v>
      </c>
      <c r="S54" s="84" t="n">
        <v>0</v>
      </c>
      <c r="T54" s="84" t="n">
        <v>0</v>
      </c>
      <c r="U54" s="84" t="n">
        <v>0</v>
      </c>
      <c r="V54" s="30" t="n">
        <v>0</v>
      </c>
    </row>
    <row r="55" customFormat="false" ht="12.75" hidden="false" customHeight="false" outlineLevel="0" collapsed="false">
      <c r="A55" s="26" t="s">
        <v>95</v>
      </c>
      <c r="B55" s="18"/>
      <c r="C55" s="18"/>
      <c r="D55" s="82" t="n">
        <v>0</v>
      </c>
      <c r="E55" s="83" t="n">
        <v>0</v>
      </c>
      <c r="F55" s="83" t="n">
        <v>0</v>
      </c>
      <c r="G55" s="30" t="n">
        <v>0</v>
      </c>
      <c r="H55" s="83" t="n">
        <v>0</v>
      </c>
      <c r="I55" s="83" t="n">
        <v>0</v>
      </c>
      <c r="J55" s="84" t="n">
        <v>0</v>
      </c>
      <c r="K55" s="84" t="n">
        <v>0</v>
      </c>
      <c r="L55" s="30" t="n">
        <v>0</v>
      </c>
      <c r="M55" s="82" t="n">
        <v>0</v>
      </c>
      <c r="N55" s="83" t="n">
        <v>0</v>
      </c>
      <c r="O55" s="84" t="n">
        <v>0</v>
      </c>
      <c r="P55" s="84" t="n">
        <v>0</v>
      </c>
      <c r="Q55" s="82" t="n">
        <v>0</v>
      </c>
      <c r="R55" s="83" t="n">
        <v>0</v>
      </c>
      <c r="S55" s="84" t="n">
        <v>0</v>
      </c>
      <c r="T55" s="84" t="n">
        <v>0</v>
      </c>
      <c r="U55" s="84" t="n">
        <v>0</v>
      </c>
      <c r="V55" s="30" t="n">
        <v>0</v>
      </c>
    </row>
    <row r="56" customFormat="false" ht="12.75" hidden="false" customHeight="false" outlineLevel="0" collapsed="false">
      <c r="A56" s="26" t="s">
        <v>66</v>
      </c>
      <c r="B56" s="18"/>
      <c r="C56" s="18"/>
      <c r="D56" s="82" t="n">
        <v>0</v>
      </c>
      <c r="E56" s="83" t="n">
        <v>0</v>
      </c>
      <c r="F56" s="83" t="n">
        <v>0</v>
      </c>
      <c r="G56" s="30" t="n">
        <v>0</v>
      </c>
      <c r="H56" s="83" t="n">
        <v>0</v>
      </c>
      <c r="I56" s="83" t="n">
        <v>0</v>
      </c>
      <c r="J56" s="84" t="n">
        <v>0</v>
      </c>
      <c r="K56" s="84" t="n">
        <v>0</v>
      </c>
      <c r="L56" s="30" t="n">
        <v>0</v>
      </c>
      <c r="M56" s="82" t="n">
        <v>0</v>
      </c>
      <c r="N56" s="83" t="n">
        <v>0</v>
      </c>
      <c r="O56" s="84" t="n">
        <v>0</v>
      </c>
      <c r="P56" s="84" t="n">
        <v>0</v>
      </c>
      <c r="Q56" s="82" t="n">
        <v>0</v>
      </c>
      <c r="R56" s="83" t="n">
        <v>0</v>
      </c>
      <c r="S56" s="84" t="n">
        <v>0</v>
      </c>
      <c r="T56" s="84" t="n">
        <v>0</v>
      </c>
      <c r="U56" s="84" t="n">
        <v>0</v>
      </c>
      <c r="V56" s="30" t="n">
        <v>0</v>
      </c>
    </row>
    <row r="57" customFormat="false" ht="12.75" hidden="false" customHeight="false" outlineLevel="0" collapsed="false">
      <c r="A57" s="26"/>
      <c r="B57" s="18"/>
      <c r="C57" s="18"/>
      <c r="D57" s="82"/>
      <c r="E57" s="83"/>
      <c r="F57" s="83"/>
      <c r="G57" s="30"/>
      <c r="H57" s="83"/>
      <c r="I57" s="83"/>
      <c r="J57" s="84"/>
      <c r="K57" s="84"/>
      <c r="L57" s="30"/>
      <c r="M57" s="82"/>
      <c r="N57" s="83"/>
      <c r="O57" s="84"/>
      <c r="P57" s="84"/>
      <c r="Q57" s="82"/>
      <c r="R57" s="83"/>
      <c r="S57" s="84"/>
      <c r="T57" s="84"/>
      <c r="U57" s="84"/>
      <c r="V57" s="30"/>
    </row>
    <row r="58" customFormat="false" ht="12.75" hidden="false" customHeight="false" outlineLevel="0" collapsed="false">
      <c r="A58" s="26" t="s">
        <v>67</v>
      </c>
      <c r="B58" s="18"/>
      <c r="C58" s="18"/>
      <c r="D58" s="82" t="n">
        <v>-290073.536</v>
      </c>
      <c r="E58" s="83" t="n">
        <v>-86148.452</v>
      </c>
      <c r="F58" s="83" t="n">
        <v>-41645.259</v>
      </c>
      <c r="G58" s="30" t="n">
        <v>-417867.247</v>
      </c>
      <c r="H58" s="83" t="n">
        <v>-18670.376</v>
      </c>
      <c r="I58" s="83" t="n">
        <v>-48618.384</v>
      </c>
      <c r="J58" s="84" t="n">
        <v>33334.662</v>
      </c>
      <c r="K58" s="84" t="n">
        <v>-33954.098</v>
      </c>
      <c r="L58" s="30" t="n">
        <v>-451821.345</v>
      </c>
      <c r="M58" s="82" t="n">
        <v>207270.628</v>
      </c>
      <c r="N58" s="83" t="n">
        <v>199994.503</v>
      </c>
      <c r="O58" s="84" t="n">
        <v>194774.289</v>
      </c>
      <c r="P58" s="84" t="n">
        <v>602039.42</v>
      </c>
      <c r="Q58" s="82" t="n">
        <v>206283.771</v>
      </c>
      <c r="R58" s="83" t="n">
        <v>66498.157</v>
      </c>
      <c r="S58" s="84" t="n">
        <v>35120.14</v>
      </c>
      <c r="T58" s="84" t="n">
        <v>307902.068</v>
      </c>
      <c r="U58" s="84" t="n">
        <v>909941.488</v>
      </c>
      <c r="V58" s="30" t="n">
        <v>458120.143</v>
      </c>
    </row>
    <row r="59" customFormat="false" ht="12.75" hidden="false" customHeight="false" outlineLevel="0" collapsed="false">
      <c r="A59" s="26" t="s">
        <v>68</v>
      </c>
      <c r="B59" s="18"/>
      <c r="C59" s="18"/>
      <c r="D59" s="82" t="n">
        <v>733.22</v>
      </c>
      <c r="E59" s="83" t="n">
        <v>160.062</v>
      </c>
      <c r="F59" s="83" t="n">
        <v>-5358.011</v>
      </c>
      <c r="G59" s="30" t="n">
        <v>-4464.729</v>
      </c>
      <c r="H59" s="83" t="n">
        <v>357.29</v>
      </c>
      <c r="I59" s="83" t="n">
        <v>-667.137</v>
      </c>
      <c r="J59" s="84" t="n">
        <v>4979.238</v>
      </c>
      <c r="K59" s="84" t="n">
        <v>4669.391</v>
      </c>
      <c r="L59" s="30" t="n">
        <v>204.661999999998</v>
      </c>
      <c r="M59" s="82" t="n">
        <v>3425.734</v>
      </c>
      <c r="N59" s="83" t="n">
        <v>346.612</v>
      </c>
      <c r="O59" s="84" t="n">
        <v>-5958.954</v>
      </c>
      <c r="P59" s="84" t="n">
        <v>-2186.608</v>
      </c>
      <c r="Q59" s="82" t="n">
        <v>4120.154</v>
      </c>
      <c r="R59" s="83" t="n">
        <v>3317.563</v>
      </c>
      <c r="S59" s="84" t="n">
        <v>17527.011</v>
      </c>
      <c r="T59" s="84" t="n">
        <v>24964.728</v>
      </c>
      <c r="U59" s="84" t="n">
        <v>22778.12</v>
      </c>
      <c r="V59" s="30" t="n">
        <v>22982.782</v>
      </c>
    </row>
    <row r="60" customFormat="false" ht="12.75" hidden="false" customHeight="false" outlineLevel="0" collapsed="false">
      <c r="A60" s="26"/>
      <c r="B60" s="18" t="s">
        <v>69</v>
      </c>
      <c r="C60" s="18"/>
      <c r="D60" s="82" t="n">
        <v>1477.461</v>
      </c>
      <c r="E60" s="83" t="n">
        <v>160.062</v>
      </c>
      <c r="F60" s="83" t="n">
        <v>1313.241</v>
      </c>
      <c r="G60" s="30" t="n">
        <v>2950.764</v>
      </c>
      <c r="H60" s="83" t="n">
        <v>1232.405</v>
      </c>
      <c r="I60" s="83" t="n">
        <v>1196.084</v>
      </c>
      <c r="J60" s="84" t="n">
        <v>5796.637</v>
      </c>
      <c r="K60" s="84" t="n">
        <v>8225.126</v>
      </c>
      <c r="L60" s="30" t="n">
        <v>11175.89</v>
      </c>
      <c r="M60" s="82" t="n">
        <v>4949.218</v>
      </c>
      <c r="N60" s="83" t="n">
        <v>1449.992</v>
      </c>
      <c r="O60" s="84" t="n">
        <v>1291.241</v>
      </c>
      <c r="P60" s="84" t="n">
        <v>7690.451</v>
      </c>
      <c r="Q60" s="82" t="n">
        <v>5150.183</v>
      </c>
      <c r="R60" s="83" t="n">
        <v>4262.59</v>
      </c>
      <c r="S60" s="84" t="n">
        <v>23518.832</v>
      </c>
      <c r="T60" s="84" t="n">
        <v>32931.605</v>
      </c>
      <c r="U60" s="84" t="n">
        <v>40622.056</v>
      </c>
      <c r="V60" s="30" t="n">
        <v>51797.946</v>
      </c>
    </row>
    <row r="61" customFormat="false" ht="12.75" hidden="false" customHeight="false" outlineLevel="0" collapsed="false">
      <c r="A61" s="26"/>
      <c r="B61" s="18"/>
      <c r="C61" s="18" t="s">
        <v>70</v>
      </c>
      <c r="D61" s="82" t="n">
        <v>0</v>
      </c>
      <c r="E61" s="83" t="n">
        <v>0</v>
      </c>
      <c r="F61" s="83" t="n">
        <v>0</v>
      </c>
      <c r="G61" s="30" t="n">
        <v>0</v>
      </c>
      <c r="H61" s="83" t="n">
        <v>0</v>
      </c>
      <c r="I61" s="83" t="n">
        <v>0</v>
      </c>
      <c r="J61" s="84" t="n">
        <v>0</v>
      </c>
      <c r="K61" s="84" t="n">
        <v>0</v>
      </c>
      <c r="L61" s="30" t="n">
        <v>0</v>
      </c>
      <c r="M61" s="82" t="n">
        <v>0</v>
      </c>
      <c r="N61" s="83" t="n">
        <v>0</v>
      </c>
      <c r="O61" s="84" t="n">
        <v>0</v>
      </c>
      <c r="P61" s="84" t="n">
        <v>0</v>
      </c>
      <c r="Q61" s="82" t="n">
        <v>0</v>
      </c>
      <c r="R61" s="83" t="n">
        <v>0</v>
      </c>
      <c r="S61" s="84" t="n">
        <v>0</v>
      </c>
      <c r="T61" s="84" t="n">
        <v>0</v>
      </c>
      <c r="U61" s="84" t="n">
        <v>0</v>
      </c>
      <c r="V61" s="30" t="n">
        <v>0</v>
      </c>
    </row>
    <row r="62" customFormat="false" ht="12.75" hidden="false" customHeight="false" outlineLevel="0" collapsed="false">
      <c r="A62" s="26"/>
      <c r="B62" s="18"/>
      <c r="C62" s="18" t="s">
        <v>71</v>
      </c>
      <c r="D62" s="82" t="n">
        <v>1477.461</v>
      </c>
      <c r="E62" s="83" t="n">
        <v>160.062</v>
      </c>
      <c r="F62" s="83" t="n">
        <v>1313.241</v>
      </c>
      <c r="G62" s="30" t="n">
        <v>2950.764</v>
      </c>
      <c r="H62" s="83" t="n">
        <v>1232.405</v>
      </c>
      <c r="I62" s="83" t="n">
        <v>1196.084</v>
      </c>
      <c r="J62" s="84" t="n">
        <v>5796.637</v>
      </c>
      <c r="K62" s="84" t="n">
        <v>8225.126</v>
      </c>
      <c r="L62" s="30" t="n">
        <v>11175.89</v>
      </c>
      <c r="M62" s="82" t="n">
        <v>4949.218</v>
      </c>
      <c r="N62" s="83" t="n">
        <v>1449.992</v>
      </c>
      <c r="O62" s="84" t="n">
        <v>1291.241</v>
      </c>
      <c r="P62" s="84" t="n">
        <v>7690.451</v>
      </c>
      <c r="Q62" s="82" t="n">
        <v>5150.183</v>
      </c>
      <c r="R62" s="83" t="n">
        <v>4262.59</v>
      </c>
      <c r="S62" s="84" t="n">
        <v>23518.832</v>
      </c>
      <c r="T62" s="84" t="n">
        <v>32931.605</v>
      </c>
      <c r="U62" s="84" t="n">
        <v>40622.056</v>
      </c>
      <c r="V62" s="30" t="n">
        <v>51797.946</v>
      </c>
    </row>
    <row r="63" customFormat="false" ht="12.75" hidden="false" customHeight="false" outlineLevel="0" collapsed="false">
      <c r="A63" s="26"/>
      <c r="B63" s="18" t="s">
        <v>72</v>
      </c>
      <c r="C63" s="18"/>
      <c r="D63" s="82" t="n">
        <v>744.241</v>
      </c>
      <c r="E63" s="83" t="n">
        <v>0</v>
      </c>
      <c r="F63" s="83" t="n">
        <v>6671.252</v>
      </c>
      <c r="G63" s="30" t="n">
        <v>7415.493</v>
      </c>
      <c r="H63" s="83" t="n">
        <v>875.115</v>
      </c>
      <c r="I63" s="83" t="n">
        <v>1863.221</v>
      </c>
      <c r="J63" s="84" t="n">
        <v>817.399</v>
      </c>
      <c r="K63" s="84" t="n">
        <v>3555.735</v>
      </c>
      <c r="L63" s="30" t="n">
        <v>10971.228</v>
      </c>
      <c r="M63" s="82" t="n">
        <v>1523.484</v>
      </c>
      <c r="N63" s="83" t="n">
        <v>1103.38</v>
      </c>
      <c r="O63" s="84" t="n">
        <v>7250.195</v>
      </c>
      <c r="P63" s="84" t="n">
        <v>9877.059</v>
      </c>
      <c r="Q63" s="82" t="n">
        <v>1030.029</v>
      </c>
      <c r="R63" s="83" t="n">
        <v>945.027</v>
      </c>
      <c r="S63" s="84" t="n">
        <v>5991.821</v>
      </c>
      <c r="T63" s="84" t="n">
        <v>7966.877</v>
      </c>
      <c r="U63" s="84" t="n">
        <v>17843.936</v>
      </c>
      <c r="V63" s="30" t="n">
        <v>28815.164</v>
      </c>
    </row>
    <row r="64" customFormat="false" ht="12.75" hidden="false" customHeight="false" outlineLevel="0" collapsed="false">
      <c r="A64" s="26" t="s">
        <v>73</v>
      </c>
      <c r="B64" s="18"/>
      <c r="C64" s="18"/>
      <c r="D64" s="82" t="n">
        <v>-210582.967</v>
      </c>
      <c r="E64" s="83" t="n">
        <v>-3783.607</v>
      </c>
      <c r="F64" s="83" t="n">
        <v>51571.159</v>
      </c>
      <c r="G64" s="30" t="n">
        <v>-162795.415</v>
      </c>
      <c r="H64" s="83" t="n">
        <v>66613.036</v>
      </c>
      <c r="I64" s="83" t="n">
        <v>34059.808</v>
      </c>
      <c r="J64" s="84" t="n">
        <v>88817.952</v>
      </c>
      <c r="K64" s="84" t="n">
        <v>189490.796</v>
      </c>
      <c r="L64" s="30" t="n">
        <v>26695.381</v>
      </c>
      <c r="M64" s="82" t="n">
        <v>283884.684</v>
      </c>
      <c r="N64" s="83" t="n">
        <v>280883.276</v>
      </c>
      <c r="O64" s="84" t="n">
        <v>284728.748</v>
      </c>
      <c r="P64" s="84" t="n">
        <v>849496.708</v>
      </c>
      <c r="Q64" s="82" t="n">
        <v>288200.396</v>
      </c>
      <c r="R64" s="83" t="n">
        <v>154344.895</v>
      </c>
      <c r="S64" s="84" t="n">
        <v>108519.324</v>
      </c>
      <c r="T64" s="84" t="n">
        <v>551064.615</v>
      </c>
      <c r="U64" s="84" t="n">
        <v>1400561.323</v>
      </c>
      <c r="V64" s="30" t="n">
        <v>1427256.704</v>
      </c>
    </row>
    <row r="65" customFormat="false" ht="12.75" hidden="false" customHeight="false" outlineLevel="0" collapsed="false">
      <c r="A65" s="26"/>
      <c r="B65" s="18" t="s">
        <v>69</v>
      </c>
      <c r="C65" s="18"/>
      <c r="D65" s="82" t="n">
        <v>0</v>
      </c>
      <c r="E65" s="83" t="n">
        <v>0</v>
      </c>
      <c r="F65" s="83" t="n">
        <v>66887.731</v>
      </c>
      <c r="G65" s="30" t="n">
        <v>66887.731</v>
      </c>
      <c r="H65" s="83" t="n">
        <v>66712.919</v>
      </c>
      <c r="I65" s="83" t="n">
        <v>39815.828</v>
      </c>
      <c r="J65" s="84" t="n">
        <v>87920.413</v>
      </c>
      <c r="K65" s="84" t="n">
        <v>194449.16</v>
      </c>
      <c r="L65" s="30" t="n">
        <v>261336.891</v>
      </c>
      <c r="M65" s="82" t="n">
        <v>284481.839</v>
      </c>
      <c r="N65" s="83" t="n">
        <v>284612.412</v>
      </c>
      <c r="O65" s="84" t="n">
        <v>284521.42</v>
      </c>
      <c r="P65" s="84" t="n">
        <v>853615.671</v>
      </c>
      <c r="Q65" s="82" t="n">
        <v>288830.023</v>
      </c>
      <c r="R65" s="83" t="n">
        <v>154309.184</v>
      </c>
      <c r="S65" s="84" t="n">
        <v>120828.842</v>
      </c>
      <c r="T65" s="84" t="n">
        <v>563968.049</v>
      </c>
      <c r="U65" s="84" t="n">
        <v>1417583.72</v>
      </c>
      <c r="V65" s="30" t="n">
        <v>1678920.611</v>
      </c>
    </row>
    <row r="66" customFormat="false" ht="12.75" hidden="false" customHeight="false" outlineLevel="0" collapsed="false">
      <c r="A66" s="26"/>
      <c r="B66" s="18"/>
      <c r="C66" s="18" t="s">
        <v>70</v>
      </c>
      <c r="D66" s="82" t="n">
        <v>0</v>
      </c>
      <c r="E66" s="83" t="n">
        <v>0</v>
      </c>
      <c r="F66" s="83" t="n">
        <v>66887.731</v>
      </c>
      <c r="G66" s="30" t="n">
        <v>66887.731</v>
      </c>
      <c r="H66" s="83" t="n">
        <v>66712.919</v>
      </c>
      <c r="I66" s="83" t="n">
        <v>39815.828</v>
      </c>
      <c r="J66" s="84" t="n">
        <v>87920.413</v>
      </c>
      <c r="K66" s="84" t="n">
        <v>194449.16</v>
      </c>
      <c r="L66" s="30" t="n">
        <v>261336.891</v>
      </c>
      <c r="M66" s="82" t="n">
        <v>284481.839</v>
      </c>
      <c r="N66" s="83" t="n">
        <v>284612.412</v>
      </c>
      <c r="O66" s="84" t="n">
        <v>284521.42</v>
      </c>
      <c r="P66" s="84" t="n">
        <v>853615.671</v>
      </c>
      <c r="Q66" s="82" t="n">
        <v>283654.309</v>
      </c>
      <c r="R66" s="83" t="n">
        <v>149125.539</v>
      </c>
      <c r="S66" s="84" t="n">
        <v>90487.666</v>
      </c>
      <c r="T66" s="84" t="n">
        <v>523267.514</v>
      </c>
      <c r="U66" s="84" t="n">
        <v>1376883.185</v>
      </c>
      <c r="V66" s="30" t="n">
        <v>1638220.076</v>
      </c>
    </row>
    <row r="67" customFormat="false" ht="12.75" hidden="false" customHeight="false" outlineLevel="0" collapsed="false">
      <c r="A67" s="26"/>
      <c r="B67" s="18"/>
      <c r="C67" s="18" t="s">
        <v>71</v>
      </c>
      <c r="D67" s="82" t="n">
        <v>0</v>
      </c>
      <c r="E67" s="83" t="n">
        <v>0</v>
      </c>
      <c r="F67" s="83" t="n">
        <v>0</v>
      </c>
      <c r="G67" s="30" t="n">
        <v>0</v>
      </c>
      <c r="H67" s="83" t="n">
        <v>0</v>
      </c>
      <c r="I67" s="83" t="n">
        <v>0</v>
      </c>
      <c r="J67" s="84" t="n">
        <v>0</v>
      </c>
      <c r="K67" s="84" t="n">
        <v>0</v>
      </c>
      <c r="L67" s="30" t="n">
        <v>0</v>
      </c>
      <c r="M67" s="82" t="n">
        <v>0</v>
      </c>
      <c r="N67" s="83" t="n">
        <v>0</v>
      </c>
      <c r="O67" s="84" t="n">
        <v>0</v>
      </c>
      <c r="P67" s="84" t="n">
        <v>0</v>
      </c>
      <c r="Q67" s="82" t="n">
        <v>5175.71399999998</v>
      </c>
      <c r="R67" s="83" t="n">
        <v>5183.64500000002</v>
      </c>
      <c r="S67" s="84" t="n">
        <v>30341.176</v>
      </c>
      <c r="T67" s="84" t="n">
        <v>40700.535</v>
      </c>
      <c r="U67" s="84" t="n">
        <v>40700.5349999999</v>
      </c>
      <c r="V67" s="30" t="n">
        <v>40700.5349999999</v>
      </c>
    </row>
    <row r="68" customFormat="false" ht="12.75" hidden="false" customHeight="false" outlineLevel="0" collapsed="false">
      <c r="A68" s="26"/>
      <c r="B68" s="18" t="s">
        <v>72</v>
      </c>
      <c r="C68" s="18"/>
      <c r="D68" s="82" t="n">
        <v>210582.967</v>
      </c>
      <c r="E68" s="83" t="n">
        <v>3783.607</v>
      </c>
      <c r="F68" s="83" t="n">
        <v>15316.572</v>
      </c>
      <c r="G68" s="30" t="n">
        <v>229683.146</v>
      </c>
      <c r="H68" s="83" t="n">
        <v>99.883</v>
      </c>
      <c r="I68" s="83" t="n">
        <v>5756.02</v>
      </c>
      <c r="J68" s="84" t="n">
        <v>-897.539</v>
      </c>
      <c r="K68" s="84" t="n">
        <v>4958.364</v>
      </c>
      <c r="L68" s="30" t="n">
        <v>234641.51</v>
      </c>
      <c r="M68" s="82" t="n">
        <v>597.155</v>
      </c>
      <c r="N68" s="83" t="n">
        <v>3729.136</v>
      </c>
      <c r="O68" s="84" t="n">
        <v>-207.328</v>
      </c>
      <c r="P68" s="84" t="n">
        <v>4118.963</v>
      </c>
      <c r="Q68" s="82" t="n">
        <v>629.627</v>
      </c>
      <c r="R68" s="83" t="n">
        <v>-35.711</v>
      </c>
      <c r="S68" s="84" t="n">
        <v>12309.518</v>
      </c>
      <c r="T68" s="84" t="n">
        <v>12903.434</v>
      </c>
      <c r="U68" s="84" t="n">
        <v>17022.397</v>
      </c>
      <c r="V68" s="30" t="n">
        <v>251663.907</v>
      </c>
    </row>
    <row r="69" customFormat="false" ht="12.75" hidden="false" customHeight="false" outlineLevel="0" collapsed="false">
      <c r="A69" s="26" t="s">
        <v>74</v>
      </c>
      <c r="B69" s="18"/>
      <c r="C69" s="18"/>
      <c r="D69" s="82" t="n">
        <v>-80223.789</v>
      </c>
      <c r="E69" s="83" t="n">
        <v>-82524.907</v>
      </c>
      <c r="F69" s="83" t="n">
        <v>-87858.407</v>
      </c>
      <c r="G69" s="30" t="n">
        <v>-250607.103</v>
      </c>
      <c r="H69" s="83" t="n">
        <v>-85640.702</v>
      </c>
      <c r="I69" s="83" t="n">
        <v>-82011.055</v>
      </c>
      <c r="J69" s="84" t="n">
        <v>-60462.528</v>
      </c>
      <c r="K69" s="84" t="n">
        <v>-228114.285</v>
      </c>
      <c r="L69" s="30" t="n">
        <v>-478721.388</v>
      </c>
      <c r="M69" s="82" t="n">
        <v>-80039.79</v>
      </c>
      <c r="N69" s="83" t="n">
        <v>-81235.385</v>
      </c>
      <c r="O69" s="84" t="n">
        <v>-83995.505</v>
      </c>
      <c r="P69" s="84" t="n">
        <v>-245270.68</v>
      </c>
      <c r="Q69" s="82" t="n">
        <v>-86036.779</v>
      </c>
      <c r="R69" s="83" t="n">
        <v>-91164.301</v>
      </c>
      <c r="S69" s="84" t="n">
        <v>-90926.195</v>
      </c>
      <c r="T69" s="84" t="n">
        <v>-268127.275</v>
      </c>
      <c r="U69" s="84" t="n">
        <v>-513397.955</v>
      </c>
      <c r="V69" s="30" t="n">
        <v>-992119.343</v>
      </c>
    </row>
    <row r="70" customFormat="false" ht="12.75" hidden="false" customHeight="false" outlineLevel="0" collapsed="false">
      <c r="A70" s="26"/>
      <c r="B70" s="18"/>
      <c r="C70" s="18"/>
      <c r="D70" s="82"/>
      <c r="E70" s="83"/>
      <c r="F70" s="83"/>
      <c r="G70" s="30"/>
      <c r="H70" s="83"/>
      <c r="I70" s="83"/>
      <c r="J70" s="84"/>
      <c r="K70" s="84"/>
      <c r="L70" s="30"/>
      <c r="M70" s="82"/>
      <c r="N70" s="83"/>
      <c r="O70" s="84"/>
      <c r="P70" s="84"/>
      <c r="Q70" s="82"/>
      <c r="R70" s="83"/>
      <c r="S70" s="84"/>
      <c r="T70" s="84"/>
      <c r="U70" s="84"/>
      <c r="V70" s="30"/>
    </row>
    <row r="71" customFormat="false" ht="12.75" hidden="false" customHeight="false" outlineLevel="0" collapsed="false">
      <c r="A71" s="43" t="s">
        <v>75</v>
      </c>
      <c r="B71" s="44"/>
      <c r="C71" s="44"/>
      <c r="D71" s="89" t="n">
        <v>84907.3690000001</v>
      </c>
      <c r="E71" s="90" t="n">
        <v>-68522.317</v>
      </c>
      <c r="F71" s="90" t="n">
        <v>-701308.934</v>
      </c>
      <c r="G71" s="45" t="n">
        <v>-684923.882</v>
      </c>
      <c r="H71" s="90" t="n">
        <v>421642.653</v>
      </c>
      <c r="I71" s="90" t="n">
        <v>-1606402.548</v>
      </c>
      <c r="J71" s="91" t="n">
        <v>-577865.076</v>
      </c>
      <c r="K71" s="91" t="n">
        <v>-1762624.971</v>
      </c>
      <c r="L71" s="45" t="n">
        <v>-2447548.853</v>
      </c>
      <c r="M71" s="89" t="n">
        <v>-244973.067</v>
      </c>
      <c r="N71" s="90" t="n">
        <v>-645886.685</v>
      </c>
      <c r="O71" s="91" t="n">
        <v>-473992.896</v>
      </c>
      <c r="P71" s="91" t="n">
        <v>-1364852.648</v>
      </c>
      <c r="Q71" s="89" t="n">
        <v>-308518.985</v>
      </c>
      <c r="R71" s="90" t="n">
        <v>-317093.062</v>
      </c>
      <c r="S71" s="91" t="n">
        <v>-848758.641</v>
      </c>
      <c r="T71" s="91" t="n">
        <v>-1474370.688</v>
      </c>
      <c r="U71" s="91" t="n">
        <v>-2839223.336</v>
      </c>
      <c r="V71" s="45" t="n">
        <v>-5286772.189</v>
      </c>
    </row>
    <row r="72" customFormat="false" ht="12.75" hidden="false" customHeight="false" outlineLevel="0" collapsed="false">
      <c r="A72" s="60"/>
      <c r="B72" s="61"/>
      <c r="C72" s="61"/>
      <c r="D72" s="92"/>
      <c r="E72" s="93"/>
      <c r="F72" s="93"/>
      <c r="G72" s="94"/>
      <c r="H72" s="93"/>
      <c r="I72" s="93"/>
      <c r="J72" s="95"/>
      <c r="K72" s="95"/>
      <c r="L72" s="94"/>
      <c r="M72" s="92"/>
      <c r="N72" s="93"/>
      <c r="O72" s="95"/>
      <c r="P72" s="95"/>
      <c r="Q72" s="92"/>
      <c r="R72" s="93"/>
      <c r="S72" s="95"/>
      <c r="T72" s="95"/>
      <c r="U72" s="95"/>
      <c r="V72" s="94"/>
    </row>
    <row r="73" customFormat="false" ht="12.75" hidden="false" customHeight="false" outlineLevel="0" collapsed="false">
      <c r="A73" s="18" t="s">
        <v>76</v>
      </c>
      <c r="B73" s="18" t="s">
        <v>77</v>
      </c>
      <c r="C73" s="18"/>
      <c r="D73" s="98"/>
      <c r="E73" s="98"/>
      <c r="F73" s="98"/>
      <c r="G73" s="98"/>
      <c r="H73" s="98"/>
      <c r="I73" s="98"/>
      <c r="J73" s="98"/>
      <c r="K73" s="98"/>
      <c r="L73" s="99"/>
    </row>
    <row r="74" customFormat="false" ht="12.75" hidden="false" customHeight="true" outlineLevel="0" collapsed="false">
      <c r="A74" s="67" t="s">
        <v>78</v>
      </c>
      <c r="B74" s="68" t="s">
        <v>79</v>
      </c>
      <c r="C74" s="68"/>
      <c r="D74" s="68"/>
      <c r="E74" s="68"/>
      <c r="F74" s="68"/>
      <c r="G74" s="68"/>
      <c r="H74" s="68"/>
      <c r="I74" s="68"/>
      <c r="J74" s="68"/>
      <c r="K74" s="68"/>
      <c r="L74" s="68"/>
    </row>
    <row r="75" customFormat="false" ht="12" hidden="false" customHeight="true" outlineLevel="0" collapsed="false">
      <c r="A75" s="67" t="s">
        <v>80</v>
      </c>
      <c r="B75" s="68" t="s">
        <v>81</v>
      </c>
      <c r="C75" s="68"/>
      <c r="D75" s="68"/>
      <c r="E75" s="68"/>
      <c r="F75" s="68"/>
      <c r="G75" s="68"/>
      <c r="H75" s="68"/>
      <c r="I75" s="68"/>
      <c r="J75" s="68"/>
      <c r="K75" s="68"/>
      <c r="L75" s="68"/>
    </row>
    <row r="76" customFormat="false" ht="12.75" hidden="false" customHeight="true" outlineLevel="0" collapsed="false">
      <c r="A76" s="67" t="s">
        <v>82</v>
      </c>
      <c r="B76" s="100" t="s">
        <v>83</v>
      </c>
      <c r="C76" s="100"/>
      <c r="D76" s="100"/>
      <c r="E76" s="100"/>
      <c r="F76" s="100"/>
      <c r="G76" s="100"/>
      <c r="H76" s="100"/>
      <c r="I76" s="101"/>
      <c r="J76" s="101"/>
      <c r="K76" s="101"/>
    </row>
    <row r="77" customFormat="false" ht="36" hidden="false" customHeight="true" outlineLevel="0" collapsed="false">
      <c r="A77" s="70"/>
      <c r="B77" s="71"/>
      <c r="C77" s="71"/>
      <c r="D77" s="71"/>
      <c r="E77" s="71"/>
      <c r="F77" s="71"/>
      <c r="G77" s="71"/>
      <c r="H77" s="71"/>
      <c r="I77" s="71"/>
      <c r="J77" s="71"/>
      <c r="K77" s="71"/>
      <c r="L77" s="71"/>
      <c r="M77" s="71"/>
      <c r="N77" s="71"/>
      <c r="O77" s="71"/>
      <c r="P77" s="71"/>
      <c r="Q77" s="71"/>
      <c r="R77" s="71"/>
      <c r="S77" s="71"/>
      <c r="T77" s="71"/>
      <c r="U77" s="71"/>
      <c r="V77" s="72" t="n">
        <v>3</v>
      </c>
    </row>
  </sheetData>
  <mergeCells count="9">
    <mergeCell ref="A1:V1"/>
    <mergeCell ref="A2:V2"/>
    <mergeCell ref="A3:V3"/>
    <mergeCell ref="A4:V4"/>
    <mergeCell ref="A5:V5"/>
    <mergeCell ref="B74:L74"/>
    <mergeCell ref="B75:L75"/>
    <mergeCell ref="B76:H76"/>
    <mergeCell ref="B77:U77"/>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4.7"/>
    <col collapsed="false" customWidth="true" hidden="false" outlineLevel="0" max="3" min="3" style="0" width="52.99"/>
    <col collapsed="false" customWidth="true" hidden="false" outlineLevel="0" max="6" min="4" style="0" width="10.28"/>
    <col collapsed="false" customWidth="true" hidden="false" outlineLevel="0" max="7" min="7" style="0" width="10.85"/>
    <col collapsed="false" customWidth="true" hidden="false" outlineLevel="0" max="11" min="8" style="0" width="10.28"/>
    <col collapsed="false" customWidth="true" hidden="false" outlineLevel="0" max="16" min="13" style="0" width="10.28"/>
    <col collapsed="false" customWidth="true" hidden="false" outlineLevel="0" max="22" min="17" style="0" width="10.71"/>
  </cols>
  <sheetData>
    <row r="1" customFormat="false" ht="12.75" hidden="false" customHeight="false" outlineLevel="0" collapsed="false">
      <c r="A1" s="2" t="s">
        <v>96</v>
      </c>
      <c r="B1" s="2"/>
      <c r="C1" s="2"/>
      <c r="D1" s="2"/>
      <c r="E1" s="2"/>
      <c r="F1" s="2"/>
      <c r="G1" s="2"/>
      <c r="H1" s="2"/>
      <c r="I1" s="2"/>
      <c r="J1" s="2"/>
      <c r="K1" s="2"/>
      <c r="L1" s="2"/>
      <c r="M1" s="2"/>
      <c r="N1" s="2"/>
      <c r="O1" s="2"/>
      <c r="P1" s="2"/>
      <c r="Q1" s="2"/>
      <c r="R1" s="2"/>
      <c r="S1" s="2"/>
      <c r="T1" s="2"/>
      <c r="U1" s="2"/>
      <c r="V1" s="2"/>
    </row>
    <row r="2" customFormat="false" ht="12.75" hidden="false" customHeight="true" outlineLevel="0" collapsed="false">
      <c r="A2" s="3" t="s">
        <v>1</v>
      </c>
      <c r="B2" s="3"/>
      <c r="C2" s="3"/>
      <c r="D2" s="3"/>
      <c r="E2" s="3"/>
      <c r="F2" s="3"/>
      <c r="G2" s="3"/>
      <c r="H2" s="3"/>
      <c r="I2" s="3"/>
      <c r="J2" s="3"/>
      <c r="K2" s="3"/>
      <c r="L2" s="3"/>
      <c r="M2" s="3"/>
      <c r="N2" s="3"/>
      <c r="O2" s="3"/>
      <c r="P2" s="3"/>
      <c r="Q2" s="3"/>
      <c r="R2" s="3"/>
      <c r="S2" s="3"/>
      <c r="T2" s="3"/>
      <c r="U2" s="3"/>
      <c r="V2" s="3"/>
    </row>
    <row r="3" customFormat="false" ht="12.75" hidden="false" customHeight="false" outlineLevel="0" collapsed="false">
      <c r="A3" s="2" t="s">
        <v>89</v>
      </c>
      <c r="B3" s="2"/>
      <c r="C3" s="2"/>
      <c r="D3" s="2"/>
      <c r="E3" s="2"/>
      <c r="F3" s="2"/>
      <c r="G3" s="2"/>
      <c r="H3" s="2"/>
      <c r="I3" s="2"/>
      <c r="J3" s="2"/>
      <c r="K3" s="2"/>
      <c r="L3" s="2"/>
      <c r="M3" s="2"/>
      <c r="N3" s="2"/>
      <c r="O3" s="2"/>
      <c r="P3" s="2"/>
      <c r="Q3" s="2"/>
      <c r="R3" s="2"/>
      <c r="S3" s="2"/>
      <c r="T3" s="2"/>
      <c r="U3" s="2"/>
      <c r="V3" s="2"/>
    </row>
    <row r="4" customFormat="false" ht="12.75" hidden="false" customHeight="false" outlineLevel="0" collapsed="false">
      <c r="A4" s="2" t="s">
        <v>97</v>
      </c>
      <c r="B4" s="2"/>
      <c r="C4" s="2"/>
      <c r="D4" s="2"/>
      <c r="E4" s="2"/>
      <c r="F4" s="2"/>
      <c r="G4" s="2"/>
      <c r="H4" s="2"/>
      <c r="I4" s="2"/>
      <c r="J4" s="2"/>
      <c r="K4" s="2"/>
      <c r="L4" s="2"/>
      <c r="M4" s="2"/>
      <c r="N4" s="2"/>
      <c r="O4" s="2"/>
      <c r="P4" s="2"/>
      <c r="Q4" s="2"/>
      <c r="R4" s="2"/>
      <c r="S4" s="2"/>
      <c r="T4" s="2"/>
      <c r="U4" s="2"/>
      <c r="V4" s="2"/>
    </row>
    <row r="5" customFormat="false" ht="12.75" hidden="false" customHeight="false" outlineLevel="0" collapsed="false">
      <c r="A5" s="2" t="s">
        <v>98</v>
      </c>
      <c r="B5" s="2"/>
      <c r="C5" s="2"/>
      <c r="D5" s="2"/>
      <c r="E5" s="2"/>
      <c r="F5" s="2"/>
      <c r="G5" s="2"/>
      <c r="H5" s="2"/>
      <c r="I5" s="2"/>
      <c r="J5" s="2"/>
      <c r="K5" s="2"/>
      <c r="L5" s="2"/>
      <c r="M5" s="2"/>
      <c r="N5" s="2"/>
      <c r="O5" s="2"/>
      <c r="P5" s="2"/>
      <c r="Q5" s="2"/>
      <c r="R5" s="2"/>
      <c r="S5" s="2"/>
      <c r="T5" s="2"/>
      <c r="U5" s="2"/>
      <c r="V5" s="2"/>
    </row>
    <row r="6" customFormat="false" ht="12.75" hidden="false" customHeight="false" outlineLevel="0" collapsed="false">
      <c r="A6" s="4"/>
      <c r="B6" s="5"/>
      <c r="C6" s="6"/>
      <c r="D6" s="73"/>
      <c r="E6" s="74"/>
      <c r="F6" s="75"/>
      <c r="G6" s="75"/>
      <c r="H6" s="75"/>
      <c r="I6" s="75"/>
      <c r="J6" s="75"/>
      <c r="K6" s="75"/>
      <c r="L6" s="9"/>
      <c r="M6" s="9"/>
      <c r="N6" s="9"/>
      <c r="O6" s="9"/>
      <c r="P6" s="9"/>
      <c r="Q6" s="9"/>
      <c r="R6" s="9"/>
      <c r="S6" s="9"/>
      <c r="T6" s="9"/>
      <c r="U6" s="9"/>
      <c r="V6" s="9"/>
    </row>
    <row r="7" customFormat="false" ht="25.5" hidden="false" customHeight="true" outlineLevel="0" collapsed="false">
      <c r="A7" s="10"/>
      <c r="B7" s="11"/>
      <c r="C7" s="11"/>
      <c r="D7" s="76" t="s">
        <v>6</v>
      </c>
      <c r="E7" s="77" t="s">
        <v>7</v>
      </c>
      <c r="F7" s="77" t="s">
        <v>8</v>
      </c>
      <c r="G7" s="12" t="s">
        <v>9</v>
      </c>
      <c r="H7" s="77" t="s">
        <v>10</v>
      </c>
      <c r="I7" s="77" t="s">
        <v>11</v>
      </c>
      <c r="J7" s="78" t="s">
        <v>12</v>
      </c>
      <c r="K7" s="78" t="s">
        <v>13</v>
      </c>
      <c r="L7" s="78" t="s">
        <v>14</v>
      </c>
      <c r="M7" s="76" t="s">
        <v>15</v>
      </c>
      <c r="N7" s="77" t="s">
        <v>16</v>
      </c>
      <c r="O7" s="78" t="s">
        <v>17</v>
      </c>
      <c r="P7" s="78" t="s">
        <v>18</v>
      </c>
      <c r="Q7" s="76" t="s">
        <v>19</v>
      </c>
      <c r="R7" s="77" t="s">
        <v>20</v>
      </c>
      <c r="S7" s="78" t="s">
        <v>21</v>
      </c>
      <c r="T7" s="78" t="s">
        <v>22</v>
      </c>
      <c r="U7" s="78" t="s">
        <v>23</v>
      </c>
      <c r="V7" s="78" t="s">
        <v>24</v>
      </c>
    </row>
    <row r="8" customFormat="false" ht="12.75" hidden="false" customHeight="false" outlineLevel="0" collapsed="false">
      <c r="A8" s="17"/>
      <c r="B8" s="18"/>
      <c r="C8" s="18"/>
      <c r="D8" s="85"/>
      <c r="E8" s="86"/>
      <c r="F8" s="58"/>
      <c r="G8" s="19"/>
      <c r="H8" s="58"/>
      <c r="I8" s="58"/>
      <c r="J8" s="81"/>
      <c r="K8" s="81"/>
      <c r="L8" s="25"/>
      <c r="M8" s="26"/>
      <c r="N8" s="18"/>
      <c r="O8" s="24"/>
      <c r="P8" s="24"/>
      <c r="Q8" s="26"/>
      <c r="R8" s="18"/>
      <c r="S8" s="24"/>
      <c r="T8" s="24"/>
      <c r="U8" s="24"/>
      <c r="V8" s="25"/>
    </row>
    <row r="9" customFormat="false" ht="12.75" hidden="false" customHeight="false" outlineLevel="0" collapsed="false">
      <c r="A9" s="27" t="s">
        <v>25</v>
      </c>
      <c r="B9" s="18"/>
      <c r="C9" s="18"/>
      <c r="D9" s="28"/>
      <c r="E9" s="29"/>
      <c r="F9" s="58"/>
      <c r="G9" s="19"/>
      <c r="H9" s="58"/>
      <c r="I9" s="58"/>
      <c r="J9" s="81"/>
      <c r="K9" s="81"/>
      <c r="L9" s="25"/>
      <c r="M9" s="26"/>
      <c r="N9" s="18"/>
      <c r="O9" s="24"/>
      <c r="P9" s="24"/>
      <c r="Q9" s="26"/>
      <c r="R9" s="18"/>
      <c r="S9" s="24"/>
      <c r="T9" s="24"/>
      <c r="U9" s="24"/>
      <c r="V9" s="25"/>
    </row>
    <row r="10" customFormat="false" ht="12.75" hidden="false" customHeight="false" outlineLevel="0" collapsed="false">
      <c r="A10" s="26" t="s">
        <v>26</v>
      </c>
      <c r="B10" s="18"/>
      <c r="C10" s="18"/>
      <c r="D10" s="82" t="n">
        <v>64750.426</v>
      </c>
      <c r="E10" s="83" t="n">
        <v>59164.493</v>
      </c>
      <c r="F10" s="83" t="n">
        <v>83688.447</v>
      </c>
      <c r="G10" s="30" t="n">
        <v>207603.366</v>
      </c>
      <c r="H10" s="83" t="n">
        <v>98053.646</v>
      </c>
      <c r="I10" s="83" t="n">
        <v>69959.643</v>
      </c>
      <c r="J10" s="84" t="n">
        <v>56321.173</v>
      </c>
      <c r="K10" s="84" t="n">
        <v>224334.462</v>
      </c>
      <c r="L10" s="30" t="n">
        <v>431937.828</v>
      </c>
      <c r="M10" s="82" t="n">
        <v>51469.867</v>
      </c>
      <c r="N10" s="83" t="n">
        <v>52626.011</v>
      </c>
      <c r="O10" s="84" t="n">
        <v>375928.48</v>
      </c>
      <c r="P10" s="84" t="n">
        <v>480024.358</v>
      </c>
      <c r="Q10" s="82" t="n">
        <v>376419.905</v>
      </c>
      <c r="R10" s="83" t="n">
        <v>50811.229</v>
      </c>
      <c r="S10" s="84" t="n">
        <v>1362256.788</v>
      </c>
      <c r="T10" s="84" t="n">
        <v>1789487.922</v>
      </c>
      <c r="U10" s="84" t="n">
        <v>2269512.28</v>
      </c>
      <c r="V10" s="30" t="n">
        <v>2701450.108</v>
      </c>
    </row>
    <row r="11" customFormat="false" ht="12.75" hidden="false" customHeight="false" outlineLevel="0" collapsed="false">
      <c r="A11" s="26"/>
      <c r="B11" s="18" t="s">
        <v>99</v>
      </c>
      <c r="C11" s="18"/>
      <c r="D11" s="82" t="n">
        <v>0</v>
      </c>
      <c r="E11" s="83" t="n">
        <v>0</v>
      </c>
      <c r="F11" s="83" t="n">
        <v>0</v>
      </c>
      <c r="G11" s="30" t="n">
        <v>0</v>
      </c>
      <c r="H11" s="83" t="n">
        <v>0</v>
      </c>
      <c r="I11" s="83" t="n">
        <v>0.00300000000061118</v>
      </c>
      <c r="J11" s="84" t="n">
        <v>0</v>
      </c>
      <c r="K11" s="84" t="n">
        <v>0.00300000000061118</v>
      </c>
      <c r="L11" s="30" t="n">
        <v>0.00300000000061118</v>
      </c>
      <c r="M11" s="82" t="n">
        <v>0</v>
      </c>
      <c r="N11" s="83" t="n">
        <v>0</v>
      </c>
      <c r="O11" s="84" t="n">
        <v>0</v>
      </c>
      <c r="P11" s="84" t="n">
        <v>0</v>
      </c>
      <c r="Q11" s="82" t="n">
        <v>0</v>
      </c>
      <c r="R11" s="83" t="n">
        <v>0</v>
      </c>
      <c r="S11" s="84" t="n">
        <v>0</v>
      </c>
      <c r="T11" s="84" t="n">
        <v>0</v>
      </c>
      <c r="U11" s="84" t="n">
        <v>0</v>
      </c>
      <c r="V11" s="30" t="n">
        <v>0.00300000000061118</v>
      </c>
    </row>
    <row r="12" customFormat="false" ht="12.75" hidden="false" customHeight="false" outlineLevel="0" collapsed="false">
      <c r="A12" s="26"/>
      <c r="B12" s="18"/>
      <c r="C12" s="35" t="s">
        <v>28</v>
      </c>
      <c r="D12" s="82" t="n">
        <v>0</v>
      </c>
      <c r="E12" s="83" t="n">
        <v>0</v>
      </c>
      <c r="F12" s="83" t="n">
        <v>0</v>
      </c>
      <c r="G12" s="30" t="n">
        <v>0</v>
      </c>
      <c r="H12" s="83" t="n">
        <v>0</v>
      </c>
      <c r="I12" s="83" t="n">
        <v>0</v>
      </c>
      <c r="J12" s="84" t="n">
        <v>0</v>
      </c>
      <c r="K12" s="84" t="n">
        <v>0</v>
      </c>
      <c r="L12" s="30" t="n">
        <v>0</v>
      </c>
      <c r="M12" s="82" t="n">
        <v>0</v>
      </c>
      <c r="N12" s="83" t="n">
        <v>0</v>
      </c>
      <c r="O12" s="84" t="n">
        <v>0</v>
      </c>
      <c r="P12" s="84" t="n">
        <v>0</v>
      </c>
      <c r="Q12" s="82" t="n">
        <v>0</v>
      </c>
      <c r="R12" s="83" t="n">
        <v>0</v>
      </c>
      <c r="S12" s="84" t="n">
        <v>0</v>
      </c>
      <c r="T12" s="84" t="n">
        <v>0</v>
      </c>
      <c r="U12" s="84" t="n">
        <v>0</v>
      </c>
      <c r="V12" s="30" t="n">
        <v>0</v>
      </c>
    </row>
    <row r="13" customFormat="false" ht="12.75" hidden="false" customHeight="false" outlineLevel="0" collapsed="false">
      <c r="A13" s="26"/>
      <c r="B13" s="18"/>
      <c r="C13" s="35" t="s">
        <v>100</v>
      </c>
      <c r="D13" s="82" t="n">
        <v>0</v>
      </c>
      <c r="E13" s="83" t="n">
        <v>0</v>
      </c>
      <c r="F13" s="83" t="n">
        <v>0</v>
      </c>
      <c r="G13" s="30" t="n">
        <v>0</v>
      </c>
      <c r="H13" s="83" t="n">
        <v>0</v>
      </c>
      <c r="I13" s="83" t="n">
        <v>0.00300000000061118</v>
      </c>
      <c r="J13" s="84" t="n">
        <v>0</v>
      </c>
      <c r="K13" s="84" t="n">
        <v>0.00300000000061118</v>
      </c>
      <c r="L13" s="30" t="n">
        <v>0.00300000000061118</v>
      </c>
      <c r="M13" s="82" t="n">
        <v>0</v>
      </c>
      <c r="N13" s="83" t="n">
        <v>0</v>
      </c>
      <c r="O13" s="84" t="n">
        <v>0</v>
      </c>
      <c r="P13" s="84" t="n">
        <v>0</v>
      </c>
      <c r="Q13" s="82" t="n">
        <v>0</v>
      </c>
      <c r="R13" s="83" t="n">
        <v>0</v>
      </c>
      <c r="S13" s="84" t="n">
        <v>0</v>
      </c>
      <c r="T13" s="84" t="n">
        <v>0</v>
      </c>
      <c r="U13" s="84" t="n">
        <v>0</v>
      </c>
      <c r="V13" s="30" t="n">
        <v>0.00300000000061118</v>
      </c>
    </row>
    <row r="14" customFormat="false" ht="12.75" hidden="false" customHeight="false" outlineLevel="0" collapsed="false">
      <c r="A14" s="26"/>
      <c r="B14" s="18" t="s">
        <v>30</v>
      </c>
      <c r="C14" s="18"/>
      <c r="D14" s="82" t="n">
        <v>7937.426</v>
      </c>
      <c r="E14" s="83" t="n">
        <v>4547.493</v>
      </c>
      <c r="F14" s="83" t="n">
        <v>9119.447</v>
      </c>
      <c r="G14" s="30" t="n">
        <v>21604.366</v>
      </c>
      <c r="H14" s="83" t="n">
        <v>8319.646</v>
      </c>
      <c r="I14" s="83" t="n">
        <v>12292.64</v>
      </c>
      <c r="J14" s="84" t="n">
        <v>12965.173</v>
      </c>
      <c r="K14" s="84" t="n">
        <v>33577.459</v>
      </c>
      <c r="L14" s="30" t="n">
        <v>55181.825</v>
      </c>
      <c r="M14" s="82" t="n">
        <v>11667.867</v>
      </c>
      <c r="N14" s="83" t="n">
        <v>13455.011</v>
      </c>
      <c r="O14" s="84" t="n">
        <v>334661.48</v>
      </c>
      <c r="P14" s="84" t="n">
        <v>359784.358</v>
      </c>
      <c r="Q14" s="82" t="n">
        <v>299999.905</v>
      </c>
      <c r="R14" s="83" t="n">
        <v>16650.229</v>
      </c>
      <c r="S14" s="84" t="n">
        <v>1321928.788</v>
      </c>
      <c r="T14" s="84" t="n">
        <v>1638578.922</v>
      </c>
      <c r="U14" s="84" t="n">
        <v>1998363.28</v>
      </c>
      <c r="V14" s="30" t="n">
        <v>2053545.105</v>
      </c>
    </row>
    <row r="15" customFormat="false" ht="12.75" hidden="false" customHeight="false" outlineLevel="0" collapsed="false">
      <c r="A15" s="26"/>
      <c r="B15" s="18" t="s">
        <v>31</v>
      </c>
      <c r="C15" s="18"/>
      <c r="D15" s="82" t="n">
        <v>0</v>
      </c>
      <c r="E15" s="83" t="n">
        <v>0</v>
      </c>
      <c r="F15" s="83" t="n">
        <v>0</v>
      </c>
      <c r="G15" s="30" t="n">
        <v>0</v>
      </c>
      <c r="H15" s="83" t="n">
        <v>0</v>
      </c>
      <c r="I15" s="83" t="n">
        <v>0</v>
      </c>
      <c r="J15" s="84" t="n">
        <v>0</v>
      </c>
      <c r="K15" s="84" t="n">
        <v>0</v>
      </c>
      <c r="L15" s="30" t="n">
        <v>0</v>
      </c>
      <c r="M15" s="82" t="n">
        <v>0</v>
      </c>
      <c r="N15" s="83" t="n">
        <v>0</v>
      </c>
      <c r="O15" s="84" t="n">
        <v>0</v>
      </c>
      <c r="P15" s="84" t="n">
        <v>0</v>
      </c>
      <c r="Q15" s="82" t="n">
        <v>0</v>
      </c>
      <c r="R15" s="83" t="n">
        <v>0</v>
      </c>
      <c r="S15" s="84" t="n">
        <v>0</v>
      </c>
      <c r="T15" s="84" t="n">
        <v>0</v>
      </c>
      <c r="U15" s="84" t="n">
        <v>0</v>
      </c>
      <c r="V15" s="30" t="n">
        <v>0</v>
      </c>
    </row>
    <row r="16" customFormat="false" ht="12.75" hidden="false" customHeight="false" outlineLevel="0" collapsed="false">
      <c r="A16" s="26"/>
      <c r="B16" s="18" t="s">
        <v>32</v>
      </c>
      <c r="C16" s="18"/>
      <c r="D16" s="82" t="n">
        <v>0</v>
      </c>
      <c r="E16" s="83" t="n">
        <v>0</v>
      </c>
      <c r="F16" s="83" t="n">
        <v>151</v>
      </c>
      <c r="G16" s="30" t="n">
        <v>151</v>
      </c>
      <c r="H16" s="83" t="n">
        <v>0</v>
      </c>
      <c r="I16" s="83" t="n">
        <v>0</v>
      </c>
      <c r="J16" s="84" t="n">
        <v>0</v>
      </c>
      <c r="K16" s="84" t="n">
        <v>0</v>
      </c>
      <c r="L16" s="30" t="n">
        <v>151</v>
      </c>
      <c r="M16" s="82" t="n">
        <v>82</v>
      </c>
      <c r="N16" s="83" t="n">
        <v>0</v>
      </c>
      <c r="O16" s="84" t="n">
        <v>0</v>
      </c>
      <c r="P16" s="84" t="n">
        <v>82</v>
      </c>
      <c r="Q16" s="82" t="n">
        <v>64</v>
      </c>
      <c r="R16" s="83" t="n">
        <v>150</v>
      </c>
      <c r="S16" s="84" t="n">
        <v>208</v>
      </c>
      <c r="T16" s="84" t="n">
        <v>422</v>
      </c>
      <c r="U16" s="84" t="n">
        <v>504</v>
      </c>
      <c r="V16" s="30" t="n">
        <v>655</v>
      </c>
    </row>
    <row r="17" customFormat="false" ht="12.75" hidden="false" customHeight="false" outlineLevel="0" collapsed="false">
      <c r="A17" s="26"/>
      <c r="B17" s="37" t="s">
        <v>33</v>
      </c>
      <c r="C17" s="18"/>
      <c r="D17" s="82" t="n">
        <v>52237</v>
      </c>
      <c r="E17" s="83" t="n">
        <v>47853</v>
      </c>
      <c r="F17" s="83" t="n">
        <v>67642</v>
      </c>
      <c r="G17" s="30" t="n">
        <v>167732</v>
      </c>
      <c r="H17" s="83" t="n">
        <v>46306</v>
      </c>
      <c r="I17" s="83" t="n">
        <v>51784</v>
      </c>
      <c r="J17" s="84" t="n">
        <v>37969</v>
      </c>
      <c r="K17" s="84" t="n">
        <v>136059</v>
      </c>
      <c r="L17" s="30" t="n">
        <v>303791</v>
      </c>
      <c r="M17" s="82" t="n">
        <v>38565</v>
      </c>
      <c r="N17" s="83" t="n">
        <v>37205</v>
      </c>
      <c r="O17" s="84" t="n">
        <v>38098</v>
      </c>
      <c r="P17" s="84" t="n">
        <v>113868</v>
      </c>
      <c r="Q17" s="82" t="n">
        <v>33045</v>
      </c>
      <c r="R17" s="83" t="n">
        <v>31373</v>
      </c>
      <c r="S17" s="84" t="n">
        <v>23826</v>
      </c>
      <c r="T17" s="84" t="n">
        <v>88244</v>
      </c>
      <c r="U17" s="84" t="n">
        <v>202112</v>
      </c>
      <c r="V17" s="30" t="n">
        <v>505903</v>
      </c>
    </row>
    <row r="18" customFormat="false" ht="12.75" hidden="false" customHeight="false" outlineLevel="0" collapsed="false">
      <c r="A18" s="26"/>
      <c r="B18" s="18" t="s">
        <v>34</v>
      </c>
      <c r="C18" s="18"/>
      <c r="D18" s="82" t="n">
        <v>338</v>
      </c>
      <c r="E18" s="83" t="n">
        <v>378</v>
      </c>
      <c r="F18" s="83" t="n">
        <v>386</v>
      </c>
      <c r="G18" s="30" t="n">
        <v>1102</v>
      </c>
      <c r="H18" s="83" t="n">
        <v>333</v>
      </c>
      <c r="I18" s="83" t="n">
        <v>368</v>
      </c>
      <c r="J18" s="84" t="n">
        <v>419</v>
      </c>
      <c r="K18" s="84" t="n">
        <v>1120</v>
      </c>
      <c r="L18" s="30" t="n">
        <v>2222</v>
      </c>
      <c r="M18" s="82" t="n">
        <v>347</v>
      </c>
      <c r="N18" s="83" t="n">
        <v>538</v>
      </c>
      <c r="O18" s="84" t="n">
        <v>294</v>
      </c>
      <c r="P18" s="84" t="n">
        <v>1179</v>
      </c>
      <c r="Q18" s="82" t="n">
        <v>314</v>
      </c>
      <c r="R18" s="83" t="n">
        <v>416</v>
      </c>
      <c r="S18" s="84" t="n">
        <v>390</v>
      </c>
      <c r="T18" s="84" t="n">
        <v>1120</v>
      </c>
      <c r="U18" s="84" t="n">
        <v>2299</v>
      </c>
      <c r="V18" s="30" t="n">
        <v>4521</v>
      </c>
    </row>
    <row r="19" customFormat="false" ht="12.75" hidden="false" customHeight="false" outlineLevel="0" collapsed="false">
      <c r="A19" s="26"/>
      <c r="B19" s="18" t="s">
        <v>35</v>
      </c>
      <c r="C19" s="18"/>
      <c r="D19" s="82" t="n">
        <v>4238</v>
      </c>
      <c r="E19" s="83" t="n">
        <v>6386</v>
      </c>
      <c r="F19" s="83" t="n">
        <v>6390</v>
      </c>
      <c r="G19" s="30" t="n">
        <v>17014</v>
      </c>
      <c r="H19" s="83" t="n">
        <v>43095</v>
      </c>
      <c r="I19" s="83" t="n">
        <v>5515</v>
      </c>
      <c r="J19" s="84" t="n">
        <v>4968</v>
      </c>
      <c r="K19" s="84" t="n">
        <v>53578</v>
      </c>
      <c r="L19" s="30" t="n">
        <v>70592</v>
      </c>
      <c r="M19" s="82" t="n">
        <v>808</v>
      </c>
      <c r="N19" s="83" t="n">
        <v>1428</v>
      </c>
      <c r="O19" s="84" t="n">
        <v>2875</v>
      </c>
      <c r="P19" s="84" t="n">
        <v>5111</v>
      </c>
      <c r="Q19" s="82" t="n">
        <v>42997</v>
      </c>
      <c r="R19" s="83" t="n">
        <v>2222</v>
      </c>
      <c r="S19" s="84" t="n">
        <v>15904</v>
      </c>
      <c r="T19" s="84" t="n">
        <v>61123</v>
      </c>
      <c r="U19" s="84" t="n">
        <v>66234</v>
      </c>
      <c r="V19" s="30" t="n">
        <v>136826</v>
      </c>
    </row>
    <row r="20" customFormat="false" ht="12.75" hidden="false" customHeight="false" outlineLevel="0" collapsed="false">
      <c r="A20" s="26"/>
      <c r="B20" s="18"/>
      <c r="C20" s="18"/>
      <c r="D20" s="85"/>
      <c r="E20" s="86"/>
      <c r="F20" s="86"/>
      <c r="G20" s="87"/>
      <c r="H20" s="86"/>
      <c r="I20" s="86"/>
      <c r="J20" s="88"/>
      <c r="K20" s="88"/>
      <c r="L20" s="87"/>
      <c r="M20" s="85"/>
      <c r="N20" s="86"/>
      <c r="O20" s="88"/>
      <c r="P20" s="88"/>
      <c r="Q20" s="85"/>
      <c r="R20" s="86"/>
      <c r="S20" s="88"/>
      <c r="T20" s="88"/>
      <c r="U20" s="88"/>
      <c r="V20" s="87"/>
    </row>
    <row r="21" customFormat="false" ht="12.75" hidden="false" customHeight="false" outlineLevel="0" collapsed="false">
      <c r="A21" s="26" t="s">
        <v>36</v>
      </c>
      <c r="B21" s="18"/>
      <c r="C21" s="18"/>
      <c r="D21" s="82" t="n">
        <v>84271</v>
      </c>
      <c r="E21" s="83" t="n">
        <v>22811</v>
      </c>
      <c r="F21" s="83" t="n">
        <v>36136</v>
      </c>
      <c r="G21" s="30" t="n">
        <v>143218</v>
      </c>
      <c r="H21" s="83" t="n">
        <v>56423</v>
      </c>
      <c r="I21" s="83" t="n">
        <v>32496</v>
      </c>
      <c r="J21" s="84" t="n">
        <v>41733</v>
      </c>
      <c r="K21" s="84" t="n">
        <v>130652</v>
      </c>
      <c r="L21" s="30" t="n">
        <v>273870</v>
      </c>
      <c r="M21" s="82" t="n">
        <v>78132</v>
      </c>
      <c r="N21" s="83" t="n">
        <v>31808</v>
      </c>
      <c r="O21" s="84" t="n">
        <v>33056</v>
      </c>
      <c r="P21" s="84" t="n">
        <v>142996</v>
      </c>
      <c r="Q21" s="82" t="n">
        <v>23906</v>
      </c>
      <c r="R21" s="83" t="n">
        <v>55747</v>
      </c>
      <c r="S21" s="84" t="n">
        <v>67128</v>
      </c>
      <c r="T21" s="84" t="n">
        <v>146781</v>
      </c>
      <c r="U21" s="84" t="n">
        <v>289777</v>
      </c>
      <c r="V21" s="30" t="n">
        <v>563647</v>
      </c>
    </row>
    <row r="22" customFormat="false" ht="12.75" hidden="false" customHeight="false" outlineLevel="0" collapsed="false">
      <c r="A22" s="26"/>
      <c r="B22" s="18" t="s">
        <v>37</v>
      </c>
      <c r="C22" s="18"/>
      <c r="D22" s="82" t="n">
        <v>10075</v>
      </c>
      <c r="E22" s="83" t="n">
        <v>13154</v>
      </c>
      <c r="F22" s="83" t="n">
        <v>11431</v>
      </c>
      <c r="G22" s="30" t="n">
        <v>34660</v>
      </c>
      <c r="H22" s="83" t="n">
        <v>10999</v>
      </c>
      <c r="I22" s="83" t="n">
        <v>11623</v>
      </c>
      <c r="J22" s="84" t="n">
        <v>10960</v>
      </c>
      <c r="K22" s="84" t="n">
        <v>33582</v>
      </c>
      <c r="L22" s="30" t="n">
        <v>68242</v>
      </c>
      <c r="M22" s="82" t="n">
        <v>9225</v>
      </c>
      <c r="N22" s="83" t="n">
        <v>12990</v>
      </c>
      <c r="O22" s="84" t="n">
        <v>12340</v>
      </c>
      <c r="P22" s="84" t="n">
        <v>34555</v>
      </c>
      <c r="Q22" s="82" t="n">
        <v>12400</v>
      </c>
      <c r="R22" s="83" t="n">
        <v>13788</v>
      </c>
      <c r="S22" s="84" t="n">
        <v>11965</v>
      </c>
      <c r="T22" s="84" t="n">
        <v>38153</v>
      </c>
      <c r="U22" s="84" t="n">
        <v>72708</v>
      </c>
      <c r="V22" s="30" t="n">
        <v>140950</v>
      </c>
    </row>
    <row r="23" customFormat="false" ht="12.75" hidden="false" customHeight="false" outlineLevel="0" collapsed="false">
      <c r="A23" s="26"/>
      <c r="B23" s="18" t="s">
        <v>38</v>
      </c>
      <c r="C23" s="18"/>
      <c r="D23" s="82" t="n">
        <v>25908</v>
      </c>
      <c r="E23" s="83" t="n">
        <v>7244</v>
      </c>
      <c r="F23" s="83" t="n">
        <v>17193</v>
      </c>
      <c r="G23" s="30" t="n">
        <v>50345</v>
      </c>
      <c r="H23" s="83" t="n">
        <v>24595</v>
      </c>
      <c r="I23" s="83" t="n">
        <v>17687</v>
      </c>
      <c r="J23" s="84" t="n">
        <v>18094</v>
      </c>
      <c r="K23" s="84" t="n">
        <v>60376</v>
      </c>
      <c r="L23" s="30" t="n">
        <v>110721</v>
      </c>
      <c r="M23" s="82" t="n">
        <v>15378</v>
      </c>
      <c r="N23" s="83" t="n">
        <v>7750</v>
      </c>
      <c r="O23" s="84" t="n">
        <v>15165</v>
      </c>
      <c r="P23" s="84" t="n">
        <v>38293</v>
      </c>
      <c r="Q23" s="82" t="n">
        <v>7577</v>
      </c>
      <c r="R23" s="83" t="n">
        <v>35785</v>
      </c>
      <c r="S23" s="84" t="n">
        <v>38069</v>
      </c>
      <c r="T23" s="84" t="n">
        <v>81431</v>
      </c>
      <c r="U23" s="84" t="n">
        <v>119724</v>
      </c>
      <c r="V23" s="30" t="n">
        <v>230445</v>
      </c>
    </row>
    <row r="24" customFormat="false" ht="12.75" hidden="false" customHeight="false" outlineLevel="0" collapsed="false">
      <c r="A24" s="26"/>
      <c r="B24" s="18" t="s">
        <v>39</v>
      </c>
      <c r="C24" s="18"/>
      <c r="D24" s="82" t="n">
        <v>48156</v>
      </c>
      <c r="E24" s="83" t="n">
        <v>6</v>
      </c>
      <c r="F24" s="83" t="n">
        <v>403</v>
      </c>
      <c r="G24" s="30" t="n">
        <v>48565</v>
      </c>
      <c r="H24" s="83" t="n">
        <v>17154</v>
      </c>
      <c r="I24" s="83" t="n">
        <v>422</v>
      </c>
      <c r="J24" s="84" t="n">
        <v>1676</v>
      </c>
      <c r="K24" s="84" t="n">
        <v>19252</v>
      </c>
      <c r="L24" s="30" t="n">
        <v>67817</v>
      </c>
      <c r="M24" s="82" t="n">
        <v>48156</v>
      </c>
      <c r="N24" s="83" t="n">
        <v>3</v>
      </c>
      <c r="O24" s="84" t="n">
        <v>146</v>
      </c>
      <c r="P24" s="84" t="n">
        <v>48305</v>
      </c>
      <c r="Q24" s="82" t="n">
        <v>607</v>
      </c>
      <c r="R24" s="83" t="n">
        <v>409</v>
      </c>
      <c r="S24" s="84" t="n">
        <v>1500</v>
      </c>
      <c r="T24" s="84" t="n">
        <v>2516</v>
      </c>
      <c r="U24" s="84" t="n">
        <v>50821</v>
      </c>
      <c r="V24" s="30" t="n">
        <v>118638</v>
      </c>
    </row>
    <row r="25" customFormat="false" ht="12.75" hidden="false" customHeight="false" outlineLevel="0" collapsed="false">
      <c r="A25" s="26"/>
      <c r="B25" s="18" t="s">
        <v>40</v>
      </c>
      <c r="C25" s="18"/>
      <c r="D25" s="82" t="n">
        <v>101</v>
      </c>
      <c r="E25" s="83" t="n">
        <v>2319</v>
      </c>
      <c r="F25" s="83" t="n">
        <v>6922</v>
      </c>
      <c r="G25" s="30" t="n">
        <v>9342</v>
      </c>
      <c r="H25" s="83" t="n">
        <v>3651</v>
      </c>
      <c r="I25" s="83" t="n">
        <v>2761</v>
      </c>
      <c r="J25" s="84" t="n">
        <v>10608</v>
      </c>
      <c r="K25" s="84" t="n">
        <v>17020</v>
      </c>
      <c r="L25" s="30" t="n">
        <v>26362</v>
      </c>
      <c r="M25" s="82" t="n">
        <v>5352</v>
      </c>
      <c r="N25" s="83" t="n">
        <v>11061</v>
      </c>
      <c r="O25" s="84" t="n">
        <v>5400</v>
      </c>
      <c r="P25" s="84" t="n">
        <v>21813</v>
      </c>
      <c r="Q25" s="82" t="n">
        <v>3305</v>
      </c>
      <c r="R25" s="83" t="n">
        <v>5761</v>
      </c>
      <c r="S25" s="84" t="n">
        <v>15304</v>
      </c>
      <c r="T25" s="84" t="n">
        <v>24370</v>
      </c>
      <c r="U25" s="84" t="n">
        <v>46183</v>
      </c>
      <c r="V25" s="30" t="n">
        <v>72545</v>
      </c>
    </row>
    <row r="26" customFormat="false" ht="12.75" hidden="false" customHeight="false" outlineLevel="0" collapsed="false">
      <c r="A26" s="26"/>
      <c r="B26" s="18" t="s">
        <v>41</v>
      </c>
      <c r="C26" s="18"/>
      <c r="D26" s="82" t="n">
        <v>31</v>
      </c>
      <c r="E26" s="83" t="n">
        <v>88</v>
      </c>
      <c r="F26" s="83" t="n">
        <v>187</v>
      </c>
      <c r="G26" s="30" t="n">
        <v>306</v>
      </c>
      <c r="H26" s="83" t="n">
        <v>24</v>
      </c>
      <c r="I26" s="83" t="n">
        <v>3</v>
      </c>
      <c r="J26" s="84" t="n">
        <v>395</v>
      </c>
      <c r="K26" s="84" t="n">
        <v>422</v>
      </c>
      <c r="L26" s="30" t="n">
        <v>728</v>
      </c>
      <c r="M26" s="82" t="n">
        <v>21</v>
      </c>
      <c r="N26" s="83" t="n">
        <v>4</v>
      </c>
      <c r="O26" s="84" t="n">
        <v>5</v>
      </c>
      <c r="P26" s="84" t="n">
        <v>30</v>
      </c>
      <c r="Q26" s="82" t="n">
        <v>17</v>
      </c>
      <c r="R26" s="83" t="n">
        <v>4</v>
      </c>
      <c r="S26" s="84" t="n">
        <v>290</v>
      </c>
      <c r="T26" s="84" t="n">
        <v>311</v>
      </c>
      <c r="U26" s="84" t="n">
        <v>341</v>
      </c>
      <c r="V26" s="30" t="n">
        <v>1069</v>
      </c>
    </row>
    <row r="27" customFormat="false" ht="12.75" hidden="false" customHeight="false" outlineLevel="0" collapsed="false">
      <c r="A27" s="26"/>
      <c r="B27" s="18" t="s">
        <v>42</v>
      </c>
      <c r="C27" s="18"/>
      <c r="D27" s="82" t="n">
        <v>0</v>
      </c>
      <c r="E27" s="83" t="n">
        <v>0</v>
      </c>
      <c r="F27" s="83" t="n">
        <v>0</v>
      </c>
      <c r="G27" s="30" t="n">
        <v>0</v>
      </c>
      <c r="H27" s="83" t="n">
        <v>0</v>
      </c>
      <c r="I27" s="83" t="n">
        <v>0</v>
      </c>
      <c r="J27" s="84" t="n">
        <v>0</v>
      </c>
      <c r="K27" s="84" t="n">
        <v>0</v>
      </c>
      <c r="L27" s="30" t="n">
        <v>0</v>
      </c>
      <c r="M27" s="82" t="n">
        <v>0</v>
      </c>
      <c r="N27" s="83" t="n">
        <v>0</v>
      </c>
      <c r="O27" s="84" t="n">
        <v>0</v>
      </c>
      <c r="P27" s="84" t="n">
        <v>0</v>
      </c>
      <c r="Q27" s="82" t="n">
        <v>0</v>
      </c>
      <c r="R27" s="83" t="n">
        <v>0</v>
      </c>
      <c r="S27" s="84" t="n">
        <v>0</v>
      </c>
      <c r="T27" s="84" t="n">
        <v>0</v>
      </c>
      <c r="U27" s="84" t="n">
        <v>0</v>
      </c>
      <c r="V27" s="30" t="n">
        <v>0</v>
      </c>
    </row>
    <row r="28" customFormat="false" ht="12.75" hidden="false" customHeight="false" outlineLevel="0" collapsed="false">
      <c r="A28" s="26"/>
      <c r="B28" s="18"/>
      <c r="C28" s="18"/>
      <c r="D28" s="82"/>
      <c r="E28" s="83"/>
      <c r="F28" s="83"/>
      <c r="G28" s="30"/>
      <c r="H28" s="83"/>
      <c r="I28" s="83"/>
      <c r="J28" s="84"/>
      <c r="K28" s="84"/>
      <c r="L28" s="30"/>
      <c r="M28" s="82"/>
      <c r="N28" s="83"/>
      <c r="O28" s="84"/>
      <c r="P28" s="84"/>
      <c r="Q28" s="82"/>
      <c r="R28" s="83"/>
      <c r="S28" s="84"/>
      <c r="T28" s="84"/>
      <c r="U28" s="84"/>
      <c r="V28" s="30"/>
    </row>
    <row r="29" customFormat="false" ht="12.75" hidden="false" customHeight="false" outlineLevel="0" collapsed="false">
      <c r="A29" s="42" t="s">
        <v>43</v>
      </c>
      <c r="B29" s="37"/>
      <c r="C29" s="37"/>
      <c r="D29" s="82" t="n">
        <v>-19520.574</v>
      </c>
      <c r="E29" s="83" t="n">
        <v>36353.493</v>
      </c>
      <c r="F29" s="83" t="n">
        <v>47552.447</v>
      </c>
      <c r="G29" s="30" t="n">
        <v>64385.366</v>
      </c>
      <c r="H29" s="83" t="n">
        <v>41630.646</v>
      </c>
      <c r="I29" s="83" t="n">
        <v>37463.643</v>
      </c>
      <c r="J29" s="84" t="n">
        <v>14588.173</v>
      </c>
      <c r="K29" s="84" t="n">
        <v>93682.462</v>
      </c>
      <c r="L29" s="30" t="n">
        <v>158067.828</v>
      </c>
      <c r="M29" s="82" t="n">
        <v>-26662.133</v>
      </c>
      <c r="N29" s="83" t="n">
        <v>20818.011</v>
      </c>
      <c r="O29" s="84" t="n">
        <v>342872.48</v>
      </c>
      <c r="P29" s="84" t="n">
        <v>337028.358</v>
      </c>
      <c r="Q29" s="82" t="n">
        <v>352513.905</v>
      </c>
      <c r="R29" s="83" t="n">
        <v>-4935.771</v>
      </c>
      <c r="S29" s="84" t="n">
        <v>1295128.788</v>
      </c>
      <c r="T29" s="84" t="n">
        <v>1642706.922</v>
      </c>
      <c r="U29" s="84" t="n">
        <v>1979735.28</v>
      </c>
      <c r="V29" s="30" t="n">
        <v>2137803.108</v>
      </c>
    </row>
    <row r="30" customFormat="false" ht="12.75" hidden="false" customHeight="false" outlineLevel="0" collapsed="false">
      <c r="A30" s="26"/>
      <c r="B30" s="18"/>
      <c r="C30" s="18"/>
      <c r="D30" s="82"/>
      <c r="E30" s="83"/>
      <c r="F30" s="83"/>
      <c r="G30" s="30"/>
      <c r="H30" s="83"/>
      <c r="I30" s="83"/>
      <c r="J30" s="84"/>
      <c r="K30" s="84"/>
      <c r="L30" s="30"/>
      <c r="M30" s="82"/>
      <c r="N30" s="83"/>
      <c r="O30" s="84"/>
      <c r="P30" s="84"/>
      <c r="Q30" s="82"/>
      <c r="R30" s="83"/>
      <c r="S30" s="84"/>
      <c r="T30" s="84"/>
      <c r="U30" s="84"/>
      <c r="V30" s="30"/>
    </row>
    <row r="31" customFormat="false" ht="12.75" hidden="false" customHeight="false" outlineLevel="0" collapsed="false">
      <c r="A31" s="27" t="s">
        <v>44</v>
      </c>
      <c r="B31" s="18"/>
      <c r="C31" s="18"/>
      <c r="D31" s="82"/>
      <c r="E31" s="83"/>
      <c r="F31" s="83"/>
      <c r="G31" s="30"/>
      <c r="H31" s="83"/>
      <c r="I31" s="83"/>
      <c r="J31" s="84"/>
      <c r="K31" s="84"/>
      <c r="L31" s="30"/>
      <c r="M31" s="82"/>
      <c r="N31" s="83"/>
      <c r="O31" s="84"/>
      <c r="P31" s="84"/>
      <c r="Q31" s="82"/>
      <c r="R31" s="83"/>
      <c r="S31" s="84"/>
      <c r="T31" s="84"/>
      <c r="U31" s="84"/>
      <c r="V31" s="30"/>
    </row>
    <row r="32" customFormat="false" ht="12.75" hidden="false" customHeight="false" outlineLevel="0" collapsed="false">
      <c r="A32" s="26" t="s">
        <v>45</v>
      </c>
      <c r="B32" s="18"/>
      <c r="C32" s="18"/>
      <c r="D32" s="82" t="n">
        <v>3</v>
      </c>
      <c r="E32" s="83" t="n">
        <v>80</v>
      </c>
      <c r="F32" s="83" t="n">
        <v>185</v>
      </c>
      <c r="G32" s="30" t="n">
        <v>268</v>
      </c>
      <c r="H32" s="83" t="n">
        <v>337</v>
      </c>
      <c r="I32" s="83" t="n">
        <v>126</v>
      </c>
      <c r="J32" s="84" t="n">
        <v>620</v>
      </c>
      <c r="K32" s="84" t="n">
        <v>1083</v>
      </c>
      <c r="L32" s="30" t="n">
        <v>1351</v>
      </c>
      <c r="M32" s="82" t="n">
        <v>162</v>
      </c>
      <c r="N32" s="83" t="n">
        <v>222</v>
      </c>
      <c r="O32" s="84" t="n">
        <v>263</v>
      </c>
      <c r="P32" s="84" t="n">
        <v>647</v>
      </c>
      <c r="Q32" s="82" t="n">
        <v>149</v>
      </c>
      <c r="R32" s="83" t="n">
        <v>9530</v>
      </c>
      <c r="S32" s="84" t="n">
        <v>20406</v>
      </c>
      <c r="T32" s="84" t="n">
        <v>30085</v>
      </c>
      <c r="U32" s="84" t="n">
        <v>30732</v>
      </c>
      <c r="V32" s="30" t="n">
        <v>32083</v>
      </c>
    </row>
    <row r="33" customFormat="false" ht="12.75" hidden="false" customHeight="false" outlineLevel="0" collapsed="false">
      <c r="A33" s="26"/>
      <c r="B33" s="18" t="s">
        <v>46</v>
      </c>
      <c r="C33" s="18"/>
      <c r="D33" s="82" t="n">
        <v>0</v>
      </c>
      <c r="E33" s="83" t="n">
        <v>0</v>
      </c>
      <c r="F33" s="83" t="n">
        <v>0</v>
      </c>
      <c r="G33" s="30" t="n">
        <v>0</v>
      </c>
      <c r="H33" s="83" t="n">
        <v>0</v>
      </c>
      <c r="I33" s="83" t="n">
        <v>0</v>
      </c>
      <c r="J33" s="84" t="n">
        <v>0</v>
      </c>
      <c r="K33" s="84" t="n">
        <v>0</v>
      </c>
      <c r="L33" s="30" t="n">
        <v>0</v>
      </c>
      <c r="M33" s="82" t="n">
        <v>0</v>
      </c>
      <c r="N33" s="83" t="n">
        <v>0</v>
      </c>
      <c r="O33" s="84" t="n">
        <v>0</v>
      </c>
      <c r="P33" s="84" t="n">
        <v>0</v>
      </c>
      <c r="Q33" s="82" t="n">
        <v>0</v>
      </c>
      <c r="R33" s="83" t="n">
        <v>0</v>
      </c>
      <c r="S33" s="84" t="n">
        <v>0</v>
      </c>
      <c r="T33" s="84" t="n">
        <v>0</v>
      </c>
      <c r="U33" s="84" t="n">
        <v>0</v>
      </c>
      <c r="V33" s="30" t="n">
        <v>0</v>
      </c>
    </row>
    <row r="34" customFormat="false" ht="12.75" hidden="false" customHeight="false" outlineLevel="0" collapsed="false">
      <c r="A34" s="26"/>
      <c r="B34" s="18" t="s">
        <v>47</v>
      </c>
      <c r="C34" s="18"/>
      <c r="D34" s="82" t="n">
        <v>3</v>
      </c>
      <c r="E34" s="83" t="n">
        <v>80</v>
      </c>
      <c r="F34" s="83" t="n">
        <v>185</v>
      </c>
      <c r="G34" s="30" t="n">
        <v>268</v>
      </c>
      <c r="H34" s="83" t="n">
        <v>337</v>
      </c>
      <c r="I34" s="83" t="n">
        <v>126</v>
      </c>
      <c r="J34" s="84" t="n">
        <v>620</v>
      </c>
      <c r="K34" s="84" t="n">
        <v>1083</v>
      </c>
      <c r="L34" s="30" t="n">
        <v>1351</v>
      </c>
      <c r="M34" s="82" t="n">
        <v>162</v>
      </c>
      <c r="N34" s="83" t="n">
        <v>222</v>
      </c>
      <c r="O34" s="84" t="n">
        <v>263</v>
      </c>
      <c r="P34" s="84" t="n">
        <v>647</v>
      </c>
      <c r="Q34" s="82" t="n">
        <v>149</v>
      </c>
      <c r="R34" s="83" t="n">
        <v>9230</v>
      </c>
      <c r="S34" s="84" t="n">
        <v>20406</v>
      </c>
      <c r="T34" s="84" t="n">
        <v>29785</v>
      </c>
      <c r="U34" s="84" t="n">
        <v>30432</v>
      </c>
      <c r="V34" s="30" t="n">
        <v>31783</v>
      </c>
    </row>
    <row r="35" customFormat="false" ht="12.75" hidden="false" customHeight="false" outlineLevel="0" collapsed="false">
      <c r="A35" s="57"/>
      <c r="B35" s="58" t="s">
        <v>48</v>
      </c>
      <c r="C35" s="58"/>
      <c r="D35" s="82" t="n">
        <v>0</v>
      </c>
      <c r="E35" s="83" t="n">
        <v>0</v>
      </c>
      <c r="F35" s="83" t="n">
        <v>0</v>
      </c>
      <c r="G35" s="30" t="n">
        <v>0</v>
      </c>
      <c r="H35" s="83" t="n">
        <v>0</v>
      </c>
      <c r="I35" s="83" t="n">
        <v>0</v>
      </c>
      <c r="J35" s="84" t="n">
        <v>0</v>
      </c>
      <c r="K35" s="84" t="n">
        <v>0</v>
      </c>
      <c r="L35" s="30" t="n">
        <v>0</v>
      </c>
      <c r="M35" s="82" t="n">
        <v>0</v>
      </c>
      <c r="N35" s="83" t="n">
        <v>0</v>
      </c>
      <c r="O35" s="84" t="n">
        <v>0</v>
      </c>
      <c r="P35" s="84" t="n">
        <v>0</v>
      </c>
      <c r="Q35" s="82" t="n">
        <v>0</v>
      </c>
      <c r="R35" s="83" t="n">
        <v>300</v>
      </c>
      <c r="S35" s="84" t="n">
        <v>0</v>
      </c>
      <c r="T35" s="84" t="n">
        <v>300</v>
      </c>
      <c r="U35" s="84" t="n">
        <v>300</v>
      </c>
      <c r="V35" s="30" t="n">
        <v>300</v>
      </c>
    </row>
    <row r="36" customFormat="false" ht="12.75" hidden="false" customHeight="false" outlineLevel="0" collapsed="false">
      <c r="A36" s="26"/>
      <c r="B36" s="18"/>
      <c r="C36" s="18"/>
      <c r="D36" s="82"/>
      <c r="E36" s="83"/>
      <c r="F36" s="83"/>
      <c r="G36" s="30"/>
      <c r="H36" s="83"/>
      <c r="I36" s="83"/>
      <c r="J36" s="84"/>
      <c r="K36" s="84"/>
      <c r="L36" s="30"/>
      <c r="M36" s="82"/>
      <c r="N36" s="83"/>
      <c r="O36" s="84"/>
      <c r="P36" s="84"/>
      <c r="Q36" s="82"/>
      <c r="R36" s="83"/>
      <c r="S36" s="84"/>
      <c r="T36" s="84"/>
      <c r="U36" s="84"/>
      <c r="V36" s="30"/>
    </row>
    <row r="37" customFormat="false" ht="12.75" hidden="false" customHeight="false" outlineLevel="0" collapsed="false">
      <c r="A37" s="43" t="s">
        <v>49</v>
      </c>
      <c r="B37" s="44"/>
      <c r="C37" s="44"/>
      <c r="D37" s="89" t="n">
        <v>64750.426</v>
      </c>
      <c r="E37" s="90" t="n">
        <v>59164.493</v>
      </c>
      <c r="F37" s="90" t="n">
        <v>83688.447</v>
      </c>
      <c r="G37" s="45" t="n">
        <v>207603.366</v>
      </c>
      <c r="H37" s="90" t="n">
        <v>98053.646</v>
      </c>
      <c r="I37" s="90" t="n">
        <v>69959.643</v>
      </c>
      <c r="J37" s="91" t="n">
        <v>56321.173</v>
      </c>
      <c r="K37" s="91" t="n">
        <v>224334.462</v>
      </c>
      <c r="L37" s="45" t="n">
        <v>431937.828</v>
      </c>
      <c r="M37" s="89" t="n">
        <v>51469.867</v>
      </c>
      <c r="N37" s="90" t="n">
        <v>52626.011</v>
      </c>
      <c r="O37" s="91" t="n">
        <v>375928.48</v>
      </c>
      <c r="P37" s="91" t="n">
        <v>480024.358</v>
      </c>
      <c r="Q37" s="89" t="n">
        <v>376419.905</v>
      </c>
      <c r="R37" s="90" t="n">
        <v>50811.229</v>
      </c>
      <c r="S37" s="91" t="n">
        <v>1362256.788</v>
      </c>
      <c r="T37" s="91" t="n">
        <v>1789487.922</v>
      </c>
      <c r="U37" s="91" t="n">
        <v>2269512.28</v>
      </c>
      <c r="V37" s="45" t="n">
        <v>2701450.108</v>
      </c>
    </row>
    <row r="38" customFormat="false" ht="12.75" hidden="false" customHeight="false" outlineLevel="0" collapsed="false">
      <c r="A38" s="43" t="s">
        <v>50</v>
      </c>
      <c r="B38" s="44"/>
      <c r="C38" s="44"/>
      <c r="D38" s="89" t="n">
        <v>84274</v>
      </c>
      <c r="E38" s="90" t="n">
        <v>22891</v>
      </c>
      <c r="F38" s="90" t="n">
        <v>36321</v>
      </c>
      <c r="G38" s="45" t="n">
        <v>143486</v>
      </c>
      <c r="H38" s="90" t="n">
        <v>56760</v>
      </c>
      <c r="I38" s="90" t="n">
        <v>32622</v>
      </c>
      <c r="J38" s="91" t="n">
        <v>42353</v>
      </c>
      <c r="K38" s="91" t="n">
        <v>131735</v>
      </c>
      <c r="L38" s="45" t="n">
        <v>275221</v>
      </c>
      <c r="M38" s="89" t="n">
        <v>78294</v>
      </c>
      <c r="N38" s="90" t="n">
        <v>32030</v>
      </c>
      <c r="O38" s="91" t="n">
        <v>33319</v>
      </c>
      <c r="P38" s="91" t="n">
        <v>143643</v>
      </c>
      <c r="Q38" s="89" t="n">
        <v>24055</v>
      </c>
      <c r="R38" s="90" t="n">
        <v>65277</v>
      </c>
      <c r="S38" s="91" t="n">
        <v>87534</v>
      </c>
      <c r="T38" s="91" t="n">
        <v>176866</v>
      </c>
      <c r="U38" s="91" t="n">
        <v>320509</v>
      </c>
      <c r="V38" s="45" t="n">
        <v>595730</v>
      </c>
    </row>
    <row r="39" customFormat="false" ht="12.75" hidden="false" customHeight="false" outlineLevel="0" collapsed="false">
      <c r="A39" s="43" t="s">
        <v>51</v>
      </c>
      <c r="B39" s="44"/>
      <c r="C39" s="44"/>
      <c r="D39" s="89" t="n">
        <v>-19523.574</v>
      </c>
      <c r="E39" s="90" t="n">
        <v>36273.493</v>
      </c>
      <c r="F39" s="90" t="n">
        <v>47367.447</v>
      </c>
      <c r="G39" s="45" t="n">
        <v>64117.366</v>
      </c>
      <c r="H39" s="90" t="n">
        <v>41293.646</v>
      </c>
      <c r="I39" s="90" t="n">
        <v>37337.643</v>
      </c>
      <c r="J39" s="91" t="n">
        <v>13968.173</v>
      </c>
      <c r="K39" s="91" t="n">
        <v>92599.462</v>
      </c>
      <c r="L39" s="45" t="n">
        <v>156716.828</v>
      </c>
      <c r="M39" s="89" t="n">
        <v>-26824.133</v>
      </c>
      <c r="N39" s="90" t="n">
        <v>20596.011</v>
      </c>
      <c r="O39" s="91" t="n">
        <v>342609.48</v>
      </c>
      <c r="P39" s="91" t="n">
        <v>336381.358</v>
      </c>
      <c r="Q39" s="89" t="n">
        <v>352364.905</v>
      </c>
      <c r="R39" s="90" t="n">
        <v>-14465.771</v>
      </c>
      <c r="S39" s="91" t="n">
        <v>1274722.788</v>
      </c>
      <c r="T39" s="91" t="n">
        <v>1612621.922</v>
      </c>
      <c r="U39" s="91" t="n">
        <v>1949003.28</v>
      </c>
      <c r="V39" s="45" t="n">
        <v>2105720.108</v>
      </c>
    </row>
    <row r="40" customFormat="false" ht="12.75" hidden="false" customHeight="false" outlineLevel="0" collapsed="false">
      <c r="A40" s="50"/>
      <c r="B40" s="51"/>
      <c r="C40" s="51"/>
      <c r="D40" s="92"/>
      <c r="E40" s="93"/>
      <c r="F40" s="93"/>
      <c r="G40" s="94"/>
      <c r="H40" s="93"/>
      <c r="I40" s="93"/>
      <c r="J40" s="95"/>
      <c r="K40" s="95"/>
      <c r="L40" s="94"/>
      <c r="M40" s="92"/>
      <c r="N40" s="93"/>
      <c r="O40" s="95"/>
      <c r="P40" s="95"/>
      <c r="Q40" s="92"/>
      <c r="R40" s="93"/>
      <c r="S40" s="95"/>
      <c r="T40" s="95"/>
      <c r="U40" s="95"/>
      <c r="V40" s="94"/>
    </row>
    <row r="41" customFormat="false" ht="12.75" hidden="false" customHeight="false" outlineLevel="0" collapsed="false">
      <c r="A41" s="27" t="s">
        <v>52</v>
      </c>
      <c r="B41" s="18"/>
      <c r="C41" s="18"/>
      <c r="D41" s="85"/>
      <c r="E41" s="86"/>
      <c r="F41" s="86"/>
      <c r="G41" s="87"/>
      <c r="H41" s="86"/>
      <c r="I41" s="86"/>
      <c r="J41" s="88"/>
      <c r="K41" s="88"/>
      <c r="L41" s="87"/>
      <c r="M41" s="85"/>
      <c r="N41" s="86"/>
      <c r="O41" s="88"/>
      <c r="P41" s="88"/>
      <c r="Q41" s="85"/>
      <c r="R41" s="86"/>
      <c r="S41" s="88"/>
      <c r="T41" s="88"/>
      <c r="U41" s="88"/>
      <c r="V41" s="87"/>
    </row>
    <row r="42" customFormat="false" ht="12.75" hidden="false" customHeight="false" outlineLevel="0" collapsed="false">
      <c r="A42" s="27"/>
      <c r="B42" s="18"/>
      <c r="C42" s="18"/>
      <c r="D42" s="85"/>
      <c r="E42" s="86"/>
      <c r="F42" s="86"/>
      <c r="G42" s="87"/>
      <c r="H42" s="86"/>
      <c r="I42" s="86"/>
      <c r="J42" s="88"/>
      <c r="K42" s="88"/>
      <c r="L42" s="87"/>
      <c r="M42" s="85"/>
      <c r="N42" s="86"/>
      <c r="O42" s="88"/>
      <c r="P42" s="88"/>
      <c r="Q42" s="85"/>
      <c r="R42" s="86"/>
      <c r="S42" s="88"/>
      <c r="T42" s="88"/>
      <c r="U42" s="88"/>
      <c r="V42" s="25"/>
    </row>
    <row r="43" customFormat="false" ht="12.75" hidden="false" customHeight="false" outlineLevel="0" collapsed="false">
      <c r="A43" s="26" t="s">
        <v>53</v>
      </c>
      <c r="B43" s="18"/>
      <c r="C43" s="18"/>
      <c r="D43" s="82" t="n">
        <v>-22054.574</v>
      </c>
      <c r="E43" s="83" t="n">
        <v>36351.493</v>
      </c>
      <c r="F43" s="83" t="n">
        <v>46467.447</v>
      </c>
      <c r="G43" s="30" t="n">
        <v>60764.366</v>
      </c>
      <c r="H43" s="83" t="n">
        <v>-399865.354</v>
      </c>
      <c r="I43" s="83" t="n">
        <v>34958.643</v>
      </c>
      <c r="J43" s="84" t="n">
        <v>9303.17300000001</v>
      </c>
      <c r="K43" s="84" t="n">
        <v>-355603.538</v>
      </c>
      <c r="L43" s="30" t="n">
        <v>-294839.172</v>
      </c>
      <c r="M43" s="82" t="n">
        <v>-26824.133</v>
      </c>
      <c r="N43" s="83" t="n">
        <v>20656.011</v>
      </c>
      <c r="O43" s="84" t="n">
        <v>341968.48</v>
      </c>
      <c r="P43" s="84" t="n">
        <v>335800.358</v>
      </c>
      <c r="Q43" s="82" t="n">
        <v>351807.905</v>
      </c>
      <c r="R43" s="83" t="n">
        <v>-16586.771</v>
      </c>
      <c r="S43" s="84" t="n">
        <v>1018865.788</v>
      </c>
      <c r="T43" s="84" t="n">
        <v>1354086.922</v>
      </c>
      <c r="U43" s="84" t="n">
        <v>1689887.28</v>
      </c>
      <c r="V43" s="30" t="n">
        <v>1395048.108</v>
      </c>
    </row>
    <row r="44" customFormat="false" ht="12.75" hidden="false" customHeight="false" outlineLevel="0" collapsed="false">
      <c r="A44" s="26" t="s">
        <v>54</v>
      </c>
      <c r="B44" s="18"/>
      <c r="C44" s="18"/>
      <c r="D44" s="82" t="n">
        <v>-506</v>
      </c>
      <c r="E44" s="83" t="n">
        <v>-62</v>
      </c>
      <c r="F44" s="83" t="n">
        <v>-156</v>
      </c>
      <c r="G44" s="30" t="n">
        <v>-724</v>
      </c>
      <c r="H44" s="83" t="n">
        <v>-93</v>
      </c>
      <c r="I44" s="83" t="n">
        <v>138</v>
      </c>
      <c r="J44" s="84" t="n">
        <v>30</v>
      </c>
      <c r="K44" s="84" t="n">
        <v>75</v>
      </c>
      <c r="L44" s="30" t="n">
        <v>-649</v>
      </c>
      <c r="M44" s="82" t="n">
        <v>103</v>
      </c>
      <c r="N44" s="83" t="n">
        <v>-95</v>
      </c>
      <c r="O44" s="84" t="n">
        <v>-82</v>
      </c>
      <c r="P44" s="84" t="n">
        <v>-74</v>
      </c>
      <c r="Q44" s="82" t="n">
        <v>72</v>
      </c>
      <c r="R44" s="83" t="n">
        <v>175</v>
      </c>
      <c r="S44" s="84" t="n">
        <v>-88</v>
      </c>
      <c r="T44" s="84" t="n">
        <v>159</v>
      </c>
      <c r="U44" s="84" t="n">
        <v>85</v>
      </c>
      <c r="V44" s="30" t="n">
        <v>-564</v>
      </c>
    </row>
    <row r="45" customFormat="false" ht="12.75" hidden="false" customHeight="false" outlineLevel="0" collapsed="false">
      <c r="A45" s="26"/>
      <c r="B45" s="18" t="s">
        <v>55</v>
      </c>
      <c r="C45" s="18"/>
      <c r="D45" s="82" t="n">
        <v>348</v>
      </c>
      <c r="E45" s="83" t="n">
        <v>200</v>
      </c>
      <c r="F45" s="83" t="n">
        <v>105</v>
      </c>
      <c r="G45" s="30" t="n">
        <v>653</v>
      </c>
      <c r="H45" s="83" t="n">
        <v>73</v>
      </c>
      <c r="I45" s="83" t="n">
        <v>470</v>
      </c>
      <c r="J45" s="84" t="n">
        <v>98</v>
      </c>
      <c r="K45" s="84" t="n">
        <v>641</v>
      </c>
      <c r="L45" s="30" t="n">
        <v>1294</v>
      </c>
      <c r="M45" s="82" t="n">
        <v>309</v>
      </c>
      <c r="N45" s="83" t="n">
        <v>240</v>
      </c>
      <c r="O45" s="84" t="n">
        <v>134</v>
      </c>
      <c r="P45" s="84" t="n">
        <v>683</v>
      </c>
      <c r="Q45" s="82" t="n">
        <v>214</v>
      </c>
      <c r="R45" s="83" t="n">
        <v>538</v>
      </c>
      <c r="S45" s="84" t="n">
        <v>190</v>
      </c>
      <c r="T45" s="84" t="n">
        <v>942</v>
      </c>
      <c r="U45" s="84" t="n">
        <v>1625</v>
      </c>
      <c r="V45" s="30" t="n">
        <v>2919</v>
      </c>
    </row>
    <row r="46" customFormat="false" ht="12.75" hidden="false" customHeight="false" outlineLevel="0" collapsed="false">
      <c r="A46" s="26"/>
      <c r="B46" s="18" t="s">
        <v>56</v>
      </c>
      <c r="C46" s="18"/>
      <c r="D46" s="82" t="n">
        <v>854</v>
      </c>
      <c r="E46" s="83" t="n">
        <v>262</v>
      </c>
      <c r="F46" s="83" t="n">
        <v>261</v>
      </c>
      <c r="G46" s="30" t="n">
        <v>1377</v>
      </c>
      <c r="H46" s="83" t="n">
        <v>166</v>
      </c>
      <c r="I46" s="83" t="n">
        <v>332</v>
      </c>
      <c r="J46" s="84" t="n">
        <v>68</v>
      </c>
      <c r="K46" s="84" t="n">
        <v>566</v>
      </c>
      <c r="L46" s="30" t="n">
        <v>1943</v>
      </c>
      <c r="M46" s="82" t="n">
        <v>206</v>
      </c>
      <c r="N46" s="83" t="n">
        <v>335</v>
      </c>
      <c r="O46" s="84" t="n">
        <v>216</v>
      </c>
      <c r="P46" s="84" t="n">
        <v>757</v>
      </c>
      <c r="Q46" s="82" t="n">
        <v>142</v>
      </c>
      <c r="R46" s="83" t="n">
        <v>363</v>
      </c>
      <c r="S46" s="84" t="n">
        <v>278</v>
      </c>
      <c r="T46" s="84" t="n">
        <v>783</v>
      </c>
      <c r="U46" s="84" t="n">
        <v>1540</v>
      </c>
      <c r="V46" s="30" t="n">
        <v>3483</v>
      </c>
    </row>
    <row r="47" customFormat="false" ht="12.75" hidden="false" customHeight="false" outlineLevel="0" collapsed="false">
      <c r="A47" s="26" t="s">
        <v>57</v>
      </c>
      <c r="B47" s="18"/>
      <c r="C47" s="18"/>
      <c r="D47" s="82" t="n">
        <v>-291084</v>
      </c>
      <c r="E47" s="83" t="n">
        <v>-163907</v>
      </c>
      <c r="F47" s="83" t="n">
        <v>-609325</v>
      </c>
      <c r="G47" s="30" t="n">
        <v>-1064316</v>
      </c>
      <c r="H47" s="83" t="n">
        <v>-1380639</v>
      </c>
      <c r="I47" s="83" t="n">
        <v>-777167</v>
      </c>
      <c r="J47" s="84" t="n">
        <v>-1254630</v>
      </c>
      <c r="K47" s="84" t="n">
        <v>-3412436</v>
      </c>
      <c r="L47" s="30" t="n">
        <v>-4476752</v>
      </c>
      <c r="M47" s="82" t="n">
        <v>-757662</v>
      </c>
      <c r="N47" s="83" t="n">
        <v>-809527</v>
      </c>
      <c r="O47" s="84" t="n">
        <v>-479496</v>
      </c>
      <c r="P47" s="84" t="n">
        <v>-2046685</v>
      </c>
      <c r="Q47" s="82" t="n">
        <v>-450264</v>
      </c>
      <c r="R47" s="83" t="n">
        <v>-703206</v>
      </c>
      <c r="S47" s="84" t="n">
        <v>92676</v>
      </c>
      <c r="T47" s="84" t="n">
        <v>-1060794</v>
      </c>
      <c r="U47" s="84" t="n">
        <v>-3107479</v>
      </c>
      <c r="V47" s="30" t="n">
        <v>-7584231</v>
      </c>
    </row>
    <row r="48" customFormat="false" ht="12.75" hidden="false" customHeight="false" outlineLevel="0" collapsed="false">
      <c r="A48" s="26"/>
      <c r="B48" s="18" t="s">
        <v>58</v>
      </c>
      <c r="C48" s="18"/>
      <c r="D48" s="82" t="n">
        <v>778849</v>
      </c>
      <c r="E48" s="83" t="n">
        <v>193102</v>
      </c>
      <c r="F48" s="83" t="n">
        <v>419231</v>
      </c>
      <c r="G48" s="30" t="n">
        <v>1391182</v>
      </c>
      <c r="H48" s="83" t="n">
        <v>169361</v>
      </c>
      <c r="I48" s="83" t="n">
        <v>172919</v>
      </c>
      <c r="J48" s="84" t="n">
        <v>436610</v>
      </c>
      <c r="K48" s="84" t="n">
        <v>778890</v>
      </c>
      <c r="L48" s="30" t="n">
        <v>2170072</v>
      </c>
      <c r="M48" s="82" t="n">
        <v>122511</v>
      </c>
      <c r="N48" s="83" t="n">
        <v>30473</v>
      </c>
      <c r="O48" s="84" t="n">
        <v>360831</v>
      </c>
      <c r="P48" s="84" t="n">
        <v>513815</v>
      </c>
      <c r="Q48" s="82" t="n">
        <v>389736</v>
      </c>
      <c r="R48" s="83" t="n">
        <v>-143126</v>
      </c>
      <c r="S48" s="84" t="n">
        <v>1034145</v>
      </c>
      <c r="T48" s="84" t="n">
        <v>1280755</v>
      </c>
      <c r="U48" s="84" t="n">
        <v>1794570</v>
      </c>
      <c r="V48" s="30" t="n">
        <v>3964642</v>
      </c>
    </row>
    <row r="49" customFormat="false" ht="12.75" hidden="false" customHeight="false" outlineLevel="0" collapsed="false">
      <c r="A49" s="26"/>
      <c r="B49" s="18" t="s">
        <v>59</v>
      </c>
      <c r="C49" s="18"/>
      <c r="D49" s="82" t="n">
        <v>1069933</v>
      </c>
      <c r="E49" s="83" t="n">
        <v>357009</v>
      </c>
      <c r="F49" s="83" t="n">
        <v>1028556</v>
      </c>
      <c r="G49" s="30" t="n">
        <v>2455498</v>
      </c>
      <c r="H49" s="83" t="n">
        <v>1550000</v>
      </c>
      <c r="I49" s="83" t="n">
        <v>950086</v>
      </c>
      <c r="J49" s="84" t="n">
        <v>1691240</v>
      </c>
      <c r="K49" s="84" t="n">
        <v>4191326</v>
      </c>
      <c r="L49" s="30" t="n">
        <v>6646824</v>
      </c>
      <c r="M49" s="82" t="n">
        <v>880173</v>
      </c>
      <c r="N49" s="83" t="n">
        <v>840000</v>
      </c>
      <c r="O49" s="84" t="n">
        <v>840327</v>
      </c>
      <c r="P49" s="84" t="n">
        <v>2560500</v>
      </c>
      <c r="Q49" s="82" t="n">
        <v>840000</v>
      </c>
      <c r="R49" s="83" t="n">
        <v>560080</v>
      </c>
      <c r="S49" s="84" t="n">
        <v>941469</v>
      </c>
      <c r="T49" s="84" t="n">
        <v>2341549</v>
      </c>
      <c r="U49" s="84" t="n">
        <v>4902049</v>
      </c>
      <c r="V49" s="30" t="n">
        <v>11548873</v>
      </c>
    </row>
    <row r="50" customFormat="false" ht="12.75" hidden="false" customHeight="false" outlineLevel="0" collapsed="false">
      <c r="A50" s="26" t="s">
        <v>60</v>
      </c>
      <c r="B50" s="18"/>
      <c r="C50" s="18"/>
      <c r="D50" s="82" t="n">
        <v>237071</v>
      </c>
      <c r="E50" s="83" t="n">
        <v>183268</v>
      </c>
      <c r="F50" s="83" t="n">
        <v>621133</v>
      </c>
      <c r="G50" s="30" t="n">
        <v>1041472</v>
      </c>
      <c r="H50" s="83" t="n">
        <v>747295</v>
      </c>
      <c r="I50" s="83" t="n">
        <v>1022552</v>
      </c>
      <c r="J50" s="84" t="n">
        <v>1258932</v>
      </c>
      <c r="K50" s="84" t="n">
        <v>3028779</v>
      </c>
      <c r="L50" s="30" t="n">
        <v>4070251</v>
      </c>
      <c r="M50" s="82" t="n">
        <v>720985</v>
      </c>
      <c r="N50" s="83" t="n">
        <v>836450</v>
      </c>
      <c r="O50" s="84" t="n">
        <v>824953</v>
      </c>
      <c r="P50" s="84" t="n">
        <v>2382388</v>
      </c>
      <c r="Q50" s="82" t="n">
        <v>797590</v>
      </c>
      <c r="R50" s="83" t="n">
        <v>721800</v>
      </c>
      <c r="S50" s="84" t="n">
        <v>991400</v>
      </c>
      <c r="T50" s="84" t="n">
        <v>2510790</v>
      </c>
      <c r="U50" s="84" t="n">
        <v>4893178</v>
      </c>
      <c r="V50" s="30" t="n">
        <v>8963429</v>
      </c>
    </row>
    <row r="51" customFormat="false" ht="12.75" hidden="false" customHeight="false" outlineLevel="0" collapsed="false">
      <c r="A51" s="57" t="s">
        <v>61</v>
      </c>
      <c r="B51" s="58"/>
      <c r="C51" s="58"/>
      <c r="D51" s="82" t="n">
        <v>32464.426</v>
      </c>
      <c r="E51" s="83" t="n">
        <v>17052.493</v>
      </c>
      <c r="F51" s="83" t="n">
        <v>34815.447</v>
      </c>
      <c r="G51" s="30" t="n">
        <v>84332.366</v>
      </c>
      <c r="H51" s="83" t="n">
        <v>233571.646</v>
      </c>
      <c r="I51" s="83" t="n">
        <v>-210564.357</v>
      </c>
      <c r="J51" s="84" t="n">
        <v>4971.17300000001</v>
      </c>
      <c r="K51" s="84" t="n">
        <v>27978.4619999999</v>
      </c>
      <c r="L51" s="30" t="n">
        <v>112310.828</v>
      </c>
      <c r="M51" s="82" t="n">
        <v>9749.867</v>
      </c>
      <c r="N51" s="83" t="n">
        <v>-6171.989</v>
      </c>
      <c r="O51" s="84" t="n">
        <v>-3406.52000000002</v>
      </c>
      <c r="P51" s="84" t="n">
        <v>171.357999999978</v>
      </c>
      <c r="Q51" s="82" t="n">
        <v>4409.90500000003</v>
      </c>
      <c r="R51" s="83" t="n">
        <v>-35355.771</v>
      </c>
      <c r="S51" s="84" t="n">
        <v>-65122.2120000001</v>
      </c>
      <c r="T51" s="84" t="n">
        <v>-96068.078</v>
      </c>
      <c r="U51" s="84" t="n">
        <v>-95896.7200000001</v>
      </c>
      <c r="V51" s="30" t="n">
        <v>16414.1079999999</v>
      </c>
    </row>
    <row r="52" customFormat="false" ht="12.75" hidden="false" customHeight="false" outlineLevel="0" collapsed="false">
      <c r="A52" s="26" t="s">
        <v>62</v>
      </c>
      <c r="B52" s="18"/>
      <c r="C52" s="18"/>
      <c r="D52" s="82" t="n">
        <v>0</v>
      </c>
      <c r="E52" s="83" t="n">
        <v>0</v>
      </c>
      <c r="F52" s="83" t="n">
        <v>0</v>
      </c>
      <c r="G52" s="30" t="n">
        <v>0</v>
      </c>
      <c r="H52" s="83" t="n">
        <v>0</v>
      </c>
      <c r="I52" s="83" t="n">
        <v>0</v>
      </c>
      <c r="J52" s="84" t="n">
        <v>0</v>
      </c>
      <c r="K52" s="84" t="n">
        <v>0</v>
      </c>
      <c r="L52" s="30" t="n">
        <v>0</v>
      </c>
      <c r="M52" s="82" t="n">
        <v>0</v>
      </c>
      <c r="N52" s="83" t="n">
        <v>0</v>
      </c>
      <c r="O52" s="84" t="n">
        <v>0</v>
      </c>
      <c r="P52" s="84" t="n">
        <v>0</v>
      </c>
      <c r="Q52" s="82" t="n">
        <v>0</v>
      </c>
      <c r="R52" s="83" t="n">
        <v>0</v>
      </c>
      <c r="S52" s="84" t="n">
        <v>0</v>
      </c>
      <c r="T52" s="84" t="n">
        <v>0</v>
      </c>
      <c r="U52" s="84" t="n">
        <v>0</v>
      </c>
      <c r="V52" s="30" t="n">
        <v>0</v>
      </c>
    </row>
    <row r="53" customFormat="false" ht="12.75" hidden="false" customHeight="false" outlineLevel="0" collapsed="false">
      <c r="A53" s="26"/>
      <c r="B53" s="18" t="s">
        <v>63</v>
      </c>
      <c r="C53" s="18"/>
      <c r="D53" s="82" t="n">
        <v>0</v>
      </c>
      <c r="E53" s="83" t="n">
        <v>0</v>
      </c>
      <c r="F53" s="83" t="n">
        <v>0</v>
      </c>
      <c r="G53" s="30" t="n">
        <v>0</v>
      </c>
      <c r="H53" s="83" t="n">
        <v>0</v>
      </c>
      <c r="I53" s="83" t="n">
        <v>0</v>
      </c>
      <c r="J53" s="84" t="n">
        <v>0</v>
      </c>
      <c r="K53" s="84" t="n">
        <v>0</v>
      </c>
      <c r="L53" s="30" t="n">
        <v>0</v>
      </c>
      <c r="M53" s="82" t="n">
        <v>0</v>
      </c>
      <c r="N53" s="83" t="n">
        <v>0</v>
      </c>
      <c r="O53" s="84" t="n">
        <v>0</v>
      </c>
      <c r="P53" s="84" t="n">
        <v>0</v>
      </c>
      <c r="Q53" s="82" t="n">
        <v>0</v>
      </c>
      <c r="R53" s="83" t="n">
        <v>0</v>
      </c>
      <c r="S53" s="84" t="n">
        <v>0</v>
      </c>
      <c r="T53" s="84" t="n">
        <v>0</v>
      </c>
      <c r="U53" s="84" t="n">
        <v>0</v>
      </c>
      <c r="V53" s="30" t="n">
        <v>0</v>
      </c>
    </row>
    <row r="54" customFormat="false" ht="12.75" hidden="false" customHeight="false" outlineLevel="0" collapsed="false">
      <c r="A54" s="26"/>
      <c r="B54" s="18" t="s">
        <v>64</v>
      </c>
      <c r="C54" s="18"/>
      <c r="D54" s="82" t="n">
        <v>0</v>
      </c>
      <c r="E54" s="83" t="n">
        <v>0</v>
      </c>
      <c r="F54" s="83" t="n">
        <v>0</v>
      </c>
      <c r="G54" s="30" t="n">
        <v>0</v>
      </c>
      <c r="H54" s="83" t="n">
        <v>0</v>
      </c>
      <c r="I54" s="83" t="n">
        <v>0</v>
      </c>
      <c r="J54" s="84" t="n">
        <v>0</v>
      </c>
      <c r="K54" s="84" t="n">
        <v>0</v>
      </c>
      <c r="L54" s="30" t="n">
        <v>0</v>
      </c>
      <c r="M54" s="82" t="n">
        <v>0</v>
      </c>
      <c r="N54" s="83" t="n">
        <v>0</v>
      </c>
      <c r="O54" s="84" t="n">
        <v>0</v>
      </c>
      <c r="P54" s="84" t="n">
        <v>0</v>
      </c>
      <c r="Q54" s="82" t="n">
        <v>0</v>
      </c>
      <c r="R54" s="83" t="n">
        <v>0</v>
      </c>
      <c r="S54" s="84" t="n">
        <v>0</v>
      </c>
      <c r="T54" s="84" t="n">
        <v>0</v>
      </c>
      <c r="U54" s="84" t="n">
        <v>0</v>
      </c>
      <c r="V54" s="30" t="n">
        <v>0</v>
      </c>
    </row>
    <row r="55" customFormat="false" ht="12.75" hidden="false" customHeight="false" outlineLevel="0" collapsed="false">
      <c r="A55" s="26" t="s">
        <v>95</v>
      </c>
      <c r="B55" s="18"/>
      <c r="C55" s="18"/>
      <c r="D55" s="82" t="n">
        <v>0</v>
      </c>
      <c r="E55" s="83" t="n">
        <v>0</v>
      </c>
      <c r="F55" s="83" t="n">
        <v>0</v>
      </c>
      <c r="G55" s="30" t="n">
        <v>0</v>
      </c>
      <c r="H55" s="83" t="n">
        <v>0</v>
      </c>
      <c r="I55" s="83" t="n">
        <v>0</v>
      </c>
      <c r="J55" s="84" t="n">
        <v>0</v>
      </c>
      <c r="K55" s="84" t="n">
        <v>0</v>
      </c>
      <c r="L55" s="30" t="n">
        <v>0</v>
      </c>
      <c r="M55" s="82" t="n">
        <v>0</v>
      </c>
      <c r="N55" s="83" t="n">
        <v>0</v>
      </c>
      <c r="O55" s="84" t="n">
        <v>0</v>
      </c>
      <c r="P55" s="84" t="n">
        <v>0</v>
      </c>
      <c r="Q55" s="82" t="n">
        <v>0</v>
      </c>
      <c r="R55" s="83" t="n">
        <v>0</v>
      </c>
      <c r="S55" s="84" t="n">
        <v>0</v>
      </c>
      <c r="T55" s="84" t="n">
        <v>0</v>
      </c>
      <c r="U55" s="84" t="n">
        <v>0</v>
      </c>
      <c r="V55" s="30" t="n">
        <v>0</v>
      </c>
    </row>
    <row r="56" customFormat="false" ht="12.75" hidden="false" customHeight="false" outlineLevel="0" collapsed="false">
      <c r="A56" s="26" t="s">
        <v>66</v>
      </c>
      <c r="B56" s="18"/>
      <c r="C56" s="18"/>
      <c r="D56" s="82" t="n">
        <v>0</v>
      </c>
      <c r="E56" s="83" t="n">
        <v>0</v>
      </c>
      <c r="F56" s="83" t="n">
        <v>0</v>
      </c>
      <c r="G56" s="30" t="n">
        <v>0</v>
      </c>
      <c r="H56" s="83" t="n">
        <v>0</v>
      </c>
      <c r="I56" s="83" t="n">
        <v>0</v>
      </c>
      <c r="J56" s="84" t="n">
        <v>0</v>
      </c>
      <c r="K56" s="84" t="n">
        <v>0</v>
      </c>
      <c r="L56" s="30" t="n">
        <v>0</v>
      </c>
      <c r="M56" s="82" t="n">
        <v>0</v>
      </c>
      <c r="N56" s="83" t="n">
        <v>0</v>
      </c>
      <c r="O56" s="84" t="n">
        <v>0</v>
      </c>
      <c r="P56" s="84" t="n">
        <v>0</v>
      </c>
      <c r="Q56" s="82" t="n">
        <v>0</v>
      </c>
      <c r="R56" s="83" t="n">
        <v>0</v>
      </c>
      <c r="S56" s="84" t="n">
        <v>0</v>
      </c>
      <c r="T56" s="84" t="n">
        <v>0</v>
      </c>
      <c r="U56" s="84" t="n">
        <v>0</v>
      </c>
      <c r="V56" s="30" t="n">
        <v>0</v>
      </c>
    </row>
    <row r="57" customFormat="false" ht="12.75" hidden="false" customHeight="false" outlineLevel="0" collapsed="false">
      <c r="A57" s="26"/>
      <c r="B57" s="18"/>
      <c r="C57" s="18"/>
      <c r="D57" s="82"/>
      <c r="E57" s="83"/>
      <c r="F57" s="83"/>
      <c r="G57" s="30"/>
      <c r="H57" s="83"/>
      <c r="I57" s="83"/>
      <c r="J57" s="84"/>
      <c r="K57" s="84"/>
      <c r="L57" s="30"/>
      <c r="M57" s="82"/>
      <c r="N57" s="83"/>
      <c r="O57" s="84"/>
      <c r="P57" s="84"/>
      <c r="Q57" s="82"/>
      <c r="R57" s="83"/>
      <c r="S57" s="84"/>
      <c r="T57" s="84"/>
      <c r="U57" s="84"/>
      <c r="V57" s="30"/>
    </row>
    <row r="58" customFormat="false" ht="12.75" hidden="false" customHeight="false" outlineLevel="0" collapsed="false">
      <c r="A58" s="26" t="s">
        <v>67</v>
      </c>
      <c r="B58" s="18"/>
      <c r="C58" s="18"/>
      <c r="D58" s="82" t="n">
        <v>-2531</v>
      </c>
      <c r="E58" s="83" t="n">
        <v>78</v>
      </c>
      <c r="F58" s="83" t="n">
        <v>-900</v>
      </c>
      <c r="G58" s="30" t="n">
        <v>-3353</v>
      </c>
      <c r="H58" s="83" t="n">
        <v>-441159</v>
      </c>
      <c r="I58" s="83" t="n">
        <v>-2379</v>
      </c>
      <c r="J58" s="84" t="n">
        <v>-4665</v>
      </c>
      <c r="K58" s="84" t="n">
        <v>-448203</v>
      </c>
      <c r="L58" s="30" t="n">
        <v>-451556</v>
      </c>
      <c r="M58" s="82" t="n">
        <v>0</v>
      </c>
      <c r="N58" s="83" t="n">
        <v>60</v>
      </c>
      <c r="O58" s="84" t="n">
        <v>-641</v>
      </c>
      <c r="P58" s="84" t="n">
        <v>-581</v>
      </c>
      <c r="Q58" s="82" t="n">
        <v>-557</v>
      </c>
      <c r="R58" s="83" t="n">
        <v>-2121</v>
      </c>
      <c r="S58" s="84" t="n">
        <v>-255857</v>
      </c>
      <c r="T58" s="84" t="n">
        <v>-258535</v>
      </c>
      <c r="U58" s="84" t="n">
        <v>-259116</v>
      </c>
      <c r="V58" s="30" t="n">
        <v>-710672</v>
      </c>
    </row>
    <row r="59" customFormat="false" ht="12.75" hidden="false" customHeight="false" outlineLevel="0" collapsed="false">
      <c r="A59" s="26" t="s">
        <v>68</v>
      </c>
      <c r="B59" s="18"/>
      <c r="C59" s="18"/>
      <c r="D59" s="82" t="n">
        <v>0</v>
      </c>
      <c r="E59" s="83" t="n">
        <v>78</v>
      </c>
      <c r="F59" s="83" t="n">
        <v>-900</v>
      </c>
      <c r="G59" s="30" t="n">
        <v>-822</v>
      </c>
      <c r="H59" s="83" t="n">
        <v>-441159</v>
      </c>
      <c r="I59" s="83" t="n">
        <v>-2379</v>
      </c>
      <c r="J59" s="84" t="n">
        <v>-4665</v>
      </c>
      <c r="K59" s="84" t="n">
        <v>-448203</v>
      </c>
      <c r="L59" s="30" t="n">
        <v>-449025</v>
      </c>
      <c r="M59" s="82" t="n">
        <v>0</v>
      </c>
      <c r="N59" s="83" t="n">
        <v>60</v>
      </c>
      <c r="O59" s="84" t="n">
        <v>-641</v>
      </c>
      <c r="P59" s="84" t="n">
        <v>-581</v>
      </c>
      <c r="Q59" s="82" t="n">
        <v>-557</v>
      </c>
      <c r="R59" s="83" t="n">
        <v>-2121</v>
      </c>
      <c r="S59" s="84" t="n">
        <v>-255857</v>
      </c>
      <c r="T59" s="84" t="n">
        <v>-258535</v>
      </c>
      <c r="U59" s="84" t="n">
        <v>-259116</v>
      </c>
      <c r="V59" s="30" t="n">
        <v>-708141</v>
      </c>
    </row>
    <row r="60" customFormat="false" ht="12.75" hidden="false" customHeight="false" outlineLevel="0" collapsed="false">
      <c r="A60" s="26"/>
      <c r="B60" s="18" t="s">
        <v>69</v>
      </c>
      <c r="C60" s="18"/>
      <c r="D60" s="82" t="n">
        <v>0</v>
      </c>
      <c r="E60" s="83" t="n">
        <v>335</v>
      </c>
      <c r="F60" s="83" t="n">
        <v>0</v>
      </c>
      <c r="G60" s="30" t="n">
        <v>335</v>
      </c>
      <c r="H60" s="83" t="n">
        <v>417</v>
      </c>
      <c r="I60" s="83" t="n">
        <v>0</v>
      </c>
      <c r="J60" s="84" t="n">
        <v>1880</v>
      </c>
      <c r="K60" s="84" t="n">
        <v>2297</v>
      </c>
      <c r="L60" s="30" t="n">
        <v>2632</v>
      </c>
      <c r="M60" s="82" t="n">
        <v>0</v>
      </c>
      <c r="N60" s="83" t="n">
        <v>300</v>
      </c>
      <c r="O60" s="84" t="n">
        <v>270</v>
      </c>
      <c r="P60" s="84" t="n">
        <v>570</v>
      </c>
      <c r="Q60" s="82" t="n">
        <v>107</v>
      </c>
      <c r="R60" s="83" t="n">
        <v>258</v>
      </c>
      <c r="S60" s="84" t="n">
        <v>1965</v>
      </c>
      <c r="T60" s="84" t="n">
        <v>2330</v>
      </c>
      <c r="U60" s="84" t="n">
        <v>2900</v>
      </c>
      <c r="V60" s="30" t="n">
        <v>5532</v>
      </c>
    </row>
    <row r="61" customFormat="false" ht="12.75" hidden="false" customHeight="false" outlineLevel="0" collapsed="false">
      <c r="A61" s="26"/>
      <c r="B61" s="18"/>
      <c r="C61" s="18" t="s">
        <v>70</v>
      </c>
      <c r="D61" s="82" t="n">
        <v>0</v>
      </c>
      <c r="E61" s="83" t="n">
        <v>0</v>
      </c>
      <c r="F61" s="83" t="n">
        <v>0</v>
      </c>
      <c r="G61" s="30" t="n">
        <v>0</v>
      </c>
      <c r="H61" s="83" t="n">
        <v>0</v>
      </c>
      <c r="I61" s="83" t="n">
        <v>0</v>
      </c>
      <c r="J61" s="84" t="n">
        <v>0</v>
      </c>
      <c r="K61" s="84" t="n">
        <v>0</v>
      </c>
      <c r="L61" s="30" t="n">
        <v>0</v>
      </c>
      <c r="M61" s="82" t="n">
        <v>0</v>
      </c>
      <c r="N61" s="83" t="n">
        <v>0</v>
      </c>
      <c r="O61" s="84" t="n">
        <v>0</v>
      </c>
      <c r="P61" s="84" t="n">
        <v>0</v>
      </c>
      <c r="Q61" s="82" t="n">
        <v>0</v>
      </c>
      <c r="R61" s="83" t="n">
        <v>0</v>
      </c>
      <c r="S61" s="84" t="n">
        <v>0</v>
      </c>
      <c r="T61" s="84" t="n">
        <v>0</v>
      </c>
      <c r="U61" s="84" t="n">
        <v>0</v>
      </c>
      <c r="V61" s="30" t="n">
        <v>0</v>
      </c>
    </row>
    <row r="62" customFormat="false" ht="12.75" hidden="false" customHeight="false" outlineLevel="0" collapsed="false">
      <c r="A62" s="26"/>
      <c r="B62" s="18"/>
      <c r="C62" s="18" t="s">
        <v>71</v>
      </c>
      <c r="D62" s="82" t="n">
        <v>0</v>
      </c>
      <c r="E62" s="83" t="n">
        <v>335</v>
      </c>
      <c r="F62" s="83" t="n">
        <v>0</v>
      </c>
      <c r="G62" s="30" t="n">
        <v>335</v>
      </c>
      <c r="H62" s="83" t="n">
        <v>417</v>
      </c>
      <c r="I62" s="83" t="n">
        <v>0</v>
      </c>
      <c r="J62" s="84" t="n">
        <v>1880</v>
      </c>
      <c r="K62" s="84" t="n">
        <v>2297</v>
      </c>
      <c r="L62" s="30" t="n">
        <v>2632</v>
      </c>
      <c r="M62" s="82" t="n">
        <v>0</v>
      </c>
      <c r="N62" s="83" t="n">
        <v>300</v>
      </c>
      <c r="O62" s="84" t="n">
        <v>270</v>
      </c>
      <c r="P62" s="84" t="n">
        <v>570</v>
      </c>
      <c r="Q62" s="82" t="n">
        <v>107</v>
      </c>
      <c r="R62" s="83" t="n">
        <v>258</v>
      </c>
      <c r="S62" s="84" t="n">
        <v>1965</v>
      </c>
      <c r="T62" s="84" t="n">
        <v>2330</v>
      </c>
      <c r="U62" s="84" t="n">
        <v>2900</v>
      </c>
      <c r="V62" s="30" t="n">
        <v>5532</v>
      </c>
    </row>
    <row r="63" customFormat="false" ht="12.75" hidden="false" customHeight="false" outlineLevel="0" collapsed="false">
      <c r="A63" s="26"/>
      <c r="B63" s="18" t="s">
        <v>72</v>
      </c>
      <c r="C63" s="18"/>
      <c r="D63" s="82" t="n">
        <v>0</v>
      </c>
      <c r="E63" s="83" t="n">
        <v>257</v>
      </c>
      <c r="F63" s="83" t="n">
        <v>900</v>
      </c>
      <c r="G63" s="30" t="n">
        <v>1157</v>
      </c>
      <c r="H63" s="83" t="n">
        <v>441576</v>
      </c>
      <c r="I63" s="83" t="n">
        <v>2379</v>
      </c>
      <c r="J63" s="84" t="n">
        <v>6545</v>
      </c>
      <c r="K63" s="84" t="n">
        <v>450500</v>
      </c>
      <c r="L63" s="30" t="n">
        <v>451657</v>
      </c>
      <c r="M63" s="82" t="n">
        <v>0</v>
      </c>
      <c r="N63" s="83" t="n">
        <v>240</v>
      </c>
      <c r="O63" s="84" t="n">
        <v>911</v>
      </c>
      <c r="P63" s="84" t="n">
        <v>1151</v>
      </c>
      <c r="Q63" s="82" t="n">
        <v>664</v>
      </c>
      <c r="R63" s="83" t="n">
        <v>2379</v>
      </c>
      <c r="S63" s="84" t="n">
        <v>257822</v>
      </c>
      <c r="T63" s="84" t="n">
        <v>260865</v>
      </c>
      <c r="U63" s="84" t="n">
        <v>262016</v>
      </c>
      <c r="V63" s="30" t="n">
        <v>713673</v>
      </c>
    </row>
    <row r="64" customFormat="false" ht="12.75" hidden="false" customHeight="false" outlineLevel="0" collapsed="false">
      <c r="A64" s="26" t="s">
        <v>73</v>
      </c>
      <c r="B64" s="18"/>
      <c r="C64" s="18"/>
      <c r="D64" s="82" t="n">
        <v>-2531</v>
      </c>
      <c r="E64" s="83" t="n">
        <v>0</v>
      </c>
      <c r="F64" s="83" t="n">
        <v>0</v>
      </c>
      <c r="G64" s="30" t="n">
        <v>-2531</v>
      </c>
      <c r="H64" s="83" t="n">
        <v>0</v>
      </c>
      <c r="I64" s="83" t="n">
        <v>0</v>
      </c>
      <c r="J64" s="84" t="n">
        <v>0</v>
      </c>
      <c r="K64" s="84" t="n">
        <v>0</v>
      </c>
      <c r="L64" s="30" t="n">
        <v>-2531</v>
      </c>
      <c r="M64" s="82" t="n">
        <v>0</v>
      </c>
      <c r="N64" s="83" t="n">
        <v>0</v>
      </c>
      <c r="O64" s="84" t="n">
        <v>0</v>
      </c>
      <c r="P64" s="84" t="n">
        <v>0</v>
      </c>
      <c r="Q64" s="82" t="n">
        <v>0</v>
      </c>
      <c r="R64" s="83" t="n">
        <v>0</v>
      </c>
      <c r="S64" s="84" t="n">
        <v>0</v>
      </c>
      <c r="T64" s="84" t="n">
        <v>0</v>
      </c>
      <c r="U64" s="84" t="n">
        <v>0</v>
      </c>
      <c r="V64" s="30" t="n">
        <v>-2531</v>
      </c>
    </row>
    <row r="65" customFormat="false" ht="12.75" hidden="false" customHeight="false" outlineLevel="0" collapsed="false">
      <c r="A65" s="26"/>
      <c r="B65" s="18" t="s">
        <v>69</v>
      </c>
      <c r="C65" s="18"/>
      <c r="D65" s="82" t="n">
        <v>0</v>
      </c>
      <c r="E65" s="83" t="n">
        <v>0</v>
      </c>
      <c r="F65" s="83" t="n">
        <v>0</v>
      </c>
      <c r="G65" s="30" t="n">
        <v>0</v>
      </c>
      <c r="H65" s="83" t="n">
        <v>0</v>
      </c>
      <c r="I65" s="83" t="n">
        <v>0</v>
      </c>
      <c r="J65" s="84" t="n">
        <v>0</v>
      </c>
      <c r="K65" s="84" t="n">
        <v>0</v>
      </c>
      <c r="L65" s="30" t="n">
        <v>0</v>
      </c>
      <c r="M65" s="82" t="n">
        <v>0</v>
      </c>
      <c r="N65" s="83" t="n">
        <v>0</v>
      </c>
      <c r="O65" s="84" t="n">
        <v>0</v>
      </c>
      <c r="P65" s="84" t="n">
        <v>0</v>
      </c>
      <c r="Q65" s="82" t="n">
        <v>0</v>
      </c>
      <c r="R65" s="83" t="n">
        <v>0</v>
      </c>
      <c r="S65" s="84" t="n">
        <v>0</v>
      </c>
      <c r="T65" s="84" t="n">
        <v>0</v>
      </c>
      <c r="U65" s="84" t="n">
        <v>0</v>
      </c>
      <c r="V65" s="30" t="n">
        <v>0</v>
      </c>
    </row>
    <row r="66" customFormat="false" ht="12.75" hidden="false" customHeight="false" outlineLevel="0" collapsed="false">
      <c r="A66" s="26"/>
      <c r="B66" s="18"/>
      <c r="C66" s="18" t="s">
        <v>70</v>
      </c>
      <c r="D66" s="82" t="n">
        <v>0</v>
      </c>
      <c r="E66" s="83" t="n">
        <v>0</v>
      </c>
      <c r="F66" s="83" t="n">
        <v>0</v>
      </c>
      <c r="G66" s="30" t="n">
        <v>0</v>
      </c>
      <c r="H66" s="83" t="n">
        <v>0</v>
      </c>
      <c r="I66" s="83" t="n">
        <v>0</v>
      </c>
      <c r="J66" s="84" t="n">
        <v>0</v>
      </c>
      <c r="K66" s="84" t="n">
        <v>0</v>
      </c>
      <c r="L66" s="30" t="n">
        <v>0</v>
      </c>
      <c r="M66" s="82" t="n">
        <v>0</v>
      </c>
      <c r="N66" s="83" t="n">
        <v>0</v>
      </c>
      <c r="O66" s="84" t="n">
        <v>0</v>
      </c>
      <c r="P66" s="84" t="n">
        <v>0</v>
      </c>
      <c r="Q66" s="82" t="n">
        <v>0</v>
      </c>
      <c r="R66" s="83" t="n">
        <v>0</v>
      </c>
      <c r="S66" s="84" t="n">
        <v>0</v>
      </c>
      <c r="T66" s="84" t="n">
        <v>0</v>
      </c>
      <c r="U66" s="84" t="n">
        <v>0</v>
      </c>
      <c r="V66" s="30" t="n">
        <v>0</v>
      </c>
    </row>
    <row r="67" customFormat="false" ht="12.75" hidden="false" customHeight="false" outlineLevel="0" collapsed="false">
      <c r="A67" s="26"/>
      <c r="B67" s="18"/>
      <c r="C67" s="18" t="s">
        <v>71</v>
      </c>
      <c r="D67" s="82" t="n">
        <v>0</v>
      </c>
      <c r="E67" s="83" t="n">
        <v>0</v>
      </c>
      <c r="F67" s="83" t="n">
        <v>0</v>
      </c>
      <c r="G67" s="30" t="n">
        <v>0</v>
      </c>
      <c r="H67" s="83" t="n">
        <v>0</v>
      </c>
      <c r="I67" s="83" t="n">
        <v>0</v>
      </c>
      <c r="J67" s="84" t="n">
        <v>0</v>
      </c>
      <c r="K67" s="84" t="n">
        <v>0</v>
      </c>
      <c r="L67" s="30" t="n">
        <v>0</v>
      </c>
      <c r="M67" s="82" t="n">
        <v>0</v>
      </c>
      <c r="N67" s="83" t="n">
        <v>0</v>
      </c>
      <c r="O67" s="84" t="n">
        <v>0</v>
      </c>
      <c r="P67" s="84" t="n">
        <v>0</v>
      </c>
      <c r="Q67" s="82" t="n">
        <v>0</v>
      </c>
      <c r="R67" s="83" t="n">
        <v>0</v>
      </c>
      <c r="S67" s="84" t="n">
        <v>0</v>
      </c>
      <c r="T67" s="84" t="n">
        <v>0</v>
      </c>
      <c r="U67" s="84" t="n">
        <v>0</v>
      </c>
      <c r="V67" s="30" t="n">
        <v>0</v>
      </c>
    </row>
    <row r="68" customFormat="false" ht="12.75" hidden="false" customHeight="false" outlineLevel="0" collapsed="false">
      <c r="A68" s="26"/>
      <c r="B68" s="18" t="s">
        <v>72</v>
      </c>
      <c r="C68" s="18"/>
      <c r="D68" s="82" t="n">
        <v>2531</v>
      </c>
      <c r="E68" s="83" t="n">
        <v>0</v>
      </c>
      <c r="F68" s="83" t="n">
        <v>0</v>
      </c>
      <c r="G68" s="30" t="n">
        <v>2531</v>
      </c>
      <c r="H68" s="83" t="n">
        <v>0</v>
      </c>
      <c r="I68" s="83" t="n">
        <v>0</v>
      </c>
      <c r="J68" s="84" t="n">
        <v>0</v>
      </c>
      <c r="K68" s="84" t="n">
        <v>0</v>
      </c>
      <c r="L68" s="30" t="n">
        <v>2531</v>
      </c>
      <c r="M68" s="82" t="n">
        <v>0</v>
      </c>
      <c r="N68" s="83" t="n">
        <v>0</v>
      </c>
      <c r="O68" s="84" t="n">
        <v>0</v>
      </c>
      <c r="P68" s="84" t="n">
        <v>0</v>
      </c>
      <c r="Q68" s="82" t="n">
        <v>0</v>
      </c>
      <c r="R68" s="83" t="n">
        <v>0</v>
      </c>
      <c r="S68" s="84" t="n">
        <v>0</v>
      </c>
      <c r="T68" s="84" t="n">
        <v>0</v>
      </c>
      <c r="U68" s="84" t="n">
        <v>0</v>
      </c>
      <c r="V68" s="30" t="n">
        <v>2531</v>
      </c>
    </row>
    <row r="69" customFormat="false" ht="12.75" hidden="false" customHeight="false" outlineLevel="0" collapsed="false">
      <c r="A69" s="26" t="s">
        <v>74</v>
      </c>
      <c r="B69" s="18"/>
      <c r="C69" s="18"/>
      <c r="D69" s="82" t="n">
        <v>0</v>
      </c>
      <c r="E69" s="83" t="n">
        <v>0</v>
      </c>
      <c r="F69" s="83" t="n">
        <v>0</v>
      </c>
      <c r="G69" s="30" t="n">
        <v>0</v>
      </c>
      <c r="H69" s="83" t="n">
        <v>0</v>
      </c>
      <c r="I69" s="83" t="n">
        <v>0</v>
      </c>
      <c r="J69" s="84" t="n">
        <v>0</v>
      </c>
      <c r="K69" s="84" t="n">
        <v>0</v>
      </c>
      <c r="L69" s="30" t="n">
        <v>0</v>
      </c>
      <c r="M69" s="82" t="n">
        <v>0</v>
      </c>
      <c r="N69" s="83" t="n">
        <v>0</v>
      </c>
      <c r="O69" s="84" t="n">
        <v>0</v>
      </c>
      <c r="P69" s="84" t="n">
        <v>0</v>
      </c>
      <c r="Q69" s="82" t="n">
        <v>0</v>
      </c>
      <c r="R69" s="83" t="n">
        <v>0</v>
      </c>
      <c r="S69" s="84" t="n">
        <v>0</v>
      </c>
      <c r="T69" s="84" t="n">
        <v>0</v>
      </c>
      <c r="U69" s="84" t="n">
        <v>0</v>
      </c>
      <c r="V69" s="30" t="n">
        <v>0</v>
      </c>
    </row>
    <row r="70" customFormat="false" ht="12.75" hidden="false" customHeight="false" outlineLevel="0" collapsed="false">
      <c r="A70" s="26"/>
      <c r="B70" s="18"/>
      <c r="C70" s="18"/>
      <c r="D70" s="82"/>
      <c r="E70" s="83"/>
      <c r="F70" s="83"/>
      <c r="G70" s="30"/>
      <c r="H70" s="83"/>
      <c r="I70" s="83"/>
      <c r="J70" s="84"/>
      <c r="K70" s="84"/>
      <c r="L70" s="30"/>
      <c r="M70" s="82"/>
      <c r="N70" s="83"/>
      <c r="O70" s="84"/>
      <c r="P70" s="84"/>
      <c r="Q70" s="82"/>
      <c r="R70" s="83"/>
      <c r="S70" s="84"/>
      <c r="T70" s="84"/>
      <c r="U70" s="84"/>
      <c r="V70" s="30"/>
    </row>
    <row r="71" customFormat="false" ht="12.75" hidden="false" customHeight="false" outlineLevel="0" collapsed="false">
      <c r="A71" s="43" t="s">
        <v>75</v>
      </c>
      <c r="B71" s="44"/>
      <c r="C71" s="44"/>
      <c r="D71" s="89" t="n">
        <v>-19523.574</v>
      </c>
      <c r="E71" s="90" t="n">
        <v>36273.493</v>
      </c>
      <c r="F71" s="90" t="n">
        <v>47367.447</v>
      </c>
      <c r="G71" s="45" t="n">
        <v>64117.366</v>
      </c>
      <c r="H71" s="90" t="n">
        <v>41293.646</v>
      </c>
      <c r="I71" s="90" t="n">
        <v>37337.643</v>
      </c>
      <c r="J71" s="91" t="n">
        <v>13968.173</v>
      </c>
      <c r="K71" s="91" t="n">
        <v>92599.4619999999</v>
      </c>
      <c r="L71" s="45" t="n">
        <v>156716.828</v>
      </c>
      <c r="M71" s="89" t="n">
        <v>-26824.133</v>
      </c>
      <c r="N71" s="90" t="n">
        <v>20596.011</v>
      </c>
      <c r="O71" s="91" t="n">
        <v>342609.48</v>
      </c>
      <c r="P71" s="91" t="n">
        <v>336381.358</v>
      </c>
      <c r="Q71" s="89" t="n">
        <v>352364.905</v>
      </c>
      <c r="R71" s="90" t="n">
        <v>-14465.771</v>
      </c>
      <c r="S71" s="91" t="n">
        <v>1274722.788</v>
      </c>
      <c r="T71" s="91" t="n">
        <v>1612621.922</v>
      </c>
      <c r="U71" s="91" t="n">
        <v>1949003.28</v>
      </c>
      <c r="V71" s="45" t="n">
        <v>2105720.108</v>
      </c>
    </row>
    <row r="72" customFormat="false" ht="12.75" hidden="false" customHeight="false" outlineLevel="0" collapsed="false">
      <c r="A72" s="60"/>
      <c r="B72" s="61"/>
      <c r="C72" s="61"/>
      <c r="D72" s="92"/>
      <c r="E72" s="93"/>
      <c r="F72" s="93"/>
      <c r="G72" s="94"/>
      <c r="H72" s="93"/>
      <c r="I72" s="93"/>
      <c r="J72" s="95"/>
      <c r="K72" s="95"/>
      <c r="L72" s="94"/>
      <c r="M72" s="92"/>
      <c r="N72" s="93"/>
      <c r="O72" s="95"/>
      <c r="P72" s="95"/>
      <c r="Q72" s="92"/>
      <c r="R72" s="93"/>
      <c r="S72" s="95"/>
      <c r="T72" s="95"/>
      <c r="U72" s="95"/>
      <c r="V72" s="94"/>
    </row>
    <row r="73" s="18" customFormat="true" ht="13.5" hidden="false" customHeight="true" outlineLevel="0" collapsed="false">
      <c r="A73" s="67" t="s">
        <v>76</v>
      </c>
      <c r="B73" s="102" t="s">
        <v>77</v>
      </c>
      <c r="C73" s="102"/>
      <c r="D73" s="102"/>
      <c r="E73" s="102"/>
      <c r="F73" s="102"/>
      <c r="G73" s="102"/>
      <c r="H73" s="102"/>
      <c r="I73" s="103"/>
      <c r="J73" s="103"/>
      <c r="K73" s="103"/>
    </row>
    <row r="74" s="18" customFormat="true" ht="12.75" hidden="false" customHeight="true" outlineLevel="0" collapsed="false">
      <c r="A74" s="67" t="s">
        <v>78</v>
      </c>
      <c r="B74" s="68" t="s">
        <v>79</v>
      </c>
      <c r="C74" s="68"/>
      <c r="D74" s="68"/>
      <c r="E74" s="68"/>
      <c r="F74" s="68"/>
      <c r="G74" s="68"/>
      <c r="H74" s="68"/>
      <c r="I74" s="68"/>
      <c r="J74" s="68"/>
      <c r="K74" s="68"/>
      <c r="L74" s="68"/>
    </row>
    <row r="75" customFormat="false" ht="12.75" hidden="false" customHeight="true" outlineLevel="0" collapsed="false">
      <c r="A75" s="67" t="s">
        <v>80</v>
      </c>
      <c r="B75" s="68" t="s">
        <v>81</v>
      </c>
      <c r="C75" s="68"/>
      <c r="D75" s="68"/>
      <c r="E75" s="68"/>
      <c r="F75" s="68"/>
      <c r="G75" s="68"/>
      <c r="H75" s="68"/>
      <c r="I75" s="68"/>
      <c r="J75" s="68"/>
      <c r="K75" s="68"/>
      <c r="L75" s="68"/>
    </row>
    <row r="76" customFormat="false" ht="13.5" hidden="false" customHeight="true" outlineLevel="0" collapsed="false">
      <c r="A76" s="67" t="s">
        <v>82</v>
      </c>
      <c r="B76" s="68" t="s">
        <v>101</v>
      </c>
      <c r="C76" s="68"/>
      <c r="D76" s="68"/>
      <c r="E76" s="68"/>
      <c r="F76" s="68"/>
      <c r="G76" s="68"/>
      <c r="H76" s="68"/>
      <c r="I76" s="103"/>
      <c r="J76" s="103"/>
      <c r="K76" s="103"/>
    </row>
    <row r="77" s="1" customFormat="true" ht="12.75" hidden="false" customHeight="true" outlineLevel="0" collapsed="false">
      <c r="A77" s="67" t="s">
        <v>84</v>
      </c>
      <c r="B77" s="68" t="str">
        <f aca="false">+'C.1'!B77</f>
        <v>Incluye intereses devengados por Fondos Especiales (cifras preliminares). Estos Fondos mostraron al cierre del mes de Diciembre una disminución de valor de US$ 493 millones.</v>
      </c>
      <c r="C77" s="68"/>
      <c r="D77" s="68"/>
      <c r="E77" s="68"/>
      <c r="F77" s="68"/>
      <c r="G77" s="68"/>
      <c r="H77" s="68"/>
      <c r="I77" s="68"/>
      <c r="J77" s="68"/>
      <c r="K77" s="68"/>
      <c r="L77" s="68"/>
      <c r="M77" s="68"/>
    </row>
    <row r="78" s="1" customFormat="true" ht="36" hidden="false" customHeight="true" outlineLevel="0" collapsed="false">
      <c r="A78" s="70"/>
      <c r="B78" s="71"/>
      <c r="C78" s="71"/>
      <c r="D78" s="71"/>
      <c r="E78" s="71"/>
      <c r="F78" s="71"/>
      <c r="G78" s="71"/>
      <c r="H78" s="71"/>
      <c r="I78" s="71"/>
      <c r="J78" s="71"/>
      <c r="K78" s="71"/>
      <c r="L78" s="71"/>
      <c r="M78" s="71"/>
      <c r="N78" s="71"/>
      <c r="O78" s="71"/>
      <c r="P78" s="71"/>
      <c r="Q78" s="71"/>
      <c r="R78" s="71"/>
      <c r="S78" s="71"/>
      <c r="T78" s="71"/>
      <c r="U78" s="71"/>
      <c r="V78" s="72" t="n">
        <v>4</v>
      </c>
    </row>
    <row r="79" s="1" customFormat="true" ht="12.75" hidden="false" customHeight="false" outlineLevel="0" collapsed="false"/>
  </sheetData>
  <mergeCells count="11">
    <mergeCell ref="A1:V1"/>
    <mergeCell ref="A2:V2"/>
    <mergeCell ref="A3:V3"/>
    <mergeCell ref="A4:V4"/>
    <mergeCell ref="A5:V5"/>
    <mergeCell ref="B73:H73"/>
    <mergeCell ref="B74:L74"/>
    <mergeCell ref="B75:L75"/>
    <mergeCell ref="B76:H76"/>
    <mergeCell ref="B77:M77"/>
    <mergeCell ref="B78:U78"/>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43"/>
  <sheetViews>
    <sheetView showFormulas="false" showGridLines="true" showRowColHeaders="true" showZeros="true" rightToLeft="false" tabSelected="false" showOutlineSymbols="true" defaultGridColor="true" view="normal" topLeftCell="J32"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2.84"/>
    <col collapsed="false" customWidth="true" hidden="false" outlineLevel="0" max="3" min="3" style="0" width="52.99"/>
    <col collapsed="false" customWidth="true" hidden="false" outlineLevel="0" max="11" min="4" style="0" width="9.41"/>
    <col collapsed="false" customWidth="true" hidden="false" outlineLevel="0" max="12" min="12" style="0" width="10.13"/>
    <col collapsed="false" customWidth="true" hidden="false" outlineLevel="0" max="14" min="13" style="18" width="9.28"/>
    <col collapsed="false" customWidth="true" hidden="false" outlineLevel="0" max="15" min="15" style="0" width="9.99"/>
    <col collapsed="false" customWidth="true" hidden="false" outlineLevel="0" max="21" min="16" style="0" width="9.28"/>
    <col collapsed="false" customWidth="true" hidden="false" outlineLevel="0" max="22" min="22" style="0" width="9.99"/>
    <col collapsed="false" customWidth="true" hidden="false" outlineLevel="0" max="24" min="23" style="0" width="9.41"/>
    <col collapsed="false" customWidth="true" hidden="false" outlineLevel="0" max="25" min="25" style="0" width="9.99"/>
    <col collapsed="false" customWidth="true" hidden="false" outlineLevel="0" max="27" min="26" style="0" width="9.41"/>
    <col collapsed="false" customWidth="true" hidden="false" outlineLevel="0" max="28" min="28" style="0" width="10.13"/>
    <col collapsed="false" customWidth="true" hidden="false" outlineLevel="0" max="29" min="29" style="0" width="9.41"/>
    <col collapsed="false" customWidth="true" hidden="false" outlineLevel="0" max="30" min="30" style="0" width="9.85"/>
  </cols>
  <sheetData>
    <row r="1" customFormat="false" ht="12.75" hidden="false" customHeight="false" outlineLevel="0" collapsed="false">
      <c r="A1" s="2" t="s">
        <v>102</v>
      </c>
      <c r="B1" s="2"/>
      <c r="C1" s="2"/>
      <c r="D1" s="2"/>
      <c r="E1" s="2"/>
      <c r="F1" s="2"/>
      <c r="G1" s="2"/>
      <c r="H1" s="2"/>
      <c r="I1" s="2"/>
      <c r="J1" s="2"/>
      <c r="K1" s="2"/>
      <c r="L1" s="2"/>
      <c r="M1" s="2"/>
      <c r="N1" s="2"/>
      <c r="O1" s="2"/>
      <c r="P1" s="2"/>
      <c r="Q1" s="2"/>
      <c r="R1" s="2"/>
      <c r="S1" s="2"/>
      <c r="T1" s="2"/>
      <c r="U1" s="2"/>
      <c r="V1" s="2"/>
      <c r="W1" s="69"/>
      <c r="X1" s="9"/>
      <c r="Y1" s="9"/>
      <c r="Z1" s="9"/>
      <c r="AA1" s="9"/>
      <c r="AB1" s="9"/>
      <c r="AC1" s="9"/>
      <c r="AD1" s="9"/>
    </row>
    <row r="2" customFormat="false" ht="12.75" hidden="false" customHeight="true" outlineLevel="0" collapsed="false">
      <c r="A2" s="104" t="s">
        <v>1</v>
      </c>
      <c r="B2" s="104"/>
      <c r="C2" s="104"/>
      <c r="D2" s="104"/>
      <c r="E2" s="104"/>
      <c r="F2" s="104"/>
      <c r="G2" s="104"/>
      <c r="H2" s="104"/>
      <c r="I2" s="104"/>
      <c r="J2" s="104"/>
      <c r="K2" s="104"/>
      <c r="L2" s="104"/>
      <c r="M2" s="104"/>
      <c r="N2" s="104"/>
      <c r="O2" s="104"/>
      <c r="P2" s="104"/>
      <c r="Q2" s="104"/>
      <c r="R2" s="104"/>
      <c r="S2" s="104"/>
      <c r="T2" s="104"/>
      <c r="U2" s="104"/>
      <c r="V2" s="104"/>
      <c r="W2" s="69"/>
      <c r="X2" s="9"/>
      <c r="Y2" s="9"/>
      <c r="Z2" s="9"/>
      <c r="AA2" s="9"/>
      <c r="AB2" s="9"/>
      <c r="AC2" s="9"/>
      <c r="AD2" s="9"/>
    </row>
    <row r="3" customFormat="false" ht="12.75" hidden="false" customHeight="false" outlineLevel="0" collapsed="false">
      <c r="A3" s="2" t="s">
        <v>89</v>
      </c>
      <c r="B3" s="2"/>
      <c r="C3" s="2"/>
      <c r="D3" s="2"/>
      <c r="E3" s="2"/>
      <c r="F3" s="2"/>
      <c r="G3" s="2"/>
      <c r="H3" s="2"/>
      <c r="I3" s="2"/>
      <c r="J3" s="2"/>
      <c r="K3" s="2"/>
      <c r="L3" s="2"/>
      <c r="M3" s="2"/>
      <c r="N3" s="2"/>
      <c r="O3" s="2"/>
      <c r="P3" s="2"/>
      <c r="Q3" s="2"/>
      <c r="R3" s="2"/>
      <c r="S3" s="2"/>
      <c r="T3" s="2"/>
      <c r="U3" s="2"/>
      <c r="V3" s="2"/>
      <c r="W3" s="69"/>
      <c r="X3" s="9"/>
      <c r="Y3" s="9"/>
      <c r="Z3" s="9"/>
      <c r="AA3" s="9"/>
      <c r="AB3" s="9"/>
      <c r="AC3" s="9"/>
      <c r="AD3" s="9"/>
    </row>
    <row r="4" customFormat="false" ht="12.75" hidden="false" customHeight="false" outlineLevel="0" collapsed="false">
      <c r="A4" s="2" t="s">
        <v>3</v>
      </c>
      <c r="B4" s="2"/>
      <c r="C4" s="2"/>
      <c r="D4" s="2"/>
      <c r="E4" s="2"/>
      <c r="F4" s="2"/>
      <c r="G4" s="2"/>
      <c r="H4" s="2"/>
      <c r="I4" s="2"/>
      <c r="J4" s="2"/>
      <c r="K4" s="2"/>
      <c r="L4" s="2"/>
      <c r="M4" s="2"/>
      <c r="N4" s="2"/>
      <c r="O4" s="2"/>
      <c r="P4" s="2"/>
      <c r="Q4" s="2"/>
      <c r="R4" s="2"/>
      <c r="S4" s="2"/>
      <c r="T4" s="2"/>
      <c r="U4" s="2"/>
      <c r="V4" s="2"/>
      <c r="W4" s="69"/>
      <c r="X4" s="9"/>
      <c r="Y4" s="9"/>
      <c r="Z4" s="9"/>
      <c r="AA4" s="9"/>
      <c r="AB4" s="9"/>
      <c r="AC4" s="9"/>
      <c r="AD4" s="9"/>
    </row>
    <row r="5" customFormat="false" ht="12.75" hidden="false" customHeight="false" outlineLevel="0" collapsed="false">
      <c r="A5" s="2" t="s">
        <v>103</v>
      </c>
      <c r="B5" s="2"/>
      <c r="C5" s="2"/>
      <c r="D5" s="2"/>
      <c r="E5" s="2"/>
      <c r="F5" s="2"/>
      <c r="G5" s="2"/>
      <c r="H5" s="2"/>
      <c r="I5" s="2"/>
      <c r="J5" s="2"/>
      <c r="K5" s="2"/>
      <c r="L5" s="2"/>
      <c r="M5" s="2"/>
      <c r="N5" s="2"/>
      <c r="O5" s="2"/>
      <c r="P5" s="2"/>
      <c r="Q5" s="2"/>
      <c r="R5" s="2"/>
      <c r="S5" s="2"/>
      <c r="T5" s="2"/>
      <c r="U5" s="2"/>
      <c r="V5" s="2"/>
      <c r="W5" s="69"/>
      <c r="X5" s="9"/>
      <c r="Y5" s="9"/>
      <c r="Z5" s="9"/>
      <c r="AA5" s="9"/>
      <c r="AB5" s="9"/>
      <c r="AC5" s="9"/>
      <c r="AD5" s="9"/>
    </row>
    <row r="6" customFormat="false" ht="12.75" hidden="false" customHeight="false" outlineLevel="0" collapsed="false">
      <c r="A6" s="105"/>
      <c r="B6" s="9"/>
      <c r="C6" s="106"/>
      <c r="D6" s="107" t="s">
        <v>104</v>
      </c>
      <c r="E6" s="107"/>
      <c r="F6" s="107"/>
      <c r="G6" s="107"/>
      <c r="H6" s="107"/>
      <c r="I6" s="107"/>
      <c r="J6" s="107"/>
      <c r="K6" s="107"/>
      <c r="L6" s="107"/>
      <c r="M6" s="107"/>
      <c r="N6" s="107"/>
      <c r="O6" s="107"/>
      <c r="P6" s="107"/>
      <c r="Q6" s="107"/>
      <c r="R6" s="107"/>
      <c r="S6" s="107"/>
      <c r="T6" s="107"/>
      <c r="U6" s="107"/>
      <c r="V6" s="107"/>
    </row>
    <row r="7" customFormat="false" ht="25.5" hidden="false" customHeight="true" outlineLevel="0" collapsed="false">
      <c r="A7" s="10"/>
      <c r="B7" s="11"/>
      <c r="C7" s="11"/>
      <c r="D7" s="108" t="s">
        <v>6</v>
      </c>
      <c r="E7" s="109" t="s">
        <v>7</v>
      </c>
      <c r="F7" s="109" t="s">
        <v>8</v>
      </c>
      <c r="G7" s="110" t="s">
        <v>105</v>
      </c>
      <c r="H7" s="109" t="s">
        <v>10</v>
      </c>
      <c r="I7" s="109" t="s">
        <v>11</v>
      </c>
      <c r="J7" s="109" t="s">
        <v>12</v>
      </c>
      <c r="K7" s="110" t="s">
        <v>106</v>
      </c>
      <c r="L7" s="110" t="s">
        <v>107</v>
      </c>
      <c r="M7" s="108" t="s">
        <v>15</v>
      </c>
      <c r="N7" s="109" t="s">
        <v>16</v>
      </c>
      <c r="O7" s="111" t="s">
        <v>17</v>
      </c>
      <c r="P7" s="110" t="s">
        <v>108</v>
      </c>
      <c r="Q7" s="108" t="s">
        <v>19</v>
      </c>
      <c r="R7" s="109" t="s">
        <v>20</v>
      </c>
      <c r="S7" s="111" t="s">
        <v>21</v>
      </c>
      <c r="T7" s="111" t="s">
        <v>109</v>
      </c>
      <c r="U7" s="111" t="s">
        <v>23</v>
      </c>
      <c r="V7" s="111" t="s">
        <v>110</v>
      </c>
    </row>
    <row r="8" customFormat="false" ht="12.75" hidden="false" customHeight="false" outlineLevel="0" collapsed="false">
      <c r="A8" s="17"/>
      <c r="B8" s="18"/>
      <c r="C8" s="18"/>
      <c r="D8" s="26"/>
      <c r="E8" s="18"/>
      <c r="F8" s="18"/>
      <c r="G8" s="25"/>
      <c r="H8" s="18"/>
      <c r="I8" s="18"/>
      <c r="J8" s="22"/>
      <c r="K8" s="23"/>
      <c r="L8" s="23"/>
      <c r="M8" s="112"/>
      <c r="N8" s="22"/>
      <c r="O8" s="113"/>
      <c r="P8" s="23"/>
      <c r="Q8" s="112"/>
      <c r="R8" s="22"/>
      <c r="S8" s="113"/>
      <c r="T8" s="113"/>
      <c r="U8" s="113"/>
      <c r="V8" s="113"/>
    </row>
    <row r="9" customFormat="false" ht="12.75" hidden="false" customHeight="false" outlineLevel="0" collapsed="false">
      <c r="A9" s="27" t="s">
        <v>25</v>
      </c>
      <c r="B9" s="18"/>
      <c r="C9" s="18"/>
      <c r="D9" s="26"/>
      <c r="E9" s="18"/>
      <c r="F9" s="18"/>
      <c r="G9" s="25"/>
      <c r="H9" s="18"/>
      <c r="I9" s="18"/>
      <c r="J9" s="18"/>
      <c r="K9" s="25"/>
      <c r="L9" s="25"/>
      <c r="M9" s="26"/>
      <c r="O9" s="24"/>
      <c r="P9" s="25"/>
      <c r="Q9" s="26"/>
      <c r="R9" s="18"/>
      <c r="S9" s="24"/>
      <c r="T9" s="24"/>
      <c r="U9" s="24"/>
      <c r="V9" s="24"/>
    </row>
    <row r="10" customFormat="false" ht="12.75" hidden="false" customHeight="false" outlineLevel="0" collapsed="false">
      <c r="A10" s="26" t="s">
        <v>26</v>
      </c>
      <c r="B10" s="18"/>
      <c r="C10" s="18"/>
      <c r="D10" s="114" t="n">
        <v>6.88975771435668</v>
      </c>
      <c r="E10" s="115" t="n">
        <v>5.93133866443426</v>
      </c>
      <c r="F10" s="115" t="n">
        <v>5.42152751126355</v>
      </c>
      <c r="G10" s="116" t="n">
        <v>18.2426238900545</v>
      </c>
      <c r="H10" s="115" t="n">
        <v>9.12628407031522</v>
      </c>
      <c r="I10" s="115" t="n">
        <v>0.700932010780431</v>
      </c>
      <c r="J10" s="115" t="n">
        <v>5.45813251713793</v>
      </c>
      <c r="K10" s="116" t="n">
        <v>15.2853485982336</v>
      </c>
      <c r="L10" s="116" t="n">
        <v>33.5279724882881</v>
      </c>
      <c r="M10" s="114" t="n">
        <v>6.34524284062972</v>
      </c>
      <c r="N10" s="115" t="n">
        <v>4.91055762591583</v>
      </c>
      <c r="O10" s="117" t="n">
        <v>6.83096621896886</v>
      </c>
      <c r="P10" s="116" t="n">
        <v>18.0867666855144</v>
      </c>
      <c r="Q10" s="114" t="n">
        <v>6.74154351073041</v>
      </c>
      <c r="R10" s="115" t="n">
        <v>6.16664538865667</v>
      </c>
      <c r="S10" s="117" t="n">
        <v>10.1009351352967</v>
      </c>
      <c r="T10" s="117" t="n">
        <v>23.0091240346838</v>
      </c>
      <c r="U10" s="117" t="n">
        <v>41.0958907201982</v>
      </c>
      <c r="V10" s="117" t="n">
        <v>74.6238632084863</v>
      </c>
    </row>
    <row r="11" customFormat="false" ht="12.75" hidden="false" customHeight="false" outlineLevel="0" collapsed="false">
      <c r="A11" s="26"/>
      <c r="B11" s="18" t="s">
        <v>27</v>
      </c>
      <c r="C11" s="18"/>
      <c r="D11" s="114" t="n">
        <v>7.34408395457155</v>
      </c>
      <c r="E11" s="115" t="n">
        <v>6.43438309133604</v>
      </c>
      <c r="F11" s="115" t="n">
        <v>5.53100761523063</v>
      </c>
      <c r="G11" s="116" t="n">
        <v>19.3094746611382</v>
      </c>
      <c r="H11" s="115" t="n">
        <v>10.3462117726249</v>
      </c>
      <c r="I11" s="115" t="n">
        <v>-0.539030893831977</v>
      </c>
      <c r="J11" s="115" t="n">
        <v>5.34314649186816</v>
      </c>
      <c r="K11" s="116" t="n">
        <v>15.1503273706611</v>
      </c>
      <c r="L11" s="116" t="n">
        <v>34.4598020317993</v>
      </c>
      <c r="M11" s="114" t="n">
        <v>6.92749640582353</v>
      </c>
      <c r="N11" s="115" t="n">
        <v>5.07079887498742</v>
      </c>
      <c r="O11" s="117" t="n">
        <v>6.61086161277392</v>
      </c>
      <c r="P11" s="116" t="n">
        <v>18.6091568935849</v>
      </c>
      <c r="Q11" s="114" t="n">
        <v>6.36180449354587</v>
      </c>
      <c r="R11" s="115" t="n">
        <v>6.7367300989606</v>
      </c>
      <c r="S11" s="117" t="n">
        <v>8.15129942598329</v>
      </c>
      <c r="T11" s="117" t="n">
        <v>21.2498340184898</v>
      </c>
      <c r="U11" s="117" t="n">
        <v>39.8589909120746</v>
      </c>
      <c r="V11" s="117" t="n">
        <v>74.318792943874</v>
      </c>
    </row>
    <row r="12" customFormat="false" ht="12.75" hidden="false" customHeight="false" outlineLevel="0" collapsed="false">
      <c r="A12" s="118"/>
      <c r="B12" s="35"/>
      <c r="C12" s="35" t="s">
        <v>111</v>
      </c>
      <c r="D12" s="114" t="n">
        <v>0.786732932452615</v>
      </c>
      <c r="E12" s="115" t="n">
        <v>0.783314136923553</v>
      </c>
      <c r="F12" s="115" t="n">
        <v>1.29507531100187</v>
      </c>
      <c r="G12" s="116" t="n">
        <v>2.86512238037804</v>
      </c>
      <c r="H12" s="115" t="n">
        <v>2.31197009940739</v>
      </c>
      <c r="I12" s="115" t="n">
        <v>-0.935667274809393</v>
      </c>
      <c r="J12" s="115" t="n">
        <v>2.03287365726005</v>
      </c>
      <c r="K12" s="116" t="n">
        <v>3.40917648185804</v>
      </c>
      <c r="L12" s="116" t="n">
        <v>6.27429886223608</v>
      </c>
      <c r="M12" s="114" t="n">
        <v>2.44993444685863</v>
      </c>
      <c r="N12" s="115" t="n">
        <v>1.72914434318408</v>
      </c>
      <c r="O12" s="117" t="n">
        <v>3.94671465333687</v>
      </c>
      <c r="P12" s="116" t="n">
        <v>8.12579344337959</v>
      </c>
      <c r="Q12" s="114" t="n">
        <v>3.29990680176434</v>
      </c>
      <c r="R12" s="115" t="n">
        <v>5.59674203282229</v>
      </c>
      <c r="S12" s="117" t="n">
        <v>11.5189675913629</v>
      </c>
      <c r="T12" s="117" t="n">
        <v>20.4156164259496</v>
      </c>
      <c r="U12" s="117" t="n">
        <v>28.5414098693291</v>
      </c>
      <c r="V12" s="117" t="n">
        <v>34.8157087315652</v>
      </c>
    </row>
    <row r="13" customFormat="false" ht="12.75" hidden="false" customHeight="false" outlineLevel="0" collapsed="false">
      <c r="A13" s="118"/>
      <c r="B13" s="35"/>
      <c r="C13" s="35" t="s">
        <v>29</v>
      </c>
      <c r="D13" s="114" t="n">
        <v>8.30563185044732</v>
      </c>
      <c r="E13" s="115" t="n">
        <v>7.26303683340891</v>
      </c>
      <c r="F13" s="115" t="n">
        <v>6.15215047924146</v>
      </c>
      <c r="G13" s="116" t="n">
        <v>21.7208191630977</v>
      </c>
      <c r="H13" s="115" t="n">
        <v>11.5243259455251</v>
      </c>
      <c r="I13" s="115" t="n">
        <v>-0.48086946915452</v>
      </c>
      <c r="J13" s="115" t="n">
        <v>5.82855376504225</v>
      </c>
      <c r="K13" s="116" t="n">
        <v>16.8720102414128</v>
      </c>
      <c r="L13" s="116" t="n">
        <v>38.5928294045105</v>
      </c>
      <c r="M13" s="114" t="n">
        <v>7.58407102959665</v>
      </c>
      <c r="N13" s="115" t="n">
        <v>5.56080785467461</v>
      </c>
      <c r="O13" s="117" t="n">
        <v>7.00152316108962</v>
      </c>
      <c r="P13" s="116" t="n">
        <v>20.1464020453609</v>
      </c>
      <c r="Q13" s="114" t="n">
        <v>6.81079087127497</v>
      </c>
      <c r="R13" s="115" t="n">
        <v>6.9038941142194</v>
      </c>
      <c r="S13" s="117" t="n">
        <v>7.65747589457469</v>
      </c>
      <c r="T13" s="117" t="n">
        <v>21.3721608800691</v>
      </c>
      <c r="U13" s="117" t="n">
        <v>41.5185629254299</v>
      </c>
      <c r="V13" s="117" t="n">
        <v>80.1113923299404</v>
      </c>
    </row>
    <row r="14" customFormat="false" ht="12.75" hidden="false" customHeight="false" outlineLevel="0" collapsed="false">
      <c r="A14" s="26"/>
      <c r="B14" s="18" t="s">
        <v>30</v>
      </c>
      <c r="C14" s="18"/>
      <c r="D14" s="114" t="n">
        <v>0.240763491879392</v>
      </c>
      <c r="E14" s="115" t="n">
        <v>0.134171597215981</v>
      </c>
      <c r="F14" s="115" t="n">
        <v>0.263261804982817</v>
      </c>
      <c r="G14" s="116" t="n">
        <v>0.63819689407819</v>
      </c>
      <c r="H14" s="115" t="n">
        <v>0.236223660729961</v>
      </c>
      <c r="I14" s="115" t="n">
        <v>0.338581030307569</v>
      </c>
      <c r="J14" s="115" t="n">
        <v>0.349126003231086</v>
      </c>
      <c r="K14" s="116" t="n">
        <v>0.923930694268616</v>
      </c>
      <c r="L14" s="116" t="n">
        <v>1.56212758834681</v>
      </c>
      <c r="M14" s="114" t="n">
        <v>0.307000306834347</v>
      </c>
      <c r="N14" s="115" t="n">
        <v>0.358254805496565</v>
      </c>
      <c r="O14" s="117" t="n">
        <v>8.94642177965226</v>
      </c>
      <c r="P14" s="116" t="n">
        <v>9.61167689198318</v>
      </c>
      <c r="Q14" s="114" t="n">
        <v>7.97249848393265</v>
      </c>
      <c r="R14" s="115" t="n">
        <v>0.41163446381183</v>
      </c>
      <c r="S14" s="117" t="n">
        <v>32.2739128895412</v>
      </c>
      <c r="T14" s="117" t="n">
        <v>40.6580458372857</v>
      </c>
      <c r="U14" s="117" t="n">
        <v>50.2697227292689</v>
      </c>
      <c r="V14" s="117" t="n">
        <v>51.8318503176157</v>
      </c>
    </row>
    <row r="15" customFormat="false" ht="12.75" hidden="false" customHeight="false" outlineLevel="0" collapsed="false">
      <c r="A15" s="26"/>
      <c r="B15" s="18" t="s">
        <v>31</v>
      </c>
      <c r="C15" s="18"/>
      <c r="D15" s="114" t="n">
        <v>8.40280479041585</v>
      </c>
      <c r="E15" s="115" t="n">
        <v>8.27714965304223</v>
      </c>
      <c r="F15" s="115" t="n">
        <v>8.32032737251415</v>
      </c>
      <c r="G15" s="116" t="n">
        <v>25.0002818159722</v>
      </c>
      <c r="H15" s="115" t="n">
        <v>7.8755443978009</v>
      </c>
      <c r="I15" s="115" t="n">
        <v>7.52846415909762</v>
      </c>
      <c r="J15" s="115" t="n">
        <v>7.4532748982445</v>
      </c>
      <c r="K15" s="116" t="n">
        <v>22.857283455143</v>
      </c>
      <c r="L15" s="116" t="n">
        <v>47.8575652711152</v>
      </c>
      <c r="M15" s="114" t="n">
        <v>7.46577190411932</v>
      </c>
      <c r="N15" s="115" t="n">
        <v>7.60091025745313</v>
      </c>
      <c r="O15" s="117" t="n">
        <v>7.51575246858179</v>
      </c>
      <c r="P15" s="116" t="n">
        <v>22.5824346301542</v>
      </c>
      <c r="Q15" s="114" t="n">
        <v>7.54927907595608</v>
      </c>
      <c r="R15" s="115" t="n">
        <v>7.34493598261323</v>
      </c>
      <c r="S15" s="117" t="n">
        <v>7.68334902398232</v>
      </c>
      <c r="T15" s="117" t="n">
        <v>22.5775640825516</v>
      </c>
      <c r="U15" s="117" t="n">
        <v>45.1599987127059</v>
      </c>
      <c r="V15" s="117" t="n">
        <v>93.0175639838211</v>
      </c>
    </row>
    <row r="16" customFormat="false" ht="12.75" hidden="false" customHeight="false" outlineLevel="0" collapsed="false">
      <c r="A16" s="26"/>
      <c r="B16" s="18" t="s">
        <v>32</v>
      </c>
      <c r="C16" s="18"/>
      <c r="D16" s="114" t="n">
        <v>3.821086446679</v>
      </c>
      <c r="E16" s="115" t="n">
        <v>4.99996485599485</v>
      </c>
      <c r="F16" s="115" t="n">
        <v>2.29814063966121</v>
      </c>
      <c r="G16" s="116" t="n">
        <v>11.1191919423351</v>
      </c>
      <c r="H16" s="115" t="n">
        <v>6.58897516757288</v>
      </c>
      <c r="I16" s="115" t="n">
        <v>5.56751057139848</v>
      </c>
      <c r="J16" s="115" t="n">
        <v>8.61021451519335</v>
      </c>
      <c r="K16" s="116" t="n">
        <v>20.7667002541647</v>
      </c>
      <c r="L16" s="116" t="n">
        <v>31.8858921964998</v>
      </c>
      <c r="M16" s="114" t="n">
        <v>4.99556973036484</v>
      </c>
      <c r="N16" s="115" t="n">
        <v>5.86599487311625</v>
      </c>
      <c r="O16" s="117" t="n">
        <v>9.15702799190042</v>
      </c>
      <c r="P16" s="116" t="n">
        <v>20.0185925953815</v>
      </c>
      <c r="Q16" s="114" t="n">
        <v>27.8500672830616</v>
      </c>
      <c r="R16" s="115" t="n">
        <v>6.15893650208393</v>
      </c>
      <c r="S16" s="117" t="n">
        <v>6.88351680229437</v>
      </c>
      <c r="T16" s="117" t="n">
        <v>40.89252058744</v>
      </c>
      <c r="U16" s="117" t="n">
        <v>60.9111131828215</v>
      </c>
      <c r="V16" s="117" t="n">
        <v>92.7970053793212</v>
      </c>
    </row>
    <row r="17" customFormat="false" ht="12.75" hidden="false" customHeight="false" outlineLevel="0" collapsed="false">
      <c r="A17" s="26"/>
      <c r="B17" s="18" t="s">
        <v>112</v>
      </c>
      <c r="C17" s="18"/>
      <c r="D17" s="114" t="n">
        <v>3.75664257264693</v>
      </c>
      <c r="E17" s="115" t="n">
        <v>3.39569434307947</v>
      </c>
      <c r="F17" s="115" t="n">
        <v>4.63860165723765</v>
      </c>
      <c r="G17" s="116" t="n">
        <v>11.790938572964</v>
      </c>
      <c r="H17" s="115" t="n">
        <v>3.85626809758936</v>
      </c>
      <c r="I17" s="115" t="n">
        <v>5.09466312017777</v>
      </c>
      <c r="J17" s="115" t="n">
        <v>9.74451803003932</v>
      </c>
      <c r="K17" s="116" t="n">
        <v>18.6954492478065</v>
      </c>
      <c r="L17" s="116" t="n">
        <v>30.4863878207705</v>
      </c>
      <c r="M17" s="114" t="n">
        <v>3.85679052845478</v>
      </c>
      <c r="N17" s="115" t="n">
        <v>3.00196731822788</v>
      </c>
      <c r="O17" s="117" t="n">
        <v>2.62305222055253</v>
      </c>
      <c r="P17" s="116" t="n">
        <v>9.48181006723519</v>
      </c>
      <c r="Q17" s="114" t="n">
        <v>3.2596722114784</v>
      </c>
      <c r="R17" s="115" t="n">
        <v>4.21851009019747</v>
      </c>
      <c r="S17" s="117" t="n">
        <v>2.21619591285637</v>
      </c>
      <c r="T17" s="117" t="n">
        <v>9.69437821453224</v>
      </c>
      <c r="U17" s="117" t="n">
        <v>19.1761882817674</v>
      </c>
      <c r="V17" s="117" t="n">
        <v>49.6625761025379</v>
      </c>
    </row>
    <row r="18" customFormat="false" ht="12.75" hidden="false" customHeight="false" outlineLevel="0" collapsed="false">
      <c r="A18" s="26"/>
      <c r="B18" s="18" t="s">
        <v>34</v>
      </c>
      <c r="C18" s="18"/>
      <c r="D18" s="114" t="n">
        <v>10.7670390921673</v>
      </c>
      <c r="E18" s="115" t="n">
        <v>9.21842348727581</v>
      </c>
      <c r="F18" s="115" t="n">
        <v>10.39398669874</v>
      </c>
      <c r="G18" s="116" t="n">
        <v>30.3794492781831</v>
      </c>
      <c r="H18" s="115" t="n">
        <v>10.4953705881047</v>
      </c>
      <c r="I18" s="115" t="n">
        <v>8.54903383761277</v>
      </c>
      <c r="J18" s="115" t="n">
        <v>8.24606904888371</v>
      </c>
      <c r="K18" s="116" t="n">
        <v>27.2904734746011</v>
      </c>
      <c r="L18" s="116" t="n">
        <v>57.6699227527842</v>
      </c>
      <c r="M18" s="114" t="n">
        <v>9.52658076825725</v>
      </c>
      <c r="N18" s="115" t="n">
        <v>7.81360578374101</v>
      </c>
      <c r="O18" s="117" t="n">
        <v>10.5863699716262</v>
      </c>
      <c r="P18" s="116" t="n">
        <v>27.9265565236245</v>
      </c>
      <c r="Q18" s="114" t="n">
        <v>9.14564815119266</v>
      </c>
      <c r="R18" s="115" t="n">
        <v>8.63864444732136</v>
      </c>
      <c r="S18" s="117" t="n">
        <v>9.77999007684002</v>
      </c>
      <c r="T18" s="117" t="n">
        <v>27.564282675354</v>
      </c>
      <c r="U18" s="117" t="n">
        <v>55.4908391989785</v>
      </c>
      <c r="V18" s="117" t="n">
        <v>113.160761951763</v>
      </c>
    </row>
    <row r="19" customFormat="false" ht="12.75" hidden="false" customHeight="false" outlineLevel="0" collapsed="false">
      <c r="A19" s="26"/>
      <c r="B19" s="18" t="s">
        <v>35</v>
      </c>
      <c r="C19" s="18"/>
      <c r="D19" s="114" t="n">
        <v>19.7199142016413</v>
      </c>
      <c r="E19" s="115" t="n">
        <v>8.10330237774474</v>
      </c>
      <c r="F19" s="115" t="n">
        <v>12.9644667983184</v>
      </c>
      <c r="G19" s="116" t="n">
        <v>40.7876833777045</v>
      </c>
      <c r="H19" s="115" t="n">
        <v>18.5963135166192</v>
      </c>
      <c r="I19" s="115" t="n">
        <v>9.53131760665137</v>
      </c>
      <c r="J19" s="115" t="n">
        <v>12.6903035449176</v>
      </c>
      <c r="K19" s="116" t="n">
        <v>40.8179346681881</v>
      </c>
      <c r="L19" s="116" t="n">
        <v>81.6056180458926</v>
      </c>
      <c r="M19" s="114" t="n">
        <v>10.6937421990348</v>
      </c>
      <c r="N19" s="115" t="n">
        <v>12.8467130632492</v>
      </c>
      <c r="O19" s="117" t="n">
        <v>10.6670997187619</v>
      </c>
      <c r="P19" s="116" t="n">
        <v>34.2075549810459</v>
      </c>
      <c r="Q19" s="114" t="n">
        <v>17.5795232855292</v>
      </c>
      <c r="R19" s="115" t="n">
        <v>8.48191493391923</v>
      </c>
      <c r="S19" s="117" t="n">
        <v>16.6262401881659</v>
      </c>
      <c r="T19" s="117" t="n">
        <v>42.6876784076143</v>
      </c>
      <c r="U19" s="117" t="n">
        <v>76.8952333886602</v>
      </c>
      <c r="V19" s="117" t="n">
        <v>158.500851434553</v>
      </c>
    </row>
    <row r="20" customFormat="false" ht="12.75" hidden="false" customHeight="false" outlineLevel="0" collapsed="false">
      <c r="A20" s="119"/>
      <c r="B20" s="120"/>
      <c r="C20" s="120"/>
      <c r="D20" s="121"/>
      <c r="E20" s="122"/>
      <c r="F20" s="122"/>
      <c r="G20" s="123"/>
      <c r="H20" s="122"/>
      <c r="I20" s="122"/>
      <c r="J20" s="122"/>
      <c r="K20" s="123"/>
      <c r="L20" s="123"/>
      <c r="M20" s="121"/>
      <c r="N20" s="122"/>
      <c r="O20" s="124"/>
      <c r="P20" s="123"/>
      <c r="Q20" s="121"/>
      <c r="R20" s="122"/>
      <c r="S20" s="124"/>
      <c r="T20" s="124"/>
      <c r="U20" s="124"/>
      <c r="V20" s="124"/>
    </row>
    <row r="21" customFormat="false" ht="12.75" hidden="false" customHeight="false" outlineLevel="0" collapsed="false">
      <c r="A21" s="26" t="s">
        <v>36</v>
      </c>
      <c r="B21" s="18"/>
      <c r="C21" s="18"/>
      <c r="D21" s="114" t="n">
        <v>7.96774405300674</v>
      </c>
      <c r="E21" s="115" t="n">
        <v>7.47644470411902</v>
      </c>
      <c r="F21" s="115" t="n">
        <v>9.55110553026744</v>
      </c>
      <c r="G21" s="116" t="n">
        <v>24.9952942873932</v>
      </c>
      <c r="H21" s="115" t="n">
        <v>8.41279999906924</v>
      </c>
      <c r="I21" s="115" t="n">
        <v>8.37765202367491</v>
      </c>
      <c r="J21" s="115" t="n">
        <v>9.01896072734513</v>
      </c>
      <c r="K21" s="116" t="n">
        <v>25.8094127500893</v>
      </c>
      <c r="L21" s="116" t="n">
        <v>50.8047070374825</v>
      </c>
      <c r="M21" s="114" t="n">
        <v>8.72994840703032</v>
      </c>
      <c r="N21" s="115" t="n">
        <v>9.40523259063468</v>
      </c>
      <c r="O21" s="117" t="n">
        <v>9.79957389388259</v>
      </c>
      <c r="P21" s="116" t="n">
        <v>27.9347548915476</v>
      </c>
      <c r="Q21" s="114" t="n">
        <v>8.54238441606987</v>
      </c>
      <c r="R21" s="115" t="n">
        <v>8.95274040539734</v>
      </c>
      <c r="S21" s="117" t="n">
        <v>12.1040730456702</v>
      </c>
      <c r="T21" s="117" t="n">
        <v>29.5991978671374</v>
      </c>
      <c r="U21" s="117" t="n">
        <v>57.533952758685</v>
      </c>
      <c r="V21" s="117" t="n">
        <v>108.338659796167</v>
      </c>
    </row>
    <row r="22" customFormat="false" ht="12.75" hidden="false" customHeight="false" outlineLevel="0" collapsed="false">
      <c r="A22" s="26"/>
      <c r="B22" s="18" t="s">
        <v>37</v>
      </c>
      <c r="C22" s="18"/>
      <c r="D22" s="114" t="n">
        <v>7.99506605321479</v>
      </c>
      <c r="E22" s="115" t="n">
        <v>8.24879519848204</v>
      </c>
      <c r="F22" s="115" t="n">
        <v>10.7273363457143</v>
      </c>
      <c r="G22" s="116" t="n">
        <v>26.9711975974111</v>
      </c>
      <c r="H22" s="115" t="n">
        <v>8.55498032956095</v>
      </c>
      <c r="I22" s="115" t="n">
        <v>8.54140290480288</v>
      </c>
      <c r="J22" s="115" t="n">
        <v>10.905517527126</v>
      </c>
      <c r="K22" s="116" t="n">
        <v>28.0019007614898</v>
      </c>
      <c r="L22" s="116" t="n">
        <v>54.9730983589009</v>
      </c>
      <c r="M22" s="114" t="n">
        <v>8.52693273160568</v>
      </c>
      <c r="N22" s="115" t="n">
        <v>8.72016063460804</v>
      </c>
      <c r="O22" s="117" t="n">
        <v>11.1607953153097</v>
      </c>
      <c r="P22" s="116" t="n">
        <v>28.4078886815235</v>
      </c>
      <c r="Q22" s="114" t="n">
        <v>8.57808976558472</v>
      </c>
      <c r="R22" s="115" t="n">
        <v>8.73005039675695</v>
      </c>
      <c r="S22" s="117" t="n">
        <v>12.6627618993901</v>
      </c>
      <c r="T22" s="117" t="n">
        <v>29.9709020617318</v>
      </c>
      <c r="U22" s="117" t="n">
        <v>58.3787907432552</v>
      </c>
      <c r="V22" s="117" t="n">
        <v>113.351889102156</v>
      </c>
    </row>
    <row r="23" customFormat="false" ht="12.75" hidden="false" customHeight="false" outlineLevel="0" collapsed="false">
      <c r="A23" s="26"/>
      <c r="B23" s="18" t="s">
        <v>38</v>
      </c>
      <c r="C23" s="18"/>
      <c r="D23" s="114" t="n">
        <v>6.4547660101975</v>
      </c>
      <c r="E23" s="115" t="n">
        <v>6.50660452398742</v>
      </c>
      <c r="F23" s="115" t="n">
        <v>8.90453405768982</v>
      </c>
      <c r="G23" s="116" t="n">
        <v>21.8659045918748</v>
      </c>
      <c r="H23" s="115" t="n">
        <v>8.69548006624356</v>
      </c>
      <c r="I23" s="115" t="n">
        <v>8.61729522261125</v>
      </c>
      <c r="J23" s="115" t="n">
        <v>8.43364885642959</v>
      </c>
      <c r="K23" s="116" t="n">
        <v>25.7464241452844</v>
      </c>
      <c r="L23" s="116" t="n">
        <v>47.6123287371592</v>
      </c>
      <c r="M23" s="114" t="n">
        <v>9.03482634713772</v>
      </c>
      <c r="N23" s="115" t="n">
        <v>8.15290875892188</v>
      </c>
      <c r="O23" s="117" t="n">
        <v>9.19293804971309</v>
      </c>
      <c r="P23" s="116" t="n">
        <v>26.3806731557727</v>
      </c>
      <c r="Q23" s="114" t="n">
        <v>8.51761026868288</v>
      </c>
      <c r="R23" s="115" t="n">
        <v>10.236890621241</v>
      </c>
      <c r="S23" s="117" t="n">
        <v>16.1482645111391</v>
      </c>
      <c r="T23" s="117" t="n">
        <v>34.902765401063</v>
      </c>
      <c r="U23" s="117" t="n">
        <v>61.2834385568357</v>
      </c>
      <c r="V23" s="117" t="n">
        <v>108.895767293995</v>
      </c>
    </row>
    <row r="24" customFormat="false" ht="12.75" hidden="false" customHeight="false" outlineLevel="0" collapsed="false">
      <c r="A24" s="26"/>
      <c r="B24" s="18" t="s">
        <v>39</v>
      </c>
      <c r="C24" s="18"/>
      <c r="D24" s="114" t="n">
        <v>14.303584988535</v>
      </c>
      <c r="E24" s="115" t="n">
        <v>7.2187348767734</v>
      </c>
      <c r="F24" s="115" t="n">
        <v>18.388688350476</v>
      </c>
      <c r="G24" s="116" t="n">
        <v>39.9110082157844</v>
      </c>
      <c r="H24" s="115" t="n">
        <v>11.000391331638</v>
      </c>
      <c r="I24" s="115" t="n">
        <v>0.665996216225339</v>
      </c>
      <c r="J24" s="115" t="n">
        <v>1.18006421681515</v>
      </c>
      <c r="K24" s="116" t="n">
        <v>12.8464517646785</v>
      </c>
      <c r="L24" s="116" t="n">
        <v>52.7574599804629</v>
      </c>
      <c r="M24" s="114" t="n">
        <v>14.5198773333039</v>
      </c>
      <c r="N24" s="115" t="n">
        <v>4.79446130823779</v>
      </c>
      <c r="O24" s="117" t="n">
        <v>26.5015831958084</v>
      </c>
      <c r="P24" s="116" t="n">
        <v>45.8159218373501</v>
      </c>
      <c r="Q24" s="114" t="n">
        <v>2.48671271826715</v>
      </c>
      <c r="R24" s="115" t="n">
        <v>0.0392477136288556</v>
      </c>
      <c r="S24" s="117" t="n">
        <v>3.11322723013102</v>
      </c>
      <c r="T24" s="117" t="n">
        <v>5.63918766202702</v>
      </c>
      <c r="U24" s="117" t="n">
        <v>51.4551094993771</v>
      </c>
      <c r="V24" s="117" t="n">
        <v>104.21256947984</v>
      </c>
    </row>
    <row r="25" customFormat="false" ht="12.75" hidden="false" customHeight="false" outlineLevel="0" collapsed="false">
      <c r="A25" s="26"/>
      <c r="B25" s="18" t="s">
        <v>40</v>
      </c>
      <c r="C25" s="18"/>
      <c r="D25" s="114" t="n">
        <v>6.66993005496605</v>
      </c>
      <c r="E25" s="115" t="n">
        <v>6.76815100294925</v>
      </c>
      <c r="F25" s="115" t="n">
        <v>9.29343488705638</v>
      </c>
      <c r="G25" s="116" t="n">
        <v>22.7315159449717</v>
      </c>
      <c r="H25" s="115" t="n">
        <v>7.64436884558813</v>
      </c>
      <c r="I25" s="115" t="n">
        <v>7.50317424630957</v>
      </c>
      <c r="J25" s="115" t="n">
        <v>8.2348507144943</v>
      </c>
      <c r="K25" s="116" t="n">
        <v>23.382393806392</v>
      </c>
      <c r="L25" s="116" t="n">
        <v>46.1139097513637</v>
      </c>
      <c r="M25" s="114" t="n">
        <v>8.19167967264158</v>
      </c>
      <c r="N25" s="115" t="n">
        <v>10.072127620362</v>
      </c>
      <c r="O25" s="117" t="n">
        <v>8.50400377497704</v>
      </c>
      <c r="P25" s="116" t="n">
        <v>26.7678110679806</v>
      </c>
      <c r="Q25" s="114" t="n">
        <v>8.96078267989273</v>
      </c>
      <c r="R25" s="115" t="n">
        <v>8.67535676172384</v>
      </c>
      <c r="S25" s="117" t="n">
        <v>12.8272249165198</v>
      </c>
      <c r="T25" s="117" t="n">
        <v>30.4633643581364</v>
      </c>
      <c r="U25" s="117" t="n">
        <v>57.231175426117</v>
      </c>
      <c r="V25" s="117" t="n">
        <v>103.345085177481</v>
      </c>
    </row>
    <row r="26" customFormat="false" ht="12.75" hidden="false" customHeight="false" outlineLevel="0" collapsed="false">
      <c r="A26" s="26"/>
      <c r="B26" s="18" t="s">
        <v>113</v>
      </c>
      <c r="C26" s="18"/>
      <c r="D26" s="114" t="n">
        <v>8.15445713229649</v>
      </c>
      <c r="E26" s="115" t="n">
        <v>7.98238389396597</v>
      </c>
      <c r="F26" s="115" t="n">
        <v>8.22050290856199</v>
      </c>
      <c r="G26" s="116" t="n">
        <v>24.3573439348245</v>
      </c>
      <c r="H26" s="115" t="n">
        <v>8.42123691787304</v>
      </c>
      <c r="I26" s="115" t="n">
        <v>8.9957706952024</v>
      </c>
      <c r="J26" s="115" t="n">
        <v>8.28685813980179</v>
      </c>
      <c r="K26" s="116" t="n">
        <v>25.7038657528772</v>
      </c>
      <c r="L26" s="116" t="n">
        <v>50.0612096877017</v>
      </c>
      <c r="M26" s="114" t="n">
        <v>8.54241999786615</v>
      </c>
      <c r="N26" s="115" t="n">
        <v>8.89214985803197</v>
      </c>
      <c r="O26" s="117" t="n">
        <v>9.38164312427087</v>
      </c>
      <c r="P26" s="116" t="n">
        <v>26.816212980169</v>
      </c>
      <c r="Q26" s="114" t="n">
        <v>8.16064220544354</v>
      </c>
      <c r="R26" s="115" t="n">
        <v>9.42576514405216</v>
      </c>
      <c r="S26" s="117" t="n">
        <v>9.43143665376191</v>
      </c>
      <c r="T26" s="117" t="n">
        <v>27.0178440032576</v>
      </c>
      <c r="U26" s="117" t="n">
        <v>53.8340569834266</v>
      </c>
      <c r="V26" s="117" t="n">
        <v>103.895266671128</v>
      </c>
    </row>
    <row r="27" customFormat="false" ht="12.75" hidden="false" customHeight="false" outlineLevel="0" collapsed="false">
      <c r="A27" s="26"/>
      <c r="B27" s="18" t="s">
        <v>114</v>
      </c>
      <c r="C27" s="18"/>
      <c r="D27" s="121"/>
      <c r="E27" s="122"/>
      <c r="F27" s="122"/>
      <c r="G27" s="123"/>
      <c r="H27" s="122"/>
      <c r="I27" s="122"/>
      <c r="J27" s="122"/>
      <c r="K27" s="123"/>
      <c r="L27" s="123"/>
      <c r="M27" s="121"/>
      <c r="N27" s="122"/>
      <c r="O27" s="124"/>
      <c r="P27" s="123"/>
      <c r="Q27" s="121"/>
      <c r="R27" s="122"/>
      <c r="S27" s="124"/>
      <c r="T27" s="124"/>
      <c r="U27" s="124"/>
      <c r="V27" s="124"/>
    </row>
    <row r="28" customFormat="false" ht="12.75" hidden="false" customHeight="false" outlineLevel="0" collapsed="false">
      <c r="A28" s="26"/>
      <c r="B28" s="18"/>
      <c r="C28" s="18"/>
      <c r="D28" s="125"/>
      <c r="E28" s="126"/>
      <c r="F28" s="126"/>
      <c r="G28" s="127"/>
      <c r="H28" s="126"/>
      <c r="I28" s="126"/>
      <c r="J28" s="126"/>
      <c r="K28" s="127"/>
      <c r="L28" s="127"/>
      <c r="M28" s="125"/>
      <c r="N28" s="126"/>
      <c r="O28" s="128"/>
      <c r="P28" s="127"/>
      <c r="Q28" s="125"/>
      <c r="R28" s="126"/>
      <c r="S28" s="128"/>
      <c r="T28" s="128"/>
      <c r="U28" s="128"/>
      <c r="V28" s="128"/>
    </row>
    <row r="29" customFormat="false" ht="12.75" hidden="false" customHeight="false" outlineLevel="0" collapsed="false">
      <c r="A29" s="26" t="s">
        <v>43</v>
      </c>
      <c r="B29" s="37"/>
      <c r="C29" s="37"/>
      <c r="D29" s="114" t="n">
        <v>4.52365010204869</v>
      </c>
      <c r="E29" s="115" t="n">
        <v>2.53993468161631</v>
      </c>
      <c r="F29" s="115" t="n">
        <v>-3.64261888471104</v>
      </c>
      <c r="G29" s="116" t="n">
        <v>3.420965898954</v>
      </c>
      <c r="H29" s="115" t="n">
        <v>10.6923336868156</v>
      </c>
      <c r="I29" s="115" t="n">
        <v>-16.1489528243214</v>
      </c>
      <c r="J29" s="115" t="n">
        <v>-2.35764624759398</v>
      </c>
      <c r="K29" s="116" t="n">
        <v>-7.81426538509972</v>
      </c>
      <c r="L29" s="116" t="n">
        <v>-4.39329948614573</v>
      </c>
      <c r="M29" s="114" t="n">
        <v>1.1109742868746</v>
      </c>
      <c r="N29" s="115" t="n">
        <v>-4.95495204481821</v>
      </c>
      <c r="O29" s="117" t="n">
        <v>0.315071753770605</v>
      </c>
      <c r="P29" s="116" t="n">
        <v>-3.52890600417302</v>
      </c>
      <c r="Q29" s="114" t="n">
        <v>2.78881867377633</v>
      </c>
      <c r="R29" s="115" t="n">
        <v>0.0513539500112882</v>
      </c>
      <c r="S29" s="117" t="n">
        <v>5.70418195921034</v>
      </c>
      <c r="T29" s="117" t="n">
        <v>8.54435458299798</v>
      </c>
      <c r="U29" s="117" t="n">
        <v>5.01544857882496</v>
      </c>
      <c r="V29" s="117" t="n">
        <v>0.622149092679151</v>
      </c>
    </row>
    <row r="30" customFormat="false" ht="12.75" hidden="false" customHeight="false" outlineLevel="0" collapsed="false">
      <c r="A30" s="26"/>
      <c r="B30" s="18"/>
      <c r="C30" s="18"/>
      <c r="D30" s="125"/>
      <c r="E30" s="126"/>
      <c r="F30" s="126"/>
      <c r="G30" s="127"/>
      <c r="H30" s="126"/>
      <c r="I30" s="126"/>
      <c r="J30" s="126"/>
      <c r="K30" s="127"/>
      <c r="L30" s="127"/>
      <c r="M30" s="125"/>
      <c r="N30" s="126"/>
      <c r="O30" s="128"/>
      <c r="P30" s="127"/>
      <c r="Q30" s="125"/>
      <c r="R30" s="126"/>
      <c r="S30" s="128"/>
      <c r="T30" s="128"/>
      <c r="U30" s="128"/>
      <c r="V30" s="128"/>
    </row>
    <row r="31" customFormat="false" ht="12.75" hidden="false" customHeight="false" outlineLevel="0" collapsed="false">
      <c r="A31" s="27" t="s">
        <v>44</v>
      </c>
      <c r="B31" s="18"/>
      <c r="C31" s="18"/>
      <c r="D31" s="125"/>
      <c r="E31" s="126"/>
      <c r="F31" s="126"/>
      <c r="G31" s="127"/>
      <c r="H31" s="126"/>
      <c r="I31" s="126"/>
      <c r="J31" s="126"/>
      <c r="K31" s="127"/>
      <c r="L31" s="127"/>
      <c r="M31" s="125"/>
      <c r="N31" s="126"/>
      <c r="O31" s="128"/>
      <c r="P31" s="127"/>
      <c r="Q31" s="125"/>
      <c r="R31" s="126"/>
      <c r="S31" s="128"/>
      <c r="T31" s="128"/>
      <c r="U31" s="128"/>
      <c r="V31" s="128"/>
    </row>
    <row r="32" customFormat="false" ht="12.75" hidden="false" customHeight="false" outlineLevel="0" collapsed="false">
      <c r="A32" s="26" t="s">
        <v>45</v>
      </c>
      <c r="B32" s="18"/>
      <c r="C32" s="18"/>
      <c r="D32" s="114" t="n">
        <v>7.03515854900691</v>
      </c>
      <c r="E32" s="115" t="n">
        <v>6.29796531178614</v>
      </c>
      <c r="F32" s="115" t="n">
        <v>10.8494696035056</v>
      </c>
      <c r="G32" s="116" t="n">
        <v>24.1825934642986</v>
      </c>
      <c r="H32" s="115" t="n">
        <v>9.27261682679222</v>
      </c>
      <c r="I32" s="115" t="n">
        <v>10.5014698200363</v>
      </c>
      <c r="J32" s="115" t="n">
        <v>10.6333663944142</v>
      </c>
      <c r="K32" s="116" t="n">
        <v>30.4074530412427</v>
      </c>
      <c r="L32" s="116" t="n">
        <v>54.5900465055413</v>
      </c>
      <c r="M32" s="114" t="n">
        <v>9.17926356111482</v>
      </c>
      <c r="N32" s="115" t="n">
        <v>7.20440785406291</v>
      </c>
      <c r="O32" s="117" t="n">
        <v>8.30710699524212</v>
      </c>
      <c r="P32" s="116" t="n">
        <v>24.6907784104199</v>
      </c>
      <c r="Q32" s="114" t="n">
        <v>8.66385239875182</v>
      </c>
      <c r="R32" s="115" t="n">
        <v>8.8191277582789</v>
      </c>
      <c r="S32" s="117" t="n">
        <v>16.9658775616558</v>
      </c>
      <c r="T32" s="117" t="n">
        <v>34.4488577186866</v>
      </c>
      <c r="U32" s="117" t="n">
        <v>59.1396361291064</v>
      </c>
      <c r="V32" s="117" t="n">
        <v>113.729682634648</v>
      </c>
    </row>
    <row r="33" customFormat="false" ht="12.75" hidden="false" customHeight="false" outlineLevel="0" collapsed="false">
      <c r="A33" s="26"/>
      <c r="B33" s="18" t="s">
        <v>46</v>
      </c>
      <c r="C33" s="18"/>
      <c r="D33" s="114" t="n">
        <v>1.09152023457106</v>
      </c>
      <c r="E33" s="115" t="n">
        <v>82.5598936862855</v>
      </c>
      <c r="F33" s="115" t="n">
        <v>7.36778746541952</v>
      </c>
      <c r="G33" s="116" t="n">
        <v>91.0192013862761</v>
      </c>
      <c r="H33" s="115" t="n">
        <v>2.93515692731831</v>
      </c>
      <c r="I33" s="115" t="n">
        <v>2.2132788941787</v>
      </c>
      <c r="J33" s="115" t="n">
        <v>2.61827599620476</v>
      </c>
      <c r="K33" s="116" t="n">
        <v>7.76671181770177</v>
      </c>
      <c r="L33" s="116" t="n">
        <v>98.7859132039779</v>
      </c>
      <c r="M33" s="114" t="n">
        <v>1.61609247623631</v>
      </c>
      <c r="N33" s="115" t="n">
        <v>2.27955877563557</v>
      </c>
      <c r="O33" s="117" t="n">
        <v>2.53037233066686</v>
      </c>
      <c r="P33" s="116" t="n">
        <v>6.42602358253875</v>
      </c>
      <c r="Q33" s="114" t="n">
        <v>2.93204563067972</v>
      </c>
      <c r="R33" s="115" t="n">
        <v>25.4298534197863</v>
      </c>
      <c r="S33" s="117" t="n">
        <v>9.01067196542461</v>
      </c>
      <c r="T33" s="117" t="n">
        <v>37.3725710158907</v>
      </c>
      <c r="U33" s="117" t="n">
        <v>43.7985945984294</v>
      </c>
      <c r="V33" s="117" t="n">
        <v>142.584507802407</v>
      </c>
    </row>
    <row r="34" customFormat="false" ht="12.75" hidden="false" customHeight="false" outlineLevel="0" collapsed="false">
      <c r="A34" s="26"/>
      <c r="B34" s="18" t="s">
        <v>47</v>
      </c>
      <c r="C34" s="18"/>
      <c r="D34" s="114" t="n">
        <v>5.57064700463294</v>
      </c>
      <c r="E34" s="115" t="n">
        <v>6.0991382392957</v>
      </c>
      <c r="F34" s="115" t="n">
        <v>10.4042296056862</v>
      </c>
      <c r="G34" s="116" t="n">
        <v>22.0740148496148</v>
      </c>
      <c r="H34" s="115" t="n">
        <v>8.52683229046207</v>
      </c>
      <c r="I34" s="115" t="n">
        <v>8.3516884362157</v>
      </c>
      <c r="J34" s="115" t="n">
        <v>9.29275452487262</v>
      </c>
      <c r="K34" s="116" t="n">
        <v>26.1712752515504</v>
      </c>
      <c r="L34" s="116" t="n">
        <v>48.2452901011652</v>
      </c>
      <c r="M34" s="114" t="n">
        <v>7.04221684217871</v>
      </c>
      <c r="N34" s="115" t="n">
        <v>6.02240736365175</v>
      </c>
      <c r="O34" s="117" t="n">
        <v>6.98710081632901</v>
      </c>
      <c r="P34" s="116" t="n">
        <v>20.0517250221595</v>
      </c>
      <c r="Q34" s="114" t="n">
        <v>7.64947914239884</v>
      </c>
      <c r="R34" s="115" t="n">
        <v>8.14632758143457</v>
      </c>
      <c r="S34" s="117" t="n">
        <v>17.9387734541785</v>
      </c>
      <c r="T34" s="117" t="n">
        <v>33.7345801780119</v>
      </c>
      <c r="U34" s="117" t="n">
        <v>53.7863052001714</v>
      </c>
      <c r="V34" s="117" t="n">
        <v>102.031595301337</v>
      </c>
    </row>
    <row r="35" customFormat="false" ht="12.75" hidden="false" customHeight="false" outlineLevel="0" collapsed="false">
      <c r="A35" s="26"/>
      <c r="B35" s="18" t="s">
        <v>48</v>
      </c>
      <c r="C35" s="18"/>
      <c r="D35" s="114" t="n">
        <v>9.54245592155097</v>
      </c>
      <c r="E35" s="115" t="n">
        <v>8.76375355419073</v>
      </c>
      <c r="F35" s="115" t="n">
        <v>11.5655522341531</v>
      </c>
      <c r="G35" s="116" t="n">
        <v>29.8717617098948</v>
      </c>
      <c r="H35" s="115" t="n">
        <v>10.4581244863531</v>
      </c>
      <c r="I35" s="115" t="n">
        <v>14.1940140658268</v>
      </c>
      <c r="J35" s="115" t="n">
        <v>12.8575496954451</v>
      </c>
      <c r="K35" s="116" t="n">
        <v>37.509688247625</v>
      </c>
      <c r="L35" s="116" t="n">
        <v>67.3814499575198</v>
      </c>
      <c r="M35" s="114" t="n">
        <v>12.8685747408088</v>
      </c>
      <c r="N35" s="115" t="n">
        <v>9.22451245379174</v>
      </c>
      <c r="O35" s="117" t="n">
        <v>10.5554352623129</v>
      </c>
      <c r="P35" s="116" t="n">
        <v>32.6485224569135</v>
      </c>
      <c r="Q35" s="114" t="n">
        <v>10.3559575933624</v>
      </c>
      <c r="R35" s="115" t="n">
        <v>10.504375219968</v>
      </c>
      <c r="S35" s="117" t="n">
        <v>14.9719678009079</v>
      </c>
      <c r="T35" s="117" t="n">
        <v>35.8323006142384</v>
      </c>
      <c r="U35" s="117" t="n">
        <v>68.4808230711518</v>
      </c>
      <c r="V35" s="117" t="n">
        <v>135.862273028672</v>
      </c>
    </row>
    <row r="36" customFormat="false" ht="12.75" hidden="false" customHeight="false" outlineLevel="0" collapsed="false">
      <c r="A36" s="119"/>
      <c r="B36" s="120"/>
      <c r="C36" s="120"/>
      <c r="D36" s="121"/>
      <c r="E36" s="122"/>
      <c r="F36" s="122"/>
      <c r="G36" s="123"/>
      <c r="H36" s="122"/>
      <c r="I36" s="115"/>
      <c r="J36" s="115"/>
      <c r="K36" s="116"/>
      <c r="L36" s="116"/>
      <c r="M36" s="114"/>
      <c r="N36" s="115"/>
      <c r="O36" s="117"/>
      <c r="P36" s="116"/>
      <c r="Q36" s="114"/>
      <c r="R36" s="115"/>
      <c r="S36" s="117"/>
      <c r="T36" s="117"/>
      <c r="U36" s="117"/>
      <c r="V36" s="117"/>
    </row>
    <row r="37" customFormat="false" ht="12.75" hidden="false" customHeight="false" outlineLevel="0" collapsed="false">
      <c r="A37" s="43" t="s">
        <v>115</v>
      </c>
      <c r="B37" s="44"/>
      <c r="C37" s="44"/>
      <c r="D37" s="129" t="n">
        <v>6.88076544886051</v>
      </c>
      <c r="E37" s="130" t="n">
        <v>6.0501789695694</v>
      </c>
      <c r="F37" s="130" t="n">
        <v>5.42454589164092</v>
      </c>
      <c r="G37" s="131" t="n">
        <v>18.3554903100708</v>
      </c>
      <c r="H37" s="130" t="n">
        <v>9.11668248721615</v>
      </c>
      <c r="I37" s="130" t="n">
        <v>0.703277451915814</v>
      </c>
      <c r="J37" s="130" t="n">
        <v>5.45372829190634</v>
      </c>
      <c r="K37" s="131" t="n">
        <v>15.2736882310383</v>
      </c>
      <c r="L37" s="131" t="n">
        <v>33.6291785411091</v>
      </c>
      <c r="M37" s="129" t="n">
        <v>6.33790858159046</v>
      </c>
      <c r="N37" s="130" t="n">
        <v>4.90647731008463</v>
      </c>
      <c r="O37" s="132" t="n">
        <v>6.82429659183309</v>
      </c>
      <c r="P37" s="131" t="n">
        <v>18.0686824835082</v>
      </c>
      <c r="Q37" s="129" t="n">
        <v>6.73563550567475</v>
      </c>
      <c r="R37" s="130" t="n">
        <v>6.19651996373705</v>
      </c>
      <c r="S37" s="132" t="n">
        <v>10.0992442877041</v>
      </c>
      <c r="T37" s="132" t="n">
        <v>23.0313997571159</v>
      </c>
      <c r="U37" s="132" t="n">
        <v>41.1000822406241</v>
      </c>
      <c r="V37" s="132" t="n">
        <v>74.7292607817332</v>
      </c>
    </row>
    <row r="38" customFormat="false" ht="12.75" hidden="false" customHeight="false" outlineLevel="0" collapsed="false">
      <c r="A38" s="43" t="s">
        <v>116</v>
      </c>
      <c r="B38" s="44"/>
      <c r="C38" s="44"/>
      <c r="D38" s="129" t="n">
        <v>7.78151109431802</v>
      </c>
      <c r="E38" s="130" t="n">
        <v>7.39490535111078</v>
      </c>
      <c r="F38" s="130" t="n">
        <v>9.78879905916937</v>
      </c>
      <c r="G38" s="131" t="n">
        <v>24.9652155045982</v>
      </c>
      <c r="H38" s="130" t="n">
        <v>8.56280609488288</v>
      </c>
      <c r="I38" s="130" t="n">
        <v>8.76170222541546</v>
      </c>
      <c r="J38" s="130" t="n">
        <v>9.30774555130795</v>
      </c>
      <c r="K38" s="131" t="n">
        <v>26.6322538716063</v>
      </c>
      <c r="L38" s="131" t="n">
        <v>51.5974693762045</v>
      </c>
      <c r="M38" s="129" t="n">
        <v>8.80053210976228</v>
      </c>
      <c r="N38" s="130" t="n">
        <v>8.98244781280422</v>
      </c>
      <c r="O38" s="132" t="n">
        <v>9.50839263928022</v>
      </c>
      <c r="P38" s="131" t="n">
        <v>27.2913725618467</v>
      </c>
      <c r="Q38" s="129" t="n">
        <v>8.55469678386312</v>
      </c>
      <c r="R38" s="130" t="n">
        <v>8.95811739942772</v>
      </c>
      <c r="S38" s="132" t="n">
        <v>13.0034614549333</v>
      </c>
      <c r="T38" s="132" t="n">
        <v>30.5162756382242</v>
      </c>
      <c r="U38" s="132" t="n">
        <v>57.8076482000709</v>
      </c>
      <c r="V38" s="132" t="n">
        <v>109.405117576275</v>
      </c>
    </row>
    <row r="39" customFormat="false" ht="12.75" hidden="false" customHeight="false" outlineLevel="0" collapsed="false">
      <c r="A39" s="133"/>
      <c r="B39" s="134"/>
      <c r="C39" s="134"/>
      <c r="D39" s="135"/>
      <c r="E39" s="136"/>
      <c r="F39" s="136"/>
      <c r="G39" s="137"/>
      <c r="H39" s="136"/>
      <c r="I39" s="136"/>
      <c r="J39" s="136"/>
      <c r="K39" s="137"/>
      <c r="L39" s="137"/>
      <c r="M39" s="135"/>
      <c r="N39" s="136"/>
      <c r="O39" s="138"/>
      <c r="P39" s="137"/>
      <c r="Q39" s="135"/>
      <c r="R39" s="136"/>
      <c r="S39" s="138"/>
      <c r="T39" s="138"/>
      <c r="U39" s="138"/>
      <c r="V39" s="138"/>
    </row>
    <row r="40" customFormat="false" ht="12.75" hidden="false" customHeight="false" outlineLevel="0" collapsed="false">
      <c r="A40" s="139"/>
      <c r="B40" s="139"/>
      <c r="C40" s="139"/>
      <c r="D40" s="140"/>
      <c r="E40" s="140"/>
      <c r="F40" s="140"/>
      <c r="G40" s="140"/>
      <c r="H40" s="140"/>
      <c r="I40" s="140"/>
      <c r="J40" s="140"/>
      <c r="K40" s="140"/>
      <c r="L40" s="140"/>
      <c r="M40" s="140"/>
      <c r="N40" s="140"/>
      <c r="O40" s="140"/>
      <c r="P40" s="140"/>
      <c r="Q40" s="140"/>
      <c r="R40" s="140"/>
      <c r="S40" s="140"/>
      <c r="T40" s="140"/>
      <c r="U40" s="140"/>
      <c r="V40" s="140"/>
      <c r="W40" s="140"/>
      <c r="X40" s="140"/>
      <c r="Y40" s="140"/>
    </row>
    <row r="41" customFormat="false" ht="12.75" hidden="false" customHeight="false" outlineLevel="0" collapsed="false">
      <c r="A41" s="141" t="s">
        <v>117</v>
      </c>
      <c r="B41" s="141" t="s">
        <v>118</v>
      </c>
      <c r="C41" s="18"/>
      <c r="D41" s="142"/>
      <c r="E41" s="142"/>
      <c r="F41" s="142"/>
      <c r="G41" s="142"/>
      <c r="H41" s="142"/>
      <c r="I41" s="142"/>
      <c r="J41" s="142"/>
      <c r="K41" s="142"/>
      <c r="L41" s="142"/>
      <c r="M41" s="126"/>
      <c r="N41" s="126"/>
      <c r="O41" s="142"/>
      <c r="P41" s="142"/>
      <c r="Q41" s="142"/>
      <c r="R41" s="142"/>
      <c r="S41" s="142"/>
      <c r="T41" s="142"/>
      <c r="U41" s="142"/>
      <c r="V41" s="142"/>
    </row>
    <row r="42" customFormat="false" ht="228" hidden="false" customHeight="true" outlineLevel="0" collapsed="false">
      <c r="A42" s="141"/>
      <c r="B42" s="143" t="s">
        <v>119</v>
      </c>
      <c r="C42" s="18"/>
      <c r="D42" s="142"/>
      <c r="E42" s="142"/>
      <c r="F42" s="142"/>
      <c r="G42" s="142"/>
      <c r="H42" s="142"/>
      <c r="I42" s="142"/>
      <c r="J42" s="142"/>
      <c r="K42" s="142"/>
      <c r="L42" s="142"/>
      <c r="M42" s="126"/>
      <c r="N42" s="126"/>
      <c r="O42" s="142"/>
      <c r="P42" s="142"/>
      <c r="Q42" s="142"/>
      <c r="R42" s="142"/>
      <c r="S42" s="142"/>
      <c r="T42" s="142"/>
      <c r="U42" s="142"/>
      <c r="V42" s="72" t="n">
        <v>5</v>
      </c>
    </row>
    <row r="43" customFormat="false" ht="12.75" hidden="false" customHeight="false" outlineLevel="0" collapsed="false">
      <c r="A43" s="18"/>
      <c r="B43" s="141"/>
      <c r="C43" s="18"/>
      <c r="D43" s="142"/>
      <c r="E43" s="142"/>
      <c r="F43" s="142"/>
      <c r="G43" s="142"/>
      <c r="H43" s="142"/>
      <c r="I43" s="142"/>
      <c r="J43" s="142"/>
      <c r="K43" s="142"/>
      <c r="L43" s="142"/>
      <c r="M43" s="126"/>
      <c r="N43" s="126"/>
      <c r="O43" s="142"/>
      <c r="P43" s="142"/>
      <c r="Q43" s="142"/>
      <c r="R43" s="142"/>
      <c r="S43" s="142"/>
      <c r="T43" s="142"/>
      <c r="U43" s="142"/>
    </row>
  </sheetData>
  <mergeCells count="6">
    <mergeCell ref="A1:V1"/>
    <mergeCell ref="A2:V2"/>
    <mergeCell ref="A3:V3"/>
    <mergeCell ref="A4:V4"/>
    <mergeCell ref="A5:V5"/>
    <mergeCell ref="D6:V6"/>
  </mergeCells>
  <printOptions headings="false" gridLines="false" gridLinesSet="true" horizontalCentered="true" verticalCentered="false"/>
  <pageMargins left="0" right="0" top="1.377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3.85"/>
    <col collapsed="false" customWidth="true" hidden="false" outlineLevel="0" max="2" min="2" style="0" width="3.56"/>
    <col collapsed="false" customWidth="true" hidden="false" outlineLevel="0" max="3" min="3" style="0" width="43.85"/>
    <col collapsed="false" customWidth="true" hidden="false" outlineLevel="0" max="12" min="4" style="0" width="10.13"/>
    <col collapsed="false" customWidth="true" hidden="false" outlineLevel="0" max="14" min="13" style="0" width="9.41"/>
    <col collapsed="false" customWidth="true" hidden="false" outlineLevel="0" max="15" min="15" style="0" width="10.41"/>
    <col collapsed="false" customWidth="true" hidden="false" outlineLevel="0" max="21" min="16" style="0" width="9.41"/>
    <col collapsed="false" customWidth="true" hidden="false" outlineLevel="0" max="22" min="22" style="0" width="10.28"/>
  </cols>
  <sheetData>
    <row r="1" customFormat="false" ht="12.75" hidden="false" customHeight="false" outlineLevel="0" collapsed="false">
      <c r="A1" s="2" t="s">
        <v>120</v>
      </c>
      <c r="B1" s="2"/>
      <c r="C1" s="2"/>
      <c r="D1" s="2"/>
      <c r="E1" s="2"/>
      <c r="F1" s="2"/>
      <c r="G1" s="2"/>
      <c r="H1" s="2"/>
      <c r="I1" s="2"/>
      <c r="J1" s="2"/>
      <c r="K1" s="2"/>
      <c r="L1" s="2"/>
      <c r="M1" s="2"/>
      <c r="N1" s="2"/>
      <c r="O1" s="2"/>
      <c r="P1" s="2"/>
      <c r="Q1" s="2"/>
      <c r="R1" s="2"/>
      <c r="S1" s="2"/>
      <c r="T1" s="2"/>
      <c r="U1" s="2"/>
      <c r="V1" s="2"/>
    </row>
    <row r="2" customFormat="false" ht="12.75" hidden="false" customHeight="true" outlineLevel="0" collapsed="false">
      <c r="A2" s="104" t="s">
        <v>1</v>
      </c>
      <c r="B2" s="104"/>
      <c r="C2" s="104"/>
      <c r="D2" s="104"/>
      <c r="E2" s="104"/>
      <c r="F2" s="104"/>
      <c r="G2" s="104"/>
      <c r="H2" s="104"/>
      <c r="I2" s="104"/>
      <c r="J2" s="104"/>
      <c r="K2" s="104"/>
      <c r="L2" s="104"/>
      <c r="M2" s="104"/>
      <c r="N2" s="104"/>
      <c r="O2" s="104"/>
      <c r="P2" s="104"/>
      <c r="Q2" s="104"/>
      <c r="R2" s="104"/>
      <c r="S2" s="104"/>
      <c r="T2" s="104"/>
      <c r="U2" s="104"/>
      <c r="V2" s="104"/>
    </row>
    <row r="3" customFormat="false" ht="12.75" hidden="false" customHeight="false" outlineLevel="0" collapsed="false">
      <c r="A3" s="2" t="s">
        <v>89</v>
      </c>
      <c r="B3" s="2"/>
      <c r="C3" s="2"/>
      <c r="D3" s="2"/>
      <c r="E3" s="2"/>
      <c r="F3" s="2"/>
      <c r="G3" s="2"/>
      <c r="H3" s="2"/>
      <c r="I3" s="2"/>
      <c r="J3" s="2"/>
      <c r="K3" s="2"/>
      <c r="L3" s="2"/>
      <c r="M3" s="2"/>
      <c r="N3" s="2"/>
      <c r="O3" s="2"/>
      <c r="P3" s="2"/>
      <c r="Q3" s="2"/>
      <c r="R3" s="2"/>
      <c r="S3" s="2"/>
      <c r="T3" s="2"/>
      <c r="U3" s="2"/>
      <c r="V3" s="2"/>
    </row>
    <row r="4" customFormat="false" ht="12.75" hidden="false" customHeight="false" outlineLevel="0" collapsed="false">
      <c r="A4" s="2" t="s">
        <v>3</v>
      </c>
      <c r="B4" s="2"/>
      <c r="C4" s="2"/>
      <c r="D4" s="2"/>
      <c r="E4" s="2"/>
      <c r="F4" s="2"/>
      <c r="G4" s="2"/>
      <c r="H4" s="2"/>
      <c r="I4" s="2"/>
      <c r="J4" s="2"/>
      <c r="K4" s="2"/>
      <c r="L4" s="2"/>
      <c r="M4" s="2"/>
      <c r="N4" s="2"/>
      <c r="O4" s="2"/>
      <c r="P4" s="2"/>
      <c r="Q4" s="2"/>
      <c r="R4" s="2"/>
      <c r="S4" s="2"/>
      <c r="T4" s="2"/>
      <c r="U4" s="2"/>
      <c r="V4" s="2"/>
    </row>
    <row r="5" customFormat="false" ht="12.75" hidden="false" customHeight="false" outlineLevel="0" collapsed="false">
      <c r="A5" s="2" t="s">
        <v>103</v>
      </c>
      <c r="B5" s="2"/>
      <c r="C5" s="2"/>
      <c r="D5" s="2"/>
      <c r="E5" s="2"/>
      <c r="F5" s="2"/>
      <c r="G5" s="2"/>
      <c r="H5" s="2"/>
      <c r="I5" s="2"/>
      <c r="J5" s="2"/>
      <c r="K5" s="2"/>
      <c r="L5" s="2"/>
      <c r="M5" s="2"/>
      <c r="N5" s="2"/>
      <c r="O5" s="2"/>
      <c r="P5" s="2"/>
      <c r="Q5" s="2"/>
      <c r="R5" s="2"/>
      <c r="S5" s="2"/>
      <c r="T5" s="2"/>
      <c r="U5" s="2"/>
      <c r="V5" s="2"/>
    </row>
    <row r="6" customFormat="false" ht="12.75" hidden="false" customHeight="false" outlineLevel="0" collapsed="false">
      <c r="A6" s="105"/>
      <c r="B6" s="9"/>
      <c r="C6" s="106"/>
      <c r="D6" s="107" t="s">
        <v>121</v>
      </c>
      <c r="E6" s="107"/>
      <c r="F6" s="107"/>
      <c r="G6" s="107"/>
      <c r="H6" s="107"/>
      <c r="I6" s="107"/>
      <c r="J6" s="107"/>
      <c r="K6" s="107"/>
      <c r="L6" s="107"/>
      <c r="M6" s="107"/>
      <c r="N6" s="107"/>
      <c r="O6" s="107"/>
      <c r="P6" s="107"/>
      <c r="Q6" s="107"/>
      <c r="R6" s="107"/>
      <c r="S6" s="107"/>
      <c r="T6" s="107"/>
      <c r="U6" s="107"/>
      <c r="V6" s="107"/>
    </row>
    <row r="7" customFormat="false" ht="24" hidden="false" customHeight="false" outlineLevel="0" collapsed="false">
      <c r="A7" s="10"/>
      <c r="B7" s="11"/>
      <c r="C7" s="11"/>
      <c r="D7" s="108" t="s">
        <v>6</v>
      </c>
      <c r="E7" s="109" t="s">
        <v>7</v>
      </c>
      <c r="F7" s="109" t="s">
        <v>8</v>
      </c>
      <c r="G7" s="110" t="s">
        <v>105</v>
      </c>
      <c r="H7" s="109" t="s">
        <v>10</v>
      </c>
      <c r="I7" s="109" t="s">
        <v>11</v>
      </c>
      <c r="J7" s="109" t="s">
        <v>12</v>
      </c>
      <c r="K7" s="110" t="s">
        <v>106</v>
      </c>
      <c r="L7" s="110" t="s">
        <v>107</v>
      </c>
      <c r="M7" s="108" t="s">
        <v>15</v>
      </c>
      <c r="N7" s="109" t="s">
        <v>16</v>
      </c>
      <c r="O7" s="111" t="s">
        <v>17</v>
      </c>
      <c r="P7" s="110" t="s">
        <v>108</v>
      </c>
      <c r="Q7" s="108" t="s">
        <v>19</v>
      </c>
      <c r="R7" s="109" t="s">
        <v>20</v>
      </c>
      <c r="S7" s="111" t="s">
        <v>21</v>
      </c>
      <c r="T7" s="111" t="s">
        <v>109</v>
      </c>
      <c r="U7" s="111" t="s">
        <v>23</v>
      </c>
      <c r="V7" s="111" t="s">
        <v>110</v>
      </c>
    </row>
    <row r="8" customFormat="false" ht="12.75" hidden="false" customHeight="false" outlineLevel="0" collapsed="false">
      <c r="A8" s="17"/>
      <c r="B8" s="18"/>
      <c r="C8" s="18"/>
      <c r="D8" s="112"/>
      <c r="E8" s="22"/>
      <c r="F8" s="18"/>
      <c r="G8" s="25"/>
      <c r="H8" s="22"/>
      <c r="I8" s="22"/>
      <c r="J8" s="113"/>
      <c r="K8" s="113"/>
      <c r="L8" s="24"/>
      <c r="M8" s="26"/>
      <c r="N8" s="18"/>
      <c r="O8" s="24"/>
      <c r="P8" s="24"/>
      <c r="Q8" s="26"/>
      <c r="R8" s="18"/>
      <c r="S8" s="24"/>
      <c r="T8" s="24"/>
      <c r="U8" s="24"/>
      <c r="V8" s="24"/>
    </row>
    <row r="9" customFormat="false" ht="12.75" hidden="false" customHeight="false" outlineLevel="0" collapsed="false">
      <c r="A9" s="27" t="s">
        <v>25</v>
      </c>
      <c r="B9" s="18"/>
      <c r="C9" s="18"/>
      <c r="D9" s="26"/>
      <c r="E9" s="18"/>
      <c r="F9" s="18"/>
      <c r="G9" s="25"/>
      <c r="H9" s="18"/>
      <c r="I9" s="18"/>
      <c r="J9" s="24"/>
      <c r="K9" s="24"/>
      <c r="L9" s="24"/>
      <c r="M9" s="26"/>
      <c r="N9" s="18"/>
      <c r="O9" s="24"/>
      <c r="P9" s="24"/>
      <c r="Q9" s="26"/>
      <c r="R9" s="18"/>
      <c r="S9" s="24"/>
      <c r="T9" s="24"/>
      <c r="U9" s="24"/>
      <c r="V9" s="24"/>
    </row>
    <row r="10" customFormat="false" ht="12.75" hidden="false" customHeight="false" outlineLevel="0" collapsed="false">
      <c r="A10" s="26" t="s">
        <v>26</v>
      </c>
      <c r="B10" s="18"/>
      <c r="C10" s="18"/>
      <c r="D10" s="114" t="n">
        <v>10.0324344940573</v>
      </c>
      <c r="E10" s="115" t="n">
        <v>9.75692028860876</v>
      </c>
      <c r="F10" s="115" t="n">
        <v>10.5430938059107</v>
      </c>
      <c r="G10" s="116" t="n">
        <v>30.3324485885768</v>
      </c>
      <c r="H10" s="115" t="n">
        <v>10.2084330916532</v>
      </c>
      <c r="I10" s="115" t="n">
        <v>2.91559361458396</v>
      </c>
      <c r="J10" s="117" t="n">
        <v>11.3369585712514</v>
      </c>
      <c r="K10" s="117" t="n">
        <v>24.4609852774885</v>
      </c>
      <c r="L10" s="117" t="n">
        <v>54.7934338660654</v>
      </c>
      <c r="M10" s="114" t="n">
        <v>8.67146510599599</v>
      </c>
      <c r="N10" s="115" t="n">
        <v>8.48705883603979</v>
      </c>
      <c r="O10" s="117" t="n">
        <v>8.23062589313108</v>
      </c>
      <c r="P10" s="117" t="n">
        <v>25.3891498351669</v>
      </c>
      <c r="Q10" s="114" t="n">
        <v>7.4079137349641</v>
      </c>
      <c r="R10" s="115" t="n">
        <v>7.35378779189925</v>
      </c>
      <c r="S10" s="117" t="n">
        <v>11.2824795390672</v>
      </c>
      <c r="T10" s="117" t="n">
        <v>26.0441810659306</v>
      </c>
      <c r="U10" s="117" t="n">
        <v>51.4333309010974</v>
      </c>
      <c r="V10" s="117" t="n">
        <v>106.226764767163</v>
      </c>
    </row>
    <row r="11" customFormat="false" ht="12.75" hidden="false" customHeight="false" outlineLevel="0" collapsed="false">
      <c r="A11" s="26"/>
      <c r="B11" s="18" t="s">
        <v>27</v>
      </c>
      <c r="C11" s="18"/>
      <c r="D11" s="114" t="n">
        <v>9.25466655693358</v>
      </c>
      <c r="E11" s="115" t="n">
        <v>8.54688955475251</v>
      </c>
      <c r="F11" s="115" t="n">
        <v>8.12088495045172</v>
      </c>
      <c r="G11" s="116" t="n">
        <v>25.9224410621378</v>
      </c>
      <c r="H11" s="115" t="n">
        <v>12.7482688163983</v>
      </c>
      <c r="I11" s="115" t="n">
        <v>2.33850690102482</v>
      </c>
      <c r="J11" s="117" t="n">
        <v>9.66018967221825</v>
      </c>
      <c r="K11" s="117" t="n">
        <v>24.7469653896414</v>
      </c>
      <c r="L11" s="117" t="n">
        <v>50.6694064517792</v>
      </c>
      <c r="M11" s="114" t="n">
        <v>9.50998198582735</v>
      </c>
      <c r="N11" s="115" t="n">
        <v>9.20602470825614</v>
      </c>
      <c r="O11" s="117" t="n">
        <v>8.29322655998165</v>
      </c>
      <c r="P11" s="117" t="n">
        <v>27.0092332540651</v>
      </c>
      <c r="Q11" s="114" t="n">
        <v>8.64103452780974</v>
      </c>
      <c r="R11" s="115" t="n">
        <v>7.08934258444989</v>
      </c>
      <c r="S11" s="117" t="n">
        <v>7.92153748793739</v>
      </c>
      <c r="T11" s="117" t="n">
        <v>23.651914600197</v>
      </c>
      <c r="U11" s="117" t="n">
        <v>50.6611478542622</v>
      </c>
      <c r="V11" s="117" t="n">
        <v>101.330554306041</v>
      </c>
    </row>
    <row r="12" customFormat="false" ht="12.75" hidden="false" customHeight="false" outlineLevel="0" collapsed="false">
      <c r="A12" s="118"/>
      <c r="B12" s="35"/>
      <c r="C12" s="35" t="s">
        <v>111</v>
      </c>
      <c r="D12" s="144" t="n">
        <v>7.20491533837314</v>
      </c>
      <c r="E12" s="145" t="n">
        <v>6.03290779776723</v>
      </c>
      <c r="F12" s="115" t="n">
        <v>7.36843717910804</v>
      </c>
      <c r="G12" s="116" t="n">
        <v>20.6062603152484</v>
      </c>
      <c r="H12" s="115" t="n">
        <v>10.0953331120896</v>
      </c>
      <c r="I12" s="115" t="n">
        <v>2.38554629937327</v>
      </c>
      <c r="J12" s="117" t="n">
        <v>19.4319815424498</v>
      </c>
      <c r="K12" s="117" t="n">
        <v>31.9128609539127</v>
      </c>
      <c r="L12" s="117" t="n">
        <v>52.5191212691611</v>
      </c>
      <c r="M12" s="114" t="n">
        <v>16.0093747832245</v>
      </c>
      <c r="N12" s="115" t="n">
        <v>8.154941073126</v>
      </c>
      <c r="O12" s="117" t="n">
        <v>8.96440669155603</v>
      </c>
      <c r="P12" s="117" t="n">
        <v>33.1287225479065</v>
      </c>
      <c r="Q12" s="114" t="n">
        <v>6.59196442393642</v>
      </c>
      <c r="R12" s="115" t="n">
        <v>2.86846364837639</v>
      </c>
      <c r="S12" s="117" t="n">
        <v>0.833655478058882</v>
      </c>
      <c r="T12" s="117" t="n">
        <v>10.2940835503717</v>
      </c>
      <c r="U12" s="117" t="n">
        <v>43.4228060982782</v>
      </c>
      <c r="V12" s="117" t="n">
        <v>95.9419273674393</v>
      </c>
    </row>
    <row r="13" customFormat="false" ht="12.75" hidden="false" customHeight="false" outlineLevel="0" collapsed="false">
      <c r="A13" s="118"/>
      <c r="B13" s="35"/>
      <c r="C13" s="35" t="s">
        <v>29</v>
      </c>
      <c r="D13" s="144" t="n">
        <v>9.58507404548319</v>
      </c>
      <c r="E13" s="145" t="n">
        <v>8.95212819594157</v>
      </c>
      <c r="F13" s="115" t="n">
        <v>8.24217497635497</v>
      </c>
      <c r="G13" s="116" t="n">
        <v>26.7793772177797</v>
      </c>
      <c r="H13" s="115" t="n">
        <v>13.1759059927576</v>
      </c>
      <c r="I13" s="115" t="n">
        <v>2.33092443475747</v>
      </c>
      <c r="J13" s="117" t="n">
        <v>8.08503597491236</v>
      </c>
      <c r="K13" s="117" t="n">
        <v>23.5918664024275</v>
      </c>
      <c r="L13" s="117" t="n">
        <v>50.3712436202072</v>
      </c>
      <c r="M13" s="114" t="n">
        <v>8.46231921005225</v>
      </c>
      <c r="N13" s="115" t="n">
        <v>9.37545302765133</v>
      </c>
      <c r="O13" s="117" t="n">
        <v>8.18503638566692</v>
      </c>
      <c r="P13" s="117" t="n">
        <v>26.0228086233705</v>
      </c>
      <c r="Q13" s="114" t="n">
        <v>8.97133222479482</v>
      </c>
      <c r="R13" s="115" t="n">
        <v>7.76972271844462</v>
      </c>
      <c r="S13" s="117" t="n">
        <v>9.06406116242733</v>
      </c>
      <c r="T13" s="117" t="n">
        <v>25.8051161056668</v>
      </c>
      <c r="U13" s="117" t="n">
        <v>51.8279247290373</v>
      </c>
      <c r="V13" s="117" t="n">
        <v>102.199168349244</v>
      </c>
    </row>
    <row r="14" customFormat="false" ht="12.75" hidden="false" customHeight="false" outlineLevel="0" collapsed="false">
      <c r="A14" s="26"/>
      <c r="B14" s="18" t="s">
        <v>30</v>
      </c>
      <c r="C14" s="18"/>
      <c r="D14" s="114" t="n">
        <v>9.70520946988465</v>
      </c>
      <c r="E14" s="115" t="n">
        <v>13.3843475762965</v>
      </c>
      <c r="F14" s="115" t="n">
        <v>27.1814867952526</v>
      </c>
      <c r="G14" s="116" t="n">
        <v>50.2710438414338</v>
      </c>
      <c r="H14" s="115" t="n">
        <v>2.75740784971795</v>
      </c>
      <c r="I14" s="115" t="n">
        <v>3.06875500388208</v>
      </c>
      <c r="J14" s="117" t="n">
        <v>25.3399526976128</v>
      </c>
      <c r="K14" s="117" t="n">
        <v>31.1661155512128</v>
      </c>
      <c r="L14" s="117" t="n">
        <v>81.4371593926465</v>
      </c>
      <c r="M14" s="114" t="n">
        <v>3.14483331640158</v>
      </c>
      <c r="N14" s="115" t="n">
        <v>13.0364214261692</v>
      </c>
      <c r="O14" s="117" t="n">
        <v>14.2532017780721</v>
      </c>
      <c r="P14" s="117" t="n">
        <v>30.4344565206429</v>
      </c>
      <c r="Q14" s="114" t="n">
        <v>7.62293208739497</v>
      </c>
      <c r="R14" s="115" t="n">
        <v>0.49595616415924</v>
      </c>
      <c r="S14" s="117" t="n">
        <v>0.190839330045518</v>
      </c>
      <c r="T14" s="117" t="n">
        <v>8.30972758159973</v>
      </c>
      <c r="U14" s="117" t="n">
        <v>38.7441841022426</v>
      </c>
      <c r="V14" s="117" t="n">
        <v>120.181343494889</v>
      </c>
    </row>
    <row r="15" customFormat="false" ht="12.75" hidden="false" customHeight="false" outlineLevel="0" collapsed="false">
      <c r="A15" s="26"/>
      <c r="B15" s="18" t="s">
        <v>31</v>
      </c>
      <c r="C15" s="18"/>
      <c r="D15" s="114" t="n">
        <v>8.57677912321632</v>
      </c>
      <c r="E15" s="115" t="n">
        <v>8.33891019131752</v>
      </c>
      <c r="F15" s="115" t="n">
        <v>8.63669200939374</v>
      </c>
      <c r="G15" s="116" t="n">
        <v>25.5523813239276</v>
      </c>
      <c r="H15" s="115" t="n">
        <v>8.35276754203157</v>
      </c>
      <c r="I15" s="115" t="n">
        <v>8.54562685599429</v>
      </c>
      <c r="J15" s="117" t="n">
        <v>8.98740465399635</v>
      </c>
      <c r="K15" s="117" t="n">
        <v>25.8857990520222</v>
      </c>
      <c r="L15" s="117" t="n">
        <v>51.4381803759498</v>
      </c>
      <c r="M15" s="114" t="n">
        <v>8.97177409950308</v>
      </c>
      <c r="N15" s="115" t="n">
        <v>9.17020706865815</v>
      </c>
      <c r="O15" s="117" t="n">
        <v>7.94566800599554</v>
      </c>
      <c r="P15" s="117" t="n">
        <v>26.0876491741568</v>
      </c>
      <c r="Q15" s="114" t="n">
        <v>8.26176211206186</v>
      </c>
      <c r="R15" s="115" t="n">
        <v>8.17311364452177</v>
      </c>
      <c r="S15" s="117" t="n">
        <v>8.8389649797899</v>
      </c>
      <c r="T15" s="117" t="n">
        <v>25.2738407363735</v>
      </c>
      <c r="U15" s="117" t="n">
        <v>51.3614899105303</v>
      </c>
      <c r="V15" s="117" t="n">
        <v>102.79967028648</v>
      </c>
    </row>
    <row r="16" customFormat="false" ht="12.75" hidden="false" customHeight="false" outlineLevel="0" collapsed="false">
      <c r="A16" s="26"/>
      <c r="B16" s="18" t="s">
        <v>32</v>
      </c>
      <c r="C16" s="18"/>
      <c r="D16" s="114" t="n">
        <v>7.91409469010229</v>
      </c>
      <c r="E16" s="115" t="n">
        <v>4.96510544437638</v>
      </c>
      <c r="F16" s="115" t="n">
        <v>18.6838788365571</v>
      </c>
      <c r="G16" s="116" t="n">
        <v>31.5630789710357</v>
      </c>
      <c r="H16" s="115" t="n">
        <v>10.1927394690176</v>
      </c>
      <c r="I16" s="115" t="n">
        <v>7.24766493564779</v>
      </c>
      <c r="J16" s="117" t="n">
        <v>8.06737047231834</v>
      </c>
      <c r="K16" s="117" t="n">
        <v>25.5077748769837</v>
      </c>
      <c r="L16" s="117" t="n">
        <v>57.0708538480194</v>
      </c>
      <c r="M16" s="114" t="n">
        <v>10.5349017471332</v>
      </c>
      <c r="N16" s="115" t="n">
        <v>12.0736433157296</v>
      </c>
      <c r="O16" s="117" t="n">
        <v>6.4271932167424</v>
      </c>
      <c r="P16" s="117" t="n">
        <v>29.0357382796052</v>
      </c>
      <c r="Q16" s="114" t="n">
        <v>7.85805735281062</v>
      </c>
      <c r="R16" s="115" t="n">
        <v>6.73016869400253</v>
      </c>
      <c r="S16" s="117" t="n">
        <v>9.89131345850915</v>
      </c>
      <c r="T16" s="117" t="n">
        <v>24.4795395053223</v>
      </c>
      <c r="U16" s="117" t="n">
        <v>53.5152777849275</v>
      </c>
      <c r="V16" s="117" t="n">
        <v>110.586131632947</v>
      </c>
    </row>
    <row r="17" customFormat="false" ht="12.75" hidden="false" customHeight="false" outlineLevel="0" collapsed="false">
      <c r="A17" s="26"/>
      <c r="B17" s="18" t="s">
        <v>112</v>
      </c>
      <c r="C17" s="18"/>
      <c r="D17" s="114" t="n">
        <v>27.6925328646311</v>
      </c>
      <c r="E17" s="115" t="n">
        <v>21.9689170609433</v>
      </c>
      <c r="F17" s="115" t="n">
        <v>21.2903260451305</v>
      </c>
      <c r="G17" s="116" t="n">
        <v>70.9517759707049</v>
      </c>
      <c r="H17" s="115" t="n">
        <v>-16.6707966739298</v>
      </c>
      <c r="I17" s="115" t="n">
        <v>-0.702196793099893</v>
      </c>
      <c r="J17" s="117" t="n">
        <v>11.8197263313977</v>
      </c>
      <c r="K17" s="117" t="n">
        <v>-5.55326713563194</v>
      </c>
      <c r="L17" s="117" t="n">
        <v>65.398508835073</v>
      </c>
      <c r="M17" s="114" t="n">
        <v>3.22493862563073</v>
      </c>
      <c r="N17" s="115" t="n">
        <v>-19.3731558581152</v>
      </c>
      <c r="O17" s="117" t="n">
        <v>-9.13925731691564</v>
      </c>
      <c r="P17" s="117" t="n">
        <v>-25.2874745494001</v>
      </c>
      <c r="Q17" s="114" t="n">
        <v>-22.8350882236707</v>
      </c>
      <c r="R17" s="115" t="n">
        <v>26.5789108042575</v>
      </c>
      <c r="S17" s="117" t="n">
        <v>93.9932746078943</v>
      </c>
      <c r="T17" s="117" t="n">
        <v>97.7370971884811</v>
      </c>
      <c r="U17" s="117" t="n">
        <v>72.449622639081</v>
      </c>
      <c r="V17" s="117" t="n">
        <v>137.848131474154</v>
      </c>
    </row>
    <row r="18" customFormat="false" ht="12.75" hidden="false" customHeight="false" outlineLevel="0" collapsed="false">
      <c r="A18" s="26"/>
      <c r="B18" s="18" t="s">
        <v>34</v>
      </c>
      <c r="C18" s="18"/>
      <c r="D18" s="114" t="n">
        <v>6.6938339204382</v>
      </c>
      <c r="E18" s="115" t="n">
        <v>9.73804254876497</v>
      </c>
      <c r="F18" s="115" t="n">
        <v>13.7017609406761</v>
      </c>
      <c r="G18" s="116" t="n">
        <v>30.1336374098793</v>
      </c>
      <c r="H18" s="115" t="n">
        <v>9.71885449873554</v>
      </c>
      <c r="I18" s="115" t="n">
        <v>8.89570592796915</v>
      </c>
      <c r="J18" s="117" t="n">
        <v>9.13711745215797</v>
      </c>
      <c r="K18" s="117" t="n">
        <v>27.7516778788627</v>
      </c>
      <c r="L18" s="117" t="n">
        <v>57.8853152887419</v>
      </c>
      <c r="M18" s="114" t="n">
        <v>10.6515478046618</v>
      </c>
      <c r="N18" s="115" t="n">
        <v>8.13841894881446</v>
      </c>
      <c r="O18" s="117" t="n">
        <v>9.57994901587029</v>
      </c>
      <c r="P18" s="117" t="n">
        <v>28.3699157693465</v>
      </c>
      <c r="Q18" s="114" t="n">
        <v>11.8138034510404</v>
      </c>
      <c r="R18" s="115" t="n">
        <v>10.0545315463402</v>
      </c>
      <c r="S18" s="117" t="n">
        <v>11.9197279597155</v>
      </c>
      <c r="T18" s="117" t="n">
        <v>33.7880629570961</v>
      </c>
      <c r="U18" s="117" t="n">
        <v>62.1579787264426</v>
      </c>
      <c r="V18" s="117" t="n">
        <v>120.043294015185</v>
      </c>
    </row>
    <row r="19" customFormat="false" ht="12.75" hidden="false" customHeight="false" outlineLevel="0" collapsed="false">
      <c r="A19" s="26"/>
      <c r="B19" s="18" t="s">
        <v>35</v>
      </c>
      <c r="C19" s="18"/>
      <c r="D19" s="114" t="n">
        <v>15.3964757272065</v>
      </c>
      <c r="E19" s="115" t="n">
        <v>19.4502726382461</v>
      </c>
      <c r="F19" s="115" t="n">
        <v>-3.94221047717673</v>
      </c>
      <c r="G19" s="116" t="n">
        <v>30.9045378882759</v>
      </c>
      <c r="H19" s="115" t="n">
        <v>10.2208116526436</v>
      </c>
      <c r="I19" s="115" t="n">
        <v>8.64637234285847</v>
      </c>
      <c r="J19" s="117" t="n">
        <v>12.4554913310313</v>
      </c>
      <c r="K19" s="117" t="n">
        <v>31.3226753265334</v>
      </c>
      <c r="L19" s="117" t="n">
        <v>62.2272132148092</v>
      </c>
      <c r="M19" s="114" t="n">
        <v>13.0435095330237</v>
      </c>
      <c r="N19" s="115" t="n">
        <v>10.6236587205067</v>
      </c>
      <c r="O19" s="117" t="n">
        <v>8.91156102326732</v>
      </c>
      <c r="P19" s="117" t="n">
        <v>32.5787292767976</v>
      </c>
      <c r="Q19" s="114" t="n">
        <v>12.1477701138747</v>
      </c>
      <c r="R19" s="115" t="n">
        <v>10.0089860646328</v>
      </c>
      <c r="S19" s="117" t="n">
        <v>44.8166392975137</v>
      </c>
      <c r="T19" s="117" t="n">
        <v>66.9733954760211</v>
      </c>
      <c r="U19" s="117" t="n">
        <v>99.5521247528187</v>
      </c>
      <c r="V19" s="117" t="n">
        <v>161.779337967628</v>
      </c>
    </row>
    <row r="20" customFormat="false" ht="12.75" hidden="false" customHeight="false" outlineLevel="0" collapsed="false">
      <c r="A20" s="119"/>
      <c r="B20" s="120"/>
      <c r="C20" s="120"/>
      <c r="D20" s="121"/>
      <c r="E20" s="122"/>
      <c r="F20" s="146"/>
      <c r="G20" s="147"/>
      <c r="H20" s="146"/>
      <c r="I20" s="146"/>
      <c r="J20" s="148"/>
      <c r="K20" s="148"/>
      <c r="L20" s="148"/>
      <c r="M20" s="149"/>
      <c r="N20" s="146"/>
      <c r="O20" s="148"/>
      <c r="P20" s="148"/>
      <c r="Q20" s="149"/>
      <c r="R20" s="146"/>
      <c r="S20" s="148"/>
      <c r="T20" s="148"/>
      <c r="U20" s="148"/>
      <c r="V20" s="148"/>
    </row>
    <row r="21" customFormat="false" ht="12.75" hidden="false" customHeight="false" outlineLevel="0" collapsed="false">
      <c r="A21" s="26" t="s">
        <v>36</v>
      </c>
      <c r="B21" s="18"/>
      <c r="C21" s="18"/>
      <c r="D21" s="114" t="n">
        <v>7.74173830494193</v>
      </c>
      <c r="E21" s="115" t="n">
        <v>7.53912174530403</v>
      </c>
      <c r="F21" s="115" t="n">
        <v>8.29113491161788</v>
      </c>
      <c r="G21" s="116" t="n">
        <v>23.5719949618638</v>
      </c>
      <c r="H21" s="115" t="n">
        <v>8.29831092572273</v>
      </c>
      <c r="I21" s="115" t="n">
        <v>8.2134771033133</v>
      </c>
      <c r="J21" s="117" t="n">
        <v>8.6509254049854</v>
      </c>
      <c r="K21" s="117" t="n">
        <v>25.1627134340214</v>
      </c>
      <c r="L21" s="117" t="n">
        <v>48.7347083958853</v>
      </c>
      <c r="M21" s="114" t="n">
        <v>8.77613200982655</v>
      </c>
      <c r="N21" s="115" t="n">
        <v>8.08673153048239</v>
      </c>
      <c r="O21" s="117" t="n">
        <v>9.2971941205286</v>
      </c>
      <c r="P21" s="117" t="n">
        <v>26.1600576608375</v>
      </c>
      <c r="Q21" s="114" t="n">
        <v>9.4220062481896</v>
      </c>
      <c r="R21" s="115" t="n">
        <v>8.67996532178463</v>
      </c>
      <c r="S21" s="117" t="n">
        <v>13.0144636201323</v>
      </c>
      <c r="T21" s="117" t="n">
        <v>31.1164351901066</v>
      </c>
      <c r="U21" s="117" t="n">
        <v>57.2764928509441</v>
      </c>
      <c r="V21" s="117" t="n">
        <v>106.011201246829</v>
      </c>
    </row>
    <row r="22" customFormat="false" ht="12.75" hidden="false" customHeight="false" outlineLevel="0" collapsed="false">
      <c r="A22" s="26"/>
      <c r="B22" s="18" t="s">
        <v>37</v>
      </c>
      <c r="C22" s="18"/>
      <c r="D22" s="114" t="n">
        <v>8.36942379320857</v>
      </c>
      <c r="E22" s="115" t="n">
        <v>7.99997579646279</v>
      </c>
      <c r="F22" s="115" t="n">
        <v>10.2454204509723</v>
      </c>
      <c r="G22" s="116" t="n">
        <v>26.6148200406437</v>
      </c>
      <c r="H22" s="115" t="n">
        <v>8.55374939548918</v>
      </c>
      <c r="I22" s="115" t="n">
        <v>8.1185765101724</v>
      </c>
      <c r="J22" s="117" t="n">
        <v>10.2538007796112</v>
      </c>
      <c r="K22" s="117" t="n">
        <v>26.9261266852728</v>
      </c>
      <c r="L22" s="117" t="n">
        <v>53.5409467259165</v>
      </c>
      <c r="M22" s="114" t="n">
        <v>8.16668368365997</v>
      </c>
      <c r="N22" s="115" t="n">
        <v>8.35930990869709</v>
      </c>
      <c r="O22" s="117" t="n">
        <v>10.4696586162263</v>
      </c>
      <c r="P22" s="117" t="n">
        <v>26.9956522085834</v>
      </c>
      <c r="Q22" s="114" t="n">
        <v>8.30088190514709</v>
      </c>
      <c r="R22" s="115" t="n">
        <v>8.38643580384549</v>
      </c>
      <c r="S22" s="117" t="n">
        <v>13.4557799202085</v>
      </c>
      <c r="T22" s="117" t="n">
        <v>30.1430976292011</v>
      </c>
      <c r="U22" s="117" t="n">
        <v>57.1387498377845</v>
      </c>
      <c r="V22" s="117" t="n">
        <v>110.679696563701</v>
      </c>
    </row>
    <row r="23" customFormat="false" ht="12.75" hidden="false" customHeight="false" outlineLevel="0" collapsed="false">
      <c r="A23" s="26"/>
      <c r="B23" s="18" t="s">
        <v>38</v>
      </c>
      <c r="C23" s="18"/>
      <c r="D23" s="114" t="n">
        <v>5.09211267542109</v>
      </c>
      <c r="E23" s="115" t="n">
        <v>6.59331358189777</v>
      </c>
      <c r="F23" s="115" t="n">
        <v>8.26198335150468</v>
      </c>
      <c r="G23" s="116" t="n">
        <v>19.9474096088235</v>
      </c>
      <c r="H23" s="115" t="n">
        <v>7.90161989390936</v>
      </c>
      <c r="I23" s="115" t="n">
        <v>7.59938316303983</v>
      </c>
      <c r="J23" s="117" t="n">
        <v>8.5837453948467</v>
      </c>
      <c r="K23" s="117" t="n">
        <v>24.0847484517959</v>
      </c>
      <c r="L23" s="117" t="n">
        <v>44.0321580606194</v>
      </c>
      <c r="M23" s="114" t="n">
        <v>8.75880537276814</v>
      </c>
      <c r="N23" s="115" t="n">
        <v>8.34684063260361</v>
      </c>
      <c r="O23" s="117" t="n">
        <v>9.28700953319301</v>
      </c>
      <c r="P23" s="117" t="n">
        <v>26.3926555385648</v>
      </c>
      <c r="Q23" s="114" t="n">
        <v>9.79152309471986</v>
      </c>
      <c r="R23" s="115" t="n">
        <v>9.58194022389794</v>
      </c>
      <c r="S23" s="117" t="n">
        <v>16.5960000367122</v>
      </c>
      <c r="T23" s="117" t="n">
        <v>35.96946335533</v>
      </c>
      <c r="U23" s="117" t="n">
        <v>62.3621188938947</v>
      </c>
      <c r="V23" s="117" t="n">
        <v>106.394276954514</v>
      </c>
    </row>
    <row r="24" customFormat="false" ht="12.75" hidden="false" customHeight="false" outlineLevel="0" collapsed="false">
      <c r="A24" s="26"/>
      <c r="B24" s="18" t="s">
        <v>39</v>
      </c>
      <c r="C24" s="18"/>
      <c r="D24" s="114" t="n">
        <v>14.920127020839</v>
      </c>
      <c r="E24" s="115" t="n">
        <v>4.9133007273275</v>
      </c>
      <c r="F24" s="115" t="n">
        <v>10.4279730722987</v>
      </c>
      <c r="G24" s="116" t="n">
        <v>30.2614008204652</v>
      </c>
      <c r="H24" s="115" t="n">
        <v>8.88160234790279</v>
      </c>
      <c r="I24" s="115" t="n">
        <v>0.055204557679491</v>
      </c>
      <c r="J24" s="117" t="n">
        <v>4.20163441691291</v>
      </c>
      <c r="K24" s="117" t="n">
        <v>13.1384413224952</v>
      </c>
      <c r="L24" s="117" t="n">
        <v>43.3998421429603</v>
      </c>
      <c r="M24" s="114" t="n">
        <v>18.1953645929728</v>
      </c>
      <c r="N24" s="115" t="n">
        <v>4.95290174491155</v>
      </c>
      <c r="O24" s="117" t="n">
        <v>16.1551115765627</v>
      </c>
      <c r="P24" s="117" t="n">
        <v>39.303377914447</v>
      </c>
      <c r="Q24" s="114" t="n">
        <v>10.5398874239307</v>
      </c>
      <c r="R24" s="115" t="n">
        <v>0.308682908464511</v>
      </c>
      <c r="S24" s="117" t="n">
        <v>4.06789796463804</v>
      </c>
      <c r="T24" s="117" t="n">
        <v>14.9164682970333</v>
      </c>
      <c r="U24" s="117" t="n">
        <v>54.2198462114803</v>
      </c>
      <c r="V24" s="117" t="n">
        <v>97.6196883544406</v>
      </c>
    </row>
    <row r="25" customFormat="false" ht="12.75" hidden="false" customHeight="false" outlineLevel="0" collapsed="false">
      <c r="A25" s="26"/>
      <c r="B25" s="18" t="s">
        <v>40</v>
      </c>
      <c r="C25" s="18"/>
      <c r="D25" s="114" t="n">
        <v>6.65408423654345</v>
      </c>
      <c r="E25" s="115" t="n">
        <v>7.09684579975655</v>
      </c>
      <c r="F25" s="115" t="n">
        <v>6.98082168999907</v>
      </c>
      <c r="G25" s="116" t="n">
        <v>20.7317517262991</v>
      </c>
      <c r="H25" s="115" t="n">
        <v>7.86214664162383</v>
      </c>
      <c r="I25" s="115" t="n">
        <v>7.80425658703097</v>
      </c>
      <c r="J25" s="117" t="n">
        <v>7.9569851487506</v>
      </c>
      <c r="K25" s="117" t="n">
        <v>23.6233883774054</v>
      </c>
      <c r="L25" s="117" t="n">
        <v>44.3551401037045</v>
      </c>
      <c r="M25" s="114" t="n">
        <v>8.33491077943936</v>
      </c>
      <c r="N25" s="115" t="n">
        <v>7.35239626381568</v>
      </c>
      <c r="O25" s="117" t="n">
        <v>8.30672961378008</v>
      </c>
      <c r="P25" s="117" t="n">
        <v>23.9940366570351</v>
      </c>
      <c r="Q25" s="114" t="n">
        <v>9.7254464322356</v>
      </c>
      <c r="R25" s="115" t="n">
        <v>7.84778573822728</v>
      </c>
      <c r="S25" s="117" t="n">
        <v>12.8768777311617</v>
      </c>
      <c r="T25" s="117" t="n">
        <v>30.4501099016246</v>
      </c>
      <c r="U25" s="117" t="n">
        <v>54.4441465586597</v>
      </c>
      <c r="V25" s="117" t="n">
        <v>98.7992866623642</v>
      </c>
    </row>
    <row r="26" customFormat="false" ht="12.75" hidden="false" customHeight="false" outlineLevel="0" collapsed="false">
      <c r="A26" s="26"/>
      <c r="B26" s="18" t="s">
        <v>113</v>
      </c>
      <c r="C26" s="18"/>
      <c r="D26" s="114" t="n">
        <v>9.43179720740281</v>
      </c>
      <c r="E26" s="115" t="n">
        <v>8.23863633620693</v>
      </c>
      <c r="F26" s="115" t="n">
        <v>8.42040135079458</v>
      </c>
      <c r="G26" s="116" t="n">
        <v>26.0908348944043</v>
      </c>
      <c r="H26" s="115" t="n">
        <v>8.70508698196786</v>
      </c>
      <c r="I26" s="115" t="n">
        <v>9.5594582593986</v>
      </c>
      <c r="J26" s="117" t="n">
        <v>8.54079773500666</v>
      </c>
      <c r="K26" s="117" t="n">
        <v>26.8053429763731</v>
      </c>
      <c r="L26" s="117" t="n">
        <v>52.8961778707774</v>
      </c>
      <c r="M26" s="114" t="n">
        <v>9.35960745925402</v>
      </c>
      <c r="N26" s="115" t="n">
        <v>8.98076121830292</v>
      </c>
      <c r="O26" s="117" t="n">
        <v>9.39613024278489</v>
      </c>
      <c r="P26" s="117" t="n">
        <v>27.7364989203418</v>
      </c>
      <c r="Q26" s="114" t="n">
        <v>8.55999811667184</v>
      </c>
      <c r="R26" s="115" t="n">
        <v>8.81852842679344</v>
      </c>
      <c r="S26" s="117" t="n">
        <v>10.3830456006067</v>
      </c>
      <c r="T26" s="117" t="n">
        <v>27.761572144072</v>
      </c>
      <c r="U26" s="117" t="n">
        <v>55.4980710644138</v>
      </c>
      <c r="V26" s="117" t="n">
        <v>108.394248935191</v>
      </c>
    </row>
    <row r="27" customFormat="false" ht="12.75" hidden="false" customHeight="false" outlineLevel="0" collapsed="false">
      <c r="A27" s="26"/>
      <c r="B27" s="18" t="s">
        <v>114</v>
      </c>
      <c r="C27" s="18"/>
      <c r="D27" s="121"/>
      <c r="E27" s="122"/>
      <c r="F27" s="122"/>
      <c r="G27" s="123"/>
      <c r="H27" s="122"/>
      <c r="I27" s="122"/>
      <c r="J27" s="124"/>
      <c r="K27" s="124"/>
      <c r="L27" s="124"/>
      <c r="M27" s="121"/>
      <c r="N27" s="122"/>
      <c r="O27" s="124"/>
      <c r="P27" s="124"/>
      <c r="Q27" s="121"/>
      <c r="R27" s="122"/>
      <c r="S27" s="124"/>
      <c r="T27" s="124"/>
      <c r="U27" s="124"/>
      <c r="V27" s="124"/>
    </row>
    <row r="28" customFormat="false" ht="12.75" hidden="false" customHeight="false" outlineLevel="0" collapsed="false">
      <c r="A28" s="26"/>
      <c r="B28" s="18"/>
      <c r="C28" s="18"/>
      <c r="D28" s="125"/>
      <c r="E28" s="126"/>
      <c r="F28" s="126"/>
      <c r="G28" s="127"/>
      <c r="H28" s="126"/>
      <c r="I28" s="126"/>
      <c r="J28" s="128"/>
      <c r="K28" s="128"/>
      <c r="L28" s="128"/>
      <c r="M28" s="125"/>
      <c r="N28" s="126"/>
      <c r="O28" s="128"/>
      <c r="P28" s="128"/>
      <c r="Q28" s="125"/>
      <c r="R28" s="126"/>
      <c r="S28" s="128"/>
      <c r="T28" s="128"/>
      <c r="U28" s="128"/>
      <c r="V28" s="128"/>
    </row>
    <row r="29" customFormat="false" ht="12.75" hidden="false" customHeight="false" outlineLevel="0" collapsed="false">
      <c r="A29" s="26" t="s">
        <v>43</v>
      </c>
      <c r="B29" s="37"/>
      <c r="C29" s="37"/>
      <c r="D29" s="114" t="n">
        <v>14.4507614866896</v>
      </c>
      <c r="E29" s="115" t="n">
        <v>14.0346412778281</v>
      </c>
      <c r="F29" s="115" t="n">
        <v>14.8867037600506</v>
      </c>
      <c r="G29" s="116" t="n">
        <v>43.3721065245683</v>
      </c>
      <c r="H29" s="115" t="n">
        <v>13.8927035615031</v>
      </c>
      <c r="I29" s="115" t="n">
        <v>-7.3030384909301</v>
      </c>
      <c r="J29" s="117" t="n">
        <v>16.5178170796865</v>
      </c>
      <c r="K29" s="117" t="n">
        <v>23.1074821502595</v>
      </c>
      <c r="L29" s="117" t="n">
        <v>66.4795886748279</v>
      </c>
      <c r="M29" s="114" t="n">
        <v>8.46958211137313</v>
      </c>
      <c r="N29" s="115" t="n">
        <v>9.2592157673852</v>
      </c>
      <c r="O29" s="117" t="n">
        <v>6.1734141114089</v>
      </c>
      <c r="P29" s="117" t="n">
        <v>23.9022119901672</v>
      </c>
      <c r="Q29" s="114" t="n">
        <v>3.52310379852324</v>
      </c>
      <c r="R29" s="115" t="n">
        <v>4.79583794016546</v>
      </c>
      <c r="S29" s="117" t="n">
        <v>7.94180431005117</v>
      </c>
      <c r="T29" s="117" t="n">
        <v>16.2607460487399</v>
      </c>
      <c r="U29" s="117" t="n">
        <v>40.162958038907</v>
      </c>
      <c r="V29" s="117" t="n">
        <v>106.642546713735</v>
      </c>
    </row>
    <row r="30" customFormat="false" ht="12.75" hidden="false" customHeight="false" outlineLevel="0" collapsed="false">
      <c r="A30" s="26"/>
      <c r="B30" s="18"/>
      <c r="C30" s="18"/>
      <c r="D30" s="125"/>
      <c r="E30" s="126"/>
      <c r="F30" s="126"/>
      <c r="G30" s="127"/>
      <c r="H30" s="126"/>
      <c r="I30" s="126"/>
      <c r="J30" s="128"/>
      <c r="K30" s="128"/>
      <c r="L30" s="128"/>
      <c r="M30" s="125"/>
      <c r="N30" s="126"/>
      <c r="O30" s="128"/>
      <c r="P30" s="128"/>
      <c r="Q30" s="125"/>
      <c r="R30" s="126"/>
      <c r="S30" s="128"/>
      <c r="T30" s="128"/>
      <c r="U30" s="128"/>
      <c r="V30" s="128"/>
    </row>
    <row r="31" customFormat="false" ht="12.75" hidden="false" customHeight="false" outlineLevel="0" collapsed="false">
      <c r="A31" s="27" t="s">
        <v>44</v>
      </c>
      <c r="B31" s="18"/>
      <c r="C31" s="18"/>
      <c r="D31" s="125"/>
      <c r="E31" s="126"/>
      <c r="F31" s="126"/>
      <c r="G31" s="127"/>
      <c r="H31" s="126"/>
      <c r="I31" s="126"/>
      <c r="J31" s="128"/>
      <c r="K31" s="128"/>
      <c r="L31" s="128"/>
      <c r="M31" s="125"/>
      <c r="N31" s="126"/>
      <c r="O31" s="128"/>
      <c r="P31" s="128"/>
      <c r="Q31" s="125"/>
      <c r="R31" s="126"/>
      <c r="S31" s="128"/>
      <c r="T31" s="128"/>
      <c r="U31" s="128"/>
      <c r="V31" s="128"/>
    </row>
    <row r="32" customFormat="false" ht="12.75" hidden="false" customHeight="false" outlineLevel="0" collapsed="false">
      <c r="A32" s="26" t="s">
        <v>45</v>
      </c>
      <c r="B32" s="18"/>
      <c r="C32" s="18"/>
      <c r="D32" s="114" t="n">
        <v>3.29267326158532</v>
      </c>
      <c r="E32" s="115" t="n">
        <v>5.35667031561202</v>
      </c>
      <c r="F32" s="115" t="n">
        <v>9.19689002321078</v>
      </c>
      <c r="G32" s="116" t="n">
        <v>17.8462336004081</v>
      </c>
      <c r="H32" s="115" t="n">
        <v>8.80928750041604</v>
      </c>
      <c r="I32" s="115" t="n">
        <v>8.21890005873025</v>
      </c>
      <c r="J32" s="117" t="n">
        <v>12.9954260760489</v>
      </c>
      <c r="K32" s="117" t="n">
        <v>30.0236136351952</v>
      </c>
      <c r="L32" s="117" t="n">
        <v>47.8698472356033</v>
      </c>
      <c r="M32" s="114" t="n">
        <v>7.84952423527221</v>
      </c>
      <c r="N32" s="115" t="n">
        <v>6.70035041330613</v>
      </c>
      <c r="O32" s="117" t="n">
        <v>8.01303651921966</v>
      </c>
      <c r="P32" s="117" t="n">
        <v>22.562911167798</v>
      </c>
      <c r="Q32" s="114" t="n">
        <v>11.551644339997</v>
      </c>
      <c r="R32" s="115" t="n">
        <v>9.39461490820946</v>
      </c>
      <c r="S32" s="117" t="n">
        <v>15.9840733036626</v>
      </c>
      <c r="T32" s="117" t="n">
        <v>36.930332551869</v>
      </c>
      <c r="U32" s="117" t="n">
        <v>59.493243719667</v>
      </c>
      <c r="V32" s="117" t="n">
        <v>107.36309095527</v>
      </c>
    </row>
    <row r="33" customFormat="false" ht="12.75" hidden="false" customHeight="false" outlineLevel="0" collapsed="false">
      <c r="A33" s="26"/>
      <c r="B33" s="18" t="s">
        <v>46</v>
      </c>
      <c r="C33" s="18"/>
      <c r="D33" s="114" t="n">
        <v>3.06610757984748</v>
      </c>
      <c r="E33" s="115" t="n">
        <v>2.41162361428706</v>
      </c>
      <c r="F33" s="115" t="n">
        <v>3.3351588199195</v>
      </c>
      <c r="G33" s="116" t="n">
        <v>8.81289001405404</v>
      </c>
      <c r="H33" s="115" t="n">
        <v>6.77346435269949</v>
      </c>
      <c r="I33" s="115" t="n">
        <v>3.87623645948301</v>
      </c>
      <c r="J33" s="117" t="n">
        <v>1.78877505557934</v>
      </c>
      <c r="K33" s="117" t="n">
        <v>12.4384758677618</v>
      </c>
      <c r="L33" s="117" t="n">
        <v>21.2513658818159</v>
      </c>
      <c r="M33" s="114" t="n">
        <v>29.5481189935378</v>
      </c>
      <c r="N33" s="115" t="n">
        <v>4.05392582400794</v>
      </c>
      <c r="O33" s="117" t="n">
        <v>4.82764427686147</v>
      </c>
      <c r="P33" s="117" t="n">
        <v>38.4296890944072</v>
      </c>
      <c r="Q33" s="114" t="n">
        <v>9.10442970984872</v>
      </c>
      <c r="R33" s="115" t="n">
        <v>3.15704327515092</v>
      </c>
      <c r="S33" s="117" t="n">
        <v>3.31871815976892</v>
      </c>
      <c r="T33" s="117" t="n">
        <v>15.5801911447686</v>
      </c>
      <c r="U33" s="117" t="n">
        <v>54.0098802391758</v>
      </c>
      <c r="V33" s="117" t="n">
        <v>75.2612461209916</v>
      </c>
    </row>
    <row r="34" customFormat="false" ht="12.75" hidden="false" customHeight="false" outlineLevel="0" collapsed="false">
      <c r="A34" s="26"/>
      <c r="B34" s="18" t="s">
        <v>47</v>
      </c>
      <c r="C34" s="18"/>
      <c r="D34" s="114" t="n">
        <v>2.02452327007827</v>
      </c>
      <c r="E34" s="115" t="n">
        <v>4.15048313465304</v>
      </c>
      <c r="F34" s="115" t="n">
        <v>9.23705936183328</v>
      </c>
      <c r="G34" s="116" t="n">
        <v>15.4120657665646</v>
      </c>
      <c r="H34" s="115" t="n">
        <v>7.97521008419902</v>
      </c>
      <c r="I34" s="115" t="n">
        <v>6.46437892152146</v>
      </c>
      <c r="J34" s="117" t="n">
        <v>13.2325689572527</v>
      </c>
      <c r="K34" s="117" t="n">
        <v>27.6721579629732</v>
      </c>
      <c r="L34" s="117" t="n">
        <v>43.0842237295378</v>
      </c>
      <c r="M34" s="114" t="n">
        <v>6.39621563948553</v>
      </c>
      <c r="N34" s="115" t="n">
        <v>5.30012090797087</v>
      </c>
      <c r="O34" s="117" t="n">
        <v>6.66232780243255</v>
      </c>
      <c r="P34" s="117" t="n">
        <v>18.358664349889</v>
      </c>
      <c r="Q34" s="114" t="n">
        <v>10.3569554408709</v>
      </c>
      <c r="R34" s="115" t="n">
        <v>8.54038321165603</v>
      </c>
      <c r="S34" s="117" t="n">
        <v>15.7374129988155</v>
      </c>
      <c r="T34" s="117" t="n">
        <v>34.6347516513424</v>
      </c>
      <c r="U34" s="117" t="n">
        <v>52.9934160012314</v>
      </c>
      <c r="V34" s="117" t="n">
        <v>96.0776397307692</v>
      </c>
    </row>
    <row r="35" customFormat="false" ht="12.75" hidden="false" customHeight="false" outlineLevel="0" collapsed="false">
      <c r="A35" s="26"/>
      <c r="B35" s="18" t="s">
        <v>48</v>
      </c>
      <c r="C35" s="18"/>
      <c r="D35" s="114" t="n">
        <v>5.77246490560823</v>
      </c>
      <c r="E35" s="115" t="n">
        <v>7.63344367070243</v>
      </c>
      <c r="F35" s="115" t="n">
        <v>8.94234462481964</v>
      </c>
      <c r="G35" s="116" t="n">
        <v>22.3482532011303</v>
      </c>
      <c r="H35" s="115" t="n">
        <v>10.3836945678421</v>
      </c>
      <c r="I35" s="115" t="n">
        <v>11.5289338061704</v>
      </c>
      <c r="J35" s="117" t="n">
        <v>12.194372045638</v>
      </c>
      <c r="K35" s="117" t="n">
        <v>34.1070004196504</v>
      </c>
      <c r="L35" s="117" t="n">
        <v>56.4552536207807</v>
      </c>
      <c r="M35" s="114" t="n">
        <v>11.3498656267731</v>
      </c>
      <c r="N35" s="115" t="n">
        <v>9.36655663020798</v>
      </c>
      <c r="O35" s="117" t="n">
        <v>10.565979928113</v>
      </c>
      <c r="P35" s="117" t="n">
        <v>31.282402185094</v>
      </c>
      <c r="Q35" s="114" t="n">
        <v>13.8208008628959</v>
      </c>
      <c r="R35" s="115" t="n">
        <v>10.8825385233033</v>
      </c>
      <c r="S35" s="117" t="n">
        <v>16.0879159822691</v>
      </c>
      <c r="T35" s="117" t="n">
        <v>40.7912553684684</v>
      </c>
      <c r="U35" s="117" t="n">
        <v>72.0736575535624</v>
      </c>
      <c r="V35" s="117" t="n">
        <v>128.528911174343</v>
      </c>
    </row>
    <row r="36" customFormat="false" ht="12.75" hidden="false" customHeight="false" outlineLevel="0" collapsed="false">
      <c r="A36" s="119"/>
      <c r="B36" s="120"/>
      <c r="C36" s="120"/>
      <c r="D36" s="121"/>
      <c r="E36" s="122"/>
      <c r="F36" s="120"/>
      <c r="G36" s="150"/>
      <c r="H36" s="120"/>
      <c r="I36" s="120"/>
      <c r="J36" s="151"/>
      <c r="K36" s="151"/>
      <c r="L36" s="151"/>
      <c r="M36" s="119"/>
      <c r="N36" s="120"/>
      <c r="O36" s="151"/>
      <c r="P36" s="151"/>
      <c r="Q36" s="119"/>
      <c r="R36" s="120"/>
      <c r="S36" s="151"/>
      <c r="T36" s="151"/>
      <c r="U36" s="151"/>
      <c r="V36" s="151"/>
    </row>
    <row r="37" customFormat="false" ht="12.75" hidden="false" customHeight="false" outlineLevel="0" collapsed="false">
      <c r="A37" s="43" t="s">
        <v>115</v>
      </c>
      <c r="B37" s="44"/>
      <c r="C37" s="44"/>
      <c r="D37" s="129" t="n">
        <v>10.0220038246908</v>
      </c>
      <c r="E37" s="130" t="n">
        <v>9.74592218846895</v>
      </c>
      <c r="F37" s="130" t="n">
        <v>10.5323013771917</v>
      </c>
      <c r="G37" s="131" t="n">
        <v>30.3002273903515</v>
      </c>
      <c r="H37" s="130" t="n">
        <v>10.2032899188389</v>
      </c>
      <c r="I37" s="130" t="n">
        <v>2.9170319834716</v>
      </c>
      <c r="J37" s="132" t="n">
        <v>11.322662092414</v>
      </c>
      <c r="K37" s="132" t="n">
        <v>24.4429839947245</v>
      </c>
      <c r="L37" s="132" t="n">
        <v>54.743211385076</v>
      </c>
      <c r="M37" s="129" t="n">
        <v>8.70272368413376</v>
      </c>
      <c r="N37" s="130" t="n">
        <v>8.48042111356768</v>
      </c>
      <c r="O37" s="132" t="n">
        <v>8.22553061458086</v>
      </c>
      <c r="P37" s="132" t="n">
        <v>25.4086754122823</v>
      </c>
      <c r="Q37" s="129" t="n">
        <v>7.41045392542989</v>
      </c>
      <c r="R37" s="130" t="n">
        <v>7.34750401351658</v>
      </c>
      <c r="S37" s="132" t="n">
        <v>11.2705554127831</v>
      </c>
      <c r="T37" s="132" t="n">
        <v>26.0285133517295</v>
      </c>
      <c r="U37" s="132" t="n">
        <v>51.4371887640118</v>
      </c>
      <c r="V37" s="132" t="n">
        <v>106.180400149088</v>
      </c>
    </row>
    <row r="38" customFormat="false" ht="12.75" hidden="false" customHeight="false" outlineLevel="0" collapsed="false">
      <c r="A38" s="43" t="s">
        <v>116</v>
      </c>
      <c r="B38" s="44"/>
      <c r="C38" s="44"/>
      <c r="D38" s="129" t="n">
        <v>6.9246952524073</v>
      </c>
      <c r="E38" s="130" t="n">
        <v>7.13305978045318</v>
      </c>
      <c r="F38" s="130" t="n">
        <v>8.44648820183836</v>
      </c>
      <c r="G38" s="131" t="n">
        <v>22.5042432346988</v>
      </c>
      <c r="H38" s="130" t="n">
        <v>8.38831551995339</v>
      </c>
      <c r="I38" s="130" t="n">
        <v>8.20639926188714</v>
      </c>
      <c r="J38" s="132" t="n">
        <v>9.42752086338596</v>
      </c>
      <c r="K38" s="132" t="n">
        <v>26.0222356452265</v>
      </c>
      <c r="L38" s="132" t="n">
        <v>48.5264788799253</v>
      </c>
      <c r="M38" s="129" t="n">
        <v>8.64639272136915</v>
      </c>
      <c r="N38" s="130" t="n">
        <v>7.82734270276647</v>
      </c>
      <c r="O38" s="132" t="n">
        <v>9.05556635976951</v>
      </c>
      <c r="P38" s="132" t="n">
        <v>25.5293017839051</v>
      </c>
      <c r="Q38" s="129" t="n">
        <v>9.80834990022392</v>
      </c>
      <c r="R38" s="130" t="n">
        <v>8.79954266068861</v>
      </c>
      <c r="S38" s="132" t="n">
        <v>13.5359872830272</v>
      </c>
      <c r="T38" s="132" t="n">
        <v>32.1438798439397</v>
      </c>
      <c r="U38" s="132" t="n">
        <v>57.6731816278449</v>
      </c>
      <c r="V38" s="132" t="n">
        <v>106.19966050777</v>
      </c>
    </row>
    <row r="39" customFormat="false" ht="12.75" hidden="false" customHeight="false" outlineLevel="0" collapsed="false">
      <c r="A39" s="133"/>
      <c r="B39" s="134"/>
      <c r="C39" s="134"/>
      <c r="D39" s="135"/>
      <c r="E39" s="136"/>
      <c r="F39" s="136"/>
      <c r="G39" s="137"/>
      <c r="H39" s="136"/>
      <c r="I39" s="136"/>
      <c r="J39" s="138"/>
      <c r="K39" s="138"/>
      <c r="L39" s="138"/>
      <c r="M39" s="135"/>
      <c r="N39" s="136"/>
      <c r="O39" s="138"/>
      <c r="P39" s="138"/>
      <c r="Q39" s="135"/>
      <c r="R39" s="136"/>
      <c r="S39" s="138"/>
      <c r="T39" s="138"/>
      <c r="U39" s="138"/>
      <c r="V39" s="138"/>
    </row>
    <row r="40" customFormat="false" ht="12.75" hidden="false" customHeight="false" outlineLevel="0" collapsed="false">
      <c r="A40" s="139"/>
      <c r="B40" s="139"/>
      <c r="C40" s="139"/>
    </row>
    <row r="41" customFormat="false" ht="12.75" hidden="false" customHeight="false" outlineLevel="0" collapsed="false">
      <c r="A41" s="141" t="s">
        <v>117</v>
      </c>
      <c r="B41" s="141" t="s">
        <v>118</v>
      </c>
      <c r="C41" s="18"/>
    </row>
    <row r="42" customFormat="false" ht="228" hidden="false" customHeight="true" outlineLevel="0" collapsed="false">
      <c r="A42" s="141"/>
      <c r="B42" s="143" t="s">
        <v>119</v>
      </c>
      <c r="C42" s="18"/>
      <c r="V42" s="72" t="n">
        <v>6</v>
      </c>
    </row>
  </sheetData>
  <mergeCells count="6">
    <mergeCell ref="A1:V1"/>
    <mergeCell ref="A2:V2"/>
    <mergeCell ref="A3:V3"/>
    <mergeCell ref="A4:V4"/>
    <mergeCell ref="A5:V5"/>
    <mergeCell ref="D6:V6"/>
  </mergeCells>
  <printOptions headings="false" gridLines="false" gridLinesSet="true" horizontalCentered="true" verticalCentered="false"/>
  <pageMargins left="0" right="0" top="1.377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3"/>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4.14"/>
    <col collapsed="false" customWidth="true" hidden="false" outlineLevel="0" max="3" min="3" style="0" width="52.99"/>
    <col collapsed="false" customWidth="true" hidden="false" outlineLevel="0" max="4" min="4" style="0" width="0.13"/>
    <col collapsed="false" customWidth="true" hidden="false" outlineLevel="0" max="12" min="5" style="0" width="9.28"/>
    <col collapsed="false" customWidth="true" hidden="false" outlineLevel="0" max="13" min="13" style="0" width="10.71"/>
    <col collapsed="false" customWidth="true" hidden="false" outlineLevel="0" max="15" min="14" style="0" width="9.28"/>
    <col collapsed="false" customWidth="true" hidden="false" outlineLevel="0" max="16" min="16" style="0" width="9.85"/>
    <col collapsed="false" customWidth="true" hidden="false" outlineLevel="0" max="17" min="17" style="0" width="9.28"/>
    <col collapsed="false" customWidth="true" hidden="false" outlineLevel="0" max="19" min="18" style="0" width="9.41"/>
    <col collapsed="false" customWidth="true" hidden="false" outlineLevel="0" max="23" min="20" style="0" width="10.13"/>
  </cols>
  <sheetData>
    <row r="1" customFormat="false" ht="12.75" hidden="false" customHeight="false" outlineLevel="0" collapsed="false">
      <c r="A1" s="2" t="s">
        <v>122</v>
      </c>
      <c r="B1" s="2"/>
      <c r="C1" s="2"/>
      <c r="D1" s="2"/>
      <c r="E1" s="2"/>
      <c r="F1" s="2"/>
      <c r="G1" s="2"/>
      <c r="H1" s="2"/>
      <c r="I1" s="2"/>
      <c r="J1" s="2"/>
      <c r="K1" s="2"/>
      <c r="L1" s="2"/>
      <c r="M1" s="2"/>
      <c r="N1" s="2"/>
      <c r="O1" s="2"/>
      <c r="P1" s="2"/>
      <c r="Q1" s="2"/>
      <c r="R1" s="2"/>
      <c r="S1" s="2"/>
      <c r="T1" s="2"/>
      <c r="U1" s="2"/>
      <c r="V1" s="2"/>
      <c r="W1" s="2"/>
    </row>
    <row r="2" customFormat="false" ht="12.75" hidden="false" customHeight="true" outlineLevel="0" collapsed="false">
      <c r="A2" s="104" t="s">
        <v>1</v>
      </c>
      <c r="B2" s="104"/>
      <c r="C2" s="104"/>
      <c r="D2" s="104"/>
      <c r="E2" s="104"/>
      <c r="F2" s="104"/>
      <c r="G2" s="104"/>
      <c r="H2" s="104"/>
      <c r="I2" s="104"/>
      <c r="J2" s="104"/>
      <c r="K2" s="104"/>
      <c r="L2" s="104"/>
      <c r="M2" s="104"/>
      <c r="N2" s="104"/>
      <c r="O2" s="104"/>
      <c r="P2" s="104"/>
      <c r="Q2" s="104"/>
      <c r="R2" s="104"/>
      <c r="S2" s="104"/>
      <c r="T2" s="104"/>
      <c r="U2" s="104"/>
      <c r="V2" s="104"/>
      <c r="W2" s="104"/>
    </row>
    <row r="3" customFormat="false" ht="12.75" hidden="false" customHeight="true" outlineLevel="0" collapsed="false">
      <c r="A3" s="3" t="s">
        <v>123</v>
      </c>
      <c r="B3" s="3"/>
      <c r="C3" s="3"/>
      <c r="D3" s="3"/>
      <c r="E3" s="3"/>
      <c r="F3" s="3"/>
      <c r="G3" s="3"/>
      <c r="H3" s="3"/>
      <c r="I3" s="3"/>
      <c r="J3" s="3"/>
      <c r="K3" s="3"/>
      <c r="L3" s="3"/>
      <c r="M3" s="3"/>
      <c r="N3" s="3"/>
      <c r="O3" s="3"/>
      <c r="P3" s="3"/>
      <c r="Q3" s="3"/>
      <c r="R3" s="3"/>
      <c r="S3" s="3"/>
      <c r="T3" s="3"/>
      <c r="U3" s="3"/>
      <c r="V3" s="3"/>
      <c r="W3" s="3"/>
    </row>
    <row r="4" customFormat="false" ht="12.75" hidden="false" customHeight="true" outlineLevel="0" collapsed="false">
      <c r="A4" s="3" t="s">
        <v>3</v>
      </c>
      <c r="B4" s="3"/>
      <c r="C4" s="3"/>
      <c r="D4" s="3"/>
      <c r="E4" s="3"/>
      <c r="F4" s="3"/>
      <c r="G4" s="3"/>
      <c r="H4" s="3"/>
      <c r="I4" s="3"/>
      <c r="J4" s="3"/>
      <c r="K4" s="3"/>
      <c r="L4" s="3"/>
      <c r="M4" s="3"/>
      <c r="N4" s="3"/>
      <c r="O4" s="3"/>
      <c r="P4" s="3"/>
      <c r="Q4" s="3"/>
      <c r="R4" s="3"/>
      <c r="S4" s="3"/>
      <c r="T4" s="3"/>
      <c r="U4" s="3"/>
      <c r="V4" s="3"/>
      <c r="W4" s="3"/>
    </row>
    <row r="5" customFormat="false" ht="12.75" hidden="false" customHeight="false" outlineLevel="0" collapsed="false">
      <c r="A5" s="2" t="s">
        <v>124</v>
      </c>
      <c r="B5" s="2"/>
      <c r="C5" s="2"/>
      <c r="D5" s="2"/>
      <c r="E5" s="2"/>
      <c r="F5" s="2"/>
      <c r="G5" s="2"/>
      <c r="H5" s="2"/>
      <c r="I5" s="2"/>
      <c r="J5" s="2"/>
      <c r="K5" s="2"/>
      <c r="L5" s="2"/>
      <c r="M5" s="2"/>
      <c r="N5" s="2"/>
      <c r="O5" s="2"/>
      <c r="P5" s="2"/>
      <c r="Q5" s="2"/>
      <c r="R5" s="2"/>
      <c r="S5" s="2"/>
      <c r="T5" s="2"/>
      <c r="U5" s="2"/>
      <c r="V5" s="2"/>
      <c r="W5" s="2"/>
    </row>
    <row r="6" customFormat="false" ht="12.75" hidden="false" customHeight="false" outlineLevel="0" collapsed="false">
      <c r="A6" s="152"/>
      <c r="B6" s="9"/>
      <c r="C6" s="106"/>
      <c r="D6" s="9"/>
      <c r="E6" s="107" t="s">
        <v>125</v>
      </c>
      <c r="F6" s="107"/>
      <c r="G6" s="107"/>
      <c r="H6" s="107"/>
      <c r="I6" s="107"/>
      <c r="J6" s="107"/>
      <c r="K6" s="107"/>
      <c r="L6" s="107"/>
      <c r="M6" s="107"/>
      <c r="N6" s="107"/>
      <c r="O6" s="107"/>
      <c r="P6" s="107"/>
      <c r="Q6" s="107"/>
      <c r="R6" s="107"/>
      <c r="S6" s="107"/>
      <c r="T6" s="107"/>
      <c r="U6" s="107"/>
      <c r="V6" s="107"/>
      <c r="W6" s="107"/>
    </row>
    <row r="7" customFormat="false" ht="25.5" hidden="false" customHeight="true" outlineLevel="0" collapsed="false">
      <c r="A7" s="10"/>
      <c r="B7" s="11"/>
      <c r="C7" s="153"/>
      <c r="D7" s="154"/>
      <c r="E7" s="108" t="s">
        <v>6</v>
      </c>
      <c r="F7" s="109" t="s">
        <v>7</v>
      </c>
      <c r="G7" s="109" t="s">
        <v>8</v>
      </c>
      <c r="H7" s="110" t="s">
        <v>9</v>
      </c>
      <c r="I7" s="109" t="s">
        <v>10</v>
      </c>
      <c r="J7" s="109" t="s">
        <v>11</v>
      </c>
      <c r="K7" s="111" t="s">
        <v>12</v>
      </c>
      <c r="L7" s="111" t="s">
        <v>13</v>
      </c>
      <c r="M7" s="111" t="s">
        <v>14</v>
      </c>
      <c r="N7" s="108" t="s">
        <v>15</v>
      </c>
      <c r="O7" s="109" t="s">
        <v>16</v>
      </c>
      <c r="P7" s="111" t="s">
        <v>17</v>
      </c>
      <c r="Q7" s="111" t="s">
        <v>18</v>
      </c>
      <c r="R7" s="108" t="s">
        <v>19</v>
      </c>
      <c r="S7" s="109" t="s">
        <v>20</v>
      </c>
      <c r="T7" s="111" t="s">
        <v>21</v>
      </c>
      <c r="U7" s="111" t="s">
        <v>22</v>
      </c>
      <c r="V7" s="111" t="s">
        <v>23</v>
      </c>
      <c r="W7" s="111" t="s">
        <v>110</v>
      </c>
    </row>
    <row r="8" customFormat="false" ht="12.75" hidden="false" customHeight="false" outlineLevel="0" collapsed="false">
      <c r="A8" s="17"/>
      <c r="B8" s="18"/>
      <c r="C8" s="18"/>
      <c r="E8" s="26"/>
      <c r="F8" s="18"/>
      <c r="G8" s="22"/>
      <c r="H8" s="23"/>
      <c r="I8" s="22"/>
      <c r="J8" s="22"/>
      <c r="K8" s="113"/>
      <c r="L8" s="113"/>
      <c r="M8" s="23"/>
      <c r="N8" s="112"/>
      <c r="O8" s="22"/>
      <c r="P8" s="113"/>
      <c r="Q8" s="23"/>
      <c r="R8" s="112"/>
      <c r="S8" s="22"/>
      <c r="T8" s="113"/>
      <c r="U8" s="23"/>
      <c r="V8" s="23"/>
      <c r="W8" s="23"/>
    </row>
    <row r="9" customFormat="false" ht="12.75" hidden="false" customHeight="false" outlineLevel="0" collapsed="false">
      <c r="A9" s="27" t="s">
        <v>25</v>
      </c>
      <c r="B9" s="18"/>
      <c r="C9" s="18"/>
      <c r="E9" s="26"/>
      <c r="F9" s="18"/>
      <c r="G9" s="18"/>
      <c r="H9" s="25"/>
      <c r="I9" s="18"/>
      <c r="J9" s="18"/>
      <c r="K9" s="24"/>
      <c r="L9" s="24"/>
      <c r="M9" s="25"/>
      <c r="N9" s="26"/>
      <c r="O9" s="18"/>
      <c r="P9" s="24"/>
      <c r="Q9" s="25"/>
      <c r="R9" s="26"/>
      <c r="S9" s="18"/>
      <c r="T9" s="24"/>
      <c r="U9" s="25"/>
      <c r="V9" s="25"/>
      <c r="W9" s="25"/>
    </row>
    <row r="10" customFormat="false" ht="12.75" hidden="false" customHeight="false" outlineLevel="0" collapsed="false">
      <c r="A10" s="42" t="s">
        <v>26</v>
      </c>
      <c r="B10" s="18"/>
      <c r="C10" s="18"/>
      <c r="E10" s="155" t="n">
        <v>-28.671444373916</v>
      </c>
      <c r="F10" s="156" t="n">
        <v>-36.3746818873845</v>
      </c>
      <c r="G10" s="156" t="n">
        <v>-45.9392649296001</v>
      </c>
      <c r="H10" s="157" t="n">
        <v>-37.1147455540043</v>
      </c>
      <c r="I10" s="156" t="n">
        <v>-5.51116153278898</v>
      </c>
      <c r="J10" s="156" t="n">
        <v>-74.2322930344982</v>
      </c>
      <c r="K10" s="158" t="n">
        <v>-47.8080905814306</v>
      </c>
      <c r="L10" s="158" t="n">
        <v>-33.0726995426522</v>
      </c>
      <c r="M10" s="158" t="n">
        <v>-35.3342727861558</v>
      </c>
      <c r="N10" s="155" t="n">
        <v>-19.4286880371015</v>
      </c>
      <c r="O10" s="156" t="n">
        <v>-35.4655571187721</v>
      </c>
      <c r="P10" s="158" t="n">
        <v>-7.35664580102777</v>
      </c>
      <c r="Q10" s="158" t="n">
        <v>-20.9176470167265</v>
      </c>
      <c r="R10" s="155" t="n">
        <v>2.47963589708859</v>
      </c>
      <c r="S10" s="156" t="n">
        <v>-5.25399965076531</v>
      </c>
      <c r="T10" s="158" t="n">
        <v>0.245028360639554</v>
      </c>
      <c r="U10" s="158" t="n">
        <v>-0.668429702580897</v>
      </c>
      <c r="V10" s="158" t="n">
        <v>-10.7296379200742</v>
      </c>
      <c r="W10" s="158" t="n">
        <v>-23.7491146105637</v>
      </c>
    </row>
    <row r="11" customFormat="false" ht="12.75" hidden="false" customHeight="false" outlineLevel="0" collapsed="false">
      <c r="A11" s="26"/>
      <c r="B11" s="18" t="s">
        <v>27</v>
      </c>
      <c r="C11" s="18"/>
      <c r="E11" s="155" t="n">
        <v>-17.5477759597303</v>
      </c>
      <c r="F11" s="156" t="n">
        <v>-21.177804196374</v>
      </c>
      <c r="G11" s="156" t="n">
        <v>-28.3709890201597</v>
      </c>
      <c r="H11" s="157" t="n">
        <v>-22.1125199990023</v>
      </c>
      <c r="I11" s="156" t="n">
        <v>-14.1904805256062</v>
      </c>
      <c r="J11" s="156" t="n">
        <v>-124.715054647544</v>
      </c>
      <c r="K11" s="158" t="n">
        <v>-40.0171907036937</v>
      </c>
      <c r="L11" s="158" t="n">
        <v>-34.5639829730708</v>
      </c>
      <c r="M11" s="158" t="n">
        <v>-28.124682604403</v>
      </c>
      <c r="N11" s="155" t="n">
        <v>-19.7618349801115</v>
      </c>
      <c r="O11" s="156" t="n">
        <v>-38.5415051223956</v>
      </c>
      <c r="P11" s="158" t="n">
        <v>-10.9858116958132</v>
      </c>
      <c r="Q11" s="158" t="n">
        <v>-23.4964862079522</v>
      </c>
      <c r="R11" s="155" t="n">
        <v>-17.0629791652447</v>
      </c>
      <c r="S11" s="156" t="n">
        <v>7.40534461822555</v>
      </c>
      <c r="T11" s="158" t="n">
        <v>15.2611331882805</v>
      </c>
      <c r="U11" s="158" t="n">
        <v>1.16306274262878</v>
      </c>
      <c r="V11" s="158" t="n">
        <v>-12.072877367959</v>
      </c>
      <c r="W11" s="158" t="n">
        <v>-20.314606466017</v>
      </c>
    </row>
    <row r="12" s="159" customFormat="true" ht="12.75" hidden="false" customHeight="false" outlineLevel="0" collapsed="false">
      <c r="A12" s="118"/>
      <c r="B12" s="35"/>
      <c r="C12" s="35" t="s">
        <v>111</v>
      </c>
      <c r="E12" s="155" t="n">
        <v>-89.5480655888426</v>
      </c>
      <c r="F12" s="156" t="n">
        <v>-87.4763277519658</v>
      </c>
      <c r="G12" s="156" t="n">
        <v>-82.9713427122966</v>
      </c>
      <c r="H12" s="157" t="n">
        <v>-86.6046838914187</v>
      </c>
      <c r="I12" s="156" t="n">
        <v>-77.6930810948356</v>
      </c>
      <c r="J12" s="156" t="n">
        <v>-138.742966801888</v>
      </c>
      <c r="K12" s="158" t="n">
        <v>-89.5484336156954</v>
      </c>
      <c r="L12" s="158" t="n">
        <v>-89.4315804868681</v>
      </c>
      <c r="M12" s="158" t="n">
        <v>-88.30394167089</v>
      </c>
      <c r="N12" s="155" t="n">
        <v>-84.4712257726219</v>
      </c>
      <c r="O12" s="156" t="n">
        <v>-78.2048028337466</v>
      </c>
      <c r="P12" s="158" t="n">
        <v>-54.7090336647912</v>
      </c>
      <c r="Q12" s="158" t="n">
        <v>-74.9756442876972</v>
      </c>
      <c r="R12" s="155" t="n">
        <v>-48.0490632779078</v>
      </c>
      <c r="S12" s="156" t="n">
        <v>103.161475244287</v>
      </c>
      <c r="T12" s="158" t="n">
        <v>1325.82156314094</v>
      </c>
      <c r="U12" s="158" t="n">
        <v>106.674128103592</v>
      </c>
      <c r="V12" s="158" t="n">
        <v>-32.551608244474</v>
      </c>
      <c r="W12" s="158" t="n">
        <v>-63.6737121180431</v>
      </c>
    </row>
    <row r="13" s="159" customFormat="true" ht="12.75" hidden="false" customHeight="false" outlineLevel="0" collapsed="false">
      <c r="A13" s="118"/>
      <c r="B13" s="35"/>
      <c r="C13" s="35" t="s">
        <v>29</v>
      </c>
      <c r="D13" s="160"/>
      <c r="E13" s="155" t="n">
        <v>-8.82376139768544</v>
      </c>
      <c r="F13" s="156" t="n">
        <v>-13.9758064565221</v>
      </c>
      <c r="G13" s="156" t="n">
        <v>-20.5027464608895</v>
      </c>
      <c r="H13" s="157" t="n">
        <v>-14.1167389454826</v>
      </c>
      <c r="I13" s="156" t="n">
        <v>-6.34751319921676</v>
      </c>
      <c r="J13" s="156" t="n">
        <v>-122.400851811256</v>
      </c>
      <c r="K13" s="158" t="n">
        <v>-20.8277159622378</v>
      </c>
      <c r="L13" s="158" t="n">
        <v>-22.6802711934688</v>
      </c>
      <c r="M13" s="158" t="n">
        <v>-18.0826364914815</v>
      </c>
      <c r="N13" s="155" t="n">
        <v>-0.0284763850882608</v>
      </c>
      <c r="O13" s="156" t="n">
        <v>-32.9803358649011</v>
      </c>
      <c r="P13" s="158" t="n">
        <v>-3.26679779539243</v>
      </c>
      <c r="Q13" s="158" t="n">
        <v>-12.9120474316309</v>
      </c>
      <c r="R13" s="155" t="n">
        <v>-13.3929176877651</v>
      </c>
      <c r="S13" s="156" t="n">
        <v>1.70686305648291</v>
      </c>
      <c r="T13" s="158" t="n">
        <v>-4.16872185672609</v>
      </c>
      <c r="U13" s="158" t="n">
        <v>-5.59687052487157</v>
      </c>
      <c r="V13" s="158" t="n">
        <v>-9.29536897297754</v>
      </c>
      <c r="W13" s="158" t="n">
        <v>-13.7475621741832</v>
      </c>
    </row>
    <row r="14" customFormat="false" ht="12.75" hidden="false" customHeight="false" outlineLevel="0" collapsed="false">
      <c r="A14" s="26"/>
      <c r="B14" s="18" t="s">
        <v>30</v>
      </c>
      <c r="C14" s="18"/>
      <c r="E14" s="155" t="n">
        <v>-97.8029086243154</v>
      </c>
      <c r="F14" s="156" t="n">
        <v>-99.1053565806936</v>
      </c>
      <c r="G14" s="156" t="n">
        <v>-99.13176041219</v>
      </c>
      <c r="H14" s="157" t="n">
        <v>-98.8661718778111</v>
      </c>
      <c r="I14" s="156" t="n">
        <v>-92.279159362119</v>
      </c>
      <c r="J14" s="156" t="n">
        <v>-89.9162084321738</v>
      </c>
      <c r="K14" s="158" t="n">
        <v>-98.7264128960865</v>
      </c>
      <c r="L14" s="158" t="n">
        <v>-97.2659864649818</v>
      </c>
      <c r="M14" s="158" t="n">
        <v>-98.2654056440707</v>
      </c>
      <c r="N14" s="155" t="n">
        <v>-90.8343676547911</v>
      </c>
      <c r="O14" s="156" t="n">
        <v>-97.3863454499146</v>
      </c>
      <c r="P14" s="158" t="n">
        <v>-40.255419335311</v>
      </c>
      <c r="Q14" s="158" t="n">
        <v>-70.1209303542241</v>
      </c>
      <c r="R14" s="155" t="n">
        <v>0.425298041540234</v>
      </c>
      <c r="S14" s="156" t="n">
        <v>-20.0371938881201</v>
      </c>
      <c r="T14" s="158" t="n">
        <v>16046.7879182566</v>
      </c>
      <c r="U14" s="158" t="n">
        <v>372.532223255263</v>
      </c>
      <c r="V14" s="158" t="n">
        <v>23.7040154088507</v>
      </c>
      <c r="W14" s="158" t="n">
        <v>-60.2817745364197</v>
      </c>
    </row>
    <row r="15" customFormat="false" ht="12.75" hidden="false" customHeight="false" outlineLevel="0" collapsed="false">
      <c r="A15" s="26"/>
      <c r="B15" s="18" t="s">
        <v>31</v>
      </c>
      <c r="C15" s="18"/>
      <c r="E15" s="155" t="n">
        <v>8.35972777741196</v>
      </c>
      <c r="F15" s="156" t="n">
        <v>10.6276168046375</v>
      </c>
      <c r="G15" s="156" t="n">
        <v>7.85080154294366</v>
      </c>
      <c r="H15" s="157" t="n">
        <v>8.93007053819805</v>
      </c>
      <c r="I15" s="156" t="n">
        <v>6.12014807164654</v>
      </c>
      <c r="J15" s="156" t="n">
        <v>0.552153215907136</v>
      </c>
      <c r="K15" s="158" t="n">
        <v>-4.26504066585109</v>
      </c>
      <c r="L15" s="158" t="n">
        <v>0.721830766042264</v>
      </c>
      <c r="M15" s="158" t="n">
        <v>4.84762772904153</v>
      </c>
      <c r="N15" s="155" t="n">
        <v>-2.42847345583336</v>
      </c>
      <c r="O15" s="156" t="n">
        <v>-1.55209633455932</v>
      </c>
      <c r="P15" s="158" t="n">
        <v>12.4369593181966</v>
      </c>
      <c r="Q15" s="158" t="n">
        <v>2.35958756175321</v>
      </c>
      <c r="R15" s="155" t="n">
        <v>9.57437112142054</v>
      </c>
      <c r="S15" s="156" t="n">
        <v>8.12485172640825</v>
      </c>
      <c r="T15" s="158" t="n">
        <v>3.6470648990133</v>
      </c>
      <c r="U15" s="158" t="n">
        <v>7.01729243168976</v>
      </c>
      <c r="V15" s="158" t="n">
        <v>4.63496448053486</v>
      </c>
      <c r="W15" s="158" t="n">
        <v>4.74417366793871</v>
      </c>
    </row>
    <row r="16" customFormat="false" ht="12.75" hidden="false" customHeight="false" outlineLevel="0" collapsed="false">
      <c r="A16" s="26"/>
      <c r="B16" s="18" t="s">
        <v>32</v>
      </c>
      <c r="C16" s="18"/>
      <c r="E16" s="155" t="n">
        <v>-42.9831610424179</v>
      </c>
      <c r="F16" s="156" t="n">
        <v>19.8340341614525</v>
      </c>
      <c r="G16" s="156" t="n">
        <v>-85.2975532826528</v>
      </c>
      <c r="H16" s="157" t="n">
        <v>-58.0010006398194</v>
      </c>
      <c r="I16" s="156" t="n">
        <v>-22.3173085853874</v>
      </c>
      <c r="J16" s="156" t="n">
        <v>-6.38584650644921</v>
      </c>
      <c r="K16" s="158" t="n">
        <v>31.549542611795</v>
      </c>
      <c r="L16" s="158" t="n">
        <v>-1.00347302734636</v>
      </c>
      <c r="M16" s="158" t="n">
        <v>-32.8037834553124</v>
      </c>
      <c r="N16" s="155" t="n">
        <v>-40.6349405862028</v>
      </c>
      <c r="O16" s="156" t="n">
        <v>-38.3869077102921</v>
      </c>
      <c r="P16" s="158" t="n">
        <v>80.8214232150816</v>
      </c>
      <c r="Q16" s="158" t="n">
        <v>-13.1271924261366</v>
      </c>
      <c r="R16" s="155" t="n">
        <v>353.771175507364</v>
      </c>
      <c r="S16" s="156" t="n">
        <v>17.5586208762406</v>
      </c>
      <c r="T16" s="158" t="n">
        <v>-11.4040376977931</v>
      </c>
      <c r="U16" s="158" t="n">
        <v>113.071059616439</v>
      </c>
      <c r="V16" s="158" t="n">
        <v>44.141874680688</v>
      </c>
      <c r="W16" s="158" t="n">
        <v>3.4372044042611</v>
      </c>
    </row>
    <row r="17" customFormat="false" ht="12.75" hidden="false" customHeight="false" outlineLevel="0" collapsed="false">
      <c r="A17" s="26"/>
      <c r="B17" s="37" t="s">
        <v>112</v>
      </c>
      <c r="C17" s="18"/>
      <c r="E17" s="155" t="n">
        <v>-82.0425106003133</v>
      </c>
      <c r="F17" s="156" t="n">
        <v>-79.3817142845048</v>
      </c>
      <c r="G17" s="156" t="n">
        <v>-70.8072016405075</v>
      </c>
      <c r="H17" s="157" t="n">
        <v>-77.8713685084434</v>
      </c>
      <c r="I17" s="156" t="n">
        <v>131.160117664535</v>
      </c>
      <c r="J17" s="156" t="n">
        <v>1091.11970183973</v>
      </c>
      <c r="K17" s="158" t="n">
        <v>13.9072118836634</v>
      </c>
      <c r="L17" s="158" t="n">
        <v>530.471118851339</v>
      </c>
      <c r="M17" s="158" t="n">
        <v>-37.6829631178168</v>
      </c>
      <c r="N17" s="155" t="n">
        <v>67.8308817792766</v>
      </c>
      <c r="O17" s="156" t="n">
        <v>122.027548365719</v>
      </c>
      <c r="P17" s="158" t="n">
        <v>140.832280534097</v>
      </c>
      <c r="Q17" s="158" t="n">
        <v>153.34590300987</v>
      </c>
      <c r="R17" s="155" t="n">
        <v>120.487454136606</v>
      </c>
      <c r="S17" s="156" t="n">
        <v>-77.1446684364632</v>
      </c>
      <c r="T17" s="158" t="n">
        <v>-96.6351958210683</v>
      </c>
      <c r="U17" s="158" t="n">
        <v>-85.8978746140799</v>
      </c>
      <c r="V17" s="158" t="n">
        <v>-62.318993190843</v>
      </c>
      <c r="W17" s="158" t="n">
        <v>-50.2561377192197</v>
      </c>
    </row>
    <row r="18" customFormat="false" ht="12.75" hidden="false" customHeight="false" outlineLevel="0" collapsed="false">
      <c r="A18" s="26"/>
      <c r="B18" s="18" t="s">
        <v>34</v>
      </c>
      <c r="C18" s="18"/>
      <c r="E18" s="155" t="n">
        <v>63.8055786392594</v>
      </c>
      <c r="F18" s="156" t="n">
        <v>-2.85588236385655</v>
      </c>
      <c r="G18" s="156" t="n">
        <v>-21.8056019922165</v>
      </c>
      <c r="H18" s="157" t="n">
        <v>3.48475778524564</v>
      </c>
      <c r="I18" s="156" t="n">
        <v>11.9102408387018</v>
      </c>
      <c r="J18" s="156" t="n">
        <v>0.996193581022764</v>
      </c>
      <c r="K18" s="158" t="n">
        <v>-4.07430650525789</v>
      </c>
      <c r="L18" s="158" t="n">
        <v>3.2193083296473</v>
      </c>
      <c r="M18" s="158" t="n">
        <v>3.35891971691806</v>
      </c>
      <c r="N18" s="155" t="n">
        <v>-3.44149789591687</v>
      </c>
      <c r="O18" s="156" t="n">
        <v>4.99556096355853</v>
      </c>
      <c r="P18" s="158" t="n">
        <v>20.9456863287677</v>
      </c>
      <c r="Q18" s="158" t="n">
        <v>7.12786429554964</v>
      </c>
      <c r="R18" s="155" t="n">
        <v>-14.5247430721147</v>
      </c>
      <c r="S18" s="156" t="n">
        <v>-4.81943453363505</v>
      </c>
      <c r="T18" s="158" t="n">
        <v>-9.92186117505486</v>
      </c>
      <c r="U18" s="158" t="n">
        <v>-10.0104357381319</v>
      </c>
      <c r="V18" s="158" t="n">
        <v>-2.12792263638096</v>
      </c>
      <c r="W18" s="158" t="n">
        <v>0.591181477490865</v>
      </c>
    </row>
    <row r="19" customFormat="false" ht="12.75" hidden="false" customHeight="false" outlineLevel="0" collapsed="false">
      <c r="A19" s="26"/>
      <c r="B19" s="18" t="s">
        <v>35</v>
      </c>
      <c r="C19" s="18"/>
      <c r="E19" s="155" t="n">
        <v>34.7344471156176</v>
      </c>
      <c r="F19" s="156" t="n">
        <v>-55.8373133511618</v>
      </c>
      <c r="G19" s="156" t="n">
        <v>450.164678050883</v>
      </c>
      <c r="H19" s="157" t="n">
        <v>39.0613633989368</v>
      </c>
      <c r="I19" s="156" t="n">
        <v>94.767379334325</v>
      </c>
      <c r="J19" s="156" t="n">
        <v>19.6671668924464</v>
      </c>
      <c r="K19" s="158" t="n">
        <v>11.8654434175632</v>
      </c>
      <c r="L19" s="158" t="n">
        <v>41.4439743608885</v>
      </c>
      <c r="M19" s="158" t="n">
        <v>40.2435634048416</v>
      </c>
      <c r="N19" s="155" t="n">
        <v>-8.56993026686503</v>
      </c>
      <c r="O19" s="156" t="n">
        <v>36.6045018398091</v>
      </c>
      <c r="P19" s="158" t="n">
        <v>35.3276988611592</v>
      </c>
      <c r="Q19" s="158" t="n">
        <v>18.020165636451</v>
      </c>
      <c r="R19" s="155" t="n">
        <v>65.049346754042</v>
      </c>
      <c r="S19" s="156" t="n">
        <v>-3.0258539325118</v>
      </c>
      <c r="T19" s="158" t="n">
        <v>-57.9283338737409</v>
      </c>
      <c r="U19" s="158" t="n">
        <v>-27.6847679060545</v>
      </c>
      <c r="V19" s="158" t="n">
        <v>-12.6162907146652</v>
      </c>
      <c r="W19" s="158" t="n">
        <v>8.3974057237131</v>
      </c>
    </row>
    <row r="20" customFormat="false" ht="12.75" hidden="false" customHeight="false" outlineLevel="0" collapsed="false">
      <c r="A20" s="119"/>
      <c r="B20" s="120"/>
      <c r="C20" s="120"/>
      <c r="D20" s="161"/>
      <c r="E20" s="162"/>
      <c r="F20" s="163"/>
      <c r="G20" s="163"/>
      <c r="H20" s="164"/>
      <c r="I20" s="163"/>
      <c r="J20" s="163"/>
      <c r="K20" s="165"/>
      <c r="L20" s="165"/>
      <c r="M20" s="165"/>
      <c r="N20" s="162"/>
      <c r="O20" s="163"/>
      <c r="P20" s="165"/>
      <c r="Q20" s="165"/>
      <c r="R20" s="162"/>
      <c r="S20" s="163"/>
      <c r="T20" s="165"/>
      <c r="U20" s="165"/>
      <c r="V20" s="165"/>
      <c r="W20" s="165"/>
    </row>
    <row r="21" customFormat="false" ht="12.75" hidden="false" customHeight="false" outlineLevel="0" collapsed="false">
      <c r="A21" s="26" t="s">
        <v>36</v>
      </c>
      <c r="B21" s="18"/>
      <c r="C21" s="18"/>
      <c r="E21" s="155" t="n">
        <v>11.5125230388183</v>
      </c>
      <c r="F21" s="156" t="n">
        <v>8.27428188982606</v>
      </c>
      <c r="G21" s="156" t="n">
        <v>26.3365328634523</v>
      </c>
      <c r="H21" s="157" t="n">
        <v>15.6544398440386</v>
      </c>
      <c r="I21" s="156" t="n">
        <v>11.778278458928</v>
      </c>
      <c r="J21" s="156" t="n">
        <v>14.0467928966484</v>
      </c>
      <c r="K21" s="158" t="n">
        <v>17.8991134402732</v>
      </c>
      <c r="L21" s="158" t="n">
        <v>14.5957038533193</v>
      </c>
      <c r="M21" s="158" t="n">
        <v>15.1139432239632</v>
      </c>
      <c r="N21" s="155" t="n">
        <v>14.2599788990129</v>
      </c>
      <c r="O21" s="156" t="n">
        <v>35.3241856072521</v>
      </c>
      <c r="P21" s="158" t="n">
        <v>22.7386181171865</v>
      </c>
      <c r="Q21" s="158" t="n">
        <v>23.7590185876311</v>
      </c>
      <c r="R21" s="155" t="n">
        <v>6.50520011522255</v>
      </c>
      <c r="S21" s="156" t="n">
        <v>21.568748704916</v>
      </c>
      <c r="T21" s="158" t="n">
        <v>8.63556283205032</v>
      </c>
      <c r="U21" s="158" t="n">
        <v>11.5852580961773</v>
      </c>
      <c r="V21" s="158" t="n">
        <v>17.1839997292222</v>
      </c>
      <c r="W21" s="158" t="n">
        <v>16.20512632385</v>
      </c>
    </row>
    <row r="22" customFormat="false" ht="12.75" hidden="false" customHeight="false" outlineLevel="0" collapsed="false">
      <c r="A22" s="26"/>
      <c r="B22" s="18" t="s">
        <v>37</v>
      </c>
      <c r="C22" s="18"/>
      <c r="E22" s="155" t="n">
        <v>4.20353975870842</v>
      </c>
      <c r="F22" s="156" t="n">
        <v>13.3396878528081</v>
      </c>
      <c r="G22" s="156" t="n">
        <v>15.6060668212342</v>
      </c>
      <c r="H22" s="157" t="n">
        <v>11.3164802491761</v>
      </c>
      <c r="I22" s="156" t="n">
        <v>11.0192450279728</v>
      </c>
      <c r="J22" s="156" t="n">
        <v>18.4312606360056</v>
      </c>
      <c r="K22" s="158" t="n">
        <v>21.0897093542636</v>
      </c>
      <c r="L22" s="158" t="n">
        <v>17.0443220275502</v>
      </c>
      <c r="M22" s="158" t="n">
        <v>14.1632513692611</v>
      </c>
      <c r="N22" s="155" t="n">
        <v>20.7429919398881</v>
      </c>
      <c r="O22" s="156" t="n">
        <v>22.1974624515236</v>
      </c>
      <c r="P22" s="158" t="n">
        <v>24.9734560171511</v>
      </c>
      <c r="Q22" s="158" t="n">
        <v>22.8194273126218</v>
      </c>
      <c r="R22" s="155" t="n">
        <v>22.2167306457065</v>
      </c>
      <c r="S22" s="156" t="n">
        <v>23.5243251748579</v>
      </c>
      <c r="T22" s="158" t="n">
        <v>10.666339067126</v>
      </c>
      <c r="U22" s="158" t="n">
        <v>17.3863536373882</v>
      </c>
      <c r="V22" s="158" t="n">
        <v>19.9691590069229</v>
      </c>
      <c r="W22" s="158" t="n">
        <v>17.0842562661018</v>
      </c>
    </row>
    <row r="23" customFormat="false" ht="12.75" hidden="false" customHeight="false" outlineLevel="0" collapsed="false">
      <c r="A23" s="26"/>
      <c r="B23" s="18" t="s">
        <v>38</v>
      </c>
      <c r="C23" s="18"/>
      <c r="E23" s="155" t="n">
        <v>37.7139134334005</v>
      </c>
      <c r="F23" s="156" t="n">
        <v>8.0364212688163</v>
      </c>
      <c r="G23" s="156" t="n">
        <v>18.5181172159623</v>
      </c>
      <c r="H23" s="157" t="n">
        <v>19.9770275194295</v>
      </c>
      <c r="I23" s="156" t="n">
        <v>21.6613279256546</v>
      </c>
      <c r="J23" s="156" t="n">
        <v>27.1302811081378</v>
      </c>
      <c r="K23" s="158" t="n">
        <v>11.4099208049055</v>
      </c>
      <c r="L23" s="158" t="n">
        <v>19.7842558160286</v>
      </c>
      <c r="M23" s="158" t="n">
        <v>19.8726678945147</v>
      </c>
      <c r="N23" s="155" t="n">
        <v>18.8034658908895</v>
      </c>
      <c r="O23" s="156" t="n">
        <v>13.9561938424089</v>
      </c>
      <c r="P23" s="158" t="n">
        <v>15.5774067157545</v>
      </c>
      <c r="Q23" s="158" t="n">
        <v>16.145591529475</v>
      </c>
      <c r="R23" s="155" t="n">
        <v>2.46396765959995</v>
      </c>
      <c r="S23" s="156" t="n">
        <v>26.2603875334352</v>
      </c>
      <c r="T23" s="158" t="n">
        <v>13.9613936042953</v>
      </c>
      <c r="U23" s="158" t="n">
        <v>14.1112232388189</v>
      </c>
      <c r="V23" s="158" t="n">
        <v>14.978269872453</v>
      </c>
      <c r="W23" s="158" t="n">
        <v>17.0656100827695</v>
      </c>
    </row>
    <row r="24" customFormat="false" ht="12.75" hidden="false" customHeight="false" outlineLevel="0" collapsed="false">
      <c r="A24" s="26"/>
      <c r="B24" s="18" t="s">
        <v>39</v>
      </c>
      <c r="C24" s="18"/>
      <c r="E24" s="155" t="n">
        <v>1.19770874388363</v>
      </c>
      <c r="F24" s="156" t="n">
        <v>56.2824580426589</v>
      </c>
      <c r="G24" s="156" t="n">
        <v>88.413357699655</v>
      </c>
      <c r="H24" s="157" t="n">
        <v>39.9806274455421</v>
      </c>
      <c r="I24" s="156" t="n">
        <v>33.0438828189845</v>
      </c>
      <c r="J24" s="156" t="n">
        <v>1214.18402284392</v>
      </c>
      <c r="K24" s="158" t="n">
        <v>-69.0560653233603</v>
      </c>
      <c r="L24" s="158" t="n">
        <v>5.91897355534683</v>
      </c>
      <c r="M24" s="158" t="n">
        <v>29.8097347416705</v>
      </c>
      <c r="N24" s="155" t="n">
        <v>-10.6983794491943</v>
      </c>
      <c r="O24" s="156" t="n">
        <v>9.73130856182398</v>
      </c>
      <c r="P24" s="158" t="n">
        <v>86.1055560805691</v>
      </c>
      <c r="Q24" s="158" t="n">
        <v>31.2480980605676</v>
      </c>
      <c r="R24" s="155" t="n">
        <v>-72.997978544443</v>
      </c>
      <c r="S24" s="156" t="n">
        <v>-85.3998516515544</v>
      </c>
      <c r="T24" s="158" t="n">
        <v>-12.9078380834429</v>
      </c>
      <c r="U24" s="158" t="n">
        <v>-56.7074481002598</v>
      </c>
      <c r="V24" s="158" t="n">
        <v>7.3240240160249</v>
      </c>
      <c r="W24" s="158" t="n">
        <v>17.6348568652634</v>
      </c>
    </row>
    <row r="25" customFormat="false" ht="12.75" hidden="false" customHeight="false" outlineLevel="0" collapsed="false">
      <c r="A25" s="26"/>
      <c r="B25" s="18" t="s">
        <v>40</v>
      </c>
      <c r="C25" s="18"/>
      <c r="E25" s="155" t="n">
        <v>6.88313300835901</v>
      </c>
      <c r="F25" s="156" t="n">
        <v>2.47196162213081</v>
      </c>
      <c r="G25" s="156" t="n">
        <v>43.6840114142563</v>
      </c>
      <c r="H25" s="157" t="n">
        <v>17.6784226188953</v>
      </c>
      <c r="I25" s="156" t="n">
        <v>5.50097805508629</v>
      </c>
      <c r="J25" s="156" t="n">
        <v>5.79149132418308</v>
      </c>
      <c r="K25" s="158" t="n">
        <v>15.1789805176469</v>
      </c>
      <c r="L25" s="158" t="n">
        <v>8.81257321055069</v>
      </c>
      <c r="M25" s="158" t="n">
        <v>13.0077639401134</v>
      </c>
      <c r="N25" s="155" t="n">
        <v>11.0982075373113</v>
      </c>
      <c r="O25" s="156" t="n">
        <v>56.8630510647402</v>
      </c>
      <c r="P25" s="158" t="n">
        <v>17.3191053787277</v>
      </c>
      <c r="Q25" s="158" t="n">
        <v>27.2596860966521</v>
      </c>
      <c r="R25" s="155" t="n">
        <v>6.51749009473692</v>
      </c>
      <c r="S25" s="156" t="n">
        <v>28.2252597356576</v>
      </c>
      <c r="T25" s="158" t="n">
        <v>14.50865956142</v>
      </c>
      <c r="U25" s="158" t="n">
        <v>15.4901862866188</v>
      </c>
      <c r="V25" s="158" t="n">
        <v>20.7146799366937</v>
      </c>
      <c r="W25" s="158" t="n">
        <v>17.1539659368982</v>
      </c>
    </row>
    <row r="26" customFormat="false" ht="12.75" hidden="false" customHeight="false" outlineLevel="0" collapsed="false">
      <c r="A26" s="26"/>
      <c r="B26" s="18" t="s">
        <v>113</v>
      </c>
      <c r="C26" s="18"/>
      <c r="E26" s="155" t="n">
        <v>-4.67653571842048</v>
      </c>
      <c r="F26" s="156" t="n">
        <v>7.64669091635712</v>
      </c>
      <c r="G26" s="156" t="n">
        <v>8.95002926781487</v>
      </c>
      <c r="H26" s="157" t="n">
        <v>3.58615618803391</v>
      </c>
      <c r="I26" s="156" t="n">
        <v>8.53799378993003</v>
      </c>
      <c r="J26" s="156" t="n">
        <v>7.06940013038191</v>
      </c>
      <c r="K26" s="158" t="n">
        <v>11.6556082916673</v>
      </c>
      <c r="L26" s="158" t="n">
        <v>8.99344615647344</v>
      </c>
      <c r="M26" s="158" t="n">
        <v>6.29480641134512</v>
      </c>
      <c r="N26" s="155" t="n">
        <v>6.67959511796603</v>
      </c>
      <c r="O26" s="156" t="n">
        <v>17.2316816451298</v>
      </c>
      <c r="P26" s="158" t="n">
        <v>18.3118595390164</v>
      </c>
      <c r="Q26" s="158" t="n">
        <v>13.998520651605</v>
      </c>
      <c r="R26" s="155" t="n">
        <v>13.9615168354817</v>
      </c>
      <c r="S26" s="156" t="n">
        <v>28.1967171235499</v>
      </c>
      <c r="T26" s="158" t="n">
        <v>7.96731746226338</v>
      </c>
      <c r="U26" s="158" t="n">
        <v>16.2050129279967</v>
      </c>
      <c r="V26" s="158" t="n">
        <v>15.0948171990015</v>
      </c>
      <c r="W26" s="158" t="n">
        <v>10.6836950757954</v>
      </c>
    </row>
    <row r="27" customFormat="false" ht="12.75" hidden="false" customHeight="false" outlineLevel="0" collapsed="false">
      <c r="A27" s="26"/>
      <c r="B27" s="18" t="s">
        <v>42</v>
      </c>
      <c r="C27" s="18"/>
      <c r="E27" s="155" t="n">
        <v>3208.42759199074</v>
      </c>
      <c r="F27" s="156" t="n">
        <v>275.767649876319</v>
      </c>
      <c r="G27" s="156" t="n">
        <v>1475.04256930691</v>
      </c>
      <c r="H27" s="157" t="n">
        <v>1609.57372094641</v>
      </c>
      <c r="I27" s="156" t="n">
        <v>452.194803020916</v>
      </c>
      <c r="J27" s="156" t="n">
        <v>5838.64700777533</v>
      </c>
      <c r="K27" s="158" t="n">
        <v>5051.36020585792</v>
      </c>
      <c r="L27" s="158" t="n">
        <v>1364.07843152381</v>
      </c>
      <c r="M27" s="158" t="n">
        <v>1484.14481898759</v>
      </c>
      <c r="N27" s="155" t="n">
        <v>620.375065873211</v>
      </c>
      <c r="O27" s="156" t="n">
        <v>3757.38007705236</v>
      </c>
      <c r="P27" s="158" t="n">
        <v>4716.18221650057</v>
      </c>
      <c r="Q27" s="158" t="n">
        <v>1472.18571142179</v>
      </c>
      <c r="R27" s="155" t="n">
        <v>-93.2366505735086</v>
      </c>
      <c r="S27" s="156" t="n">
        <v>-94.4109861530415</v>
      </c>
      <c r="T27" s="158" t="n">
        <v>-97.3187614830035</v>
      </c>
      <c r="U27" s="158" t="n">
        <v>-95.1496233637644</v>
      </c>
      <c r="V27" s="158" t="n">
        <v>-35.7875284392943</v>
      </c>
      <c r="W27" s="158" t="n">
        <v>89.7273351151543</v>
      </c>
    </row>
    <row r="28" customFormat="false" ht="12.75" hidden="false" customHeight="false" outlineLevel="0" collapsed="false">
      <c r="A28" s="26"/>
      <c r="B28" s="18"/>
      <c r="C28" s="18"/>
      <c r="E28" s="125"/>
      <c r="F28" s="126"/>
      <c r="G28" s="126"/>
      <c r="H28" s="127"/>
      <c r="I28" s="126"/>
      <c r="J28" s="126"/>
      <c r="K28" s="128"/>
      <c r="L28" s="128"/>
      <c r="M28" s="128"/>
      <c r="N28" s="125"/>
      <c r="O28" s="126"/>
      <c r="P28" s="128"/>
      <c r="Q28" s="128"/>
      <c r="R28" s="125"/>
      <c r="S28" s="126"/>
      <c r="T28" s="128"/>
      <c r="U28" s="128"/>
      <c r="V28" s="128"/>
      <c r="W28" s="128"/>
    </row>
    <row r="29" customFormat="false" ht="12.75" hidden="false" customHeight="false" outlineLevel="0" collapsed="false">
      <c r="A29" s="42" t="s">
        <v>126</v>
      </c>
      <c r="B29" s="37"/>
      <c r="C29" s="37"/>
      <c r="E29" s="155" t="n">
        <v>-70.1946551117885</v>
      </c>
      <c r="F29" s="156" t="n">
        <v>-82.636338947397</v>
      </c>
      <c r="G29" s="156" t="n">
        <v>-123.581618337956</v>
      </c>
      <c r="H29" s="157" t="n">
        <v>-92.4265310306291</v>
      </c>
      <c r="I29" s="156" t="n">
        <v>-25.4304683738933</v>
      </c>
      <c r="J29" s="156" t="n">
        <v>-117.268973078853</v>
      </c>
      <c r="K29" s="158" t="n">
        <v>-114.184424679581</v>
      </c>
      <c r="L29" s="158" t="n">
        <v>-133.426057658812</v>
      </c>
      <c r="M29" s="158" t="n">
        <v>-106.439837546308</v>
      </c>
      <c r="N29" s="155" t="n">
        <v>-86.7597325021086</v>
      </c>
      <c r="O29" s="156" t="n">
        <v>-154.715866783127</v>
      </c>
      <c r="P29" s="158" t="n">
        <v>-94.777491911441</v>
      </c>
      <c r="Q29" s="158" t="n">
        <v>-115.11760416341</v>
      </c>
      <c r="R29" s="155" t="n">
        <v>-18.2855139371005</v>
      </c>
      <c r="S29" s="156" t="n">
        <v>-98.8909211464702</v>
      </c>
      <c r="T29" s="158" t="n">
        <v>-26.2757996348348</v>
      </c>
      <c r="U29" s="158" t="n">
        <v>-45.8530253638468</v>
      </c>
      <c r="V29" s="158" t="n">
        <v>-87.2913354081839</v>
      </c>
      <c r="W29" s="158" t="n">
        <v>-99.465806623561</v>
      </c>
    </row>
    <row r="30" customFormat="false" ht="12.75" hidden="false" customHeight="false" outlineLevel="0" collapsed="false">
      <c r="A30" s="26"/>
      <c r="B30" s="18"/>
      <c r="C30" s="18"/>
      <c r="E30" s="125"/>
      <c r="F30" s="126"/>
      <c r="G30" s="126"/>
      <c r="H30" s="127"/>
      <c r="I30" s="126"/>
      <c r="J30" s="126"/>
      <c r="K30" s="128"/>
      <c r="L30" s="128"/>
      <c r="M30" s="128"/>
      <c r="N30" s="125"/>
      <c r="O30" s="126"/>
      <c r="P30" s="128"/>
      <c r="Q30" s="128"/>
      <c r="R30" s="125"/>
      <c r="S30" s="126"/>
      <c r="T30" s="128"/>
      <c r="U30" s="128"/>
      <c r="V30" s="128"/>
      <c r="W30" s="128"/>
    </row>
    <row r="31" customFormat="false" ht="12.75" hidden="false" customHeight="false" outlineLevel="0" collapsed="false">
      <c r="A31" s="27" t="s">
        <v>44</v>
      </c>
      <c r="B31" s="18"/>
      <c r="C31" s="18"/>
      <c r="E31" s="125"/>
      <c r="F31" s="126"/>
      <c r="G31" s="126"/>
      <c r="H31" s="127"/>
      <c r="I31" s="126"/>
      <c r="J31" s="126"/>
      <c r="K31" s="128"/>
      <c r="L31" s="128"/>
      <c r="M31" s="128"/>
      <c r="N31" s="125"/>
      <c r="O31" s="126"/>
      <c r="P31" s="128"/>
      <c r="Q31" s="128"/>
      <c r="R31" s="125"/>
      <c r="S31" s="126"/>
      <c r="T31" s="128"/>
      <c r="U31" s="128"/>
      <c r="V31" s="128"/>
      <c r="W31" s="128"/>
    </row>
    <row r="32" customFormat="false" ht="12.75" hidden="false" customHeight="false" outlineLevel="0" collapsed="false">
      <c r="A32" s="26" t="s">
        <v>45</v>
      </c>
      <c r="B32" s="18"/>
      <c r="C32" s="18"/>
      <c r="E32" s="155" t="n">
        <v>138.492960829294</v>
      </c>
      <c r="F32" s="156" t="n">
        <v>32.2451788225087</v>
      </c>
      <c r="G32" s="156" t="n">
        <v>33.2847204580272</v>
      </c>
      <c r="H32" s="157" t="n">
        <v>52.5297234956269</v>
      </c>
      <c r="I32" s="156" t="n">
        <v>19.5615795938723</v>
      </c>
      <c r="J32" s="156" t="n">
        <v>47.1796474573569</v>
      </c>
      <c r="K32" s="158" t="n">
        <v>-4.67201238553892</v>
      </c>
      <c r="L32" s="158" t="n">
        <v>16.778358903437</v>
      </c>
      <c r="M32" s="158" t="n">
        <v>30.2999423875473</v>
      </c>
      <c r="N32" s="155" t="n">
        <v>38.3801106752043</v>
      </c>
      <c r="O32" s="156" t="n">
        <v>28.8852568257564</v>
      </c>
      <c r="P32" s="158" t="n">
        <v>24.3661463043096</v>
      </c>
      <c r="Q32" s="158" t="n">
        <v>30.6320114275037</v>
      </c>
      <c r="R32" s="155" t="n">
        <v>-9.23343838200501</v>
      </c>
      <c r="S32" s="156" t="n">
        <v>13.986693241353</v>
      </c>
      <c r="T32" s="158" t="n">
        <v>27.7259616920509</v>
      </c>
      <c r="U32" s="158" t="n">
        <v>12.7576710041276</v>
      </c>
      <c r="V32" s="158" t="n">
        <v>19.5901588247613</v>
      </c>
      <c r="W32" s="158" t="n">
        <v>24.4961893714167</v>
      </c>
    </row>
    <row r="33" customFormat="false" ht="12.75" hidden="false" customHeight="false" outlineLevel="0" collapsed="false">
      <c r="A33" s="26"/>
      <c r="B33" s="18" t="s">
        <v>46</v>
      </c>
      <c r="C33" s="18"/>
      <c r="E33" s="155" t="n">
        <v>-61.7000411977411</v>
      </c>
      <c r="F33" s="156" t="n">
        <v>3611.39937958712</v>
      </c>
      <c r="G33" s="156" t="n">
        <v>140.567531967614</v>
      </c>
      <c r="H33" s="157" t="n">
        <v>1021.2167749</v>
      </c>
      <c r="I33" s="156" t="n">
        <v>-52.55896207467</v>
      </c>
      <c r="J33" s="156" t="n">
        <v>-36.6070676344386</v>
      </c>
      <c r="K33" s="158" t="n">
        <v>64.3627714109776</v>
      </c>
      <c r="L33" s="158" t="n">
        <v>-31.1096290372058</v>
      </c>
      <c r="M33" s="158" t="n">
        <v>409.816482168591</v>
      </c>
      <c r="N33" s="155" t="n">
        <v>-93.7619460085232</v>
      </c>
      <c r="O33" s="156" t="n">
        <v>-35.0347589271803</v>
      </c>
      <c r="P33" s="158" t="n">
        <v>-39.395865278132</v>
      </c>
      <c r="Q33" s="158" t="n">
        <v>-80.8840146190859</v>
      </c>
      <c r="R33" s="155" t="n">
        <v>-62.435274686297</v>
      </c>
      <c r="S33" s="156" t="n">
        <v>842.701975630682</v>
      </c>
      <c r="T33" s="158" t="n">
        <v>214.905840014359</v>
      </c>
      <c r="U33" s="158" t="n">
        <v>180.324603166544</v>
      </c>
      <c r="V33" s="158" t="n">
        <v>-6.70946000559334</v>
      </c>
      <c r="W33" s="158" t="n">
        <v>114.939024368792</v>
      </c>
    </row>
    <row r="34" customFormat="false" ht="12.75" hidden="false" customHeight="false" outlineLevel="0" collapsed="false">
      <c r="A34" s="26"/>
      <c r="B34" s="18" t="s">
        <v>47</v>
      </c>
      <c r="C34" s="18"/>
      <c r="E34" s="155" t="n">
        <v>199.437879563757</v>
      </c>
      <c r="F34" s="156" t="n">
        <v>61.1453895904993</v>
      </c>
      <c r="G34" s="156" t="n">
        <v>24.0688063563625</v>
      </c>
      <c r="H34" s="157" t="n">
        <v>57.3299261012843</v>
      </c>
      <c r="I34" s="156" t="n">
        <v>18.3993348936217</v>
      </c>
      <c r="J34" s="156" t="n">
        <v>45.0883051772504</v>
      </c>
      <c r="K34" s="158" t="n">
        <v>-20.2346953394373</v>
      </c>
      <c r="L34" s="158" t="n">
        <v>6.38635879094052</v>
      </c>
      <c r="M34" s="158" t="n">
        <v>24.8783182999586</v>
      </c>
      <c r="N34" s="155" t="n">
        <v>27.0190980879085</v>
      </c>
      <c r="O34" s="156" t="n">
        <v>32.7884731148364</v>
      </c>
      <c r="P34" s="158" t="n">
        <v>22.6574882322482</v>
      </c>
      <c r="Q34" s="158" t="n">
        <v>27.1186486500912</v>
      </c>
      <c r="R34" s="155" t="n">
        <v>-12.8571088000355</v>
      </c>
      <c r="S34" s="156" t="n">
        <v>12.9186234050393</v>
      </c>
      <c r="T34" s="158" t="n">
        <v>33.7282859024871</v>
      </c>
      <c r="U34" s="158" t="n">
        <v>14.7815446970263</v>
      </c>
      <c r="V34" s="158" t="n">
        <v>19.0901327766659</v>
      </c>
      <c r="W34" s="158" t="n">
        <v>21.7552717440962</v>
      </c>
    </row>
    <row r="35" customFormat="false" ht="12.75" hidden="false" customHeight="false" outlineLevel="0" collapsed="false">
      <c r="A35" s="26"/>
      <c r="B35" s="18" t="s">
        <v>48</v>
      </c>
      <c r="C35" s="18"/>
      <c r="E35" s="155" t="n">
        <v>93.3928328591638</v>
      </c>
      <c r="F35" s="156" t="n">
        <v>35.3428613559289</v>
      </c>
      <c r="G35" s="156" t="n">
        <v>53.1507132408706</v>
      </c>
      <c r="H35" s="157" t="n">
        <v>57.5142639851394</v>
      </c>
      <c r="I35" s="156" t="n">
        <v>19.90111375266</v>
      </c>
      <c r="J35" s="156" t="n">
        <v>48.6341677777459</v>
      </c>
      <c r="K35" s="158" t="n">
        <v>28.7449316810615</v>
      </c>
      <c r="L35" s="158" t="n">
        <v>32.7513479939887</v>
      </c>
      <c r="M35" s="158" t="n">
        <v>42.690851589182</v>
      </c>
      <c r="N35" s="155" t="n">
        <v>40.6177352124314</v>
      </c>
      <c r="O35" s="156" t="n">
        <v>23.7249040029394</v>
      </c>
      <c r="P35" s="158" t="n">
        <v>25.60503856757</v>
      </c>
      <c r="Q35" s="158" t="n">
        <v>30.5404724756486</v>
      </c>
      <c r="R35" s="155" t="n">
        <v>-4.95989594838283</v>
      </c>
      <c r="S35" s="156" t="n">
        <v>22.8396917501457</v>
      </c>
      <c r="T35" s="158" t="n">
        <v>17.3709477159426</v>
      </c>
      <c r="U35" s="158" t="n">
        <v>11.3000653301075</v>
      </c>
      <c r="V35" s="158" t="n">
        <v>19.7151095848385</v>
      </c>
      <c r="W35" s="158" t="n">
        <v>30.0939235772956</v>
      </c>
    </row>
    <row r="36" customFormat="false" ht="12.75" hidden="false" customHeight="false" outlineLevel="0" collapsed="false">
      <c r="A36" s="119"/>
      <c r="B36" s="120"/>
      <c r="C36" s="120"/>
      <c r="D36" s="161"/>
      <c r="E36" s="162"/>
      <c r="F36" s="163"/>
      <c r="G36" s="163"/>
      <c r="H36" s="164"/>
      <c r="I36" s="163"/>
      <c r="J36" s="163"/>
      <c r="K36" s="165"/>
      <c r="L36" s="165"/>
      <c r="M36" s="165"/>
      <c r="N36" s="162"/>
      <c r="O36" s="163"/>
      <c r="P36" s="165"/>
      <c r="Q36" s="165"/>
      <c r="R36" s="162"/>
      <c r="S36" s="163"/>
      <c r="T36" s="165"/>
      <c r="U36" s="165"/>
      <c r="V36" s="165"/>
      <c r="W36" s="165"/>
    </row>
    <row r="37" customFormat="false" ht="12.75" hidden="false" customHeight="false" outlineLevel="0" collapsed="false">
      <c r="A37" s="43" t="s">
        <v>115</v>
      </c>
      <c r="B37" s="44"/>
      <c r="C37" s="44"/>
      <c r="E37" s="166" t="n">
        <v>-28.6865741073532</v>
      </c>
      <c r="F37" s="167" t="n">
        <v>-35.0231607349807</v>
      </c>
      <c r="G37" s="167" t="n">
        <v>-45.8508356201213</v>
      </c>
      <c r="H37" s="168" t="n">
        <v>-36.6539357633892</v>
      </c>
      <c r="I37" s="167" t="n">
        <v>-5.55792624606888</v>
      </c>
      <c r="J37" s="167" t="n">
        <v>-74.1574318818441</v>
      </c>
      <c r="K37" s="169" t="n">
        <v>-47.7815570186328</v>
      </c>
      <c r="L37" s="169" t="n">
        <v>-33.0711945753168</v>
      </c>
      <c r="M37" s="169" t="n">
        <v>-35.0754886043386</v>
      </c>
      <c r="N37" s="166" t="n">
        <v>-19.8065786822102</v>
      </c>
      <c r="O37" s="167" t="n">
        <v>-35.4652487711674</v>
      </c>
      <c r="P37" s="169" t="n">
        <v>-7.38480119406959</v>
      </c>
      <c r="Q37" s="169" t="n">
        <v>-21.0542682070453</v>
      </c>
      <c r="R37" s="166" t="n">
        <v>2.36022038995585</v>
      </c>
      <c r="S37" s="167" t="n">
        <v>-4.70846500604132</v>
      </c>
      <c r="T37" s="169" t="n">
        <v>0.339670848600471</v>
      </c>
      <c r="U37" s="169" t="n">
        <v>-0.506707523595895</v>
      </c>
      <c r="V37" s="169" t="n">
        <v>-10.7232777717827</v>
      </c>
      <c r="W37" s="169" t="n">
        <v>-23.603106500743</v>
      </c>
    </row>
    <row r="38" customFormat="false" ht="12.75" hidden="false" customHeight="false" outlineLevel="0" collapsed="false">
      <c r="A38" s="43" t="s">
        <v>116</v>
      </c>
      <c r="B38" s="44"/>
      <c r="C38" s="44"/>
      <c r="E38" s="166" t="n">
        <v>22.4224932119311</v>
      </c>
      <c r="F38" s="167" t="n">
        <v>13.8095980027266</v>
      </c>
      <c r="G38" s="167" t="n">
        <v>27.7949571183158</v>
      </c>
      <c r="H38" s="168" t="n">
        <v>21.6909183702215</v>
      </c>
      <c r="I38" s="167" t="n">
        <v>13.1668161410237</v>
      </c>
      <c r="J38" s="167" t="n">
        <v>20.0313932846213</v>
      </c>
      <c r="K38" s="169" t="n">
        <v>12.2625237493033</v>
      </c>
      <c r="L38" s="169" t="n">
        <v>15.0117729988378</v>
      </c>
      <c r="M38" s="169" t="n">
        <v>18.1480236792348</v>
      </c>
      <c r="N38" s="166" t="n">
        <v>17.5522035391392</v>
      </c>
      <c r="O38" s="167" t="n">
        <v>34.2549946341886</v>
      </c>
      <c r="P38" s="169" t="n">
        <v>22.9386999581759</v>
      </c>
      <c r="Q38" s="169" t="n">
        <v>24.5680467654409</v>
      </c>
      <c r="R38" s="166" t="n">
        <v>3.01843552646355</v>
      </c>
      <c r="S38" s="167" t="n">
        <v>20.6456822819471</v>
      </c>
      <c r="T38" s="169" t="n">
        <v>12.8254265081186</v>
      </c>
      <c r="U38" s="169" t="n">
        <v>11.9816368013086</v>
      </c>
      <c r="V38" s="169" t="n">
        <v>17.5927590385438</v>
      </c>
      <c r="W38" s="169" t="n">
        <v>17.8536928406396</v>
      </c>
    </row>
    <row r="39" customFormat="false" ht="12.75" hidden="false" customHeight="false" outlineLevel="0" collapsed="false">
      <c r="A39" s="60"/>
      <c r="B39" s="61"/>
      <c r="C39" s="61"/>
      <c r="D39" s="61"/>
      <c r="E39" s="170"/>
      <c r="F39" s="171"/>
      <c r="G39" s="61"/>
      <c r="H39" s="172"/>
      <c r="I39" s="61"/>
      <c r="J39" s="61"/>
      <c r="K39" s="173"/>
      <c r="L39" s="173"/>
      <c r="M39" s="173"/>
      <c r="N39" s="60"/>
      <c r="O39" s="61"/>
      <c r="P39" s="173"/>
      <c r="Q39" s="173"/>
      <c r="R39" s="60"/>
      <c r="S39" s="61"/>
      <c r="T39" s="173"/>
      <c r="U39" s="173"/>
      <c r="V39" s="173"/>
      <c r="W39" s="173"/>
    </row>
    <row r="41" customFormat="false" ht="26.25" hidden="false" customHeight="true" outlineLevel="0" collapsed="false">
      <c r="A41" s="174" t="s">
        <v>76</v>
      </c>
      <c r="B41" s="175" t="s">
        <v>87</v>
      </c>
      <c r="C41" s="175"/>
      <c r="D41" s="175"/>
      <c r="E41" s="175"/>
      <c r="F41" s="175"/>
      <c r="G41" s="175"/>
      <c r="H41" s="175"/>
      <c r="I41" s="175"/>
      <c r="J41" s="175"/>
      <c r="K41" s="175"/>
      <c r="L41" s="175"/>
      <c r="M41" s="175"/>
      <c r="N41" s="175"/>
      <c r="O41" s="175"/>
      <c r="P41" s="175"/>
      <c r="Q41" s="175"/>
      <c r="R41" s="175"/>
      <c r="S41" s="175"/>
      <c r="T41" s="175"/>
      <c r="U41" s="175"/>
      <c r="V41" s="175"/>
    </row>
    <row r="42" customFormat="false" ht="12.75" hidden="false" customHeight="true" outlineLevel="0" collapsed="false">
      <c r="B42" s="175" t="s">
        <v>127</v>
      </c>
      <c r="C42" s="175"/>
      <c r="D42" s="175"/>
      <c r="E42" s="175"/>
      <c r="F42" s="175"/>
      <c r="G42" s="175"/>
      <c r="H42" s="175"/>
      <c r="I42" s="175"/>
      <c r="J42" s="175"/>
      <c r="K42" s="175"/>
      <c r="L42" s="175"/>
      <c r="M42" s="175"/>
      <c r="N42" s="175"/>
      <c r="O42" s="175"/>
      <c r="P42" s="175"/>
      <c r="Q42" s="175"/>
      <c r="R42" s="175"/>
      <c r="S42" s="175"/>
      <c r="T42" s="175"/>
      <c r="U42" s="175"/>
      <c r="V42" s="175"/>
    </row>
    <row r="43" customFormat="false" ht="227.25" hidden="false" customHeight="true" outlineLevel="0" collapsed="false">
      <c r="W43" s="72" t="n">
        <v>7</v>
      </c>
    </row>
  </sheetData>
  <mergeCells count="8">
    <mergeCell ref="A1:W1"/>
    <mergeCell ref="A2:W2"/>
    <mergeCell ref="A3:W3"/>
    <mergeCell ref="A4:W4"/>
    <mergeCell ref="A5:W5"/>
    <mergeCell ref="E6:W6"/>
    <mergeCell ref="B41:V41"/>
    <mergeCell ref="B42:V42"/>
  </mergeCells>
  <printOptions headings="false" gridLines="false" gridLinesSet="true" horizontalCentered="true" verticalCentered="false"/>
  <pageMargins left="0" right="0" top="1.377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30T13:24:33Z</dcterms:created>
  <dc:creator>sng</dc:creator>
  <dc:description/>
  <dc:language>en-US</dc:language>
  <cp:lastModifiedBy>opm</cp:lastModifiedBy>
  <cp:lastPrinted>2010-01-28T15:26:05Z</cp:lastPrinted>
  <dcterms:modified xsi:type="dcterms:W3CDTF">2010-01-29T12:32:03Z</dcterms:modified>
  <cp:revision>0</cp:revision>
  <dc:subject/>
  <dc:title/>
</cp:coreProperties>
</file>