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C.1a" sheetId="1" state="visible" r:id="rId2"/>
    <sheet name="C.1b" sheetId="2" state="visible" r:id="rId3"/>
    <sheet name="C.1c" sheetId="3" state="visible" r:id="rId4"/>
    <sheet name="C.1d" sheetId="4" state="visible" r:id="rId5"/>
    <sheet name="C.1e" sheetId="5" state="visible" r:id="rId6"/>
    <sheet name="C.1f" sheetId="6" state="visible" r:id="rId7"/>
    <sheet name="C.1g" sheetId="7" state="visible" r:id="rId8"/>
    <sheet name="C.1h" sheetId="8" state="visible" r:id="rId9"/>
    <sheet name="C.1i" sheetId="9" state="visible" r:id="rId10"/>
    <sheet name="C.1j" sheetId="10" state="visible" r:id="rId11"/>
    <sheet name="C.1k" sheetId="11" state="visible" r:id="rId12"/>
    <sheet name="C.1l" sheetId="12" state="visible" r:id="rId13"/>
    <sheet name="C.1m" sheetId="13" state="visible" r:id="rId14"/>
    <sheet name="C.1n" sheetId="14" state="visible" r:id="rId15"/>
    <sheet name="C.1o" sheetId="15" state="visible" r:id="rId16"/>
    <sheet name="C.2a" sheetId="16" state="visible" r:id="rId17"/>
    <sheet name="C.2b" sheetId="17" state="visible" r:id="rId18"/>
    <sheet name="C.2c" sheetId="18" state="visible" r:id="rId19"/>
    <sheet name="C.3" sheetId="19" state="visible" r:id="rId20"/>
    <sheet name="C.3(cont)" sheetId="20" state="visible" r:id="rId21"/>
    <sheet name="C.4a" sheetId="21" state="visible" r:id="rId22"/>
    <sheet name="C.4b" sheetId="22" state="visible" r:id="rId23"/>
    <sheet name="C.4c" sheetId="23" state="visible" r:id="rId24"/>
    <sheet name="C.4d" sheetId="24" state="visible" r:id="rId25"/>
    <sheet name="C.4e" sheetId="25" state="visible" r:id="rId26"/>
    <sheet name="C.4f" sheetId="26" state="visible" r:id="rId27"/>
    <sheet name="C.5a" sheetId="27" state="visible" r:id="rId28"/>
    <sheet name="C.5b" sheetId="28" state="visible" r:id="rId29"/>
    <sheet name="C.5c" sheetId="29" state="visible" r:id="rId30"/>
    <sheet name="C.5d" sheetId="30" state="visible" r:id="rId31"/>
    <sheet name="C.5e" sheetId="31" state="visible" r:id="rId32"/>
    <sheet name="C.6a" sheetId="32" state="visible" r:id="rId33"/>
    <sheet name="C.6a(cont)" sheetId="33" state="visible" r:id="rId34"/>
    <sheet name="C.6b" sheetId="34" state="visible" r:id="rId35"/>
    <sheet name="C.6c" sheetId="35" state="visible" r:id="rId36"/>
    <sheet name="C.6d" sheetId="36" state="visible" r:id="rId37"/>
    <sheet name="C.6e" sheetId="37" state="visible" r:id="rId38"/>
    <sheet name="C.6f" sheetId="38" state="visible" r:id="rId39"/>
    <sheet name="C.7" sheetId="39" state="visible" r:id="rId40"/>
    <sheet name="C.8" sheetId="40" state="visible" r:id="rId41"/>
    <sheet name="C.9yC.10" sheetId="41" state="visible" r:id="rId42"/>
    <sheet name="A.1a" sheetId="42" state="visible" r:id="rId43"/>
    <sheet name="A.1b" sheetId="43" state="visible" r:id="rId44"/>
    <sheet name="A.1c" sheetId="44" state="visible" r:id="rId45"/>
    <sheet name="A.1d" sheetId="45" state="visible" r:id="rId46"/>
    <sheet name="A.1e" sheetId="46" state="visible" r:id="rId47"/>
    <sheet name="A.2a" sheetId="47" state="visible" r:id="rId48"/>
    <sheet name="A.2b" sheetId="48" state="visible" r:id="rId49"/>
    <sheet name="A.2c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288">
  <si>
    <t xml:space="preserve">CUADRO 1.a</t>
  </si>
  <si>
    <t xml:space="preserve">ESTADO DE OPERACIONES DE GOBIERNO  2005</t>
  </si>
  <si>
    <t xml:space="preserve">GOBIERNO CENTRAL TOTAL</t>
  </si>
  <si>
    <t xml:space="preserve">Total Año</t>
  </si>
  <si>
    <t xml:space="preserve">Moneda Nacional + Moneda Extranjera</t>
  </si>
  <si>
    <t xml:space="preserve">Millones de Pesos</t>
  </si>
  <si>
    <t xml:space="preserve">Gobierno Central Presupuestario</t>
  </si>
  <si>
    <t xml:space="preserve">Gobierno Central Extra-presupuestario</t>
  </si>
  <si>
    <t xml:space="preserve">Total</t>
  </si>
  <si>
    <t xml:space="preserve">TRANSACCIONES QUE AFECTAN EL PATRIMONIO NETO</t>
  </si>
  <si>
    <t xml:space="preserve">INGRESOS</t>
  </si>
  <si>
    <t xml:space="preserve">Ingresos tributarios netos</t>
  </si>
  <si>
    <t xml:space="preserve">Tributación minería privada </t>
  </si>
  <si>
    <t xml:space="preserve">Tributación resto contribuyentes</t>
  </si>
  <si>
    <t xml:space="preserve">Cobre bruto</t>
  </si>
  <si>
    <t xml:space="preserve">Imposiciones previsionales</t>
  </si>
  <si>
    <t xml:space="preserve">Donaciones</t>
  </si>
  <si>
    <t xml:space="preserve">Rentas de la propiedad</t>
  </si>
  <si>
    <t xml:space="preserve">Ingresos de operación</t>
  </si>
  <si>
    <t xml:space="preserve">Otros ingresos</t>
  </si>
  <si>
    <t xml:space="preserve">GASTOS</t>
  </si>
  <si>
    <t xml:space="preserve">Personal</t>
  </si>
  <si>
    <t xml:space="preserve">Bienes y servicios de consumo y producción</t>
  </si>
  <si>
    <t xml:space="preserve">Intereses </t>
  </si>
  <si>
    <t xml:space="preserve">Subsidios y donaciones</t>
  </si>
  <si>
    <t xml:space="preserve">Prestaciones previsionales</t>
  </si>
  <si>
    <t xml:space="preserve">Otros</t>
  </si>
  <si>
    <t xml:space="preserve">RESULTADO OPERATIVO BRUTO</t>
  </si>
  <si>
    <t xml:space="preserve">TRANSACCIONES EN ACTIVOS NO FINANCIEROS</t>
  </si>
  <si>
    <t xml:space="preserve">ADQUISICION NETA DE ACTIVOS NO FINANCIEROS</t>
  </si>
  <si>
    <t xml:space="preserve">Venta de activos físicos</t>
  </si>
  <si>
    <t xml:space="preserve">Inversión</t>
  </si>
  <si>
    <t xml:space="preserve">Transferencias de capital</t>
  </si>
  <si>
    <t xml:space="preserve">TOTAL INGRESOS</t>
  </si>
  <si>
    <t xml:space="preserve">TOTAL GASTOS</t>
  </si>
  <si>
    <t xml:space="preserve">PRESTAMO NETO/ENDEUDAMIENTO NETO</t>
  </si>
  <si>
    <t xml:space="preserve">TRANSACCIONES EN ACTIVOS FINANCIEROS (FINANCIAMIENTO)</t>
  </si>
  <si>
    <t xml:space="preserve">ADQUISICION NETA DE ACTIVOS FINANCIEROS</t>
  </si>
  <si>
    <t xml:space="preserve">Préstamos</t>
  </si>
  <si>
    <t xml:space="preserve">Otorgamiento de préstamos</t>
  </si>
  <si>
    <t xml:space="preserve">Recuperación de préstamos</t>
  </si>
  <si>
    <t xml:space="preserve">Títulos y valores </t>
  </si>
  <si>
    <t xml:space="preserve">Inversión financiera</t>
  </si>
  <si>
    <t xml:space="preserve">Venta de activos financieros</t>
  </si>
  <si>
    <t xml:space="preserve">Operaciones de cambio</t>
  </si>
  <si>
    <t xml:space="preserve">Caja</t>
  </si>
  <si>
    <t xml:space="preserve">Fondos Especiales </t>
  </si>
  <si>
    <t xml:space="preserve">Giros</t>
  </si>
  <si>
    <t xml:space="preserve">Depósitos</t>
  </si>
  <si>
    <t xml:space="preserve">Ajustes por rezagos Fondos Especiales</t>
  </si>
  <si>
    <t xml:space="preserve">Anticipo de gastos</t>
  </si>
  <si>
    <t xml:space="preserve">PASIVOS NETOS INCURRIDOS</t>
  </si>
  <si>
    <t xml:space="preserve">Endeudamiento Externo Neto</t>
  </si>
  <si>
    <t xml:space="preserve">Endeudamiento</t>
  </si>
  <si>
    <t xml:space="preserve">Bonos</t>
  </si>
  <si>
    <t xml:space="preserve">Resto</t>
  </si>
  <si>
    <t xml:space="preserve">Amortizaciones</t>
  </si>
  <si>
    <t xml:space="preserve">Endeudamiento Interno Neto</t>
  </si>
  <si>
    <t xml:space="preserve">Bonos de Reconocimiento</t>
  </si>
  <si>
    <t xml:space="preserve">FINANCIAMIENTO</t>
  </si>
  <si>
    <t xml:space="preserve">CUADRO 1.b</t>
  </si>
  <si>
    <t xml:space="preserve">Primer Trimestre</t>
  </si>
  <si>
    <t xml:space="preserve">CUADRO 1.c</t>
  </si>
  <si>
    <t xml:space="preserve">Segundo Trimestre</t>
  </si>
  <si>
    <t xml:space="preserve">Donaciones </t>
  </si>
  <si>
    <t xml:space="preserve">Rentas de la propiedad </t>
  </si>
  <si>
    <t xml:space="preserve">Subsidios y donaciones </t>
  </si>
  <si>
    <t xml:space="preserve">Prestaciones previsionales </t>
  </si>
  <si>
    <t xml:space="preserve">TOTAL INGRESOS </t>
  </si>
  <si>
    <t xml:space="preserve">TOTAL GASTOS </t>
  </si>
  <si>
    <t xml:space="preserve">CUADRO 1.d</t>
  </si>
  <si>
    <t xml:space="preserve">Tercer Trimestre</t>
  </si>
  <si>
    <t xml:space="preserve">CUADRO 1.e</t>
  </si>
  <si>
    <t xml:space="preserve">Cuarto Trimestre</t>
  </si>
  <si>
    <t xml:space="preserve">CUADRO 1.f</t>
  </si>
  <si>
    <t xml:space="preserve">Porcentaje de Variación Real Anual 2005 - 2004</t>
  </si>
  <si>
    <t xml:space="preserve">Tributación minería privada</t>
  </si>
  <si>
    <t xml:space="preserve">CUADRO 1.g</t>
  </si>
  <si>
    <t xml:space="preserve">CUADRO 1.h</t>
  </si>
  <si>
    <t xml:space="preserve">CUADRO 1.i</t>
  </si>
  <si>
    <t xml:space="preserve">CUADRO 1.j</t>
  </si>
  <si>
    <t xml:space="preserve">CUADRO 1.k</t>
  </si>
  <si>
    <t xml:space="preserve">Porcentaje del Producto Interno Bruto</t>
  </si>
  <si>
    <t xml:space="preserve">CUADRO 1.l</t>
  </si>
  <si>
    <t xml:space="preserve">CUADRO 1.m</t>
  </si>
  <si>
    <t xml:space="preserve">CUADRO 1.n</t>
  </si>
  <si>
    <t xml:space="preserve">CUADRO 1.o</t>
  </si>
  <si>
    <t xml:space="preserve">CUADRO 2.a</t>
  </si>
  <si>
    <t xml:space="preserve">GOBIERNO CENTRAL PRESUPUESTARIO</t>
  </si>
  <si>
    <t xml:space="preserve">Ley Aproba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Tributación minería privada 5/</t>
  </si>
  <si>
    <t xml:space="preserve">Prestaciones previsionales 1/</t>
  </si>
  <si>
    <t xml:space="preserve">TOTAL INGRESOS 2/</t>
  </si>
  <si>
    <t xml:space="preserve">TOTAL GASTOS 3/</t>
  </si>
  <si>
    <t xml:space="preserve">Fondos Especiales - FCC 4/ y FEPCDP</t>
  </si>
  <si>
    <t xml:space="preserve">Fondos Especiales: Ajustes por Rezagos y Transferencias 4/</t>
  </si>
  <si>
    <t xml:space="preserve"> 1/</t>
  </si>
  <si>
    <t xml:space="preserve">Excluye el pago de bonos de reconocimiento, que se clasifica entre las partidas de financiamiento.</t>
  </si>
  <si>
    <t xml:space="preserve"> 2/</t>
  </si>
  <si>
    <t xml:space="preserve">Ingresos de Transacciones que afectan el Patrimonio Neto más Venta de activos físicos clasificada en Transacciones en Activos  no Financieros.</t>
  </si>
  <si>
    <t xml:space="preserve"> 3/</t>
  </si>
  <si>
    <t xml:space="preserve">Gastos de Transacciones que afectan el Patrimonio Neto más Inversión y Transferencias de capital clasificadas en Transacciones en activos No Financieros.</t>
  </si>
  <si>
    <t xml:space="preserve"> 4/</t>
  </si>
  <si>
    <t xml:space="preserve">Los  Giros y  Depósitos  registran  el  movimiento  devengado  de  Fondo  Compensación  Cobre por diferencia de precio del mineral, el cual da origen a una operación en el período siguiente. </t>
  </si>
  <si>
    <t xml:space="preserve">Los Ajustes por rezagos  corresponden a  la  diferencia entre el monto devengado  y el  monto efectivamente girado  o depositado en el período.</t>
  </si>
  <si>
    <t xml:space="preserve"> 5/</t>
  </si>
  <si>
    <t xml:space="preserve">Comprende los impuestos a la renta pagados por las diez mayores empresas.</t>
  </si>
  <si>
    <t xml:space="preserve">CUADRO 2.b</t>
  </si>
  <si>
    <t xml:space="preserve">Moneda Nacional</t>
  </si>
  <si>
    <t xml:space="preserve">Tributación minería privada 4/</t>
  </si>
  <si>
    <t xml:space="preserve">Fondos Especiales - FCC y FEPCDP</t>
  </si>
  <si>
    <t xml:space="preserve">Fondos Especiales - FCC: Ajustes por Rezagos y Transferencias</t>
  </si>
  <si>
    <t xml:space="preserve">CUADRO 2.c</t>
  </si>
  <si>
    <t xml:space="preserve">Moneda Extranjera</t>
  </si>
  <si>
    <t xml:space="preserve">Miles de Dólares</t>
  </si>
  <si>
    <t xml:space="preserve">Ingresos tributarios netos 5/</t>
  </si>
  <si>
    <t xml:space="preserve">Tributación resto contribuyentes 5/</t>
  </si>
  <si>
    <t xml:space="preserve">Fondos Especiales - Ajustes por Rezagos y Transferencias 4/</t>
  </si>
  <si>
    <t xml:space="preserve">Los pagos de impuestos en moneda extranjera se registran como ingresos en moneda nacional.</t>
  </si>
  <si>
    <t xml:space="preserve">CUADRO 3</t>
  </si>
  <si>
    <t xml:space="preserve">Porcentaje de Avance sobre Ley Aprobada</t>
  </si>
  <si>
    <t xml:space="preserve">Año 2005</t>
  </si>
  <si>
    <t xml:space="preserve">1erTrim</t>
  </si>
  <si>
    <t xml:space="preserve">2°Trim</t>
  </si>
  <si>
    <t xml:space="preserve">3erTrim</t>
  </si>
  <si>
    <t xml:space="preserve">4°Trim</t>
  </si>
  <si>
    <t xml:space="preserve">Otros 1/</t>
  </si>
  <si>
    <t xml:space="preserve">1/ </t>
  </si>
  <si>
    <t xml:space="preserve">Para esta categoría,  los resultados no son válidos, por cuanto en la Ley de Presupuestos sólo se habilita la cuenta correspondiente, considerando un valor mínimo, para el posterior registro </t>
  </si>
  <si>
    <t xml:space="preserve">del gasto ejecutado. Se refiere al gasto en Compensaciones por Daños a Terceros y/o a la Propiedad, 2% Constitucional y Aplicación Fondos de Terceros.</t>
  </si>
  <si>
    <t xml:space="preserve">CUADRO 3 (cont.)</t>
  </si>
  <si>
    <t xml:space="preserve">Año 2004</t>
  </si>
  <si>
    <t xml:space="preserve">CUADRO 4.a</t>
  </si>
  <si>
    <t xml:space="preserve">Porcentaje de Variación Real Anual</t>
  </si>
  <si>
    <t xml:space="preserve">2005 / 2004</t>
  </si>
  <si>
    <t xml:space="preserve">En este período el año base tiene ejecución nula, por lo cual no es comparable.</t>
  </si>
  <si>
    <t xml:space="preserve">CUADRO 4.b</t>
  </si>
  <si>
    <t xml:space="preserve">TOTAL AÑO</t>
  </si>
  <si>
    <t xml:space="preserve">2001/2000</t>
  </si>
  <si>
    <t xml:space="preserve">2002/2001</t>
  </si>
  <si>
    <t xml:space="preserve">2003/2002</t>
  </si>
  <si>
    <t xml:space="preserve">2004/2003</t>
  </si>
  <si>
    <t xml:space="preserve">2005/2004</t>
  </si>
  <si>
    <t xml:space="preserve">CUADRO 4.c</t>
  </si>
  <si>
    <t xml:space="preserve">PRIMER TRIMESTRE</t>
  </si>
  <si>
    <t xml:space="preserve">CUADRO 4.d</t>
  </si>
  <si>
    <t xml:space="preserve">SEGUNDO TRIMESTRE</t>
  </si>
  <si>
    <t xml:space="preserve">CUADRO 4.e</t>
  </si>
  <si>
    <t xml:space="preserve">TERCER TRIMESTRE</t>
  </si>
  <si>
    <t xml:space="preserve">CUADRO 4.f</t>
  </si>
  <si>
    <t xml:space="preserve">CUARTO TRIMESTRE</t>
  </si>
  <si>
    <t xml:space="preserve">CUADRO 5.a</t>
  </si>
  <si>
    <t xml:space="preserve">GOBIERNO CENTRAL EXTRAPRESUPUESTARIO</t>
  </si>
  <si>
    <t xml:space="preserve">Fondo Estabilización Precios del Petróleo</t>
  </si>
  <si>
    <t xml:space="preserve">Ley N° 13.196</t>
  </si>
  <si>
    <t xml:space="preserve">Fondos administrados por Banco Central</t>
  </si>
  <si>
    <t xml:space="preserve">Intereses devengados Bonos Reconocimiento</t>
  </si>
  <si>
    <t xml:space="preserve">CUADRO 5.b</t>
  </si>
  <si>
    <t xml:space="preserve">CUADRO 5.c</t>
  </si>
  <si>
    <t xml:space="preserve">CUADRO 5.d</t>
  </si>
  <si>
    <t xml:space="preserve">CUADRO 5.e</t>
  </si>
  <si>
    <t xml:space="preserve">CUADRO 6.a</t>
  </si>
  <si>
    <t xml:space="preserve">EJECUCION INGRESOS TRIBUTARIOS 2005</t>
  </si>
  <si>
    <t xml:space="preserve">Ley de Presupuestos</t>
  </si>
  <si>
    <t xml:space="preserve">Primer</t>
  </si>
  <si>
    <t xml:space="preserve">Segundo</t>
  </si>
  <si>
    <t xml:space="preserve">Aprobada</t>
  </si>
  <si>
    <t xml:space="preserve">Trimestre</t>
  </si>
  <si>
    <t xml:space="preserve">  1.-IMPUESTOS A LA RENTA</t>
  </si>
  <si>
    <t xml:space="preserve">   Declaración Anual</t>
  </si>
  <si>
    <t xml:space="preserve">   - Impuestos</t>
  </si>
  <si>
    <t xml:space="preserve">   - Imputaciones</t>
  </si>
  <si>
    <t xml:space="preserve">   - Reajuste</t>
  </si>
  <si>
    <t xml:space="preserve">   - Devoluciones</t>
  </si>
  <si>
    <t xml:space="preserve">   - Operaciones Pendientes Formulario 22</t>
  </si>
  <si>
    <t xml:space="preserve">   Declaración y Pago Mensual</t>
  </si>
  <si>
    <t xml:space="preserve">   Pagos Provisionales Mensuales</t>
  </si>
  <si>
    <t xml:space="preserve">  2.-IMPUESTO AL VALOR AGREGADO</t>
  </si>
  <si>
    <t xml:space="preserve">  I.V.A. Bruto</t>
  </si>
  <si>
    <t xml:space="preserve">  Crédito Especial Emp.Constructoras</t>
  </si>
  <si>
    <t xml:space="preserve">  Devoluciones</t>
  </si>
  <si>
    <t xml:space="preserve">  3.-IMPUESTOS A PRODUCTOS ESPECIFICOS</t>
  </si>
  <si>
    <t xml:space="preserve">  Tabacos,Cigarros y Cigarrillos</t>
  </si>
  <si>
    <t xml:space="preserve">  Combustibles</t>
  </si>
  <si>
    <t xml:space="preserve">  4.-IMPUESTOS A LOS ACTOS JURIDICOS</t>
  </si>
  <si>
    <t xml:space="preserve">  5.-IMPUESTOS AL COMERCIO EXTERIOR</t>
  </si>
  <si>
    <t xml:space="preserve">  6.-OTROS</t>
  </si>
  <si>
    <t xml:space="preserve">    Fluctuación Deudores más diferencias pendientes</t>
  </si>
  <si>
    <t xml:space="preserve">    Otros</t>
  </si>
  <si>
    <t xml:space="preserve">  INGRESOS TRIBUTARIOS NETOS</t>
  </si>
  <si>
    <t xml:space="preserve">CUADRO 6.a (cont.)</t>
  </si>
  <si>
    <t xml:space="preserve">Tercer</t>
  </si>
  <si>
    <t xml:space="preserve">Cuarto</t>
  </si>
  <si>
    <t xml:space="preserve">Año</t>
  </si>
  <si>
    <t xml:space="preserve">CUADRO 6.b</t>
  </si>
  <si>
    <t xml:space="preserve">EJECUCION INGRESOS TRIBUTARIOS</t>
  </si>
  <si>
    <t xml:space="preserve"> 2001/2000</t>
  </si>
  <si>
    <t xml:space="preserve"> 2002/2001</t>
  </si>
  <si>
    <t xml:space="preserve"> 2003/2002</t>
  </si>
  <si>
    <t xml:space="preserve"> 2004/2003</t>
  </si>
  <si>
    <t xml:space="preserve"> 2005/2004</t>
  </si>
  <si>
    <t xml:space="preserve">(*): En los años 2000 y 2001 incluye efecto de devolución anticipada de Renta, por lo que las tasas de variación difieren de las señaladas en los cuadros de Estado de Operaciones de Gobierno Central Presupuestario.</t>
  </si>
  <si>
    <t xml:space="preserve">CUADRO 6.c</t>
  </si>
  <si>
    <t xml:space="preserve">CUADRO 6.d</t>
  </si>
  <si>
    <t xml:space="preserve">CUADRO 6.e</t>
  </si>
  <si>
    <t xml:space="preserve">CUADRO 6.f</t>
  </si>
  <si>
    <t xml:space="preserve">CUADRO 7</t>
  </si>
  <si>
    <t xml:space="preserve">DEUDA DE GOBIERNO CENTRAL</t>
  </si>
  <si>
    <t xml:space="preserve">Moneda Nacional + Moneda Extranjera 1/</t>
  </si>
  <si>
    <t xml:space="preserve">(millones de pesos de cada período)</t>
  </si>
  <si>
    <t xml:space="preserve">Saldo al 31 de</t>
  </si>
  <si>
    <t xml:space="preserve">Saldo al 30 de</t>
  </si>
  <si>
    <t xml:space="preserve">Diciembre de 2004</t>
  </si>
  <si>
    <t xml:space="preserve">Variación</t>
  </si>
  <si>
    <t xml:space="preserve">Marzo de 2005</t>
  </si>
  <si>
    <t xml:space="preserve">Junio  de 2005</t>
  </si>
  <si>
    <t xml:space="preserve">Septiembre  de 2005  2/</t>
  </si>
  <si>
    <t xml:space="preserve">Diciembre  de 2005</t>
  </si>
  <si>
    <t xml:space="preserve">Externa</t>
  </si>
  <si>
    <t xml:space="preserve">Interna</t>
  </si>
  <si>
    <t xml:space="preserve">1/ Para convertir los saldos en moneda extranjera expresada en US$, se utilizan los tipos de cambio informados por el Banco Central el último día de cada período, en $/US$:</t>
  </si>
  <si>
    <t xml:space="preserve">31 de Diciembre de 2004</t>
  </si>
  <si>
    <t xml:space="preserve">31 de Marzo de 2005</t>
  </si>
  <si>
    <t xml:space="preserve">30 de Junio de 2005</t>
  </si>
  <si>
    <t xml:space="preserve">30 de Septiembre de 2005</t>
  </si>
  <si>
    <t xml:space="preserve">31de Diciembre de 2005</t>
  </si>
  <si>
    <t xml:space="preserve">2/ Este saldo difiere del publicado con anterioridad, por un error en la cifra dada a conocer en noviembre de 2005, consistente en una disminución de pasivos de US$ 751 millones no respaldados en el plan de amortizaciones.</t>
  </si>
  <si>
    <t xml:space="preserve">CUADRO 8</t>
  </si>
  <si>
    <t xml:space="preserve">FONDO COMPENSACION DE LOS INGRESOS DEL COBRE</t>
  </si>
  <si>
    <t xml:space="preserve">Miles de US$</t>
  </si>
  <si>
    <t xml:space="preserve">Saldo Inicial</t>
  </si>
  <si>
    <t xml:space="preserve">Saldo Final</t>
  </si>
  <si>
    <t xml:space="preserve">Variación Devengada 1/</t>
  </si>
  <si>
    <t xml:space="preserve"> Diciembre 2004</t>
  </si>
  <si>
    <t xml:space="preserve"> Primer Trimestre 2005</t>
  </si>
  <si>
    <t xml:space="preserve">2/</t>
  </si>
  <si>
    <t xml:space="preserve"> Segundo Trimestre 2005</t>
  </si>
  <si>
    <t xml:space="preserve">3/</t>
  </si>
  <si>
    <t xml:space="preserve"> Tercer Trimestre 2005</t>
  </si>
  <si>
    <t xml:space="preserve">4/</t>
  </si>
  <si>
    <t xml:space="preserve"> Cuarto Trimestre 2005</t>
  </si>
  <si>
    <t xml:space="preserve">5/</t>
  </si>
  <si>
    <t xml:space="preserve">1/ Corresponde al monto que se considera en la determinación de la variación en Estado de Operaciones de Gobierno Central.</t>
  </si>
  <si>
    <t xml:space="preserve">2/ Se compone de: </t>
  </si>
  <si>
    <t xml:space="preserve">      Aumento por diferencia de precio de 4° Trimestre 2004 (saldo)</t>
  </si>
  <si>
    <t xml:space="preserve">3/ Se compone de:</t>
  </si>
  <si>
    <t xml:space="preserve">      Aumento por diferencia de precio de 1er Trimestre 2005</t>
  </si>
  <si>
    <t xml:space="preserve">      Anticipo por diferencia de precio de 2° Trimestre 2005</t>
  </si>
  <si>
    <t xml:space="preserve">      Reducción por prepago de amortizaciones deuda interna, en cumplimiento</t>
  </si>
  <si>
    <t xml:space="preserve">         DL N° 3.653 de 1981, durante primer trimestre 2005</t>
  </si>
  <si>
    <t xml:space="preserve">4/ Se compone de:</t>
  </si>
  <si>
    <t xml:space="preserve">      Aumento por diferencia de precio de 2° Trimestre 2005 (saldo)</t>
  </si>
  <si>
    <t xml:space="preserve">         DL N° 3.653 de 1981, durante segundo trimestre 2005</t>
  </si>
  <si>
    <t xml:space="preserve">5/ Se compone de:</t>
  </si>
  <si>
    <t xml:space="preserve">      Aumento por diferencia de precio de 3er Trimestre 2005</t>
  </si>
  <si>
    <t xml:space="preserve">CUADRO 9</t>
  </si>
  <si>
    <t xml:space="preserve">FONDO DE ESTABILIZACION DE PRECIOS DEL PETROLEO</t>
  </si>
  <si>
    <t xml:space="preserve">CUADRO 10</t>
  </si>
  <si>
    <t xml:space="preserve">FONDO DE ESTABILIZACION DE PRECIOS DE COMBUSTIBLES DERIVADOS DEL PETROLEO</t>
  </si>
  <si>
    <t xml:space="preserve">ANEXO 1.a</t>
  </si>
  <si>
    <t xml:space="preserve">Donaciones 1/</t>
  </si>
  <si>
    <t xml:space="preserve">Rentas de la propiedad 2/</t>
  </si>
  <si>
    <t xml:space="preserve">Subsidios y donaciones 1/</t>
  </si>
  <si>
    <t xml:space="preserve">Prestaciones previsionales 3/</t>
  </si>
  <si>
    <t xml:space="preserve">TOTAL INGRESOS 4/</t>
  </si>
  <si>
    <t xml:space="preserve">TOTAL GASTOS 5/</t>
  </si>
  <si>
    <t xml:space="preserve">ANEXO 1.b</t>
  </si>
  <si>
    <t xml:space="preserve">ANEXO 1.c</t>
  </si>
  <si>
    <t xml:space="preserve">ANEXO 1.d</t>
  </si>
  <si>
    <t xml:space="preserve">ANEXO 1.e</t>
  </si>
  <si>
    <t xml:space="preserve">ANEXO 2.a</t>
  </si>
  <si>
    <t xml:space="preserve">Fondos Especiales - FCC: Ajustes por Rezagos y Transferencias 4/</t>
  </si>
  <si>
    <t xml:space="preserve">ANEXO 2.b</t>
  </si>
  <si>
    <t xml:space="preserve">Abril </t>
  </si>
  <si>
    <t xml:space="preserve">ANEXO 2.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_);\(#,##0\)"/>
    <numFmt numFmtId="167" formatCode="[$-409]#,##0_);\(#,##0\)"/>
    <numFmt numFmtId="168" formatCode="#,##0.0_);\(#,##0.0\)"/>
    <numFmt numFmtId="169" formatCode="0.00"/>
    <numFmt numFmtId="170" formatCode="&quot;Ch$&quot;#,##0_);&quot;(Ch$&quot;#,##0\)"/>
    <numFmt numFmtId="171" formatCode="_(* #,##0_);_(* \(#,##0\);_(* \-_);_(@_)"/>
    <numFmt numFmtId="172" formatCode="@"/>
    <numFmt numFmtId="173" formatCode="[$-409]mmm\-yy"/>
    <numFmt numFmtId="174" formatCode="#,##0.00000;\-#,##0.00000"/>
    <numFmt numFmtId="175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0.56"/>
    <col collapsed="false" customWidth="true" hidden="false" outlineLevel="0" max="6" min="4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38.25" hidden="false" customHeight="fals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15270787.43383</v>
      </c>
      <c r="E10" s="14" t="n">
        <v>443086.421786667</v>
      </c>
      <c r="F10" s="15" t="n">
        <v>15713873.8556167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11184790.591</v>
      </c>
      <c r="E11" s="14" t="n">
        <v>306.747</v>
      </c>
      <c r="F11" s="15" t="n">
        <v>11185097.338</v>
      </c>
    </row>
    <row r="12" customFormat="false" ht="12.75" hidden="false" customHeight="false" outlineLevel="0" collapsed="false">
      <c r="A12" s="16"/>
      <c r="B12" s="17"/>
      <c r="C12" s="17" t="s">
        <v>12</v>
      </c>
      <c r="D12" s="18" t="n">
        <v>957738.339166</v>
      </c>
      <c r="E12" s="19" t="n">
        <v>0</v>
      </c>
      <c r="F12" s="20" t="n">
        <v>957738.339166</v>
      </c>
    </row>
    <row r="13" customFormat="false" ht="12.75" hidden="false" customHeight="false" outlineLevel="0" collapsed="false">
      <c r="A13" s="16"/>
      <c r="B13" s="17"/>
      <c r="C13" s="17" t="s">
        <v>13</v>
      </c>
      <c r="D13" s="18" t="n">
        <v>10227052.251834</v>
      </c>
      <c r="E13" s="19" t="n">
        <v>306.747</v>
      </c>
      <c r="F13" s="20" t="n">
        <v>10227358.998834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 t="n">
        <v>2004830.678</v>
      </c>
      <c r="E14" s="14" t="n">
        <v>435609.22339</v>
      </c>
      <c r="F14" s="15" t="n">
        <v>2440439.90139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 t="n">
        <v>931717.196</v>
      </c>
      <c r="E15" s="14" t="n">
        <v>0</v>
      </c>
      <c r="F15" s="15" t="n">
        <v>931717.196</v>
      </c>
    </row>
    <row r="16" customFormat="false" ht="12.75" hidden="false" customHeight="false" outlineLevel="0" collapsed="false">
      <c r="A16" s="10"/>
      <c r="B16" s="9" t="s">
        <v>16</v>
      </c>
      <c r="C16" s="9"/>
      <c r="D16" s="13" t="n">
        <v>72815.15161</v>
      </c>
      <c r="E16" s="14" t="n">
        <v>0</v>
      </c>
      <c r="F16" s="15" t="n">
        <v>72815.15161</v>
      </c>
    </row>
    <row r="17" customFormat="false" ht="12.75" hidden="false" customHeight="false" outlineLevel="0" collapsed="false">
      <c r="A17" s="10"/>
      <c r="B17" s="9" t="s">
        <v>17</v>
      </c>
      <c r="C17" s="9"/>
      <c r="D17" s="13" t="n">
        <v>220340.26113</v>
      </c>
      <c r="E17" s="14" t="n">
        <v>7170.45139666667</v>
      </c>
      <c r="F17" s="15" t="n">
        <v>227510.712526667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 t="n">
        <v>416131.94729</v>
      </c>
      <c r="E18" s="14" t="n">
        <v>0</v>
      </c>
      <c r="F18" s="15" t="n">
        <v>416131.94729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 t="n">
        <v>440161.6088</v>
      </c>
      <c r="E19" s="14" t="n">
        <v>0</v>
      </c>
      <c r="F19" s="15" t="n">
        <v>440161.6088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10116624.42455</v>
      </c>
      <c r="E21" s="14" t="n">
        <v>529351.029362333</v>
      </c>
      <c r="F21" s="15" t="n">
        <v>10645975.4539123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 t="n">
        <v>2517513.37442</v>
      </c>
      <c r="E22" s="14" t="n">
        <v>0</v>
      </c>
      <c r="F22" s="15" t="n">
        <v>2517513.37442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 t="n">
        <v>988757.48245</v>
      </c>
      <c r="E23" s="14" t="n">
        <v>228561.74744</v>
      </c>
      <c r="F23" s="15" t="n">
        <v>1217319.22989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 t="n">
        <v>252920.6712</v>
      </c>
      <c r="E24" s="14" t="n">
        <v>300631.268922333</v>
      </c>
      <c r="F24" s="15" t="n">
        <v>553551.940122333</v>
      </c>
    </row>
    <row r="25" customFormat="false" ht="12.75" hidden="false" customHeight="false" outlineLevel="0" collapsed="false">
      <c r="A25" s="10"/>
      <c r="B25" s="9" t="s">
        <v>24</v>
      </c>
      <c r="C25" s="9"/>
      <c r="D25" s="13" t="n">
        <v>3299051.75465</v>
      </c>
      <c r="E25" s="14" t="n">
        <v>158.013</v>
      </c>
      <c r="F25" s="15" t="n">
        <v>3299209.76765</v>
      </c>
    </row>
    <row r="26" customFormat="false" ht="12.75" hidden="false" customHeight="false" outlineLevel="0" collapsed="false">
      <c r="A26" s="10"/>
      <c r="B26" s="9" t="s">
        <v>25</v>
      </c>
      <c r="C26" s="9"/>
      <c r="D26" s="13" t="n">
        <v>3042197.78583</v>
      </c>
      <c r="E26" s="14" t="n">
        <v>0</v>
      </c>
      <c r="F26" s="15" t="n">
        <v>3042197.78583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 t="n">
        <v>16183.356</v>
      </c>
      <c r="E27" s="14" t="n">
        <v>0</v>
      </c>
      <c r="F27" s="15" t="n">
        <v>16183.356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5154163.00928</v>
      </c>
      <c r="E29" s="14" t="n">
        <v>-86264.6075756666</v>
      </c>
      <c r="F29" s="15" t="n">
        <v>5067898.40170433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2043680.15011</v>
      </c>
      <c r="E32" s="14" t="n">
        <v>0</v>
      </c>
      <c r="F32" s="15" t="n">
        <v>2043680.15011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 t="n">
        <v>26561.73127</v>
      </c>
      <c r="E33" s="14" t="n">
        <v>0</v>
      </c>
      <c r="F33" s="15" t="n">
        <v>26561.73127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 t="n">
        <v>1208950.41621</v>
      </c>
      <c r="E34" s="14" t="n">
        <v>0</v>
      </c>
      <c r="F34" s="15" t="n">
        <v>1208950.41621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 t="n">
        <v>861291.46517</v>
      </c>
      <c r="E35" s="14" t="n">
        <v>0</v>
      </c>
      <c r="F35" s="15" t="n">
        <v>861291.46517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5"/>
    </row>
    <row r="37" customFormat="false" ht="12.75" hidden="false" customHeight="false" outlineLevel="0" collapsed="false">
      <c r="A37" s="26" t="s">
        <v>33</v>
      </c>
      <c r="B37" s="27"/>
      <c r="C37" s="27"/>
      <c r="D37" s="28" t="n">
        <v>15297349.1651</v>
      </c>
      <c r="E37" s="29" t="n">
        <v>443086.421786667</v>
      </c>
      <c r="F37" s="30" t="n">
        <v>15740435.5868867</v>
      </c>
    </row>
    <row r="38" customFormat="false" ht="12.75" hidden="false" customHeight="false" outlineLevel="0" collapsed="false">
      <c r="A38" s="26" t="s">
        <v>34</v>
      </c>
      <c r="B38" s="27"/>
      <c r="C38" s="27"/>
      <c r="D38" s="28" t="n">
        <v>12186866.30593</v>
      </c>
      <c r="E38" s="29" t="n">
        <v>529351.029362333</v>
      </c>
      <c r="F38" s="30" t="n">
        <v>12716217.3352923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3110482.85917</v>
      </c>
      <c r="E39" s="29" t="n">
        <v>-86264.6075756666</v>
      </c>
      <c r="F39" s="30" t="n">
        <v>3024218.25159433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1142787.08163</v>
      </c>
      <c r="E44" s="14" t="n">
        <v>80717.59626</v>
      </c>
      <c r="F44" s="15" t="n">
        <v>1223504.67789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-51159.33203</v>
      </c>
      <c r="E45" s="14" t="n">
        <v>-1220.76081</v>
      </c>
      <c r="F45" s="15" t="n">
        <v>-52380.09284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 t="n">
        <v>183488.42207</v>
      </c>
      <c r="E46" s="14" t="n">
        <v>0</v>
      </c>
      <c r="F46" s="15" t="n">
        <v>183488.42207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 t="n">
        <v>234647.7541</v>
      </c>
      <c r="E47" s="14" t="n">
        <v>1220.76081</v>
      </c>
      <c r="F47" s="15" t="n">
        <v>235868.51491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750197.04774</v>
      </c>
      <c r="E48" s="14" t="n">
        <v>0</v>
      </c>
      <c r="F48" s="15" t="n">
        <v>750197.04774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 t="n">
        <v>1716996.49964</v>
      </c>
      <c r="E49" s="14" t="n">
        <v>0</v>
      </c>
      <c r="F49" s="15" t="n">
        <v>1716996.49964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 t="n">
        <v>966799.4519</v>
      </c>
      <c r="E50" s="14" t="n">
        <v>0</v>
      </c>
      <c r="F50" s="15" t="n">
        <v>966799.4519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 t="n">
        <v>-9106.41453000004</v>
      </c>
      <c r="E51" s="14" t="n">
        <v>0</v>
      </c>
      <c r="F51" s="15" t="n">
        <v>-9106.41453000004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 t="n">
        <v>29652.0380300005</v>
      </c>
      <c r="E52" s="14" t="n">
        <v>81789.62307</v>
      </c>
      <c r="F52" s="15" t="n">
        <v>111441.6611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1300995.002</v>
      </c>
      <c r="E53" s="14" t="n">
        <v>-136.58096</v>
      </c>
      <c r="F53" s="15" t="n">
        <v>1300858.42104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0</v>
      </c>
      <c r="E54" s="14" t="n">
        <v>-157.80255</v>
      </c>
      <c r="F54" s="15" t="n">
        <v>-157.80255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1300995.002</v>
      </c>
      <c r="E55" s="14" t="n">
        <v>21.22159</v>
      </c>
      <c r="F55" s="15" t="n">
        <v>1301016.22359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-877791.25958</v>
      </c>
      <c r="E56" s="14" t="n">
        <v>285.31496</v>
      </c>
      <c r="F56" s="15" t="n">
        <v>-877505.94462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-1967695.77754</v>
      </c>
      <c r="E59" s="14" t="n">
        <v>166982.203835667</v>
      </c>
      <c r="F59" s="15" t="n">
        <v>-1800713.57370433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-362928.09404</v>
      </c>
      <c r="E60" s="14" t="n">
        <v>-129710.332043333</v>
      </c>
      <c r="F60" s="15" t="n">
        <v>-492638.426083333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 t="n">
        <v>102668.24976</v>
      </c>
      <c r="E61" s="14" t="n">
        <v>4688.0666</v>
      </c>
      <c r="F61" s="15" t="n">
        <v>107356.31636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 t="n">
        <v>0</v>
      </c>
      <c r="E62" s="14" t="n">
        <v>0</v>
      </c>
      <c r="F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102668.24976</v>
      </c>
      <c r="E63" s="14" t="n">
        <v>4688.0666</v>
      </c>
      <c r="F63" s="15" t="n">
        <v>107356.31636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 t="n">
        <v>465596.3438</v>
      </c>
      <c r="E64" s="14" t="n">
        <v>134398.398643333</v>
      </c>
      <c r="F64" s="15" t="n">
        <v>599994.742443333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-887153.3125</v>
      </c>
      <c r="E65" s="14" t="n">
        <v>0</v>
      </c>
      <c r="F65" s="15" t="n">
        <v>-887153.3125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 t="n">
        <v>356547.472</v>
      </c>
      <c r="E66" s="14" t="n">
        <v>0</v>
      </c>
      <c r="F66" s="15" t="n">
        <v>356547.472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 t="n">
        <v>356547.472</v>
      </c>
      <c r="E67" s="14" t="n">
        <v>0</v>
      </c>
      <c r="F67" s="15" t="n">
        <v>356547.472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 t="n">
        <v>1243700.7845</v>
      </c>
      <c r="E69" s="14" t="n">
        <v>0</v>
      </c>
      <c r="F69" s="15" t="n">
        <v>1243700.7845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 t="n">
        <v>-717614.371</v>
      </c>
      <c r="E70" s="14" t="n">
        <v>296692.535879</v>
      </c>
      <c r="F70" s="15" t="n">
        <v>-420921.835121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3110482.85917</v>
      </c>
      <c r="E72" s="29" t="n">
        <v>-86264.6075756667</v>
      </c>
      <c r="F72" s="30" t="n">
        <v>3024218.25159433</v>
      </c>
    </row>
    <row r="73" customFormat="false" ht="12.75" hidden="false" customHeight="false" outlineLevel="0" collapsed="false">
      <c r="A73" s="36"/>
      <c r="B73" s="37"/>
      <c r="C73" s="37"/>
      <c r="D73" s="38"/>
      <c r="E73" s="39"/>
      <c r="F73" s="4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3.28"/>
    <col collapsed="false" customWidth="true" hidden="false" outlineLevel="0" max="6" min="4" style="0" width="13.7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10" min="9" style="0" width="7.85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false" outlineLevel="0" max="15" min="14" style="0" width="1.85"/>
    <col collapsed="false" customWidth="true" hidden="false" outlineLevel="0" max="23" min="16" style="0" width="7.85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75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44"/>
      <c r="B6" s="45"/>
      <c r="C6" s="46"/>
      <c r="D6" s="46"/>
    </row>
    <row r="7" customFormat="false" ht="59.25" hidden="false" customHeight="tru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47" t="n">
        <v>14.2167362427472</v>
      </c>
      <c r="E10" s="48" t="n">
        <v>25.3521667928193</v>
      </c>
      <c r="F10" s="49" t="n">
        <v>14.5410757882136</v>
      </c>
    </row>
    <row r="11" customFormat="false" ht="12.75" hidden="false" customHeight="false" outlineLevel="0" collapsed="false">
      <c r="A11" s="10"/>
      <c r="B11" s="9" t="s">
        <v>11</v>
      </c>
      <c r="C11" s="9"/>
      <c r="D11" s="47" t="n">
        <v>19.872025132835</v>
      </c>
      <c r="E11" s="48" t="n">
        <v>299.283589982876</v>
      </c>
      <c r="F11" s="49" t="n">
        <v>19.8801466443656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0" t="n">
        <v>230.420829077062</v>
      </c>
      <c r="E12" s="51"/>
      <c r="F12" s="52" t="n">
        <v>230.420829077062</v>
      </c>
    </row>
    <row r="13" customFormat="false" ht="12.75" hidden="false" customHeight="false" outlineLevel="0" collapsed="false">
      <c r="A13" s="16"/>
      <c r="B13" s="17"/>
      <c r="C13" s="17" t="s">
        <v>13</v>
      </c>
      <c r="D13" s="50" t="n">
        <v>12.2427071073619</v>
      </c>
      <c r="E13" s="51"/>
      <c r="F13" s="52" t="n">
        <v>12.2427071073619</v>
      </c>
    </row>
    <row r="14" customFormat="false" ht="12.75" hidden="false" customHeight="false" outlineLevel="0" collapsed="false">
      <c r="A14" s="10"/>
      <c r="B14" s="9" t="s">
        <v>14</v>
      </c>
      <c r="C14" s="9"/>
      <c r="D14" s="47" t="n">
        <v>7.33466775427716</v>
      </c>
      <c r="E14" s="48" t="n">
        <v>21.7322480325623</v>
      </c>
      <c r="F14" s="49" t="n">
        <v>9.47141991459224</v>
      </c>
    </row>
    <row r="15" customFormat="false" ht="12.75" hidden="false" customHeight="false" outlineLevel="0" collapsed="false">
      <c r="A15" s="10"/>
      <c r="B15" s="9" t="s">
        <v>15</v>
      </c>
      <c r="C15" s="9"/>
      <c r="D15" s="47" t="n">
        <v>9.52287188319954</v>
      </c>
      <c r="E15" s="22"/>
      <c r="F15" s="49" t="n">
        <v>9.52287188319954</v>
      </c>
    </row>
    <row r="16" customFormat="false" ht="12.75" hidden="false" customHeight="false" outlineLevel="0" collapsed="false">
      <c r="A16" s="10"/>
      <c r="B16" s="9" t="s">
        <v>64</v>
      </c>
      <c r="C16" s="9"/>
      <c r="D16" s="47" t="n">
        <v>16.2163290339861</v>
      </c>
      <c r="E16" s="22"/>
      <c r="F16" s="49" t="n">
        <v>16.2163290339861</v>
      </c>
    </row>
    <row r="17" customFormat="false" ht="12.75" hidden="false" customHeight="false" outlineLevel="0" collapsed="false">
      <c r="A17" s="10"/>
      <c r="B17" s="9" t="s">
        <v>65</v>
      </c>
      <c r="C17" s="9"/>
      <c r="D17" s="47" t="n">
        <v>-26.1693356674337</v>
      </c>
      <c r="E17" s="48" t="n">
        <v>192.89592627719</v>
      </c>
      <c r="F17" s="49" t="n">
        <v>-18.0620760508074</v>
      </c>
    </row>
    <row r="18" customFormat="false" ht="12.75" hidden="false" customHeight="false" outlineLevel="0" collapsed="false">
      <c r="A18" s="10"/>
      <c r="B18" s="9" t="s">
        <v>18</v>
      </c>
      <c r="C18" s="9"/>
      <c r="D18" s="47" t="n">
        <v>2.51124751872573</v>
      </c>
      <c r="E18" s="22"/>
      <c r="F18" s="49" t="n">
        <v>2.51124751872573</v>
      </c>
    </row>
    <row r="19" customFormat="false" ht="12.75" hidden="false" customHeight="false" outlineLevel="0" collapsed="false">
      <c r="A19" s="10"/>
      <c r="B19" s="9" t="s">
        <v>19</v>
      </c>
      <c r="C19" s="9"/>
      <c r="D19" s="47" t="n">
        <v>-25.8081598944363</v>
      </c>
      <c r="E19" s="22"/>
      <c r="F19" s="49" t="n">
        <v>-25.8081598944363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47" t="n">
        <v>7.14501547686568</v>
      </c>
      <c r="E21" s="48" t="n">
        <v>-6.18404937781469</v>
      </c>
      <c r="F21" s="49" t="n">
        <v>6.44701098569342</v>
      </c>
    </row>
    <row r="22" customFormat="false" ht="12.75" hidden="false" customHeight="false" outlineLevel="0" collapsed="false">
      <c r="A22" s="10"/>
      <c r="B22" s="9" t="s">
        <v>21</v>
      </c>
      <c r="C22" s="9"/>
      <c r="D22" s="47" t="n">
        <v>6.85385999501516</v>
      </c>
      <c r="E22" s="22"/>
      <c r="F22" s="49" t="n">
        <v>6.85385999501516</v>
      </c>
    </row>
    <row r="23" customFormat="false" ht="12.75" hidden="false" customHeight="false" outlineLevel="0" collapsed="false">
      <c r="A23" s="10"/>
      <c r="B23" s="9" t="s">
        <v>22</v>
      </c>
      <c r="C23" s="9"/>
      <c r="D23" s="47" t="n">
        <v>9.8186349869865</v>
      </c>
      <c r="E23" s="48" t="n">
        <v>-6.29932997058345</v>
      </c>
      <c r="F23" s="49" t="n">
        <v>6.63099118462625</v>
      </c>
    </row>
    <row r="24" customFormat="false" ht="12.75" hidden="false" customHeight="false" outlineLevel="0" collapsed="false">
      <c r="A24" s="10"/>
      <c r="B24" s="9" t="s">
        <v>23</v>
      </c>
      <c r="C24" s="9"/>
      <c r="D24" s="47" t="n">
        <v>-26.7237212481721</v>
      </c>
      <c r="E24" s="48" t="n">
        <v>-5.70913823304545</v>
      </c>
      <c r="F24" s="49" t="n">
        <v>-15.8589191721846</v>
      </c>
    </row>
    <row r="25" customFormat="false" ht="12.75" hidden="false" customHeight="false" outlineLevel="0" collapsed="false">
      <c r="A25" s="10"/>
      <c r="B25" s="9" t="s">
        <v>66</v>
      </c>
      <c r="C25" s="9"/>
      <c r="D25" s="47" t="n">
        <v>11.9845122788496</v>
      </c>
      <c r="E25" s="48" t="n">
        <v>-96.365192740976</v>
      </c>
      <c r="F25" s="49" t="n">
        <v>11.9444943326976</v>
      </c>
    </row>
    <row r="26" customFormat="false" ht="12.75" hidden="false" customHeight="false" outlineLevel="0" collapsed="false">
      <c r="A26" s="10"/>
      <c r="B26" s="9" t="s">
        <v>67</v>
      </c>
      <c r="C26" s="9"/>
      <c r="D26" s="47" t="n">
        <v>3.564028188843</v>
      </c>
      <c r="E26" s="22"/>
      <c r="F26" s="49" t="n">
        <v>3.564028188843</v>
      </c>
    </row>
    <row r="27" customFormat="false" ht="12.75" hidden="false" customHeight="false" outlineLevel="0" collapsed="false">
      <c r="A27" s="10"/>
      <c r="B27" s="9" t="s">
        <v>26</v>
      </c>
      <c r="C27" s="9"/>
      <c r="D27" s="47" t="n">
        <v>106.408606198705</v>
      </c>
      <c r="E27" s="22"/>
      <c r="F27" s="49" t="n">
        <v>106.408606198705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47" t="n">
        <v>32.4225391984257</v>
      </c>
      <c r="E29" s="48" t="n">
        <v>102.722114644987</v>
      </c>
      <c r="F29" s="49" t="n">
        <v>37.328637457238</v>
      </c>
    </row>
    <row r="30" customFormat="false" ht="12.75" hidden="false" customHeight="false" outlineLevel="0" collapsed="false">
      <c r="A30" s="10"/>
      <c r="B30" s="9"/>
      <c r="C30" s="9"/>
      <c r="D30" s="21"/>
      <c r="E30" s="22"/>
      <c r="F30" s="23"/>
    </row>
    <row r="31" customFormat="false" ht="12.75" hidden="false" customHeight="false" outlineLevel="0" collapsed="false">
      <c r="A31" s="12" t="s">
        <v>28</v>
      </c>
      <c r="B31" s="9"/>
      <c r="C31" s="9"/>
      <c r="D31" s="21"/>
      <c r="E31" s="22"/>
      <c r="F31" s="23"/>
    </row>
    <row r="32" customFormat="false" ht="12.75" hidden="false" customHeight="false" outlineLevel="0" collapsed="false">
      <c r="A32" s="10" t="s">
        <v>29</v>
      </c>
      <c r="B32" s="9"/>
      <c r="C32" s="9"/>
      <c r="D32" s="47" t="n">
        <v>15.4383480933958</v>
      </c>
      <c r="E32" s="53" t="e">
        <f aca="false"/>
        <v>#DIV/0!</v>
      </c>
      <c r="F32" s="49" t="n">
        <v>15.4383480933958</v>
      </c>
    </row>
    <row r="33" customFormat="false" ht="12.75" hidden="false" customHeight="false" outlineLevel="0" collapsed="false">
      <c r="A33" s="10"/>
      <c r="B33" s="9" t="s">
        <v>30</v>
      </c>
      <c r="C33" s="9"/>
      <c r="D33" s="47" t="n">
        <v>32.727999920757</v>
      </c>
      <c r="E33" s="22"/>
      <c r="F33" s="49" t="n">
        <v>32.727999920757</v>
      </c>
    </row>
    <row r="34" customFormat="false" ht="12.75" hidden="false" customHeight="false" outlineLevel="0" collapsed="false">
      <c r="A34" s="10"/>
      <c r="B34" s="9" t="s">
        <v>31</v>
      </c>
      <c r="C34" s="9"/>
      <c r="D34" s="47" t="n">
        <v>18.1252679127429</v>
      </c>
      <c r="E34" s="22"/>
      <c r="F34" s="49" t="n">
        <v>18.1252679127429</v>
      </c>
    </row>
    <row r="35" customFormat="false" ht="12.75" hidden="false" customHeight="false" outlineLevel="0" collapsed="false">
      <c r="A35" s="10"/>
      <c r="B35" s="9" t="s">
        <v>32</v>
      </c>
      <c r="C35" s="9"/>
      <c r="D35" s="47" t="n">
        <v>10.7984557623963</v>
      </c>
      <c r="E35" s="22"/>
      <c r="F35" s="49" t="n">
        <v>10.7984557623963</v>
      </c>
    </row>
    <row r="36" customFormat="false" ht="12.75" hidden="false" customHeight="false" outlineLevel="0" collapsed="false">
      <c r="A36" s="10"/>
      <c r="B36" s="9"/>
      <c r="C36" s="9"/>
      <c r="D36" s="21"/>
      <c r="E36" s="22"/>
      <c r="F36" s="23"/>
    </row>
    <row r="37" customFormat="false" ht="12.75" hidden="false" customHeight="false" outlineLevel="0" collapsed="false">
      <c r="A37" s="26" t="s">
        <v>68</v>
      </c>
      <c r="B37" s="27"/>
      <c r="C37" s="27"/>
      <c r="D37" s="54" t="n">
        <v>14.2522182690594</v>
      </c>
      <c r="E37" s="55" t="n">
        <v>25.3521667928193</v>
      </c>
      <c r="F37" s="56" t="n">
        <v>14.574922646137</v>
      </c>
    </row>
    <row r="38" customFormat="false" ht="12.75" hidden="false" customHeight="false" outlineLevel="0" collapsed="false">
      <c r="A38" s="26" t="s">
        <v>69</v>
      </c>
      <c r="B38" s="27"/>
      <c r="C38" s="27"/>
      <c r="D38" s="54" t="n">
        <v>8.77926580759725</v>
      </c>
      <c r="E38" s="55" t="n">
        <v>-6.18404937781469</v>
      </c>
      <c r="F38" s="56" t="n">
        <v>8.14012826402382</v>
      </c>
    </row>
    <row r="39" customFormat="false" ht="12.75" hidden="false" customHeight="false" outlineLevel="0" collapsed="false">
      <c r="A39" s="36"/>
      <c r="B39" s="37"/>
      <c r="C39" s="37"/>
      <c r="D39" s="33"/>
      <c r="E39" s="34"/>
      <c r="F39" s="35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53.28"/>
    <col collapsed="false" customWidth="true" hidden="false" outlineLevel="0" max="6" min="4" style="0" width="13.7"/>
    <col collapsed="false" customWidth="true" hidden="false" outlineLevel="0" max="11" min="7" style="0" width="8.4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82</v>
      </c>
      <c r="B6" s="1"/>
      <c r="C6" s="1"/>
      <c r="D6" s="1"/>
      <c r="E6" s="1"/>
      <c r="F6" s="1"/>
    </row>
    <row r="7" customFormat="false" ht="38.25" hidden="false" customHeight="false" outlineLevel="0" collapsed="false">
      <c r="A7" s="3"/>
      <c r="B7" s="4"/>
      <c r="C7" s="4"/>
      <c r="D7" s="60" t="s">
        <v>6</v>
      </c>
      <c r="E7" s="61" t="s">
        <v>7</v>
      </c>
      <c r="F7" s="62" t="s">
        <v>8</v>
      </c>
    </row>
    <row r="8" customFormat="false" ht="12.75" hidden="false" customHeight="false" outlineLevel="0" collapsed="false">
      <c r="A8" s="8"/>
      <c r="B8" s="9"/>
      <c r="C8" s="9"/>
      <c r="D8" s="63"/>
      <c r="E8" s="64"/>
      <c r="F8" s="65"/>
    </row>
    <row r="9" customFormat="false" ht="12.75" hidden="false" customHeight="false" outlineLevel="0" collapsed="false">
      <c r="A9" s="12" t="s">
        <v>9</v>
      </c>
      <c r="B9" s="9"/>
      <c r="C9" s="9"/>
      <c r="D9" s="63"/>
      <c r="E9" s="64"/>
      <c r="F9" s="65"/>
    </row>
    <row r="10" customFormat="false" ht="12.75" hidden="false" customHeight="false" outlineLevel="0" collapsed="false">
      <c r="A10" s="10" t="s">
        <v>10</v>
      </c>
      <c r="B10" s="9"/>
      <c r="C10" s="9"/>
      <c r="D10" s="63" t="n">
        <v>24.0145464881213</v>
      </c>
      <c r="E10" s="64" t="n">
        <v>0.696789181327929</v>
      </c>
      <c r="F10" s="65" t="n">
        <v>24.7113356694492</v>
      </c>
    </row>
    <row r="11" customFormat="false" ht="12.75" hidden="false" customHeight="false" outlineLevel="0" collapsed="false">
      <c r="A11" s="10"/>
      <c r="B11" s="9" t="s">
        <v>11</v>
      </c>
      <c r="C11" s="9"/>
      <c r="D11" s="63" t="n">
        <v>17.5889864731164</v>
      </c>
      <c r="E11" s="64" t="n">
        <v>0.000482384429978554</v>
      </c>
      <c r="F11" s="65" t="n">
        <v>17.5894688575463</v>
      </c>
    </row>
    <row r="12" customFormat="false" ht="12.75" hidden="false" customHeight="false" outlineLevel="0" collapsed="false">
      <c r="A12" s="16"/>
      <c r="B12" s="17"/>
      <c r="C12" s="17" t="s">
        <v>76</v>
      </c>
      <c r="D12" s="66" t="n">
        <v>1.50612088400929</v>
      </c>
      <c r="E12" s="67" t="n">
        <v>0</v>
      </c>
      <c r="F12" s="68" t="n">
        <v>1.50612088400929</v>
      </c>
    </row>
    <row r="13" customFormat="false" ht="12.75" hidden="false" customHeight="false" outlineLevel="0" collapsed="false">
      <c r="A13" s="16"/>
      <c r="B13" s="17"/>
      <c r="C13" s="17" t="s">
        <v>13</v>
      </c>
      <c r="D13" s="66" t="n">
        <v>16.0828655891071</v>
      </c>
      <c r="E13" s="67" t="n">
        <v>0.000482384429978554</v>
      </c>
      <c r="F13" s="68" t="n">
        <v>16.0833479735371</v>
      </c>
    </row>
    <row r="14" customFormat="false" ht="12.75" hidden="false" customHeight="false" outlineLevel="0" collapsed="false">
      <c r="A14" s="10"/>
      <c r="B14" s="9" t="s">
        <v>14</v>
      </c>
      <c r="C14" s="9"/>
      <c r="D14" s="63" t="n">
        <v>3.15275814860633</v>
      </c>
      <c r="E14" s="64" t="n">
        <v>0.685030683000602</v>
      </c>
      <c r="F14" s="65" t="n">
        <v>3.83778883160694</v>
      </c>
    </row>
    <row r="15" customFormat="false" ht="12.75" hidden="false" customHeight="false" outlineLevel="0" collapsed="false">
      <c r="A15" s="10"/>
      <c r="B15" s="9" t="s">
        <v>15</v>
      </c>
      <c r="C15" s="9"/>
      <c r="D15" s="63" t="n">
        <v>1.46520053494794</v>
      </c>
      <c r="E15" s="64" t="n">
        <v>0</v>
      </c>
      <c r="F15" s="65" t="n">
        <v>1.46520053494794</v>
      </c>
    </row>
    <row r="16" customFormat="false" ht="12.75" hidden="false" customHeight="false" outlineLevel="0" collapsed="false">
      <c r="A16" s="10"/>
      <c r="B16" s="9" t="s">
        <v>16</v>
      </c>
      <c r="C16" s="9"/>
      <c r="D16" s="63" t="n">
        <v>0.114507706361242</v>
      </c>
      <c r="E16" s="64" t="n">
        <v>0</v>
      </c>
      <c r="F16" s="65" t="n">
        <v>0.114507706361242</v>
      </c>
    </row>
    <row r="17" customFormat="false" ht="12.75" hidden="false" customHeight="false" outlineLevel="0" collapsed="false">
      <c r="A17" s="10"/>
      <c r="B17" s="9" t="s">
        <v>17</v>
      </c>
      <c r="C17" s="9"/>
      <c r="D17" s="63" t="n">
        <v>0.346502855012504</v>
      </c>
      <c r="E17" s="64" t="n">
        <v>0.0112761138973485</v>
      </c>
      <c r="F17" s="65" t="n">
        <v>0.357778968909853</v>
      </c>
    </row>
    <row r="18" customFormat="false" ht="12.75" hidden="false" customHeight="false" outlineLevel="0" collapsed="false">
      <c r="A18" s="10"/>
      <c r="B18" s="9" t="s">
        <v>18</v>
      </c>
      <c r="C18" s="9"/>
      <c r="D18" s="63" t="n">
        <v>0.654401093374514</v>
      </c>
      <c r="E18" s="64" t="n">
        <v>0</v>
      </c>
      <c r="F18" s="65" t="n">
        <v>0.654401093374514</v>
      </c>
    </row>
    <row r="19" customFormat="false" ht="12.75" hidden="false" customHeight="false" outlineLevel="0" collapsed="false">
      <c r="A19" s="10"/>
      <c r="B19" s="9" t="s">
        <v>19</v>
      </c>
      <c r="C19" s="9"/>
      <c r="D19" s="63" t="n">
        <v>0.6921896767024</v>
      </c>
      <c r="E19" s="64" t="n">
        <v>0</v>
      </c>
      <c r="F19" s="65" t="n">
        <v>0.6921896767024</v>
      </c>
    </row>
    <row r="20" customFormat="false" ht="12.75" hidden="false" customHeight="false" outlineLevel="0" collapsed="false">
      <c r="A20" s="10"/>
      <c r="B20" s="9"/>
      <c r="C20" s="9"/>
      <c r="D20" s="63"/>
      <c r="E20" s="64"/>
      <c r="F20" s="65"/>
    </row>
    <row r="21" customFormat="false" ht="12.75" hidden="false" customHeight="false" outlineLevel="0" collapsed="false">
      <c r="A21" s="10" t="s">
        <v>20</v>
      </c>
      <c r="B21" s="9"/>
      <c r="C21" s="9"/>
      <c r="D21" s="63" t="n">
        <v>15.9092089126989</v>
      </c>
      <c r="E21" s="64" t="n">
        <v>0.832447243355305</v>
      </c>
      <c r="F21" s="65" t="n">
        <v>16.7416561560543</v>
      </c>
    </row>
    <row r="22" customFormat="false" ht="12.75" hidden="false" customHeight="false" outlineLevel="0" collapsed="false">
      <c r="A22" s="10"/>
      <c r="B22" s="9" t="s">
        <v>21</v>
      </c>
      <c r="C22" s="9"/>
      <c r="D22" s="63" t="n">
        <v>3.95899309229749</v>
      </c>
      <c r="E22" s="64" t="n">
        <v>0</v>
      </c>
      <c r="F22" s="65" t="n">
        <v>3.95899309229749</v>
      </c>
    </row>
    <row r="23" customFormat="false" ht="12.75" hidden="false" customHeight="false" outlineLevel="0" collapsed="false">
      <c r="A23" s="10"/>
      <c r="B23" s="9" t="s">
        <v>22</v>
      </c>
      <c r="C23" s="9"/>
      <c r="D23" s="63" t="n">
        <v>1.55490099188802</v>
      </c>
      <c r="E23" s="64" t="n">
        <v>0.359431806191247</v>
      </c>
      <c r="F23" s="65" t="n">
        <v>1.91433279807926</v>
      </c>
    </row>
    <row r="24" customFormat="false" ht="12.75" hidden="false" customHeight="false" outlineLevel="0" collapsed="false">
      <c r="A24" s="10"/>
      <c r="B24" s="9" t="s">
        <v>23</v>
      </c>
      <c r="C24" s="9"/>
      <c r="D24" s="63" t="n">
        <v>0.397738180998038</v>
      </c>
      <c r="E24" s="64" t="n">
        <v>0.472766948960639</v>
      </c>
      <c r="F24" s="65" t="n">
        <v>0.870505129958677</v>
      </c>
    </row>
    <row r="25" customFormat="false" ht="12.75" hidden="false" customHeight="false" outlineLevel="0" collapsed="false">
      <c r="A25" s="10"/>
      <c r="B25" s="9" t="s">
        <v>24</v>
      </c>
      <c r="C25" s="9"/>
      <c r="D25" s="63" t="n">
        <v>5.18802531120626</v>
      </c>
      <c r="E25" s="64" t="n">
        <v>0.000248488203419108</v>
      </c>
      <c r="F25" s="65" t="n">
        <v>5.18827379940968</v>
      </c>
    </row>
    <row r="26" customFormat="false" ht="12.75" hidden="false" customHeight="false" outlineLevel="0" collapsed="false">
      <c r="A26" s="10"/>
      <c r="B26" s="9" t="s">
        <v>25</v>
      </c>
      <c r="C26" s="9"/>
      <c r="D26" s="63" t="n">
        <v>4.78410170205291</v>
      </c>
      <c r="E26" s="64" t="n">
        <v>0</v>
      </c>
      <c r="F26" s="65" t="n">
        <v>4.78410170205291</v>
      </c>
    </row>
    <row r="27" customFormat="false" ht="12.75" hidden="false" customHeight="false" outlineLevel="0" collapsed="false">
      <c r="A27" s="10"/>
      <c r="B27" s="9" t="s">
        <v>26</v>
      </c>
      <c r="C27" s="9"/>
      <c r="D27" s="63" t="n">
        <v>0.0254496342562438</v>
      </c>
      <c r="E27" s="64" t="n">
        <v>0</v>
      </c>
      <c r="F27" s="65" t="n">
        <v>0.0254496342562438</v>
      </c>
    </row>
    <row r="28" customFormat="false" ht="12.75" hidden="false" customHeight="false" outlineLevel="0" collapsed="false">
      <c r="A28" s="10"/>
      <c r="B28" s="9"/>
      <c r="C28" s="9"/>
      <c r="D28" s="63"/>
      <c r="E28" s="64"/>
      <c r="F28" s="65"/>
    </row>
    <row r="29" customFormat="false" ht="12.75" hidden="false" customHeight="false" outlineLevel="0" collapsed="false">
      <c r="A29" s="24" t="s">
        <v>27</v>
      </c>
      <c r="B29" s="25"/>
      <c r="C29" s="25"/>
      <c r="D29" s="63" t="n">
        <v>8.10533757542235</v>
      </c>
      <c r="E29" s="64" t="n">
        <v>-0.135658062027376</v>
      </c>
      <c r="F29" s="65" t="n">
        <v>7.96967951339497</v>
      </c>
    </row>
    <row r="30" customFormat="false" ht="12.75" hidden="false" customHeight="false" outlineLevel="0" collapsed="false">
      <c r="A30" s="10"/>
      <c r="B30" s="9"/>
      <c r="C30" s="9"/>
      <c r="D30" s="63"/>
      <c r="E30" s="64"/>
      <c r="F30" s="65"/>
    </row>
    <row r="31" customFormat="false" ht="12.75" hidden="false" customHeight="false" outlineLevel="0" collapsed="false">
      <c r="A31" s="12" t="s">
        <v>28</v>
      </c>
      <c r="B31" s="9"/>
      <c r="C31" s="9"/>
      <c r="D31" s="63"/>
      <c r="E31" s="64"/>
      <c r="F31" s="65"/>
    </row>
    <row r="32" customFormat="false" ht="12.75" hidden="false" customHeight="false" outlineLevel="0" collapsed="false">
      <c r="A32" s="10" t="s">
        <v>29</v>
      </c>
      <c r="B32" s="9"/>
      <c r="C32" s="9"/>
      <c r="D32" s="63" t="n">
        <v>3.21385208093086</v>
      </c>
      <c r="E32" s="64" t="n">
        <v>0</v>
      </c>
      <c r="F32" s="65" t="n">
        <v>3.21385208093086</v>
      </c>
    </row>
    <row r="33" customFormat="false" ht="12.75" hidden="false" customHeight="false" outlineLevel="0" collapsed="false">
      <c r="A33" s="10"/>
      <c r="B33" s="9" t="s">
        <v>30</v>
      </c>
      <c r="C33" s="9"/>
      <c r="D33" s="63" t="n">
        <v>0.041770467512062</v>
      </c>
      <c r="E33" s="64" t="n">
        <v>0</v>
      </c>
      <c r="F33" s="65" t="n">
        <v>0.041770467512062</v>
      </c>
    </row>
    <row r="34" customFormat="false" ht="12.75" hidden="false" customHeight="false" outlineLevel="0" collapsed="false">
      <c r="A34" s="10"/>
      <c r="B34" s="9" t="s">
        <v>31</v>
      </c>
      <c r="C34" s="9"/>
      <c r="D34" s="63" t="n">
        <v>1.90117216271323</v>
      </c>
      <c r="E34" s="64" t="n">
        <v>0</v>
      </c>
      <c r="F34" s="65" t="n">
        <v>1.90117216271323</v>
      </c>
    </row>
    <row r="35" customFormat="false" ht="12.75" hidden="false" customHeight="false" outlineLevel="0" collapsed="false">
      <c r="A35" s="10"/>
      <c r="B35" s="9" t="s">
        <v>32</v>
      </c>
      <c r="C35" s="9"/>
      <c r="D35" s="63" t="n">
        <v>1.35445038572969</v>
      </c>
      <c r="E35" s="64" t="n">
        <v>0</v>
      </c>
      <c r="F35" s="65" t="n">
        <v>1.35445038572969</v>
      </c>
    </row>
    <row r="36" customFormat="false" ht="12.75" hidden="false" customHeight="false" outlineLevel="0" collapsed="false">
      <c r="A36" s="10"/>
      <c r="B36" s="9"/>
      <c r="C36" s="9"/>
      <c r="D36" s="63"/>
      <c r="E36" s="64"/>
      <c r="F36" s="65"/>
    </row>
    <row r="37" customFormat="false" ht="12.75" hidden="false" customHeight="false" outlineLevel="0" collapsed="false">
      <c r="A37" s="26" t="s">
        <v>33</v>
      </c>
      <c r="B37" s="27"/>
      <c r="C37" s="27"/>
      <c r="D37" s="69" t="n">
        <v>24.0563169556334</v>
      </c>
      <c r="E37" s="70" t="n">
        <v>0.696789181327929</v>
      </c>
      <c r="F37" s="71" t="n">
        <v>24.7531061369613</v>
      </c>
    </row>
    <row r="38" customFormat="false" ht="12.75" hidden="false" customHeight="false" outlineLevel="0" collapsed="false">
      <c r="A38" s="26" t="s">
        <v>34</v>
      </c>
      <c r="B38" s="27"/>
      <c r="C38" s="27"/>
      <c r="D38" s="69" t="n">
        <v>19.1648314611419</v>
      </c>
      <c r="E38" s="70" t="n">
        <v>0.832447243355305</v>
      </c>
      <c r="F38" s="71" t="n">
        <v>19.9972787044972</v>
      </c>
    </row>
    <row r="39" customFormat="false" ht="12.75" hidden="false" customHeight="false" outlineLevel="0" collapsed="false">
      <c r="A39" s="26" t="s">
        <v>35</v>
      </c>
      <c r="B39" s="27"/>
      <c r="C39" s="27"/>
      <c r="D39" s="69" t="n">
        <v>4.89148549449149</v>
      </c>
      <c r="E39" s="70" t="n">
        <v>-0.135658062027376</v>
      </c>
      <c r="F39" s="71" t="n">
        <v>4.75582743246412</v>
      </c>
    </row>
    <row r="40" customFormat="false" ht="12.75" hidden="false" customHeight="false" outlineLevel="0" collapsed="false">
      <c r="A40" s="31"/>
      <c r="B40" s="32"/>
      <c r="C40" s="32"/>
      <c r="D40" s="72"/>
      <c r="E40" s="73"/>
      <c r="F40" s="74"/>
    </row>
    <row r="41" customFormat="false" ht="12.75" hidden="false" customHeight="false" outlineLevel="0" collapsed="false">
      <c r="A41" s="10"/>
      <c r="B41" s="9"/>
      <c r="C41" s="9"/>
      <c r="D41" s="63"/>
      <c r="E41" s="64"/>
      <c r="F41" s="65"/>
    </row>
    <row r="42" customFormat="false" ht="12.75" hidden="false" customHeight="false" outlineLevel="0" collapsed="false">
      <c r="A42" s="12" t="s">
        <v>36</v>
      </c>
      <c r="B42" s="9"/>
      <c r="C42" s="9"/>
      <c r="D42" s="63"/>
      <c r="E42" s="64"/>
      <c r="F42" s="65"/>
    </row>
    <row r="43" customFormat="false" ht="12.75" hidden="false" customHeight="false" outlineLevel="0" collapsed="false">
      <c r="A43" s="12"/>
      <c r="B43" s="9"/>
      <c r="C43" s="9"/>
      <c r="D43" s="63"/>
      <c r="E43" s="64"/>
      <c r="F43" s="65"/>
    </row>
    <row r="44" customFormat="false" ht="12.75" hidden="false" customHeight="false" outlineLevel="0" collapsed="false">
      <c r="A44" s="10" t="s">
        <v>37</v>
      </c>
      <c r="B44" s="9"/>
      <c r="C44" s="9"/>
      <c r="D44" s="63" t="n">
        <v>1.79712497582354</v>
      </c>
      <c r="E44" s="64" t="n">
        <v>0.126934938764256</v>
      </c>
      <c r="F44" s="65" t="n">
        <v>1.92405991458779</v>
      </c>
    </row>
    <row r="45" customFormat="false" ht="12.75" hidden="false" customHeight="false" outlineLevel="0" collapsed="false">
      <c r="A45" s="10" t="s">
        <v>38</v>
      </c>
      <c r="B45" s="9"/>
      <c r="C45" s="9"/>
      <c r="D45" s="63" t="n">
        <v>-0.0804521811765888</v>
      </c>
      <c r="E45" s="64" t="n">
        <v>-0.00191974496073966</v>
      </c>
      <c r="F45" s="65" t="n">
        <v>-0.0823719261373285</v>
      </c>
    </row>
    <row r="46" customFormat="false" ht="12.75" hidden="false" customHeight="false" outlineLevel="0" collapsed="false">
      <c r="A46" s="10"/>
      <c r="B46" s="9" t="s">
        <v>39</v>
      </c>
      <c r="C46" s="9"/>
      <c r="D46" s="63" t="n">
        <v>0.288550361985288</v>
      </c>
      <c r="E46" s="64" t="n">
        <v>0</v>
      </c>
      <c r="F46" s="65" t="n">
        <v>0.288550361985288</v>
      </c>
    </row>
    <row r="47" customFormat="false" ht="12.75" hidden="false" customHeight="false" outlineLevel="0" collapsed="false">
      <c r="A47" s="10"/>
      <c r="B47" s="9" t="s">
        <v>40</v>
      </c>
      <c r="C47" s="9"/>
      <c r="D47" s="63" t="n">
        <v>0.369002543161877</v>
      </c>
      <c r="E47" s="64" t="n">
        <v>0.00191974496073966</v>
      </c>
      <c r="F47" s="65" t="n">
        <v>0.370922288122617</v>
      </c>
    </row>
    <row r="48" customFormat="false" ht="12.75" hidden="false" customHeight="false" outlineLevel="0" collapsed="false">
      <c r="A48" s="10" t="s">
        <v>41</v>
      </c>
      <c r="B48" s="9"/>
      <c r="C48" s="9"/>
      <c r="D48" s="63" t="n">
        <v>1.17974544248405</v>
      </c>
      <c r="E48" s="64" t="n">
        <v>0</v>
      </c>
      <c r="F48" s="65" t="n">
        <v>1.17974544248405</v>
      </c>
    </row>
    <row r="49" customFormat="false" ht="12.75" hidden="false" customHeight="false" outlineLevel="0" collapsed="false">
      <c r="A49" s="10"/>
      <c r="B49" s="9" t="s">
        <v>42</v>
      </c>
      <c r="C49" s="9"/>
      <c r="D49" s="63" t="n">
        <v>2.70011565803093</v>
      </c>
      <c r="E49" s="64" t="n">
        <v>0</v>
      </c>
      <c r="F49" s="65" t="n">
        <v>2.70011565803093</v>
      </c>
    </row>
    <row r="50" customFormat="false" ht="12.75" hidden="false" customHeight="false" outlineLevel="0" collapsed="false">
      <c r="A50" s="10"/>
      <c r="B50" s="9" t="s">
        <v>43</v>
      </c>
      <c r="C50" s="9"/>
      <c r="D50" s="63" t="n">
        <v>1.52037021554688</v>
      </c>
      <c r="E50" s="64" t="n">
        <v>0</v>
      </c>
      <c r="F50" s="65" t="n">
        <v>1.52037021554688</v>
      </c>
    </row>
    <row r="51" customFormat="false" ht="12.75" hidden="false" customHeight="false" outlineLevel="0" collapsed="false">
      <c r="A51" s="10" t="s">
        <v>44</v>
      </c>
      <c r="B51" s="9"/>
      <c r="C51" s="9"/>
      <c r="D51" s="63" t="n">
        <v>-0.0143205722703156</v>
      </c>
      <c r="E51" s="64" t="n">
        <v>0</v>
      </c>
      <c r="F51" s="65" t="n">
        <v>-0.0143205722703156</v>
      </c>
    </row>
    <row r="52" customFormat="false" ht="12.75" hidden="false" customHeight="false" outlineLevel="0" collapsed="false">
      <c r="A52" s="10" t="s">
        <v>45</v>
      </c>
      <c r="B52" s="9"/>
      <c r="C52" s="9"/>
      <c r="D52" s="63" t="n">
        <v>0.0466302244612145</v>
      </c>
      <c r="E52" s="64" t="n">
        <v>0.128620787498436</v>
      </c>
      <c r="F52" s="65" t="n">
        <v>0.17525101195965</v>
      </c>
    </row>
    <row r="53" customFormat="false" ht="12.75" hidden="false" customHeight="false" outlineLevel="0" collapsed="false">
      <c r="A53" s="10" t="s">
        <v>46</v>
      </c>
      <c r="B53" s="9"/>
      <c r="C53" s="9"/>
      <c r="D53" s="63" t="n">
        <v>2.04591970726598</v>
      </c>
      <c r="E53" s="64" t="n">
        <v>-0.000214784589696146</v>
      </c>
      <c r="F53" s="65" t="n">
        <v>2.04570492267628</v>
      </c>
    </row>
    <row r="54" customFormat="false" ht="12.75" hidden="false" customHeight="false" outlineLevel="0" collapsed="false">
      <c r="A54" s="10"/>
      <c r="B54" s="9" t="s">
        <v>47</v>
      </c>
      <c r="C54" s="9"/>
      <c r="D54" s="63" t="n">
        <v>0</v>
      </c>
      <c r="E54" s="64" t="n">
        <v>-0.000248157253798447</v>
      </c>
      <c r="F54" s="65" t="n">
        <v>-0.000248157253798447</v>
      </c>
    </row>
    <row r="55" customFormat="false" ht="12.75" hidden="false" customHeight="false" outlineLevel="0" collapsed="false">
      <c r="A55" s="10"/>
      <c r="B55" s="9" t="s">
        <v>48</v>
      </c>
      <c r="C55" s="9"/>
      <c r="D55" s="63" t="n">
        <v>2.04591970726598</v>
      </c>
      <c r="E55" s="64" t="n">
        <v>3.33726641023012E-005</v>
      </c>
      <c r="F55" s="65" t="n">
        <v>2.04595307993008</v>
      </c>
    </row>
    <row r="56" customFormat="false" ht="12.75" hidden="false" customHeight="false" outlineLevel="0" collapsed="false">
      <c r="A56" s="10" t="s">
        <v>49</v>
      </c>
      <c r="B56" s="9"/>
      <c r="C56" s="9"/>
      <c r="D56" s="63" t="n">
        <v>-1.3803976449408</v>
      </c>
      <c r="E56" s="64" t="n">
        <v>0.000448680816255591</v>
      </c>
      <c r="F56" s="65" t="n">
        <v>-1.37994896412454</v>
      </c>
    </row>
    <row r="57" customFormat="false" ht="12.75" hidden="false" customHeight="false" outlineLevel="0" collapsed="false">
      <c r="A57" s="10" t="s">
        <v>50</v>
      </c>
      <c r="B57" s="9"/>
      <c r="C57" s="9"/>
      <c r="D57" s="63" t="n">
        <v>0</v>
      </c>
      <c r="E57" s="64" t="n">
        <v>0</v>
      </c>
      <c r="F57" s="65" t="n">
        <v>0</v>
      </c>
    </row>
    <row r="58" customFormat="false" ht="12.75" hidden="false" customHeight="false" outlineLevel="0" collapsed="false">
      <c r="A58" s="10"/>
      <c r="B58" s="9"/>
      <c r="C58" s="9"/>
      <c r="D58" s="63"/>
      <c r="E58" s="64"/>
      <c r="F58" s="65"/>
    </row>
    <row r="59" customFormat="false" ht="12.75" hidden="false" customHeight="false" outlineLevel="0" collapsed="false">
      <c r="A59" s="10" t="s">
        <v>51</v>
      </c>
      <c r="B59" s="9"/>
      <c r="C59" s="9"/>
      <c r="D59" s="63" t="n">
        <v>-3.09436051866796</v>
      </c>
      <c r="E59" s="64" t="n">
        <v>0.262593000791632</v>
      </c>
      <c r="F59" s="65" t="n">
        <v>-2.83176751787633</v>
      </c>
    </row>
    <row r="60" customFormat="false" ht="12.75" hidden="false" customHeight="false" outlineLevel="0" collapsed="false">
      <c r="A60" s="10" t="s">
        <v>52</v>
      </c>
      <c r="B60" s="9"/>
      <c r="C60" s="9"/>
      <c r="D60" s="63" t="n">
        <v>-0.570733737466669</v>
      </c>
      <c r="E60" s="64" t="n">
        <v>-0.203979972371538</v>
      </c>
      <c r="F60" s="65" t="n">
        <v>-0.774713709838207</v>
      </c>
    </row>
    <row r="61" customFormat="false" ht="12.75" hidden="false" customHeight="false" outlineLevel="0" collapsed="false">
      <c r="A61" s="10"/>
      <c r="B61" s="9" t="s">
        <v>53</v>
      </c>
      <c r="C61" s="9"/>
      <c r="D61" s="63" t="n">
        <v>0.161454114098503</v>
      </c>
      <c r="E61" s="64" t="n">
        <v>0.00737236333050526</v>
      </c>
      <c r="F61" s="65" t="n">
        <v>0.168826477429008</v>
      </c>
    </row>
    <row r="62" customFormat="false" ht="12.75" hidden="false" customHeight="false" outlineLevel="0" collapsed="false">
      <c r="A62" s="10"/>
      <c r="B62" s="9"/>
      <c r="C62" s="9" t="s">
        <v>54</v>
      </c>
      <c r="D62" s="63" t="n">
        <v>0</v>
      </c>
      <c r="E62" s="64" t="n">
        <v>0</v>
      </c>
      <c r="F62" s="6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63" t="n">
        <v>0.161454114098503</v>
      </c>
      <c r="E63" s="64" t="n">
        <v>0.00737236333050526</v>
      </c>
      <c r="F63" s="65" t="n">
        <v>0.168826477429008</v>
      </c>
    </row>
    <row r="64" customFormat="false" ht="12.75" hidden="false" customHeight="false" outlineLevel="0" collapsed="false">
      <c r="A64" s="10"/>
      <c r="B64" s="9" t="s">
        <v>56</v>
      </c>
      <c r="C64" s="9"/>
      <c r="D64" s="63" t="n">
        <v>0.732187851565172</v>
      </c>
      <c r="E64" s="64" t="n">
        <v>0.211352335702044</v>
      </c>
      <c r="F64" s="65" t="n">
        <v>0.943540187267215</v>
      </c>
    </row>
    <row r="65" customFormat="false" ht="12.75" hidden="false" customHeight="false" outlineLevel="0" collapsed="false">
      <c r="A65" s="10" t="s">
        <v>57</v>
      </c>
      <c r="B65" s="9"/>
      <c r="C65" s="9"/>
      <c r="D65" s="63" t="n">
        <v>-1.3951202292244</v>
      </c>
      <c r="E65" s="64" t="n">
        <v>0</v>
      </c>
      <c r="F65" s="65" t="n">
        <v>-1.3951202292244</v>
      </c>
    </row>
    <row r="66" customFormat="false" ht="12.75" hidden="false" customHeight="false" outlineLevel="0" collapsed="false">
      <c r="A66" s="10"/>
      <c r="B66" s="9" t="s">
        <v>53</v>
      </c>
      <c r="C66" s="9"/>
      <c r="D66" s="63" t="n">
        <v>0.560699694018244</v>
      </c>
      <c r="E66" s="64" t="n">
        <v>0</v>
      </c>
      <c r="F66" s="65" t="n">
        <v>0.560699694018244</v>
      </c>
    </row>
    <row r="67" customFormat="false" ht="12.75" hidden="false" customHeight="false" outlineLevel="0" collapsed="false">
      <c r="A67" s="10"/>
      <c r="B67" s="9"/>
      <c r="C67" s="9" t="s">
        <v>54</v>
      </c>
      <c r="D67" s="63" t="n">
        <v>0.560699694018244</v>
      </c>
      <c r="E67" s="64" t="n">
        <v>0</v>
      </c>
      <c r="F67" s="65" t="n">
        <v>0.560699694018244</v>
      </c>
    </row>
    <row r="68" customFormat="false" ht="12.75" hidden="false" customHeight="false" outlineLevel="0" collapsed="false">
      <c r="A68" s="10"/>
      <c r="B68" s="9"/>
      <c r="C68" s="9" t="s">
        <v>55</v>
      </c>
      <c r="D68" s="63" t="n">
        <v>0</v>
      </c>
      <c r="E68" s="64" t="n">
        <v>0</v>
      </c>
      <c r="F68" s="6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63" t="n">
        <v>1.95581992324265</v>
      </c>
      <c r="E69" s="64" t="n">
        <v>0</v>
      </c>
      <c r="F69" s="65" t="n">
        <v>1.95581992324265</v>
      </c>
    </row>
    <row r="70" customFormat="false" ht="12.75" hidden="false" customHeight="false" outlineLevel="0" collapsed="false">
      <c r="A70" s="10" t="s">
        <v>58</v>
      </c>
      <c r="B70" s="9"/>
      <c r="C70" s="9"/>
      <c r="D70" s="63" t="n">
        <v>-1.12850655197688</v>
      </c>
      <c r="E70" s="64" t="n">
        <v>0.46657297316317</v>
      </c>
      <c r="F70" s="65" t="n">
        <v>-0.661933578813714</v>
      </c>
    </row>
    <row r="71" customFormat="false" ht="12.75" hidden="false" customHeight="false" outlineLevel="0" collapsed="false">
      <c r="A71" s="10"/>
      <c r="B71" s="9"/>
      <c r="C71" s="9"/>
      <c r="D71" s="63"/>
      <c r="E71" s="64"/>
      <c r="F71" s="65"/>
    </row>
    <row r="72" customFormat="false" ht="12.75" hidden="false" customHeight="false" outlineLevel="0" collapsed="false">
      <c r="A72" s="26" t="s">
        <v>59</v>
      </c>
      <c r="B72" s="27"/>
      <c r="C72" s="27"/>
      <c r="D72" s="69" t="n">
        <v>4.89148549449149</v>
      </c>
      <c r="E72" s="70" t="n">
        <v>-0.135658062027376</v>
      </c>
      <c r="F72" s="71" t="n">
        <v>4.75582743246412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1.99"/>
    <col collapsed="false" customWidth="true" hidden="false" outlineLevel="0" max="5" min="4" style="0" width="14.14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82</v>
      </c>
      <c r="B6" s="1"/>
      <c r="C6" s="1"/>
      <c r="D6" s="1"/>
      <c r="E6" s="1"/>
      <c r="F6" s="1"/>
    </row>
    <row r="7" customFormat="false" ht="45.75" hidden="false" customHeight="true" outlineLevel="0" collapsed="false">
      <c r="A7" s="3"/>
      <c r="B7" s="4"/>
      <c r="C7" s="4"/>
      <c r="D7" s="60" t="s">
        <v>6</v>
      </c>
      <c r="E7" s="61" t="s">
        <v>7</v>
      </c>
      <c r="F7" s="62" t="s">
        <v>8</v>
      </c>
    </row>
    <row r="8" customFormat="false" ht="12.75" hidden="false" customHeight="false" outlineLevel="0" collapsed="false">
      <c r="A8" s="8"/>
      <c r="B8" s="9"/>
      <c r="C8" s="9"/>
      <c r="D8" s="63"/>
      <c r="E8" s="64"/>
      <c r="F8" s="65"/>
    </row>
    <row r="9" customFormat="false" ht="12.75" hidden="false" customHeight="false" outlineLevel="0" collapsed="false">
      <c r="A9" s="12" t="s">
        <v>9</v>
      </c>
      <c r="B9" s="9"/>
      <c r="C9" s="9"/>
      <c r="D9" s="63"/>
      <c r="E9" s="64"/>
      <c r="F9" s="65"/>
    </row>
    <row r="10" customFormat="false" ht="12.75" hidden="false" customHeight="false" outlineLevel="0" collapsed="false">
      <c r="A10" s="10" t="s">
        <v>10</v>
      </c>
      <c r="B10" s="9"/>
      <c r="C10" s="9"/>
      <c r="D10" s="63" t="n">
        <v>5.55442619118157</v>
      </c>
      <c r="E10" s="64" t="n">
        <v>0.148057122329123</v>
      </c>
      <c r="F10" s="65" t="n">
        <v>5.70248331351069</v>
      </c>
    </row>
    <row r="11" customFormat="false" ht="12.75" hidden="false" customHeight="false" outlineLevel="0" collapsed="false">
      <c r="A11" s="10"/>
      <c r="B11" s="9" t="s">
        <v>11</v>
      </c>
      <c r="C11" s="9"/>
      <c r="D11" s="63" t="n">
        <v>4.24804102749974</v>
      </c>
      <c r="E11" s="64" t="n">
        <v>8.97629097046616E-006</v>
      </c>
      <c r="F11" s="65" t="n">
        <v>4.24805000379071</v>
      </c>
    </row>
    <row r="12" customFormat="false" ht="12.75" hidden="false" customHeight="false" outlineLevel="0" collapsed="false">
      <c r="A12" s="16"/>
      <c r="B12" s="17"/>
      <c r="C12" s="17" t="s">
        <v>76</v>
      </c>
      <c r="D12" s="66" t="n">
        <v>0.181498005742719</v>
      </c>
      <c r="E12" s="67" t="n">
        <v>0</v>
      </c>
      <c r="F12" s="68" t="n">
        <v>0.181498005742719</v>
      </c>
    </row>
    <row r="13" customFormat="false" ht="12.75" hidden="false" customHeight="false" outlineLevel="0" collapsed="false">
      <c r="A13" s="16"/>
      <c r="B13" s="17"/>
      <c r="C13" s="17" t="s">
        <v>13</v>
      </c>
      <c r="D13" s="66" t="n">
        <v>4.06654302175702</v>
      </c>
      <c r="E13" s="67" t="n">
        <v>8.97629097046616E-006</v>
      </c>
      <c r="F13" s="68" t="n">
        <v>4.06655199804799</v>
      </c>
    </row>
    <row r="14" customFormat="false" ht="12.75" hidden="false" customHeight="false" outlineLevel="0" collapsed="false">
      <c r="A14" s="10"/>
      <c r="B14" s="9" t="s">
        <v>14</v>
      </c>
      <c r="C14" s="9"/>
      <c r="D14" s="63" t="n">
        <v>0.533529999423335</v>
      </c>
      <c r="E14" s="64" t="n">
        <v>0.146905475174226</v>
      </c>
      <c r="F14" s="65" t="n">
        <v>0.680435474597561</v>
      </c>
    </row>
    <row r="15" customFormat="false" ht="12.75" hidden="false" customHeight="false" outlineLevel="0" collapsed="false">
      <c r="A15" s="10"/>
      <c r="B15" s="9" t="s">
        <v>15</v>
      </c>
      <c r="C15" s="9"/>
      <c r="D15" s="63" t="n">
        <v>0.351052214571914</v>
      </c>
      <c r="E15" s="64" t="n">
        <v>0</v>
      </c>
      <c r="F15" s="65" t="n">
        <v>0.351052214571914</v>
      </c>
    </row>
    <row r="16" customFormat="false" ht="12.75" hidden="false" customHeight="false" outlineLevel="0" collapsed="false">
      <c r="A16" s="10"/>
      <c r="B16" s="9" t="s">
        <v>16</v>
      </c>
      <c r="C16" s="9"/>
      <c r="D16" s="63" t="n">
        <v>0.0425815739863314</v>
      </c>
      <c r="E16" s="64" t="n">
        <v>0</v>
      </c>
      <c r="F16" s="65" t="n">
        <v>0.0425815739863314</v>
      </c>
    </row>
    <row r="17" customFormat="false" ht="12.75" hidden="false" customHeight="false" outlineLevel="0" collapsed="false">
      <c r="A17" s="10"/>
      <c r="B17" s="9" t="s">
        <v>17</v>
      </c>
      <c r="C17" s="9"/>
      <c r="D17" s="63" t="n">
        <v>0.0418920519236602</v>
      </c>
      <c r="E17" s="64" t="n">
        <v>0.00114267086392665</v>
      </c>
      <c r="F17" s="65" t="n">
        <v>0.0430347227875868</v>
      </c>
    </row>
    <row r="18" customFormat="false" ht="12.75" hidden="false" customHeight="false" outlineLevel="0" collapsed="false">
      <c r="A18" s="10"/>
      <c r="B18" s="9" t="s">
        <v>18</v>
      </c>
      <c r="C18" s="9"/>
      <c r="D18" s="63" t="n">
        <v>0.161430933912152</v>
      </c>
      <c r="E18" s="64" t="n">
        <v>0</v>
      </c>
      <c r="F18" s="65" t="n">
        <v>0.161430933912152</v>
      </c>
    </row>
    <row r="19" customFormat="false" ht="12.75" hidden="false" customHeight="false" outlineLevel="0" collapsed="false">
      <c r="A19" s="10"/>
      <c r="B19" s="9" t="s">
        <v>19</v>
      </c>
      <c r="C19" s="9"/>
      <c r="D19" s="63" t="n">
        <v>0.17589838986444</v>
      </c>
      <c r="E19" s="64" t="n">
        <v>0</v>
      </c>
      <c r="F19" s="65" t="n">
        <v>0.17589838986444</v>
      </c>
    </row>
    <row r="20" customFormat="false" ht="12.75" hidden="false" customHeight="false" outlineLevel="0" collapsed="false">
      <c r="A20" s="10"/>
      <c r="B20" s="9"/>
      <c r="C20" s="9"/>
      <c r="D20" s="63"/>
      <c r="E20" s="64"/>
      <c r="F20" s="65"/>
    </row>
    <row r="21" customFormat="false" ht="12.75" hidden="false" customHeight="false" outlineLevel="0" collapsed="false">
      <c r="A21" s="10" t="s">
        <v>20</v>
      </c>
      <c r="B21" s="9"/>
      <c r="C21" s="9"/>
      <c r="D21" s="63" t="n">
        <v>3.66476998579912</v>
      </c>
      <c r="E21" s="64" t="n">
        <v>0.187930611820879</v>
      </c>
      <c r="F21" s="65" t="n">
        <v>3.85270059762</v>
      </c>
    </row>
    <row r="22" customFormat="false" ht="12.75" hidden="false" customHeight="false" outlineLevel="0" collapsed="false">
      <c r="A22" s="10"/>
      <c r="B22" s="9" t="s">
        <v>21</v>
      </c>
      <c r="C22" s="9"/>
      <c r="D22" s="63" t="n">
        <v>0.954234994391155</v>
      </c>
      <c r="E22" s="64" t="n">
        <v>0</v>
      </c>
      <c r="F22" s="65" t="n">
        <v>0.954234994391155</v>
      </c>
    </row>
    <row r="23" customFormat="false" ht="12.75" hidden="false" customHeight="false" outlineLevel="0" collapsed="false">
      <c r="A23" s="10"/>
      <c r="B23" s="9" t="s">
        <v>22</v>
      </c>
      <c r="C23" s="9"/>
      <c r="D23" s="63" t="n">
        <v>0.315325379712598</v>
      </c>
      <c r="E23" s="64" t="n">
        <v>0.0660640114280073</v>
      </c>
      <c r="F23" s="65" t="n">
        <v>0.381389391140605</v>
      </c>
    </row>
    <row r="24" customFormat="false" ht="12.75" hidden="false" customHeight="false" outlineLevel="0" collapsed="false">
      <c r="A24" s="10"/>
      <c r="B24" s="9" t="s">
        <v>23</v>
      </c>
      <c r="C24" s="9"/>
      <c r="D24" s="63" t="n">
        <v>0.102342598921502</v>
      </c>
      <c r="E24" s="64" t="n">
        <v>0.121738384738456</v>
      </c>
      <c r="F24" s="65" t="n">
        <v>0.224080983659958</v>
      </c>
    </row>
    <row r="25" customFormat="false" ht="12.75" hidden="false" customHeight="false" outlineLevel="0" collapsed="false">
      <c r="A25" s="10"/>
      <c r="B25" s="9" t="s">
        <v>24</v>
      </c>
      <c r="C25" s="9"/>
      <c r="D25" s="63" t="n">
        <v>1.18155738380999</v>
      </c>
      <c r="E25" s="64" t="n">
        <v>0.000128215654415565</v>
      </c>
      <c r="F25" s="65" t="n">
        <v>1.1816855994644</v>
      </c>
    </row>
    <row r="26" customFormat="false" ht="12.75" hidden="false" customHeight="false" outlineLevel="0" collapsed="false">
      <c r="A26" s="10"/>
      <c r="B26" s="9" t="s">
        <v>25</v>
      </c>
      <c r="C26" s="9"/>
      <c r="D26" s="63" t="n">
        <v>1.10908721694863</v>
      </c>
      <c r="E26" s="64" t="n">
        <v>0</v>
      </c>
      <c r="F26" s="65" t="n">
        <v>1.10908721694863</v>
      </c>
    </row>
    <row r="27" customFormat="false" ht="12.75" hidden="false" customHeight="false" outlineLevel="0" collapsed="false">
      <c r="A27" s="10"/>
      <c r="B27" s="9" t="s">
        <v>26</v>
      </c>
      <c r="C27" s="9"/>
      <c r="D27" s="63" t="n">
        <v>0.00222241201524667</v>
      </c>
      <c r="E27" s="64" t="n">
        <v>0</v>
      </c>
      <c r="F27" s="65" t="n">
        <v>0.00222241201524667</v>
      </c>
    </row>
    <row r="28" customFormat="false" ht="12.75" hidden="false" customHeight="false" outlineLevel="0" collapsed="false">
      <c r="A28" s="10"/>
      <c r="B28" s="9"/>
      <c r="C28" s="9"/>
      <c r="D28" s="63"/>
      <c r="E28" s="64"/>
      <c r="F28" s="65"/>
    </row>
    <row r="29" customFormat="false" ht="12.75" hidden="false" customHeight="false" outlineLevel="0" collapsed="false">
      <c r="A29" s="24" t="s">
        <v>27</v>
      </c>
      <c r="B29" s="25"/>
      <c r="C29" s="25"/>
      <c r="D29" s="63" t="n">
        <v>1.88965620538244</v>
      </c>
      <c r="E29" s="64" t="n">
        <v>-0.0398734894917559</v>
      </c>
      <c r="F29" s="65" t="n">
        <v>1.84978271589069</v>
      </c>
    </row>
    <row r="30" customFormat="false" ht="12.75" hidden="false" customHeight="false" outlineLevel="0" collapsed="false">
      <c r="A30" s="10"/>
      <c r="B30" s="9"/>
      <c r="C30" s="9"/>
      <c r="D30" s="63"/>
      <c r="E30" s="64"/>
      <c r="F30" s="65"/>
    </row>
    <row r="31" customFormat="false" ht="12.75" hidden="false" customHeight="false" outlineLevel="0" collapsed="false">
      <c r="A31" s="12" t="s">
        <v>28</v>
      </c>
      <c r="B31" s="9"/>
      <c r="C31" s="9"/>
      <c r="D31" s="63"/>
      <c r="E31" s="64"/>
      <c r="F31" s="65"/>
    </row>
    <row r="32" customFormat="false" ht="12.75" hidden="false" customHeight="false" outlineLevel="0" collapsed="false">
      <c r="A32" s="10" t="s">
        <v>29</v>
      </c>
      <c r="B32" s="9"/>
      <c r="C32" s="9"/>
      <c r="D32" s="63" t="n">
        <v>0.530936934054722</v>
      </c>
      <c r="E32" s="64" t="n">
        <v>0</v>
      </c>
      <c r="F32" s="65" t="n">
        <v>0.530936934054722</v>
      </c>
    </row>
    <row r="33" customFormat="false" ht="12.75" hidden="false" customHeight="false" outlineLevel="0" collapsed="false">
      <c r="A33" s="10"/>
      <c r="B33" s="9" t="s">
        <v>30</v>
      </c>
      <c r="C33" s="9"/>
      <c r="D33" s="63" t="n">
        <v>0.00440363342268161</v>
      </c>
      <c r="E33" s="64" t="n">
        <v>0</v>
      </c>
      <c r="F33" s="65" t="n">
        <v>0.00440363342268161</v>
      </c>
    </row>
    <row r="34" customFormat="false" ht="12.75" hidden="false" customHeight="false" outlineLevel="0" collapsed="false">
      <c r="A34" s="10"/>
      <c r="B34" s="9" t="s">
        <v>31</v>
      </c>
      <c r="C34" s="9"/>
      <c r="D34" s="63" t="n">
        <v>0.289471788239294</v>
      </c>
      <c r="E34" s="64" t="n">
        <v>0</v>
      </c>
      <c r="F34" s="65" t="n">
        <v>0.289471788239294</v>
      </c>
    </row>
    <row r="35" customFormat="false" ht="12.75" hidden="false" customHeight="false" outlineLevel="0" collapsed="false">
      <c r="A35" s="10"/>
      <c r="B35" s="9" t="s">
        <v>32</v>
      </c>
      <c r="C35" s="9"/>
      <c r="D35" s="63" t="n">
        <v>0.245868779238109</v>
      </c>
      <c r="E35" s="64" t="n">
        <v>0</v>
      </c>
      <c r="F35" s="65" t="n">
        <v>0.245868779238109</v>
      </c>
    </row>
    <row r="36" customFormat="false" ht="12.75" hidden="false" customHeight="false" outlineLevel="0" collapsed="false">
      <c r="A36" s="10"/>
      <c r="B36" s="9"/>
      <c r="C36" s="9"/>
      <c r="D36" s="63"/>
      <c r="E36" s="64"/>
      <c r="F36" s="65"/>
    </row>
    <row r="37" customFormat="false" ht="12.75" hidden="false" customHeight="false" outlineLevel="0" collapsed="false">
      <c r="A37" s="26" t="s">
        <v>33</v>
      </c>
      <c r="B37" s="27"/>
      <c r="C37" s="27"/>
      <c r="D37" s="69" t="n">
        <v>5.55882982460425</v>
      </c>
      <c r="E37" s="70" t="n">
        <v>0.148057122329123</v>
      </c>
      <c r="F37" s="71" t="n">
        <v>5.70688694693337</v>
      </c>
    </row>
    <row r="38" customFormat="false" ht="12.75" hidden="false" customHeight="false" outlineLevel="0" collapsed="false">
      <c r="A38" s="26" t="s">
        <v>34</v>
      </c>
      <c r="B38" s="27"/>
      <c r="C38" s="27"/>
      <c r="D38" s="69" t="n">
        <v>4.20011055327653</v>
      </c>
      <c r="E38" s="70" t="n">
        <v>0.187930611820879</v>
      </c>
      <c r="F38" s="71" t="n">
        <v>4.38804116509741</v>
      </c>
    </row>
    <row r="39" customFormat="false" ht="12.75" hidden="false" customHeight="false" outlineLevel="0" collapsed="false">
      <c r="A39" s="26" t="s">
        <v>35</v>
      </c>
      <c r="B39" s="27"/>
      <c r="C39" s="27"/>
      <c r="D39" s="69" t="n">
        <v>1.35871927132772</v>
      </c>
      <c r="E39" s="70" t="n">
        <v>-0.0398734894917559</v>
      </c>
      <c r="F39" s="71" t="n">
        <v>1.31884578183597</v>
      </c>
    </row>
    <row r="40" customFormat="false" ht="12.75" hidden="false" customHeight="false" outlineLevel="0" collapsed="false">
      <c r="A40" s="31"/>
      <c r="B40" s="32"/>
      <c r="C40" s="32"/>
      <c r="D40" s="72"/>
      <c r="E40" s="73"/>
      <c r="F40" s="74"/>
    </row>
    <row r="41" customFormat="false" ht="12.75" hidden="false" customHeight="false" outlineLevel="0" collapsed="false">
      <c r="A41" s="10"/>
      <c r="B41" s="9"/>
      <c r="C41" s="9"/>
      <c r="D41" s="63"/>
      <c r="E41" s="64"/>
      <c r="F41" s="65"/>
    </row>
    <row r="42" customFormat="false" ht="12.75" hidden="false" customHeight="false" outlineLevel="0" collapsed="false">
      <c r="A42" s="12" t="s">
        <v>36</v>
      </c>
      <c r="B42" s="9"/>
      <c r="C42" s="9"/>
      <c r="D42" s="63"/>
      <c r="E42" s="64"/>
      <c r="F42" s="65"/>
    </row>
    <row r="43" customFormat="false" ht="12.75" hidden="false" customHeight="false" outlineLevel="0" collapsed="false">
      <c r="A43" s="12"/>
      <c r="B43" s="9"/>
      <c r="C43" s="9"/>
      <c r="D43" s="63"/>
      <c r="E43" s="64"/>
      <c r="F43" s="65"/>
    </row>
    <row r="44" customFormat="false" ht="12.75" hidden="false" customHeight="false" outlineLevel="0" collapsed="false">
      <c r="A44" s="10" t="s">
        <v>37</v>
      </c>
      <c r="B44" s="9"/>
      <c r="C44" s="9"/>
      <c r="D44" s="63" t="n">
        <v>0.489651219011924</v>
      </c>
      <c r="E44" s="64" t="n">
        <v>-0.0322958327600621</v>
      </c>
      <c r="F44" s="65" t="n">
        <v>0.457355386251862</v>
      </c>
    </row>
    <row r="45" customFormat="false" ht="12.75" hidden="false" customHeight="false" outlineLevel="0" collapsed="false">
      <c r="A45" s="10" t="s">
        <v>38</v>
      </c>
      <c r="B45" s="9"/>
      <c r="C45" s="9"/>
      <c r="D45" s="63" t="n">
        <v>-0.0988458476295995</v>
      </c>
      <c r="E45" s="64" t="n">
        <v>-0.000589003518319206</v>
      </c>
      <c r="F45" s="65" t="n">
        <v>-0.0994348511479187</v>
      </c>
    </row>
    <row r="46" customFormat="false" ht="12.75" hidden="false" customHeight="false" outlineLevel="0" collapsed="false">
      <c r="A46" s="10"/>
      <c r="B46" s="9" t="s">
        <v>39</v>
      </c>
      <c r="C46" s="9"/>
      <c r="D46" s="63" t="n">
        <v>0.0369731996226624</v>
      </c>
      <c r="E46" s="64" t="n">
        <v>0</v>
      </c>
      <c r="F46" s="65" t="n">
        <v>0.0369731996226624</v>
      </c>
    </row>
    <row r="47" customFormat="false" ht="12.75" hidden="false" customHeight="false" outlineLevel="0" collapsed="false">
      <c r="A47" s="10"/>
      <c r="B47" s="9" t="s">
        <v>40</v>
      </c>
      <c r="C47" s="9"/>
      <c r="D47" s="63" t="n">
        <v>0.135819047252262</v>
      </c>
      <c r="E47" s="64" t="n">
        <v>0.000589003518319206</v>
      </c>
      <c r="F47" s="65" t="n">
        <v>0.136408050770581</v>
      </c>
    </row>
    <row r="48" customFormat="false" ht="12.75" hidden="false" customHeight="false" outlineLevel="0" collapsed="false">
      <c r="A48" s="10" t="s">
        <v>41</v>
      </c>
      <c r="B48" s="9"/>
      <c r="C48" s="9"/>
      <c r="D48" s="63" t="n">
        <v>0.320812997990132</v>
      </c>
      <c r="E48" s="64" t="n">
        <v>0</v>
      </c>
      <c r="F48" s="65" t="n">
        <v>0.320812997990132</v>
      </c>
    </row>
    <row r="49" customFormat="false" ht="12.75" hidden="false" customHeight="false" outlineLevel="0" collapsed="false">
      <c r="A49" s="10"/>
      <c r="B49" s="9" t="s">
        <v>42</v>
      </c>
      <c r="C49" s="9"/>
      <c r="D49" s="63" t="n">
        <v>1.29361036043881</v>
      </c>
      <c r="E49" s="64" t="n">
        <v>0</v>
      </c>
      <c r="F49" s="65" t="n">
        <v>1.29361036043881</v>
      </c>
    </row>
    <row r="50" customFormat="false" ht="12.75" hidden="false" customHeight="false" outlineLevel="0" collapsed="false">
      <c r="A50" s="10"/>
      <c r="B50" s="9" t="s">
        <v>43</v>
      </c>
      <c r="C50" s="9"/>
      <c r="D50" s="63" t="n">
        <v>0.972797362448681</v>
      </c>
      <c r="E50" s="64" t="n">
        <v>0</v>
      </c>
      <c r="F50" s="65" t="n">
        <v>0.972797362448681</v>
      </c>
    </row>
    <row r="51" customFormat="false" ht="12.75" hidden="false" customHeight="false" outlineLevel="0" collapsed="false">
      <c r="A51" s="10" t="s">
        <v>44</v>
      </c>
      <c r="B51" s="9"/>
      <c r="C51" s="9"/>
      <c r="D51" s="63" t="n">
        <v>0.000824261882880181</v>
      </c>
      <c r="E51" s="64" t="n">
        <v>0</v>
      </c>
      <c r="F51" s="65" t="n">
        <v>0.000824261882880181</v>
      </c>
    </row>
    <row r="52" customFormat="false" ht="12.75" hidden="false" customHeight="false" outlineLevel="0" collapsed="false">
      <c r="A52" s="10" t="s">
        <v>45</v>
      </c>
      <c r="B52" s="9"/>
      <c r="C52" s="9"/>
      <c r="D52" s="63" t="n">
        <v>0.135801098004193</v>
      </c>
      <c r="E52" s="64" t="n">
        <v>-0.0315875898782978</v>
      </c>
      <c r="F52" s="65" t="n">
        <v>0.104213508125895</v>
      </c>
    </row>
    <row r="53" customFormat="false" ht="12.75" hidden="false" customHeight="false" outlineLevel="0" collapsed="false">
      <c r="A53" s="10" t="s">
        <v>46</v>
      </c>
      <c r="B53" s="9"/>
      <c r="C53" s="9"/>
      <c r="D53" s="63" t="n">
        <v>0.40540607924181</v>
      </c>
      <c r="E53" s="64" t="n">
        <v>-9.96739741296941E-005</v>
      </c>
      <c r="F53" s="65" t="n">
        <v>0.40530640526768</v>
      </c>
    </row>
    <row r="54" customFormat="false" ht="12.75" hidden="false" customHeight="false" outlineLevel="0" collapsed="false">
      <c r="A54" s="10"/>
      <c r="B54" s="9" t="s">
        <v>47</v>
      </c>
      <c r="C54" s="9"/>
      <c r="D54" s="63" t="n">
        <v>0</v>
      </c>
      <c r="E54" s="64" t="n">
        <v>-0.000110503079750021</v>
      </c>
      <c r="F54" s="65" t="n">
        <v>-0.000110503079750021</v>
      </c>
    </row>
    <row r="55" customFormat="false" ht="12.75" hidden="false" customHeight="false" outlineLevel="0" collapsed="false">
      <c r="A55" s="10"/>
      <c r="B55" s="9" t="s">
        <v>48</v>
      </c>
      <c r="C55" s="9"/>
      <c r="D55" s="63" t="n">
        <v>0.40540607924181</v>
      </c>
      <c r="E55" s="64" t="n">
        <v>1.08291056203266E-005</v>
      </c>
      <c r="F55" s="65" t="n">
        <v>0.40541690834743</v>
      </c>
    </row>
    <row r="56" customFormat="false" ht="12.75" hidden="false" customHeight="false" outlineLevel="0" collapsed="false">
      <c r="A56" s="10" t="s">
        <v>49</v>
      </c>
      <c r="B56" s="9"/>
      <c r="C56" s="9"/>
      <c r="D56" s="63" t="n">
        <v>-0.274347370477492</v>
      </c>
      <c r="E56" s="64" t="n">
        <v>-1.95653893154051E-005</v>
      </c>
      <c r="F56" s="65" t="n">
        <v>-0.274366935866807</v>
      </c>
    </row>
    <row r="57" customFormat="false" ht="12.75" hidden="false" customHeight="false" outlineLevel="0" collapsed="false">
      <c r="A57" s="10" t="s">
        <v>50</v>
      </c>
      <c r="B57" s="9"/>
      <c r="C57" s="9"/>
      <c r="D57" s="63" t="n">
        <v>0</v>
      </c>
      <c r="E57" s="64" t="n">
        <v>0</v>
      </c>
      <c r="F57" s="65" t="n">
        <v>0</v>
      </c>
    </row>
    <row r="58" customFormat="false" ht="12.75" hidden="false" customHeight="false" outlineLevel="0" collapsed="false">
      <c r="A58" s="10"/>
      <c r="B58" s="9"/>
      <c r="C58" s="9"/>
      <c r="D58" s="63"/>
      <c r="E58" s="64"/>
      <c r="F58" s="65"/>
    </row>
    <row r="59" customFormat="false" ht="12.75" hidden="false" customHeight="false" outlineLevel="0" collapsed="false">
      <c r="A59" s="10" t="s">
        <v>51</v>
      </c>
      <c r="B59" s="9"/>
      <c r="C59" s="9"/>
      <c r="D59" s="63" t="n">
        <v>-0.869068052315799</v>
      </c>
      <c r="E59" s="64" t="n">
        <v>0.00757765673169374</v>
      </c>
      <c r="F59" s="65" t="n">
        <v>-0.861490395584105</v>
      </c>
    </row>
    <row r="60" customFormat="false" ht="12.75" hidden="false" customHeight="false" outlineLevel="0" collapsed="false">
      <c r="A60" s="10" t="s">
        <v>52</v>
      </c>
      <c r="B60" s="9"/>
      <c r="C60" s="9"/>
      <c r="D60" s="63" t="n">
        <v>-0.0097369775963383</v>
      </c>
      <c r="E60" s="64" t="n">
        <v>-0.110152744045702</v>
      </c>
      <c r="F60" s="65" t="n">
        <v>-0.11988972164204</v>
      </c>
    </row>
    <row r="61" customFormat="false" ht="12.75" hidden="false" customHeight="false" outlineLevel="0" collapsed="false">
      <c r="A61" s="10"/>
      <c r="B61" s="9" t="s">
        <v>53</v>
      </c>
      <c r="C61" s="9"/>
      <c r="D61" s="63" t="n">
        <v>0.0176193599410748</v>
      </c>
      <c r="E61" s="64" t="n">
        <v>0.00737236333050526</v>
      </c>
      <c r="F61" s="65" t="n">
        <v>0.02499172327158</v>
      </c>
    </row>
    <row r="62" customFormat="false" ht="12.75" hidden="false" customHeight="false" outlineLevel="0" collapsed="false">
      <c r="A62" s="10"/>
      <c r="B62" s="9"/>
      <c r="C62" s="9" t="s">
        <v>54</v>
      </c>
      <c r="D62" s="63" t="n">
        <v>0</v>
      </c>
      <c r="E62" s="64" t="n">
        <v>0</v>
      </c>
      <c r="F62" s="6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63" t="n">
        <v>0.0176193599410748</v>
      </c>
      <c r="E63" s="64" t="n">
        <v>0.00737236333050526</v>
      </c>
      <c r="F63" s="65" t="n">
        <v>0.02499172327158</v>
      </c>
    </row>
    <row r="64" customFormat="false" ht="12.75" hidden="false" customHeight="false" outlineLevel="0" collapsed="false">
      <c r="A64" s="10"/>
      <c r="B64" s="9" t="s">
        <v>56</v>
      </c>
      <c r="C64" s="9"/>
      <c r="D64" s="63" t="n">
        <v>0.0273563375374131</v>
      </c>
      <c r="E64" s="64" t="n">
        <v>0.117525107376207</v>
      </c>
      <c r="F64" s="65" t="n">
        <v>0.14488144491362</v>
      </c>
    </row>
    <row r="65" customFormat="false" ht="12.75" hidden="false" customHeight="false" outlineLevel="0" collapsed="false">
      <c r="A65" s="10" t="s">
        <v>57</v>
      </c>
      <c r="B65" s="9"/>
      <c r="C65" s="9"/>
      <c r="D65" s="63" t="n">
        <v>-0.563695053945732</v>
      </c>
      <c r="E65" s="64" t="n">
        <v>0</v>
      </c>
      <c r="F65" s="65" t="n">
        <v>-0.563695053945732</v>
      </c>
    </row>
    <row r="66" customFormat="false" ht="12.75" hidden="false" customHeight="false" outlineLevel="0" collapsed="false">
      <c r="A66" s="10"/>
      <c r="B66" s="9" t="s">
        <v>53</v>
      </c>
      <c r="C66" s="9"/>
      <c r="D66" s="63" t="n">
        <v>0</v>
      </c>
      <c r="E66" s="64" t="n">
        <v>0</v>
      </c>
      <c r="F66" s="6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63" t="n">
        <v>0</v>
      </c>
      <c r="E67" s="64" t="n">
        <v>0</v>
      </c>
      <c r="F67" s="6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63" t="n">
        <v>0</v>
      </c>
      <c r="E68" s="64" t="n">
        <v>0</v>
      </c>
      <c r="F68" s="6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63" t="n">
        <v>0.563695053945732</v>
      </c>
      <c r="E69" s="64" t="n">
        <v>0</v>
      </c>
      <c r="F69" s="65" t="n">
        <v>0.563695053945732</v>
      </c>
    </row>
    <row r="70" customFormat="false" ht="12.75" hidden="false" customHeight="false" outlineLevel="0" collapsed="false">
      <c r="A70" s="10" t="s">
        <v>58</v>
      </c>
      <c r="B70" s="9"/>
      <c r="C70" s="9"/>
      <c r="D70" s="63" t="n">
        <v>-0.295636020773729</v>
      </c>
      <c r="E70" s="64" t="n">
        <v>0.117730400777396</v>
      </c>
      <c r="F70" s="65" t="n">
        <v>-0.177905619996333</v>
      </c>
    </row>
    <row r="71" customFormat="false" ht="12.75" hidden="false" customHeight="false" outlineLevel="0" collapsed="false">
      <c r="A71" s="10"/>
      <c r="B71" s="9"/>
      <c r="C71" s="9"/>
      <c r="D71" s="63"/>
      <c r="E71" s="64"/>
      <c r="F71" s="65"/>
    </row>
    <row r="72" customFormat="false" ht="12.75" hidden="false" customHeight="false" outlineLevel="0" collapsed="false">
      <c r="A72" s="26" t="s">
        <v>59</v>
      </c>
      <c r="B72" s="27"/>
      <c r="C72" s="27"/>
      <c r="D72" s="69" t="n">
        <v>1.35871927132772</v>
      </c>
      <c r="E72" s="70" t="n">
        <v>-0.0398734894917559</v>
      </c>
      <c r="F72" s="71" t="n">
        <v>1.31884578183597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49.13"/>
    <col collapsed="false" customWidth="true" hidden="false" outlineLevel="0" max="5" min="4" style="0" width="13.28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82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3"/>
      <c r="B7" s="4"/>
      <c r="C7" s="4"/>
      <c r="D7" s="60" t="s">
        <v>6</v>
      </c>
      <c r="E7" s="61" t="s">
        <v>7</v>
      </c>
      <c r="F7" s="62" t="s">
        <v>8</v>
      </c>
    </row>
    <row r="8" customFormat="false" ht="12.75" hidden="false" customHeight="false" outlineLevel="0" collapsed="false">
      <c r="A8" s="8"/>
      <c r="B8" s="9"/>
      <c r="C8" s="9"/>
      <c r="D8" s="63"/>
      <c r="E8" s="64"/>
      <c r="F8" s="65"/>
    </row>
    <row r="9" customFormat="false" ht="12.75" hidden="false" customHeight="false" outlineLevel="0" collapsed="false">
      <c r="A9" s="12" t="s">
        <v>9</v>
      </c>
      <c r="B9" s="9"/>
      <c r="C9" s="9"/>
      <c r="D9" s="63"/>
      <c r="E9" s="64"/>
      <c r="F9" s="65"/>
    </row>
    <row r="10" customFormat="false" ht="12.75" hidden="false" customHeight="false" outlineLevel="0" collapsed="false">
      <c r="A10" s="10" t="s">
        <v>10</v>
      </c>
      <c r="B10" s="9"/>
      <c r="C10" s="9"/>
      <c r="D10" s="63" t="n">
        <v>6.26986241278644</v>
      </c>
      <c r="E10" s="64" t="n">
        <v>0.171687989850061</v>
      </c>
      <c r="F10" s="65" t="n">
        <v>6.4415504026365</v>
      </c>
    </row>
    <row r="11" customFormat="false" ht="12.75" hidden="false" customHeight="false" outlineLevel="0" collapsed="false">
      <c r="A11" s="10"/>
      <c r="B11" s="9" t="s">
        <v>11</v>
      </c>
      <c r="C11" s="9"/>
      <c r="D11" s="63" t="n">
        <v>4.56001526283981</v>
      </c>
      <c r="E11" s="64" t="n">
        <v>1.72040334998073E-005</v>
      </c>
      <c r="F11" s="65" t="n">
        <v>4.56003246687331</v>
      </c>
    </row>
    <row r="12" customFormat="false" ht="12.75" hidden="false" customHeight="false" outlineLevel="0" collapsed="false">
      <c r="A12" s="16"/>
      <c r="B12" s="17"/>
      <c r="C12" s="17" t="s">
        <v>76</v>
      </c>
      <c r="D12" s="66" t="n">
        <v>0.599124281269656</v>
      </c>
      <c r="E12" s="67" t="n">
        <v>0</v>
      </c>
      <c r="F12" s="68" t="n">
        <v>0.599124281269656</v>
      </c>
    </row>
    <row r="13" customFormat="false" ht="12.75" hidden="false" customHeight="false" outlineLevel="0" collapsed="false">
      <c r="A13" s="16"/>
      <c r="B13" s="17"/>
      <c r="C13" s="17" t="s">
        <v>13</v>
      </c>
      <c r="D13" s="66" t="n">
        <v>3.96089098157016</v>
      </c>
      <c r="E13" s="67" t="n">
        <v>1.72040334998073E-005</v>
      </c>
      <c r="F13" s="68" t="n">
        <v>3.96090818560366</v>
      </c>
    </row>
    <row r="14" customFormat="false" ht="12.75" hidden="false" customHeight="false" outlineLevel="0" collapsed="false">
      <c r="A14" s="10"/>
      <c r="B14" s="9" t="s">
        <v>14</v>
      </c>
      <c r="C14" s="9"/>
      <c r="D14" s="63" t="n">
        <v>0.86910590189716</v>
      </c>
      <c r="E14" s="64" t="n">
        <v>0.171670785816561</v>
      </c>
      <c r="F14" s="65" t="n">
        <v>1.04077668771372</v>
      </c>
    </row>
    <row r="15" customFormat="false" ht="12.75" hidden="false" customHeight="false" outlineLevel="0" collapsed="false">
      <c r="A15" s="10"/>
      <c r="B15" s="9" t="s">
        <v>15</v>
      </c>
      <c r="C15" s="9"/>
      <c r="D15" s="63" t="n">
        <v>0.371911587811361</v>
      </c>
      <c r="E15" s="64" t="n">
        <v>0</v>
      </c>
      <c r="F15" s="65" t="n">
        <v>0.371911587811361</v>
      </c>
    </row>
    <row r="16" customFormat="false" ht="12.75" hidden="false" customHeight="false" outlineLevel="0" collapsed="false">
      <c r="A16" s="10"/>
      <c r="B16" s="9" t="s">
        <v>16</v>
      </c>
      <c r="C16" s="9"/>
      <c r="D16" s="63" t="n">
        <v>0.0274629842402718</v>
      </c>
      <c r="E16" s="64" t="n">
        <v>0</v>
      </c>
      <c r="F16" s="65" t="n">
        <v>0.0274629842402718</v>
      </c>
    </row>
    <row r="17" customFormat="false" ht="12.75" hidden="false" customHeight="false" outlineLevel="0" collapsed="false">
      <c r="A17" s="10"/>
      <c r="B17" s="9" t="s">
        <v>17</v>
      </c>
      <c r="C17" s="9"/>
      <c r="D17" s="63" t="n">
        <v>0.151468879389488</v>
      </c>
      <c r="E17" s="64" t="n">
        <v>0</v>
      </c>
      <c r="F17" s="65" t="n">
        <v>0.151468879389488</v>
      </c>
    </row>
    <row r="18" customFormat="false" ht="12.75" hidden="false" customHeight="false" outlineLevel="0" collapsed="false">
      <c r="A18" s="10"/>
      <c r="B18" s="9" t="s">
        <v>18</v>
      </c>
      <c r="C18" s="9"/>
      <c r="D18" s="63" t="n">
        <v>0.154527503423154</v>
      </c>
      <c r="E18" s="64" t="n">
        <v>0</v>
      </c>
      <c r="F18" s="65" t="n">
        <v>0.154527503423154</v>
      </c>
    </row>
    <row r="19" customFormat="false" ht="12.75" hidden="false" customHeight="false" outlineLevel="0" collapsed="false">
      <c r="A19" s="10"/>
      <c r="B19" s="9" t="s">
        <v>19</v>
      </c>
      <c r="C19" s="9"/>
      <c r="D19" s="63" t="n">
        <v>0.135370293185195</v>
      </c>
      <c r="E19" s="64" t="n">
        <v>0</v>
      </c>
      <c r="F19" s="65" t="n">
        <v>0.135370293185195</v>
      </c>
    </row>
    <row r="20" customFormat="false" ht="12.75" hidden="false" customHeight="false" outlineLevel="0" collapsed="false">
      <c r="A20" s="10"/>
      <c r="B20" s="9"/>
      <c r="C20" s="9"/>
      <c r="D20" s="63"/>
      <c r="E20" s="64"/>
      <c r="F20" s="65"/>
    </row>
    <row r="21" customFormat="false" ht="12.75" hidden="false" customHeight="false" outlineLevel="0" collapsed="false">
      <c r="A21" s="10" t="s">
        <v>20</v>
      </c>
      <c r="B21" s="9"/>
      <c r="C21" s="9"/>
      <c r="D21" s="63" t="n">
        <v>3.9102018923682</v>
      </c>
      <c r="E21" s="64" t="n">
        <v>0.217739727602384</v>
      </c>
      <c r="F21" s="65" t="n">
        <v>4.12794161997059</v>
      </c>
    </row>
    <row r="22" customFormat="false" ht="12.75" hidden="false" customHeight="false" outlineLevel="0" collapsed="false">
      <c r="A22" s="10"/>
      <c r="B22" s="9" t="s">
        <v>21</v>
      </c>
      <c r="C22" s="9"/>
      <c r="D22" s="63" t="n">
        <v>0.977132939608385</v>
      </c>
      <c r="E22" s="64" t="n">
        <v>0</v>
      </c>
      <c r="F22" s="65" t="n">
        <v>0.977132939608385</v>
      </c>
    </row>
    <row r="23" customFormat="false" ht="12.75" hidden="false" customHeight="false" outlineLevel="0" collapsed="false">
      <c r="A23" s="10"/>
      <c r="B23" s="9" t="s">
        <v>22</v>
      </c>
      <c r="C23" s="9"/>
      <c r="D23" s="63" t="n">
        <v>0.386207239488748</v>
      </c>
      <c r="E23" s="64" t="n">
        <v>0.100123462497621</v>
      </c>
      <c r="F23" s="65" t="n">
        <v>0.486330701986369</v>
      </c>
    </row>
    <row r="24" customFormat="false" ht="12.75" hidden="false" customHeight="false" outlineLevel="0" collapsed="false">
      <c r="A24" s="10"/>
      <c r="B24" s="9" t="s">
        <v>23</v>
      </c>
      <c r="C24" s="9"/>
      <c r="D24" s="63" t="n">
        <v>0.0911851010742472</v>
      </c>
      <c r="E24" s="64" t="n">
        <v>0.117546975623955</v>
      </c>
      <c r="F24" s="65" t="n">
        <v>0.208732076698202</v>
      </c>
    </row>
    <row r="25" customFormat="false" ht="12.75" hidden="false" customHeight="false" outlineLevel="0" collapsed="false">
      <c r="A25" s="10"/>
      <c r="B25" s="9" t="s">
        <v>24</v>
      </c>
      <c r="C25" s="9"/>
      <c r="D25" s="63" t="n">
        <v>1.25473886994567</v>
      </c>
      <c r="E25" s="64" t="n">
        <v>6.92894808075875E-005</v>
      </c>
      <c r="F25" s="65" t="n">
        <v>1.25480815942648</v>
      </c>
    </row>
    <row r="26" customFormat="false" ht="12.75" hidden="false" customHeight="false" outlineLevel="0" collapsed="false">
      <c r="A26" s="10"/>
      <c r="B26" s="9" t="s">
        <v>25</v>
      </c>
      <c r="C26" s="9"/>
      <c r="D26" s="63" t="n">
        <v>1.19781880509055</v>
      </c>
      <c r="E26" s="64" t="n">
        <v>0</v>
      </c>
      <c r="F26" s="65" t="n">
        <v>1.19781880509055</v>
      </c>
    </row>
    <row r="27" customFormat="false" ht="12.75" hidden="false" customHeight="false" outlineLevel="0" collapsed="false">
      <c r="A27" s="10"/>
      <c r="B27" s="9" t="s">
        <v>26</v>
      </c>
      <c r="C27" s="9"/>
      <c r="D27" s="63" t="n">
        <v>0.00311893716060071</v>
      </c>
      <c r="E27" s="64" t="n">
        <v>0</v>
      </c>
      <c r="F27" s="65" t="n">
        <v>0.00311893716060071</v>
      </c>
    </row>
    <row r="28" customFormat="false" ht="12.75" hidden="false" customHeight="false" outlineLevel="0" collapsed="false">
      <c r="A28" s="10"/>
      <c r="B28" s="9"/>
      <c r="C28" s="9"/>
      <c r="D28" s="63"/>
      <c r="E28" s="64"/>
      <c r="F28" s="65"/>
    </row>
    <row r="29" customFormat="false" ht="12.75" hidden="false" customHeight="false" outlineLevel="0" collapsed="false">
      <c r="A29" s="24" t="s">
        <v>27</v>
      </c>
      <c r="B29" s="25"/>
      <c r="C29" s="25"/>
      <c r="D29" s="63" t="n">
        <v>2.35966052041824</v>
      </c>
      <c r="E29" s="64" t="n">
        <v>-0.046051737752323</v>
      </c>
      <c r="F29" s="65" t="n">
        <v>2.31360878266592</v>
      </c>
    </row>
    <row r="30" customFormat="false" ht="12.75" hidden="false" customHeight="false" outlineLevel="0" collapsed="false">
      <c r="A30" s="10"/>
      <c r="B30" s="9"/>
      <c r="C30" s="9"/>
      <c r="D30" s="63"/>
      <c r="E30" s="64"/>
      <c r="F30" s="65"/>
    </row>
    <row r="31" customFormat="false" ht="12.75" hidden="false" customHeight="false" outlineLevel="0" collapsed="false">
      <c r="A31" s="12" t="s">
        <v>28</v>
      </c>
      <c r="B31" s="9"/>
      <c r="C31" s="9"/>
      <c r="D31" s="63"/>
      <c r="E31" s="64"/>
      <c r="F31" s="65"/>
    </row>
    <row r="32" customFormat="false" ht="12.75" hidden="false" customHeight="false" outlineLevel="0" collapsed="false">
      <c r="A32" s="10" t="s">
        <v>29</v>
      </c>
      <c r="B32" s="9"/>
      <c r="C32" s="9"/>
      <c r="D32" s="63" t="n">
        <v>0.790617444411904</v>
      </c>
      <c r="E32" s="64" t="n">
        <v>0</v>
      </c>
      <c r="F32" s="65" t="n">
        <v>0.790617444411904</v>
      </c>
    </row>
    <row r="33" customFormat="false" ht="12.75" hidden="false" customHeight="false" outlineLevel="0" collapsed="false">
      <c r="A33" s="10"/>
      <c r="B33" s="9" t="s">
        <v>30</v>
      </c>
      <c r="C33" s="9"/>
      <c r="D33" s="63" t="n">
        <v>0.00939190833917403</v>
      </c>
      <c r="E33" s="64" t="n">
        <v>0</v>
      </c>
      <c r="F33" s="65" t="n">
        <v>0.00939190833917403</v>
      </c>
    </row>
    <row r="34" customFormat="false" ht="12.75" hidden="false" customHeight="false" outlineLevel="0" collapsed="false">
      <c r="A34" s="10"/>
      <c r="B34" s="9" t="s">
        <v>31</v>
      </c>
      <c r="C34" s="9"/>
      <c r="D34" s="63" t="n">
        <v>0.464105045925727</v>
      </c>
      <c r="E34" s="64" t="n">
        <v>0</v>
      </c>
      <c r="F34" s="65" t="n">
        <v>0.464105045925727</v>
      </c>
    </row>
    <row r="35" customFormat="false" ht="12.75" hidden="false" customHeight="false" outlineLevel="0" collapsed="false">
      <c r="A35" s="10"/>
      <c r="B35" s="9" t="s">
        <v>32</v>
      </c>
      <c r="C35" s="9"/>
      <c r="D35" s="63" t="n">
        <v>0.335904306825351</v>
      </c>
      <c r="E35" s="64" t="n">
        <v>0</v>
      </c>
      <c r="F35" s="65" t="n">
        <v>0.335904306825351</v>
      </c>
    </row>
    <row r="36" customFormat="false" ht="12.75" hidden="false" customHeight="false" outlineLevel="0" collapsed="false">
      <c r="A36" s="10"/>
      <c r="B36" s="9"/>
      <c r="C36" s="9"/>
      <c r="D36" s="63"/>
      <c r="E36" s="64"/>
      <c r="F36" s="65"/>
    </row>
    <row r="37" customFormat="false" ht="12.75" hidden="false" customHeight="false" outlineLevel="0" collapsed="false">
      <c r="A37" s="26" t="s">
        <v>33</v>
      </c>
      <c r="B37" s="27"/>
      <c r="C37" s="27"/>
      <c r="D37" s="69" t="n">
        <v>6.27925432112561</v>
      </c>
      <c r="E37" s="70" t="n">
        <v>0.171687989850061</v>
      </c>
      <c r="F37" s="71" t="n">
        <v>6.45094231097568</v>
      </c>
    </row>
    <row r="38" customFormat="false" ht="12.75" hidden="false" customHeight="false" outlineLevel="0" collapsed="false">
      <c r="A38" s="26" t="s">
        <v>34</v>
      </c>
      <c r="B38" s="27"/>
      <c r="C38" s="27"/>
      <c r="D38" s="69" t="n">
        <v>4.71021124511928</v>
      </c>
      <c r="E38" s="70" t="n">
        <v>0.217739727602384</v>
      </c>
      <c r="F38" s="71" t="n">
        <v>4.92795097272166</v>
      </c>
    </row>
    <row r="39" customFormat="false" ht="12.75" hidden="false" customHeight="false" outlineLevel="0" collapsed="false">
      <c r="A39" s="26" t="s">
        <v>35</v>
      </c>
      <c r="B39" s="27"/>
      <c r="C39" s="27"/>
      <c r="D39" s="69" t="n">
        <v>1.56904307600633</v>
      </c>
      <c r="E39" s="70" t="n">
        <v>-0.046051737752323</v>
      </c>
      <c r="F39" s="71" t="n">
        <v>1.52299133825401</v>
      </c>
    </row>
    <row r="40" customFormat="false" ht="12.75" hidden="false" customHeight="false" outlineLevel="0" collapsed="false">
      <c r="A40" s="31"/>
      <c r="B40" s="32"/>
      <c r="C40" s="32"/>
      <c r="D40" s="72"/>
      <c r="E40" s="73"/>
      <c r="F40" s="74"/>
    </row>
    <row r="41" customFormat="false" ht="12.75" hidden="false" customHeight="false" outlineLevel="0" collapsed="false">
      <c r="A41" s="10"/>
      <c r="B41" s="9"/>
      <c r="C41" s="9"/>
      <c r="D41" s="63"/>
      <c r="E41" s="64"/>
      <c r="F41" s="65"/>
    </row>
    <row r="42" customFormat="false" ht="12.75" hidden="false" customHeight="false" outlineLevel="0" collapsed="false">
      <c r="A42" s="12" t="s">
        <v>36</v>
      </c>
      <c r="B42" s="9"/>
      <c r="C42" s="9"/>
      <c r="D42" s="63"/>
      <c r="E42" s="64"/>
      <c r="F42" s="65"/>
    </row>
    <row r="43" customFormat="false" ht="12.75" hidden="false" customHeight="false" outlineLevel="0" collapsed="false">
      <c r="A43" s="12"/>
      <c r="B43" s="9"/>
      <c r="C43" s="9"/>
      <c r="D43" s="63"/>
      <c r="E43" s="64"/>
      <c r="F43" s="65"/>
    </row>
    <row r="44" customFormat="false" ht="12.75" hidden="false" customHeight="false" outlineLevel="0" collapsed="false">
      <c r="A44" s="10" t="s">
        <v>37</v>
      </c>
      <c r="B44" s="9"/>
      <c r="C44" s="9"/>
      <c r="D44" s="63" t="n">
        <v>0.604521959384044</v>
      </c>
      <c r="E44" s="64" t="n">
        <v>0.0670050151959265</v>
      </c>
      <c r="F44" s="65" t="n">
        <v>0.671526974579971</v>
      </c>
    </row>
    <row r="45" customFormat="false" ht="12.75" hidden="false" customHeight="false" outlineLevel="0" collapsed="false">
      <c r="A45" s="10" t="s">
        <v>38</v>
      </c>
      <c r="B45" s="9"/>
      <c r="C45" s="9"/>
      <c r="D45" s="63" t="n">
        <v>-0.0185355478499448</v>
      </c>
      <c r="E45" s="64" t="n">
        <v>-0.000557681578155243</v>
      </c>
      <c r="F45" s="65" t="n">
        <v>-0.0190932294281</v>
      </c>
    </row>
    <row r="46" customFormat="false" ht="12.75" hidden="false" customHeight="false" outlineLevel="0" collapsed="false">
      <c r="A46" s="10"/>
      <c r="B46" s="9" t="s">
        <v>39</v>
      </c>
      <c r="C46" s="9"/>
      <c r="D46" s="63" t="n">
        <v>0.0614933968827895</v>
      </c>
      <c r="E46" s="64" t="n">
        <v>0</v>
      </c>
      <c r="F46" s="65" t="n">
        <v>0.0614933968827895</v>
      </c>
    </row>
    <row r="47" customFormat="false" ht="12.75" hidden="false" customHeight="false" outlineLevel="0" collapsed="false">
      <c r="A47" s="10"/>
      <c r="B47" s="9" t="s">
        <v>40</v>
      </c>
      <c r="C47" s="9"/>
      <c r="D47" s="63" t="n">
        <v>0.0800289447327343</v>
      </c>
      <c r="E47" s="64" t="n">
        <v>0.000557681578155243</v>
      </c>
      <c r="F47" s="65" t="n">
        <v>0.0805866263108896</v>
      </c>
    </row>
    <row r="48" customFormat="false" ht="12.75" hidden="false" customHeight="false" outlineLevel="0" collapsed="false">
      <c r="A48" s="10" t="s">
        <v>41</v>
      </c>
      <c r="B48" s="9"/>
      <c r="C48" s="9"/>
      <c r="D48" s="63" t="n">
        <v>0.509076689196664</v>
      </c>
      <c r="E48" s="64" t="n">
        <v>0</v>
      </c>
      <c r="F48" s="65" t="n">
        <v>0.509076689196664</v>
      </c>
    </row>
    <row r="49" customFormat="false" ht="12.75" hidden="false" customHeight="false" outlineLevel="0" collapsed="false">
      <c r="A49" s="10"/>
      <c r="B49" s="9" t="s">
        <v>42</v>
      </c>
      <c r="C49" s="9"/>
      <c r="D49" s="63" t="n">
        <v>0.939022140175792</v>
      </c>
      <c r="E49" s="64" t="n">
        <v>0</v>
      </c>
      <c r="F49" s="65" t="n">
        <v>0.939022140175792</v>
      </c>
    </row>
    <row r="50" customFormat="false" ht="12.75" hidden="false" customHeight="false" outlineLevel="0" collapsed="false">
      <c r="A50" s="10"/>
      <c r="B50" s="9" t="s">
        <v>43</v>
      </c>
      <c r="C50" s="9"/>
      <c r="D50" s="63" t="n">
        <v>0.429945450979127</v>
      </c>
      <c r="E50" s="64" t="n">
        <v>0</v>
      </c>
      <c r="F50" s="65" t="n">
        <v>0.429945450979127</v>
      </c>
    </row>
    <row r="51" customFormat="false" ht="12.75" hidden="false" customHeight="false" outlineLevel="0" collapsed="false">
      <c r="A51" s="10" t="s">
        <v>44</v>
      </c>
      <c r="B51" s="9"/>
      <c r="C51" s="9"/>
      <c r="D51" s="63" t="n">
        <v>-0.000379452383033075</v>
      </c>
      <c r="E51" s="64" t="n">
        <v>0</v>
      </c>
      <c r="F51" s="65" t="n">
        <v>-0.000379452383033075</v>
      </c>
    </row>
    <row r="52" customFormat="false" ht="12.75" hidden="false" customHeight="false" outlineLevel="0" collapsed="false">
      <c r="A52" s="10" t="s">
        <v>45</v>
      </c>
      <c r="B52" s="9"/>
      <c r="C52" s="9"/>
      <c r="D52" s="63" t="n">
        <v>0.00591299347839738</v>
      </c>
      <c r="E52" s="64" t="n">
        <v>0.0676147822213895</v>
      </c>
      <c r="F52" s="65" t="n">
        <v>0.0735277756997869</v>
      </c>
    </row>
    <row r="53" customFormat="false" ht="12.75" hidden="false" customHeight="false" outlineLevel="0" collapsed="false">
      <c r="A53" s="10" t="s">
        <v>46</v>
      </c>
      <c r="B53" s="9"/>
      <c r="C53" s="9"/>
      <c r="D53" s="63" t="n">
        <v>0.451243716694607</v>
      </c>
      <c r="E53" s="64" t="n">
        <v>-6.87080190720707E-005</v>
      </c>
      <c r="F53" s="65" t="n">
        <v>0.451175008675535</v>
      </c>
    </row>
    <row r="54" customFormat="false" ht="12.75" hidden="false" customHeight="false" outlineLevel="0" collapsed="false">
      <c r="A54" s="10"/>
      <c r="B54" s="9" t="s">
        <v>47</v>
      </c>
      <c r="C54" s="9"/>
      <c r="D54" s="63" t="n">
        <v>0</v>
      </c>
      <c r="E54" s="64" t="n">
        <v>-8.69790328908254E-005</v>
      </c>
      <c r="F54" s="65" t="n">
        <v>-8.69790328908254E-005</v>
      </c>
    </row>
    <row r="55" customFormat="false" ht="12.75" hidden="false" customHeight="false" outlineLevel="0" collapsed="false">
      <c r="A55" s="10"/>
      <c r="B55" s="9" t="s">
        <v>48</v>
      </c>
      <c r="C55" s="9"/>
      <c r="D55" s="63" t="n">
        <v>0.451243716694607</v>
      </c>
      <c r="E55" s="64" t="n">
        <v>1.82710138187546E-005</v>
      </c>
      <c r="F55" s="65" t="n">
        <v>0.451261987708426</v>
      </c>
    </row>
    <row r="56" customFormat="false" ht="12.75" hidden="false" customHeight="false" outlineLevel="0" collapsed="false">
      <c r="A56" s="10" t="s">
        <v>49</v>
      </c>
      <c r="B56" s="9"/>
      <c r="C56" s="9"/>
      <c r="D56" s="63" t="n">
        <v>-0.342796439752646</v>
      </c>
      <c r="E56" s="64" t="n">
        <v>1.66225717642905E-005</v>
      </c>
      <c r="F56" s="65" t="n">
        <v>-0.342779817180882</v>
      </c>
    </row>
    <row r="57" customFormat="false" ht="12.75" hidden="false" customHeight="false" outlineLevel="0" collapsed="false">
      <c r="A57" s="10" t="s">
        <v>50</v>
      </c>
      <c r="B57" s="9"/>
      <c r="C57" s="9"/>
      <c r="D57" s="63" t="n">
        <v>0</v>
      </c>
      <c r="E57" s="64" t="n">
        <v>0</v>
      </c>
      <c r="F57" s="65" t="n">
        <v>0</v>
      </c>
    </row>
    <row r="58" customFormat="false" ht="12.75" hidden="false" customHeight="false" outlineLevel="0" collapsed="false">
      <c r="A58" s="10"/>
      <c r="B58" s="9"/>
      <c r="C58" s="9"/>
      <c r="D58" s="63"/>
      <c r="E58" s="64"/>
      <c r="F58" s="65"/>
    </row>
    <row r="59" customFormat="false" ht="12.75" hidden="false" customHeight="false" outlineLevel="0" collapsed="false">
      <c r="A59" s="10" t="s">
        <v>51</v>
      </c>
      <c r="B59" s="9"/>
      <c r="C59" s="9"/>
      <c r="D59" s="63" t="n">
        <v>-0.96452111662229</v>
      </c>
      <c r="E59" s="64" t="n">
        <v>0.11305675294825</v>
      </c>
      <c r="F59" s="65" t="n">
        <v>-0.851464363674041</v>
      </c>
    </row>
    <row r="60" customFormat="false" ht="12.75" hidden="false" customHeight="false" outlineLevel="0" collapsed="false">
      <c r="A60" s="10" t="s">
        <v>52</v>
      </c>
      <c r="B60" s="9"/>
      <c r="C60" s="9"/>
      <c r="D60" s="63" t="n">
        <v>0.0177577310861427</v>
      </c>
      <c r="E60" s="64" t="n">
        <v>-0.00423878483497681</v>
      </c>
      <c r="F60" s="65" t="n">
        <v>0.0135189462511659</v>
      </c>
    </row>
    <row r="61" customFormat="false" ht="12.75" hidden="false" customHeight="false" outlineLevel="0" collapsed="false">
      <c r="A61" s="10"/>
      <c r="B61" s="9" t="s">
        <v>53</v>
      </c>
      <c r="C61" s="9"/>
      <c r="D61" s="63" t="n">
        <v>0.0398681439312088</v>
      </c>
      <c r="E61" s="64" t="n">
        <v>0</v>
      </c>
      <c r="F61" s="65" t="n">
        <v>0.0398681439312088</v>
      </c>
    </row>
    <row r="62" customFormat="false" ht="12.75" hidden="false" customHeight="false" outlineLevel="0" collapsed="false">
      <c r="A62" s="10"/>
      <c r="B62" s="9"/>
      <c r="C62" s="9" t="s">
        <v>54</v>
      </c>
      <c r="D62" s="63" t="n">
        <v>0</v>
      </c>
      <c r="E62" s="64" t="n">
        <v>0</v>
      </c>
      <c r="F62" s="6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63" t="n">
        <v>0.0398681439312088</v>
      </c>
      <c r="E63" s="64" t="n">
        <v>0</v>
      </c>
      <c r="F63" s="65" t="n">
        <v>0.0398681439312088</v>
      </c>
    </row>
    <row r="64" customFormat="false" ht="12.75" hidden="false" customHeight="false" outlineLevel="0" collapsed="false">
      <c r="A64" s="10"/>
      <c r="B64" s="9" t="s">
        <v>56</v>
      </c>
      <c r="C64" s="9"/>
      <c r="D64" s="63" t="n">
        <v>0.0221104128450661</v>
      </c>
      <c r="E64" s="64" t="n">
        <v>0.00423878483497681</v>
      </c>
      <c r="F64" s="65" t="n">
        <v>0.0263491976800429</v>
      </c>
    </row>
    <row r="65" customFormat="false" ht="12.75" hidden="false" customHeight="false" outlineLevel="0" collapsed="false">
      <c r="A65" s="10" t="s">
        <v>57</v>
      </c>
      <c r="B65" s="9"/>
      <c r="C65" s="9"/>
      <c r="D65" s="63" t="n">
        <v>-0.721438189123563</v>
      </c>
      <c r="E65" s="64" t="n">
        <v>0</v>
      </c>
      <c r="F65" s="65" t="n">
        <v>-0.721438189123563</v>
      </c>
    </row>
    <row r="66" customFormat="false" ht="12.75" hidden="false" customHeight="false" outlineLevel="0" collapsed="false">
      <c r="A66" s="10"/>
      <c r="B66" s="9" t="s">
        <v>53</v>
      </c>
      <c r="C66" s="9"/>
      <c r="D66" s="63" t="n">
        <v>0</v>
      </c>
      <c r="E66" s="64" t="n">
        <v>0</v>
      </c>
      <c r="F66" s="6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63" t="n">
        <v>0</v>
      </c>
      <c r="E67" s="64" t="n">
        <v>0</v>
      </c>
      <c r="F67" s="6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63" t="n">
        <v>0</v>
      </c>
      <c r="E68" s="64" t="n">
        <v>0</v>
      </c>
      <c r="F68" s="6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63" t="n">
        <v>0.721438189123563</v>
      </c>
      <c r="E69" s="64" t="n">
        <v>0</v>
      </c>
      <c r="F69" s="65" t="n">
        <v>0.721438189123563</v>
      </c>
    </row>
    <row r="70" customFormat="false" ht="12.75" hidden="false" customHeight="false" outlineLevel="0" collapsed="false">
      <c r="A70" s="10" t="s">
        <v>58</v>
      </c>
      <c r="B70" s="9"/>
      <c r="C70" s="9"/>
      <c r="D70" s="63" t="n">
        <v>-0.26084065858487</v>
      </c>
      <c r="E70" s="64" t="n">
        <v>0.117295537783226</v>
      </c>
      <c r="F70" s="65" t="n">
        <v>-0.143545120801644</v>
      </c>
    </row>
    <row r="71" customFormat="false" ht="12.75" hidden="false" customHeight="false" outlineLevel="0" collapsed="false">
      <c r="A71" s="10"/>
      <c r="B71" s="9"/>
      <c r="C71" s="9"/>
      <c r="D71" s="63"/>
      <c r="E71" s="64"/>
      <c r="F71" s="65"/>
    </row>
    <row r="72" customFormat="false" ht="12.75" hidden="false" customHeight="false" outlineLevel="0" collapsed="false">
      <c r="A72" s="26" t="s">
        <v>59</v>
      </c>
      <c r="B72" s="27"/>
      <c r="C72" s="27"/>
      <c r="D72" s="69" t="n">
        <v>1.56904307600633</v>
      </c>
      <c r="E72" s="70" t="n">
        <v>-0.046051737752323</v>
      </c>
      <c r="F72" s="71" t="n">
        <v>1.52299133825401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9.99"/>
    <col collapsed="false" customWidth="true" hidden="false" outlineLevel="0" max="6" min="4" style="0" width="14.4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82</v>
      </c>
      <c r="B6" s="1"/>
      <c r="C6" s="1"/>
      <c r="D6" s="1"/>
      <c r="E6" s="1"/>
      <c r="F6" s="1"/>
    </row>
    <row r="7" customFormat="false" ht="48.75" hidden="false" customHeight="true" outlineLevel="0" collapsed="false">
      <c r="A7" s="3"/>
      <c r="B7" s="4"/>
      <c r="C7" s="4"/>
      <c r="D7" s="60" t="s">
        <v>6</v>
      </c>
      <c r="E7" s="61" t="s">
        <v>7</v>
      </c>
      <c r="F7" s="62" t="s">
        <v>8</v>
      </c>
    </row>
    <row r="8" customFormat="false" ht="12.75" hidden="false" customHeight="false" outlineLevel="0" collapsed="false">
      <c r="A8" s="8"/>
      <c r="B8" s="9"/>
      <c r="C8" s="9"/>
      <c r="D8" s="63"/>
      <c r="E8" s="64"/>
      <c r="F8" s="65"/>
    </row>
    <row r="9" customFormat="false" ht="12.75" hidden="false" customHeight="false" outlineLevel="0" collapsed="false">
      <c r="A9" s="12" t="s">
        <v>9</v>
      </c>
      <c r="B9" s="9"/>
      <c r="C9" s="9"/>
      <c r="D9" s="63"/>
      <c r="E9" s="64"/>
      <c r="F9" s="65"/>
    </row>
    <row r="10" customFormat="false" ht="12.75" hidden="false" customHeight="false" outlineLevel="0" collapsed="false">
      <c r="A10" s="10" t="s">
        <v>10</v>
      </c>
      <c r="B10" s="9"/>
      <c r="C10" s="9"/>
      <c r="D10" s="63" t="n">
        <v>5.64719658663798</v>
      </c>
      <c r="E10" s="64" t="n">
        <v>0.162219443968258</v>
      </c>
      <c r="F10" s="65" t="n">
        <v>5.80941603060624</v>
      </c>
    </row>
    <row r="11" customFormat="false" ht="12.75" hidden="false" customHeight="false" outlineLevel="0" collapsed="false">
      <c r="A11" s="10"/>
      <c r="B11" s="9" t="s">
        <v>11</v>
      </c>
      <c r="C11" s="9"/>
      <c r="D11" s="63" t="n">
        <v>4.07309117277553</v>
      </c>
      <c r="E11" s="64" t="n">
        <v>1.68108883101407E-006</v>
      </c>
      <c r="F11" s="65" t="n">
        <v>4.07309285386436</v>
      </c>
    </row>
    <row r="12" customFormat="false" ht="12.75" hidden="false" customHeight="false" outlineLevel="0" collapsed="false">
      <c r="A12" s="16"/>
      <c r="B12" s="17"/>
      <c r="C12" s="17" t="s">
        <v>76</v>
      </c>
      <c r="D12" s="66" t="n">
        <v>0.271991050829757</v>
      </c>
      <c r="E12" s="67" t="n">
        <v>0</v>
      </c>
      <c r="F12" s="68" t="n">
        <v>0.271991050829757</v>
      </c>
    </row>
    <row r="13" customFormat="false" ht="12.75" hidden="false" customHeight="false" outlineLevel="0" collapsed="false">
      <c r="A13" s="16"/>
      <c r="B13" s="17"/>
      <c r="C13" s="17" t="s">
        <v>13</v>
      </c>
      <c r="D13" s="66" t="n">
        <v>3.80110012194578</v>
      </c>
      <c r="E13" s="67" t="n">
        <v>1.68108883101407E-006</v>
      </c>
      <c r="F13" s="68" t="n">
        <v>3.80110180303461</v>
      </c>
    </row>
    <row r="14" customFormat="false" ht="12.75" hidden="false" customHeight="false" outlineLevel="0" collapsed="false">
      <c r="A14" s="10"/>
      <c r="B14" s="9" t="s">
        <v>14</v>
      </c>
      <c r="C14" s="9"/>
      <c r="D14" s="63" t="n">
        <v>0.713933921162973</v>
      </c>
      <c r="E14" s="64" t="n">
        <v>0.16215949438006</v>
      </c>
      <c r="F14" s="65" t="n">
        <v>0.876093415543033</v>
      </c>
    </row>
    <row r="15" customFormat="false" ht="12.75" hidden="false" customHeight="false" outlineLevel="0" collapsed="false">
      <c r="A15" s="10"/>
      <c r="B15" s="9" t="s">
        <v>15</v>
      </c>
      <c r="C15" s="9"/>
      <c r="D15" s="63" t="n">
        <v>0.368327997068835</v>
      </c>
      <c r="E15" s="64" t="n">
        <v>0</v>
      </c>
      <c r="F15" s="65" t="n">
        <v>0.368327997068835</v>
      </c>
    </row>
    <row r="16" customFormat="false" ht="12.75" hidden="false" customHeight="false" outlineLevel="0" collapsed="false">
      <c r="A16" s="10"/>
      <c r="B16" s="9" t="s">
        <v>16</v>
      </c>
      <c r="C16" s="9"/>
      <c r="D16" s="63" t="n">
        <v>0.0230948924794297</v>
      </c>
      <c r="E16" s="64" t="n">
        <v>0</v>
      </c>
      <c r="F16" s="65" t="n">
        <v>0.0230948924794297</v>
      </c>
    </row>
    <row r="17" customFormat="false" ht="12.75" hidden="false" customHeight="false" outlineLevel="0" collapsed="false">
      <c r="A17" s="10"/>
      <c r="B17" s="9" t="s">
        <v>17</v>
      </c>
      <c r="C17" s="9"/>
      <c r="D17" s="63" t="n">
        <v>0.0869009735045461</v>
      </c>
      <c r="E17" s="64" t="n">
        <v>5.82684993669603E-005</v>
      </c>
      <c r="F17" s="65" t="n">
        <v>0.086959242003913</v>
      </c>
    </row>
    <row r="18" customFormat="false" ht="12.75" hidden="false" customHeight="false" outlineLevel="0" collapsed="false">
      <c r="A18" s="10"/>
      <c r="B18" s="9" t="s">
        <v>18</v>
      </c>
      <c r="C18" s="9"/>
      <c r="D18" s="63" t="n">
        <v>0.154198993692992</v>
      </c>
      <c r="E18" s="64" t="n">
        <v>0</v>
      </c>
      <c r="F18" s="65" t="n">
        <v>0.154198993692992</v>
      </c>
    </row>
    <row r="19" customFormat="false" ht="12.75" hidden="false" customHeight="false" outlineLevel="0" collapsed="false">
      <c r="A19" s="10"/>
      <c r="B19" s="9" t="s">
        <v>19</v>
      </c>
      <c r="C19" s="9"/>
      <c r="D19" s="63" t="n">
        <v>0.227648635953672</v>
      </c>
      <c r="E19" s="64" t="n">
        <v>0</v>
      </c>
      <c r="F19" s="65" t="n">
        <v>0.227648635953672</v>
      </c>
    </row>
    <row r="20" customFormat="false" ht="12.75" hidden="false" customHeight="false" outlineLevel="0" collapsed="false">
      <c r="A20" s="10"/>
      <c r="B20" s="9"/>
      <c r="C20" s="9"/>
      <c r="D20" s="63"/>
      <c r="E20" s="64"/>
      <c r="F20" s="65"/>
    </row>
    <row r="21" customFormat="false" ht="12.75" hidden="false" customHeight="false" outlineLevel="0" collapsed="false">
      <c r="A21" s="10" t="s">
        <v>20</v>
      </c>
      <c r="B21" s="9"/>
      <c r="C21" s="9"/>
      <c r="D21" s="63" t="n">
        <v>3.91422166966277</v>
      </c>
      <c r="E21" s="64" t="n">
        <v>0.213476241881834</v>
      </c>
      <c r="F21" s="65" t="n">
        <v>4.12769791154461</v>
      </c>
    </row>
    <row r="22" customFormat="false" ht="12.75" hidden="false" customHeight="false" outlineLevel="0" collapsed="false">
      <c r="A22" s="10"/>
      <c r="B22" s="9" t="s">
        <v>21</v>
      </c>
      <c r="C22" s="9"/>
      <c r="D22" s="63" t="n">
        <v>0.981718209442564</v>
      </c>
      <c r="E22" s="64" t="n">
        <v>0</v>
      </c>
      <c r="F22" s="65" t="n">
        <v>0.981718209442564</v>
      </c>
    </row>
    <row r="23" customFormat="false" ht="12.75" hidden="false" customHeight="false" outlineLevel="0" collapsed="false">
      <c r="A23" s="10"/>
      <c r="B23" s="9" t="s">
        <v>22</v>
      </c>
      <c r="C23" s="9"/>
      <c r="D23" s="63" t="n">
        <v>0.385567290565542</v>
      </c>
      <c r="E23" s="64" t="n">
        <v>0.0950811457804537</v>
      </c>
      <c r="F23" s="65" t="n">
        <v>0.480648436345996</v>
      </c>
    </row>
    <row r="24" customFormat="false" ht="12.75" hidden="false" customHeight="false" outlineLevel="0" collapsed="false">
      <c r="A24" s="10"/>
      <c r="B24" s="9" t="s">
        <v>23</v>
      </c>
      <c r="C24" s="9"/>
      <c r="D24" s="63" t="n">
        <v>0.120362369752768</v>
      </c>
      <c r="E24" s="64" t="n">
        <v>0.118362622308713</v>
      </c>
      <c r="F24" s="65" t="n">
        <v>0.238724992061481</v>
      </c>
    </row>
    <row r="25" customFormat="false" ht="12.75" hidden="false" customHeight="false" outlineLevel="0" collapsed="false">
      <c r="A25" s="10"/>
      <c r="B25" s="9" t="s">
        <v>24</v>
      </c>
      <c r="C25" s="9"/>
      <c r="D25" s="63" t="n">
        <v>1.20496874789815</v>
      </c>
      <c r="E25" s="64" t="n">
        <v>3.24737926664552E-005</v>
      </c>
      <c r="F25" s="65" t="n">
        <v>1.20500122169081</v>
      </c>
    </row>
    <row r="26" customFormat="false" ht="12.75" hidden="false" customHeight="false" outlineLevel="0" collapsed="false">
      <c r="A26" s="10"/>
      <c r="B26" s="9" t="s">
        <v>25</v>
      </c>
      <c r="C26" s="9"/>
      <c r="D26" s="63" t="n">
        <v>1.21591666885124</v>
      </c>
      <c r="E26" s="64" t="n">
        <v>0</v>
      </c>
      <c r="F26" s="65" t="n">
        <v>1.21591666885124</v>
      </c>
    </row>
    <row r="27" customFormat="false" ht="12.75" hidden="false" customHeight="false" outlineLevel="0" collapsed="false">
      <c r="A27" s="10"/>
      <c r="B27" s="9" t="s">
        <v>26</v>
      </c>
      <c r="C27" s="9"/>
      <c r="D27" s="63" t="n">
        <v>0.0056883831525083</v>
      </c>
      <c r="E27" s="64" t="n">
        <v>0</v>
      </c>
      <c r="F27" s="65" t="n">
        <v>0.0056883831525083</v>
      </c>
    </row>
    <row r="28" customFormat="false" ht="12.75" hidden="false" customHeight="false" outlineLevel="0" collapsed="false">
      <c r="A28" s="10"/>
      <c r="B28" s="9"/>
      <c r="C28" s="9"/>
      <c r="D28" s="63"/>
      <c r="E28" s="64"/>
      <c r="F28" s="65"/>
    </row>
    <row r="29" customFormat="false" ht="12.75" hidden="false" customHeight="false" outlineLevel="0" collapsed="false">
      <c r="A29" s="24" t="s">
        <v>27</v>
      </c>
      <c r="B29" s="25"/>
      <c r="C29" s="25"/>
      <c r="D29" s="63" t="n">
        <v>1.73297491697521</v>
      </c>
      <c r="E29" s="64" t="n">
        <v>-0.0512567979135753</v>
      </c>
      <c r="F29" s="65" t="n">
        <v>1.68171811906163</v>
      </c>
    </row>
    <row r="30" customFormat="false" ht="12.75" hidden="false" customHeight="false" outlineLevel="0" collapsed="false">
      <c r="A30" s="10"/>
      <c r="B30" s="9"/>
      <c r="C30" s="9"/>
      <c r="D30" s="63"/>
      <c r="E30" s="64"/>
      <c r="F30" s="65"/>
    </row>
    <row r="31" customFormat="false" ht="12.75" hidden="false" customHeight="false" outlineLevel="0" collapsed="false">
      <c r="A31" s="12" t="s">
        <v>28</v>
      </c>
      <c r="B31" s="9"/>
      <c r="C31" s="9"/>
      <c r="D31" s="63"/>
      <c r="E31" s="64"/>
      <c r="F31" s="65"/>
    </row>
    <row r="32" customFormat="false" ht="12.75" hidden="false" customHeight="false" outlineLevel="0" collapsed="false">
      <c r="A32" s="10" t="s">
        <v>29</v>
      </c>
      <c r="B32" s="9"/>
      <c r="C32" s="9"/>
      <c r="D32" s="63" t="n">
        <v>0.769740224110685</v>
      </c>
      <c r="E32" s="64" t="n">
        <v>0</v>
      </c>
      <c r="F32" s="65" t="n">
        <v>0.769740224110685</v>
      </c>
    </row>
    <row r="33" customFormat="false" ht="12.75" hidden="false" customHeight="false" outlineLevel="0" collapsed="false">
      <c r="A33" s="10"/>
      <c r="B33" s="9" t="s">
        <v>30</v>
      </c>
      <c r="C33" s="9"/>
      <c r="D33" s="63" t="n">
        <v>0.0133792356027755</v>
      </c>
      <c r="E33" s="64" t="n">
        <v>0</v>
      </c>
      <c r="F33" s="65" t="n">
        <v>0.0133792356027755</v>
      </c>
    </row>
    <row r="34" customFormat="false" ht="12.75" hidden="false" customHeight="false" outlineLevel="0" collapsed="false">
      <c r="A34" s="10"/>
      <c r="B34" s="9" t="s">
        <v>31</v>
      </c>
      <c r="C34" s="9"/>
      <c r="D34" s="63" t="n">
        <v>0.381254759498227</v>
      </c>
      <c r="E34" s="64" t="n">
        <v>0</v>
      </c>
      <c r="F34" s="65" t="n">
        <v>0.381254759498227</v>
      </c>
    </row>
    <row r="35" customFormat="false" ht="12.75" hidden="false" customHeight="false" outlineLevel="0" collapsed="false">
      <c r="A35" s="10"/>
      <c r="B35" s="9" t="s">
        <v>32</v>
      </c>
      <c r="C35" s="9"/>
      <c r="D35" s="63" t="n">
        <v>0.401864700215234</v>
      </c>
      <c r="E35" s="64" t="n">
        <v>0</v>
      </c>
      <c r="F35" s="65" t="n">
        <v>0.401864700215234</v>
      </c>
    </row>
    <row r="36" customFormat="false" ht="12.75" hidden="false" customHeight="false" outlineLevel="0" collapsed="false">
      <c r="A36" s="10"/>
      <c r="B36" s="9"/>
      <c r="C36" s="9"/>
      <c r="D36" s="63"/>
      <c r="E36" s="64"/>
      <c r="F36" s="65"/>
    </row>
    <row r="37" customFormat="false" ht="12.75" hidden="false" customHeight="false" outlineLevel="0" collapsed="false">
      <c r="A37" s="26" t="s">
        <v>33</v>
      </c>
      <c r="B37" s="27"/>
      <c r="C37" s="27"/>
      <c r="D37" s="69" t="n">
        <v>5.66057582224075</v>
      </c>
      <c r="E37" s="70" t="n">
        <v>0.162219443968258</v>
      </c>
      <c r="F37" s="71" t="n">
        <v>5.82279526620901</v>
      </c>
    </row>
    <row r="38" customFormat="false" ht="12.75" hidden="false" customHeight="false" outlineLevel="0" collapsed="false">
      <c r="A38" s="26" t="s">
        <v>34</v>
      </c>
      <c r="B38" s="27"/>
      <c r="C38" s="27"/>
      <c r="D38" s="69" t="n">
        <v>4.69734112937624</v>
      </c>
      <c r="E38" s="70" t="n">
        <v>0.213476241881834</v>
      </c>
      <c r="F38" s="71" t="n">
        <v>4.91081737125807</v>
      </c>
    </row>
    <row r="39" customFormat="false" ht="12.75" hidden="false" customHeight="false" outlineLevel="0" collapsed="false">
      <c r="A39" s="26" t="s">
        <v>35</v>
      </c>
      <c r="B39" s="27"/>
      <c r="C39" s="27"/>
      <c r="D39" s="69" t="n">
        <v>0.963234692864519</v>
      </c>
      <c r="E39" s="70" t="n">
        <v>-0.0512567979135753</v>
      </c>
      <c r="F39" s="71" t="n">
        <v>0.911977894950945</v>
      </c>
    </row>
    <row r="40" customFormat="false" ht="12.75" hidden="false" customHeight="false" outlineLevel="0" collapsed="false">
      <c r="A40" s="31"/>
      <c r="B40" s="32"/>
      <c r="C40" s="32"/>
      <c r="D40" s="72"/>
      <c r="E40" s="73"/>
      <c r="F40" s="74"/>
    </row>
    <row r="41" customFormat="false" ht="12.75" hidden="false" customHeight="false" outlineLevel="0" collapsed="false">
      <c r="A41" s="10"/>
      <c r="B41" s="9"/>
      <c r="C41" s="9"/>
      <c r="D41" s="63"/>
      <c r="E41" s="64"/>
      <c r="F41" s="65"/>
    </row>
    <row r="42" customFormat="false" ht="12.75" hidden="false" customHeight="false" outlineLevel="0" collapsed="false">
      <c r="A42" s="12" t="s">
        <v>36</v>
      </c>
      <c r="B42" s="9"/>
      <c r="C42" s="9"/>
      <c r="D42" s="63"/>
      <c r="E42" s="64"/>
      <c r="F42" s="65"/>
    </row>
    <row r="43" customFormat="false" ht="12.75" hidden="false" customHeight="false" outlineLevel="0" collapsed="false">
      <c r="A43" s="12"/>
      <c r="B43" s="9"/>
      <c r="C43" s="9"/>
      <c r="D43" s="63"/>
      <c r="E43" s="64"/>
      <c r="F43" s="65"/>
    </row>
    <row r="44" customFormat="false" ht="12.75" hidden="false" customHeight="false" outlineLevel="0" collapsed="false">
      <c r="A44" s="10" t="s">
        <v>37</v>
      </c>
      <c r="B44" s="9"/>
      <c r="C44" s="9"/>
      <c r="D44" s="63" t="n">
        <v>0.226834847065499</v>
      </c>
      <c r="E44" s="64" t="n">
        <v>-0.0199455743009104</v>
      </c>
      <c r="F44" s="65" t="n">
        <v>0.206889272764588</v>
      </c>
    </row>
    <row r="45" customFormat="false" ht="12.75" hidden="false" customHeight="false" outlineLevel="0" collapsed="false">
      <c r="A45" s="10" t="s">
        <v>38</v>
      </c>
      <c r="B45" s="9"/>
      <c r="C45" s="9"/>
      <c r="D45" s="63" t="n">
        <v>-0.0307406657699916</v>
      </c>
      <c r="E45" s="64" t="n">
        <v>-0.00043821065219343</v>
      </c>
      <c r="F45" s="65" t="n">
        <v>-0.031178876422185</v>
      </c>
    </row>
    <row r="46" customFormat="false" ht="12.75" hidden="false" customHeight="false" outlineLevel="0" collapsed="false">
      <c r="A46" s="10"/>
      <c r="B46" s="9" t="s">
        <v>39</v>
      </c>
      <c r="C46" s="9"/>
      <c r="D46" s="63" t="n">
        <v>0.071623757694618</v>
      </c>
      <c r="E46" s="64" t="n">
        <v>0</v>
      </c>
      <c r="F46" s="65" t="n">
        <v>0.071623757694618</v>
      </c>
    </row>
    <row r="47" customFormat="false" ht="12.75" hidden="false" customHeight="false" outlineLevel="0" collapsed="false">
      <c r="A47" s="10"/>
      <c r="B47" s="9" t="s">
        <v>40</v>
      </c>
      <c r="C47" s="9"/>
      <c r="D47" s="63" t="n">
        <v>0.10236442346461</v>
      </c>
      <c r="E47" s="64" t="n">
        <v>0.00043821065219343</v>
      </c>
      <c r="F47" s="65" t="n">
        <v>0.102802634116803</v>
      </c>
    </row>
    <row r="48" customFormat="false" ht="12.75" hidden="false" customHeight="false" outlineLevel="0" collapsed="false">
      <c r="A48" s="10" t="s">
        <v>41</v>
      </c>
      <c r="B48" s="9"/>
      <c r="C48" s="9"/>
      <c r="D48" s="63" t="n">
        <v>0.119604737094455</v>
      </c>
      <c r="E48" s="64" t="n">
        <v>0</v>
      </c>
      <c r="F48" s="65" t="n">
        <v>0.119604737094455</v>
      </c>
    </row>
    <row r="49" customFormat="false" ht="12.75" hidden="false" customHeight="false" outlineLevel="0" collapsed="false">
      <c r="A49" s="10"/>
      <c r="B49" s="9" t="s">
        <v>42</v>
      </c>
      <c r="C49" s="9"/>
      <c r="D49" s="63" t="n">
        <v>0.167475183614136</v>
      </c>
      <c r="E49" s="64" t="n">
        <v>0</v>
      </c>
      <c r="F49" s="65" t="n">
        <v>0.167475183614136</v>
      </c>
    </row>
    <row r="50" customFormat="false" ht="12.75" hidden="false" customHeight="false" outlineLevel="0" collapsed="false">
      <c r="A50" s="10"/>
      <c r="B50" s="9" t="s">
        <v>43</v>
      </c>
      <c r="C50" s="9"/>
      <c r="D50" s="63" t="n">
        <v>0.0478704465196814</v>
      </c>
      <c r="E50" s="64" t="n">
        <v>0</v>
      </c>
      <c r="F50" s="65" t="n">
        <v>0.0478704465196814</v>
      </c>
    </row>
    <row r="51" customFormat="false" ht="12.75" hidden="false" customHeight="false" outlineLevel="0" collapsed="false">
      <c r="A51" s="10" t="s">
        <v>44</v>
      </c>
      <c r="B51" s="9"/>
      <c r="C51" s="9"/>
      <c r="D51" s="63" t="n">
        <v>0.000111926328239838</v>
      </c>
      <c r="E51" s="64" t="n">
        <v>0</v>
      </c>
      <c r="F51" s="65" t="n">
        <v>0.000111926328239838</v>
      </c>
    </row>
    <row r="52" customFormat="false" ht="12.75" hidden="false" customHeight="false" outlineLevel="0" collapsed="false">
      <c r="A52" s="10" t="s">
        <v>45</v>
      </c>
      <c r="B52" s="9"/>
      <c r="C52" s="9"/>
      <c r="D52" s="63" t="n">
        <v>-0.0627583915228843</v>
      </c>
      <c r="E52" s="64" t="n">
        <v>-0.0194765709448815</v>
      </c>
      <c r="F52" s="65" t="n">
        <v>-0.0822349624677658</v>
      </c>
    </row>
    <row r="53" customFormat="false" ht="12.75" hidden="false" customHeight="false" outlineLevel="0" collapsed="false">
      <c r="A53" s="10" t="s">
        <v>46</v>
      </c>
      <c r="B53" s="9"/>
      <c r="C53" s="9"/>
      <c r="D53" s="63" t="n">
        <v>0.498901791529605</v>
      </c>
      <c r="E53" s="64" t="n">
        <v>-2.94172618006814E-005</v>
      </c>
      <c r="F53" s="65" t="n">
        <v>0.498872374267804</v>
      </c>
    </row>
    <row r="54" customFormat="false" ht="12.75" hidden="false" customHeight="false" outlineLevel="0" collapsed="false">
      <c r="A54" s="10"/>
      <c r="B54" s="9" t="s">
        <v>47</v>
      </c>
      <c r="C54" s="9"/>
      <c r="D54" s="63" t="n">
        <v>0</v>
      </c>
      <c r="E54" s="64" t="n">
        <v>-3.20721555406919E-005</v>
      </c>
      <c r="F54" s="65" t="n">
        <v>-3.20721555406919E-005</v>
      </c>
    </row>
    <row r="55" customFormat="false" ht="12.75" hidden="false" customHeight="false" outlineLevel="0" collapsed="false">
      <c r="A55" s="10"/>
      <c r="B55" s="9" t="s">
        <v>48</v>
      </c>
      <c r="C55" s="9"/>
      <c r="D55" s="63" t="n">
        <v>0.498901791529605</v>
      </c>
      <c r="E55" s="64" t="n">
        <v>2.65489374001048E-006</v>
      </c>
      <c r="F55" s="65" t="n">
        <v>0.498904446423345</v>
      </c>
    </row>
    <row r="56" customFormat="false" ht="12.75" hidden="false" customHeight="false" outlineLevel="0" collapsed="false">
      <c r="A56" s="10" t="s">
        <v>49</v>
      </c>
      <c r="B56" s="9"/>
      <c r="C56" s="9"/>
      <c r="D56" s="63" t="n">
        <v>-0.298284550593925</v>
      </c>
      <c r="E56" s="64" t="n">
        <v>-1.37544203475973E-006</v>
      </c>
      <c r="F56" s="65" t="n">
        <v>-0.29828592603596</v>
      </c>
    </row>
    <row r="57" customFormat="false" ht="12.75" hidden="false" customHeight="false" outlineLevel="0" collapsed="false">
      <c r="A57" s="10" t="s">
        <v>50</v>
      </c>
      <c r="B57" s="9"/>
      <c r="C57" s="9"/>
      <c r="D57" s="63" t="n">
        <v>0</v>
      </c>
      <c r="E57" s="64" t="n">
        <v>0</v>
      </c>
      <c r="F57" s="65" t="n">
        <v>0</v>
      </c>
    </row>
    <row r="58" customFormat="false" ht="12.75" hidden="false" customHeight="false" outlineLevel="0" collapsed="false">
      <c r="A58" s="10"/>
      <c r="B58" s="9"/>
      <c r="C58" s="9"/>
      <c r="D58" s="63"/>
      <c r="E58" s="64"/>
      <c r="F58" s="65"/>
    </row>
    <row r="59" customFormat="false" ht="12.75" hidden="false" customHeight="false" outlineLevel="0" collapsed="false">
      <c r="A59" s="10" t="s">
        <v>51</v>
      </c>
      <c r="B59" s="9"/>
      <c r="C59" s="9"/>
      <c r="D59" s="63" t="n">
        <v>-0.736399845799021</v>
      </c>
      <c r="E59" s="64" t="n">
        <v>0.0313112236126649</v>
      </c>
      <c r="F59" s="65" t="n">
        <v>-0.705088622186356</v>
      </c>
    </row>
    <row r="60" customFormat="false" ht="12.75" hidden="false" customHeight="false" outlineLevel="0" collapsed="false">
      <c r="A60" s="10" t="s">
        <v>52</v>
      </c>
      <c r="B60" s="9"/>
      <c r="C60" s="9"/>
      <c r="D60" s="63" t="n">
        <v>-0.381233507516047</v>
      </c>
      <c r="E60" s="64" t="n">
        <v>-0.0857668826726903</v>
      </c>
      <c r="F60" s="65" t="n">
        <v>-0.467000390188738</v>
      </c>
    </row>
    <row r="61" customFormat="false" ht="12.75" hidden="false" customHeight="false" outlineLevel="0" collapsed="false">
      <c r="A61" s="10"/>
      <c r="B61" s="9" t="s">
        <v>53</v>
      </c>
      <c r="C61" s="9"/>
      <c r="D61" s="63" t="n">
        <v>0.016497650446403</v>
      </c>
      <c r="E61" s="64" t="n">
        <v>0</v>
      </c>
      <c r="F61" s="65" t="n">
        <v>0.016497650446403</v>
      </c>
    </row>
    <row r="62" customFormat="false" ht="12.75" hidden="false" customHeight="false" outlineLevel="0" collapsed="false">
      <c r="A62" s="10"/>
      <c r="B62" s="9"/>
      <c r="C62" s="9" t="s">
        <v>54</v>
      </c>
      <c r="D62" s="63" t="n">
        <v>0</v>
      </c>
      <c r="E62" s="64" t="n">
        <v>0</v>
      </c>
      <c r="F62" s="6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63" t="n">
        <v>0.016497650446403</v>
      </c>
      <c r="E63" s="64" t="n">
        <v>0</v>
      </c>
      <c r="F63" s="65" t="n">
        <v>0.016497650446403</v>
      </c>
    </row>
    <row r="64" customFormat="false" ht="12.75" hidden="false" customHeight="false" outlineLevel="0" collapsed="false">
      <c r="A64" s="10"/>
      <c r="B64" s="9" t="s">
        <v>56</v>
      </c>
      <c r="C64" s="9"/>
      <c r="D64" s="63" t="n">
        <v>0.39773115796245</v>
      </c>
      <c r="E64" s="64" t="n">
        <v>0.0857668826726903</v>
      </c>
      <c r="F64" s="65" t="n">
        <v>0.483498040635141</v>
      </c>
    </row>
    <row r="65" customFormat="false" ht="12.75" hidden="false" customHeight="false" outlineLevel="0" collapsed="false">
      <c r="A65" s="10" t="s">
        <v>57</v>
      </c>
      <c r="B65" s="9"/>
      <c r="C65" s="9"/>
      <c r="D65" s="63" t="n">
        <v>-0.0911800747129973</v>
      </c>
      <c r="E65" s="64" t="n">
        <v>0</v>
      </c>
      <c r="F65" s="65" t="n">
        <v>-0.0911800747129973</v>
      </c>
    </row>
    <row r="66" customFormat="false" ht="12.75" hidden="false" customHeight="false" outlineLevel="0" collapsed="false">
      <c r="A66" s="10"/>
      <c r="B66" s="9" t="s">
        <v>53</v>
      </c>
      <c r="C66" s="9"/>
      <c r="D66" s="63" t="n">
        <v>0.110819558482541</v>
      </c>
      <c r="E66" s="64" t="n">
        <v>0</v>
      </c>
      <c r="F66" s="65" t="n">
        <v>0.110819558482541</v>
      </c>
    </row>
    <row r="67" customFormat="false" ht="12.75" hidden="false" customHeight="false" outlineLevel="0" collapsed="false">
      <c r="A67" s="10"/>
      <c r="B67" s="9"/>
      <c r="C67" s="9" t="s">
        <v>54</v>
      </c>
      <c r="D67" s="63" t="n">
        <v>0.110819558482541</v>
      </c>
      <c r="E67" s="64" t="n">
        <v>0</v>
      </c>
      <c r="F67" s="65" t="n">
        <v>0.110819558482541</v>
      </c>
    </row>
    <row r="68" customFormat="false" ht="12.75" hidden="false" customHeight="false" outlineLevel="0" collapsed="false">
      <c r="A68" s="10"/>
      <c r="B68" s="9"/>
      <c r="C68" s="9" t="s">
        <v>55</v>
      </c>
      <c r="D68" s="63" t="n">
        <v>0</v>
      </c>
      <c r="E68" s="64" t="n">
        <v>0</v>
      </c>
      <c r="F68" s="6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63" t="n">
        <v>0.201999633195538</v>
      </c>
      <c r="E69" s="64" t="n">
        <v>0</v>
      </c>
      <c r="F69" s="65" t="n">
        <v>0.201999633195538</v>
      </c>
    </row>
    <row r="70" customFormat="false" ht="12.75" hidden="false" customHeight="false" outlineLevel="0" collapsed="false">
      <c r="A70" s="10" t="s">
        <v>58</v>
      </c>
      <c r="B70" s="9"/>
      <c r="C70" s="9"/>
      <c r="D70" s="63" t="n">
        <v>-0.263986263569976</v>
      </c>
      <c r="E70" s="64" t="n">
        <v>0.117078106285355</v>
      </c>
      <c r="F70" s="65" t="n">
        <v>-0.146908157284621</v>
      </c>
    </row>
    <row r="71" customFormat="false" ht="12.75" hidden="false" customHeight="false" outlineLevel="0" collapsed="false">
      <c r="A71" s="10"/>
      <c r="B71" s="9"/>
      <c r="C71" s="9"/>
      <c r="D71" s="63"/>
      <c r="E71" s="64"/>
      <c r="F71" s="65"/>
    </row>
    <row r="72" customFormat="false" ht="12.75" hidden="false" customHeight="false" outlineLevel="0" collapsed="false">
      <c r="A72" s="26" t="s">
        <v>59</v>
      </c>
      <c r="B72" s="27"/>
      <c r="C72" s="27"/>
      <c r="D72" s="69" t="n">
        <v>0.96323469286452</v>
      </c>
      <c r="E72" s="70" t="n">
        <v>-0.0512567979135753</v>
      </c>
      <c r="F72" s="71" t="n">
        <v>0.911977894950944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50.42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82</v>
      </c>
      <c r="B6" s="1"/>
      <c r="C6" s="1"/>
      <c r="D6" s="1"/>
      <c r="E6" s="1"/>
      <c r="F6" s="1"/>
    </row>
    <row r="7" customFormat="false" ht="63.75" hidden="false" customHeight="false" outlineLevel="0" collapsed="false">
      <c r="A7" s="3"/>
      <c r="B7" s="4"/>
      <c r="C7" s="4"/>
      <c r="D7" s="60" t="s">
        <v>6</v>
      </c>
      <c r="E7" s="61" t="s">
        <v>7</v>
      </c>
      <c r="F7" s="62" t="s">
        <v>8</v>
      </c>
    </row>
    <row r="8" customFormat="false" ht="12.75" hidden="false" customHeight="false" outlineLevel="0" collapsed="false">
      <c r="A8" s="8"/>
      <c r="B8" s="9"/>
      <c r="C8" s="9"/>
      <c r="D8" s="63"/>
      <c r="E8" s="64"/>
      <c r="F8" s="65"/>
    </row>
    <row r="9" customFormat="false" ht="12.75" hidden="false" customHeight="false" outlineLevel="0" collapsed="false">
      <c r="A9" s="12" t="s">
        <v>9</v>
      </c>
      <c r="B9" s="9"/>
      <c r="C9" s="9"/>
      <c r="D9" s="63"/>
      <c r="E9" s="64"/>
      <c r="F9" s="65"/>
    </row>
    <row r="10" customFormat="false" ht="12.75" hidden="false" customHeight="false" outlineLevel="0" collapsed="false">
      <c r="A10" s="10" t="s">
        <v>10</v>
      </c>
      <c r="B10" s="9"/>
      <c r="C10" s="9"/>
      <c r="D10" s="63" t="n">
        <v>6.54306129751531</v>
      </c>
      <c r="E10" s="64" t="n">
        <v>0.214824625180487</v>
      </c>
      <c r="F10" s="65" t="n">
        <v>6.7578859226958</v>
      </c>
    </row>
    <row r="11" customFormat="false" ht="12.75" hidden="false" customHeight="false" outlineLevel="0" collapsed="false">
      <c r="A11" s="10"/>
      <c r="B11" s="9" t="s">
        <v>11</v>
      </c>
      <c r="C11" s="9"/>
      <c r="D11" s="63" t="n">
        <v>4.70783901000128</v>
      </c>
      <c r="E11" s="64" t="n">
        <v>0.000454523016677266</v>
      </c>
      <c r="F11" s="65" t="n">
        <v>4.70829353301796</v>
      </c>
    </row>
    <row r="12" customFormat="false" ht="12.75" hidden="false" customHeight="false" outlineLevel="0" collapsed="false">
      <c r="A12" s="16"/>
      <c r="B12" s="17"/>
      <c r="C12" s="17" t="s">
        <v>76</v>
      </c>
      <c r="D12" s="66" t="n">
        <v>0.453507546167158</v>
      </c>
      <c r="E12" s="67" t="n">
        <v>0</v>
      </c>
      <c r="F12" s="68" t="n">
        <v>0.453507546167158</v>
      </c>
    </row>
    <row r="13" customFormat="false" ht="12.75" hidden="false" customHeight="false" outlineLevel="0" collapsed="false">
      <c r="A13" s="16"/>
      <c r="B13" s="17"/>
      <c r="C13" s="17" t="s">
        <v>13</v>
      </c>
      <c r="D13" s="66" t="n">
        <v>4.25433146383413</v>
      </c>
      <c r="E13" s="67" t="n">
        <v>0.000454523016677266</v>
      </c>
      <c r="F13" s="68" t="n">
        <v>4.2547859868508</v>
      </c>
    </row>
    <row r="14" customFormat="false" ht="12.75" hidden="false" customHeight="false" outlineLevel="0" collapsed="false">
      <c r="A14" s="10"/>
      <c r="B14" s="9" t="s">
        <v>14</v>
      </c>
      <c r="C14" s="9"/>
      <c r="D14" s="63" t="n">
        <v>1.03618832612287</v>
      </c>
      <c r="E14" s="64" t="n">
        <v>0.204294927629755</v>
      </c>
      <c r="F14" s="65" t="n">
        <v>1.24048325375262</v>
      </c>
    </row>
    <row r="15" customFormat="false" ht="12.75" hidden="false" customHeight="false" outlineLevel="0" collapsed="false">
      <c r="A15" s="10"/>
      <c r="B15" s="9" t="s">
        <v>15</v>
      </c>
      <c r="C15" s="9"/>
      <c r="D15" s="63" t="n">
        <v>0.373908735495832</v>
      </c>
      <c r="E15" s="64" t="n">
        <v>0</v>
      </c>
      <c r="F15" s="65" t="n">
        <v>0.373908735495832</v>
      </c>
    </row>
    <row r="16" customFormat="false" ht="12.75" hidden="false" customHeight="false" outlineLevel="0" collapsed="false">
      <c r="A16" s="10"/>
      <c r="B16" s="9" t="s">
        <v>16</v>
      </c>
      <c r="C16" s="9"/>
      <c r="D16" s="63" t="n">
        <v>0.0213682556552088</v>
      </c>
      <c r="E16" s="64" t="n">
        <v>0</v>
      </c>
      <c r="F16" s="65" t="n">
        <v>0.0213682556552088</v>
      </c>
    </row>
    <row r="17" customFormat="false" ht="12.75" hidden="false" customHeight="false" outlineLevel="0" collapsed="false">
      <c r="A17" s="10"/>
      <c r="B17" s="9" t="s">
        <v>17</v>
      </c>
      <c r="C17" s="9"/>
      <c r="D17" s="63" t="n">
        <v>0.0662409501948105</v>
      </c>
      <c r="E17" s="64" t="n">
        <v>0.0100751745340549</v>
      </c>
      <c r="F17" s="65" t="n">
        <v>0.0763161247288655</v>
      </c>
    </row>
    <row r="18" customFormat="false" ht="12.75" hidden="false" customHeight="false" outlineLevel="0" collapsed="false">
      <c r="A18" s="10"/>
      <c r="B18" s="9" t="s">
        <v>18</v>
      </c>
      <c r="C18" s="9"/>
      <c r="D18" s="63" t="n">
        <v>0.184243662346216</v>
      </c>
      <c r="E18" s="64" t="n">
        <v>0</v>
      </c>
      <c r="F18" s="65" t="n">
        <v>0.184243662346216</v>
      </c>
    </row>
    <row r="19" customFormat="false" ht="12.75" hidden="false" customHeight="false" outlineLevel="0" collapsed="false">
      <c r="A19" s="10"/>
      <c r="B19" s="9" t="s">
        <v>19</v>
      </c>
      <c r="C19" s="9"/>
      <c r="D19" s="63" t="n">
        <v>0.153272357699094</v>
      </c>
      <c r="E19" s="64" t="n">
        <v>0</v>
      </c>
      <c r="F19" s="65" t="n">
        <v>0.153272357699094</v>
      </c>
    </row>
    <row r="20" customFormat="false" ht="12.75" hidden="false" customHeight="false" outlineLevel="0" collapsed="false">
      <c r="A20" s="10"/>
      <c r="B20" s="9"/>
      <c r="C20" s="9"/>
      <c r="D20" s="63"/>
      <c r="E20" s="64"/>
      <c r="F20" s="65"/>
    </row>
    <row r="21" customFormat="false" ht="12.75" hidden="false" customHeight="false" outlineLevel="0" collapsed="false">
      <c r="A21" s="10" t="s">
        <v>20</v>
      </c>
      <c r="B21" s="9"/>
      <c r="C21" s="9"/>
      <c r="D21" s="63" t="n">
        <v>4.42001536486885</v>
      </c>
      <c r="E21" s="64" t="n">
        <v>0.213300662050209</v>
      </c>
      <c r="F21" s="65" t="n">
        <v>4.63331602691906</v>
      </c>
    </row>
    <row r="22" customFormat="false" ht="12.75" hidden="false" customHeight="false" outlineLevel="0" collapsed="false">
      <c r="A22" s="10"/>
      <c r="B22" s="9" t="s">
        <v>21</v>
      </c>
      <c r="C22" s="9"/>
      <c r="D22" s="63" t="n">
        <v>1.04590694885538</v>
      </c>
      <c r="E22" s="64" t="n">
        <v>0</v>
      </c>
      <c r="F22" s="65" t="n">
        <v>1.04590694885538</v>
      </c>
    </row>
    <row r="23" customFormat="false" ht="12.75" hidden="false" customHeight="false" outlineLevel="0" collapsed="false">
      <c r="A23" s="10"/>
      <c r="B23" s="9" t="s">
        <v>22</v>
      </c>
      <c r="C23" s="9"/>
      <c r="D23" s="63" t="n">
        <v>0.467801082121127</v>
      </c>
      <c r="E23" s="64" t="n">
        <v>0.0981631864851655</v>
      </c>
      <c r="F23" s="65" t="n">
        <v>0.565964268606292</v>
      </c>
    </row>
    <row r="24" customFormat="false" ht="12.75" hidden="false" customHeight="false" outlineLevel="0" collapsed="false">
      <c r="A24" s="10"/>
      <c r="B24" s="9" t="s">
        <v>23</v>
      </c>
      <c r="C24" s="9"/>
      <c r="D24" s="63" t="n">
        <v>0.0838481112495209</v>
      </c>
      <c r="E24" s="64" t="n">
        <v>0.115118966289514</v>
      </c>
      <c r="F24" s="65" t="n">
        <v>0.198967077539035</v>
      </c>
    </row>
    <row r="25" customFormat="false" ht="12.75" hidden="false" customHeight="false" outlineLevel="0" collapsed="false">
      <c r="A25" s="10"/>
      <c r="B25" s="9" t="s">
        <v>24</v>
      </c>
      <c r="C25" s="9"/>
      <c r="D25" s="63" t="n">
        <v>1.54676030955246</v>
      </c>
      <c r="E25" s="64" t="n">
        <v>1.85092755295001E-005</v>
      </c>
      <c r="F25" s="65" t="n">
        <v>1.54677881882799</v>
      </c>
    </row>
    <row r="26" customFormat="false" ht="12.75" hidden="false" customHeight="false" outlineLevel="0" collapsed="false">
      <c r="A26" s="10"/>
      <c r="B26" s="9" t="s">
        <v>25</v>
      </c>
      <c r="C26" s="9"/>
      <c r="D26" s="63" t="n">
        <v>1.26127901116248</v>
      </c>
      <c r="E26" s="64" t="n">
        <v>0</v>
      </c>
      <c r="F26" s="65" t="n">
        <v>1.26127901116248</v>
      </c>
    </row>
    <row r="27" customFormat="false" ht="12.75" hidden="false" customHeight="false" outlineLevel="0" collapsed="false">
      <c r="A27" s="10"/>
      <c r="B27" s="9" t="s">
        <v>26</v>
      </c>
      <c r="C27" s="9"/>
      <c r="D27" s="63" t="n">
        <v>0.0144199019278881</v>
      </c>
      <c r="E27" s="64" t="n">
        <v>0</v>
      </c>
      <c r="F27" s="65" t="n">
        <v>0.0144199019278881</v>
      </c>
    </row>
    <row r="28" customFormat="false" ht="12.75" hidden="false" customHeight="false" outlineLevel="0" collapsed="false">
      <c r="A28" s="10"/>
      <c r="B28" s="9"/>
      <c r="C28" s="9"/>
      <c r="D28" s="63"/>
      <c r="E28" s="64"/>
      <c r="F28" s="65"/>
    </row>
    <row r="29" customFormat="false" ht="12.75" hidden="false" customHeight="false" outlineLevel="0" collapsed="false">
      <c r="A29" s="24" t="s">
        <v>27</v>
      </c>
      <c r="B29" s="25"/>
      <c r="C29" s="25"/>
      <c r="D29" s="63" t="n">
        <v>2.12304593264646</v>
      </c>
      <c r="E29" s="64" t="n">
        <v>0.001523963130278</v>
      </c>
      <c r="F29" s="65" t="n">
        <v>2.12456989577674</v>
      </c>
    </row>
    <row r="30" customFormat="false" ht="12.75" hidden="false" customHeight="false" outlineLevel="0" collapsed="false">
      <c r="A30" s="10"/>
      <c r="B30" s="9"/>
      <c r="C30" s="9"/>
      <c r="D30" s="63"/>
      <c r="E30" s="64"/>
      <c r="F30" s="65"/>
    </row>
    <row r="31" customFormat="false" ht="12.75" hidden="false" customHeight="false" outlineLevel="0" collapsed="false">
      <c r="A31" s="12" t="s">
        <v>28</v>
      </c>
      <c r="B31" s="9"/>
      <c r="C31" s="9"/>
      <c r="D31" s="63"/>
      <c r="E31" s="64"/>
      <c r="F31" s="65"/>
    </row>
    <row r="32" customFormat="false" ht="12.75" hidden="false" customHeight="false" outlineLevel="0" collapsed="false">
      <c r="A32" s="10" t="s">
        <v>29</v>
      </c>
      <c r="B32" s="9"/>
      <c r="C32" s="9"/>
      <c r="D32" s="63" t="n">
        <v>1.12255747835354</v>
      </c>
      <c r="E32" s="64" t="n">
        <v>0</v>
      </c>
      <c r="F32" s="65" t="n">
        <v>1.12255747835354</v>
      </c>
    </row>
    <row r="33" customFormat="false" ht="12.75" hidden="false" customHeight="false" outlineLevel="0" collapsed="false">
      <c r="A33" s="10"/>
      <c r="B33" s="9" t="s">
        <v>30</v>
      </c>
      <c r="C33" s="9"/>
      <c r="D33" s="63" t="n">
        <v>0.0145956901474309</v>
      </c>
      <c r="E33" s="64" t="n">
        <v>0</v>
      </c>
      <c r="F33" s="65" t="n">
        <v>0.0145956901474309</v>
      </c>
    </row>
    <row r="34" customFormat="false" ht="12.75" hidden="false" customHeight="false" outlineLevel="0" collapsed="false">
      <c r="A34" s="10"/>
      <c r="B34" s="9" t="s">
        <v>31</v>
      </c>
      <c r="C34" s="9"/>
      <c r="D34" s="63" t="n">
        <v>0.766340569049985</v>
      </c>
      <c r="E34" s="64" t="n">
        <v>0</v>
      </c>
      <c r="F34" s="65" t="n">
        <v>0.766340569049985</v>
      </c>
    </row>
    <row r="35" customFormat="false" ht="12.75" hidden="false" customHeight="false" outlineLevel="0" collapsed="false">
      <c r="A35" s="10"/>
      <c r="B35" s="9" t="s">
        <v>32</v>
      </c>
      <c r="C35" s="9"/>
      <c r="D35" s="63" t="n">
        <v>0.37081259945099</v>
      </c>
      <c r="E35" s="64" t="n">
        <v>0</v>
      </c>
      <c r="F35" s="65" t="n">
        <v>0.37081259945099</v>
      </c>
    </row>
    <row r="36" customFormat="false" ht="12.75" hidden="false" customHeight="false" outlineLevel="0" collapsed="false">
      <c r="A36" s="10"/>
      <c r="B36" s="9"/>
      <c r="C36" s="9"/>
      <c r="D36" s="63"/>
      <c r="E36" s="64"/>
      <c r="F36" s="65"/>
    </row>
    <row r="37" customFormat="false" ht="12.75" hidden="false" customHeight="false" outlineLevel="0" collapsed="false">
      <c r="A37" s="26" t="s">
        <v>33</v>
      </c>
      <c r="B37" s="27"/>
      <c r="C37" s="27"/>
      <c r="D37" s="69" t="n">
        <v>6.55765698766274</v>
      </c>
      <c r="E37" s="70" t="n">
        <v>0.214824625180487</v>
      </c>
      <c r="F37" s="71" t="n">
        <v>6.77248161284323</v>
      </c>
    </row>
    <row r="38" customFormat="false" ht="12.75" hidden="false" customHeight="false" outlineLevel="0" collapsed="false">
      <c r="A38" s="26" t="s">
        <v>34</v>
      </c>
      <c r="B38" s="27"/>
      <c r="C38" s="27"/>
      <c r="D38" s="69" t="n">
        <v>5.55716853336983</v>
      </c>
      <c r="E38" s="70" t="n">
        <v>0.213300662050209</v>
      </c>
      <c r="F38" s="71" t="n">
        <v>5.77046919542004</v>
      </c>
    </row>
    <row r="39" customFormat="false" ht="12.75" hidden="false" customHeight="false" outlineLevel="0" collapsed="false">
      <c r="A39" s="26" t="s">
        <v>35</v>
      </c>
      <c r="B39" s="27"/>
      <c r="C39" s="27"/>
      <c r="D39" s="69" t="n">
        <v>1.00048845429292</v>
      </c>
      <c r="E39" s="70" t="n">
        <v>0.001523963130278</v>
      </c>
      <c r="F39" s="71" t="n">
        <v>1.0020124174232</v>
      </c>
    </row>
    <row r="40" customFormat="false" ht="12.75" hidden="false" customHeight="false" outlineLevel="0" collapsed="false">
      <c r="A40" s="31"/>
      <c r="B40" s="32"/>
      <c r="C40" s="32"/>
      <c r="D40" s="72"/>
      <c r="E40" s="73"/>
      <c r="F40" s="74"/>
    </row>
    <row r="41" customFormat="false" ht="12.75" hidden="false" customHeight="false" outlineLevel="0" collapsed="false">
      <c r="A41" s="10"/>
      <c r="B41" s="9"/>
      <c r="C41" s="9"/>
      <c r="D41" s="63"/>
      <c r="E41" s="64"/>
      <c r="F41" s="65"/>
    </row>
    <row r="42" customFormat="false" ht="12.75" hidden="false" customHeight="false" outlineLevel="0" collapsed="false">
      <c r="A42" s="12" t="s">
        <v>36</v>
      </c>
      <c r="B42" s="9"/>
      <c r="C42" s="9"/>
      <c r="D42" s="63"/>
      <c r="E42" s="64"/>
      <c r="F42" s="65"/>
    </row>
    <row r="43" customFormat="false" ht="12.75" hidden="false" customHeight="false" outlineLevel="0" collapsed="false">
      <c r="A43" s="12"/>
      <c r="B43" s="9"/>
      <c r="C43" s="9"/>
      <c r="D43" s="63"/>
      <c r="E43" s="64"/>
      <c r="F43" s="65"/>
    </row>
    <row r="44" customFormat="false" ht="12.75" hidden="false" customHeight="false" outlineLevel="0" collapsed="false">
      <c r="A44" s="10" t="s">
        <v>37</v>
      </c>
      <c r="B44" s="9"/>
      <c r="C44" s="9"/>
      <c r="D44" s="63" t="n">
        <v>0.47611695036207</v>
      </c>
      <c r="E44" s="64" t="n">
        <v>0.112171330629302</v>
      </c>
      <c r="F44" s="65" t="n">
        <v>0.588288280991372</v>
      </c>
    </row>
    <row r="45" customFormat="false" ht="12.75" hidden="false" customHeight="false" outlineLevel="0" collapsed="false">
      <c r="A45" s="10" t="s">
        <v>38</v>
      </c>
      <c r="B45" s="9"/>
      <c r="C45" s="9"/>
      <c r="D45" s="63" t="n">
        <v>0.067669880072947</v>
      </c>
      <c r="E45" s="64" t="n">
        <v>-0.000334849212071778</v>
      </c>
      <c r="F45" s="65" t="n">
        <v>0.0673350308608752</v>
      </c>
    </row>
    <row r="46" customFormat="false" ht="12.75" hidden="false" customHeight="false" outlineLevel="0" collapsed="false">
      <c r="A46" s="10"/>
      <c r="B46" s="9" t="s">
        <v>39</v>
      </c>
      <c r="C46" s="9"/>
      <c r="D46" s="63" t="n">
        <v>0.118460007785218</v>
      </c>
      <c r="E46" s="64" t="n">
        <v>0</v>
      </c>
      <c r="F46" s="65" t="n">
        <v>0.118460007785218</v>
      </c>
    </row>
    <row r="47" customFormat="false" ht="12.75" hidden="false" customHeight="false" outlineLevel="0" collapsed="false">
      <c r="A47" s="10"/>
      <c r="B47" s="9" t="s">
        <v>40</v>
      </c>
      <c r="C47" s="9"/>
      <c r="D47" s="63" t="n">
        <v>0.0507901277122713</v>
      </c>
      <c r="E47" s="64" t="n">
        <v>0.000334849212071778</v>
      </c>
      <c r="F47" s="65" t="n">
        <v>0.0511249769243431</v>
      </c>
    </row>
    <row r="48" customFormat="false" ht="12.75" hidden="false" customHeight="false" outlineLevel="0" collapsed="false">
      <c r="A48" s="10" t="s">
        <v>41</v>
      </c>
      <c r="B48" s="9"/>
      <c r="C48" s="9"/>
      <c r="D48" s="63" t="n">
        <v>0.230251018202795</v>
      </c>
      <c r="E48" s="64" t="n">
        <v>0</v>
      </c>
      <c r="F48" s="65" t="n">
        <v>0.230251018202795</v>
      </c>
    </row>
    <row r="49" customFormat="false" ht="12.75" hidden="false" customHeight="false" outlineLevel="0" collapsed="false">
      <c r="A49" s="10"/>
      <c r="B49" s="9" t="s">
        <v>42</v>
      </c>
      <c r="C49" s="9"/>
      <c r="D49" s="63" t="n">
        <v>0.300007973802188</v>
      </c>
      <c r="E49" s="64" t="n">
        <v>0</v>
      </c>
      <c r="F49" s="65" t="n">
        <v>0.300007973802188</v>
      </c>
    </row>
    <row r="50" customFormat="false" ht="12.75" hidden="false" customHeight="false" outlineLevel="0" collapsed="false">
      <c r="A50" s="10"/>
      <c r="B50" s="9" t="s">
        <v>43</v>
      </c>
      <c r="C50" s="9"/>
      <c r="D50" s="63" t="n">
        <v>0.0697569555993932</v>
      </c>
      <c r="E50" s="64" t="n">
        <v>0</v>
      </c>
      <c r="F50" s="65" t="n">
        <v>0.0697569555993932</v>
      </c>
    </row>
    <row r="51" customFormat="false" ht="12.75" hidden="false" customHeight="false" outlineLevel="0" collapsed="false">
      <c r="A51" s="10" t="s">
        <v>44</v>
      </c>
      <c r="B51" s="9"/>
      <c r="C51" s="9"/>
      <c r="D51" s="63" t="n">
        <v>-0.0148773080984025</v>
      </c>
      <c r="E51" s="64" t="n">
        <v>0</v>
      </c>
      <c r="F51" s="65" t="n">
        <v>-0.0148773080984025</v>
      </c>
    </row>
    <row r="52" customFormat="false" ht="12.75" hidden="false" customHeight="false" outlineLevel="0" collapsed="false">
      <c r="A52" s="10" t="s">
        <v>45</v>
      </c>
      <c r="B52" s="9"/>
      <c r="C52" s="9"/>
      <c r="D52" s="63" t="n">
        <v>-0.0323254754984919</v>
      </c>
      <c r="E52" s="64" t="n">
        <v>0.112070166100226</v>
      </c>
      <c r="F52" s="65" t="n">
        <v>0.0797446906017339</v>
      </c>
    </row>
    <row r="53" customFormat="false" ht="12.75" hidden="false" customHeight="false" outlineLevel="0" collapsed="false">
      <c r="A53" s="10" t="s">
        <v>46</v>
      </c>
      <c r="B53" s="9"/>
      <c r="C53" s="9"/>
      <c r="D53" s="63" t="n">
        <v>0.690368119799957</v>
      </c>
      <c r="E53" s="64" t="n">
        <v>-1.69853346936996E-005</v>
      </c>
      <c r="F53" s="65" t="n">
        <v>0.690351134465263</v>
      </c>
    </row>
    <row r="54" customFormat="false" ht="12.75" hidden="false" customHeight="false" outlineLevel="0" collapsed="false">
      <c r="A54" s="10"/>
      <c r="B54" s="9" t="s">
        <v>47</v>
      </c>
      <c r="C54" s="9"/>
      <c r="D54" s="63" t="n">
        <v>0</v>
      </c>
      <c r="E54" s="64" t="n">
        <v>-1.8602985616909E-005</v>
      </c>
      <c r="F54" s="65" t="n">
        <v>-1.8602985616909E-005</v>
      </c>
    </row>
    <row r="55" customFormat="false" ht="12.75" hidden="false" customHeight="false" outlineLevel="0" collapsed="false">
      <c r="A55" s="10"/>
      <c r="B55" s="9" t="s">
        <v>48</v>
      </c>
      <c r="C55" s="9"/>
      <c r="D55" s="63" t="n">
        <v>0.690368119799957</v>
      </c>
      <c r="E55" s="64" t="n">
        <v>1.61765092320948E-006</v>
      </c>
      <c r="F55" s="65" t="n">
        <v>0.69036973745088</v>
      </c>
    </row>
    <row r="56" customFormat="false" ht="12.75" hidden="false" customHeight="false" outlineLevel="0" collapsed="false">
      <c r="A56" s="10" t="s">
        <v>49</v>
      </c>
      <c r="B56" s="9"/>
      <c r="C56" s="9"/>
      <c r="D56" s="63" t="n">
        <v>-0.464969284116735</v>
      </c>
      <c r="E56" s="64" t="n">
        <v>0.000452999075841466</v>
      </c>
      <c r="F56" s="65" t="n">
        <v>-0.464516285040893</v>
      </c>
    </row>
    <row r="57" customFormat="false" ht="12.75" hidden="false" customHeight="false" outlineLevel="0" collapsed="false">
      <c r="A57" s="10" t="s">
        <v>50</v>
      </c>
      <c r="B57" s="9"/>
      <c r="C57" s="9"/>
      <c r="D57" s="63" t="n">
        <v>0</v>
      </c>
      <c r="E57" s="64" t="n">
        <v>0</v>
      </c>
      <c r="F57" s="65" t="n">
        <v>0</v>
      </c>
    </row>
    <row r="58" customFormat="false" ht="12.75" hidden="false" customHeight="false" outlineLevel="0" collapsed="false">
      <c r="A58" s="10"/>
      <c r="B58" s="9"/>
      <c r="C58" s="9"/>
      <c r="D58" s="63"/>
      <c r="E58" s="64"/>
      <c r="F58" s="65"/>
    </row>
    <row r="59" customFormat="false" ht="12.75" hidden="false" customHeight="false" outlineLevel="0" collapsed="false">
      <c r="A59" s="10" t="s">
        <v>51</v>
      </c>
      <c r="B59" s="9"/>
      <c r="C59" s="9"/>
      <c r="D59" s="63" t="n">
        <v>-0.524371503930846</v>
      </c>
      <c r="E59" s="64" t="n">
        <v>0.110647367499024</v>
      </c>
      <c r="F59" s="65" t="n">
        <v>-0.413724136431823</v>
      </c>
    </row>
    <row r="60" customFormat="false" ht="12.75" hidden="false" customHeight="false" outlineLevel="0" collapsed="false">
      <c r="A60" s="10" t="s">
        <v>52</v>
      </c>
      <c r="B60" s="9"/>
      <c r="C60" s="9"/>
      <c r="D60" s="63" t="n">
        <v>-0.197520983440426</v>
      </c>
      <c r="E60" s="64" t="n">
        <v>-0.00382156081816911</v>
      </c>
      <c r="F60" s="65" t="n">
        <v>-0.201342544258595</v>
      </c>
    </row>
    <row r="61" customFormat="false" ht="12.75" hidden="false" customHeight="false" outlineLevel="0" collapsed="false">
      <c r="A61" s="10"/>
      <c r="B61" s="9" t="s">
        <v>53</v>
      </c>
      <c r="C61" s="9"/>
      <c r="D61" s="63" t="n">
        <v>0.087468959779816</v>
      </c>
      <c r="E61" s="64" t="n">
        <v>0</v>
      </c>
      <c r="F61" s="65" t="n">
        <v>0.087468959779816</v>
      </c>
    </row>
    <row r="62" customFormat="false" ht="12.75" hidden="false" customHeight="false" outlineLevel="0" collapsed="false">
      <c r="A62" s="10"/>
      <c r="B62" s="9"/>
      <c r="C62" s="9" t="s">
        <v>54</v>
      </c>
      <c r="D62" s="63" t="n">
        <v>0</v>
      </c>
      <c r="E62" s="64" t="n">
        <v>0</v>
      </c>
      <c r="F62" s="6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63" t="n">
        <v>0.087468959779816</v>
      </c>
      <c r="E63" s="64" t="n">
        <v>0</v>
      </c>
      <c r="F63" s="65" t="n">
        <v>0.087468959779816</v>
      </c>
    </row>
    <row r="64" customFormat="false" ht="12.75" hidden="false" customHeight="false" outlineLevel="0" collapsed="false">
      <c r="A64" s="10"/>
      <c r="B64" s="9" t="s">
        <v>56</v>
      </c>
      <c r="C64" s="9"/>
      <c r="D64" s="63" t="n">
        <v>0.284989943220242</v>
      </c>
      <c r="E64" s="64" t="n">
        <v>0.00382156081816911</v>
      </c>
      <c r="F64" s="65" t="n">
        <v>0.288811504038411</v>
      </c>
    </row>
    <row r="65" customFormat="false" ht="12.75" hidden="false" customHeight="false" outlineLevel="0" collapsed="false">
      <c r="A65" s="10" t="s">
        <v>57</v>
      </c>
      <c r="B65" s="9"/>
      <c r="C65" s="9"/>
      <c r="D65" s="63" t="n">
        <v>-0.0188069114421118</v>
      </c>
      <c r="E65" s="64" t="n">
        <v>0</v>
      </c>
      <c r="F65" s="65" t="n">
        <v>-0.0188069114421118</v>
      </c>
    </row>
    <row r="66" customFormat="false" ht="12.75" hidden="false" customHeight="false" outlineLevel="0" collapsed="false">
      <c r="A66" s="10"/>
      <c r="B66" s="9" t="s">
        <v>53</v>
      </c>
      <c r="C66" s="9"/>
      <c r="D66" s="63" t="n">
        <v>0.449880135535703</v>
      </c>
      <c r="E66" s="64" t="n">
        <v>0</v>
      </c>
      <c r="F66" s="65" t="n">
        <v>0.449880135535703</v>
      </c>
    </row>
    <row r="67" customFormat="false" ht="12.75" hidden="false" customHeight="false" outlineLevel="0" collapsed="false">
      <c r="A67" s="10"/>
      <c r="B67" s="9"/>
      <c r="C67" s="9" t="s">
        <v>54</v>
      </c>
      <c r="D67" s="63" t="n">
        <v>0.449880135535703</v>
      </c>
      <c r="E67" s="64" t="n">
        <v>0</v>
      </c>
      <c r="F67" s="65" t="n">
        <v>0.449880135535703</v>
      </c>
    </row>
    <row r="68" customFormat="false" ht="12.75" hidden="false" customHeight="false" outlineLevel="0" collapsed="false">
      <c r="A68" s="10"/>
      <c r="B68" s="9"/>
      <c r="C68" s="9" t="s">
        <v>55</v>
      </c>
      <c r="D68" s="63" t="n">
        <v>0</v>
      </c>
      <c r="E68" s="64" t="n">
        <v>0</v>
      </c>
      <c r="F68" s="6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63" t="n">
        <v>0.468687046977815</v>
      </c>
      <c r="E69" s="64" t="n">
        <v>0</v>
      </c>
      <c r="F69" s="65" t="n">
        <v>0.468687046977815</v>
      </c>
    </row>
    <row r="70" customFormat="false" ht="12.75" hidden="false" customHeight="false" outlineLevel="0" collapsed="false">
      <c r="A70" s="10" t="s">
        <v>58</v>
      </c>
      <c r="B70" s="9"/>
      <c r="C70" s="9"/>
      <c r="D70" s="63" t="n">
        <v>-0.308043609048309</v>
      </c>
      <c r="E70" s="64" t="n">
        <v>0.114468928317193</v>
      </c>
      <c r="F70" s="65" t="n">
        <v>-0.193574680731116</v>
      </c>
    </row>
    <row r="71" customFormat="false" ht="12.75" hidden="false" customHeight="false" outlineLevel="0" collapsed="false">
      <c r="A71" s="10"/>
      <c r="B71" s="9"/>
      <c r="C71" s="9"/>
      <c r="D71" s="63"/>
      <c r="E71" s="64"/>
      <c r="F71" s="65"/>
    </row>
    <row r="72" customFormat="false" ht="12.75" hidden="false" customHeight="false" outlineLevel="0" collapsed="false">
      <c r="A72" s="26" t="s">
        <v>59</v>
      </c>
      <c r="B72" s="27"/>
      <c r="C72" s="27"/>
      <c r="D72" s="69" t="n">
        <v>1.00048845429292</v>
      </c>
      <c r="E72" s="70" t="n">
        <v>0.001523963130278</v>
      </c>
      <c r="F72" s="71" t="n">
        <v>1.00201241742319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9.56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75"/>
      <c r="B6" s="76"/>
      <c r="C6" s="77"/>
      <c r="D6" s="78"/>
      <c r="E6" s="79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customFormat="false" ht="25.5" hidden="false" customHeight="false" outlineLevel="0" collapsed="false">
      <c r="A7" s="3"/>
      <c r="B7" s="4"/>
      <c r="C7" s="4"/>
      <c r="D7" s="80" t="s">
        <v>89</v>
      </c>
      <c r="E7" s="81" t="s">
        <v>90</v>
      </c>
      <c r="F7" s="82" t="s">
        <v>91</v>
      </c>
      <c r="G7" s="82" t="s">
        <v>92</v>
      </c>
      <c r="H7" s="83" t="s">
        <v>61</v>
      </c>
      <c r="I7" s="82" t="s">
        <v>93</v>
      </c>
      <c r="J7" s="82" t="s">
        <v>94</v>
      </c>
      <c r="K7" s="82" t="s">
        <v>95</v>
      </c>
      <c r="L7" s="83" t="s">
        <v>63</v>
      </c>
      <c r="M7" s="82" t="s">
        <v>96</v>
      </c>
      <c r="N7" s="82" t="s">
        <v>97</v>
      </c>
      <c r="O7" s="82" t="s">
        <v>98</v>
      </c>
      <c r="P7" s="84" t="s">
        <v>71</v>
      </c>
      <c r="Q7" s="82" t="s">
        <v>99</v>
      </c>
      <c r="R7" s="82" t="s">
        <v>100</v>
      </c>
      <c r="S7" s="82" t="s">
        <v>101</v>
      </c>
      <c r="T7" s="84" t="s">
        <v>73</v>
      </c>
      <c r="U7" s="84" t="s">
        <v>102</v>
      </c>
    </row>
    <row r="8" customFormat="false" ht="12.75" hidden="false" customHeight="false" outlineLevel="0" collapsed="false">
      <c r="A8" s="8"/>
      <c r="B8" s="9"/>
      <c r="C8" s="9"/>
      <c r="D8" s="85"/>
      <c r="E8" s="86"/>
      <c r="F8" s="9"/>
      <c r="G8" s="9"/>
      <c r="H8" s="87"/>
      <c r="I8" s="9"/>
      <c r="J8" s="9"/>
      <c r="K8" s="9"/>
      <c r="L8" s="87"/>
      <c r="M8" s="9"/>
      <c r="N8" s="9"/>
      <c r="O8" s="9"/>
      <c r="P8" s="87"/>
      <c r="Q8" s="9"/>
      <c r="R8" s="9"/>
      <c r="S8" s="9"/>
      <c r="T8" s="87"/>
      <c r="U8" s="87"/>
    </row>
    <row r="9" customFormat="false" ht="12.75" hidden="false" customHeight="false" outlineLevel="0" collapsed="false">
      <c r="A9" s="12" t="s">
        <v>9</v>
      </c>
      <c r="B9" s="9"/>
      <c r="C9" s="9"/>
      <c r="D9" s="85"/>
      <c r="E9" s="86"/>
      <c r="F9" s="9"/>
      <c r="G9" s="9"/>
      <c r="H9" s="87"/>
      <c r="I9" s="9"/>
      <c r="J9" s="9"/>
      <c r="K9" s="9"/>
      <c r="L9" s="87"/>
      <c r="M9" s="9"/>
      <c r="N9" s="9"/>
      <c r="O9" s="9"/>
      <c r="P9" s="87"/>
      <c r="Q9" s="9"/>
      <c r="R9" s="9"/>
      <c r="S9" s="9"/>
      <c r="T9" s="87"/>
      <c r="U9" s="87"/>
    </row>
    <row r="10" customFormat="false" ht="12.75" hidden="false" customHeight="false" outlineLevel="0" collapsed="false">
      <c r="A10" s="10" t="s">
        <v>10</v>
      </c>
      <c r="B10" s="9"/>
      <c r="C10" s="9"/>
      <c r="D10" s="88" t="n">
        <v>12745652.463</v>
      </c>
      <c r="E10" s="13" t="n">
        <v>1342588.93476</v>
      </c>
      <c r="F10" s="14" t="n">
        <v>984123.00352</v>
      </c>
      <c r="G10" s="14" t="n">
        <v>1205333.17964</v>
      </c>
      <c r="H10" s="89" t="n">
        <v>3532045.11792</v>
      </c>
      <c r="I10" s="14" t="n">
        <v>1822918.2078</v>
      </c>
      <c r="J10" s="14" t="n">
        <v>1068960.67707</v>
      </c>
      <c r="K10" s="14" t="n">
        <v>1095110.25908</v>
      </c>
      <c r="L10" s="89" t="n">
        <v>3986989.14395</v>
      </c>
      <c r="M10" s="14" t="n">
        <v>1280088.05963</v>
      </c>
      <c r="N10" s="14" t="n">
        <v>1144865.51703</v>
      </c>
      <c r="O10" s="14" t="n">
        <v>1166083.9936</v>
      </c>
      <c r="P10" s="89" t="n">
        <v>3591037.57026</v>
      </c>
      <c r="Q10" s="14" t="n">
        <v>1296841.7755</v>
      </c>
      <c r="R10" s="14" t="n">
        <v>1277585.87852</v>
      </c>
      <c r="S10" s="14" t="n">
        <v>1586287.94768</v>
      </c>
      <c r="T10" s="89" t="n">
        <v>4160715.6017</v>
      </c>
      <c r="U10" s="89" t="n">
        <v>15270787.43383</v>
      </c>
    </row>
    <row r="11" customFormat="false" ht="12.75" hidden="false" customHeight="false" outlineLevel="0" collapsed="false">
      <c r="A11" s="10"/>
      <c r="B11" s="9" t="s">
        <v>11</v>
      </c>
      <c r="C11" s="9"/>
      <c r="D11" s="88" t="n">
        <v>9890293.697</v>
      </c>
      <c r="E11" s="13" t="n">
        <v>1004256.417</v>
      </c>
      <c r="F11" s="14" t="n">
        <v>791984.311</v>
      </c>
      <c r="G11" s="14" t="n">
        <v>905077.474</v>
      </c>
      <c r="H11" s="89" t="n">
        <v>2701318.202</v>
      </c>
      <c r="I11" s="14" t="n">
        <v>1458934.851</v>
      </c>
      <c r="J11" s="14" t="n">
        <v>671854.383</v>
      </c>
      <c r="K11" s="14" t="n">
        <v>768912.57</v>
      </c>
      <c r="L11" s="89" t="n">
        <v>2899701.804</v>
      </c>
      <c r="M11" s="14" t="n">
        <v>801622.478</v>
      </c>
      <c r="N11" s="14" t="n">
        <v>910826.87</v>
      </c>
      <c r="O11" s="14" t="n">
        <v>877618.698</v>
      </c>
      <c r="P11" s="89" t="n">
        <v>2590068.046</v>
      </c>
      <c r="Q11" s="14" t="n">
        <v>970351.498</v>
      </c>
      <c r="R11" s="14" t="n">
        <v>913385.667</v>
      </c>
      <c r="S11" s="14" t="n">
        <v>1109965.374</v>
      </c>
      <c r="T11" s="89" t="n">
        <v>2993702.539</v>
      </c>
      <c r="U11" s="89" t="n">
        <v>11184790.591</v>
      </c>
    </row>
    <row r="12" customFormat="false" ht="12.75" hidden="false" customHeight="false" outlineLevel="0" collapsed="false">
      <c r="A12" s="10"/>
      <c r="B12" s="9"/>
      <c r="C12" s="17" t="s">
        <v>103</v>
      </c>
      <c r="D12" s="90" t="n">
        <v>544025.3</v>
      </c>
      <c r="E12" s="18" t="n">
        <v>54168.743854</v>
      </c>
      <c r="F12" s="19" t="n">
        <v>31408.686135</v>
      </c>
      <c r="G12" s="19" t="n">
        <v>29836.678153</v>
      </c>
      <c r="H12" s="91" t="n">
        <v>115414.108142</v>
      </c>
      <c r="I12" s="19" t="n">
        <v>294302.20341</v>
      </c>
      <c r="J12" s="19" t="n">
        <v>57327.063196</v>
      </c>
      <c r="K12" s="19" t="n">
        <v>29352.300139</v>
      </c>
      <c r="L12" s="91" t="n">
        <v>380981.566745</v>
      </c>
      <c r="M12" s="19" t="n">
        <v>67199.091582</v>
      </c>
      <c r="N12" s="19" t="n">
        <v>57134.199822</v>
      </c>
      <c r="O12" s="19" t="n">
        <v>48625.107922</v>
      </c>
      <c r="P12" s="91" t="n">
        <v>172958.399326</v>
      </c>
      <c r="Q12" s="19" t="n">
        <v>94208.889</v>
      </c>
      <c r="R12" s="19" t="n">
        <v>35461.34</v>
      </c>
      <c r="S12" s="19" t="n">
        <v>158714.035953</v>
      </c>
      <c r="T12" s="91" t="n">
        <v>288384.264953</v>
      </c>
      <c r="U12" s="91" t="n">
        <v>957738.339166</v>
      </c>
    </row>
    <row r="13" customFormat="false" ht="12.75" hidden="false" customHeight="false" outlineLevel="0" collapsed="false">
      <c r="A13" s="10"/>
      <c r="B13" s="9"/>
      <c r="C13" s="17" t="s">
        <v>13</v>
      </c>
      <c r="D13" s="90" t="n">
        <v>9346268.397</v>
      </c>
      <c r="E13" s="18" t="n">
        <v>950087.673146</v>
      </c>
      <c r="F13" s="19" t="n">
        <v>760575.624865</v>
      </c>
      <c r="G13" s="19" t="n">
        <v>875240.795847</v>
      </c>
      <c r="H13" s="91" t="n">
        <v>2585904.093858</v>
      </c>
      <c r="I13" s="19" t="n">
        <v>1164632.64759</v>
      </c>
      <c r="J13" s="19" t="n">
        <v>614527.319804</v>
      </c>
      <c r="K13" s="19" t="n">
        <v>739560.269861</v>
      </c>
      <c r="L13" s="91" t="n">
        <v>2518720.237255</v>
      </c>
      <c r="M13" s="19" t="n">
        <v>734423.386418</v>
      </c>
      <c r="N13" s="19" t="n">
        <v>853692.670178</v>
      </c>
      <c r="O13" s="19" t="n">
        <v>828993.590078</v>
      </c>
      <c r="P13" s="91" t="n">
        <v>2417109.646674</v>
      </c>
      <c r="Q13" s="19" t="n">
        <v>876142.609</v>
      </c>
      <c r="R13" s="19" t="n">
        <v>877924.327</v>
      </c>
      <c r="S13" s="19" t="n">
        <v>951251.338047</v>
      </c>
      <c r="T13" s="91" t="n">
        <v>2705318.274047</v>
      </c>
      <c r="U13" s="91" t="n">
        <v>10227052.251834</v>
      </c>
    </row>
    <row r="14" customFormat="false" ht="12.75" hidden="false" customHeight="false" outlineLevel="0" collapsed="false">
      <c r="A14" s="10"/>
      <c r="B14" s="9" t="s">
        <v>14</v>
      </c>
      <c r="C14" s="9"/>
      <c r="D14" s="88" t="n">
        <v>965687.5</v>
      </c>
      <c r="E14" s="13" t="n">
        <v>145794.32928</v>
      </c>
      <c r="F14" s="14" t="n">
        <v>52398.82732</v>
      </c>
      <c r="G14" s="14" t="n">
        <v>141077.17752</v>
      </c>
      <c r="H14" s="89" t="n">
        <v>339270.33412</v>
      </c>
      <c r="I14" s="14" t="n">
        <v>208134.96174</v>
      </c>
      <c r="J14" s="14" t="n">
        <v>193047.97434</v>
      </c>
      <c r="K14" s="14" t="n">
        <v>151479.23857</v>
      </c>
      <c r="L14" s="89" t="n">
        <v>552662.17465</v>
      </c>
      <c r="M14" s="14" t="n">
        <v>253396.377</v>
      </c>
      <c r="N14" s="14" t="n">
        <v>110961.83</v>
      </c>
      <c r="O14" s="14" t="n">
        <v>89630.5101</v>
      </c>
      <c r="P14" s="89" t="n">
        <v>453988.7171</v>
      </c>
      <c r="Q14" s="14" t="n">
        <v>160650</v>
      </c>
      <c r="R14" s="14" t="n">
        <v>211952</v>
      </c>
      <c r="S14" s="14" t="n">
        <v>286307.45213</v>
      </c>
      <c r="T14" s="89" t="n">
        <v>658909.45213</v>
      </c>
      <c r="U14" s="89" t="n">
        <v>2004830.678</v>
      </c>
    </row>
    <row r="15" customFormat="false" ht="12.75" hidden="false" customHeight="false" outlineLevel="0" collapsed="false">
      <c r="A15" s="10"/>
      <c r="B15" s="9" t="s">
        <v>15</v>
      </c>
      <c r="C15" s="9"/>
      <c r="D15" s="88" t="n">
        <v>867658.477</v>
      </c>
      <c r="E15" s="13" t="n">
        <v>71916.056</v>
      </c>
      <c r="F15" s="14" t="n">
        <v>74863.688</v>
      </c>
      <c r="G15" s="14" t="n">
        <v>76453.443</v>
      </c>
      <c r="H15" s="89" t="n">
        <v>223233.187</v>
      </c>
      <c r="I15" s="14" t="n">
        <v>78052.722</v>
      </c>
      <c r="J15" s="14" t="n">
        <v>78152.787</v>
      </c>
      <c r="K15" s="14" t="n">
        <v>80292.099</v>
      </c>
      <c r="L15" s="89" t="n">
        <v>236497.608</v>
      </c>
      <c r="M15" s="14" t="n">
        <v>77633.882</v>
      </c>
      <c r="N15" s="14" t="n">
        <v>76385.98</v>
      </c>
      <c r="O15" s="14" t="n">
        <v>80198.95</v>
      </c>
      <c r="P15" s="89" t="n">
        <v>234218.812</v>
      </c>
      <c r="Q15" s="14" t="n">
        <v>78544.953</v>
      </c>
      <c r="R15" s="14" t="n">
        <v>79935.948</v>
      </c>
      <c r="S15" s="14" t="n">
        <v>79286.688</v>
      </c>
      <c r="T15" s="89" t="n">
        <v>237767.589</v>
      </c>
      <c r="U15" s="89" t="n">
        <v>931717.196</v>
      </c>
    </row>
    <row r="16" customFormat="false" ht="12.75" hidden="false" customHeight="false" outlineLevel="0" collapsed="false">
      <c r="A16" s="10"/>
      <c r="B16" s="9" t="s">
        <v>16</v>
      </c>
      <c r="C16" s="9"/>
      <c r="D16" s="88" t="n">
        <v>71084.321</v>
      </c>
      <c r="E16" s="13" t="n">
        <v>19011.53676</v>
      </c>
      <c r="F16" s="14" t="n">
        <v>2991.265</v>
      </c>
      <c r="G16" s="14" t="n">
        <v>5074.71</v>
      </c>
      <c r="H16" s="89" t="n">
        <v>27077.51176</v>
      </c>
      <c r="I16" s="14" t="n">
        <v>4932.835</v>
      </c>
      <c r="J16" s="14" t="n">
        <v>8493.62</v>
      </c>
      <c r="K16" s="14" t="n">
        <v>4037.185</v>
      </c>
      <c r="L16" s="89" t="n">
        <v>17463.64</v>
      </c>
      <c r="M16" s="14" t="n">
        <v>7644.19585</v>
      </c>
      <c r="N16" s="14" t="n">
        <v>3788.655</v>
      </c>
      <c r="O16" s="14" t="n">
        <v>3253.131</v>
      </c>
      <c r="P16" s="89" t="n">
        <v>14685.98185</v>
      </c>
      <c r="Q16" s="14" t="n">
        <v>5038.691</v>
      </c>
      <c r="R16" s="14" t="n">
        <v>5350.293</v>
      </c>
      <c r="S16" s="14" t="n">
        <v>3199.034</v>
      </c>
      <c r="T16" s="89" t="n">
        <v>13588.018</v>
      </c>
      <c r="U16" s="89" t="n">
        <v>72815.15161</v>
      </c>
    </row>
    <row r="17" customFormat="false" ht="12.75" hidden="false" customHeight="false" outlineLevel="0" collapsed="false">
      <c r="A17" s="10"/>
      <c r="B17" s="9" t="s">
        <v>17</v>
      </c>
      <c r="C17" s="9"/>
      <c r="D17" s="88" t="n">
        <v>260301.792</v>
      </c>
      <c r="E17" s="13" t="n">
        <v>8294.37488</v>
      </c>
      <c r="F17" s="14" t="n">
        <v>6252.7484</v>
      </c>
      <c r="G17" s="14" t="n">
        <v>12091.9232</v>
      </c>
      <c r="H17" s="89" t="n">
        <v>26639.04648</v>
      </c>
      <c r="I17" s="14" t="n">
        <v>13003.37814</v>
      </c>
      <c r="J17" s="14" t="n">
        <v>57639.6386</v>
      </c>
      <c r="K17" s="14" t="n">
        <v>25675.64833</v>
      </c>
      <c r="L17" s="89" t="n">
        <v>96318.66507</v>
      </c>
      <c r="M17" s="14" t="n">
        <v>8590.31049000001</v>
      </c>
      <c r="N17" s="14" t="n">
        <v>7565.74485</v>
      </c>
      <c r="O17" s="14" t="n">
        <v>39104.0469</v>
      </c>
      <c r="P17" s="89" t="n">
        <v>55260.10224</v>
      </c>
      <c r="Q17" s="14" t="n">
        <v>15272.375</v>
      </c>
      <c r="R17" s="14" t="n">
        <v>3524.13023999999</v>
      </c>
      <c r="S17" s="14" t="n">
        <v>23325.9421</v>
      </c>
      <c r="T17" s="89" t="n">
        <v>42122.44734</v>
      </c>
      <c r="U17" s="89" t="n">
        <v>220340.26113</v>
      </c>
    </row>
    <row r="18" customFormat="false" ht="12.75" hidden="false" customHeight="false" outlineLevel="0" collapsed="false">
      <c r="A18" s="10"/>
      <c r="B18" s="9" t="s">
        <v>18</v>
      </c>
      <c r="C18" s="9"/>
      <c r="D18" s="88" t="n">
        <v>375374.806</v>
      </c>
      <c r="E18" s="13" t="n">
        <v>36619.27956</v>
      </c>
      <c r="F18" s="14" t="n">
        <v>31004.9331</v>
      </c>
      <c r="G18" s="14" t="n">
        <v>35029.29688</v>
      </c>
      <c r="H18" s="89" t="n">
        <v>102653.50954</v>
      </c>
      <c r="I18" s="14" t="n">
        <v>34389.7815</v>
      </c>
      <c r="J18" s="14" t="n">
        <v>32583.54581</v>
      </c>
      <c r="K18" s="14" t="n">
        <v>31290.3088</v>
      </c>
      <c r="L18" s="89" t="n">
        <v>98263.63611</v>
      </c>
      <c r="M18" s="14" t="n">
        <v>34619.35938</v>
      </c>
      <c r="N18" s="14" t="n">
        <v>33880.82755</v>
      </c>
      <c r="O18" s="14" t="n">
        <v>29554.5507</v>
      </c>
      <c r="P18" s="89" t="n">
        <v>98054.73763</v>
      </c>
      <c r="Q18" s="14" t="n">
        <v>36532.064</v>
      </c>
      <c r="R18" s="14" t="n">
        <v>32635.98096</v>
      </c>
      <c r="S18" s="14" t="n">
        <v>47992.01905</v>
      </c>
      <c r="T18" s="89" t="n">
        <v>117160.06401</v>
      </c>
      <c r="U18" s="89" t="n">
        <v>416131.94729</v>
      </c>
    </row>
    <row r="19" customFormat="false" ht="12.75" hidden="false" customHeight="false" outlineLevel="0" collapsed="false">
      <c r="A19" s="10"/>
      <c r="B19" s="9" t="s">
        <v>19</v>
      </c>
      <c r="C19" s="9"/>
      <c r="D19" s="88" t="n">
        <v>315251.87</v>
      </c>
      <c r="E19" s="13" t="n">
        <v>56696.94128</v>
      </c>
      <c r="F19" s="14" t="n">
        <v>24627.2307</v>
      </c>
      <c r="G19" s="14" t="n">
        <v>30529.15504</v>
      </c>
      <c r="H19" s="89" t="n">
        <v>111853.32702</v>
      </c>
      <c r="I19" s="14" t="n">
        <v>25469.67842</v>
      </c>
      <c r="J19" s="14" t="n">
        <v>27188.72832</v>
      </c>
      <c r="K19" s="14" t="n">
        <v>33423.20938</v>
      </c>
      <c r="L19" s="89" t="n">
        <v>86081.61612</v>
      </c>
      <c r="M19" s="14" t="n">
        <v>96581.45691</v>
      </c>
      <c r="N19" s="14" t="n">
        <v>1455.60963</v>
      </c>
      <c r="O19" s="14" t="n">
        <v>46724.1069</v>
      </c>
      <c r="P19" s="89" t="n">
        <v>144761.17344</v>
      </c>
      <c r="Q19" s="14" t="n">
        <v>30452.1945</v>
      </c>
      <c r="R19" s="14" t="n">
        <v>30801.85932</v>
      </c>
      <c r="S19" s="14" t="n">
        <v>36211.4384</v>
      </c>
      <c r="T19" s="89" t="n">
        <v>97465.49222</v>
      </c>
      <c r="U19" s="89" t="n">
        <v>440161.6088</v>
      </c>
    </row>
    <row r="20" customFormat="false" ht="12.75" hidden="false" customHeight="false" outlineLevel="0" collapsed="false">
      <c r="A20" s="10"/>
      <c r="B20" s="9"/>
      <c r="C20" s="9"/>
      <c r="D20" s="85"/>
      <c r="E20" s="86"/>
      <c r="F20" s="22"/>
      <c r="G20" s="22"/>
      <c r="H20" s="92"/>
      <c r="I20" s="22"/>
      <c r="J20" s="22"/>
      <c r="K20" s="22"/>
      <c r="L20" s="92"/>
      <c r="M20" s="22"/>
      <c r="N20" s="22"/>
      <c r="O20" s="22"/>
      <c r="P20" s="92"/>
      <c r="Q20" s="22"/>
      <c r="R20" s="22"/>
      <c r="S20" s="22"/>
      <c r="T20" s="92"/>
      <c r="U20" s="92"/>
    </row>
    <row r="21" customFormat="false" ht="12.75" hidden="false" customHeight="false" outlineLevel="0" collapsed="false">
      <c r="A21" s="10" t="s">
        <v>20</v>
      </c>
      <c r="B21" s="9"/>
      <c r="C21" s="9"/>
      <c r="D21" s="88" t="n">
        <v>9954941.676</v>
      </c>
      <c r="E21" s="13" t="n">
        <v>805110.74732</v>
      </c>
      <c r="F21" s="14" t="n">
        <v>710471.37556</v>
      </c>
      <c r="G21" s="14" t="n">
        <v>814835.54604</v>
      </c>
      <c r="H21" s="89" t="n">
        <v>2330417.66892</v>
      </c>
      <c r="I21" s="14" t="n">
        <v>791260.94726</v>
      </c>
      <c r="J21" s="14" t="n">
        <v>815742.00894</v>
      </c>
      <c r="K21" s="14" t="n">
        <v>879484.22153</v>
      </c>
      <c r="L21" s="89" t="n">
        <v>2486487.17773</v>
      </c>
      <c r="M21" s="14" t="n">
        <v>823363.89698</v>
      </c>
      <c r="N21" s="14" t="n">
        <v>800212.40254</v>
      </c>
      <c r="O21" s="14" t="n">
        <v>865467.0441</v>
      </c>
      <c r="P21" s="89" t="n">
        <v>2489043.34362</v>
      </c>
      <c r="Q21" s="14" t="n">
        <v>817582.01089</v>
      </c>
      <c r="R21" s="14" t="n">
        <v>819635.10587</v>
      </c>
      <c r="S21" s="14" t="n">
        <v>1173459.11752</v>
      </c>
      <c r="T21" s="89" t="n">
        <v>2810676.23428</v>
      </c>
      <c r="U21" s="89" t="n">
        <v>10116624.42455</v>
      </c>
    </row>
    <row r="22" customFormat="false" ht="12.75" hidden="false" customHeight="false" outlineLevel="0" collapsed="false">
      <c r="A22" s="10"/>
      <c r="B22" s="9" t="s">
        <v>21</v>
      </c>
      <c r="C22" s="9"/>
      <c r="D22" s="88" t="n">
        <v>2397627.198</v>
      </c>
      <c r="E22" s="13" t="n">
        <v>185458.42192</v>
      </c>
      <c r="F22" s="14" t="n">
        <v>190401.89382</v>
      </c>
      <c r="G22" s="14" t="n">
        <v>230935.22664</v>
      </c>
      <c r="H22" s="89" t="n">
        <v>606795.54238</v>
      </c>
      <c r="I22" s="14" t="n">
        <v>194424.95448</v>
      </c>
      <c r="J22" s="14" t="n">
        <v>193797.45789</v>
      </c>
      <c r="K22" s="14" t="n">
        <v>233133.87361</v>
      </c>
      <c r="L22" s="89" t="n">
        <v>621356.28598</v>
      </c>
      <c r="M22" s="14" t="n">
        <v>191925.9432</v>
      </c>
      <c r="N22" s="14" t="n">
        <v>196702.5416</v>
      </c>
      <c r="O22" s="14" t="n">
        <v>235643.5623</v>
      </c>
      <c r="P22" s="89" t="n">
        <v>624272.0471</v>
      </c>
      <c r="Q22" s="14" t="n">
        <v>195583.2785</v>
      </c>
      <c r="R22" s="14" t="n">
        <v>197809.46292</v>
      </c>
      <c r="S22" s="14" t="n">
        <v>271696.75754</v>
      </c>
      <c r="T22" s="89" t="n">
        <v>665089.49896</v>
      </c>
      <c r="U22" s="89" t="n">
        <v>2517513.37442</v>
      </c>
    </row>
    <row r="23" customFormat="false" ht="12.75" hidden="false" customHeight="false" outlineLevel="0" collapsed="false">
      <c r="A23" s="10"/>
      <c r="B23" s="9" t="s">
        <v>22</v>
      </c>
      <c r="C23" s="9"/>
      <c r="D23" s="88" t="n">
        <v>940548.401</v>
      </c>
      <c r="E23" s="13" t="n">
        <v>55560.07804</v>
      </c>
      <c r="F23" s="14" t="n">
        <v>64628.81588</v>
      </c>
      <c r="G23" s="14" t="n">
        <v>80325.69204</v>
      </c>
      <c r="H23" s="89" t="n">
        <v>200514.58596</v>
      </c>
      <c r="I23" s="14" t="n">
        <v>73636.4639</v>
      </c>
      <c r="J23" s="14" t="n">
        <v>77839.89834</v>
      </c>
      <c r="K23" s="14" t="n">
        <v>94111.81335</v>
      </c>
      <c r="L23" s="89" t="n">
        <v>245588.17559</v>
      </c>
      <c r="M23" s="14" t="n">
        <v>82383.70372</v>
      </c>
      <c r="N23" s="14" t="n">
        <v>81176.79772</v>
      </c>
      <c r="O23" s="14" t="n">
        <v>81620.7323</v>
      </c>
      <c r="P23" s="89" t="n">
        <v>245181.23374</v>
      </c>
      <c r="Q23" s="14" t="n">
        <v>80336.9985</v>
      </c>
      <c r="R23" s="14" t="n">
        <v>74006.0286</v>
      </c>
      <c r="S23" s="14" t="n">
        <v>143130.46006</v>
      </c>
      <c r="T23" s="89" t="n">
        <v>297473.48716</v>
      </c>
      <c r="U23" s="89" t="n">
        <v>988757.48245</v>
      </c>
    </row>
    <row r="24" customFormat="false" ht="12.75" hidden="false" customHeight="false" outlineLevel="0" collapsed="false">
      <c r="A24" s="10"/>
      <c r="B24" s="9" t="s">
        <v>23</v>
      </c>
      <c r="C24" s="9"/>
      <c r="D24" s="88" t="n">
        <v>270717.35</v>
      </c>
      <c r="E24" s="13" t="n">
        <v>52251.51856</v>
      </c>
      <c r="F24" s="14" t="n">
        <v>9834.12262</v>
      </c>
      <c r="G24" s="14" t="n">
        <v>2993.75036</v>
      </c>
      <c r="H24" s="89" t="n">
        <v>65079.39154</v>
      </c>
      <c r="I24" s="14" t="n">
        <v>23864.38706</v>
      </c>
      <c r="J24" s="14" t="n">
        <v>8581.0614</v>
      </c>
      <c r="K24" s="14" t="n">
        <v>25538.91932</v>
      </c>
      <c r="L24" s="89" t="n">
        <v>57984.36778</v>
      </c>
      <c r="M24" s="14" t="n">
        <v>53939.50733</v>
      </c>
      <c r="N24" s="14" t="n">
        <v>11429.83295</v>
      </c>
      <c r="O24" s="14" t="n">
        <v>11168.7765</v>
      </c>
      <c r="P24" s="89" t="n">
        <v>76538.11678</v>
      </c>
      <c r="Q24" s="14" t="n">
        <v>27796.97489</v>
      </c>
      <c r="R24" s="14" t="n">
        <v>4164.21691</v>
      </c>
      <c r="S24" s="14" t="n">
        <v>21357.6033</v>
      </c>
      <c r="T24" s="89" t="n">
        <v>53318.7951</v>
      </c>
      <c r="U24" s="89" t="n">
        <v>252920.6712</v>
      </c>
    </row>
    <row r="25" customFormat="false" ht="12.75" hidden="false" customHeight="false" outlineLevel="0" collapsed="false">
      <c r="A25" s="10"/>
      <c r="B25" s="9" t="s">
        <v>24</v>
      </c>
      <c r="C25" s="9"/>
      <c r="D25" s="88" t="n">
        <v>3415683.223</v>
      </c>
      <c r="E25" s="13" t="n">
        <v>269851.55192</v>
      </c>
      <c r="F25" s="14" t="n">
        <v>216598.53182</v>
      </c>
      <c r="G25" s="14" t="n">
        <v>264899.17276</v>
      </c>
      <c r="H25" s="89" t="n">
        <v>751349.2565</v>
      </c>
      <c r="I25" s="14" t="n">
        <v>259371.70976</v>
      </c>
      <c r="J25" s="14" t="n">
        <v>256910.06802</v>
      </c>
      <c r="K25" s="14" t="n">
        <v>281603.39475</v>
      </c>
      <c r="L25" s="89" t="n">
        <v>797885.17253</v>
      </c>
      <c r="M25" s="14" t="n">
        <v>241727.0296</v>
      </c>
      <c r="N25" s="14" t="n">
        <v>261270.01202</v>
      </c>
      <c r="O25" s="14" t="n">
        <v>263239.4402</v>
      </c>
      <c r="P25" s="89" t="n">
        <v>766236.48182</v>
      </c>
      <c r="Q25" s="14" t="n">
        <v>267130.9125</v>
      </c>
      <c r="R25" s="14" t="n">
        <v>291623.88012</v>
      </c>
      <c r="S25" s="14" t="n">
        <v>424826.05118</v>
      </c>
      <c r="T25" s="89" t="n">
        <v>983580.8438</v>
      </c>
      <c r="U25" s="89" t="n">
        <v>3299051.75465</v>
      </c>
    </row>
    <row r="26" customFormat="false" ht="12.75" hidden="false" customHeight="false" outlineLevel="0" collapsed="false">
      <c r="A26" s="10"/>
      <c r="B26" s="9" t="s">
        <v>104</v>
      </c>
      <c r="C26" s="9"/>
      <c r="D26" s="88" t="n">
        <v>2930353.993</v>
      </c>
      <c r="E26" s="13" t="n">
        <v>240903.95688</v>
      </c>
      <c r="F26" s="14" t="n">
        <v>228939.87842</v>
      </c>
      <c r="G26" s="14" t="n">
        <v>235421.83124</v>
      </c>
      <c r="H26" s="89" t="n">
        <v>705265.66654</v>
      </c>
      <c r="I26" s="14" t="n">
        <v>239721.41506</v>
      </c>
      <c r="J26" s="14" t="n">
        <v>278099.79029</v>
      </c>
      <c r="K26" s="14" t="n">
        <v>243868.6465</v>
      </c>
      <c r="L26" s="89" t="n">
        <v>761689.85185</v>
      </c>
      <c r="M26" s="14" t="n">
        <v>252048.32713</v>
      </c>
      <c r="N26" s="14" t="n">
        <v>249064.06925</v>
      </c>
      <c r="O26" s="14" t="n">
        <v>272085.8398</v>
      </c>
      <c r="P26" s="89" t="n">
        <v>773198.23618</v>
      </c>
      <c r="Q26" s="14" t="n">
        <v>246160.0985</v>
      </c>
      <c r="R26" s="14" t="n">
        <v>249325.43632</v>
      </c>
      <c r="S26" s="14" t="n">
        <v>306558.49644</v>
      </c>
      <c r="T26" s="89" t="n">
        <v>802044.03126</v>
      </c>
      <c r="U26" s="89" t="n">
        <v>3042197.78583</v>
      </c>
    </row>
    <row r="27" customFormat="false" ht="12.75" hidden="false" customHeight="false" outlineLevel="0" collapsed="false">
      <c r="A27" s="10"/>
      <c r="B27" s="9" t="s">
        <v>26</v>
      </c>
      <c r="C27" s="9"/>
      <c r="D27" s="88" t="n">
        <v>11.511</v>
      </c>
      <c r="E27" s="13" t="n">
        <v>1085.22</v>
      </c>
      <c r="F27" s="14" t="n">
        <v>68.133</v>
      </c>
      <c r="G27" s="14" t="n">
        <v>259.873</v>
      </c>
      <c r="H27" s="89" t="n">
        <v>1413.226</v>
      </c>
      <c r="I27" s="14" t="n">
        <v>242.017</v>
      </c>
      <c r="J27" s="14" t="n">
        <v>513.733</v>
      </c>
      <c r="K27" s="14" t="n">
        <v>1227.574</v>
      </c>
      <c r="L27" s="89" t="n">
        <v>1983.324</v>
      </c>
      <c r="M27" s="14" t="n">
        <v>1339.386</v>
      </c>
      <c r="N27" s="14" t="n">
        <v>569.149</v>
      </c>
      <c r="O27" s="14" t="n">
        <v>1708.693</v>
      </c>
      <c r="P27" s="89" t="n">
        <v>3617.228</v>
      </c>
      <c r="Q27" s="14" t="n">
        <v>573.748</v>
      </c>
      <c r="R27" s="14" t="n">
        <v>2706.081</v>
      </c>
      <c r="S27" s="14" t="n">
        <v>5889.749</v>
      </c>
      <c r="T27" s="89" t="n">
        <v>9169.578</v>
      </c>
      <c r="U27" s="89" t="n">
        <v>16183.356</v>
      </c>
    </row>
    <row r="28" customFormat="false" ht="12.75" hidden="false" customHeight="false" outlineLevel="0" collapsed="false">
      <c r="A28" s="10"/>
      <c r="B28" s="9"/>
      <c r="C28" s="9"/>
      <c r="D28" s="88"/>
      <c r="E28" s="13"/>
      <c r="F28" s="14"/>
      <c r="G28" s="14"/>
      <c r="H28" s="89"/>
      <c r="I28" s="14"/>
      <c r="J28" s="14"/>
      <c r="K28" s="14"/>
      <c r="L28" s="89"/>
      <c r="M28" s="14"/>
      <c r="N28" s="14"/>
      <c r="O28" s="14"/>
      <c r="P28" s="89"/>
      <c r="Q28" s="14"/>
      <c r="R28" s="14"/>
      <c r="S28" s="14"/>
      <c r="T28" s="89"/>
      <c r="U28" s="89"/>
    </row>
    <row r="29" customFormat="false" ht="12.75" hidden="false" customHeight="false" outlineLevel="0" collapsed="false">
      <c r="A29" s="24" t="s">
        <v>27</v>
      </c>
      <c r="B29" s="25"/>
      <c r="C29" s="25"/>
      <c r="D29" s="88" t="n">
        <v>2790710.787</v>
      </c>
      <c r="E29" s="13" t="n">
        <v>537478.187440001</v>
      </c>
      <c r="F29" s="14" t="n">
        <v>273651.62796</v>
      </c>
      <c r="G29" s="14" t="n">
        <v>390497.6336</v>
      </c>
      <c r="H29" s="89" t="n">
        <v>1201627.449</v>
      </c>
      <c r="I29" s="14" t="n">
        <v>1031657.26054</v>
      </c>
      <c r="J29" s="14" t="n">
        <v>253218.66813</v>
      </c>
      <c r="K29" s="14" t="n">
        <v>215626.03755</v>
      </c>
      <c r="L29" s="89" t="n">
        <v>1500501.96622</v>
      </c>
      <c r="M29" s="14" t="n">
        <v>456724.16265</v>
      </c>
      <c r="N29" s="14" t="n">
        <v>344653.11449</v>
      </c>
      <c r="O29" s="14" t="n">
        <v>300616.9495</v>
      </c>
      <c r="P29" s="89" t="n">
        <v>1101994.22664</v>
      </c>
      <c r="Q29" s="14" t="n">
        <v>479259.76461</v>
      </c>
      <c r="R29" s="14" t="n">
        <v>457950.77265</v>
      </c>
      <c r="S29" s="14" t="n">
        <v>412828.83016</v>
      </c>
      <c r="T29" s="89" t="n">
        <v>1350039.36742</v>
      </c>
      <c r="U29" s="89" t="n">
        <v>5154163.00928</v>
      </c>
    </row>
    <row r="30" customFormat="false" ht="12.75" hidden="false" customHeight="false" outlineLevel="0" collapsed="false">
      <c r="A30" s="10"/>
      <c r="B30" s="9"/>
      <c r="C30" s="9"/>
      <c r="D30" s="88"/>
      <c r="E30" s="13"/>
      <c r="F30" s="14"/>
      <c r="G30" s="14"/>
      <c r="H30" s="89"/>
      <c r="I30" s="14"/>
      <c r="J30" s="14"/>
      <c r="K30" s="14"/>
      <c r="L30" s="89"/>
      <c r="M30" s="14"/>
      <c r="N30" s="14"/>
      <c r="O30" s="14"/>
      <c r="P30" s="89"/>
      <c r="Q30" s="14"/>
      <c r="R30" s="14"/>
      <c r="S30" s="14"/>
      <c r="T30" s="89"/>
      <c r="U30" s="89"/>
    </row>
    <row r="31" customFormat="false" ht="12.75" hidden="false" customHeight="false" outlineLevel="0" collapsed="false">
      <c r="A31" s="12" t="s">
        <v>28</v>
      </c>
      <c r="B31" s="9"/>
      <c r="C31" s="9"/>
      <c r="D31" s="88"/>
      <c r="E31" s="13"/>
      <c r="F31" s="14"/>
      <c r="G31" s="14"/>
      <c r="H31" s="89"/>
      <c r="I31" s="14"/>
      <c r="J31" s="14"/>
      <c r="K31" s="14"/>
      <c r="L31" s="89"/>
      <c r="M31" s="14"/>
      <c r="N31" s="14"/>
      <c r="O31" s="14"/>
      <c r="P31" s="89"/>
      <c r="Q31" s="14"/>
      <c r="R31" s="14"/>
      <c r="S31" s="14"/>
      <c r="T31" s="89"/>
      <c r="U31" s="89"/>
    </row>
    <row r="32" customFormat="false" ht="12.75" hidden="false" customHeight="false" outlineLevel="0" collapsed="false">
      <c r="A32" s="10" t="s">
        <v>29</v>
      </c>
      <c r="B32" s="9"/>
      <c r="C32" s="9"/>
      <c r="D32" s="88" t="n">
        <v>1965336.856</v>
      </c>
      <c r="E32" s="13" t="n">
        <v>58404.63816</v>
      </c>
      <c r="F32" s="14" t="n">
        <v>119433.80138</v>
      </c>
      <c r="G32" s="14" t="n">
        <v>159782.97108</v>
      </c>
      <c r="H32" s="89" t="n">
        <v>337621.41062</v>
      </c>
      <c r="I32" s="14" t="n">
        <v>163684.33688</v>
      </c>
      <c r="J32" s="14" t="n">
        <v>139091.99738</v>
      </c>
      <c r="K32" s="14" t="n">
        <v>199975.23513</v>
      </c>
      <c r="L32" s="89" t="n">
        <v>502751.56939</v>
      </c>
      <c r="M32" s="14" t="n">
        <v>170342.68257</v>
      </c>
      <c r="N32" s="14" t="n">
        <v>145554.22132</v>
      </c>
      <c r="O32" s="14" t="n">
        <v>173578.8956</v>
      </c>
      <c r="P32" s="89" t="n">
        <v>489475.79949</v>
      </c>
      <c r="Q32" s="14" t="n">
        <v>163316.4745</v>
      </c>
      <c r="R32" s="14" t="n">
        <v>192676.41116</v>
      </c>
      <c r="S32" s="14" t="n">
        <v>357838.48495</v>
      </c>
      <c r="T32" s="89" t="n">
        <v>713831.37061</v>
      </c>
      <c r="U32" s="89" t="n">
        <v>2043680.15011</v>
      </c>
    </row>
    <row r="33" customFormat="false" ht="12.75" hidden="false" customHeight="false" outlineLevel="0" collapsed="false">
      <c r="A33" s="10"/>
      <c r="B33" s="9" t="s">
        <v>30</v>
      </c>
      <c r="C33" s="9"/>
      <c r="D33" s="88" t="n">
        <v>43602.852</v>
      </c>
      <c r="E33" s="13" t="n">
        <v>985.675</v>
      </c>
      <c r="F33" s="14" t="n">
        <v>633.204</v>
      </c>
      <c r="G33" s="14" t="n">
        <v>1181.38</v>
      </c>
      <c r="H33" s="89" t="n">
        <v>2800.259</v>
      </c>
      <c r="I33" s="14" t="n">
        <v>1227.537</v>
      </c>
      <c r="J33" s="14" t="n">
        <v>2729.083</v>
      </c>
      <c r="K33" s="14" t="n">
        <v>2015.67</v>
      </c>
      <c r="L33" s="89" t="n">
        <v>5972.29</v>
      </c>
      <c r="M33" s="14" t="n">
        <v>523.245</v>
      </c>
      <c r="N33" s="14" t="n">
        <v>2303.111</v>
      </c>
      <c r="O33" s="14" t="n">
        <v>5681.465</v>
      </c>
      <c r="P33" s="89" t="n">
        <v>8507.821</v>
      </c>
      <c r="Q33" s="14" t="n">
        <v>1675.21</v>
      </c>
      <c r="R33" s="14" t="n">
        <v>3693.45288</v>
      </c>
      <c r="S33" s="14" t="n">
        <v>3912.69839</v>
      </c>
      <c r="T33" s="89" t="n">
        <v>9281.36127</v>
      </c>
      <c r="U33" s="89" t="n">
        <v>26561.73127</v>
      </c>
    </row>
    <row r="34" customFormat="false" ht="12.75" hidden="false" customHeight="false" outlineLevel="0" collapsed="false">
      <c r="A34" s="10"/>
      <c r="B34" s="9" t="s">
        <v>31</v>
      </c>
      <c r="C34" s="9"/>
      <c r="D34" s="88" t="n">
        <v>1236431.528</v>
      </c>
      <c r="E34" s="13" t="n">
        <v>17972.75316</v>
      </c>
      <c r="F34" s="14" t="n">
        <v>78898.58938</v>
      </c>
      <c r="G34" s="14" t="n">
        <v>87203.01208</v>
      </c>
      <c r="H34" s="89" t="n">
        <v>184074.35462</v>
      </c>
      <c r="I34" s="14" t="n">
        <v>90693.12788</v>
      </c>
      <c r="J34" s="14" t="n">
        <v>72623.35338</v>
      </c>
      <c r="K34" s="14" t="n">
        <v>131806.70613</v>
      </c>
      <c r="L34" s="89" t="n">
        <v>295123.18739</v>
      </c>
      <c r="M34" s="14" t="n">
        <v>95187.35957</v>
      </c>
      <c r="N34" s="14" t="n">
        <v>75229.75932</v>
      </c>
      <c r="O34" s="14" t="n">
        <v>72021.7876</v>
      </c>
      <c r="P34" s="89" t="n">
        <v>242438.90649</v>
      </c>
      <c r="Q34" s="14" t="n">
        <v>107898.1075</v>
      </c>
      <c r="R34" s="14" t="n">
        <v>143729.01104</v>
      </c>
      <c r="S34" s="14" t="n">
        <v>235686.84917</v>
      </c>
      <c r="T34" s="89" t="n">
        <v>487313.96771</v>
      </c>
      <c r="U34" s="89" t="n">
        <v>1208950.41621</v>
      </c>
    </row>
    <row r="35" customFormat="false" ht="12.75" hidden="false" customHeight="false" outlineLevel="0" collapsed="false">
      <c r="A35" s="93"/>
      <c r="B35" s="94" t="s">
        <v>32</v>
      </c>
      <c r="C35" s="94"/>
      <c r="D35" s="88" t="n">
        <v>772508.18</v>
      </c>
      <c r="E35" s="95" t="n">
        <v>41417.56</v>
      </c>
      <c r="F35" s="96" t="n">
        <v>41168.416</v>
      </c>
      <c r="G35" s="96" t="n">
        <v>73761.339</v>
      </c>
      <c r="H35" s="88" t="n">
        <v>156347.315</v>
      </c>
      <c r="I35" s="96" t="n">
        <v>74218.746</v>
      </c>
      <c r="J35" s="96" t="n">
        <v>69197.727</v>
      </c>
      <c r="K35" s="96" t="n">
        <v>70184.199</v>
      </c>
      <c r="L35" s="88" t="n">
        <v>213600.672</v>
      </c>
      <c r="M35" s="96" t="n">
        <v>75678.568</v>
      </c>
      <c r="N35" s="96" t="n">
        <v>72627.573</v>
      </c>
      <c r="O35" s="96" t="n">
        <v>107238.573</v>
      </c>
      <c r="P35" s="88" t="n">
        <v>255544.714</v>
      </c>
      <c r="Q35" s="96" t="n">
        <v>57093.577</v>
      </c>
      <c r="R35" s="96" t="n">
        <v>52640.853</v>
      </c>
      <c r="S35" s="96" t="n">
        <v>126064.33417</v>
      </c>
      <c r="T35" s="88" t="n">
        <v>235798.76417</v>
      </c>
      <c r="U35" s="88" t="n">
        <v>861291.46517</v>
      </c>
    </row>
    <row r="36" customFormat="false" ht="12.75" hidden="false" customHeight="false" outlineLevel="0" collapsed="false">
      <c r="A36" s="93"/>
      <c r="B36" s="94"/>
      <c r="C36" s="94"/>
      <c r="D36" s="88"/>
      <c r="E36" s="95"/>
      <c r="F36" s="96"/>
      <c r="G36" s="96"/>
      <c r="H36" s="88"/>
      <c r="I36" s="96"/>
      <c r="J36" s="96"/>
      <c r="K36" s="96"/>
      <c r="L36" s="88"/>
      <c r="M36" s="96"/>
      <c r="N36" s="96"/>
      <c r="O36" s="96"/>
      <c r="P36" s="88"/>
      <c r="Q36" s="96"/>
      <c r="R36" s="96"/>
      <c r="S36" s="96"/>
      <c r="T36" s="88"/>
      <c r="U36" s="88"/>
    </row>
    <row r="37" customFormat="false" ht="12.75" hidden="false" customHeight="false" outlineLevel="0" collapsed="false">
      <c r="A37" s="97" t="s">
        <v>105</v>
      </c>
      <c r="B37" s="98"/>
      <c r="C37" s="98"/>
      <c r="D37" s="99" t="n">
        <v>12789255.315</v>
      </c>
      <c r="E37" s="100" t="n">
        <v>1343574.60976</v>
      </c>
      <c r="F37" s="101" t="n">
        <v>984756.20752</v>
      </c>
      <c r="G37" s="101" t="n">
        <v>1206514.55964</v>
      </c>
      <c r="H37" s="99" t="n">
        <v>3534845.37692</v>
      </c>
      <c r="I37" s="101" t="n">
        <v>1824145.7448</v>
      </c>
      <c r="J37" s="101" t="n">
        <v>1071689.76007</v>
      </c>
      <c r="K37" s="101" t="n">
        <v>1097125.92908</v>
      </c>
      <c r="L37" s="99" t="n">
        <v>3992961.43395</v>
      </c>
      <c r="M37" s="101" t="n">
        <v>1280611.30463</v>
      </c>
      <c r="N37" s="101" t="n">
        <v>1147168.62803</v>
      </c>
      <c r="O37" s="101" t="n">
        <v>1171765.4586</v>
      </c>
      <c r="P37" s="99" t="n">
        <v>3599545.39126</v>
      </c>
      <c r="Q37" s="101" t="n">
        <v>1298516.9855</v>
      </c>
      <c r="R37" s="101" t="n">
        <v>1281279.3314</v>
      </c>
      <c r="S37" s="101" t="n">
        <v>1590200.64607</v>
      </c>
      <c r="T37" s="99" t="n">
        <v>4169996.96297</v>
      </c>
      <c r="U37" s="99" t="n">
        <v>15297349.1651</v>
      </c>
    </row>
    <row r="38" customFormat="false" ht="12.75" hidden="false" customHeight="false" outlineLevel="0" collapsed="false">
      <c r="A38" s="97" t="s">
        <v>106</v>
      </c>
      <c r="B38" s="98"/>
      <c r="C38" s="98"/>
      <c r="D38" s="99" t="n">
        <v>11963881.384</v>
      </c>
      <c r="E38" s="100" t="n">
        <v>864501.06048</v>
      </c>
      <c r="F38" s="101" t="n">
        <v>830538.38094</v>
      </c>
      <c r="G38" s="101" t="n">
        <v>975799.89712</v>
      </c>
      <c r="H38" s="99" t="n">
        <v>2670839.33854</v>
      </c>
      <c r="I38" s="101" t="n">
        <v>956172.82114</v>
      </c>
      <c r="J38" s="101" t="n">
        <v>957563.08932</v>
      </c>
      <c r="K38" s="101" t="n">
        <v>1081475.12666</v>
      </c>
      <c r="L38" s="99" t="n">
        <v>2995211.03712</v>
      </c>
      <c r="M38" s="101" t="n">
        <v>994229.82455</v>
      </c>
      <c r="N38" s="101" t="n">
        <v>948069.73486</v>
      </c>
      <c r="O38" s="101" t="n">
        <v>1044727.4047</v>
      </c>
      <c r="P38" s="99" t="n">
        <v>2987026.96411</v>
      </c>
      <c r="Q38" s="101" t="n">
        <v>982573.69539</v>
      </c>
      <c r="R38" s="101" t="n">
        <v>1016004.96991</v>
      </c>
      <c r="S38" s="101" t="n">
        <v>1535210.30086</v>
      </c>
      <c r="T38" s="99" t="n">
        <v>3533788.96616</v>
      </c>
      <c r="U38" s="99" t="n">
        <v>12186866.30593</v>
      </c>
    </row>
    <row r="39" customFormat="false" ht="12.75" hidden="false" customHeight="false" outlineLevel="0" collapsed="false">
      <c r="A39" s="97" t="s">
        <v>35</v>
      </c>
      <c r="B39" s="98"/>
      <c r="C39" s="98"/>
      <c r="D39" s="99" t="n">
        <v>825373.931</v>
      </c>
      <c r="E39" s="100" t="n">
        <v>479073.549280001</v>
      </c>
      <c r="F39" s="101" t="n">
        <v>154217.82658</v>
      </c>
      <c r="G39" s="101" t="n">
        <v>230714.66252</v>
      </c>
      <c r="H39" s="99" t="n">
        <v>864006.03838</v>
      </c>
      <c r="I39" s="101" t="n">
        <v>867972.92366</v>
      </c>
      <c r="J39" s="101" t="n">
        <v>114126.67075</v>
      </c>
      <c r="K39" s="101" t="n">
        <v>15650.8024199998</v>
      </c>
      <c r="L39" s="99" t="n">
        <v>997750.39683</v>
      </c>
      <c r="M39" s="101" t="n">
        <v>286381.48008</v>
      </c>
      <c r="N39" s="101" t="n">
        <v>199098.89317</v>
      </c>
      <c r="O39" s="101" t="n">
        <v>127038.0539</v>
      </c>
      <c r="P39" s="99" t="n">
        <v>612518.42715</v>
      </c>
      <c r="Q39" s="101" t="n">
        <v>315943.29011</v>
      </c>
      <c r="R39" s="101" t="n">
        <v>265274.36149</v>
      </c>
      <c r="S39" s="101" t="n">
        <v>54990.3452099997</v>
      </c>
      <c r="T39" s="99" t="n">
        <v>636207.996810001</v>
      </c>
      <c r="U39" s="99" t="n">
        <v>3110482.85917</v>
      </c>
    </row>
    <row r="40" customFormat="false" ht="12.75" hidden="false" customHeight="false" outlineLevel="0" collapsed="false">
      <c r="A40" s="31"/>
      <c r="B40" s="32"/>
      <c r="C40" s="32"/>
      <c r="D40" s="102"/>
      <c r="E40" s="103"/>
      <c r="F40" s="34"/>
      <c r="G40" s="34"/>
      <c r="H40" s="104"/>
      <c r="I40" s="34"/>
      <c r="J40" s="34"/>
      <c r="K40" s="34"/>
      <c r="L40" s="104"/>
      <c r="M40" s="34"/>
      <c r="N40" s="34"/>
      <c r="O40" s="34"/>
      <c r="P40" s="104"/>
      <c r="Q40" s="34"/>
      <c r="R40" s="34"/>
      <c r="S40" s="34"/>
      <c r="T40" s="104"/>
      <c r="U40" s="104"/>
    </row>
    <row r="41" customFormat="false" ht="12.75" hidden="false" customHeight="false" outlineLevel="0" collapsed="false">
      <c r="A41" s="10"/>
      <c r="B41" s="9"/>
      <c r="C41" s="9"/>
      <c r="D41" s="85"/>
      <c r="E41" s="86"/>
      <c r="F41" s="22"/>
      <c r="G41" s="22"/>
      <c r="H41" s="92"/>
      <c r="I41" s="22"/>
      <c r="J41" s="22"/>
      <c r="K41" s="22"/>
      <c r="L41" s="92"/>
      <c r="M41" s="22"/>
      <c r="N41" s="22"/>
      <c r="O41" s="22"/>
      <c r="P41" s="92"/>
      <c r="Q41" s="22"/>
      <c r="R41" s="22"/>
      <c r="S41" s="22"/>
      <c r="T41" s="92"/>
      <c r="U41" s="92"/>
    </row>
    <row r="42" customFormat="false" ht="12.75" hidden="false" customHeight="false" outlineLevel="0" collapsed="false">
      <c r="A42" s="12" t="s">
        <v>36</v>
      </c>
      <c r="B42" s="9"/>
      <c r="C42" s="9"/>
      <c r="D42" s="85"/>
      <c r="E42" s="86"/>
      <c r="F42" s="22"/>
      <c r="G42" s="22"/>
      <c r="H42" s="92"/>
      <c r="I42" s="22"/>
      <c r="J42" s="22"/>
      <c r="K42" s="22"/>
      <c r="L42" s="92"/>
      <c r="M42" s="22"/>
      <c r="N42" s="22"/>
      <c r="O42" s="22"/>
      <c r="P42" s="92"/>
      <c r="Q42" s="22"/>
      <c r="R42" s="22"/>
      <c r="S42" s="22"/>
      <c r="T42" s="92"/>
      <c r="U42" s="92"/>
    </row>
    <row r="43" customFormat="false" ht="12.75" hidden="false" customHeight="false" outlineLevel="0" collapsed="false">
      <c r="A43" s="12"/>
      <c r="B43" s="9"/>
      <c r="C43" s="9"/>
      <c r="D43" s="85"/>
      <c r="E43" s="86"/>
      <c r="F43" s="22"/>
      <c r="G43" s="22"/>
      <c r="H43" s="92"/>
      <c r="I43" s="22"/>
      <c r="J43" s="22"/>
      <c r="K43" s="22"/>
      <c r="L43" s="92"/>
      <c r="M43" s="22"/>
      <c r="N43" s="22"/>
      <c r="O43" s="22"/>
      <c r="P43" s="92"/>
      <c r="Q43" s="22"/>
      <c r="R43" s="22"/>
      <c r="S43" s="22"/>
      <c r="T43" s="92"/>
      <c r="U43" s="92"/>
    </row>
    <row r="44" customFormat="false" ht="12.75" hidden="false" customHeight="false" outlineLevel="0" collapsed="false">
      <c r="A44" s="10" t="s">
        <v>37</v>
      </c>
      <c r="B44" s="9"/>
      <c r="C44" s="9"/>
      <c r="D44" s="88" t="n">
        <v>-51510.299</v>
      </c>
      <c r="E44" s="13" t="n">
        <v>184035.101</v>
      </c>
      <c r="F44" s="14" t="n">
        <v>-37665.6358999997</v>
      </c>
      <c r="G44" s="14" t="n">
        <v>164998.46708</v>
      </c>
      <c r="H44" s="89" t="n">
        <v>311367.932180001</v>
      </c>
      <c r="I44" s="14" t="n">
        <v>803517.97588</v>
      </c>
      <c r="J44" s="14" t="n">
        <v>-214561.46927</v>
      </c>
      <c r="K44" s="14" t="n">
        <v>-204542.57044</v>
      </c>
      <c r="L44" s="89" t="n">
        <v>384413.93617</v>
      </c>
      <c r="M44" s="14" t="n">
        <v>15220.8123400002</v>
      </c>
      <c r="N44" s="14" t="n">
        <v>11133.1547699996</v>
      </c>
      <c r="O44" s="14" t="n">
        <v>117889.7201</v>
      </c>
      <c r="P44" s="89" t="n">
        <v>144243.68721</v>
      </c>
      <c r="Q44" s="14" t="n">
        <v>56830.4766599998</v>
      </c>
      <c r="R44" s="14" t="n">
        <v>296583.96367</v>
      </c>
      <c r="S44" s="14" t="n">
        <v>-50652.9142599999</v>
      </c>
      <c r="T44" s="89" t="n">
        <v>302761.52607</v>
      </c>
      <c r="U44" s="89" t="n">
        <v>1142787.08163</v>
      </c>
    </row>
    <row r="45" customFormat="false" ht="12.75" hidden="false" customHeight="false" outlineLevel="0" collapsed="false">
      <c r="A45" s="10" t="s">
        <v>38</v>
      </c>
      <c r="B45" s="9"/>
      <c r="C45" s="9"/>
      <c r="D45" s="88" t="n">
        <v>-24493.671</v>
      </c>
      <c r="E45" s="13" t="n">
        <v>-48439.06412</v>
      </c>
      <c r="F45" s="14" t="n">
        <v>-7784.35632</v>
      </c>
      <c r="G45" s="14" t="n">
        <v>-6632.39608</v>
      </c>
      <c r="H45" s="89" t="n">
        <v>-62855.81652</v>
      </c>
      <c r="I45" s="14" t="n">
        <v>-8127.8614</v>
      </c>
      <c r="J45" s="14" t="n">
        <v>-1934.73137</v>
      </c>
      <c r="K45" s="14" t="n">
        <v>-1724.11373</v>
      </c>
      <c r="L45" s="89" t="n">
        <v>-11786.7065</v>
      </c>
      <c r="M45" s="14" t="n">
        <v>14468.45163</v>
      </c>
      <c r="N45" s="14" t="n">
        <v>-8027.61996</v>
      </c>
      <c r="O45" s="14" t="n">
        <v>-25988.7408</v>
      </c>
      <c r="P45" s="89" t="n">
        <v>-19547.90913</v>
      </c>
      <c r="Q45" s="14" t="n">
        <v>3974.16</v>
      </c>
      <c r="R45" s="14" t="n">
        <v>33550.43408</v>
      </c>
      <c r="S45" s="14" t="n">
        <v>5506.50604</v>
      </c>
      <c r="T45" s="89" t="n">
        <v>43031.10012</v>
      </c>
      <c r="U45" s="89" t="n">
        <v>-51159.33203</v>
      </c>
    </row>
    <row r="46" customFormat="false" ht="12.75" hidden="false" customHeight="false" outlineLevel="0" collapsed="false">
      <c r="A46" s="10"/>
      <c r="B46" s="9" t="s">
        <v>39</v>
      </c>
      <c r="C46" s="9"/>
      <c r="D46" s="88" t="n">
        <v>174226.99</v>
      </c>
      <c r="E46" s="13" t="n">
        <v>8648.73076</v>
      </c>
      <c r="F46" s="14" t="n">
        <v>5321.57762</v>
      </c>
      <c r="G46" s="14" t="n">
        <v>9540.85276</v>
      </c>
      <c r="H46" s="89" t="n">
        <v>23511.16114</v>
      </c>
      <c r="I46" s="14" t="n">
        <v>8495.91984</v>
      </c>
      <c r="J46" s="14" t="n">
        <v>12602.95972</v>
      </c>
      <c r="K46" s="14" t="n">
        <v>18004.61102</v>
      </c>
      <c r="L46" s="89" t="n">
        <v>39103.49058</v>
      </c>
      <c r="M46" s="14" t="n">
        <v>17787.575</v>
      </c>
      <c r="N46" s="14" t="n">
        <v>13714.01388</v>
      </c>
      <c r="O46" s="14" t="n">
        <v>14043.7717</v>
      </c>
      <c r="P46" s="89" t="n">
        <v>45545.36058</v>
      </c>
      <c r="Q46" s="14" t="n">
        <v>14575.7905</v>
      </c>
      <c r="R46" s="14" t="n">
        <v>17698.39636</v>
      </c>
      <c r="S46" s="14" t="n">
        <v>43054.22291</v>
      </c>
      <c r="T46" s="89" t="n">
        <v>75328.40977</v>
      </c>
      <c r="U46" s="89" t="n">
        <v>183488.42207</v>
      </c>
    </row>
    <row r="47" customFormat="false" ht="12.75" hidden="false" customHeight="false" outlineLevel="0" collapsed="false">
      <c r="A47" s="10"/>
      <c r="B47" s="9" t="s">
        <v>40</v>
      </c>
      <c r="C47" s="9"/>
      <c r="D47" s="88" t="n">
        <v>198720.661</v>
      </c>
      <c r="E47" s="13" t="n">
        <v>57087.79488</v>
      </c>
      <c r="F47" s="14" t="n">
        <v>13105.93394</v>
      </c>
      <c r="G47" s="14" t="n">
        <v>16173.24884</v>
      </c>
      <c r="H47" s="89" t="n">
        <v>86366.97766</v>
      </c>
      <c r="I47" s="96" t="n">
        <v>16623.78124</v>
      </c>
      <c r="J47" s="96" t="n">
        <v>14537.69109</v>
      </c>
      <c r="K47" s="96" t="n">
        <v>19728.72475</v>
      </c>
      <c r="L47" s="88" t="n">
        <v>50890.19708</v>
      </c>
      <c r="M47" s="96" t="n">
        <v>3319.12337</v>
      </c>
      <c r="N47" s="96" t="n">
        <v>21741.63384</v>
      </c>
      <c r="O47" s="96" t="n">
        <v>40032.5125</v>
      </c>
      <c r="P47" s="88" t="n">
        <v>65093.26971</v>
      </c>
      <c r="Q47" s="96" t="n">
        <v>10601.6305</v>
      </c>
      <c r="R47" s="96" t="n">
        <v>-15852.03772</v>
      </c>
      <c r="S47" s="96" t="n">
        <v>37547.71687</v>
      </c>
      <c r="T47" s="88" t="n">
        <v>32297.30965</v>
      </c>
      <c r="U47" s="88" t="n">
        <v>234647.7541</v>
      </c>
    </row>
    <row r="48" customFormat="false" ht="12.75" hidden="false" customHeight="false" outlineLevel="0" collapsed="false">
      <c r="A48" s="10" t="s">
        <v>41</v>
      </c>
      <c r="B48" s="9"/>
      <c r="C48" s="9"/>
      <c r="D48" s="88" t="n">
        <v>-183496.362</v>
      </c>
      <c r="E48" s="13" t="n">
        <v>192818.09332</v>
      </c>
      <c r="F48" s="14" t="n">
        <v>85641.33338</v>
      </c>
      <c r="G48" s="14" t="n">
        <v>-74455.2786</v>
      </c>
      <c r="H48" s="89" t="n">
        <v>204004.1481</v>
      </c>
      <c r="I48" s="96" t="n">
        <v>350517.66066</v>
      </c>
      <c r="J48" s="96" t="n">
        <v>232754.05405</v>
      </c>
      <c r="K48" s="96" t="n">
        <v>-259551.17674</v>
      </c>
      <c r="L48" s="88" t="n">
        <v>323720.53797</v>
      </c>
      <c r="M48" s="96" t="n">
        <v>-54313.95295</v>
      </c>
      <c r="N48" s="96" t="n">
        <v>109457.601</v>
      </c>
      <c r="O48" s="96" t="n">
        <v>20912.6921</v>
      </c>
      <c r="P48" s="88" t="n">
        <v>76056.34015</v>
      </c>
      <c r="Q48" s="96" t="n">
        <v>-57528.214</v>
      </c>
      <c r="R48" s="96" t="n">
        <v>305858.4174</v>
      </c>
      <c r="S48" s="96" t="n">
        <v>-101914.18188</v>
      </c>
      <c r="T48" s="88" t="n">
        <v>146416.02152</v>
      </c>
      <c r="U48" s="88" t="n">
        <v>750197.04774</v>
      </c>
    </row>
    <row r="49" customFormat="false" ht="12.75" hidden="false" customHeight="false" outlineLevel="0" collapsed="false">
      <c r="A49" s="10"/>
      <c r="B49" s="9" t="s">
        <v>42</v>
      </c>
      <c r="C49" s="9"/>
      <c r="D49" s="88" t="n">
        <v>465246.123</v>
      </c>
      <c r="E49" s="13" t="n">
        <v>486433.6704</v>
      </c>
      <c r="F49" s="14" t="n">
        <v>325913.88384</v>
      </c>
      <c r="G49" s="14" t="n">
        <v>10255.89764</v>
      </c>
      <c r="H49" s="89" t="n">
        <v>822603.45188</v>
      </c>
      <c r="I49" s="96" t="n">
        <v>365325.68166</v>
      </c>
      <c r="J49" s="96" t="n">
        <v>249907.07835</v>
      </c>
      <c r="K49" s="96" t="n">
        <v>-18111.03192</v>
      </c>
      <c r="L49" s="88" t="n">
        <v>597121.72809</v>
      </c>
      <c r="M49" s="96" t="n">
        <v>-51296.79595</v>
      </c>
      <c r="N49" s="96" t="n">
        <v>115316.579</v>
      </c>
      <c r="O49" s="96" t="n">
        <v>42477.2491</v>
      </c>
      <c r="P49" s="88" t="n">
        <v>106497.03215</v>
      </c>
      <c r="Q49" s="96" t="n">
        <v>-31759.569</v>
      </c>
      <c r="R49" s="96" t="n">
        <v>320884.4384</v>
      </c>
      <c r="S49" s="96" t="n">
        <v>-98350.58188</v>
      </c>
      <c r="T49" s="88" t="n">
        <v>190774.28752</v>
      </c>
      <c r="U49" s="88" t="n">
        <v>1716996.49964</v>
      </c>
    </row>
    <row r="50" customFormat="false" ht="12.75" hidden="false" customHeight="false" outlineLevel="0" collapsed="false">
      <c r="A50" s="10"/>
      <c r="B50" s="9" t="s">
        <v>43</v>
      </c>
      <c r="C50" s="9"/>
      <c r="D50" s="88" t="n">
        <v>648742.485</v>
      </c>
      <c r="E50" s="13" t="n">
        <v>293615.57708</v>
      </c>
      <c r="F50" s="14" t="n">
        <v>240272.55046</v>
      </c>
      <c r="G50" s="14" t="n">
        <v>84711.17624</v>
      </c>
      <c r="H50" s="89" t="n">
        <v>618599.30378</v>
      </c>
      <c r="I50" s="96" t="n">
        <v>14808.021</v>
      </c>
      <c r="J50" s="96" t="n">
        <v>17153.0243</v>
      </c>
      <c r="K50" s="96" t="n">
        <v>241440.14482</v>
      </c>
      <c r="L50" s="88" t="n">
        <v>273401.19012</v>
      </c>
      <c r="M50" s="96" t="n">
        <v>3017.157</v>
      </c>
      <c r="N50" s="96" t="n">
        <v>5858.978</v>
      </c>
      <c r="O50" s="96" t="n">
        <v>21564.557</v>
      </c>
      <c r="P50" s="88" t="n">
        <v>30440.692</v>
      </c>
      <c r="Q50" s="96" t="n">
        <v>25768.645</v>
      </c>
      <c r="R50" s="96" t="n">
        <v>15026.021</v>
      </c>
      <c r="S50" s="96" t="n">
        <v>3563.6</v>
      </c>
      <c r="T50" s="88" t="n">
        <v>44358.266</v>
      </c>
      <c r="U50" s="88" t="n">
        <v>966799.4519</v>
      </c>
    </row>
    <row r="51" customFormat="false" ht="12.75" hidden="false" customHeight="false" outlineLevel="0" collapsed="false">
      <c r="A51" s="10" t="s">
        <v>44</v>
      </c>
      <c r="B51" s="9"/>
      <c r="C51" s="9"/>
      <c r="D51" s="88" t="n">
        <v>0</v>
      </c>
      <c r="E51" s="13" t="n">
        <v>259.055239999998</v>
      </c>
      <c r="F51" s="14" t="n">
        <v>944.866939999998</v>
      </c>
      <c r="G51" s="14" t="n">
        <v>-679.776200000003</v>
      </c>
      <c r="H51" s="89" t="n">
        <v>524.145979999993</v>
      </c>
      <c r="I51" s="96" t="n">
        <v>98.5143999999911</v>
      </c>
      <c r="J51" s="96" t="n">
        <v>-336.827610000003</v>
      </c>
      <c r="K51" s="96" t="n">
        <v>-2.9795700000003</v>
      </c>
      <c r="L51" s="88" t="n">
        <v>-241.292780000012</v>
      </c>
      <c r="M51" s="96" t="n">
        <v>42.2427100000009</v>
      </c>
      <c r="N51" s="96" t="n">
        <v>-284.948350000002</v>
      </c>
      <c r="O51" s="96" t="n">
        <v>313.879299999997</v>
      </c>
      <c r="P51" s="88" t="n">
        <v>71.1736599999965</v>
      </c>
      <c r="Q51" s="96" t="n">
        <v>-1609.393</v>
      </c>
      <c r="R51" s="96" t="n">
        <v>396.99316</v>
      </c>
      <c r="S51" s="96" t="n">
        <v>-8248.04155000001</v>
      </c>
      <c r="T51" s="88" t="n">
        <v>-9460.44139000001</v>
      </c>
      <c r="U51" s="88" t="n">
        <v>-9106.41453000004</v>
      </c>
    </row>
    <row r="52" customFormat="false" ht="12.75" hidden="false" customHeight="false" outlineLevel="0" collapsed="false">
      <c r="A52" s="93" t="s">
        <v>45</v>
      </c>
      <c r="B52" s="94"/>
      <c r="C52" s="94"/>
      <c r="D52" s="88" t="n">
        <v>-9044.641</v>
      </c>
      <c r="E52" s="95" t="n">
        <v>158712.35732</v>
      </c>
      <c r="F52" s="96" t="n">
        <v>-116467.4799</v>
      </c>
      <c r="G52" s="96" t="n">
        <v>44110.68636</v>
      </c>
      <c r="H52" s="89" t="n">
        <v>86355.5637800007</v>
      </c>
      <c r="I52" s="96" t="n">
        <v>461029.66222</v>
      </c>
      <c r="J52" s="96" t="n">
        <v>-445043.96434</v>
      </c>
      <c r="K52" s="96" t="n">
        <v>-12225.64076</v>
      </c>
      <c r="L52" s="88" t="n">
        <v>3760.05711999992</v>
      </c>
      <c r="M52" s="96" t="n">
        <v>55024.0709500002</v>
      </c>
      <c r="N52" s="96" t="n">
        <v>-90011.8779200004</v>
      </c>
      <c r="O52" s="96" t="n">
        <v>-4920.0904000001</v>
      </c>
      <c r="P52" s="88" t="n">
        <v>-39907.8973700002</v>
      </c>
      <c r="Q52" s="96" t="n">
        <v>106282.28066</v>
      </c>
      <c r="R52" s="96" t="n">
        <v>-46642.3663699999</v>
      </c>
      <c r="S52" s="96" t="n">
        <v>-80195.5997899999</v>
      </c>
      <c r="T52" s="88" t="n">
        <v>-20555.6854999999</v>
      </c>
      <c r="U52" s="88" t="n">
        <v>29652.0380300005</v>
      </c>
    </row>
    <row r="53" customFormat="false" ht="12.75" hidden="false" customHeight="false" outlineLevel="0" collapsed="false">
      <c r="A53" s="93" t="s">
        <v>107</v>
      </c>
      <c r="B53" s="94"/>
      <c r="C53" s="94"/>
      <c r="D53" s="88" t="n">
        <v>274453.75</v>
      </c>
      <c r="E53" s="95" t="n">
        <v>0</v>
      </c>
      <c r="F53" s="96" t="n">
        <v>0</v>
      </c>
      <c r="G53" s="96" t="n">
        <v>257796.66768</v>
      </c>
      <c r="H53" s="89" t="n">
        <v>257796.66768</v>
      </c>
      <c r="I53" s="96" t="n">
        <v>0</v>
      </c>
      <c r="J53" s="96" t="n">
        <v>0</v>
      </c>
      <c r="K53" s="96" t="n">
        <v>286944.7017</v>
      </c>
      <c r="L53" s="88" t="n">
        <v>286944.7017</v>
      </c>
      <c r="M53" s="96" t="n">
        <v>0</v>
      </c>
      <c r="N53" s="96" t="n">
        <v>0</v>
      </c>
      <c r="O53" s="96" t="n">
        <v>317250.3471</v>
      </c>
      <c r="P53" s="88" t="n">
        <v>317250.3471</v>
      </c>
      <c r="Q53" s="96" t="n">
        <v>0</v>
      </c>
      <c r="R53" s="96" t="n">
        <v>0</v>
      </c>
      <c r="S53" s="96" t="n">
        <v>439003.28552</v>
      </c>
      <c r="T53" s="88" t="n">
        <v>439003.28552</v>
      </c>
      <c r="U53" s="88" t="n">
        <v>1300995.002</v>
      </c>
    </row>
    <row r="54" customFormat="false" ht="12.75" hidden="false" customHeight="false" outlineLevel="0" collapsed="false">
      <c r="A54" s="93"/>
      <c r="B54" s="94" t="s">
        <v>47</v>
      </c>
      <c r="C54" s="94"/>
      <c r="D54" s="88" t="n">
        <v>0</v>
      </c>
      <c r="E54" s="95" t="n">
        <v>0</v>
      </c>
      <c r="F54" s="96" t="n">
        <v>0</v>
      </c>
      <c r="G54" s="96" t="n">
        <v>0</v>
      </c>
      <c r="H54" s="89" t="n">
        <v>0</v>
      </c>
      <c r="I54" s="14" t="n">
        <v>0</v>
      </c>
      <c r="J54" s="14" t="n">
        <v>0</v>
      </c>
      <c r="K54" s="14" t="n">
        <v>0</v>
      </c>
      <c r="L54" s="89" t="n">
        <v>0</v>
      </c>
      <c r="M54" s="14" t="n">
        <v>0</v>
      </c>
      <c r="N54" s="14" t="n">
        <v>0</v>
      </c>
      <c r="O54" s="14" t="n">
        <v>0</v>
      </c>
      <c r="P54" s="89" t="n">
        <v>0</v>
      </c>
      <c r="Q54" s="14" t="n">
        <v>0</v>
      </c>
      <c r="R54" s="14" t="n">
        <v>0</v>
      </c>
      <c r="S54" s="14" t="n">
        <v>0</v>
      </c>
      <c r="T54" s="89" t="n">
        <v>0</v>
      </c>
      <c r="U54" s="89" t="n">
        <v>0</v>
      </c>
    </row>
    <row r="55" customFormat="false" ht="12.75" hidden="false" customHeight="false" outlineLevel="0" collapsed="false">
      <c r="A55" s="93"/>
      <c r="B55" s="94" t="s">
        <v>48</v>
      </c>
      <c r="C55" s="94"/>
      <c r="D55" s="88" t="n">
        <v>274453.75</v>
      </c>
      <c r="E55" s="95" t="n">
        <v>0</v>
      </c>
      <c r="F55" s="96" t="n">
        <v>0</v>
      </c>
      <c r="G55" s="96" t="n">
        <v>257796.66768</v>
      </c>
      <c r="H55" s="89" t="n">
        <v>257796.66768</v>
      </c>
      <c r="I55" s="14" t="n">
        <v>0</v>
      </c>
      <c r="J55" s="14" t="n">
        <v>0</v>
      </c>
      <c r="K55" s="14" t="n">
        <v>286944.7017</v>
      </c>
      <c r="L55" s="89" t="n">
        <v>286944.7017</v>
      </c>
      <c r="M55" s="14" t="n">
        <v>0</v>
      </c>
      <c r="N55" s="14" t="n">
        <v>0</v>
      </c>
      <c r="O55" s="14" t="n">
        <v>317250.3471</v>
      </c>
      <c r="P55" s="89" t="n">
        <v>317250.3471</v>
      </c>
      <c r="Q55" s="14" t="n">
        <v>0</v>
      </c>
      <c r="R55" s="14" t="n">
        <v>0</v>
      </c>
      <c r="S55" s="14" t="n">
        <v>439003.28552</v>
      </c>
      <c r="T55" s="89" t="n">
        <v>439003.28552</v>
      </c>
      <c r="U55" s="89" t="n">
        <v>1300995.002</v>
      </c>
    </row>
    <row r="56" customFormat="false" ht="12.75" hidden="false" customHeight="false" outlineLevel="0" collapsed="false">
      <c r="A56" s="93" t="s">
        <v>108</v>
      </c>
      <c r="B56" s="94"/>
      <c r="C56" s="94"/>
      <c r="D56" s="88" t="n">
        <v>-108929.375</v>
      </c>
      <c r="E56" s="95" t="n">
        <v>-119315.34076</v>
      </c>
      <c r="F56" s="96" t="n">
        <v>0</v>
      </c>
      <c r="G56" s="96" t="n">
        <v>-55141.43608</v>
      </c>
      <c r="H56" s="89" t="n">
        <v>-174456.77684</v>
      </c>
      <c r="I56" s="14" t="n">
        <v>0</v>
      </c>
      <c r="J56" s="14" t="n">
        <v>0</v>
      </c>
      <c r="K56" s="14" t="n">
        <v>-217983.36134</v>
      </c>
      <c r="L56" s="89" t="n">
        <v>-217983.36134</v>
      </c>
      <c r="M56" s="14" t="n">
        <v>0</v>
      </c>
      <c r="N56" s="14" t="n">
        <v>0</v>
      </c>
      <c r="O56" s="14" t="n">
        <v>-189678.3672</v>
      </c>
      <c r="P56" s="89" t="n">
        <v>-189678.3672</v>
      </c>
      <c r="Q56" s="14" t="n">
        <v>5711.643</v>
      </c>
      <c r="R56" s="14" t="n">
        <v>3420.4854</v>
      </c>
      <c r="S56" s="14" t="n">
        <v>-304804.8826</v>
      </c>
      <c r="T56" s="89" t="n">
        <v>-295672.7542</v>
      </c>
      <c r="U56" s="89" t="n">
        <v>-877791.25958</v>
      </c>
    </row>
    <row r="57" customFormat="false" ht="12.75" hidden="false" customHeight="false" outlineLevel="0" collapsed="false">
      <c r="A57" s="93" t="s">
        <v>50</v>
      </c>
      <c r="B57" s="94"/>
      <c r="C57" s="94"/>
      <c r="D57" s="88" t="n">
        <v>0</v>
      </c>
      <c r="E57" s="95" t="n">
        <v>0</v>
      </c>
      <c r="F57" s="96" t="n">
        <v>0</v>
      </c>
      <c r="G57" s="96" t="n">
        <v>0</v>
      </c>
      <c r="H57" s="89" t="n">
        <v>0</v>
      </c>
      <c r="I57" s="14" t="n">
        <v>0</v>
      </c>
      <c r="J57" s="14" t="n">
        <v>0</v>
      </c>
      <c r="K57" s="14" t="n">
        <v>0</v>
      </c>
      <c r="L57" s="89" t="n">
        <v>0</v>
      </c>
      <c r="M57" s="14" t="n">
        <v>0</v>
      </c>
      <c r="N57" s="14" t="n">
        <v>0</v>
      </c>
      <c r="O57" s="14" t="n">
        <v>0</v>
      </c>
      <c r="P57" s="89" t="n">
        <v>0</v>
      </c>
      <c r="Q57" s="14" t="n">
        <v>0</v>
      </c>
      <c r="R57" s="14" t="n">
        <v>0</v>
      </c>
      <c r="S57" s="14" t="n">
        <v>0</v>
      </c>
      <c r="T57" s="89" t="n">
        <v>0</v>
      </c>
      <c r="U57" s="89" t="n">
        <v>0</v>
      </c>
    </row>
    <row r="58" customFormat="false" ht="12.75" hidden="false" customHeight="false" outlineLevel="0" collapsed="false">
      <c r="A58" s="10"/>
      <c r="B58" s="9"/>
      <c r="C58" s="9"/>
      <c r="D58" s="88"/>
      <c r="E58" s="13"/>
      <c r="F58" s="14"/>
      <c r="G58" s="14"/>
      <c r="H58" s="89"/>
      <c r="I58" s="14"/>
      <c r="J58" s="14"/>
      <c r="K58" s="14"/>
      <c r="L58" s="89"/>
      <c r="M58" s="14"/>
      <c r="N58" s="14"/>
      <c r="O58" s="14"/>
      <c r="P58" s="89"/>
      <c r="Q58" s="14"/>
      <c r="R58" s="14"/>
      <c r="S58" s="14"/>
      <c r="T58" s="89"/>
      <c r="U58" s="89"/>
    </row>
    <row r="59" customFormat="false" ht="12.75" hidden="false" customHeight="false" outlineLevel="0" collapsed="false">
      <c r="A59" s="10" t="s">
        <v>51</v>
      </c>
      <c r="B59" s="9"/>
      <c r="C59" s="9"/>
      <c r="D59" s="88" t="n">
        <v>-876884.23</v>
      </c>
      <c r="E59" s="13" t="n">
        <v>-295038.44828</v>
      </c>
      <c r="F59" s="14" t="n">
        <v>-191883.46248</v>
      </c>
      <c r="G59" s="14" t="n">
        <v>-65716.19544</v>
      </c>
      <c r="H59" s="89" t="n">
        <v>-552638.1062</v>
      </c>
      <c r="I59" s="14" t="n">
        <v>-64454.94778</v>
      </c>
      <c r="J59" s="14" t="n">
        <v>-328688.14002</v>
      </c>
      <c r="K59" s="14" t="n">
        <v>-220193.37286</v>
      </c>
      <c r="L59" s="89" t="n">
        <v>-613336.46066</v>
      </c>
      <c r="M59" s="14" t="n">
        <v>-271160.66774</v>
      </c>
      <c r="N59" s="14" t="n">
        <v>-187965.7384</v>
      </c>
      <c r="O59" s="14" t="n">
        <v>-9148.33379999999</v>
      </c>
      <c r="P59" s="89" t="n">
        <v>-468274.73994</v>
      </c>
      <c r="Q59" s="14" t="n">
        <v>-259112.81345</v>
      </c>
      <c r="R59" s="14" t="n">
        <v>31309.60218</v>
      </c>
      <c r="S59" s="14" t="n">
        <v>-105643.25947</v>
      </c>
      <c r="T59" s="89" t="n">
        <v>-333446.47074</v>
      </c>
      <c r="U59" s="89" t="n">
        <v>-1967695.77754</v>
      </c>
    </row>
    <row r="60" customFormat="false" ht="12.75" hidden="false" customHeight="false" outlineLevel="0" collapsed="false">
      <c r="A60" s="10" t="s">
        <v>52</v>
      </c>
      <c r="B60" s="9"/>
      <c r="C60" s="9"/>
      <c r="D60" s="88" t="n">
        <v>252525.875</v>
      </c>
      <c r="E60" s="13" t="n">
        <v>-4986.44508</v>
      </c>
      <c r="F60" s="14" t="n">
        <v>1337.03088</v>
      </c>
      <c r="G60" s="14" t="n">
        <v>-2542.30444</v>
      </c>
      <c r="H60" s="89" t="n">
        <v>-6191.71864</v>
      </c>
      <c r="I60" s="14" t="n">
        <v>-177.39878</v>
      </c>
      <c r="J60" s="14" t="n">
        <v>6347.9414</v>
      </c>
      <c r="K60" s="14" t="n">
        <v>5121.55223</v>
      </c>
      <c r="L60" s="89" t="n">
        <v>11292.09485</v>
      </c>
      <c r="M60" s="14" t="n">
        <v>-216920.47405</v>
      </c>
      <c r="N60" s="14" t="n">
        <v>1910.05744</v>
      </c>
      <c r="O60" s="14" t="n">
        <v>-27414.9758</v>
      </c>
      <c r="P60" s="89" t="n">
        <v>-242425.39241</v>
      </c>
      <c r="Q60" s="14" t="n">
        <v>-153481.21195</v>
      </c>
      <c r="R60" s="14" t="n">
        <v>15637.95818</v>
      </c>
      <c r="S60" s="14" t="n">
        <v>12240.17593</v>
      </c>
      <c r="T60" s="89" t="n">
        <v>-125603.07784</v>
      </c>
      <c r="U60" s="89" t="n">
        <v>-362928.09404</v>
      </c>
    </row>
    <row r="61" customFormat="false" ht="12.75" hidden="false" customHeight="false" outlineLevel="0" collapsed="false">
      <c r="A61" s="10"/>
      <c r="B61" s="9" t="s">
        <v>53</v>
      </c>
      <c r="C61" s="9"/>
      <c r="D61" s="88" t="n">
        <v>756222.171</v>
      </c>
      <c r="E61" s="13" t="n">
        <v>8188.563</v>
      </c>
      <c r="F61" s="14" t="n">
        <v>2646.841</v>
      </c>
      <c r="G61" s="14" t="n">
        <v>368.701</v>
      </c>
      <c r="H61" s="89" t="n">
        <v>11204.105</v>
      </c>
      <c r="I61" s="14" t="n">
        <v>651.711</v>
      </c>
      <c r="J61" s="14" t="n">
        <v>11176.654</v>
      </c>
      <c r="K61" s="14" t="n">
        <v>13523.68367</v>
      </c>
      <c r="L61" s="89" t="n">
        <v>25352.04867</v>
      </c>
      <c r="M61" s="14" t="n">
        <v>3007.719</v>
      </c>
      <c r="N61" s="14" t="n">
        <v>4211.87086</v>
      </c>
      <c r="O61" s="14" t="n">
        <v>3271.223</v>
      </c>
      <c r="P61" s="89" t="n">
        <v>10490.81286</v>
      </c>
      <c r="Q61" s="14" t="n">
        <v>12762.458</v>
      </c>
      <c r="R61" s="14" t="n">
        <v>16985.607</v>
      </c>
      <c r="S61" s="14" t="n">
        <v>25873.21823</v>
      </c>
      <c r="T61" s="89" t="n">
        <v>55621.28323</v>
      </c>
      <c r="U61" s="89" t="n">
        <v>102668.24976</v>
      </c>
    </row>
    <row r="62" customFormat="false" ht="12.75" hidden="false" customHeight="false" outlineLevel="0" collapsed="false">
      <c r="A62" s="10"/>
      <c r="B62" s="9"/>
      <c r="C62" s="9" t="s">
        <v>54</v>
      </c>
      <c r="D62" s="105" t="n">
        <v>0</v>
      </c>
      <c r="E62" s="13" t="n">
        <v>0</v>
      </c>
      <c r="F62" s="14" t="n">
        <v>0</v>
      </c>
      <c r="G62" s="14" t="n">
        <v>0</v>
      </c>
      <c r="H62" s="89" t="n">
        <v>0</v>
      </c>
      <c r="I62" s="14" t="n">
        <v>0</v>
      </c>
      <c r="J62" s="14" t="n">
        <v>0</v>
      </c>
      <c r="K62" s="14" t="n">
        <v>0</v>
      </c>
      <c r="L62" s="89" t="n">
        <v>0</v>
      </c>
      <c r="M62" s="14" t="n">
        <v>0</v>
      </c>
      <c r="N62" s="14" t="n">
        <v>0</v>
      </c>
      <c r="O62" s="14" t="n">
        <v>0</v>
      </c>
      <c r="P62" s="89" t="n">
        <v>0</v>
      </c>
      <c r="Q62" s="14" t="n">
        <v>0</v>
      </c>
      <c r="R62" s="14" t="n">
        <v>0</v>
      </c>
      <c r="S62" s="14" t="n">
        <v>0</v>
      </c>
      <c r="T62" s="89" t="n">
        <v>0</v>
      </c>
      <c r="U62" s="89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05" t="n">
        <v>756222.171</v>
      </c>
      <c r="E63" s="13" t="n">
        <v>8188.563</v>
      </c>
      <c r="F63" s="14" t="n">
        <v>2646.841</v>
      </c>
      <c r="G63" s="14" t="n">
        <v>368.701</v>
      </c>
      <c r="H63" s="89" t="n">
        <v>11204.105</v>
      </c>
      <c r="I63" s="14" t="n">
        <v>651.711</v>
      </c>
      <c r="J63" s="14" t="n">
        <v>11176.654</v>
      </c>
      <c r="K63" s="14" t="n">
        <v>13523.68367</v>
      </c>
      <c r="L63" s="89" t="n">
        <v>25352.04867</v>
      </c>
      <c r="M63" s="14" t="n">
        <v>3007.719</v>
      </c>
      <c r="N63" s="14" t="n">
        <v>4211.87086</v>
      </c>
      <c r="O63" s="14" t="n">
        <v>3271.223</v>
      </c>
      <c r="P63" s="89" t="n">
        <v>10490.81286</v>
      </c>
      <c r="Q63" s="14" t="n">
        <v>12762.458</v>
      </c>
      <c r="R63" s="14" t="n">
        <v>16985.607</v>
      </c>
      <c r="S63" s="14" t="n">
        <v>25873.21823</v>
      </c>
      <c r="T63" s="89" t="n">
        <v>55621.28323</v>
      </c>
      <c r="U63" s="89" t="n">
        <v>102668.24976</v>
      </c>
    </row>
    <row r="64" customFormat="false" ht="12.75" hidden="false" customHeight="false" outlineLevel="0" collapsed="false">
      <c r="A64" s="10"/>
      <c r="B64" s="9" t="s">
        <v>56</v>
      </c>
      <c r="C64" s="9"/>
      <c r="D64" s="88" t="n">
        <v>503696.296</v>
      </c>
      <c r="E64" s="13" t="n">
        <v>13175.00808</v>
      </c>
      <c r="F64" s="14" t="n">
        <v>1309.81012</v>
      </c>
      <c r="G64" s="14" t="n">
        <v>2911.00544</v>
      </c>
      <c r="H64" s="89" t="n">
        <v>17395.82364</v>
      </c>
      <c r="I64" s="14" t="n">
        <v>829.10978</v>
      </c>
      <c r="J64" s="14" t="n">
        <v>4828.7126</v>
      </c>
      <c r="K64" s="14" t="n">
        <v>8402.13144</v>
      </c>
      <c r="L64" s="89" t="n">
        <v>14059.95382</v>
      </c>
      <c r="M64" s="14" t="n">
        <v>219928.19305</v>
      </c>
      <c r="N64" s="14" t="n">
        <v>2301.81342</v>
      </c>
      <c r="O64" s="14" t="n">
        <v>30686.1988</v>
      </c>
      <c r="P64" s="89" t="n">
        <v>252916.20527</v>
      </c>
      <c r="Q64" s="14" t="n">
        <v>166243.66995</v>
      </c>
      <c r="R64" s="14" t="n">
        <v>1347.64882</v>
      </c>
      <c r="S64" s="14" t="n">
        <v>13633.0423</v>
      </c>
      <c r="T64" s="89" t="n">
        <v>181224.36107</v>
      </c>
      <c r="U64" s="89" t="n">
        <v>465596.3438</v>
      </c>
    </row>
    <row r="65" customFormat="false" ht="12.75" hidden="false" customHeight="false" outlineLevel="0" collapsed="false">
      <c r="A65" s="10" t="s">
        <v>57</v>
      </c>
      <c r="B65" s="9"/>
      <c r="C65" s="9"/>
      <c r="D65" s="88" t="n">
        <v>-412965.291</v>
      </c>
      <c r="E65" s="13" t="n">
        <v>-216266.0972</v>
      </c>
      <c r="F65" s="14" t="n">
        <v>-141339.03236</v>
      </c>
      <c r="G65" s="14" t="n">
        <v>-847.084</v>
      </c>
      <c r="H65" s="89" t="n">
        <v>-358452.21356</v>
      </c>
      <c r="I65" s="14" t="n">
        <v>-3348.006</v>
      </c>
      <c r="J65" s="14" t="n">
        <v>-282088.20642</v>
      </c>
      <c r="K65" s="14" t="n">
        <v>-173324.44909</v>
      </c>
      <c r="L65" s="89" t="n">
        <v>-458760.66151</v>
      </c>
      <c r="M65" s="14" t="n">
        <v>-266.561689999998</v>
      </c>
      <c r="N65" s="14" t="n">
        <v>-132951.38884</v>
      </c>
      <c r="O65" s="14" t="n">
        <v>75236.779</v>
      </c>
      <c r="P65" s="89" t="n">
        <v>-57981.17153</v>
      </c>
      <c r="Q65" s="14" t="n">
        <v>-40647.3855</v>
      </c>
      <c r="R65" s="14" t="n">
        <v>86213.793</v>
      </c>
      <c r="S65" s="14" t="n">
        <v>-57525.6734</v>
      </c>
      <c r="T65" s="89" t="n">
        <v>-11959.2659</v>
      </c>
      <c r="U65" s="89" t="n">
        <v>-887153.3125</v>
      </c>
    </row>
    <row r="66" customFormat="false" ht="12.75" hidden="false" customHeight="false" outlineLevel="0" collapsed="false">
      <c r="A66" s="10"/>
      <c r="B66" s="9" t="s">
        <v>53</v>
      </c>
      <c r="C66" s="9"/>
      <c r="D66" s="88" t="n">
        <v>0</v>
      </c>
      <c r="E66" s="13" t="n">
        <v>0</v>
      </c>
      <c r="F66" s="14" t="n">
        <v>0</v>
      </c>
      <c r="G66" s="14" t="n">
        <v>0</v>
      </c>
      <c r="H66" s="89" t="n">
        <v>0</v>
      </c>
      <c r="I66" s="14" t="n">
        <v>0</v>
      </c>
      <c r="J66" s="14" t="n">
        <v>0</v>
      </c>
      <c r="K66" s="14" t="n">
        <v>0</v>
      </c>
      <c r="L66" s="89" t="n">
        <v>0</v>
      </c>
      <c r="M66" s="14" t="n">
        <v>0</v>
      </c>
      <c r="N66" s="14" t="n">
        <v>0</v>
      </c>
      <c r="O66" s="14" t="n">
        <v>70469.868</v>
      </c>
      <c r="P66" s="89" t="n">
        <v>70469.868</v>
      </c>
      <c r="Q66" s="14" t="n">
        <v>88232.241</v>
      </c>
      <c r="R66" s="14" t="n">
        <v>87060.318</v>
      </c>
      <c r="S66" s="14" t="n">
        <v>110785.045</v>
      </c>
      <c r="T66" s="89" t="n">
        <v>286077.604</v>
      </c>
      <c r="U66" s="89" t="n">
        <v>356547.472</v>
      </c>
    </row>
    <row r="67" customFormat="false" ht="12.75" hidden="false" customHeight="false" outlineLevel="0" collapsed="false">
      <c r="A67" s="10"/>
      <c r="B67" s="9"/>
      <c r="C67" s="9" t="s">
        <v>54</v>
      </c>
      <c r="D67" s="105" t="n">
        <v>0</v>
      </c>
      <c r="E67" s="13" t="n">
        <v>0</v>
      </c>
      <c r="F67" s="14" t="n">
        <v>0</v>
      </c>
      <c r="G67" s="14" t="n">
        <v>0</v>
      </c>
      <c r="H67" s="89" t="n">
        <v>0</v>
      </c>
      <c r="I67" s="14" t="n">
        <v>0</v>
      </c>
      <c r="J67" s="14" t="n">
        <v>0</v>
      </c>
      <c r="K67" s="14" t="n">
        <v>0</v>
      </c>
      <c r="L67" s="89" t="n">
        <v>0</v>
      </c>
      <c r="M67" s="14" t="n">
        <v>0</v>
      </c>
      <c r="N67" s="14" t="n">
        <v>0</v>
      </c>
      <c r="O67" s="14" t="n">
        <v>70469.868</v>
      </c>
      <c r="P67" s="89" t="n">
        <v>70469.868</v>
      </c>
      <c r="Q67" s="14" t="n">
        <v>88232.241</v>
      </c>
      <c r="R67" s="14" t="n">
        <v>87060.318</v>
      </c>
      <c r="S67" s="14" t="n">
        <v>110785.045</v>
      </c>
      <c r="T67" s="89" t="n">
        <v>286077.604</v>
      </c>
      <c r="U67" s="89" t="n">
        <v>356547.472</v>
      </c>
    </row>
    <row r="68" customFormat="false" ht="12.75" hidden="false" customHeight="false" outlineLevel="0" collapsed="false">
      <c r="A68" s="10"/>
      <c r="B68" s="9"/>
      <c r="C68" s="9" t="s">
        <v>55</v>
      </c>
      <c r="D68" s="105" t="n">
        <v>0</v>
      </c>
      <c r="E68" s="13" t="n">
        <v>0</v>
      </c>
      <c r="F68" s="14" t="n">
        <v>0</v>
      </c>
      <c r="G68" s="14" t="n">
        <v>0</v>
      </c>
      <c r="H68" s="89" t="n">
        <v>0</v>
      </c>
      <c r="I68" s="14" t="n">
        <v>0</v>
      </c>
      <c r="J68" s="14" t="n">
        <v>0</v>
      </c>
      <c r="K68" s="14" t="n">
        <v>0</v>
      </c>
      <c r="L68" s="89" t="n">
        <v>0</v>
      </c>
      <c r="M68" s="14" t="n">
        <v>0</v>
      </c>
      <c r="N68" s="14" t="n">
        <v>0</v>
      </c>
      <c r="O68" s="14" t="n">
        <v>0</v>
      </c>
      <c r="P68" s="89" t="n">
        <v>0</v>
      </c>
      <c r="Q68" s="14" t="n">
        <v>0</v>
      </c>
      <c r="R68" s="14" t="n">
        <v>0</v>
      </c>
      <c r="S68" s="14" t="n">
        <v>0</v>
      </c>
      <c r="T68" s="89" t="n">
        <v>0</v>
      </c>
      <c r="U68" s="89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88" t="n">
        <v>412965.291</v>
      </c>
      <c r="E69" s="13" t="n">
        <v>216266.0972</v>
      </c>
      <c r="F69" s="14" t="n">
        <v>141339.03236</v>
      </c>
      <c r="G69" s="14" t="n">
        <v>847.084</v>
      </c>
      <c r="H69" s="89" t="n">
        <v>358452.21356</v>
      </c>
      <c r="I69" s="14" t="n">
        <v>3348.006</v>
      </c>
      <c r="J69" s="14" t="n">
        <v>282088.20642</v>
      </c>
      <c r="K69" s="14" t="n">
        <v>173324.44909</v>
      </c>
      <c r="L69" s="89" t="n">
        <v>458760.66151</v>
      </c>
      <c r="M69" s="14" t="n">
        <v>266.561689999998</v>
      </c>
      <c r="N69" s="14" t="n">
        <v>132951.38884</v>
      </c>
      <c r="O69" s="14" t="n">
        <v>-4766.911</v>
      </c>
      <c r="P69" s="89" t="n">
        <v>128451.03953</v>
      </c>
      <c r="Q69" s="14" t="n">
        <v>128879.6265</v>
      </c>
      <c r="R69" s="14" t="n">
        <v>846.525</v>
      </c>
      <c r="S69" s="14" t="n">
        <v>168310.7184</v>
      </c>
      <c r="T69" s="89" t="n">
        <v>298036.8699</v>
      </c>
      <c r="U69" s="89" t="n">
        <v>1243700.7845</v>
      </c>
    </row>
    <row r="70" customFormat="false" ht="12.75" hidden="false" customHeight="false" outlineLevel="0" collapsed="false">
      <c r="A70" s="10" t="s">
        <v>58</v>
      </c>
      <c r="B70" s="9"/>
      <c r="C70" s="9"/>
      <c r="D70" s="88" t="n">
        <v>-716444.814</v>
      </c>
      <c r="E70" s="13" t="n">
        <v>-73785.906</v>
      </c>
      <c r="F70" s="14" t="n">
        <v>-51881.461</v>
      </c>
      <c r="G70" s="14" t="n">
        <v>-62326.807</v>
      </c>
      <c r="H70" s="89" t="n">
        <v>-187994.174</v>
      </c>
      <c r="I70" s="14" t="n">
        <v>-60929.543</v>
      </c>
      <c r="J70" s="14" t="n">
        <v>-52947.875</v>
      </c>
      <c r="K70" s="14" t="n">
        <v>-51990.476</v>
      </c>
      <c r="L70" s="89" t="n">
        <v>-165867.894</v>
      </c>
      <c r="M70" s="14" t="n">
        <v>-53973.632</v>
      </c>
      <c r="N70" s="14" t="n">
        <v>-56924.407</v>
      </c>
      <c r="O70" s="14" t="n">
        <v>-56970.137</v>
      </c>
      <c r="P70" s="89" t="n">
        <v>-167868.176</v>
      </c>
      <c r="Q70" s="14" t="n">
        <v>-64984.216</v>
      </c>
      <c r="R70" s="14" t="n">
        <v>-70542.149</v>
      </c>
      <c r="S70" s="14" t="n">
        <v>-60357.762</v>
      </c>
      <c r="T70" s="89" t="n">
        <v>-195884.127</v>
      </c>
      <c r="U70" s="89" t="n">
        <v>-717614.371</v>
      </c>
    </row>
    <row r="71" customFormat="false" ht="12.75" hidden="false" customHeight="false" outlineLevel="0" collapsed="false">
      <c r="A71" s="10"/>
      <c r="B71" s="9"/>
      <c r="C71" s="9"/>
      <c r="D71" s="88"/>
      <c r="E71" s="13"/>
      <c r="F71" s="14"/>
      <c r="G71" s="14"/>
      <c r="H71" s="89"/>
      <c r="I71" s="14"/>
      <c r="J71" s="14"/>
      <c r="K71" s="14"/>
      <c r="L71" s="89"/>
      <c r="M71" s="14"/>
      <c r="N71" s="14"/>
      <c r="O71" s="14"/>
      <c r="P71" s="89"/>
      <c r="Q71" s="14"/>
      <c r="R71" s="14"/>
      <c r="S71" s="14"/>
      <c r="T71" s="89"/>
      <c r="U71" s="89"/>
    </row>
    <row r="72" customFormat="false" ht="12.75" hidden="false" customHeight="false" outlineLevel="0" collapsed="false">
      <c r="A72" s="26" t="s">
        <v>59</v>
      </c>
      <c r="B72" s="27"/>
      <c r="C72" s="27"/>
      <c r="D72" s="99" t="n">
        <v>825373.931</v>
      </c>
      <c r="E72" s="28" t="n">
        <v>479073.54928</v>
      </c>
      <c r="F72" s="29" t="n">
        <v>154217.82658</v>
      </c>
      <c r="G72" s="29" t="n">
        <v>230714.66252</v>
      </c>
      <c r="H72" s="106" t="n">
        <v>864006.038380001</v>
      </c>
      <c r="I72" s="29" t="n">
        <v>867972.92366</v>
      </c>
      <c r="J72" s="29" t="n">
        <v>114126.67075</v>
      </c>
      <c r="K72" s="29" t="n">
        <v>15650.80242</v>
      </c>
      <c r="L72" s="106" t="n">
        <v>997750.39683</v>
      </c>
      <c r="M72" s="29" t="n">
        <v>286381.48008</v>
      </c>
      <c r="N72" s="29" t="n">
        <v>199098.89317</v>
      </c>
      <c r="O72" s="29" t="n">
        <v>127038.0539</v>
      </c>
      <c r="P72" s="106" t="n">
        <v>612518.42715</v>
      </c>
      <c r="Q72" s="29" t="n">
        <v>315943.29011</v>
      </c>
      <c r="R72" s="29" t="n">
        <v>265274.36149</v>
      </c>
      <c r="S72" s="29" t="n">
        <v>54990.3452100001</v>
      </c>
      <c r="T72" s="106" t="n">
        <v>636207.99681</v>
      </c>
      <c r="U72" s="106" t="n">
        <v>3110482.85917</v>
      </c>
    </row>
    <row r="73" customFormat="false" ht="12.75" hidden="false" customHeight="false" outlineLevel="0" collapsed="false">
      <c r="A73" s="36"/>
      <c r="B73" s="37"/>
      <c r="C73" s="37"/>
      <c r="D73" s="107"/>
      <c r="E73" s="103"/>
      <c r="F73" s="34"/>
      <c r="G73" s="34"/>
      <c r="H73" s="104"/>
      <c r="I73" s="34"/>
      <c r="J73" s="34"/>
      <c r="K73" s="34"/>
      <c r="L73" s="104"/>
      <c r="M73" s="34"/>
      <c r="N73" s="34"/>
      <c r="O73" s="34"/>
      <c r="P73" s="104"/>
      <c r="Q73" s="34"/>
      <c r="R73" s="34"/>
      <c r="S73" s="34"/>
      <c r="T73" s="104"/>
      <c r="U73" s="104"/>
    </row>
    <row r="74" customFormat="false" ht="12.75" hidden="false" customHeight="false" outlineLevel="0" collapsed="false">
      <c r="A74" s="9" t="s">
        <v>109</v>
      </c>
      <c r="B74" s="9" t="s">
        <v>110</v>
      </c>
      <c r="C74" s="9"/>
      <c r="D74" s="94"/>
      <c r="E74" s="108"/>
      <c r="F74" s="108"/>
      <c r="G74" s="108"/>
      <c r="H74" s="22"/>
      <c r="I74" s="108"/>
      <c r="J74" s="108"/>
      <c r="K74" s="22"/>
      <c r="L74" s="22"/>
      <c r="M74" s="22"/>
      <c r="N74" s="22"/>
      <c r="O74" s="108"/>
      <c r="P74" s="108"/>
      <c r="Q74" s="108"/>
      <c r="R74" s="108"/>
      <c r="S74" s="108"/>
      <c r="T74" s="108"/>
      <c r="U74" s="108"/>
    </row>
    <row r="75" customFormat="false" ht="12.75" hidden="false" customHeight="false" outlineLevel="0" collapsed="false">
      <c r="A75" s="9" t="s">
        <v>111</v>
      </c>
      <c r="B75" s="0" t="s">
        <v>112</v>
      </c>
      <c r="C75" s="9"/>
      <c r="D75" s="94"/>
      <c r="E75" s="108"/>
      <c r="F75" s="108"/>
      <c r="G75" s="108"/>
      <c r="H75" s="22"/>
      <c r="I75" s="108"/>
      <c r="J75" s="108"/>
      <c r="K75" s="22"/>
      <c r="L75" s="22"/>
      <c r="M75" s="22"/>
      <c r="N75" s="22"/>
      <c r="O75" s="108"/>
      <c r="P75" s="108"/>
      <c r="Q75" s="108"/>
      <c r="R75" s="108"/>
      <c r="S75" s="108"/>
      <c r="T75" s="108"/>
      <c r="U75" s="108"/>
    </row>
    <row r="76" customFormat="false" ht="12.75" hidden="false" customHeight="false" outlineLevel="0" collapsed="false">
      <c r="A76" s="9" t="s">
        <v>113</v>
      </c>
      <c r="B76" s="0" t="s">
        <v>114</v>
      </c>
      <c r="C76" s="9"/>
      <c r="D76" s="94"/>
      <c r="H76" s="9"/>
      <c r="K76" s="9"/>
      <c r="L76" s="9"/>
      <c r="M76" s="9"/>
      <c r="N76" s="9"/>
    </row>
    <row r="77" customFormat="false" ht="12.75" hidden="false" customHeight="false" outlineLevel="0" collapsed="false">
      <c r="A77" s="0" t="s">
        <v>115</v>
      </c>
      <c r="B77" s="0" t="s">
        <v>116</v>
      </c>
      <c r="D77" s="94"/>
      <c r="H77" s="9"/>
      <c r="K77" s="9"/>
      <c r="L77" s="9"/>
      <c r="M77" s="9"/>
      <c r="N77" s="9"/>
    </row>
    <row r="78" customFormat="false" ht="12.75" hidden="false" customHeight="false" outlineLevel="0" collapsed="false">
      <c r="B78" s="0" t="s">
        <v>117</v>
      </c>
      <c r="D78" s="94"/>
      <c r="H78" s="9"/>
      <c r="K78" s="9"/>
      <c r="L78" s="9"/>
      <c r="M78" s="9"/>
      <c r="N78" s="9"/>
    </row>
    <row r="79" customFormat="false" ht="12.75" hidden="false" customHeight="false" outlineLevel="0" collapsed="false">
      <c r="A79" s="0" t="s">
        <v>118</v>
      </c>
      <c r="B79" s="94" t="s">
        <v>119</v>
      </c>
      <c r="D79" s="94"/>
      <c r="H79" s="9"/>
      <c r="K79" s="9"/>
      <c r="L79" s="9"/>
      <c r="M79" s="9"/>
      <c r="N79" s="9"/>
    </row>
  </sheetData>
  <mergeCells count="5">
    <mergeCell ref="A1:U1"/>
    <mergeCell ref="A2:U2"/>
    <mergeCell ref="A3:U3"/>
    <mergeCell ref="A4:U4"/>
    <mergeCell ref="A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0.99"/>
  </cols>
  <sheetData>
    <row r="1" customFormat="false" ht="12.7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 t="s">
        <v>1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75"/>
      <c r="B6" s="76"/>
      <c r="C6" s="77"/>
      <c r="D6" s="109"/>
      <c r="E6" s="110"/>
      <c r="F6" s="111"/>
      <c r="G6" s="45"/>
      <c r="H6" s="112"/>
      <c r="I6" s="112"/>
      <c r="J6" s="112"/>
      <c r="K6" s="45"/>
      <c r="L6" s="112"/>
      <c r="M6" s="113"/>
      <c r="N6" s="112"/>
      <c r="O6" s="45"/>
      <c r="P6" s="112"/>
      <c r="Q6" s="112"/>
      <c r="R6" s="112"/>
      <c r="S6" s="45"/>
      <c r="T6" s="45"/>
    </row>
    <row r="7" customFormat="false" ht="25.5" hidden="false" customHeight="false" outlineLevel="0" collapsed="false">
      <c r="A7" s="3"/>
      <c r="B7" s="4"/>
      <c r="C7" s="4"/>
      <c r="D7" s="80" t="s">
        <v>90</v>
      </c>
      <c r="E7" s="114" t="s">
        <v>91</v>
      </c>
      <c r="F7" s="114" t="s">
        <v>92</v>
      </c>
      <c r="G7" s="83" t="s">
        <v>61</v>
      </c>
      <c r="H7" s="114" t="s">
        <v>93</v>
      </c>
      <c r="I7" s="114" t="s">
        <v>94</v>
      </c>
      <c r="J7" s="114" t="s">
        <v>95</v>
      </c>
      <c r="K7" s="83" t="s">
        <v>63</v>
      </c>
      <c r="L7" s="114" t="s">
        <v>96</v>
      </c>
      <c r="M7" s="114" t="s">
        <v>97</v>
      </c>
      <c r="N7" s="114" t="s">
        <v>98</v>
      </c>
      <c r="O7" s="84" t="s">
        <v>71</v>
      </c>
      <c r="P7" s="114" t="s">
        <v>99</v>
      </c>
      <c r="Q7" s="114" t="s">
        <v>100</v>
      </c>
      <c r="R7" s="114" t="s">
        <v>101</v>
      </c>
      <c r="S7" s="84" t="s">
        <v>73</v>
      </c>
      <c r="T7" s="84" t="s">
        <v>102</v>
      </c>
    </row>
    <row r="8" customFormat="false" ht="12.75" hidden="false" customHeight="false" outlineLevel="0" collapsed="false">
      <c r="A8" s="8"/>
      <c r="B8" s="9"/>
      <c r="C8" s="9"/>
      <c r="D8" s="115"/>
      <c r="E8" s="94"/>
      <c r="F8" s="94"/>
      <c r="G8" s="87"/>
      <c r="H8" s="94"/>
      <c r="I8" s="94"/>
      <c r="J8" s="94"/>
      <c r="K8" s="87"/>
      <c r="L8" s="94"/>
      <c r="M8" s="94"/>
      <c r="N8" s="94"/>
      <c r="O8" s="87"/>
      <c r="P8" s="94"/>
      <c r="Q8" s="94"/>
      <c r="R8" s="94"/>
      <c r="S8" s="87"/>
      <c r="T8" s="87"/>
    </row>
    <row r="9" customFormat="false" ht="12.75" hidden="false" customHeight="false" outlineLevel="0" collapsed="false">
      <c r="A9" s="12" t="s">
        <v>9</v>
      </c>
      <c r="B9" s="9"/>
      <c r="C9" s="9"/>
      <c r="D9" s="116"/>
      <c r="E9" s="94"/>
      <c r="F9" s="94"/>
      <c r="G9" s="87"/>
      <c r="H9" s="94"/>
      <c r="I9" s="94"/>
      <c r="J9" s="94"/>
      <c r="K9" s="87"/>
      <c r="L9" s="94"/>
      <c r="M9" s="94"/>
      <c r="N9" s="94"/>
      <c r="O9" s="87"/>
      <c r="P9" s="94"/>
      <c r="Q9" s="94"/>
      <c r="R9" s="94"/>
      <c r="S9" s="87"/>
      <c r="T9" s="87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1193778.179</v>
      </c>
      <c r="E10" s="14" t="n">
        <v>929751.061</v>
      </c>
      <c r="F10" s="14" t="n">
        <v>1061503.065</v>
      </c>
      <c r="G10" s="89" t="n">
        <v>3185032.305</v>
      </c>
      <c r="H10" s="14" t="n">
        <v>1614196.401</v>
      </c>
      <c r="I10" s="14" t="n">
        <v>870023.772</v>
      </c>
      <c r="J10" s="14" t="n">
        <v>938635.205</v>
      </c>
      <c r="K10" s="89" t="n">
        <v>3422855.378</v>
      </c>
      <c r="L10" s="14" t="n">
        <v>1022304.891</v>
      </c>
      <c r="M10" s="14" t="n">
        <v>1030556.794</v>
      </c>
      <c r="N10" s="14" t="n">
        <v>1072398.715</v>
      </c>
      <c r="O10" s="89" t="n">
        <v>3125260.4</v>
      </c>
      <c r="P10" s="14" t="n">
        <v>1131136.12</v>
      </c>
      <c r="Q10" s="14" t="n">
        <v>1061366.225</v>
      </c>
      <c r="R10" s="14" t="n">
        <v>1296105.019</v>
      </c>
      <c r="S10" s="89" t="n">
        <v>3488607.364</v>
      </c>
      <c r="T10" s="89" t="n">
        <v>13221755.447</v>
      </c>
    </row>
    <row r="11" customFormat="false" ht="12.75" hidden="false" customHeight="false" outlineLevel="0" collapsed="false">
      <c r="A11" s="10"/>
      <c r="B11" s="9" t="s">
        <v>11</v>
      </c>
      <c r="C11" s="9"/>
      <c r="D11" s="95" t="n">
        <v>1004256.417</v>
      </c>
      <c r="E11" s="96" t="n">
        <v>791984.311</v>
      </c>
      <c r="F11" s="96" t="n">
        <v>905077.474</v>
      </c>
      <c r="G11" s="89" t="n">
        <v>2701318.202</v>
      </c>
      <c r="H11" s="96" t="n">
        <v>1458934.851</v>
      </c>
      <c r="I11" s="96" t="n">
        <v>671854.383</v>
      </c>
      <c r="J11" s="96" t="n">
        <v>768912.57</v>
      </c>
      <c r="K11" s="89" t="n">
        <v>2899701.804</v>
      </c>
      <c r="L11" s="96" t="n">
        <v>801622.478</v>
      </c>
      <c r="M11" s="96" t="n">
        <v>910826.87</v>
      </c>
      <c r="N11" s="96" t="n">
        <v>877618.698</v>
      </c>
      <c r="O11" s="89" t="n">
        <v>2590068.046</v>
      </c>
      <c r="P11" s="96" t="n">
        <v>970351.498</v>
      </c>
      <c r="Q11" s="96" t="n">
        <v>913385.667</v>
      </c>
      <c r="R11" s="96" t="n">
        <v>1109965.374</v>
      </c>
      <c r="S11" s="89" t="n">
        <v>2993702.539</v>
      </c>
      <c r="T11" s="89" t="n">
        <v>11184790.591</v>
      </c>
    </row>
    <row r="12" customFormat="false" ht="12.75" hidden="false" customHeight="false" outlineLevel="0" collapsed="false">
      <c r="A12" s="10"/>
      <c r="B12" s="9"/>
      <c r="C12" s="17" t="s">
        <v>122</v>
      </c>
      <c r="D12" s="18" t="n">
        <v>54168.743854</v>
      </c>
      <c r="E12" s="19" t="n">
        <v>31408.686135</v>
      </c>
      <c r="F12" s="19" t="n">
        <v>29836.678153</v>
      </c>
      <c r="G12" s="91" t="n">
        <v>115414.108142</v>
      </c>
      <c r="H12" s="19" t="n">
        <v>294302.20341</v>
      </c>
      <c r="I12" s="19" t="n">
        <v>57327.063196</v>
      </c>
      <c r="J12" s="19" t="n">
        <v>29352.300139</v>
      </c>
      <c r="K12" s="91" t="n">
        <v>380981.566745</v>
      </c>
      <c r="L12" s="19" t="n">
        <v>67199.091582</v>
      </c>
      <c r="M12" s="19" t="n">
        <v>57134.199822</v>
      </c>
      <c r="N12" s="19" t="n">
        <v>48625.107922</v>
      </c>
      <c r="O12" s="91" t="n">
        <v>172958.399326</v>
      </c>
      <c r="P12" s="19" t="n">
        <v>94208.889</v>
      </c>
      <c r="Q12" s="19" t="n">
        <v>35461.34</v>
      </c>
      <c r="R12" s="19" t="n">
        <v>158714.035953</v>
      </c>
      <c r="S12" s="91" t="n">
        <v>288384.264953</v>
      </c>
      <c r="T12" s="91" t="n">
        <v>957738.339166</v>
      </c>
    </row>
    <row r="13" customFormat="false" ht="12.75" hidden="false" customHeight="false" outlineLevel="0" collapsed="false">
      <c r="A13" s="10"/>
      <c r="B13" s="9"/>
      <c r="C13" s="17" t="s">
        <v>13</v>
      </c>
      <c r="D13" s="18" t="n">
        <v>950087.673146</v>
      </c>
      <c r="E13" s="19" t="n">
        <v>760575.624865</v>
      </c>
      <c r="F13" s="19" t="n">
        <v>875240.795847</v>
      </c>
      <c r="G13" s="91" t="n">
        <v>2585904.093858</v>
      </c>
      <c r="H13" s="19" t="n">
        <v>1164632.64759</v>
      </c>
      <c r="I13" s="19" t="n">
        <v>614527.319804</v>
      </c>
      <c r="J13" s="19" t="n">
        <v>739560.269861</v>
      </c>
      <c r="K13" s="91" t="n">
        <v>2518720.237255</v>
      </c>
      <c r="L13" s="19" t="n">
        <v>734423.386418</v>
      </c>
      <c r="M13" s="19" t="n">
        <v>853692.670178</v>
      </c>
      <c r="N13" s="19" t="n">
        <v>828993.590078</v>
      </c>
      <c r="O13" s="91" t="n">
        <v>2417109.646674</v>
      </c>
      <c r="P13" s="19" t="n">
        <v>876142.609</v>
      </c>
      <c r="Q13" s="19" t="n">
        <v>877924.327</v>
      </c>
      <c r="R13" s="19" t="n">
        <v>951251.338047</v>
      </c>
      <c r="S13" s="91" t="n">
        <v>2705318.274047</v>
      </c>
      <c r="T13" s="91" t="n">
        <v>10227052.251834</v>
      </c>
    </row>
    <row r="14" customFormat="false" ht="12.75" hidden="false" customHeight="false" outlineLevel="0" collapsed="false">
      <c r="A14" s="10"/>
      <c r="B14" s="9" t="s">
        <v>14</v>
      </c>
      <c r="C14" s="9"/>
      <c r="D14" s="95" t="n">
        <v>0</v>
      </c>
      <c r="E14" s="96" t="n">
        <v>0</v>
      </c>
      <c r="F14" s="96" t="n">
        <v>0</v>
      </c>
      <c r="G14" s="89" t="n">
        <v>0</v>
      </c>
      <c r="H14" s="96" t="n">
        <v>0</v>
      </c>
      <c r="I14" s="96" t="n">
        <v>0</v>
      </c>
      <c r="J14" s="96" t="n">
        <v>0</v>
      </c>
      <c r="K14" s="89" t="n">
        <v>0</v>
      </c>
      <c r="L14" s="96" t="n">
        <v>0</v>
      </c>
      <c r="M14" s="96" t="n">
        <v>0</v>
      </c>
      <c r="N14" s="96" t="n">
        <v>0</v>
      </c>
      <c r="O14" s="89" t="n">
        <v>0</v>
      </c>
      <c r="P14" s="96" t="n">
        <v>0</v>
      </c>
      <c r="Q14" s="96" t="n">
        <v>0</v>
      </c>
      <c r="R14" s="96" t="n">
        <v>0</v>
      </c>
      <c r="S14" s="89" t="n">
        <v>0</v>
      </c>
      <c r="T14" s="89" t="n">
        <v>0</v>
      </c>
    </row>
    <row r="15" customFormat="false" ht="12.75" hidden="false" customHeight="false" outlineLevel="0" collapsed="false">
      <c r="A15" s="10"/>
      <c r="B15" s="9" t="s">
        <v>15</v>
      </c>
      <c r="C15" s="9"/>
      <c r="D15" s="95" t="n">
        <v>71916.056</v>
      </c>
      <c r="E15" s="96" t="n">
        <v>74863.688</v>
      </c>
      <c r="F15" s="96" t="n">
        <v>76453.443</v>
      </c>
      <c r="G15" s="89" t="n">
        <v>223233.187</v>
      </c>
      <c r="H15" s="96" t="n">
        <v>78052.722</v>
      </c>
      <c r="I15" s="96" t="n">
        <v>78152.787</v>
      </c>
      <c r="J15" s="96" t="n">
        <v>80292.099</v>
      </c>
      <c r="K15" s="89" t="n">
        <v>236497.608</v>
      </c>
      <c r="L15" s="96" t="n">
        <v>77633.882</v>
      </c>
      <c r="M15" s="96" t="n">
        <v>76385.98</v>
      </c>
      <c r="N15" s="96" t="n">
        <v>80198.95</v>
      </c>
      <c r="O15" s="89" t="n">
        <v>234218.812</v>
      </c>
      <c r="P15" s="96" t="n">
        <v>78544.953</v>
      </c>
      <c r="Q15" s="96" t="n">
        <v>79935.948</v>
      </c>
      <c r="R15" s="96" t="n">
        <v>79286.688</v>
      </c>
      <c r="S15" s="89" t="n">
        <v>237767.589</v>
      </c>
      <c r="T15" s="89" t="n">
        <v>931717.196</v>
      </c>
    </row>
    <row r="16" customFormat="false" ht="12.75" hidden="false" customHeight="false" outlineLevel="0" collapsed="false">
      <c r="A16" s="10"/>
      <c r="B16" s="9" t="s">
        <v>16</v>
      </c>
      <c r="C16" s="9"/>
      <c r="D16" s="95" t="n">
        <v>18897.861</v>
      </c>
      <c r="E16" s="96" t="n">
        <v>2991.265</v>
      </c>
      <c r="F16" s="96" t="n">
        <v>5074.71</v>
      </c>
      <c r="G16" s="89" t="n">
        <v>26963.836</v>
      </c>
      <c r="H16" s="96" t="n">
        <v>4932.835</v>
      </c>
      <c r="I16" s="96" t="n">
        <v>8493.62</v>
      </c>
      <c r="J16" s="96" t="n">
        <v>4037.185</v>
      </c>
      <c r="K16" s="89" t="n">
        <v>17463.64</v>
      </c>
      <c r="L16" s="96" t="n">
        <v>7526.163</v>
      </c>
      <c r="M16" s="96" t="n">
        <v>3788.655</v>
      </c>
      <c r="N16" s="96" t="n">
        <v>3253.131</v>
      </c>
      <c r="O16" s="89" t="n">
        <v>14567.949</v>
      </c>
      <c r="P16" s="96" t="n">
        <v>5038.691</v>
      </c>
      <c r="Q16" s="96" t="n">
        <v>5350.293</v>
      </c>
      <c r="R16" s="96" t="n">
        <v>3199.034</v>
      </c>
      <c r="S16" s="89" t="n">
        <v>13588.018</v>
      </c>
      <c r="T16" s="89" t="n">
        <v>72583.443</v>
      </c>
    </row>
    <row r="17" customFormat="false" ht="12.75" hidden="false" customHeight="false" outlineLevel="0" collapsed="false">
      <c r="A17" s="10"/>
      <c r="B17" s="9" t="s">
        <v>17</v>
      </c>
      <c r="C17" s="9"/>
      <c r="D17" s="95" t="n">
        <v>7347.651</v>
      </c>
      <c r="E17" s="96" t="n">
        <v>5891.393</v>
      </c>
      <c r="F17" s="96" t="n">
        <v>11408.674</v>
      </c>
      <c r="G17" s="89" t="n">
        <v>24647.718</v>
      </c>
      <c r="H17" s="96" t="n">
        <v>11547.004</v>
      </c>
      <c r="I17" s="96" t="n">
        <v>56101.334</v>
      </c>
      <c r="J17" s="96" t="n">
        <v>23486.576</v>
      </c>
      <c r="K17" s="89" t="n">
        <v>91134.914</v>
      </c>
      <c r="L17" s="96" t="n">
        <v>6841.697</v>
      </c>
      <c r="M17" s="96" t="n">
        <v>6426.063</v>
      </c>
      <c r="N17" s="96" t="n">
        <v>38332.809</v>
      </c>
      <c r="O17" s="89" t="n">
        <v>51600.569</v>
      </c>
      <c r="P17" s="96" t="n">
        <v>12720.182</v>
      </c>
      <c r="Q17" s="96" t="n">
        <v>836.049</v>
      </c>
      <c r="R17" s="96" t="n">
        <v>21232.619</v>
      </c>
      <c r="S17" s="89" t="n">
        <v>34788.85</v>
      </c>
      <c r="T17" s="89" t="n">
        <v>202172.051</v>
      </c>
    </row>
    <row r="18" customFormat="false" ht="12.75" hidden="false" customHeight="false" outlineLevel="0" collapsed="false">
      <c r="A18" s="10"/>
      <c r="B18" s="9" t="s">
        <v>18</v>
      </c>
      <c r="C18" s="9"/>
      <c r="D18" s="95" t="n">
        <v>36382.168</v>
      </c>
      <c r="E18" s="96" t="n">
        <v>30835.727</v>
      </c>
      <c r="F18" s="96" t="n">
        <v>34835.172</v>
      </c>
      <c r="G18" s="89" t="n">
        <v>102053.067</v>
      </c>
      <c r="H18" s="96" t="n">
        <v>34230.155</v>
      </c>
      <c r="I18" s="96" t="n">
        <v>32496.221</v>
      </c>
      <c r="J18" s="96" t="n">
        <v>31091.249</v>
      </c>
      <c r="K18" s="89" t="n">
        <v>97817.625</v>
      </c>
      <c r="L18" s="96" t="n">
        <v>34450.083</v>
      </c>
      <c r="M18" s="96" t="n">
        <v>33741.442</v>
      </c>
      <c r="N18" s="96" t="n">
        <v>29473.509</v>
      </c>
      <c r="O18" s="89" t="n">
        <v>97665.034</v>
      </c>
      <c r="P18" s="96" t="n">
        <v>36342.497</v>
      </c>
      <c r="Q18" s="96" t="n">
        <v>32468.009</v>
      </c>
      <c r="R18" s="96" t="n">
        <v>47845.435</v>
      </c>
      <c r="S18" s="89" t="n">
        <v>116655.941</v>
      </c>
      <c r="T18" s="89" t="n">
        <v>414191.667</v>
      </c>
    </row>
    <row r="19" customFormat="false" ht="12.75" hidden="false" customHeight="false" outlineLevel="0" collapsed="false">
      <c r="A19" s="10"/>
      <c r="B19" s="9" t="s">
        <v>19</v>
      </c>
      <c r="C19" s="9"/>
      <c r="D19" s="95" t="n">
        <v>54978.026</v>
      </c>
      <c r="E19" s="96" t="n">
        <v>23184.677</v>
      </c>
      <c r="F19" s="96" t="n">
        <v>28653.592</v>
      </c>
      <c r="G19" s="89" t="n">
        <v>106816.295</v>
      </c>
      <c r="H19" s="96" t="n">
        <v>26498.834</v>
      </c>
      <c r="I19" s="96" t="n">
        <v>22925.427</v>
      </c>
      <c r="J19" s="96" t="n">
        <v>30815.526</v>
      </c>
      <c r="K19" s="89" t="n">
        <v>80239.787</v>
      </c>
      <c r="L19" s="96" t="n">
        <v>94230.588</v>
      </c>
      <c r="M19" s="96" t="n">
        <v>-612.216</v>
      </c>
      <c r="N19" s="96" t="n">
        <v>43521.618</v>
      </c>
      <c r="O19" s="89" t="n">
        <v>137139.99</v>
      </c>
      <c r="P19" s="96" t="n">
        <v>28138.299</v>
      </c>
      <c r="Q19" s="96" t="n">
        <v>29390.259</v>
      </c>
      <c r="R19" s="96" t="n">
        <v>34575.869</v>
      </c>
      <c r="S19" s="89" t="n">
        <v>92104.427</v>
      </c>
      <c r="T19" s="89" t="n">
        <v>416300.499</v>
      </c>
    </row>
    <row r="20" customFormat="false" ht="12.75" hidden="false" customHeight="false" outlineLevel="0" collapsed="false">
      <c r="A20" s="10"/>
      <c r="B20" s="9"/>
      <c r="C20" s="9"/>
      <c r="D20" s="116"/>
      <c r="E20" s="117"/>
      <c r="F20" s="117"/>
      <c r="G20" s="92"/>
      <c r="H20" s="117"/>
      <c r="I20" s="117"/>
      <c r="J20" s="117"/>
      <c r="K20" s="92"/>
      <c r="L20" s="117"/>
      <c r="M20" s="117"/>
      <c r="N20" s="117"/>
      <c r="O20" s="92"/>
      <c r="P20" s="117"/>
      <c r="Q20" s="117"/>
      <c r="R20" s="117"/>
      <c r="S20" s="92"/>
      <c r="T20" s="92"/>
    </row>
    <row r="21" customFormat="false" ht="12.75" hidden="false" customHeight="false" outlineLevel="0" collapsed="false">
      <c r="A21" s="10" t="s">
        <v>20</v>
      </c>
      <c r="B21" s="9"/>
      <c r="C21" s="9"/>
      <c r="D21" s="95" t="n">
        <v>742769.353</v>
      </c>
      <c r="E21" s="96" t="n">
        <v>697031.249</v>
      </c>
      <c r="F21" s="96" t="n">
        <v>793019.663</v>
      </c>
      <c r="G21" s="89" t="n">
        <v>2232820.265</v>
      </c>
      <c r="H21" s="96" t="n">
        <v>766312.196</v>
      </c>
      <c r="I21" s="96" t="n">
        <v>794995.716</v>
      </c>
      <c r="J21" s="96" t="n">
        <v>826792.507</v>
      </c>
      <c r="K21" s="89" t="n">
        <v>2388100.419</v>
      </c>
      <c r="L21" s="96" t="n">
        <v>763786.672</v>
      </c>
      <c r="M21" s="96" t="n">
        <v>784134.416</v>
      </c>
      <c r="N21" s="96" t="n">
        <v>850013.841</v>
      </c>
      <c r="O21" s="89" t="n">
        <v>2397934.929</v>
      </c>
      <c r="P21" s="96" t="n">
        <v>787291.45339</v>
      </c>
      <c r="Q21" s="96" t="n">
        <v>808797.47023</v>
      </c>
      <c r="R21" s="96" t="n">
        <v>1120797.89748</v>
      </c>
      <c r="S21" s="89" t="n">
        <v>2716886.8211</v>
      </c>
      <c r="T21" s="89" t="n">
        <v>9735742.4341</v>
      </c>
    </row>
    <row r="22" customFormat="false" ht="12.75" hidden="false" customHeight="false" outlineLevel="0" collapsed="false">
      <c r="A22" s="10"/>
      <c r="B22" s="9" t="s">
        <v>21</v>
      </c>
      <c r="C22" s="9"/>
      <c r="D22" s="95" t="n">
        <v>179837.213</v>
      </c>
      <c r="E22" s="96" t="n">
        <v>185108.324</v>
      </c>
      <c r="F22" s="96" t="n">
        <v>224414.742</v>
      </c>
      <c r="G22" s="89" t="n">
        <v>589360.279</v>
      </c>
      <c r="H22" s="96" t="n">
        <v>188453.182</v>
      </c>
      <c r="I22" s="96" t="n">
        <v>187772.046</v>
      </c>
      <c r="J22" s="96" t="n">
        <v>226891.007</v>
      </c>
      <c r="K22" s="89" t="n">
        <v>603116.235</v>
      </c>
      <c r="L22" s="96" t="n">
        <v>186651.89</v>
      </c>
      <c r="M22" s="96" t="n">
        <v>190547.713</v>
      </c>
      <c r="N22" s="96" t="n">
        <v>229777.968</v>
      </c>
      <c r="O22" s="89" t="n">
        <v>606977.571</v>
      </c>
      <c r="P22" s="96" t="n">
        <v>189033.578</v>
      </c>
      <c r="Q22" s="96" t="n">
        <v>191909.779</v>
      </c>
      <c r="R22" s="96" t="n">
        <v>264476.593</v>
      </c>
      <c r="S22" s="89" t="n">
        <v>645419.95</v>
      </c>
      <c r="T22" s="89" t="n">
        <v>2444874.035</v>
      </c>
    </row>
    <row r="23" customFormat="false" ht="12.75" hidden="false" customHeight="false" outlineLevel="0" collapsed="false">
      <c r="A23" s="10"/>
      <c r="B23" s="9" t="s">
        <v>22</v>
      </c>
      <c r="C23" s="9"/>
      <c r="D23" s="95" t="n">
        <v>48689.584</v>
      </c>
      <c r="E23" s="96" t="n">
        <v>57524.454</v>
      </c>
      <c r="F23" s="96" t="n">
        <v>70620.621</v>
      </c>
      <c r="G23" s="89" t="n">
        <v>176834.659</v>
      </c>
      <c r="H23" s="96" t="n">
        <v>69390.399</v>
      </c>
      <c r="I23" s="96" t="n">
        <v>72106.533</v>
      </c>
      <c r="J23" s="96" t="n">
        <v>79589.23</v>
      </c>
      <c r="K23" s="89" t="n">
        <v>221086.162</v>
      </c>
      <c r="L23" s="96" t="n">
        <v>79138.664</v>
      </c>
      <c r="M23" s="96" t="n">
        <v>76228.884</v>
      </c>
      <c r="N23" s="96" t="n">
        <v>77526.248</v>
      </c>
      <c r="O23" s="89" t="n">
        <v>232893.796</v>
      </c>
      <c r="P23" s="96" t="n">
        <v>77303.391</v>
      </c>
      <c r="Q23" s="96" t="n">
        <v>69875.614</v>
      </c>
      <c r="R23" s="96" t="n">
        <v>131258.695</v>
      </c>
      <c r="S23" s="89" t="n">
        <v>278437.7</v>
      </c>
      <c r="T23" s="89" t="n">
        <v>909252.317</v>
      </c>
    </row>
    <row r="24" customFormat="false" ht="12.75" hidden="false" customHeight="false" outlineLevel="0" collapsed="false">
      <c r="A24" s="10"/>
      <c r="B24" s="9" t="s">
        <v>23</v>
      </c>
      <c r="C24" s="9"/>
      <c r="D24" s="95" t="n">
        <v>3458.208</v>
      </c>
      <c r="E24" s="96" t="n">
        <v>8406.482</v>
      </c>
      <c r="F24" s="96" t="n">
        <v>2843.025</v>
      </c>
      <c r="G24" s="89" t="n">
        <v>14707.715</v>
      </c>
      <c r="H24" s="96" t="n">
        <v>10797.652</v>
      </c>
      <c r="I24" s="96" t="n">
        <v>114.603</v>
      </c>
      <c r="J24" s="96" t="n">
        <v>682.205</v>
      </c>
      <c r="K24" s="89" t="n">
        <v>11594.46</v>
      </c>
      <c r="L24" s="96" t="n">
        <v>5558.13</v>
      </c>
      <c r="M24" s="96" t="n">
        <v>8754.177</v>
      </c>
      <c r="N24" s="96" t="n">
        <v>8632.869</v>
      </c>
      <c r="O24" s="89" t="n">
        <v>22945.176</v>
      </c>
      <c r="P24" s="96" t="n">
        <v>9135.33539</v>
      </c>
      <c r="Q24" s="96" t="n">
        <v>3906.69523</v>
      </c>
      <c r="R24" s="96" t="n">
        <v>1116.66048</v>
      </c>
      <c r="S24" s="89" t="n">
        <v>14158.6911</v>
      </c>
      <c r="T24" s="89" t="n">
        <v>63406.0421</v>
      </c>
    </row>
    <row r="25" customFormat="false" ht="12.75" hidden="false" customHeight="false" outlineLevel="0" collapsed="false">
      <c r="A25" s="10"/>
      <c r="B25" s="9" t="s">
        <v>24</v>
      </c>
      <c r="C25" s="9"/>
      <c r="D25" s="95" t="n">
        <v>268866.362</v>
      </c>
      <c r="E25" s="96" t="n">
        <v>217012.083</v>
      </c>
      <c r="F25" s="96" t="n">
        <v>259467.195</v>
      </c>
      <c r="G25" s="89" t="n">
        <v>745345.64</v>
      </c>
      <c r="H25" s="96" t="n">
        <v>257742.939</v>
      </c>
      <c r="I25" s="96" t="n">
        <v>256423.131</v>
      </c>
      <c r="J25" s="96" t="n">
        <v>274563.118</v>
      </c>
      <c r="K25" s="89" t="n">
        <v>788729.188</v>
      </c>
      <c r="L25" s="96" t="n">
        <v>239090.003</v>
      </c>
      <c r="M25" s="96" t="n">
        <v>258984.089</v>
      </c>
      <c r="N25" s="96" t="n">
        <v>260284.37</v>
      </c>
      <c r="O25" s="89" t="n">
        <v>758358.462</v>
      </c>
      <c r="P25" s="96" t="n">
        <v>265157.595</v>
      </c>
      <c r="Q25" s="96" t="n">
        <v>291094.53</v>
      </c>
      <c r="R25" s="96" t="n">
        <v>411584.111</v>
      </c>
      <c r="S25" s="89" t="n">
        <v>967836.236</v>
      </c>
      <c r="T25" s="89" t="n">
        <v>3260269.526</v>
      </c>
    </row>
    <row r="26" customFormat="false" ht="12.75" hidden="false" customHeight="false" outlineLevel="0" collapsed="false">
      <c r="A26" s="10"/>
      <c r="B26" s="9" t="s">
        <v>104</v>
      </c>
      <c r="C26" s="9"/>
      <c r="D26" s="95" t="n">
        <v>240832.766</v>
      </c>
      <c r="E26" s="96" t="n">
        <v>228911.773</v>
      </c>
      <c r="F26" s="96" t="n">
        <v>235414.207</v>
      </c>
      <c r="G26" s="89" t="n">
        <v>705158.746</v>
      </c>
      <c r="H26" s="96" t="n">
        <v>239686.007</v>
      </c>
      <c r="I26" s="96" t="n">
        <v>278065.67</v>
      </c>
      <c r="J26" s="96" t="n">
        <v>243839.373</v>
      </c>
      <c r="K26" s="89" t="n">
        <v>761591.05</v>
      </c>
      <c r="L26" s="96" t="n">
        <v>252008.599</v>
      </c>
      <c r="M26" s="96" t="n">
        <v>249050.404</v>
      </c>
      <c r="N26" s="96" t="n">
        <v>272083.693</v>
      </c>
      <c r="O26" s="89" t="n">
        <v>773142.696</v>
      </c>
      <c r="P26" s="96" t="n">
        <v>246087.806</v>
      </c>
      <c r="Q26" s="96" t="n">
        <v>249304.771</v>
      </c>
      <c r="R26" s="96" t="n">
        <v>306472.089</v>
      </c>
      <c r="S26" s="89" t="n">
        <v>801864.666</v>
      </c>
      <c r="T26" s="89" t="n">
        <v>3041757.158</v>
      </c>
    </row>
    <row r="27" customFormat="false" ht="12.75" hidden="false" customHeight="false" outlineLevel="0" collapsed="false">
      <c r="A27" s="10"/>
      <c r="B27" s="9" t="s">
        <v>26</v>
      </c>
      <c r="C27" s="9"/>
      <c r="D27" s="95" t="n">
        <v>1085.22</v>
      </c>
      <c r="E27" s="96" t="n">
        <v>68.133</v>
      </c>
      <c r="F27" s="96" t="n">
        <v>259.873</v>
      </c>
      <c r="G27" s="89" t="n">
        <v>1413.226</v>
      </c>
      <c r="H27" s="96" t="n">
        <v>242.017</v>
      </c>
      <c r="I27" s="96" t="n">
        <v>513.733</v>
      </c>
      <c r="J27" s="96" t="n">
        <v>1227.574</v>
      </c>
      <c r="K27" s="89" t="n">
        <v>1983.324</v>
      </c>
      <c r="L27" s="96" t="n">
        <v>1339.386</v>
      </c>
      <c r="M27" s="96" t="n">
        <v>569.149</v>
      </c>
      <c r="N27" s="96" t="n">
        <v>1708.693</v>
      </c>
      <c r="O27" s="89" t="n">
        <v>3617.228</v>
      </c>
      <c r="P27" s="96" t="n">
        <v>573.748</v>
      </c>
      <c r="Q27" s="96" t="n">
        <v>2706.081</v>
      </c>
      <c r="R27" s="96" t="n">
        <v>5889.749</v>
      </c>
      <c r="S27" s="89" t="n">
        <v>9169.578</v>
      </c>
      <c r="T27" s="89" t="n">
        <v>16183.356</v>
      </c>
    </row>
    <row r="28" customFormat="false" ht="12.75" hidden="false" customHeight="false" outlineLevel="0" collapsed="false">
      <c r="A28" s="10"/>
      <c r="B28" s="9"/>
      <c r="C28" s="9"/>
      <c r="D28" s="95"/>
      <c r="E28" s="96"/>
      <c r="F28" s="96"/>
      <c r="G28" s="89"/>
      <c r="H28" s="96"/>
      <c r="I28" s="96"/>
      <c r="J28" s="96"/>
      <c r="K28" s="89"/>
      <c r="L28" s="96"/>
      <c r="M28" s="96"/>
      <c r="N28" s="96"/>
      <c r="O28" s="89"/>
      <c r="P28" s="96"/>
      <c r="Q28" s="96"/>
      <c r="R28" s="96"/>
      <c r="S28" s="89"/>
      <c r="T28" s="89"/>
    </row>
    <row r="29" customFormat="false" ht="12.75" hidden="false" customHeight="false" outlineLevel="0" collapsed="false">
      <c r="A29" s="24" t="s">
        <v>27</v>
      </c>
      <c r="B29" s="25"/>
      <c r="C29" s="25"/>
      <c r="D29" s="95" t="n">
        <v>451008.826</v>
      </c>
      <c r="E29" s="96" t="n">
        <v>232719.812</v>
      </c>
      <c r="F29" s="96" t="n">
        <v>268483.402</v>
      </c>
      <c r="G29" s="89" t="n">
        <v>952212.040000001</v>
      </c>
      <c r="H29" s="96" t="n">
        <v>847884.205</v>
      </c>
      <c r="I29" s="96" t="n">
        <v>75028.0560000001</v>
      </c>
      <c r="J29" s="96" t="n">
        <v>111842.698</v>
      </c>
      <c r="K29" s="89" t="n">
        <v>1034754.959</v>
      </c>
      <c r="L29" s="96" t="n">
        <v>258518.219</v>
      </c>
      <c r="M29" s="96" t="n">
        <v>246422.378</v>
      </c>
      <c r="N29" s="96" t="n">
        <v>222384.874</v>
      </c>
      <c r="O29" s="89" t="n">
        <v>727325.471</v>
      </c>
      <c r="P29" s="96" t="n">
        <v>343844.66661</v>
      </c>
      <c r="Q29" s="96" t="n">
        <v>252568.75477</v>
      </c>
      <c r="R29" s="96" t="n">
        <v>175307.12152</v>
      </c>
      <c r="S29" s="89" t="n">
        <v>771720.542899998</v>
      </c>
      <c r="T29" s="89" t="n">
        <v>3486013.0129</v>
      </c>
    </row>
    <row r="30" customFormat="false" ht="12.75" hidden="false" customHeight="false" outlineLevel="0" collapsed="false">
      <c r="A30" s="10"/>
      <c r="B30" s="9"/>
      <c r="C30" s="9"/>
      <c r="D30" s="95"/>
      <c r="E30" s="96"/>
      <c r="F30" s="96"/>
      <c r="G30" s="89"/>
      <c r="H30" s="96"/>
      <c r="I30" s="96"/>
      <c r="J30" s="96"/>
      <c r="K30" s="89"/>
      <c r="L30" s="96"/>
      <c r="M30" s="96"/>
      <c r="N30" s="96"/>
      <c r="O30" s="89"/>
      <c r="P30" s="96"/>
      <c r="Q30" s="96"/>
      <c r="R30" s="96"/>
      <c r="S30" s="89"/>
      <c r="T30" s="89"/>
    </row>
    <row r="31" customFormat="false" ht="12.75" hidden="false" customHeight="false" outlineLevel="0" collapsed="false">
      <c r="A31" s="12" t="s">
        <v>28</v>
      </c>
      <c r="B31" s="9"/>
      <c r="C31" s="9"/>
      <c r="D31" s="95"/>
      <c r="E31" s="96"/>
      <c r="F31" s="96"/>
      <c r="G31" s="89"/>
      <c r="H31" s="96"/>
      <c r="I31" s="96"/>
      <c r="J31" s="96"/>
      <c r="K31" s="89"/>
      <c r="L31" s="96"/>
      <c r="M31" s="96"/>
      <c r="N31" s="96"/>
      <c r="O31" s="89"/>
      <c r="P31" s="96"/>
      <c r="Q31" s="96"/>
      <c r="R31" s="96"/>
      <c r="S31" s="89"/>
      <c r="T31" s="89"/>
    </row>
    <row r="32" customFormat="false" ht="12.75" hidden="false" customHeight="false" outlineLevel="0" collapsed="false">
      <c r="A32" s="10" t="s">
        <v>29</v>
      </c>
      <c r="B32" s="9"/>
      <c r="C32" s="9"/>
      <c r="D32" s="95" t="n">
        <v>57475.712</v>
      </c>
      <c r="E32" s="96" t="n">
        <v>119427.492</v>
      </c>
      <c r="F32" s="96" t="n">
        <v>159301.471</v>
      </c>
      <c r="G32" s="89" t="n">
        <v>336204.675</v>
      </c>
      <c r="H32" s="96" t="n">
        <v>163581.015</v>
      </c>
      <c r="I32" s="96" t="n">
        <v>138861.83</v>
      </c>
      <c r="J32" s="96" t="n">
        <v>199694.795</v>
      </c>
      <c r="K32" s="89" t="n">
        <v>502137.64</v>
      </c>
      <c r="L32" s="96" t="n">
        <v>170261.499</v>
      </c>
      <c r="M32" s="96" t="n">
        <v>145219.696</v>
      </c>
      <c r="N32" s="96" t="n">
        <v>173123.774</v>
      </c>
      <c r="O32" s="89" t="n">
        <v>488604.969</v>
      </c>
      <c r="P32" s="96" t="n">
        <v>163052.473</v>
      </c>
      <c r="Q32" s="96" t="n">
        <v>191361.249</v>
      </c>
      <c r="R32" s="96" t="n">
        <v>354744.79</v>
      </c>
      <c r="S32" s="89" t="n">
        <v>709158.512</v>
      </c>
      <c r="T32" s="89" t="n">
        <v>2036105.796</v>
      </c>
    </row>
    <row r="33" customFormat="false" ht="12.75" hidden="false" customHeight="false" outlineLevel="0" collapsed="false">
      <c r="A33" s="10"/>
      <c r="B33" s="9" t="s">
        <v>30</v>
      </c>
      <c r="C33" s="9"/>
      <c r="D33" s="95" t="n">
        <v>985.675</v>
      </c>
      <c r="E33" s="96" t="n">
        <v>633.204</v>
      </c>
      <c r="F33" s="96" t="n">
        <v>1181.38</v>
      </c>
      <c r="G33" s="89" t="n">
        <v>2800.259</v>
      </c>
      <c r="H33" s="96" t="n">
        <v>1227.537</v>
      </c>
      <c r="I33" s="96" t="n">
        <v>2729.083</v>
      </c>
      <c r="J33" s="96" t="n">
        <v>2015.67</v>
      </c>
      <c r="K33" s="89" t="n">
        <v>5972.29</v>
      </c>
      <c r="L33" s="96" t="n">
        <v>523.245</v>
      </c>
      <c r="M33" s="96" t="n">
        <v>2303.111</v>
      </c>
      <c r="N33" s="96" t="n">
        <v>5681.465</v>
      </c>
      <c r="O33" s="89" t="n">
        <v>8507.821</v>
      </c>
      <c r="P33" s="96" t="n">
        <v>1434.235</v>
      </c>
      <c r="Q33" s="96" t="n">
        <v>3692.923</v>
      </c>
      <c r="R33" s="96" t="n">
        <v>3612.844</v>
      </c>
      <c r="S33" s="89" t="n">
        <v>8740.002</v>
      </c>
      <c r="T33" s="89" t="n">
        <v>26020.372</v>
      </c>
    </row>
    <row r="34" customFormat="false" ht="12.75" hidden="false" customHeight="false" outlineLevel="0" collapsed="false">
      <c r="A34" s="10"/>
      <c r="B34" s="9" t="s">
        <v>31</v>
      </c>
      <c r="C34" s="9"/>
      <c r="D34" s="95" t="n">
        <v>17043.827</v>
      </c>
      <c r="E34" s="96" t="n">
        <v>78892.28</v>
      </c>
      <c r="F34" s="96" t="n">
        <v>86721.512</v>
      </c>
      <c r="G34" s="89" t="n">
        <v>182657.619</v>
      </c>
      <c r="H34" s="96" t="n">
        <v>90589.806</v>
      </c>
      <c r="I34" s="96" t="n">
        <v>72393.186</v>
      </c>
      <c r="J34" s="96" t="n">
        <v>131584.813</v>
      </c>
      <c r="K34" s="89" t="n">
        <v>294567.805</v>
      </c>
      <c r="L34" s="96" t="n">
        <v>95106.176</v>
      </c>
      <c r="M34" s="96" t="n">
        <v>75004.556</v>
      </c>
      <c r="N34" s="96" t="n">
        <v>71566.666</v>
      </c>
      <c r="O34" s="89" t="n">
        <v>241677.398</v>
      </c>
      <c r="P34" s="96" t="n">
        <v>107393.131</v>
      </c>
      <c r="Q34" s="96" t="n">
        <v>142413.319</v>
      </c>
      <c r="R34" s="96" t="n">
        <v>234170.09</v>
      </c>
      <c r="S34" s="89" t="n">
        <v>483976.54</v>
      </c>
      <c r="T34" s="89" t="n">
        <v>1202879.362</v>
      </c>
    </row>
    <row r="35" customFormat="false" ht="12.75" hidden="false" customHeight="false" outlineLevel="0" collapsed="false">
      <c r="A35" s="93"/>
      <c r="B35" s="94" t="s">
        <v>32</v>
      </c>
      <c r="C35" s="94"/>
      <c r="D35" s="95" t="n">
        <v>41417.56</v>
      </c>
      <c r="E35" s="96" t="n">
        <v>41168.416</v>
      </c>
      <c r="F35" s="96" t="n">
        <v>73761.339</v>
      </c>
      <c r="G35" s="88" t="n">
        <v>156347.315</v>
      </c>
      <c r="H35" s="96" t="n">
        <v>74218.746</v>
      </c>
      <c r="I35" s="96" t="n">
        <v>69197.727</v>
      </c>
      <c r="J35" s="96" t="n">
        <v>70125.652</v>
      </c>
      <c r="K35" s="88" t="n">
        <v>213542.125</v>
      </c>
      <c r="L35" s="96" t="n">
        <v>75678.568</v>
      </c>
      <c r="M35" s="96" t="n">
        <v>72518.251</v>
      </c>
      <c r="N35" s="96" t="n">
        <v>107238.573</v>
      </c>
      <c r="O35" s="88" t="n">
        <v>255435.392</v>
      </c>
      <c r="P35" s="96" t="n">
        <v>57093.577</v>
      </c>
      <c r="Q35" s="96" t="n">
        <v>52640.853</v>
      </c>
      <c r="R35" s="96" t="n">
        <v>124187.544</v>
      </c>
      <c r="S35" s="88" t="n">
        <v>233921.974</v>
      </c>
      <c r="T35" s="88" t="n">
        <v>859246.806</v>
      </c>
    </row>
    <row r="36" customFormat="false" ht="12.75" hidden="false" customHeight="false" outlineLevel="0" collapsed="false">
      <c r="A36" s="10"/>
      <c r="B36" s="9"/>
      <c r="C36" s="9"/>
      <c r="D36" s="95"/>
      <c r="E36" s="96"/>
      <c r="F36" s="96"/>
      <c r="G36" s="89"/>
      <c r="H36" s="96"/>
      <c r="I36" s="96"/>
      <c r="J36" s="96"/>
      <c r="K36" s="89"/>
      <c r="L36" s="96"/>
      <c r="M36" s="96"/>
      <c r="N36" s="96"/>
      <c r="O36" s="89"/>
      <c r="P36" s="96"/>
      <c r="Q36" s="96"/>
      <c r="R36" s="96"/>
      <c r="S36" s="89"/>
      <c r="T36" s="89"/>
    </row>
    <row r="37" customFormat="false" ht="12.75" hidden="false" customHeight="false" outlineLevel="0" collapsed="false">
      <c r="A37" s="26" t="s">
        <v>105</v>
      </c>
      <c r="B37" s="27"/>
      <c r="C37" s="27"/>
      <c r="D37" s="100" t="n">
        <v>1194763.854</v>
      </c>
      <c r="E37" s="101" t="n">
        <v>930384.265</v>
      </c>
      <c r="F37" s="101" t="n">
        <v>1062684.445</v>
      </c>
      <c r="G37" s="106" t="n">
        <v>3187832.564</v>
      </c>
      <c r="H37" s="101" t="n">
        <v>1615423.938</v>
      </c>
      <c r="I37" s="101" t="n">
        <v>872752.855</v>
      </c>
      <c r="J37" s="101" t="n">
        <v>940650.875</v>
      </c>
      <c r="K37" s="106" t="n">
        <v>3428827.668</v>
      </c>
      <c r="L37" s="101" t="n">
        <v>1022828.136</v>
      </c>
      <c r="M37" s="101" t="n">
        <v>1032859.905</v>
      </c>
      <c r="N37" s="101" t="n">
        <v>1078080.18</v>
      </c>
      <c r="O37" s="106" t="n">
        <v>3133768.221</v>
      </c>
      <c r="P37" s="101" t="n">
        <v>1132570.355</v>
      </c>
      <c r="Q37" s="101" t="n">
        <v>1065059.148</v>
      </c>
      <c r="R37" s="101" t="n">
        <v>1299717.863</v>
      </c>
      <c r="S37" s="106" t="n">
        <v>3497347.366</v>
      </c>
      <c r="T37" s="106" t="n">
        <v>13247775.819</v>
      </c>
    </row>
    <row r="38" customFormat="false" ht="12.75" hidden="false" customHeight="false" outlineLevel="0" collapsed="false">
      <c r="A38" s="26" t="s">
        <v>106</v>
      </c>
      <c r="B38" s="27"/>
      <c r="C38" s="27"/>
      <c r="D38" s="100" t="n">
        <v>801230.74</v>
      </c>
      <c r="E38" s="101" t="n">
        <v>817091.945</v>
      </c>
      <c r="F38" s="101" t="n">
        <v>953502.514</v>
      </c>
      <c r="G38" s="106" t="n">
        <v>2571825.199</v>
      </c>
      <c r="H38" s="101" t="n">
        <v>931120.748</v>
      </c>
      <c r="I38" s="101" t="n">
        <v>936586.629</v>
      </c>
      <c r="J38" s="101" t="n">
        <v>1028502.972</v>
      </c>
      <c r="K38" s="106" t="n">
        <v>2896210.349</v>
      </c>
      <c r="L38" s="101" t="n">
        <v>934571.416</v>
      </c>
      <c r="M38" s="101" t="n">
        <v>931657.223</v>
      </c>
      <c r="N38" s="101" t="n">
        <v>1028819.08</v>
      </c>
      <c r="O38" s="106" t="n">
        <v>2895047.719</v>
      </c>
      <c r="P38" s="101" t="n">
        <v>951778.16139</v>
      </c>
      <c r="Q38" s="101" t="n">
        <v>1003851.64223</v>
      </c>
      <c r="R38" s="101" t="n">
        <v>1479155.53148</v>
      </c>
      <c r="S38" s="106" t="n">
        <v>3434785.3351</v>
      </c>
      <c r="T38" s="106" t="n">
        <v>11797868.6021</v>
      </c>
    </row>
    <row r="39" customFormat="false" ht="12.75" hidden="false" customHeight="false" outlineLevel="0" collapsed="false">
      <c r="A39" s="26" t="s">
        <v>35</v>
      </c>
      <c r="B39" s="27"/>
      <c r="C39" s="27"/>
      <c r="D39" s="100" t="n">
        <v>393533.114000001</v>
      </c>
      <c r="E39" s="101" t="n">
        <v>113292.32</v>
      </c>
      <c r="F39" s="101" t="n">
        <v>109181.931</v>
      </c>
      <c r="G39" s="106" t="n">
        <v>616007.365000001</v>
      </c>
      <c r="H39" s="101" t="n">
        <v>684303.19</v>
      </c>
      <c r="I39" s="101" t="n">
        <v>-63833.7739999999</v>
      </c>
      <c r="J39" s="101" t="n">
        <v>-87852.0969999997</v>
      </c>
      <c r="K39" s="106" t="n">
        <v>532617.318999999</v>
      </c>
      <c r="L39" s="101" t="n">
        <v>88256.7199999999</v>
      </c>
      <c r="M39" s="101" t="n">
        <v>101202.682</v>
      </c>
      <c r="N39" s="101" t="n">
        <v>49261.1</v>
      </c>
      <c r="O39" s="106" t="n">
        <v>238720.502</v>
      </c>
      <c r="P39" s="101" t="n">
        <v>180792.19361</v>
      </c>
      <c r="Q39" s="101" t="n">
        <v>61207.5057700002</v>
      </c>
      <c r="R39" s="101" t="n">
        <v>-179437.66848</v>
      </c>
      <c r="S39" s="106" t="n">
        <v>62562.0308999983</v>
      </c>
      <c r="T39" s="106" t="n">
        <v>1449907.2169</v>
      </c>
    </row>
    <row r="40" customFormat="false" ht="12.75" hidden="false" customHeight="false" outlineLevel="0" collapsed="false">
      <c r="A40" s="31"/>
      <c r="B40" s="32"/>
      <c r="C40" s="32"/>
      <c r="D40" s="118"/>
      <c r="E40" s="119"/>
      <c r="F40" s="119"/>
      <c r="G40" s="104"/>
      <c r="H40" s="119"/>
      <c r="I40" s="119"/>
      <c r="J40" s="119"/>
      <c r="K40" s="104"/>
      <c r="L40" s="119"/>
      <c r="M40" s="119"/>
      <c r="N40" s="119"/>
      <c r="O40" s="104"/>
      <c r="P40" s="119"/>
      <c r="Q40" s="119"/>
      <c r="R40" s="119"/>
      <c r="S40" s="104"/>
      <c r="T40" s="104"/>
    </row>
    <row r="41" customFormat="false" ht="12.75" hidden="false" customHeight="false" outlineLevel="0" collapsed="false">
      <c r="A41" s="10"/>
      <c r="B41" s="9"/>
      <c r="C41" s="9"/>
      <c r="D41" s="116"/>
      <c r="E41" s="117"/>
      <c r="F41" s="117"/>
      <c r="G41" s="92"/>
      <c r="H41" s="117"/>
      <c r="I41" s="117"/>
      <c r="J41" s="117"/>
      <c r="K41" s="92"/>
      <c r="L41" s="117"/>
      <c r="M41" s="117"/>
      <c r="N41" s="117"/>
      <c r="O41" s="92"/>
      <c r="P41" s="117"/>
      <c r="Q41" s="117"/>
      <c r="R41" s="117"/>
      <c r="S41" s="92"/>
      <c r="T41" s="92"/>
    </row>
    <row r="42" customFormat="false" ht="12.75" hidden="false" customHeight="false" outlineLevel="0" collapsed="false">
      <c r="A42" s="12" t="s">
        <v>36</v>
      </c>
      <c r="B42" s="9"/>
      <c r="C42" s="9"/>
      <c r="D42" s="116"/>
      <c r="E42" s="117"/>
      <c r="F42" s="117"/>
      <c r="G42" s="92"/>
      <c r="H42" s="117"/>
      <c r="I42" s="117"/>
      <c r="J42" s="117"/>
      <c r="K42" s="92"/>
      <c r="L42" s="117"/>
      <c r="M42" s="117"/>
      <c r="N42" s="117"/>
      <c r="O42" s="92"/>
      <c r="P42" s="117"/>
      <c r="Q42" s="117"/>
      <c r="R42" s="117"/>
      <c r="S42" s="92"/>
      <c r="T42" s="92"/>
    </row>
    <row r="43" customFormat="false" ht="12.75" hidden="false" customHeight="false" outlineLevel="0" collapsed="false">
      <c r="A43" s="12"/>
      <c r="B43" s="9"/>
      <c r="C43" s="9"/>
      <c r="D43" s="116"/>
      <c r="E43" s="117"/>
      <c r="F43" s="117"/>
      <c r="G43" s="92"/>
      <c r="H43" s="117"/>
      <c r="I43" s="117"/>
      <c r="J43" s="117"/>
      <c r="K43" s="92"/>
      <c r="L43" s="117"/>
      <c r="M43" s="117"/>
      <c r="N43" s="117"/>
      <c r="O43" s="92"/>
      <c r="P43" s="117"/>
      <c r="Q43" s="117"/>
      <c r="R43" s="117"/>
      <c r="S43" s="92"/>
      <c r="T43" s="92"/>
    </row>
    <row r="44" customFormat="false" ht="12.75" hidden="false" customHeight="false" outlineLevel="0" collapsed="false">
      <c r="A44" s="10" t="s">
        <v>37</v>
      </c>
      <c r="B44" s="9"/>
      <c r="C44" s="9"/>
      <c r="D44" s="95" t="n">
        <v>240442.391</v>
      </c>
      <c r="E44" s="96" t="n">
        <v>60677.523</v>
      </c>
      <c r="F44" s="96" t="n">
        <v>45007.005</v>
      </c>
      <c r="G44" s="89" t="n">
        <v>346126.919</v>
      </c>
      <c r="H44" s="96" t="n">
        <v>620366.593</v>
      </c>
      <c r="I44" s="96" t="n">
        <v>-105424.541</v>
      </c>
      <c r="J44" s="96" t="n">
        <v>-162182.645</v>
      </c>
      <c r="K44" s="89" t="n">
        <v>352759.407</v>
      </c>
      <c r="L44" s="96" t="n">
        <v>22911.948</v>
      </c>
      <c r="M44" s="96" t="n">
        <v>47834.19</v>
      </c>
      <c r="N44" s="96" t="n">
        <v>61405.802</v>
      </c>
      <c r="O44" s="89" t="n">
        <v>132151.94</v>
      </c>
      <c r="P44" s="96" t="n">
        <v>125380.90266</v>
      </c>
      <c r="Q44" s="96" t="n">
        <v>93777.1625899999</v>
      </c>
      <c r="R44" s="96" t="n">
        <v>-151649.32471</v>
      </c>
      <c r="S44" s="89" t="n">
        <v>67508.74054</v>
      </c>
      <c r="T44" s="89" t="n">
        <v>898547.00654</v>
      </c>
    </row>
    <row r="45" customFormat="false" ht="12.75" hidden="false" customHeight="false" outlineLevel="0" collapsed="false">
      <c r="A45" s="10" t="s">
        <v>38</v>
      </c>
      <c r="B45" s="9"/>
      <c r="C45" s="9"/>
      <c r="D45" s="95" t="n">
        <v>-47749.546</v>
      </c>
      <c r="E45" s="96" t="n">
        <v>-7810.741</v>
      </c>
      <c r="F45" s="96" t="n">
        <v>-6664.066</v>
      </c>
      <c r="G45" s="89" t="n">
        <v>-62224.353</v>
      </c>
      <c r="H45" s="96" t="n">
        <v>-8104.643</v>
      </c>
      <c r="I45" s="96" t="n">
        <v>-1976.948</v>
      </c>
      <c r="J45" s="96" t="n">
        <v>-1631.024</v>
      </c>
      <c r="K45" s="89" t="n">
        <v>-11712.615</v>
      </c>
      <c r="L45" s="96" t="n">
        <v>14515.089</v>
      </c>
      <c r="M45" s="96" t="n">
        <v>-8062.603</v>
      </c>
      <c r="N45" s="96" t="n">
        <v>-25965.126</v>
      </c>
      <c r="O45" s="89" t="n">
        <v>-19512.64</v>
      </c>
      <c r="P45" s="96" t="n">
        <v>3983.799</v>
      </c>
      <c r="Q45" s="96" t="n">
        <v>33528.709</v>
      </c>
      <c r="R45" s="96" t="n">
        <v>5409.812</v>
      </c>
      <c r="S45" s="89" t="n">
        <v>42922.32</v>
      </c>
      <c r="T45" s="89" t="n">
        <v>-50527.288</v>
      </c>
    </row>
    <row r="46" customFormat="false" ht="12.75" hidden="false" customHeight="false" outlineLevel="0" collapsed="false">
      <c r="A46" s="10"/>
      <c r="B46" s="9" t="s">
        <v>39</v>
      </c>
      <c r="C46" s="9"/>
      <c r="D46" s="95" t="n">
        <v>8578.114</v>
      </c>
      <c r="E46" s="96" t="n">
        <v>5184.492</v>
      </c>
      <c r="F46" s="96" t="n">
        <v>9401.857</v>
      </c>
      <c r="G46" s="89" t="n">
        <v>23164.463</v>
      </c>
      <c r="H46" s="96" t="n">
        <v>8348.483</v>
      </c>
      <c r="I46" s="96" t="n">
        <v>12306.865</v>
      </c>
      <c r="J46" s="96" t="n">
        <v>17731.782</v>
      </c>
      <c r="K46" s="89" t="n">
        <v>38387.13</v>
      </c>
      <c r="L46" s="96" t="n">
        <v>17672.421</v>
      </c>
      <c r="M46" s="96" t="n">
        <v>13490.997</v>
      </c>
      <c r="N46" s="96" t="n">
        <v>13978.831</v>
      </c>
      <c r="O46" s="89" t="n">
        <v>45142.249</v>
      </c>
      <c r="P46" s="96" t="n">
        <v>14567.758</v>
      </c>
      <c r="Q46" s="96" t="n">
        <v>17554.269</v>
      </c>
      <c r="R46" s="96" t="n">
        <v>42886.037</v>
      </c>
      <c r="S46" s="89" t="n">
        <v>75008.064</v>
      </c>
      <c r="T46" s="89" t="n">
        <v>181701.906</v>
      </c>
    </row>
    <row r="47" customFormat="false" ht="12.75" hidden="false" customHeight="false" outlineLevel="0" collapsed="false">
      <c r="A47" s="10"/>
      <c r="B47" s="9" t="s">
        <v>40</v>
      </c>
      <c r="C47" s="9"/>
      <c r="D47" s="95" t="n">
        <v>56327.66</v>
      </c>
      <c r="E47" s="96" t="n">
        <v>12995.233</v>
      </c>
      <c r="F47" s="96" t="n">
        <v>16065.923</v>
      </c>
      <c r="G47" s="89" t="n">
        <v>85388.816</v>
      </c>
      <c r="H47" s="96" t="n">
        <v>16453.126</v>
      </c>
      <c r="I47" s="96" t="n">
        <v>14283.813</v>
      </c>
      <c r="J47" s="96" t="n">
        <v>19362.806</v>
      </c>
      <c r="K47" s="89" t="n">
        <v>50099.745</v>
      </c>
      <c r="L47" s="96" t="n">
        <v>3157.332</v>
      </c>
      <c r="M47" s="96" t="n">
        <v>21553.6</v>
      </c>
      <c r="N47" s="96" t="n">
        <v>39943.957</v>
      </c>
      <c r="O47" s="89" t="n">
        <v>64654.889</v>
      </c>
      <c r="P47" s="96" t="n">
        <v>10583.959</v>
      </c>
      <c r="Q47" s="96" t="n">
        <v>-15974.44</v>
      </c>
      <c r="R47" s="96" t="n">
        <v>37476.225</v>
      </c>
      <c r="S47" s="89" t="n">
        <v>32085.744</v>
      </c>
      <c r="T47" s="89" t="n">
        <v>232229.194</v>
      </c>
    </row>
    <row r="48" customFormat="false" ht="12.75" hidden="false" customHeight="false" outlineLevel="0" collapsed="false">
      <c r="A48" s="10" t="s">
        <v>41</v>
      </c>
      <c r="B48" s="9"/>
      <c r="C48" s="9"/>
      <c r="D48" s="95" t="n">
        <v>213623.628</v>
      </c>
      <c r="E48" s="96" t="n">
        <v>45742.535</v>
      </c>
      <c r="F48" s="96" t="n">
        <v>58599.439</v>
      </c>
      <c r="G48" s="89" t="n">
        <v>317965.602</v>
      </c>
      <c r="H48" s="96" t="n">
        <v>204664.896</v>
      </c>
      <c r="I48" s="96" t="n">
        <v>246370.363</v>
      </c>
      <c r="J48" s="96" t="n">
        <v>-231014.198</v>
      </c>
      <c r="K48" s="89" t="n">
        <v>220021.061</v>
      </c>
      <c r="L48" s="96" t="n">
        <v>-59533.308</v>
      </c>
      <c r="M48" s="96" t="n">
        <v>105030.06</v>
      </c>
      <c r="N48" s="96" t="n">
        <v>55984.427</v>
      </c>
      <c r="O48" s="89" t="n">
        <v>101481.179</v>
      </c>
      <c r="P48" s="96" t="n">
        <v>105459.779</v>
      </c>
      <c r="Q48" s="96" t="n">
        <v>134942.974</v>
      </c>
      <c r="R48" s="96" t="n">
        <v>-263138.121</v>
      </c>
      <c r="S48" s="89" t="n">
        <v>-22735.368</v>
      </c>
      <c r="T48" s="89" t="n">
        <v>616732.474</v>
      </c>
    </row>
    <row r="49" customFormat="false" ht="12.75" hidden="false" customHeight="false" outlineLevel="0" collapsed="false">
      <c r="A49" s="10"/>
      <c r="B49" s="9" t="s">
        <v>42</v>
      </c>
      <c r="C49" s="9"/>
      <c r="D49" s="95" t="n">
        <v>364880.984</v>
      </c>
      <c r="E49" s="96" t="n">
        <v>227287.95</v>
      </c>
      <c r="F49" s="96" t="n">
        <v>127380.059</v>
      </c>
      <c r="G49" s="89" t="n">
        <v>719548.993</v>
      </c>
      <c r="H49" s="96" t="n">
        <v>219472.917</v>
      </c>
      <c r="I49" s="96" t="n">
        <v>263448.207</v>
      </c>
      <c r="J49" s="96" t="n">
        <v>-90688.235</v>
      </c>
      <c r="K49" s="89" t="n">
        <v>392232.889</v>
      </c>
      <c r="L49" s="96" t="n">
        <v>-56516.151</v>
      </c>
      <c r="M49" s="96" t="n">
        <v>110889.038</v>
      </c>
      <c r="N49" s="96" t="n">
        <v>58764.484</v>
      </c>
      <c r="O49" s="89" t="n">
        <v>113137.371</v>
      </c>
      <c r="P49" s="96" t="n">
        <v>108469.674</v>
      </c>
      <c r="Q49" s="96" t="n">
        <v>139172.69</v>
      </c>
      <c r="R49" s="96" t="n">
        <v>-259574.521</v>
      </c>
      <c r="S49" s="89" t="n">
        <v>-11932.157</v>
      </c>
      <c r="T49" s="89" t="n">
        <v>1212987.096</v>
      </c>
    </row>
    <row r="50" customFormat="false" ht="12.75" hidden="false" customHeight="false" outlineLevel="0" collapsed="false">
      <c r="A50" s="10"/>
      <c r="B50" s="9" t="s">
        <v>43</v>
      </c>
      <c r="C50" s="9"/>
      <c r="D50" s="95" t="n">
        <v>151257.356</v>
      </c>
      <c r="E50" s="96" t="n">
        <v>181545.415</v>
      </c>
      <c r="F50" s="96" t="n">
        <v>68780.62</v>
      </c>
      <c r="G50" s="89" t="n">
        <v>401583.391</v>
      </c>
      <c r="H50" s="96" t="n">
        <v>14808.021</v>
      </c>
      <c r="I50" s="96" t="n">
        <v>17077.844</v>
      </c>
      <c r="J50" s="96" t="n">
        <v>140325.963</v>
      </c>
      <c r="K50" s="89" t="n">
        <v>172211.828</v>
      </c>
      <c r="L50" s="96" t="n">
        <v>3017.157</v>
      </c>
      <c r="M50" s="96" t="n">
        <v>5858.978</v>
      </c>
      <c r="N50" s="96" t="n">
        <v>2780.057</v>
      </c>
      <c r="O50" s="89" t="n">
        <v>11656.192</v>
      </c>
      <c r="P50" s="96" t="n">
        <v>3009.895</v>
      </c>
      <c r="Q50" s="96" t="n">
        <v>4229.716</v>
      </c>
      <c r="R50" s="96" t="n">
        <v>3563.6</v>
      </c>
      <c r="S50" s="89" t="n">
        <v>10803.211</v>
      </c>
      <c r="T50" s="89" t="n">
        <v>596254.622</v>
      </c>
    </row>
    <row r="51" customFormat="false" ht="12.75" hidden="false" customHeight="false" outlineLevel="0" collapsed="false">
      <c r="A51" s="10" t="s">
        <v>44</v>
      </c>
      <c r="B51" s="9"/>
      <c r="C51" s="9"/>
      <c r="D51" s="95" t="n">
        <v>22332.821</v>
      </c>
      <c r="E51" s="96" t="n">
        <v>62952.88</v>
      </c>
      <c r="F51" s="96" t="n">
        <v>-72895.991</v>
      </c>
      <c r="G51" s="89" t="n">
        <v>12389.71</v>
      </c>
      <c r="H51" s="96" t="n">
        <v>96257.518</v>
      </c>
      <c r="I51" s="96" t="n">
        <v>-23971.779</v>
      </c>
      <c r="J51" s="96" t="n">
        <v>65412.169</v>
      </c>
      <c r="K51" s="89" t="n">
        <v>137697.908</v>
      </c>
      <c r="L51" s="96" t="n">
        <v>10911.053</v>
      </c>
      <c r="M51" s="96" t="n">
        <v>40839.255</v>
      </c>
      <c r="N51" s="96" t="n">
        <v>30895.582</v>
      </c>
      <c r="O51" s="89" t="n">
        <v>82645.89</v>
      </c>
      <c r="P51" s="96" t="n">
        <v>-74052.904</v>
      </c>
      <c r="Q51" s="96" t="n">
        <v>-32763.957</v>
      </c>
      <c r="R51" s="96" t="n">
        <v>171836.893</v>
      </c>
      <c r="S51" s="89" t="n">
        <v>65020.032</v>
      </c>
      <c r="T51" s="89" t="n">
        <v>297753.54</v>
      </c>
    </row>
    <row r="52" customFormat="false" ht="12.75" hidden="false" customHeight="false" outlineLevel="0" collapsed="false">
      <c r="A52" s="93" t="s">
        <v>45</v>
      </c>
      <c r="B52" s="94"/>
      <c r="C52" s="94"/>
      <c r="D52" s="95" t="n">
        <v>52235.488</v>
      </c>
      <c r="E52" s="96" t="n">
        <v>-40207.151</v>
      </c>
      <c r="F52" s="96" t="n">
        <v>65967.623</v>
      </c>
      <c r="G52" s="88" t="n">
        <v>77995.96</v>
      </c>
      <c r="H52" s="96" t="n">
        <v>327548.822</v>
      </c>
      <c r="I52" s="96" t="n">
        <v>-325846.177</v>
      </c>
      <c r="J52" s="96" t="n">
        <v>5050.408</v>
      </c>
      <c r="K52" s="88" t="n">
        <v>6753.05299999996</v>
      </c>
      <c r="L52" s="96" t="n">
        <v>57019.114</v>
      </c>
      <c r="M52" s="96" t="n">
        <v>-89972.522</v>
      </c>
      <c r="N52" s="96" t="n">
        <v>490.919</v>
      </c>
      <c r="O52" s="88" t="n">
        <v>-32462.489</v>
      </c>
      <c r="P52" s="96" t="n">
        <v>89990.2286600001</v>
      </c>
      <c r="Q52" s="96" t="n">
        <v>-44977.4834100001</v>
      </c>
      <c r="R52" s="96" t="n">
        <v>-62772.15671</v>
      </c>
      <c r="S52" s="88" t="n">
        <v>-17759.41146</v>
      </c>
      <c r="T52" s="88" t="n">
        <v>34527.1125399999</v>
      </c>
    </row>
    <row r="53" customFormat="false" ht="12.75" hidden="false" customHeight="false" outlineLevel="0" collapsed="false">
      <c r="A53" s="10" t="s">
        <v>123</v>
      </c>
      <c r="B53" s="9"/>
      <c r="C53" s="9"/>
      <c r="D53" s="95" t="n">
        <v>0</v>
      </c>
      <c r="E53" s="96" t="n">
        <v>0</v>
      </c>
      <c r="F53" s="96" t="n">
        <v>0</v>
      </c>
      <c r="G53" s="89" t="n">
        <v>0</v>
      </c>
      <c r="H53" s="96" t="n">
        <v>0</v>
      </c>
      <c r="I53" s="96" t="n">
        <v>0</v>
      </c>
      <c r="J53" s="96" t="n">
        <v>0</v>
      </c>
      <c r="K53" s="89" t="n">
        <v>0</v>
      </c>
      <c r="L53" s="96" t="n">
        <v>0</v>
      </c>
      <c r="M53" s="96" t="n">
        <v>0</v>
      </c>
      <c r="N53" s="96" t="n">
        <v>0</v>
      </c>
      <c r="O53" s="89" t="n">
        <v>0</v>
      </c>
      <c r="P53" s="96" t="n">
        <v>0</v>
      </c>
      <c r="Q53" s="96" t="n">
        <v>0</v>
      </c>
      <c r="R53" s="96" t="n">
        <v>0</v>
      </c>
      <c r="S53" s="89" t="n">
        <v>0</v>
      </c>
      <c r="T53" s="89" t="n">
        <v>0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0</v>
      </c>
      <c r="E54" s="14" t="n">
        <v>0</v>
      </c>
      <c r="F54" s="14" t="n">
        <v>0</v>
      </c>
      <c r="G54" s="89" t="n">
        <v>0</v>
      </c>
      <c r="H54" s="14" t="n">
        <v>0</v>
      </c>
      <c r="I54" s="14" t="n">
        <v>0</v>
      </c>
      <c r="J54" s="14" t="n">
        <v>0</v>
      </c>
      <c r="K54" s="89" t="n">
        <v>0</v>
      </c>
      <c r="L54" s="14" t="n">
        <v>0</v>
      </c>
      <c r="M54" s="14" t="n">
        <v>0</v>
      </c>
      <c r="N54" s="14" t="n">
        <v>0</v>
      </c>
      <c r="O54" s="89" t="n">
        <v>0</v>
      </c>
      <c r="P54" s="14" t="n">
        <v>0</v>
      </c>
      <c r="Q54" s="14" t="n">
        <v>0</v>
      </c>
      <c r="R54" s="14" t="n">
        <v>0</v>
      </c>
      <c r="S54" s="89" t="n">
        <v>0</v>
      </c>
      <c r="T54" s="89" t="n">
        <v>0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0</v>
      </c>
      <c r="E55" s="14" t="n">
        <v>0</v>
      </c>
      <c r="F55" s="14" t="n">
        <v>0</v>
      </c>
      <c r="G55" s="89" t="n">
        <v>0</v>
      </c>
      <c r="H55" s="14" t="n">
        <v>0</v>
      </c>
      <c r="I55" s="14" t="n">
        <v>0</v>
      </c>
      <c r="J55" s="14" t="n">
        <v>0</v>
      </c>
      <c r="K55" s="89" t="n">
        <v>0</v>
      </c>
      <c r="L55" s="14" t="n">
        <v>0</v>
      </c>
      <c r="M55" s="14" t="n">
        <v>0</v>
      </c>
      <c r="N55" s="14" t="n">
        <v>0</v>
      </c>
      <c r="O55" s="89" t="n">
        <v>0</v>
      </c>
      <c r="P55" s="14" t="n">
        <v>0</v>
      </c>
      <c r="Q55" s="14" t="n">
        <v>0</v>
      </c>
      <c r="R55" s="14" t="n">
        <v>0</v>
      </c>
      <c r="S55" s="89" t="n">
        <v>0</v>
      </c>
      <c r="T55" s="89" t="n">
        <v>0</v>
      </c>
    </row>
    <row r="56" customFormat="false" ht="12.75" hidden="false" customHeight="false" outlineLevel="0" collapsed="false">
      <c r="A56" s="10" t="s">
        <v>124</v>
      </c>
      <c r="B56" s="9"/>
      <c r="C56" s="9"/>
      <c r="D56" s="13" t="n">
        <v>0</v>
      </c>
      <c r="E56" s="14" t="n">
        <v>0</v>
      </c>
      <c r="F56" s="14" t="n">
        <v>0</v>
      </c>
      <c r="G56" s="89" t="n">
        <v>0</v>
      </c>
      <c r="H56" s="14" t="n">
        <v>0</v>
      </c>
      <c r="I56" s="14" t="n">
        <v>0</v>
      </c>
      <c r="J56" s="14" t="n">
        <v>0</v>
      </c>
      <c r="K56" s="89" t="n">
        <v>0</v>
      </c>
      <c r="L56" s="14" t="n">
        <v>0</v>
      </c>
      <c r="M56" s="14" t="n">
        <v>0</v>
      </c>
      <c r="N56" s="14" t="n">
        <v>0</v>
      </c>
      <c r="O56" s="89" t="n">
        <v>0</v>
      </c>
      <c r="P56" s="14" t="n">
        <v>0</v>
      </c>
      <c r="Q56" s="14" t="n">
        <v>3046.92</v>
      </c>
      <c r="R56" s="14" t="n">
        <v>-2985.752</v>
      </c>
      <c r="S56" s="89" t="n">
        <v>61.1680000000001</v>
      </c>
      <c r="T56" s="89" t="n">
        <v>61.1680000000001</v>
      </c>
    </row>
    <row r="57" customFormat="false" ht="12.75" hidden="false" customHeight="false" outlineLevel="0" collapsed="false">
      <c r="A57" s="10" t="s">
        <v>50</v>
      </c>
      <c r="B57" s="9"/>
      <c r="C57" s="9"/>
      <c r="D57" s="95" t="n">
        <v>0</v>
      </c>
      <c r="E57" s="96" t="n">
        <v>0</v>
      </c>
      <c r="F57" s="96" t="n">
        <v>0</v>
      </c>
      <c r="G57" s="89" t="n">
        <v>0</v>
      </c>
      <c r="H57" s="96" t="n">
        <v>0</v>
      </c>
      <c r="I57" s="96" t="n">
        <v>0</v>
      </c>
      <c r="J57" s="96" t="n">
        <v>0</v>
      </c>
      <c r="K57" s="89" t="n">
        <v>0</v>
      </c>
      <c r="L57" s="96" t="n">
        <v>0</v>
      </c>
      <c r="M57" s="96" t="n">
        <v>0</v>
      </c>
      <c r="N57" s="96" t="n">
        <v>0</v>
      </c>
      <c r="O57" s="89" t="n">
        <v>0</v>
      </c>
      <c r="P57" s="96" t="n">
        <v>0</v>
      </c>
      <c r="Q57" s="96" t="n">
        <v>0</v>
      </c>
      <c r="R57" s="96" t="n">
        <v>0</v>
      </c>
      <c r="S57" s="89" t="n">
        <v>0</v>
      </c>
      <c r="T57" s="89" t="n">
        <v>0</v>
      </c>
    </row>
    <row r="58" customFormat="false" ht="12.75" hidden="false" customHeight="false" outlineLevel="0" collapsed="false">
      <c r="A58" s="10"/>
      <c r="B58" s="9"/>
      <c r="C58" s="9"/>
      <c r="D58" s="95"/>
      <c r="E58" s="96"/>
      <c r="F58" s="96"/>
      <c r="G58" s="89"/>
      <c r="H58" s="96"/>
      <c r="I58" s="96"/>
      <c r="J58" s="96"/>
      <c r="K58" s="89"/>
      <c r="L58" s="96"/>
      <c r="M58" s="96"/>
      <c r="N58" s="96"/>
      <c r="O58" s="89"/>
      <c r="P58" s="96"/>
      <c r="Q58" s="96"/>
      <c r="R58" s="96"/>
      <c r="S58" s="89"/>
      <c r="T58" s="89"/>
    </row>
    <row r="59" customFormat="false" ht="12.75" hidden="false" customHeight="false" outlineLevel="0" collapsed="false">
      <c r="A59" s="10" t="s">
        <v>51</v>
      </c>
      <c r="B59" s="9"/>
      <c r="C59" s="9"/>
      <c r="D59" s="95" t="n">
        <v>-153090.723</v>
      </c>
      <c r="E59" s="96" t="n">
        <v>-52614.797</v>
      </c>
      <c r="F59" s="96" t="n">
        <v>-64174.926</v>
      </c>
      <c r="G59" s="89" t="n">
        <v>-269880.446</v>
      </c>
      <c r="H59" s="96" t="n">
        <v>-63936.597</v>
      </c>
      <c r="I59" s="96" t="n">
        <v>-41590.767</v>
      </c>
      <c r="J59" s="96" t="n">
        <v>-74330.548</v>
      </c>
      <c r="K59" s="89" t="n">
        <v>-179857.912</v>
      </c>
      <c r="L59" s="96" t="n">
        <v>-65344.772</v>
      </c>
      <c r="M59" s="96" t="n">
        <v>-53368.492</v>
      </c>
      <c r="N59" s="96" t="n">
        <v>12144.702</v>
      </c>
      <c r="O59" s="89" t="n">
        <v>-106568.562</v>
      </c>
      <c r="P59" s="96" t="n">
        <v>-55411.29095</v>
      </c>
      <c r="Q59" s="96" t="n">
        <v>32569.65682</v>
      </c>
      <c r="R59" s="96" t="n">
        <v>27788.34377</v>
      </c>
      <c r="S59" s="89" t="n">
        <v>4946.70964000002</v>
      </c>
      <c r="T59" s="89" t="n">
        <v>-551360.21036</v>
      </c>
    </row>
    <row r="60" customFormat="false" ht="12.75" hidden="false" customHeight="false" outlineLevel="0" collapsed="false">
      <c r="A60" s="10" t="s">
        <v>52</v>
      </c>
      <c r="B60" s="9"/>
      <c r="C60" s="9"/>
      <c r="D60" s="95" t="n">
        <v>-3962.215</v>
      </c>
      <c r="E60" s="96" t="n">
        <v>599.407</v>
      </c>
      <c r="F60" s="96" t="n">
        <v>-1001.035</v>
      </c>
      <c r="G60" s="89" t="n">
        <v>-4363.843</v>
      </c>
      <c r="H60" s="96" t="n">
        <v>340.952</v>
      </c>
      <c r="I60" s="96" t="n">
        <v>11124.782</v>
      </c>
      <c r="J60" s="96" t="n">
        <v>8043.633</v>
      </c>
      <c r="K60" s="89" t="n">
        <v>19509.367</v>
      </c>
      <c r="L60" s="96" t="n">
        <v>-11102.851</v>
      </c>
      <c r="M60" s="96" t="n">
        <v>2290.498</v>
      </c>
      <c r="N60" s="96" t="n">
        <v>-6121.94</v>
      </c>
      <c r="O60" s="89" t="n">
        <v>-14934.293</v>
      </c>
      <c r="P60" s="96" t="n">
        <v>-81267.96595</v>
      </c>
      <c r="Q60" s="96" t="n">
        <v>16898.01282</v>
      </c>
      <c r="R60" s="96" t="n">
        <v>19362.61777</v>
      </c>
      <c r="S60" s="89" t="n">
        <v>-45007.33536</v>
      </c>
      <c r="T60" s="89" t="n">
        <v>-44796.10436</v>
      </c>
    </row>
    <row r="61" customFormat="false" ht="12.75" hidden="false" customHeight="false" outlineLevel="0" collapsed="false">
      <c r="A61" s="10"/>
      <c r="B61" s="9" t="s">
        <v>53</v>
      </c>
      <c r="C61" s="9"/>
      <c r="D61" s="95" t="n">
        <v>8188.563</v>
      </c>
      <c r="E61" s="96" t="n">
        <v>1499.681</v>
      </c>
      <c r="F61" s="96" t="n">
        <v>368.701</v>
      </c>
      <c r="G61" s="89" t="n">
        <v>10056.945</v>
      </c>
      <c r="H61" s="96" t="n">
        <v>651.711</v>
      </c>
      <c r="I61" s="96" t="n">
        <v>11176.654</v>
      </c>
      <c r="J61" s="96" t="n">
        <v>12551.218</v>
      </c>
      <c r="K61" s="89" t="n">
        <v>24379.583</v>
      </c>
      <c r="L61" s="96" t="n">
        <v>1280.409</v>
      </c>
      <c r="M61" s="96" t="n">
        <v>4197.659</v>
      </c>
      <c r="N61" s="96" t="n">
        <v>485.75</v>
      </c>
      <c r="O61" s="89" t="n">
        <v>5963.818</v>
      </c>
      <c r="P61" s="96" t="n">
        <v>12749.606</v>
      </c>
      <c r="Q61" s="96" t="n">
        <v>16985.607</v>
      </c>
      <c r="R61" s="96" t="n">
        <v>25034.346</v>
      </c>
      <c r="S61" s="89" t="n">
        <v>54769.559</v>
      </c>
      <c r="T61" s="89" t="n">
        <v>95169.905</v>
      </c>
    </row>
    <row r="62" customFormat="false" ht="12.75" hidden="false" customHeight="false" outlineLevel="0" collapsed="false">
      <c r="A62" s="10"/>
      <c r="B62" s="9"/>
      <c r="C62" s="9" t="s">
        <v>54</v>
      </c>
      <c r="D62" s="95" t="n">
        <v>0</v>
      </c>
      <c r="E62" s="96" t="n">
        <v>0</v>
      </c>
      <c r="F62" s="96" t="n">
        <v>0</v>
      </c>
      <c r="G62" s="89" t="n">
        <v>0</v>
      </c>
      <c r="H62" s="96" t="n">
        <v>0</v>
      </c>
      <c r="I62" s="96" t="n">
        <v>0</v>
      </c>
      <c r="J62" s="96" t="n">
        <v>0</v>
      </c>
      <c r="K62" s="89" t="n">
        <v>0</v>
      </c>
      <c r="L62" s="96" t="n">
        <v>0</v>
      </c>
      <c r="M62" s="96" t="n">
        <v>0</v>
      </c>
      <c r="N62" s="96" t="n">
        <v>0</v>
      </c>
      <c r="O62" s="89" t="n">
        <v>0</v>
      </c>
      <c r="P62" s="96" t="n">
        <v>0</v>
      </c>
      <c r="Q62" s="96" t="n">
        <v>0</v>
      </c>
      <c r="R62" s="96" t="n">
        <v>0</v>
      </c>
      <c r="S62" s="89" t="n">
        <v>0</v>
      </c>
      <c r="T62" s="89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95" t="n">
        <v>8188.563</v>
      </c>
      <c r="E63" s="96" t="n">
        <v>1499.681</v>
      </c>
      <c r="F63" s="96" t="n">
        <v>368.701</v>
      </c>
      <c r="G63" s="89" t="n">
        <v>10056.945</v>
      </c>
      <c r="H63" s="96" t="n">
        <v>651.711</v>
      </c>
      <c r="I63" s="96" t="n">
        <v>11176.654</v>
      </c>
      <c r="J63" s="96" t="n">
        <v>12551.218</v>
      </c>
      <c r="K63" s="89" t="n">
        <v>24379.583</v>
      </c>
      <c r="L63" s="96" t="n">
        <v>1280.409</v>
      </c>
      <c r="M63" s="96" t="n">
        <v>4197.659</v>
      </c>
      <c r="N63" s="96" t="n">
        <v>485.75</v>
      </c>
      <c r="O63" s="89" t="n">
        <v>5963.818</v>
      </c>
      <c r="P63" s="96" t="n">
        <v>12749.606</v>
      </c>
      <c r="Q63" s="96" t="n">
        <v>16985.607</v>
      </c>
      <c r="R63" s="96" t="n">
        <v>25034.346</v>
      </c>
      <c r="S63" s="89" t="n">
        <v>54769.559</v>
      </c>
      <c r="T63" s="89" t="n">
        <v>95169.905</v>
      </c>
    </row>
    <row r="64" customFormat="false" ht="12.75" hidden="false" customHeight="false" outlineLevel="0" collapsed="false">
      <c r="A64" s="10"/>
      <c r="B64" s="9" t="s">
        <v>56</v>
      </c>
      <c r="C64" s="9"/>
      <c r="D64" s="95" t="n">
        <v>12150.778</v>
      </c>
      <c r="E64" s="96" t="n">
        <v>900.274</v>
      </c>
      <c r="F64" s="96" t="n">
        <v>1369.736</v>
      </c>
      <c r="G64" s="89" t="n">
        <v>14420.788</v>
      </c>
      <c r="H64" s="96" t="n">
        <v>310.759</v>
      </c>
      <c r="I64" s="96" t="n">
        <v>51.872</v>
      </c>
      <c r="J64" s="96" t="n">
        <v>4507.585</v>
      </c>
      <c r="K64" s="89" t="n">
        <v>4870.216</v>
      </c>
      <c r="L64" s="96" t="n">
        <v>12383.26</v>
      </c>
      <c r="M64" s="96" t="n">
        <v>1907.161</v>
      </c>
      <c r="N64" s="96" t="n">
        <v>6607.69</v>
      </c>
      <c r="O64" s="89" t="n">
        <v>20898.111</v>
      </c>
      <c r="P64" s="96" t="n">
        <v>94017.57195</v>
      </c>
      <c r="Q64" s="96" t="n">
        <v>87.5941799999997</v>
      </c>
      <c r="R64" s="96" t="n">
        <v>5671.72823</v>
      </c>
      <c r="S64" s="89" t="n">
        <v>99776.89436</v>
      </c>
      <c r="T64" s="89" t="n">
        <v>139966.00936</v>
      </c>
    </row>
    <row r="65" customFormat="false" ht="12.75" hidden="false" customHeight="false" outlineLevel="0" collapsed="false">
      <c r="A65" s="10" t="s">
        <v>57</v>
      </c>
      <c r="B65" s="9"/>
      <c r="C65" s="9"/>
      <c r="D65" s="95" t="n">
        <v>-75342.602</v>
      </c>
      <c r="E65" s="96" t="n">
        <v>-1332.743</v>
      </c>
      <c r="F65" s="96" t="n">
        <v>-847.084</v>
      </c>
      <c r="G65" s="89" t="n">
        <v>-77522.429</v>
      </c>
      <c r="H65" s="96" t="n">
        <v>-3348.006</v>
      </c>
      <c r="I65" s="96" t="n">
        <v>232.326</v>
      </c>
      <c r="J65" s="96" t="n">
        <v>-30383.705</v>
      </c>
      <c r="K65" s="89" t="n">
        <v>-33499.385</v>
      </c>
      <c r="L65" s="96" t="n">
        <v>-268.289</v>
      </c>
      <c r="M65" s="96" t="n">
        <v>1265.417</v>
      </c>
      <c r="N65" s="96" t="n">
        <v>75236.779</v>
      </c>
      <c r="O65" s="89" t="n">
        <v>76233.907</v>
      </c>
      <c r="P65" s="96" t="n">
        <v>90840.891</v>
      </c>
      <c r="Q65" s="96" t="n">
        <v>86213.793</v>
      </c>
      <c r="R65" s="96" t="n">
        <v>68783.488</v>
      </c>
      <c r="S65" s="89" t="n">
        <v>245838.172</v>
      </c>
      <c r="T65" s="89" t="n">
        <v>211050.265</v>
      </c>
    </row>
    <row r="66" customFormat="false" ht="12.75" hidden="false" customHeight="false" outlineLevel="0" collapsed="false">
      <c r="A66" s="10"/>
      <c r="B66" s="9" t="s">
        <v>53</v>
      </c>
      <c r="C66" s="9"/>
      <c r="D66" s="95" t="n">
        <v>0</v>
      </c>
      <c r="E66" s="96" t="n">
        <v>0</v>
      </c>
      <c r="F66" s="96" t="n">
        <v>0</v>
      </c>
      <c r="G66" s="89" t="n">
        <v>0</v>
      </c>
      <c r="H66" s="96" t="n">
        <v>0</v>
      </c>
      <c r="I66" s="96" t="n">
        <v>0</v>
      </c>
      <c r="J66" s="96" t="n">
        <v>0</v>
      </c>
      <c r="K66" s="89" t="n">
        <v>0</v>
      </c>
      <c r="L66" s="96" t="n">
        <v>0</v>
      </c>
      <c r="M66" s="96" t="n">
        <v>0</v>
      </c>
      <c r="N66" s="96" t="n">
        <v>70469.868</v>
      </c>
      <c r="O66" s="89" t="n">
        <v>70469.868</v>
      </c>
      <c r="P66" s="96" t="n">
        <v>88232.241</v>
      </c>
      <c r="Q66" s="96" t="n">
        <v>87060.318</v>
      </c>
      <c r="R66" s="96" t="n">
        <v>110785.045</v>
      </c>
      <c r="S66" s="89" t="n">
        <v>286077.604</v>
      </c>
      <c r="T66" s="89" t="n">
        <v>356547.472</v>
      </c>
    </row>
    <row r="67" customFormat="false" ht="12.75" hidden="false" customHeight="false" outlineLevel="0" collapsed="false">
      <c r="A67" s="10"/>
      <c r="B67" s="9"/>
      <c r="C67" s="9" t="s">
        <v>54</v>
      </c>
      <c r="D67" s="95" t="n">
        <v>0</v>
      </c>
      <c r="E67" s="96" t="n">
        <v>0</v>
      </c>
      <c r="F67" s="96" t="n">
        <v>0</v>
      </c>
      <c r="G67" s="89" t="n">
        <v>0</v>
      </c>
      <c r="H67" s="96" t="n">
        <v>0</v>
      </c>
      <c r="I67" s="96" t="n">
        <v>0</v>
      </c>
      <c r="J67" s="96" t="n">
        <v>0</v>
      </c>
      <c r="K67" s="89" t="n">
        <v>0</v>
      </c>
      <c r="L67" s="96" t="n">
        <v>0</v>
      </c>
      <c r="M67" s="96" t="n">
        <v>0</v>
      </c>
      <c r="N67" s="96" t="n">
        <v>70469.868</v>
      </c>
      <c r="O67" s="89" t="n">
        <v>70469.868</v>
      </c>
      <c r="P67" s="96" t="n">
        <v>88232.241</v>
      </c>
      <c r="Q67" s="96" t="n">
        <v>87060.318</v>
      </c>
      <c r="R67" s="96" t="n">
        <v>110785.045</v>
      </c>
      <c r="S67" s="89" t="n">
        <v>286077.604</v>
      </c>
      <c r="T67" s="89" t="n">
        <v>356547.472</v>
      </c>
    </row>
    <row r="68" customFormat="false" ht="12.75" hidden="false" customHeight="false" outlineLevel="0" collapsed="false">
      <c r="A68" s="10"/>
      <c r="B68" s="9"/>
      <c r="C68" s="9" t="s">
        <v>55</v>
      </c>
      <c r="D68" s="95" t="n">
        <v>0</v>
      </c>
      <c r="E68" s="96" t="n">
        <v>0</v>
      </c>
      <c r="F68" s="96" t="n">
        <v>0</v>
      </c>
      <c r="G68" s="89" t="n">
        <v>0</v>
      </c>
      <c r="H68" s="96" t="n">
        <v>0</v>
      </c>
      <c r="I68" s="96" t="n">
        <v>0</v>
      </c>
      <c r="J68" s="96" t="n">
        <v>0</v>
      </c>
      <c r="K68" s="89" t="n">
        <v>0</v>
      </c>
      <c r="L68" s="96" t="n">
        <v>0</v>
      </c>
      <c r="M68" s="96" t="n">
        <v>0</v>
      </c>
      <c r="N68" s="96" t="n">
        <v>0</v>
      </c>
      <c r="O68" s="89" t="n">
        <v>0</v>
      </c>
      <c r="P68" s="96" t="n">
        <v>0</v>
      </c>
      <c r="Q68" s="96" t="n">
        <v>0</v>
      </c>
      <c r="R68" s="96" t="n">
        <v>0</v>
      </c>
      <c r="S68" s="89" t="n">
        <v>0</v>
      </c>
      <c r="T68" s="89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95" t="n">
        <v>75342.602</v>
      </c>
      <c r="E69" s="96" t="n">
        <v>1332.743</v>
      </c>
      <c r="F69" s="96" t="n">
        <v>847.084</v>
      </c>
      <c r="G69" s="89" t="n">
        <v>77522.429</v>
      </c>
      <c r="H69" s="96" t="n">
        <v>3348.006</v>
      </c>
      <c r="I69" s="96" t="n">
        <v>-232.326</v>
      </c>
      <c r="J69" s="96" t="n">
        <v>30383.705</v>
      </c>
      <c r="K69" s="89" t="n">
        <v>33499.385</v>
      </c>
      <c r="L69" s="96" t="n">
        <v>268.289</v>
      </c>
      <c r="M69" s="96" t="n">
        <v>-1265.417</v>
      </c>
      <c r="N69" s="96" t="n">
        <v>-4766.911</v>
      </c>
      <c r="O69" s="89" t="n">
        <v>-5764.039</v>
      </c>
      <c r="P69" s="96" t="n">
        <v>-2608.65</v>
      </c>
      <c r="Q69" s="96" t="n">
        <v>846.525</v>
      </c>
      <c r="R69" s="96" t="n">
        <v>42001.557</v>
      </c>
      <c r="S69" s="89" t="n">
        <v>40239.432</v>
      </c>
      <c r="T69" s="89" t="n">
        <v>145497.207</v>
      </c>
    </row>
    <row r="70" customFormat="false" ht="12.75" hidden="false" customHeight="false" outlineLevel="0" collapsed="false">
      <c r="A70" s="10" t="s">
        <v>58</v>
      </c>
      <c r="B70" s="9"/>
      <c r="C70" s="9"/>
      <c r="D70" s="95" t="n">
        <v>-73785.906</v>
      </c>
      <c r="E70" s="96" t="n">
        <v>-51881.461</v>
      </c>
      <c r="F70" s="96" t="n">
        <v>-62326.807</v>
      </c>
      <c r="G70" s="89" t="n">
        <v>-187994.174</v>
      </c>
      <c r="H70" s="96" t="n">
        <v>-60929.543</v>
      </c>
      <c r="I70" s="96" t="n">
        <v>-52947.875</v>
      </c>
      <c r="J70" s="96" t="n">
        <v>-51990.476</v>
      </c>
      <c r="K70" s="89" t="n">
        <v>-165867.894</v>
      </c>
      <c r="L70" s="96" t="n">
        <v>-53973.632</v>
      </c>
      <c r="M70" s="96" t="n">
        <v>-56924.407</v>
      </c>
      <c r="N70" s="96" t="n">
        <v>-56970.137</v>
      </c>
      <c r="O70" s="89" t="n">
        <v>-167868.176</v>
      </c>
      <c r="P70" s="96" t="n">
        <v>-64984.216</v>
      </c>
      <c r="Q70" s="96" t="n">
        <v>-70542.149</v>
      </c>
      <c r="R70" s="96" t="n">
        <v>-60357.762</v>
      </c>
      <c r="S70" s="89" t="n">
        <v>-195884.127</v>
      </c>
      <c r="T70" s="89" t="n">
        <v>-717614.371</v>
      </c>
    </row>
    <row r="71" customFormat="false" ht="12.75" hidden="false" customHeight="false" outlineLevel="0" collapsed="false">
      <c r="A71" s="10"/>
      <c r="B71" s="9"/>
      <c r="C71" s="9"/>
      <c r="D71" s="95"/>
      <c r="E71" s="96"/>
      <c r="F71" s="96"/>
      <c r="G71" s="89"/>
      <c r="H71" s="96"/>
      <c r="I71" s="96"/>
      <c r="J71" s="96"/>
      <c r="K71" s="89"/>
      <c r="L71" s="96"/>
      <c r="M71" s="96"/>
      <c r="N71" s="96"/>
      <c r="O71" s="89"/>
      <c r="P71" s="96"/>
      <c r="Q71" s="96"/>
      <c r="R71" s="96"/>
      <c r="S71" s="89"/>
      <c r="T71" s="89"/>
    </row>
    <row r="72" customFormat="false" ht="12.75" hidden="false" customHeight="false" outlineLevel="0" collapsed="false">
      <c r="A72" s="26" t="s">
        <v>59</v>
      </c>
      <c r="B72" s="27"/>
      <c r="C72" s="27"/>
      <c r="D72" s="100" t="n">
        <v>393533.114</v>
      </c>
      <c r="E72" s="101" t="n">
        <v>113292.32</v>
      </c>
      <c r="F72" s="101" t="n">
        <v>109181.931</v>
      </c>
      <c r="G72" s="106" t="n">
        <v>616007.365</v>
      </c>
      <c r="H72" s="101" t="n">
        <v>684303.19</v>
      </c>
      <c r="I72" s="101" t="n">
        <v>-63833.7740000001</v>
      </c>
      <c r="J72" s="101" t="n">
        <v>-87852.097</v>
      </c>
      <c r="K72" s="106" t="n">
        <v>532617.319</v>
      </c>
      <c r="L72" s="101" t="n">
        <v>88256.72</v>
      </c>
      <c r="M72" s="101" t="n">
        <v>101202.682</v>
      </c>
      <c r="N72" s="101" t="n">
        <v>49261.1</v>
      </c>
      <c r="O72" s="106" t="n">
        <v>238720.502</v>
      </c>
      <c r="P72" s="101" t="n">
        <v>180792.19361</v>
      </c>
      <c r="Q72" s="101" t="n">
        <v>61207.5057699999</v>
      </c>
      <c r="R72" s="101" t="n">
        <v>-179437.66848</v>
      </c>
      <c r="S72" s="106" t="n">
        <v>62562.0309</v>
      </c>
      <c r="T72" s="106" t="n">
        <v>1449907.2169</v>
      </c>
    </row>
    <row r="73" customFormat="false" ht="12.75" hidden="false" customHeight="false" outlineLevel="0" collapsed="false">
      <c r="A73" s="36"/>
      <c r="B73" s="37"/>
      <c r="C73" s="37"/>
      <c r="D73" s="118"/>
      <c r="E73" s="119"/>
      <c r="F73" s="119"/>
      <c r="G73" s="104"/>
      <c r="H73" s="119"/>
      <c r="I73" s="119"/>
      <c r="J73" s="119"/>
      <c r="K73" s="104"/>
      <c r="L73" s="119"/>
      <c r="M73" s="119"/>
      <c r="N73" s="119"/>
      <c r="O73" s="104"/>
      <c r="P73" s="119"/>
      <c r="Q73" s="119"/>
      <c r="R73" s="119"/>
      <c r="S73" s="104"/>
      <c r="T73" s="104"/>
    </row>
    <row r="74" customFormat="false" ht="12.75" hidden="false" customHeight="false" outlineLevel="0" collapsed="false">
      <c r="A74" s="9" t="s">
        <v>109</v>
      </c>
      <c r="B74" s="9" t="s">
        <v>110</v>
      </c>
      <c r="C74" s="9"/>
      <c r="D74" s="120"/>
      <c r="E74" s="120"/>
      <c r="F74" s="120"/>
      <c r="G74" s="22"/>
      <c r="H74" s="120"/>
      <c r="I74" s="120"/>
      <c r="J74" s="117"/>
      <c r="K74" s="22"/>
      <c r="L74" s="117"/>
      <c r="M74" s="117"/>
      <c r="N74" s="120"/>
      <c r="O74" s="108"/>
      <c r="P74" s="120"/>
      <c r="Q74" s="120"/>
      <c r="R74" s="120"/>
      <c r="S74" s="108"/>
      <c r="T74" s="108"/>
    </row>
    <row r="75" customFormat="false" ht="12.75" hidden="false" customHeight="false" outlineLevel="0" collapsed="false">
      <c r="A75" s="9" t="s">
        <v>111</v>
      </c>
      <c r="B75" s="9" t="s">
        <v>112</v>
      </c>
      <c r="C75" s="9"/>
      <c r="D75" s="120"/>
      <c r="E75" s="120"/>
      <c r="F75" s="120"/>
      <c r="G75" s="22"/>
      <c r="H75" s="120"/>
      <c r="I75" s="120"/>
      <c r="J75" s="117"/>
      <c r="K75" s="22"/>
      <c r="L75" s="117"/>
      <c r="M75" s="117"/>
      <c r="N75" s="120"/>
      <c r="O75" s="108"/>
      <c r="P75" s="120"/>
      <c r="Q75" s="120"/>
      <c r="R75" s="120"/>
      <c r="S75" s="108"/>
      <c r="T75" s="108"/>
    </row>
    <row r="76" customFormat="false" ht="12.75" hidden="false" customHeight="false" outlineLevel="0" collapsed="false">
      <c r="A76" s="9" t="s">
        <v>113</v>
      </c>
      <c r="B76" s="9" t="s">
        <v>114</v>
      </c>
      <c r="C76" s="9"/>
      <c r="D76" s="113"/>
      <c r="E76" s="113"/>
      <c r="F76" s="113"/>
      <c r="G76" s="9"/>
      <c r="H76" s="113"/>
      <c r="I76" s="113"/>
      <c r="J76" s="94"/>
      <c r="K76" s="9"/>
      <c r="L76" s="94"/>
      <c r="M76" s="94"/>
      <c r="N76" s="113"/>
      <c r="P76" s="113"/>
      <c r="Q76" s="113"/>
      <c r="R76" s="113"/>
    </row>
    <row r="77" customFormat="false" ht="12.75" hidden="false" customHeight="false" outlineLevel="0" collapsed="false">
      <c r="A77" s="9" t="s">
        <v>115</v>
      </c>
      <c r="B77" s="9" t="s">
        <v>119</v>
      </c>
      <c r="D77" s="113"/>
      <c r="E77" s="113"/>
      <c r="F77" s="113"/>
      <c r="G77" s="9"/>
      <c r="H77" s="113"/>
      <c r="I77" s="113"/>
      <c r="J77" s="94"/>
      <c r="K77" s="9"/>
      <c r="L77" s="94"/>
      <c r="M77" s="94"/>
      <c r="N77" s="113"/>
      <c r="P77" s="113"/>
      <c r="Q77" s="113"/>
      <c r="R77" s="113"/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2.85"/>
  </cols>
  <sheetData>
    <row r="1" customFormat="false" ht="12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 t="s">
        <v>12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 t="s">
        <v>1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75"/>
      <c r="B6" s="76"/>
      <c r="C6" s="77"/>
      <c r="D6" s="109"/>
      <c r="E6" s="110"/>
      <c r="F6" s="111"/>
      <c r="G6" s="45"/>
      <c r="H6" s="112"/>
      <c r="I6" s="112"/>
      <c r="J6" s="112"/>
      <c r="K6" s="45"/>
      <c r="L6" s="112"/>
      <c r="M6" s="113"/>
      <c r="N6" s="112"/>
      <c r="O6" s="45"/>
      <c r="P6" s="112"/>
      <c r="Q6" s="112"/>
      <c r="R6" s="112"/>
      <c r="S6" s="45"/>
      <c r="T6" s="45"/>
    </row>
    <row r="7" customFormat="false" ht="25.5" hidden="false" customHeight="false" outlineLevel="0" collapsed="false">
      <c r="A7" s="3"/>
      <c r="B7" s="4"/>
      <c r="C7" s="4"/>
      <c r="D7" s="80" t="s">
        <v>90</v>
      </c>
      <c r="E7" s="114" t="s">
        <v>91</v>
      </c>
      <c r="F7" s="114" t="s">
        <v>92</v>
      </c>
      <c r="G7" s="83" t="s">
        <v>61</v>
      </c>
      <c r="H7" s="114" t="s">
        <v>93</v>
      </c>
      <c r="I7" s="114" t="s">
        <v>94</v>
      </c>
      <c r="J7" s="114" t="s">
        <v>95</v>
      </c>
      <c r="K7" s="83" t="s">
        <v>63</v>
      </c>
      <c r="L7" s="114" t="s">
        <v>96</v>
      </c>
      <c r="M7" s="114" t="s">
        <v>97</v>
      </c>
      <c r="N7" s="114" t="s">
        <v>98</v>
      </c>
      <c r="O7" s="84" t="s">
        <v>71</v>
      </c>
      <c r="P7" s="114" t="s">
        <v>99</v>
      </c>
      <c r="Q7" s="114" t="s">
        <v>100</v>
      </c>
      <c r="R7" s="114" t="s">
        <v>101</v>
      </c>
      <c r="S7" s="84" t="s">
        <v>73</v>
      </c>
      <c r="T7" s="84" t="s">
        <v>102</v>
      </c>
    </row>
    <row r="8" customFormat="false" ht="12.75" hidden="false" customHeight="false" outlineLevel="0" collapsed="false">
      <c r="A8" s="8"/>
      <c r="B8" s="9"/>
      <c r="C8" s="9"/>
      <c r="D8" s="116"/>
      <c r="E8" s="94"/>
      <c r="F8" s="94"/>
      <c r="G8" s="87"/>
      <c r="H8" s="94"/>
      <c r="I8" s="94"/>
      <c r="J8" s="94"/>
      <c r="K8" s="87"/>
      <c r="L8" s="94"/>
      <c r="M8" s="94"/>
      <c r="N8" s="94"/>
      <c r="O8" s="87"/>
      <c r="P8" s="94"/>
      <c r="Q8" s="94"/>
      <c r="R8" s="94"/>
      <c r="S8" s="87"/>
      <c r="T8" s="87"/>
    </row>
    <row r="9" customFormat="false" ht="12.75" hidden="false" customHeight="false" outlineLevel="0" collapsed="false">
      <c r="A9" s="12" t="s">
        <v>9</v>
      </c>
      <c r="B9" s="9"/>
      <c r="C9" s="9"/>
      <c r="D9" s="116"/>
      <c r="E9" s="94"/>
      <c r="F9" s="94"/>
      <c r="G9" s="87"/>
      <c r="H9" s="94"/>
      <c r="I9" s="94"/>
      <c r="J9" s="94"/>
      <c r="K9" s="87"/>
      <c r="L9" s="94"/>
      <c r="M9" s="94"/>
      <c r="N9" s="94"/>
      <c r="O9" s="87"/>
      <c r="P9" s="94"/>
      <c r="Q9" s="94"/>
      <c r="R9" s="94"/>
      <c r="S9" s="87"/>
      <c r="T9" s="87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259198</v>
      </c>
      <c r="E10" s="14" t="n">
        <v>94794</v>
      </c>
      <c r="F10" s="14" t="n">
        <v>245243</v>
      </c>
      <c r="G10" s="89" t="n">
        <v>599235</v>
      </c>
      <c r="H10" s="14" t="n">
        <v>359580</v>
      </c>
      <c r="I10" s="14" t="n">
        <v>343997</v>
      </c>
      <c r="J10" s="14" t="n">
        <v>267264</v>
      </c>
      <c r="K10" s="89" t="n">
        <v>970841</v>
      </c>
      <c r="L10" s="14" t="n">
        <v>447719</v>
      </c>
      <c r="M10" s="14" t="n">
        <v>209123</v>
      </c>
      <c r="N10" s="14" t="n">
        <v>174558</v>
      </c>
      <c r="O10" s="89" t="n">
        <v>831400</v>
      </c>
      <c r="P10" s="14" t="n">
        <v>309441</v>
      </c>
      <c r="Q10" s="14" t="n">
        <v>408054</v>
      </c>
      <c r="R10" s="14" t="n">
        <v>564196</v>
      </c>
      <c r="S10" s="89" t="n">
        <v>1281691</v>
      </c>
      <c r="T10" s="89" t="n">
        <v>3683167</v>
      </c>
    </row>
    <row r="11" customFormat="false" ht="12.75" hidden="false" customHeight="false" outlineLevel="0" collapsed="false">
      <c r="A11" s="10"/>
      <c r="B11" s="9" t="s">
        <v>128</v>
      </c>
      <c r="C11" s="9"/>
      <c r="D11" s="95" t="n">
        <v>0</v>
      </c>
      <c r="E11" s="96" t="n">
        <v>0</v>
      </c>
      <c r="F11" s="96" t="n">
        <v>0</v>
      </c>
      <c r="G11" s="89" t="n">
        <v>0</v>
      </c>
      <c r="H11" s="96" t="n">
        <v>0</v>
      </c>
      <c r="I11" s="96" t="n">
        <v>0</v>
      </c>
      <c r="J11" s="96" t="n">
        <v>0</v>
      </c>
      <c r="K11" s="89" t="n">
        <v>0</v>
      </c>
      <c r="L11" s="96" t="n">
        <v>0</v>
      </c>
      <c r="M11" s="96" t="n">
        <v>0</v>
      </c>
      <c r="N11" s="96" t="n">
        <v>0</v>
      </c>
      <c r="O11" s="89" t="n">
        <v>0</v>
      </c>
      <c r="P11" s="96" t="n">
        <v>0</v>
      </c>
      <c r="Q11" s="96" t="n">
        <v>0</v>
      </c>
      <c r="R11" s="96" t="n">
        <v>0</v>
      </c>
      <c r="S11" s="89" t="n">
        <v>0</v>
      </c>
      <c r="T11" s="89" t="n">
        <v>0</v>
      </c>
    </row>
    <row r="12" customFormat="false" ht="12.75" hidden="false" customHeight="false" outlineLevel="0" collapsed="false">
      <c r="A12" s="10"/>
      <c r="B12" s="9"/>
      <c r="C12" s="17" t="s">
        <v>103</v>
      </c>
      <c r="D12" s="18" t="n">
        <v>0</v>
      </c>
      <c r="E12" s="19" t="n">
        <v>0</v>
      </c>
      <c r="F12" s="19" t="n">
        <v>0</v>
      </c>
      <c r="G12" s="91" t="n">
        <v>0</v>
      </c>
      <c r="H12" s="19" t="n">
        <v>0</v>
      </c>
      <c r="I12" s="19" t="n">
        <v>0</v>
      </c>
      <c r="J12" s="19" t="n">
        <v>0</v>
      </c>
      <c r="K12" s="91" t="n">
        <v>0</v>
      </c>
      <c r="L12" s="19" t="n">
        <v>0</v>
      </c>
      <c r="M12" s="19" t="n">
        <v>0</v>
      </c>
      <c r="N12" s="19" t="n">
        <v>0</v>
      </c>
      <c r="O12" s="91" t="n">
        <v>0</v>
      </c>
      <c r="P12" s="19" t="n">
        <v>0</v>
      </c>
      <c r="Q12" s="19" t="n">
        <v>0</v>
      </c>
      <c r="R12" s="19" t="n">
        <v>0</v>
      </c>
      <c r="S12" s="91" t="n">
        <v>0</v>
      </c>
      <c r="T12" s="91" t="n">
        <v>0</v>
      </c>
    </row>
    <row r="13" customFormat="false" ht="12.75" hidden="false" customHeight="false" outlineLevel="0" collapsed="false">
      <c r="A13" s="10"/>
      <c r="B13" s="9"/>
      <c r="C13" s="17" t="s">
        <v>129</v>
      </c>
      <c r="D13" s="18" t="n">
        <v>0</v>
      </c>
      <c r="E13" s="19" t="n">
        <v>0</v>
      </c>
      <c r="F13" s="19" t="n">
        <v>0</v>
      </c>
      <c r="G13" s="91" t="n">
        <v>0</v>
      </c>
      <c r="H13" s="19" t="n">
        <v>0</v>
      </c>
      <c r="I13" s="19" t="n">
        <v>0</v>
      </c>
      <c r="J13" s="19" t="n">
        <v>0</v>
      </c>
      <c r="K13" s="91" t="n">
        <v>0</v>
      </c>
      <c r="L13" s="19" t="n">
        <v>0</v>
      </c>
      <c r="M13" s="19" t="n">
        <v>0</v>
      </c>
      <c r="N13" s="19" t="n">
        <v>0</v>
      </c>
      <c r="O13" s="91" t="n">
        <v>0</v>
      </c>
      <c r="P13" s="19" t="n">
        <v>0</v>
      </c>
      <c r="Q13" s="19" t="n">
        <v>0</v>
      </c>
      <c r="R13" s="19" t="n">
        <v>0</v>
      </c>
      <c r="S13" s="91" t="n">
        <v>0</v>
      </c>
      <c r="T13" s="91" t="n">
        <v>0</v>
      </c>
    </row>
    <row r="14" customFormat="false" ht="12.75" hidden="false" customHeight="false" outlineLevel="0" collapsed="false">
      <c r="A14" s="10"/>
      <c r="B14" s="9" t="s">
        <v>14</v>
      </c>
      <c r="C14" s="9"/>
      <c r="D14" s="95" t="n">
        <v>253944</v>
      </c>
      <c r="E14" s="96" t="n">
        <v>91354</v>
      </c>
      <c r="F14" s="96" t="n">
        <v>240549</v>
      </c>
      <c r="G14" s="89" t="n">
        <v>585847</v>
      </c>
      <c r="H14" s="96" t="n">
        <v>358569</v>
      </c>
      <c r="I14" s="96" t="n">
        <v>333814</v>
      </c>
      <c r="J14" s="96" t="n">
        <v>258731</v>
      </c>
      <c r="K14" s="89" t="n">
        <v>951114</v>
      </c>
      <c r="L14" s="96" t="n">
        <v>440100</v>
      </c>
      <c r="M14" s="96" t="n">
        <v>203000</v>
      </c>
      <c r="N14" s="96" t="n">
        <v>167003</v>
      </c>
      <c r="O14" s="89" t="n">
        <v>810103</v>
      </c>
      <c r="P14" s="96" t="n">
        <v>300000</v>
      </c>
      <c r="Q14" s="96" t="n">
        <v>400000</v>
      </c>
      <c r="R14" s="96" t="n">
        <v>556661</v>
      </c>
      <c r="S14" s="89" t="n">
        <v>1256661</v>
      </c>
      <c r="T14" s="89" t="n">
        <v>3603725</v>
      </c>
    </row>
    <row r="15" customFormat="false" ht="12.75" hidden="false" customHeight="false" outlineLevel="0" collapsed="false">
      <c r="A15" s="10"/>
      <c r="B15" s="9" t="s">
        <v>15</v>
      </c>
      <c r="C15" s="9"/>
      <c r="D15" s="95" t="n">
        <v>0</v>
      </c>
      <c r="E15" s="96" t="n">
        <v>0</v>
      </c>
      <c r="F15" s="96" t="n">
        <v>0</v>
      </c>
      <c r="G15" s="89" t="n">
        <v>0</v>
      </c>
      <c r="H15" s="96" t="n">
        <v>0</v>
      </c>
      <c r="I15" s="96" t="n">
        <v>0</v>
      </c>
      <c r="J15" s="96" t="n">
        <v>0</v>
      </c>
      <c r="K15" s="89" t="n">
        <v>0</v>
      </c>
      <c r="L15" s="96" t="n">
        <v>0</v>
      </c>
      <c r="M15" s="96" t="n">
        <v>0</v>
      </c>
      <c r="N15" s="96" t="n">
        <v>0</v>
      </c>
      <c r="O15" s="89" t="n">
        <v>0</v>
      </c>
      <c r="P15" s="96" t="n">
        <v>0</v>
      </c>
      <c r="Q15" s="96" t="n">
        <v>0</v>
      </c>
      <c r="R15" s="96" t="n">
        <v>0</v>
      </c>
      <c r="S15" s="89" t="n">
        <v>0</v>
      </c>
      <c r="T15" s="89" t="n">
        <v>0</v>
      </c>
    </row>
    <row r="16" customFormat="false" ht="12.75" hidden="false" customHeight="false" outlineLevel="0" collapsed="false">
      <c r="A16" s="10"/>
      <c r="B16" s="9" t="s">
        <v>16</v>
      </c>
      <c r="C16" s="9"/>
      <c r="D16" s="95" t="n">
        <v>198</v>
      </c>
      <c r="E16" s="96" t="n">
        <v>0</v>
      </c>
      <c r="F16" s="96" t="n">
        <v>0</v>
      </c>
      <c r="G16" s="89" t="n">
        <v>198</v>
      </c>
      <c r="H16" s="96" t="n">
        <v>0</v>
      </c>
      <c r="I16" s="96" t="n">
        <v>0</v>
      </c>
      <c r="J16" s="96" t="n">
        <v>0</v>
      </c>
      <c r="K16" s="89" t="n">
        <v>0</v>
      </c>
      <c r="L16" s="96" t="n">
        <v>205</v>
      </c>
      <c r="M16" s="96" t="n">
        <v>0</v>
      </c>
      <c r="N16" s="96" t="n">
        <v>0</v>
      </c>
      <c r="O16" s="89" t="n">
        <v>205</v>
      </c>
      <c r="P16" s="96" t="n">
        <v>0</v>
      </c>
      <c r="Q16" s="96" t="n">
        <v>0</v>
      </c>
      <c r="R16" s="96" t="n">
        <v>0</v>
      </c>
      <c r="S16" s="89" t="n">
        <v>0</v>
      </c>
      <c r="T16" s="89" t="n">
        <v>403</v>
      </c>
    </row>
    <row r="17" customFormat="false" ht="12.75" hidden="false" customHeight="false" outlineLevel="0" collapsed="false">
      <c r="A17" s="10"/>
      <c r="B17" s="9" t="s">
        <v>17</v>
      </c>
      <c r="C17" s="9"/>
      <c r="D17" s="95" t="n">
        <v>1649</v>
      </c>
      <c r="E17" s="96" t="n">
        <v>630</v>
      </c>
      <c r="F17" s="96" t="n">
        <v>1165</v>
      </c>
      <c r="G17" s="89" t="n">
        <v>3444</v>
      </c>
      <c r="H17" s="96" t="n">
        <v>2509</v>
      </c>
      <c r="I17" s="96" t="n">
        <v>2660</v>
      </c>
      <c r="J17" s="96" t="n">
        <v>3739</v>
      </c>
      <c r="K17" s="89" t="n">
        <v>8908</v>
      </c>
      <c r="L17" s="96" t="n">
        <v>3037</v>
      </c>
      <c r="M17" s="96" t="n">
        <v>2085</v>
      </c>
      <c r="N17" s="96" t="n">
        <v>1437</v>
      </c>
      <c r="O17" s="89" t="n">
        <v>6559</v>
      </c>
      <c r="P17" s="96" t="n">
        <v>4766</v>
      </c>
      <c r="Q17" s="96" t="n">
        <v>5073</v>
      </c>
      <c r="R17" s="96" t="n">
        <v>4070</v>
      </c>
      <c r="S17" s="89" t="n">
        <v>13909</v>
      </c>
      <c r="T17" s="89" t="n">
        <v>32820</v>
      </c>
    </row>
    <row r="18" customFormat="false" ht="12.75" hidden="false" customHeight="false" outlineLevel="0" collapsed="false">
      <c r="A18" s="10"/>
      <c r="B18" s="9" t="s">
        <v>18</v>
      </c>
      <c r="C18" s="9"/>
      <c r="D18" s="95" t="n">
        <v>413</v>
      </c>
      <c r="E18" s="96" t="n">
        <v>295</v>
      </c>
      <c r="F18" s="96" t="n">
        <v>331</v>
      </c>
      <c r="G18" s="89" t="n">
        <v>1039</v>
      </c>
      <c r="H18" s="96" t="n">
        <v>275</v>
      </c>
      <c r="I18" s="96" t="n">
        <v>151</v>
      </c>
      <c r="J18" s="96" t="n">
        <v>340</v>
      </c>
      <c r="K18" s="89" t="n">
        <v>766</v>
      </c>
      <c r="L18" s="96" t="n">
        <v>294</v>
      </c>
      <c r="M18" s="96" t="n">
        <v>255</v>
      </c>
      <c r="N18" s="96" t="n">
        <v>151</v>
      </c>
      <c r="O18" s="89" t="n">
        <v>700</v>
      </c>
      <c r="P18" s="96" t="n">
        <v>354</v>
      </c>
      <c r="Q18" s="96" t="n">
        <v>317</v>
      </c>
      <c r="R18" s="96" t="n">
        <v>285</v>
      </c>
      <c r="S18" s="89" t="n">
        <v>956</v>
      </c>
      <c r="T18" s="89" t="n">
        <v>3461</v>
      </c>
    </row>
    <row r="19" customFormat="false" ht="12.75" hidden="false" customHeight="false" outlineLevel="0" collapsed="false">
      <c r="A19" s="10"/>
      <c r="B19" s="9" t="s">
        <v>19</v>
      </c>
      <c r="C19" s="9"/>
      <c r="D19" s="95" t="n">
        <v>2994</v>
      </c>
      <c r="E19" s="96" t="n">
        <v>2515</v>
      </c>
      <c r="F19" s="96" t="n">
        <v>3198</v>
      </c>
      <c r="G19" s="89" t="n">
        <v>8707</v>
      </c>
      <c r="H19" s="96" t="n">
        <v>-1773</v>
      </c>
      <c r="I19" s="96" t="n">
        <v>7372</v>
      </c>
      <c r="J19" s="96" t="n">
        <v>4454</v>
      </c>
      <c r="K19" s="89" t="n">
        <v>10053</v>
      </c>
      <c r="L19" s="96" t="n">
        <v>4083</v>
      </c>
      <c r="M19" s="96" t="n">
        <v>3783</v>
      </c>
      <c r="N19" s="96" t="n">
        <v>5967</v>
      </c>
      <c r="O19" s="89" t="n">
        <v>13833</v>
      </c>
      <c r="P19" s="96" t="n">
        <v>4321</v>
      </c>
      <c r="Q19" s="96" t="n">
        <v>2664</v>
      </c>
      <c r="R19" s="96" t="n">
        <v>3180</v>
      </c>
      <c r="S19" s="89" t="n">
        <v>10165</v>
      </c>
      <c r="T19" s="89" t="n">
        <v>42758</v>
      </c>
    </row>
    <row r="20" customFormat="false" ht="12.75" hidden="false" customHeight="false" outlineLevel="0" collapsed="false">
      <c r="A20" s="10"/>
      <c r="B20" s="9"/>
      <c r="C20" s="9"/>
      <c r="D20" s="116"/>
      <c r="E20" s="117"/>
      <c r="F20" s="117"/>
      <c r="G20" s="92"/>
      <c r="H20" s="117"/>
      <c r="I20" s="117"/>
      <c r="J20" s="117"/>
      <c r="K20" s="92"/>
      <c r="L20" s="117"/>
      <c r="M20" s="117"/>
      <c r="N20" s="117"/>
      <c r="O20" s="92"/>
      <c r="P20" s="117"/>
      <c r="Q20" s="117"/>
      <c r="R20" s="117"/>
      <c r="S20" s="92"/>
      <c r="T20" s="92"/>
    </row>
    <row r="21" customFormat="false" ht="12.75" hidden="false" customHeight="false" outlineLevel="0" collapsed="false">
      <c r="A21" s="10" t="s">
        <v>20</v>
      </c>
      <c r="B21" s="9"/>
      <c r="C21" s="9"/>
      <c r="D21" s="95" t="n">
        <v>108586</v>
      </c>
      <c r="E21" s="96" t="n">
        <v>23432</v>
      </c>
      <c r="F21" s="96" t="n">
        <v>37198</v>
      </c>
      <c r="G21" s="89" t="n">
        <v>169216</v>
      </c>
      <c r="H21" s="96" t="n">
        <v>42981</v>
      </c>
      <c r="I21" s="96" t="n">
        <v>35874</v>
      </c>
      <c r="J21" s="96" t="n">
        <v>89999</v>
      </c>
      <c r="K21" s="89" t="n">
        <v>168854</v>
      </c>
      <c r="L21" s="96" t="n">
        <v>103474</v>
      </c>
      <c r="M21" s="96" t="n">
        <v>29414</v>
      </c>
      <c r="N21" s="96" t="n">
        <v>28793</v>
      </c>
      <c r="O21" s="89" t="n">
        <v>161681</v>
      </c>
      <c r="P21" s="96" t="n">
        <v>56565</v>
      </c>
      <c r="Q21" s="96" t="n">
        <v>20453</v>
      </c>
      <c r="R21" s="96" t="n">
        <v>102388</v>
      </c>
      <c r="S21" s="89" t="n">
        <v>179406</v>
      </c>
      <c r="T21" s="89" t="n">
        <v>679157</v>
      </c>
    </row>
    <row r="22" customFormat="false" ht="12.75" hidden="false" customHeight="false" outlineLevel="0" collapsed="false">
      <c r="A22" s="10"/>
      <c r="B22" s="9" t="s">
        <v>21</v>
      </c>
      <c r="C22" s="9"/>
      <c r="D22" s="95" t="n">
        <v>9791</v>
      </c>
      <c r="E22" s="96" t="n">
        <v>9229</v>
      </c>
      <c r="F22" s="96" t="n">
        <v>11118</v>
      </c>
      <c r="G22" s="89" t="n">
        <v>30138</v>
      </c>
      <c r="H22" s="96" t="n">
        <v>10288</v>
      </c>
      <c r="I22" s="96" t="n">
        <v>10419</v>
      </c>
      <c r="J22" s="96" t="n">
        <v>10663</v>
      </c>
      <c r="K22" s="89" t="n">
        <v>31370</v>
      </c>
      <c r="L22" s="96" t="n">
        <v>9160</v>
      </c>
      <c r="M22" s="96" t="n">
        <v>11260</v>
      </c>
      <c r="N22" s="96" t="n">
        <v>10929</v>
      </c>
      <c r="O22" s="89" t="n">
        <v>31349</v>
      </c>
      <c r="P22" s="96" t="n">
        <v>12231</v>
      </c>
      <c r="Q22" s="96" t="n">
        <v>11134</v>
      </c>
      <c r="R22" s="96" t="n">
        <v>14038</v>
      </c>
      <c r="S22" s="89" t="n">
        <v>37403</v>
      </c>
      <c r="T22" s="89" t="n">
        <v>130260</v>
      </c>
    </row>
    <row r="23" customFormat="false" ht="12.75" hidden="false" customHeight="false" outlineLevel="0" collapsed="false">
      <c r="A23" s="10"/>
      <c r="B23" s="9" t="s">
        <v>22</v>
      </c>
      <c r="C23" s="9"/>
      <c r="D23" s="95" t="n">
        <v>11967</v>
      </c>
      <c r="E23" s="96" t="n">
        <v>12386</v>
      </c>
      <c r="F23" s="96" t="n">
        <v>16548</v>
      </c>
      <c r="G23" s="89" t="n">
        <v>40901</v>
      </c>
      <c r="H23" s="96" t="n">
        <v>7315</v>
      </c>
      <c r="I23" s="96" t="n">
        <v>9914</v>
      </c>
      <c r="J23" s="96" t="n">
        <v>24805</v>
      </c>
      <c r="K23" s="89" t="n">
        <v>42034</v>
      </c>
      <c r="L23" s="96" t="n">
        <v>5636</v>
      </c>
      <c r="M23" s="96" t="n">
        <v>9052</v>
      </c>
      <c r="N23" s="96" t="n">
        <v>7629</v>
      </c>
      <c r="O23" s="89" t="n">
        <v>22317</v>
      </c>
      <c r="P23" s="96" t="n">
        <v>5665</v>
      </c>
      <c r="Q23" s="96" t="n">
        <v>7795</v>
      </c>
      <c r="R23" s="96" t="n">
        <v>23082</v>
      </c>
      <c r="S23" s="89" t="n">
        <v>36542</v>
      </c>
      <c r="T23" s="89" t="n">
        <v>141794</v>
      </c>
    </row>
    <row r="24" customFormat="false" ht="12.75" hidden="false" customHeight="false" outlineLevel="0" collapsed="false">
      <c r="A24" s="10"/>
      <c r="B24" s="9" t="s">
        <v>23</v>
      </c>
      <c r="C24" s="9"/>
      <c r="D24" s="95" t="n">
        <v>84988</v>
      </c>
      <c r="E24" s="96" t="n">
        <v>2489</v>
      </c>
      <c r="F24" s="96" t="n">
        <v>257</v>
      </c>
      <c r="G24" s="89" t="n">
        <v>87734</v>
      </c>
      <c r="H24" s="96" t="n">
        <v>22511</v>
      </c>
      <c r="I24" s="96" t="n">
        <v>14640</v>
      </c>
      <c r="J24" s="96" t="n">
        <v>42456</v>
      </c>
      <c r="K24" s="89" t="n">
        <v>79607</v>
      </c>
      <c r="L24" s="96" t="n">
        <v>84029</v>
      </c>
      <c r="M24" s="96" t="n">
        <v>4895</v>
      </c>
      <c r="N24" s="96" t="n">
        <v>4725</v>
      </c>
      <c r="O24" s="89" t="n">
        <v>93649</v>
      </c>
      <c r="P24" s="96" t="n">
        <v>34849</v>
      </c>
      <c r="Q24" s="96" t="n">
        <v>486</v>
      </c>
      <c r="R24" s="96" t="n">
        <v>39354</v>
      </c>
      <c r="S24" s="89" t="n">
        <v>74689</v>
      </c>
      <c r="T24" s="89" t="n">
        <v>335679</v>
      </c>
    </row>
    <row r="25" customFormat="false" ht="12.75" hidden="false" customHeight="false" outlineLevel="0" collapsed="false">
      <c r="A25" s="10"/>
      <c r="B25" s="9" t="s">
        <v>24</v>
      </c>
      <c r="C25" s="9"/>
      <c r="D25" s="95" t="n">
        <v>1716</v>
      </c>
      <c r="E25" s="96" t="n">
        <v>-721</v>
      </c>
      <c r="F25" s="96" t="n">
        <v>9262</v>
      </c>
      <c r="G25" s="89" t="n">
        <v>10257</v>
      </c>
      <c r="H25" s="96" t="n">
        <v>2806</v>
      </c>
      <c r="I25" s="96" t="n">
        <v>842</v>
      </c>
      <c r="J25" s="96" t="n">
        <v>12025</v>
      </c>
      <c r="K25" s="89" t="n">
        <v>15673</v>
      </c>
      <c r="L25" s="96" t="n">
        <v>4580</v>
      </c>
      <c r="M25" s="96" t="n">
        <v>4182</v>
      </c>
      <c r="N25" s="96" t="n">
        <v>5506</v>
      </c>
      <c r="O25" s="89" t="n">
        <v>14268</v>
      </c>
      <c r="P25" s="96" t="n">
        <v>3685</v>
      </c>
      <c r="Q25" s="96" t="n">
        <v>999</v>
      </c>
      <c r="R25" s="96" t="n">
        <v>25746</v>
      </c>
      <c r="S25" s="89" t="n">
        <v>30430</v>
      </c>
      <c r="T25" s="89" t="n">
        <v>70628</v>
      </c>
    </row>
    <row r="26" customFormat="false" ht="12.75" hidden="false" customHeight="false" outlineLevel="0" collapsed="false">
      <c r="A26" s="10"/>
      <c r="B26" s="9" t="s">
        <v>104</v>
      </c>
      <c r="C26" s="9"/>
      <c r="D26" s="95" t="n">
        <v>124</v>
      </c>
      <c r="E26" s="96" t="n">
        <v>49</v>
      </c>
      <c r="F26" s="96" t="n">
        <v>13</v>
      </c>
      <c r="G26" s="89" t="n">
        <v>186</v>
      </c>
      <c r="H26" s="96" t="n">
        <v>61</v>
      </c>
      <c r="I26" s="96" t="n">
        <v>59</v>
      </c>
      <c r="J26" s="96" t="n">
        <v>50</v>
      </c>
      <c r="K26" s="89" t="n">
        <v>170</v>
      </c>
      <c r="L26" s="96" t="n">
        <v>69</v>
      </c>
      <c r="M26" s="96" t="n">
        <v>25</v>
      </c>
      <c r="N26" s="96" t="n">
        <v>4</v>
      </c>
      <c r="O26" s="89" t="n">
        <v>98</v>
      </c>
      <c r="P26" s="96" t="n">
        <v>135</v>
      </c>
      <c r="Q26" s="96" t="n">
        <v>39</v>
      </c>
      <c r="R26" s="96" t="n">
        <v>168</v>
      </c>
      <c r="S26" s="89" t="n">
        <v>342</v>
      </c>
      <c r="T26" s="89" t="n">
        <v>796</v>
      </c>
    </row>
    <row r="27" customFormat="false" ht="12.75" hidden="false" customHeight="false" outlineLevel="0" collapsed="false">
      <c r="A27" s="10"/>
      <c r="B27" s="9" t="s">
        <v>26</v>
      </c>
      <c r="C27" s="9"/>
      <c r="D27" s="95" t="n">
        <v>0</v>
      </c>
      <c r="E27" s="96" t="n">
        <v>0</v>
      </c>
      <c r="F27" s="96" t="n">
        <v>0</v>
      </c>
      <c r="G27" s="89" t="n">
        <v>0</v>
      </c>
      <c r="H27" s="96" t="n">
        <v>0</v>
      </c>
      <c r="I27" s="96" t="n">
        <v>0</v>
      </c>
      <c r="J27" s="96" t="n">
        <v>0</v>
      </c>
      <c r="K27" s="89" t="n">
        <v>0</v>
      </c>
      <c r="L27" s="96" t="n">
        <v>0</v>
      </c>
      <c r="M27" s="96" t="n">
        <v>0</v>
      </c>
      <c r="N27" s="96" t="n">
        <v>0</v>
      </c>
      <c r="O27" s="89" t="n">
        <v>0</v>
      </c>
      <c r="P27" s="96" t="n">
        <v>0</v>
      </c>
      <c r="Q27" s="96" t="n">
        <v>0</v>
      </c>
      <c r="R27" s="96" t="n">
        <v>0</v>
      </c>
      <c r="S27" s="89" t="n">
        <v>0</v>
      </c>
      <c r="T27" s="89" t="n">
        <v>0</v>
      </c>
    </row>
    <row r="28" customFormat="false" ht="12.75" hidden="false" customHeight="false" outlineLevel="0" collapsed="false">
      <c r="A28" s="10"/>
      <c r="B28" s="9"/>
      <c r="C28" s="9"/>
      <c r="D28" s="95"/>
      <c r="E28" s="96"/>
      <c r="F28" s="96"/>
      <c r="G28" s="89"/>
      <c r="H28" s="96"/>
      <c r="I28" s="96"/>
      <c r="J28" s="96"/>
      <c r="K28" s="89"/>
      <c r="L28" s="96"/>
      <c r="M28" s="96"/>
      <c r="N28" s="96"/>
      <c r="O28" s="89"/>
      <c r="P28" s="96"/>
      <c r="Q28" s="96"/>
      <c r="R28" s="96"/>
      <c r="S28" s="89"/>
      <c r="T28" s="89"/>
    </row>
    <row r="29" customFormat="false" ht="12.75" hidden="false" customHeight="false" outlineLevel="0" collapsed="false">
      <c r="A29" s="24" t="s">
        <v>27</v>
      </c>
      <c r="B29" s="25"/>
      <c r="C29" s="25"/>
      <c r="D29" s="95" t="n">
        <v>150612</v>
      </c>
      <c r="E29" s="96" t="n">
        <v>71362</v>
      </c>
      <c r="F29" s="96" t="n">
        <v>208045</v>
      </c>
      <c r="G29" s="89" t="n">
        <v>430019</v>
      </c>
      <c r="H29" s="96" t="n">
        <v>316599</v>
      </c>
      <c r="I29" s="96" t="n">
        <v>308123</v>
      </c>
      <c r="J29" s="96" t="n">
        <v>177265</v>
      </c>
      <c r="K29" s="89" t="n">
        <v>801987</v>
      </c>
      <c r="L29" s="96" t="n">
        <v>344245</v>
      </c>
      <c r="M29" s="96" t="n">
        <v>179709</v>
      </c>
      <c r="N29" s="96" t="n">
        <v>145765</v>
      </c>
      <c r="O29" s="89" t="n">
        <v>669719</v>
      </c>
      <c r="P29" s="96" t="n">
        <v>252876</v>
      </c>
      <c r="Q29" s="96" t="n">
        <v>387601</v>
      </c>
      <c r="R29" s="96" t="n">
        <v>461808</v>
      </c>
      <c r="S29" s="89" t="n">
        <v>1102285</v>
      </c>
      <c r="T29" s="89" t="n">
        <v>3004010</v>
      </c>
    </row>
    <row r="30" customFormat="false" ht="12.75" hidden="false" customHeight="false" outlineLevel="0" collapsed="false">
      <c r="A30" s="10"/>
      <c r="B30" s="9"/>
      <c r="C30" s="9"/>
      <c r="D30" s="95"/>
      <c r="E30" s="96"/>
      <c r="F30" s="96"/>
      <c r="G30" s="89"/>
      <c r="H30" s="96"/>
      <c r="I30" s="96"/>
      <c r="J30" s="96"/>
      <c r="K30" s="89"/>
      <c r="L30" s="96"/>
      <c r="M30" s="96"/>
      <c r="N30" s="96"/>
      <c r="O30" s="89"/>
      <c r="P30" s="96"/>
      <c r="Q30" s="96"/>
      <c r="R30" s="96"/>
      <c r="S30" s="89"/>
      <c r="T30" s="89"/>
    </row>
    <row r="31" customFormat="false" ht="12.75" hidden="false" customHeight="false" outlineLevel="0" collapsed="false">
      <c r="A31" s="12" t="s">
        <v>28</v>
      </c>
      <c r="B31" s="9"/>
      <c r="C31" s="9"/>
      <c r="D31" s="95"/>
      <c r="E31" s="96"/>
      <c r="F31" s="96"/>
      <c r="G31" s="89"/>
      <c r="H31" s="96"/>
      <c r="I31" s="96"/>
      <c r="J31" s="96"/>
      <c r="K31" s="89"/>
      <c r="L31" s="96"/>
      <c r="M31" s="96"/>
      <c r="N31" s="96"/>
      <c r="O31" s="89"/>
      <c r="P31" s="96"/>
      <c r="Q31" s="96"/>
      <c r="R31" s="96"/>
      <c r="S31" s="89"/>
      <c r="T31" s="89"/>
    </row>
    <row r="32" customFormat="false" ht="12.75" hidden="false" customHeight="false" outlineLevel="0" collapsed="false">
      <c r="A32" s="10" t="s">
        <v>29</v>
      </c>
      <c r="B32" s="9"/>
      <c r="C32" s="9"/>
      <c r="D32" s="95" t="n">
        <v>1618</v>
      </c>
      <c r="E32" s="96" t="n">
        <v>11</v>
      </c>
      <c r="F32" s="96" t="n">
        <v>821</v>
      </c>
      <c r="G32" s="89" t="n">
        <v>2450</v>
      </c>
      <c r="H32" s="96" t="n">
        <v>178</v>
      </c>
      <c r="I32" s="96" t="n">
        <v>398</v>
      </c>
      <c r="J32" s="96" t="n">
        <v>479</v>
      </c>
      <c r="K32" s="89" t="n">
        <v>1055</v>
      </c>
      <c r="L32" s="96" t="n">
        <v>141</v>
      </c>
      <c r="M32" s="96" t="n">
        <v>612</v>
      </c>
      <c r="N32" s="96" t="n">
        <v>848</v>
      </c>
      <c r="O32" s="89" t="n">
        <v>1601</v>
      </c>
      <c r="P32" s="96" t="n">
        <v>493</v>
      </c>
      <c r="Q32" s="96" t="n">
        <v>2482</v>
      </c>
      <c r="R32" s="96" t="n">
        <v>6015</v>
      </c>
      <c r="S32" s="89" t="n">
        <v>8990</v>
      </c>
      <c r="T32" s="89" t="n">
        <v>14096</v>
      </c>
    </row>
    <row r="33" customFormat="false" ht="12.75" hidden="false" customHeight="false" outlineLevel="0" collapsed="false">
      <c r="A33" s="10"/>
      <c r="B33" s="9" t="s">
        <v>30</v>
      </c>
      <c r="C33" s="9"/>
      <c r="D33" s="95" t="n">
        <v>0</v>
      </c>
      <c r="E33" s="96" t="n">
        <v>0</v>
      </c>
      <c r="F33" s="96" t="n">
        <v>0</v>
      </c>
      <c r="G33" s="89" t="n">
        <v>0</v>
      </c>
      <c r="H33" s="96" t="n">
        <v>0</v>
      </c>
      <c r="I33" s="96" t="n">
        <v>0</v>
      </c>
      <c r="J33" s="96" t="n">
        <v>0</v>
      </c>
      <c r="K33" s="89" t="n">
        <v>0</v>
      </c>
      <c r="L33" s="96" t="n">
        <v>0</v>
      </c>
      <c r="M33" s="96" t="n">
        <v>0</v>
      </c>
      <c r="N33" s="96" t="n">
        <v>0</v>
      </c>
      <c r="O33" s="89" t="n">
        <v>0</v>
      </c>
      <c r="P33" s="96" t="n">
        <v>450</v>
      </c>
      <c r="Q33" s="96" t="n">
        <v>1</v>
      </c>
      <c r="R33" s="96" t="n">
        <v>583</v>
      </c>
      <c r="S33" s="89" t="n">
        <v>1034</v>
      </c>
      <c r="T33" s="89" t="n">
        <v>1034</v>
      </c>
    </row>
    <row r="34" customFormat="false" ht="12.75" hidden="false" customHeight="false" outlineLevel="0" collapsed="false">
      <c r="A34" s="10"/>
      <c r="B34" s="9" t="s">
        <v>31</v>
      </c>
      <c r="C34" s="9"/>
      <c r="D34" s="95" t="n">
        <v>1618</v>
      </c>
      <c r="E34" s="96" t="n">
        <v>11</v>
      </c>
      <c r="F34" s="96" t="n">
        <v>821</v>
      </c>
      <c r="G34" s="89" t="n">
        <v>2450</v>
      </c>
      <c r="H34" s="96" t="n">
        <v>178</v>
      </c>
      <c r="I34" s="96" t="n">
        <v>398</v>
      </c>
      <c r="J34" s="96" t="n">
        <v>379</v>
      </c>
      <c r="K34" s="89" t="n">
        <v>955</v>
      </c>
      <c r="L34" s="96" t="n">
        <v>141</v>
      </c>
      <c r="M34" s="96" t="n">
        <v>412</v>
      </c>
      <c r="N34" s="96" t="n">
        <v>848</v>
      </c>
      <c r="O34" s="89" t="n">
        <v>1401</v>
      </c>
      <c r="P34" s="96" t="n">
        <v>943</v>
      </c>
      <c r="Q34" s="96" t="n">
        <v>2483</v>
      </c>
      <c r="R34" s="96" t="n">
        <v>2949</v>
      </c>
      <c r="S34" s="89" t="n">
        <v>6375</v>
      </c>
      <c r="T34" s="89" t="n">
        <v>11181</v>
      </c>
    </row>
    <row r="35" customFormat="false" ht="12.75" hidden="false" customHeight="false" outlineLevel="0" collapsed="false">
      <c r="A35" s="93"/>
      <c r="B35" s="94" t="s">
        <v>32</v>
      </c>
      <c r="C35" s="94"/>
      <c r="D35" s="95" t="n">
        <v>0</v>
      </c>
      <c r="E35" s="96" t="n">
        <v>0</v>
      </c>
      <c r="F35" s="96" t="n">
        <v>0</v>
      </c>
      <c r="G35" s="88" t="n">
        <v>0</v>
      </c>
      <c r="H35" s="96" t="n">
        <v>0</v>
      </c>
      <c r="I35" s="96" t="n">
        <v>0</v>
      </c>
      <c r="J35" s="96" t="n">
        <v>100</v>
      </c>
      <c r="K35" s="88" t="n">
        <v>100</v>
      </c>
      <c r="L35" s="96" t="n">
        <v>0</v>
      </c>
      <c r="M35" s="96" t="n">
        <v>200</v>
      </c>
      <c r="N35" s="96" t="n">
        <v>0</v>
      </c>
      <c r="O35" s="88" t="n">
        <v>200</v>
      </c>
      <c r="P35" s="96" t="n">
        <v>0</v>
      </c>
      <c r="Q35" s="96" t="n">
        <v>0</v>
      </c>
      <c r="R35" s="96" t="n">
        <v>3649</v>
      </c>
      <c r="S35" s="88" t="n">
        <v>3649</v>
      </c>
      <c r="T35" s="88" t="n">
        <v>3949</v>
      </c>
    </row>
    <row r="36" customFormat="false" ht="12.75" hidden="false" customHeight="false" outlineLevel="0" collapsed="false">
      <c r="A36" s="10"/>
      <c r="B36" s="9"/>
      <c r="C36" s="9"/>
      <c r="D36" s="95"/>
      <c r="E36" s="96"/>
      <c r="F36" s="96"/>
      <c r="G36" s="89"/>
      <c r="H36" s="96"/>
      <c r="I36" s="96"/>
      <c r="J36" s="96"/>
      <c r="K36" s="89"/>
      <c r="L36" s="96"/>
      <c r="M36" s="96"/>
      <c r="N36" s="96"/>
      <c r="O36" s="89"/>
      <c r="P36" s="96"/>
      <c r="Q36" s="96"/>
      <c r="R36" s="96"/>
      <c r="S36" s="89"/>
      <c r="T36" s="89"/>
    </row>
    <row r="37" customFormat="false" ht="12.75" hidden="false" customHeight="false" outlineLevel="0" collapsed="false">
      <c r="A37" s="26" t="s">
        <v>105</v>
      </c>
      <c r="B37" s="27"/>
      <c r="C37" s="27"/>
      <c r="D37" s="100" t="n">
        <v>259198</v>
      </c>
      <c r="E37" s="101" t="n">
        <v>94794</v>
      </c>
      <c r="F37" s="101" t="n">
        <v>245243</v>
      </c>
      <c r="G37" s="106" t="n">
        <v>599235</v>
      </c>
      <c r="H37" s="101" t="n">
        <v>359580</v>
      </c>
      <c r="I37" s="101" t="n">
        <v>343997</v>
      </c>
      <c r="J37" s="101" t="n">
        <v>267264</v>
      </c>
      <c r="K37" s="106" t="n">
        <v>970841</v>
      </c>
      <c r="L37" s="101" t="n">
        <v>447719</v>
      </c>
      <c r="M37" s="101" t="n">
        <v>209123</v>
      </c>
      <c r="N37" s="101" t="n">
        <v>174558</v>
      </c>
      <c r="O37" s="106" t="n">
        <v>831400</v>
      </c>
      <c r="P37" s="101" t="n">
        <v>309891</v>
      </c>
      <c r="Q37" s="101" t="n">
        <v>408055</v>
      </c>
      <c r="R37" s="101" t="n">
        <v>564779</v>
      </c>
      <c r="S37" s="106" t="n">
        <v>1282725</v>
      </c>
      <c r="T37" s="106" t="n">
        <v>3684201</v>
      </c>
    </row>
    <row r="38" customFormat="false" ht="12.75" hidden="false" customHeight="false" outlineLevel="0" collapsed="false">
      <c r="A38" s="26" t="s">
        <v>106</v>
      </c>
      <c r="B38" s="27"/>
      <c r="C38" s="27"/>
      <c r="D38" s="100" t="n">
        <v>110204</v>
      </c>
      <c r="E38" s="101" t="n">
        <v>23443</v>
      </c>
      <c r="F38" s="101" t="n">
        <v>38019</v>
      </c>
      <c r="G38" s="106" t="n">
        <v>171666</v>
      </c>
      <c r="H38" s="101" t="n">
        <v>43159</v>
      </c>
      <c r="I38" s="101" t="n">
        <v>36272</v>
      </c>
      <c r="J38" s="101" t="n">
        <v>90478</v>
      </c>
      <c r="K38" s="106" t="n">
        <v>169909</v>
      </c>
      <c r="L38" s="101" t="n">
        <v>103615</v>
      </c>
      <c r="M38" s="101" t="n">
        <v>30026</v>
      </c>
      <c r="N38" s="101" t="n">
        <v>29641</v>
      </c>
      <c r="O38" s="106" t="n">
        <v>163282</v>
      </c>
      <c r="P38" s="101" t="n">
        <v>57508</v>
      </c>
      <c r="Q38" s="101" t="n">
        <v>22936</v>
      </c>
      <c r="R38" s="101" t="n">
        <v>108986</v>
      </c>
      <c r="S38" s="106" t="n">
        <v>189430</v>
      </c>
      <c r="T38" s="106" t="n">
        <v>694287</v>
      </c>
    </row>
    <row r="39" customFormat="false" ht="12.75" hidden="false" customHeight="false" outlineLevel="0" collapsed="false">
      <c r="A39" s="26" t="s">
        <v>35</v>
      </c>
      <c r="B39" s="27"/>
      <c r="C39" s="27"/>
      <c r="D39" s="100" t="n">
        <v>148994</v>
      </c>
      <c r="E39" s="101" t="n">
        <v>71351</v>
      </c>
      <c r="F39" s="101" t="n">
        <v>207224</v>
      </c>
      <c r="G39" s="106" t="n">
        <v>427569</v>
      </c>
      <c r="H39" s="101" t="n">
        <v>316421</v>
      </c>
      <c r="I39" s="101" t="n">
        <v>307725</v>
      </c>
      <c r="J39" s="101" t="n">
        <v>176786</v>
      </c>
      <c r="K39" s="106" t="n">
        <v>800932</v>
      </c>
      <c r="L39" s="101" t="n">
        <v>344104</v>
      </c>
      <c r="M39" s="101" t="n">
        <v>179097</v>
      </c>
      <c r="N39" s="101" t="n">
        <v>144917</v>
      </c>
      <c r="O39" s="106" t="n">
        <v>668118</v>
      </c>
      <c r="P39" s="101" t="n">
        <v>252383</v>
      </c>
      <c r="Q39" s="101" t="n">
        <v>385119</v>
      </c>
      <c r="R39" s="101" t="n">
        <v>455793</v>
      </c>
      <c r="S39" s="106" t="n">
        <v>1093295</v>
      </c>
      <c r="T39" s="106" t="n">
        <v>2989914</v>
      </c>
    </row>
    <row r="40" customFormat="false" ht="12.75" hidden="false" customHeight="false" outlineLevel="0" collapsed="false">
      <c r="A40" s="31"/>
      <c r="B40" s="32"/>
      <c r="C40" s="32"/>
      <c r="D40" s="118"/>
      <c r="E40" s="119"/>
      <c r="F40" s="119"/>
      <c r="G40" s="104"/>
      <c r="H40" s="119"/>
      <c r="I40" s="119"/>
      <c r="J40" s="119"/>
      <c r="K40" s="104"/>
      <c r="L40" s="119"/>
      <c r="M40" s="119"/>
      <c r="N40" s="119"/>
      <c r="O40" s="104"/>
      <c r="P40" s="119"/>
      <c r="Q40" s="119"/>
      <c r="R40" s="119"/>
      <c r="S40" s="104"/>
      <c r="T40" s="104"/>
    </row>
    <row r="41" customFormat="false" ht="12.75" hidden="false" customHeight="false" outlineLevel="0" collapsed="false">
      <c r="A41" s="10"/>
      <c r="B41" s="9"/>
      <c r="C41" s="9"/>
      <c r="D41" s="116"/>
      <c r="E41" s="117"/>
      <c r="F41" s="117"/>
      <c r="G41" s="92"/>
      <c r="H41" s="117"/>
      <c r="I41" s="117"/>
      <c r="J41" s="117"/>
      <c r="K41" s="92"/>
      <c r="L41" s="117"/>
      <c r="M41" s="117"/>
      <c r="N41" s="117"/>
      <c r="O41" s="92"/>
      <c r="P41" s="117"/>
      <c r="Q41" s="117"/>
      <c r="R41" s="117"/>
      <c r="S41" s="92"/>
      <c r="T41" s="92"/>
    </row>
    <row r="42" customFormat="false" ht="12.75" hidden="false" customHeight="false" outlineLevel="0" collapsed="false">
      <c r="A42" s="12" t="s">
        <v>36</v>
      </c>
      <c r="B42" s="9"/>
      <c r="C42" s="9"/>
      <c r="D42" s="116"/>
      <c r="E42" s="117"/>
      <c r="F42" s="117"/>
      <c r="G42" s="92"/>
      <c r="H42" s="117"/>
      <c r="I42" s="117"/>
      <c r="J42" s="117"/>
      <c r="K42" s="92"/>
      <c r="L42" s="117"/>
      <c r="M42" s="117"/>
      <c r="N42" s="117"/>
      <c r="O42" s="92"/>
      <c r="P42" s="117"/>
      <c r="Q42" s="117"/>
      <c r="R42" s="117"/>
      <c r="S42" s="92"/>
      <c r="T42" s="92"/>
    </row>
    <row r="43" customFormat="false" ht="12.75" hidden="false" customHeight="false" outlineLevel="0" collapsed="false">
      <c r="A43" s="12"/>
      <c r="B43" s="9"/>
      <c r="C43" s="9"/>
      <c r="D43" s="116"/>
      <c r="E43" s="117"/>
      <c r="F43" s="117"/>
      <c r="G43" s="92"/>
      <c r="H43" s="117"/>
      <c r="I43" s="117"/>
      <c r="J43" s="117"/>
      <c r="K43" s="92"/>
      <c r="L43" s="117"/>
      <c r="M43" s="117"/>
      <c r="N43" s="117"/>
      <c r="O43" s="92"/>
      <c r="P43" s="117"/>
      <c r="Q43" s="117"/>
      <c r="R43" s="117"/>
      <c r="S43" s="92"/>
      <c r="T43" s="92"/>
    </row>
    <row r="44" customFormat="false" ht="12.75" hidden="false" customHeight="false" outlineLevel="0" collapsed="false">
      <c r="A44" s="10" t="s">
        <v>37</v>
      </c>
      <c r="B44" s="9"/>
      <c r="C44" s="9"/>
      <c r="D44" s="95" t="n">
        <v>-98250</v>
      </c>
      <c r="E44" s="96" t="n">
        <v>-171455</v>
      </c>
      <c r="F44" s="96" t="n">
        <v>204596</v>
      </c>
      <c r="G44" s="89" t="n">
        <v>-65109</v>
      </c>
      <c r="H44" s="96" t="n">
        <v>315528</v>
      </c>
      <c r="I44" s="96" t="n">
        <v>-188717</v>
      </c>
      <c r="J44" s="96" t="n">
        <v>-72352</v>
      </c>
      <c r="K44" s="89" t="n">
        <v>54459</v>
      </c>
      <c r="L44" s="96" t="n">
        <v>-13358</v>
      </c>
      <c r="M44" s="96" t="n">
        <v>-67143</v>
      </c>
      <c r="N44" s="96" t="n">
        <v>105243</v>
      </c>
      <c r="O44" s="89" t="n">
        <v>24742</v>
      </c>
      <c r="P44" s="96" t="n">
        <v>-128012</v>
      </c>
      <c r="Q44" s="96" t="n">
        <v>382741</v>
      </c>
      <c r="R44" s="96" t="n">
        <v>196365</v>
      </c>
      <c r="S44" s="89" t="n">
        <v>451094</v>
      </c>
      <c r="T44" s="89" t="n">
        <v>465186</v>
      </c>
    </row>
    <row r="45" customFormat="false" ht="12.75" hidden="false" customHeight="false" outlineLevel="0" collapsed="false">
      <c r="A45" s="10" t="s">
        <v>38</v>
      </c>
      <c r="B45" s="9"/>
      <c r="C45" s="9"/>
      <c r="D45" s="95" t="n">
        <v>-1201</v>
      </c>
      <c r="E45" s="96" t="n">
        <v>46</v>
      </c>
      <c r="F45" s="96" t="n">
        <v>54</v>
      </c>
      <c r="G45" s="89" t="n">
        <v>-1101</v>
      </c>
      <c r="H45" s="96" t="n">
        <v>-40</v>
      </c>
      <c r="I45" s="96" t="n">
        <v>73</v>
      </c>
      <c r="J45" s="96" t="n">
        <v>-159</v>
      </c>
      <c r="K45" s="89" t="n">
        <v>-126</v>
      </c>
      <c r="L45" s="96" t="n">
        <v>-81</v>
      </c>
      <c r="M45" s="96" t="n">
        <v>64</v>
      </c>
      <c r="N45" s="96" t="n">
        <v>-44</v>
      </c>
      <c r="O45" s="89" t="n">
        <v>-61</v>
      </c>
      <c r="P45" s="96" t="n">
        <v>-18</v>
      </c>
      <c r="Q45" s="96" t="n">
        <v>41</v>
      </c>
      <c r="R45" s="96" t="n">
        <v>188</v>
      </c>
      <c r="S45" s="89" t="n">
        <v>211</v>
      </c>
      <c r="T45" s="89" t="n">
        <v>-1077</v>
      </c>
    </row>
    <row r="46" customFormat="false" ht="12.75" hidden="false" customHeight="false" outlineLevel="0" collapsed="false">
      <c r="A46" s="10"/>
      <c r="B46" s="9" t="s">
        <v>39</v>
      </c>
      <c r="C46" s="9"/>
      <c r="D46" s="95" t="n">
        <v>123</v>
      </c>
      <c r="E46" s="96" t="n">
        <v>239</v>
      </c>
      <c r="F46" s="96" t="n">
        <v>237</v>
      </c>
      <c r="G46" s="89" t="n">
        <v>599</v>
      </c>
      <c r="H46" s="96" t="n">
        <v>254</v>
      </c>
      <c r="I46" s="96" t="n">
        <v>512</v>
      </c>
      <c r="J46" s="96" t="n">
        <v>466</v>
      </c>
      <c r="K46" s="89" t="n">
        <v>1232</v>
      </c>
      <c r="L46" s="96" t="n">
        <v>200</v>
      </c>
      <c r="M46" s="96" t="n">
        <v>408</v>
      </c>
      <c r="N46" s="96" t="n">
        <v>121</v>
      </c>
      <c r="O46" s="89" t="n">
        <v>729</v>
      </c>
      <c r="P46" s="96" t="n">
        <v>15</v>
      </c>
      <c r="Q46" s="96" t="n">
        <v>272</v>
      </c>
      <c r="R46" s="96" t="n">
        <v>327</v>
      </c>
      <c r="S46" s="89" t="n">
        <v>614</v>
      </c>
      <c r="T46" s="89" t="n">
        <v>3174</v>
      </c>
    </row>
    <row r="47" customFormat="false" ht="12.75" hidden="false" customHeight="false" outlineLevel="0" collapsed="false">
      <c r="A47" s="10"/>
      <c r="B47" s="9" t="s">
        <v>40</v>
      </c>
      <c r="C47" s="9"/>
      <c r="D47" s="95" t="n">
        <v>1324</v>
      </c>
      <c r="E47" s="96" t="n">
        <v>193</v>
      </c>
      <c r="F47" s="96" t="n">
        <v>183</v>
      </c>
      <c r="G47" s="89" t="n">
        <v>1700</v>
      </c>
      <c r="H47" s="96" t="n">
        <v>294</v>
      </c>
      <c r="I47" s="96" t="n">
        <v>439</v>
      </c>
      <c r="J47" s="96" t="n">
        <v>625</v>
      </c>
      <c r="K47" s="89" t="n">
        <v>1358</v>
      </c>
      <c r="L47" s="96" t="n">
        <v>281</v>
      </c>
      <c r="M47" s="96" t="n">
        <v>344</v>
      </c>
      <c r="N47" s="96" t="n">
        <v>165</v>
      </c>
      <c r="O47" s="89" t="n">
        <v>790</v>
      </c>
      <c r="P47" s="96" t="n">
        <v>33</v>
      </c>
      <c r="Q47" s="96" t="n">
        <v>231</v>
      </c>
      <c r="R47" s="96" t="n">
        <v>139</v>
      </c>
      <c r="S47" s="89" t="n">
        <v>403</v>
      </c>
      <c r="T47" s="89" t="n">
        <v>4251</v>
      </c>
    </row>
    <row r="48" customFormat="false" ht="12.75" hidden="false" customHeight="false" outlineLevel="0" collapsed="false">
      <c r="A48" s="10" t="s">
        <v>41</v>
      </c>
      <c r="B48" s="9"/>
      <c r="C48" s="9"/>
      <c r="D48" s="95" t="n">
        <v>-36239</v>
      </c>
      <c r="E48" s="96" t="n">
        <v>69561</v>
      </c>
      <c r="F48" s="96" t="n">
        <v>-226870</v>
      </c>
      <c r="G48" s="89" t="n">
        <v>-193548</v>
      </c>
      <c r="H48" s="96" t="n">
        <v>251271</v>
      </c>
      <c r="I48" s="96" t="n">
        <v>-23545</v>
      </c>
      <c r="J48" s="96" t="n">
        <v>-48742</v>
      </c>
      <c r="K48" s="89" t="n">
        <v>178984</v>
      </c>
      <c r="L48" s="96" t="n">
        <v>9065</v>
      </c>
      <c r="M48" s="96" t="n">
        <v>8100</v>
      </c>
      <c r="N48" s="96" t="n">
        <v>-65347</v>
      </c>
      <c r="O48" s="89" t="n">
        <v>-48182</v>
      </c>
      <c r="P48" s="96" t="n">
        <v>-304366</v>
      </c>
      <c r="Q48" s="96" t="n">
        <v>322555</v>
      </c>
      <c r="R48" s="96" t="n">
        <v>313464</v>
      </c>
      <c r="S48" s="89" t="n">
        <v>331653</v>
      </c>
      <c r="T48" s="89" t="n">
        <v>268907</v>
      </c>
    </row>
    <row r="49" customFormat="false" ht="12.75" hidden="false" customHeight="false" outlineLevel="0" collapsed="false">
      <c r="A49" s="10"/>
      <c r="B49" s="9" t="s">
        <v>42</v>
      </c>
      <c r="C49" s="9"/>
      <c r="D49" s="95" t="n">
        <v>211720</v>
      </c>
      <c r="E49" s="96" t="n">
        <v>171948</v>
      </c>
      <c r="F49" s="96" t="n">
        <v>-199707</v>
      </c>
      <c r="G49" s="89" t="n">
        <v>183961</v>
      </c>
      <c r="H49" s="96" t="n">
        <v>251271</v>
      </c>
      <c r="I49" s="96" t="n">
        <v>-23415</v>
      </c>
      <c r="J49" s="96" t="n">
        <v>123964</v>
      </c>
      <c r="K49" s="89" t="n">
        <v>351820</v>
      </c>
      <c r="L49" s="96" t="n">
        <v>9065</v>
      </c>
      <c r="M49" s="96" t="n">
        <v>8100</v>
      </c>
      <c r="N49" s="96" t="n">
        <v>-30347</v>
      </c>
      <c r="O49" s="89" t="n">
        <v>-13182</v>
      </c>
      <c r="P49" s="96" t="n">
        <v>-261866</v>
      </c>
      <c r="Q49" s="96" t="n">
        <v>342930</v>
      </c>
      <c r="R49" s="96" t="n">
        <v>313464</v>
      </c>
      <c r="S49" s="89" t="n">
        <v>394528</v>
      </c>
      <c r="T49" s="89" t="n">
        <v>917127</v>
      </c>
    </row>
    <row r="50" customFormat="false" ht="12.75" hidden="false" customHeight="false" outlineLevel="0" collapsed="false">
      <c r="A50" s="10"/>
      <c r="B50" s="9" t="s">
        <v>43</v>
      </c>
      <c r="C50" s="9"/>
      <c r="D50" s="95" t="n">
        <v>247959</v>
      </c>
      <c r="E50" s="96" t="n">
        <v>102387</v>
      </c>
      <c r="F50" s="96" t="n">
        <v>27163</v>
      </c>
      <c r="G50" s="89" t="n">
        <v>377509</v>
      </c>
      <c r="H50" s="96" t="n">
        <v>0</v>
      </c>
      <c r="I50" s="96" t="n">
        <v>130</v>
      </c>
      <c r="J50" s="96" t="n">
        <v>172706</v>
      </c>
      <c r="K50" s="89" t="n">
        <v>172836</v>
      </c>
      <c r="L50" s="96" t="n">
        <v>0</v>
      </c>
      <c r="M50" s="96" t="n">
        <v>0</v>
      </c>
      <c r="N50" s="96" t="n">
        <v>35000</v>
      </c>
      <c r="O50" s="89" t="n">
        <v>35000</v>
      </c>
      <c r="P50" s="96" t="n">
        <v>42500</v>
      </c>
      <c r="Q50" s="96" t="n">
        <v>20375</v>
      </c>
      <c r="R50" s="96" t="n">
        <v>0</v>
      </c>
      <c r="S50" s="89" t="n">
        <v>62875</v>
      </c>
      <c r="T50" s="89" t="n">
        <v>648220</v>
      </c>
    </row>
    <row r="51" customFormat="false" ht="12.75" hidden="false" customHeight="false" outlineLevel="0" collapsed="false">
      <c r="A51" s="10" t="s">
        <v>44</v>
      </c>
      <c r="B51" s="9"/>
      <c r="C51" s="9"/>
      <c r="D51" s="95" t="n">
        <v>-38448</v>
      </c>
      <c r="E51" s="96" t="n">
        <v>-108107</v>
      </c>
      <c r="F51" s="96" t="n">
        <v>123135</v>
      </c>
      <c r="G51" s="89" t="n">
        <v>-23420</v>
      </c>
      <c r="H51" s="96" t="n">
        <v>-165660</v>
      </c>
      <c r="I51" s="96" t="n">
        <v>40869</v>
      </c>
      <c r="J51" s="96" t="n">
        <v>-111731</v>
      </c>
      <c r="K51" s="89" t="n">
        <v>-236522</v>
      </c>
      <c r="L51" s="96" t="n">
        <v>-18877</v>
      </c>
      <c r="M51" s="96" t="n">
        <v>-75235</v>
      </c>
      <c r="N51" s="96" t="n">
        <v>-56981</v>
      </c>
      <c r="O51" s="89" t="n">
        <v>-151093</v>
      </c>
      <c r="P51" s="96" t="n">
        <v>135282</v>
      </c>
      <c r="Q51" s="96" t="n">
        <v>62582</v>
      </c>
      <c r="R51" s="96" t="n">
        <v>-350135</v>
      </c>
      <c r="S51" s="89" t="n">
        <v>-152271</v>
      </c>
      <c r="T51" s="89" t="n">
        <v>-563306</v>
      </c>
    </row>
    <row r="52" customFormat="false" ht="12.75" hidden="false" customHeight="false" outlineLevel="0" collapsed="false">
      <c r="A52" s="93" t="s">
        <v>45</v>
      </c>
      <c r="B52" s="94"/>
      <c r="C52" s="94"/>
      <c r="D52" s="95" t="n">
        <v>185461</v>
      </c>
      <c r="E52" s="96" t="n">
        <v>-132955</v>
      </c>
      <c r="F52" s="96" t="n">
        <v>-37268</v>
      </c>
      <c r="G52" s="88" t="n">
        <v>15238</v>
      </c>
      <c r="H52" s="96" t="n">
        <v>229957</v>
      </c>
      <c r="I52" s="96" t="n">
        <v>-206114</v>
      </c>
      <c r="J52" s="96" t="n">
        <v>-29508</v>
      </c>
      <c r="K52" s="88" t="n">
        <v>-5665</v>
      </c>
      <c r="L52" s="96" t="n">
        <v>-3465</v>
      </c>
      <c r="M52" s="96" t="n">
        <v>-72</v>
      </c>
      <c r="N52" s="96" t="n">
        <v>-10082</v>
      </c>
      <c r="O52" s="88" t="n">
        <v>-13619</v>
      </c>
      <c r="P52" s="96" t="n">
        <v>30424</v>
      </c>
      <c r="Q52" s="96" t="n">
        <v>-3142</v>
      </c>
      <c r="R52" s="96" t="n">
        <v>-33876</v>
      </c>
      <c r="S52" s="88" t="n">
        <v>-6594</v>
      </c>
      <c r="T52" s="88" t="n">
        <v>-10640</v>
      </c>
    </row>
    <row r="53" customFormat="false" ht="12.75" hidden="false" customHeight="false" outlineLevel="0" collapsed="false">
      <c r="A53" s="10" t="s">
        <v>107</v>
      </c>
      <c r="B53" s="9"/>
      <c r="C53" s="9"/>
      <c r="D53" s="95" t="n">
        <v>0</v>
      </c>
      <c r="E53" s="96" t="n">
        <v>0</v>
      </c>
      <c r="F53" s="96" t="n">
        <v>439566</v>
      </c>
      <c r="G53" s="89" t="n">
        <v>439566</v>
      </c>
      <c r="H53" s="96" t="n">
        <v>0</v>
      </c>
      <c r="I53" s="96" t="n">
        <v>0</v>
      </c>
      <c r="J53" s="96" t="n">
        <v>490110</v>
      </c>
      <c r="K53" s="89" t="n">
        <v>490110</v>
      </c>
      <c r="L53" s="96" t="n">
        <v>0</v>
      </c>
      <c r="M53" s="96" t="n">
        <v>0</v>
      </c>
      <c r="N53" s="96" t="n">
        <v>591113</v>
      </c>
      <c r="O53" s="89" t="n">
        <v>591113</v>
      </c>
      <c r="P53" s="96" t="n">
        <v>0</v>
      </c>
      <c r="Q53" s="96" t="n">
        <v>0</v>
      </c>
      <c r="R53" s="96" t="n">
        <v>853544</v>
      </c>
      <c r="S53" s="89" t="n">
        <v>853544</v>
      </c>
      <c r="T53" s="89" t="n">
        <v>2374333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0</v>
      </c>
      <c r="E54" s="14" t="n">
        <v>0</v>
      </c>
      <c r="F54" s="14" t="n">
        <v>0</v>
      </c>
      <c r="G54" s="89" t="n">
        <v>0</v>
      </c>
      <c r="H54" s="14" t="n">
        <v>0</v>
      </c>
      <c r="I54" s="14" t="n">
        <v>0</v>
      </c>
      <c r="J54" s="14" t="n">
        <v>0</v>
      </c>
      <c r="K54" s="89" t="n">
        <v>0</v>
      </c>
      <c r="L54" s="14" t="n">
        <v>0</v>
      </c>
      <c r="M54" s="14" t="n">
        <v>0</v>
      </c>
      <c r="N54" s="14" t="n">
        <v>0</v>
      </c>
      <c r="O54" s="89" t="n">
        <v>0</v>
      </c>
      <c r="P54" s="14" t="n">
        <v>0</v>
      </c>
      <c r="Q54" s="14" t="n">
        <v>0</v>
      </c>
      <c r="R54" s="14" t="n">
        <v>0</v>
      </c>
      <c r="S54" s="89" t="n">
        <v>0</v>
      </c>
      <c r="T54" s="89" t="n">
        <v>0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0</v>
      </c>
      <c r="E55" s="14" t="n">
        <v>0</v>
      </c>
      <c r="F55" s="14" t="n">
        <v>439566</v>
      </c>
      <c r="G55" s="89" t="n">
        <v>439566</v>
      </c>
      <c r="H55" s="14" t="n">
        <v>0</v>
      </c>
      <c r="I55" s="14" t="n">
        <v>0</v>
      </c>
      <c r="J55" s="14" t="n">
        <v>490110</v>
      </c>
      <c r="K55" s="89" t="n">
        <v>490110</v>
      </c>
      <c r="L55" s="14" t="n">
        <v>0</v>
      </c>
      <c r="M55" s="14" t="n">
        <v>0</v>
      </c>
      <c r="N55" s="14" t="n">
        <v>591113</v>
      </c>
      <c r="O55" s="89" t="n">
        <v>591113</v>
      </c>
      <c r="P55" s="14" t="n">
        <v>0</v>
      </c>
      <c r="Q55" s="14" t="n">
        <v>0</v>
      </c>
      <c r="R55" s="14" t="n">
        <v>853544</v>
      </c>
      <c r="S55" s="89" t="n">
        <v>853544</v>
      </c>
      <c r="T55" s="89" t="n">
        <v>2374333</v>
      </c>
    </row>
    <row r="56" customFormat="false" ht="12.75" hidden="false" customHeight="false" outlineLevel="0" collapsed="false">
      <c r="A56" s="10" t="s">
        <v>130</v>
      </c>
      <c r="B56" s="9"/>
      <c r="C56" s="9"/>
      <c r="D56" s="13" t="n">
        <v>-207823</v>
      </c>
      <c r="E56" s="14" t="n">
        <v>0</v>
      </c>
      <c r="F56" s="14" t="n">
        <v>-94021</v>
      </c>
      <c r="G56" s="89" t="n">
        <v>-301844</v>
      </c>
      <c r="H56" s="14" t="n">
        <v>0</v>
      </c>
      <c r="I56" s="14" t="n">
        <v>0</v>
      </c>
      <c r="J56" s="14" t="n">
        <v>-372322</v>
      </c>
      <c r="K56" s="89" t="n">
        <v>-372322</v>
      </c>
      <c r="L56" s="14" t="n">
        <v>0</v>
      </c>
      <c r="M56" s="14" t="n">
        <v>0</v>
      </c>
      <c r="N56" s="14" t="n">
        <v>-353416</v>
      </c>
      <c r="O56" s="89" t="n">
        <v>-353416</v>
      </c>
      <c r="P56" s="14" t="n">
        <v>10666</v>
      </c>
      <c r="Q56" s="14" t="n">
        <v>705</v>
      </c>
      <c r="R56" s="14" t="n">
        <v>-586820</v>
      </c>
      <c r="S56" s="89" t="n">
        <v>-575449</v>
      </c>
      <c r="T56" s="89" t="n">
        <v>-1603031</v>
      </c>
    </row>
    <row r="57" customFormat="false" ht="12.75" hidden="false" customHeight="false" outlineLevel="0" collapsed="false">
      <c r="A57" s="10" t="s">
        <v>50</v>
      </c>
      <c r="B57" s="9"/>
      <c r="C57" s="9"/>
      <c r="D57" s="95" t="n">
        <v>0</v>
      </c>
      <c r="E57" s="96" t="n">
        <v>0</v>
      </c>
      <c r="F57" s="96" t="n">
        <v>0</v>
      </c>
      <c r="G57" s="89" t="n">
        <v>0</v>
      </c>
      <c r="H57" s="96" t="n">
        <v>0</v>
      </c>
      <c r="I57" s="96" t="n">
        <v>0</v>
      </c>
      <c r="J57" s="96" t="n">
        <v>0</v>
      </c>
      <c r="K57" s="89" t="n">
        <v>0</v>
      </c>
      <c r="L57" s="96" t="n">
        <v>0</v>
      </c>
      <c r="M57" s="96" t="n">
        <v>0</v>
      </c>
      <c r="N57" s="96" t="n">
        <v>0</v>
      </c>
      <c r="O57" s="89" t="n">
        <v>0</v>
      </c>
      <c r="P57" s="96" t="n">
        <v>0</v>
      </c>
      <c r="Q57" s="96" t="n">
        <v>0</v>
      </c>
      <c r="R57" s="96" t="n">
        <v>0</v>
      </c>
      <c r="S57" s="89" t="n">
        <v>0</v>
      </c>
      <c r="T57" s="89" t="n">
        <v>0</v>
      </c>
    </row>
    <row r="58" customFormat="false" ht="12.75" hidden="false" customHeight="false" outlineLevel="0" collapsed="false">
      <c r="A58" s="10"/>
      <c r="B58" s="9"/>
      <c r="C58" s="9"/>
      <c r="D58" s="95"/>
      <c r="E58" s="96"/>
      <c r="F58" s="96"/>
      <c r="G58" s="89"/>
      <c r="H58" s="96"/>
      <c r="I58" s="96"/>
      <c r="J58" s="96"/>
      <c r="K58" s="89"/>
      <c r="L58" s="96"/>
      <c r="M58" s="96"/>
      <c r="N58" s="96"/>
      <c r="O58" s="89"/>
      <c r="P58" s="96"/>
      <c r="Q58" s="96"/>
      <c r="R58" s="96"/>
      <c r="S58" s="89"/>
      <c r="T58" s="89"/>
    </row>
    <row r="59" customFormat="false" ht="12.75" hidden="false" customHeight="false" outlineLevel="0" collapsed="false">
      <c r="A59" s="10" t="s">
        <v>51</v>
      </c>
      <c r="B59" s="9"/>
      <c r="C59" s="9"/>
      <c r="D59" s="95" t="n">
        <v>-247244</v>
      </c>
      <c r="E59" s="96" t="n">
        <v>-242806</v>
      </c>
      <c r="F59" s="96" t="n">
        <v>-2628</v>
      </c>
      <c r="G59" s="89" t="n">
        <v>-492678</v>
      </c>
      <c r="H59" s="96" t="n">
        <v>-893</v>
      </c>
      <c r="I59" s="96" t="n">
        <v>-496442</v>
      </c>
      <c r="J59" s="96" t="n">
        <v>-249138</v>
      </c>
      <c r="K59" s="89" t="n">
        <v>-746473</v>
      </c>
      <c r="L59" s="96" t="n">
        <v>-357462</v>
      </c>
      <c r="M59" s="96" t="n">
        <v>-246240</v>
      </c>
      <c r="N59" s="96" t="n">
        <v>-39674</v>
      </c>
      <c r="O59" s="89" t="n">
        <v>-643376</v>
      </c>
      <c r="P59" s="96" t="n">
        <v>-380395</v>
      </c>
      <c r="Q59" s="96" t="n">
        <v>-2378</v>
      </c>
      <c r="R59" s="96" t="n">
        <v>-259428</v>
      </c>
      <c r="S59" s="89" t="n">
        <v>-642201</v>
      </c>
      <c r="T59" s="89" t="n">
        <v>-2524728</v>
      </c>
    </row>
    <row r="60" customFormat="false" ht="12.75" hidden="false" customHeight="false" outlineLevel="0" collapsed="false">
      <c r="A60" s="10" t="s">
        <v>52</v>
      </c>
      <c r="B60" s="9"/>
      <c r="C60" s="9"/>
      <c r="D60" s="95" t="n">
        <v>-1784</v>
      </c>
      <c r="E60" s="96" t="n">
        <v>1286</v>
      </c>
      <c r="F60" s="96" t="n">
        <v>-2628</v>
      </c>
      <c r="G60" s="89" t="n">
        <v>-3126</v>
      </c>
      <c r="H60" s="96" t="n">
        <v>-893</v>
      </c>
      <c r="I60" s="96" t="n">
        <v>-8260</v>
      </c>
      <c r="J60" s="96" t="n">
        <v>-4991</v>
      </c>
      <c r="K60" s="89" t="n">
        <v>-14144</v>
      </c>
      <c r="L60" s="96" t="n">
        <v>-357465</v>
      </c>
      <c r="M60" s="96" t="n">
        <v>-696</v>
      </c>
      <c r="N60" s="96" t="n">
        <v>-39674</v>
      </c>
      <c r="O60" s="89" t="n">
        <v>-397835</v>
      </c>
      <c r="P60" s="96" t="n">
        <v>-134852</v>
      </c>
      <c r="Q60" s="96" t="n">
        <v>-2378</v>
      </c>
      <c r="R60" s="96" t="n">
        <v>-13848</v>
      </c>
      <c r="S60" s="89" t="n">
        <v>-151078</v>
      </c>
      <c r="T60" s="89" t="n">
        <v>-566183</v>
      </c>
    </row>
    <row r="61" customFormat="false" ht="12.75" hidden="false" customHeight="false" outlineLevel="0" collapsed="false">
      <c r="A61" s="10"/>
      <c r="B61" s="9" t="s">
        <v>53</v>
      </c>
      <c r="C61" s="9"/>
      <c r="D61" s="95" t="n">
        <v>0</v>
      </c>
      <c r="E61" s="96" t="n">
        <v>2000</v>
      </c>
      <c r="F61" s="96" t="n">
        <v>0</v>
      </c>
      <c r="G61" s="89" t="n">
        <v>2000</v>
      </c>
      <c r="H61" s="96" t="n">
        <v>0</v>
      </c>
      <c r="I61" s="96" t="n">
        <v>0</v>
      </c>
      <c r="J61" s="96" t="n">
        <v>1661</v>
      </c>
      <c r="K61" s="89" t="n">
        <v>1661</v>
      </c>
      <c r="L61" s="96" t="n">
        <v>3000</v>
      </c>
      <c r="M61" s="96" t="n">
        <v>26</v>
      </c>
      <c r="N61" s="96" t="n">
        <v>5190</v>
      </c>
      <c r="O61" s="89" t="n">
        <v>8216</v>
      </c>
      <c r="P61" s="96" t="n">
        <v>24</v>
      </c>
      <c r="Q61" s="96" t="n">
        <v>0</v>
      </c>
      <c r="R61" s="96" t="n">
        <v>1631</v>
      </c>
      <c r="S61" s="89" t="n">
        <v>1655</v>
      </c>
      <c r="T61" s="89" t="n">
        <v>13532</v>
      </c>
    </row>
    <row r="62" customFormat="false" ht="12.75" hidden="false" customHeight="false" outlineLevel="0" collapsed="false">
      <c r="A62" s="10"/>
      <c r="B62" s="9"/>
      <c r="C62" s="9" t="s">
        <v>54</v>
      </c>
      <c r="D62" s="95" t="n">
        <v>0</v>
      </c>
      <c r="E62" s="96" t="n">
        <v>0</v>
      </c>
      <c r="F62" s="96" t="n">
        <v>0</v>
      </c>
      <c r="G62" s="89" t="n">
        <v>0</v>
      </c>
      <c r="H62" s="96" t="n">
        <v>0</v>
      </c>
      <c r="I62" s="96" t="n">
        <v>0</v>
      </c>
      <c r="J62" s="96" t="n">
        <v>0</v>
      </c>
      <c r="K62" s="89" t="n">
        <v>0</v>
      </c>
      <c r="L62" s="96" t="n">
        <v>0</v>
      </c>
      <c r="M62" s="96" t="n">
        <v>0</v>
      </c>
      <c r="N62" s="96" t="n">
        <v>0</v>
      </c>
      <c r="O62" s="89" t="n">
        <v>0</v>
      </c>
      <c r="P62" s="96" t="n">
        <v>0</v>
      </c>
      <c r="Q62" s="96" t="n">
        <v>0</v>
      </c>
      <c r="R62" s="96" t="n">
        <v>0</v>
      </c>
      <c r="S62" s="89" t="n">
        <v>0</v>
      </c>
      <c r="T62" s="89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95" t="n">
        <v>0</v>
      </c>
      <c r="E63" s="96" t="n">
        <v>2000</v>
      </c>
      <c r="F63" s="96" t="n">
        <v>0</v>
      </c>
      <c r="G63" s="89" t="n">
        <v>2000</v>
      </c>
      <c r="H63" s="96" t="n">
        <v>0</v>
      </c>
      <c r="I63" s="96" t="n">
        <v>0</v>
      </c>
      <c r="J63" s="96" t="n">
        <v>1661</v>
      </c>
      <c r="K63" s="89" t="n">
        <v>1661</v>
      </c>
      <c r="L63" s="96" t="n">
        <v>3000</v>
      </c>
      <c r="M63" s="96" t="n">
        <v>26</v>
      </c>
      <c r="N63" s="96" t="n">
        <v>5190</v>
      </c>
      <c r="O63" s="89" t="n">
        <v>8216</v>
      </c>
      <c r="P63" s="96" t="n">
        <v>24</v>
      </c>
      <c r="Q63" s="96" t="n">
        <v>0</v>
      </c>
      <c r="R63" s="96" t="n">
        <v>1631</v>
      </c>
      <c r="S63" s="89" t="n">
        <v>1655</v>
      </c>
      <c r="T63" s="89" t="n">
        <v>13532</v>
      </c>
    </row>
    <row r="64" customFormat="false" ht="12.75" hidden="false" customHeight="false" outlineLevel="0" collapsed="false">
      <c r="A64" s="10"/>
      <c r="B64" s="9" t="s">
        <v>56</v>
      </c>
      <c r="C64" s="9"/>
      <c r="D64" s="95" t="n">
        <v>1784</v>
      </c>
      <c r="E64" s="96" t="n">
        <v>714</v>
      </c>
      <c r="F64" s="96" t="n">
        <v>2628</v>
      </c>
      <c r="G64" s="89" t="n">
        <v>5126</v>
      </c>
      <c r="H64" s="96" t="n">
        <v>893</v>
      </c>
      <c r="I64" s="96" t="n">
        <v>8260</v>
      </c>
      <c r="J64" s="96" t="n">
        <v>6652</v>
      </c>
      <c r="K64" s="89" t="n">
        <v>15805</v>
      </c>
      <c r="L64" s="96" t="n">
        <v>360465</v>
      </c>
      <c r="M64" s="96" t="n">
        <v>722</v>
      </c>
      <c r="N64" s="96" t="n">
        <v>44864</v>
      </c>
      <c r="O64" s="89" t="n">
        <v>406051</v>
      </c>
      <c r="P64" s="96" t="n">
        <v>134876</v>
      </c>
      <c r="Q64" s="96" t="n">
        <v>2378</v>
      </c>
      <c r="R64" s="96" t="n">
        <v>15479</v>
      </c>
      <c r="S64" s="89" t="n">
        <v>152733</v>
      </c>
      <c r="T64" s="89" t="n">
        <v>579715</v>
      </c>
    </row>
    <row r="65" customFormat="false" ht="12.75" hidden="false" customHeight="false" outlineLevel="0" collapsed="false">
      <c r="A65" s="10" t="s">
        <v>57</v>
      </c>
      <c r="B65" s="9"/>
      <c r="C65" s="9"/>
      <c r="D65" s="95" t="n">
        <v>-245460</v>
      </c>
      <c r="E65" s="96" t="n">
        <v>-244092</v>
      </c>
      <c r="F65" s="96" t="n">
        <v>0</v>
      </c>
      <c r="G65" s="89" t="n">
        <v>-489552</v>
      </c>
      <c r="H65" s="96" t="n">
        <v>0</v>
      </c>
      <c r="I65" s="96" t="n">
        <v>-488182</v>
      </c>
      <c r="J65" s="96" t="n">
        <v>-244147</v>
      </c>
      <c r="K65" s="89" t="n">
        <v>-732329</v>
      </c>
      <c r="L65" s="96" t="n">
        <v>3</v>
      </c>
      <c r="M65" s="96" t="n">
        <v>-245544</v>
      </c>
      <c r="N65" s="96" t="n">
        <v>0</v>
      </c>
      <c r="O65" s="89" t="n">
        <v>-245541</v>
      </c>
      <c r="P65" s="96" t="n">
        <v>-245543</v>
      </c>
      <c r="Q65" s="96" t="n">
        <v>0</v>
      </c>
      <c r="R65" s="96" t="n">
        <v>-245580</v>
      </c>
      <c r="S65" s="89" t="n">
        <v>-491123</v>
      </c>
      <c r="T65" s="89" t="n">
        <v>-1958545</v>
      </c>
    </row>
    <row r="66" customFormat="false" ht="12.75" hidden="false" customHeight="false" outlineLevel="0" collapsed="false">
      <c r="A66" s="10"/>
      <c r="B66" s="9" t="s">
        <v>53</v>
      </c>
      <c r="C66" s="9"/>
      <c r="D66" s="95" t="n">
        <v>0</v>
      </c>
      <c r="E66" s="96" t="n">
        <v>0</v>
      </c>
      <c r="F66" s="96" t="n">
        <v>0</v>
      </c>
      <c r="G66" s="89" t="n">
        <v>0</v>
      </c>
      <c r="H66" s="96" t="n">
        <v>0</v>
      </c>
      <c r="I66" s="96" t="n">
        <v>0</v>
      </c>
      <c r="J66" s="96" t="n">
        <v>0</v>
      </c>
      <c r="K66" s="89" t="n">
        <v>0</v>
      </c>
      <c r="L66" s="96" t="n">
        <v>0</v>
      </c>
      <c r="M66" s="96" t="n">
        <v>0</v>
      </c>
      <c r="N66" s="96" t="n">
        <v>0</v>
      </c>
      <c r="O66" s="89" t="n">
        <v>0</v>
      </c>
      <c r="P66" s="96" t="n">
        <v>0</v>
      </c>
      <c r="Q66" s="96" t="n">
        <v>0</v>
      </c>
      <c r="R66" s="96" t="n">
        <v>0</v>
      </c>
      <c r="S66" s="89" t="n">
        <v>0</v>
      </c>
      <c r="T66" s="89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95" t="n">
        <v>0</v>
      </c>
      <c r="E67" s="96" t="n">
        <v>0</v>
      </c>
      <c r="F67" s="96" t="n">
        <v>0</v>
      </c>
      <c r="G67" s="89" t="n">
        <v>0</v>
      </c>
      <c r="H67" s="96" t="n">
        <v>0</v>
      </c>
      <c r="I67" s="96" t="n">
        <v>0</v>
      </c>
      <c r="J67" s="96" t="n">
        <v>0</v>
      </c>
      <c r="K67" s="89" t="n">
        <v>0</v>
      </c>
      <c r="L67" s="96" t="n">
        <v>0</v>
      </c>
      <c r="M67" s="96" t="n">
        <v>0</v>
      </c>
      <c r="N67" s="96" t="n">
        <v>0</v>
      </c>
      <c r="O67" s="89" t="n">
        <v>0</v>
      </c>
      <c r="P67" s="96" t="n">
        <v>0</v>
      </c>
      <c r="Q67" s="96" t="n">
        <v>0</v>
      </c>
      <c r="R67" s="96" t="n">
        <v>0</v>
      </c>
      <c r="S67" s="89" t="n">
        <v>0</v>
      </c>
      <c r="T67" s="89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95" t="n">
        <v>0</v>
      </c>
      <c r="E68" s="96" t="n">
        <v>0</v>
      </c>
      <c r="F68" s="96" t="n">
        <v>0</v>
      </c>
      <c r="G68" s="89" t="n">
        <v>0</v>
      </c>
      <c r="H68" s="96" t="n">
        <v>0</v>
      </c>
      <c r="I68" s="96" t="n">
        <v>0</v>
      </c>
      <c r="J68" s="96" t="n">
        <v>0</v>
      </c>
      <c r="K68" s="89" t="n">
        <v>0</v>
      </c>
      <c r="L68" s="96" t="n">
        <v>0</v>
      </c>
      <c r="M68" s="96" t="n">
        <v>0</v>
      </c>
      <c r="N68" s="96" t="n">
        <v>0</v>
      </c>
      <c r="O68" s="89" t="n">
        <v>0</v>
      </c>
      <c r="P68" s="96" t="n">
        <v>0</v>
      </c>
      <c r="Q68" s="96" t="n">
        <v>0</v>
      </c>
      <c r="R68" s="96" t="n">
        <v>0</v>
      </c>
      <c r="S68" s="89" t="n">
        <v>0</v>
      </c>
      <c r="T68" s="89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95" t="n">
        <v>245460</v>
      </c>
      <c r="E69" s="96" t="n">
        <v>244092</v>
      </c>
      <c r="F69" s="96" t="n">
        <v>0</v>
      </c>
      <c r="G69" s="89" t="n">
        <v>489552</v>
      </c>
      <c r="H69" s="96" t="n">
        <v>0</v>
      </c>
      <c r="I69" s="96" t="n">
        <v>488182</v>
      </c>
      <c r="J69" s="96" t="n">
        <v>244147</v>
      </c>
      <c r="K69" s="89" t="n">
        <v>732329</v>
      </c>
      <c r="L69" s="96" t="n">
        <v>-3</v>
      </c>
      <c r="M69" s="96" t="n">
        <v>245544</v>
      </c>
      <c r="N69" s="96" t="n">
        <v>0</v>
      </c>
      <c r="O69" s="89" t="n">
        <v>245541</v>
      </c>
      <c r="P69" s="96" t="n">
        <v>245543</v>
      </c>
      <c r="Q69" s="96" t="n">
        <v>0</v>
      </c>
      <c r="R69" s="96" t="n">
        <v>245580</v>
      </c>
      <c r="S69" s="89" t="n">
        <v>491123</v>
      </c>
      <c r="T69" s="89" t="n">
        <v>1958545</v>
      </c>
    </row>
    <row r="70" customFormat="false" ht="12.75" hidden="false" customHeight="false" outlineLevel="0" collapsed="false">
      <c r="A70" s="10" t="s">
        <v>58</v>
      </c>
      <c r="B70" s="9"/>
      <c r="C70" s="9"/>
      <c r="D70" s="95" t="n">
        <v>0</v>
      </c>
      <c r="E70" s="96" t="n">
        <v>0</v>
      </c>
      <c r="F70" s="96" t="n">
        <v>0</v>
      </c>
      <c r="G70" s="89" t="n">
        <v>0</v>
      </c>
      <c r="H70" s="96" t="n">
        <v>0</v>
      </c>
      <c r="I70" s="96" t="n">
        <v>0</v>
      </c>
      <c r="J70" s="96" t="n">
        <v>0</v>
      </c>
      <c r="K70" s="89" t="n">
        <v>0</v>
      </c>
      <c r="L70" s="96" t="n">
        <v>0</v>
      </c>
      <c r="M70" s="96" t="n">
        <v>0</v>
      </c>
      <c r="N70" s="96" t="n">
        <v>0</v>
      </c>
      <c r="O70" s="89" t="n">
        <v>0</v>
      </c>
      <c r="P70" s="96" t="n">
        <v>0</v>
      </c>
      <c r="Q70" s="96" t="n">
        <v>0</v>
      </c>
      <c r="R70" s="96" t="n">
        <v>0</v>
      </c>
      <c r="S70" s="89" t="n">
        <v>0</v>
      </c>
      <c r="T70" s="89" t="n">
        <v>0</v>
      </c>
    </row>
    <row r="71" customFormat="false" ht="12.75" hidden="false" customHeight="false" outlineLevel="0" collapsed="false">
      <c r="A71" s="10"/>
      <c r="B71" s="9"/>
      <c r="C71" s="9"/>
      <c r="D71" s="95"/>
      <c r="E71" s="96"/>
      <c r="F71" s="96"/>
      <c r="G71" s="89"/>
      <c r="H71" s="96"/>
      <c r="I71" s="96"/>
      <c r="J71" s="96"/>
      <c r="K71" s="89"/>
      <c r="L71" s="96"/>
      <c r="M71" s="96"/>
      <c r="N71" s="96"/>
      <c r="O71" s="89"/>
      <c r="P71" s="96"/>
      <c r="Q71" s="96"/>
      <c r="R71" s="96"/>
      <c r="S71" s="89"/>
      <c r="T71" s="89"/>
    </row>
    <row r="72" customFormat="false" ht="12.75" hidden="false" customHeight="false" outlineLevel="0" collapsed="false">
      <c r="A72" s="26" t="s">
        <v>59</v>
      </c>
      <c r="B72" s="27"/>
      <c r="C72" s="27"/>
      <c r="D72" s="100" t="n">
        <v>148994</v>
      </c>
      <c r="E72" s="101" t="n">
        <v>71351</v>
      </c>
      <c r="F72" s="101" t="n">
        <v>207224</v>
      </c>
      <c r="G72" s="106" t="n">
        <v>427569</v>
      </c>
      <c r="H72" s="101" t="n">
        <v>316421</v>
      </c>
      <c r="I72" s="101" t="n">
        <v>307725</v>
      </c>
      <c r="J72" s="101" t="n">
        <v>176786</v>
      </c>
      <c r="K72" s="106" t="n">
        <v>800932</v>
      </c>
      <c r="L72" s="101" t="n">
        <v>344104</v>
      </c>
      <c r="M72" s="101" t="n">
        <v>179097</v>
      </c>
      <c r="N72" s="101" t="n">
        <v>144917</v>
      </c>
      <c r="O72" s="106" t="n">
        <v>668118</v>
      </c>
      <c r="P72" s="101" t="n">
        <v>252383</v>
      </c>
      <c r="Q72" s="101" t="n">
        <v>385119</v>
      </c>
      <c r="R72" s="101" t="n">
        <v>455793</v>
      </c>
      <c r="S72" s="106" t="n">
        <v>1093295</v>
      </c>
      <c r="T72" s="106" t="n">
        <v>2989914</v>
      </c>
    </row>
    <row r="73" customFormat="false" ht="12.75" hidden="false" customHeight="false" outlineLevel="0" collapsed="false">
      <c r="A73" s="36"/>
      <c r="B73" s="37"/>
      <c r="C73" s="37"/>
      <c r="D73" s="118"/>
      <c r="E73" s="119"/>
      <c r="F73" s="119"/>
      <c r="G73" s="104"/>
      <c r="H73" s="119"/>
      <c r="I73" s="119"/>
      <c r="J73" s="119"/>
      <c r="K73" s="104"/>
      <c r="L73" s="119"/>
      <c r="M73" s="119"/>
      <c r="N73" s="119"/>
      <c r="O73" s="104"/>
      <c r="P73" s="119"/>
      <c r="Q73" s="119"/>
      <c r="R73" s="119"/>
      <c r="S73" s="104"/>
      <c r="T73" s="104"/>
    </row>
    <row r="74" customFormat="false" ht="12.75" hidden="false" customHeight="false" outlineLevel="0" collapsed="false">
      <c r="A74" s="9" t="s">
        <v>109</v>
      </c>
      <c r="B74" s="9" t="s">
        <v>110</v>
      </c>
      <c r="C74" s="9"/>
      <c r="D74" s="120"/>
      <c r="E74" s="120"/>
      <c r="F74" s="120"/>
      <c r="G74" s="22"/>
      <c r="H74" s="120"/>
      <c r="I74" s="120"/>
      <c r="J74" s="117"/>
      <c r="K74" s="22"/>
      <c r="L74" s="117"/>
      <c r="M74" s="117"/>
      <c r="N74" s="120"/>
      <c r="O74" s="108"/>
      <c r="P74" s="120"/>
      <c r="Q74" s="120"/>
      <c r="R74" s="120"/>
      <c r="S74" s="108"/>
      <c r="T74" s="108"/>
    </row>
    <row r="75" customFormat="false" ht="12.75" hidden="false" customHeight="false" outlineLevel="0" collapsed="false">
      <c r="A75" s="9" t="s">
        <v>111</v>
      </c>
      <c r="B75" s="9" t="s">
        <v>112</v>
      </c>
      <c r="C75" s="9"/>
      <c r="D75" s="120"/>
      <c r="E75" s="120"/>
      <c r="F75" s="120"/>
      <c r="G75" s="22"/>
      <c r="H75" s="120"/>
      <c r="I75" s="120"/>
      <c r="J75" s="117"/>
      <c r="K75" s="22"/>
      <c r="L75" s="117"/>
      <c r="M75" s="117"/>
      <c r="N75" s="120"/>
      <c r="O75" s="108"/>
      <c r="P75" s="120"/>
      <c r="Q75" s="120"/>
      <c r="R75" s="120"/>
      <c r="S75" s="108"/>
      <c r="T75" s="108"/>
    </row>
    <row r="76" customFormat="false" ht="12.75" hidden="false" customHeight="false" outlineLevel="0" collapsed="false">
      <c r="A76" s="9" t="s">
        <v>113</v>
      </c>
      <c r="B76" s="9" t="s">
        <v>114</v>
      </c>
      <c r="C76" s="9"/>
      <c r="D76" s="113"/>
      <c r="E76" s="113"/>
      <c r="F76" s="113"/>
      <c r="G76" s="9"/>
      <c r="H76" s="113"/>
      <c r="I76" s="113"/>
      <c r="J76" s="94"/>
      <c r="K76" s="9"/>
      <c r="L76" s="94"/>
      <c r="M76" s="94"/>
      <c r="N76" s="113"/>
      <c r="P76" s="113"/>
      <c r="Q76" s="113"/>
      <c r="R76" s="113"/>
    </row>
    <row r="77" customFormat="false" ht="12.75" hidden="false" customHeight="false" outlineLevel="0" collapsed="false">
      <c r="A77" s="9" t="s">
        <v>115</v>
      </c>
      <c r="B77" s="9" t="s">
        <v>116</v>
      </c>
      <c r="D77" s="113"/>
      <c r="E77" s="113"/>
      <c r="F77" s="113"/>
      <c r="G77" s="9"/>
      <c r="H77" s="113"/>
      <c r="I77" s="113"/>
      <c r="J77" s="94"/>
      <c r="K77" s="9"/>
      <c r="L77" s="94"/>
      <c r="M77" s="94"/>
      <c r="N77" s="113"/>
      <c r="P77" s="113"/>
      <c r="Q77" s="113"/>
      <c r="R77" s="113"/>
    </row>
    <row r="78" customFormat="false" ht="12.75" hidden="false" customHeight="false" outlineLevel="0" collapsed="false">
      <c r="A78" s="9"/>
      <c r="B78" s="9" t="s">
        <v>117</v>
      </c>
      <c r="D78" s="113"/>
      <c r="E78" s="113"/>
      <c r="F78" s="113"/>
      <c r="G78" s="9"/>
      <c r="H78" s="113"/>
      <c r="I78" s="113"/>
      <c r="J78" s="94"/>
      <c r="K78" s="9"/>
      <c r="L78" s="94"/>
      <c r="M78" s="94"/>
      <c r="N78" s="113"/>
      <c r="P78" s="113"/>
      <c r="Q78" s="113"/>
      <c r="R78" s="113"/>
    </row>
    <row r="79" customFormat="false" ht="12.75" hidden="false" customHeight="false" outlineLevel="0" collapsed="false">
      <c r="A79" s="9" t="s">
        <v>118</v>
      </c>
      <c r="B79" s="9" t="s">
        <v>131</v>
      </c>
      <c r="D79" s="113"/>
      <c r="E79" s="113"/>
      <c r="F79" s="113"/>
      <c r="G79" s="9"/>
      <c r="H79" s="113"/>
      <c r="I79" s="113"/>
      <c r="J79" s="94"/>
      <c r="K79" s="9"/>
      <c r="L79" s="94"/>
      <c r="M79" s="94"/>
      <c r="N79" s="113"/>
      <c r="P79" s="113"/>
      <c r="Q79" s="113"/>
      <c r="R79" s="113"/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1.7"/>
    <col collapsed="false" customWidth="true" hidden="false" outlineLevel="0" max="9" min="4" style="0" width="8.56"/>
    <col collapsed="false" customWidth="true" hidden="false" outlineLevel="0" max="10" min="10" style="0" width="9.99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 t="s">
        <v>13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44"/>
      <c r="B6" s="45"/>
      <c r="C6" s="122"/>
      <c r="D6" s="123" t="s">
        <v>134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</row>
    <row r="7" customFormat="false" ht="39" hidden="false" customHeight="true" outlineLevel="0" collapsed="false">
      <c r="A7" s="3"/>
      <c r="B7" s="4"/>
      <c r="C7" s="4"/>
      <c r="D7" s="81" t="s">
        <v>90</v>
      </c>
      <c r="E7" s="82" t="s">
        <v>91</v>
      </c>
      <c r="F7" s="82" t="s">
        <v>92</v>
      </c>
      <c r="G7" s="124" t="s">
        <v>135</v>
      </c>
      <c r="H7" s="82" t="s">
        <v>93</v>
      </c>
      <c r="I7" s="82" t="s">
        <v>94</v>
      </c>
      <c r="J7" s="82" t="s">
        <v>95</v>
      </c>
      <c r="K7" s="124" t="s">
        <v>136</v>
      </c>
      <c r="L7" s="82" t="s">
        <v>96</v>
      </c>
      <c r="M7" s="82" t="s">
        <v>97</v>
      </c>
      <c r="N7" s="125" t="s">
        <v>98</v>
      </c>
      <c r="O7" s="124" t="s">
        <v>137</v>
      </c>
      <c r="P7" s="82" t="s">
        <v>99</v>
      </c>
      <c r="Q7" s="82" t="s">
        <v>100</v>
      </c>
      <c r="R7" s="82" t="s">
        <v>101</v>
      </c>
      <c r="S7" s="124" t="s">
        <v>138</v>
      </c>
      <c r="T7" s="126" t="s">
        <v>102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9"/>
      <c r="G8" s="87"/>
      <c r="H8" s="9"/>
      <c r="I8" s="9"/>
      <c r="J8" s="9"/>
      <c r="K8" s="87"/>
      <c r="L8" s="9"/>
      <c r="M8" s="9"/>
      <c r="N8" s="9"/>
      <c r="O8" s="87"/>
      <c r="P8" s="9"/>
      <c r="Q8" s="9"/>
      <c r="R8" s="9"/>
      <c r="S8" s="87"/>
      <c r="T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9"/>
      <c r="G9" s="87"/>
      <c r="H9" s="9"/>
      <c r="I9" s="9"/>
      <c r="J9" s="9"/>
      <c r="K9" s="87"/>
      <c r="L9" s="9"/>
      <c r="M9" s="9"/>
      <c r="N9" s="9"/>
      <c r="O9" s="87"/>
      <c r="P9" s="9"/>
      <c r="Q9" s="9"/>
      <c r="R9" s="9"/>
      <c r="S9" s="87"/>
      <c r="T9" s="11"/>
    </row>
    <row r="10" customFormat="false" ht="12.75" hidden="false" customHeight="false" outlineLevel="0" collapsed="false">
      <c r="A10" s="10" t="s">
        <v>10</v>
      </c>
      <c r="B10" s="9"/>
      <c r="C10" s="9"/>
      <c r="D10" s="127" t="n">
        <v>10.5337011083385</v>
      </c>
      <c r="E10" s="128" t="n">
        <v>7.72124460773476</v>
      </c>
      <c r="F10" s="128" t="n">
        <v>9.45681818281977</v>
      </c>
      <c r="G10" s="129" t="n">
        <v>27.711763898893</v>
      </c>
      <c r="H10" s="128" t="n">
        <v>14.302274544923</v>
      </c>
      <c r="I10" s="128" t="n">
        <v>8.38686509123907</v>
      </c>
      <c r="J10" s="128" t="n">
        <v>8.59202980984341</v>
      </c>
      <c r="K10" s="129" t="n">
        <v>31.2811694460055</v>
      </c>
      <c r="L10" s="128" t="n">
        <v>10.0433309581132</v>
      </c>
      <c r="M10" s="128" t="n">
        <v>8.98240023689245</v>
      </c>
      <c r="N10" s="128" t="n">
        <v>9.14887642657043</v>
      </c>
      <c r="O10" s="129" t="n">
        <v>28.1746076215761</v>
      </c>
      <c r="P10" s="128" t="n">
        <v>10.1747774722767</v>
      </c>
      <c r="Q10" s="128" t="n">
        <v>10.0236993141683</v>
      </c>
      <c r="R10" s="128" t="n">
        <v>12.4457178813318</v>
      </c>
      <c r="S10" s="129" t="n">
        <v>32.6441946677767</v>
      </c>
      <c r="T10" s="130" t="n">
        <v>119.811735634251</v>
      </c>
    </row>
    <row r="11" customFormat="false" ht="12.75" hidden="false" customHeight="false" outlineLevel="0" collapsed="false">
      <c r="A11" s="10"/>
      <c r="B11" s="9" t="s">
        <v>11</v>
      </c>
      <c r="C11" s="9"/>
      <c r="D11" s="127" t="n">
        <v>10.1539595058195</v>
      </c>
      <c r="E11" s="128" t="n">
        <v>8.00769254446135</v>
      </c>
      <c r="F11" s="128" t="n">
        <v>9.15116883004733</v>
      </c>
      <c r="G11" s="129" t="n">
        <v>27.3128208803282</v>
      </c>
      <c r="H11" s="128" t="n">
        <v>14.7511782328824</v>
      </c>
      <c r="I11" s="128" t="n">
        <v>6.79306806838094</v>
      </c>
      <c r="J11" s="128" t="n">
        <v>7.77441594311029</v>
      </c>
      <c r="K11" s="129" t="n">
        <v>29.3186622443736</v>
      </c>
      <c r="L11" s="128" t="n">
        <v>8.10514331079121</v>
      </c>
      <c r="M11" s="128" t="n">
        <v>9.20930053145215</v>
      </c>
      <c r="N11" s="128" t="n">
        <v>8.8735352547337</v>
      </c>
      <c r="O11" s="129" t="n">
        <v>26.1879790969771</v>
      </c>
      <c r="P11" s="128" t="n">
        <v>9.81114947369393</v>
      </c>
      <c r="Q11" s="128" t="n">
        <v>9.23517233140463</v>
      </c>
      <c r="R11" s="128" t="n">
        <v>11.2227746516434</v>
      </c>
      <c r="S11" s="129" t="n">
        <v>30.269096456742</v>
      </c>
      <c r="T11" s="130" t="n">
        <v>113.088558678421</v>
      </c>
    </row>
    <row r="12" customFormat="false" ht="12.75" hidden="false" customHeight="false" outlineLevel="0" collapsed="false">
      <c r="A12" s="10"/>
      <c r="B12" s="9"/>
      <c r="C12" s="17" t="s">
        <v>76</v>
      </c>
      <c r="D12" s="131" t="n">
        <v>9.9570266040936</v>
      </c>
      <c r="E12" s="132" t="n">
        <v>5.77338703457358</v>
      </c>
      <c r="F12" s="132" t="n">
        <v>5.48442841775925</v>
      </c>
      <c r="G12" s="133" t="n">
        <v>21.2148420564264</v>
      </c>
      <c r="H12" s="132" t="n">
        <v>54.0971538290591</v>
      </c>
      <c r="I12" s="132" t="n">
        <v>10.5375730128727</v>
      </c>
      <c r="J12" s="132" t="n">
        <v>5.39539248248197</v>
      </c>
      <c r="K12" s="133" t="n">
        <v>70.0301193244138</v>
      </c>
      <c r="L12" s="132" t="n">
        <v>12.3521997197557</v>
      </c>
      <c r="M12" s="132" t="n">
        <v>10.5021218355102</v>
      </c>
      <c r="N12" s="132" t="n">
        <v>8.93802327244707</v>
      </c>
      <c r="O12" s="133" t="n">
        <v>31.792344827713</v>
      </c>
      <c r="P12" s="132" t="n">
        <v>17.3170051098726</v>
      </c>
      <c r="Q12" s="132" t="n">
        <v>6.51832552640475</v>
      </c>
      <c r="R12" s="132" t="n">
        <v>29.1740174497399</v>
      </c>
      <c r="S12" s="133" t="n">
        <v>53.0093480860173</v>
      </c>
      <c r="T12" s="134" t="n">
        <v>176.04665429457</v>
      </c>
    </row>
    <row r="13" customFormat="false" ht="12.75" hidden="false" customHeight="false" outlineLevel="0" collapsed="false">
      <c r="A13" s="10"/>
      <c r="B13" s="9"/>
      <c r="C13" s="17" t="s">
        <v>13</v>
      </c>
      <c r="D13" s="131" t="n">
        <v>10.1654225278932</v>
      </c>
      <c r="E13" s="132" t="n">
        <v>8.13774645193297</v>
      </c>
      <c r="F13" s="132" t="n">
        <v>9.36460155721548</v>
      </c>
      <c r="G13" s="133" t="n">
        <v>27.6677705370416</v>
      </c>
      <c r="H13" s="132" t="n">
        <v>12.4609373294247</v>
      </c>
      <c r="I13" s="132" t="n">
        <v>6.57510884238306</v>
      </c>
      <c r="J13" s="132" t="n">
        <v>7.91289355758697</v>
      </c>
      <c r="K13" s="133" t="n">
        <v>26.9489397293948</v>
      </c>
      <c r="L13" s="132" t="n">
        <v>7.85793169232908</v>
      </c>
      <c r="M13" s="132" t="n">
        <v>9.13404830586741</v>
      </c>
      <c r="N13" s="132" t="n">
        <v>8.86978155200522</v>
      </c>
      <c r="O13" s="133" t="n">
        <v>25.8617615502017</v>
      </c>
      <c r="P13" s="132" t="n">
        <v>9.37425046857447</v>
      </c>
      <c r="Q13" s="132" t="n">
        <v>9.39331388430702</v>
      </c>
      <c r="R13" s="132" t="n">
        <v>10.1778731108593</v>
      </c>
      <c r="S13" s="133" t="n">
        <v>28.9454374637408</v>
      </c>
      <c r="T13" s="134" t="n">
        <v>109.423909280379</v>
      </c>
    </row>
    <row r="14" customFormat="false" ht="12.75" hidden="false" customHeight="false" outlineLevel="0" collapsed="false">
      <c r="A14" s="10"/>
      <c r="B14" s="9" t="s">
        <v>14</v>
      </c>
      <c r="C14" s="9"/>
      <c r="D14" s="127" t="n">
        <v>15.0974646850042</v>
      </c>
      <c r="E14" s="128" t="n">
        <v>5.42606457264902</v>
      </c>
      <c r="F14" s="128" t="n">
        <v>14.6089886759433</v>
      </c>
      <c r="G14" s="129" t="n">
        <v>35.1325179335965</v>
      </c>
      <c r="H14" s="128" t="n">
        <v>21.5530346763316</v>
      </c>
      <c r="I14" s="128" t="n">
        <v>19.9907293342826</v>
      </c>
      <c r="J14" s="128" t="n">
        <v>15.6861550522296</v>
      </c>
      <c r="K14" s="129" t="n">
        <v>57.2299190628438</v>
      </c>
      <c r="L14" s="128" t="n">
        <v>26.2399976182771</v>
      </c>
      <c r="M14" s="128" t="n">
        <v>11.4904490324251</v>
      </c>
      <c r="N14" s="128" t="n">
        <v>9.28152327745777</v>
      </c>
      <c r="O14" s="129" t="n">
        <v>47.01196992816</v>
      </c>
      <c r="P14" s="128" t="n">
        <v>16.6358164520096</v>
      </c>
      <c r="Q14" s="128" t="n">
        <v>21.9483010808362</v>
      </c>
      <c r="R14" s="128" t="n">
        <v>29.6480437128988</v>
      </c>
      <c r="S14" s="129" t="n">
        <v>68.2321612457446</v>
      </c>
      <c r="T14" s="130" t="n">
        <v>207.606568170345</v>
      </c>
    </row>
    <row r="15" customFormat="false" ht="12.75" hidden="false" customHeight="false" outlineLevel="0" collapsed="false">
      <c r="A15" s="10"/>
      <c r="B15" s="9" t="s">
        <v>15</v>
      </c>
      <c r="C15" s="9"/>
      <c r="D15" s="127" t="n">
        <v>8.28852110667502</v>
      </c>
      <c r="E15" s="128" t="n">
        <v>8.62824371391464</v>
      </c>
      <c r="F15" s="128" t="n">
        <v>8.81146730270464</v>
      </c>
      <c r="G15" s="129" t="n">
        <v>25.7282321232943</v>
      </c>
      <c r="H15" s="128" t="n">
        <v>8.99578855840534</v>
      </c>
      <c r="I15" s="128" t="n">
        <v>9.00732132188919</v>
      </c>
      <c r="J15" s="128" t="n">
        <v>9.25388285003755</v>
      </c>
      <c r="K15" s="129" t="n">
        <v>27.2569927303321</v>
      </c>
      <c r="L15" s="128" t="n">
        <v>8.94751610892174</v>
      </c>
      <c r="M15" s="128" t="n">
        <v>8.80369200841681</v>
      </c>
      <c r="N15" s="128" t="n">
        <v>9.24314717436916</v>
      </c>
      <c r="O15" s="129" t="n">
        <v>26.9943552917077</v>
      </c>
      <c r="P15" s="128" t="n">
        <v>9.0525195203043</v>
      </c>
      <c r="Q15" s="128" t="n">
        <v>9.21283547835377</v>
      </c>
      <c r="R15" s="128" t="n">
        <v>9.1380064969964</v>
      </c>
      <c r="S15" s="129" t="n">
        <v>27.4033614956545</v>
      </c>
      <c r="T15" s="130" t="n">
        <v>107.382941640989</v>
      </c>
    </row>
    <row r="16" customFormat="false" ht="12.75" hidden="false" customHeight="false" outlineLevel="0" collapsed="false">
      <c r="A16" s="10"/>
      <c r="B16" s="9" t="s">
        <v>16</v>
      </c>
      <c r="C16" s="9"/>
      <c r="D16" s="127" t="n">
        <v>26.7450493900054</v>
      </c>
      <c r="E16" s="128" t="n">
        <v>4.20805173056376</v>
      </c>
      <c r="F16" s="128" t="n">
        <v>7.13900045552943</v>
      </c>
      <c r="G16" s="129" t="n">
        <v>38.0921015760986</v>
      </c>
      <c r="H16" s="128" t="n">
        <v>6.93941354521766</v>
      </c>
      <c r="I16" s="128" t="n">
        <v>11.9486546125973</v>
      </c>
      <c r="J16" s="128" t="n">
        <v>5.67943105203185</v>
      </c>
      <c r="K16" s="129" t="n">
        <v>24.5674992098469</v>
      </c>
      <c r="L16" s="128" t="n">
        <v>10.7537017199616</v>
      </c>
      <c r="M16" s="128" t="n">
        <v>5.3298040224651</v>
      </c>
      <c r="N16" s="128" t="n">
        <v>4.57643957800483</v>
      </c>
      <c r="O16" s="129" t="n">
        <v>20.6599453204315</v>
      </c>
      <c r="P16" s="128" t="n">
        <v>7.08832964726497</v>
      </c>
      <c r="Q16" s="128" t="n">
        <v>7.52668510401893</v>
      </c>
      <c r="R16" s="128" t="n">
        <v>4.50033700117921</v>
      </c>
      <c r="S16" s="129" t="n">
        <v>19.1153517524631</v>
      </c>
      <c r="T16" s="130" t="n">
        <v>102.43489785884</v>
      </c>
    </row>
    <row r="17" customFormat="false" ht="12.75" hidden="false" customHeight="false" outlineLevel="0" collapsed="false">
      <c r="A17" s="10"/>
      <c r="B17" s="9" t="s">
        <v>17</v>
      </c>
      <c r="C17" s="9"/>
      <c r="D17" s="127" t="n">
        <v>3.18644555470444</v>
      </c>
      <c r="E17" s="128" t="n">
        <v>2.40211500349563</v>
      </c>
      <c r="F17" s="128" t="n">
        <v>4.64534765861312</v>
      </c>
      <c r="G17" s="129" t="n">
        <v>10.2339082168132</v>
      </c>
      <c r="H17" s="128" t="n">
        <v>4.99550081468513</v>
      </c>
      <c r="I17" s="128" t="n">
        <v>22.14338908585</v>
      </c>
      <c r="J17" s="128" t="n">
        <v>9.86380006557926</v>
      </c>
      <c r="K17" s="129" t="n">
        <v>37.0026899661144</v>
      </c>
      <c r="L17" s="128" t="n">
        <v>3.30013497947798</v>
      </c>
      <c r="M17" s="128" t="n">
        <v>2.90652814637557</v>
      </c>
      <c r="N17" s="128" t="n">
        <v>15.0225807511921</v>
      </c>
      <c r="O17" s="129" t="n">
        <v>21.2292438770456</v>
      </c>
      <c r="P17" s="128" t="n">
        <v>5.86718012298586</v>
      </c>
      <c r="Q17" s="128" t="n">
        <v>1.35386322657356</v>
      </c>
      <c r="R17" s="128" t="n">
        <v>8.96111468183823</v>
      </c>
      <c r="S17" s="129" t="n">
        <v>16.1821580313977</v>
      </c>
      <c r="T17" s="130" t="n">
        <v>84.6480000913709</v>
      </c>
    </row>
    <row r="18" customFormat="false" ht="12.75" hidden="false" customHeight="false" outlineLevel="0" collapsed="false">
      <c r="A18" s="10"/>
      <c r="B18" s="9" t="s">
        <v>18</v>
      </c>
      <c r="C18" s="9"/>
      <c r="D18" s="127" t="n">
        <v>9.75539087191696</v>
      </c>
      <c r="E18" s="128" t="n">
        <v>8.25972670632562</v>
      </c>
      <c r="F18" s="128" t="n">
        <v>9.33181884348413</v>
      </c>
      <c r="G18" s="129" t="n">
        <v>27.3469364217267</v>
      </c>
      <c r="H18" s="128" t="n">
        <v>9.1614516878365</v>
      </c>
      <c r="I18" s="128" t="n">
        <v>8.68026977015607</v>
      </c>
      <c r="J18" s="128" t="n">
        <v>8.33575090812035</v>
      </c>
      <c r="K18" s="129" t="n">
        <v>26.1774723661129</v>
      </c>
      <c r="L18" s="128" t="n">
        <v>9.22261132783643</v>
      </c>
      <c r="M18" s="128" t="n">
        <v>9.02586614989819</v>
      </c>
      <c r="N18" s="128" t="n">
        <v>7.87334424889453</v>
      </c>
      <c r="O18" s="129" t="n">
        <v>26.1218217266291</v>
      </c>
      <c r="P18" s="128" t="n">
        <v>9.73215661149086</v>
      </c>
      <c r="Q18" s="128" t="n">
        <v>8.69423851530409</v>
      </c>
      <c r="R18" s="128" t="n">
        <v>12.785093267554</v>
      </c>
      <c r="S18" s="129" t="n">
        <v>31.211488394349</v>
      </c>
      <c r="T18" s="130" t="n">
        <v>110.857718908818</v>
      </c>
    </row>
    <row r="19" customFormat="false" ht="12.75" hidden="false" customHeight="false" outlineLevel="0" collapsed="false">
      <c r="A19" s="10"/>
      <c r="B19" s="9" t="s">
        <v>19</v>
      </c>
      <c r="C19" s="9"/>
      <c r="D19" s="127" t="n">
        <v>17.9846486810689</v>
      </c>
      <c r="E19" s="128" t="n">
        <v>7.81192216242841</v>
      </c>
      <c r="F19" s="128" t="n">
        <v>9.68405200578192</v>
      </c>
      <c r="G19" s="129" t="n">
        <v>35.4806228492792</v>
      </c>
      <c r="H19" s="128" t="n">
        <v>8.07915220931124</v>
      </c>
      <c r="I19" s="128" t="n">
        <v>8.624446326044</v>
      </c>
      <c r="J19" s="128" t="n">
        <v>10.6020653834662</v>
      </c>
      <c r="K19" s="129" t="n">
        <v>27.3056639188215</v>
      </c>
      <c r="L19" s="128" t="n">
        <v>30.6362835881037</v>
      </c>
      <c r="M19" s="128" t="n">
        <v>0.461729102510954</v>
      </c>
      <c r="N19" s="128" t="n">
        <v>14.8211989670355</v>
      </c>
      <c r="O19" s="129" t="n">
        <v>45.9192116576501</v>
      </c>
      <c r="P19" s="128" t="n">
        <v>9.65963960816474</v>
      </c>
      <c r="Q19" s="128" t="n">
        <v>9.77055562588733</v>
      </c>
      <c r="R19" s="128" t="n">
        <v>11.4865102624134</v>
      </c>
      <c r="S19" s="129" t="n">
        <v>30.9167054964654</v>
      </c>
      <c r="T19" s="130" t="n">
        <v>139.622203922216</v>
      </c>
    </row>
    <row r="20" customFormat="false" ht="12.75" hidden="false" customHeight="false" outlineLevel="0" collapsed="false">
      <c r="A20" s="10"/>
      <c r="B20" s="9"/>
      <c r="C20" s="9"/>
      <c r="D20" s="63"/>
      <c r="E20" s="64"/>
      <c r="F20" s="64"/>
      <c r="G20" s="135"/>
      <c r="H20" s="64"/>
      <c r="I20" s="64"/>
      <c r="J20" s="64"/>
      <c r="K20" s="135"/>
      <c r="L20" s="64"/>
      <c r="M20" s="64"/>
      <c r="N20" s="64"/>
      <c r="O20" s="135"/>
      <c r="P20" s="64"/>
      <c r="Q20" s="64"/>
      <c r="R20" s="64"/>
      <c r="S20" s="135"/>
      <c r="T20" s="65"/>
    </row>
    <row r="21" customFormat="false" ht="12.75" hidden="false" customHeight="false" outlineLevel="0" collapsed="false">
      <c r="A21" s="10" t="s">
        <v>20</v>
      </c>
      <c r="B21" s="9"/>
      <c r="C21" s="9"/>
      <c r="D21" s="127" t="n">
        <v>8.08754861177149</v>
      </c>
      <c r="E21" s="128" t="n">
        <v>7.13687130154513</v>
      </c>
      <c r="F21" s="128" t="n">
        <v>8.1852367654193</v>
      </c>
      <c r="G21" s="129" t="n">
        <v>23.4096566787359</v>
      </c>
      <c r="H21" s="128" t="n">
        <v>7.94842373780674</v>
      </c>
      <c r="I21" s="128" t="n">
        <v>8.19434242298619</v>
      </c>
      <c r="J21" s="128" t="n">
        <v>8.83464966600775</v>
      </c>
      <c r="K21" s="129" t="n">
        <v>24.9774158268007</v>
      </c>
      <c r="L21" s="128" t="n">
        <v>8.2709062873268</v>
      </c>
      <c r="M21" s="128" t="n">
        <v>8.03834345377635</v>
      </c>
      <c r="N21" s="128" t="n">
        <v>8.69384344246358</v>
      </c>
      <c r="O21" s="129" t="n">
        <v>25.0030931835667</v>
      </c>
      <c r="P21" s="128" t="n">
        <v>8.21282572514793</v>
      </c>
      <c r="Q21" s="128" t="n">
        <v>8.23344960268354</v>
      </c>
      <c r="R21" s="128" t="n">
        <v>11.7877045964925</v>
      </c>
      <c r="S21" s="129" t="n">
        <v>28.233979924324</v>
      </c>
      <c r="T21" s="130" t="n">
        <v>101.624145613427</v>
      </c>
    </row>
    <row r="22" customFormat="false" ht="12.75" hidden="false" customHeight="false" outlineLevel="0" collapsed="false">
      <c r="A22" s="10"/>
      <c r="B22" s="9" t="s">
        <v>21</v>
      </c>
      <c r="C22" s="9"/>
      <c r="D22" s="127" t="n">
        <v>7.73508167052416</v>
      </c>
      <c r="E22" s="128" t="n">
        <v>7.9412635116429</v>
      </c>
      <c r="F22" s="128" t="n">
        <v>9.63182378113814</v>
      </c>
      <c r="G22" s="129" t="n">
        <v>25.3081689633052</v>
      </c>
      <c r="H22" s="128" t="n">
        <v>8.10905693104337</v>
      </c>
      <c r="I22" s="128" t="n">
        <v>8.08288536481642</v>
      </c>
      <c r="J22" s="128" t="n">
        <v>9.72352473330593</v>
      </c>
      <c r="K22" s="129" t="n">
        <v>25.9154670291657</v>
      </c>
      <c r="L22" s="128" t="n">
        <v>8.0048284136957</v>
      </c>
      <c r="M22" s="128" t="n">
        <v>8.20405031124443</v>
      </c>
      <c r="N22" s="128" t="n">
        <v>9.82819858302258</v>
      </c>
      <c r="O22" s="129" t="n">
        <v>26.0370773079627</v>
      </c>
      <c r="P22" s="128" t="n">
        <v>8.15736819565391</v>
      </c>
      <c r="Q22" s="128" t="n">
        <v>8.25021767708526</v>
      </c>
      <c r="R22" s="128" t="n">
        <v>11.3319017137709</v>
      </c>
      <c r="S22" s="129" t="n">
        <v>27.7394875865101</v>
      </c>
      <c r="T22" s="130" t="n">
        <v>105.000200886944</v>
      </c>
    </row>
    <row r="23" customFormat="false" ht="12.75" hidden="false" customHeight="false" outlineLevel="0" collapsed="false">
      <c r="A23" s="10"/>
      <c r="B23" s="9" t="s">
        <v>22</v>
      </c>
      <c r="C23" s="9"/>
      <c r="D23" s="127" t="n">
        <v>5.90720030791908</v>
      </c>
      <c r="E23" s="128" t="n">
        <v>6.87139713504228</v>
      </c>
      <c r="F23" s="128" t="n">
        <v>8.54030392849501</v>
      </c>
      <c r="G23" s="129" t="n">
        <v>21.3189013714564</v>
      </c>
      <c r="H23" s="128" t="n">
        <v>7.82909883443627</v>
      </c>
      <c r="I23" s="128" t="n">
        <v>8.27601197952598</v>
      </c>
      <c r="J23" s="128" t="n">
        <v>10.0060574500939</v>
      </c>
      <c r="K23" s="129" t="n">
        <v>26.1111682640562</v>
      </c>
      <c r="L23" s="128" t="n">
        <v>8.75911368648428</v>
      </c>
      <c r="M23" s="128" t="n">
        <v>8.63079429338161</v>
      </c>
      <c r="N23" s="128" t="n">
        <v>8.67799383989384</v>
      </c>
      <c r="O23" s="129" t="n">
        <v>26.0679018197597</v>
      </c>
      <c r="P23" s="128" t="n">
        <v>8.54150604206918</v>
      </c>
      <c r="Q23" s="128" t="n">
        <v>7.86839130461719</v>
      </c>
      <c r="R23" s="128" t="n">
        <v>15.2177665612766</v>
      </c>
      <c r="S23" s="129" t="n">
        <v>31.627663907963</v>
      </c>
      <c r="T23" s="130" t="n">
        <v>105.125635363235</v>
      </c>
    </row>
    <row r="24" customFormat="false" ht="12.75" hidden="false" customHeight="false" outlineLevel="0" collapsed="false">
      <c r="A24" s="10"/>
      <c r="B24" s="9" t="s">
        <v>23</v>
      </c>
      <c r="C24" s="9"/>
      <c r="D24" s="127" t="n">
        <v>19.3011340277969</v>
      </c>
      <c r="E24" s="128" t="n">
        <v>3.63261631365703</v>
      </c>
      <c r="F24" s="128" t="n">
        <v>1.10585832788331</v>
      </c>
      <c r="G24" s="129" t="n">
        <v>24.0396086693372</v>
      </c>
      <c r="H24" s="128" t="n">
        <v>8.81524108447427</v>
      </c>
      <c r="I24" s="128" t="n">
        <v>3.16974933449962</v>
      </c>
      <c r="J24" s="128" t="n">
        <v>9.43379481219065</v>
      </c>
      <c r="K24" s="129" t="n">
        <v>21.4187852311645</v>
      </c>
      <c r="L24" s="128" t="n">
        <v>19.924658441729</v>
      </c>
      <c r="M24" s="128" t="n">
        <v>4.22205409073338</v>
      </c>
      <c r="N24" s="128" t="n">
        <v>4.12562272052382</v>
      </c>
      <c r="O24" s="129" t="n">
        <v>28.2723352529862</v>
      </c>
      <c r="P24" s="128" t="n">
        <v>10.2678956077252</v>
      </c>
      <c r="Q24" s="128" t="n">
        <v>1.5382157479009</v>
      </c>
      <c r="R24" s="128" t="n">
        <v>7.88926284185332</v>
      </c>
      <c r="S24" s="129" t="n">
        <v>19.6953741974794</v>
      </c>
      <c r="T24" s="130" t="n">
        <v>93.4261033509674</v>
      </c>
    </row>
    <row r="25" customFormat="false" ht="12.75" hidden="false" customHeight="false" outlineLevel="0" collapsed="false">
      <c r="A25" s="10"/>
      <c r="B25" s="9" t="s">
        <v>24</v>
      </c>
      <c r="C25" s="9"/>
      <c r="D25" s="136" t="n">
        <v>7.9003682221734</v>
      </c>
      <c r="E25" s="137" t="n">
        <v>6.34129448426313</v>
      </c>
      <c r="F25" s="137" t="n">
        <v>7.75537880609838</v>
      </c>
      <c r="G25" s="138" t="n">
        <v>21.9970415125349</v>
      </c>
      <c r="H25" s="137" t="n">
        <v>7.59355282168683</v>
      </c>
      <c r="I25" s="137" t="n">
        <v>7.52148402668194</v>
      </c>
      <c r="J25" s="137" t="n">
        <v>8.24442362962064</v>
      </c>
      <c r="K25" s="138" t="n">
        <v>23.3594604779894</v>
      </c>
      <c r="L25" s="137" t="n">
        <v>7.07697446801553</v>
      </c>
      <c r="M25" s="137" t="n">
        <v>7.6491288846899</v>
      </c>
      <c r="N25" s="137" t="n">
        <v>7.7067872813099</v>
      </c>
      <c r="O25" s="138" t="n">
        <v>22.4328906340153</v>
      </c>
      <c r="P25" s="137" t="n">
        <v>7.82071682471124</v>
      </c>
      <c r="Q25" s="137" t="n">
        <v>8.53779057016494</v>
      </c>
      <c r="R25" s="137" t="n">
        <v>12.4375131838741</v>
      </c>
      <c r="S25" s="138" t="n">
        <v>28.7960205787503</v>
      </c>
      <c r="T25" s="139" t="n">
        <v>96.5854132032899</v>
      </c>
    </row>
    <row r="26" customFormat="false" ht="12.75" hidden="false" customHeight="false" outlineLevel="0" collapsed="false">
      <c r="A26" s="10"/>
      <c r="B26" s="9" t="s">
        <v>25</v>
      </c>
      <c r="C26" s="9"/>
      <c r="D26" s="127" t="n">
        <v>8.22098481806188</v>
      </c>
      <c r="E26" s="128" t="n">
        <v>7.81270382236717</v>
      </c>
      <c r="F26" s="128" t="n">
        <v>8.03390415637064</v>
      </c>
      <c r="G26" s="129" t="n">
        <v>24.0675927967997</v>
      </c>
      <c r="H26" s="128" t="n">
        <v>8.18062990453181</v>
      </c>
      <c r="I26" s="128" t="n">
        <v>9.49031383083143</v>
      </c>
      <c r="J26" s="128" t="n">
        <v>8.32215654090089</v>
      </c>
      <c r="K26" s="129" t="n">
        <v>25.9931002762641</v>
      </c>
      <c r="L26" s="128" t="n">
        <v>8.60129280394418</v>
      </c>
      <c r="M26" s="128" t="n">
        <v>8.49945330308085</v>
      </c>
      <c r="N26" s="128" t="n">
        <v>9.28508434305057</v>
      </c>
      <c r="O26" s="129" t="n">
        <v>26.3858304500756</v>
      </c>
      <c r="P26" s="128" t="n">
        <v>8.40035364628385</v>
      </c>
      <c r="Q26" s="128" t="n">
        <v>8.50837260329592</v>
      </c>
      <c r="R26" s="128" t="n">
        <v>10.4614833966239</v>
      </c>
      <c r="S26" s="129" t="n">
        <v>27.3702096462037</v>
      </c>
      <c r="T26" s="130" t="n">
        <v>103.816733169343</v>
      </c>
    </row>
    <row r="27" customFormat="false" ht="12.75" hidden="false" customHeight="false" outlineLevel="0" collapsed="false">
      <c r="A27" s="10"/>
      <c r="B27" s="9" t="s">
        <v>139</v>
      </c>
      <c r="C27" s="9"/>
      <c r="D27" s="140" t="n">
        <v>9427.67787333855</v>
      </c>
      <c r="E27" s="141" t="n">
        <v>591.894709408392</v>
      </c>
      <c r="F27" s="141" t="n">
        <v>2257.60576839545</v>
      </c>
      <c r="G27" s="142" t="n">
        <v>12277.1783511424</v>
      </c>
      <c r="H27" s="141" t="n">
        <v>2102.48457996699</v>
      </c>
      <c r="I27" s="141" t="n">
        <v>4462.97454608635</v>
      </c>
      <c r="J27" s="141" t="n">
        <v>10664.3558335505</v>
      </c>
      <c r="K27" s="142" t="n">
        <v>17229.8149596039</v>
      </c>
      <c r="L27" s="141" t="n">
        <v>11635.7049778473</v>
      </c>
      <c r="M27" s="141" t="n">
        <v>4944.39232038919</v>
      </c>
      <c r="N27" s="141" t="n">
        <v>14844.0013899748</v>
      </c>
      <c r="O27" s="142" t="n">
        <v>31424.0986882113</v>
      </c>
      <c r="P27" s="141" t="n">
        <v>4984.34540873947</v>
      </c>
      <c r="Q27" s="141" t="n">
        <v>23508.6525931718</v>
      </c>
      <c r="R27" s="141" t="n">
        <v>51166.2670489097</v>
      </c>
      <c r="S27" s="142" t="n">
        <v>79659.265050821</v>
      </c>
      <c r="T27" s="143" t="n">
        <v>140590.357049778</v>
      </c>
    </row>
    <row r="28" customFormat="false" ht="12.75" hidden="false" customHeight="false" outlineLevel="0" collapsed="false">
      <c r="A28" s="10"/>
      <c r="B28" s="9"/>
      <c r="C28" s="9"/>
      <c r="D28" s="63"/>
      <c r="E28" s="64"/>
      <c r="F28" s="64"/>
      <c r="G28" s="135"/>
      <c r="H28" s="64"/>
      <c r="I28" s="64"/>
      <c r="J28" s="64"/>
      <c r="K28" s="135"/>
      <c r="L28" s="64"/>
      <c r="M28" s="64"/>
      <c r="N28" s="64"/>
      <c r="O28" s="135"/>
      <c r="P28" s="64"/>
      <c r="Q28" s="64"/>
      <c r="R28" s="64"/>
      <c r="S28" s="135"/>
      <c r="T28" s="65"/>
    </row>
    <row r="29" customFormat="false" ht="12.75" hidden="false" customHeight="false" outlineLevel="0" collapsed="false">
      <c r="A29" s="10" t="s">
        <v>27</v>
      </c>
      <c r="B29" s="25"/>
      <c r="C29" s="25"/>
      <c r="D29" s="127" t="n">
        <v>19.2595445555928</v>
      </c>
      <c r="E29" s="128" t="n">
        <v>9.80580392761422</v>
      </c>
      <c r="F29" s="128" t="n">
        <v>13.9927661232063</v>
      </c>
      <c r="G29" s="129" t="n">
        <v>43.0581146064134</v>
      </c>
      <c r="H29" s="128" t="n">
        <v>36.9675448042048</v>
      </c>
      <c r="I29" s="128" t="n">
        <v>9.07362630730392</v>
      </c>
      <c r="J29" s="128" t="n">
        <v>7.72656337426484</v>
      </c>
      <c r="K29" s="129" t="n">
        <v>53.7677344857735</v>
      </c>
      <c r="L29" s="128" t="n">
        <v>16.3658722637101</v>
      </c>
      <c r="M29" s="128" t="n">
        <v>12.3500119071995</v>
      </c>
      <c r="N29" s="128" t="n">
        <v>10.7720567426896</v>
      </c>
      <c r="O29" s="129" t="n">
        <v>39.4879409135992</v>
      </c>
      <c r="P29" s="128" t="n">
        <v>17.173394206327</v>
      </c>
      <c r="Q29" s="128" t="n">
        <v>16.4098255821878</v>
      </c>
      <c r="R29" s="128" t="n">
        <v>14.7929635734052</v>
      </c>
      <c r="S29" s="129" t="n">
        <v>48.37618336192</v>
      </c>
      <c r="T29" s="130" t="n">
        <v>184.689973367706</v>
      </c>
    </row>
    <row r="30" customFormat="false" ht="12.75" hidden="false" customHeight="false" outlineLevel="0" collapsed="false">
      <c r="A30" s="10"/>
      <c r="B30" s="9"/>
      <c r="C30" s="9"/>
      <c r="D30" s="63"/>
      <c r="E30" s="64"/>
      <c r="F30" s="64"/>
      <c r="G30" s="135"/>
      <c r="H30" s="64"/>
      <c r="I30" s="64"/>
      <c r="J30" s="64"/>
      <c r="K30" s="135"/>
      <c r="L30" s="64"/>
      <c r="M30" s="64"/>
      <c r="N30" s="64"/>
      <c r="O30" s="135"/>
      <c r="P30" s="64"/>
      <c r="Q30" s="64"/>
      <c r="R30" s="64"/>
      <c r="S30" s="135"/>
      <c r="T30" s="65"/>
    </row>
    <row r="31" customFormat="false" ht="12.75" hidden="false" customHeight="false" outlineLevel="0" collapsed="false">
      <c r="A31" s="12" t="s">
        <v>28</v>
      </c>
      <c r="B31" s="9"/>
      <c r="C31" s="9"/>
      <c r="D31" s="63"/>
      <c r="E31" s="64"/>
      <c r="F31" s="64"/>
      <c r="G31" s="135"/>
      <c r="H31" s="64"/>
      <c r="I31" s="64"/>
      <c r="J31" s="64"/>
      <c r="K31" s="135"/>
      <c r="L31" s="64"/>
      <c r="M31" s="64"/>
      <c r="N31" s="64"/>
      <c r="O31" s="135"/>
      <c r="P31" s="64"/>
      <c r="Q31" s="64"/>
      <c r="R31" s="64"/>
      <c r="S31" s="135"/>
      <c r="T31" s="65"/>
    </row>
    <row r="32" customFormat="false" ht="12.75" hidden="false" customHeight="false" outlineLevel="0" collapsed="false">
      <c r="A32" s="10" t="s">
        <v>29</v>
      </c>
      <c r="B32" s="9"/>
      <c r="C32" s="9"/>
      <c r="D32" s="127" t="n">
        <v>2.97173677793177</v>
      </c>
      <c r="E32" s="128" t="n">
        <v>6.07701427953071</v>
      </c>
      <c r="F32" s="128" t="n">
        <v>8.13005519090515</v>
      </c>
      <c r="G32" s="129" t="n">
        <v>17.1788062483676</v>
      </c>
      <c r="H32" s="128" t="n">
        <v>8.32856394975173</v>
      </c>
      <c r="I32" s="128" t="n">
        <v>7.07725990866982</v>
      </c>
      <c r="J32" s="128" t="n">
        <v>10.1751124505447</v>
      </c>
      <c r="K32" s="129" t="n">
        <v>25.5809363089663</v>
      </c>
      <c r="L32" s="128" t="n">
        <v>8.66735298073502</v>
      </c>
      <c r="M32" s="128" t="n">
        <v>7.40606989970375</v>
      </c>
      <c r="N32" s="128" t="n">
        <v>8.83201752768636</v>
      </c>
      <c r="O32" s="129" t="n">
        <v>24.9054404081251</v>
      </c>
      <c r="P32" s="128" t="n">
        <v>8.30984642665247</v>
      </c>
      <c r="Q32" s="128" t="n">
        <v>9.80373469167771</v>
      </c>
      <c r="R32" s="128" t="n">
        <v>18.207488647941</v>
      </c>
      <c r="S32" s="129" t="n">
        <v>36.3210697662711</v>
      </c>
      <c r="T32" s="130" t="n">
        <v>103.98625273173</v>
      </c>
    </row>
    <row r="33" customFormat="false" ht="12.75" hidden="false" customHeight="false" outlineLevel="0" collapsed="false">
      <c r="A33" s="10"/>
      <c r="B33" s="9" t="s">
        <v>30</v>
      </c>
      <c r="C33" s="9"/>
      <c r="D33" s="127" t="n">
        <v>2.26057460645006</v>
      </c>
      <c r="E33" s="128" t="n">
        <v>1.45220775925391</v>
      </c>
      <c r="F33" s="128" t="n">
        <v>2.7094099257544</v>
      </c>
      <c r="G33" s="129" t="n">
        <v>6.42219229145837</v>
      </c>
      <c r="H33" s="128" t="n">
        <v>2.8152676801967</v>
      </c>
      <c r="I33" s="128" t="n">
        <v>6.25895526283464</v>
      </c>
      <c r="J33" s="128" t="n">
        <v>4.62279394017621</v>
      </c>
      <c r="K33" s="129" t="n">
        <v>13.6970168832076</v>
      </c>
      <c r="L33" s="128" t="n">
        <v>1.20002471397972</v>
      </c>
      <c r="M33" s="128" t="n">
        <v>5.28201916700311</v>
      </c>
      <c r="N33" s="128" t="n">
        <v>13.0300306961572</v>
      </c>
      <c r="O33" s="129" t="n">
        <v>19.51207457714</v>
      </c>
      <c r="P33" s="128" t="n">
        <v>3.84197345623172</v>
      </c>
      <c r="Q33" s="128" t="n">
        <v>8.47066811134281</v>
      </c>
      <c r="R33" s="128" t="n">
        <v>8.97349189452103</v>
      </c>
      <c r="S33" s="129" t="n">
        <v>21.2861334620956</v>
      </c>
      <c r="T33" s="130" t="n">
        <v>60.9174172139015</v>
      </c>
    </row>
    <row r="34" customFormat="false" ht="12.75" hidden="false" customHeight="false" outlineLevel="0" collapsed="false">
      <c r="A34" s="10"/>
      <c r="B34" s="9" t="s">
        <v>31</v>
      </c>
      <c r="C34" s="9"/>
      <c r="D34" s="127" t="n">
        <v>1.45359874388451</v>
      </c>
      <c r="E34" s="128" t="n">
        <v>6.38115314866025</v>
      </c>
      <c r="F34" s="128" t="n">
        <v>7.05279751488188</v>
      </c>
      <c r="G34" s="129" t="n">
        <v>14.8875494074266</v>
      </c>
      <c r="H34" s="128" t="n">
        <v>7.3350707925332</v>
      </c>
      <c r="I34" s="128" t="n">
        <v>5.87362516527482</v>
      </c>
      <c r="J34" s="128" t="n">
        <v>10.6602511457472</v>
      </c>
      <c r="K34" s="129" t="n">
        <v>23.8689471035553</v>
      </c>
      <c r="L34" s="128" t="n">
        <v>7.69855486651744</v>
      </c>
      <c r="M34" s="128" t="n">
        <v>6.08442583486111</v>
      </c>
      <c r="N34" s="128" t="n">
        <v>5.82497178121133</v>
      </c>
      <c r="O34" s="129" t="n">
        <v>19.6079524825899</v>
      </c>
      <c r="P34" s="128" t="n">
        <v>8.72657361580964</v>
      </c>
      <c r="Q34" s="128" t="n">
        <v>11.6245022700521</v>
      </c>
      <c r="R34" s="128" t="n">
        <v>19.0618601865675</v>
      </c>
      <c r="S34" s="129" t="n">
        <v>39.4129360724292</v>
      </c>
      <c r="T34" s="130" t="n">
        <v>97.777385066001</v>
      </c>
    </row>
    <row r="35" customFormat="false" ht="12.75" hidden="false" customHeight="false" outlineLevel="0" collapsed="false">
      <c r="A35" s="10"/>
      <c r="B35" s="9" t="s">
        <v>32</v>
      </c>
      <c r="C35" s="9"/>
      <c r="D35" s="127" t="n">
        <v>5.36143966786215</v>
      </c>
      <c r="E35" s="128" t="n">
        <v>5.32918835888573</v>
      </c>
      <c r="F35" s="128" t="n">
        <v>9.54829229122208</v>
      </c>
      <c r="G35" s="129" t="n">
        <v>20.23892031797</v>
      </c>
      <c r="H35" s="128" t="n">
        <v>9.60750292637678</v>
      </c>
      <c r="I35" s="128" t="n">
        <v>8.95753971174778</v>
      </c>
      <c r="J35" s="128" t="n">
        <v>9.0852370003383</v>
      </c>
      <c r="K35" s="129" t="n">
        <v>27.6502796384628</v>
      </c>
      <c r="L35" s="128" t="n">
        <v>9.79647464703869</v>
      </c>
      <c r="M35" s="128" t="n">
        <v>9.40152802006576</v>
      </c>
      <c r="N35" s="128" t="n">
        <v>13.8818689272649</v>
      </c>
      <c r="O35" s="129" t="n">
        <v>33.0798715943694</v>
      </c>
      <c r="P35" s="128" t="n">
        <v>7.3906760443624</v>
      </c>
      <c r="Q35" s="128" t="n">
        <v>6.81427774654762</v>
      </c>
      <c r="R35" s="128" t="n">
        <v>16.3188348594574</v>
      </c>
      <c r="S35" s="129" t="n">
        <v>30.5237886503674</v>
      </c>
      <c r="T35" s="130" t="n">
        <v>111.49286020117</v>
      </c>
    </row>
    <row r="36" customFormat="false" ht="12.75" hidden="false" customHeight="false" outlineLevel="0" collapsed="false">
      <c r="A36" s="10"/>
      <c r="B36" s="9"/>
      <c r="C36" s="9"/>
      <c r="G36" s="87"/>
      <c r="K36" s="87"/>
      <c r="O36" s="87"/>
      <c r="P36" s="9"/>
      <c r="Q36" s="9"/>
      <c r="R36" s="9"/>
      <c r="S36" s="87"/>
      <c r="T36" s="11"/>
    </row>
    <row r="37" customFormat="false" ht="12.75" hidden="false" customHeight="false" outlineLevel="0" collapsed="false">
      <c r="A37" s="26" t="s">
        <v>33</v>
      </c>
      <c r="B37" s="27"/>
      <c r="C37" s="27"/>
      <c r="D37" s="144" t="n">
        <v>10.5054952510345</v>
      </c>
      <c r="E37" s="145" t="n">
        <v>7.69987136283861</v>
      </c>
      <c r="F37" s="145" t="n">
        <v>9.43381400967833</v>
      </c>
      <c r="G37" s="146" t="n">
        <v>27.6391806235514</v>
      </c>
      <c r="H37" s="145" t="n">
        <v>14.2631114937594</v>
      </c>
      <c r="I37" s="145" t="n">
        <v>8.37961033441141</v>
      </c>
      <c r="J37" s="145" t="n">
        <v>8.57849735623954</v>
      </c>
      <c r="K37" s="146" t="n">
        <v>31.2212191844104</v>
      </c>
      <c r="L37" s="145" t="n">
        <v>10.0131811672258</v>
      </c>
      <c r="M37" s="145" t="n">
        <v>8.96978439928815</v>
      </c>
      <c r="N37" s="145" t="n">
        <v>9.16210858051824</v>
      </c>
      <c r="O37" s="146" t="n">
        <v>28.1450741470322</v>
      </c>
      <c r="P37" s="145" t="n">
        <v>10.1531868237631</v>
      </c>
      <c r="Q37" s="145" t="n">
        <v>10.0184045109901</v>
      </c>
      <c r="R37" s="145" t="n">
        <v>12.4338799007704</v>
      </c>
      <c r="S37" s="146" t="n">
        <v>32.6054712355236</v>
      </c>
      <c r="T37" s="147" t="n">
        <v>119.610945190518</v>
      </c>
    </row>
    <row r="38" customFormat="false" ht="12.75" hidden="false" customHeight="false" outlineLevel="0" collapsed="false">
      <c r="A38" s="26" t="s">
        <v>34</v>
      </c>
      <c r="B38" s="27"/>
      <c r="C38" s="27"/>
      <c r="D38" s="144" t="n">
        <v>7.22592470396896</v>
      </c>
      <c r="E38" s="145" t="n">
        <v>6.94204793814429</v>
      </c>
      <c r="F38" s="145" t="n">
        <v>8.15621507602871</v>
      </c>
      <c r="G38" s="146" t="n">
        <v>22.324187718142</v>
      </c>
      <c r="H38" s="145" t="n">
        <v>7.99216232968296</v>
      </c>
      <c r="I38" s="145" t="n">
        <v>8.00378287434883</v>
      </c>
      <c r="J38" s="145" t="n">
        <v>9.03950057634574</v>
      </c>
      <c r="K38" s="146" t="n">
        <v>25.0354457803775</v>
      </c>
      <c r="L38" s="145" t="n">
        <v>8.31026146648062</v>
      </c>
      <c r="M38" s="145" t="n">
        <v>7.92443275246701</v>
      </c>
      <c r="N38" s="145" t="n">
        <v>8.73234505732542</v>
      </c>
      <c r="O38" s="146" t="n">
        <v>24.9670392762731</v>
      </c>
      <c r="P38" s="145" t="n">
        <v>8.21283381080703</v>
      </c>
      <c r="Q38" s="145" t="n">
        <v>8.49226883232697</v>
      </c>
      <c r="R38" s="145" t="n">
        <v>12.8320421407147</v>
      </c>
      <c r="S38" s="146" t="n">
        <v>29.5371447838487</v>
      </c>
      <c r="T38" s="147" t="n">
        <v>101.863817558641</v>
      </c>
    </row>
    <row r="39" customFormat="false" ht="12.75" hidden="false" customHeight="false" outlineLevel="0" collapsed="false">
      <c r="A39" s="36"/>
      <c r="B39" s="37"/>
      <c r="C39" s="37"/>
      <c r="D39" s="72"/>
      <c r="E39" s="73"/>
      <c r="F39" s="73"/>
      <c r="G39" s="148"/>
      <c r="H39" s="73"/>
      <c r="I39" s="73"/>
      <c r="J39" s="73"/>
      <c r="K39" s="148"/>
      <c r="L39" s="73"/>
      <c r="M39" s="73"/>
      <c r="N39" s="73"/>
      <c r="O39" s="148"/>
      <c r="P39" s="72"/>
      <c r="Q39" s="73"/>
      <c r="R39" s="73"/>
      <c r="S39" s="148"/>
      <c r="T39" s="74"/>
    </row>
    <row r="40" customFormat="false" ht="12.75" hidden="false" customHeight="false" outlineLevel="0" collapsed="false">
      <c r="A40" s="149" t="s">
        <v>140</v>
      </c>
      <c r="B40" s="149" t="s">
        <v>141</v>
      </c>
      <c r="C40" s="9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</row>
    <row r="41" customFormat="false" ht="12.75" hidden="false" customHeight="false" outlineLevel="0" collapsed="false">
      <c r="A41" s="149"/>
      <c r="B41" s="149" t="s">
        <v>142</v>
      </c>
      <c r="C41" s="9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</row>
  </sheetData>
  <mergeCells count="6">
    <mergeCell ref="A1:T1"/>
    <mergeCell ref="A2:T2"/>
    <mergeCell ref="A3:T3"/>
    <mergeCell ref="A4:T4"/>
    <mergeCell ref="A5:T5"/>
    <mergeCell ref="D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50.13"/>
    <col collapsed="false" customWidth="true" hidden="false" outlineLevel="0" max="6" min="4" style="0" width="13.14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51" hidden="false" customHeight="fals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3532045.11792</v>
      </c>
      <c r="E10" s="14" t="n">
        <v>94149.13766</v>
      </c>
      <c r="F10" s="15" t="n">
        <v>3626194.25558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2701318.202</v>
      </c>
      <c r="E11" s="14" t="n">
        <v>5.708</v>
      </c>
      <c r="F11" s="15" t="n">
        <v>2701323.91</v>
      </c>
    </row>
    <row r="12" customFormat="false" ht="12.75" hidden="false" customHeight="false" outlineLevel="0" collapsed="false">
      <c r="A12" s="10"/>
      <c r="B12" s="9"/>
      <c r="C12" s="17" t="s">
        <v>12</v>
      </c>
      <c r="D12" s="18" t="n">
        <v>115414.108142</v>
      </c>
      <c r="E12" s="19" t="n">
        <v>0</v>
      </c>
      <c r="F12" s="20" t="n">
        <v>115414.108142</v>
      </c>
    </row>
    <row r="13" customFormat="false" ht="12.75" hidden="false" customHeight="false" outlineLevel="0" collapsed="false">
      <c r="A13" s="10"/>
      <c r="B13" s="9"/>
      <c r="C13" s="17" t="s">
        <v>13</v>
      </c>
      <c r="D13" s="18" t="n">
        <v>2585904.093858</v>
      </c>
      <c r="E13" s="19" t="n">
        <v>5.708</v>
      </c>
      <c r="F13" s="20" t="n">
        <v>2585909.801858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 t="n">
        <v>339270.33412</v>
      </c>
      <c r="E14" s="14" t="n">
        <v>93416.80824</v>
      </c>
      <c r="F14" s="15" t="n">
        <v>432687.14236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 t="n">
        <v>223233.187</v>
      </c>
      <c r="E15" s="14" t="n">
        <v>0</v>
      </c>
      <c r="F15" s="15" t="n">
        <v>223233.187</v>
      </c>
    </row>
    <row r="16" customFormat="false" ht="12.75" hidden="false" customHeight="false" outlineLevel="0" collapsed="false">
      <c r="A16" s="10"/>
      <c r="B16" s="9" t="s">
        <v>16</v>
      </c>
      <c r="C16" s="9"/>
      <c r="D16" s="13" t="n">
        <v>27077.51176</v>
      </c>
      <c r="E16" s="14" t="n">
        <v>0</v>
      </c>
      <c r="F16" s="15" t="n">
        <v>27077.51176</v>
      </c>
    </row>
    <row r="17" customFormat="false" ht="12.75" hidden="false" customHeight="false" outlineLevel="0" collapsed="false">
      <c r="A17" s="10"/>
      <c r="B17" s="9" t="s">
        <v>17</v>
      </c>
      <c r="C17" s="9"/>
      <c r="D17" s="13" t="n">
        <v>26639.04648</v>
      </c>
      <c r="E17" s="14" t="n">
        <v>726.62142</v>
      </c>
      <c r="F17" s="15" t="n">
        <v>27365.6679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 t="n">
        <v>102653.50954</v>
      </c>
      <c r="E18" s="14" t="n">
        <v>0</v>
      </c>
      <c r="F18" s="15" t="n">
        <v>102653.50954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 t="n">
        <v>111853.32702</v>
      </c>
      <c r="E19" s="14" t="n">
        <v>0</v>
      </c>
      <c r="F19" s="15" t="n">
        <v>111853.32702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2330417.66892</v>
      </c>
      <c r="E21" s="14" t="n">
        <v>119504.585558</v>
      </c>
      <c r="F21" s="15" t="n">
        <v>2449922.254478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 t="n">
        <v>606795.54238</v>
      </c>
      <c r="E22" s="14" t="n">
        <v>0</v>
      </c>
      <c r="F22" s="15" t="n">
        <v>606795.54238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 t="n">
        <v>200514.58596</v>
      </c>
      <c r="E23" s="14" t="n">
        <v>42009.93244</v>
      </c>
      <c r="F23" s="15" t="n">
        <v>242524.5184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 t="n">
        <v>65079.39154</v>
      </c>
      <c r="E24" s="14" t="n">
        <v>77413.121118</v>
      </c>
      <c r="F24" s="15" t="n">
        <v>142492.512658</v>
      </c>
    </row>
    <row r="25" customFormat="false" ht="12.75" hidden="false" customHeight="false" outlineLevel="0" collapsed="false">
      <c r="A25" s="10"/>
      <c r="B25" s="9" t="s">
        <v>24</v>
      </c>
      <c r="C25" s="9"/>
      <c r="D25" s="13" t="n">
        <v>751349.2565</v>
      </c>
      <c r="E25" s="14" t="n">
        <v>81.532</v>
      </c>
      <c r="F25" s="15" t="n">
        <v>751430.7885</v>
      </c>
    </row>
    <row r="26" customFormat="false" ht="12.75" hidden="false" customHeight="false" outlineLevel="0" collapsed="false">
      <c r="A26" s="10"/>
      <c r="B26" s="9" t="s">
        <v>25</v>
      </c>
      <c r="C26" s="9"/>
      <c r="D26" s="13" t="n">
        <v>705265.66654</v>
      </c>
      <c r="E26" s="14" t="n">
        <v>0</v>
      </c>
      <c r="F26" s="15" t="n">
        <v>705265.66654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 t="n">
        <v>1413.226</v>
      </c>
      <c r="E27" s="14" t="n">
        <v>0</v>
      </c>
      <c r="F27" s="15" t="n">
        <v>1413.226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1201627.449</v>
      </c>
      <c r="E29" s="14" t="n">
        <v>-25355.447898</v>
      </c>
      <c r="F29" s="15" t="n">
        <v>1176272.001102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337621.41062</v>
      </c>
      <c r="E32" s="14" t="n">
        <v>0</v>
      </c>
      <c r="F32" s="15" t="n">
        <v>337621.41062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 t="n">
        <v>2800.259</v>
      </c>
      <c r="E33" s="14" t="n">
        <v>0</v>
      </c>
      <c r="F33" s="15" t="n">
        <v>2800.259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 t="n">
        <v>184074.35462</v>
      </c>
      <c r="E34" s="14" t="n">
        <v>0</v>
      </c>
      <c r="F34" s="15" t="n">
        <v>184074.35462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 t="n">
        <v>156347.315</v>
      </c>
      <c r="E35" s="14" t="n">
        <v>0</v>
      </c>
      <c r="F35" s="15" t="n">
        <v>156347.315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5"/>
    </row>
    <row r="37" customFormat="false" ht="12.75" hidden="false" customHeight="false" outlineLevel="0" collapsed="false">
      <c r="A37" s="26" t="s">
        <v>33</v>
      </c>
      <c r="B37" s="27"/>
      <c r="C37" s="27"/>
      <c r="D37" s="28" t="n">
        <v>3534845.37692</v>
      </c>
      <c r="E37" s="29" t="n">
        <v>94149.13766</v>
      </c>
      <c r="F37" s="30" t="n">
        <v>3628994.51458</v>
      </c>
    </row>
    <row r="38" customFormat="false" ht="12.75" hidden="false" customHeight="false" outlineLevel="0" collapsed="false">
      <c r="A38" s="26" t="s">
        <v>34</v>
      </c>
      <c r="B38" s="27"/>
      <c r="C38" s="27"/>
      <c r="D38" s="28" t="n">
        <v>2670839.33854</v>
      </c>
      <c r="E38" s="29" t="n">
        <v>119504.585558</v>
      </c>
      <c r="F38" s="30" t="n">
        <v>2790343.924098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864006.03838</v>
      </c>
      <c r="E39" s="29" t="n">
        <v>-25355.447898</v>
      </c>
      <c r="F39" s="30" t="n">
        <v>838650.590482001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311367.932180001</v>
      </c>
      <c r="E44" s="14" t="n">
        <v>-20536.83576</v>
      </c>
      <c r="F44" s="15" t="n">
        <v>290831.096420001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-62855.81652</v>
      </c>
      <c r="E45" s="14" t="n">
        <v>-374.5458</v>
      </c>
      <c r="F45" s="15" t="n">
        <v>-63230.36232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 t="n">
        <v>23511.16114</v>
      </c>
      <c r="E46" s="14" t="n">
        <v>0</v>
      </c>
      <c r="F46" s="15" t="n">
        <v>23511.16114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 t="n">
        <v>86366.97766</v>
      </c>
      <c r="E47" s="14" t="n">
        <v>374.5458</v>
      </c>
      <c r="F47" s="15" t="n">
        <v>86741.52346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204004.1481</v>
      </c>
      <c r="E48" s="14" t="n">
        <v>0</v>
      </c>
      <c r="F48" s="15" t="n">
        <v>204004.1481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 t="n">
        <v>822603.45188</v>
      </c>
      <c r="E49" s="14" t="n">
        <v>0</v>
      </c>
      <c r="F49" s="15" t="n">
        <v>822603.45188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 t="n">
        <v>618599.30378</v>
      </c>
      <c r="E50" s="14" t="n">
        <v>0</v>
      </c>
      <c r="F50" s="15" t="n">
        <v>618599.30378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 t="n">
        <v>524.145979999993</v>
      </c>
      <c r="E51" s="14" t="n">
        <v>0</v>
      </c>
      <c r="F51" s="15" t="n">
        <v>524.145979999993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 t="n">
        <v>86355.5637800007</v>
      </c>
      <c r="E52" s="14" t="n">
        <v>-20086.46596</v>
      </c>
      <c r="F52" s="15" t="n">
        <v>66269.0978200007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257796.66768</v>
      </c>
      <c r="E53" s="14" t="n">
        <v>-63.38242</v>
      </c>
      <c r="F53" s="15" t="n">
        <v>257733.28526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0</v>
      </c>
      <c r="E54" s="14" t="n">
        <v>-70.26862</v>
      </c>
      <c r="F54" s="15" t="n">
        <v>-70.26862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257796.66768</v>
      </c>
      <c r="E55" s="14" t="n">
        <v>6.8862</v>
      </c>
      <c r="F55" s="15" t="n">
        <v>257803.55388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-174456.77684</v>
      </c>
      <c r="E56" s="14" t="n">
        <v>-12.44158</v>
      </c>
      <c r="F56" s="15" t="n">
        <v>-174469.21842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-552638.1062</v>
      </c>
      <c r="E59" s="14" t="n">
        <v>4818.61213799998</v>
      </c>
      <c r="F59" s="15" t="n">
        <v>-547819.494062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-6191.71864</v>
      </c>
      <c r="E60" s="14" t="n">
        <v>-70045.84244</v>
      </c>
      <c r="F60" s="15" t="n">
        <v>-76237.56108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 t="n">
        <v>11204.105</v>
      </c>
      <c r="E61" s="14" t="n">
        <v>4688.0666</v>
      </c>
      <c r="F61" s="15" t="n">
        <v>15892.1716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 t="n">
        <v>0</v>
      </c>
      <c r="E62" s="14" t="n">
        <v>0</v>
      </c>
      <c r="F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11204.105</v>
      </c>
      <c r="E63" s="14" t="n">
        <v>4688.0666</v>
      </c>
      <c r="F63" s="15" t="n">
        <v>15892.1716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 t="n">
        <v>17395.82364</v>
      </c>
      <c r="E64" s="14" t="n">
        <v>74733.90904</v>
      </c>
      <c r="F64" s="15" t="n">
        <v>92129.73268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-358452.21356</v>
      </c>
      <c r="E65" s="14" t="n">
        <v>0</v>
      </c>
      <c r="F65" s="15" t="n">
        <v>-358452.21356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 t="n">
        <v>0</v>
      </c>
      <c r="E66" s="14" t="n">
        <v>0</v>
      </c>
      <c r="F66" s="1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 t="n">
        <v>0</v>
      </c>
      <c r="E67" s="14" t="n">
        <v>0</v>
      </c>
      <c r="F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 t="n">
        <v>358452.21356</v>
      </c>
      <c r="E69" s="14" t="n">
        <v>0</v>
      </c>
      <c r="F69" s="15" t="n">
        <v>358452.21356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 t="n">
        <v>-187994.174</v>
      </c>
      <c r="E70" s="14" t="n">
        <v>74864.454578</v>
      </c>
      <c r="F70" s="15" t="n">
        <v>-113129.719422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864006.038380001</v>
      </c>
      <c r="E72" s="29" t="n">
        <v>-25355.447898</v>
      </c>
      <c r="F72" s="30" t="n">
        <v>838650.590482001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44.99"/>
    <col collapsed="false" customWidth="true" hidden="false" outlineLevel="0" max="9" min="4" style="0" width="8.41"/>
    <col collapsed="false" customWidth="true" hidden="false" outlineLevel="0" max="10" min="10" style="0" width="9.99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 t="s">
        <v>13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51"/>
      <c r="B6" s="151"/>
      <c r="C6" s="152"/>
      <c r="D6" s="123" t="s">
        <v>144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</row>
    <row r="7" customFormat="false" ht="32.25" hidden="false" customHeight="true" outlineLevel="0" collapsed="false">
      <c r="A7" s="3"/>
      <c r="B7" s="4"/>
      <c r="C7" s="4"/>
      <c r="D7" s="81" t="s">
        <v>90</v>
      </c>
      <c r="E7" s="82" t="s">
        <v>91</v>
      </c>
      <c r="F7" s="82" t="s">
        <v>92</v>
      </c>
      <c r="G7" s="124" t="s">
        <v>135</v>
      </c>
      <c r="H7" s="82" t="s">
        <v>93</v>
      </c>
      <c r="I7" s="82" t="s">
        <v>94</v>
      </c>
      <c r="J7" s="126" t="s">
        <v>95</v>
      </c>
      <c r="K7" s="124" t="s">
        <v>136</v>
      </c>
      <c r="L7" s="82" t="s">
        <v>96</v>
      </c>
      <c r="M7" s="82" t="s">
        <v>97</v>
      </c>
      <c r="N7" s="125" t="s">
        <v>98</v>
      </c>
      <c r="O7" s="124" t="s">
        <v>137</v>
      </c>
      <c r="P7" s="82" t="s">
        <v>99</v>
      </c>
      <c r="Q7" s="82" t="s">
        <v>100</v>
      </c>
      <c r="R7" s="82" t="s">
        <v>101</v>
      </c>
      <c r="S7" s="124" t="s">
        <v>138</v>
      </c>
      <c r="T7" s="126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9"/>
      <c r="G8" s="87"/>
      <c r="H8" s="9"/>
      <c r="I8" s="9"/>
      <c r="J8" s="11"/>
      <c r="K8" s="87"/>
      <c r="L8" s="9"/>
      <c r="M8" s="9"/>
      <c r="N8" s="9"/>
      <c r="O8" s="87"/>
      <c r="P8" s="9"/>
      <c r="Q8" s="9"/>
      <c r="R8" s="9"/>
      <c r="S8" s="87"/>
      <c r="T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9"/>
      <c r="G9" s="87"/>
      <c r="H9" s="9"/>
      <c r="I9" s="9"/>
      <c r="J9" s="11"/>
      <c r="K9" s="87"/>
      <c r="L9" s="9"/>
      <c r="M9" s="9"/>
      <c r="N9" s="9"/>
      <c r="O9" s="87"/>
      <c r="P9" s="9"/>
      <c r="Q9" s="9"/>
      <c r="R9" s="9"/>
      <c r="S9" s="87"/>
      <c r="T9" s="11"/>
    </row>
    <row r="10" customFormat="false" ht="12.75" hidden="false" customHeight="false" outlineLevel="0" collapsed="false">
      <c r="A10" s="10" t="s">
        <v>10</v>
      </c>
      <c r="B10" s="9"/>
      <c r="C10" s="9"/>
      <c r="D10" s="127" t="n">
        <v>8.55673109809792</v>
      </c>
      <c r="E10" s="128" t="n">
        <v>7.45461477106095</v>
      </c>
      <c r="F10" s="128" t="n">
        <v>9.04846041257397</v>
      </c>
      <c r="G10" s="129" t="n">
        <v>25.0598062817328</v>
      </c>
      <c r="H10" s="128" t="n">
        <v>13.4450556808491</v>
      </c>
      <c r="I10" s="128" t="n">
        <v>6.0101266677469</v>
      </c>
      <c r="J10" s="130" t="n">
        <v>9.23472775998249</v>
      </c>
      <c r="K10" s="129" t="n">
        <v>28.6899101085785</v>
      </c>
      <c r="L10" s="128" t="n">
        <v>8.93894322092022</v>
      </c>
      <c r="M10" s="128" t="n">
        <v>8.1069294351686</v>
      </c>
      <c r="N10" s="128" t="n">
        <v>9.54522370608174</v>
      </c>
      <c r="O10" s="129" t="n">
        <v>26.5910963621706</v>
      </c>
      <c r="P10" s="128" t="n">
        <v>11.6662472680717</v>
      </c>
      <c r="Q10" s="128" t="n">
        <v>9.78547893087341</v>
      </c>
      <c r="R10" s="128" t="n">
        <v>10.0339723843927</v>
      </c>
      <c r="S10" s="129" t="n">
        <v>31.4856985833378</v>
      </c>
      <c r="T10" s="130" t="n">
        <v>111.82651133582</v>
      </c>
    </row>
    <row r="11" customFormat="false" ht="12.75" hidden="false" customHeight="false" outlineLevel="0" collapsed="false">
      <c r="A11" s="10"/>
      <c r="B11" s="9" t="s">
        <v>11</v>
      </c>
      <c r="C11" s="9"/>
      <c r="D11" s="127" t="n">
        <v>9.15212862719644</v>
      </c>
      <c r="E11" s="128" t="n">
        <v>7.89828115149632</v>
      </c>
      <c r="F11" s="128" t="n">
        <v>8.10993705358616</v>
      </c>
      <c r="G11" s="129" t="n">
        <v>25.1603468322789</v>
      </c>
      <c r="H11" s="128" t="n">
        <v>15.3406848651108</v>
      </c>
      <c r="I11" s="128" t="n">
        <v>3.21061648539012</v>
      </c>
      <c r="J11" s="130" t="n">
        <v>7.803487379234</v>
      </c>
      <c r="K11" s="129" t="n">
        <v>26.3547887297349</v>
      </c>
      <c r="L11" s="128" t="n">
        <v>7.67151777254174</v>
      </c>
      <c r="M11" s="128" t="n">
        <v>8.02284415105051</v>
      </c>
      <c r="N11" s="128" t="n">
        <v>8.74543540436662</v>
      </c>
      <c r="O11" s="129" t="n">
        <v>24.4397973279589</v>
      </c>
      <c r="P11" s="128" t="n">
        <v>9.58430276558694</v>
      </c>
      <c r="Q11" s="128" t="n">
        <v>8.72850954577349</v>
      </c>
      <c r="R11" s="128" t="n">
        <v>8.94095661200697</v>
      </c>
      <c r="S11" s="129" t="n">
        <v>27.2537689233674</v>
      </c>
      <c r="T11" s="130" t="n">
        <v>103.20870181334</v>
      </c>
    </row>
    <row r="12" customFormat="false" ht="12.75" hidden="false" customHeight="false" outlineLevel="0" collapsed="false">
      <c r="A12" s="10"/>
      <c r="B12" s="9"/>
      <c r="C12" s="17" t="s">
        <v>76</v>
      </c>
      <c r="D12" s="131" t="n">
        <v>2.53640218022894</v>
      </c>
      <c r="E12" s="132" t="n">
        <v>7.33143218618593</v>
      </c>
      <c r="F12" s="132" t="n">
        <v>2.7597350573964</v>
      </c>
      <c r="G12" s="133" t="n">
        <v>12.6275694238113</v>
      </c>
      <c r="H12" s="132" t="n">
        <v>107.27483604813</v>
      </c>
      <c r="I12" s="132" t="n">
        <v>11.151737073552</v>
      </c>
      <c r="J12" s="134" t="n">
        <v>29.6156369214804</v>
      </c>
      <c r="K12" s="133" t="n">
        <v>148.042210043163</v>
      </c>
      <c r="L12" s="132" t="n">
        <v>12.3855088996255</v>
      </c>
      <c r="M12" s="132" t="n">
        <v>23.8692132287616</v>
      </c>
      <c r="N12" s="132" t="n">
        <v>8.7667276360411</v>
      </c>
      <c r="O12" s="133" t="n">
        <v>45.0214497644281</v>
      </c>
      <c r="P12" s="132" t="n">
        <v>22.1439852721847</v>
      </c>
      <c r="Q12" s="132" t="n">
        <v>23.407398270863</v>
      </c>
      <c r="R12" s="132" t="n">
        <v>16.0361224366283</v>
      </c>
      <c r="S12" s="133" t="n">
        <v>61.587505979676</v>
      </c>
      <c r="T12" s="134" t="n">
        <v>267.278735211078</v>
      </c>
    </row>
    <row r="13" customFormat="false" ht="12.75" hidden="false" customHeight="false" outlineLevel="0" collapsed="false">
      <c r="A13" s="10"/>
      <c r="B13" s="9"/>
      <c r="C13" s="17" t="s">
        <v>13</v>
      </c>
      <c r="D13" s="131" t="n">
        <v>9.25613554364426</v>
      </c>
      <c r="E13" s="132" t="n">
        <v>7.90719267670012</v>
      </c>
      <c r="F13" s="132" t="n">
        <v>8.19404845336324</v>
      </c>
      <c r="G13" s="133" t="n">
        <v>25.3573766737076</v>
      </c>
      <c r="H13" s="132" t="n">
        <v>13.8953730528038</v>
      </c>
      <c r="I13" s="132" t="n">
        <v>3.08577283108612</v>
      </c>
      <c r="J13" s="134" t="n">
        <v>7.46057501228937</v>
      </c>
      <c r="K13" s="133" t="n">
        <v>24.4417208961793</v>
      </c>
      <c r="L13" s="132" t="n">
        <v>7.5974083477914</v>
      </c>
      <c r="M13" s="132" t="n">
        <v>7.77372079356611</v>
      </c>
      <c r="N13" s="132" t="n">
        <v>8.74510066571343</v>
      </c>
      <c r="O13" s="133" t="n">
        <v>24.1162298070709</v>
      </c>
      <c r="P13" s="132" t="n">
        <v>9.38684994471438</v>
      </c>
      <c r="Q13" s="132" t="n">
        <v>8.49774033767283</v>
      </c>
      <c r="R13" s="132" t="n">
        <v>8.82941235076516</v>
      </c>
      <c r="S13" s="133" t="n">
        <v>26.7140026331524</v>
      </c>
      <c r="T13" s="134" t="n">
        <v>100.62933001011</v>
      </c>
    </row>
    <row r="14" customFormat="false" ht="12.75" hidden="false" customHeight="false" outlineLevel="0" collapsed="false">
      <c r="A14" s="10"/>
      <c r="B14" s="9" t="s">
        <v>14</v>
      </c>
      <c r="C14" s="9"/>
      <c r="D14" s="127" t="n">
        <v>0</v>
      </c>
      <c r="E14" s="128" t="n">
        <v>0.859161879359869</v>
      </c>
      <c r="F14" s="128" t="n">
        <v>30.1274151631207</v>
      </c>
      <c r="G14" s="129" t="n">
        <v>30.9865770424806</v>
      </c>
      <c r="H14" s="128" t="n">
        <v>0</v>
      </c>
      <c r="I14" s="128" t="n">
        <v>42.0725273249524</v>
      </c>
      <c r="J14" s="130" t="n">
        <v>37.3409930242101</v>
      </c>
      <c r="K14" s="129" t="n">
        <v>79.4135203491625</v>
      </c>
      <c r="L14" s="128" t="n">
        <v>32.4663982355355</v>
      </c>
      <c r="M14" s="128" t="n">
        <v>4.44375800267758</v>
      </c>
      <c r="N14" s="128" t="n">
        <v>25.3496366206173</v>
      </c>
      <c r="O14" s="129" t="n">
        <v>62.2597928588304</v>
      </c>
      <c r="P14" s="128" t="n">
        <v>53.1302982554308</v>
      </c>
      <c r="Q14" s="128" t="n">
        <v>37.0873959123446</v>
      </c>
      <c r="R14" s="128" t="n">
        <v>32.4070698780998</v>
      </c>
      <c r="S14" s="129" t="n">
        <v>122.624764045875</v>
      </c>
      <c r="T14" s="130" t="n">
        <v>295.284654296349</v>
      </c>
    </row>
    <row r="15" customFormat="false" ht="12.75" hidden="false" customHeight="false" outlineLevel="0" collapsed="false">
      <c r="A15" s="10"/>
      <c r="B15" s="9" t="s">
        <v>15</v>
      </c>
      <c r="C15" s="9"/>
      <c r="D15" s="127" t="n">
        <v>8.19701551562806</v>
      </c>
      <c r="E15" s="128" t="n">
        <v>8.0713235515189</v>
      </c>
      <c r="F15" s="128" t="n">
        <v>8.28099764596719</v>
      </c>
      <c r="G15" s="129" t="n">
        <v>24.5493367131141</v>
      </c>
      <c r="H15" s="128" t="n">
        <v>8.10887326461235</v>
      </c>
      <c r="I15" s="128" t="n">
        <v>8.56709536403604</v>
      </c>
      <c r="J15" s="130" t="n">
        <v>8.58256932972365</v>
      </c>
      <c r="K15" s="129" t="n">
        <v>25.258537958372</v>
      </c>
      <c r="L15" s="128" t="n">
        <v>8.19213011397373</v>
      </c>
      <c r="M15" s="128" t="n">
        <v>8.8283672855068</v>
      </c>
      <c r="N15" s="128" t="n">
        <v>8.83245535516366</v>
      </c>
      <c r="O15" s="129" t="n">
        <v>25.8529527546442</v>
      </c>
      <c r="P15" s="128" t="n">
        <v>8.78237072188293</v>
      </c>
      <c r="Q15" s="128" t="n">
        <v>8.04265996775349</v>
      </c>
      <c r="R15" s="128" t="n">
        <v>8.75615344761206</v>
      </c>
      <c r="S15" s="129" t="n">
        <v>25.5811841372485</v>
      </c>
      <c r="T15" s="130" t="n">
        <v>101.242011563379</v>
      </c>
    </row>
    <row r="16" customFormat="false" ht="12.75" hidden="false" customHeight="false" outlineLevel="0" collapsed="false">
      <c r="A16" s="10"/>
      <c r="B16" s="9" t="s">
        <v>16</v>
      </c>
      <c r="C16" s="9"/>
      <c r="D16" s="127" t="n">
        <v>8.10220846000159</v>
      </c>
      <c r="E16" s="128" t="n">
        <v>6.77594002620349</v>
      </c>
      <c r="F16" s="128" t="n">
        <v>8.33432454095522</v>
      </c>
      <c r="G16" s="129" t="n">
        <v>23.2124730271603</v>
      </c>
      <c r="H16" s="128" t="n">
        <v>8.40304361565828</v>
      </c>
      <c r="I16" s="128" t="n">
        <v>8.94093189951946</v>
      </c>
      <c r="J16" s="130" t="n">
        <v>8.08609746253007</v>
      </c>
      <c r="K16" s="129" t="n">
        <v>25.4300729777078</v>
      </c>
      <c r="L16" s="128" t="n">
        <v>9.54988136392005</v>
      </c>
      <c r="M16" s="128" t="n">
        <v>8.05276595040466</v>
      </c>
      <c r="N16" s="128" t="n">
        <v>7.72215927765296</v>
      </c>
      <c r="O16" s="129" t="n">
        <v>25.3248065919777</v>
      </c>
      <c r="P16" s="128" t="n">
        <v>9.6041987887791</v>
      </c>
      <c r="Q16" s="128" t="n">
        <v>7.90210023401102</v>
      </c>
      <c r="R16" s="128" t="n">
        <v>9.88905193229148</v>
      </c>
      <c r="S16" s="129" t="n">
        <v>27.3953509550816</v>
      </c>
      <c r="T16" s="130" t="n">
        <v>101.362703551927</v>
      </c>
    </row>
    <row r="17" customFormat="false" ht="12.75" hidden="false" customHeight="false" outlineLevel="0" collapsed="false">
      <c r="A17" s="10"/>
      <c r="B17" s="9" t="s">
        <v>17</v>
      </c>
      <c r="C17" s="9"/>
      <c r="D17" s="127" t="n">
        <v>2.9781576269782</v>
      </c>
      <c r="E17" s="128" t="n">
        <v>1.32655315384755</v>
      </c>
      <c r="F17" s="128" t="n">
        <v>2.7232953408584</v>
      </c>
      <c r="G17" s="129" t="n">
        <v>7.02800612168415</v>
      </c>
      <c r="H17" s="128" t="n">
        <v>4.38376552994631</v>
      </c>
      <c r="I17" s="128" t="n">
        <v>21.0199472037088</v>
      </c>
      <c r="J17" s="130" t="n">
        <v>12.5324767568032</v>
      </c>
      <c r="K17" s="129" t="n">
        <v>37.9361894904583</v>
      </c>
      <c r="L17" s="128" t="n">
        <v>10.0294466851407</v>
      </c>
      <c r="M17" s="128" t="n">
        <v>8.59663606480778</v>
      </c>
      <c r="N17" s="128" t="n">
        <v>8.32396692534064</v>
      </c>
      <c r="O17" s="129" t="n">
        <v>26.9500496752891</v>
      </c>
      <c r="P17" s="128" t="n">
        <v>9.94741748137414</v>
      </c>
      <c r="Q17" s="128" t="n">
        <v>2.8858801339628</v>
      </c>
      <c r="R17" s="128" t="n">
        <v>9.2931344262223</v>
      </c>
      <c r="S17" s="129" t="n">
        <v>22.1264320415592</v>
      </c>
      <c r="T17" s="130" t="n">
        <v>94.0406773289908</v>
      </c>
    </row>
    <row r="18" customFormat="false" ht="12.75" hidden="false" customHeight="false" outlineLevel="0" collapsed="false">
      <c r="A18" s="10"/>
      <c r="B18" s="9" t="s">
        <v>18</v>
      </c>
      <c r="C18" s="9"/>
      <c r="D18" s="127" t="n">
        <v>5.96721876727776</v>
      </c>
      <c r="E18" s="128" t="n">
        <v>7.88290887601965</v>
      </c>
      <c r="F18" s="128" t="n">
        <v>9.14375279079145</v>
      </c>
      <c r="G18" s="129" t="n">
        <v>22.9938804340889</v>
      </c>
      <c r="H18" s="128" t="n">
        <v>7.77666070633594</v>
      </c>
      <c r="I18" s="128" t="n">
        <v>7.30670853300435</v>
      </c>
      <c r="J18" s="130" t="n">
        <v>8.10396818761705</v>
      </c>
      <c r="K18" s="129" t="n">
        <v>23.1873374269573</v>
      </c>
      <c r="L18" s="128" t="n">
        <v>8.3832604046176</v>
      </c>
      <c r="M18" s="128" t="n">
        <v>9.53537797763975</v>
      </c>
      <c r="N18" s="128" t="n">
        <v>9.34874003432619</v>
      </c>
      <c r="O18" s="129" t="n">
        <v>27.2673784165835</v>
      </c>
      <c r="P18" s="128" t="n">
        <v>8.3273192992439</v>
      </c>
      <c r="Q18" s="128" t="n">
        <v>9.76496670461682</v>
      </c>
      <c r="R18" s="128" t="n">
        <v>11.167150600907</v>
      </c>
      <c r="S18" s="129" t="n">
        <v>29.2594366047677</v>
      </c>
      <c r="T18" s="130" t="n">
        <v>102.708032882397</v>
      </c>
    </row>
    <row r="19" customFormat="false" ht="12.75" hidden="false" customHeight="false" outlineLevel="0" collapsed="false">
      <c r="A19" s="10"/>
      <c r="B19" s="9" t="s">
        <v>19</v>
      </c>
      <c r="C19" s="9"/>
      <c r="D19" s="127" t="n">
        <v>12.9355503333229</v>
      </c>
      <c r="E19" s="128" t="n">
        <v>7.88058304967983</v>
      </c>
      <c r="F19" s="128" t="n">
        <v>9.91736958592523</v>
      </c>
      <c r="G19" s="129" t="n">
        <v>30.733502968928</v>
      </c>
      <c r="H19" s="128" t="n">
        <v>9.7779032454463</v>
      </c>
      <c r="I19" s="128" t="n">
        <v>8.52401539584134</v>
      </c>
      <c r="J19" s="130" t="n">
        <v>7.13936314858838</v>
      </c>
      <c r="K19" s="129" t="n">
        <v>25.441281789876</v>
      </c>
      <c r="L19" s="128" t="n">
        <v>9.96042804486931</v>
      </c>
      <c r="M19" s="128" t="n">
        <v>11.6857117758896</v>
      </c>
      <c r="N19" s="128" t="n">
        <v>10.8763008823024</v>
      </c>
      <c r="O19" s="129" t="n">
        <v>32.5224407030613</v>
      </c>
      <c r="P19" s="128" t="n">
        <v>18.7463183471779</v>
      </c>
      <c r="Q19" s="128" t="n">
        <v>8.0324830652293</v>
      </c>
      <c r="R19" s="128" t="n">
        <v>9.07678496081314</v>
      </c>
      <c r="S19" s="129" t="n">
        <v>35.8555863732203</v>
      </c>
      <c r="T19" s="130" t="n">
        <v>124.552811835086</v>
      </c>
    </row>
    <row r="20" customFormat="false" ht="12.75" hidden="false" customHeight="false" outlineLevel="0" collapsed="false">
      <c r="A20" s="10"/>
      <c r="B20" s="9"/>
      <c r="C20" s="9"/>
      <c r="D20" s="63"/>
      <c r="E20" s="64"/>
      <c r="F20" s="64"/>
      <c r="G20" s="135"/>
      <c r="H20" s="64"/>
      <c r="I20" s="64"/>
      <c r="J20" s="65"/>
      <c r="K20" s="135"/>
      <c r="L20" s="64"/>
      <c r="M20" s="64"/>
      <c r="N20" s="64"/>
      <c r="O20" s="135"/>
      <c r="P20" s="64"/>
      <c r="Q20" s="64"/>
      <c r="R20" s="64"/>
      <c r="S20" s="135"/>
      <c r="T20" s="65"/>
    </row>
    <row r="21" customFormat="false" ht="12.75" hidden="false" customHeight="false" outlineLevel="0" collapsed="false">
      <c r="A21" s="10" t="s">
        <v>20</v>
      </c>
      <c r="B21" s="9"/>
      <c r="C21" s="9"/>
      <c r="D21" s="127" t="n">
        <v>8.05193177851596</v>
      </c>
      <c r="E21" s="128" t="n">
        <v>7.11035186118141</v>
      </c>
      <c r="F21" s="128" t="n">
        <v>8.18975409163864</v>
      </c>
      <c r="G21" s="129" t="n">
        <v>23.352037731336</v>
      </c>
      <c r="H21" s="128" t="n">
        <v>8.16030836842391</v>
      </c>
      <c r="I21" s="128" t="n">
        <v>8.2136539342155</v>
      </c>
      <c r="J21" s="130" t="n">
        <v>8.69224676347564</v>
      </c>
      <c r="K21" s="129" t="n">
        <v>25.0662090661151</v>
      </c>
      <c r="L21" s="128" t="n">
        <v>8.54180170612609</v>
      </c>
      <c r="M21" s="128" t="n">
        <v>7.87419275540686</v>
      </c>
      <c r="N21" s="128" t="n">
        <v>8.63625858558816</v>
      </c>
      <c r="O21" s="129" t="n">
        <v>25.0522530471211</v>
      </c>
      <c r="P21" s="128" t="n">
        <v>8.13658276542846</v>
      </c>
      <c r="Q21" s="128" t="n">
        <v>7.98423243530129</v>
      </c>
      <c r="R21" s="128" t="n">
        <v>11.4596233823421</v>
      </c>
      <c r="S21" s="129" t="n">
        <v>27.5804385830718</v>
      </c>
      <c r="T21" s="130" t="n">
        <v>101.050938427644</v>
      </c>
    </row>
    <row r="22" customFormat="false" ht="12.75" hidden="false" customHeight="false" outlineLevel="0" collapsed="false">
      <c r="A22" s="10"/>
      <c r="B22" s="9" t="s">
        <v>21</v>
      </c>
      <c r="C22" s="9"/>
      <c r="D22" s="127" t="n">
        <v>7.92433552394315</v>
      </c>
      <c r="E22" s="128" t="n">
        <v>8.02215077601814</v>
      </c>
      <c r="F22" s="128" t="n">
        <v>9.72058614138131</v>
      </c>
      <c r="G22" s="129" t="n">
        <v>25.6670724413426</v>
      </c>
      <c r="H22" s="128" t="n">
        <v>8.332734311885</v>
      </c>
      <c r="I22" s="128" t="n">
        <v>8.23128793241204</v>
      </c>
      <c r="J22" s="130" t="n">
        <v>9.66429881430284</v>
      </c>
      <c r="K22" s="129" t="n">
        <v>26.2283210585999</v>
      </c>
      <c r="L22" s="128" t="n">
        <v>8.19571727222697</v>
      </c>
      <c r="M22" s="128" t="n">
        <v>8.27102840552252</v>
      </c>
      <c r="N22" s="128" t="n">
        <v>9.8409352079746</v>
      </c>
      <c r="O22" s="129" t="n">
        <v>26.3076808857241</v>
      </c>
      <c r="P22" s="128" t="n">
        <v>8.12733543108842</v>
      </c>
      <c r="Q22" s="128" t="n">
        <v>8.12465885454803</v>
      </c>
      <c r="R22" s="128" t="n">
        <v>11.304380620092</v>
      </c>
      <c r="S22" s="129" t="n">
        <v>27.5563749057285</v>
      </c>
      <c r="T22" s="130" t="n">
        <v>105.759449291395</v>
      </c>
    </row>
    <row r="23" customFormat="false" ht="12.75" hidden="false" customHeight="false" outlineLevel="0" collapsed="false">
      <c r="A23" s="10"/>
      <c r="B23" s="9" t="s">
        <v>22</v>
      </c>
      <c r="C23" s="9"/>
      <c r="D23" s="127" t="n">
        <v>4.26067472901542</v>
      </c>
      <c r="E23" s="128" t="n">
        <v>5.09079177033964</v>
      </c>
      <c r="F23" s="128" t="n">
        <v>6.68699685768805</v>
      </c>
      <c r="G23" s="129" t="n">
        <v>16.0384633570431</v>
      </c>
      <c r="H23" s="128" t="n">
        <v>7.31584095644603</v>
      </c>
      <c r="I23" s="128" t="n">
        <v>9.25333756389878</v>
      </c>
      <c r="J23" s="130" t="n">
        <v>8.77952558830695</v>
      </c>
      <c r="K23" s="129" t="n">
        <v>25.3487041086517</v>
      </c>
      <c r="L23" s="128" t="n">
        <v>9.58737961964281</v>
      </c>
      <c r="M23" s="128" t="n">
        <v>8.88026397460731</v>
      </c>
      <c r="N23" s="128" t="n">
        <v>8.40113224705813</v>
      </c>
      <c r="O23" s="129" t="n">
        <v>26.8687758413083</v>
      </c>
      <c r="P23" s="128" t="n">
        <v>7.95656188321896</v>
      </c>
      <c r="Q23" s="128" t="n">
        <v>8.67852662190673</v>
      </c>
      <c r="R23" s="128" t="n">
        <v>16.215366890708</v>
      </c>
      <c r="S23" s="129" t="n">
        <v>32.8504553958337</v>
      </c>
      <c r="T23" s="130" t="n">
        <v>101.106398702837</v>
      </c>
    </row>
    <row r="24" customFormat="false" ht="12.75" hidden="false" customHeight="false" outlineLevel="0" collapsed="false">
      <c r="A24" s="10"/>
      <c r="B24" s="9" t="s">
        <v>23</v>
      </c>
      <c r="C24" s="9"/>
      <c r="D24" s="127" t="n">
        <v>20.0015965309808</v>
      </c>
      <c r="E24" s="128" t="n">
        <v>0.82498145313136</v>
      </c>
      <c r="F24" s="128" t="n">
        <v>3.72513758243309</v>
      </c>
      <c r="G24" s="129" t="n">
        <v>24.5517155665453</v>
      </c>
      <c r="H24" s="128" t="n">
        <v>7.61918579036026</v>
      </c>
      <c r="I24" s="128" t="n">
        <v>2.31775133208178</v>
      </c>
      <c r="J24" s="130" t="n">
        <v>12.5040837883442</v>
      </c>
      <c r="K24" s="129" t="n">
        <v>22.4410209107862</v>
      </c>
      <c r="L24" s="128" t="n">
        <v>21.1043936192639</v>
      </c>
      <c r="M24" s="128" t="n">
        <v>1.55376704006481</v>
      </c>
      <c r="N24" s="128" t="n">
        <v>0.811760314642273</v>
      </c>
      <c r="O24" s="129" t="n">
        <v>23.469920973971</v>
      </c>
      <c r="P24" s="128" t="n">
        <v>8.2922532278469</v>
      </c>
      <c r="Q24" s="128" t="n">
        <v>1.45902392903186</v>
      </c>
      <c r="R24" s="128" t="n">
        <v>17.1817989631744</v>
      </c>
      <c r="S24" s="129" t="n">
        <v>26.9330761200531</v>
      </c>
      <c r="T24" s="130" t="n">
        <v>97.3957335713556</v>
      </c>
    </row>
    <row r="25" customFormat="false" ht="12.75" hidden="false" customHeight="false" outlineLevel="0" collapsed="false">
      <c r="A25" s="10"/>
      <c r="B25" s="9" t="s">
        <v>24</v>
      </c>
      <c r="C25" s="9"/>
      <c r="D25" s="127" t="n">
        <v>7.51348990889945</v>
      </c>
      <c r="E25" s="128" t="n">
        <v>6.60230634870451</v>
      </c>
      <c r="F25" s="128" t="n">
        <v>7.65481372487994</v>
      </c>
      <c r="G25" s="129" t="n">
        <v>21.7706099824839</v>
      </c>
      <c r="H25" s="128" t="n">
        <v>8.22590984736542</v>
      </c>
      <c r="I25" s="128" t="n">
        <v>7.70397326624042</v>
      </c>
      <c r="J25" s="130" t="n">
        <v>8.11115913871414</v>
      </c>
      <c r="K25" s="129" t="n">
        <v>24.04104225232</v>
      </c>
      <c r="L25" s="128" t="n">
        <v>7.37420881048591</v>
      </c>
      <c r="M25" s="128" t="n">
        <v>7.54265494894026</v>
      </c>
      <c r="N25" s="128" t="n">
        <v>8.588867129718</v>
      </c>
      <c r="O25" s="129" t="n">
        <v>23.5057308891442</v>
      </c>
      <c r="P25" s="128" t="n">
        <v>8.00719966295794</v>
      </c>
      <c r="Q25" s="128" t="n">
        <v>8.00360022810509</v>
      </c>
      <c r="R25" s="128" t="n">
        <v>11.2360693147287</v>
      </c>
      <c r="S25" s="129" t="n">
        <v>27.2468692057918</v>
      </c>
      <c r="T25" s="130" t="n">
        <v>96.5642523297398</v>
      </c>
    </row>
    <row r="26" customFormat="false" ht="12.75" hidden="false" customHeight="false" outlineLevel="0" collapsed="false">
      <c r="A26" s="10"/>
      <c r="B26" s="9" t="s">
        <v>25</v>
      </c>
      <c r="C26" s="9"/>
      <c r="D26" s="127" t="n">
        <v>8.112282619828</v>
      </c>
      <c r="E26" s="128" t="n">
        <v>7.79751480998973</v>
      </c>
      <c r="F26" s="128" t="n">
        <v>8.14439155609163</v>
      </c>
      <c r="G26" s="129" t="n">
        <v>24.0541889859094</v>
      </c>
      <c r="H26" s="128" t="n">
        <v>8.08027768430297</v>
      </c>
      <c r="I26" s="128" t="n">
        <v>8.76524325649858</v>
      </c>
      <c r="J26" s="130" t="n">
        <v>8.14166077323581</v>
      </c>
      <c r="K26" s="129" t="n">
        <v>24.9871817140374</v>
      </c>
      <c r="L26" s="128" t="n">
        <v>8.65102184120563</v>
      </c>
      <c r="M26" s="128" t="n">
        <v>8.31923127330759</v>
      </c>
      <c r="N26" s="128" t="n">
        <v>8.64863706939219</v>
      </c>
      <c r="O26" s="129" t="n">
        <v>25.6188901839054</v>
      </c>
      <c r="P26" s="128" t="n">
        <v>8.41311954378552</v>
      </c>
      <c r="Q26" s="128" t="n">
        <v>8.29217013372698</v>
      </c>
      <c r="R26" s="128" t="n">
        <v>10.0918290854477</v>
      </c>
      <c r="S26" s="129" t="n">
        <v>26.7971187629602</v>
      </c>
      <c r="T26" s="130" t="n">
        <v>101.457379646812</v>
      </c>
    </row>
    <row r="27" customFormat="false" ht="12.75" hidden="false" customHeight="false" outlineLevel="0" collapsed="false">
      <c r="A27" s="10"/>
      <c r="B27" s="9" t="s">
        <v>26</v>
      </c>
      <c r="C27" s="9"/>
      <c r="D27" s="127" t="n">
        <v>47.5662943290634</v>
      </c>
      <c r="E27" s="128" t="n">
        <v>28.6122158705988</v>
      </c>
      <c r="F27" s="128" t="n">
        <v>27.1666138894452</v>
      </c>
      <c r="G27" s="129" t="n">
        <v>103.345124089107</v>
      </c>
      <c r="H27" s="128" t="n">
        <v>18.8181862707679</v>
      </c>
      <c r="I27" s="128" t="n">
        <v>24.9536980272099</v>
      </c>
      <c r="J27" s="130" t="n">
        <v>12.4939631080202</v>
      </c>
      <c r="K27" s="129" t="n">
        <v>56.265847405998</v>
      </c>
      <c r="L27" s="128" t="n">
        <v>8.06944324773954</v>
      </c>
      <c r="M27" s="128" t="n">
        <v>2.50352443570534</v>
      </c>
      <c r="N27" s="128" t="n">
        <v>1.88811457596248</v>
      </c>
      <c r="O27" s="129" t="n">
        <v>12.4610822594074</v>
      </c>
      <c r="P27" s="128" t="n">
        <v>2.39437043178866</v>
      </c>
      <c r="Q27" s="128" t="n">
        <v>6.14033895331958</v>
      </c>
      <c r="R27" s="128" t="n">
        <v>1.50603441146604</v>
      </c>
      <c r="S27" s="129" t="n">
        <v>10.0407437965743</v>
      </c>
      <c r="T27" s="130" t="n">
        <v>182.112797551087</v>
      </c>
    </row>
    <row r="28" customFormat="false" ht="12.75" hidden="false" customHeight="false" outlineLevel="0" collapsed="false">
      <c r="A28" s="10"/>
      <c r="B28" s="9"/>
      <c r="C28" s="9"/>
      <c r="D28" s="63"/>
      <c r="E28" s="64"/>
      <c r="F28" s="64"/>
      <c r="G28" s="135"/>
      <c r="H28" s="64"/>
      <c r="I28" s="64"/>
      <c r="J28" s="65"/>
      <c r="K28" s="135"/>
      <c r="L28" s="64"/>
      <c r="M28" s="64"/>
      <c r="N28" s="64"/>
      <c r="O28" s="135"/>
      <c r="P28" s="64"/>
      <c r="Q28" s="64"/>
      <c r="R28" s="64"/>
      <c r="S28" s="135"/>
      <c r="T28" s="65"/>
    </row>
    <row r="29" customFormat="false" ht="12.75" hidden="false" customHeight="false" outlineLevel="0" collapsed="false">
      <c r="A29" s="10" t="s">
        <v>27</v>
      </c>
      <c r="B29" s="25"/>
      <c r="C29" s="25"/>
      <c r="D29" s="127" t="n">
        <v>10.8891377800029</v>
      </c>
      <c r="E29" s="128" t="n">
        <v>9.04526887891524</v>
      </c>
      <c r="F29" s="128" t="n">
        <v>13.0160813721312</v>
      </c>
      <c r="G29" s="129" t="n">
        <v>32.9504880310493</v>
      </c>
      <c r="H29" s="128" t="n">
        <v>37.8630361842452</v>
      </c>
      <c r="I29" s="128" t="n">
        <v>-4.17118998760717</v>
      </c>
      <c r="J29" s="130" t="n">
        <v>11.7412412436117</v>
      </c>
      <c r="K29" s="129" t="n">
        <v>45.4330874402497</v>
      </c>
      <c r="L29" s="128" t="n">
        <v>10.7739209771002</v>
      </c>
      <c r="M29" s="128" t="n">
        <v>9.18228070040047</v>
      </c>
      <c r="N29" s="128" t="n">
        <v>13.7450635997122</v>
      </c>
      <c r="O29" s="129" t="n">
        <v>33.7012652772128</v>
      </c>
      <c r="P29" s="128" t="n">
        <v>27.974932227603</v>
      </c>
      <c r="Q29" s="128" t="n">
        <v>18.1080720863269</v>
      </c>
      <c r="R29" s="128" t="n">
        <v>3.44680440557036</v>
      </c>
      <c r="S29" s="129" t="n">
        <v>49.5298087195003</v>
      </c>
      <c r="T29" s="130" t="n">
        <v>161.614649468012</v>
      </c>
    </row>
    <row r="30" customFormat="false" ht="12.75" hidden="false" customHeight="false" outlineLevel="0" collapsed="false">
      <c r="A30" s="10"/>
      <c r="B30" s="9"/>
      <c r="C30" s="9"/>
      <c r="D30" s="63"/>
      <c r="E30" s="64"/>
      <c r="F30" s="64"/>
      <c r="G30" s="135"/>
      <c r="H30" s="64"/>
      <c r="I30" s="64"/>
      <c r="J30" s="65"/>
      <c r="K30" s="135"/>
      <c r="L30" s="64"/>
      <c r="M30" s="64"/>
      <c r="N30" s="64"/>
      <c r="O30" s="135"/>
      <c r="P30" s="64"/>
      <c r="Q30" s="64"/>
      <c r="R30" s="64"/>
      <c r="S30" s="135"/>
      <c r="T30" s="65"/>
    </row>
    <row r="31" customFormat="false" ht="12.75" hidden="false" customHeight="false" outlineLevel="0" collapsed="false">
      <c r="A31" s="12" t="s">
        <v>28</v>
      </c>
      <c r="B31" s="9"/>
      <c r="C31" s="9"/>
      <c r="D31" s="63"/>
      <c r="E31" s="64"/>
      <c r="F31" s="64"/>
      <c r="G31" s="135"/>
      <c r="H31" s="64"/>
      <c r="I31" s="64"/>
      <c r="J31" s="65"/>
      <c r="K31" s="135"/>
      <c r="L31" s="64"/>
      <c r="M31" s="64"/>
      <c r="N31" s="64"/>
      <c r="O31" s="135"/>
      <c r="P31" s="64"/>
      <c r="Q31" s="64"/>
      <c r="R31" s="64"/>
      <c r="S31" s="135"/>
      <c r="T31" s="65"/>
    </row>
    <row r="32" customFormat="false" ht="12.75" hidden="false" customHeight="false" outlineLevel="0" collapsed="false">
      <c r="A32" s="10" t="s">
        <v>29</v>
      </c>
      <c r="B32" s="9"/>
      <c r="C32" s="9"/>
      <c r="D32" s="127" t="n">
        <v>4.62308784361316</v>
      </c>
      <c r="E32" s="128" t="n">
        <v>5.40416487262741</v>
      </c>
      <c r="F32" s="128" t="n">
        <v>8.63657744228313</v>
      </c>
      <c r="G32" s="129" t="n">
        <v>18.6638301585237</v>
      </c>
      <c r="H32" s="128" t="n">
        <v>9.06312085560772</v>
      </c>
      <c r="I32" s="128" t="n">
        <v>7.06932981039454</v>
      </c>
      <c r="J32" s="130" t="n">
        <v>7.79888064596085</v>
      </c>
      <c r="K32" s="129" t="n">
        <v>23.9313313119631</v>
      </c>
      <c r="L32" s="128" t="n">
        <v>8.05555788938017</v>
      </c>
      <c r="M32" s="128" t="n">
        <v>6.81912450362771</v>
      </c>
      <c r="N32" s="128" t="n">
        <v>7.91689431169913</v>
      </c>
      <c r="O32" s="129" t="n">
        <v>22.791576704707</v>
      </c>
      <c r="P32" s="128" t="n">
        <v>7.88226735179307</v>
      </c>
      <c r="Q32" s="128" t="n">
        <v>8.68377529927538</v>
      </c>
      <c r="R32" s="128" t="n">
        <v>15.8617698505819</v>
      </c>
      <c r="S32" s="129" t="n">
        <v>32.4278125016504</v>
      </c>
      <c r="T32" s="130" t="n">
        <v>97.8145506768442</v>
      </c>
    </row>
    <row r="33" customFormat="false" ht="12.75" hidden="false" customHeight="false" outlineLevel="0" collapsed="false">
      <c r="A33" s="10"/>
      <c r="B33" s="9" t="s">
        <v>30</v>
      </c>
      <c r="C33" s="9"/>
      <c r="D33" s="127" t="n">
        <v>9.27484734825317</v>
      </c>
      <c r="E33" s="128" t="n">
        <v>3.45295407210457</v>
      </c>
      <c r="F33" s="128" t="n">
        <v>35.2908353969448</v>
      </c>
      <c r="G33" s="129" t="n">
        <v>48.0186368173026</v>
      </c>
      <c r="H33" s="128" t="n">
        <v>6.21333036219469</v>
      </c>
      <c r="I33" s="128" t="n">
        <v>11.4925065730296</v>
      </c>
      <c r="J33" s="130" t="n">
        <v>22.237084123939</v>
      </c>
      <c r="K33" s="129" t="n">
        <v>39.9429210591633</v>
      </c>
      <c r="L33" s="128" t="n">
        <v>22.2718057679948</v>
      </c>
      <c r="M33" s="128" t="n">
        <v>13.4827932294247</v>
      </c>
      <c r="N33" s="128" t="n">
        <v>34.4047908940114</v>
      </c>
      <c r="O33" s="129" t="n">
        <v>70.1593898914309</v>
      </c>
      <c r="P33" s="128" t="n">
        <v>3.51504401557881</v>
      </c>
      <c r="Q33" s="128" t="n">
        <v>24.1106224650937</v>
      </c>
      <c r="R33" s="128" t="n">
        <v>47.6744153560187</v>
      </c>
      <c r="S33" s="129" t="n">
        <v>75.3000818366912</v>
      </c>
      <c r="T33" s="130" t="n">
        <v>233.421029604588</v>
      </c>
    </row>
    <row r="34" customFormat="false" ht="12.75" hidden="false" customHeight="false" outlineLevel="0" collapsed="false">
      <c r="A34" s="10"/>
      <c r="B34" s="9" t="s">
        <v>31</v>
      </c>
      <c r="C34" s="9"/>
      <c r="D34" s="127" t="n">
        <v>1.74444881395048</v>
      </c>
      <c r="E34" s="128" t="n">
        <v>5.18497281358668</v>
      </c>
      <c r="F34" s="128" t="n">
        <v>8.0925608572219</v>
      </c>
      <c r="G34" s="129" t="n">
        <v>15.0219824847591</v>
      </c>
      <c r="H34" s="128" t="n">
        <v>7.81335841873799</v>
      </c>
      <c r="I34" s="128" t="n">
        <v>5.69308540414143</v>
      </c>
      <c r="J34" s="130" t="n">
        <v>8.20109826329141</v>
      </c>
      <c r="K34" s="129" t="n">
        <v>21.7075420861708</v>
      </c>
      <c r="L34" s="128" t="n">
        <v>7.46289135671175</v>
      </c>
      <c r="M34" s="128" t="n">
        <v>5.62183529236614</v>
      </c>
      <c r="N34" s="128" t="n">
        <v>6.1217431269071</v>
      </c>
      <c r="O34" s="129" t="n">
        <v>19.206469775985</v>
      </c>
      <c r="P34" s="128" t="n">
        <v>7.39361369738234</v>
      </c>
      <c r="Q34" s="128" t="n">
        <v>8.69037864824303</v>
      </c>
      <c r="R34" s="128" t="n">
        <v>17.9197349794147</v>
      </c>
      <c r="S34" s="129" t="n">
        <v>34.00372732504</v>
      </c>
      <c r="T34" s="130" t="n">
        <v>89.9397216719549</v>
      </c>
    </row>
    <row r="35" customFormat="false" ht="12.75" hidden="false" customHeight="false" outlineLevel="0" collapsed="false">
      <c r="A35" s="10"/>
      <c r="B35" s="9" t="s">
        <v>32</v>
      </c>
      <c r="C35" s="9"/>
      <c r="D35" s="127" t="n">
        <v>9.65104145654452</v>
      </c>
      <c r="E35" s="128" t="n">
        <v>5.75657142358262</v>
      </c>
      <c r="F35" s="128" t="n">
        <v>9.92714782261774</v>
      </c>
      <c r="G35" s="129" t="n">
        <v>25.3347607027449</v>
      </c>
      <c r="H35" s="128" t="n">
        <v>11.1817080546744</v>
      </c>
      <c r="I35" s="128" t="n">
        <v>9.50217828821138</v>
      </c>
      <c r="J35" s="130" t="n">
        <v>7.29559358204343</v>
      </c>
      <c r="K35" s="129" t="n">
        <v>27.9794799249292</v>
      </c>
      <c r="L35" s="128" t="n">
        <v>9.26581690547227</v>
      </c>
      <c r="M35" s="128" t="n">
        <v>8.97280726714125</v>
      </c>
      <c r="N35" s="128" t="n">
        <v>11.3638546957358</v>
      </c>
      <c r="O35" s="129" t="n">
        <v>29.6024788683493</v>
      </c>
      <c r="P35" s="128" t="n">
        <v>8.66767282591178</v>
      </c>
      <c r="Q35" s="128" t="n">
        <v>8.87609820765835</v>
      </c>
      <c r="R35" s="128" t="n">
        <v>12.731250086533</v>
      </c>
      <c r="S35" s="129" t="n">
        <v>30.2750211201031</v>
      </c>
      <c r="T35" s="130" t="n">
        <v>113.191740616127</v>
      </c>
    </row>
    <row r="36" customFormat="false" ht="12.75" hidden="false" customHeight="false" outlineLevel="0" collapsed="false">
      <c r="A36" s="10"/>
      <c r="B36" s="9"/>
      <c r="C36" s="9"/>
      <c r="D36" s="10"/>
      <c r="E36" s="9"/>
      <c r="F36" s="11"/>
      <c r="G36" s="11"/>
      <c r="H36" s="10"/>
      <c r="I36" s="9"/>
      <c r="J36" s="11"/>
      <c r="K36" s="11"/>
      <c r="L36" s="9"/>
      <c r="N36" s="11"/>
      <c r="O36" s="87"/>
      <c r="P36" s="10"/>
      <c r="Q36" s="9"/>
      <c r="R36" s="11"/>
      <c r="S36" s="87"/>
      <c r="T36" s="11"/>
    </row>
    <row r="37" customFormat="false" ht="12.75" hidden="false" customHeight="false" outlineLevel="0" collapsed="false">
      <c r="A37" s="26" t="s">
        <v>33</v>
      </c>
      <c r="B37" s="27"/>
      <c r="C37" s="27"/>
      <c r="D37" s="144" t="n">
        <v>8.55730709020217</v>
      </c>
      <c r="E37" s="145" t="n">
        <v>7.45140508883195</v>
      </c>
      <c r="F37" s="145" t="n">
        <v>9.06950909485131</v>
      </c>
      <c r="G37" s="146" t="n">
        <v>25.0782212738854</v>
      </c>
      <c r="H37" s="145" t="n">
        <v>13.4392552040005</v>
      </c>
      <c r="I37" s="145" t="n">
        <v>6.01452401641746</v>
      </c>
      <c r="J37" s="147" t="n">
        <v>9.24515678815256</v>
      </c>
      <c r="K37" s="146" t="n">
        <v>28.6989360085705</v>
      </c>
      <c r="L37" s="145" t="n">
        <v>8.94963734398522</v>
      </c>
      <c r="M37" s="145" t="n">
        <v>8.11124134859255</v>
      </c>
      <c r="N37" s="145" t="n">
        <v>9.56516325544047</v>
      </c>
      <c r="O37" s="146" t="n">
        <v>26.6260419480182</v>
      </c>
      <c r="P37" s="145" t="n">
        <v>11.6597092894192</v>
      </c>
      <c r="Q37" s="145" t="n">
        <v>9.79696895016506</v>
      </c>
      <c r="R37" s="145" t="n">
        <v>10.0641633151054</v>
      </c>
      <c r="S37" s="146" t="n">
        <v>31.5208415546896</v>
      </c>
      <c r="T37" s="147" t="n">
        <v>111.924040785164</v>
      </c>
    </row>
    <row r="38" customFormat="false" ht="12.75" hidden="false" customHeight="false" outlineLevel="0" collapsed="false">
      <c r="A38" s="26" t="s">
        <v>34</v>
      </c>
      <c r="B38" s="27"/>
      <c r="C38" s="27"/>
      <c r="D38" s="144" t="n">
        <v>7.4806165680393</v>
      </c>
      <c r="E38" s="145" t="n">
        <v>6.82259950272278</v>
      </c>
      <c r="F38" s="145" t="n">
        <v>8.28635824263816</v>
      </c>
      <c r="G38" s="146" t="n">
        <v>22.5895743134002</v>
      </c>
      <c r="H38" s="145" t="n">
        <v>8.30941470119078</v>
      </c>
      <c r="I38" s="145" t="n">
        <v>8.02531924434039</v>
      </c>
      <c r="J38" s="147" t="n">
        <v>8.55414258796923</v>
      </c>
      <c r="K38" s="146" t="n">
        <v>24.8888765335004</v>
      </c>
      <c r="L38" s="145" t="n">
        <v>8.47180088244836</v>
      </c>
      <c r="M38" s="145" t="n">
        <v>7.70264914412894</v>
      </c>
      <c r="N38" s="145" t="n">
        <v>8.5371311662559</v>
      </c>
      <c r="O38" s="146" t="n">
        <v>24.7115811928332</v>
      </c>
      <c r="P38" s="145" t="n">
        <v>8.0903790490267</v>
      </c>
      <c r="Q38" s="145" t="n">
        <v>8.11409903396964</v>
      </c>
      <c r="R38" s="145" t="n">
        <v>12.2238179652533</v>
      </c>
      <c r="S38" s="146" t="n">
        <v>28.4282960482496</v>
      </c>
      <c r="T38" s="147" t="n">
        <v>100.618328087983</v>
      </c>
    </row>
    <row r="39" customFormat="false" ht="12.75" hidden="false" customHeight="false" outlineLevel="0" collapsed="false">
      <c r="A39" s="36"/>
      <c r="B39" s="37"/>
      <c r="C39" s="37"/>
      <c r="D39" s="72"/>
      <c r="E39" s="73"/>
      <c r="F39" s="73"/>
      <c r="G39" s="148"/>
      <c r="H39" s="73"/>
      <c r="I39" s="73"/>
      <c r="J39" s="74"/>
      <c r="K39" s="148"/>
      <c r="L39" s="73"/>
      <c r="M39" s="73"/>
      <c r="N39" s="73"/>
      <c r="O39" s="148"/>
      <c r="P39" s="73"/>
      <c r="Q39" s="73"/>
      <c r="R39" s="73"/>
      <c r="S39" s="148"/>
      <c r="T39" s="74"/>
    </row>
  </sheetData>
  <mergeCells count="6">
    <mergeCell ref="A1:T1"/>
    <mergeCell ref="A2:T2"/>
    <mergeCell ref="A3:T3"/>
    <mergeCell ref="A4:T4"/>
    <mergeCell ref="A5:T5"/>
    <mergeCell ref="D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9.13"/>
    <col collapsed="false" customWidth="true" hidden="false" outlineLevel="0" max="6" min="5" style="0" width="10.28"/>
  </cols>
  <sheetData>
    <row r="1" customFormat="false" ht="12.7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customFormat="false" ht="12.7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1" t="s">
        <v>14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53"/>
      <c r="B6" s="45"/>
      <c r="C6" s="122"/>
      <c r="D6" s="45"/>
      <c r="E6" s="123" t="s">
        <v>147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customFormat="false" ht="25.5" hidden="false" customHeight="false" outlineLevel="0" collapsed="false">
      <c r="A7" s="3"/>
      <c r="B7" s="4"/>
      <c r="C7" s="154"/>
      <c r="D7" s="155"/>
      <c r="E7" s="81" t="s">
        <v>90</v>
      </c>
      <c r="F7" s="82" t="s">
        <v>91</v>
      </c>
      <c r="G7" s="82" t="s">
        <v>92</v>
      </c>
      <c r="H7" s="124" t="s">
        <v>61</v>
      </c>
      <c r="I7" s="82" t="s">
        <v>93</v>
      </c>
      <c r="J7" s="82" t="s">
        <v>94</v>
      </c>
      <c r="K7" s="82" t="s">
        <v>95</v>
      </c>
      <c r="L7" s="124" t="s">
        <v>63</v>
      </c>
      <c r="M7" s="82" t="s">
        <v>96</v>
      </c>
      <c r="N7" s="82" t="s">
        <v>97</v>
      </c>
      <c r="O7" s="82" t="s">
        <v>98</v>
      </c>
      <c r="P7" s="156" t="s">
        <v>71</v>
      </c>
      <c r="Q7" s="156" t="s">
        <v>99</v>
      </c>
      <c r="R7" s="82" t="s">
        <v>100</v>
      </c>
      <c r="S7" s="126" t="s">
        <v>101</v>
      </c>
      <c r="T7" s="84" t="s">
        <v>73</v>
      </c>
      <c r="U7" s="84" t="s">
        <v>102</v>
      </c>
    </row>
    <row r="8" customFormat="false" ht="12.75" hidden="false" customHeight="false" outlineLevel="0" collapsed="false">
      <c r="A8" s="8"/>
      <c r="B8" s="9"/>
      <c r="C8" s="9"/>
      <c r="E8" s="10"/>
      <c r="F8" s="9"/>
      <c r="G8" s="9"/>
      <c r="H8" s="157"/>
      <c r="I8" s="158"/>
      <c r="J8" s="159"/>
      <c r="K8" s="160"/>
      <c r="L8" s="157"/>
      <c r="M8" s="9"/>
      <c r="N8" s="9"/>
      <c r="O8" s="159"/>
      <c r="P8" s="10"/>
      <c r="Q8" s="158"/>
      <c r="R8" s="9"/>
      <c r="S8" s="11"/>
      <c r="T8" s="87"/>
      <c r="U8" s="87"/>
    </row>
    <row r="9" customFormat="false" ht="12.75" hidden="false" customHeight="false" outlineLevel="0" collapsed="false">
      <c r="A9" s="12" t="s">
        <v>9</v>
      </c>
      <c r="B9" s="9"/>
      <c r="C9" s="9"/>
      <c r="E9" s="10"/>
      <c r="F9" s="9"/>
      <c r="G9" s="9"/>
      <c r="H9" s="87"/>
      <c r="I9" s="10"/>
      <c r="J9" s="9"/>
      <c r="K9" s="11"/>
      <c r="L9" s="87"/>
      <c r="M9" s="9"/>
      <c r="N9" s="9"/>
      <c r="O9" s="9"/>
      <c r="P9" s="10"/>
      <c r="Q9" s="10"/>
      <c r="R9" s="9"/>
      <c r="S9" s="11"/>
      <c r="T9" s="87"/>
      <c r="U9" s="87"/>
    </row>
    <row r="10" customFormat="false" ht="12.75" hidden="false" customHeight="false" outlineLevel="0" collapsed="false">
      <c r="A10" s="10" t="s">
        <v>10</v>
      </c>
      <c r="B10" s="9"/>
      <c r="C10" s="9"/>
      <c r="E10" s="47" t="n">
        <v>37.6009931367568</v>
      </c>
      <c r="F10" s="48" t="n">
        <v>15.893497920129</v>
      </c>
      <c r="G10" s="48" t="n">
        <v>16.6919722248458</v>
      </c>
      <c r="H10" s="161" t="n">
        <v>23.6047803671058</v>
      </c>
      <c r="I10" s="47" t="n">
        <v>18.1485832904545</v>
      </c>
      <c r="J10" s="48" t="n">
        <v>55.3788466951134</v>
      </c>
      <c r="K10" s="49" t="n">
        <v>3.61749457947522</v>
      </c>
      <c r="L10" s="161" t="n">
        <v>21.2873685000797</v>
      </c>
      <c r="M10" s="48" t="n">
        <v>24.6541976517253</v>
      </c>
      <c r="N10" s="48" t="n">
        <v>23.0340814488165</v>
      </c>
      <c r="O10" s="48" t="n">
        <v>5.44121792447381</v>
      </c>
      <c r="P10" s="47" t="n">
        <v>17.275097801622</v>
      </c>
      <c r="Q10" s="47" t="n">
        <v>-4.24132638215814</v>
      </c>
      <c r="R10" s="48" t="n">
        <v>13.025844603186</v>
      </c>
      <c r="S10" s="49" t="n">
        <v>36.8088191482674</v>
      </c>
      <c r="T10" s="161" t="n">
        <v>14.2167362427472</v>
      </c>
      <c r="U10" s="161" t="n">
        <v>18.8970412571069</v>
      </c>
    </row>
    <row r="11" customFormat="false" ht="12.75" hidden="false" customHeight="false" outlineLevel="0" collapsed="false">
      <c r="A11" s="10"/>
      <c r="B11" s="9" t="s">
        <v>11</v>
      </c>
      <c r="C11" s="9"/>
      <c r="E11" s="47" t="n">
        <v>21.504461614583</v>
      </c>
      <c r="F11" s="48" t="n">
        <v>11.1481449050214</v>
      </c>
      <c r="G11" s="48" t="n">
        <v>23.4412093211929</v>
      </c>
      <c r="H11" s="161" t="n">
        <v>18.8716026781684</v>
      </c>
      <c r="I11" s="47" t="n">
        <v>4.64016772439855</v>
      </c>
      <c r="J11" s="48" t="n">
        <v>130.825533897254</v>
      </c>
      <c r="K11" s="49" t="n">
        <v>8.71035175619739</v>
      </c>
      <c r="L11" s="161" t="n">
        <v>21.1831848257147</v>
      </c>
      <c r="M11" s="48" t="n">
        <v>14.8484575757651</v>
      </c>
      <c r="N11" s="48" t="n">
        <v>24.8872675587425</v>
      </c>
      <c r="O11" s="48" t="n">
        <v>9.36401810244887</v>
      </c>
      <c r="P11" s="47" t="n">
        <v>16.1810355101811</v>
      </c>
      <c r="Q11" s="47" t="n">
        <v>10.1220276011739</v>
      </c>
      <c r="R11" s="48" t="n">
        <v>14.3845009287896</v>
      </c>
      <c r="S11" s="49" t="n">
        <v>35.6481111868529</v>
      </c>
      <c r="T11" s="161" t="n">
        <v>19.872025132835</v>
      </c>
      <c r="U11" s="161" t="n">
        <v>19.0927819808379</v>
      </c>
    </row>
    <row r="12" customFormat="false" ht="12.75" hidden="false" customHeight="false" outlineLevel="0" collapsed="false">
      <c r="A12" s="10"/>
      <c r="B12" s="9"/>
      <c r="C12" s="17" t="s">
        <v>76</v>
      </c>
      <c r="D12" s="162"/>
      <c r="E12" s="50" t="n">
        <v>1427.88332784252</v>
      </c>
      <c r="F12" s="51" t="n">
        <v>206.809637163274</v>
      </c>
      <c r="G12" s="51" t="n">
        <v>672.61795053038</v>
      </c>
      <c r="H12" s="163" t="n">
        <v>553.785327723503</v>
      </c>
      <c r="I12" s="50" t="n">
        <v>95.0261066652718</v>
      </c>
      <c r="J12" s="51" t="n">
        <v>266.35668258062</v>
      </c>
      <c r="K12" s="52" t="n">
        <v>-29.3530275509444</v>
      </c>
      <c r="L12" s="163" t="n">
        <v>83.1922237363266</v>
      </c>
      <c r="M12" s="51" t="n">
        <v>285.279536066851</v>
      </c>
      <c r="N12" s="51" t="n">
        <v>70.1212443034276</v>
      </c>
      <c r="O12" s="51" t="n">
        <v>290.537652153364</v>
      </c>
      <c r="P12" s="50" t="n">
        <v>172.337900709005</v>
      </c>
      <c r="Q12" s="50" t="n">
        <v>198.972719085147</v>
      </c>
      <c r="R12" s="51" t="n">
        <v>6.99042149199562</v>
      </c>
      <c r="S12" s="52" t="n">
        <v>598.705399293786</v>
      </c>
      <c r="T12" s="163" t="n">
        <v>230.420829077062</v>
      </c>
      <c r="U12" s="163" t="n">
        <v>154.200866784309</v>
      </c>
    </row>
    <row r="13" customFormat="false" ht="12.75" hidden="false" customHeight="false" outlineLevel="0" collapsed="false">
      <c r="A13" s="10"/>
      <c r="B13" s="9"/>
      <c r="C13" s="17" t="s">
        <v>13</v>
      </c>
      <c r="D13" s="162"/>
      <c r="E13" s="50" t="n">
        <v>15.4458177439816</v>
      </c>
      <c r="F13" s="51" t="n">
        <v>8.29609879092475</v>
      </c>
      <c r="G13" s="51" t="n">
        <v>20.0039167791233</v>
      </c>
      <c r="H13" s="163" t="n">
        <v>14.6820419908185</v>
      </c>
      <c r="I13" s="50" t="n">
        <v>-6.32999839146073</v>
      </c>
      <c r="J13" s="51" t="n">
        <v>123.125327412558</v>
      </c>
      <c r="K13" s="52" t="n">
        <v>11.0857738966145</v>
      </c>
      <c r="L13" s="163" t="n">
        <v>15.2710575197057</v>
      </c>
      <c r="M13" s="51" t="n">
        <v>7.91755701905812</v>
      </c>
      <c r="N13" s="51" t="n">
        <v>22.703740300307</v>
      </c>
      <c r="O13" s="51" t="n">
        <v>4.93270969776649</v>
      </c>
      <c r="P13" s="50" t="n">
        <v>11.5982697135748</v>
      </c>
      <c r="Q13" s="50" t="n">
        <v>3.11813997657164</v>
      </c>
      <c r="R13" s="51" t="n">
        <v>14.7046988305765</v>
      </c>
      <c r="S13" s="52" t="n">
        <v>19.5711179337266</v>
      </c>
      <c r="T13" s="163" t="n">
        <v>12.2427071073619</v>
      </c>
      <c r="U13" s="163" t="n">
        <v>13.4516160610385</v>
      </c>
    </row>
    <row r="14" customFormat="false" ht="12.75" hidden="false" customHeight="false" outlineLevel="0" collapsed="false">
      <c r="A14" s="93"/>
      <c r="B14" s="94" t="s">
        <v>14</v>
      </c>
      <c r="C14" s="94"/>
      <c r="D14" s="113"/>
      <c r="E14" s="164" t="s">
        <v>140</v>
      </c>
      <c r="F14" s="165" t="n">
        <v>1136.89107821077</v>
      </c>
      <c r="G14" s="165" t="n">
        <v>-5.23380475294183</v>
      </c>
      <c r="H14" s="166" t="n">
        <v>122.286852772032</v>
      </c>
      <c r="I14" s="165" t="s">
        <v>140</v>
      </c>
      <c r="J14" s="165" t="n">
        <v>-7.39585368596523</v>
      </c>
      <c r="K14" s="165" t="n">
        <v>-18.1126942385031</v>
      </c>
      <c r="L14" s="166" t="n">
        <v>40.7225967116272</v>
      </c>
      <c r="M14" s="165" t="n">
        <v>56.9529652206244</v>
      </c>
      <c r="N14" s="165" t="n">
        <v>402.574622568889</v>
      </c>
      <c r="O14" s="165" t="n">
        <v>-29.4981008166502</v>
      </c>
      <c r="P14" s="166" t="n">
        <v>46.4588273233249</v>
      </c>
      <c r="Q14" s="164" t="n">
        <v>-39.8257371994556</v>
      </c>
      <c r="R14" s="165" t="n">
        <v>14.2959701919544</v>
      </c>
      <c r="S14" s="167" t="n">
        <v>76.6232424515164</v>
      </c>
      <c r="T14" s="166" t="n">
        <v>7.33466775427716</v>
      </c>
      <c r="U14" s="166" t="n">
        <v>36.8617639805346</v>
      </c>
    </row>
    <row r="15" customFormat="false" ht="12.75" hidden="false" customHeight="false" outlineLevel="0" collapsed="false">
      <c r="A15" s="10"/>
      <c r="B15" s="9" t="s">
        <v>15</v>
      </c>
      <c r="C15" s="9"/>
      <c r="E15" s="47" t="n">
        <v>4.91849340419837</v>
      </c>
      <c r="F15" s="48" t="n">
        <v>11.0342352721315</v>
      </c>
      <c r="G15" s="48" t="n">
        <v>10.285520626604</v>
      </c>
      <c r="H15" s="161" t="n">
        <v>8.73733001524704</v>
      </c>
      <c r="I15" s="47" t="n">
        <v>14.3791942781836</v>
      </c>
      <c r="J15" s="48" t="n">
        <v>8.67263804175877</v>
      </c>
      <c r="K15" s="49" t="n">
        <v>11.4680437486378</v>
      </c>
      <c r="L15" s="161" t="n">
        <v>11.4593773401773</v>
      </c>
      <c r="M15" s="48" t="n">
        <v>12.4872379785378</v>
      </c>
      <c r="N15" s="48" t="n">
        <v>2.79125373072731</v>
      </c>
      <c r="O15" s="48" t="n">
        <v>6.86844103775937</v>
      </c>
      <c r="P15" s="47" t="n">
        <v>7.26293922630614</v>
      </c>
      <c r="Q15" s="47" t="n">
        <v>5.05685057367848</v>
      </c>
      <c r="R15" s="48" t="n">
        <v>17.3296346518416</v>
      </c>
      <c r="S15" s="49" t="n">
        <v>6.85317616117451</v>
      </c>
      <c r="T15" s="161" t="n">
        <v>9.52287188319954</v>
      </c>
      <c r="U15" s="161" t="n">
        <v>9.24083509919458</v>
      </c>
    </row>
    <row r="16" customFormat="false" ht="12.75" hidden="false" customHeight="false" outlineLevel="0" collapsed="false">
      <c r="A16" s="10"/>
      <c r="B16" s="9" t="s">
        <v>16</v>
      </c>
      <c r="C16" s="9"/>
      <c r="E16" s="47" t="n">
        <v>458.258513481789</v>
      </c>
      <c r="F16" s="48" t="n">
        <v>5.13695244234693</v>
      </c>
      <c r="G16" s="48" t="n">
        <v>44.7053323267159</v>
      </c>
      <c r="H16" s="161" t="n">
        <v>177.712872934842</v>
      </c>
      <c r="I16" s="47" t="n">
        <v>38.7775022964394</v>
      </c>
      <c r="J16" s="48" t="n">
        <v>125.143277613932</v>
      </c>
      <c r="K16" s="49" t="n">
        <v>18.3516101678535</v>
      </c>
      <c r="L16" s="161" t="n">
        <v>62.6673901569633</v>
      </c>
      <c r="M16" s="48" t="n">
        <v>89.0262957489168</v>
      </c>
      <c r="N16" s="48" t="n">
        <v>11.1994110796827</v>
      </c>
      <c r="O16" s="48" t="n">
        <v>-1.35736999106963</v>
      </c>
      <c r="P16" s="47" t="n">
        <v>36.7993378657655</v>
      </c>
      <c r="Q16" s="47" t="n">
        <v>22.606655908333</v>
      </c>
      <c r="R16" s="48" t="n">
        <v>59.0156729029569</v>
      </c>
      <c r="S16" s="49" t="n">
        <v>-24.0541015057545</v>
      </c>
      <c r="T16" s="161" t="n">
        <v>16.2163290339861</v>
      </c>
      <c r="U16" s="161" t="n">
        <v>70.5653064482219</v>
      </c>
    </row>
    <row r="17" customFormat="false" ht="12.75" hidden="false" customHeight="false" outlineLevel="0" collapsed="false">
      <c r="A17" s="10"/>
      <c r="B17" s="9" t="s">
        <v>17</v>
      </c>
      <c r="C17" s="9"/>
      <c r="E17" s="47" t="n">
        <v>9.60595871620658</v>
      </c>
      <c r="F17" s="48" t="n">
        <v>85.6919113559422</v>
      </c>
      <c r="G17" s="48" t="n">
        <v>74.5504577757234</v>
      </c>
      <c r="H17" s="161" t="n">
        <v>49.0899503739904</v>
      </c>
      <c r="I17" s="48" t="n">
        <v>15.9964268579304</v>
      </c>
      <c r="J17" s="48" t="n">
        <v>7.50167066133467</v>
      </c>
      <c r="K17" s="48" t="n">
        <v>-19.6666933774454</v>
      </c>
      <c r="L17" s="161" t="n">
        <v>-0.454633580660158</v>
      </c>
      <c r="M17" s="48" t="n">
        <v>-66.5422352549227</v>
      </c>
      <c r="N17" s="48" t="n">
        <v>-65.5917729902139</v>
      </c>
      <c r="O17" s="48" t="n">
        <v>81.9574517915243</v>
      </c>
      <c r="P17" s="47" t="n">
        <v>-20.4537290900342</v>
      </c>
      <c r="Q17" s="47" t="n">
        <v>-40.6486861770001</v>
      </c>
      <c r="R17" s="48" t="n">
        <v>-52.5588506490264</v>
      </c>
      <c r="S17" s="49" t="n">
        <v>-2.52488836119714</v>
      </c>
      <c r="T17" s="161" t="n">
        <v>-26.1693356674337</v>
      </c>
      <c r="U17" s="161" t="n">
        <v>-8.3981274142401</v>
      </c>
    </row>
    <row r="18" customFormat="false" ht="12.75" hidden="false" customHeight="false" outlineLevel="0" collapsed="false">
      <c r="A18" s="10"/>
      <c r="B18" s="9" t="s">
        <v>18</v>
      </c>
      <c r="C18" s="9"/>
      <c r="E18" s="47" t="n">
        <v>59.3942973923652</v>
      </c>
      <c r="F18" s="48" t="n">
        <v>2.26516897483158</v>
      </c>
      <c r="G18" s="48" t="n">
        <v>-0.605109903244439</v>
      </c>
      <c r="H18" s="161" t="n">
        <v>15.978215163448</v>
      </c>
      <c r="I18" s="48" t="n">
        <v>14.1323503407382</v>
      </c>
      <c r="J18" s="48" t="n">
        <v>15.3822235087096</v>
      </c>
      <c r="K18" s="48" t="n">
        <v>-0.0782542679032883</v>
      </c>
      <c r="L18" s="161" t="n">
        <v>9.58215070643826</v>
      </c>
      <c r="M18" s="48" t="n">
        <v>6.46524678650604</v>
      </c>
      <c r="N18" s="48" t="n">
        <v>-8.31632758621943</v>
      </c>
      <c r="O18" s="48" t="n">
        <v>-19.1860147851145</v>
      </c>
      <c r="P18" s="47" t="n">
        <v>-7.48019617928946</v>
      </c>
      <c r="Q18" s="47" t="n">
        <v>11.9282862283012</v>
      </c>
      <c r="R18" s="48" t="n">
        <v>-14.3072256550385</v>
      </c>
      <c r="S18" s="49" t="n">
        <v>10.1489024911053</v>
      </c>
      <c r="T18" s="161" t="n">
        <v>2.51124751872573</v>
      </c>
      <c r="U18" s="161" t="n">
        <v>4.53784551618222</v>
      </c>
    </row>
    <row r="19" customFormat="false" ht="12.75" hidden="false" customHeight="false" outlineLevel="0" collapsed="false">
      <c r="A19" s="10"/>
      <c r="B19" s="9" t="s">
        <v>19</v>
      </c>
      <c r="C19" s="9"/>
      <c r="E19" s="47" t="n">
        <v>21.4019120995413</v>
      </c>
      <c r="F19" s="48" t="n">
        <v>-13.3523996276179</v>
      </c>
      <c r="G19" s="48" t="n">
        <v>-14.8290947263657</v>
      </c>
      <c r="H19" s="161" t="n">
        <v>0.820931126000235</v>
      </c>
      <c r="I19" s="48" t="n">
        <v>-28.3087611868713</v>
      </c>
      <c r="J19" s="48" t="n">
        <v>-11.9918530056759</v>
      </c>
      <c r="K19" s="48" t="n">
        <v>29.1970005253002</v>
      </c>
      <c r="L19" s="161" t="n">
        <v>-6.79131303547736</v>
      </c>
      <c r="M19" s="48" t="n">
        <v>166.583587352102</v>
      </c>
      <c r="N19" s="48" t="n">
        <v>-96.5724680073104</v>
      </c>
      <c r="O19" s="48" t="n">
        <v>17.109170414146</v>
      </c>
      <c r="P19" s="47" t="n">
        <v>22.2088762830295</v>
      </c>
      <c r="Q19" s="47" t="n">
        <v>-55.8033520262755</v>
      </c>
      <c r="R19" s="48" t="n">
        <v>4.84827193638033</v>
      </c>
      <c r="S19" s="49" t="n">
        <v>9.03931613100613</v>
      </c>
      <c r="T19" s="161" t="n">
        <v>-25.8081598944363</v>
      </c>
      <c r="U19" s="161" t="n">
        <v>-2.7735606522254</v>
      </c>
    </row>
    <row r="20" customFormat="false" ht="12.75" hidden="false" customHeight="false" outlineLevel="0" collapsed="false">
      <c r="A20" s="10"/>
      <c r="B20" s="9"/>
      <c r="C20" s="9"/>
      <c r="E20" s="63"/>
      <c r="F20" s="64"/>
      <c r="G20" s="64"/>
      <c r="H20" s="135"/>
      <c r="I20" s="64"/>
      <c r="J20" s="64"/>
      <c r="K20" s="64"/>
      <c r="L20" s="135"/>
      <c r="M20" s="64"/>
      <c r="N20" s="64"/>
      <c r="O20" s="64"/>
      <c r="P20" s="63"/>
      <c r="Q20" s="63"/>
      <c r="R20" s="64"/>
      <c r="S20" s="65"/>
      <c r="T20" s="135"/>
      <c r="U20" s="135"/>
    </row>
    <row r="21" customFormat="false" ht="12.75" hidden="false" customHeight="false" outlineLevel="0" collapsed="false">
      <c r="A21" s="10" t="s">
        <v>20</v>
      </c>
      <c r="B21" s="9"/>
      <c r="C21" s="9"/>
      <c r="E21" s="47" t="n">
        <v>6.66661651543889</v>
      </c>
      <c r="F21" s="48" t="n">
        <v>6.70308564658662</v>
      </c>
      <c r="G21" s="48" t="n">
        <v>6.02157617106953</v>
      </c>
      <c r="H21" s="161" t="n">
        <v>6.4521401575157</v>
      </c>
      <c r="I21" s="48" t="n">
        <v>2.78356921657719</v>
      </c>
      <c r="J21" s="48" t="n">
        <v>5.53993186664361</v>
      </c>
      <c r="K21" s="48" t="n">
        <v>7.54294738009944</v>
      </c>
      <c r="L21" s="161" t="n">
        <v>5.32954108967381</v>
      </c>
      <c r="M21" s="48" t="n">
        <v>2.06625205779134</v>
      </c>
      <c r="N21" s="48" t="n">
        <v>7.69937390827362</v>
      </c>
      <c r="O21" s="48" t="n">
        <v>5.21512645408442</v>
      </c>
      <c r="P21" s="47" t="n">
        <v>4.91857673703751</v>
      </c>
      <c r="Q21" s="47" t="n">
        <v>5.29268017384117</v>
      </c>
      <c r="R21" s="48" t="n">
        <v>8.10448626213474</v>
      </c>
      <c r="S21" s="49" t="n">
        <v>7.79265845553214</v>
      </c>
      <c r="T21" s="161" t="n">
        <v>7.14501547686568</v>
      </c>
      <c r="U21" s="161" t="n">
        <v>5.98182717670752</v>
      </c>
    </row>
    <row r="22" customFormat="false" ht="12.75" hidden="false" customHeight="false" outlineLevel="0" collapsed="false">
      <c r="A22" s="10"/>
      <c r="B22" s="9" t="s">
        <v>21</v>
      </c>
      <c r="C22" s="9"/>
      <c r="E22" s="47" t="n">
        <v>5.13186952680218</v>
      </c>
      <c r="F22" s="48" t="n">
        <v>6.72830951731018</v>
      </c>
      <c r="G22" s="48" t="n">
        <v>6.60328421454639</v>
      </c>
      <c r="H22" s="161" t="n">
        <v>6.18739275200499</v>
      </c>
      <c r="I22" s="48" t="n">
        <v>4.14842486228606</v>
      </c>
      <c r="J22" s="48" t="n">
        <v>5.35577970682335</v>
      </c>
      <c r="K22" s="48" t="n">
        <v>7.96889599346855</v>
      </c>
      <c r="L22" s="161" t="n">
        <v>5.92885236636094</v>
      </c>
      <c r="M22" s="48" t="n">
        <v>4.41532612121098</v>
      </c>
      <c r="N22" s="48" t="n">
        <v>6.13096240248752</v>
      </c>
      <c r="O22" s="48" t="n">
        <v>5.86446130261114</v>
      </c>
      <c r="P22" s="47" t="n">
        <v>5.49544855533186</v>
      </c>
      <c r="Q22" s="47" t="n">
        <v>6.18670345577894</v>
      </c>
      <c r="R22" s="48" t="n">
        <v>7.963254522329</v>
      </c>
      <c r="S22" s="49" t="n">
        <v>6.5385910199524</v>
      </c>
      <c r="T22" s="161" t="n">
        <v>6.85385999501516</v>
      </c>
      <c r="U22" s="161" t="n">
        <v>6.12378389411608</v>
      </c>
    </row>
    <row r="23" customFormat="false" ht="12.75" hidden="false" customHeight="false" outlineLevel="0" collapsed="false">
      <c r="A23" s="10"/>
      <c r="B23" s="9" t="s">
        <v>22</v>
      </c>
      <c r="C23" s="9"/>
      <c r="E23" s="47" t="n">
        <v>60.4420010454255</v>
      </c>
      <c r="F23" s="48" t="n">
        <v>56.3590318666261</v>
      </c>
      <c r="G23" s="48" t="n">
        <v>47.6315330887688</v>
      </c>
      <c r="H23" s="161" t="n">
        <v>53.8158654075886</v>
      </c>
      <c r="I23" s="48" t="n">
        <v>23.0551585528293</v>
      </c>
      <c r="J23" s="48" t="n">
        <v>3.10147007631423</v>
      </c>
      <c r="K23" s="48" t="n">
        <v>31.407345718468</v>
      </c>
      <c r="L23" s="161" t="n">
        <v>18.6515878906117</v>
      </c>
      <c r="M23" s="48" t="n">
        <v>4.94018911393661</v>
      </c>
      <c r="N23" s="48" t="n">
        <v>11.7327795434467</v>
      </c>
      <c r="O23" s="48" t="n">
        <v>17.6458388212968</v>
      </c>
      <c r="P23" s="47" t="n">
        <v>11.1484460426674</v>
      </c>
      <c r="Q23" s="47" t="n">
        <v>22.0280518535615</v>
      </c>
      <c r="R23" s="48" t="n">
        <v>3.5709733403634</v>
      </c>
      <c r="S23" s="49" t="n">
        <v>7.16611156144507</v>
      </c>
      <c r="T23" s="161" t="n">
        <v>9.8186349869865</v>
      </c>
      <c r="U23" s="161" t="n">
        <v>19.4919403371836</v>
      </c>
    </row>
    <row r="24" customFormat="false" ht="12.75" hidden="false" customHeight="false" outlineLevel="0" collapsed="false">
      <c r="A24" s="10"/>
      <c r="B24" s="9" t="s">
        <v>23</v>
      </c>
      <c r="C24" s="9"/>
      <c r="E24" s="47" t="n">
        <v>-1.745126472292</v>
      </c>
      <c r="F24" s="48" t="n">
        <v>348.807168483239</v>
      </c>
      <c r="G24" s="48" t="n">
        <v>-69.80637323455</v>
      </c>
      <c r="H24" s="161" t="n">
        <v>-0.248421825836542</v>
      </c>
      <c r="I24" s="48" t="n">
        <v>17.0574661405967</v>
      </c>
      <c r="J24" s="48" t="n">
        <v>38.7143582944982</v>
      </c>
      <c r="K24" s="48" t="n">
        <v>-23.4608851871758</v>
      </c>
      <c r="L24" s="161" t="n">
        <v>-3.19782536166426</v>
      </c>
      <c r="M24" s="48" t="n">
        <v>-4.58409043811471</v>
      </c>
      <c r="N24" s="48" t="n">
        <v>174.862052750683</v>
      </c>
      <c r="O24" s="48" t="n">
        <v>409.304992296903</v>
      </c>
      <c r="P24" s="47" t="n">
        <v>21.5151686120122</v>
      </c>
      <c r="Q24" s="47" t="n">
        <v>23.8456461558318</v>
      </c>
      <c r="R24" s="48" t="n">
        <v>5.96785194708149</v>
      </c>
      <c r="S24" s="49" t="n">
        <v>-53.8658725237922</v>
      </c>
      <c r="T24" s="161" t="n">
        <v>-26.7237212481721</v>
      </c>
      <c r="U24" s="161" t="n">
        <v>-2.95117728412837</v>
      </c>
    </row>
    <row r="25" customFormat="false" ht="12.75" hidden="false" customHeight="false" outlineLevel="0" collapsed="false">
      <c r="A25" s="10"/>
      <c r="B25" s="9" t="s">
        <v>24</v>
      </c>
      <c r="C25" s="9"/>
      <c r="E25" s="47" t="n">
        <v>13.0344751736312</v>
      </c>
      <c r="F25" s="48" t="n">
        <v>3.35608498044193</v>
      </c>
      <c r="G25" s="48" t="n">
        <v>8.79172291740724</v>
      </c>
      <c r="H25" s="161" t="n">
        <v>8.60739771995112</v>
      </c>
      <c r="I25" s="48" t="n">
        <v>-1.39386857052513</v>
      </c>
      <c r="J25" s="48" t="n">
        <v>4.54938123575077</v>
      </c>
      <c r="K25" s="48" t="n">
        <v>8.86684091280787</v>
      </c>
      <c r="L25" s="161" t="n">
        <v>3.95577209813971</v>
      </c>
      <c r="M25" s="48" t="n">
        <v>2.4010346240692</v>
      </c>
      <c r="N25" s="48" t="n">
        <v>8.30138097047677</v>
      </c>
      <c r="O25" s="48" t="n">
        <v>-5.06571458238244</v>
      </c>
      <c r="P25" s="47" t="n">
        <v>1.56829873315847</v>
      </c>
      <c r="Q25" s="47" t="n">
        <v>3.13524798668468</v>
      </c>
      <c r="R25" s="48" t="n">
        <v>13.200608435095</v>
      </c>
      <c r="S25" s="49" t="n">
        <v>17.4202559660953</v>
      </c>
      <c r="T25" s="161" t="n">
        <v>11.9845122788496</v>
      </c>
      <c r="U25" s="161" t="n">
        <v>6.68432496868989</v>
      </c>
    </row>
    <row r="26" customFormat="false" ht="12.75" hidden="false" customHeight="false" outlineLevel="0" collapsed="false">
      <c r="A26" s="10"/>
      <c r="B26" s="9" t="s">
        <v>25</v>
      </c>
      <c r="C26" s="9"/>
      <c r="E26" s="47" t="n">
        <v>4.26446596219188</v>
      </c>
      <c r="F26" s="48" t="n">
        <v>3.19275465495261</v>
      </c>
      <c r="G26" s="48" t="n">
        <v>1.37846720560244</v>
      </c>
      <c r="H26" s="161" t="n">
        <v>2.94216038437098</v>
      </c>
      <c r="I26" s="48" t="n">
        <v>3.50314841750568</v>
      </c>
      <c r="J26" s="48" t="n">
        <v>10.9684577950847</v>
      </c>
      <c r="K26" s="48" t="n">
        <v>4.78313168471147</v>
      </c>
      <c r="L26" s="161" t="n">
        <v>6.53629993244687</v>
      </c>
      <c r="M26" s="48" t="n">
        <v>1.53568982374588</v>
      </c>
      <c r="N26" s="48" t="n">
        <v>4.42495673355898</v>
      </c>
      <c r="O26" s="48" t="n">
        <v>8.71113536691046</v>
      </c>
      <c r="P26" s="47" t="n">
        <v>4.89131256761617</v>
      </c>
      <c r="Q26" s="47" t="n">
        <v>0.909482066114431</v>
      </c>
      <c r="R26" s="48" t="n">
        <v>4.21187291114402</v>
      </c>
      <c r="S26" s="49" t="n">
        <v>5.24404095328814</v>
      </c>
      <c r="T26" s="161" t="n">
        <v>3.564028188843</v>
      </c>
      <c r="U26" s="161" t="n">
        <v>4.48206987742768</v>
      </c>
    </row>
    <row r="27" customFormat="false" ht="12.75" hidden="false" customHeight="false" outlineLevel="0" collapsed="false">
      <c r="A27" s="10"/>
      <c r="B27" s="9" t="s">
        <v>26</v>
      </c>
      <c r="C27" s="9"/>
      <c r="E27" s="47" t="n">
        <v>-94.7807108453572</v>
      </c>
      <c r="F27" s="48" t="n">
        <v>-99.4546850415723</v>
      </c>
      <c r="G27" s="48" t="n">
        <v>-97.8140475667927</v>
      </c>
      <c r="H27" s="161" t="n">
        <v>-96.8710075620538</v>
      </c>
      <c r="I27" s="48" t="n">
        <v>-97.0765306188255</v>
      </c>
      <c r="J27" s="48" t="n">
        <v>-95.3083799178623</v>
      </c>
      <c r="K27" s="48" t="n">
        <v>-77.6048849673698</v>
      </c>
      <c r="L27" s="161" t="n">
        <v>-91.9913140615441</v>
      </c>
      <c r="M27" s="48" t="n">
        <v>-62.3103658229207</v>
      </c>
      <c r="N27" s="48" t="n">
        <v>-48.3336251547106</v>
      </c>
      <c r="O27" s="48" t="n">
        <v>103.755286254419</v>
      </c>
      <c r="P27" s="47" t="n">
        <v>-34.4191114615651</v>
      </c>
      <c r="Q27" s="47" t="n">
        <v>-46.1533549344255</v>
      </c>
      <c r="R27" s="48" t="n">
        <v>-0.476717885978928</v>
      </c>
      <c r="S27" s="49" t="n">
        <v>782.822436220574</v>
      </c>
      <c r="T27" s="161" t="n">
        <v>106.408606198705</v>
      </c>
      <c r="U27" s="161" t="n">
        <v>-80.1805475946114</v>
      </c>
    </row>
    <row r="28" customFormat="false" ht="12.75" hidden="false" customHeight="false" outlineLevel="0" collapsed="false">
      <c r="A28" s="10"/>
      <c r="B28" s="9"/>
      <c r="C28" s="9"/>
      <c r="E28" s="63"/>
      <c r="F28" s="64"/>
      <c r="G28" s="64"/>
      <c r="H28" s="135"/>
      <c r="I28" s="64"/>
      <c r="J28" s="64"/>
      <c r="K28" s="64"/>
      <c r="L28" s="135"/>
      <c r="M28" s="64"/>
      <c r="N28" s="64"/>
      <c r="O28" s="64"/>
      <c r="P28" s="63"/>
      <c r="Q28" s="63"/>
      <c r="R28" s="64"/>
      <c r="S28" s="65"/>
      <c r="T28" s="135"/>
      <c r="U28" s="135"/>
    </row>
    <row r="29" customFormat="false" ht="12.75" hidden="false" customHeight="false" outlineLevel="0" collapsed="false">
      <c r="A29" s="10" t="s">
        <v>27</v>
      </c>
      <c r="B29" s="25"/>
      <c r="C29" s="25"/>
      <c r="E29" s="47" t="n">
        <v>143.290891046362</v>
      </c>
      <c r="F29" s="48" t="n">
        <v>49.2737891505584</v>
      </c>
      <c r="G29" s="48" t="n">
        <v>47.7130342601165</v>
      </c>
      <c r="H29" s="161" t="n">
        <v>79.7820823956213</v>
      </c>
      <c r="I29" s="48" t="n">
        <v>33.4492238366884</v>
      </c>
      <c r="J29" s="48" t="n">
        <v>398.072319434588</v>
      </c>
      <c r="K29" s="48" t="n">
        <v>-9.80994823293991</v>
      </c>
      <c r="L29" s="161" t="n">
        <v>61.8437692564186</v>
      </c>
      <c r="M29" s="48" t="n">
        <v>107.398471407644</v>
      </c>
      <c r="N29" s="48" t="n">
        <v>83.7939031332355</v>
      </c>
      <c r="O29" s="48" t="n">
        <v>6.09758770548114</v>
      </c>
      <c r="P29" s="47" t="n">
        <v>59.7205690741338</v>
      </c>
      <c r="Q29" s="47" t="n">
        <v>-17.0538289569051</v>
      </c>
      <c r="R29" s="48" t="n">
        <v>23.0519314359253</v>
      </c>
      <c r="S29" s="49" t="n">
        <v>482.546315439008</v>
      </c>
      <c r="T29" s="161" t="n">
        <v>32.4225391984259</v>
      </c>
      <c r="U29" s="161" t="n">
        <v>56.2017266524613</v>
      </c>
    </row>
    <row r="30" customFormat="false" ht="12.75" hidden="false" customHeight="false" outlineLevel="0" collapsed="false">
      <c r="A30" s="10"/>
      <c r="B30" s="9"/>
      <c r="C30" s="9"/>
      <c r="E30" s="63"/>
      <c r="F30" s="64"/>
      <c r="G30" s="64"/>
      <c r="H30" s="135"/>
      <c r="I30" s="64"/>
      <c r="J30" s="64"/>
      <c r="K30" s="64"/>
      <c r="L30" s="135"/>
      <c r="M30" s="64"/>
      <c r="N30" s="64"/>
      <c r="O30" s="64"/>
      <c r="P30" s="63"/>
      <c r="Q30" s="63"/>
      <c r="R30" s="64"/>
      <c r="S30" s="65"/>
      <c r="T30" s="135"/>
      <c r="U30" s="135"/>
    </row>
    <row r="31" customFormat="false" ht="12.75" hidden="false" customHeight="false" outlineLevel="0" collapsed="false">
      <c r="A31" s="12" t="s">
        <v>28</v>
      </c>
      <c r="B31" s="9"/>
      <c r="C31" s="9"/>
      <c r="E31" s="63"/>
      <c r="F31" s="64"/>
      <c r="G31" s="64"/>
      <c r="H31" s="135"/>
      <c r="I31" s="64"/>
      <c r="J31" s="64"/>
      <c r="K31" s="64"/>
      <c r="L31" s="135"/>
      <c r="M31" s="64"/>
      <c r="N31" s="64"/>
      <c r="O31" s="64"/>
      <c r="P31" s="63"/>
      <c r="Q31" s="63"/>
      <c r="R31" s="64"/>
      <c r="S31" s="65"/>
      <c r="T31" s="135"/>
      <c r="U31" s="135"/>
    </row>
    <row r="32" customFormat="false" ht="12.75" hidden="false" customHeight="false" outlineLevel="0" collapsed="false">
      <c r="A32" s="10" t="s">
        <v>29</v>
      </c>
      <c r="B32" s="9"/>
      <c r="C32" s="9"/>
      <c r="E32" s="47" t="n">
        <v>-32.7993899445689</v>
      </c>
      <c r="F32" s="48" t="n">
        <v>17.680686399326</v>
      </c>
      <c r="G32" s="48" t="n">
        <v>-1.69649242108467</v>
      </c>
      <c r="H32" s="161" t="n">
        <v>-3.79476506872403</v>
      </c>
      <c r="I32" s="48" t="n">
        <v>-4.53923128636775</v>
      </c>
      <c r="J32" s="48" t="n">
        <v>4.25798423852311</v>
      </c>
      <c r="K32" s="48" t="n">
        <v>35.8985782317905</v>
      </c>
      <c r="L32" s="161" t="n">
        <v>11.1717010302709</v>
      </c>
      <c r="M32" s="48" t="n">
        <v>11.64845910226</v>
      </c>
      <c r="N32" s="48" t="n">
        <v>12.7963818733214</v>
      </c>
      <c r="O32" s="48" t="n">
        <v>14.783747316558</v>
      </c>
      <c r="P32" s="47" t="n">
        <v>13.0787673018728</v>
      </c>
      <c r="Q32" s="47" t="n">
        <v>8.26118500224016</v>
      </c>
      <c r="R32" s="48" t="n">
        <v>16.5095031548729</v>
      </c>
      <c r="S32" s="49" t="n">
        <v>18.4164420306318</v>
      </c>
      <c r="T32" s="161" t="n">
        <v>15.4383480933959</v>
      </c>
      <c r="U32" s="161" t="n">
        <v>10.114341856384</v>
      </c>
    </row>
    <row r="33" customFormat="false" ht="12.75" hidden="false" customHeight="false" outlineLevel="0" collapsed="false">
      <c r="A33" s="10"/>
      <c r="B33" s="9" t="s">
        <v>30</v>
      </c>
      <c r="C33" s="9"/>
      <c r="E33" s="47" t="n">
        <v>16.1029093312129</v>
      </c>
      <c r="F33" s="48" t="n">
        <v>100.547606598387</v>
      </c>
      <c r="G33" s="48" t="n">
        <v>-63.4686285621625</v>
      </c>
      <c r="H33" s="161" t="n">
        <v>-36.2201759035765</v>
      </c>
      <c r="I33" s="48" t="n">
        <v>114.46865529825</v>
      </c>
      <c r="J33" s="48" t="n">
        <v>158.431539605395</v>
      </c>
      <c r="K33" s="48" t="n">
        <v>-1.3332843579812</v>
      </c>
      <c r="L33" s="161" t="n">
        <v>62.8445252351152</v>
      </c>
      <c r="M33" s="48" t="n">
        <v>-74.5239179654778</v>
      </c>
      <c r="N33" s="48" t="n">
        <v>85.3924684258056</v>
      </c>
      <c r="O33" s="48" t="n">
        <v>77.5570194636372</v>
      </c>
      <c r="P33" s="47" t="n">
        <v>30.6470102802142</v>
      </c>
      <c r="Q33" s="47" t="n">
        <v>411.435109322972</v>
      </c>
      <c r="R33" s="48" t="n">
        <v>65.205167213157</v>
      </c>
      <c r="S33" s="49" t="n">
        <v>-11.5239532743892</v>
      </c>
      <c r="T33" s="161" t="n">
        <v>32.727999920757</v>
      </c>
      <c r="U33" s="161" t="n">
        <v>22.8730280468194</v>
      </c>
    </row>
    <row r="34" customFormat="false" ht="12.75" hidden="false" customHeight="false" outlineLevel="0" collapsed="false">
      <c r="A34" s="10"/>
      <c r="B34" s="9" t="s">
        <v>31</v>
      </c>
      <c r="C34" s="9"/>
      <c r="E34" s="47" t="n">
        <v>-13.8501911358298</v>
      </c>
      <c r="F34" s="48" t="n">
        <v>27.3706011022242</v>
      </c>
      <c r="G34" s="48" t="n">
        <v>-9.99521033591717</v>
      </c>
      <c r="H34" s="161" t="n">
        <v>2.48232084244</v>
      </c>
      <c r="I34" s="48" t="n">
        <v>-3.55668618789647</v>
      </c>
      <c r="J34" s="48" t="n">
        <v>6.25611653392935</v>
      </c>
      <c r="K34" s="48" t="n">
        <v>33.8987054880102</v>
      </c>
      <c r="L34" s="161" t="n">
        <v>13.1022257986286</v>
      </c>
      <c r="M34" s="48" t="n">
        <v>5.86123365086377</v>
      </c>
      <c r="N34" s="48" t="n">
        <v>11.160490485517</v>
      </c>
      <c r="O34" s="48" t="n">
        <v>-3.1795637118522</v>
      </c>
      <c r="P34" s="47" t="n">
        <v>4.53396873585501</v>
      </c>
      <c r="Q34" s="47" t="n">
        <v>19.8645967881293</v>
      </c>
      <c r="R34" s="48" t="n">
        <v>36.5170932318573</v>
      </c>
      <c r="S34" s="49" t="n">
        <v>8.52262483868076</v>
      </c>
      <c r="T34" s="161" t="n">
        <v>18.1252679127429</v>
      </c>
      <c r="U34" s="161" t="n">
        <v>11.3597345567723</v>
      </c>
    </row>
    <row r="35" customFormat="false" ht="12.75" hidden="false" customHeight="false" outlineLevel="0" collapsed="false">
      <c r="A35" s="10"/>
      <c r="B35" s="9" t="s">
        <v>32</v>
      </c>
      <c r="C35" s="9"/>
      <c r="E35" s="47" t="n">
        <v>-38.0881529338995</v>
      </c>
      <c r="F35" s="48" t="n">
        <v>3.27904083564687</v>
      </c>
      <c r="G35" s="48" t="n">
        <v>7.07544916165732</v>
      </c>
      <c r="H35" s="161" t="n">
        <v>-11.0224989782226</v>
      </c>
      <c r="I35" s="48" t="n">
        <v>-4.85051393200688</v>
      </c>
      <c r="J35" s="48" t="n">
        <v>4.65488056002137</v>
      </c>
      <c r="K35" s="48" t="n">
        <v>38.278638417861</v>
      </c>
      <c r="L35" s="161" t="n">
        <v>9.56105460183576</v>
      </c>
      <c r="M35" s="48" t="n">
        <v>16.9551833633906</v>
      </c>
      <c r="N35" s="48" t="n">
        <v>16.0052339843934</v>
      </c>
      <c r="O35" s="48" t="n">
        <v>33.9889821759524</v>
      </c>
      <c r="P35" s="47" t="n">
        <v>23.1966780305236</v>
      </c>
      <c r="Q35" s="47" t="n">
        <v>-6.65649744317444</v>
      </c>
      <c r="R35" s="48" t="n">
        <v>-15.540674917435</v>
      </c>
      <c r="S35" s="49" t="n">
        <v>40.9623720267351</v>
      </c>
      <c r="T35" s="161" t="n">
        <v>10.7984557623963</v>
      </c>
      <c r="U35" s="161" t="n">
        <v>8.75698366447435</v>
      </c>
    </row>
    <row r="36" customFormat="false" ht="12.75" hidden="false" customHeight="false" outlineLevel="0" collapsed="false">
      <c r="A36" s="168"/>
      <c r="B36" s="169"/>
      <c r="C36" s="169"/>
      <c r="D36" s="170"/>
      <c r="E36" s="58"/>
      <c r="F36" s="53"/>
      <c r="G36" s="53"/>
      <c r="H36" s="171"/>
      <c r="I36" s="53"/>
      <c r="J36" s="53"/>
      <c r="K36" s="53"/>
      <c r="L36" s="171"/>
      <c r="M36" s="53"/>
      <c r="N36" s="53"/>
      <c r="O36" s="53"/>
      <c r="P36" s="171" t="n">
        <v>13.3381439447114</v>
      </c>
      <c r="Q36" s="58"/>
      <c r="R36" s="53"/>
      <c r="S36" s="172"/>
      <c r="T36" s="171"/>
      <c r="U36" s="171"/>
    </row>
    <row r="37" customFormat="false" ht="12.75" hidden="false" customHeight="false" outlineLevel="0" collapsed="false">
      <c r="A37" s="26" t="s">
        <v>33</v>
      </c>
      <c r="B37" s="27"/>
      <c r="C37" s="27"/>
      <c r="E37" s="54" t="n">
        <v>37.5823039165922</v>
      </c>
      <c r="F37" s="55" t="n">
        <v>15.9249625367759</v>
      </c>
      <c r="G37" s="55" t="n">
        <v>16.4417874381134</v>
      </c>
      <c r="H37" s="173" t="n">
        <v>23.5130465357064</v>
      </c>
      <c r="I37" s="55" t="n">
        <v>18.1843013468684</v>
      </c>
      <c r="J37" s="55" t="n">
        <v>55.536787598623</v>
      </c>
      <c r="K37" s="55" t="n">
        <v>3.60794335903527</v>
      </c>
      <c r="L37" s="173" t="n">
        <v>21.3336376670155</v>
      </c>
      <c r="M37" s="55" t="n">
        <v>24.4562330131509</v>
      </c>
      <c r="N37" s="55" t="n">
        <v>23.1172212915747</v>
      </c>
      <c r="O37" s="55" t="n">
        <v>5.64927320669137</v>
      </c>
      <c r="P37" s="54" t="n">
        <v>17.3033553530164</v>
      </c>
      <c r="Q37" s="54" t="n">
        <v>-4.14081384712912</v>
      </c>
      <c r="R37" s="55" t="n">
        <v>13.1288445270279</v>
      </c>
      <c r="S37" s="56" t="n">
        <v>36.6251774994419</v>
      </c>
      <c r="T37" s="173" t="n">
        <v>14.2522182690595</v>
      </c>
      <c r="U37" s="173" t="n">
        <v>18.9036776596681</v>
      </c>
    </row>
    <row r="38" customFormat="false" ht="12.75" hidden="false" customHeight="false" outlineLevel="0" collapsed="false">
      <c r="A38" s="26" t="s">
        <v>34</v>
      </c>
      <c r="B38" s="27"/>
      <c r="C38" s="27"/>
      <c r="E38" s="54" t="n">
        <v>2.60512714204204</v>
      </c>
      <c r="F38" s="55" t="n">
        <v>8.19302412846808</v>
      </c>
      <c r="G38" s="55" t="n">
        <v>4.4383880280485</v>
      </c>
      <c r="H38" s="173" t="n">
        <v>4.96603226224148</v>
      </c>
      <c r="I38" s="55" t="n">
        <v>1.51832413962336</v>
      </c>
      <c r="J38" s="55" t="n">
        <v>5.52938499698736</v>
      </c>
      <c r="K38" s="55" t="n">
        <v>11.8391673124521</v>
      </c>
      <c r="L38" s="173" t="n">
        <v>6.34230840213834</v>
      </c>
      <c r="M38" s="55" t="n">
        <v>3.42340337153957</v>
      </c>
      <c r="N38" s="55" t="n">
        <v>8.56305454587309</v>
      </c>
      <c r="O38" s="55" t="n">
        <v>6.93312581048258</v>
      </c>
      <c r="P38" s="54" t="n">
        <v>6.2341748437506</v>
      </c>
      <c r="Q38" s="54" t="n">
        <v>5.91881394215692</v>
      </c>
      <c r="R38" s="55" t="n">
        <v>9.74375374730847</v>
      </c>
      <c r="S38" s="56" t="n">
        <v>10.032381135682</v>
      </c>
      <c r="T38" s="173" t="n">
        <v>8.77926580759727</v>
      </c>
      <c r="U38" s="173" t="n">
        <v>6.68353165299433</v>
      </c>
    </row>
    <row r="39" customFormat="false" ht="12.75" hidden="false" customHeight="false" outlineLevel="0" collapsed="false">
      <c r="A39" s="36"/>
      <c r="B39" s="37"/>
      <c r="C39" s="37"/>
      <c r="D39" s="37"/>
      <c r="E39" s="72"/>
      <c r="F39" s="73"/>
      <c r="G39" s="37"/>
      <c r="H39" s="174"/>
      <c r="I39" s="37"/>
      <c r="J39" s="73"/>
      <c r="K39" s="37"/>
      <c r="L39" s="174"/>
      <c r="M39" s="37"/>
      <c r="N39" s="37"/>
      <c r="O39" s="37"/>
      <c r="P39" s="36"/>
      <c r="Q39" s="36"/>
      <c r="R39" s="37"/>
      <c r="S39" s="175"/>
      <c r="T39" s="174"/>
      <c r="U39" s="174"/>
    </row>
    <row r="40" customFormat="false" ht="12.75" hidden="false" customHeight="false" outlineLevel="0" collapsed="false">
      <c r="A40" s="9" t="s">
        <v>140</v>
      </c>
      <c r="B40" s="9" t="s">
        <v>148</v>
      </c>
      <c r="C40" s="9"/>
      <c r="D40" s="159"/>
      <c r="E40" s="176"/>
      <c r="F40" s="176"/>
      <c r="J40" s="150"/>
      <c r="P40" s="159"/>
      <c r="R40" s="159"/>
      <c r="S40" s="159"/>
      <c r="T40" s="159"/>
      <c r="U40" s="159"/>
    </row>
  </sheetData>
  <mergeCells count="6">
    <mergeCell ref="A1:U1"/>
    <mergeCell ref="A2:U2"/>
    <mergeCell ref="A3:U3"/>
    <mergeCell ref="A4:U4"/>
    <mergeCell ref="A5:U5"/>
    <mergeCell ref="E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146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77"/>
      <c r="B6" s="177"/>
      <c r="D6" s="178" t="s">
        <v>150</v>
      </c>
      <c r="E6" s="178"/>
      <c r="F6" s="178"/>
      <c r="G6" s="178"/>
      <c r="H6" s="178"/>
    </row>
    <row r="7" customFormat="false" ht="12.75" hidden="false" customHeight="false" outlineLevel="0" collapsed="false">
      <c r="A7" s="3"/>
      <c r="B7" s="154"/>
      <c r="C7" s="155"/>
      <c r="D7" s="179" t="s">
        <v>151</v>
      </c>
      <c r="E7" s="180" t="s">
        <v>152</v>
      </c>
      <c r="F7" s="180" t="s">
        <v>153</v>
      </c>
      <c r="G7" s="180" t="s">
        <v>154</v>
      </c>
      <c r="H7" s="181" t="s">
        <v>155</v>
      </c>
    </row>
    <row r="8" customFormat="false" ht="12.75" hidden="false" customHeight="false" outlineLevel="0" collapsed="false">
      <c r="A8" s="10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0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47" t="n">
        <v>4.20888644517783</v>
      </c>
      <c r="E10" s="48" t="n">
        <v>0.760776907444982</v>
      </c>
      <c r="F10" s="48" t="n">
        <v>5.32683767933402</v>
      </c>
      <c r="G10" s="48" t="n">
        <v>18.7074789098135</v>
      </c>
      <c r="H10" s="49" t="n">
        <v>18.8970412571069</v>
      </c>
    </row>
    <row r="11" customFormat="false" ht="12.75" hidden="false" customHeight="false" outlineLevel="0" collapsed="false">
      <c r="A11" s="10"/>
      <c r="B11" s="9" t="s">
        <v>11</v>
      </c>
      <c r="C11" s="9"/>
      <c r="D11" s="47" t="n">
        <v>4.10815401757336</v>
      </c>
      <c r="E11" s="48" t="n">
        <v>4.26654815580068</v>
      </c>
      <c r="F11" s="48" t="n">
        <v>2.46131389412676</v>
      </c>
      <c r="G11" s="48" t="n">
        <v>11.0896190669013</v>
      </c>
      <c r="H11" s="49" t="n">
        <v>19.0927819808379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0"/>
      <c r="E12" s="51"/>
      <c r="F12" s="51"/>
      <c r="G12" s="51" t="n">
        <v>391.924641870894</v>
      </c>
      <c r="H12" s="52" t="n">
        <v>154.200866784309</v>
      </c>
    </row>
    <row r="13" customFormat="false" ht="12.75" hidden="false" customHeight="false" outlineLevel="0" collapsed="false">
      <c r="A13" s="16"/>
      <c r="B13" s="17"/>
      <c r="C13" s="17" t="s">
        <v>13</v>
      </c>
      <c r="D13" s="50"/>
      <c r="E13" s="51"/>
      <c r="F13" s="51"/>
      <c r="G13" s="51" t="n">
        <v>7.61118906316642</v>
      </c>
      <c r="H13" s="52" t="n">
        <v>13.4516160610385</v>
      </c>
    </row>
    <row r="14" customFormat="false" ht="12.75" hidden="false" customHeight="false" outlineLevel="0" collapsed="false">
      <c r="A14" s="10"/>
      <c r="B14" s="9" t="s">
        <v>14</v>
      </c>
      <c r="C14" s="9"/>
      <c r="D14" s="47" t="n">
        <v>-72.022490364635</v>
      </c>
      <c r="E14" s="48" t="n">
        <v>-12.6862596858267</v>
      </c>
      <c r="F14" s="48" t="n">
        <v>338.564414882723</v>
      </c>
      <c r="G14" s="48" t="n">
        <v>461.808831302525</v>
      </c>
      <c r="H14" s="49" t="n">
        <v>36.8617639805346</v>
      </c>
    </row>
    <row r="15" customFormat="false" ht="12.75" hidden="false" customHeight="false" outlineLevel="0" collapsed="false">
      <c r="A15" s="10"/>
      <c r="B15" s="9" t="s">
        <v>15</v>
      </c>
      <c r="C15" s="9"/>
      <c r="D15" s="47" t="n">
        <v>5.17015290697362</v>
      </c>
      <c r="E15" s="48" t="n">
        <v>5.44512097930439</v>
      </c>
      <c r="F15" s="48" t="n">
        <v>17.3643057936919</v>
      </c>
      <c r="G15" s="48" t="n">
        <v>12.4888666468113</v>
      </c>
      <c r="H15" s="49" t="n">
        <v>9.24083509919458</v>
      </c>
    </row>
    <row r="16" customFormat="false" ht="12.75" hidden="false" customHeight="false" outlineLevel="0" collapsed="false">
      <c r="A16" s="10"/>
      <c r="B16" s="9" t="s">
        <v>16</v>
      </c>
      <c r="C16" s="9"/>
      <c r="D16" s="47" t="n">
        <v>59.9241866641898</v>
      </c>
      <c r="E16" s="48" t="n">
        <v>-35.1214799807891</v>
      </c>
      <c r="F16" s="48" t="n">
        <v>-54.1873308625966</v>
      </c>
      <c r="G16" s="48" t="n">
        <v>-56.3768901575999</v>
      </c>
      <c r="H16" s="49" t="n">
        <v>70.5653064482219</v>
      </c>
    </row>
    <row r="17" customFormat="false" ht="12.75" hidden="false" customHeight="false" outlineLevel="0" collapsed="false">
      <c r="A17" s="10"/>
      <c r="B17" s="9" t="s">
        <v>17</v>
      </c>
      <c r="C17" s="9"/>
      <c r="D17" s="47" t="n">
        <v>37.9214035620206</v>
      </c>
      <c r="E17" s="48" t="n">
        <v>-6.31097350509584</v>
      </c>
      <c r="F17" s="48" t="n">
        <v>-20.9838068137077</v>
      </c>
      <c r="G17" s="48" t="n">
        <v>-19.4193359621146</v>
      </c>
      <c r="H17" s="49" t="n">
        <v>-8.3981274142401</v>
      </c>
    </row>
    <row r="18" customFormat="false" ht="12.75" hidden="false" customHeight="false" outlineLevel="0" collapsed="false">
      <c r="A18" s="10"/>
      <c r="B18" s="9" t="s">
        <v>18</v>
      </c>
      <c r="C18" s="9"/>
      <c r="D18" s="47" t="n">
        <v>-0.00111446380403057</v>
      </c>
      <c r="E18" s="48" t="n">
        <v>-4.550426583577</v>
      </c>
      <c r="F18" s="48" t="n">
        <v>-2.32042023501348</v>
      </c>
      <c r="G18" s="48" t="n">
        <v>-2.81407904116879</v>
      </c>
      <c r="H18" s="49" t="n">
        <v>4.53784551618222</v>
      </c>
    </row>
    <row r="19" customFormat="false" ht="12.75" hidden="false" customHeight="false" outlineLevel="0" collapsed="false">
      <c r="A19" s="10"/>
      <c r="B19" s="9" t="s">
        <v>19</v>
      </c>
      <c r="C19" s="9"/>
      <c r="D19" s="47" t="n">
        <v>17.2023422980231</v>
      </c>
      <c r="E19" s="48" t="n">
        <v>-30.2266507821958</v>
      </c>
      <c r="F19" s="48" t="n">
        <v>-1.95225095373767</v>
      </c>
      <c r="G19" s="48" t="n">
        <v>-15.8719128706919</v>
      </c>
      <c r="H19" s="49" t="n">
        <v>-2.7735606522254</v>
      </c>
    </row>
    <row r="20" customFormat="false" ht="12.75" hidden="false" customHeight="false" outlineLevel="0" collapsed="false">
      <c r="A20" s="10"/>
      <c r="B20" s="9"/>
      <c r="C20" s="9"/>
      <c r="D20" s="63"/>
      <c r="E20" s="64"/>
      <c r="F20" s="64"/>
      <c r="G20" s="64"/>
      <c r="H20" s="65"/>
    </row>
    <row r="21" customFormat="false" ht="12.75" hidden="false" customHeight="false" outlineLevel="0" collapsed="false">
      <c r="A21" s="10" t="s">
        <v>20</v>
      </c>
      <c r="B21" s="9"/>
      <c r="C21" s="9"/>
      <c r="D21" s="47" t="n">
        <v>5.23462998873348</v>
      </c>
      <c r="E21" s="48" t="n">
        <v>4.24050599537855</v>
      </c>
      <c r="F21" s="48" t="n">
        <v>7.2398138252985</v>
      </c>
      <c r="G21" s="48" t="n">
        <v>4.83731021160063</v>
      </c>
      <c r="H21" s="49" t="n">
        <v>5.98182717670752</v>
      </c>
    </row>
    <row r="22" customFormat="false" ht="12.75" hidden="false" customHeight="false" outlineLevel="0" collapsed="false">
      <c r="A22" s="10"/>
      <c r="B22" s="9" t="s">
        <v>21</v>
      </c>
      <c r="C22" s="9"/>
      <c r="D22" s="47" t="n">
        <v>2.71580368565025</v>
      </c>
      <c r="E22" s="48" t="n">
        <v>3.73954570206649</v>
      </c>
      <c r="F22" s="48" t="n">
        <v>10.1370299681245</v>
      </c>
      <c r="G22" s="48" t="n">
        <v>6.8847529140909</v>
      </c>
      <c r="H22" s="49" t="n">
        <v>6.12378389411608</v>
      </c>
    </row>
    <row r="23" customFormat="false" ht="12.75" hidden="false" customHeight="false" outlineLevel="0" collapsed="false">
      <c r="A23" s="10"/>
      <c r="B23" s="9" t="s">
        <v>22</v>
      </c>
      <c r="C23" s="9"/>
      <c r="D23" s="47" t="n">
        <v>2.16702463145877</v>
      </c>
      <c r="E23" s="48" t="n">
        <v>3.62669068842312</v>
      </c>
      <c r="F23" s="48" t="n">
        <v>8.36733057109316</v>
      </c>
      <c r="G23" s="48" t="n">
        <v>3.97147510986995</v>
      </c>
      <c r="H23" s="49" t="n">
        <v>19.4919403371836</v>
      </c>
    </row>
    <row r="24" customFormat="false" ht="12.75" hidden="false" customHeight="false" outlineLevel="0" collapsed="false">
      <c r="A24" s="10"/>
      <c r="B24" s="9" t="s">
        <v>23</v>
      </c>
      <c r="C24" s="9"/>
      <c r="D24" s="47" t="n">
        <v>10.4394584856465</v>
      </c>
      <c r="E24" s="48" t="n">
        <v>4.61837888156249</v>
      </c>
      <c r="F24" s="48" t="n">
        <v>11.2428090256922</v>
      </c>
      <c r="G24" s="48" t="n">
        <v>-7.32172262082537</v>
      </c>
      <c r="H24" s="49" t="n">
        <v>-2.95117728412837</v>
      </c>
    </row>
    <row r="25" customFormat="false" ht="12.75" hidden="false" customHeight="false" outlineLevel="0" collapsed="false">
      <c r="A25" s="10"/>
      <c r="B25" s="9" t="s">
        <v>24</v>
      </c>
      <c r="C25" s="9"/>
      <c r="D25" s="47" t="n">
        <v>9.14806006847495</v>
      </c>
      <c r="E25" s="48" t="n">
        <v>5.66854303707975</v>
      </c>
      <c r="F25" s="48" t="n">
        <v>6.71509244690085</v>
      </c>
      <c r="G25" s="48" t="n">
        <v>5.93184603570742</v>
      </c>
      <c r="H25" s="49" t="n">
        <v>6.68432496868989</v>
      </c>
    </row>
    <row r="26" customFormat="false" ht="12.75" hidden="false" customHeight="false" outlineLevel="0" collapsed="false">
      <c r="A26" s="10"/>
      <c r="B26" s="9" t="s">
        <v>25</v>
      </c>
      <c r="C26" s="9"/>
      <c r="D26" s="47" t="n">
        <v>3.56558835697514</v>
      </c>
      <c r="E26" s="48" t="n">
        <v>3.12147702952741</v>
      </c>
      <c r="F26" s="48" t="n">
        <v>5.76581267148206</v>
      </c>
      <c r="G26" s="48" t="n">
        <v>3.88559300011575</v>
      </c>
      <c r="H26" s="49" t="n">
        <v>4.48206987742768</v>
      </c>
    </row>
    <row r="27" customFormat="false" ht="12.75" hidden="false" customHeight="false" outlineLevel="0" collapsed="false">
      <c r="A27" s="10"/>
      <c r="B27" s="9" t="s">
        <v>26</v>
      </c>
      <c r="C27" s="9"/>
      <c r="D27" s="47" t="n">
        <v>14.3937419499089</v>
      </c>
      <c r="E27" s="48" t="n">
        <v>9.59035874891903</v>
      </c>
      <c r="F27" s="48" t="n">
        <v>-17.7801240623035</v>
      </c>
      <c r="G27" s="48" t="n">
        <v>-6.23625210580978</v>
      </c>
      <c r="H27" s="49" t="n">
        <v>-80.1805475946114</v>
      </c>
    </row>
    <row r="28" customFormat="false" ht="12.75" hidden="false" customHeight="false" outlineLevel="0" collapsed="false">
      <c r="A28" s="10"/>
      <c r="B28" s="9"/>
      <c r="C28" s="9"/>
      <c r="D28" s="63"/>
      <c r="E28" s="64"/>
      <c r="F28" s="64"/>
      <c r="G28" s="64"/>
      <c r="H28" s="65"/>
    </row>
    <row r="29" customFormat="false" ht="12.75" hidden="false" customHeight="false" outlineLevel="0" collapsed="false">
      <c r="A29" s="24" t="s">
        <v>27</v>
      </c>
      <c r="B29" s="25"/>
      <c r="C29" s="9"/>
      <c r="D29" s="47" t="n">
        <v>-0.763546261067605</v>
      </c>
      <c r="E29" s="48" t="n">
        <v>-17.127273009917</v>
      </c>
      <c r="F29" s="48" t="n">
        <v>140.069354357611</v>
      </c>
      <c r="G29" s="48" t="n">
        <v>92.1282312777102</v>
      </c>
      <c r="H29" s="49" t="n">
        <v>56.2017266524613</v>
      </c>
    </row>
    <row r="30" customFormat="false" ht="12.75" hidden="false" customHeight="false" outlineLevel="0" collapsed="false">
      <c r="A30" s="10"/>
      <c r="B30" s="9"/>
      <c r="C30" s="9"/>
      <c r="D30" s="63"/>
      <c r="E30" s="64"/>
      <c r="F30" s="64"/>
      <c r="G30" s="64"/>
      <c r="H30" s="65"/>
    </row>
    <row r="31" customFormat="false" ht="12.75" hidden="false" customHeight="false" outlineLevel="0" collapsed="false">
      <c r="A31" s="10" t="s">
        <v>28</v>
      </c>
      <c r="B31" s="9"/>
      <c r="C31" s="9"/>
      <c r="D31" s="63"/>
      <c r="E31" s="64"/>
      <c r="F31" s="64"/>
      <c r="G31" s="64"/>
      <c r="H31" s="65"/>
    </row>
    <row r="32" customFormat="false" ht="12.75" hidden="false" customHeight="false" outlineLevel="0" collapsed="false">
      <c r="A32" s="10" t="s">
        <v>29</v>
      </c>
      <c r="B32" s="9"/>
      <c r="C32" s="9"/>
      <c r="D32" s="47" t="n">
        <v>8.92117452476786</v>
      </c>
      <c r="E32" s="48" t="n">
        <v>6.42054228661848</v>
      </c>
      <c r="F32" s="48" t="n">
        <v>9.18158748631259</v>
      </c>
      <c r="G32" s="48" t="n">
        <v>7.38534205312433</v>
      </c>
      <c r="H32" s="49" t="n">
        <v>10.114341856384</v>
      </c>
    </row>
    <row r="33" customFormat="false" ht="12.75" hidden="false" customHeight="false" outlineLevel="0" collapsed="false">
      <c r="A33" s="10"/>
      <c r="B33" s="9" t="s">
        <v>30</v>
      </c>
      <c r="C33" s="9"/>
      <c r="D33" s="47" t="n">
        <v>28.6958188569732</v>
      </c>
      <c r="E33" s="48" t="n">
        <v>57.3439385316911</v>
      </c>
      <c r="F33" s="48" t="n">
        <v>4.31165069405031</v>
      </c>
      <c r="G33" s="48" t="n">
        <v>82.1007634108586</v>
      </c>
      <c r="H33" s="49" t="n">
        <v>22.8730280468194</v>
      </c>
    </row>
    <row r="34" customFormat="false" ht="12.75" hidden="false" customHeight="false" outlineLevel="0" collapsed="false">
      <c r="A34" s="10"/>
      <c r="B34" s="9" t="s">
        <v>31</v>
      </c>
      <c r="C34" s="9"/>
      <c r="D34" s="47" t="n">
        <v>4.57238850267658</v>
      </c>
      <c r="E34" s="48" t="n">
        <v>2.91993767853225</v>
      </c>
      <c r="F34" s="48" t="n">
        <v>-2.15156892742362</v>
      </c>
      <c r="G34" s="48" t="n">
        <v>2.52438996359827</v>
      </c>
      <c r="H34" s="49" t="n">
        <v>11.3597345567723</v>
      </c>
    </row>
    <row r="35" customFormat="false" ht="12.75" hidden="false" customHeight="false" outlineLevel="0" collapsed="false">
      <c r="A35" s="10"/>
      <c r="B35" s="9" t="s">
        <v>32</v>
      </c>
      <c r="C35" s="9"/>
      <c r="D35" s="47" t="n">
        <v>19.4014458454188</v>
      </c>
      <c r="E35" s="48" t="n">
        <v>14.743972730765</v>
      </c>
      <c r="F35" s="48" t="n">
        <v>29.5480687894117</v>
      </c>
      <c r="G35" s="48" t="n">
        <v>16.2208757949284</v>
      </c>
      <c r="H35" s="49" t="n">
        <v>8.75698366447435</v>
      </c>
    </row>
    <row r="36" customFormat="false" ht="12.75" hidden="false" customHeight="false" outlineLevel="0" collapsed="false">
      <c r="A36" s="10"/>
      <c r="B36" s="9"/>
      <c r="C36" s="9"/>
      <c r="D36" s="47"/>
      <c r="E36" s="48"/>
      <c r="F36" s="48"/>
      <c r="G36" s="48"/>
      <c r="H36" s="49"/>
    </row>
    <row r="37" customFormat="false" ht="12.75" hidden="false" customHeight="false" outlineLevel="0" collapsed="false">
      <c r="A37" s="26" t="s">
        <v>33</v>
      </c>
      <c r="B37" s="27"/>
      <c r="C37" s="9"/>
      <c r="D37" s="54" t="n">
        <v>4.23430569447694</v>
      </c>
      <c r="E37" s="55" t="n">
        <v>0.833298829865647</v>
      </c>
      <c r="F37" s="55" t="n">
        <v>24.9893954358724</v>
      </c>
      <c r="G37" s="55" t="n">
        <v>18.776494909321</v>
      </c>
      <c r="H37" s="56" t="n">
        <v>18.9036776596681</v>
      </c>
    </row>
    <row r="38" customFormat="false" ht="12.75" hidden="false" customHeight="false" outlineLevel="0" collapsed="false">
      <c r="A38" s="26" t="s">
        <v>34</v>
      </c>
      <c r="B38" s="27"/>
      <c r="C38" s="9"/>
      <c r="D38" s="54" t="n">
        <v>5.82192617381256</v>
      </c>
      <c r="E38" s="55" t="n">
        <v>4.6513427380624</v>
      </c>
      <c r="F38" s="55" t="n">
        <v>7.54419320695281</v>
      </c>
      <c r="G38" s="55" t="n">
        <v>5.32654052143293</v>
      </c>
      <c r="H38" s="56" t="n">
        <v>6.68353165299433</v>
      </c>
    </row>
    <row r="39" customFormat="false" ht="12.75" hidden="false" customHeight="false" outlineLevel="0" collapsed="false">
      <c r="A39" s="36"/>
      <c r="B39" s="37"/>
      <c r="C39" s="37"/>
      <c r="D39" s="72"/>
      <c r="E39" s="37"/>
      <c r="F39" s="37"/>
      <c r="G39" s="37"/>
      <c r="H39" s="175"/>
    </row>
  </sheetData>
  <mergeCells count="6">
    <mergeCell ref="A1:H1"/>
    <mergeCell ref="A2:H2"/>
    <mergeCell ref="A3:H3"/>
    <mergeCell ref="A4:H4"/>
    <mergeCell ref="A5:H5"/>
    <mergeCell ref="D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3.85"/>
  </cols>
  <sheetData>
    <row r="1" customFormat="false" ht="12.7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146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82"/>
      <c r="B6" s="183"/>
      <c r="C6" s="112"/>
      <c r="D6" s="178" t="s">
        <v>157</v>
      </c>
      <c r="E6" s="178"/>
      <c r="F6" s="178"/>
      <c r="G6" s="178"/>
      <c r="H6" s="178"/>
    </row>
    <row r="7" customFormat="false" ht="12.75" hidden="false" customHeight="false" outlineLevel="0" collapsed="false">
      <c r="A7" s="3"/>
      <c r="B7" s="154"/>
      <c r="C7" s="155"/>
      <c r="D7" s="179" t="s">
        <v>151</v>
      </c>
      <c r="E7" s="180" t="s">
        <v>152</v>
      </c>
      <c r="F7" s="180" t="s">
        <v>153</v>
      </c>
      <c r="G7" s="180" t="s">
        <v>154</v>
      </c>
      <c r="H7" s="181" t="s">
        <v>155</v>
      </c>
    </row>
    <row r="8" customFormat="false" ht="12.75" hidden="false" customHeight="false" outlineLevel="0" collapsed="false">
      <c r="A8" s="10"/>
      <c r="B8" s="9"/>
      <c r="C8" s="9"/>
      <c r="D8" s="10"/>
      <c r="E8" s="9"/>
      <c r="F8" s="9"/>
      <c r="G8" s="9"/>
      <c r="H8" s="160"/>
    </row>
    <row r="9" customFormat="false" ht="12.75" hidden="false" customHeight="false" outlineLevel="0" collapsed="false">
      <c r="A9" s="10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47" t="n">
        <v>4.78581633034136</v>
      </c>
      <c r="E10" s="48" t="n">
        <v>-6.10640791962619</v>
      </c>
      <c r="F10" s="48" t="n">
        <v>5.58017512002087</v>
      </c>
      <c r="G10" s="48" t="n">
        <v>10.6581246790394</v>
      </c>
      <c r="H10" s="49" t="n">
        <v>23.6047803671058</v>
      </c>
    </row>
    <row r="11" customFormat="false" ht="12.75" hidden="false" customHeight="false" outlineLevel="0" collapsed="false">
      <c r="A11" s="10"/>
      <c r="B11" s="9" t="s">
        <v>11</v>
      </c>
      <c r="C11" s="9"/>
      <c r="D11" s="47" t="n">
        <v>2.46283578060726</v>
      </c>
      <c r="E11" s="48" t="n">
        <v>0.114499743595475</v>
      </c>
      <c r="F11" s="48" t="n">
        <v>4.84039374349849</v>
      </c>
      <c r="G11" s="48" t="n">
        <v>6.37040817087018</v>
      </c>
      <c r="H11" s="49" t="n">
        <v>18.8716026781684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0"/>
      <c r="E12" s="51"/>
      <c r="F12" s="51"/>
      <c r="G12" s="51" t="n">
        <v>7.49387067056682</v>
      </c>
      <c r="H12" s="52" t="n">
        <v>553.785327723503</v>
      </c>
    </row>
    <row r="13" customFormat="false" ht="12.75" hidden="false" customHeight="false" outlineLevel="0" collapsed="false">
      <c r="A13" s="16"/>
      <c r="B13" s="17"/>
      <c r="C13" s="17" t="s">
        <v>13</v>
      </c>
      <c r="D13" s="50"/>
      <c r="E13" s="51"/>
      <c r="F13" s="51"/>
      <c r="G13" s="51" t="n">
        <v>6.36170164488716</v>
      </c>
      <c r="H13" s="52" t="n">
        <v>14.6820419908185</v>
      </c>
    </row>
    <row r="14" customFormat="false" ht="12.75" hidden="false" customHeight="false" outlineLevel="0" collapsed="false">
      <c r="A14" s="10"/>
      <c r="B14" s="9" t="s">
        <v>14</v>
      </c>
      <c r="C14" s="9"/>
      <c r="D14" s="164" t="n">
        <v>-29.6077392602208</v>
      </c>
      <c r="E14" s="165" t="n">
        <v>-100</v>
      </c>
      <c r="F14" s="165" t="s">
        <v>140</v>
      </c>
      <c r="G14" s="48" t="n">
        <v>913.483412710339</v>
      </c>
      <c r="H14" s="49" t="n">
        <v>122.286852772032</v>
      </c>
    </row>
    <row r="15" customFormat="false" ht="12.75" hidden="false" customHeight="false" outlineLevel="0" collapsed="false">
      <c r="A15" s="10"/>
      <c r="B15" s="9" t="s">
        <v>15</v>
      </c>
      <c r="C15" s="9"/>
      <c r="D15" s="47" t="n">
        <v>7.39438757554898</v>
      </c>
      <c r="E15" s="48" t="n">
        <v>2.96930290883803</v>
      </c>
      <c r="F15" s="48" t="n">
        <v>6.00159802414098</v>
      </c>
      <c r="G15" s="48" t="n">
        <v>12.3745626461218</v>
      </c>
      <c r="H15" s="49" t="n">
        <v>8.73733001524704</v>
      </c>
    </row>
    <row r="16" customFormat="false" ht="12.75" hidden="false" customHeight="false" outlineLevel="0" collapsed="false">
      <c r="A16" s="10"/>
      <c r="B16" s="9" t="s">
        <v>16</v>
      </c>
      <c r="C16" s="9"/>
      <c r="D16" s="47" t="n">
        <v>13.8927217972473</v>
      </c>
      <c r="E16" s="48" t="n">
        <v>-12.8837726501718</v>
      </c>
      <c r="F16" s="48" t="n">
        <v>10.8345731828021</v>
      </c>
      <c r="G16" s="48" t="n">
        <v>-55.1413798728237</v>
      </c>
      <c r="H16" s="49" t="n">
        <v>177.712872934842</v>
      </c>
    </row>
    <row r="17" customFormat="false" ht="12.75" hidden="false" customHeight="false" outlineLevel="0" collapsed="false">
      <c r="A17" s="10"/>
      <c r="B17" s="9" t="s">
        <v>17</v>
      </c>
      <c r="C17" s="9"/>
      <c r="D17" s="47" t="n">
        <v>399.800274145468</v>
      </c>
      <c r="E17" s="48" t="n">
        <v>-89.5510096270792</v>
      </c>
      <c r="F17" s="48" t="n">
        <v>113.999514205983</v>
      </c>
      <c r="G17" s="48" t="n">
        <v>-4.79491505503599</v>
      </c>
      <c r="H17" s="49" t="n">
        <v>49.0899503739904</v>
      </c>
    </row>
    <row r="18" customFormat="false" ht="12.75" hidden="false" customHeight="false" outlineLevel="0" collapsed="false">
      <c r="A18" s="10"/>
      <c r="B18" s="9" t="s">
        <v>18</v>
      </c>
      <c r="C18" s="9"/>
      <c r="D18" s="47" t="n">
        <v>-0.84913158741784</v>
      </c>
      <c r="E18" s="48" t="n">
        <v>-1.88337309157735</v>
      </c>
      <c r="F18" s="48" t="n">
        <v>4.75407882865784</v>
      </c>
      <c r="G18" s="48" t="n">
        <v>-4.48687072793227</v>
      </c>
      <c r="H18" s="49" t="n">
        <v>15.978215163448</v>
      </c>
    </row>
    <row r="19" customFormat="false" ht="12.75" hidden="false" customHeight="false" outlineLevel="0" collapsed="false">
      <c r="A19" s="10"/>
      <c r="B19" s="9" t="s">
        <v>19</v>
      </c>
      <c r="C19" s="9"/>
      <c r="D19" s="47" t="n">
        <v>11.1555854856824</v>
      </c>
      <c r="E19" s="48" t="n">
        <v>-18.4240837164562</v>
      </c>
      <c r="F19" s="48" t="n">
        <v>-3.26370155439594</v>
      </c>
      <c r="G19" s="48" t="n">
        <v>-3.42036564830994</v>
      </c>
      <c r="H19" s="49" t="n">
        <v>0.820931126000235</v>
      </c>
    </row>
    <row r="20" customFormat="false" ht="12.75" hidden="false" customHeight="false" outlineLevel="0" collapsed="false">
      <c r="A20" s="10"/>
      <c r="B20" s="9"/>
      <c r="C20" s="9"/>
      <c r="D20" s="63"/>
      <c r="E20" s="64"/>
      <c r="F20" s="64"/>
      <c r="G20" s="64"/>
      <c r="H20" s="65"/>
    </row>
    <row r="21" customFormat="false" ht="12.75" hidden="false" customHeight="false" outlineLevel="0" collapsed="false">
      <c r="A21" s="10" t="s">
        <v>20</v>
      </c>
      <c r="B21" s="9"/>
      <c r="C21" s="9"/>
      <c r="D21" s="47" t="n">
        <v>3.64344196791515</v>
      </c>
      <c r="E21" s="48" t="n">
        <v>4.00890048467131</v>
      </c>
      <c r="F21" s="48" t="n">
        <v>3.03903670751307</v>
      </c>
      <c r="G21" s="48" t="n">
        <v>4.69512582471527</v>
      </c>
      <c r="H21" s="49" t="n">
        <v>6.4521401575157</v>
      </c>
    </row>
    <row r="22" customFormat="false" ht="12.75" hidden="false" customHeight="false" outlineLevel="0" collapsed="false">
      <c r="A22" s="10"/>
      <c r="B22" s="9" t="s">
        <v>21</v>
      </c>
      <c r="C22" s="9"/>
      <c r="D22" s="47" t="n">
        <v>-0.29948046082634</v>
      </c>
      <c r="E22" s="48" t="n">
        <v>4.43858921572651</v>
      </c>
      <c r="F22" s="48" t="n">
        <v>1.22044758709945</v>
      </c>
      <c r="G22" s="48" t="n">
        <v>9.45356698907764</v>
      </c>
      <c r="H22" s="49" t="n">
        <v>6.18739275200499</v>
      </c>
    </row>
    <row r="23" customFormat="false" ht="12.75" hidden="false" customHeight="false" outlineLevel="0" collapsed="false">
      <c r="A23" s="10"/>
      <c r="B23" s="9" t="s">
        <v>22</v>
      </c>
      <c r="C23" s="9"/>
      <c r="D23" s="47" t="n">
        <v>7.50280893864741</v>
      </c>
      <c r="E23" s="48" t="n">
        <v>-7.35045329445896</v>
      </c>
      <c r="F23" s="48" t="n">
        <v>6.02698637117549</v>
      </c>
      <c r="G23" s="48" t="n">
        <v>3.62531890304414</v>
      </c>
      <c r="H23" s="49" t="n">
        <v>53.8158654075886</v>
      </c>
    </row>
    <row r="24" customFormat="false" ht="12.75" hidden="false" customHeight="false" outlineLevel="0" collapsed="false">
      <c r="A24" s="10"/>
      <c r="B24" s="9" t="s">
        <v>23</v>
      </c>
      <c r="C24" s="9"/>
      <c r="D24" s="47" t="n">
        <v>-35.6983207212264</v>
      </c>
      <c r="E24" s="48" t="n">
        <v>17.1568374368179</v>
      </c>
      <c r="F24" s="48" t="n">
        <v>208.738311677532</v>
      </c>
      <c r="G24" s="48" t="n">
        <v>-13.4307519111674</v>
      </c>
      <c r="H24" s="49" t="n">
        <v>-0.248421825836542</v>
      </c>
    </row>
    <row r="25" customFormat="false" ht="12.75" hidden="false" customHeight="false" outlineLevel="0" collapsed="false">
      <c r="A25" s="10"/>
      <c r="B25" s="9" t="s">
        <v>24</v>
      </c>
      <c r="C25" s="9"/>
      <c r="D25" s="47" t="n">
        <v>5.49724221388985</v>
      </c>
      <c r="E25" s="48" t="n">
        <v>9.90924793484993</v>
      </c>
      <c r="F25" s="48" t="n">
        <v>-1.3759501697942</v>
      </c>
      <c r="G25" s="48" t="n">
        <v>3.59328298638817</v>
      </c>
      <c r="H25" s="49" t="n">
        <v>8.60739771995112</v>
      </c>
    </row>
    <row r="26" customFormat="false" ht="12.75" hidden="false" customHeight="false" outlineLevel="0" collapsed="false">
      <c r="A26" s="10"/>
      <c r="B26" s="9" t="s">
        <v>25</v>
      </c>
      <c r="C26" s="9"/>
      <c r="D26" s="47" t="n">
        <v>4.00013051250669</v>
      </c>
      <c r="E26" s="48" t="n">
        <v>3.58601675791934</v>
      </c>
      <c r="F26" s="48" t="n">
        <v>0.764884472159433</v>
      </c>
      <c r="G26" s="48" t="n">
        <v>4.75103004531992</v>
      </c>
      <c r="H26" s="49" t="n">
        <v>2.94216038437098</v>
      </c>
    </row>
    <row r="27" customFormat="false" ht="12.75" hidden="false" customHeight="false" outlineLevel="0" collapsed="false">
      <c r="A27" s="10"/>
      <c r="B27" s="9" t="s">
        <v>26</v>
      </c>
      <c r="C27" s="9"/>
      <c r="D27" s="47" t="n">
        <v>33.5809130021303</v>
      </c>
      <c r="E27" s="48" t="n">
        <v>-32.5540242058675</v>
      </c>
      <c r="F27" s="48" t="n">
        <v>3.5004675034896</v>
      </c>
      <c r="G27" s="48" t="n">
        <v>-1.45525648482147</v>
      </c>
      <c r="H27" s="49" t="n">
        <v>-96.8710075620538</v>
      </c>
    </row>
    <row r="28" customFormat="false" ht="12.75" hidden="false" customHeight="false" outlineLevel="0" collapsed="false">
      <c r="A28" s="10"/>
      <c r="B28" s="9"/>
      <c r="C28" s="9"/>
      <c r="D28" s="63"/>
      <c r="E28" s="64"/>
      <c r="F28" s="64"/>
      <c r="G28" s="64"/>
      <c r="H28" s="65"/>
    </row>
    <row r="29" customFormat="false" ht="12.75" hidden="false" customHeight="false" outlineLevel="0" collapsed="false">
      <c r="A29" s="24" t="s">
        <v>27</v>
      </c>
      <c r="B29" s="25"/>
      <c r="C29" s="9"/>
      <c r="D29" s="47" t="n">
        <v>8.34954123721601</v>
      </c>
      <c r="E29" s="48" t="n">
        <v>-36.2912983262147</v>
      </c>
      <c r="F29" s="48" t="n">
        <v>17.9598872717969</v>
      </c>
      <c r="G29" s="48" t="n">
        <v>36.0336120698121</v>
      </c>
      <c r="H29" s="49" t="n">
        <v>79.7820823956213</v>
      </c>
    </row>
    <row r="30" customFormat="false" ht="12.75" hidden="false" customHeight="false" outlineLevel="0" collapsed="false">
      <c r="A30" s="10"/>
      <c r="B30" s="9"/>
      <c r="C30" s="9"/>
      <c r="D30" s="63"/>
      <c r="E30" s="64"/>
      <c r="F30" s="64"/>
      <c r="G30" s="64"/>
      <c r="H30" s="65"/>
    </row>
    <row r="31" customFormat="false" ht="12.75" hidden="false" customHeight="false" outlineLevel="0" collapsed="false">
      <c r="A31" s="10" t="s">
        <v>28</v>
      </c>
      <c r="B31" s="9"/>
      <c r="C31" s="9"/>
      <c r="D31" s="63"/>
      <c r="E31" s="64"/>
      <c r="F31" s="64"/>
      <c r="G31" s="64"/>
      <c r="H31" s="65"/>
    </row>
    <row r="32" customFormat="false" ht="12.75" hidden="false" customHeight="false" outlineLevel="0" collapsed="false">
      <c r="A32" s="10" t="s">
        <v>29</v>
      </c>
      <c r="B32" s="9"/>
      <c r="C32" s="9"/>
      <c r="D32" s="47" t="n">
        <v>9.08557057383346</v>
      </c>
      <c r="E32" s="48" t="n">
        <v>29.8217635146995</v>
      </c>
      <c r="F32" s="48" t="n">
        <v>-25.9690225729334</v>
      </c>
      <c r="G32" s="48" t="n">
        <v>5.58924205320845</v>
      </c>
      <c r="H32" s="49" t="n">
        <v>-3.79476506872403</v>
      </c>
    </row>
    <row r="33" customFormat="false" ht="12.75" hidden="false" customHeight="false" outlineLevel="0" collapsed="false">
      <c r="A33" s="10"/>
      <c r="B33" s="9" t="s">
        <v>30</v>
      </c>
      <c r="C33" s="9"/>
      <c r="D33" s="47" t="n">
        <v>-47.6136320459437</v>
      </c>
      <c r="E33" s="48" t="n">
        <v>448.968135799357</v>
      </c>
      <c r="F33" s="48" t="n">
        <v>-82.8062957304549</v>
      </c>
      <c r="G33" s="48" t="n">
        <v>173.931682761626</v>
      </c>
      <c r="H33" s="49" t="n">
        <v>-36.2201759035765</v>
      </c>
    </row>
    <row r="34" customFormat="false" ht="12.75" hidden="false" customHeight="false" outlineLevel="0" collapsed="false">
      <c r="A34" s="10"/>
      <c r="B34" s="9" t="s">
        <v>31</v>
      </c>
      <c r="C34" s="9"/>
      <c r="D34" s="47" t="n">
        <v>8.18443221949909</v>
      </c>
      <c r="E34" s="48" t="n">
        <v>22.256133396837</v>
      </c>
      <c r="F34" s="48" t="n">
        <v>-30.7244153505075</v>
      </c>
      <c r="G34" s="48" t="n">
        <v>-9.71955924892863</v>
      </c>
      <c r="H34" s="49" t="n">
        <v>2.48232084244</v>
      </c>
    </row>
    <row r="35" customFormat="false" ht="12.75" hidden="false" customHeight="false" outlineLevel="0" collapsed="false">
      <c r="A35" s="10"/>
      <c r="B35" s="9" t="s">
        <v>32</v>
      </c>
      <c r="C35" s="9"/>
      <c r="D35" s="47" t="n">
        <v>9.20068150486893</v>
      </c>
      <c r="E35" s="48" t="n">
        <v>51.9296668488583</v>
      </c>
      <c r="F35" s="48" t="n">
        <v>-21.082604716157</v>
      </c>
      <c r="G35" s="48" t="n">
        <v>30.1509806916227</v>
      </c>
      <c r="H35" s="49" t="n">
        <v>-11.0224989782226</v>
      </c>
    </row>
    <row r="36" customFormat="false" ht="12.75" hidden="false" customHeight="false" outlineLevel="0" collapsed="false">
      <c r="A36" s="10"/>
      <c r="B36" s="9"/>
      <c r="C36" s="9"/>
      <c r="D36" s="47"/>
      <c r="E36" s="48"/>
      <c r="F36" s="48"/>
      <c r="G36" s="48"/>
      <c r="H36" s="49"/>
    </row>
    <row r="37" customFormat="false" ht="12.75" hidden="false" customHeight="false" outlineLevel="0" collapsed="false">
      <c r="A37" s="26" t="s">
        <v>33</v>
      </c>
      <c r="B37" s="27"/>
      <c r="C37" s="9"/>
      <c r="D37" s="54" t="n">
        <v>4.71761361646661</v>
      </c>
      <c r="E37" s="55" t="n">
        <v>-5.81009128281353</v>
      </c>
      <c r="F37" s="55" t="n">
        <v>5.24474500739149</v>
      </c>
      <c r="G37" s="55" t="n">
        <v>10.7593527926964</v>
      </c>
      <c r="H37" s="56" t="n">
        <v>23.5130465357064</v>
      </c>
    </row>
    <row r="38" customFormat="false" ht="12.75" hidden="false" customHeight="false" outlineLevel="0" collapsed="false">
      <c r="A38" s="26" t="s">
        <v>34</v>
      </c>
      <c r="B38" s="27"/>
      <c r="C38" s="9"/>
      <c r="D38" s="54" t="n">
        <v>4.35084565192982</v>
      </c>
      <c r="E38" s="55" t="n">
        <v>8.21890302206929</v>
      </c>
      <c r="F38" s="55" t="n">
        <v>-2.51513911183776</v>
      </c>
      <c r="G38" s="55" t="n">
        <v>4.92942129650869</v>
      </c>
      <c r="H38" s="56" t="n">
        <v>4.96603226224148</v>
      </c>
    </row>
    <row r="39" customFormat="false" ht="12.75" hidden="false" customHeight="false" outlineLevel="0" collapsed="false">
      <c r="A39" s="36"/>
      <c r="B39" s="37"/>
      <c r="C39" s="37"/>
      <c r="D39" s="72"/>
      <c r="E39" s="37"/>
      <c r="F39" s="37"/>
      <c r="G39" s="37"/>
      <c r="H39" s="175"/>
    </row>
    <row r="40" customFormat="false" ht="12.75" hidden="false" customHeight="false" outlineLevel="0" collapsed="false">
      <c r="A40" s="9" t="s">
        <v>140</v>
      </c>
      <c r="B40" s="9" t="s">
        <v>148</v>
      </c>
    </row>
  </sheetData>
  <mergeCells count="6">
    <mergeCell ref="A1:H1"/>
    <mergeCell ref="A2:H2"/>
    <mergeCell ref="A3:H3"/>
    <mergeCell ref="A4:H4"/>
    <mergeCell ref="A5:H5"/>
    <mergeCell ref="D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4.7"/>
  </cols>
  <sheetData>
    <row r="1" customFormat="false" ht="12.7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146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45"/>
      <c r="B6" s="122"/>
      <c r="C6" s="45"/>
      <c r="D6" s="178" t="s">
        <v>159</v>
      </c>
      <c r="E6" s="178"/>
      <c r="F6" s="178"/>
      <c r="G6" s="178"/>
      <c r="H6" s="178"/>
    </row>
    <row r="7" customFormat="false" ht="12.75" hidden="false" customHeight="false" outlineLevel="0" collapsed="false">
      <c r="A7" s="3"/>
      <c r="B7" s="154"/>
      <c r="C7" s="155"/>
      <c r="D7" s="179" t="s">
        <v>151</v>
      </c>
      <c r="E7" s="180" t="s">
        <v>152</v>
      </c>
      <c r="F7" s="180" t="s">
        <v>153</v>
      </c>
      <c r="G7" s="180" t="s">
        <v>154</v>
      </c>
      <c r="H7" s="181" t="s">
        <v>155</v>
      </c>
    </row>
    <row r="8" customFormat="false" ht="12.75" hidden="false" customHeight="false" outlineLevel="0" collapsed="false">
      <c r="A8" s="10"/>
      <c r="B8" s="9"/>
      <c r="C8" s="9"/>
      <c r="D8" s="10"/>
      <c r="E8" s="9"/>
      <c r="F8" s="9"/>
      <c r="G8" s="9"/>
      <c r="H8" s="160"/>
    </row>
    <row r="9" customFormat="false" ht="12.75" hidden="false" customHeight="false" outlineLevel="0" collapsed="false">
      <c r="A9" s="10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47" t="n">
        <v>-1.092852713615</v>
      </c>
      <c r="E10" s="48" t="n">
        <v>0.365372718276769</v>
      </c>
      <c r="F10" s="48" t="n">
        <v>1.74800649738345</v>
      </c>
      <c r="G10" s="48" t="n">
        <v>31.5199586063398</v>
      </c>
      <c r="H10" s="49" t="n">
        <v>21.2873685000797</v>
      </c>
    </row>
    <row r="11" customFormat="false" ht="12.75" hidden="false" customHeight="false" outlineLevel="0" collapsed="false">
      <c r="A11" s="10"/>
      <c r="B11" s="9" t="s">
        <v>11</v>
      </c>
      <c r="C11" s="9"/>
      <c r="D11" s="47" t="n">
        <v>-0.148317233529982</v>
      </c>
      <c r="E11" s="48" t="n">
        <v>1.40464137495713</v>
      </c>
      <c r="F11" s="48" t="n">
        <v>-1.21956934634266</v>
      </c>
      <c r="G11" s="48" t="n">
        <v>23.4523650042562</v>
      </c>
      <c r="H11" s="49" t="n">
        <v>21.1831848257147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0"/>
      <c r="E12" s="51"/>
      <c r="F12" s="51"/>
      <c r="G12" s="51" t="n">
        <v>11051.7865383155</v>
      </c>
      <c r="H12" s="52" t="n">
        <v>83.1922237363266</v>
      </c>
    </row>
    <row r="13" customFormat="false" ht="12.75" hidden="false" customHeight="false" outlineLevel="0" collapsed="false">
      <c r="A13" s="16"/>
      <c r="B13" s="17"/>
      <c r="C13" s="17" t="s">
        <v>13</v>
      </c>
      <c r="D13" s="50"/>
      <c r="E13" s="51"/>
      <c r="F13" s="51"/>
      <c r="G13" s="51" t="n">
        <v>12.8152902443353</v>
      </c>
      <c r="H13" s="52" t="n">
        <v>15.2710575197057</v>
      </c>
    </row>
    <row r="14" customFormat="false" ht="12.75" hidden="false" customHeight="false" outlineLevel="0" collapsed="false">
      <c r="A14" s="10"/>
      <c r="B14" s="9" t="s">
        <v>14</v>
      </c>
      <c r="C14" s="9"/>
      <c r="D14" s="164" t="n">
        <v>-87.3350367332044</v>
      </c>
      <c r="E14" s="165" t="n">
        <v>-100</v>
      </c>
      <c r="F14" s="165" t="s">
        <v>140</v>
      </c>
      <c r="G14" s="48" t="n">
        <v>584.114675908726</v>
      </c>
      <c r="H14" s="49" t="n">
        <v>40.7225967116272</v>
      </c>
    </row>
    <row r="15" customFormat="false" ht="12.75" hidden="false" customHeight="false" outlineLevel="0" collapsed="false">
      <c r="A15" s="10"/>
      <c r="B15" s="9" t="s">
        <v>15</v>
      </c>
      <c r="C15" s="9"/>
      <c r="D15" s="47" t="n">
        <v>7.42210780826387</v>
      </c>
      <c r="E15" s="48" t="n">
        <v>5.13589665713334</v>
      </c>
      <c r="F15" s="48" t="n">
        <v>1.17767420515824</v>
      </c>
      <c r="G15" s="48" t="n">
        <v>16.4418303260827</v>
      </c>
      <c r="H15" s="49" t="n">
        <v>11.4593773401773</v>
      </c>
    </row>
    <row r="16" customFormat="false" ht="12.75" hidden="false" customHeight="false" outlineLevel="0" collapsed="false">
      <c r="A16" s="10"/>
      <c r="B16" s="9" t="s">
        <v>16</v>
      </c>
      <c r="C16" s="9"/>
      <c r="D16" s="47" t="n">
        <v>26.1081023377524</v>
      </c>
      <c r="E16" s="48" t="n">
        <v>-9.53628353280215</v>
      </c>
      <c r="F16" s="48" t="n">
        <v>-10.0619339340297</v>
      </c>
      <c r="G16" s="48" t="n">
        <v>-55.4454243657783</v>
      </c>
      <c r="H16" s="49" t="n">
        <v>62.6673901569633</v>
      </c>
    </row>
    <row r="17" customFormat="false" ht="12.75" hidden="false" customHeight="false" outlineLevel="0" collapsed="false">
      <c r="A17" s="10"/>
      <c r="B17" s="9" t="s">
        <v>17</v>
      </c>
      <c r="C17" s="9"/>
      <c r="D17" s="47" t="n">
        <v>-12.5802753722941</v>
      </c>
      <c r="E17" s="48" t="n">
        <v>40.5806180868924</v>
      </c>
      <c r="F17" s="48" t="n">
        <v>9.02419819168616</v>
      </c>
      <c r="G17" s="48" t="n">
        <v>-9.53845455567551</v>
      </c>
      <c r="H17" s="49" t="n">
        <v>-0.454633580660158</v>
      </c>
    </row>
    <row r="18" customFormat="false" ht="12.75" hidden="false" customHeight="false" outlineLevel="0" collapsed="false">
      <c r="A18" s="10"/>
      <c r="B18" s="9" t="s">
        <v>18</v>
      </c>
      <c r="C18" s="9"/>
      <c r="D18" s="47" t="n">
        <v>3.64960743009231</v>
      </c>
      <c r="E18" s="48" t="n">
        <v>-3.30636328760874</v>
      </c>
      <c r="F18" s="48" t="n">
        <v>1.77130227205233</v>
      </c>
      <c r="G18" s="48" t="n">
        <v>-3.58884982931739</v>
      </c>
      <c r="H18" s="49" t="n">
        <v>9.58215070643826</v>
      </c>
    </row>
    <row r="19" customFormat="false" ht="12.75" hidden="false" customHeight="false" outlineLevel="0" collapsed="false">
      <c r="A19" s="10"/>
      <c r="B19" s="9" t="s">
        <v>19</v>
      </c>
      <c r="C19" s="9"/>
      <c r="D19" s="47" t="n">
        <v>8.62953416955872</v>
      </c>
      <c r="E19" s="48" t="n">
        <v>-30.3530002933184</v>
      </c>
      <c r="F19" s="48" t="n">
        <v>-0.419367255254222</v>
      </c>
      <c r="G19" s="48" t="n">
        <v>-5.27277430171254</v>
      </c>
      <c r="H19" s="49" t="n">
        <v>-6.79131303547736</v>
      </c>
    </row>
    <row r="20" customFormat="false" ht="12.75" hidden="false" customHeight="false" outlineLevel="0" collapsed="false">
      <c r="A20" s="10"/>
      <c r="B20" s="9"/>
      <c r="C20" s="9"/>
      <c r="D20" s="63"/>
      <c r="E20" s="64"/>
      <c r="F20" s="64"/>
      <c r="G20" s="64"/>
      <c r="H20" s="65"/>
    </row>
    <row r="21" customFormat="false" ht="12.75" hidden="false" customHeight="false" outlineLevel="0" collapsed="false">
      <c r="A21" s="10" t="s">
        <v>20</v>
      </c>
      <c r="B21" s="9"/>
      <c r="C21" s="9"/>
      <c r="D21" s="47" t="n">
        <v>6.07130611577558</v>
      </c>
      <c r="E21" s="48" t="n">
        <v>5.34369569855027</v>
      </c>
      <c r="F21" s="48" t="n">
        <v>0.978315073105351</v>
      </c>
      <c r="G21" s="48" t="n">
        <v>5.13712401860533</v>
      </c>
      <c r="H21" s="49" t="n">
        <v>5.32954108967381</v>
      </c>
    </row>
    <row r="22" customFormat="false" ht="12.75" hidden="false" customHeight="false" outlineLevel="0" collapsed="false">
      <c r="A22" s="10"/>
      <c r="B22" s="9" t="s">
        <v>21</v>
      </c>
      <c r="C22" s="9"/>
      <c r="D22" s="47" t="n">
        <v>3.24039163582284</v>
      </c>
      <c r="E22" s="48" t="n">
        <v>5.32389737864674</v>
      </c>
      <c r="F22" s="48" t="n">
        <v>1.47885900742317</v>
      </c>
      <c r="G22" s="48" t="n">
        <v>7.45658114440544</v>
      </c>
      <c r="H22" s="49" t="n">
        <v>5.92885236636094</v>
      </c>
    </row>
    <row r="23" customFormat="false" ht="12.75" hidden="false" customHeight="false" outlineLevel="0" collapsed="false">
      <c r="A23" s="10"/>
      <c r="B23" s="9" t="s">
        <v>22</v>
      </c>
      <c r="C23" s="9"/>
      <c r="D23" s="47" t="n">
        <v>11.0166735406677</v>
      </c>
      <c r="E23" s="48" t="n">
        <v>-4.76172355898962</v>
      </c>
      <c r="F23" s="48" t="n">
        <v>10.8486709326657</v>
      </c>
      <c r="G23" s="48" t="n">
        <v>5.91073461891107</v>
      </c>
      <c r="H23" s="49" t="n">
        <v>18.6515878906117</v>
      </c>
    </row>
    <row r="24" customFormat="false" ht="12.75" hidden="false" customHeight="false" outlineLevel="0" collapsed="false">
      <c r="A24" s="10"/>
      <c r="B24" s="9" t="s">
        <v>23</v>
      </c>
      <c r="C24" s="9"/>
      <c r="D24" s="47" t="n">
        <v>17.6698008304439</v>
      </c>
      <c r="E24" s="48" t="n">
        <v>-3.38045472676012</v>
      </c>
      <c r="F24" s="48" t="n">
        <v>-5.55246843742718</v>
      </c>
      <c r="G24" s="48" t="n">
        <v>-19.0925813662767</v>
      </c>
      <c r="H24" s="49" t="n">
        <v>-3.19782536166426</v>
      </c>
    </row>
    <row r="25" customFormat="false" ht="12.75" hidden="false" customHeight="false" outlineLevel="0" collapsed="false">
      <c r="A25" s="10"/>
      <c r="B25" s="9" t="s">
        <v>24</v>
      </c>
      <c r="C25" s="9"/>
      <c r="D25" s="47" t="n">
        <v>6.97133220020545</v>
      </c>
      <c r="E25" s="48" t="n">
        <v>8.97287928500499</v>
      </c>
      <c r="F25" s="48" t="n">
        <v>-0.139700346982974</v>
      </c>
      <c r="G25" s="48" t="n">
        <v>8.87619655903922</v>
      </c>
      <c r="H25" s="49" t="n">
        <v>3.95577209813971</v>
      </c>
    </row>
    <row r="26" customFormat="false" ht="12.75" hidden="false" customHeight="false" outlineLevel="0" collapsed="false">
      <c r="A26" s="10"/>
      <c r="B26" s="9" t="s">
        <v>25</v>
      </c>
      <c r="C26" s="9"/>
      <c r="D26" s="47" t="n">
        <v>5.08203589005063</v>
      </c>
      <c r="E26" s="48" t="n">
        <v>2.91281704008195</v>
      </c>
      <c r="F26" s="48" t="n">
        <v>0.359283322267201</v>
      </c>
      <c r="G26" s="48" t="n">
        <v>2.97927211324258</v>
      </c>
      <c r="H26" s="49" t="n">
        <v>6.53629993244687</v>
      </c>
    </row>
    <row r="27" customFormat="false" ht="12.75" hidden="false" customHeight="false" outlineLevel="0" collapsed="false">
      <c r="A27" s="10"/>
      <c r="B27" s="9" t="s">
        <v>26</v>
      </c>
      <c r="C27" s="9"/>
      <c r="D27" s="47" t="n">
        <v>-3.45459806614243</v>
      </c>
      <c r="E27" s="48" t="n">
        <v>141.181432837541</v>
      </c>
      <c r="F27" s="48" t="n">
        <v>-7.43881572031067</v>
      </c>
      <c r="G27" s="48" t="n">
        <v>-19.6094939607574</v>
      </c>
      <c r="H27" s="49" t="n">
        <v>-91.9913140615441</v>
      </c>
    </row>
    <row r="28" customFormat="false" ht="12.75" hidden="false" customHeight="false" outlineLevel="0" collapsed="false">
      <c r="A28" s="10"/>
      <c r="B28" s="9"/>
      <c r="C28" s="9"/>
      <c r="D28" s="63"/>
      <c r="E28" s="64"/>
      <c r="F28" s="64"/>
      <c r="G28" s="64"/>
      <c r="H28" s="65"/>
    </row>
    <row r="29" customFormat="false" ht="12.75" hidden="false" customHeight="false" outlineLevel="0" collapsed="false">
      <c r="A29" s="24" t="s">
        <v>27</v>
      </c>
      <c r="B29" s="25"/>
      <c r="C29" s="9"/>
      <c r="D29" s="47" t="n">
        <v>-30.4061317850938</v>
      </c>
      <c r="E29" s="48" t="n">
        <v>-30.6808812815742</v>
      </c>
      <c r="F29" s="48" t="n">
        <v>9.0425530901266</v>
      </c>
      <c r="G29" s="48" t="n">
        <v>263.064857604876</v>
      </c>
      <c r="H29" s="49" t="n">
        <v>61.8437692564186</v>
      </c>
    </row>
    <row r="30" customFormat="false" ht="12.75" hidden="false" customHeight="false" outlineLevel="0" collapsed="false">
      <c r="A30" s="10"/>
      <c r="B30" s="9"/>
      <c r="C30" s="9"/>
      <c r="D30" s="63"/>
      <c r="E30" s="64"/>
      <c r="F30" s="64"/>
      <c r="G30" s="64"/>
      <c r="H30" s="65"/>
    </row>
    <row r="31" customFormat="false" ht="12.75" hidden="false" customHeight="false" outlineLevel="0" collapsed="false">
      <c r="A31" s="10" t="s">
        <v>28</v>
      </c>
      <c r="B31" s="9"/>
      <c r="C31" s="9"/>
      <c r="D31" s="63"/>
      <c r="E31" s="64"/>
      <c r="F31" s="64"/>
      <c r="G31" s="64"/>
      <c r="H31" s="65"/>
    </row>
    <row r="32" customFormat="false" ht="12.75" hidden="false" customHeight="false" outlineLevel="0" collapsed="false">
      <c r="A32" s="10" t="s">
        <v>29</v>
      </c>
      <c r="B32" s="9"/>
      <c r="C32" s="9"/>
      <c r="D32" s="47" t="n">
        <v>-5.3336979228765</v>
      </c>
      <c r="E32" s="48" t="n">
        <v>18.994959439891</v>
      </c>
      <c r="F32" s="48" t="n">
        <v>7.25663266864971</v>
      </c>
      <c r="G32" s="48" t="n">
        <v>3.29388961210642</v>
      </c>
      <c r="H32" s="49" t="n">
        <v>11.1717010302709</v>
      </c>
    </row>
    <row r="33" customFormat="false" ht="12.75" hidden="false" customHeight="false" outlineLevel="0" collapsed="false">
      <c r="A33" s="10"/>
      <c r="B33" s="9" t="s">
        <v>30</v>
      </c>
      <c r="C33" s="9"/>
      <c r="D33" s="47" t="n">
        <v>209.829724521708</v>
      </c>
      <c r="E33" s="48" t="n">
        <v>-5.00594896816591</v>
      </c>
      <c r="F33" s="48" t="n">
        <v>-2.48636918869953</v>
      </c>
      <c r="G33" s="48" t="n">
        <v>63.6114886704763</v>
      </c>
      <c r="H33" s="49" t="n">
        <v>62.8445252351152</v>
      </c>
    </row>
    <row r="34" customFormat="false" ht="12.75" hidden="false" customHeight="false" outlineLevel="0" collapsed="false">
      <c r="A34" s="10"/>
      <c r="B34" s="9" t="s">
        <v>31</v>
      </c>
      <c r="C34" s="9"/>
      <c r="D34" s="47" t="n">
        <v>-4.202346424152</v>
      </c>
      <c r="E34" s="48" t="n">
        <v>15.0038619508437</v>
      </c>
      <c r="F34" s="48" t="n">
        <v>-2.22877120931646</v>
      </c>
      <c r="G34" s="48" t="n">
        <v>3.26363684899753</v>
      </c>
      <c r="H34" s="49" t="n">
        <v>13.1022257986286</v>
      </c>
    </row>
    <row r="35" customFormat="false" ht="12.75" hidden="false" customHeight="false" outlineLevel="0" collapsed="false">
      <c r="A35" s="10"/>
      <c r="B35" s="9" t="s">
        <v>32</v>
      </c>
      <c r="C35" s="9"/>
      <c r="D35" s="47" t="n">
        <v>-6.09024755441849</v>
      </c>
      <c r="E35" s="48" t="n">
        <v>25.9385731420664</v>
      </c>
      <c r="F35" s="48" t="n">
        <v>23.2226074978495</v>
      </c>
      <c r="G35" s="48" t="n">
        <v>4.05599907183822</v>
      </c>
      <c r="H35" s="49" t="n">
        <v>9.56105460183576</v>
      </c>
    </row>
    <row r="36" customFormat="false" ht="12.75" hidden="false" customHeight="false" outlineLevel="0" collapsed="false">
      <c r="A36" s="10"/>
      <c r="B36" s="9"/>
      <c r="C36" s="9"/>
      <c r="D36" s="47"/>
      <c r="E36" s="48"/>
      <c r="F36" s="48"/>
      <c r="G36" s="48"/>
      <c r="H36" s="49"/>
    </row>
    <row r="37" customFormat="false" ht="12.75" hidden="false" customHeight="false" outlineLevel="0" collapsed="false">
      <c r="A37" s="26" t="s">
        <v>33</v>
      </c>
      <c r="B37" s="27"/>
      <c r="C37" s="9"/>
      <c r="D37" s="54" t="n">
        <v>-1.02636424280546</v>
      </c>
      <c r="E37" s="55" t="n">
        <v>0.360072326215066</v>
      </c>
      <c r="F37" s="55" t="n">
        <v>1.74405145026144</v>
      </c>
      <c r="G37" s="55" t="n">
        <v>31.5486868449219</v>
      </c>
      <c r="H37" s="56" t="n">
        <v>21.3336376670155</v>
      </c>
    </row>
    <row r="38" customFormat="false" ht="12.75" hidden="false" customHeight="false" outlineLevel="0" collapsed="false">
      <c r="A38" s="26" t="s">
        <v>34</v>
      </c>
      <c r="B38" s="27"/>
      <c r="C38" s="9"/>
      <c r="D38" s="54" t="n">
        <v>4.38289345133833</v>
      </c>
      <c r="E38" s="55" t="n">
        <v>7.23973083342857</v>
      </c>
      <c r="F38" s="55" t="n">
        <v>1.94808061120355</v>
      </c>
      <c r="G38" s="55" t="n">
        <v>4.88545443493955</v>
      </c>
      <c r="H38" s="56" t="n">
        <v>6.34230840213834</v>
      </c>
    </row>
    <row r="39" customFormat="false" ht="12.75" hidden="false" customHeight="false" outlineLevel="0" collapsed="false">
      <c r="A39" s="36"/>
      <c r="B39" s="37"/>
      <c r="C39" s="37"/>
      <c r="D39" s="72"/>
      <c r="E39" s="37"/>
      <c r="F39" s="37"/>
      <c r="G39" s="37"/>
      <c r="H39" s="175"/>
    </row>
    <row r="40" customFormat="false" ht="12.75" hidden="false" customHeight="false" outlineLevel="0" collapsed="false">
      <c r="A40" s="0" t="s">
        <v>140</v>
      </c>
      <c r="B40" s="0" t="s">
        <v>148</v>
      </c>
      <c r="C40" s="159"/>
      <c r="D40" s="158"/>
      <c r="E40" s="159"/>
      <c r="F40" s="159"/>
    </row>
  </sheetData>
  <mergeCells count="6">
    <mergeCell ref="A1:H1"/>
    <mergeCell ref="A2:H2"/>
    <mergeCell ref="A3:H3"/>
    <mergeCell ref="A4:H4"/>
    <mergeCell ref="A5:H5"/>
    <mergeCell ref="D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44.56"/>
  </cols>
  <sheetData>
    <row r="1" customFormat="false" ht="12.75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146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77"/>
      <c r="B6" s="177"/>
      <c r="D6" s="178" t="s">
        <v>161</v>
      </c>
      <c r="E6" s="178"/>
      <c r="F6" s="178"/>
      <c r="G6" s="178"/>
      <c r="H6" s="178"/>
    </row>
    <row r="7" customFormat="false" ht="12.75" hidden="false" customHeight="false" outlineLevel="0" collapsed="false">
      <c r="A7" s="3"/>
      <c r="B7" s="154"/>
      <c r="C7" s="155"/>
      <c r="D7" s="179" t="s">
        <v>151</v>
      </c>
      <c r="E7" s="180" t="s">
        <v>152</v>
      </c>
      <c r="F7" s="180" t="s">
        <v>153</v>
      </c>
      <c r="G7" s="180" t="s">
        <v>154</v>
      </c>
      <c r="H7" s="181" t="s">
        <v>155</v>
      </c>
    </row>
    <row r="8" customFormat="false" ht="12.75" hidden="false" customHeight="false" outlineLevel="0" collapsed="false">
      <c r="A8" s="10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0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47" t="n">
        <v>10.1070220541613</v>
      </c>
      <c r="E10" s="48" t="n">
        <v>6.09769972823675</v>
      </c>
      <c r="F10" s="48" t="n">
        <v>-4.74886105527416</v>
      </c>
      <c r="G10" s="48" t="n">
        <v>22.1588223400458</v>
      </c>
      <c r="H10" s="49" t="n">
        <v>17.275097801622</v>
      </c>
    </row>
    <row r="11" customFormat="false" ht="12.75" hidden="false" customHeight="false" outlineLevel="0" collapsed="false">
      <c r="A11" s="10"/>
      <c r="B11" s="9" t="s">
        <v>11</v>
      </c>
      <c r="C11" s="9"/>
      <c r="D11" s="47" t="n">
        <v>13.2988334226811</v>
      </c>
      <c r="E11" s="48" t="n">
        <v>4.20829657385913</v>
      </c>
      <c r="F11" s="48" t="n">
        <v>-3.9553229324565</v>
      </c>
      <c r="G11" s="48" t="n">
        <v>11.9402631032108</v>
      </c>
      <c r="H11" s="49" t="n">
        <v>16.1810355101811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0"/>
      <c r="E12" s="51"/>
      <c r="F12" s="51"/>
      <c r="G12" s="51" t="n">
        <v>156.664537968928</v>
      </c>
      <c r="H12" s="52" t="n">
        <v>172.337900709005</v>
      </c>
    </row>
    <row r="13" customFormat="false" ht="12.75" hidden="false" customHeight="false" outlineLevel="0" collapsed="false">
      <c r="A13" s="16"/>
      <c r="B13" s="17"/>
      <c r="C13" s="17" t="s">
        <v>13</v>
      </c>
      <c r="D13" s="50"/>
      <c r="E13" s="51"/>
      <c r="F13" s="51"/>
      <c r="G13" s="51" t="n">
        <v>10.1180440497408</v>
      </c>
      <c r="H13" s="52" t="n">
        <v>11.5982697135748</v>
      </c>
    </row>
    <row r="14" customFormat="false" ht="12.75" hidden="false" customHeight="false" outlineLevel="0" collapsed="false">
      <c r="A14" s="10"/>
      <c r="B14" s="9" t="s">
        <v>14</v>
      </c>
      <c r="C14" s="9"/>
      <c r="D14" s="47" t="n">
        <v>-100</v>
      </c>
      <c r="E14" s="165" t="s">
        <v>140</v>
      </c>
      <c r="F14" s="165" t="s">
        <v>140</v>
      </c>
      <c r="G14" s="48" t="n">
        <v>796.038852850793</v>
      </c>
      <c r="H14" s="49" t="n">
        <v>46.4588273233249</v>
      </c>
    </row>
    <row r="15" customFormat="false" ht="12.75" hidden="false" customHeight="false" outlineLevel="0" collapsed="false">
      <c r="A15" s="10"/>
      <c r="B15" s="9" t="s">
        <v>15</v>
      </c>
      <c r="C15" s="9"/>
      <c r="D15" s="47" t="n">
        <v>3.29613719014672</v>
      </c>
      <c r="E15" s="48" t="n">
        <v>4.67563769723767</v>
      </c>
      <c r="F15" s="48" t="n">
        <v>7.31298688132305</v>
      </c>
      <c r="G15" s="48" t="n">
        <v>15.0911484019055</v>
      </c>
      <c r="H15" s="49" t="n">
        <v>7.26293922630614</v>
      </c>
    </row>
    <row r="16" customFormat="false" ht="12.75" hidden="false" customHeight="false" outlineLevel="0" collapsed="false">
      <c r="A16" s="10"/>
      <c r="B16" s="9" t="s">
        <v>16</v>
      </c>
      <c r="C16" s="9"/>
      <c r="D16" s="47" t="n">
        <v>3.25661469204139</v>
      </c>
      <c r="E16" s="48" t="n">
        <v>24.9702633537702</v>
      </c>
      <c r="F16" s="48" t="n">
        <v>-16.5603409845586</v>
      </c>
      <c r="G16" s="48" t="n">
        <v>-56.8369779787206</v>
      </c>
      <c r="H16" s="49" t="n">
        <v>36.7993378657655</v>
      </c>
    </row>
    <row r="17" customFormat="false" ht="12.75" hidden="false" customHeight="false" outlineLevel="0" collapsed="false">
      <c r="A17" s="10"/>
      <c r="B17" s="9" t="s">
        <v>17</v>
      </c>
      <c r="C17" s="9"/>
      <c r="D17" s="47" t="n">
        <v>28.249066652269</v>
      </c>
      <c r="E17" s="48" t="n">
        <v>122.161188096293</v>
      </c>
      <c r="F17" s="48" t="n">
        <v>-47.0580057413053</v>
      </c>
      <c r="G17" s="48" t="n">
        <v>1.432963577024</v>
      </c>
      <c r="H17" s="49" t="n">
        <v>-20.4537290900342</v>
      </c>
    </row>
    <row r="18" customFormat="false" ht="12.75" hidden="false" customHeight="false" outlineLevel="0" collapsed="false">
      <c r="A18" s="10"/>
      <c r="B18" s="9" t="s">
        <v>18</v>
      </c>
      <c r="C18" s="9"/>
      <c r="D18" s="47" t="n">
        <v>-2.1220085336615</v>
      </c>
      <c r="E18" s="48" t="n">
        <v>-2.81950760196723</v>
      </c>
      <c r="F18" s="48" t="n">
        <v>13.8930010864359</v>
      </c>
      <c r="G18" s="48" t="n">
        <v>-0.488174013878506</v>
      </c>
      <c r="H18" s="49" t="n">
        <v>-7.48019617928946</v>
      </c>
    </row>
    <row r="19" customFormat="false" ht="12.75" hidden="false" customHeight="false" outlineLevel="0" collapsed="false">
      <c r="A19" s="10"/>
      <c r="B19" s="9" t="s">
        <v>19</v>
      </c>
      <c r="C19" s="9"/>
      <c r="D19" s="47" t="n">
        <v>9.9033853917776</v>
      </c>
      <c r="E19" s="48" t="n">
        <v>-10.0204651965288</v>
      </c>
      <c r="F19" s="48" t="n">
        <v>-29.3058193796288</v>
      </c>
      <c r="G19" s="48" t="n">
        <v>29.3375791811942</v>
      </c>
      <c r="H19" s="49" t="n">
        <v>22.2088762830295</v>
      </c>
    </row>
    <row r="20" customFormat="false" ht="12.75" hidden="false" customHeight="false" outlineLevel="0" collapsed="false">
      <c r="A20" s="10"/>
      <c r="B20" s="9"/>
      <c r="C20" s="9"/>
      <c r="D20" s="63"/>
      <c r="E20" s="64"/>
      <c r="F20" s="64"/>
      <c r="G20" s="64"/>
      <c r="H20" s="65"/>
    </row>
    <row r="21" customFormat="false" ht="12.75" hidden="false" customHeight="false" outlineLevel="0" collapsed="false">
      <c r="A21" s="10" t="s">
        <v>20</v>
      </c>
      <c r="B21" s="9"/>
      <c r="C21" s="9"/>
      <c r="D21" s="47" t="n">
        <v>5.53527561202079</v>
      </c>
      <c r="E21" s="48" t="n">
        <v>6.39279365281094</v>
      </c>
      <c r="F21" s="48" t="n">
        <v>3.06560245554379</v>
      </c>
      <c r="G21" s="48" t="n">
        <v>2.79833749353053</v>
      </c>
      <c r="H21" s="49" t="n">
        <v>4.91857673703751</v>
      </c>
    </row>
    <row r="22" customFormat="false" ht="12.75" hidden="false" customHeight="false" outlineLevel="0" collapsed="false">
      <c r="A22" s="10"/>
      <c r="B22" s="9" t="s">
        <v>21</v>
      </c>
      <c r="C22" s="9"/>
      <c r="D22" s="47" t="n">
        <v>3.55112760003475</v>
      </c>
      <c r="E22" s="48" t="n">
        <v>4.44825919316276</v>
      </c>
      <c r="F22" s="48" t="n">
        <v>4.72641226126687</v>
      </c>
      <c r="G22" s="48" t="n">
        <v>3.76437616591063</v>
      </c>
      <c r="H22" s="49" t="n">
        <v>5.49544855533186</v>
      </c>
    </row>
    <row r="23" customFormat="false" ht="12.75" hidden="false" customHeight="false" outlineLevel="0" collapsed="false">
      <c r="A23" s="10"/>
      <c r="B23" s="9" t="s">
        <v>22</v>
      </c>
      <c r="C23" s="9"/>
      <c r="D23" s="47" t="n">
        <v>-5.2128193144823</v>
      </c>
      <c r="E23" s="48" t="n">
        <v>6.75592317406704</v>
      </c>
      <c r="F23" s="48" t="n">
        <v>6.66054430154601</v>
      </c>
      <c r="G23" s="48" t="n">
        <v>9.10988383715279</v>
      </c>
      <c r="H23" s="49" t="n">
        <v>11.1484460426674</v>
      </c>
    </row>
    <row r="24" customFormat="false" ht="12.75" hidden="false" customHeight="false" outlineLevel="0" collapsed="false">
      <c r="A24" s="10"/>
      <c r="B24" s="9" t="s">
        <v>23</v>
      </c>
      <c r="C24" s="9"/>
      <c r="D24" s="47" t="n">
        <v>35.2672689093899</v>
      </c>
      <c r="E24" s="48" t="n">
        <v>56.2743364420194</v>
      </c>
      <c r="F24" s="48" t="n">
        <v>38.3151374461998</v>
      </c>
      <c r="G24" s="48" t="n">
        <v>-16.7465397091977</v>
      </c>
      <c r="H24" s="49" t="n">
        <v>21.5151686120122</v>
      </c>
    </row>
    <row r="25" customFormat="false" ht="12.75" hidden="false" customHeight="false" outlineLevel="0" collapsed="false">
      <c r="A25" s="10"/>
      <c r="B25" s="9" t="s">
        <v>24</v>
      </c>
      <c r="C25" s="9"/>
      <c r="D25" s="47" t="n">
        <v>13.9534458445348</v>
      </c>
      <c r="E25" s="48" t="n">
        <v>5.51088434983942</v>
      </c>
      <c r="F25" s="48" t="n">
        <v>1.02541306233777</v>
      </c>
      <c r="G25" s="48" t="n">
        <v>2.3120688682569</v>
      </c>
      <c r="H25" s="49" t="n">
        <v>1.56829873315847</v>
      </c>
    </row>
    <row r="26" customFormat="false" ht="12.75" hidden="false" customHeight="false" outlineLevel="0" collapsed="false">
      <c r="A26" s="10"/>
      <c r="B26" s="9" t="s">
        <v>25</v>
      </c>
      <c r="C26" s="9"/>
      <c r="D26" s="47" t="n">
        <v>2.09885788839432</v>
      </c>
      <c r="E26" s="48" t="n">
        <v>3.73702700166083</v>
      </c>
      <c r="F26" s="48" t="n">
        <v>1.90098255374191</v>
      </c>
      <c r="G26" s="48" t="n">
        <v>3.13147431133598</v>
      </c>
      <c r="H26" s="49" t="n">
        <v>4.89131256761617</v>
      </c>
    </row>
    <row r="27" customFormat="false" ht="12.75" hidden="false" customHeight="false" outlineLevel="0" collapsed="false">
      <c r="A27" s="10"/>
      <c r="B27" s="9" t="s">
        <v>26</v>
      </c>
      <c r="C27" s="9"/>
      <c r="D27" s="47" t="n">
        <v>-65.6472388968178</v>
      </c>
      <c r="E27" s="48" t="n">
        <v>565.665174813544</v>
      </c>
      <c r="F27" s="48" t="n">
        <v>-60.5349821139332</v>
      </c>
      <c r="G27" s="48" t="n">
        <v>-26.8432894708082</v>
      </c>
      <c r="H27" s="49" t="n">
        <v>-34.4191114615651</v>
      </c>
    </row>
    <row r="28" customFormat="false" ht="12.75" hidden="false" customHeight="false" outlineLevel="0" collapsed="false">
      <c r="A28" s="10"/>
      <c r="B28" s="9"/>
      <c r="C28" s="9"/>
      <c r="D28" s="63"/>
      <c r="E28" s="64"/>
      <c r="F28" s="64"/>
      <c r="G28" s="64"/>
      <c r="H28" s="65"/>
    </row>
    <row r="29" customFormat="false" ht="12.75" hidden="false" customHeight="false" outlineLevel="0" collapsed="false">
      <c r="A29" s="24" t="s">
        <v>27</v>
      </c>
      <c r="B29" s="25"/>
      <c r="C29" s="9"/>
      <c r="D29" s="47" t="n">
        <v>45.2882137284945</v>
      </c>
      <c r="E29" s="48" t="n">
        <v>4.44818596682852</v>
      </c>
      <c r="F29" s="48" t="n">
        <v>-49.2433428842888</v>
      </c>
      <c r="G29" s="48" t="n">
        <v>246.002045128561</v>
      </c>
      <c r="H29" s="49" t="n">
        <v>59.7205690741338</v>
      </c>
    </row>
    <row r="30" customFormat="false" ht="12.75" hidden="false" customHeight="false" outlineLevel="0" collapsed="false">
      <c r="A30" s="10"/>
      <c r="B30" s="9"/>
      <c r="C30" s="9"/>
      <c r="D30" s="63"/>
      <c r="E30" s="64"/>
      <c r="F30" s="64"/>
      <c r="G30" s="64"/>
      <c r="H30" s="65"/>
    </row>
    <row r="31" customFormat="false" ht="12.75" hidden="false" customHeight="false" outlineLevel="0" collapsed="false">
      <c r="A31" s="10" t="s">
        <v>28</v>
      </c>
      <c r="B31" s="9"/>
      <c r="C31" s="9"/>
      <c r="D31" s="63"/>
      <c r="E31" s="64"/>
      <c r="F31" s="64"/>
      <c r="G31" s="64"/>
      <c r="H31" s="65"/>
    </row>
    <row r="32" customFormat="false" ht="12.75" hidden="false" customHeight="false" outlineLevel="0" collapsed="false">
      <c r="A32" s="10" t="s">
        <v>29</v>
      </c>
      <c r="B32" s="9"/>
      <c r="C32" s="9"/>
      <c r="D32" s="47" t="n">
        <v>13.0859082500399</v>
      </c>
      <c r="E32" s="48" t="n">
        <v>0.421234676334858</v>
      </c>
      <c r="F32" s="48" t="n">
        <v>4.64788766594575</v>
      </c>
      <c r="G32" s="48" t="n">
        <v>17.4643467181258</v>
      </c>
      <c r="H32" s="49" t="n">
        <v>13.0787673018728</v>
      </c>
    </row>
    <row r="33" customFormat="false" ht="12.75" hidden="false" customHeight="false" outlineLevel="0" collapsed="false">
      <c r="A33" s="10"/>
      <c r="B33" s="9" t="s">
        <v>30</v>
      </c>
      <c r="C33" s="9"/>
      <c r="D33" s="47" t="n">
        <v>91.9689667458787</v>
      </c>
      <c r="E33" s="48" t="n">
        <v>-35.0789696351031</v>
      </c>
      <c r="F33" s="48" t="n">
        <v>225.445042566979</v>
      </c>
      <c r="G33" s="48" t="n">
        <v>48.4957522235145</v>
      </c>
      <c r="H33" s="49" t="n">
        <v>30.6470102802142</v>
      </c>
    </row>
    <row r="34" customFormat="false" ht="12.75" hidden="false" customHeight="false" outlineLevel="0" collapsed="false">
      <c r="A34" s="10"/>
      <c r="B34" s="9" t="s">
        <v>31</v>
      </c>
      <c r="C34" s="9"/>
      <c r="D34" s="47" t="n">
        <v>3.16304548164865</v>
      </c>
      <c r="E34" s="48" t="n">
        <v>1.43650840813987</v>
      </c>
      <c r="F34" s="48" t="n">
        <v>-6.5892667523891</v>
      </c>
      <c r="G34" s="48" t="n">
        <v>11.8058319450745</v>
      </c>
      <c r="H34" s="49" t="n">
        <v>4.53396873585501</v>
      </c>
    </row>
    <row r="35" customFormat="false" ht="12.75" hidden="false" customHeight="false" outlineLevel="0" collapsed="false">
      <c r="A35" s="10"/>
      <c r="B35" s="9" t="s">
        <v>32</v>
      </c>
      <c r="C35" s="9"/>
      <c r="D35" s="47" t="n">
        <v>35.2728737672027</v>
      </c>
      <c r="E35" s="48" t="n">
        <v>-1.79205350286993</v>
      </c>
      <c r="F35" s="48" t="n">
        <v>25.9301655517934</v>
      </c>
      <c r="G35" s="48" t="n">
        <v>25.390409380697</v>
      </c>
      <c r="H35" s="49" t="n">
        <v>23.1966780305236</v>
      </c>
    </row>
    <row r="36" customFormat="false" ht="12.75" hidden="false" customHeight="false" outlineLevel="0" collapsed="false">
      <c r="A36" s="10"/>
      <c r="B36" s="9"/>
      <c r="C36" s="9"/>
      <c r="D36" s="47"/>
      <c r="E36" s="48"/>
      <c r="F36" s="48"/>
      <c r="G36" s="48"/>
      <c r="H36" s="172"/>
    </row>
    <row r="37" customFormat="false" ht="12.75" hidden="false" customHeight="false" outlineLevel="0" collapsed="false">
      <c r="A37" s="26" t="s">
        <v>33</v>
      </c>
      <c r="B37" s="27"/>
      <c r="C37" s="9"/>
      <c r="D37" s="54" t="n">
        <v>10.1461279414519</v>
      </c>
      <c r="E37" s="55" t="n">
        <v>6.06341718008585</v>
      </c>
      <c r="F37" s="55" t="n">
        <v>-4.63155093340866</v>
      </c>
      <c r="G37" s="55" t="n">
        <v>22.2046238458259</v>
      </c>
      <c r="H37" s="56" t="n">
        <v>17.3033553530164</v>
      </c>
    </row>
    <row r="38" customFormat="false" ht="12.75" hidden="false" customHeight="false" outlineLevel="0" collapsed="false">
      <c r="A38" s="26" t="s">
        <v>34</v>
      </c>
      <c r="B38" s="27"/>
      <c r="C38" s="9"/>
      <c r="D38" s="54" t="n">
        <v>6.59123737774132</v>
      </c>
      <c r="E38" s="55" t="n">
        <v>5.50576934720521</v>
      </c>
      <c r="F38" s="55" t="n">
        <v>3.39563626683421</v>
      </c>
      <c r="G38" s="55" t="n">
        <v>4.88888729043684</v>
      </c>
      <c r="H38" s="56" t="n">
        <v>6.2341748437506</v>
      </c>
    </row>
    <row r="39" customFormat="false" ht="12.75" hidden="false" customHeight="false" outlineLevel="0" collapsed="false">
      <c r="A39" s="36"/>
      <c r="B39" s="37"/>
      <c r="C39" s="37"/>
      <c r="D39" s="72"/>
      <c r="E39" s="37"/>
      <c r="F39" s="37"/>
      <c r="G39" s="37"/>
      <c r="H39" s="175"/>
    </row>
    <row r="40" customFormat="false" ht="12.75" hidden="false" customHeight="false" outlineLevel="0" collapsed="false">
      <c r="A40" s="0" t="s">
        <v>140</v>
      </c>
      <c r="B40" s="0" t="s">
        <v>148</v>
      </c>
    </row>
  </sheetData>
  <mergeCells count="6">
    <mergeCell ref="A1:H1"/>
    <mergeCell ref="A2:H2"/>
    <mergeCell ref="A3:H3"/>
    <mergeCell ref="A4:H4"/>
    <mergeCell ref="A5:H5"/>
    <mergeCell ref="D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2.99"/>
  </cols>
  <sheetData>
    <row r="1" customFormat="false" ht="12.7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146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77"/>
      <c r="B6" s="177"/>
      <c r="D6" s="178" t="s">
        <v>163</v>
      </c>
      <c r="E6" s="178"/>
      <c r="F6" s="178"/>
      <c r="G6" s="178"/>
      <c r="H6" s="178"/>
    </row>
    <row r="7" customFormat="false" ht="12.75" hidden="false" customHeight="false" outlineLevel="0" collapsed="false">
      <c r="A7" s="3"/>
      <c r="B7" s="154"/>
      <c r="C7" s="155"/>
      <c r="D7" s="179" t="s">
        <v>151</v>
      </c>
      <c r="E7" s="180" t="s">
        <v>152</v>
      </c>
      <c r="F7" s="180" t="s">
        <v>153</v>
      </c>
      <c r="G7" s="180" t="s">
        <v>154</v>
      </c>
      <c r="H7" s="181" t="s">
        <v>155</v>
      </c>
    </row>
    <row r="8" customFormat="false" ht="12.75" hidden="false" customHeight="false" outlineLevel="0" collapsed="false">
      <c r="A8" s="10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0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47" t="n">
        <v>3.64079815040252</v>
      </c>
      <c r="E10" s="48" t="n">
        <v>3.11438545834344</v>
      </c>
      <c r="F10" s="48" t="n">
        <v>18.155436255383</v>
      </c>
      <c r="G10" s="48" t="n">
        <v>12.5503162452378</v>
      </c>
      <c r="H10" s="49" t="n">
        <v>14.2167362427472</v>
      </c>
    </row>
    <row r="11" customFormat="false" ht="12.75" hidden="false" customHeight="false" outlineLevel="0" collapsed="false">
      <c r="A11" s="10"/>
      <c r="B11" s="9" t="s">
        <v>11</v>
      </c>
      <c r="C11" s="9"/>
      <c r="D11" s="47" t="n">
        <v>1.79463234749591</v>
      </c>
      <c r="E11" s="48" t="n">
        <v>11.7540562976286</v>
      </c>
      <c r="F11" s="48" t="n">
        <v>9.70900473530159</v>
      </c>
      <c r="G11" s="48" t="n">
        <v>4.48472562918538</v>
      </c>
      <c r="H11" s="49" t="n">
        <v>19.872025132835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0"/>
      <c r="E12" s="51"/>
      <c r="F12" s="51"/>
      <c r="G12" s="51" t="n">
        <v>157.334371722406</v>
      </c>
      <c r="H12" s="52" t="n">
        <v>230.420829077062</v>
      </c>
    </row>
    <row r="13" customFormat="false" ht="12.75" hidden="false" customHeight="false" outlineLevel="0" collapsed="false">
      <c r="A13" s="16"/>
      <c r="B13" s="17"/>
      <c r="C13" s="17" t="s">
        <v>13</v>
      </c>
      <c r="D13" s="50"/>
      <c r="E13" s="51"/>
      <c r="F13" s="51"/>
      <c r="G13" s="51" t="n">
        <v>2.28329854839067</v>
      </c>
      <c r="H13" s="52" t="n">
        <v>12.2427071073619</v>
      </c>
    </row>
    <row r="14" customFormat="false" ht="12.75" hidden="false" customHeight="false" outlineLevel="0" collapsed="false">
      <c r="A14" s="10"/>
      <c r="B14" s="9" t="s">
        <v>14</v>
      </c>
      <c r="C14" s="9"/>
      <c r="D14" s="47" t="n">
        <v>-100</v>
      </c>
      <c r="E14" s="165" t="s">
        <v>140</v>
      </c>
      <c r="F14" s="48" t="n">
        <v>157.354462220307</v>
      </c>
      <c r="G14" s="48" t="n">
        <v>294.821643632918</v>
      </c>
      <c r="H14" s="49" t="n">
        <v>7.33466775427716</v>
      </c>
    </row>
    <row r="15" customFormat="false" ht="12.75" hidden="false" customHeight="false" outlineLevel="0" collapsed="false">
      <c r="A15" s="10"/>
      <c r="B15" s="9" t="s">
        <v>15</v>
      </c>
      <c r="C15" s="9"/>
      <c r="D15" s="47" t="n">
        <v>2.79484931633978</v>
      </c>
      <c r="E15" s="48" t="n">
        <v>8.84239516296714</v>
      </c>
      <c r="F15" s="48" t="n">
        <v>3.07796034363026</v>
      </c>
      <c r="G15" s="48" t="n">
        <v>6.52676112813431</v>
      </c>
      <c r="H15" s="49" t="n">
        <v>9.52287188319954</v>
      </c>
    </row>
    <row r="16" customFormat="false" ht="12.75" hidden="false" customHeight="false" outlineLevel="0" collapsed="false">
      <c r="A16" s="10"/>
      <c r="B16" s="9" t="s">
        <v>16</v>
      </c>
      <c r="C16" s="9"/>
      <c r="D16" s="47" t="n">
        <v>188.934629437878</v>
      </c>
      <c r="E16" s="48" t="n">
        <v>-74.8806308862677</v>
      </c>
      <c r="F16" s="48" t="n">
        <v>59.5028474525042</v>
      </c>
      <c r="G16" s="48" t="n">
        <v>-57.800427177234</v>
      </c>
      <c r="H16" s="49" t="n">
        <v>16.2163290339861</v>
      </c>
    </row>
    <row r="17" customFormat="false" ht="12.75" hidden="false" customHeight="false" outlineLevel="0" collapsed="false">
      <c r="A17" s="10"/>
      <c r="B17" s="9" t="s">
        <v>17</v>
      </c>
      <c r="C17" s="9"/>
      <c r="D17" s="47" t="n">
        <v>19.4244140056559</v>
      </c>
      <c r="E17" s="48" t="n">
        <v>-38.1735521481489</v>
      </c>
      <c r="F17" s="48" t="n">
        <v>51.0776209271307</v>
      </c>
      <c r="G17" s="48" t="n">
        <v>-45.9646170535165</v>
      </c>
      <c r="H17" s="49" t="n">
        <v>-26.1693356674337</v>
      </c>
    </row>
    <row r="18" customFormat="false" ht="12.75" hidden="false" customHeight="false" outlineLevel="0" collapsed="false">
      <c r="A18" s="10"/>
      <c r="B18" s="9" t="s">
        <v>18</v>
      </c>
      <c r="C18" s="9"/>
      <c r="D18" s="47" t="n">
        <v>-0.455479036245343</v>
      </c>
      <c r="E18" s="48" t="n">
        <v>-9.44040239865854</v>
      </c>
      <c r="F18" s="48" t="n">
        <v>17.9541540631585</v>
      </c>
      <c r="G18" s="48" t="n">
        <v>-2.94062858493983</v>
      </c>
      <c r="H18" s="49" t="n">
        <v>2.51124751872573</v>
      </c>
    </row>
    <row r="19" customFormat="false" ht="12.75" hidden="false" customHeight="false" outlineLevel="0" collapsed="false">
      <c r="A19" s="10"/>
      <c r="B19" s="9" t="s">
        <v>19</v>
      </c>
      <c r="C19" s="9"/>
      <c r="D19" s="47" t="n">
        <v>34.0378465512908</v>
      </c>
      <c r="E19" s="48" t="n">
        <v>-50.4398707001809</v>
      </c>
      <c r="F19" s="48" t="n">
        <v>104.453383484893</v>
      </c>
      <c r="G19" s="48" t="n">
        <v>-44.3793678499703</v>
      </c>
      <c r="H19" s="49" t="n">
        <v>-25.8081598944363</v>
      </c>
    </row>
    <row r="20" customFormat="false" ht="12.75" hidden="false" customHeight="false" outlineLevel="0" collapsed="false">
      <c r="A20" s="10"/>
      <c r="B20" s="9"/>
      <c r="C20" s="9"/>
      <c r="D20" s="63"/>
      <c r="E20" s="64"/>
      <c r="F20" s="64"/>
      <c r="G20" s="48"/>
      <c r="H20" s="65"/>
    </row>
    <row r="21" customFormat="false" ht="12.75" hidden="false" customHeight="false" outlineLevel="0" collapsed="false">
      <c r="A21" s="10" t="s">
        <v>20</v>
      </c>
      <c r="B21" s="9"/>
      <c r="C21" s="9"/>
      <c r="D21" s="47" t="n">
        <v>5.59398878403381</v>
      </c>
      <c r="E21" s="48" t="n">
        <v>1.50694452869868</v>
      </c>
      <c r="F21" s="48" t="n">
        <v>2.15212202723238</v>
      </c>
      <c r="G21" s="48" t="n">
        <v>6.61280808606624</v>
      </c>
      <c r="H21" s="49" t="n">
        <v>7.14501547686568</v>
      </c>
    </row>
    <row r="22" customFormat="false" ht="12.75" hidden="false" customHeight="false" outlineLevel="0" collapsed="false">
      <c r="A22" s="10"/>
      <c r="B22" s="9" t="s">
        <v>21</v>
      </c>
      <c r="C22" s="9"/>
      <c r="D22" s="47" t="n">
        <v>4.35453975926468</v>
      </c>
      <c r="E22" s="48" t="n">
        <v>0.904130810391979</v>
      </c>
      <c r="F22" s="48" t="n">
        <v>4.69028375134521</v>
      </c>
      <c r="G22" s="48" t="n">
        <v>7.0215275585046</v>
      </c>
      <c r="H22" s="49" t="n">
        <v>6.85385999501516</v>
      </c>
    </row>
    <row r="23" customFormat="false" ht="12.75" hidden="false" customHeight="false" outlineLevel="0" collapsed="false">
      <c r="A23" s="10"/>
      <c r="B23" s="9" t="s">
        <v>22</v>
      </c>
      <c r="C23" s="9"/>
      <c r="D23" s="47" t="n">
        <v>-0.95120854750349</v>
      </c>
      <c r="E23" s="48" t="n">
        <v>13.7172257882844</v>
      </c>
      <c r="F23" s="48" t="n">
        <v>-2.47535770468033</v>
      </c>
      <c r="G23" s="48" t="n">
        <v>-1.10716276403938</v>
      </c>
      <c r="H23" s="49" t="n">
        <v>9.8186349869865</v>
      </c>
    </row>
    <row r="24" customFormat="false" ht="12.75" hidden="false" customHeight="false" outlineLevel="0" collapsed="false">
      <c r="A24" s="10"/>
      <c r="B24" s="9" t="s">
        <v>23</v>
      </c>
      <c r="C24" s="9"/>
      <c r="D24" s="47" t="n">
        <v>15.6546865535222</v>
      </c>
      <c r="E24" s="48" t="n">
        <v>-11.6883961349309</v>
      </c>
      <c r="F24" s="48" t="n">
        <v>-28.2609593437545</v>
      </c>
      <c r="G24" s="48" t="n">
        <v>30.170986472422</v>
      </c>
      <c r="H24" s="49" t="n">
        <v>-26.7237212481721</v>
      </c>
    </row>
    <row r="25" customFormat="false" ht="12.75" hidden="false" customHeight="false" outlineLevel="0" collapsed="false">
      <c r="A25" s="10"/>
      <c r="B25" s="9" t="s">
        <v>24</v>
      </c>
      <c r="C25" s="9"/>
      <c r="D25" s="47" t="n">
        <v>10.0231710276997</v>
      </c>
      <c r="E25" s="48" t="n">
        <v>-0.434164173758234</v>
      </c>
      <c r="F25" s="48" t="n">
        <v>3.1848639064926</v>
      </c>
      <c r="G25" s="48" t="n">
        <v>8.64410031422098</v>
      </c>
      <c r="H25" s="49" t="n">
        <v>11.9845122788496</v>
      </c>
    </row>
    <row r="26" customFormat="false" ht="12.75" hidden="false" customHeight="false" outlineLevel="0" collapsed="false">
      <c r="A26" s="10"/>
      <c r="B26" s="9" t="s">
        <v>25</v>
      </c>
      <c r="C26" s="9"/>
      <c r="D26" s="47" t="n">
        <v>3.14022435454608</v>
      </c>
      <c r="E26" s="48" t="n">
        <v>2.28686353378342</v>
      </c>
      <c r="F26" s="48" t="n">
        <v>4.16177613713664</v>
      </c>
      <c r="G26" s="48" t="n">
        <v>4.69598305098582</v>
      </c>
      <c r="H26" s="49" t="n">
        <v>3.564028188843</v>
      </c>
    </row>
    <row r="27" customFormat="false" ht="12.75" hidden="false" customHeight="false" outlineLevel="0" collapsed="false">
      <c r="A27" s="10"/>
      <c r="B27" s="9" t="s">
        <v>26</v>
      </c>
      <c r="C27" s="9"/>
      <c r="D27" s="47" t="n">
        <v>6.06560492091863</v>
      </c>
      <c r="E27" s="48" t="n">
        <v>-87.1517113462778</v>
      </c>
      <c r="F27" s="48" t="n">
        <v>30.8383948249961</v>
      </c>
      <c r="G27" s="48" t="n">
        <v>338.594017101552</v>
      </c>
      <c r="H27" s="49" t="n">
        <v>106.408606198705</v>
      </c>
    </row>
    <row r="28" customFormat="false" ht="12.75" hidden="false" customHeight="false" outlineLevel="0" collapsed="false">
      <c r="A28" s="10"/>
      <c r="B28" s="9"/>
      <c r="C28" s="9"/>
      <c r="D28" s="63"/>
      <c r="E28" s="64"/>
      <c r="F28" s="64"/>
      <c r="G28" s="64"/>
      <c r="H28" s="65"/>
    </row>
    <row r="29" customFormat="false" ht="12.75" hidden="false" customHeight="false" outlineLevel="0" collapsed="false">
      <c r="A29" s="24" t="s">
        <v>27</v>
      </c>
      <c r="B29" s="25"/>
      <c r="C29" s="9"/>
      <c r="D29" s="47" t="n">
        <v>-10.2685341550478</v>
      </c>
      <c r="E29" s="48" t="n">
        <v>16.5851146517124</v>
      </c>
      <c r="F29" s="48" t="n">
        <v>134.922044934117</v>
      </c>
      <c r="G29" s="48" t="n">
        <v>31.3883935050821</v>
      </c>
      <c r="H29" s="49" t="n">
        <v>32.4225391984259</v>
      </c>
    </row>
    <row r="30" customFormat="false" ht="12.75" hidden="false" customHeight="false" outlineLevel="0" collapsed="false">
      <c r="A30" s="10"/>
      <c r="B30" s="9"/>
      <c r="C30" s="9"/>
      <c r="D30" s="63"/>
      <c r="E30" s="64"/>
      <c r="F30" s="64"/>
      <c r="G30" s="64"/>
      <c r="H30" s="65"/>
    </row>
    <row r="31" customFormat="false" ht="12.75" hidden="false" customHeight="false" outlineLevel="0" collapsed="false">
      <c r="A31" s="10" t="s">
        <v>28</v>
      </c>
      <c r="B31" s="9"/>
      <c r="C31" s="9"/>
      <c r="D31" s="63"/>
      <c r="E31" s="64"/>
      <c r="F31" s="64"/>
      <c r="G31" s="64"/>
      <c r="H31" s="65"/>
    </row>
    <row r="32" customFormat="false" ht="12.75" hidden="false" customHeight="false" outlineLevel="0" collapsed="false">
      <c r="A32" s="10" t="s">
        <v>29</v>
      </c>
      <c r="B32" s="9"/>
      <c r="C32" s="9"/>
      <c r="D32" s="47" t="n">
        <v>17.2093810739615</v>
      </c>
      <c r="E32" s="48" t="n">
        <v>-12.8416206767228</v>
      </c>
      <c r="F32" s="48" t="n">
        <v>21.3065563607366</v>
      </c>
      <c r="G32" s="48" t="n">
        <v>5.18781495700622</v>
      </c>
      <c r="H32" s="49" t="n">
        <v>15.4383480933959</v>
      </c>
    </row>
    <row r="33" customFormat="false" ht="12.75" hidden="false" customHeight="false" outlineLevel="0" collapsed="false">
      <c r="A33" s="10"/>
      <c r="B33" s="9" t="s">
        <v>30</v>
      </c>
      <c r="C33" s="9"/>
      <c r="D33" s="47" t="n">
        <v>37.2801470011866</v>
      </c>
      <c r="E33" s="48" t="n">
        <v>8.04828391607342</v>
      </c>
      <c r="F33" s="48" t="n">
        <v>-51.8670450332812</v>
      </c>
      <c r="G33" s="48" t="n">
        <v>92.3986662253625</v>
      </c>
      <c r="H33" s="49" t="n">
        <v>32.727999920757</v>
      </c>
    </row>
    <row r="34" customFormat="false" ht="12.75" hidden="false" customHeight="false" outlineLevel="0" collapsed="false">
      <c r="A34" s="10"/>
      <c r="B34" s="9" t="s">
        <v>31</v>
      </c>
      <c r="C34" s="9"/>
      <c r="D34" s="47" t="n">
        <v>8.93903427680083</v>
      </c>
      <c r="E34" s="48" t="n">
        <v>-15.1330743500217</v>
      </c>
      <c r="F34" s="48" t="n">
        <v>18.1236134720458</v>
      </c>
      <c r="G34" s="48" t="n">
        <v>3.52500753572704</v>
      </c>
      <c r="H34" s="49" t="n">
        <v>18.1252679127429</v>
      </c>
    </row>
    <row r="35" customFormat="false" ht="12.75" hidden="false" customHeight="false" outlineLevel="0" collapsed="false">
      <c r="A35" s="10"/>
      <c r="B35" s="9" t="s">
        <v>32</v>
      </c>
      <c r="C35" s="9"/>
      <c r="D35" s="47" t="n">
        <v>44.4344340015266</v>
      </c>
      <c r="E35" s="48" t="n">
        <v>-6.45657527882484</v>
      </c>
      <c r="F35" s="48" t="n">
        <v>24.6734502387227</v>
      </c>
      <c r="G35" s="48" t="n">
        <v>10.2623110140597</v>
      </c>
      <c r="H35" s="49" t="n">
        <v>10.7984557623963</v>
      </c>
    </row>
    <row r="36" customFormat="false" ht="12.75" hidden="false" customHeight="false" outlineLevel="0" collapsed="false">
      <c r="A36" s="10"/>
      <c r="B36" s="9"/>
      <c r="C36" s="9"/>
      <c r="D36" s="47"/>
      <c r="E36" s="48"/>
      <c r="F36" s="48"/>
      <c r="G36" s="48"/>
      <c r="H36" s="49"/>
    </row>
    <row r="37" customFormat="false" ht="12.75" hidden="false" customHeight="false" outlineLevel="0" collapsed="false">
      <c r="A37" s="26" t="s">
        <v>33</v>
      </c>
      <c r="B37" s="27"/>
      <c r="C37" s="9"/>
      <c r="D37" s="54" t="n">
        <v>3.70750514181288</v>
      </c>
      <c r="E37" s="55" t="n">
        <v>3.12733670364465</v>
      </c>
      <c r="F37" s="55" t="n">
        <v>17.9628599326421</v>
      </c>
      <c r="G37" s="55" t="n">
        <v>12.6399204873613</v>
      </c>
      <c r="H37" s="56" t="n">
        <v>14.2522182690595</v>
      </c>
    </row>
    <row r="38" customFormat="false" ht="12.75" hidden="false" customHeight="false" outlineLevel="0" collapsed="false">
      <c r="A38" s="26" t="s">
        <v>34</v>
      </c>
      <c r="B38" s="27"/>
      <c r="C38" s="9"/>
      <c r="D38" s="54" t="n">
        <v>7.67466802597154</v>
      </c>
      <c r="E38" s="55" t="n">
        <v>-1.19579339321053</v>
      </c>
      <c r="F38" s="55" t="n">
        <v>5.21254028949219</v>
      </c>
      <c r="G38" s="55" t="n">
        <v>6.4404153408536</v>
      </c>
      <c r="H38" s="56" t="n">
        <v>8.77926580759727</v>
      </c>
    </row>
    <row r="39" customFormat="false" ht="12.75" hidden="false" customHeight="false" outlineLevel="0" collapsed="false">
      <c r="A39" s="36"/>
      <c r="B39" s="37"/>
      <c r="C39" s="37"/>
      <c r="D39" s="72"/>
      <c r="E39" s="37"/>
      <c r="F39" s="37"/>
      <c r="G39" s="37"/>
      <c r="H39" s="175"/>
    </row>
    <row r="40" customFormat="false" ht="12.75" hidden="false" customHeight="false" outlineLevel="0" collapsed="false">
      <c r="A40" s="0" t="s">
        <v>140</v>
      </c>
      <c r="B40" s="0" t="s">
        <v>148</v>
      </c>
    </row>
  </sheetData>
  <mergeCells count="6">
    <mergeCell ref="A1:H1"/>
    <mergeCell ref="A2:H2"/>
    <mergeCell ref="A3:H3"/>
    <mergeCell ref="A4:H4"/>
    <mergeCell ref="A5:H5"/>
    <mergeCell ref="D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0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65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45" hidden="false" customHeight="false" outlineLevel="0" collapsed="false">
      <c r="A7" s="3"/>
      <c r="B7" s="4"/>
      <c r="C7" s="4"/>
      <c r="D7" s="184" t="s">
        <v>166</v>
      </c>
      <c r="E7" s="185" t="s">
        <v>167</v>
      </c>
      <c r="F7" s="185" t="s">
        <v>168</v>
      </c>
      <c r="G7" s="185" t="s">
        <v>169</v>
      </c>
      <c r="H7" s="126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306.747</v>
      </c>
      <c r="E10" s="14" t="n">
        <v>442779.674786667</v>
      </c>
      <c r="F10" s="14" t="n">
        <v>0</v>
      </c>
      <c r="G10" s="14" t="n">
        <v>0</v>
      </c>
      <c r="H10" s="15" t="n">
        <v>443086.421786667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306.747</v>
      </c>
      <c r="E11" s="14"/>
      <c r="F11" s="14"/>
      <c r="G11" s="14"/>
      <c r="H11" s="15" t="n">
        <v>306.747</v>
      </c>
    </row>
    <row r="12" customFormat="false" ht="12.75" hidden="false" customHeight="false" outlineLevel="0" collapsed="false">
      <c r="A12" s="10"/>
      <c r="B12" s="9"/>
      <c r="C12" s="9" t="s">
        <v>76</v>
      </c>
      <c r="D12" s="13"/>
      <c r="E12" s="14"/>
      <c r="F12" s="14"/>
      <c r="G12" s="14"/>
      <c r="H12" s="15" t="n">
        <v>0</v>
      </c>
    </row>
    <row r="13" customFormat="false" ht="12.75" hidden="false" customHeight="false" outlineLevel="0" collapsed="false">
      <c r="A13" s="10"/>
      <c r="B13" s="9"/>
      <c r="C13" s="25" t="s">
        <v>13</v>
      </c>
      <c r="D13" s="13" t="n">
        <v>306.747</v>
      </c>
      <c r="E13" s="14" t="n">
        <v>0</v>
      </c>
      <c r="F13" s="14" t="n">
        <v>0</v>
      </c>
      <c r="G13" s="14" t="n">
        <v>0</v>
      </c>
      <c r="H13" s="15" t="n">
        <v>306.747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/>
      <c r="E14" s="14" t="n">
        <v>435609.22339</v>
      </c>
      <c r="F14" s="14"/>
      <c r="G14" s="14"/>
      <c r="H14" s="15" t="n">
        <v>435609.22339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/>
      <c r="E15" s="14"/>
      <c r="F15" s="14"/>
      <c r="G15" s="14"/>
      <c r="H15" s="15" t="n">
        <v>0</v>
      </c>
    </row>
    <row r="16" customFormat="false" ht="12.75" hidden="false" customHeight="false" outlineLevel="0" collapsed="false">
      <c r="A16" s="10"/>
      <c r="B16" s="9" t="s">
        <v>16</v>
      </c>
      <c r="C16" s="9"/>
      <c r="D16" s="13"/>
      <c r="E16" s="14"/>
      <c r="F16" s="14"/>
      <c r="G16" s="14"/>
      <c r="H16" s="15" t="n">
        <v>0</v>
      </c>
    </row>
    <row r="17" customFormat="false" ht="12.75" hidden="false" customHeight="false" outlineLevel="0" collapsed="false">
      <c r="A17" s="10"/>
      <c r="B17" s="9" t="s">
        <v>17</v>
      </c>
      <c r="C17" s="9"/>
      <c r="D17" s="13"/>
      <c r="E17" s="14" t="n">
        <v>7170.45139666667</v>
      </c>
      <c r="F17" s="14"/>
      <c r="G17" s="14"/>
      <c r="H17" s="15" t="n">
        <v>7170.45139666667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/>
      <c r="E18" s="14"/>
      <c r="F18" s="14"/>
      <c r="G18" s="14"/>
      <c r="H18" s="15" t="n">
        <v>0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/>
      <c r="E19" s="14"/>
      <c r="F19" s="14"/>
      <c r="G19" s="14"/>
      <c r="H19" s="15" t="n">
        <v>0</v>
      </c>
    </row>
    <row r="20" customFormat="false" ht="12.75" hidden="false" customHeight="false" outlineLevel="0" collapsed="false">
      <c r="A20" s="10"/>
      <c r="B20" s="9"/>
      <c r="C20" s="9"/>
      <c r="D20" s="13"/>
      <c r="E20" s="14"/>
      <c r="F20" s="14"/>
      <c r="G20" s="14"/>
      <c r="H20" s="15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158.013</v>
      </c>
      <c r="E21" s="14" t="n">
        <v>232500.480483333</v>
      </c>
      <c r="F21" s="14" t="n">
        <v>0</v>
      </c>
      <c r="G21" s="14" t="n">
        <v>296692.535879</v>
      </c>
      <c r="H21" s="15" t="n">
        <v>529351.029362333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/>
      <c r="E22" s="14"/>
      <c r="F22" s="14"/>
      <c r="G22" s="14"/>
      <c r="H22" s="15" t="n">
        <v>0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/>
      <c r="E23" s="14" t="n">
        <v>228561.74744</v>
      </c>
      <c r="F23" s="14"/>
      <c r="G23" s="14"/>
      <c r="H23" s="15" t="n">
        <v>228561.74744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/>
      <c r="E24" s="14" t="n">
        <v>3938.73304333333</v>
      </c>
      <c r="F24" s="14"/>
      <c r="G24" s="14" t="n">
        <v>296692.535879</v>
      </c>
      <c r="H24" s="15" t="n">
        <v>300631.268922333</v>
      </c>
    </row>
    <row r="25" customFormat="false" ht="12.75" hidden="false" customHeight="false" outlineLevel="0" collapsed="false">
      <c r="A25" s="10"/>
      <c r="B25" s="9" t="s">
        <v>24</v>
      </c>
      <c r="C25" s="9"/>
      <c r="D25" s="13" t="n">
        <v>158.013</v>
      </c>
      <c r="E25" s="14"/>
      <c r="F25" s="14"/>
      <c r="G25" s="14"/>
      <c r="H25" s="15" t="n">
        <v>158.013</v>
      </c>
    </row>
    <row r="26" customFormat="false" ht="12.75" hidden="false" customHeight="false" outlineLevel="0" collapsed="false">
      <c r="A26" s="10"/>
      <c r="B26" s="9" t="s">
        <v>25</v>
      </c>
      <c r="C26" s="9"/>
      <c r="D26" s="13"/>
      <c r="E26" s="14"/>
      <c r="F26" s="14"/>
      <c r="G26" s="14"/>
      <c r="H26" s="15" t="n">
        <v>0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/>
      <c r="E27" s="14"/>
      <c r="F27" s="14"/>
      <c r="G27" s="14"/>
      <c r="H27" s="15" t="n">
        <v>0</v>
      </c>
    </row>
    <row r="28" customFormat="false" ht="12.75" hidden="false" customHeight="false" outlineLevel="0" collapsed="false">
      <c r="A28" s="10"/>
      <c r="B28" s="9"/>
      <c r="C28" s="9"/>
      <c r="D28" s="13"/>
      <c r="E28" s="14"/>
      <c r="F28" s="14"/>
      <c r="G28" s="14"/>
      <c r="H28" s="15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148.734</v>
      </c>
      <c r="E29" s="14" t="n">
        <v>210279.194303333</v>
      </c>
      <c r="F29" s="14" t="n">
        <v>0</v>
      </c>
      <c r="G29" s="14" t="n">
        <v>-296692.535879</v>
      </c>
      <c r="H29" s="15" t="n">
        <v>-86264.6075756666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4"/>
      <c r="G30" s="14"/>
      <c r="H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4"/>
      <c r="G31" s="14"/>
      <c r="H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0</v>
      </c>
      <c r="E32" s="14" t="n">
        <v>0</v>
      </c>
      <c r="F32" s="14" t="n">
        <v>0</v>
      </c>
      <c r="G32" s="14" t="n">
        <v>0</v>
      </c>
      <c r="H32" s="15" t="n">
        <v>0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/>
      <c r="E33" s="14"/>
      <c r="F33" s="14"/>
      <c r="G33" s="14"/>
      <c r="H33" s="15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/>
      <c r="E34" s="14"/>
      <c r="F34" s="14"/>
      <c r="G34" s="14"/>
      <c r="H34" s="15" t="n">
        <v>0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/>
      <c r="E35" s="14"/>
      <c r="F35" s="14"/>
      <c r="G35" s="14"/>
      <c r="H35" s="15" t="n">
        <v>0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4"/>
      <c r="G36" s="14"/>
      <c r="H36" s="15"/>
    </row>
    <row r="37" customFormat="false" ht="12.75" hidden="false" customHeight="false" outlineLevel="0" collapsed="false">
      <c r="A37" s="26" t="s">
        <v>33</v>
      </c>
      <c r="B37" s="27"/>
      <c r="C37" s="27"/>
      <c r="D37" s="28" t="n">
        <v>306.747</v>
      </c>
      <c r="E37" s="29" t="n">
        <v>442779.674786667</v>
      </c>
      <c r="F37" s="29" t="n">
        <v>0</v>
      </c>
      <c r="G37" s="29" t="n">
        <v>0</v>
      </c>
      <c r="H37" s="30" t="n">
        <v>443086.421786667</v>
      </c>
    </row>
    <row r="38" customFormat="false" ht="12.75" hidden="false" customHeight="false" outlineLevel="0" collapsed="false">
      <c r="A38" s="26" t="s">
        <v>34</v>
      </c>
      <c r="B38" s="27"/>
      <c r="C38" s="27"/>
      <c r="D38" s="28" t="n">
        <v>158.013</v>
      </c>
      <c r="E38" s="29" t="n">
        <v>232500.480483333</v>
      </c>
      <c r="F38" s="29" t="n">
        <v>0</v>
      </c>
      <c r="G38" s="29" t="n">
        <v>296692.535879</v>
      </c>
      <c r="H38" s="30" t="n">
        <v>529351.029362333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148.734</v>
      </c>
      <c r="E39" s="29" t="n">
        <v>210279.194303333</v>
      </c>
      <c r="F39" s="29" t="n">
        <v>0</v>
      </c>
      <c r="G39" s="29" t="n">
        <v>-296692.535879</v>
      </c>
      <c r="H39" s="30" t="n">
        <v>-86264.6075756666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4"/>
      <c r="H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2"/>
      <c r="G41" s="22"/>
      <c r="H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2"/>
      <c r="G42" s="22"/>
      <c r="H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2"/>
      <c r="G43" s="22"/>
      <c r="H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148.734</v>
      </c>
      <c r="E44" s="14" t="n">
        <v>80568.86226</v>
      </c>
      <c r="F44" s="14" t="n">
        <v>0</v>
      </c>
      <c r="G44" s="14" t="n">
        <v>0</v>
      </c>
      <c r="H44" s="15" t="n">
        <v>80717.59626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0</v>
      </c>
      <c r="E45" s="14" t="n">
        <v>0</v>
      </c>
      <c r="F45" s="14" t="n">
        <v>-1220.76081</v>
      </c>
      <c r="G45" s="14" t="n">
        <v>0</v>
      </c>
      <c r="H45" s="15" t="n">
        <v>-1220.76081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/>
      <c r="E46" s="14"/>
      <c r="F46" s="14" t="n">
        <v>0</v>
      </c>
      <c r="G46" s="14"/>
      <c r="H46" s="15" t="n">
        <v>0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/>
      <c r="E47" s="14"/>
      <c r="F47" s="14" t="n">
        <v>1220.76081</v>
      </c>
      <c r="G47" s="14"/>
      <c r="H47" s="15" t="n">
        <v>1220.76081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0</v>
      </c>
      <c r="E48" s="14" t="n">
        <v>0</v>
      </c>
      <c r="F48" s="14" t="n">
        <v>0</v>
      </c>
      <c r="G48" s="14" t="n">
        <v>0</v>
      </c>
      <c r="H48" s="15" t="n">
        <v>0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/>
      <c r="E49" s="14"/>
      <c r="F49" s="14"/>
      <c r="G49" s="14"/>
      <c r="H49" s="15" t="n">
        <v>0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/>
      <c r="E50" s="14"/>
      <c r="F50" s="14"/>
      <c r="G50" s="14"/>
      <c r="H50" s="15" t="n">
        <v>0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/>
      <c r="E51" s="14"/>
      <c r="F51" s="14"/>
      <c r="G51" s="14"/>
      <c r="H51" s="15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/>
      <c r="E52" s="14" t="n">
        <v>80568.86226</v>
      </c>
      <c r="F52" s="14" t="n">
        <v>1220.76081</v>
      </c>
      <c r="G52" s="14"/>
      <c r="H52" s="15" t="n">
        <v>81789.62307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-136.58096</v>
      </c>
      <c r="E53" s="14" t="n">
        <v>0</v>
      </c>
      <c r="F53" s="14" t="n">
        <v>0</v>
      </c>
      <c r="G53" s="14" t="n">
        <v>0</v>
      </c>
      <c r="H53" s="15" t="n">
        <v>-136.58096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157.80255</v>
      </c>
      <c r="E54" s="14"/>
      <c r="F54" s="14"/>
      <c r="G54" s="14"/>
      <c r="H54" s="15" t="n">
        <v>-157.80255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21.22159</v>
      </c>
      <c r="E55" s="14"/>
      <c r="F55" s="14"/>
      <c r="G55" s="14"/>
      <c r="H55" s="15" t="n">
        <v>21.22159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285.31496</v>
      </c>
      <c r="E56" s="14"/>
      <c r="F56" s="14"/>
      <c r="G56" s="14"/>
      <c r="H56" s="15" t="n">
        <v>285.31496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4" t="n">
        <v>0</v>
      </c>
      <c r="G57" s="14" t="n">
        <v>0</v>
      </c>
      <c r="H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4"/>
      <c r="G58" s="14"/>
      <c r="H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0</v>
      </c>
      <c r="E59" s="14" t="n">
        <v>-129710.332043333</v>
      </c>
      <c r="F59" s="14" t="n">
        <v>0</v>
      </c>
      <c r="G59" s="14" t="n">
        <v>296692.535879</v>
      </c>
      <c r="H59" s="15" t="n">
        <v>166982.203835667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0</v>
      </c>
      <c r="E60" s="14" t="n">
        <v>-129710.332043333</v>
      </c>
      <c r="F60" s="14" t="n">
        <v>0</v>
      </c>
      <c r="G60" s="14" t="n">
        <v>0</v>
      </c>
      <c r="H60" s="15" t="n">
        <v>-129710.332043333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/>
      <c r="E61" s="14" t="n">
        <v>4688.0666</v>
      </c>
      <c r="F61" s="14"/>
      <c r="G61" s="14"/>
      <c r="H61" s="15" t="n">
        <v>4688.0666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/>
      <c r="E62" s="14"/>
      <c r="F62" s="14"/>
      <c r="G62" s="14"/>
      <c r="H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0</v>
      </c>
      <c r="E63" s="14" t="n">
        <v>4688.0666</v>
      </c>
      <c r="F63" s="14" t="n">
        <v>0</v>
      </c>
      <c r="G63" s="14" t="n">
        <v>0</v>
      </c>
      <c r="H63" s="15" t="n">
        <v>4688.0666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/>
      <c r="E64" s="14" t="n">
        <v>134398.398643333</v>
      </c>
      <c r="F64" s="14"/>
      <c r="G64" s="14"/>
      <c r="H64" s="15" t="n">
        <v>134398.398643333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0</v>
      </c>
      <c r="E65" s="14" t="n">
        <v>0</v>
      </c>
      <c r="F65" s="14" t="n">
        <v>0</v>
      </c>
      <c r="G65" s="14" t="n">
        <v>0</v>
      </c>
      <c r="H65" s="15" t="n">
        <v>0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/>
      <c r="E66" s="14"/>
      <c r="F66" s="14"/>
      <c r="G66" s="14"/>
      <c r="H66" s="1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/>
      <c r="E67" s="14"/>
      <c r="F67" s="14"/>
      <c r="G67" s="14"/>
      <c r="H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4" t="n">
        <v>0</v>
      </c>
      <c r="G68" s="14" t="n">
        <v>0</v>
      </c>
      <c r="H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/>
      <c r="E69" s="14"/>
      <c r="F69" s="14"/>
      <c r="G69" s="14"/>
      <c r="H69" s="15" t="n">
        <v>0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/>
      <c r="E70" s="14"/>
      <c r="F70" s="14"/>
      <c r="G70" s="14" t="n">
        <v>296692.535879</v>
      </c>
      <c r="H70" s="15" t="n">
        <v>296692.535879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4"/>
      <c r="G71" s="14"/>
      <c r="H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148.734</v>
      </c>
      <c r="E72" s="29" t="n">
        <v>210279.194303333</v>
      </c>
      <c r="F72" s="29" t="n">
        <v>0</v>
      </c>
      <c r="G72" s="29" t="n">
        <v>-296692.535879</v>
      </c>
      <c r="H72" s="30" t="n">
        <v>-86264.6075756667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2"/>
      <c r="G73" s="42"/>
      <c r="H73" s="43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50.84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65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45" hidden="false" customHeight="false" outlineLevel="0" collapsed="false">
      <c r="A7" s="3"/>
      <c r="B7" s="4"/>
      <c r="C7" s="4"/>
      <c r="D7" s="184" t="s">
        <v>166</v>
      </c>
      <c r="E7" s="185" t="s">
        <v>167</v>
      </c>
      <c r="F7" s="185" t="s">
        <v>168</v>
      </c>
      <c r="G7" s="185" t="s">
        <v>169</v>
      </c>
      <c r="H7" s="126" t="s">
        <v>8</v>
      </c>
    </row>
    <row r="8" customFormat="false" ht="12.75" hidden="false" customHeight="false" outlineLevel="0" collapsed="false">
      <c r="A8" s="8"/>
      <c r="B8" s="9"/>
      <c r="C8" s="9"/>
      <c r="D8" s="158"/>
      <c r="E8" s="159"/>
      <c r="F8" s="159"/>
      <c r="G8" s="159"/>
      <c r="H8" s="160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5.708</v>
      </c>
      <c r="E10" s="14" t="n">
        <v>94143.42966</v>
      </c>
      <c r="F10" s="14" t="n">
        <v>0</v>
      </c>
      <c r="G10" s="14" t="n">
        <v>0</v>
      </c>
      <c r="H10" s="15" t="n">
        <v>94149.13766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5.708</v>
      </c>
      <c r="E11" s="14"/>
      <c r="F11" s="14"/>
      <c r="G11" s="14"/>
      <c r="H11" s="15" t="n">
        <v>5.708</v>
      </c>
    </row>
    <row r="12" customFormat="false" ht="12.75" hidden="false" customHeight="false" outlineLevel="0" collapsed="false">
      <c r="A12" s="10"/>
      <c r="B12" s="9"/>
      <c r="C12" s="9" t="s">
        <v>76</v>
      </c>
      <c r="D12" s="13"/>
      <c r="E12" s="14"/>
      <c r="F12" s="14"/>
      <c r="G12" s="14"/>
      <c r="H12" s="15" t="n">
        <v>0</v>
      </c>
    </row>
    <row r="13" customFormat="false" ht="12.75" hidden="false" customHeight="false" outlineLevel="0" collapsed="false">
      <c r="A13" s="10"/>
      <c r="B13" s="9"/>
      <c r="C13" s="25" t="s">
        <v>13</v>
      </c>
      <c r="D13" s="13" t="n">
        <v>5.708</v>
      </c>
      <c r="E13" s="14" t="n">
        <v>0</v>
      </c>
      <c r="F13" s="14" t="n">
        <v>0</v>
      </c>
      <c r="G13" s="14" t="n">
        <v>0</v>
      </c>
      <c r="H13" s="15" t="n">
        <v>5.708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/>
      <c r="E14" s="14" t="n">
        <v>93416.80824</v>
      </c>
      <c r="F14" s="14"/>
      <c r="G14" s="14"/>
      <c r="H14" s="15" t="n">
        <v>93416.80824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/>
      <c r="E15" s="14"/>
      <c r="F15" s="14"/>
      <c r="G15" s="14"/>
      <c r="H15" s="15" t="n">
        <v>0</v>
      </c>
    </row>
    <row r="16" customFormat="false" ht="12.75" hidden="false" customHeight="false" outlineLevel="0" collapsed="false">
      <c r="A16" s="10"/>
      <c r="B16" s="9" t="s">
        <v>16</v>
      </c>
      <c r="C16" s="9"/>
      <c r="D16" s="13"/>
      <c r="E16" s="14"/>
      <c r="F16" s="14"/>
      <c r="G16" s="14"/>
      <c r="H16" s="15" t="n">
        <v>0</v>
      </c>
    </row>
    <row r="17" customFormat="false" ht="12.75" hidden="false" customHeight="false" outlineLevel="0" collapsed="false">
      <c r="A17" s="10"/>
      <c r="B17" s="9" t="s">
        <v>17</v>
      </c>
      <c r="C17" s="9"/>
      <c r="D17" s="13"/>
      <c r="E17" s="14" t="n">
        <v>726.62142</v>
      </c>
      <c r="F17" s="14"/>
      <c r="G17" s="14"/>
      <c r="H17" s="15" t="n">
        <v>726.62142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/>
      <c r="E18" s="14"/>
      <c r="F18" s="14"/>
      <c r="G18" s="14"/>
      <c r="H18" s="15" t="n">
        <v>0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/>
      <c r="E19" s="14"/>
      <c r="F19" s="14"/>
      <c r="G19" s="14"/>
      <c r="H19" s="15" t="n">
        <v>0</v>
      </c>
    </row>
    <row r="20" customFormat="false" ht="12.75" hidden="false" customHeight="false" outlineLevel="0" collapsed="false">
      <c r="A20" s="10"/>
      <c r="B20" s="9"/>
      <c r="C20" s="9"/>
      <c r="D20" s="13"/>
      <c r="E20" s="14"/>
      <c r="F20" s="14"/>
      <c r="G20" s="14"/>
      <c r="H20" s="15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81.532</v>
      </c>
      <c r="E21" s="14" t="n">
        <v>44558.59898</v>
      </c>
      <c r="F21" s="14" t="n">
        <v>0</v>
      </c>
      <c r="G21" s="14" t="n">
        <v>74864.454578</v>
      </c>
      <c r="H21" s="15" t="n">
        <v>119504.585558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/>
      <c r="E22" s="14"/>
      <c r="F22" s="14"/>
      <c r="G22" s="14"/>
      <c r="H22" s="15" t="n">
        <v>0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/>
      <c r="E23" s="14" t="n">
        <v>42009.93244</v>
      </c>
      <c r="F23" s="14"/>
      <c r="G23" s="14"/>
      <c r="H23" s="15" t="n">
        <v>42009.93244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/>
      <c r="E24" s="14" t="n">
        <v>2548.66654</v>
      </c>
      <c r="F24" s="14"/>
      <c r="G24" s="14" t="n">
        <v>74864.454578</v>
      </c>
      <c r="H24" s="15" t="n">
        <v>77413.121118</v>
      </c>
    </row>
    <row r="25" customFormat="false" ht="12.75" hidden="false" customHeight="false" outlineLevel="0" collapsed="false">
      <c r="A25" s="10"/>
      <c r="B25" s="9" t="s">
        <v>24</v>
      </c>
      <c r="C25" s="9"/>
      <c r="D25" s="13" t="n">
        <v>81.532</v>
      </c>
      <c r="E25" s="14"/>
      <c r="F25" s="14"/>
      <c r="G25" s="14"/>
      <c r="H25" s="15" t="n">
        <v>81.532</v>
      </c>
    </row>
    <row r="26" customFormat="false" ht="12.75" hidden="false" customHeight="false" outlineLevel="0" collapsed="false">
      <c r="A26" s="10"/>
      <c r="B26" s="9" t="s">
        <v>25</v>
      </c>
      <c r="C26" s="9"/>
      <c r="D26" s="13"/>
      <c r="E26" s="14"/>
      <c r="F26" s="14"/>
      <c r="G26" s="14"/>
      <c r="H26" s="15" t="n">
        <v>0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/>
      <c r="E27" s="14"/>
      <c r="F27" s="14"/>
      <c r="G27" s="14"/>
      <c r="H27" s="15" t="n">
        <v>0</v>
      </c>
    </row>
    <row r="28" customFormat="false" ht="12.75" hidden="false" customHeight="false" outlineLevel="0" collapsed="false">
      <c r="A28" s="10"/>
      <c r="B28" s="9"/>
      <c r="C28" s="9"/>
      <c r="D28" s="13"/>
      <c r="E28" s="14"/>
      <c r="F28" s="14"/>
      <c r="G28" s="14"/>
      <c r="H28" s="15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-75.824</v>
      </c>
      <c r="E29" s="14" t="n">
        <v>49584.83068</v>
      </c>
      <c r="F29" s="14" t="n">
        <v>0</v>
      </c>
      <c r="G29" s="14" t="n">
        <v>-74864.454578</v>
      </c>
      <c r="H29" s="15" t="n">
        <v>-25355.447898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4"/>
      <c r="G30" s="14"/>
      <c r="H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4"/>
      <c r="G31" s="14"/>
      <c r="H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0</v>
      </c>
      <c r="E32" s="14" t="n">
        <v>0</v>
      </c>
      <c r="F32" s="14" t="n">
        <v>0</v>
      </c>
      <c r="G32" s="14" t="n">
        <v>0</v>
      </c>
      <c r="H32" s="15" t="n">
        <v>0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/>
      <c r="E33" s="14"/>
      <c r="F33" s="14"/>
      <c r="G33" s="14"/>
      <c r="H33" s="15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/>
      <c r="E34" s="14"/>
      <c r="F34" s="14"/>
      <c r="G34" s="14"/>
      <c r="H34" s="15" t="n">
        <v>0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/>
      <c r="E35" s="14"/>
      <c r="F35" s="14"/>
      <c r="G35" s="14"/>
      <c r="H35" s="15" t="n">
        <v>0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4"/>
      <c r="G36" s="14"/>
      <c r="H36" s="15"/>
    </row>
    <row r="37" customFormat="false" ht="12.75" hidden="false" customHeight="false" outlineLevel="0" collapsed="false">
      <c r="A37" s="26" t="s">
        <v>33</v>
      </c>
      <c r="B37" s="27"/>
      <c r="C37" s="27"/>
      <c r="D37" s="28" t="n">
        <v>5.708</v>
      </c>
      <c r="E37" s="29" t="n">
        <v>94143.42966</v>
      </c>
      <c r="F37" s="29" t="n">
        <v>0</v>
      </c>
      <c r="G37" s="29" t="n">
        <v>0</v>
      </c>
      <c r="H37" s="30" t="n">
        <v>94149.13766</v>
      </c>
    </row>
    <row r="38" customFormat="false" ht="12.75" hidden="false" customHeight="false" outlineLevel="0" collapsed="false">
      <c r="A38" s="26" t="s">
        <v>34</v>
      </c>
      <c r="B38" s="27"/>
      <c r="C38" s="27"/>
      <c r="D38" s="28" t="n">
        <v>81.532</v>
      </c>
      <c r="E38" s="29" t="n">
        <v>44558.59898</v>
      </c>
      <c r="F38" s="29" t="n">
        <v>0</v>
      </c>
      <c r="G38" s="29" t="n">
        <v>74864.454578</v>
      </c>
      <c r="H38" s="30" t="n">
        <v>119504.585558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-75.824</v>
      </c>
      <c r="E39" s="29" t="n">
        <v>49584.83068</v>
      </c>
      <c r="F39" s="29" t="n">
        <v>0</v>
      </c>
      <c r="G39" s="29" t="n">
        <v>-74864.454578</v>
      </c>
      <c r="H39" s="30" t="n">
        <v>-25355.447898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4"/>
      <c r="H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2"/>
      <c r="G41" s="22"/>
      <c r="H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2"/>
      <c r="G42" s="22"/>
      <c r="H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2"/>
      <c r="G43" s="22"/>
      <c r="H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-75.824</v>
      </c>
      <c r="E44" s="14" t="n">
        <v>-20461.01176</v>
      </c>
      <c r="F44" s="14" t="n">
        <v>0</v>
      </c>
      <c r="G44" s="14" t="n">
        <v>0</v>
      </c>
      <c r="H44" s="15" t="n">
        <v>-20536.83576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0</v>
      </c>
      <c r="E45" s="14" t="n">
        <v>0</v>
      </c>
      <c r="F45" s="14" t="n">
        <v>-374.5458</v>
      </c>
      <c r="G45" s="14" t="n">
        <v>0</v>
      </c>
      <c r="H45" s="15" t="n">
        <v>-374.5458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/>
      <c r="E46" s="14"/>
      <c r="F46" s="14" t="n">
        <v>0</v>
      </c>
      <c r="G46" s="14"/>
      <c r="H46" s="15" t="n">
        <v>0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/>
      <c r="E47" s="14"/>
      <c r="F47" s="14" t="n">
        <v>374.5458</v>
      </c>
      <c r="G47" s="14"/>
      <c r="H47" s="15" t="n">
        <v>374.5458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0</v>
      </c>
      <c r="E48" s="14" t="n">
        <v>0</v>
      </c>
      <c r="F48" s="14" t="n">
        <v>0</v>
      </c>
      <c r="G48" s="14" t="n">
        <v>0</v>
      </c>
      <c r="H48" s="15" t="n">
        <v>0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/>
      <c r="E49" s="14"/>
      <c r="F49" s="14"/>
      <c r="G49" s="14"/>
      <c r="H49" s="15" t="n">
        <v>0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/>
      <c r="E50" s="14"/>
      <c r="F50" s="14"/>
      <c r="G50" s="14"/>
      <c r="H50" s="15" t="n">
        <v>0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/>
      <c r="E51" s="14"/>
      <c r="F51" s="14"/>
      <c r="G51" s="14"/>
      <c r="H51" s="15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/>
      <c r="E52" s="14" t="n">
        <v>-20461.01176</v>
      </c>
      <c r="F52" s="14" t="n">
        <v>374.5458</v>
      </c>
      <c r="G52" s="14"/>
      <c r="H52" s="15" t="n">
        <v>-20086.46596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-63.38242</v>
      </c>
      <c r="E53" s="14" t="n">
        <v>0</v>
      </c>
      <c r="F53" s="14" t="n">
        <v>0</v>
      </c>
      <c r="G53" s="14" t="n">
        <v>0</v>
      </c>
      <c r="H53" s="15" t="n">
        <v>-63.38242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70.26862</v>
      </c>
      <c r="E54" s="14"/>
      <c r="F54" s="14"/>
      <c r="G54" s="14"/>
      <c r="H54" s="15" t="n">
        <v>-70.26862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6.8862</v>
      </c>
      <c r="E55" s="14"/>
      <c r="F55" s="14"/>
      <c r="G55" s="14"/>
      <c r="H55" s="15" t="n">
        <v>6.8862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-12.44158</v>
      </c>
      <c r="E56" s="14"/>
      <c r="F56" s="14"/>
      <c r="G56" s="14"/>
      <c r="H56" s="15" t="n">
        <v>-12.44158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4" t="n">
        <v>0</v>
      </c>
      <c r="G57" s="14" t="n">
        <v>0</v>
      </c>
      <c r="H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4"/>
      <c r="G58" s="14"/>
      <c r="H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0</v>
      </c>
      <c r="E59" s="14" t="n">
        <v>-70045.84244</v>
      </c>
      <c r="F59" s="14" t="n">
        <v>0</v>
      </c>
      <c r="G59" s="14" t="n">
        <v>74864.454578</v>
      </c>
      <c r="H59" s="15" t="n">
        <v>4818.61213799998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0</v>
      </c>
      <c r="E60" s="14" t="n">
        <v>-70045.84244</v>
      </c>
      <c r="F60" s="14" t="n">
        <v>0</v>
      </c>
      <c r="G60" s="14" t="n">
        <v>0</v>
      </c>
      <c r="H60" s="15" t="n">
        <v>-70045.84244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/>
      <c r="E61" s="14" t="n">
        <v>4688.0666</v>
      </c>
      <c r="F61" s="14"/>
      <c r="G61" s="14"/>
      <c r="H61" s="15" t="n">
        <v>4688.0666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/>
      <c r="E62" s="14"/>
      <c r="F62" s="14"/>
      <c r="G62" s="14"/>
      <c r="H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0</v>
      </c>
      <c r="E63" s="14" t="n">
        <v>4688.0666</v>
      </c>
      <c r="F63" s="14" t="n">
        <v>0</v>
      </c>
      <c r="G63" s="14" t="n">
        <v>0</v>
      </c>
      <c r="H63" s="15" t="n">
        <v>4688.0666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/>
      <c r="E64" s="14" t="n">
        <v>74733.90904</v>
      </c>
      <c r="F64" s="14"/>
      <c r="G64" s="14"/>
      <c r="H64" s="15" t="n">
        <v>74733.90904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0</v>
      </c>
      <c r="E65" s="14" t="n">
        <v>0</v>
      </c>
      <c r="F65" s="14" t="n">
        <v>0</v>
      </c>
      <c r="G65" s="14" t="n">
        <v>0</v>
      </c>
      <c r="H65" s="15" t="n">
        <v>0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/>
      <c r="E66" s="14"/>
      <c r="F66" s="14"/>
      <c r="G66" s="14"/>
      <c r="H66" s="1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/>
      <c r="E67" s="14"/>
      <c r="F67" s="14"/>
      <c r="G67" s="14"/>
      <c r="H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4" t="n">
        <v>0</v>
      </c>
      <c r="G68" s="14" t="n">
        <v>0</v>
      </c>
      <c r="H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/>
      <c r="E69" s="14"/>
      <c r="F69" s="14"/>
      <c r="G69" s="14"/>
      <c r="H69" s="15" t="n">
        <v>0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/>
      <c r="E70" s="14"/>
      <c r="F70" s="14"/>
      <c r="G70" s="14" t="n">
        <v>74864.454578</v>
      </c>
      <c r="H70" s="15" t="n">
        <v>74864.454578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4"/>
      <c r="G71" s="14"/>
      <c r="H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-75.824</v>
      </c>
      <c r="E72" s="29" t="n">
        <v>49584.83068</v>
      </c>
      <c r="F72" s="29" t="n">
        <v>0</v>
      </c>
      <c r="G72" s="29" t="n">
        <v>-74864.454578</v>
      </c>
      <c r="H72" s="30" t="n">
        <v>-25355.447898</v>
      </c>
    </row>
    <row r="73" customFormat="false" ht="12.75" hidden="false" customHeight="false" outlineLevel="0" collapsed="false">
      <c r="A73" s="36"/>
      <c r="B73" s="37"/>
      <c r="C73" s="37"/>
      <c r="D73" s="186"/>
      <c r="E73" s="187"/>
      <c r="F73" s="187"/>
      <c r="G73" s="187"/>
      <c r="H73" s="188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1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65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45" hidden="false" customHeight="false" outlineLevel="0" collapsed="false">
      <c r="A7" s="3"/>
      <c r="B7" s="4"/>
      <c r="C7" s="4"/>
      <c r="D7" s="184" t="s">
        <v>166</v>
      </c>
      <c r="E7" s="185" t="s">
        <v>167</v>
      </c>
      <c r="F7" s="185" t="s">
        <v>168</v>
      </c>
      <c r="G7" s="185" t="s">
        <v>169</v>
      </c>
      <c r="H7" s="126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10.94</v>
      </c>
      <c r="E10" s="14" t="n">
        <v>109165.00464</v>
      </c>
      <c r="F10" s="14" t="n">
        <v>0</v>
      </c>
      <c r="G10" s="14" t="n">
        <v>0</v>
      </c>
      <c r="H10" s="15" t="n">
        <v>109175.94464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10.94</v>
      </c>
      <c r="E11" s="14"/>
      <c r="F11" s="14"/>
      <c r="G11" s="14"/>
      <c r="H11" s="15" t="n">
        <v>10.94</v>
      </c>
    </row>
    <row r="12" customFormat="false" ht="12.75" hidden="false" customHeight="false" outlineLevel="0" collapsed="false">
      <c r="A12" s="10"/>
      <c r="B12" s="9"/>
      <c r="C12" s="9" t="s">
        <v>76</v>
      </c>
      <c r="D12" s="13"/>
      <c r="E12" s="14"/>
      <c r="F12" s="14"/>
      <c r="G12" s="14"/>
      <c r="H12" s="15" t="n">
        <v>0</v>
      </c>
    </row>
    <row r="13" customFormat="false" ht="12.75" hidden="false" customHeight="false" outlineLevel="0" collapsed="false">
      <c r="A13" s="10"/>
      <c r="B13" s="9"/>
      <c r="C13" s="25" t="s">
        <v>13</v>
      </c>
      <c r="D13" s="13" t="n">
        <v>10.94</v>
      </c>
      <c r="E13" s="14" t="n">
        <v>0</v>
      </c>
      <c r="F13" s="14" t="n">
        <v>0</v>
      </c>
      <c r="G13" s="14" t="n">
        <v>0</v>
      </c>
      <c r="H13" s="15" t="n">
        <v>10.94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/>
      <c r="E14" s="14" t="n">
        <v>109165.00464</v>
      </c>
      <c r="F14" s="14"/>
      <c r="G14" s="14"/>
      <c r="H14" s="15" t="n">
        <v>109165.00464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/>
      <c r="E15" s="14"/>
      <c r="F15" s="14"/>
      <c r="G15" s="14"/>
      <c r="H15" s="15" t="n">
        <v>0</v>
      </c>
    </row>
    <row r="16" customFormat="false" ht="12.75" hidden="false" customHeight="false" outlineLevel="0" collapsed="false">
      <c r="A16" s="10"/>
      <c r="B16" s="9" t="s">
        <v>64</v>
      </c>
      <c r="C16" s="9"/>
      <c r="D16" s="13"/>
      <c r="E16" s="14"/>
      <c r="F16" s="14"/>
      <c r="G16" s="14"/>
      <c r="H16" s="15" t="n">
        <v>0</v>
      </c>
    </row>
    <row r="17" customFormat="false" ht="12.75" hidden="false" customHeight="false" outlineLevel="0" collapsed="false">
      <c r="A17" s="10"/>
      <c r="B17" s="9" t="s">
        <v>65</v>
      </c>
      <c r="C17" s="9"/>
      <c r="D17" s="13"/>
      <c r="E17" s="14" t="n">
        <v>0</v>
      </c>
      <c r="F17" s="14"/>
      <c r="G17" s="14"/>
      <c r="H17" s="15" t="n">
        <v>0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/>
      <c r="E18" s="14"/>
      <c r="F18" s="14"/>
      <c r="G18" s="14"/>
      <c r="H18" s="15" t="n">
        <v>0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/>
      <c r="E19" s="14"/>
      <c r="F19" s="14"/>
      <c r="G19" s="14"/>
      <c r="H19" s="15" t="n">
        <v>0</v>
      </c>
    </row>
    <row r="20" customFormat="false" ht="12.75" hidden="false" customHeight="false" outlineLevel="0" collapsed="false">
      <c r="A20" s="10"/>
      <c r="B20" s="9"/>
      <c r="C20" s="9"/>
      <c r="D20" s="13"/>
      <c r="E20" s="14"/>
      <c r="F20" s="14"/>
      <c r="G20" s="14"/>
      <c r="H20" s="15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44.061</v>
      </c>
      <c r="E21" s="14" t="n">
        <v>63828.1371466667</v>
      </c>
      <c r="F21" s="14" t="n">
        <v>0</v>
      </c>
      <c r="G21" s="14" t="n">
        <v>74587.926335</v>
      </c>
      <c r="H21" s="15" t="n">
        <v>138460.124481667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/>
      <c r="E22" s="14"/>
      <c r="F22" s="14"/>
      <c r="G22" s="14"/>
      <c r="H22" s="15" t="n">
        <v>0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/>
      <c r="E23" s="14" t="n">
        <v>63668.24848</v>
      </c>
      <c r="F23" s="14"/>
      <c r="G23" s="14"/>
      <c r="H23" s="15" t="n">
        <v>63668.24848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/>
      <c r="E24" s="14" t="n">
        <v>159.888666666667</v>
      </c>
      <c r="F24" s="14"/>
      <c r="G24" s="14" t="n">
        <v>74587.926335</v>
      </c>
      <c r="H24" s="15" t="n">
        <v>74747.8150016667</v>
      </c>
    </row>
    <row r="25" customFormat="false" ht="12.75" hidden="false" customHeight="false" outlineLevel="0" collapsed="false">
      <c r="A25" s="10"/>
      <c r="B25" s="9" t="s">
        <v>66</v>
      </c>
      <c r="C25" s="9"/>
      <c r="D25" s="13" t="n">
        <v>44.061</v>
      </c>
      <c r="E25" s="14"/>
      <c r="F25" s="14"/>
      <c r="G25" s="14"/>
      <c r="H25" s="15" t="n">
        <v>44.061</v>
      </c>
    </row>
    <row r="26" customFormat="false" ht="12.75" hidden="false" customHeight="false" outlineLevel="0" collapsed="false">
      <c r="A26" s="10"/>
      <c r="B26" s="9" t="s">
        <v>67</v>
      </c>
      <c r="C26" s="9"/>
      <c r="D26" s="13"/>
      <c r="E26" s="14"/>
      <c r="F26" s="14"/>
      <c r="G26" s="14"/>
      <c r="H26" s="15" t="n">
        <v>0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/>
      <c r="E27" s="14"/>
      <c r="F27" s="14"/>
      <c r="G27" s="14"/>
      <c r="H27" s="15" t="n">
        <v>0</v>
      </c>
    </row>
    <row r="28" customFormat="false" ht="12.75" hidden="false" customHeight="false" outlineLevel="0" collapsed="false">
      <c r="A28" s="10"/>
      <c r="B28" s="9"/>
      <c r="C28" s="9"/>
      <c r="D28" s="13"/>
      <c r="E28" s="14"/>
      <c r="F28" s="14"/>
      <c r="G28" s="14"/>
      <c r="H28" s="15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-33.121</v>
      </c>
      <c r="E29" s="14" t="n">
        <v>45336.8674933333</v>
      </c>
      <c r="F29" s="14" t="n">
        <v>0</v>
      </c>
      <c r="G29" s="14" t="n">
        <v>-74587.926335</v>
      </c>
      <c r="H29" s="15" t="n">
        <v>-29284.1798416667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4"/>
      <c r="G30" s="14"/>
      <c r="H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4"/>
      <c r="G31" s="14"/>
      <c r="H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0</v>
      </c>
      <c r="E32" s="14" t="n">
        <v>0</v>
      </c>
      <c r="F32" s="14" t="n">
        <v>0</v>
      </c>
      <c r="G32" s="14" t="n">
        <v>0</v>
      </c>
      <c r="H32" s="15" t="n">
        <v>0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/>
      <c r="E33" s="14"/>
      <c r="F33" s="14"/>
      <c r="G33" s="14"/>
      <c r="H33" s="15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/>
      <c r="E34" s="14"/>
      <c r="F34" s="14"/>
      <c r="G34" s="14"/>
      <c r="H34" s="15" t="n">
        <v>0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/>
      <c r="E35" s="14"/>
      <c r="F35" s="14"/>
      <c r="G35" s="14"/>
      <c r="H35" s="15" t="n">
        <v>0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4"/>
      <c r="G36" s="14"/>
      <c r="H36" s="15"/>
    </row>
    <row r="37" customFormat="false" ht="12.75" hidden="false" customHeight="false" outlineLevel="0" collapsed="false">
      <c r="A37" s="26" t="s">
        <v>68</v>
      </c>
      <c r="B37" s="27"/>
      <c r="C37" s="27"/>
      <c r="D37" s="28" t="n">
        <v>10.94</v>
      </c>
      <c r="E37" s="29" t="n">
        <v>109165.00464</v>
      </c>
      <c r="F37" s="29" t="n">
        <v>0</v>
      </c>
      <c r="G37" s="29" t="n">
        <v>0</v>
      </c>
      <c r="H37" s="30" t="n">
        <v>109175.94464</v>
      </c>
    </row>
    <row r="38" customFormat="false" ht="12.75" hidden="false" customHeight="false" outlineLevel="0" collapsed="false">
      <c r="A38" s="26" t="s">
        <v>69</v>
      </c>
      <c r="B38" s="27"/>
      <c r="C38" s="27"/>
      <c r="D38" s="28" t="n">
        <v>44.061</v>
      </c>
      <c r="E38" s="29" t="n">
        <v>63828.1371466667</v>
      </c>
      <c r="F38" s="29" t="n">
        <v>0</v>
      </c>
      <c r="G38" s="29" t="n">
        <v>74587.926335</v>
      </c>
      <c r="H38" s="30" t="n">
        <v>138460.124481667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-33.121</v>
      </c>
      <c r="E39" s="29" t="n">
        <v>45336.8674933333</v>
      </c>
      <c r="F39" s="29" t="n">
        <v>0</v>
      </c>
      <c r="G39" s="29" t="n">
        <v>-74587.926335</v>
      </c>
      <c r="H39" s="30" t="n">
        <v>-29284.1798416667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4"/>
      <c r="H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2"/>
      <c r="G41" s="22"/>
      <c r="H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2"/>
      <c r="G42" s="22"/>
      <c r="H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2"/>
      <c r="G43" s="22"/>
      <c r="H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-33.121</v>
      </c>
      <c r="E44" s="14" t="n">
        <v>42641.43528</v>
      </c>
      <c r="F44" s="14" t="n">
        <v>0</v>
      </c>
      <c r="G44" s="14" t="n">
        <v>0</v>
      </c>
      <c r="H44" s="15" t="n">
        <v>42608.31428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0</v>
      </c>
      <c r="E45" s="14" t="n">
        <v>0</v>
      </c>
      <c r="F45" s="14" t="n">
        <v>-354.62826</v>
      </c>
      <c r="G45" s="14" t="n">
        <v>0</v>
      </c>
      <c r="H45" s="15" t="n">
        <v>-354.62826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/>
      <c r="E46" s="14"/>
      <c r="F46" s="14" t="n">
        <v>0</v>
      </c>
      <c r="G46" s="14"/>
      <c r="H46" s="15" t="n">
        <v>0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/>
      <c r="E47" s="14"/>
      <c r="F47" s="14" t="n">
        <v>354.62826</v>
      </c>
      <c r="G47" s="14"/>
      <c r="H47" s="15" t="n">
        <v>354.62826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0</v>
      </c>
      <c r="E48" s="14" t="n">
        <v>0</v>
      </c>
      <c r="F48" s="14" t="n">
        <v>0</v>
      </c>
      <c r="G48" s="14" t="n">
        <v>0</v>
      </c>
      <c r="H48" s="15" t="n">
        <v>0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/>
      <c r="E49" s="14"/>
      <c r="F49" s="14"/>
      <c r="G49" s="14"/>
      <c r="H49" s="15" t="n">
        <v>0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/>
      <c r="E50" s="14"/>
      <c r="F50" s="14"/>
      <c r="G50" s="14"/>
      <c r="H50" s="15" t="n">
        <v>0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/>
      <c r="E51" s="14"/>
      <c r="F51" s="14"/>
      <c r="G51" s="14"/>
      <c r="H51" s="15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/>
      <c r="E52" s="14" t="n">
        <v>42641.43528</v>
      </c>
      <c r="F52" s="14" t="n">
        <v>354.62826</v>
      </c>
      <c r="G52" s="14"/>
      <c r="H52" s="15" t="n">
        <v>42996.06354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-43.69125</v>
      </c>
      <c r="E53" s="14" t="n">
        <v>0</v>
      </c>
      <c r="F53" s="14" t="n">
        <v>0</v>
      </c>
      <c r="G53" s="14" t="n">
        <v>0</v>
      </c>
      <c r="H53" s="15" t="n">
        <v>-43.69125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55.30974</v>
      </c>
      <c r="E54" s="14"/>
      <c r="F54" s="14"/>
      <c r="G54" s="14"/>
      <c r="H54" s="15" t="n">
        <v>-55.30974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11.61849</v>
      </c>
      <c r="E55" s="14"/>
      <c r="F55" s="14"/>
      <c r="G55" s="14"/>
      <c r="H55" s="15" t="n">
        <v>11.61849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10.57025</v>
      </c>
      <c r="E56" s="14"/>
      <c r="F56" s="14"/>
      <c r="G56" s="14"/>
      <c r="H56" s="15" t="n">
        <v>10.57025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4" t="n">
        <v>0</v>
      </c>
      <c r="G57" s="14" t="n">
        <v>0</v>
      </c>
      <c r="H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4"/>
      <c r="G58" s="14"/>
      <c r="H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0</v>
      </c>
      <c r="E59" s="14" t="n">
        <v>-2695.43221333333</v>
      </c>
      <c r="F59" s="14" t="n">
        <v>0</v>
      </c>
      <c r="G59" s="14" t="n">
        <v>74587.926335</v>
      </c>
      <c r="H59" s="15" t="n">
        <v>71892.4941216667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0</v>
      </c>
      <c r="E60" s="14" t="n">
        <v>-2695.43221333333</v>
      </c>
      <c r="F60" s="14" t="n">
        <v>0</v>
      </c>
      <c r="G60" s="14" t="n">
        <v>0</v>
      </c>
      <c r="H60" s="15" t="n">
        <v>-2695.43221333333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/>
      <c r="E61" s="14" t="n">
        <v>0</v>
      </c>
      <c r="F61" s="14"/>
      <c r="G61" s="14"/>
      <c r="H61" s="15" t="n">
        <v>0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/>
      <c r="E62" s="14"/>
      <c r="F62" s="14"/>
      <c r="G62" s="14"/>
      <c r="H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0</v>
      </c>
      <c r="E63" s="14" t="n">
        <v>0</v>
      </c>
      <c r="F63" s="14" t="n">
        <v>0</v>
      </c>
      <c r="G63" s="14" t="n">
        <v>0</v>
      </c>
      <c r="H63" s="15" t="n">
        <v>0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/>
      <c r="E64" s="14" t="n">
        <v>2695.43221333333</v>
      </c>
      <c r="F64" s="14"/>
      <c r="G64" s="14"/>
      <c r="H64" s="15" t="n">
        <v>2695.43221333333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0</v>
      </c>
      <c r="E65" s="14" t="n">
        <v>0</v>
      </c>
      <c r="F65" s="14" t="n">
        <v>0</v>
      </c>
      <c r="G65" s="14" t="n">
        <v>0</v>
      </c>
      <c r="H65" s="15" t="n">
        <v>0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/>
      <c r="E66" s="14"/>
      <c r="F66" s="14"/>
      <c r="G66" s="14"/>
      <c r="H66" s="1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/>
      <c r="E67" s="14"/>
      <c r="F67" s="14"/>
      <c r="G67" s="14"/>
      <c r="H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4" t="n">
        <v>0</v>
      </c>
      <c r="G68" s="14" t="n">
        <v>0</v>
      </c>
      <c r="H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/>
      <c r="E69" s="14"/>
      <c r="F69" s="14"/>
      <c r="G69" s="14"/>
      <c r="H69" s="15" t="n">
        <v>0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/>
      <c r="E70" s="14"/>
      <c r="F70" s="14"/>
      <c r="G70" s="14" t="n">
        <v>74587.926335</v>
      </c>
      <c r="H70" s="15" t="n">
        <v>74587.926335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4"/>
      <c r="G71" s="14"/>
      <c r="H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-33.121</v>
      </c>
      <c r="E72" s="29" t="n">
        <v>45336.8674933333</v>
      </c>
      <c r="F72" s="29" t="n">
        <v>0</v>
      </c>
      <c r="G72" s="29" t="n">
        <v>-74587.926335</v>
      </c>
      <c r="H72" s="30" t="n">
        <v>-29284.1798416667</v>
      </c>
    </row>
    <row r="73" customFormat="false" ht="12.75" hidden="false" customHeight="false" outlineLevel="0" collapsed="false">
      <c r="A73" s="36"/>
      <c r="B73" s="37"/>
      <c r="C73" s="37"/>
      <c r="D73" s="189"/>
      <c r="E73" s="190"/>
      <c r="F73" s="190"/>
      <c r="G73" s="190"/>
      <c r="H73" s="19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49.85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38.25" hidden="false" customHeight="fals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3986989.14395</v>
      </c>
      <c r="E10" s="14" t="n">
        <v>109175.94464</v>
      </c>
      <c r="F10" s="15" t="n">
        <v>4096165.08859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2899701.804</v>
      </c>
      <c r="E11" s="14" t="n">
        <v>10.94</v>
      </c>
      <c r="F11" s="15" t="n">
        <v>2899712.744</v>
      </c>
    </row>
    <row r="12" customFormat="false" ht="12.75" hidden="false" customHeight="false" outlineLevel="0" collapsed="false">
      <c r="A12" s="16"/>
      <c r="B12" s="17"/>
      <c r="C12" s="17" t="s">
        <v>12</v>
      </c>
      <c r="D12" s="18" t="n">
        <v>380981.566745</v>
      </c>
      <c r="E12" s="19" t="n">
        <v>0</v>
      </c>
      <c r="F12" s="20" t="n">
        <v>380981.566745</v>
      </c>
    </row>
    <row r="13" customFormat="false" ht="12.75" hidden="false" customHeight="false" outlineLevel="0" collapsed="false">
      <c r="A13" s="16"/>
      <c r="B13" s="17"/>
      <c r="C13" s="17" t="s">
        <v>13</v>
      </c>
      <c r="D13" s="18" t="n">
        <v>2518720.237255</v>
      </c>
      <c r="E13" s="19" t="n">
        <v>10.94</v>
      </c>
      <c r="F13" s="20" t="n">
        <v>2518731.177255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 t="n">
        <v>552662.17465</v>
      </c>
      <c r="E14" s="14" t="n">
        <v>109165.00464</v>
      </c>
      <c r="F14" s="15" t="n">
        <v>661827.17929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 t="n">
        <v>236497.608</v>
      </c>
      <c r="E15" s="14" t="n">
        <v>0</v>
      </c>
      <c r="F15" s="15" t="n">
        <v>236497.608</v>
      </c>
    </row>
    <row r="16" customFormat="false" ht="12.75" hidden="false" customHeight="false" outlineLevel="0" collapsed="false">
      <c r="A16" s="10"/>
      <c r="B16" s="9" t="s">
        <v>64</v>
      </c>
      <c r="C16" s="9"/>
      <c r="D16" s="13" t="n">
        <v>17463.64</v>
      </c>
      <c r="E16" s="14" t="n">
        <v>0</v>
      </c>
      <c r="F16" s="15" t="n">
        <v>17463.64</v>
      </c>
    </row>
    <row r="17" customFormat="false" ht="12.75" hidden="false" customHeight="false" outlineLevel="0" collapsed="false">
      <c r="A17" s="10"/>
      <c r="B17" s="9" t="s">
        <v>65</v>
      </c>
      <c r="C17" s="9"/>
      <c r="D17" s="13" t="n">
        <v>96318.66507</v>
      </c>
      <c r="E17" s="14" t="n">
        <v>0</v>
      </c>
      <c r="F17" s="15" t="n">
        <v>96318.66507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 t="n">
        <v>98263.63611</v>
      </c>
      <c r="E18" s="14" t="n">
        <v>0</v>
      </c>
      <c r="F18" s="15" t="n">
        <v>98263.63611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 t="n">
        <v>86081.61612</v>
      </c>
      <c r="E19" s="14" t="n">
        <v>0</v>
      </c>
      <c r="F19" s="15" t="n">
        <v>86081.61612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2486487.17773</v>
      </c>
      <c r="E21" s="14" t="n">
        <v>138460.124481667</v>
      </c>
      <c r="F21" s="15" t="n">
        <v>2624947.30221167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 t="n">
        <v>621356.28598</v>
      </c>
      <c r="E22" s="14" t="n">
        <v>0</v>
      </c>
      <c r="F22" s="15" t="n">
        <v>621356.28598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 t="n">
        <v>245588.17559</v>
      </c>
      <c r="E23" s="14" t="n">
        <v>63668.24848</v>
      </c>
      <c r="F23" s="15" t="n">
        <v>309256.42407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 t="n">
        <v>57984.36778</v>
      </c>
      <c r="E24" s="14" t="n">
        <v>74747.8150016667</v>
      </c>
      <c r="F24" s="15" t="n">
        <v>132732.182781667</v>
      </c>
    </row>
    <row r="25" customFormat="false" ht="12.75" hidden="false" customHeight="false" outlineLevel="0" collapsed="false">
      <c r="A25" s="10"/>
      <c r="B25" s="9" t="s">
        <v>66</v>
      </c>
      <c r="C25" s="9"/>
      <c r="D25" s="13" t="n">
        <v>797885.17253</v>
      </c>
      <c r="E25" s="14" t="n">
        <v>44.061</v>
      </c>
      <c r="F25" s="15" t="n">
        <v>797929.23353</v>
      </c>
    </row>
    <row r="26" customFormat="false" ht="12.75" hidden="false" customHeight="false" outlineLevel="0" collapsed="false">
      <c r="A26" s="10"/>
      <c r="B26" s="9" t="s">
        <v>67</v>
      </c>
      <c r="C26" s="9"/>
      <c r="D26" s="13" t="n">
        <v>761689.85185</v>
      </c>
      <c r="E26" s="14" t="n">
        <v>0</v>
      </c>
      <c r="F26" s="15" t="n">
        <v>761689.85185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 t="n">
        <v>1983.324</v>
      </c>
      <c r="E27" s="14" t="n">
        <v>0</v>
      </c>
      <c r="F27" s="15" t="n">
        <v>1983.324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1500501.96622</v>
      </c>
      <c r="E29" s="14" t="n">
        <v>-29284.1798416667</v>
      </c>
      <c r="F29" s="15" t="n">
        <v>1471217.78637833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502751.56939</v>
      </c>
      <c r="E32" s="14" t="n">
        <v>0</v>
      </c>
      <c r="F32" s="15" t="n">
        <v>502751.56939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 t="n">
        <v>5972.29</v>
      </c>
      <c r="E33" s="14" t="n">
        <v>0</v>
      </c>
      <c r="F33" s="15" t="n">
        <v>5972.29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 t="n">
        <v>295123.18739</v>
      </c>
      <c r="E34" s="14" t="n">
        <v>0</v>
      </c>
      <c r="F34" s="15" t="n">
        <v>295123.18739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 t="n">
        <v>213600.672</v>
      </c>
      <c r="E35" s="14" t="n">
        <v>0</v>
      </c>
      <c r="F35" s="15" t="n">
        <v>213600.672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5"/>
    </row>
    <row r="37" customFormat="false" ht="12.75" hidden="false" customHeight="false" outlineLevel="0" collapsed="false">
      <c r="A37" s="26" t="s">
        <v>68</v>
      </c>
      <c r="B37" s="27"/>
      <c r="C37" s="27"/>
      <c r="D37" s="28" t="n">
        <v>3992961.43395</v>
      </c>
      <c r="E37" s="29" t="n">
        <v>109175.94464</v>
      </c>
      <c r="F37" s="30" t="n">
        <v>4102137.37859</v>
      </c>
    </row>
    <row r="38" customFormat="false" ht="12.75" hidden="false" customHeight="false" outlineLevel="0" collapsed="false">
      <c r="A38" s="26" t="s">
        <v>69</v>
      </c>
      <c r="B38" s="27"/>
      <c r="C38" s="27"/>
      <c r="D38" s="28" t="n">
        <v>2995211.03712</v>
      </c>
      <c r="E38" s="29" t="n">
        <v>138460.124481667</v>
      </c>
      <c r="F38" s="30" t="n">
        <v>3133671.16160167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997750.39683</v>
      </c>
      <c r="E39" s="29" t="n">
        <v>-29284.1798416667</v>
      </c>
      <c r="F39" s="30" t="n">
        <v>968466.216988334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384413.93617</v>
      </c>
      <c r="E44" s="14" t="n">
        <v>42608.31428</v>
      </c>
      <c r="F44" s="15" t="n">
        <v>427022.25045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-11786.7065</v>
      </c>
      <c r="E45" s="14" t="n">
        <v>-354.62826</v>
      </c>
      <c r="F45" s="15" t="n">
        <v>-12141.33476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 t="n">
        <v>39103.49058</v>
      </c>
      <c r="E46" s="14" t="n">
        <v>0</v>
      </c>
      <c r="F46" s="15" t="n">
        <v>39103.49058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 t="n">
        <v>50890.19708</v>
      </c>
      <c r="E47" s="14" t="n">
        <v>354.62826</v>
      </c>
      <c r="F47" s="15" t="n">
        <v>51244.82534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323720.53797</v>
      </c>
      <c r="E48" s="14" t="n">
        <v>0</v>
      </c>
      <c r="F48" s="15" t="n">
        <v>323720.53797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 t="n">
        <v>597121.72809</v>
      </c>
      <c r="E49" s="14" t="n">
        <v>0</v>
      </c>
      <c r="F49" s="15" t="n">
        <v>597121.72809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 t="n">
        <v>273401.19012</v>
      </c>
      <c r="E50" s="14" t="n">
        <v>0</v>
      </c>
      <c r="F50" s="15" t="n">
        <v>273401.19012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 t="n">
        <v>-241.292780000012</v>
      </c>
      <c r="E51" s="14" t="n">
        <v>0</v>
      </c>
      <c r="F51" s="15" t="n">
        <v>-241.292780000012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 t="n">
        <v>3760.05711999992</v>
      </c>
      <c r="E52" s="14" t="n">
        <v>42996.06354</v>
      </c>
      <c r="F52" s="15" t="n">
        <v>46756.1206599999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286944.7017</v>
      </c>
      <c r="E53" s="14" t="n">
        <v>-43.69125</v>
      </c>
      <c r="F53" s="15" t="n">
        <v>286901.01045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0</v>
      </c>
      <c r="E54" s="14" t="n">
        <v>-55.30974</v>
      </c>
      <c r="F54" s="15" t="n">
        <v>-55.30974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286944.7017</v>
      </c>
      <c r="E55" s="14" t="n">
        <v>11.61849</v>
      </c>
      <c r="F55" s="15" t="n">
        <v>286956.32019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-217983.36134</v>
      </c>
      <c r="E56" s="14" t="n">
        <v>10.57025</v>
      </c>
      <c r="F56" s="15" t="n">
        <v>-217972.79109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-613336.46066</v>
      </c>
      <c r="E59" s="14" t="n">
        <v>71892.4941216667</v>
      </c>
      <c r="F59" s="15" t="n">
        <v>-541443.966538333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11292.09485</v>
      </c>
      <c r="E60" s="14" t="n">
        <v>-2695.43221333333</v>
      </c>
      <c r="F60" s="15" t="n">
        <v>8596.66263666666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 t="n">
        <v>25352.04867</v>
      </c>
      <c r="E61" s="14" t="n">
        <v>0</v>
      </c>
      <c r="F61" s="15" t="n">
        <v>25352.04867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 t="n">
        <v>0</v>
      </c>
      <c r="E62" s="14" t="n">
        <v>0</v>
      </c>
      <c r="F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25352.04867</v>
      </c>
      <c r="E63" s="14" t="n">
        <v>0</v>
      </c>
      <c r="F63" s="15" t="n">
        <v>25352.04867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 t="n">
        <v>14059.95382</v>
      </c>
      <c r="E64" s="14" t="n">
        <v>2695.43221333333</v>
      </c>
      <c r="F64" s="15" t="n">
        <v>16755.3860333333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-458760.66151</v>
      </c>
      <c r="E65" s="14" t="n">
        <v>0</v>
      </c>
      <c r="F65" s="15" t="n">
        <v>-458760.66151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 t="n">
        <v>0</v>
      </c>
      <c r="E66" s="14" t="n">
        <v>0</v>
      </c>
      <c r="F66" s="1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 t="n">
        <v>0</v>
      </c>
      <c r="E67" s="14" t="n">
        <v>0</v>
      </c>
      <c r="F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 t="n">
        <v>458760.66151</v>
      </c>
      <c r="E69" s="14" t="n">
        <v>0</v>
      </c>
      <c r="F69" s="15" t="n">
        <v>458760.66151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 t="n">
        <v>-165867.894</v>
      </c>
      <c r="E70" s="14" t="n">
        <v>74587.926335</v>
      </c>
      <c r="F70" s="15" t="n">
        <v>-91279.967665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997750.39683</v>
      </c>
      <c r="E72" s="29" t="n">
        <v>-29284.1798416667</v>
      </c>
      <c r="F72" s="30" t="n">
        <v>968466.216988333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0.56"/>
  </cols>
  <sheetData>
    <row r="1" customFormat="false" ht="12.7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65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56.25" hidden="false" customHeight="false" outlineLevel="0" collapsed="false">
      <c r="A7" s="3"/>
      <c r="B7" s="4"/>
      <c r="C7" s="4"/>
      <c r="D7" s="184" t="s">
        <v>166</v>
      </c>
      <c r="E7" s="185" t="s">
        <v>167</v>
      </c>
      <c r="F7" s="185" t="s">
        <v>168</v>
      </c>
      <c r="G7" s="185" t="s">
        <v>169</v>
      </c>
      <c r="H7" s="126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1.069</v>
      </c>
      <c r="E10" s="14" t="n">
        <v>103153.852026667</v>
      </c>
      <c r="F10" s="14" t="n">
        <v>0</v>
      </c>
      <c r="G10" s="14" t="n">
        <v>0</v>
      </c>
      <c r="H10" s="15" t="n">
        <v>103154.921026667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1.069</v>
      </c>
      <c r="E11" s="14"/>
      <c r="F11" s="14"/>
      <c r="G11" s="14"/>
      <c r="H11" s="15" t="n">
        <v>1.069</v>
      </c>
    </row>
    <row r="12" customFormat="false" ht="12.75" hidden="false" customHeight="false" outlineLevel="0" collapsed="false">
      <c r="A12" s="10"/>
      <c r="B12" s="9"/>
      <c r="C12" s="9" t="s">
        <v>76</v>
      </c>
      <c r="D12" s="13"/>
      <c r="E12" s="14"/>
      <c r="F12" s="14"/>
      <c r="G12" s="14"/>
      <c r="H12" s="15" t="n">
        <v>0</v>
      </c>
    </row>
    <row r="13" customFormat="false" ht="12.75" hidden="false" customHeight="false" outlineLevel="0" collapsed="false">
      <c r="A13" s="10"/>
      <c r="B13" s="9"/>
      <c r="C13" s="25" t="s">
        <v>13</v>
      </c>
      <c r="D13" s="13" t="n">
        <v>1.069</v>
      </c>
      <c r="E13" s="14" t="n">
        <v>0</v>
      </c>
      <c r="F13" s="14" t="n">
        <v>0</v>
      </c>
      <c r="G13" s="14" t="n">
        <v>0</v>
      </c>
      <c r="H13" s="15" t="n">
        <v>1.069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/>
      <c r="E14" s="14" t="n">
        <v>103116.79924</v>
      </c>
      <c r="F14" s="14"/>
      <c r="G14" s="14"/>
      <c r="H14" s="15" t="n">
        <v>103116.79924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/>
      <c r="E15" s="14"/>
      <c r="F15" s="14"/>
      <c r="G15" s="14"/>
      <c r="H15" s="15" t="n">
        <v>0</v>
      </c>
    </row>
    <row r="16" customFormat="false" ht="12.75" hidden="false" customHeight="false" outlineLevel="0" collapsed="false">
      <c r="A16" s="10"/>
      <c r="B16" s="9" t="s">
        <v>64</v>
      </c>
      <c r="C16" s="9"/>
      <c r="D16" s="13"/>
      <c r="E16" s="14"/>
      <c r="F16" s="14"/>
      <c r="G16" s="14"/>
      <c r="H16" s="15" t="n">
        <v>0</v>
      </c>
    </row>
    <row r="17" customFormat="false" ht="12.75" hidden="false" customHeight="false" outlineLevel="0" collapsed="false">
      <c r="A17" s="10"/>
      <c r="B17" s="9" t="s">
        <v>65</v>
      </c>
      <c r="C17" s="9"/>
      <c r="D17" s="13"/>
      <c r="E17" s="14" t="n">
        <v>37.0527866666667</v>
      </c>
      <c r="F17" s="14"/>
      <c r="G17" s="14"/>
      <c r="H17" s="15" t="n">
        <v>37.0527866666667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/>
      <c r="E18" s="14"/>
      <c r="F18" s="14"/>
      <c r="G18" s="14"/>
      <c r="H18" s="15" t="n">
        <v>0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/>
      <c r="E19" s="14"/>
      <c r="F19" s="14"/>
      <c r="G19" s="14"/>
      <c r="H19" s="15" t="n">
        <v>0</v>
      </c>
    </row>
    <row r="20" customFormat="false" ht="12.75" hidden="false" customHeight="false" outlineLevel="0" collapsed="false">
      <c r="A20" s="10"/>
      <c r="B20" s="9"/>
      <c r="C20" s="9"/>
      <c r="D20" s="13"/>
      <c r="E20" s="14"/>
      <c r="F20" s="14"/>
      <c r="G20" s="14"/>
      <c r="H20" s="15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20.65</v>
      </c>
      <c r="E21" s="14" t="n">
        <v>61278.6728266667</v>
      </c>
      <c r="F21" s="14" t="n">
        <v>0</v>
      </c>
      <c r="G21" s="14" t="n">
        <v>74449.662213</v>
      </c>
      <c r="H21" s="15" t="n">
        <v>135748.985039667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/>
      <c r="E22" s="14"/>
      <c r="F22" s="14"/>
      <c r="G22" s="14"/>
      <c r="H22" s="15" t="n">
        <v>0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/>
      <c r="E23" s="14" t="n">
        <v>60461.85244</v>
      </c>
      <c r="F23" s="14"/>
      <c r="G23" s="14"/>
      <c r="H23" s="15" t="n">
        <v>60461.85244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/>
      <c r="E24" s="14" t="n">
        <v>816.820386666667</v>
      </c>
      <c r="F24" s="14"/>
      <c r="G24" s="14" t="n">
        <v>74449.662213</v>
      </c>
      <c r="H24" s="15" t="n">
        <v>75266.4825996667</v>
      </c>
    </row>
    <row r="25" customFormat="false" ht="12.75" hidden="false" customHeight="false" outlineLevel="0" collapsed="false">
      <c r="A25" s="10"/>
      <c r="B25" s="9" t="s">
        <v>66</v>
      </c>
      <c r="C25" s="9"/>
      <c r="D25" s="13" t="n">
        <v>20.65</v>
      </c>
      <c r="E25" s="14"/>
      <c r="F25" s="14"/>
      <c r="G25" s="14"/>
      <c r="H25" s="15" t="n">
        <v>20.65</v>
      </c>
    </row>
    <row r="26" customFormat="false" ht="12.75" hidden="false" customHeight="false" outlineLevel="0" collapsed="false">
      <c r="A26" s="10"/>
      <c r="B26" s="9" t="s">
        <v>67</v>
      </c>
      <c r="C26" s="9"/>
      <c r="D26" s="13"/>
      <c r="E26" s="14"/>
      <c r="F26" s="14"/>
      <c r="G26" s="14"/>
      <c r="H26" s="15" t="n">
        <v>0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/>
      <c r="E27" s="14"/>
      <c r="F27" s="14"/>
      <c r="G27" s="14"/>
      <c r="H27" s="15" t="n">
        <v>0</v>
      </c>
    </row>
    <row r="28" customFormat="false" ht="12.75" hidden="false" customHeight="false" outlineLevel="0" collapsed="false">
      <c r="A28" s="10"/>
      <c r="B28" s="9"/>
      <c r="C28" s="9"/>
      <c r="D28" s="13"/>
      <c r="E28" s="14"/>
      <c r="F28" s="14"/>
      <c r="G28" s="14"/>
      <c r="H28" s="15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-19.581</v>
      </c>
      <c r="E29" s="14" t="n">
        <v>41875.1792</v>
      </c>
      <c r="F29" s="14" t="n">
        <v>0</v>
      </c>
      <c r="G29" s="14" t="n">
        <v>-74449.662213</v>
      </c>
      <c r="H29" s="15" t="n">
        <v>-32594.064013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4"/>
      <c r="G30" s="14"/>
      <c r="H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4"/>
      <c r="G31" s="14"/>
      <c r="H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0</v>
      </c>
      <c r="E32" s="14" t="n">
        <v>0</v>
      </c>
      <c r="F32" s="14" t="n">
        <v>0</v>
      </c>
      <c r="G32" s="14" t="n">
        <v>0</v>
      </c>
      <c r="H32" s="15" t="n">
        <v>0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/>
      <c r="E33" s="14"/>
      <c r="F33" s="14"/>
      <c r="G33" s="14"/>
      <c r="H33" s="15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/>
      <c r="E34" s="14"/>
      <c r="F34" s="14"/>
      <c r="G34" s="14"/>
      <c r="H34" s="15" t="n">
        <v>0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/>
      <c r="E35" s="14"/>
      <c r="F35" s="14"/>
      <c r="G35" s="14"/>
      <c r="H35" s="15" t="n">
        <v>0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4"/>
      <c r="G36" s="14"/>
      <c r="H36" s="15"/>
    </row>
    <row r="37" customFormat="false" ht="12.75" hidden="false" customHeight="false" outlineLevel="0" collapsed="false">
      <c r="A37" s="26" t="s">
        <v>68</v>
      </c>
      <c r="B37" s="27"/>
      <c r="C37" s="27"/>
      <c r="D37" s="28" t="n">
        <v>1.069</v>
      </c>
      <c r="E37" s="29" t="n">
        <v>103153.852026667</v>
      </c>
      <c r="F37" s="29" t="n">
        <v>0</v>
      </c>
      <c r="G37" s="29" t="n">
        <v>0</v>
      </c>
      <c r="H37" s="30" t="n">
        <v>103154.921026667</v>
      </c>
    </row>
    <row r="38" customFormat="false" ht="12.75" hidden="false" customHeight="false" outlineLevel="0" collapsed="false">
      <c r="A38" s="26" t="s">
        <v>69</v>
      </c>
      <c r="B38" s="27"/>
      <c r="C38" s="27"/>
      <c r="D38" s="28" t="n">
        <v>20.65</v>
      </c>
      <c r="E38" s="29" t="n">
        <v>61278.6728266667</v>
      </c>
      <c r="F38" s="29" t="n">
        <v>0</v>
      </c>
      <c r="G38" s="29" t="n">
        <v>74449.662213</v>
      </c>
      <c r="H38" s="30" t="n">
        <v>135748.985039667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-19.581</v>
      </c>
      <c r="E39" s="29" t="n">
        <v>41875.1792</v>
      </c>
      <c r="F39" s="29" t="n">
        <v>0</v>
      </c>
      <c r="G39" s="29" t="n">
        <v>-74449.662213</v>
      </c>
      <c r="H39" s="30" t="n">
        <v>-32594.064013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4"/>
      <c r="H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2"/>
      <c r="G41" s="22"/>
      <c r="H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2"/>
      <c r="G42" s="22"/>
      <c r="H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2"/>
      <c r="G43" s="22"/>
      <c r="H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-19.581</v>
      </c>
      <c r="E44" s="14" t="n">
        <v>-12663.75764</v>
      </c>
      <c r="F44" s="14" t="n">
        <v>0</v>
      </c>
      <c r="G44" s="14" t="n">
        <v>0</v>
      </c>
      <c r="H44" s="15" t="n">
        <v>-12683.33864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0</v>
      </c>
      <c r="E45" s="14" t="n">
        <v>0</v>
      </c>
      <c r="F45" s="14" t="n">
        <v>-278.65701</v>
      </c>
      <c r="G45" s="14" t="n">
        <v>0</v>
      </c>
      <c r="H45" s="15" t="n">
        <v>-278.65701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/>
      <c r="E46" s="14"/>
      <c r="F46" s="14" t="n">
        <v>0</v>
      </c>
      <c r="G46" s="14"/>
      <c r="H46" s="15" t="n">
        <v>0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/>
      <c r="E47" s="14"/>
      <c r="F47" s="14" t="n">
        <v>278.65701</v>
      </c>
      <c r="G47" s="14"/>
      <c r="H47" s="15" t="n">
        <v>278.65701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0</v>
      </c>
      <c r="E48" s="14" t="n">
        <v>0</v>
      </c>
      <c r="F48" s="14" t="n">
        <v>0</v>
      </c>
      <c r="G48" s="14" t="n">
        <v>0</v>
      </c>
      <c r="H48" s="15" t="n">
        <v>0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/>
      <c r="E49" s="14"/>
      <c r="F49" s="14"/>
      <c r="G49" s="14"/>
      <c r="H49" s="15" t="n">
        <v>0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/>
      <c r="E50" s="14"/>
      <c r="F50" s="14"/>
      <c r="G50" s="14"/>
      <c r="H50" s="15" t="n">
        <v>0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/>
      <c r="E51" s="14"/>
      <c r="F51" s="14"/>
      <c r="G51" s="14"/>
      <c r="H51" s="15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/>
      <c r="E52" s="14" t="n">
        <v>-12663.75764</v>
      </c>
      <c r="F52" s="14" t="n">
        <v>278.65701</v>
      </c>
      <c r="G52" s="14"/>
      <c r="H52" s="15" t="n">
        <v>-12385.10063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-18.70636</v>
      </c>
      <c r="E53" s="14" t="n">
        <v>0</v>
      </c>
      <c r="F53" s="14" t="n">
        <v>0</v>
      </c>
      <c r="G53" s="14" t="n">
        <v>0</v>
      </c>
      <c r="H53" s="15" t="n">
        <v>-18.70636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20.3946</v>
      </c>
      <c r="E54" s="14"/>
      <c r="F54" s="14"/>
      <c r="G54" s="14"/>
      <c r="H54" s="15" t="n">
        <v>-20.3946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1.68824</v>
      </c>
      <c r="E55" s="14"/>
      <c r="F55" s="14"/>
      <c r="G55" s="14"/>
      <c r="H55" s="15" t="n">
        <v>1.68824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-0.874639999999999</v>
      </c>
      <c r="E56" s="14"/>
      <c r="F56" s="14"/>
      <c r="G56" s="14"/>
      <c r="H56" s="15" t="n">
        <v>-0.874639999999999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4" t="n">
        <v>0</v>
      </c>
      <c r="G57" s="14" t="n">
        <v>0</v>
      </c>
      <c r="H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4"/>
      <c r="G58" s="14"/>
      <c r="H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0</v>
      </c>
      <c r="E59" s="14" t="n">
        <v>-54538.93684</v>
      </c>
      <c r="F59" s="14" t="n">
        <v>0</v>
      </c>
      <c r="G59" s="14" t="n">
        <v>74449.662213</v>
      </c>
      <c r="H59" s="15" t="n">
        <v>19910.725373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0</v>
      </c>
      <c r="E60" s="14" t="n">
        <v>-54538.93684</v>
      </c>
      <c r="F60" s="14" t="n">
        <v>0</v>
      </c>
      <c r="G60" s="14" t="n">
        <v>0</v>
      </c>
      <c r="H60" s="15" t="n">
        <v>-54538.93684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/>
      <c r="E61" s="14" t="n">
        <v>0</v>
      </c>
      <c r="F61" s="14"/>
      <c r="G61" s="14"/>
      <c r="H61" s="15" t="n">
        <v>0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/>
      <c r="E62" s="14"/>
      <c r="F62" s="14"/>
      <c r="G62" s="14"/>
      <c r="H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0</v>
      </c>
      <c r="E63" s="14" t="n">
        <v>0</v>
      </c>
      <c r="F63" s="14" t="n">
        <v>0</v>
      </c>
      <c r="G63" s="14" t="n">
        <v>0</v>
      </c>
      <c r="H63" s="15" t="n">
        <v>0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/>
      <c r="E64" s="14" t="n">
        <v>54538.93684</v>
      </c>
      <c r="F64" s="14"/>
      <c r="G64" s="14"/>
      <c r="H64" s="15" t="n">
        <v>54538.93684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0</v>
      </c>
      <c r="E65" s="14" t="n">
        <v>0</v>
      </c>
      <c r="F65" s="14" t="n">
        <v>0</v>
      </c>
      <c r="G65" s="14" t="n">
        <v>0</v>
      </c>
      <c r="H65" s="15" t="n">
        <v>0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/>
      <c r="E66" s="14"/>
      <c r="F66" s="14"/>
      <c r="G66" s="14"/>
      <c r="H66" s="1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/>
      <c r="E67" s="14"/>
      <c r="F67" s="14"/>
      <c r="G67" s="14"/>
      <c r="H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4" t="n">
        <v>0</v>
      </c>
      <c r="G68" s="14" t="n">
        <v>0</v>
      </c>
      <c r="H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/>
      <c r="E69" s="14"/>
      <c r="F69" s="14"/>
      <c r="G69" s="14"/>
      <c r="H69" s="15" t="n">
        <v>0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/>
      <c r="E70" s="14"/>
      <c r="F70" s="14"/>
      <c r="G70" s="14" t="n">
        <v>74449.662213</v>
      </c>
      <c r="H70" s="15" t="n">
        <v>74449.662213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4"/>
      <c r="G71" s="14"/>
      <c r="H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-19.581</v>
      </c>
      <c r="E72" s="29" t="n">
        <v>41875.1792</v>
      </c>
      <c r="F72" s="29" t="n">
        <v>0</v>
      </c>
      <c r="G72" s="29" t="n">
        <v>-74449.662213</v>
      </c>
      <c r="H72" s="30" t="n">
        <v>-32594.064013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2"/>
      <c r="G73" s="42"/>
      <c r="H73" s="43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9.56"/>
  </cols>
  <sheetData>
    <row r="1" customFormat="false" ht="12.7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65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56.25" hidden="false" customHeight="false" outlineLevel="0" collapsed="false">
      <c r="A7" s="3"/>
      <c r="B7" s="4"/>
      <c r="C7" s="4"/>
      <c r="D7" s="184" t="s">
        <v>166</v>
      </c>
      <c r="E7" s="185" t="s">
        <v>167</v>
      </c>
      <c r="F7" s="185" t="s">
        <v>168</v>
      </c>
      <c r="G7" s="185" t="s">
        <v>169</v>
      </c>
      <c r="H7" s="126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9"/>
      <c r="G8" s="9"/>
      <c r="H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9"/>
      <c r="G9" s="9"/>
      <c r="H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289.03</v>
      </c>
      <c r="E10" s="14" t="n">
        <v>136317.38846</v>
      </c>
      <c r="F10" s="14" t="n">
        <v>0</v>
      </c>
      <c r="G10" s="14" t="n">
        <v>0</v>
      </c>
      <c r="H10" s="15" t="n">
        <v>136606.41846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289.03</v>
      </c>
      <c r="E11" s="14"/>
      <c r="F11" s="14"/>
      <c r="G11" s="14"/>
      <c r="H11" s="15" t="n">
        <v>289.03</v>
      </c>
    </row>
    <row r="12" customFormat="false" ht="12.75" hidden="false" customHeight="false" outlineLevel="0" collapsed="false">
      <c r="A12" s="10"/>
      <c r="B12" s="9"/>
      <c r="C12" s="9" t="s">
        <v>76</v>
      </c>
      <c r="D12" s="13"/>
      <c r="E12" s="14"/>
      <c r="F12" s="14"/>
      <c r="G12" s="14"/>
      <c r="H12" s="15" t="n">
        <v>0</v>
      </c>
    </row>
    <row r="13" customFormat="false" ht="12.75" hidden="false" customHeight="false" outlineLevel="0" collapsed="false">
      <c r="A13" s="10"/>
      <c r="B13" s="9"/>
      <c r="C13" s="25" t="s">
        <v>13</v>
      </c>
      <c r="D13" s="13" t="n">
        <v>289.03</v>
      </c>
      <c r="E13" s="14" t="n">
        <v>0</v>
      </c>
      <c r="F13" s="14" t="n">
        <v>0</v>
      </c>
      <c r="G13" s="14" t="n">
        <v>0</v>
      </c>
      <c r="H13" s="15" t="n">
        <v>289.03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/>
      <c r="E14" s="14" t="n">
        <v>129910.61127</v>
      </c>
      <c r="F14" s="14"/>
      <c r="G14" s="14"/>
      <c r="H14" s="15" t="n">
        <v>129910.61127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/>
      <c r="E15" s="14"/>
      <c r="F15" s="14"/>
      <c r="G15" s="14"/>
      <c r="H15" s="15" t="n">
        <v>0</v>
      </c>
    </row>
    <row r="16" customFormat="false" ht="12.75" hidden="false" customHeight="false" outlineLevel="0" collapsed="false">
      <c r="A16" s="10"/>
      <c r="B16" s="9" t="s">
        <v>16</v>
      </c>
      <c r="C16" s="9"/>
      <c r="D16" s="13"/>
      <c r="E16" s="14"/>
      <c r="F16" s="14"/>
      <c r="G16" s="14"/>
      <c r="H16" s="15" t="n">
        <v>0</v>
      </c>
    </row>
    <row r="17" customFormat="false" ht="12.75" hidden="false" customHeight="false" outlineLevel="0" collapsed="false">
      <c r="A17" s="10"/>
      <c r="B17" s="9" t="s">
        <v>17</v>
      </c>
      <c r="C17" s="9"/>
      <c r="D17" s="13"/>
      <c r="E17" s="14" t="n">
        <v>6406.77719</v>
      </c>
      <c r="F17" s="14"/>
      <c r="G17" s="14"/>
      <c r="H17" s="15" t="n">
        <v>6406.77719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/>
      <c r="E18" s="14"/>
      <c r="F18" s="14"/>
      <c r="G18" s="14"/>
      <c r="H18" s="15" t="n">
        <v>0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/>
      <c r="E19" s="14"/>
      <c r="F19" s="14"/>
      <c r="G19" s="14"/>
      <c r="H19" s="15" t="n">
        <v>0</v>
      </c>
    </row>
    <row r="20" customFormat="false" ht="12.75" hidden="false" customHeight="false" outlineLevel="0" collapsed="false">
      <c r="A20" s="10"/>
      <c r="B20" s="9"/>
      <c r="C20" s="9"/>
      <c r="D20" s="13"/>
      <c r="E20" s="14"/>
      <c r="F20" s="14"/>
      <c r="G20" s="14"/>
      <c r="H20" s="15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11.77</v>
      </c>
      <c r="E21" s="14" t="n">
        <v>62835.07153</v>
      </c>
      <c r="F21" s="14" t="n">
        <v>0</v>
      </c>
      <c r="G21" s="14" t="n">
        <v>72790.492753</v>
      </c>
      <c r="H21" s="15" t="n">
        <v>135637.334283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/>
      <c r="E22" s="14"/>
      <c r="F22" s="14"/>
      <c r="G22" s="14"/>
      <c r="H22" s="15" t="n">
        <v>0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/>
      <c r="E23" s="14" t="n">
        <v>62421.71408</v>
      </c>
      <c r="F23" s="14"/>
      <c r="G23" s="14"/>
      <c r="H23" s="15" t="n">
        <v>62421.71408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/>
      <c r="E24" s="14" t="n">
        <v>413.35745</v>
      </c>
      <c r="F24" s="14"/>
      <c r="G24" s="14" t="n">
        <v>72790.492753</v>
      </c>
      <c r="H24" s="15" t="n">
        <v>73203.850203</v>
      </c>
    </row>
    <row r="25" customFormat="false" ht="12.75" hidden="false" customHeight="false" outlineLevel="0" collapsed="false">
      <c r="A25" s="10"/>
      <c r="B25" s="9" t="s">
        <v>24</v>
      </c>
      <c r="C25" s="9"/>
      <c r="D25" s="13" t="n">
        <v>11.77</v>
      </c>
      <c r="E25" s="14"/>
      <c r="F25" s="14"/>
      <c r="G25" s="14"/>
      <c r="H25" s="15" t="n">
        <v>11.77</v>
      </c>
    </row>
    <row r="26" customFormat="false" ht="12.75" hidden="false" customHeight="false" outlineLevel="0" collapsed="false">
      <c r="A26" s="10"/>
      <c r="B26" s="9" t="s">
        <v>25</v>
      </c>
      <c r="C26" s="9"/>
      <c r="D26" s="13"/>
      <c r="E26" s="14"/>
      <c r="F26" s="14"/>
      <c r="G26" s="14"/>
      <c r="H26" s="15" t="n">
        <v>0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/>
      <c r="E27" s="14"/>
      <c r="F27" s="14"/>
      <c r="G27" s="14"/>
      <c r="H27" s="15" t="n">
        <v>0</v>
      </c>
    </row>
    <row r="28" customFormat="false" ht="12.75" hidden="false" customHeight="false" outlineLevel="0" collapsed="false">
      <c r="A28" s="10"/>
      <c r="B28" s="9"/>
      <c r="C28" s="9"/>
      <c r="D28" s="13"/>
      <c r="E28" s="14"/>
      <c r="F28" s="14"/>
      <c r="G28" s="14"/>
      <c r="H28" s="15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277.26</v>
      </c>
      <c r="E29" s="14" t="n">
        <v>73482.31693</v>
      </c>
      <c r="F29" s="14" t="n">
        <v>0</v>
      </c>
      <c r="G29" s="14" t="n">
        <v>-72790.492753</v>
      </c>
      <c r="H29" s="15" t="n">
        <v>969.084177000012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4"/>
      <c r="G30" s="14"/>
      <c r="H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4"/>
      <c r="G31" s="14"/>
      <c r="H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0</v>
      </c>
      <c r="E32" s="14" t="n">
        <v>0</v>
      </c>
      <c r="F32" s="14" t="n">
        <v>0</v>
      </c>
      <c r="G32" s="14" t="n">
        <v>0</v>
      </c>
      <c r="H32" s="15" t="n">
        <v>0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/>
      <c r="E33" s="14"/>
      <c r="F33" s="14"/>
      <c r="G33" s="14"/>
      <c r="H33" s="15" t="n">
        <v>0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/>
      <c r="E34" s="14"/>
      <c r="F34" s="14"/>
      <c r="G34" s="14"/>
      <c r="H34" s="15" t="n">
        <v>0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/>
      <c r="E35" s="14"/>
      <c r="F35" s="14"/>
      <c r="G35" s="14"/>
      <c r="H35" s="15" t="n">
        <v>0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4"/>
      <c r="G36" s="14"/>
      <c r="H36" s="15"/>
    </row>
    <row r="37" customFormat="false" ht="12.75" hidden="false" customHeight="false" outlineLevel="0" collapsed="false">
      <c r="A37" s="26" t="s">
        <v>33</v>
      </c>
      <c r="B37" s="27"/>
      <c r="C37" s="27"/>
      <c r="D37" s="28" t="n">
        <v>289.03</v>
      </c>
      <c r="E37" s="29" t="n">
        <v>136317.38846</v>
      </c>
      <c r="F37" s="29" t="n">
        <v>0</v>
      </c>
      <c r="G37" s="29" t="n">
        <v>0</v>
      </c>
      <c r="H37" s="30" t="n">
        <v>136606.41846</v>
      </c>
    </row>
    <row r="38" customFormat="false" ht="12.75" hidden="false" customHeight="false" outlineLevel="0" collapsed="false">
      <c r="A38" s="26" t="s">
        <v>34</v>
      </c>
      <c r="B38" s="27"/>
      <c r="C38" s="27"/>
      <c r="D38" s="28" t="n">
        <v>11.77</v>
      </c>
      <c r="E38" s="29" t="n">
        <v>62835.07153</v>
      </c>
      <c r="F38" s="29" t="n">
        <v>0</v>
      </c>
      <c r="G38" s="29" t="n">
        <v>72790.492753</v>
      </c>
      <c r="H38" s="30" t="n">
        <v>135637.334283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277.26</v>
      </c>
      <c r="E39" s="29" t="n">
        <v>73482.31693</v>
      </c>
      <c r="F39" s="29" t="n">
        <v>0</v>
      </c>
      <c r="G39" s="29" t="n">
        <v>-72790.492753</v>
      </c>
      <c r="H39" s="30" t="n">
        <v>969.084177000012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4"/>
      <c r="H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2"/>
      <c r="G41" s="22"/>
      <c r="H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2"/>
      <c r="G42" s="22"/>
      <c r="H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2"/>
      <c r="G43" s="22"/>
      <c r="H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277.26</v>
      </c>
      <c r="E44" s="14" t="n">
        <v>71052.19638</v>
      </c>
      <c r="F44" s="14" t="n">
        <v>0</v>
      </c>
      <c r="G44" s="14" t="n">
        <v>0</v>
      </c>
      <c r="H44" s="15" t="n">
        <v>71329.45638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0</v>
      </c>
      <c r="E45" s="14" t="n">
        <v>0</v>
      </c>
      <c r="F45" s="14" t="n">
        <v>-212.92974</v>
      </c>
      <c r="G45" s="14" t="n">
        <v>0</v>
      </c>
      <c r="H45" s="15" t="n">
        <v>-212.92974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/>
      <c r="E46" s="14"/>
      <c r="F46" s="14" t="n">
        <v>0</v>
      </c>
      <c r="G46" s="14"/>
      <c r="H46" s="15" t="n">
        <v>0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/>
      <c r="E47" s="14"/>
      <c r="F47" s="14" t="n">
        <v>212.92974</v>
      </c>
      <c r="G47" s="14"/>
      <c r="H47" s="15" t="n">
        <v>212.92974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0</v>
      </c>
      <c r="E48" s="14" t="n">
        <v>0</v>
      </c>
      <c r="F48" s="14" t="n">
        <v>0</v>
      </c>
      <c r="G48" s="14" t="n">
        <v>0</v>
      </c>
      <c r="H48" s="15" t="n">
        <v>0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/>
      <c r="E49" s="14"/>
      <c r="F49" s="14"/>
      <c r="G49" s="14"/>
      <c r="H49" s="15" t="n">
        <v>0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/>
      <c r="E50" s="14"/>
      <c r="F50" s="14"/>
      <c r="G50" s="14"/>
      <c r="H50" s="15" t="n">
        <v>0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/>
      <c r="E51" s="14"/>
      <c r="F51" s="14"/>
      <c r="G51" s="14"/>
      <c r="H51" s="15" t="n">
        <v>0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/>
      <c r="E52" s="14" t="n">
        <v>71052.19638</v>
      </c>
      <c r="F52" s="14" t="n">
        <v>212.92974</v>
      </c>
      <c r="G52" s="14"/>
      <c r="H52" s="15" t="n">
        <v>71265.12612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-10.80093</v>
      </c>
      <c r="E53" s="14" t="n">
        <v>0</v>
      </c>
      <c r="F53" s="14" t="n">
        <v>0</v>
      </c>
      <c r="G53" s="14" t="n">
        <v>0</v>
      </c>
      <c r="H53" s="15" t="n">
        <v>-10.80093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-11.82959</v>
      </c>
      <c r="E54" s="14"/>
      <c r="F54" s="14"/>
      <c r="G54" s="14"/>
      <c r="H54" s="15" t="n">
        <v>-11.82959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1.02866</v>
      </c>
      <c r="E55" s="14"/>
      <c r="F55" s="14"/>
      <c r="G55" s="14"/>
      <c r="H55" s="15" t="n">
        <v>1.02866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288.06093</v>
      </c>
      <c r="E56" s="14"/>
      <c r="F56" s="14"/>
      <c r="G56" s="14"/>
      <c r="H56" s="15" t="n">
        <v>288.06093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4" t="n">
        <v>0</v>
      </c>
      <c r="G57" s="14" t="n">
        <v>0</v>
      </c>
      <c r="H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4"/>
      <c r="G58" s="14"/>
      <c r="H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0</v>
      </c>
      <c r="E59" s="14" t="n">
        <v>-2430.12055</v>
      </c>
      <c r="F59" s="14" t="n">
        <v>0</v>
      </c>
      <c r="G59" s="14" t="n">
        <v>72790.492753</v>
      </c>
      <c r="H59" s="15" t="n">
        <v>70360.372203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0</v>
      </c>
      <c r="E60" s="14" t="n">
        <v>-2430.12055</v>
      </c>
      <c r="F60" s="14" t="n">
        <v>0</v>
      </c>
      <c r="G60" s="14" t="n">
        <v>0</v>
      </c>
      <c r="H60" s="15" t="n">
        <v>-2430.12055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/>
      <c r="E61" s="14" t="n">
        <v>0</v>
      </c>
      <c r="F61" s="14"/>
      <c r="G61" s="14"/>
      <c r="H61" s="15" t="n">
        <v>0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/>
      <c r="E62" s="14"/>
      <c r="F62" s="14"/>
      <c r="G62" s="14"/>
      <c r="H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0</v>
      </c>
      <c r="E63" s="14" t="n">
        <v>0</v>
      </c>
      <c r="F63" s="14" t="n">
        <v>0</v>
      </c>
      <c r="G63" s="14" t="n">
        <v>0</v>
      </c>
      <c r="H63" s="15" t="n">
        <v>0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/>
      <c r="E64" s="14" t="n">
        <v>2430.12055</v>
      </c>
      <c r="F64" s="14"/>
      <c r="G64" s="14"/>
      <c r="H64" s="15" t="n">
        <v>2430.12055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0</v>
      </c>
      <c r="E65" s="14" t="n">
        <v>0</v>
      </c>
      <c r="F65" s="14" t="n">
        <v>0</v>
      </c>
      <c r="G65" s="14" t="n">
        <v>0</v>
      </c>
      <c r="H65" s="15" t="n">
        <v>0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/>
      <c r="E66" s="14"/>
      <c r="F66" s="14"/>
      <c r="G66" s="14"/>
      <c r="H66" s="15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/>
      <c r="E67" s="14"/>
      <c r="F67" s="14"/>
      <c r="G67" s="14"/>
      <c r="H67" s="15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4" t="n">
        <v>0</v>
      </c>
      <c r="G68" s="14" t="n">
        <v>0</v>
      </c>
      <c r="H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/>
      <c r="E69" s="14"/>
      <c r="F69" s="14"/>
      <c r="G69" s="14"/>
      <c r="H69" s="15" t="n">
        <v>0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/>
      <c r="E70" s="14"/>
      <c r="F70" s="14"/>
      <c r="G70" s="14" t="n">
        <v>72790.492753</v>
      </c>
      <c r="H70" s="15" t="n">
        <v>72790.492753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4"/>
      <c r="G71" s="14"/>
      <c r="H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277.26</v>
      </c>
      <c r="E72" s="29" t="n">
        <v>73482.31693</v>
      </c>
      <c r="F72" s="29" t="n">
        <v>0</v>
      </c>
      <c r="G72" s="29" t="n">
        <v>-72790.492753</v>
      </c>
      <c r="H72" s="30" t="n">
        <v>969.084177000012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2"/>
      <c r="G73" s="42"/>
      <c r="H73" s="43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4.28"/>
    <col collapsed="false" customWidth="true" hidden="false" outlineLevel="0" max="2" min="2" style="192" width="18.99"/>
    <col collapsed="false" customWidth="true" hidden="false" outlineLevel="0" max="3" min="3" style="192" width="5.85"/>
    <col collapsed="false" customWidth="true" hidden="false" outlineLevel="0" max="4" min="4" style="192" width="12.85"/>
    <col collapsed="false" customWidth="true" hidden="false" outlineLevel="0" max="6" min="5" style="192" width="11.7"/>
    <col collapsed="false" customWidth="true" hidden="false" outlineLevel="0" max="8" min="7" style="192" width="12.85"/>
    <col collapsed="false" customWidth="true" hidden="false" outlineLevel="0" max="10" min="9" style="192" width="11.7"/>
    <col collapsed="false" customWidth="true" hidden="false" outlineLevel="0" max="11" min="11" style="192" width="13.56"/>
    <col collapsed="false" customWidth="false" hidden="false" outlineLevel="0" max="257" min="12" style="192" width="11.42"/>
  </cols>
  <sheetData>
    <row r="1" customFormat="false" ht="18" hidden="false" customHeight="false" outlineLevel="0" collapsed="false">
      <c r="A1" s="193" t="s">
        <v>17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5.75" hidden="false" customHeight="true" outlineLevel="0" collapsed="false">
      <c r="A2" s="194" t="s">
        <v>17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5.75" hidden="false" customHeight="false" outlineLevel="0" collapsed="false">
      <c r="A3" s="194" t="s">
        <v>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</row>
    <row r="5" customFormat="false" ht="15.75" hidden="false" customHeight="false" outlineLevel="0" collapsed="false">
      <c r="A5" s="195"/>
      <c r="B5" s="196" t="s">
        <v>176</v>
      </c>
      <c r="C5" s="197"/>
      <c r="D5" s="198"/>
      <c r="E5" s="198"/>
      <c r="F5" s="198"/>
      <c r="G5" s="199" t="s">
        <v>177</v>
      </c>
      <c r="H5" s="199"/>
      <c r="I5" s="199"/>
      <c r="J5" s="199"/>
      <c r="K5" s="199" t="s">
        <v>178</v>
      </c>
    </row>
    <row r="6" customFormat="false" ht="15.75" hidden="false" customHeight="false" outlineLevel="0" collapsed="false">
      <c r="A6" s="200"/>
      <c r="B6" s="201" t="s">
        <v>179</v>
      </c>
      <c r="C6" s="201"/>
      <c r="D6" s="202" t="s">
        <v>90</v>
      </c>
      <c r="E6" s="202" t="s">
        <v>91</v>
      </c>
      <c r="F6" s="202" t="s">
        <v>92</v>
      </c>
      <c r="G6" s="201" t="s">
        <v>180</v>
      </c>
      <c r="H6" s="201" t="s">
        <v>93</v>
      </c>
      <c r="I6" s="201" t="s">
        <v>94</v>
      </c>
      <c r="J6" s="201" t="s">
        <v>95</v>
      </c>
      <c r="K6" s="201" t="s">
        <v>180</v>
      </c>
    </row>
    <row r="7" customFormat="false" ht="15.75" hidden="false" customHeight="false" outlineLevel="0" collapsed="false">
      <c r="A7" s="203"/>
      <c r="B7" s="204"/>
      <c r="C7" s="205"/>
      <c r="D7" s="199"/>
      <c r="E7" s="199"/>
      <c r="F7" s="199"/>
      <c r="G7" s="199"/>
      <c r="H7" s="199"/>
      <c r="I7" s="199"/>
      <c r="J7" s="199"/>
      <c r="K7" s="199"/>
    </row>
    <row r="8" customFormat="false" ht="15.75" hidden="false" customHeight="false" outlineLevel="0" collapsed="false">
      <c r="A8" s="206" t="s">
        <v>181</v>
      </c>
      <c r="B8" s="207" t="n">
        <v>2710026.6</v>
      </c>
      <c r="C8" s="208"/>
      <c r="D8" s="207" t="n">
        <v>328145.3</v>
      </c>
      <c r="E8" s="207" t="n">
        <v>229820.4</v>
      </c>
      <c r="F8" s="207" t="n">
        <v>243543</v>
      </c>
      <c r="G8" s="209" t="n">
        <v>801508.7</v>
      </c>
      <c r="H8" s="209" t="n">
        <v>705096.2</v>
      </c>
      <c r="I8" s="209" t="n">
        <v>15149.3</v>
      </c>
      <c r="J8" s="209" t="n">
        <v>216496.7</v>
      </c>
      <c r="K8" s="209" t="n">
        <v>936742.2</v>
      </c>
    </row>
    <row r="9" customFormat="false" ht="15" hidden="false" customHeight="false" outlineLevel="0" collapsed="false">
      <c r="A9" s="210" t="s">
        <v>182</v>
      </c>
      <c r="B9" s="211" t="n">
        <v>-522528.6</v>
      </c>
      <c r="C9" s="212"/>
      <c r="D9" s="211" t="n">
        <v>-12809.2</v>
      </c>
      <c r="E9" s="211" t="n">
        <v>-17357</v>
      </c>
      <c r="F9" s="211" t="n">
        <v>-4133</v>
      </c>
      <c r="G9" s="213" t="n">
        <v>-34299.2</v>
      </c>
      <c r="H9" s="213" t="n">
        <v>416374.4</v>
      </c>
      <c r="I9" s="213" t="n">
        <v>-306816.4</v>
      </c>
      <c r="J9" s="213" t="n">
        <v>-79917.6</v>
      </c>
      <c r="K9" s="213" t="n">
        <v>29640.3999999996</v>
      </c>
    </row>
    <row r="10" customFormat="false" ht="15" hidden="false" customHeight="false" outlineLevel="0" collapsed="false">
      <c r="A10" s="210" t="s">
        <v>183</v>
      </c>
      <c r="B10" s="211" t="n">
        <v>1995121</v>
      </c>
      <c r="C10" s="212"/>
      <c r="D10" s="211" t="n">
        <v>10509.7</v>
      </c>
      <c r="E10" s="211" t="n">
        <v>3018</v>
      </c>
      <c r="F10" s="211" t="n">
        <v>2662.5</v>
      </c>
      <c r="G10" s="213" t="n">
        <v>16190.2</v>
      </c>
      <c r="H10" s="213" t="n">
        <v>1232058.7</v>
      </c>
      <c r="I10" s="213" t="n">
        <v>934711.6</v>
      </c>
      <c r="J10" s="213" t="n">
        <v>10428</v>
      </c>
      <c r="K10" s="213" t="n">
        <v>2177198.3</v>
      </c>
    </row>
    <row r="11" customFormat="false" ht="15" hidden="false" customHeight="false" outlineLevel="0" collapsed="false">
      <c r="A11" s="210" t="s">
        <v>184</v>
      </c>
      <c r="B11" s="211" t="n">
        <v>-1396584.7</v>
      </c>
      <c r="C11" s="212"/>
      <c r="D11" s="211" t="n">
        <v>-602.700000000001</v>
      </c>
      <c r="E11" s="211" t="n">
        <v>-499.5</v>
      </c>
      <c r="F11" s="211" t="n">
        <v>-616.5</v>
      </c>
      <c r="G11" s="213" t="n">
        <v>-1718.7</v>
      </c>
      <c r="H11" s="213" t="n">
        <v>-779718.9</v>
      </c>
      <c r="I11" s="213" t="n">
        <v>-613570.7</v>
      </c>
      <c r="J11" s="213" t="n">
        <v>-3700.8</v>
      </c>
      <c r="K11" s="213" t="n">
        <v>-1396990.4</v>
      </c>
    </row>
    <row r="12" customFormat="false" ht="15" hidden="false" customHeight="false" outlineLevel="0" collapsed="false">
      <c r="A12" s="210" t="s">
        <v>185</v>
      </c>
      <c r="B12" s="211" t="n">
        <v>1447.1</v>
      </c>
      <c r="C12" s="212"/>
      <c r="D12" s="211" t="n">
        <v>15</v>
      </c>
      <c r="E12" s="211" t="n">
        <v>33.2</v>
      </c>
      <c r="F12" s="211" t="n">
        <v>88.9</v>
      </c>
      <c r="G12" s="213" t="n">
        <v>137.1</v>
      </c>
      <c r="H12" s="213" t="n">
        <v>106.2</v>
      </c>
      <c r="I12" s="213" t="n">
        <v>2.4</v>
      </c>
      <c r="J12" s="213" t="n">
        <v>21</v>
      </c>
      <c r="K12" s="213" t="n">
        <v>129.6</v>
      </c>
    </row>
    <row r="13" customFormat="false" ht="15" hidden="false" customHeight="false" outlineLevel="0" collapsed="false">
      <c r="A13" s="210" t="s">
        <v>186</v>
      </c>
      <c r="B13" s="211" t="n">
        <v>-1122512</v>
      </c>
      <c r="C13" s="212"/>
      <c r="D13" s="211" t="n">
        <v>-22691.5</v>
      </c>
      <c r="E13" s="211" t="n">
        <v>-20082.1</v>
      </c>
      <c r="F13" s="211" t="n">
        <v>-6452.8</v>
      </c>
      <c r="G13" s="213" t="n">
        <v>-49226.4</v>
      </c>
      <c r="H13" s="213" t="n">
        <v>-21828.6</v>
      </c>
      <c r="I13" s="213" t="n">
        <v>-614333.4</v>
      </c>
      <c r="J13" s="213" t="n">
        <v>-86633.4</v>
      </c>
      <c r="K13" s="213" t="n">
        <v>-722795.4</v>
      </c>
    </row>
    <row r="14" customFormat="false" ht="15" hidden="false" customHeight="false" outlineLevel="0" collapsed="false">
      <c r="A14" s="210" t="s">
        <v>187</v>
      </c>
      <c r="B14" s="214" t="n">
        <v>0</v>
      </c>
      <c r="C14" s="212"/>
      <c r="D14" s="211" t="n">
        <v>-39.7</v>
      </c>
      <c r="E14" s="211" t="n">
        <v>173.4</v>
      </c>
      <c r="F14" s="211" t="n">
        <v>184.9</v>
      </c>
      <c r="G14" s="213" t="n">
        <v>318.6</v>
      </c>
      <c r="H14" s="213" t="n">
        <v>-14243</v>
      </c>
      <c r="I14" s="213" t="n">
        <v>-13626.3</v>
      </c>
      <c r="J14" s="213" t="n">
        <v>-32.3999999999942</v>
      </c>
      <c r="K14" s="213" t="n">
        <v>-27901.7</v>
      </c>
    </row>
    <row r="15" customFormat="false" ht="15" hidden="false" customHeight="false" outlineLevel="0" collapsed="false">
      <c r="A15" s="210" t="s">
        <v>188</v>
      </c>
      <c r="B15" s="211" t="n">
        <v>1135537.8</v>
      </c>
      <c r="C15" s="212"/>
      <c r="D15" s="211" t="n">
        <v>144670.8</v>
      </c>
      <c r="E15" s="211" t="n">
        <v>90924.2</v>
      </c>
      <c r="F15" s="211" t="n">
        <v>99616.7</v>
      </c>
      <c r="G15" s="213" t="n">
        <v>335211.7</v>
      </c>
      <c r="H15" s="213" t="n">
        <v>110609.9</v>
      </c>
      <c r="I15" s="213" t="n">
        <v>123275.7</v>
      </c>
      <c r="J15" s="213" t="n">
        <v>107532.4</v>
      </c>
      <c r="K15" s="213" t="n">
        <v>341418</v>
      </c>
    </row>
    <row r="16" customFormat="false" ht="15" hidden="false" customHeight="false" outlineLevel="0" collapsed="false">
      <c r="A16" s="210" t="s">
        <v>189</v>
      </c>
      <c r="B16" s="211" t="n">
        <v>2097017.4</v>
      </c>
      <c r="C16" s="212"/>
      <c r="D16" s="211" t="n">
        <v>196283.7</v>
      </c>
      <c r="E16" s="211" t="n">
        <v>156253.2</v>
      </c>
      <c r="F16" s="211" t="n">
        <v>148059.3</v>
      </c>
      <c r="G16" s="213" t="n">
        <v>500596.2</v>
      </c>
      <c r="H16" s="213" t="n">
        <v>178111.9</v>
      </c>
      <c r="I16" s="213" t="n">
        <v>198690</v>
      </c>
      <c r="J16" s="213" t="n">
        <v>188881.9</v>
      </c>
      <c r="K16" s="213" t="n">
        <v>565683.8</v>
      </c>
    </row>
    <row r="17" customFormat="false" ht="15" hidden="false" customHeight="false" outlineLevel="0" collapsed="false">
      <c r="A17" s="215"/>
      <c r="B17" s="216"/>
      <c r="C17" s="217"/>
      <c r="D17" s="216"/>
      <c r="E17" s="216"/>
      <c r="F17" s="216"/>
      <c r="G17" s="218"/>
      <c r="H17" s="218"/>
      <c r="I17" s="218"/>
      <c r="J17" s="218"/>
      <c r="K17" s="218"/>
    </row>
    <row r="18" customFormat="false" ht="15.75" hidden="false" customHeight="false" outlineLevel="0" collapsed="false">
      <c r="A18" s="206" t="s">
        <v>190</v>
      </c>
      <c r="B18" s="219" t="n">
        <v>5043885</v>
      </c>
      <c r="C18" s="208"/>
      <c r="D18" s="219" t="n">
        <v>465393.7</v>
      </c>
      <c r="E18" s="219" t="n">
        <v>392960.6</v>
      </c>
      <c r="F18" s="219" t="n">
        <v>438494</v>
      </c>
      <c r="G18" s="220" t="n">
        <v>1296848.3</v>
      </c>
      <c r="H18" s="220" t="n">
        <v>449969.4</v>
      </c>
      <c r="I18" s="220" t="n">
        <v>451930.1</v>
      </c>
      <c r="J18" s="220" t="n">
        <v>389715.5</v>
      </c>
      <c r="K18" s="220" t="n">
        <v>1291615</v>
      </c>
    </row>
    <row r="19" customFormat="false" ht="15" hidden="false" customHeight="false" outlineLevel="0" collapsed="false">
      <c r="A19" s="210" t="s">
        <v>191</v>
      </c>
      <c r="B19" s="211" t="n">
        <v>7335839.5</v>
      </c>
      <c r="C19" s="212"/>
      <c r="D19" s="211" t="n">
        <v>678197.1</v>
      </c>
      <c r="E19" s="211" t="n">
        <v>577701.1</v>
      </c>
      <c r="F19" s="211" t="n">
        <v>633644.8</v>
      </c>
      <c r="G19" s="213" t="n">
        <v>1889543</v>
      </c>
      <c r="H19" s="213" t="n">
        <v>661231.2</v>
      </c>
      <c r="I19" s="213" t="n">
        <v>711188.7</v>
      </c>
      <c r="J19" s="213" t="n">
        <v>615641</v>
      </c>
      <c r="K19" s="213" t="n">
        <v>1988060.9</v>
      </c>
    </row>
    <row r="20" customFormat="false" ht="15" hidden="false" customHeight="false" outlineLevel="0" collapsed="false">
      <c r="A20" s="210" t="s">
        <v>192</v>
      </c>
      <c r="B20" s="211" t="n">
        <v>-163881.2</v>
      </c>
      <c r="C20" s="212"/>
      <c r="D20" s="211" t="n">
        <v>-22906.7</v>
      </c>
      <c r="E20" s="211" t="n">
        <v>-10644.3</v>
      </c>
      <c r="F20" s="211" t="n">
        <v>-11183</v>
      </c>
      <c r="G20" s="213" t="n">
        <v>-44734</v>
      </c>
      <c r="H20" s="213" t="n">
        <v>-13232.2</v>
      </c>
      <c r="I20" s="213" t="n">
        <v>-13990.4</v>
      </c>
      <c r="J20" s="213" t="n">
        <v>-14454</v>
      </c>
      <c r="K20" s="213" t="n">
        <v>-41676.6</v>
      </c>
    </row>
    <row r="21" customFormat="false" ht="15" hidden="false" customHeight="false" outlineLevel="0" collapsed="false">
      <c r="A21" s="210" t="s">
        <v>193</v>
      </c>
      <c r="B21" s="211" t="n">
        <v>-2128073.3</v>
      </c>
      <c r="C21" s="212"/>
      <c r="D21" s="211" t="n">
        <v>-189896.7</v>
      </c>
      <c r="E21" s="211" t="n">
        <v>-174096.2</v>
      </c>
      <c r="F21" s="211" t="n">
        <v>-183967.8</v>
      </c>
      <c r="G21" s="213" t="n">
        <v>-547960.7</v>
      </c>
      <c r="H21" s="213" t="n">
        <v>-198029.6</v>
      </c>
      <c r="I21" s="213" t="n">
        <v>-245268.2</v>
      </c>
      <c r="J21" s="213" t="n">
        <v>-211471.5</v>
      </c>
      <c r="K21" s="213" t="n">
        <v>-654769.3</v>
      </c>
    </row>
    <row r="22" customFormat="false" ht="15" hidden="false" customHeight="false" outlineLevel="0" collapsed="false">
      <c r="A22" s="215"/>
      <c r="B22" s="221"/>
      <c r="C22" s="212"/>
      <c r="D22" s="221"/>
      <c r="E22" s="221"/>
      <c r="F22" s="221"/>
      <c r="G22" s="222"/>
      <c r="H22" s="222"/>
      <c r="I22" s="222"/>
      <c r="J22" s="222"/>
      <c r="K22" s="222"/>
    </row>
    <row r="23" customFormat="false" ht="15.75" hidden="false" customHeight="false" outlineLevel="0" collapsed="false">
      <c r="A23" s="206" t="s">
        <v>194</v>
      </c>
      <c r="B23" s="219" t="n">
        <v>1205704.8</v>
      </c>
      <c r="C23" s="208"/>
      <c r="D23" s="219" t="n">
        <v>121054.9</v>
      </c>
      <c r="E23" s="219" t="n">
        <v>87903.5</v>
      </c>
      <c r="F23" s="219" t="n">
        <v>132393.8</v>
      </c>
      <c r="G23" s="220" t="n">
        <v>341352.2</v>
      </c>
      <c r="H23" s="220" t="n">
        <v>107712.7</v>
      </c>
      <c r="I23" s="220" t="n">
        <v>111935.3</v>
      </c>
      <c r="J23" s="220" t="n">
        <v>90914.9</v>
      </c>
      <c r="K23" s="220" t="n">
        <v>310562.9</v>
      </c>
    </row>
    <row r="24" customFormat="false" ht="15" hidden="false" customHeight="false" outlineLevel="0" collapsed="false">
      <c r="A24" s="210" t="s">
        <v>195</v>
      </c>
      <c r="B24" s="211" t="n">
        <v>392029.4</v>
      </c>
      <c r="C24" s="212"/>
      <c r="D24" s="211" t="n">
        <v>37130.8</v>
      </c>
      <c r="E24" s="211" t="n">
        <v>30393.8</v>
      </c>
      <c r="F24" s="211" t="n">
        <v>30480.6</v>
      </c>
      <c r="G24" s="213" t="n">
        <v>98005.2</v>
      </c>
      <c r="H24" s="213" t="n">
        <v>33868</v>
      </c>
      <c r="I24" s="213" t="n">
        <v>29651.6</v>
      </c>
      <c r="J24" s="213" t="n">
        <v>30587.4</v>
      </c>
      <c r="K24" s="213" t="n">
        <v>94107</v>
      </c>
    </row>
    <row r="25" customFormat="false" ht="15" hidden="false" customHeight="false" outlineLevel="0" collapsed="false">
      <c r="A25" s="210" t="s">
        <v>196</v>
      </c>
      <c r="B25" s="211" t="n">
        <v>813675.4</v>
      </c>
      <c r="C25" s="212"/>
      <c r="D25" s="211" t="n">
        <v>83924.1</v>
      </c>
      <c r="E25" s="211" t="n">
        <v>57509.7</v>
      </c>
      <c r="F25" s="211" t="n">
        <v>101913.2</v>
      </c>
      <c r="G25" s="213" t="n">
        <v>243347</v>
      </c>
      <c r="H25" s="213" t="n">
        <v>73844.7</v>
      </c>
      <c r="I25" s="213" t="n">
        <v>82283.7</v>
      </c>
      <c r="J25" s="213" t="n">
        <v>60327.5</v>
      </c>
      <c r="K25" s="213" t="n">
        <v>216455.9</v>
      </c>
    </row>
    <row r="26" customFormat="false" ht="15" hidden="false" customHeight="false" outlineLevel="0" collapsed="false">
      <c r="A26" s="215"/>
      <c r="B26" s="223"/>
      <c r="C26" s="224"/>
      <c r="D26" s="223"/>
      <c r="E26" s="223"/>
      <c r="F26" s="223"/>
      <c r="G26" s="225"/>
      <c r="H26" s="225"/>
      <c r="I26" s="225"/>
      <c r="J26" s="225"/>
      <c r="K26" s="225"/>
    </row>
    <row r="27" customFormat="false" ht="15.75" hidden="false" customHeight="false" outlineLevel="0" collapsed="false">
      <c r="A27" s="206" t="s">
        <v>197</v>
      </c>
      <c r="B27" s="219" t="n">
        <v>418154.9</v>
      </c>
      <c r="C27" s="208"/>
      <c r="D27" s="219" t="n">
        <v>43737.6</v>
      </c>
      <c r="E27" s="219" t="n">
        <v>34831.1</v>
      </c>
      <c r="F27" s="219" t="n">
        <v>28360.7</v>
      </c>
      <c r="G27" s="220" t="n">
        <v>106929.4</v>
      </c>
      <c r="H27" s="220" t="n">
        <v>36743.5</v>
      </c>
      <c r="I27" s="220" t="n">
        <v>43293.6</v>
      </c>
      <c r="J27" s="220" t="n">
        <v>35882</v>
      </c>
      <c r="K27" s="220" t="n">
        <v>115919.1</v>
      </c>
    </row>
    <row r="28" customFormat="false" ht="15" hidden="false" customHeight="false" outlineLevel="0" collapsed="false">
      <c r="A28" s="215"/>
      <c r="B28" s="223"/>
      <c r="C28" s="224"/>
      <c r="D28" s="223"/>
      <c r="E28" s="223"/>
      <c r="F28" s="223"/>
      <c r="G28" s="225"/>
      <c r="H28" s="225"/>
      <c r="I28" s="225"/>
      <c r="J28" s="225"/>
      <c r="K28" s="225"/>
    </row>
    <row r="29" customFormat="false" ht="15.75" hidden="false" customHeight="false" outlineLevel="0" collapsed="false">
      <c r="A29" s="206" t="s">
        <v>198</v>
      </c>
      <c r="B29" s="219" t="n">
        <v>229161</v>
      </c>
      <c r="C29" s="208"/>
      <c r="D29" s="219" t="n">
        <v>18458.9</v>
      </c>
      <c r="E29" s="219" t="n">
        <v>18563.7</v>
      </c>
      <c r="F29" s="219" t="n">
        <v>27127</v>
      </c>
      <c r="G29" s="220" t="n">
        <v>64149.6</v>
      </c>
      <c r="H29" s="220" t="n">
        <v>22349.047</v>
      </c>
      <c r="I29" s="220" t="n">
        <v>26885</v>
      </c>
      <c r="J29" s="220" t="n">
        <v>21632</v>
      </c>
      <c r="K29" s="220" t="n">
        <v>70866.047</v>
      </c>
    </row>
    <row r="30" customFormat="false" ht="15" hidden="false" customHeight="false" outlineLevel="0" collapsed="false">
      <c r="A30" s="215"/>
      <c r="B30" s="223"/>
      <c r="C30" s="224"/>
      <c r="D30" s="223"/>
      <c r="E30" s="223"/>
      <c r="F30" s="223"/>
      <c r="G30" s="225"/>
      <c r="H30" s="225"/>
      <c r="I30" s="225"/>
      <c r="J30" s="225"/>
      <c r="K30" s="225"/>
    </row>
    <row r="31" customFormat="false" ht="15.75" hidden="false" customHeight="false" outlineLevel="0" collapsed="false">
      <c r="A31" s="206" t="s">
        <v>199</v>
      </c>
      <c r="B31" s="219" t="n">
        <v>283361.8</v>
      </c>
      <c r="C31" s="208"/>
      <c r="D31" s="219" t="n">
        <v>27465.9999999999</v>
      </c>
      <c r="E31" s="219" t="n">
        <v>27905</v>
      </c>
      <c r="F31" s="219" t="n">
        <v>35159.0000000001</v>
      </c>
      <c r="G31" s="220" t="n">
        <v>90529.9999999999</v>
      </c>
      <c r="H31" s="220" t="n">
        <v>137063.953</v>
      </c>
      <c r="I31" s="220" t="n">
        <v>22661.0999999999</v>
      </c>
      <c r="J31" s="220" t="n">
        <v>14271.4999999999</v>
      </c>
      <c r="K31" s="220" t="n">
        <v>173996.553</v>
      </c>
    </row>
    <row r="32" customFormat="false" ht="15" hidden="false" customHeight="false" outlineLevel="0" collapsed="false">
      <c r="A32" s="210" t="s">
        <v>200</v>
      </c>
      <c r="B32" s="211" t="n">
        <v>-120684.1</v>
      </c>
      <c r="C32" s="212"/>
      <c r="D32" s="211" t="n">
        <v>-10490.4000000001</v>
      </c>
      <c r="E32" s="211" t="n">
        <v>-16391.3</v>
      </c>
      <c r="F32" s="211" t="n">
        <v>-16650.6999999999</v>
      </c>
      <c r="G32" s="213" t="n">
        <v>-43532.4000000001</v>
      </c>
      <c r="H32" s="213" t="n">
        <v>-17101.947</v>
      </c>
      <c r="I32" s="213" t="n">
        <v>-27554.5000000001</v>
      </c>
      <c r="J32" s="213" t="n">
        <v>-17272.7000000001</v>
      </c>
      <c r="K32" s="213" t="n">
        <v>-61929.1470000002</v>
      </c>
    </row>
    <row r="33" customFormat="false" ht="15" hidden="false" customHeight="false" outlineLevel="0" collapsed="false">
      <c r="A33" s="210" t="s">
        <v>201</v>
      </c>
      <c r="B33" s="211" t="n">
        <v>404045.9</v>
      </c>
      <c r="C33" s="212"/>
      <c r="D33" s="211" t="n">
        <v>37956.4</v>
      </c>
      <c r="E33" s="211" t="n">
        <v>44296.3</v>
      </c>
      <c r="F33" s="211" t="n">
        <v>51809.7</v>
      </c>
      <c r="G33" s="213" t="n">
        <v>134062.4</v>
      </c>
      <c r="H33" s="213" t="n">
        <v>154165.9</v>
      </c>
      <c r="I33" s="213" t="n">
        <v>50215.6</v>
      </c>
      <c r="J33" s="213" t="n">
        <v>31544.2</v>
      </c>
      <c r="K33" s="213" t="n">
        <v>235925.7</v>
      </c>
    </row>
    <row r="34" customFormat="false" ht="15" hidden="false" customHeight="false" outlineLevel="0" collapsed="false">
      <c r="A34" s="215"/>
      <c r="B34" s="221"/>
      <c r="C34" s="212"/>
      <c r="D34" s="221"/>
      <c r="E34" s="221"/>
      <c r="F34" s="221"/>
      <c r="G34" s="222"/>
      <c r="H34" s="222"/>
      <c r="I34" s="222"/>
      <c r="J34" s="222"/>
      <c r="K34" s="222"/>
    </row>
    <row r="35" customFormat="false" ht="15.75" hidden="false" customHeight="false" outlineLevel="0" collapsed="false">
      <c r="A35" s="226" t="s">
        <v>202</v>
      </c>
      <c r="B35" s="227" t="n">
        <v>9890294.1</v>
      </c>
      <c r="C35" s="228"/>
      <c r="D35" s="227" t="n">
        <v>1004256.4</v>
      </c>
      <c r="E35" s="227" t="n">
        <v>791984.3</v>
      </c>
      <c r="F35" s="227" t="n">
        <v>905077.5</v>
      </c>
      <c r="G35" s="229" t="n">
        <v>2701318.2</v>
      </c>
      <c r="H35" s="229" t="n">
        <v>1458934.8</v>
      </c>
      <c r="I35" s="229" t="n">
        <v>671854.4</v>
      </c>
      <c r="J35" s="229" t="n">
        <v>768912.6</v>
      </c>
      <c r="K35" s="229" t="n">
        <v>2899701.8</v>
      </c>
    </row>
    <row r="36" customFormat="false" ht="15" hidden="false" customHeight="false" outlineLevel="0" collapsed="false">
      <c r="A36" s="230"/>
      <c r="B36" s="212"/>
      <c r="C36" s="212"/>
      <c r="D36" s="212"/>
      <c r="E36" s="212"/>
      <c r="F36" s="212"/>
      <c r="G36" s="230"/>
      <c r="H36" s="230"/>
      <c r="I36" s="230"/>
      <c r="J36" s="230"/>
    </row>
  </sheetData>
  <mergeCells count="4">
    <mergeCell ref="A1:K1"/>
    <mergeCell ref="A2:K2"/>
    <mergeCell ref="A3:K3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7.28"/>
    <col collapsed="false" customWidth="true" hidden="false" outlineLevel="0" max="3" min="3" style="0" width="6.7"/>
    <col collapsed="false" customWidth="true" hidden="false" outlineLevel="0" max="5" min="4" style="0" width="11.7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1" min="10" style="0" width="12.85"/>
    <col collapsed="false" customWidth="true" hidden="false" outlineLevel="0" max="12" min="12" style="0" width="14.14"/>
  </cols>
  <sheetData>
    <row r="1" customFormat="false" ht="18" hidden="false" customHeight="false" outlineLevel="0" collapsed="false">
      <c r="A1" s="193" t="s">
        <v>20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5.75" hidden="false" customHeight="true" outlineLevel="0" collapsed="false">
      <c r="A2" s="194" t="s">
        <v>17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5.75" hidden="false" customHeight="false" outlineLevel="0" collapsed="false">
      <c r="A3" s="194" t="s">
        <v>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5" hidden="false" customHeight="false" outlineLevel="0" collapsed="false">
      <c r="A4" s="192"/>
      <c r="B4" s="192"/>
      <c r="C4" s="192"/>
      <c r="D4" s="231"/>
      <c r="E4" s="192"/>
      <c r="F4" s="192"/>
      <c r="G4" s="192"/>
      <c r="H4" s="192"/>
      <c r="I4" s="192"/>
      <c r="J4" s="192"/>
      <c r="K4" s="192"/>
      <c r="L4" s="192"/>
    </row>
    <row r="5" customFormat="false" ht="15.75" hidden="false" customHeight="false" outlineLevel="0" collapsed="false">
      <c r="A5" s="195"/>
      <c r="B5" s="196" t="s">
        <v>176</v>
      </c>
      <c r="C5" s="197"/>
      <c r="D5" s="199"/>
      <c r="E5" s="199"/>
      <c r="F5" s="199"/>
      <c r="G5" s="199" t="s">
        <v>204</v>
      </c>
      <c r="H5" s="199"/>
      <c r="I5" s="199"/>
      <c r="J5" s="199"/>
      <c r="K5" s="199" t="s">
        <v>205</v>
      </c>
      <c r="L5" s="199" t="s">
        <v>8</v>
      </c>
    </row>
    <row r="6" customFormat="false" ht="15.75" hidden="false" customHeight="false" outlineLevel="0" collapsed="false">
      <c r="A6" s="200"/>
      <c r="B6" s="201" t="s">
        <v>179</v>
      </c>
      <c r="C6" s="201"/>
      <c r="D6" s="201" t="s">
        <v>96</v>
      </c>
      <c r="E6" s="201" t="s">
        <v>97</v>
      </c>
      <c r="F6" s="201" t="s">
        <v>98</v>
      </c>
      <c r="G6" s="201" t="s">
        <v>180</v>
      </c>
      <c r="H6" s="201" t="s">
        <v>99</v>
      </c>
      <c r="I6" s="201" t="s">
        <v>100</v>
      </c>
      <c r="J6" s="201" t="s">
        <v>101</v>
      </c>
      <c r="K6" s="201" t="s">
        <v>180</v>
      </c>
      <c r="L6" s="201" t="s">
        <v>206</v>
      </c>
    </row>
    <row r="7" customFormat="false" ht="15.75" hidden="false" customHeight="false" outlineLevel="0" collapsed="false">
      <c r="A7" s="203"/>
      <c r="B7" s="204"/>
      <c r="C7" s="205"/>
      <c r="D7" s="199"/>
      <c r="E7" s="199"/>
      <c r="F7" s="199"/>
      <c r="G7" s="199"/>
      <c r="H7" s="232"/>
      <c r="I7" s="232"/>
      <c r="J7" s="232"/>
      <c r="K7" s="199"/>
      <c r="L7" s="199"/>
    </row>
    <row r="8" customFormat="false" ht="15.75" hidden="false" customHeight="false" outlineLevel="0" collapsed="false">
      <c r="A8" s="206" t="s">
        <v>181</v>
      </c>
      <c r="B8" s="207" t="n">
        <v>2710026.6</v>
      </c>
      <c r="C8" s="208"/>
      <c r="D8" s="209" t="n">
        <v>199619.5</v>
      </c>
      <c r="E8" s="209" t="n">
        <v>234182.5</v>
      </c>
      <c r="F8" s="209" t="n">
        <v>243535.9</v>
      </c>
      <c r="G8" s="209" t="n">
        <v>677337.9</v>
      </c>
      <c r="H8" s="209" t="n">
        <v>274736.4</v>
      </c>
      <c r="I8" s="209" t="n">
        <v>288854.5</v>
      </c>
      <c r="J8" s="209" t="n">
        <v>437656.8</v>
      </c>
      <c r="K8" s="209" t="n">
        <v>1001247.7</v>
      </c>
      <c r="L8" s="209" t="n">
        <v>3416836.5</v>
      </c>
    </row>
    <row r="9" customFormat="false" ht="15" hidden="false" customHeight="false" outlineLevel="0" collapsed="false">
      <c r="A9" s="210" t="s">
        <v>182</v>
      </c>
      <c r="B9" s="211" t="n">
        <v>-522528.6</v>
      </c>
      <c r="C9" s="212"/>
      <c r="D9" s="213" t="n">
        <v>-86468.3</v>
      </c>
      <c r="E9" s="213" t="n">
        <v>-41210.6</v>
      </c>
      <c r="F9" s="213" t="n">
        <v>-32336.2</v>
      </c>
      <c r="G9" s="213" t="n">
        <v>-160015.1</v>
      </c>
      <c r="H9" s="213" t="n">
        <v>-20340.9</v>
      </c>
      <c r="I9" s="213" t="n">
        <v>-14177.6</v>
      </c>
      <c r="J9" s="213" t="n">
        <v>-19048.6</v>
      </c>
      <c r="K9" s="213" t="n">
        <v>-53567.1</v>
      </c>
      <c r="L9" s="213" t="n">
        <v>-218241</v>
      </c>
    </row>
    <row r="10" customFormat="false" ht="15" hidden="false" customHeight="false" outlineLevel="0" collapsed="false">
      <c r="A10" s="210" t="s">
        <v>183</v>
      </c>
      <c r="B10" s="211" t="n">
        <v>1995121</v>
      </c>
      <c r="C10" s="212"/>
      <c r="D10" s="213" t="n">
        <v>5378.1</v>
      </c>
      <c r="E10" s="213" t="n">
        <v>4232.4</v>
      </c>
      <c r="F10" s="213" t="n">
        <v>4284.4</v>
      </c>
      <c r="G10" s="213" t="n">
        <v>13894.9</v>
      </c>
      <c r="H10" s="213" t="n">
        <v>2701.9</v>
      </c>
      <c r="I10" s="213" t="n">
        <v>1481.3</v>
      </c>
      <c r="J10" s="213" t="n">
        <v>7263.3</v>
      </c>
      <c r="K10" s="213" t="n">
        <v>11446.5</v>
      </c>
      <c r="L10" s="213" t="n">
        <v>2218729.9</v>
      </c>
    </row>
    <row r="11" customFormat="false" ht="15" hidden="false" customHeight="false" outlineLevel="0" collapsed="false">
      <c r="A11" s="210" t="s">
        <v>184</v>
      </c>
      <c r="B11" s="211" t="n">
        <v>-1396584.7</v>
      </c>
      <c r="C11" s="212"/>
      <c r="D11" s="213" t="n">
        <v>-1536.5</v>
      </c>
      <c r="E11" s="213" t="n">
        <v>-2111.1</v>
      </c>
      <c r="F11" s="213" t="n">
        <v>-1343.2</v>
      </c>
      <c r="G11" s="213" t="n">
        <v>-4990.8</v>
      </c>
      <c r="H11" s="213" t="n">
        <v>-462.8</v>
      </c>
      <c r="I11" s="213" t="n">
        <v>2296</v>
      </c>
      <c r="J11" s="213" t="n">
        <v>-3865.4</v>
      </c>
      <c r="K11" s="213" t="n">
        <v>-2032.2</v>
      </c>
      <c r="L11" s="213" t="n">
        <v>-1405732.1</v>
      </c>
    </row>
    <row r="12" customFormat="false" ht="15" hidden="false" customHeight="false" outlineLevel="0" collapsed="false">
      <c r="A12" s="210" t="s">
        <v>185</v>
      </c>
      <c r="B12" s="211" t="n">
        <v>1447.1</v>
      </c>
      <c r="C12" s="212"/>
      <c r="D12" s="213" t="n">
        <v>14.8</v>
      </c>
      <c r="E12" s="213" t="n">
        <v>9.5</v>
      </c>
      <c r="F12" s="213" t="n">
        <v>9.9</v>
      </c>
      <c r="G12" s="213" t="n">
        <v>34.2</v>
      </c>
      <c r="H12" s="213" t="n">
        <v>22.1</v>
      </c>
      <c r="I12" s="213" t="n">
        <v>11.9</v>
      </c>
      <c r="J12" s="213" t="n">
        <v>7.8</v>
      </c>
      <c r="K12" s="213" t="n">
        <v>41.8</v>
      </c>
      <c r="L12" s="213" t="n">
        <v>342.7</v>
      </c>
    </row>
    <row r="13" customFormat="false" ht="15" hidden="false" customHeight="false" outlineLevel="0" collapsed="false">
      <c r="A13" s="210" t="s">
        <v>186</v>
      </c>
      <c r="B13" s="211" t="n">
        <v>-1122512</v>
      </c>
      <c r="C13" s="212"/>
      <c r="D13" s="213" t="n">
        <v>-95748.5</v>
      </c>
      <c r="E13" s="213" t="n">
        <v>-44744.2</v>
      </c>
      <c r="F13" s="213" t="n">
        <v>-37114.5</v>
      </c>
      <c r="G13" s="213" t="n">
        <v>-177607.2</v>
      </c>
      <c r="H13" s="213" t="n">
        <v>-23788.2</v>
      </c>
      <c r="I13" s="213" t="n">
        <v>-19092.4</v>
      </c>
      <c r="J13" s="213" t="n">
        <v>-22747.1</v>
      </c>
      <c r="K13" s="213" t="n">
        <v>-65627.7</v>
      </c>
      <c r="L13" s="213" t="n">
        <v>-1015256.7</v>
      </c>
    </row>
    <row r="14" customFormat="false" ht="15" hidden="false" customHeight="false" outlineLevel="0" collapsed="false">
      <c r="A14" s="210" t="s">
        <v>187</v>
      </c>
      <c r="B14" s="214" t="n">
        <v>0</v>
      </c>
      <c r="C14" s="212"/>
      <c r="D14" s="213" t="n">
        <v>5423.8</v>
      </c>
      <c r="E14" s="213" t="n">
        <v>1402.8</v>
      </c>
      <c r="F14" s="213" t="n">
        <v>1827.2</v>
      </c>
      <c r="G14" s="213" t="n">
        <v>8653.8</v>
      </c>
      <c r="H14" s="213" t="n">
        <v>1186.1</v>
      </c>
      <c r="I14" s="213" t="n">
        <v>1125.6</v>
      </c>
      <c r="J14" s="213" t="n">
        <v>292.8</v>
      </c>
      <c r="K14" s="213" t="n">
        <v>2604.5</v>
      </c>
      <c r="L14" s="213" t="n">
        <v>-16324.8</v>
      </c>
    </row>
    <row r="15" customFormat="false" ht="15" hidden="false" customHeight="false" outlineLevel="0" collapsed="false">
      <c r="A15" s="210" t="s">
        <v>188</v>
      </c>
      <c r="B15" s="211" t="n">
        <v>1135537.8</v>
      </c>
      <c r="C15" s="212"/>
      <c r="D15" s="213" t="n">
        <v>96657</v>
      </c>
      <c r="E15" s="213" t="n">
        <v>83881.6</v>
      </c>
      <c r="F15" s="213" t="n">
        <v>82891.4</v>
      </c>
      <c r="G15" s="213" t="n">
        <v>263430</v>
      </c>
      <c r="H15" s="213" t="n">
        <v>98197.6</v>
      </c>
      <c r="I15" s="213" t="n">
        <v>104073.8</v>
      </c>
      <c r="J15" s="213" t="n">
        <v>245902.2</v>
      </c>
      <c r="K15" s="213" t="n">
        <v>448173.6</v>
      </c>
      <c r="L15" s="213" t="n">
        <v>1388233.3</v>
      </c>
    </row>
    <row r="16" customFormat="false" ht="15" hidden="false" customHeight="false" outlineLevel="0" collapsed="false">
      <c r="A16" s="210" t="s">
        <v>189</v>
      </c>
      <c r="B16" s="211" t="n">
        <v>2097017.4</v>
      </c>
      <c r="C16" s="212"/>
      <c r="D16" s="213" t="n">
        <v>189430.8</v>
      </c>
      <c r="E16" s="213" t="n">
        <v>191511.5</v>
      </c>
      <c r="F16" s="213" t="n">
        <v>192980.7</v>
      </c>
      <c r="G16" s="213" t="n">
        <v>573923</v>
      </c>
      <c r="H16" s="213" t="n">
        <v>196879.7</v>
      </c>
      <c r="I16" s="213" t="n">
        <v>198958.3</v>
      </c>
      <c r="J16" s="213" t="n">
        <v>210803.2</v>
      </c>
      <c r="K16" s="213" t="n">
        <v>606641.2</v>
      </c>
      <c r="L16" s="213" t="n">
        <v>2246844.2</v>
      </c>
    </row>
    <row r="17" customFormat="false" ht="15" hidden="false" customHeight="false" outlineLevel="0" collapsed="false">
      <c r="A17" s="215"/>
      <c r="B17" s="216"/>
      <c r="C17" s="217"/>
      <c r="D17" s="218"/>
      <c r="E17" s="218"/>
      <c r="F17" s="218"/>
      <c r="G17" s="218"/>
      <c r="H17" s="218"/>
      <c r="I17" s="218"/>
      <c r="J17" s="218"/>
      <c r="K17" s="218"/>
      <c r="L17" s="218"/>
    </row>
    <row r="18" customFormat="false" ht="15.75" hidden="false" customHeight="false" outlineLevel="0" collapsed="false">
      <c r="A18" s="206" t="s">
        <v>190</v>
      </c>
      <c r="B18" s="219" t="n">
        <v>5043885</v>
      </c>
      <c r="C18" s="208"/>
      <c r="D18" s="220" t="n">
        <v>406848.9</v>
      </c>
      <c r="E18" s="220" t="n">
        <v>425746.9</v>
      </c>
      <c r="F18" s="220" t="n">
        <v>462691.1</v>
      </c>
      <c r="G18" s="220" t="n">
        <v>1295286.9</v>
      </c>
      <c r="H18" s="220" t="n">
        <v>449067.6</v>
      </c>
      <c r="I18" s="220" t="n">
        <v>473080.3</v>
      </c>
      <c r="J18" s="220" t="n">
        <v>442296.5</v>
      </c>
      <c r="K18" s="220" t="n">
        <v>1364444.4</v>
      </c>
      <c r="L18" s="220" t="n">
        <v>5248194.6</v>
      </c>
    </row>
    <row r="19" customFormat="false" ht="15" hidden="false" customHeight="false" outlineLevel="0" collapsed="false">
      <c r="A19" s="210" t="s">
        <v>191</v>
      </c>
      <c r="B19" s="211" t="n">
        <v>7335839.5</v>
      </c>
      <c r="C19" s="212"/>
      <c r="D19" s="213" t="n">
        <v>627694.2</v>
      </c>
      <c r="E19" s="213" t="n">
        <v>641136.7</v>
      </c>
      <c r="F19" s="213" t="n">
        <v>655673.4</v>
      </c>
      <c r="G19" s="213" t="n">
        <v>1924504.3</v>
      </c>
      <c r="H19" s="213" t="n">
        <v>655984.6</v>
      </c>
      <c r="I19" s="213" t="n">
        <v>673278.5</v>
      </c>
      <c r="J19" s="213" t="n">
        <v>667680.1</v>
      </c>
      <c r="K19" s="213" t="n">
        <v>1996943.2</v>
      </c>
      <c r="L19" s="213" t="n">
        <v>7799051.4</v>
      </c>
    </row>
    <row r="20" customFormat="false" ht="15" hidden="false" customHeight="false" outlineLevel="0" collapsed="false">
      <c r="A20" s="210" t="s">
        <v>192</v>
      </c>
      <c r="B20" s="211" t="n">
        <v>-163881.2</v>
      </c>
      <c r="C20" s="212"/>
      <c r="D20" s="213" t="n">
        <v>-16493.5</v>
      </c>
      <c r="E20" s="213" t="n">
        <v>-15035.2</v>
      </c>
      <c r="F20" s="213" t="n">
        <v>-17142.1</v>
      </c>
      <c r="G20" s="213" t="n">
        <v>-48670.8</v>
      </c>
      <c r="H20" s="213" t="n">
        <v>-17472.3</v>
      </c>
      <c r="I20" s="213" t="n">
        <v>-16531.9</v>
      </c>
      <c r="J20" s="213" t="n">
        <v>-19114</v>
      </c>
      <c r="K20" s="213" t="n">
        <v>-53118.2</v>
      </c>
      <c r="L20" s="213" t="n">
        <v>-188199.6</v>
      </c>
    </row>
    <row r="21" customFormat="false" ht="15" hidden="false" customHeight="false" outlineLevel="0" collapsed="false">
      <c r="A21" s="210" t="s">
        <v>193</v>
      </c>
      <c r="B21" s="211" t="n">
        <v>-2128073.3</v>
      </c>
      <c r="C21" s="212"/>
      <c r="D21" s="213" t="n">
        <v>-204351.8</v>
      </c>
      <c r="E21" s="213" t="n">
        <v>-200354.6</v>
      </c>
      <c r="F21" s="213" t="n">
        <v>-175840.2</v>
      </c>
      <c r="G21" s="213" t="n">
        <v>-580546.6</v>
      </c>
      <c r="H21" s="213" t="n">
        <v>-189444.7</v>
      </c>
      <c r="I21" s="213" t="n">
        <v>-183666.3</v>
      </c>
      <c r="J21" s="213" t="n">
        <v>-206269.6</v>
      </c>
      <c r="K21" s="213" t="n">
        <v>-579380.6</v>
      </c>
      <c r="L21" s="213" t="n">
        <v>-2362657.2</v>
      </c>
    </row>
    <row r="22" customFormat="false" ht="15" hidden="false" customHeight="false" outlineLevel="0" collapsed="false">
      <c r="A22" s="215"/>
      <c r="B22" s="221"/>
      <c r="C22" s="212"/>
      <c r="D22" s="222"/>
      <c r="E22" s="222"/>
      <c r="F22" s="222"/>
      <c r="G22" s="222"/>
      <c r="H22" s="222"/>
      <c r="I22" s="222"/>
      <c r="J22" s="222"/>
      <c r="K22" s="222"/>
      <c r="L22" s="222"/>
    </row>
    <row r="23" customFormat="false" ht="15.75" hidden="false" customHeight="false" outlineLevel="0" collapsed="false">
      <c r="A23" s="206" t="s">
        <v>194</v>
      </c>
      <c r="B23" s="219" t="n">
        <v>1205704.8</v>
      </c>
      <c r="C23" s="208"/>
      <c r="D23" s="220" t="n">
        <v>101016.1</v>
      </c>
      <c r="E23" s="220" t="n">
        <v>88076.6</v>
      </c>
      <c r="F23" s="220" t="n">
        <v>97763</v>
      </c>
      <c r="G23" s="220" t="n">
        <v>286855.7</v>
      </c>
      <c r="H23" s="220" t="n">
        <v>99446.3</v>
      </c>
      <c r="I23" s="220" t="n">
        <v>87950.3</v>
      </c>
      <c r="J23" s="220" t="n">
        <v>117556.7</v>
      </c>
      <c r="K23" s="220" t="n">
        <v>304953.3</v>
      </c>
      <c r="L23" s="220" t="n">
        <v>1243724.1</v>
      </c>
    </row>
    <row r="24" customFormat="false" ht="15" hidden="false" customHeight="false" outlineLevel="0" collapsed="false">
      <c r="A24" s="210" t="s">
        <v>195</v>
      </c>
      <c r="B24" s="211" t="n">
        <v>392029.4</v>
      </c>
      <c r="C24" s="212"/>
      <c r="D24" s="213" t="n">
        <v>29604</v>
      </c>
      <c r="E24" s="213" t="n">
        <v>31077</v>
      </c>
      <c r="F24" s="213" t="n">
        <v>30484.6</v>
      </c>
      <c r="G24" s="213" t="n">
        <v>91165.6</v>
      </c>
      <c r="H24" s="213" t="n">
        <v>32677.2</v>
      </c>
      <c r="I24" s="213" t="n">
        <v>34053.2</v>
      </c>
      <c r="J24" s="213" t="n">
        <v>32682.2</v>
      </c>
      <c r="K24" s="213" t="n">
        <v>99412.6</v>
      </c>
      <c r="L24" s="213" t="n">
        <v>382690.4</v>
      </c>
    </row>
    <row r="25" customFormat="false" ht="15" hidden="false" customHeight="false" outlineLevel="0" collapsed="false">
      <c r="A25" s="210" t="s">
        <v>196</v>
      </c>
      <c r="B25" s="211" t="n">
        <v>813675.4</v>
      </c>
      <c r="C25" s="212"/>
      <c r="D25" s="213" t="n">
        <v>71412.1</v>
      </c>
      <c r="E25" s="213" t="n">
        <v>56999.6</v>
      </c>
      <c r="F25" s="213" t="n">
        <v>67278.4</v>
      </c>
      <c r="G25" s="213" t="n">
        <v>195690.1</v>
      </c>
      <c r="H25" s="213" t="n">
        <v>66769.1</v>
      </c>
      <c r="I25" s="213" t="n">
        <v>53897.1</v>
      </c>
      <c r="J25" s="213" t="n">
        <v>84874.5</v>
      </c>
      <c r="K25" s="213" t="n">
        <v>205540.7</v>
      </c>
      <c r="L25" s="213" t="n">
        <v>861033.7</v>
      </c>
    </row>
    <row r="26" customFormat="false" ht="15" hidden="false" customHeight="false" outlineLevel="0" collapsed="false">
      <c r="A26" s="215"/>
      <c r="B26" s="223"/>
      <c r="C26" s="224"/>
      <c r="D26" s="225"/>
      <c r="E26" s="225"/>
      <c r="F26" s="225"/>
      <c r="G26" s="225"/>
      <c r="H26" s="225"/>
      <c r="I26" s="225"/>
      <c r="J26" s="225"/>
      <c r="K26" s="225"/>
      <c r="L26" s="225"/>
    </row>
    <row r="27" customFormat="false" ht="15.75" hidden="false" customHeight="false" outlineLevel="0" collapsed="false">
      <c r="A27" s="206" t="s">
        <v>197</v>
      </c>
      <c r="B27" s="219" t="n">
        <v>418154.9</v>
      </c>
      <c r="C27" s="208"/>
      <c r="D27" s="220" t="n">
        <v>37551.6</v>
      </c>
      <c r="E27" s="220" t="n">
        <v>39357.9</v>
      </c>
      <c r="F27" s="220" t="n">
        <v>39503.9</v>
      </c>
      <c r="G27" s="220" t="n">
        <v>116413.4</v>
      </c>
      <c r="H27" s="220" t="n">
        <v>42014.5</v>
      </c>
      <c r="I27" s="220" t="n">
        <v>37576</v>
      </c>
      <c r="J27" s="220" t="n">
        <v>38852.5</v>
      </c>
      <c r="K27" s="220" t="n">
        <v>118443</v>
      </c>
      <c r="L27" s="220" t="n">
        <v>457704.9</v>
      </c>
    </row>
    <row r="28" customFormat="false" ht="15" hidden="false" customHeight="false" outlineLevel="0" collapsed="false">
      <c r="A28" s="215"/>
      <c r="B28" s="223"/>
      <c r="C28" s="224"/>
      <c r="D28" s="225"/>
      <c r="E28" s="225"/>
      <c r="F28" s="225"/>
      <c r="G28" s="225"/>
      <c r="H28" s="225"/>
      <c r="I28" s="225"/>
      <c r="J28" s="225"/>
      <c r="K28" s="225"/>
      <c r="L28" s="225"/>
    </row>
    <row r="29" customFormat="false" ht="15.75" hidden="false" customHeight="false" outlineLevel="0" collapsed="false">
      <c r="A29" s="206" t="s">
        <v>198</v>
      </c>
      <c r="B29" s="219" t="n">
        <v>229161</v>
      </c>
      <c r="C29" s="208"/>
      <c r="D29" s="220" t="n">
        <v>21024.2</v>
      </c>
      <c r="E29" s="220" t="n">
        <v>28387.5</v>
      </c>
      <c r="F29" s="220" t="n">
        <v>28961.4</v>
      </c>
      <c r="G29" s="220" t="n">
        <v>78373.1</v>
      </c>
      <c r="H29" s="220" t="n">
        <v>27198.4</v>
      </c>
      <c r="I29" s="220" t="n">
        <v>26977.6</v>
      </c>
      <c r="J29" s="220" t="n">
        <v>21802.3</v>
      </c>
      <c r="K29" s="220" t="n">
        <v>75978.3</v>
      </c>
      <c r="L29" s="220" t="n">
        <v>289367.047</v>
      </c>
    </row>
    <row r="30" customFormat="false" ht="15" hidden="false" customHeight="false" outlineLevel="0" collapsed="false">
      <c r="A30" s="215"/>
      <c r="B30" s="223"/>
      <c r="C30" s="224"/>
      <c r="D30" s="225"/>
      <c r="E30" s="225"/>
      <c r="F30" s="225"/>
      <c r="G30" s="225"/>
      <c r="H30" s="225"/>
      <c r="I30" s="225"/>
      <c r="J30" s="225"/>
      <c r="K30" s="225"/>
      <c r="L30" s="225"/>
    </row>
    <row r="31" customFormat="false" ht="15.75" hidden="false" customHeight="false" outlineLevel="0" collapsed="false">
      <c r="A31" s="206" t="s">
        <v>199</v>
      </c>
      <c r="B31" s="219" t="n">
        <v>283361.8</v>
      </c>
      <c r="C31" s="208"/>
      <c r="D31" s="220" t="n">
        <v>35562.1999999999</v>
      </c>
      <c r="E31" s="220" t="n">
        <v>95075.5000000001</v>
      </c>
      <c r="F31" s="220" t="n">
        <v>5163.4000000001</v>
      </c>
      <c r="G31" s="220" t="n">
        <v>135801.1</v>
      </c>
      <c r="H31" s="220" t="n">
        <v>77888.2000000001</v>
      </c>
      <c r="I31" s="220" t="n">
        <v>-1052.99999999993</v>
      </c>
      <c r="J31" s="220" t="n">
        <v>51800.6000000001</v>
      </c>
      <c r="K31" s="220" t="n">
        <v>128635.8</v>
      </c>
      <c r="L31" s="220" t="n">
        <v>528963.453</v>
      </c>
    </row>
    <row r="32" customFormat="false" ht="15" hidden="false" customHeight="false" outlineLevel="0" collapsed="false">
      <c r="A32" s="210" t="s">
        <v>200</v>
      </c>
      <c r="B32" s="211" t="n">
        <v>-120684.1</v>
      </c>
      <c r="C32" s="212"/>
      <c r="D32" s="213" t="n">
        <v>-39923.1000000001</v>
      </c>
      <c r="E32" s="213" t="n">
        <v>17374.5000000001</v>
      </c>
      <c r="F32" s="213" t="n">
        <v>-35812.6999999999</v>
      </c>
      <c r="G32" s="213" t="n">
        <v>-58361.2999999999</v>
      </c>
      <c r="H32" s="213" t="n">
        <v>9761.60000000005</v>
      </c>
      <c r="I32" s="213" t="n">
        <v>-37795.5999999999</v>
      </c>
      <c r="J32" s="213" t="n">
        <v>-9306.69999999986</v>
      </c>
      <c r="K32" s="213" t="n">
        <v>-37340.6999999998</v>
      </c>
      <c r="L32" s="213" t="n">
        <v>-201163.547</v>
      </c>
    </row>
    <row r="33" customFormat="false" ht="15" hidden="false" customHeight="false" outlineLevel="0" collapsed="false">
      <c r="A33" s="210" t="s">
        <v>201</v>
      </c>
      <c r="B33" s="211" t="n">
        <v>404045.9</v>
      </c>
      <c r="C33" s="212"/>
      <c r="D33" s="213" t="n">
        <v>75485.3</v>
      </c>
      <c r="E33" s="213" t="n">
        <v>77701</v>
      </c>
      <c r="F33" s="213" t="n">
        <v>40976.1</v>
      </c>
      <c r="G33" s="213" t="n">
        <v>194162.4</v>
      </c>
      <c r="H33" s="213" t="n">
        <v>68126.6</v>
      </c>
      <c r="I33" s="213" t="n">
        <v>36742.6</v>
      </c>
      <c r="J33" s="213" t="n">
        <v>61107.3</v>
      </c>
      <c r="K33" s="213" t="n">
        <v>165976.5</v>
      </c>
      <c r="L33" s="213" t="n">
        <v>730127</v>
      </c>
    </row>
    <row r="34" customFormat="false" ht="15" hidden="false" customHeight="false" outlineLevel="0" collapsed="false">
      <c r="A34" s="215"/>
      <c r="B34" s="221"/>
      <c r="C34" s="212"/>
      <c r="D34" s="222"/>
      <c r="E34" s="222"/>
      <c r="F34" s="222"/>
      <c r="G34" s="222"/>
      <c r="H34" s="222"/>
      <c r="I34" s="222"/>
      <c r="J34" s="222"/>
      <c r="K34" s="222"/>
      <c r="L34" s="222"/>
    </row>
    <row r="35" customFormat="false" ht="15.75" hidden="false" customHeight="false" outlineLevel="0" collapsed="false">
      <c r="A35" s="226" t="s">
        <v>202</v>
      </c>
      <c r="B35" s="227" t="n">
        <v>9890294.1</v>
      </c>
      <c r="C35" s="228"/>
      <c r="D35" s="229" t="n">
        <v>801622.5</v>
      </c>
      <c r="E35" s="229" t="n">
        <v>910826.9</v>
      </c>
      <c r="F35" s="229" t="n">
        <v>877618.7</v>
      </c>
      <c r="G35" s="229" t="n">
        <v>2590068.1</v>
      </c>
      <c r="H35" s="229" t="n">
        <v>970351.4</v>
      </c>
      <c r="I35" s="229" t="n">
        <v>913385.7</v>
      </c>
      <c r="J35" s="229" t="n">
        <v>1109965.4</v>
      </c>
      <c r="K35" s="229" t="n">
        <v>2993702.5</v>
      </c>
      <c r="L35" s="229" t="n">
        <v>11184790.6</v>
      </c>
    </row>
    <row r="36" customFormat="false" ht="15" hidden="false" customHeight="false" outlineLevel="0" collapsed="false">
      <c r="A36" s="230"/>
      <c r="B36" s="212"/>
      <c r="C36" s="212"/>
      <c r="D36" s="192"/>
      <c r="E36" s="192"/>
      <c r="F36" s="192"/>
      <c r="G36" s="192"/>
      <c r="H36" s="192"/>
      <c r="I36" s="192"/>
      <c r="J36" s="192"/>
      <c r="K36" s="192"/>
      <c r="L36" s="192"/>
    </row>
    <row r="37" customFormat="false" ht="1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</row>
  </sheetData>
  <mergeCells count="4">
    <mergeCell ref="A1:L1"/>
    <mergeCell ref="A2:L2"/>
    <mergeCell ref="A3:L3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3.56"/>
    <col collapsed="false" customWidth="false" hidden="false" outlineLevel="0" max="4" min="2" style="192" width="11.42"/>
    <col collapsed="false" customWidth="true" hidden="false" outlineLevel="0" max="5" min="5" style="192" width="11.7"/>
    <col collapsed="false" customWidth="false" hidden="false" outlineLevel="0" max="257" min="6" style="192" width="11.42"/>
  </cols>
  <sheetData>
    <row r="1" customFormat="false" ht="18" hidden="false" customHeight="false" outlineLevel="0" collapsed="false">
      <c r="A1" s="233" t="s">
        <v>207</v>
      </c>
      <c r="B1" s="233"/>
      <c r="C1" s="233"/>
      <c r="D1" s="233"/>
      <c r="E1" s="233"/>
      <c r="F1" s="233"/>
    </row>
    <row r="2" customFormat="false" ht="15.75" hidden="false" customHeight="true" outlineLevel="0" collapsed="false">
      <c r="A2" s="194" t="s">
        <v>208</v>
      </c>
      <c r="B2" s="194"/>
      <c r="C2" s="194"/>
      <c r="D2" s="194"/>
      <c r="E2" s="194"/>
      <c r="F2" s="194"/>
    </row>
    <row r="3" customFormat="false" ht="15.75" hidden="false" customHeight="false" outlineLevel="0" collapsed="false">
      <c r="A3" s="194" t="s">
        <v>146</v>
      </c>
      <c r="B3" s="194"/>
      <c r="C3" s="194"/>
      <c r="D3" s="194"/>
      <c r="E3" s="194"/>
      <c r="F3" s="194"/>
    </row>
    <row r="5" customFormat="false" ht="15.75" hidden="false" customHeight="false" outlineLevel="0" collapsed="false">
      <c r="A5" s="195"/>
      <c r="B5" s="234" t="s">
        <v>150</v>
      </c>
      <c r="C5" s="234"/>
      <c r="D5" s="234"/>
      <c r="E5" s="234"/>
      <c r="F5" s="234"/>
      <c r="G5" s="235"/>
    </row>
    <row r="6" customFormat="false" ht="15.75" hidden="false" customHeight="false" outlineLevel="0" collapsed="false">
      <c r="A6" s="200"/>
      <c r="B6" s="236" t="s">
        <v>209</v>
      </c>
      <c r="C6" s="236" t="s">
        <v>210</v>
      </c>
      <c r="D6" s="236" t="s">
        <v>211</v>
      </c>
      <c r="E6" s="236" t="s">
        <v>212</v>
      </c>
      <c r="F6" s="237" t="s">
        <v>213</v>
      </c>
    </row>
    <row r="7" customFormat="false" ht="15.75" hidden="false" customHeight="false" outlineLevel="0" collapsed="false">
      <c r="A7" s="203"/>
      <c r="B7" s="205"/>
      <c r="C7" s="205"/>
      <c r="D7" s="205"/>
      <c r="E7" s="238"/>
      <c r="F7" s="160"/>
    </row>
    <row r="8" customFormat="false" ht="15.75" hidden="false" customHeight="false" outlineLevel="0" collapsed="false">
      <c r="A8" s="206" t="s">
        <v>181</v>
      </c>
      <c r="B8" s="239" t="n">
        <v>13.4359615873946</v>
      </c>
      <c r="C8" s="239" t="n">
        <v>7.53847554252805</v>
      </c>
      <c r="D8" s="239" t="n">
        <v>-0.0682212351113654</v>
      </c>
      <c r="E8" s="239" t="n">
        <v>5.56857585314052</v>
      </c>
      <c r="F8" s="240" t="n">
        <v>41.4582324284524</v>
      </c>
    </row>
    <row r="9" customFormat="false" ht="15" hidden="false" customHeight="false" outlineLevel="0" collapsed="false">
      <c r="A9" s="210" t="s">
        <v>182</v>
      </c>
      <c r="B9" s="241" t="n">
        <v>38.1716696090978</v>
      </c>
      <c r="C9" s="241" t="n">
        <v>-37.0884041264161</v>
      </c>
      <c r="D9" s="241" t="n">
        <v>-68.8764815534397</v>
      </c>
      <c r="E9" s="241" t="n">
        <v>-10.7928979175318</v>
      </c>
      <c r="F9" s="242" t="n">
        <v>59.8870070555511</v>
      </c>
    </row>
    <row r="10" customFormat="false" ht="15" hidden="false" customHeight="false" outlineLevel="0" collapsed="false">
      <c r="A10" s="210" t="s">
        <v>183</v>
      </c>
      <c r="B10" s="241" t="n">
        <v>8.05825776930551</v>
      </c>
      <c r="C10" s="241" t="n">
        <v>1.25327283916306</v>
      </c>
      <c r="D10" s="241" t="n">
        <v>0.665528960958772</v>
      </c>
      <c r="E10" s="241" t="n">
        <v>17.2306694874388</v>
      </c>
      <c r="F10" s="242" t="n">
        <v>27.1607699982697</v>
      </c>
    </row>
    <row r="11" customFormat="false" ht="15" hidden="false" customHeight="false" outlineLevel="0" collapsed="false">
      <c r="A11" s="210" t="s">
        <v>184</v>
      </c>
      <c r="B11" s="241" t="n">
        <v>-7.0891145838899</v>
      </c>
      <c r="C11" s="241" t="n">
        <v>-5.92190747128716</v>
      </c>
      <c r="D11" s="241" t="n">
        <v>-12.6968915342654</v>
      </c>
      <c r="E11" s="241" t="n">
        <v>-15.8412649191801</v>
      </c>
      <c r="F11" s="242" t="n">
        <v>-15.9623310872049</v>
      </c>
    </row>
    <row r="12" customFormat="false" ht="15" hidden="false" customHeight="false" outlineLevel="0" collapsed="false">
      <c r="A12" s="210" t="s">
        <v>185</v>
      </c>
      <c r="B12" s="241" t="n">
        <v>-60.3978320641782</v>
      </c>
      <c r="C12" s="241" t="n">
        <v>-77.4942857142857</v>
      </c>
      <c r="D12" s="241" t="n">
        <v>972.057890059667</v>
      </c>
      <c r="E12" s="241" t="n">
        <v>-97.4409681926912</v>
      </c>
      <c r="F12" s="242" t="n">
        <v>52.290606200833</v>
      </c>
    </row>
    <row r="13" customFormat="false" ht="15" hidden="false" customHeight="false" outlineLevel="0" collapsed="false">
      <c r="A13" s="210" t="s">
        <v>186</v>
      </c>
      <c r="B13" s="241" t="n">
        <v>10.1596281134717</v>
      </c>
      <c r="C13" s="241" t="n">
        <v>-4.30487494768517</v>
      </c>
      <c r="D13" s="241" t="n">
        <v>-11.1756913263793</v>
      </c>
      <c r="E13" s="241" t="n">
        <v>-16.0481341347085</v>
      </c>
      <c r="F13" s="242" t="n">
        <v>4.05198288429894</v>
      </c>
    </row>
    <row r="14" customFormat="false" ht="15" hidden="false" customHeight="false" outlineLevel="0" collapsed="false">
      <c r="A14" s="210" t="s">
        <v>187</v>
      </c>
      <c r="B14" s="241" t="n">
        <v>-33.413950713304</v>
      </c>
      <c r="C14" s="241" t="n">
        <v>-64.2799530430199</v>
      </c>
      <c r="D14" s="241" t="n">
        <v>-39.8637908153593</v>
      </c>
      <c r="E14" s="241" t="n">
        <v>37.4241444747982</v>
      </c>
      <c r="F14" s="242" t="n">
        <v>12.9319825374079</v>
      </c>
    </row>
    <row r="15" customFormat="false" ht="15" hidden="false" customHeight="false" outlineLevel="0" collapsed="false">
      <c r="A15" s="210" t="s">
        <v>188</v>
      </c>
      <c r="B15" s="241" t="n">
        <v>3.28259578973691</v>
      </c>
      <c r="C15" s="241" t="n">
        <v>8.91768879844033</v>
      </c>
      <c r="D15" s="241" t="n">
        <v>0.795400956113346</v>
      </c>
      <c r="E15" s="241" t="n">
        <v>1.22906560439959</v>
      </c>
      <c r="F15" s="242" t="n">
        <v>26.9295835533247</v>
      </c>
    </row>
    <row r="16" customFormat="false" ht="15" hidden="false" customHeight="false" outlineLevel="0" collapsed="false">
      <c r="A16" s="210" t="s">
        <v>189</v>
      </c>
      <c r="B16" s="241" t="n">
        <v>7.09853546378898</v>
      </c>
      <c r="C16" s="241" t="n">
        <v>11.1570297718831</v>
      </c>
      <c r="D16" s="241" t="n">
        <v>12.6083419467488</v>
      </c>
      <c r="E16" s="241" t="n">
        <v>9.83897612321718</v>
      </c>
      <c r="F16" s="242" t="n">
        <v>20.4225374124167</v>
      </c>
    </row>
    <row r="17" customFormat="false" ht="15" hidden="false" customHeight="false" outlineLevel="0" collapsed="false">
      <c r="A17" s="215"/>
      <c r="B17" s="243"/>
      <c r="C17" s="243"/>
      <c r="D17" s="243"/>
      <c r="E17" s="243"/>
      <c r="F17" s="244"/>
    </row>
    <row r="18" customFormat="false" ht="15.75" hidden="false" customHeight="false" outlineLevel="0" collapsed="false">
      <c r="A18" s="206" t="s">
        <v>190</v>
      </c>
      <c r="B18" s="239" t="n">
        <v>3.12361094505056</v>
      </c>
      <c r="C18" s="239" t="n">
        <v>6.24783318984945</v>
      </c>
      <c r="D18" s="239" t="n">
        <v>6.87455085433126</v>
      </c>
      <c r="E18" s="239" t="n">
        <v>13.3707997747688</v>
      </c>
      <c r="F18" s="240" t="n">
        <v>8.50564483352074</v>
      </c>
    </row>
    <row r="19" customFormat="false" ht="15" hidden="false" customHeight="false" outlineLevel="0" collapsed="false">
      <c r="A19" s="210" t="s">
        <v>191</v>
      </c>
      <c r="B19" s="241" t="n">
        <v>4.95968766354622</v>
      </c>
      <c r="C19" s="241" t="n">
        <v>6.71771388680658</v>
      </c>
      <c r="D19" s="241" t="n">
        <v>7.66719556739752</v>
      </c>
      <c r="E19" s="241" t="n">
        <v>13.8209728163536</v>
      </c>
      <c r="F19" s="242" t="n">
        <v>10.8340018624543</v>
      </c>
    </row>
    <row r="20" customFormat="false" ht="15" hidden="false" customHeight="false" outlineLevel="0" collapsed="false">
      <c r="A20" s="210" t="s">
        <v>192</v>
      </c>
      <c r="B20" s="241" t="n">
        <v>-1.41290259337117</v>
      </c>
      <c r="C20" s="241" t="n">
        <v>-12.5666697455219</v>
      </c>
      <c r="D20" s="241" t="n">
        <v>-6.08250452252102</v>
      </c>
      <c r="E20" s="241" t="n">
        <v>-34.216315686278</v>
      </c>
      <c r="F20" s="242" t="n">
        <v>-21.1035819303235</v>
      </c>
    </row>
    <row r="21" customFormat="false" ht="15" hidden="false" customHeight="false" outlineLevel="0" collapsed="false">
      <c r="A21" s="210" t="s">
        <v>193</v>
      </c>
      <c r="B21" s="241" t="n">
        <v>-10.0260469740313</v>
      </c>
      <c r="C21" s="241" t="n">
        <v>-7.50275919759251</v>
      </c>
      <c r="D21" s="241" t="n">
        <v>-9.7008855593872</v>
      </c>
      <c r="E21" s="241" t="n">
        <v>-13.5760426051274</v>
      </c>
      <c r="F21" s="242" t="n">
        <v>-15.5617404808254</v>
      </c>
    </row>
    <row r="22" customFormat="false" ht="15" hidden="false" customHeight="false" outlineLevel="0" collapsed="false">
      <c r="A22" s="215"/>
      <c r="B22" s="241"/>
      <c r="C22" s="241"/>
      <c r="D22" s="241"/>
      <c r="E22" s="241"/>
      <c r="F22" s="242"/>
    </row>
    <row r="23" customFormat="false" ht="15.75" hidden="false" customHeight="false" outlineLevel="0" collapsed="false">
      <c r="A23" s="206" t="s">
        <v>194</v>
      </c>
      <c r="B23" s="239" t="n">
        <v>6.16800104661475</v>
      </c>
      <c r="C23" s="239" t="n">
        <v>3.0496499081508</v>
      </c>
      <c r="D23" s="239" t="n">
        <v>0.442241122629961</v>
      </c>
      <c r="E23" s="239" t="n">
        <v>0.788955704112526</v>
      </c>
      <c r="F23" s="240" t="n">
        <v>8.85075859061884</v>
      </c>
    </row>
    <row r="24" customFormat="false" ht="15" hidden="false" customHeight="false" outlineLevel="0" collapsed="false">
      <c r="A24" s="210" t="s">
        <v>195</v>
      </c>
      <c r="B24" s="241" t="n">
        <v>3.4219433960067</v>
      </c>
      <c r="C24" s="241" t="n">
        <v>3.83828507639756</v>
      </c>
      <c r="D24" s="241" t="n">
        <v>0.363327151369952</v>
      </c>
      <c r="E24" s="241" t="n">
        <v>5.08644376315865</v>
      </c>
      <c r="F24" s="242" t="n">
        <v>4.95168806184476</v>
      </c>
    </row>
    <row r="25" customFormat="false" ht="15" hidden="false" customHeight="false" outlineLevel="0" collapsed="false">
      <c r="A25" s="210" t="s">
        <v>196</v>
      </c>
      <c r="B25" s="241" t="n">
        <v>7.41367530798909</v>
      </c>
      <c r="C25" s="241" t="n">
        <v>2.70520156670353</v>
      </c>
      <c r="D25" s="241" t="n">
        <v>0.477088245363921</v>
      </c>
      <c r="E25" s="241" t="n">
        <v>-1.10659634253442</v>
      </c>
      <c r="F25" s="242" t="n">
        <v>10.6782758900415</v>
      </c>
    </row>
    <row r="26" customFormat="false" ht="15" hidden="false" customHeight="false" outlineLevel="0" collapsed="false">
      <c r="A26" s="215"/>
      <c r="B26" s="245"/>
      <c r="C26" s="245"/>
      <c r="D26" s="245"/>
      <c r="E26" s="245"/>
      <c r="F26" s="246"/>
    </row>
    <row r="27" customFormat="false" ht="15.75" hidden="false" customHeight="false" outlineLevel="0" collapsed="false">
      <c r="A27" s="206" t="s">
        <v>197</v>
      </c>
      <c r="B27" s="239" t="n">
        <v>19.5783262010745</v>
      </c>
      <c r="C27" s="239" t="n">
        <v>10.6754777438858</v>
      </c>
      <c r="D27" s="239" t="n">
        <v>4.11928551717795</v>
      </c>
      <c r="E27" s="239" t="n">
        <v>8.39131629113368</v>
      </c>
      <c r="F27" s="240" t="n">
        <v>11.9451857730786</v>
      </c>
    </row>
    <row r="28" customFormat="false" ht="15" hidden="false" customHeight="false" outlineLevel="0" collapsed="false">
      <c r="A28" s="215"/>
      <c r="B28" s="245"/>
      <c r="C28" s="245"/>
      <c r="D28" s="245"/>
      <c r="E28" s="245"/>
      <c r="F28" s="246"/>
    </row>
    <row r="29" customFormat="false" ht="15.75" hidden="false" customHeight="false" outlineLevel="0" collapsed="false">
      <c r="A29" s="206" t="s">
        <v>198</v>
      </c>
      <c r="B29" s="239" t="n">
        <v>-10.1869522781337</v>
      </c>
      <c r="C29" s="239" t="n">
        <v>-16.5153676288565</v>
      </c>
      <c r="D29" s="239" t="n">
        <v>-29.290322063215</v>
      </c>
      <c r="E29" s="239" t="n">
        <v>-18.9533871844846</v>
      </c>
      <c r="F29" s="240" t="n">
        <v>8.01930984937602</v>
      </c>
    </row>
    <row r="30" customFormat="false" ht="15" hidden="false" customHeight="false" outlineLevel="0" collapsed="false">
      <c r="A30" s="215"/>
      <c r="B30" s="245"/>
      <c r="C30" s="245"/>
      <c r="D30" s="245"/>
      <c r="E30" s="245"/>
      <c r="F30" s="246"/>
    </row>
    <row r="31" customFormat="false" ht="15.75" hidden="false" customHeight="false" outlineLevel="0" collapsed="false">
      <c r="A31" s="206" t="s">
        <v>199</v>
      </c>
      <c r="B31" s="239" t="n">
        <v>51.2478221795642</v>
      </c>
      <c r="C31" s="239" t="n">
        <v>-86.9424906338624</v>
      </c>
      <c r="D31" s="239" t="n">
        <v>317.071790266469</v>
      </c>
      <c r="E31" s="239" t="n">
        <v>454.216651648554</v>
      </c>
      <c r="F31" s="240" t="n">
        <v>65.8320184318016</v>
      </c>
    </row>
    <row r="32" customFormat="false" ht="15" hidden="false" customHeight="false" outlineLevel="0" collapsed="false">
      <c r="A32" s="210" t="s">
        <v>200</v>
      </c>
      <c r="B32" s="241" t="n">
        <v>66.091792851031</v>
      </c>
      <c r="C32" s="241" t="n">
        <v>-62.2520306291955</v>
      </c>
      <c r="D32" s="241" t="n">
        <v>-87.1244330655298</v>
      </c>
      <c r="E32" s="241" t="n">
        <v>6.70074810458761</v>
      </c>
      <c r="F32" s="242" t="n">
        <v>-60.2236872227549</v>
      </c>
    </row>
    <row r="33" customFormat="false" ht="15" hidden="false" customHeight="false" outlineLevel="0" collapsed="false">
      <c r="A33" s="210" t="s">
        <v>201</v>
      </c>
      <c r="B33" s="241" t="n">
        <v>-25.2167154775113</v>
      </c>
      <c r="C33" s="241" t="n">
        <v>-42.8597511998128</v>
      </c>
      <c r="D33" s="241" t="n">
        <v>124.14517894655</v>
      </c>
      <c r="E33" s="241" t="n">
        <v>131.376225360663</v>
      </c>
      <c r="F33" s="242" t="n">
        <v>64.2480085293021</v>
      </c>
    </row>
    <row r="34" customFormat="false" ht="15" hidden="false" customHeight="false" outlineLevel="0" collapsed="false">
      <c r="A34" s="215"/>
      <c r="B34" s="241"/>
      <c r="C34" s="241"/>
      <c r="D34" s="241"/>
      <c r="E34" s="241"/>
      <c r="F34" s="242"/>
    </row>
    <row r="35" customFormat="false" ht="15.75" hidden="false" customHeight="false" outlineLevel="0" collapsed="false">
      <c r="A35" s="226" t="s">
        <v>202</v>
      </c>
      <c r="B35" s="247" t="n">
        <v>6.05817622671829</v>
      </c>
      <c r="C35" s="247" t="n">
        <v>3.50158782826238</v>
      </c>
      <c r="D35" s="247" t="n">
        <v>2.41851589122659</v>
      </c>
      <c r="E35" s="247" t="n">
        <v>11.0870777279428</v>
      </c>
      <c r="F35" s="248" t="n">
        <v>19.1068311426207</v>
      </c>
    </row>
    <row r="36" customFormat="false" ht="34.5" hidden="false" customHeight="true" outlineLevel="0" collapsed="false">
      <c r="A36" s="249" t="s">
        <v>214</v>
      </c>
      <c r="B36" s="249"/>
      <c r="C36" s="249"/>
      <c r="D36" s="249"/>
      <c r="E36" s="249"/>
      <c r="F36" s="249"/>
    </row>
    <row r="37" customFormat="false" ht="40.5" hidden="false" customHeight="true" outlineLevel="0" collapsed="false">
      <c r="A37" s="249"/>
      <c r="B37" s="249"/>
      <c r="C37" s="249"/>
      <c r="D37" s="249"/>
      <c r="E37" s="249"/>
      <c r="F37" s="249"/>
    </row>
  </sheetData>
  <mergeCells count="6">
    <mergeCell ref="A1:F1"/>
    <mergeCell ref="A2:F2"/>
    <mergeCell ref="A3:F3"/>
    <mergeCell ref="B5:F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4.28"/>
    <col collapsed="false" customWidth="false" hidden="false" outlineLevel="0" max="257" min="2" style="192" width="11.42"/>
  </cols>
  <sheetData>
    <row r="1" customFormat="false" ht="18" hidden="false" customHeight="false" outlineLevel="0" collapsed="false">
      <c r="A1" s="233" t="s">
        <v>215</v>
      </c>
      <c r="B1" s="233"/>
      <c r="C1" s="233"/>
      <c r="D1" s="233"/>
      <c r="E1" s="233"/>
      <c r="F1" s="233"/>
    </row>
    <row r="2" customFormat="false" ht="15.75" hidden="false" customHeight="true" outlineLevel="0" collapsed="false">
      <c r="A2" s="194" t="s">
        <v>208</v>
      </c>
      <c r="B2" s="194"/>
      <c r="C2" s="194"/>
      <c r="D2" s="194"/>
      <c r="E2" s="194"/>
      <c r="F2" s="194"/>
    </row>
    <row r="3" customFormat="false" ht="15.75" hidden="false" customHeight="false" outlineLevel="0" collapsed="false">
      <c r="A3" s="194" t="s">
        <v>146</v>
      </c>
      <c r="B3" s="194"/>
      <c r="C3" s="194"/>
      <c r="D3" s="194"/>
      <c r="E3" s="194"/>
      <c r="F3" s="194"/>
    </row>
    <row r="5" customFormat="false" ht="15.75" hidden="false" customHeight="false" outlineLevel="0" collapsed="false">
      <c r="A5" s="195"/>
      <c r="B5" s="234" t="s">
        <v>157</v>
      </c>
      <c r="C5" s="234"/>
      <c r="D5" s="234"/>
      <c r="E5" s="234"/>
      <c r="F5" s="234"/>
    </row>
    <row r="6" customFormat="false" ht="15.75" hidden="false" customHeight="false" outlineLevel="0" collapsed="false">
      <c r="A6" s="200"/>
      <c r="B6" s="236" t="s">
        <v>209</v>
      </c>
      <c r="C6" s="236" t="s">
        <v>210</v>
      </c>
      <c r="D6" s="236" t="s">
        <v>211</v>
      </c>
      <c r="E6" s="236" t="s">
        <v>212</v>
      </c>
      <c r="F6" s="237" t="s">
        <v>213</v>
      </c>
    </row>
    <row r="7" customFormat="false" ht="15.75" hidden="false" customHeight="false" outlineLevel="0" collapsed="false">
      <c r="A7" s="203"/>
      <c r="B7" s="205"/>
      <c r="C7" s="205"/>
      <c r="D7" s="205"/>
      <c r="E7" s="230"/>
      <c r="F7" s="250"/>
    </row>
    <row r="8" customFormat="false" ht="15.75" hidden="false" customHeight="false" outlineLevel="0" collapsed="false">
      <c r="A8" s="206" t="s">
        <v>181</v>
      </c>
      <c r="B8" s="239" t="n">
        <v>-2.97413388799193</v>
      </c>
      <c r="C8" s="239" t="n">
        <v>4.47895958484583</v>
      </c>
      <c r="D8" s="239" t="n">
        <v>8.39352897462113</v>
      </c>
      <c r="E8" s="239" t="n">
        <v>7.74274839015237</v>
      </c>
      <c r="F8" s="240" t="n">
        <v>22.4941686879725</v>
      </c>
    </row>
    <row r="9" customFormat="false" ht="15" hidden="false" customHeight="false" outlineLevel="0" collapsed="false">
      <c r="A9" s="210" t="s">
        <v>182</v>
      </c>
      <c r="B9" s="241" t="n">
        <v>-2.90019647073667</v>
      </c>
      <c r="C9" s="241" t="n">
        <v>6.43246683482812</v>
      </c>
      <c r="D9" s="241" t="n">
        <v>-66.1723271813913</v>
      </c>
      <c r="E9" s="241" t="n">
        <v>22.0281125252078</v>
      </c>
      <c r="F9" s="242" t="n">
        <v>18.805498491442</v>
      </c>
    </row>
    <row r="10" customFormat="false" ht="15" hidden="false" customHeight="false" outlineLevel="0" collapsed="false">
      <c r="A10" s="210" t="s">
        <v>183</v>
      </c>
      <c r="B10" s="241" t="n">
        <v>-86.7033138733825</v>
      </c>
      <c r="C10" s="241" t="n">
        <v>-44.9310971050101</v>
      </c>
      <c r="D10" s="241" t="n">
        <v>588.651794374394</v>
      </c>
      <c r="E10" s="241" t="n">
        <v>109.594366197183</v>
      </c>
      <c r="F10" s="242" t="n">
        <v>6.88891548958583</v>
      </c>
    </row>
    <row r="11" customFormat="false" ht="15" hidden="false" customHeight="false" outlineLevel="0" collapsed="false">
      <c r="A11" s="210" t="s">
        <v>184</v>
      </c>
      <c r="B11" s="241" t="n">
        <v>52.4211381380026</v>
      </c>
      <c r="C11" s="241" t="n">
        <v>418.201650384141</v>
      </c>
      <c r="D11" s="241" t="n">
        <v>-154.223798736139</v>
      </c>
      <c r="E11" s="241" t="n">
        <v>-217.602110933978</v>
      </c>
      <c r="F11" s="242" t="n">
        <v>70.7994313023519</v>
      </c>
    </row>
    <row r="12" customFormat="false" ht="15" hidden="false" customHeight="false" outlineLevel="0" collapsed="false">
      <c r="A12" s="210" t="s">
        <v>185</v>
      </c>
      <c r="B12" s="241" t="n">
        <v>-73.4215885947047</v>
      </c>
      <c r="C12" s="241" t="n">
        <v>2.4904214559387</v>
      </c>
      <c r="D12" s="241" t="n">
        <v>-17.7570093457944</v>
      </c>
      <c r="E12" s="241" t="n">
        <v>101.590909090909</v>
      </c>
      <c r="F12" s="242" t="n">
        <v>51.2820512820513</v>
      </c>
    </row>
    <row r="13" customFormat="false" ht="15" hidden="false" customHeight="false" outlineLevel="0" collapsed="false">
      <c r="A13" s="210" t="s">
        <v>186</v>
      </c>
      <c r="B13" s="241" t="n">
        <v>21.4872349077056</v>
      </c>
      <c r="C13" s="241" t="n">
        <v>-0.483839698673383</v>
      </c>
      <c r="D13" s="241" t="n">
        <v>-23.0545977724308</v>
      </c>
      <c r="E13" s="241" t="n">
        <v>-14.2880821031082</v>
      </c>
      <c r="F13" s="242" t="n">
        <v>5.17921873393858</v>
      </c>
    </row>
    <row r="14" customFormat="false" ht="15" hidden="false" customHeight="false" outlineLevel="0" collapsed="false">
      <c r="A14" s="210" t="s">
        <v>187</v>
      </c>
      <c r="B14" s="241" t="n">
        <v>53.621604745551</v>
      </c>
      <c r="C14" s="241" t="n">
        <v>-121.044609287674</v>
      </c>
      <c r="D14" s="241" t="n">
        <v>-6629.11636890391</v>
      </c>
      <c r="E14" s="241" t="n">
        <v>102.204362801378</v>
      </c>
      <c r="F14" s="242" t="n">
        <v>1.74025136964229</v>
      </c>
    </row>
    <row r="15" customFormat="false" ht="15" hidden="false" customHeight="false" outlineLevel="0" collapsed="false">
      <c r="A15" s="210" t="s">
        <v>188</v>
      </c>
      <c r="B15" s="241" t="n">
        <v>-6.28655513195706</v>
      </c>
      <c r="C15" s="241" t="n">
        <v>1.44047862485963</v>
      </c>
      <c r="D15" s="241" t="n">
        <v>12.1371128200857</v>
      </c>
      <c r="E15" s="241" t="n">
        <v>-5.39997760998021</v>
      </c>
      <c r="F15" s="242" t="n">
        <v>24.8371582180625</v>
      </c>
    </row>
    <row r="16" customFormat="false" ht="15" hidden="false" customHeight="false" outlineLevel="0" collapsed="false">
      <c r="A16" s="210" t="s">
        <v>189</v>
      </c>
      <c r="B16" s="241" t="n">
        <v>0.401141868006016</v>
      </c>
      <c r="C16" s="241" t="n">
        <v>5.65289624713155</v>
      </c>
      <c r="D16" s="241" t="n">
        <v>11.1553605728304</v>
      </c>
      <c r="E16" s="241" t="n">
        <v>13.3445190699551</v>
      </c>
      <c r="F16" s="242" t="n">
        <v>16.9442655682162</v>
      </c>
    </row>
    <row r="17" customFormat="false" ht="15" hidden="false" customHeight="false" outlineLevel="0" collapsed="false">
      <c r="A17" s="215"/>
      <c r="B17" s="243"/>
      <c r="C17" s="243"/>
      <c r="D17" s="243"/>
      <c r="E17" s="243"/>
      <c r="F17" s="244"/>
    </row>
    <row r="18" customFormat="false" ht="15.75" hidden="false" customHeight="false" outlineLevel="0" collapsed="false">
      <c r="A18" s="206" t="s">
        <v>190</v>
      </c>
      <c r="B18" s="239" t="n">
        <v>-0.327270609332986</v>
      </c>
      <c r="C18" s="239" t="n">
        <v>4.29124727239119</v>
      </c>
      <c r="D18" s="239" t="n">
        <v>5.65262379626454</v>
      </c>
      <c r="E18" s="239" t="n">
        <v>6.66344244666419</v>
      </c>
      <c r="F18" s="240" t="n">
        <v>14.6672615097456</v>
      </c>
    </row>
    <row r="19" customFormat="false" ht="15" hidden="false" customHeight="false" outlineLevel="0" collapsed="false">
      <c r="A19" s="210" t="s">
        <v>191</v>
      </c>
      <c r="B19" s="241" t="n">
        <v>1.19997058843271</v>
      </c>
      <c r="C19" s="241" t="n">
        <v>5.71230670321627</v>
      </c>
      <c r="D19" s="241" t="n">
        <v>7.09072939490829</v>
      </c>
      <c r="E19" s="241" t="n">
        <v>9.09721573560145</v>
      </c>
      <c r="F19" s="242" t="n">
        <v>13.1976074954192</v>
      </c>
    </row>
    <row r="20" customFormat="false" ht="15" hidden="false" customHeight="false" outlineLevel="0" collapsed="false">
      <c r="A20" s="210" t="s">
        <v>192</v>
      </c>
      <c r="B20" s="241" t="n">
        <v>-36.8801391684282</v>
      </c>
      <c r="C20" s="241" t="n">
        <v>-6.5329269419045</v>
      </c>
      <c r="D20" s="241" t="n">
        <v>0.934948917664868</v>
      </c>
      <c r="E20" s="241" t="n">
        <v>-23.707038388025</v>
      </c>
      <c r="F20" s="242" t="n">
        <v>-24.3178833169508</v>
      </c>
    </row>
    <row r="21" customFormat="false" ht="15" hidden="false" customHeight="false" outlineLevel="0" collapsed="false">
      <c r="A21" s="210" t="s">
        <v>193</v>
      </c>
      <c r="B21" s="241" t="n">
        <v>-3.35956712497205</v>
      </c>
      <c r="C21" s="241" t="n">
        <v>-9.43043489771236</v>
      </c>
      <c r="D21" s="241" t="n">
        <v>-11.3326974678795</v>
      </c>
      <c r="E21" s="241" t="n">
        <v>-13.9885044610865</v>
      </c>
      <c r="F21" s="242" t="n">
        <v>-9.09167173759817</v>
      </c>
    </row>
    <row r="22" customFormat="false" ht="15" hidden="false" customHeight="false" outlineLevel="0" collapsed="false">
      <c r="A22" s="215"/>
      <c r="B22" s="241"/>
      <c r="C22" s="241"/>
      <c r="D22" s="241"/>
      <c r="E22" s="241"/>
      <c r="F22" s="242"/>
    </row>
    <row r="23" customFormat="false" ht="15.75" hidden="false" customHeight="false" outlineLevel="0" collapsed="false">
      <c r="A23" s="206" t="s">
        <v>194</v>
      </c>
      <c r="B23" s="239" t="n">
        <v>2.58989565065679</v>
      </c>
      <c r="C23" s="239" t="n">
        <v>5.39201079604328</v>
      </c>
      <c r="D23" s="239" t="n">
        <v>-0.626772938348952</v>
      </c>
      <c r="E23" s="239" t="n">
        <v>-2.78047244094488</v>
      </c>
      <c r="F23" s="240" t="n">
        <v>20.584441422805</v>
      </c>
    </row>
    <row r="24" customFormat="false" ht="15" hidden="false" customHeight="false" outlineLevel="0" collapsed="false">
      <c r="A24" s="210" t="s">
        <v>195</v>
      </c>
      <c r="B24" s="241" t="n">
        <v>1.07970895960936</v>
      </c>
      <c r="C24" s="241" t="n">
        <v>3.73136296399297</v>
      </c>
      <c r="D24" s="241" t="n">
        <v>-0.139942728640552</v>
      </c>
      <c r="E24" s="241" t="n">
        <v>5.44493214664703</v>
      </c>
      <c r="F24" s="242" t="n">
        <v>5.60079674697853</v>
      </c>
    </row>
    <row r="25" customFormat="false" ht="15" hidden="false" customHeight="false" outlineLevel="0" collapsed="false">
      <c r="A25" s="210" t="s">
        <v>196</v>
      </c>
      <c r="B25" s="241" t="n">
        <v>3.26941309433528</v>
      </c>
      <c r="C25" s="241" t="n">
        <v>6.12338525199019</v>
      </c>
      <c r="D25" s="241" t="n">
        <v>-0.836347590675202</v>
      </c>
      <c r="E25" s="241" t="n">
        <v>-6.34627916625071</v>
      </c>
      <c r="F25" s="242" t="n">
        <v>27.8978379624844</v>
      </c>
    </row>
    <row r="26" customFormat="false" ht="15" hidden="false" customHeight="false" outlineLevel="0" collapsed="false">
      <c r="A26" s="215"/>
      <c r="B26" s="245"/>
      <c r="C26" s="245"/>
      <c r="D26" s="245"/>
      <c r="E26" s="245"/>
      <c r="F26" s="246"/>
    </row>
    <row r="27" customFormat="false" ht="15.75" hidden="false" customHeight="false" outlineLevel="0" collapsed="false">
      <c r="A27" s="206" t="s">
        <v>197</v>
      </c>
      <c r="B27" s="239" t="n">
        <v>19.5899814471243</v>
      </c>
      <c r="C27" s="239" t="n">
        <v>4.4905805757665</v>
      </c>
      <c r="D27" s="239" t="n">
        <v>8.43632422427414</v>
      </c>
      <c r="E27" s="239" t="n">
        <v>1.4741639083143</v>
      </c>
      <c r="F27" s="240" t="n">
        <v>18.0777349613706</v>
      </c>
    </row>
    <row r="28" customFormat="false" ht="15" hidden="false" customHeight="false" outlineLevel="0" collapsed="false">
      <c r="A28" s="215"/>
      <c r="B28" s="245"/>
      <c r="C28" s="245"/>
      <c r="D28" s="245"/>
      <c r="E28" s="245"/>
      <c r="F28" s="246"/>
    </row>
    <row r="29" customFormat="false" ht="15.75" hidden="false" customHeight="false" outlineLevel="0" collapsed="false">
      <c r="A29" s="206" t="s">
        <v>198</v>
      </c>
      <c r="B29" s="239" t="n">
        <v>-9.69263791492607</v>
      </c>
      <c r="C29" s="239" t="n">
        <v>-23.670505903784</v>
      </c>
      <c r="D29" s="239" t="n">
        <v>0.832515423443625</v>
      </c>
      <c r="E29" s="239" t="n">
        <v>-45.0627584355488</v>
      </c>
      <c r="F29" s="240" t="n">
        <v>10.6401817460704</v>
      </c>
    </row>
    <row r="30" customFormat="false" ht="15" hidden="false" customHeight="false" outlineLevel="0" collapsed="false">
      <c r="A30" s="215"/>
      <c r="B30" s="245"/>
      <c r="C30" s="245"/>
      <c r="D30" s="245"/>
      <c r="E30" s="245"/>
      <c r="F30" s="246"/>
    </row>
    <row r="31" customFormat="false" ht="15.75" hidden="false" customHeight="false" outlineLevel="0" collapsed="false">
      <c r="A31" s="206" t="s">
        <v>199</v>
      </c>
      <c r="B31" s="239" t="n">
        <v>311.547060474816</v>
      </c>
      <c r="C31" s="239" t="n">
        <v>-114.13944186289</v>
      </c>
      <c r="D31" s="239" t="n">
        <v>-182.75347745936</v>
      </c>
      <c r="E31" s="239" t="n">
        <v>423.152104979285</v>
      </c>
      <c r="F31" s="240" t="n">
        <v>62.955863881568</v>
      </c>
    </row>
    <row r="32" customFormat="false" ht="15" hidden="false" customHeight="false" outlineLevel="0" collapsed="false">
      <c r="A32" s="210" t="s">
        <v>200</v>
      </c>
      <c r="B32" s="241" t="n">
        <v>112.515684892655</v>
      </c>
      <c r="C32" s="241" t="n">
        <v>-535.75965665236</v>
      </c>
      <c r="D32" s="241" t="n">
        <v>-50.5629752196352</v>
      </c>
      <c r="E32" s="241" t="n">
        <v>81.1068605748516</v>
      </c>
      <c r="F32" s="242" t="n">
        <v>-294.494851201082</v>
      </c>
    </row>
    <row r="33" customFormat="false" ht="15" hidden="false" customHeight="false" outlineLevel="0" collapsed="false">
      <c r="A33" s="210" t="s">
        <v>201</v>
      </c>
      <c r="B33" s="241" t="n">
        <v>-32.8897231647936</v>
      </c>
      <c r="C33" s="241" t="n">
        <v>-4.0524629746949</v>
      </c>
      <c r="D33" s="241" t="n">
        <v>25.9961068286226</v>
      </c>
      <c r="E33" s="241" t="n">
        <v>61.5471323125906</v>
      </c>
      <c r="F33" s="242" t="n">
        <v>101.328487601741</v>
      </c>
    </row>
    <row r="34" customFormat="false" ht="15" hidden="false" customHeight="false" outlineLevel="0" collapsed="false">
      <c r="A34" s="215"/>
      <c r="B34" s="241"/>
      <c r="C34" s="241"/>
      <c r="D34" s="241"/>
      <c r="E34" s="241"/>
      <c r="F34" s="242"/>
    </row>
    <row r="35" customFormat="false" ht="15.75" hidden="false" customHeight="false" outlineLevel="0" collapsed="false">
      <c r="A35" s="226" t="s">
        <v>202</v>
      </c>
      <c r="B35" s="247" t="n">
        <v>2.46280872477527</v>
      </c>
      <c r="C35" s="247" t="n">
        <v>0.114503727013959</v>
      </c>
      <c r="D35" s="247" t="n">
        <v>4.84043401962659</v>
      </c>
      <c r="E35" s="247" t="n">
        <v>6.37039202870973</v>
      </c>
      <c r="F35" s="248" t="n">
        <v>18.8715919043564</v>
      </c>
    </row>
    <row r="36" customFormat="false" ht="15" hidden="false" customHeight="false" outlineLevel="0" collapsed="false">
      <c r="A36" s="249"/>
      <c r="B36" s="249"/>
      <c r="C36" s="249"/>
      <c r="D36" s="249"/>
      <c r="E36" s="249"/>
      <c r="F36" s="249"/>
    </row>
  </sheetData>
  <mergeCells count="5">
    <mergeCell ref="A1:F1"/>
    <mergeCell ref="A2:F2"/>
    <mergeCell ref="A3:F3"/>
    <mergeCell ref="B5:F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4.28"/>
    <col collapsed="false" customWidth="false" hidden="false" outlineLevel="0" max="257" min="2" style="192" width="11.42"/>
  </cols>
  <sheetData>
    <row r="1" customFormat="false" ht="18" hidden="false" customHeight="false" outlineLevel="0" collapsed="false">
      <c r="A1" s="233" t="s">
        <v>216</v>
      </c>
      <c r="B1" s="233"/>
      <c r="C1" s="233"/>
      <c r="D1" s="233"/>
      <c r="E1" s="233"/>
      <c r="F1" s="233"/>
      <c r="G1" s="233"/>
      <c r="H1" s="251"/>
    </row>
    <row r="2" customFormat="false" ht="15.75" hidden="false" customHeight="true" outlineLevel="0" collapsed="false">
      <c r="A2" s="194" t="s">
        <v>208</v>
      </c>
      <c r="B2" s="194"/>
      <c r="C2" s="194"/>
      <c r="D2" s="194"/>
      <c r="E2" s="194"/>
      <c r="F2" s="194"/>
      <c r="G2" s="194"/>
      <c r="H2" s="251"/>
    </row>
    <row r="3" customFormat="false" ht="15.75" hidden="false" customHeight="false" outlineLevel="0" collapsed="false">
      <c r="A3" s="194" t="s">
        <v>146</v>
      </c>
      <c r="B3" s="194"/>
      <c r="C3" s="194"/>
      <c r="D3" s="194"/>
      <c r="E3" s="194"/>
      <c r="F3" s="194"/>
      <c r="G3" s="194"/>
      <c r="H3" s="251"/>
    </row>
    <row r="4" customFormat="false" ht="15" hidden="false" customHeight="false" outlineLevel="0" collapsed="false">
      <c r="F4" s="230"/>
      <c r="G4" s="230"/>
      <c r="H4" s="251"/>
    </row>
    <row r="5" customFormat="false" ht="15.75" hidden="false" customHeight="false" outlineLevel="0" collapsed="false">
      <c r="A5" s="195"/>
      <c r="B5" s="234" t="s">
        <v>159</v>
      </c>
      <c r="C5" s="234"/>
      <c r="D5" s="234"/>
      <c r="E5" s="234"/>
      <c r="F5" s="234"/>
      <c r="G5" s="252"/>
      <c r="H5" s="251"/>
    </row>
    <row r="6" customFormat="false" ht="15.75" hidden="false" customHeight="false" outlineLevel="0" collapsed="false">
      <c r="A6" s="200"/>
      <c r="B6" s="236" t="s">
        <v>209</v>
      </c>
      <c r="C6" s="236" t="s">
        <v>210</v>
      </c>
      <c r="D6" s="236" t="s">
        <v>211</v>
      </c>
      <c r="E6" s="236" t="s">
        <v>212</v>
      </c>
      <c r="F6" s="237" t="s">
        <v>213</v>
      </c>
    </row>
    <row r="7" customFormat="false" ht="15.75" hidden="false" customHeight="false" outlineLevel="0" collapsed="false">
      <c r="A7" s="203"/>
      <c r="B7" s="205"/>
      <c r="C7" s="205"/>
      <c r="D7" s="205"/>
      <c r="E7" s="238"/>
      <c r="F7" s="253"/>
    </row>
    <row r="8" customFormat="false" ht="15.75" hidden="false" customHeight="false" outlineLevel="0" collapsed="false">
      <c r="A8" s="206" t="s">
        <v>181</v>
      </c>
      <c r="B8" s="239" t="n">
        <v>3.98292592417953</v>
      </c>
      <c r="C8" s="239" t="n">
        <v>-7.18498432700778</v>
      </c>
      <c r="D8" s="239" t="n">
        <v>-10.2496788441944</v>
      </c>
      <c r="E8" s="239" t="n">
        <v>27.5310247005546</v>
      </c>
      <c r="F8" s="240" t="n">
        <v>52.9320921947624</v>
      </c>
    </row>
    <row r="9" customFormat="false" ht="15" hidden="false" customHeight="false" outlineLevel="0" collapsed="false">
      <c r="A9" s="210" t="s">
        <v>182</v>
      </c>
      <c r="B9" s="241" t="n">
        <v>-260.923076923086</v>
      </c>
      <c r="C9" s="241" t="n">
        <v>-997.688602754334</v>
      </c>
      <c r="D9" s="241" t="n">
        <v>-394.080241306015</v>
      </c>
      <c r="E9" s="241" t="n">
        <v>44.0119920814418</v>
      </c>
      <c r="F9" s="242" t="n">
        <v>123.958240484013</v>
      </c>
    </row>
    <row r="10" customFormat="false" ht="15" hidden="false" customHeight="false" outlineLevel="0" collapsed="false">
      <c r="A10" s="210" t="s">
        <v>183</v>
      </c>
      <c r="B10" s="241" t="n">
        <v>8.88536846140231</v>
      </c>
      <c r="C10" s="241" t="n">
        <v>1.22878116129177</v>
      </c>
      <c r="D10" s="241" t="n">
        <v>-1.00807943717202</v>
      </c>
      <c r="E10" s="241" t="n">
        <v>17.3698011991255</v>
      </c>
      <c r="F10" s="242" t="n">
        <v>29.0865520265537</v>
      </c>
    </row>
    <row r="11" customFormat="false" ht="15" hidden="false" customHeight="false" outlineLevel="0" collapsed="false">
      <c r="A11" s="210" t="s">
        <v>184</v>
      </c>
      <c r="B11" s="241" t="n">
        <v>-7.20372282723942</v>
      </c>
      <c r="C11" s="241" t="n">
        <v>-6.59656639421822</v>
      </c>
      <c r="D11" s="241" t="n">
        <v>-10.9270041105489</v>
      </c>
      <c r="E11" s="241" t="n">
        <v>-16.3016860977654</v>
      </c>
      <c r="F11" s="242" t="n">
        <v>-17.17608606715</v>
      </c>
    </row>
    <row r="12" customFormat="false" ht="15" hidden="false" customHeight="false" outlineLevel="0" collapsed="false">
      <c r="A12" s="210" t="s">
        <v>185</v>
      </c>
      <c r="B12" s="241" t="n">
        <v>-60.7989603212701</v>
      </c>
      <c r="C12" s="241" t="n">
        <v>-83.27459530494</v>
      </c>
      <c r="D12" s="241" t="n">
        <v>1364.67857142857</v>
      </c>
      <c r="E12" s="241" t="n">
        <v>-99.5245178122943</v>
      </c>
      <c r="F12" s="242" t="n">
        <v>221.573604060914</v>
      </c>
    </row>
    <row r="13" customFormat="false" ht="15" hidden="false" customHeight="false" outlineLevel="0" collapsed="false">
      <c r="A13" s="210" t="s">
        <v>186</v>
      </c>
      <c r="B13" s="241" t="n">
        <v>-10.7842878591119</v>
      </c>
      <c r="C13" s="241" t="n">
        <v>1.0286559102381</v>
      </c>
      <c r="D13" s="241" t="n">
        <v>-14.0655291794055</v>
      </c>
      <c r="E13" s="241" t="n">
        <v>4.16541878184182</v>
      </c>
      <c r="F13" s="242" t="n">
        <v>-21.042878740942</v>
      </c>
    </row>
    <row r="14" customFormat="false" ht="15" hidden="false" customHeight="false" outlineLevel="0" collapsed="false">
      <c r="A14" s="210" t="s">
        <v>187</v>
      </c>
      <c r="B14" s="241" t="n">
        <v>-38.821423011054</v>
      </c>
      <c r="C14" s="241" t="n">
        <v>-24.2294967411325</v>
      </c>
      <c r="D14" s="241" t="n">
        <v>-0.757986111111086</v>
      </c>
      <c r="E14" s="241" t="n">
        <v>6.36598284530796</v>
      </c>
      <c r="F14" s="242" t="n">
        <v>0.606431451392619</v>
      </c>
    </row>
    <row r="15" customFormat="false" ht="15" hidden="false" customHeight="false" outlineLevel="0" collapsed="false">
      <c r="A15" s="210" t="s">
        <v>188</v>
      </c>
      <c r="B15" s="241" t="n">
        <v>3.66217194149554</v>
      </c>
      <c r="C15" s="241" t="n">
        <v>-7.84615433881783</v>
      </c>
      <c r="D15" s="241" t="n">
        <v>21.7244090383897</v>
      </c>
      <c r="E15" s="241" t="n">
        <v>-3.2504911118129</v>
      </c>
      <c r="F15" s="242" t="n">
        <v>21.6671770749191</v>
      </c>
    </row>
    <row r="16" customFormat="false" ht="15" hidden="false" customHeight="false" outlineLevel="0" collapsed="false">
      <c r="A16" s="210" t="s">
        <v>189</v>
      </c>
      <c r="B16" s="241" t="n">
        <v>6.5683158367569</v>
      </c>
      <c r="C16" s="241" t="n">
        <v>6.64205968389078</v>
      </c>
      <c r="D16" s="241" t="n">
        <v>22.7179320527499</v>
      </c>
      <c r="E16" s="241" t="n">
        <v>9.40661387892039</v>
      </c>
      <c r="F16" s="242" t="n">
        <v>22.2497766826835</v>
      </c>
    </row>
    <row r="17" customFormat="false" ht="15" hidden="false" customHeight="false" outlineLevel="0" collapsed="false">
      <c r="A17" s="215"/>
      <c r="B17" s="243"/>
      <c r="C17" s="243"/>
      <c r="D17" s="243"/>
      <c r="E17" s="243"/>
      <c r="F17" s="244"/>
    </row>
    <row r="18" customFormat="false" ht="15.75" hidden="false" customHeight="false" outlineLevel="0" collapsed="false">
      <c r="A18" s="206" t="s">
        <v>190</v>
      </c>
      <c r="B18" s="239" t="n">
        <v>-0.119656795157952</v>
      </c>
      <c r="C18" s="239" t="n">
        <v>9.13957259946594</v>
      </c>
      <c r="D18" s="239" t="n">
        <v>2.12350882735262</v>
      </c>
      <c r="E18" s="239" t="n">
        <v>18.8700179163474</v>
      </c>
      <c r="F18" s="240" t="n">
        <v>11.2295736433664</v>
      </c>
    </row>
    <row r="19" customFormat="false" ht="15" hidden="false" customHeight="false" outlineLevel="0" collapsed="false">
      <c r="A19" s="210" t="s">
        <v>191</v>
      </c>
      <c r="B19" s="241" t="n">
        <v>1.96620981678601</v>
      </c>
      <c r="C19" s="241" t="n">
        <v>10.3895742892202</v>
      </c>
      <c r="D19" s="241" t="n">
        <v>7.10072930186012</v>
      </c>
      <c r="E19" s="241" t="n">
        <v>13.4033085217234</v>
      </c>
      <c r="F19" s="242" t="n">
        <v>16.4480540419743</v>
      </c>
    </row>
    <row r="20" customFormat="false" ht="15" hidden="false" customHeight="false" outlineLevel="0" collapsed="false">
      <c r="A20" s="210" t="s">
        <v>192</v>
      </c>
      <c r="B20" s="241" t="n">
        <v>7.03225379164183</v>
      </c>
      <c r="C20" s="241" t="n">
        <v>-17.734305986949</v>
      </c>
      <c r="D20" s="241" t="n">
        <v>5.82495290420696</v>
      </c>
      <c r="E20" s="241" t="n">
        <v>-49.6562565589676</v>
      </c>
      <c r="F20" s="242" t="n">
        <v>-15.2325327789218</v>
      </c>
    </row>
    <row r="21" customFormat="false" ht="15" hidden="false" customHeight="false" outlineLevel="0" collapsed="false">
      <c r="A21" s="210" t="s">
        <v>193</v>
      </c>
      <c r="B21" s="241" t="n">
        <v>-7.83597768342315</v>
      </c>
      <c r="C21" s="241" t="n">
        <v>-12.8842423054952</v>
      </c>
      <c r="D21" s="241" t="n">
        <v>-19.1306845614614</v>
      </c>
      <c r="E21" s="241" t="n">
        <v>-1.07731581139841</v>
      </c>
      <c r="F21" s="242" t="n">
        <v>-28.4220373230422</v>
      </c>
    </row>
    <row r="22" customFormat="false" ht="15" hidden="false" customHeight="false" outlineLevel="0" collapsed="false">
      <c r="A22" s="215"/>
      <c r="B22" s="241"/>
      <c r="C22" s="241"/>
      <c r="D22" s="241"/>
      <c r="E22" s="241"/>
      <c r="F22" s="242"/>
    </row>
    <row r="23" customFormat="false" ht="15.75" hidden="false" customHeight="false" outlineLevel="0" collapsed="false">
      <c r="A23" s="206" t="s">
        <v>194</v>
      </c>
      <c r="B23" s="239" t="n">
        <v>6.14838675970704</v>
      </c>
      <c r="C23" s="239" t="n">
        <v>2.99287474861667</v>
      </c>
      <c r="D23" s="239" t="n">
        <v>-1.69602265196609</v>
      </c>
      <c r="E23" s="239" t="n">
        <v>5.93258833216359</v>
      </c>
      <c r="F23" s="240" t="n">
        <v>7.59342631821522</v>
      </c>
    </row>
    <row r="24" customFormat="false" ht="15" hidden="false" customHeight="false" outlineLevel="0" collapsed="false">
      <c r="A24" s="210" t="s">
        <v>195</v>
      </c>
      <c r="B24" s="241" t="n">
        <v>5.47082362575333</v>
      </c>
      <c r="C24" s="241" t="n">
        <v>4.18786542273069</v>
      </c>
      <c r="D24" s="241" t="n">
        <v>-3.20205518182241</v>
      </c>
      <c r="E24" s="241" t="n">
        <v>6.74853189853959</v>
      </c>
      <c r="F24" s="242" t="n">
        <v>4.75627469803692</v>
      </c>
    </row>
    <row r="25" customFormat="false" ht="15" hidden="false" customHeight="false" outlineLevel="0" collapsed="false">
      <c r="A25" s="210" t="s">
        <v>196</v>
      </c>
      <c r="B25" s="241" t="n">
        <v>6.4556797558526</v>
      </c>
      <c r="C25" s="241" t="n">
        <v>2.45592837971591</v>
      </c>
      <c r="D25" s="241" t="n">
        <v>-1.00787632858652</v>
      </c>
      <c r="E25" s="241" t="n">
        <v>5.56802577736801</v>
      </c>
      <c r="F25" s="242" t="n">
        <v>8.87523520918616</v>
      </c>
    </row>
    <row r="26" customFormat="false" ht="15" hidden="false" customHeight="false" outlineLevel="0" collapsed="false">
      <c r="A26" s="215"/>
      <c r="B26" s="245"/>
      <c r="C26" s="245"/>
      <c r="D26" s="245"/>
      <c r="E26" s="245"/>
      <c r="F26" s="246"/>
    </row>
    <row r="27" customFormat="false" ht="15.75" hidden="false" customHeight="false" outlineLevel="0" collapsed="false">
      <c r="A27" s="206" t="s">
        <v>197</v>
      </c>
      <c r="B27" s="239" t="n">
        <v>14.8747307489468</v>
      </c>
      <c r="C27" s="239" t="n">
        <v>10.1051766957426</v>
      </c>
      <c r="D27" s="239" t="n">
        <v>10.2124859182082</v>
      </c>
      <c r="E27" s="239" t="n">
        <v>11.6279626280686</v>
      </c>
      <c r="F27" s="240" t="n">
        <v>14.3301359276265</v>
      </c>
    </row>
    <row r="28" customFormat="false" ht="15" hidden="false" customHeight="false" outlineLevel="0" collapsed="false">
      <c r="A28" s="215"/>
      <c r="B28" s="245"/>
      <c r="C28" s="245"/>
      <c r="D28" s="245"/>
      <c r="E28" s="245"/>
      <c r="F28" s="246"/>
    </row>
    <row r="29" customFormat="false" ht="15.75" hidden="false" customHeight="false" outlineLevel="0" collapsed="false">
      <c r="A29" s="206" t="s">
        <v>198</v>
      </c>
      <c r="B29" s="239" t="n">
        <v>-10.5245220463939</v>
      </c>
      <c r="C29" s="239" t="n">
        <v>-19.4188395683957</v>
      </c>
      <c r="D29" s="239" t="n">
        <v>-34.8208883544342</v>
      </c>
      <c r="E29" s="239" t="n">
        <v>-16.6807116987623</v>
      </c>
      <c r="F29" s="240" t="n">
        <v>19.1931268659673</v>
      </c>
    </row>
    <row r="30" customFormat="false" ht="15" hidden="false" customHeight="false" outlineLevel="0" collapsed="false">
      <c r="A30" s="215"/>
      <c r="B30" s="245"/>
      <c r="C30" s="245"/>
      <c r="D30" s="245"/>
      <c r="E30" s="245"/>
      <c r="F30" s="246"/>
    </row>
    <row r="31" customFormat="false" ht="15.75" hidden="false" customHeight="false" outlineLevel="0" collapsed="false">
      <c r="A31" s="206" t="s">
        <v>199</v>
      </c>
      <c r="B31" s="239" t="n">
        <v>86.1496896804622</v>
      </c>
      <c r="C31" s="239" t="n">
        <v>-97.2981601015331</v>
      </c>
      <c r="D31" s="239" t="n">
        <v>2510.31123919308</v>
      </c>
      <c r="E31" s="239" t="n">
        <v>262.971721547664</v>
      </c>
      <c r="F31" s="240" t="n">
        <v>2.49198415976053</v>
      </c>
    </row>
    <row r="32" customFormat="false" ht="15" hidden="false" customHeight="false" outlineLevel="0" collapsed="false">
      <c r="A32" s="210" t="s">
        <v>200</v>
      </c>
      <c r="B32" s="241" t="n">
        <v>56.7045686808163</v>
      </c>
      <c r="C32" s="241" t="n">
        <v>-1.55788009044153</v>
      </c>
      <c r="D32" s="241" t="n">
        <v>360.808827127269</v>
      </c>
      <c r="E32" s="241" t="n">
        <v>-269.87514422671</v>
      </c>
      <c r="F32" s="242" t="n">
        <v>-230.412590851959</v>
      </c>
    </row>
    <row r="33" customFormat="false" ht="15" hidden="false" customHeight="false" outlineLevel="0" collapsed="false">
      <c r="A33" s="210" t="s">
        <v>201</v>
      </c>
      <c r="B33" s="241" t="n">
        <v>55.8258701241762</v>
      </c>
      <c r="C33" s="241" t="n">
        <v>-91.467785850569</v>
      </c>
      <c r="D33" s="241" t="n">
        <v>494.747870294037</v>
      </c>
      <c r="E33" s="241" t="n">
        <v>427.00686715605</v>
      </c>
      <c r="F33" s="242" t="n">
        <v>25.1088349937855</v>
      </c>
    </row>
    <row r="34" customFormat="false" ht="15" hidden="false" customHeight="false" outlineLevel="0" collapsed="false">
      <c r="A34" s="215"/>
      <c r="B34" s="241"/>
      <c r="C34" s="241"/>
      <c r="D34" s="241"/>
      <c r="E34" s="241"/>
      <c r="F34" s="242"/>
    </row>
    <row r="35" customFormat="false" ht="15.75" hidden="false" customHeight="false" outlineLevel="0" collapsed="false">
      <c r="A35" s="226" t="s">
        <v>202</v>
      </c>
      <c r="B35" s="247" t="n">
        <v>3.15224598373636</v>
      </c>
      <c r="C35" s="247" t="n">
        <v>-1.84001524933689</v>
      </c>
      <c r="D35" s="247" t="n">
        <v>-1.21956908516823</v>
      </c>
      <c r="E35" s="247" t="n">
        <v>23.4523695366232</v>
      </c>
      <c r="F35" s="248" t="n">
        <v>21.1831803182882</v>
      </c>
    </row>
    <row r="36" customFormat="false" ht="33.75" hidden="false" customHeight="true" outlineLevel="0" collapsed="false">
      <c r="A36" s="249" t="s">
        <v>214</v>
      </c>
      <c r="B36" s="249"/>
      <c r="C36" s="249"/>
      <c r="D36" s="249"/>
      <c r="E36" s="249"/>
      <c r="F36" s="249"/>
    </row>
    <row r="37" customFormat="false" ht="34.5" hidden="false" customHeight="true" outlineLevel="0" collapsed="false">
      <c r="A37" s="249"/>
      <c r="B37" s="249"/>
      <c r="C37" s="249"/>
      <c r="D37" s="249"/>
      <c r="E37" s="249"/>
      <c r="F37" s="249"/>
    </row>
  </sheetData>
  <mergeCells count="6">
    <mergeCell ref="A1:G1"/>
    <mergeCell ref="A2:G2"/>
    <mergeCell ref="A3:G3"/>
    <mergeCell ref="B5:F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6" min="2" style="0" width="12.56"/>
  </cols>
  <sheetData>
    <row r="1" customFormat="false" ht="18" hidden="false" customHeight="false" outlineLevel="0" collapsed="false">
      <c r="A1" s="233" t="s">
        <v>217</v>
      </c>
      <c r="B1" s="233"/>
      <c r="C1" s="233"/>
      <c r="D1" s="233"/>
      <c r="E1" s="233"/>
      <c r="F1" s="233"/>
    </row>
    <row r="2" customFormat="false" ht="15.75" hidden="false" customHeight="true" outlineLevel="0" collapsed="false">
      <c r="A2" s="194" t="s">
        <v>208</v>
      </c>
      <c r="B2" s="194"/>
      <c r="C2" s="194"/>
      <c r="D2" s="194"/>
      <c r="E2" s="194"/>
      <c r="F2" s="194"/>
    </row>
    <row r="3" customFormat="false" ht="15.75" hidden="false" customHeight="false" outlineLevel="0" collapsed="false">
      <c r="A3" s="194" t="s">
        <v>146</v>
      </c>
      <c r="B3" s="194"/>
      <c r="C3" s="194"/>
      <c r="D3" s="194"/>
      <c r="E3" s="194"/>
      <c r="F3" s="194"/>
    </row>
    <row r="4" customFormat="false" ht="15" hidden="false" customHeight="false" outlineLevel="0" collapsed="false">
      <c r="A4" s="192"/>
      <c r="B4" s="192"/>
      <c r="C4" s="192"/>
      <c r="D4" s="192"/>
      <c r="E4" s="192"/>
      <c r="F4" s="192"/>
    </row>
    <row r="5" customFormat="false" ht="15.75" hidden="false" customHeight="false" outlineLevel="0" collapsed="false">
      <c r="A5" s="195"/>
      <c r="B5" s="234" t="s">
        <v>161</v>
      </c>
      <c r="C5" s="234"/>
      <c r="D5" s="234"/>
      <c r="E5" s="234"/>
      <c r="F5" s="234"/>
    </row>
    <row r="6" customFormat="false" ht="15.75" hidden="false" customHeight="false" outlineLevel="0" collapsed="false">
      <c r="A6" s="200"/>
      <c r="B6" s="236" t="s">
        <v>209</v>
      </c>
      <c r="C6" s="236" t="s">
        <v>210</v>
      </c>
      <c r="D6" s="236" t="s">
        <v>211</v>
      </c>
      <c r="E6" s="236" t="s">
        <v>212</v>
      </c>
      <c r="F6" s="237" t="s">
        <v>213</v>
      </c>
    </row>
    <row r="7" customFormat="false" ht="15.75" hidden="false" customHeight="false" outlineLevel="0" collapsed="false">
      <c r="A7" s="203"/>
      <c r="B7" s="205"/>
      <c r="C7" s="205"/>
      <c r="D7" s="205"/>
      <c r="E7" s="238"/>
      <c r="F7" s="253"/>
    </row>
    <row r="8" customFormat="false" ht="15.75" hidden="false" customHeight="false" outlineLevel="0" collapsed="false">
      <c r="A8" s="206" t="s">
        <v>181</v>
      </c>
      <c r="B8" s="239" t="n">
        <v>52.7791866433168</v>
      </c>
      <c r="C8" s="239" t="n">
        <v>0.734253542652752</v>
      </c>
      <c r="D8" s="239" t="n">
        <v>5.15439750432001</v>
      </c>
      <c r="E8" s="239" t="n">
        <v>-8.29156104096335</v>
      </c>
      <c r="F8" s="240" t="n">
        <v>38.5031427625214</v>
      </c>
    </row>
    <row r="9" customFormat="false" ht="15" hidden="false" customHeight="false" outlineLevel="0" collapsed="false">
      <c r="A9" s="210" t="s">
        <v>182</v>
      </c>
      <c r="B9" s="241" t="n">
        <v>55.9966587405589</v>
      </c>
      <c r="C9" s="241" t="n">
        <v>-28.7703228282823</v>
      </c>
      <c r="D9" s="241" t="n">
        <v>-22.9964058135585</v>
      </c>
      <c r="E9" s="241" t="n">
        <v>-105.546387367574</v>
      </c>
      <c r="F9" s="242" t="n">
        <v>38.8093329311659</v>
      </c>
    </row>
    <row r="10" customFormat="false" ht="15" hidden="false" customHeight="false" outlineLevel="0" collapsed="false">
      <c r="A10" s="210" t="s">
        <v>183</v>
      </c>
      <c r="B10" s="241" t="n">
        <v>41.1578650098842</v>
      </c>
      <c r="C10" s="241" t="n">
        <v>-3.49011683738796</v>
      </c>
      <c r="D10" s="241" t="n">
        <v>82.689497196281</v>
      </c>
      <c r="E10" s="241" t="n">
        <v>2.4072802782301</v>
      </c>
      <c r="F10" s="242" t="n">
        <v>-26.7052650624208</v>
      </c>
    </row>
    <row r="11" customFormat="false" ht="15" hidden="false" customHeight="false" outlineLevel="0" collapsed="false">
      <c r="A11" s="210" t="s">
        <v>184</v>
      </c>
      <c r="B11" s="241" t="n">
        <v>-37.1687685985546</v>
      </c>
      <c r="C11" s="241" t="n">
        <v>16.9447314049587</v>
      </c>
      <c r="D11" s="241" t="n">
        <v>-20.4639447744022</v>
      </c>
      <c r="E11" s="241" t="n">
        <v>-43.9623128549303</v>
      </c>
      <c r="F11" s="242" t="n">
        <v>14.7848460651229</v>
      </c>
    </row>
    <row r="12" customFormat="false" ht="15" hidden="false" customHeight="false" outlineLevel="0" collapsed="false">
      <c r="A12" s="210" t="s">
        <v>185</v>
      </c>
      <c r="B12" s="241" t="n">
        <v>7.83645655877343</v>
      </c>
      <c r="C12" s="241" t="n">
        <v>19.7472353870458</v>
      </c>
      <c r="D12" s="241" t="n">
        <v>12.2691292875989</v>
      </c>
      <c r="E12" s="241" t="n">
        <v>-39.3654524089307</v>
      </c>
      <c r="F12" s="242" t="n">
        <v>-36.852207293666</v>
      </c>
    </row>
    <row r="13" customFormat="false" ht="15" hidden="false" customHeight="false" outlineLevel="0" collapsed="false">
      <c r="A13" s="210" t="s">
        <v>186</v>
      </c>
      <c r="B13" s="241" t="n">
        <v>50.7580849256528</v>
      </c>
      <c r="C13" s="241" t="n">
        <v>-20.4175609452474</v>
      </c>
      <c r="D13" s="241" t="n">
        <v>-33.0275669698486</v>
      </c>
      <c r="E13" s="241" t="n">
        <v>-86.1568478883833</v>
      </c>
      <c r="F13" s="242" t="n">
        <v>36.8805562143841</v>
      </c>
    </row>
    <row r="14" customFormat="false" ht="15" hidden="false" customHeight="false" outlineLevel="0" collapsed="false">
      <c r="A14" s="210" t="s">
        <v>187</v>
      </c>
      <c r="B14" s="241" t="n">
        <v>66.121948964497</v>
      </c>
      <c r="C14" s="241" t="n">
        <v>-55.4688260911912</v>
      </c>
      <c r="D14" s="241" t="n">
        <v>180.324949226683</v>
      </c>
      <c r="E14" s="241" t="n">
        <v>-28.5182460598765</v>
      </c>
      <c r="F14" s="242" t="n">
        <v>28.689587062527</v>
      </c>
    </row>
    <row r="15" customFormat="false" ht="15" hidden="false" customHeight="false" outlineLevel="0" collapsed="false">
      <c r="A15" s="210" t="s">
        <v>188</v>
      </c>
      <c r="B15" s="241" t="n">
        <v>23.9909304217986</v>
      </c>
      <c r="C15" s="241" t="n">
        <v>1.08301899615999</v>
      </c>
      <c r="D15" s="241" t="n">
        <v>-6.09995730475329</v>
      </c>
      <c r="E15" s="241" t="n">
        <v>19.6295543786569</v>
      </c>
      <c r="F15" s="242" t="n">
        <v>-6.18159349487547</v>
      </c>
    </row>
    <row r="16" customFormat="false" ht="15" hidden="false" customHeight="false" outlineLevel="0" collapsed="false">
      <c r="A16" s="210" t="s">
        <v>189</v>
      </c>
      <c r="B16" s="241" t="n">
        <v>7.53675951891153</v>
      </c>
      <c r="C16" s="241" t="n">
        <v>7.18578418188478</v>
      </c>
      <c r="D16" s="241" t="n">
        <v>18.0880163762242</v>
      </c>
      <c r="E16" s="241" t="n">
        <v>10.3933565203914</v>
      </c>
      <c r="F16" s="242" t="n">
        <v>22.1085468203988</v>
      </c>
    </row>
    <row r="17" customFormat="false" ht="15" hidden="false" customHeight="false" outlineLevel="0" collapsed="false">
      <c r="A17" s="215"/>
      <c r="B17" s="243"/>
      <c r="C17" s="243"/>
      <c r="D17" s="243"/>
      <c r="E17" s="243"/>
      <c r="F17" s="244"/>
    </row>
    <row r="18" customFormat="false" ht="15.75" hidden="false" customHeight="false" outlineLevel="0" collapsed="false">
      <c r="A18" s="206" t="s">
        <v>190</v>
      </c>
      <c r="B18" s="239" t="n">
        <v>8.11600774951975</v>
      </c>
      <c r="C18" s="239" t="n">
        <v>4.0610827027618</v>
      </c>
      <c r="D18" s="239" t="n">
        <v>-0.120648082880526</v>
      </c>
      <c r="E18" s="239" t="n">
        <v>24.9352462424071</v>
      </c>
      <c r="F18" s="240" t="n">
        <v>2.75657208301994</v>
      </c>
    </row>
    <row r="19" customFormat="false" ht="15" hidden="false" customHeight="false" outlineLevel="0" collapsed="false">
      <c r="A19" s="210" t="s">
        <v>191</v>
      </c>
      <c r="B19" s="241" t="n">
        <v>8.0504962996522</v>
      </c>
      <c r="C19" s="241" t="n">
        <v>5.15249151691424</v>
      </c>
      <c r="D19" s="241" t="n">
        <v>3.73962748112351</v>
      </c>
      <c r="E19" s="241" t="n">
        <v>21.4855208098657</v>
      </c>
      <c r="F19" s="242" t="n">
        <v>6.40189570298888</v>
      </c>
    </row>
    <row r="20" customFormat="false" ht="15" hidden="false" customHeight="false" outlineLevel="0" collapsed="false">
      <c r="A20" s="210" t="s">
        <v>192</v>
      </c>
      <c r="B20" s="241" t="n">
        <v>8.28902719354484</v>
      </c>
      <c r="C20" s="241" t="n">
        <v>5.31686793723599</v>
      </c>
      <c r="D20" s="241" t="n">
        <v>-25.2908337835404</v>
      </c>
      <c r="E20" s="241" t="n">
        <v>-34.809699025498</v>
      </c>
      <c r="F20" s="242" t="n">
        <v>-23.4483067881467</v>
      </c>
    </row>
    <row r="21" customFormat="false" ht="15" hidden="false" customHeight="false" outlineLevel="0" collapsed="false">
      <c r="A21" s="210" t="s">
        <v>193</v>
      </c>
      <c r="B21" s="241" t="n">
        <v>-9.17400298263338</v>
      </c>
      <c r="C21" s="241" t="n">
        <v>-8.71650031129445</v>
      </c>
      <c r="D21" s="241" t="n">
        <v>-12.1900151640391</v>
      </c>
      <c r="E21" s="241" t="n">
        <v>-12.90233633783</v>
      </c>
      <c r="F21" s="242" t="n">
        <v>-14.107488094686</v>
      </c>
    </row>
    <row r="22" customFormat="false" ht="15" hidden="false" customHeight="false" outlineLevel="0" collapsed="false">
      <c r="A22" s="215"/>
      <c r="B22" s="241"/>
      <c r="C22" s="241"/>
      <c r="D22" s="241"/>
      <c r="E22" s="241"/>
      <c r="F22" s="242"/>
    </row>
    <row r="23" customFormat="false" ht="15.75" hidden="false" customHeight="false" outlineLevel="0" collapsed="false">
      <c r="A23" s="206" t="s">
        <v>194</v>
      </c>
      <c r="B23" s="239" t="n">
        <v>5.26287351174517</v>
      </c>
      <c r="C23" s="239" t="n">
        <v>10.304946623258</v>
      </c>
      <c r="D23" s="239" t="n">
        <v>-6.33091100490141</v>
      </c>
      <c r="E23" s="239" t="n">
        <v>5.21297172057122</v>
      </c>
      <c r="F23" s="240" t="n">
        <v>-2.33893264890699</v>
      </c>
    </row>
    <row r="24" customFormat="false" ht="15" hidden="false" customHeight="false" outlineLevel="0" collapsed="false">
      <c r="A24" s="210" t="s">
        <v>195</v>
      </c>
      <c r="B24" s="241" t="n">
        <v>-0.291485714061546</v>
      </c>
      <c r="C24" s="241" t="n">
        <v>3.84695084684856</v>
      </c>
      <c r="D24" s="241" t="n">
        <v>6.00096488281219</v>
      </c>
      <c r="E24" s="241" t="n">
        <v>-1.16808566914725</v>
      </c>
      <c r="F24" s="242" t="n">
        <v>4.59443337588432</v>
      </c>
    </row>
    <row r="25" customFormat="false" ht="15" hidden="false" customHeight="false" outlineLevel="0" collapsed="false">
      <c r="A25" s="210" t="s">
        <v>196</v>
      </c>
      <c r="B25" s="241" t="n">
        <v>7.79373148006357</v>
      </c>
      <c r="C25" s="241" t="n">
        <v>13.0268349605154</v>
      </c>
      <c r="D25" s="241" t="n">
        <v>-11.1063563195174</v>
      </c>
      <c r="E25" s="241" t="n">
        <v>8.15953988359546</v>
      </c>
      <c r="F25" s="242" t="n">
        <v>-5.26442961128394</v>
      </c>
    </row>
    <row r="26" customFormat="false" ht="15" hidden="false" customHeight="false" outlineLevel="0" collapsed="false">
      <c r="A26" s="215"/>
      <c r="B26" s="245"/>
      <c r="C26" s="245"/>
      <c r="D26" s="245"/>
      <c r="E26" s="245"/>
      <c r="F26" s="246"/>
    </row>
    <row r="27" customFormat="false" ht="15.75" hidden="false" customHeight="false" outlineLevel="0" collapsed="false">
      <c r="A27" s="206" t="s">
        <v>197</v>
      </c>
      <c r="B27" s="239" t="n">
        <v>24.0185743338543</v>
      </c>
      <c r="C27" s="239" t="n">
        <v>18.9424972058704</v>
      </c>
      <c r="D27" s="239" t="n">
        <v>-4.67518006430161</v>
      </c>
      <c r="E27" s="239" t="n">
        <v>18.5566605721462</v>
      </c>
      <c r="F27" s="240" t="n">
        <v>7.86033479721204</v>
      </c>
    </row>
    <row r="28" customFormat="false" ht="15" hidden="false" customHeight="false" outlineLevel="0" collapsed="false">
      <c r="A28" s="215"/>
      <c r="B28" s="245"/>
      <c r="C28" s="245"/>
      <c r="D28" s="245"/>
      <c r="E28" s="245"/>
      <c r="F28" s="246"/>
    </row>
    <row r="29" customFormat="false" ht="15.75" hidden="false" customHeight="false" outlineLevel="0" collapsed="false">
      <c r="A29" s="206" t="s">
        <v>198</v>
      </c>
      <c r="B29" s="239" t="n">
        <v>-9.91765551409871</v>
      </c>
      <c r="C29" s="239" t="n">
        <v>-6.29078414480786</v>
      </c>
      <c r="D29" s="239" t="n">
        <v>-47.0739012034079</v>
      </c>
      <c r="E29" s="239" t="n">
        <v>3.50403582327943</v>
      </c>
      <c r="F29" s="240" t="n">
        <v>2.71572247462488</v>
      </c>
    </row>
    <row r="30" customFormat="false" ht="15" hidden="false" customHeight="false" outlineLevel="0" collapsed="false">
      <c r="A30" s="215"/>
      <c r="B30" s="245"/>
      <c r="C30" s="245"/>
      <c r="D30" s="245"/>
      <c r="E30" s="245"/>
      <c r="F30" s="246"/>
    </row>
    <row r="31" customFormat="false" ht="15.75" hidden="false" customHeight="false" outlineLevel="0" collapsed="false">
      <c r="A31" s="206" t="s">
        <v>199</v>
      </c>
      <c r="B31" s="239" t="n">
        <v>-50.7619623949057</v>
      </c>
      <c r="C31" s="239" t="n">
        <v>41.0555867490174</v>
      </c>
      <c r="D31" s="239" t="n">
        <v>-75.9944802696176</v>
      </c>
      <c r="E31" s="239" t="n">
        <v>-62.655685754293</v>
      </c>
      <c r="F31" s="240" t="n">
        <v>6293.92119525412</v>
      </c>
    </row>
    <row r="32" customFormat="false" ht="15" hidden="false" customHeight="false" outlineLevel="0" collapsed="false">
      <c r="A32" s="210" t="s">
        <v>200</v>
      </c>
      <c r="B32" s="241" t="n">
        <v>38.2259798199281</v>
      </c>
      <c r="C32" s="241" t="n">
        <v>-131.80597782871</v>
      </c>
      <c r="D32" s="241" t="n">
        <v>-55.3838144550404</v>
      </c>
      <c r="E32" s="241" t="n">
        <v>-88.9053669381649</v>
      </c>
      <c r="F32" s="242" t="n">
        <v>23.7642083722246</v>
      </c>
    </row>
    <row r="33" customFormat="false" ht="15" hidden="false" customHeight="false" outlineLevel="0" collapsed="false">
      <c r="A33" s="210" t="s">
        <v>201</v>
      </c>
      <c r="B33" s="241" t="n">
        <v>-46.4111291399827</v>
      </c>
      <c r="C33" s="241" t="n">
        <v>77.36287590995</v>
      </c>
      <c r="D33" s="241" t="n">
        <v>-7.2985753987765</v>
      </c>
      <c r="E33" s="241" t="n">
        <v>70.1798315501935</v>
      </c>
      <c r="F33" s="242" t="n">
        <v>147.517920138728</v>
      </c>
    </row>
    <row r="34" customFormat="false" ht="15" hidden="false" customHeight="false" outlineLevel="0" collapsed="false">
      <c r="A34" s="215"/>
      <c r="B34" s="241"/>
      <c r="C34" s="241"/>
      <c r="D34" s="241"/>
      <c r="E34" s="241"/>
      <c r="F34" s="242"/>
    </row>
    <row r="35" customFormat="false" ht="15.75" hidden="false" customHeight="false" outlineLevel="0" collapsed="false">
      <c r="A35" s="226" t="s">
        <v>202</v>
      </c>
      <c r="B35" s="247" t="n">
        <v>13.8502323560636</v>
      </c>
      <c r="C35" s="247" t="n">
        <v>4.208281864996</v>
      </c>
      <c r="D35" s="247" t="n">
        <v>-3.95535212981376</v>
      </c>
      <c r="E35" s="247" t="n">
        <v>11.9402816541715</v>
      </c>
      <c r="F35" s="248" t="n">
        <v>16.18104900915</v>
      </c>
    </row>
    <row r="36" customFormat="false" ht="30.75" hidden="false" customHeight="true" outlineLevel="0" collapsed="false">
      <c r="A36" s="249" t="s">
        <v>214</v>
      </c>
      <c r="B36" s="249"/>
      <c r="C36" s="249"/>
      <c r="D36" s="249"/>
      <c r="E36" s="249"/>
      <c r="F36" s="249"/>
    </row>
    <row r="37" customFormat="false" ht="28.5" hidden="false" customHeight="true" outlineLevel="0" collapsed="false">
      <c r="A37" s="249"/>
      <c r="B37" s="249"/>
      <c r="C37" s="249"/>
      <c r="D37" s="249"/>
      <c r="E37" s="249"/>
      <c r="F37" s="249"/>
    </row>
  </sheetData>
  <mergeCells count="6">
    <mergeCell ref="A1:F1"/>
    <mergeCell ref="A2:F2"/>
    <mergeCell ref="A3:F3"/>
    <mergeCell ref="B5:F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</cols>
  <sheetData>
    <row r="1" customFormat="false" ht="18" hidden="false" customHeight="false" outlineLevel="0" collapsed="false">
      <c r="A1" s="233" t="s">
        <v>218</v>
      </c>
      <c r="B1" s="233"/>
      <c r="C1" s="233"/>
      <c r="D1" s="233"/>
      <c r="E1" s="233"/>
      <c r="F1" s="233"/>
    </row>
    <row r="2" customFormat="false" ht="15.75" hidden="false" customHeight="true" outlineLevel="0" collapsed="false">
      <c r="A2" s="194" t="s">
        <v>208</v>
      </c>
      <c r="B2" s="194"/>
      <c r="C2" s="194"/>
      <c r="D2" s="194"/>
      <c r="E2" s="194"/>
      <c r="F2" s="194"/>
    </row>
    <row r="3" customFormat="false" ht="15.75" hidden="false" customHeight="false" outlineLevel="0" collapsed="false">
      <c r="A3" s="194" t="s">
        <v>146</v>
      </c>
      <c r="B3" s="194"/>
      <c r="C3" s="194"/>
      <c r="D3" s="194"/>
      <c r="E3" s="194"/>
      <c r="F3" s="194"/>
    </row>
    <row r="4" customFormat="false" ht="15" hidden="false" customHeight="false" outlineLevel="0" collapsed="false">
      <c r="A4" s="192"/>
      <c r="B4" s="192"/>
      <c r="C4" s="192"/>
      <c r="D4" s="192"/>
      <c r="E4" s="192"/>
      <c r="F4" s="192"/>
    </row>
    <row r="5" customFormat="false" ht="15.75" hidden="false" customHeight="false" outlineLevel="0" collapsed="false">
      <c r="A5" s="195"/>
      <c r="B5" s="234" t="s">
        <v>163</v>
      </c>
      <c r="C5" s="234"/>
      <c r="D5" s="234"/>
      <c r="E5" s="234"/>
      <c r="F5" s="234"/>
    </row>
    <row r="6" customFormat="false" ht="15.75" hidden="false" customHeight="false" outlineLevel="0" collapsed="false">
      <c r="A6" s="200"/>
      <c r="B6" s="236" t="s">
        <v>209</v>
      </c>
      <c r="C6" s="236" t="s">
        <v>210</v>
      </c>
      <c r="D6" s="236" t="s">
        <v>211</v>
      </c>
      <c r="E6" s="236" t="s">
        <v>212</v>
      </c>
      <c r="F6" s="237" t="s">
        <v>213</v>
      </c>
    </row>
    <row r="7" customFormat="false" ht="15.75" hidden="false" customHeight="false" outlineLevel="0" collapsed="false">
      <c r="A7" s="203"/>
      <c r="B7" s="205"/>
      <c r="C7" s="205"/>
      <c r="D7" s="205"/>
      <c r="E7" s="230"/>
      <c r="F7" s="250"/>
    </row>
    <row r="8" customFormat="false" ht="15.75" hidden="false" customHeight="false" outlineLevel="0" collapsed="false">
      <c r="A8" s="206" t="s">
        <v>181</v>
      </c>
      <c r="B8" s="239" t="n">
        <v>17.3421969716602</v>
      </c>
      <c r="C8" s="239" t="n">
        <v>33.4640873350043</v>
      </c>
      <c r="D8" s="239" t="n">
        <v>-2.85820197414195</v>
      </c>
      <c r="E8" s="239" t="n">
        <v>-0.873822312342487</v>
      </c>
      <c r="F8" s="240" t="n">
        <v>51.6385734232169</v>
      </c>
    </row>
    <row r="9" customFormat="false" ht="15" hidden="false" customHeight="false" outlineLevel="0" collapsed="false">
      <c r="A9" s="210" t="s">
        <v>182</v>
      </c>
      <c r="B9" s="241" t="n">
        <v>30.1054210592108</v>
      </c>
      <c r="C9" s="241" t="n">
        <v>-18.6731566359702</v>
      </c>
      <c r="D9" s="241" t="n">
        <v>26.9614013935923</v>
      </c>
      <c r="E9" s="241" t="n">
        <v>-37.8088498869186</v>
      </c>
      <c r="F9" s="242" t="n">
        <v>50.5917320219028</v>
      </c>
    </row>
    <row r="10" customFormat="false" ht="15" hidden="false" customHeight="false" outlineLevel="0" collapsed="false">
      <c r="A10" s="210" t="s">
        <v>183</v>
      </c>
      <c r="B10" s="241" t="n">
        <v>38.7882324475883</v>
      </c>
      <c r="C10" s="241" t="n">
        <v>27.9098385872798</v>
      </c>
      <c r="D10" s="241" t="n">
        <v>-45.5848633047382</v>
      </c>
      <c r="E10" s="241" t="n">
        <v>225.285832154644</v>
      </c>
      <c r="F10" s="242" t="n">
        <v>-51.0708586592079</v>
      </c>
    </row>
    <row r="11" customFormat="false" ht="15" hidden="false" customHeight="false" outlineLevel="0" collapsed="false">
      <c r="A11" s="210" t="s">
        <v>184</v>
      </c>
      <c r="B11" s="241" t="n">
        <v>-22.1434610132015</v>
      </c>
      <c r="C11" s="241" t="n">
        <v>-45.8417633904802</v>
      </c>
      <c r="D11" s="241" t="n">
        <v>16.6106892523364</v>
      </c>
      <c r="E11" s="241" t="n">
        <v>-211.85097627178</v>
      </c>
      <c r="F11" s="242" t="n">
        <v>72.960544595721</v>
      </c>
    </row>
    <row r="12" customFormat="false" ht="15" hidden="false" customHeight="false" outlineLevel="0" collapsed="false">
      <c r="A12" s="210" t="s">
        <v>185</v>
      </c>
      <c r="B12" s="241" t="n">
        <v>-27.6864728192162</v>
      </c>
      <c r="C12" s="241" t="n">
        <v>75.1748251748251</v>
      </c>
      <c r="D12" s="241" t="n">
        <v>-28.8423153692615</v>
      </c>
      <c r="E12" s="241" t="n">
        <v>-47.5455820476858</v>
      </c>
      <c r="F12" s="242" t="n">
        <v>5.2910052910053</v>
      </c>
    </row>
    <row r="13" customFormat="false" ht="15" hidden="false" customHeight="false" outlineLevel="0" collapsed="false">
      <c r="A13" s="210" t="s">
        <v>186</v>
      </c>
      <c r="B13" s="241" t="n">
        <v>26.4056529503255</v>
      </c>
      <c r="C13" s="241" t="n">
        <v>-21.4087123504978</v>
      </c>
      <c r="D13" s="241" t="n">
        <v>27.8580847475402</v>
      </c>
      <c r="E13" s="241" t="n">
        <v>-42.2372941135817</v>
      </c>
      <c r="F13" s="242" t="n">
        <v>48.1815461065463</v>
      </c>
    </row>
    <row r="14" customFormat="false" ht="15" hidden="false" customHeight="false" outlineLevel="0" collapsed="false">
      <c r="A14" s="210" t="s">
        <v>187</v>
      </c>
      <c r="B14" s="241" t="n">
        <v>4.70225045859245</v>
      </c>
      <c r="C14" s="241" t="n">
        <v>112.614306469533</v>
      </c>
      <c r="D14" s="241" t="n">
        <v>4.49594018811799</v>
      </c>
      <c r="E14" s="241" t="n">
        <v>-57.8116284884504</v>
      </c>
      <c r="F14" s="242" t="n">
        <v>11.797879539815</v>
      </c>
    </row>
    <row r="15" customFormat="false" ht="15" hidden="false" customHeight="false" outlineLevel="0" collapsed="false">
      <c r="A15" s="210" t="s">
        <v>188</v>
      </c>
      <c r="B15" s="241" t="n">
        <v>-3.64033053000488</v>
      </c>
      <c r="C15" s="241" t="n">
        <v>44.435375817221</v>
      </c>
      <c r="D15" s="241" t="n">
        <v>-17.9066620380192</v>
      </c>
      <c r="E15" s="241" t="n">
        <v>-2.67077999649956</v>
      </c>
      <c r="F15" s="242" t="n">
        <v>70.1086586530595</v>
      </c>
    </row>
    <row r="16" customFormat="false" ht="15" hidden="false" customHeight="false" outlineLevel="0" collapsed="false">
      <c r="A16" s="210" t="s">
        <v>189</v>
      </c>
      <c r="B16" s="241" t="n">
        <v>13.759001834448</v>
      </c>
      <c r="C16" s="241" t="n">
        <v>23.2329358714948</v>
      </c>
      <c r="D16" s="241" t="n">
        <v>2.2549108663823</v>
      </c>
      <c r="E16" s="241" t="n">
        <v>6.57136444730164</v>
      </c>
      <c r="F16" s="242" t="n">
        <v>20.1</v>
      </c>
    </row>
    <row r="17" customFormat="false" ht="15" hidden="false" customHeight="false" outlineLevel="0" collapsed="false">
      <c r="A17" s="215"/>
      <c r="B17" s="243"/>
      <c r="C17" s="243"/>
      <c r="D17" s="243"/>
      <c r="E17" s="243"/>
      <c r="F17" s="244"/>
    </row>
    <row r="18" customFormat="false" ht="15.75" hidden="false" customHeight="false" outlineLevel="0" collapsed="false">
      <c r="A18" s="206" t="s">
        <v>190</v>
      </c>
      <c r="B18" s="239" t="n">
        <v>4.98369491411834</v>
      </c>
      <c r="C18" s="239" t="n">
        <v>7.80115846569318</v>
      </c>
      <c r="D18" s="239" t="n">
        <v>19.8217535103608</v>
      </c>
      <c r="E18" s="239" t="n">
        <v>5.02463071271913</v>
      </c>
      <c r="F18" s="240" t="n">
        <v>6.17073253827201</v>
      </c>
    </row>
    <row r="19" customFormat="false" ht="15" hidden="false" customHeight="false" outlineLevel="0" collapsed="false">
      <c r="A19" s="210" t="s">
        <v>191</v>
      </c>
      <c r="B19" s="241" t="n">
        <v>8.7513422545894</v>
      </c>
      <c r="C19" s="241" t="n">
        <v>5.85560965023761</v>
      </c>
      <c r="D19" s="241" t="n">
        <v>12.7792762150371</v>
      </c>
      <c r="E19" s="241" t="n">
        <v>11.5903255770907</v>
      </c>
      <c r="F19" s="242" t="n">
        <v>7.81117749663127</v>
      </c>
    </row>
    <row r="20" customFormat="false" ht="15" hidden="false" customHeight="false" outlineLevel="0" collapsed="false">
      <c r="A20" s="210" t="s">
        <v>192</v>
      </c>
      <c r="B20" s="241" t="n">
        <v>9.11462167904247</v>
      </c>
      <c r="C20" s="241" t="n">
        <v>-34.1017451279915</v>
      </c>
      <c r="D20" s="241" t="n">
        <v>-8.87987573351743</v>
      </c>
      <c r="E20" s="241" t="n">
        <v>-31.1417928192122</v>
      </c>
      <c r="F20" s="242" t="n">
        <v>-21.0472045915084</v>
      </c>
    </row>
    <row r="21" customFormat="false" ht="15" hidden="false" customHeight="false" outlineLevel="0" collapsed="false">
      <c r="A21" s="210" t="s">
        <v>193</v>
      </c>
      <c r="B21" s="241" t="n">
        <v>-19.7221810750595</v>
      </c>
      <c r="C21" s="241" t="n">
        <v>0.0716107003960853</v>
      </c>
      <c r="D21" s="241" t="n">
        <v>4.06414104378912</v>
      </c>
      <c r="E21" s="241" t="n">
        <v>-29.9111922708276</v>
      </c>
      <c r="F21" s="242" t="n">
        <v>-10.7298012894237</v>
      </c>
    </row>
    <row r="22" customFormat="false" ht="15" hidden="false" customHeight="false" outlineLevel="0" collapsed="false">
      <c r="A22" s="215"/>
      <c r="B22" s="241"/>
      <c r="C22" s="241"/>
      <c r="D22" s="241"/>
      <c r="E22" s="241"/>
      <c r="F22" s="242"/>
    </row>
    <row r="23" customFormat="false" ht="15.75" hidden="false" customHeight="false" outlineLevel="0" collapsed="false">
      <c r="A23" s="206" t="s">
        <v>194</v>
      </c>
      <c r="B23" s="239" t="n">
        <v>11.0071997354161</v>
      </c>
      <c r="C23" s="239" t="n">
        <v>-6.26142086221017</v>
      </c>
      <c r="D23" s="239" t="n">
        <v>11.7716498695444</v>
      </c>
      <c r="E23" s="239" t="n">
        <v>-4.72861977019139</v>
      </c>
      <c r="F23" s="240" t="n">
        <v>10.0114403260701</v>
      </c>
    </row>
    <row r="24" customFormat="false" ht="15" hidden="false" customHeight="false" outlineLevel="0" collapsed="false">
      <c r="A24" s="210" t="s">
        <v>195</v>
      </c>
      <c r="B24" s="241" t="n">
        <v>7.61366267379939</v>
      </c>
      <c r="C24" s="241" t="n">
        <v>3.59650678976697</v>
      </c>
      <c r="D24" s="241" t="n">
        <v>-0.894843718119354</v>
      </c>
      <c r="E24" s="241" t="n">
        <v>9.49932354267564</v>
      </c>
      <c r="F24" s="242" t="n">
        <v>4.86601432060205</v>
      </c>
    </row>
    <row r="25" customFormat="false" ht="15" hidden="false" customHeight="false" outlineLevel="0" collapsed="false">
      <c r="A25" s="210" t="s">
        <v>196</v>
      </c>
      <c r="B25" s="241" t="n">
        <v>12.5544725354708</v>
      </c>
      <c r="C25" s="241" t="n">
        <v>-10.5588089624</v>
      </c>
      <c r="D25" s="241" t="n">
        <v>18.16727345869</v>
      </c>
      <c r="E25" s="241" t="n">
        <v>-10.7537668101395</v>
      </c>
      <c r="F25" s="242" t="n">
        <v>12.6848639976429</v>
      </c>
    </row>
    <row r="26" customFormat="false" ht="15" hidden="false" customHeight="false" outlineLevel="0" collapsed="false">
      <c r="A26" s="215"/>
      <c r="B26" s="245"/>
      <c r="C26" s="245"/>
      <c r="D26" s="245"/>
      <c r="E26" s="245"/>
      <c r="F26" s="246"/>
    </row>
    <row r="27" customFormat="false" ht="15.75" hidden="false" customHeight="false" outlineLevel="0" collapsed="false">
      <c r="A27" s="206" t="s">
        <v>197</v>
      </c>
      <c r="B27" s="239" t="n">
        <v>20.0612050614706</v>
      </c>
      <c r="C27" s="239" t="n">
        <v>9.27590286687245</v>
      </c>
      <c r="D27" s="239" t="n">
        <v>4.19609166169259</v>
      </c>
      <c r="E27" s="239" t="n">
        <v>2.41674445851394</v>
      </c>
      <c r="F27" s="240" t="n">
        <v>8.59000536207479</v>
      </c>
    </row>
    <row r="28" customFormat="false" ht="15" hidden="false" customHeight="false" outlineLevel="0" collapsed="false">
      <c r="A28" s="215"/>
      <c r="B28" s="245"/>
      <c r="C28" s="245"/>
      <c r="D28" s="245"/>
      <c r="E28" s="245"/>
      <c r="F28" s="246"/>
    </row>
    <row r="29" customFormat="false" ht="15.75" hidden="false" customHeight="false" outlineLevel="0" collapsed="false">
      <c r="A29" s="206" t="s">
        <v>198</v>
      </c>
      <c r="B29" s="239" t="n">
        <v>-10.7451925709342</v>
      </c>
      <c r="C29" s="239" t="n">
        <v>-17.423664400185</v>
      </c>
      <c r="D29" s="239" t="n">
        <v>-30.3303403695377</v>
      </c>
      <c r="E29" s="239" t="n">
        <v>-6.58332489163527</v>
      </c>
      <c r="F29" s="240" t="n">
        <v>2.15858016907724</v>
      </c>
    </row>
    <row r="30" customFormat="false" ht="15" hidden="false" customHeight="false" outlineLevel="0" collapsed="false">
      <c r="A30" s="215"/>
      <c r="B30" s="245"/>
      <c r="C30" s="245"/>
      <c r="D30" s="245"/>
      <c r="E30" s="245"/>
      <c r="F30" s="246"/>
    </row>
    <row r="31" customFormat="false" ht="15.75" hidden="false" customHeight="false" outlineLevel="0" collapsed="false">
      <c r="A31" s="206" t="s">
        <v>199</v>
      </c>
      <c r="B31" s="239" t="n">
        <v>-202.21161340608</v>
      </c>
      <c r="C31" s="239" t="n">
        <v>76.0907845822736</v>
      </c>
      <c r="D31" s="239" t="n">
        <v>562.88136304503</v>
      </c>
      <c r="E31" s="239" t="n">
        <v>290.451495920218</v>
      </c>
      <c r="F31" s="240" t="n">
        <v>40.7066936439164</v>
      </c>
    </row>
    <row r="32" customFormat="false" ht="15" hidden="false" customHeight="false" outlineLevel="0" collapsed="false">
      <c r="A32" s="210" t="s">
        <v>200</v>
      </c>
      <c r="B32" s="241" t="n">
        <v>-21.2981538555224</v>
      </c>
      <c r="C32" s="241" t="n">
        <v>94.2174461154001</v>
      </c>
      <c r="D32" s="241" t="n">
        <v>-1994.74750397916</v>
      </c>
      <c r="E32" s="241" t="n">
        <v>58.0742981874447</v>
      </c>
      <c r="F32" s="242" t="n">
        <v>-93.5106226867327</v>
      </c>
    </row>
    <row r="33" customFormat="false" ht="15" hidden="false" customHeight="false" outlineLevel="0" collapsed="false">
      <c r="A33" s="210" t="s">
        <v>201</v>
      </c>
      <c r="B33" s="241" t="n">
        <v>-67.5472121156531</v>
      </c>
      <c r="C33" s="241" t="n">
        <v>-116.911095060139</v>
      </c>
      <c r="D33" s="241" t="n">
        <v>2532.32683379759</v>
      </c>
      <c r="E33" s="241" t="n">
        <v>59.3242673735387</v>
      </c>
      <c r="F33" s="242" t="n">
        <v>49.9213738054319</v>
      </c>
    </row>
    <row r="34" customFormat="false" ht="15" hidden="false" customHeight="false" outlineLevel="0" collapsed="false">
      <c r="A34" s="215"/>
      <c r="B34" s="241"/>
      <c r="C34" s="241"/>
      <c r="D34" s="241"/>
      <c r="E34" s="241"/>
      <c r="F34" s="242"/>
    </row>
    <row r="35" customFormat="false" ht="15.75" hidden="false" customHeight="false" outlineLevel="0" collapsed="false">
      <c r="A35" s="226" t="s">
        <v>202</v>
      </c>
      <c r="B35" s="247" t="n">
        <v>5.72676692148895</v>
      </c>
      <c r="C35" s="247" t="n">
        <v>11.7540689030443</v>
      </c>
      <c r="D35" s="247" t="n">
        <v>9.70896646785977</v>
      </c>
      <c r="E35" s="247" t="n">
        <v>4.48472971186356</v>
      </c>
      <c r="F35" s="248" t="n">
        <v>19.8720309149541</v>
      </c>
    </row>
    <row r="36" customFormat="false" ht="27.75" hidden="false" customHeight="true" outlineLevel="0" collapsed="false">
      <c r="A36" s="249" t="s">
        <v>214</v>
      </c>
      <c r="B36" s="249"/>
      <c r="C36" s="249"/>
      <c r="D36" s="249"/>
      <c r="E36" s="249"/>
      <c r="F36" s="249"/>
    </row>
  </sheetData>
  <mergeCells count="5">
    <mergeCell ref="A1:F1"/>
    <mergeCell ref="A2:F2"/>
    <mergeCell ref="A3:F3"/>
    <mergeCell ref="B5:F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4" min="4" style="0" width="2.42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2.42"/>
    <col collapsed="false" customWidth="true" hidden="false" outlineLevel="0" max="8" min="8" style="0" width="15.56"/>
    <col collapsed="false" customWidth="true" hidden="false" outlineLevel="0" max="9" min="9" style="0" width="13.85"/>
    <col collapsed="false" customWidth="true" hidden="false" outlineLevel="0" max="10" min="10" style="0" width="1.41"/>
    <col collapsed="false" customWidth="true" hidden="false" outlineLevel="0" max="11" min="11" style="0" width="16.42"/>
    <col collapsed="false" customWidth="true" hidden="false" outlineLevel="0" max="12" min="12" style="0" width="11.7"/>
    <col collapsed="false" customWidth="true" hidden="false" outlineLevel="0" max="13" min="13" style="0" width="2.7"/>
    <col collapsed="false" customWidth="true" hidden="false" outlineLevel="0" max="14" min="14" style="0" width="15.41"/>
  </cols>
  <sheetData>
    <row r="1" customFormat="false" ht="15.75" hidden="false" customHeight="false" outlineLevel="0" collapsed="false">
      <c r="A1" s="194" t="s">
        <v>21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customFormat="false" ht="15.75" hidden="false" customHeight="true" outlineLevel="0" collapsed="false">
      <c r="A2" s="194" t="s">
        <v>22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5.75" hidden="false" customHeight="false" outlineLevel="0" collapsed="false">
      <c r="A3" s="194" t="s">
        <v>221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</row>
    <row r="4" customFormat="false" ht="15.75" hidden="false" customHeight="false" outlineLevel="0" collapsed="false">
      <c r="A4" s="194" t="s">
        <v>22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7" customFormat="false" ht="16.5" hidden="false" customHeight="true" outlineLevel="0" collapsed="false">
      <c r="A7" s="254"/>
      <c r="B7" s="255" t="s">
        <v>223</v>
      </c>
      <c r="C7" s="256"/>
      <c r="D7" s="257"/>
      <c r="E7" s="255" t="s">
        <v>223</v>
      </c>
      <c r="F7" s="256"/>
      <c r="G7" s="257"/>
      <c r="H7" s="255" t="s">
        <v>224</v>
      </c>
      <c r="I7" s="256"/>
      <c r="J7" s="257"/>
      <c r="K7" s="255" t="s">
        <v>224</v>
      </c>
      <c r="L7" s="256"/>
      <c r="M7" s="257"/>
      <c r="N7" s="255" t="s">
        <v>224</v>
      </c>
    </row>
    <row r="8" customFormat="false" ht="28.5" hidden="false" customHeight="true" outlineLevel="0" collapsed="false">
      <c r="A8" s="258"/>
      <c r="B8" s="259" t="s">
        <v>225</v>
      </c>
      <c r="C8" s="260" t="s">
        <v>226</v>
      </c>
      <c r="D8" s="260"/>
      <c r="E8" s="259" t="s">
        <v>227</v>
      </c>
      <c r="F8" s="260" t="s">
        <v>226</v>
      </c>
      <c r="G8" s="260"/>
      <c r="H8" s="259" t="s">
        <v>228</v>
      </c>
      <c r="I8" s="260" t="s">
        <v>226</v>
      </c>
      <c r="J8" s="260"/>
      <c r="K8" s="259" t="s">
        <v>229</v>
      </c>
      <c r="L8" s="260" t="s">
        <v>226</v>
      </c>
      <c r="M8" s="260"/>
      <c r="N8" s="259" t="s">
        <v>230</v>
      </c>
    </row>
    <row r="9" customFormat="false" ht="15.75" hidden="false" customHeight="false" outlineLevel="0" collapsed="false">
      <c r="A9" s="252"/>
      <c r="B9" s="261"/>
      <c r="C9" s="262"/>
      <c r="D9" s="263"/>
      <c r="E9" s="264"/>
      <c r="F9" s="262"/>
      <c r="G9" s="263"/>
      <c r="H9" s="264"/>
      <c r="I9" s="262"/>
      <c r="J9" s="263"/>
      <c r="K9" s="264"/>
      <c r="L9" s="262"/>
      <c r="M9" s="263"/>
      <c r="N9" s="264"/>
    </row>
    <row r="10" customFormat="false" ht="15" hidden="false" customHeight="false" outlineLevel="0" collapsed="false">
      <c r="A10" s="252" t="s">
        <v>231</v>
      </c>
      <c r="B10" s="265" t="n">
        <v>2770618.43443431</v>
      </c>
      <c r="C10" s="266" t="n">
        <v>101308.313692182</v>
      </c>
      <c r="D10" s="267"/>
      <c r="E10" s="268" t="n">
        <v>2871926.7481265</v>
      </c>
      <c r="F10" s="266" t="n">
        <v>-42886.8091972596</v>
      </c>
      <c r="G10" s="267"/>
      <c r="H10" s="268" t="n">
        <v>2829039.93892924</v>
      </c>
      <c r="I10" s="266" t="n">
        <v>-425989.643611576</v>
      </c>
      <c r="J10" s="267"/>
      <c r="K10" s="268" t="n">
        <v>2403050.29531766</v>
      </c>
      <c r="L10" s="266" t="n">
        <v>-226547.776093423</v>
      </c>
      <c r="M10" s="267"/>
      <c r="N10" s="268" t="n">
        <v>2176502.51922424</v>
      </c>
    </row>
    <row r="11" customFormat="false" ht="15" hidden="false" customHeight="false" outlineLevel="0" collapsed="false">
      <c r="A11" s="252"/>
      <c r="B11" s="265"/>
      <c r="C11" s="269"/>
      <c r="D11" s="267"/>
      <c r="E11" s="268"/>
      <c r="F11" s="269"/>
      <c r="G11" s="267"/>
      <c r="H11" s="268"/>
      <c r="I11" s="269"/>
      <c r="J11" s="267"/>
      <c r="K11" s="268"/>
      <c r="L11" s="269"/>
      <c r="M11" s="267"/>
      <c r="N11" s="268"/>
    </row>
    <row r="12" customFormat="false" ht="15" hidden="false" customHeight="false" outlineLevel="0" collapsed="false">
      <c r="A12" s="252" t="s">
        <v>232</v>
      </c>
      <c r="B12" s="265" t="n">
        <v>3455216.00949097</v>
      </c>
      <c r="C12" s="266" t="n">
        <v>-173412.64422758</v>
      </c>
      <c r="D12" s="267"/>
      <c r="E12" s="268" t="n">
        <v>3281803.36526339</v>
      </c>
      <c r="F12" s="266" t="n">
        <v>-451777.859136018</v>
      </c>
      <c r="G12" s="267"/>
      <c r="H12" s="268" t="n">
        <v>2830025.50612737</v>
      </c>
      <c r="I12" s="266" t="n">
        <v>-180552.798104975</v>
      </c>
      <c r="J12" s="267"/>
      <c r="K12" s="268" t="n">
        <v>2649472.7080224</v>
      </c>
      <c r="L12" s="266" t="n">
        <v>-7226.32440734608</v>
      </c>
      <c r="M12" s="267"/>
      <c r="N12" s="268" t="n">
        <v>2642246.38361505</v>
      </c>
    </row>
    <row r="13" customFormat="false" ht="15" hidden="false" customHeight="false" outlineLevel="0" collapsed="false">
      <c r="A13" s="252"/>
      <c r="B13" s="265"/>
      <c r="C13" s="269"/>
      <c r="D13" s="267"/>
      <c r="E13" s="268"/>
      <c r="F13" s="269"/>
      <c r="G13" s="267"/>
      <c r="H13" s="268"/>
      <c r="I13" s="269"/>
      <c r="J13" s="267"/>
      <c r="K13" s="268"/>
      <c r="L13" s="269"/>
      <c r="M13" s="267"/>
      <c r="N13" s="268"/>
    </row>
    <row r="14" customFormat="false" ht="15" hidden="false" customHeight="false" outlineLevel="0" collapsed="false">
      <c r="A14" s="270" t="s">
        <v>8</v>
      </c>
      <c r="B14" s="271" t="n">
        <v>6225834.44392529</v>
      </c>
      <c r="C14" s="272" t="n">
        <v>-72104.3305353983</v>
      </c>
      <c r="D14" s="273"/>
      <c r="E14" s="274" t="n">
        <v>6153730.11338989</v>
      </c>
      <c r="F14" s="272" t="n">
        <v>-494664.668333278</v>
      </c>
      <c r="G14" s="273"/>
      <c r="H14" s="274" t="n">
        <v>5659065.44505661</v>
      </c>
      <c r="I14" s="272" t="n">
        <v>-606542.44171655</v>
      </c>
      <c r="J14" s="273"/>
      <c r="K14" s="274" t="n">
        <v>5052523.00334006</v>
      </c>
      <c r="L14" s="272" t="n">
        <v>-233774.100500769</v>
      </c>
      <c r="M14" s="273"/>
      <c r="N14" s="274" t="n">
        <v>4818748.90283929</v>
      </c>
    </row>
    <row r="16" customFormat="false" ht="30" hidden="false" customHeight="true" outlineLevel="0" collapsed="false">
      <c r="A16" s="275" t="s">
        <v>233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</row>
    <row r="17" customFormat="false" ht="15.75" hidden="false" customHeight="false" outlineLevel="0" collapsed="false">
      <c r="A17" s="277"/>
      <c r="B17" s="278" t="s">
        <v>234</v>
      </c>
      <c r="C17" s="278"/>
      <c r="D17" s="278"/>
      <c r="E17" s="279" t="n">
        <v>559.83</v>
      </c>
      <c r="F17" s="277"/>
      <c r="G17" s="277"/>
      <c r="H17" s="279"/>
      <c r="I17" s="277"/>
      <c r="J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</row>
    <row r="18" customFormat="false" ht="15.75" hidden="false" customHeight="false" outlineLevel="0" collapsed="false">
      <c r="A18" s="277"/>
      <c r="B18" s="278" t="s">
        <v>235</v>
      </c>
      <c r="C18" s="278"/>
      <c r="D18" s="278"/>
      <c r="E18" s="279" t="n">
        <v>586.45</v>
      </c>
      <c r="F18" s="277"/>
      <c r="G18" s="277"/>
      <c r="H18" s="279"/>
      <c r="I18" s="277"/>
      <c r="J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</row>
    <row r="19" customFormat="false" ht="15.75" hidden="false" customHeight="false" outlineLevel="0" collapsed="false">
      <c r="A19" s="277"/>
      <c r="B19" s="278" t="s">
        <v>236</v>
      </c>
      <c r="C19" s="277"/>
      <c r="D19" s="277"/>
      <c r="E19" s="279" t="n">
        <v>578.92</v>
      </c>
      <c r="F19" s="277"/>
      <c r="G19" s="277"/>
      <c r="H19" s="277"/>
      <c r="I19" s="277"/>
      <c r="J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</row>
    <row r="20" customFormat="false" ht="15.75" hidden="false" customHeight="false" outlineLevel="0" collapsed="false">
      <c r="A20" s="277"/>
      <c r="B20" s="278" t="s">
        <v>237</v>
      </c>
      <c r="C20" s="277"/>
      <c r="D20" s="277"/>
      <c r="E20" s="279" t="n">
        <v>533.69</v>
      </c>
      <c r="F20" s="277"/>
      <c r="G20" s="277"/>
      <c r="H20" s="277"/>
      <c r="I20" s="277"/>
      <c r="J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</row>
    <row r="21" customFormat="false" ht="14.25" hidden="false" customHeight="false" outlineLevel="0" collapsed="false">
      <c r="B21" s="278" t="s">
        <v>238</v>
      </c>
      <c r="E21" s="279" t="n">
        <v>514.21</v>
      </c>
    </row>
    <row r="22" customFormat="false" ht="33.75" hidden="false" customHeight="true" outlineLevel="0" collapsed="false">
      <c r="A22" s="275" t="s">
        <v>239</v>
      </c>
      <c r="B22" s="275"/>
      <c r="C22" s="275"/>
      <c r="D22" s="275"/>
      <c r="E22" s="275"/>
      <c r="F22" s="275"/>
      <c r="G22" s="275"/>
      <c r="H22" s="275"/>
      <c r="I22" s="275"/>
      <c r="J22" s="275"/>
      <c r="K22" s="275"/>
    </row>
  </sheetData>
  <mergeCells count="10">
    <mergeCell ref="A1:N1"/>
    <mergeCell ref="A2:N2"/>
    <mergeCell ref="A3:N3"/>
    <mergeCell ref="A4:N4"/>
    <mergeCell ref="C8:D8"/>
    <mergeCell ref="F8:G8"/>
    <mergeCell ref="I8:J8"/>
    <mergeCell ref="L8:M8"/>
    <mergeCell ref="A16:K16"/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0.42"/>
    <col collapsed="false" customWidth="true" hidden="false" outlineLevel="0" max="4" min="4" style="0" width="14.14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39.75" hidden="false" customHeight="tru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n">
        <v>0</v>
      </c>
      <c r="B10" s="9"/>
      <c r="C10" s="9"/>
      <c r="D10" s="13" t="n">
        <v>3591037.57026</v>
      </c>
      <c r="E10" s="14" t="n">
        <v>103154.921026667</v>
      </c>
      <c r="F10" s="15" t="n">
        <v>3694192.49128667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2590068.046</v>
      </c>
      <c r="E11" s="14" t="n">
        <v>1.069</v>
      </c>
      <c r="F11" s="15" t="n">
        <v>2590069.115</v>
      </c>
    </row>
    <row r="12" customFormat="false" ht="12.75" hidden="false" customHeight="false" outlineLevel="0" collapsed="false">
      <c r="A12" s="16"/>
      <c r="B12" s="17"/>
      <c r="C12" s="17" t="s">
        <v>12</v>
      </c>
      <c r="D12" s="18" t="n">
        <v>172958.399326</v>
      </c>
      <c r="E12" s="19" t="n">
        <v>0</v>
      </c>
      <c r="F12" s="20" t="n">
        <v>172958.399326</v>
      </c>
    </row>
    <row r="13" customFormat="false" ht="12.75" hidden="false" customHeight="false" outlineLevel="0" collapsed="false">
      <c r="A13" s="16"/>
      <c r="B13" s="17"/>
      <c r="C13" s="17" t="s">
        <v>13</v>
      </c>
      <c r="D13" s="18" t="n">
        <v>2417109.646674</v>
      </c>
      <c r="E13" s="19" t="n">
        <v>1.069</v>
      </c>
      <c r="F13" s="20" t="n">
        <v>2417110.715674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 t="n">
        <v>453988.7171</v>
      </c>
      <c r="E14" s="14" t="n">
        <v>103116.79924</v>
      </c>
      <c r="F14" s="15" t="n">
        <v>557105.51634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 t="n">
        <v>234218.812</v>
      </c>
      <c r="E15" s="14" t="n">
        <v>0</v>
      </c>
      <c r="F15" s="15" t="n">
        <v>234218.812</v>
      </c>
    </row>
    <row r="16" customFormat="false" ht="12.75" hidden="false" customHeight="false" outlineLevel="0" collapsed="false">
      <c r="A16" s="10"/>
      <c r="B16" s="9" t="s">
        <v>64</v>
      </c>
      <c r="C16" s="9"/>
      <c r="D16" s="13" t="n">
        <v>14685.98185</v>
      </c>
      <c r="E16" s="14" t="n">
        <v>0</v>
      </c>
      <c r="F16" s="15" t="n">
        <v>14685.98185</v>
      </c>
    </row>
    <row r="17" customFormat="false" ht="12.75" hidden="false" customHeight="false" outlineLevel="0" collapsed="false">
      <c r="A17" s="10"/>
      <c r="B17" s="9" t="s">
        <v>65</v>
      </c>
      <c r="C17" s="9"/>
      <c r="D17" s="13" t="n">
        <v>55260.10224</v>
      </c>
      <c r="E17" s="14" t="n">
        <v>37.0527866666667</v>
      </c>
      <c r="F17" s="15" t="n">
        <v>55297.1550266667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 t="n">
        <v>98054.73763</v>
      </c>
      <c r="E18" s="14" t="n">
        <v>0</v>
      </c>
      <c r="F18" s="15" t="n">
        <v>98054.73763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 t="n">
        <v>144761.17344</v>
      </c>
      <c r="E19" s="14" t="n">
        <v>0</v>
      </c>
      <c r="F19" s="15" t="n">
        <v>144761.17344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2489043.34362</v>
      </c>
      <c r="E21" s="14" t="n">
        <v>135748.985039667</v>
      </c>
      <c r="F21" s="15" t="n">
        <v>2624792.32865967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 t="n">
        <v>624272.0471</v>
      </c>
      <c r="E22" s="14" t="n">
        <v>0</v>
      </c>
      <c r="F22" s="15" t="n">
        <v>624272.0471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 t="n">
        <v>245181.23374</v>
      </c>
      <c r="E23" s="14" t="n">
        <v>60461.85244</v>
      </c>
      <c r="F23" s="15" t="n">
        <v>305643.08618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 t="n">
        <v>76538.11678</v>
      </c>
      <c r="E24" s="14" t="n">
        <v>75266.4825996667</v>
      </c>
      <c r="F24" s="15" t="n">
        <v>151804.599379667</v>
      </c>
    </row>
    <row r="25" customFormat="false" ht="12.75" hidden="false" customHeight="false" outlineLevel="0" collapsed="false">
      <c r="A25" s="10"/>
      <c r="B25" s="9" t="s">
        <v>66</v>
      </c>
      <c r="C25" s="9"/>
      <c r="D25" s="13" t="n">
        <v>766236.48182</v>
      </c>
      <c r="E25" s="14" t="n">
        <v>20.65</v>
      </c>
      <c r="F25" s="15" t="n">
        <v>766257.13182</v>
      </c>
    </row>
    <row r="26" customFormat="false" ht="12.75" hidden="false" customHeight="false" outlineLevel="0" collapsed="false">
      <c r="A26" s="10"/>
      <c r="B26" s="9" t="s">
        <v>67</v>
      </c>
      <c r="C26" s="9"/>
      <c r="D26" s="13" t="n">
        <v>773198.23618</v>
      </c>
      <c r="E26" s="14" t="n">
        <v>0</v>
      </c>
      <c r="F26" s="15" t="n">
        <v>773198.23618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 t="n">
        <v>3617.228</v>
      </c>
      <c r="E27" s="14" t="n">
        <v>0</v>
      </c>
      <c r="F27" s="15" t="n">
        <v>3617.228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1101994.22664</v>
      </c>
      <c r="E29" s="14" t="n">
        <v>-32594.064013</v>
      </c>
      <c r="F29" s="15" t="n">
        <v>1069400.162627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489475.79949</v>
      </c>
      <c r="E32" s="14" t="n">
        <v>0</v>
      </c>
      <c r="F32" s="15" t="n">
        <v>489475.79949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 t="n">
        <v>8507.821</v>
      </c>
      <c r="E33" s="14" t="n">
        <v>0</v>
      </c>
      <c r="F33" s="15" t="n">
        <v>8507.821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 t="n">
        <v>242438.90649</v>
      </c>
      <c r="E34" s="14" t="n">
        <v>0</v>
      </c>
      <c r="F34" s="15" t="n">
        <v>242438.90649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 t="n">
        <v>255544.714</v>
      </c>
      <c r="E35" s="14" t="n">
        <v>0</v>
      </c>
      <c r="F35" s="15" t="n">
        <v>255544.714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5"/>
    </row>
    <row r="37" customFormat="false" ht="12.75" hidden="false" customHeight="false" outlineLevel="0" collapsed="false">
      <c r="A37" s="26" t="s">
        <v>68</v>
      </c>
      <c r="B37" s="27"/>
      <c r="C37" s="27"/>
      <c r="D37" s="28" t="n">
        <v>3599545.39126</v>
      </c>
      <c r="E37" s="29" t="n">
        <v>103154.921026667</v>
      </c>
      <c r="F37" s="30" t="n">
        <v>3702700.31228667</v>
      </c>
    </row>
    <row r="38" customFormat="false" ht="12.75" hidden="false" customHeight="false" outlineLevel="0" collapsed="false">
      <c r="A38" s="26" t="s">
        <v>69</v>
      </c>
      <c r="B38" s="27"/>
      <c r="C38" s="27"/>
      <c r="D38" s="28" t="n">
        <v>2987026.96411</v>
      </c>
      <c r="E38" s="29" t="n">
        <v>135748.985039667</v>
      </c>
      <c r="F38" s="30" t="n">
        <v>3122775.94914967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612518.427149999</v>
      </c>
      <c r="E39" s="29" t="n">
        <v>-32594.064013</v>
      </c>
      <c r="F39" s="30" t="n">
        <v>579924.363137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144243.68721</v>
      </c>
      <c r="E44" s="14" t="n">
        <v>-12683.33864</v>
      </c>
      <c r="F44" s="15" t="n">
        <v>131560.34857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-19547.90913</v>
      </c>
      <c r="E45" s="14" t="n">
        <v>-278.65701</v>
      </c>
      <c r="F45" s="15" t="n">
        <v>-19826.56614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 t="n">
        <v>45545.36058</v>
      </c>
      <c r="E46" s="14" t="n">
        <v>0</v>
      </c>
      <c r="F46" s="15" t="n">
        <v>45545.36058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 t="n">
        <v>65093.26971</v>
      </c>
      <c r="E47" s="14" t="n">
        <v>278.65701</v>
      </c>
      <c r="F47" s="15" t="n">
        <v>65371.92672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76056.34015</v>
      </c>
      <c r="E48" s="14" t="n">
        <v>0</v>
      </c>
      <c r="F48" s="15" t="n">
        <v>76056.34015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 t="n">
        <v>106497.03215</v>
      </c>
      <c r="E49" s="14" t="n">
        <v>0</v>
      </c>
      <c r="F49" s="15" t="n">
        <v>106497.03215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 t="n">
        <v>30440.692</v>
      </c>
      <c r="E50" s="14" t="n">
        <v>0</v>
      </c>
      <c r="F50" s="15" t="n">
        <v>30440.692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 t="n">
        <v>71.1736599999965</v>
      </c>
      <c r="E51" s="14" t="n">
        <v>0</v>
      </c>
      <c r="F51" s="15" t="n">
        <v>71.1736599999965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 t="n">
        <v>-39907.8973700002</v>
      </c>
      <c r="E52" s="14" t="n">
        <v>-12385.10063</v>
      </c>
      <c r="F52" s="15" t="n">
        <v>-52292.9980000003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317250.3471</v>
      </c>
      <c r="E53" s="14" t="n">
        <v>-18.70636</v>
      </c>
      <c r="F53" s="15" t="n">
        <v>317231.64074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0</v>
      </c>
      <c r="E54" s="14" t="n">
        <v>-20.3946</v>
      </c>
      <c r="F54" s="15" t="n">
        <v>-20.3946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317250.3471</v>
      </c>
      <c r="E55" s="14" t="n">
        <v>1.68824</v>
      </c>
      <c r="F55" s="15" t="n">
        <v>317252.03534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-189678.3672</v>
      </c>
      <c r="E56" s="14" t="n">
        <v>-0.874639999999999</v>
      </c>
      <c r="F56" s="15" t="n">
        <v>-189679.24184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-468274.73994</v>
      </c>
      <c r="E59" s="14" t="n">
        <v>19910.725373</v>
      </c>
      <c r="F59" s="15" t="n">
        <v>-448364.014567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-242425.39241</v>
      </c>
      <c r="E60" s="14" t="n">
        <v>-54538.93684</v>
      </c>
      <c r="F60" s="15" t="n">
        <v>-296964.32925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 t="n">
        <v>10490.81286</v>
      </c>
      <c r="E61" s="14" t="n">
        <v>0</v>
      </c>
      <c r="F61" s="15" t="n">
        <v>10490.81286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 t="n">
        <v>0</v>
      </c>
      <c r="E62" s="14" t="n">
        <v>0</v>
      </c>
      <c r="F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10490.81286</v>
      </c>
      <c r="E63" s="14" t="n">
        <v>0</v>
      </c>
      <c r="F63" s="15" t="n">
        <v>10490.81286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 t="n">
        <v>252916.20527</v>
      </c>
      <c r="E64" s="14" t="n">
        <v>54538.93684</v>
      </c>
      <c r="F64" s="15" t="n">
        <v>307455.14211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-57981.17153</v>
      </c>
      <c r="E65" s="14" t="n">
        <v>0</v>
      </c>
      <c r="F65" s="15" t="n">
        <v>-57981.17153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 t="n">
        <v>70469.868</v>
      </c>
      <c r="E66" s="14" t="n">
        <v>0</v>
      </c>
      <c r="F66" s="15" t="n">
        <v>70469.868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 t="n">
        <v>70469.868</v>
      </c>
      <c r="E67" s="14" t="n">
        <v>0</v>
      </c>
      <c r="F67" s="15" t="n">
        <v>70469.868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 t="n">
        <v>128451.03953</v>
      </c>
      <c r="E69" s="14" t="n">
        <v>0</v>
      </c>
      <c r="F69" s="15" t="n">
        <v>128451.03953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 t="n">
        <v>-167868.176</v>
      </c>
      <c r="E70" s="14" t="n">
        <v>74449.662213</v>
      </c>
      <c r="F70" s="15" t="n">
        <v>-93418.513787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612518.42715</v>
      </c>
      <c r="E72" s="29" t="n">
        <v>-32594.064013</v>
      </c>
      <c r="F72" s="30" t="n">
        <v>579924.363137</v>
      </c>
    </row>
    <row r="73" customFormat="false" ht="12.75" hidden="false" customHeight="false" outlineLevel="0" collapsed="false">
      <c r="A73" s="36"/>
      <c r="B73" s="37"/>
      <c r="C73" s="37"/>
      <c r="D73" s="41"/>
      <c r="E73" s="42"/>
      <c r="F73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41"/>
    <col collapsed="false" customWidth="true" hidden="false" outlineLevel="0" max="3" min="3" style="0" width="13.28"/>
    <col collapsed="false" customWidth="true" hidden="false" outlineLevel="0" max="4" min="4" style="0" width="2.84"/>
    <col collapsed="false" customWidth="true" hidden="false" outlineLevel="0" max="5" min="5" style="0" width="15.28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9"/>
      <c r="B1" s="9"/>
    </row>
    <row r="2" customFormat="false" ht="15" hidden="false" customHeight="true" outlineLevel="0" collapsed="false">
      <c r="A2" s="194" t="s">
        <v>240</v>
      </c>
      <c r="B2" s="194"/>
      <c r="C2" s="194"/>
      <c r="D2" s="194"/>
      <c r="E2" s="194"/>
      <c r="F2" s="194"/>
    </row>
    <row r="3" customFormat="false" ht="15" hidden="false" customHeight="true" outlineLevel="0" collapsed="false">
      <c r="A3" s="194" t="s">
        <v>241</v>
      </c>
      <c r="B3" s="194"/>
      <c r="C3" s="194"/>
      <c r="D3" s="194"/>
      <c r="E3" s="194"/>
      <c r="F3" s="194"/>
    </row>
    <row r="4" customFormat="false" ht="15" hidden="false" customHeight="true" outlineLevel="0" collapsed="false">
      <c r="A4" s="194" t="s">
        <v>242</v>
      </c>
      <c r="B4" s="194"/>
      <c r="C4" s="194"/>
      <c r="D4" s="194"/>
      <c r="E4" s="194"/>
      <c r="F4" s="194"/>
    </row>
    <row r="5" customFormat="false" ht="12.75" hidden="false" customHeight="false" outlineLevel="0" collapsed="false">
      <c r="A5" s="280"/>
      <c r="B5" s="280"/>
      <c r="C5" s="280"/>
      <c r="D5" s="280"/>
      <c r="E5" s="280"/>
      <c r="F5" s="149"/>
    </row>
    <row r="6" customFormat="false" ht="24" hidden="false" customHeight="true" outlineLevel="0" collapsed="false">
      <c r="A6" s="281"/>
      <c r="B6" s="5" t="s">
        <v>243</v>
      </c>
      <c r="C6" s="282" t="s">
        <v>226</v>
      </c>
      <c r="D6" s="282"/>
      <c r="E6" s="283" t="s">
        <v>244</v>
      </c>
      <c r="F6" s="284" t="s">
        <v>245</v>
      </c>
    </row>
    <row r="7" customFormat="false" ht="12.75" hidden="false" customHeight="false" outlineLevel="0" collapsed="false">
      <c r="A7" s="24"/>
      <c r="B7" s="285"/>
      <c r="C7" s="286"/>
      <c r="D7" s="287"/>
      <c r="E7" s="288"/>
      <c r="F7" s="288"/>
    </row>
    <row r="8" customFormat="false" ht="12.75" hidden="false" customHeight="false" outlineLevel="0" collapsed="false">
      <c r="A8" s="289" t="s">
        <v>246</v>
      </c>
      <c r="B8" s="290"/>
      <c r="C8" s="291"/>
      <c r="D8" s="292"/>
      <c r="E8" s="293" t="n">
        <v>207822.67199</v>
      </c>
      <c r="F8" s="293"/>
    </row>
    <row r="9" customFormat="false" ht="12.75" hidden="false" customHeight="false" outlineLevel="0" collapsed="false">
      <c r="A9" s="24" t="s">
        <v>247</v>
      </c>
      <c r="B9" s="290" t="n">
        <f aca="false">+E8</f>
        <v>207822.67199</v>
      </c>
      <c r="C9" s="294" t="n">
        <f aca="false">+F17</f>
        <v>137722</v>
      </c>
      <c r="D9" s="294" t="s">
        <v>248</v>
      </c>
      <c r="E9" s="293" t="n">
        <f aca="false">+C9+B9</f>
        <v>345544.67199</v>
      </c>
      <c r="F9" s="293" t="n">
        <v>439566</v>
      </c>
    </row>
    <row r="10" customFormat="false" ht="12.75" hidden="false" customHeight="false" outlineLevel="0" collapsed="false">
      <c r="A10" s="24" t="s">
        <v>249</v>
      </c>
      <c r="B10" s="290" t="n">
        <f aca="false">+E9</f>
        <v>345544.67199</v>
      </c>
      <c r="C10" s="294" t="n">
        <f aca="false">605970-488182.1536</f>
        <v>117787.8464</v>
      </c>
      <c r="D10" s="294" t="s">
        <v>250</v>
      </c>
      <c r="E10" s="293" t="n">
        <f aca="false">+B10+C10</f>
        <v>463332.51839</v>
      </c>
      <c r="F10" s="295" t="n">
        <v>490110</v>
      </c>
    </row>
    <row r="11" customFormat="false" ht="12.75" hidden="false" customHeight="false" outlineLevel="0" collapsed="false">
      <c r="A11" s="24" t="s">
        <v>251</v>
      </c>
      <c r="B11" s="290" t="n">
        <f aca="false">+E10</f>
        <v>463332.51839</v>
      </c>
      <c r="C11" s="294" t="n">
        <f aca="false">357697-120000</f>
        <v>237697</v>
      </c>
      <c r="D11" s="294" t="s">
        <v>252</v>
      </c>
      <c r="E11" s="293" t="n">
        <f aca="false">+B11+C11</f>
        <v>701029.51839</v>
      </c>
      <c r="F11" s="293" t="n">
        <v>591113</v>
      </c>
    </row>
    <row r="12" customFormat="false" ht="12.75" hidden="false" customHeight="true" outlineLevel="0" collapsed="false">
      <c r="A12" s="24" t="s">
        <v>253</v>
      </c>
      <c r="B12" s="290" t="n">
        <f aca="false">+E11</f>
        <v>701029.51839</v>
      </c>
      <c r="C12" s="294" t="n">
        <f aca="false">634085-368182.1536</f>
        <v>265902.8464</v>
      </c>
      <c r="D12" s="294" t="s">
        <v>254</v>
      </c>
      <c r="E12" s="293" t="n">
        <f aca="false">+B12+C12</f>
        <v>966932.36479</v>
      </c>
      <c r="F12" s="293" t="n">
        <v>853544</v>
      </c>
    </row>
    <row r="13" customFormat="false" ht="12.75" hidden="false" customHeight="false" outlineLevel="0" collapsed="false">
      <c r="A13" s="296"/>
      <c r="B13" s="297"/>
      <c r="C13" s="298"/>
      <c r="D13" s="299"/>
      <c r="E13" s="300"/>
      <c r="F13" s="300"/>
    </row>
    <row r="14" customFormat="false" ht="12.75" hidden="false" customHeight="false" outlineLevel="0" collapsed="false">
      <c r="A14" s="149"/>
      <c r="B14" s="301"/>
      <c r="C14" s="301"/>
      <c r="D14" s="301"/>
      <c r="E14" s="301"/>
      <c r="F14" s="149"/>
    </row>
    <row r="15" customFormat="false" ht="27" hidden="false" customHeight="true" outlineLevel="0" collapsed="false">
      <c r="A15" s="302" t="s">
        <v>255</v>
      </c>
      <c r="B15" s="302"/>
      <c r="C15" s="302"/>
      <c r="D15" s="302"/>
      <c r="E15" s="302"/>
      <c r="F15" s="302"/>
    </row>
    <row r="16" customFormat="false" ht="12.75" hidden="false" customHeight="true" outlineLevel="0" collapsed="false">
      <c r="A16" s="303" t="s">
        <v>256</v>
      </c>
      <c r="B16" s="303"/>
      <c r="C16" s="303"/>
      <c r="D16" s="303"/>
      <c r="E16" s="303"/>
      <c r="F16" s="304"/>
    </row>
    <row r="17" customFormat="false" ht="12.75" hidden="false" customHeight="true" outlineLevel="0" collapsed="false">
      <c r="A17" s="303" t="s">
        <v>257</v>
      </c>
      <c r="B17" s="303"/>
      <c r="C17" s="303"/>
      <c r="D17" s="303"/>
      <c r="E17" s="303"/>
      <c r="F17" s="292" t="n">
        <f aca="false">101453.59519+36268.40481</f>
        <v>137722</v>
      </c>
    </row>
    <row r="18" customFormat="false" ht="15" hidden="false" customHeight="true" outlineLevel="0" collapsed="false">
      <c r="A18" s="303" t="s">
        <v>258</v>
      </c>
      <c r="B18" s="305"/>
      <c r="C18" s="305"/>
      <c r="D18" s="305"/>
      <c r="E18" s="305"/>
      <c r="F18" s="292"/>
    </row>
    <row r="19" customFormat="false" ht="15" hidden="false" customHeight="true" outlineLevel="0" collapsed="false">
      <c r="A19" s="303" t="s">
        <v>259</v>
      </c>
      <c r="B19" s="303"/>
      <c r="C19" s="303"/>
      <c r="D19" s="303"/>
      <c r="E19" s="303"/>
      <c r="F19" s="292" t="n">
        <v>455970</v>
      </c>
    </row>
    <row r="20" customFormat="false" ht="15" hidden="false" customHeight="true" outlineLevel="0" collapsed="false">
      <c r="A20" s="303" t="s">
        <v>260</v>
      </c>
      <c r="B20" s="303"/>
      <c r="C20" s="303"/>
      <c r="D20" s="303"/>
      <c r="E20" s="303"/>
      <c r="F20" s="292" t="n">
        <v>150000</v>
      </c>
    </row>
    <row r="21" customFormat="false" ht="15" hidden="false" customHeight="true" outlineLevel="0" collapsed="false">
      <c r="A21" s="306" t="s">
        <v>261</v>
      </c>
      <c r="B21" s="307"/>
      <c r="C21" s="307"/>
      <c r="D21" s="305"/>
      <c r="E21" s="305"/>
      <c r="F21" s="292"/>
    </row>
    <row r="22" customFormat="false" ht="15" hidden="false" customHeight="true" outlineLevel="0" collapsed="false">
      <c r="A22" s="303" t="s">
        <v>262</v>
      </c>
      <c r="B22" s="308"/>
      <c r="C22" s="308"/>
      <c r="D22" s="308"/>
      <c r="E22" s="308"/>
      <c r="F22" s="292" t="n">
        <v>-488182.1536</v>
      </c>
    </row>
    <row r="23" customFormat="false" ht="15" hidden="false" customHeight="false" outlineLevel="0" collapsed="false">
      <c r="A23" s="303" t="s">
        <v>263</v>
      </c>
      <c r="B23" s="305"/>
      <c r="C23" s="305"/>
      <c r="D23" s="305"/>
      <c r="E23" s="305"/>
      <c r="F23" s="309"/>
    </row>
    <row r="24" customFormat="false" ht="12.75" hidden="false" customHeight="false" outlineLevel="0" collapsed="false">
      <c r="A24" s="303" t="s">
        <v>264</v>
      </c>
      <c r="B24" s="303"/>
      <c r="C24" s="303"/>
      <c r="D24" s="303"/>
      <c r="E24" s="303"/>
      <c r="F24" s="292" t="n">
        <v>357697</v>
      </c>
    </row>
    <row r="25" customFormat="false" ht="14.25" hidden="false" customHeight="false" outlineLevel="0" collapsed="false">
      <c r="A25" s="306" t="s">
        <v>261</v>
      </c>
      <c r="B25" s="307"/>
      <c r="C25" s="307"/>
      <c r="D25" s="305"/>
      <c r="E25" s="305"/>
      <c r="F25" s="292"/>
    </row>
    <row r="26" customFormat="false" ht="15" hidden="false" customHeight="false" outlineLevel="0" collapsed="false">
      <c r="A26" s="303" t="s">
        <v>265</v>
      </c>
      <c r="B26" s="308"/>
      <c r="C26" s="308"/>
      <c r="D26" s="308"/>
      <c r="E26" s="308"/>
      <c r="F26" s="292" t="n">
        <v>-120000</v>
      </c>
    </row>
    <row r="27" customFormat="false" ht="15" hidden="false" customHeight="false" outlineLevel="0" collapsed="false">
      <c r="A27" s="303" t="s">
        <v>266</v>
      </c>
      <c r="B27" s="305"/>
      <c r="C27" s="305"/>
      <c r="D27" s="305"/>
      <c r="E27" s="305"/>
      <c r="F27" s="309"/>
    </row>
    <row r="28" customFormat="false" ht="12.75" hidden="false" customHeight="false" outlineLevel="0" collapsed="false">
      <c r="A28" s="303" t="s">
        <v>267</v>
      </c>
      <c r="B28" s="303"/>
      <c r="C28" s="303"/>
      <c r="D28" s="303"/>
      <c r="E28" s="303"/>
      <c r="F28" s="292" t="n">
        <v>634085</v>
      </c>
    </row>
    <row r="29" customFormat="false" ht="14.25" hidden="false" customHeight="false" outlineLevel="0" collapsed="false">
      <c r="A29" s="306" t="s">
        <v>261</v>
      </c>
      <c r="B29" s="307"/>
      <c r="C29" s="307"/>
      <c r="D29" s="305"/>
      <c r="E29" s="305"/>
      <c r="F29" s="292"/>
    </row>
    <row r="30" customFormat="false" ht="15" hidden="false" customHeight="false" outlineLevel="0" collapsed="false">
      <c r="A30" s="303" t="s">
        <v>265</v>
      </c>
      <c r="B30" s="308"/>
      <c r="C30" s="308"/>
      <c r="D30" s="308"/>
      <c r="E30" s="308"/>
      <c r="F30" s="292" t="n">
        <v>-368182</v>
      </c>
    </row>
    <row r="31" customFormat="false" ht="15" hidden="false" customHeight="false" outlineLevel="0" collapsed="false">
      <c r="A31" s="303"/>
      <c r="B31" s="308"/>
      <c r="C31" s="308"/>
      <c r="D31" s="308"/>
      <c r="E31" s="308"/>
      <c r="F31" s="292"/>
      <c r="G31" s="310"/>
    </row>
    <row r="32" customFormat="false" ht="15" hidden="true" customHeight="false" outlineLevel="0" collapsed="false">
      <c r="A32" s="303"/>
      <c r="F32" s="192"/>
    </row>
    <row r="33" customFormat="false" ht="15" hidden="true" customHeight="false" outlineLevel="0" collapsed="false">
      <c r="A33" s="303"/>
      <c r="F33" s="192"/>
    </row>
    <row r="34" customFormat="false" ht="15" hidden="true" customHeight="false" outlineLevel="0" collapsed="false">
      <c r="A34" s="303"/>
      <c r="F34" s="192"/>
    </row>
  </sheetData>
  <mergeCells count="5">
    <mergeCell ref="A2:F2"/>
    <mergeCell ref="A3:F3"/>
    <mergeCell ref="A4:F4"/>
    <mergeCell ref="C6:D6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4" min="4" style="0" width="4.7"/>
    <col collapsed="false" customWidth="true" hidden="false" outlineLevel="0" max="5" min="5" style="0" width="12.42"/>
    <col collapsed="false" customWidth="true" hidden="false" outlineLevel="0" max="6" min="6" style="0" width="3.85"/>
  </cols>
  <sheetData>
    <row r="1" customFormat="false" ht="12.75" hidden="false" customHeight="true" outlineLevel="0" collapsed="false">
      <c r="A1" s="44"/>
      <c r="B1" s="44"/>
      <c r="C1" s="44"/>
      <c r="D1" s="44"/>
      <c r="E1" s="44"/>
    </row>
    <row r="2" customFormat="false" ht="16.5" hidden="false" customHeight="true" outlineLevel="0" collapsed="false">
      <c r="A2" s="194" t="s">
        <v>268</v>
      </c>
      <c r="B2" s="194"/>
      <c r="C2" s="194"/>
      <c r="D2" s="194"/>
      <c r="E2" s="194"/>
      <c r="F2" s="194"/>
    </row>
    <row r="3" customFormat="false" ht="16.5" hidden="false" customHeight="true" outlineLevel="0" collapsed="false">
      <c r="A3" s="194" t="s">
        <v>269</v>
      </c>
      <c r="B3" s="194"/>
      <c r="C3" s="194"/>
      <c r="D3" s="194"/>
      <c r="E3" s="194"/>
      <c r="F3" s="194"/>
    </row>
    <row r="4" customFormat="false" ht="16.5" hidden="false" customHeight="true" outlineLevel="0" collapsed="false">
      <c r="A4" s="194" t="s">
        <v>242</v>
      </c>
      <c r="B4" s="194"/>
      <c r="C4" s="194"/>
      <c r="D4" s="194"/>
      <c r="E4" s="194"/>
      <c r="F4" s="194"/>
    </row>
    <row r="5" customFormat="false" ht="12.75" hidden="false" customHeight="true" outlineLevel="0" collapsed="false">
      <c r="A5" s="44"/>
      <c r="B5" s="44"/>
      <c r="C5" s="44"/>
      <c r="D5" s="44"/>
      <c r="E5" s="44"/>
    </row>
    <row r="6" customFormat="false" ht="12.75" hidden="false" customHeight="false" outlineLevel="0" collapsed="false">
      <c r="A6" s="311"/>
      <c r="B6" s="311"/>
      <c r="C6" s="287"/>
      <c r="D6" s="287"/>
      <c r="E6" s="287"/>
      <c r="F6" s="160"/>
    </row>
    <row r="7" customFormat="false" ht="12.75" hidden="false" customHeight="true" outlineLevel="0" collapsed="false">
      <c r="A7" s="24"/>
      <c r="B7" s="312" t="s">
        <v>243</v>
      </c>
      <c r="C7" s="313" t="s">
        <v>226</v>
      </c>
      <c r="D7" s="313"/>
      <c r="E7" s="314" t="s">
        <v>244</v>
      </c>
      <c r="F7" s="314"/>
    </row>
    <row r="8" customFormat="false" ht="12.75" hidden="false" customHeight="false" outlineLevel="0" collapsed="false">
      <c r="A8" s="24"/>
      <c r="B8" s="311"/>
      <c r="C8" s="287"/>
      <c r="D8" s="287"/>
      <c r="E8" s="287"/>
      <c r="F8" s="11"/>
    </row>
    <row r="9" customFormat="false" ht="12.75" hidden="false" customHeight="false" outlineLevel="0" collapsed="false">
      <c r="A9" s="289" t="s">
        <v>246</v>
      </c>
      <c r="B9" s="315"/>
      <c r="C9" s="292"/>
      <c r="D9" s="292"/>
      <c r="E9" s="294" t="n">
        <v>372.243979999999</v>
      </c>
      <c r="F9" s="11"/>
    </row>
    <row r="10" customFormat="false" ht="12.75" hidden="false" customHeight="false" outlineLevel="0" collapsed="false">
      <c r="A10" s="24" t="s">
        <v>247</v>
      </c>
      <c r="B10" s="290" t="n">
        <f aca="false">+E9</f>
        <v>372.243979999999</v>
      </c>
      <c r="C10" s="292" t="n">
        <f aca="false">11.95038-120.14403</f>
        <v>-108.19365</v>
      </c>
      <c r="D10" s="292"/>
      <c r="E10" s="294" t="n">
        <f aca="false">+C10+B10</f>
        <v>264.050329999999</v>
      </c>
      <c r="F10" s="11"/>
    </row>
    <row r="11" customFormat="false" ht="12.75" hidden="false" customHeight="false" outlineLevel="0" collapsed="false">
      <c r="A11" s="24" t="s">
        <v>249</v>
      </c>
      <c r="B11" s="290" t="n">
        <f aca="false">+E10</f>
        <v>264.050329999999</v>
      </c>
      <c r="C11" s="292" t="n">
        <f aca="false">+(11.22995+4.5345+3.51557)-(59.438+2.357+33.86185)</f>
        <v>-76.37683</v>
      </c>
      <c r="D11" s="292"/>
      <c r="E11" s="294" t="n">
        <f aca="false">+B11+C11</f>
        <v>187.673499999999</v>
      </c>
      <c r="F11" s="11"/>
    </row>
    <row r="12" customFormat="false" ht="12.75" hidden="false" customHeight="false" outlineLevel="0" collapsed="false">
      <c r="A12" s="24" t="s">
        <v>251</v>
      </c>
      <c r="B12" s="290" t="n">
        <f aca="false">+E11</f>
        <v>187.673499999999</v>
      </c>
      <c r="C12" s="292" t="n">
        <f aca="false">+(1.84358-0.34591+0.81426)-38.19163</f>
        <v>-35.8797</v>
      </c>
      <c r="D12" s="59"/>
      <c r="E12" s="294" t="n">
        <f aca="false">+B12+C12</f>
        <v>151.793799999999</v>
      </c>
      <c r="F12" s="11"/>
    </row>
    <row r="13" customFormat="false" ht="12.75" hidden="false" customHeight="false" outlineLevel="0" collapsed="false">
      <c r="A13" s="24" t="s">
        <v>253</v>
      </c>
      <c r="B13" s="290" t="n">
        <f aca="false">+E12</f>
        <v>151.793799999999</v>
      </c>
      <c r="C13" s="316" t="n">
        <f aca="false">2.834-22.865</f>
        <v>-20.031</v>
      </c>
      <c r="D13" s="59"/>
      <c r="E13" s="294" t="n">
        <f aca="false">+B13+C13</f>
        <v>131.762799999999</v>
      </c>
      <c r="F13" s="11"/>
    </row>
    <row r="14" customFormat="false" ht="12.75" hidden="false" customHeight="false" outlineLevel="0" collapsed="false">
      <c r="A14" s="296"/>
      <c r="B14" s="317"/>
      <c r="C14" s="299"/>
      <c r="D14" s="299"/>
      <c r="E14" s="299"/>
      <c r="F14" s="175"/>
    </row>
    <row r="16" customFormat="false" ht="12.75" hidden="false" customHeight="false" outlineLevel="0" collapsed="false">
      <c r="C16" s="318"/>
      <c r="E16" s="310"/>
    </row>
    <row r="17" customFormat="false" ht="12.75" hidden="false" customHeight="false" outlineLevel="0" collapsed="false">
      <c r="C17" s="318"/>
    </row>
    <row r="18" customFormat="false" ht="12.75" hidden="false" customHeight="false" outlineLevel="0" collapsed="false">
      <c r="C18" s="319"/>
    </row>
    <row r="19" customFormat="false" ht="12.75" hidden="false" customHeight="false" outlineLevel="0" collapsed="false">
      <c r="C19" s="318"/>
    </row>
    <row r="21" customFormat="false" ht="15.75" hidden="false" customHeight="false" outlineLevel="0" collapsed="false">
      <c r="A21" s="194" t="s">
        <v>270</v>
      </c>
      <c r="B21" s="194"/>
      <c r="C21" s="194"/>
      <c r="D21" s="194"/>
      <c r="E21" s="194"/>
      <c r="F21" s="194"/>
    </row>
    <row r="22" customFormat="false" ht="31.5" hidden="false" customHeight="true" outlineLevel="0" collapsed="false">
      <c r="A22" s="320" t="s">
        <v>271</v>
      </c>
      <c r="B22" s="320"/>
      <c r="C22" s="320"/>
      <c r="D22" s="320"/>
      <c r="E22" s="320"/>
      <c r="F22" s="320"/>
    </row>
    <row r="23" customFormat="false" ht="15.75" hidden="false" customHeight="false" outlineLevel="0" collapsed="false">
      <c r="A23" s="194" t="s">
        <v>242</v>
      </c>
      <c r="B23" s="194"/>
      <c r="C23" s="194"/>
      <c r="D23" s="194"/>
      <c r="E23" s="194"/>
      <c r="F23" s="194"/>
    </row>
    <row r="24" customFormat="false" ht="12.75" hidden="false" customHeight="false" outlineLevel="0" collapsed="false">
      <c r="A24" s="44"/>
      <c r="B24" s="44"/>
      <c r="C24" s="44"/>
      <c r="D24" s="44"/>
      <c r="E24" s="44"/>
    </row>
    <row r="25" customFormat="false" ht="12.75" hidden="false" customHeight="false" outlineLevel="0" collapsed="false">
      <c r="A25" s="311"/>
      <c r="B25" s="311"/>
      <c r="C25" s="287"/>
      <c r="D25" s="287"/>
      <c r="E25" s="287"/>
      <c r="F25" s="160"/>
    </row>
    <row r="26" customFormat="false" ht="12.75" hidden="false" customHeight="false" outlineLevel="0" collapsed="false">
      <c r="A26" s="24"/>
      <c r="B26" s="312" t="str">
        <f aca="false">+B7</f>
        <v>Saldo Inicial</v>
      </c>
      <c r="C26" s="313" t="str">
        <f aca="false">+C7</f>
        <v>Variación</v>
      </c>
      <c r="D26" s="313"/>
      <c r="E26" s="314" t="str">
        <f aca="false">+E7</f>
        <v>Saldo Final</v>
      </c>
      <c r="F26" s="314"/>
    </row>
    <row r="27" customFormat="false" ht="12.75" hidden="false" customHeight="false" outlineLevel="0" collapsed="false">
      <c r="A27" s="24"/>
      <c r="B27" s="311"/>
      <c r="C27" s="287"/>
      <c r="D27" s="287"/>
      <c r="E27" s="287"/>
      <c r="F27" s="11"/>
    </row>
    <row r="28" customFormat="false" ht="12.75" hidden="false" customHeight="false" outlineLevel="0" collapsed="false">
      <c r="A28" s="289" t="str">
        <f aca="false">+A9</f>
        <v> Diciembre 2004</v>
      </c>
      <c r="B28" s="315"/>
      <c r="C28" s="292"/>
      <c r="D28" s="292"/>
      <c r="E28" s="294" t="n">
        <v>0</v>
      </c>
      <c r="F28" s="11"/>
    </row>
    <row r="29" customFormat="false" ht="12.75" hidden="false" customHeight="false" outlineLevel="0" collapsed="false">
      <c r="A29" s="289" t="str">
        <f aca="false">+A10</f>
        <v> Primer Trimestre 2005</v>
      </c>
      <c r="B29" s="290" t="n">
        <f aca="false">+E28</f>
        <v>0</v>
      </c>
      <c r="C29" s="292" t="n">
        <v>0</v>
      </c>
      <c r="D29" s="292"/>
      <c r="E29" s="294" t="n">
        <f aca="false">+C29+B29</f>
        <v>0</v>
      </c>
      <c r="F29" s="11"/>
    </row>
    <row r="30" customFormat="false" ht="12.75" hidden="false" customHeight="false" outlineLevel="0" collapsed="false">
      <c r="A30" s="289" t="str">
        <f aca="false">+A11</f>
        <v> Segundo Trimestre 2005</v>
      </c>
      <c r="B30" s="290" t="n">
        <f aca="false">+E29</f>
        <v>0</v>
      </c>
      <c r="C30" s="292" t="n">
        <v>0</v>
      </c>
      <c r="D30" s="292"/>
      <c r="E30" s="294" t="n">
        <f aca="false">+B30+C30</f>
        <v>0</v>
      </c>
      <c r="F30" s="11"/>
    </row>
    <row r="31" customFormat="false" ht="12.75" hidden="false" customHeight="false" outlineLevel="0" collapsed="false">
      <c r="A31" s="289" t="str">
        <f aca="false">+A12</f>
        <v> Tercer Trimestre 2005</v>
      </c>
      <c r="B31" s="290" t="n">
        <f aca="false">+E30</f>
        <v>0</v>
      </c>
      <c r="C31" s="292" t="n">
        <v>0</v>
      </c>
      <c r="D31" s="59"/>
      <c r="E31" s="294" t="n">
        <f aca="false">+B31+C31</f>
        <v>0</v>
      </c>
      <c r="F31" s="11"/>
    </row>
    <row r="32" customFormat="false" ht="12.75" hidden="false" customHeight="false" outlineLevel="0" collapsed="false">
      <c r="A32" s="289" t="str">
        <f aca="false">+A13</f>
        <v> Cuarto Trimestre 2005</v>
      </c>
      <c r="B32" s="290" t="n">
        <f aca="false">+E31</f>
        <v>0</v>
      </c>
      <c r="C32" s="316" t="n">
        <f aca="false">10666+705+821</f>
        <v>12192</v>
      </c>
      <c r="D32" s="59"/>
      <c r="E32" s="294" t="n">
        <f aca="false">+B32+C32</f>
        <v>12192</v>
      </c>
      <c r="F32" s="11"/>
    </row>
    <row r="33" customFormat="false" ht="12.75" hidden="false" customHeight="false" outlineLevel="0" collapsed="false">
      <c r="A33" s="296"/>
      <c r="B33" s="317"/>
      <c r="C33" s="299"/>
      <c r="D33" s="299"/>
      <c r="E33" s="299"/>
      <c r="F33" s="175"/>
    </row>
  </sheetData>
  <mergeCells count="10">
    <mergeCell ref="A2:F2"/>
    <mergeCell ref="A3:F3"/>
    <mergeCell ref="A4:F4"/>
    <mergeCell ref="C7:D7"/>
    <mergeCell ref="E7:F7"/>
    <mergeCell ref="A21:F21"/>
    <mergeCell ref="A22:F22"/>
    <mergeCell ref="A23:F23"/>
    <mergeCell ref="C26:D26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51.7"/>
    <col collapsed="false" customWidth="true" hidden="false" outlineLevel="0" max="5" min="4" style="0" width="13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272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38.25" hidden="false" customHeight="fals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15237790.48583</v>
      </c>
      <c r="E10" s="14" t="n">
        <v>443086.421786667</v>
      </c>
      <c r="F10" s="15" t="n">
        <v>15680876.9076167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11184790.592</v>
      </c>
      <c r="E11" s="14" t="n">
        <v>306.747</v>
      </c>
      <c r="F11" s="15" t="n">
        <v>11185097.339</v>
      </c>
    </row>
    <row r="12" customFormat="false" ht="12.75" hidden="false" customHeight="false" outlineLevel="0" collapsed="false">
      <c r="A12" s="10"/>
      <c r="B12" s="9"/>
      <c r="C12" s="9" t="s">
        <v>103</v>
      </c>
      <c r="D12" s="13" t="n">
        <v>957738.339166</v>
      </c>
      <c r="E12" s="14" t="n">
        <v>0</v>
      </c>
      <c r="F12" s="15" t="n">
        <v>957738.339166</v>
      </c>
    </row>
    <row r="13" customFormat="false" ht="12.75" hidden="false" customHeight="false" outlineLevel="0" collapsed="false">
      <c r="A13" s="10"/>
      <c r="B13" s="9" t="s">
        <v>14</v>
      </c>
      <c r="C13" s="9"/>
      <c r="D13" s="13" t="n">
        <v>2004830.678</v>
      </c>
      <c r="E13" s="14" t="n">
        <v>435609.22339</v>
      </c>
      <c r="F13" s="15" t="n">
        <v>2440439.90139</v>
      </c>
    </row>
    <row r="14" customFormat="false" ht="12.75" hidden="false" customHeight="false" outlineLevel="0" collapsed="false">
      <c r="A14" s="10"/>
      <c r="B14" s="9" t="s">
        <v>15</v>
      </c>
      <c r="C14" s="9"/>
      <c r="D14" s="13" t="n">
        <v>919621.328</v>
      </c>
      <c r="E14" s="14" t="n">
        <v>0</v>
      </c>
      <c r="F14" s="15" t="n">
        <v>919621.328</v>
      </c>
    </row>
    <row r="15" customFormat="false" ht="12.75" hidden="false" customHeight="false" outlineLevel="0" collapsed="false">
      <c r="A15" s="10"/>
      <c r="B15" s="9" t="s">
        <v>273</v>
      </c>
      <c r="C15" s="9"/>
      <c r="D15" s="13" t="n">
        <v>71993.68861</v>
      </c>
      <c r="E15" s="14" t="n">
        <v>0</v>
      </c>
      <c r="F15" s="15" t="n">
        <v>71993.68861</v>
      </c>
    </row>
    <row r="16" customFormat="false" ht="12.75" hidden="false" customHeight="false" outlineLevel="0" collapsed="false">
      <c r="A16" s="10"/>
      <c r="B16" s="9" t="s">
        <v>274</v>
      </c>
      <c r="C16" s="9"/>
      <c r="D16" s="13" t="n">
        <v>238663.15313</v>
      </c>
      <c r="E16" s="14" t="n">
        <v>7170.45139666667</v>
      </c>
      <c r="F16" s="15" t="n">
        <v>245833.604526667</v>
      </c>
    </row>
    <row r="17" customFormat="false" ht="12.75" hidden="false" customHeight="false" outlineLevel="0" collapsed="false">
      <c r="A17" s="10"/>
      <c r="B17" s="9" t="s">
        <v>18</v>
      </c>
      <c r="C17" s="9"/>
      <c r="D17" s="13" t="n">
        <v>382676.28229</v>
      </c>
      <c r="E17" s="14" t="n">
        <v>0</v>
      </c>
      <c r="F17" s="15" t="n">
        <v>382676.28229</v>
      </c>
    </row>
    <row r="18" customFormat="false" ht="12.75" hidden="false" customHeight="false" outlineLevel="0" collapsed="false">
      <c r="A18" s="10"/>
      <c r="B18" s="9" t="s">
        <v>19</v>
      </c>
      <c r="C18" s="9"/>
      <c r="D18" s="13" t="n">
        <v>435214.7638</v>
      </c>
      <c r="E18" s="14" t="n">
        <v>0</v>
      </c>
      <c r="F18" s="15" t="n">
        <v>435214.7638</v>
      </c>
    </row>
    <row r="19" customFormat="false" ht="12.75" hidden="false" customHeight="false" outlineLevel="0" collapsed="false">
      <c r="A19" s="10"/>
      <c r="B19" s="9"/>
      <c r="C19" s="9"/>
      <c r="D19" s="21"/>
      <c r="E19" s="22"/>
      <c r="F19" s="23"/>
    </row>
    <row r="20" customFormat="false" ht="12.75" hidden="false" customHeight="false" outlineLevel="0" collapsed="false">
      <c r="A20" s="10" t="s">
        <v>20</v>
      </c>
      <c r="B20" s="9"/>
      <c r="C20" s="9"/>
      <c r="D20" s="13" t="n">
        <v>10053009.37912</v>
      </c>
      <c r="E20" s="14" t="n">
        <v>529351.029362333</v>
      </c>
      <c r="F20" s="15" t="n">
        <v>10582360.4084823</v>
      </c>
    </row>
    <row r="21" customFormat="false" ht="12.75" hidden="false" customHeight="false" outlineLevel="0" collapsed="false">
      <c r="A21" s="10"/>
      <c r="B21" s="9" t="s">
        <v>21</v>
      </c>
      <c r="C21" s="9"/>
      <c r="D21" s="13" t="n">
        <v>2516732.12242</v>
      </c>
      <c r="E21" s="14" t="n">
        <v>0</v>
      </c>
      <c r="F21" s="15" t="n">
        <v>2516732.12242</v>
      </c>
    </row>
    <row r="22" customFormat="false" ht="12.75" hidden="false" customHeight="false" outlineLevel="0" collapsed="false">
      <c r="A22" s="10"/>
      <c r="B22" s="9" t="s">
        <v>22</v>
      </c>
      <c r="C22" s="9"/>
      <c r="D22" s="13" t="n">
        <v>952800.66261</v>
      </c>
      <c r="E22" s="14" t="n">
        <v>228561.74744</v>
      </c>
      <c r="F22" s="15" t="n">
        <v>1181362.41005</v>
      </c>
    </row>
    <row r="23" customFormat="false" ht="12.75" hidden="false" customHeight="false" outlineLevel="0" collapsed="false">
      <c r="A23" s="10"/>
      <c r="B23" s="9" t="s">
        <v>23</v>
      </c>
      <c r="C23" s="9"/>
      <c r="D23" s="13" t="n">
        <v>252895.3552</v>
      </c>
      <c r="E23" s="14" t="n">
        <v>300631.268922333</v>
      </c>
      <c r="F23" s="15" t="n">
        <v>553526.624122333</v>
      </c>
    </row>
    <row r="24" customFormat="false" ht="12.75" hidden="false" customHeight="false" outlineLevel="0" collapsed="false">
      <c r="A24" s="10"/>
      <c r="B24" s="9" t="s">
        <v>275</v>
      </c>
      <c r="C24" s="9"/>
      <c r="D24" s="13" t="n">
        <v>3279665.64106</v>
      </c>
      <c r="E24" s="14" t="n">
        <v>158.013</v>
      </c>
      <c r="F24" s="15" t="n">
        <v>3279823.65406</v>
      </c>
    </row>
    <row r="25" customFormat="false" ht="12.75" hidden="false" customHeight="false" outlineLevel="0" collapsed="false">
      <c r="A25" s="10"/>
      <c r="B25" s="9" t="s">
        <v>276</v>
      </c>
      <c r="C25" s="9"/>
      <c r="D25" s="13" t="n">
        <v>3036464.40183</v>
      </c>
      <c r="E25" s="14" t="n">
        <v>0</v>
      </c>
      <c r="F25" s="15" t="n">
        <v>3036464.40183</v>
      </c>
    </row>
    <row r="26" customFormat="false" ht="12.75" hidden="false" customHeight="false" outlineLevel="0" collapsed="false">
      <c r="A26" s="10"/>
      <c r="B26" s="9" t="s">
        <v>26</v>
      </c>
      <c r="C26" s="9"/>
      <c r="D26" s="13" t="n">
        <v>14451.196</v>
      </c>
      <c r="E26" s="14" t="n">
        <v>0</v>
      </c>
      <c r="F26" s="15" t="n">
        <v>14451.196</v>
      </c>
    </row>
    <row r="27" customFormat="false" ht="12.75" hidden="false" customHeight="false" outlineLevel="0" collapsed="false">
      <c r="A27" s="10"/>
      <c r="B27" s="9"/>
      <c r="C27" s="9"/>
      <c r="D27" s="21"/>
      <c r="E27" s="22"/>
      <c r="F27" s="23"/>
    </row>
    <row r="28" customFormat="false" ht="12.75" hidden="false" customHeight="false" outlineLevel="0" collapsed="false">
      <c r="A28" s="24" t="s">
        <v>27</v>
      </c>
      <c r="B28" s="25"/>
      <c r="C28" s="25"/>
      <c r="D28" s="13" t="n">
        <v>5184781.10671</v>
      </c>
      <c r="E28" s="14" t="n">
        <v>-86264.6075756667</v>
      </c>
      <c r="F28" s="15" t="n">
        <v>5098516.49913433</v>
      </c>
    </row>
    <row r="29" customFormat="false" ht="12.75" hidden="false" customHeight="false" outlineLevel="0" collapsed="false">
      <c r="A29" s="10"/>
      <c r="B29" s="9"/>
      <c r="C29" s="9"/>
      <c r="D29" s="13"/>
      <c r="E29" s="14"/>
      <c r="F29" s="15"/>
    </row>
    <row r="30" customFormat="false" ht="12.75" hidden="false" customHeight="false" outlineLevel="0" collapsed="false">
      <c r="A30" s="12" t="s">
        <v>28</v>
      </c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0" t="s">
        <v>29</v>
      </c>
      <c r="B31" s="9"/>
      <c r="C31" s="9"/>
      <c r="D31" s="13" t="n">
        <v>2032768.93337</v>
      </c>
      <c r="E31" s="14" t="n">
        <v>0</v>
      </c>
      <c r="F31" s="15" t="n">
        <v>2032768.93337</v>
      </c>
    </row>
    <row r="32" customFormat="false" ht="12.75" hidden="false" customHeight="false" outlineLevel="0" collapsed="false">
      <c r="A32" s="10"/>
      <c r="B32" s="9" t="s">
        <v>30</v>
      </c>
      <c r="C32" s="9"/>
      <c r="D32" s="13" t="n">
        <v>26554.59527</v>
      </c>
      <c r="E32" s="14" t="n">
        <v>0</v>
      </c>
      <c r="F32" s="15" t="n">
        <v>26554.59527</v>
      </c>
    </row>
    <row r="33" customFormat="false" ht="12.75" hidden="false" customHeight="false" outlineLevel="0" collapsed="false">
      <c r="A33" s="10"/>
      <c r="B33" s="9" t="s">
        <v>31</v>
      </c>
      <c r="C33" s="9"/>
      <c r="D33" s="13" t="n">
        <v>1200354.97647</v>
      </c>
      <c r="E33" s="14" t="n">
        <v>0</v>
      </c>
      <c r="F33" s="15" t="n">
        <v>1200354.97647</v>
      </c>
    </row>
    <row r="34" customFormat="false" ht="12.75" hidden="false" customHeight="false" outlineLevel="0" collapsed="false">
      <c r="A34" s="10"/>
      <c r="B34" s="9" t="s">
        <v>32</v>
      </c>
      <c r="C34" s="9"/>
      <c r="D34" s="13" t="n">
        <v>858968.55217</v>
      </c>
      <c r="E34" s="14" t="n">
        <v>0</v>
      </c>
      <c r="F34" s="15" t="n">
        <v>858968.55217</v>
      </c>
    </row>
    <row r="35" customFormat="false" ht="12.75" hidden="false" customHeight="false" outlineLevel="0" collapsed="false">
      <c r="A35" s="10"/>
      <c r="B35" s="9"/>
      <c r="C35" s="9"/>
      <c r="D35" s="13"/>
      <c r="E35" s="14"/>
      <c r="F35" s="15"/>
    </row>
    <row r="36" customFormat="false" ht="12.75" hidden="false" customHeight="false" outlineLevel="0" collapsed="false">
      <c r="A36" s="26" t="s">
        <v>277</v>
      </c>
      <c r="B36" s="27"/>
      <c r="C36" s="27"/>
      <c r="D36" s="28" t="n">
        <v>15264345.0811</v>
      </c>
      <c r="E36" s="29" t="n">
        <v>443086.421786667</v>
      </c>
      <c r="F36" s="30" t="n">
        <v>15707431.5028867</v>
      </c>
    </row>
    <row r="37" customFormat="false" ht="12.75" hidden="false" customHeight="false" outlineLevel="0" collapsed="false">
      <c r="A37" s="26" t="s">
        <v>278</v>
      </c>
      <c r="B37" s="27"/>
      <c r="C37" s="27"/>
      <c r="D37" s="28" t="n">
        <v>12112332.90776</v>
      </c>
      <c r="E37" s="29" t="n">
        <v>529351.029362333</v>
      </c>
      <c r="F37" s="30" t="n">
        <v>12641683.9371223</v>
      </c>
    </row>
    <row r="38" customFormat="false" ht="12.75" hidden="false" customHeight="false" outlineLevel="0" collapsed="false">
      <c r="A38" s="26" t="s">
        <v>35</v>
      </c>
      <c r="B38" s="27"/>
      <c r="C38" s="27"/>
      <c r="D38" s="28" t="n">
        <v>3152012.17334</v>
      </c>
      <c r="E38" s="29" t="n">
        <v>-86264.6075756667</v>
      </c>
      <c r="F38" s="30" t="n">
        <v>3065747.56576434</v>
      </c>
    </row>
    <row r="39" customFormat="false" ht="12.75" hidden="false" customHeight="false" outlineLevel="0" collapsed="false">
      <c r="A39" s="31"/>
      <c r="B39" s="32"/>
      <c r="C39" s="32"/>
      <c r="D39" s="33"/>
      <c r="E39" s="34"/>
      <c r="F39" s="35"/>
    </row>
    <row r="40" customFormat="false" ht="12.75" hidden="false" customHeight="false" outlineLevel="0" collapsed="false">
      <c r="A40" s="10"/>
      <c r="B40" s="9"/>
      <c r="C40" s="9"/>
      <c r="D40" s="21"/>
      <c r="E40" s="22"/>
      <c r="F40" s="23"/>
    </row>
    <row r="41" customFormat="false" ht="12.75" hidden="false" customHeight="false" outlineLevel="0" collapsed="false">
      <c r="A41" s="12" t="s">
        <v>36</v>
      </c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/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0" t="s">
        <v>37</v>
      </c>
      <c r="B43" s="9"/>
      <c r="C43" s="9"/>
      <c r="D43" s="13" t="n">
        <v>1184483.33521</v>
      </c>
      <c r="E43" s="14" t="n">
        <v>80717.59626</v>
      </c>
      <c r="F43" s="15" t="n">
        <v>1265200.93147</v>
      </c>
    </row>
    <row r="44" customFormat="false" ht="12.75" hidden="false" customHeight="false" outlineLevel="0" collapsed="false">
      <c r="A44" s="10" t="s">
        <v>38</v>
      </c>
      <c r="B44" s="9"/>
      <c r="C44" s="9"/>
      <c r="D44" s="13" t="n">
        <v>-80145.33985</v>
      </c>
      <c r="E44" s="14" t="n">
        <v>-1220.76081</v>
      </c>
      <c r="F44" s="15" t="n">
        <v>-81366.10066</v>
      </c>
    </row>
    <row r="45" customFormat="false" ht="12.75" hidden="false" customHeight="false" outlineLevel="0" collapsed="false">
      <c r="A45" s="10"/>
      <c r="B45" s="9" t="s">
        <v>39</v>
      </c>
      <c r="C45" s="9"/>
      <c r="D45" s="13" t="n">
        <v>183488.92307</v>
      </c>
      <c r="E45" s="14" t="n">
        <v>0</v>
      </c>
      <c r="F45" s="15" t="n">
        <v>183488.92307</v>
      </c>
    </row>
    <row r="46" customFormat="false" ht="12.75" hidden="false" customHeight="false" outlineLevel="0" collapsed="false">
      <c r="A46" s="10"/>
      <c r="B46" s="9" t="s">
        <v>40</v>
      </c>
      <c r="C46" s="9"/>
      <c r="D46" s="13" t="n">
        <v>263634.26292</v>
      </c>
      <c r="E46" s="14" t="n">
        <v>1220.76081</v>
      </c>
      <c r="F46" s="15" t="n">
        <v>264855.02373</v>
      </c>
    </row>
    <row r="47" customFormat="false" ht="12.75" hidden="false" customHeight="false" outlineLevel="0" collapsed="false">
      <c r="A47" s="10" t="s">
        <v>41</v>
      </c>
      <c r="B47" s="9"/>
      <c r="C47" s="9"/>
      <c r="D47" s="13" t="n">
        <v>745191.5569</v>
      </c>
      <c r="E47" s="14" t="n">
        <v>0</v>
      </c>
      <c r="F47" s="15" t="n">
        <v>745191.5569</v>
      </c>
    </row>
    <row r="48" customFormat="false" ht="12.75" hidden="false" customHeight="false" outlineLevel="0" collapsed="false">
      <c r="A48" s="10"/>
      <c r="B48" s="9" t="s">
        <v>42</v>
      </c>
      <c r="C48" s="9"/>
      <c r="D48" s="13" t="n">
        <v>1716996.49964</v>
      </c>
      <c r="E48" s="14" t="n">
        <v>0</v>
      </c>
      <c r="F48" s="15" t="n">
        <v>1716996.49964</v>
      </c>
    </row>
    <row r="49" customFormat="false" ht="12.75" hidden="false" customHeight="false" outlineLevel="0" collapsed="false">
      <c r="A49" s="10"/>
      <c r="B49" s="9" t="s">
        <v>43</v>
      </c>
      <c r="C49" s="9"/>
      <c r="D49" s="13" t="n">
        <v>971804.94274</v>
      </c>
      <c r="E49" s="14" t="n">
        <v>0</v>
      </c>
      <c r="F49" s="15" t="n">
        <v>971804.94274</v>
      </c>
    </row>
    <row r="50" customFormat="false" ht="12.75" hidden="false" customHeight="false" outlineLevel="0" collapsed="false">
      <c r="A50" s="10" t="s">
        <v>44</v>
      </c>
      <c r="B50" s="9"/>
      <c r="C50" s="9"/>
      <c r="D50" s="13" t="n">
        <v>-3881.82369000003</v>
      </c>
      <c r="E50" s="14" t="n">
        <v>0</v>
      </c>
      <c r="F50" s="15" t="n">
        <v>-3881.82369000003</v>
      </c>
    </row>
    <row r="51" customFormat="false" ht="12.75" hidden="false" customHeight="false" outlineLevel="0" collapsed="false">
      <c r="A51" s="10" t="s">
        <v>45</v>
      </c>
      <c r="B51" s="9"/>
      <c r="C51" s="9"/>
      <c r="D51" s="13" t="n">
        <v>100115.199430001</v>
      </c>
      <c r="E51" s="14" t="n">
        <v>81789.62307</v>
      </c>
      <c r="F51" s="15" t="n">
        <v>181904.822500001</v>
      </c>
    </row>
    <row r="52" customFormat="false" ht="12.75" hidden="false" customHeight="false" outlineLevel="0" collapsed="false">
      <c r="A52" s="10" t="s">
        <v>46</v>
      </c>
      <c r="B52" s="9"/>
      <c r="C52" s="9"/>
      <c r="D52" s="13" t="n">
        <v>1300995.002</v>
      </c>
      <c r="E52" s="14" t="n">
        <v>-136.58096</v>
      </c>
      <c r="F52" s="15" t="n">
        <v>1300858.42104</v>
      </c>
    </row>
    <row r="53" customFormat="false" ht="12.75" hidden="false" customHeight="false" outlineLevel="0" collapsed="false">
      <c r="A53" s="10"/>
      <c r="B53" s="9" t="s">
        <v>47</v>
      </c>
      <c r="C53" s="9"/>
      <c r="D53" s="13" t="n">
        <v>0</v>
      </c>
      <c r="E53" s="14" t="n">
        <v>-157.80255</v>
      </c>
      <c r="F53" s="15" t="n">
        <v>-157.80255</v>
      </c>
    </row>
    <row r="54" customFormat="false" ht="12.75" hidden="false" customHeight="false" outlineLevel="0" collapsed="false">
      <c r="A54" s="10"/>
      <c r="B54" s="9" t="s">
        <v>48</v>
      </c>
      <c r="C54" s="9"/>
      <c r="D54" s="13" t="n">
        <v>1300995.002</v>
      </c>
      <c r="E54" s="14" t="n">
        <v>21.22159</v>
      </c>
      <c r="F54" s="15" t="n">
        <v>1301016.22359</v>
      </c>
    </row>
    <row r="55" customFormat="false" ht="12.75" hidden="false" customHeight="false" outlineLevel="0" collapsed="false">
      <c r="A55" s="10" t="s">
        <v>49</v>
      </c>
      <c r="B55" s="9"/>
      <c r="C55" s="9"/>
      <c r="D55" s="13" t="n">
        <v>-877791.25958</v>
      </c>
      <c r="E55" s="14" t="n">
        <v>285.31496</v>
      </c>
      <c r="F55" s="15" t="n">
        <v>-877505.94462</v>
      </c>
    </row>
    <row r="56" customFormat="false" ht="12.75" hidden="false" customHeight="false" outlineLevel="0" collapsed="false">
      <c r="A56" s="10" t="s">
        <v>50</v>
      </c>
      <c r="B56" s="9"/>
      <c r="C56" s="9"/>
      <c r="D56" s="13" t="n">
        <v>0</v>
      </c>
      <c r="E56" s="14" t="n">
        <v>0</v>
      </c>
      <c r="F56" s="15" t="n">
        <v>0</v>
      </c>
    </row>
    <row r="57" customFormat="false" ht="12.75" hidden="false" customHeight="false" outlineLevel="0" collapsed="false">
      <c r="A57" s="10"/>
      <c r="B57" s="9"/>
      <c r="C57" s="9"/>
      <c r="D57" s="13"/>
      <c r="E57" s="14"/>
      <c r="F57" s="15"/>
    </row>
    <row r="58" customFormat="false" ht="12.75" hidden="false" customHeight="false" outlineLevel="0" collapsed="false">
      <c r="A58" s="10" t="s">
        <v>51</v>
      </c>
      <c r="B58" s="9"/>
      <c r="C58" s="9"/>
      <c r="D58" s="13" t="n">
        <v>-1967528.83813</v>
      </c>
      <c r="E58" s="14" t="n">
        <v>166982.203835667</v>
      </c>
      <c r="F58" s="15" t="n">
        <v>-1800546.63429433</v>
      </c>
    </row>
    <row r="59" customFormat="false" ht="12.75" hidden="false" customHeight="false" outlineLevel="0" collapsed="false">
      <c r="A59" s="10" t="s">
        <v>52</v>
      </c>
      <c r="B59" s="9"/>
      <c r="C59" s="9"/>
      <c r="D59" s="13" t="n">
        <v>-364419.67104</v>
      </c>
      <c r="E59" s="14" t="n">
        <v>-129710.332043333</v>
      </c>
      <c r="F59" s="15" t="n">
        <v>-494130.003083333</v>
      </c>
    </row>
    <row r="60" customFormat="false" ht="12.75" hidden="false" customHeight="false" outlineLevel="0" collapsed="false">
      <c r="A60" s="10"/>
      <c r="B60" s="9" t="s">
        <v>53</v>
      </c>
      <c r="C60" s="9"/>
      <c r="D60" s="13" t="n">
        <v>101176.64276</v>
      </c>
      <c r="E60" s="14" t="n">
        <v>4688.0666</v>
      </c>
      <c r="F60" s="15" t="n">
        <v>105864.70936</v>
      </c>
    </row>
    <row r="61" customFormat="false" ht="12.75" hidden="false" customHeight="false" outlineLevel="0" collapsed="false">
      <c r="A61" s="10"/>
      <c r="B61" s="9"/>
      <c r="C61" s="9" t="s">
        <v>54</v>
      </c>
      <c r="D61" s="13" t="n">
        <v>0</v>
      </c>
      <c r="E61" s="14" t="n">
        <v>0</v>
      </c>
      <c r="F61" s="15" t="n">
        <v>0</v>
      </c>
    </row>
    <row r="62" customFormat="false" ht="12.75" hidden="false" customHeight="false" outlineLevel="0" collapsed="false">
      <c r="A62" s="10"/>
      <c r="B62" s="9"/>
      <c r="C62" s="9" t="s">
        <v>55</v>
      </c>
      <c r="D62" s="13" t="n">
        <v>101176.64276</v>
      </c>
      <c r="E62" s="14" t="n">
        <v>4688.0666</v>
      </c>
      <c r="F62" s="15" t="n">
        <v>105864.70936</v>
      </c>
    </row>
    <row r="63" customFormat="false" ht="12.75" hidden="false" customHeight="false" outlineLevel="0" collapsed="false">
      <c r="A63" s="10"/>
      <c r="B63" s="9" t="s">
        <v>56</v>
      </c>
      <c r="C63" s="9"/>
      <c r="D63" s="13" t="n">
        <v>465596.3138</v>
      </c>
      <c r="E63" s="14" t="n">
        <v>134398.398643333</v>
      </c>
      <c r="F63" s="15" t="n">
        <v>599994.712443333</v>
      </c>
    </row>
    <row r="64" customFormat="false" ht="12.75" hidden="false" customHeight="false" outlineLevel="0" collapsed="false">
      <c r="A64" s="10" t="s">
        <v>57</v>
      </c>
      <c r="B64" s="9"/>
      <c r="C64" s="9"/>
      <c r="D64" s="13" t="n">
        <v>-885494.79609</v>
      </c>
      <c r="E64" s="14" t="n">
        <v>0</v>
      </c>
      <c r="F64" s="15" t="n">
        <v>-885494.79609</v>
      </c>
    </row>
    <row r="65" customFormat="false" ht="12.75" hidden="false" customHeight="false" outlineLevel="0" collapsed="false">
      <c r="A65" s="10"/>
      <c r="B65" s="9" t="s">
        <v>53</v>
      </c>
      <c r="C65" s="9"/>
      <c r="D65" s="13" t="n">
        <v>356547.472</v>
      </c>
      <c r="E65" s="14" t="n">
        <v>0</v>
      </c>
      <c r="F65" s="15" t="n">
        <v>356547.472</v>
      </c>
    </row>
    <row r="66" customFormat="false" ht="12.75" hidden="false" customHeight="false" outlineLevel="0" collapsed="false">
      <c r="A66" s="10"/>
      <c r="B66" s="9"/>
      <c r="C66" s="9" t="s">
        <v>54</v>
      </c>
      <c r="D66" s="13" t="n">
        <v>356547.472</v>
      </c>
      <c r="E66" s="14" t="n">
        <v>0</v>
      </c>
      <c r="F66" s="15" t="n">
        <v>356547.472</v>
      </c>
    </row>
    <row r="67" customFormat="false" ht="12.75" hidden="false" customHeight="false" outlineLevel="0" collapsed="false">
      <c r="A67" s="10"/>
      <c r="B67" s="9"/>
      <c r="C67" s="9" t="s">
        <v>55</v>
      </c>
      <c r="D67" s="13" t="n">
        <v>0</v>
      </c>
      <c r="E67" s="14" t="n">
        <v>0</v>
      </c>
      <c r="F67" s="15" t="n">
        <v>0</v>
      </c>
    </row>
    <row r="68" customFormat="false" ht="12.75" hidden="false" customHeight="false" outlineLevel="0" collapsed="false">
      <c r="A68" s="10"/>
      <c r="B68" s="9" t="s">
        <v>56</v>
      </c>
      <c r="C68" s="9"/>
      <c r="D68" s="13" t="n">
        <v>1242042.26809</v>
      </c>
      <c r="E68" s="14" t="n">
        <v>0</v>
      </c>
      <c r="F68" s="15" t="n">
        <v>1242042.26809</v>
      </c>
    </row>
    <row r="69" customFormat="false" ht="12.75" hidden="false" customHeight="false" outlineLevel="0" collapsed="false">
      <c r="A69" s="10" t="s">
        <v>58</v>
      </c>
      <c r="B69" s="9"/>
      <c r="C69" s="9"/>
      <c r="D69" s="13" t="n">
        <v>-717614.371</v>
      </c>
      <c r="E69" s="14" t="n">
        <v>296692.535879</v>
      </c>
      <c r="F69" s="15" t="n">
        <v>-420921.835121</v>
      </c>
    </row>
    <row r="70" customFormat="false" ht="12.75" hidden="false" customHeight="false" outlineLevel="0" collapsed="false">
      <c r="A70" s="10"/>
      <c r="B70" s="9"/>
      <c r="C70" s="9"/>
      <c r="D70" s="13"/>
      <c r="E70" s="14"/>
      <c r="F70" s="15"/>
    </row>
    <row r="71" customFormat="false" ht="12.75" hidden="false" customHeight="false" outlineLevel="0" collapsed="false">
      <c r="A71" s="26" t="s">
        <v>59</v>
      </c>
      <c r="B71" s="27"/>
      <c r="C71" s="27"/>
      <c r="D71" s="28" t="n">
        <v>3152012.17334</v>
      </c>
      <c r="E71" s="29" t="n">
        <v>-86264.6075756667</v>
      </c>
      <c r="F71" s="30" t="n">
        <v>3065747.56576433</v>
      </c>
    </row>
    <row r="72" customFormat="false" ht="12.75" hidden="false" customHeight="false" outlineLevel="0" collapsed="false">
      <c r="A72" s="36"/>
      <c r="B72" s="37"/>
      <c r="C72" s="37"/>
      <c r="D72" s="41"/>
      <c r="E72" s="42"/>
      <c r="F72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52.85"/>
    <col collapsed="false" customWidth="true" hidden="false" outlineLevel="0" max="6" min="4" style="0" width="13.14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51" hidden="false" customHeight="fals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3499351.49692</v>
      </c>
      <c r="E10" s="14" t="n">
        <v>94149.13766</v>
      </c>
      <c r="F10" s="15" t="n">
        <v>3593500.63458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2701318.202</v>
      </c>
      <c r="E11" s="14" t="n">
        <v>5.708</v>
      </c>
      <c r="F11" s="15" t="n">
        <v>2701323.91</v>
      </c>
    </row>
    <row r="12" customFormat="false" ht="12.75" hidden="false" customHeight="false" outlineLevel="0" collapsed="false">
      <c r="A12" s="10"/>
      <c r="B12" s="9"/>
      <c r="C12" s="9" t="s">
        <v>103</v>
      </c>
      <c r="D12" s="13" t="n">
        <v>115414.108142</v>
      </c>
      <c r="E12" s="14" t="n">
        <v>0</v>
      </c>
      <c r="F12" s="15" t="n">
        <v>115414.108142</v>
      </c>
    </row>
    <row r="13" customFormat="false" ht="12.75" hidden="false" customHeight="false" outlineLevel="0" collapsed="false">
      <c r="A13" s="10"/>
      <c r="B13" s="9" t="s">
        <v>14</v>
      </c>
      <c r="C13" s="9"/>
      <c r="D13" s="13" t="n">
        <v>339270.33412</v>
      </c>
      <c r="E13" s="14" t="n">
        <v>93416.80824</v>
      </c>
      <c r="F13" s="15" t="n">
        <v>432687.14236</v>
      </c>
    </row>
    <row r="14" customFormat="false" ht="12.75" hidden="false" customHeight="false" outlineLevel="0" collapsed="false">
      <c r="A14" s="10"/>
      <c r="B14" s="9" t="s">
        <v>15</v>
      </c>
      <c r="C14" s="9"/>
      <c r="D14" s="13" t="n">
        <v>220718.825</v>
      </c>
      <c r="E14" s="14" t="n">
        <v>0</v>
      </c>
      <c r="F14" s="15" t="n">
        <v>220718.825</v>
      </c>
    </row>
    <row r="15" customFormat="false" ht="12.75" hidden="false" customHeight="false" outlineLevel="0" collapsed="false">
      <c r="A15" s="10"/>
      <c r="B15" s="9" t="s">
        <v>16</v>
      </c>
      <c r="C15" s="9"/>
      <c r="D15" s="13" t="n">
        <v>25527.24776</v>
      </c>
      <c r="E15" s="14" t="n">
        <v>0</v>
      </c>
      <c r="F15" s="15" t="n">
        <v>25527.24776</v>
      </c>
    </row>
    <row r="16" customFormat="false" ht="12.75" hidden="false" customHeight="false" outlineLevel="0" collapsed="false">
      <c r="A16" s="10"/>
      <c r="B16" s="9" t="s">
        <v>17</v>
      </c>
      <c r="C16" s="9"/>
      <c r="D16" s="13" t="n">
        <v>25197.49148</v>
      </c>
      <c r="E16" s="14" t="n">
        <v>726.62142</v>
      </c>
      <c r="F16" s="15" t="n">
        <v>25924.1129</v>
      </c>
    </row>
    <row r="17" customFormat="false" ht="12.75" hidden="false" customHeight="false" outlineLevel="0" collapsed="false">
      <c r="A17" s="10"/>
      <c r="B17" s="9" t="s">
        <v>18</v>
      </c>
      <c r="C17" s="9"/>
      <c r="D17" s="13" t="n">
        <v>82954.76254</v>
      </c>
      <c r="E17" s="14" t="n">
        <v>0</v>
      </c>
      <c r="F17" s="15" t="n">
        <v>82954.76254</v>
      </c>
    </row>
    <row r="18" customFormat="false" ht="12.75" hidden="false" customHeight="false" outlineLevel="0" collapsed="false">
      <c r="A18" s="10"/>
      <c r="B18" s="9" t="s">
        <v>19</v>
      </c>
      <c r="C18" s="9"/>
      <c r="D18" s="13" t="n">
        <v>104364.63402</v>
      </c>
      <c r="E18" s="14" t="n">
        <v>0</v>
      </c>
      <c r="F18" s="15" t="n">
        <v>104364.63402</v>
      </c>
    </row>
    <row r="19" customFormat="false" ht="12.75" hidden="false" customHeight="false" outlineLevel="0" collapsed="false">
      <c r="A19" s="10"/>
      <c r="B19" s="9"/>
      <c r="C19" s="9"/>
      <c r="D19" s="21"/>
      <c r="E19" s="22"/>
      <c r="F19" s="23"/>
    </row>
    <row r="20" customFormat="false" ht="12.75" hidden="false" customHeight="false" outlineLevel="0" collapsed="false">
      <c r="A20" s="10" t="s">
        <v>20</v>
      </c>
      <c r="B20" s="9"/>
      <c r="C20" s="9"/>
      <c r="D20" s="13" t="n">
        <v>2270415.07816</v>
      </c>
      <c r="E20" s="14" t="n">
        <v>119504.585558</v>
      </c>
      <c r="F20" s="15" t="n">
        <v>2389919.663718</v>
      </c>
    </row>
    <row r="21" customFormat="false" ht="12.75" hidden="false" customHeight="false" outlineLevel="0" collapsed="false">
      <c r="A21" s="10"/>
      <c r="B21" s="9" t="s">
        <v>21</v>
      </c>
      <c r="C21" s="9"/>
      <c r="D21" s="13" t="n">
        <v>606335.93238</v>
      </c>
      <c r="E21" s="14" t="n">
        <v>0</v>
      </c>
      <c r="F21" s="15" t="n">
        <v>606335.93238</v>
      </c>
    </row>
    <row r="22" customFormat="false" ht="12.75" hidden="false" customHeight="false" outlineLevel="0" collapsed="false">
      <c r="A22" s="10"/>
      <c r="B22" s="9" t="s">
        <v>22</v>
      </c>
      <c r="C22" s="9"/>
      <c r="D22" s="13" t="n">
        <v>162483.64604</v>
      </c>
      <c r="E22" s="14" t="n">
        <v>42009.93244</v>
      </c>
      <c r="F22" s="15" t="n">
        <v>204493.57848</v>
      </c>
    </row>
    <row r="23" customFormat="false" ht="12.75" hidden="false" customHeight="false" outlineLevel="0" collapsed="false">
      <c r="A23" s="10"/>
      <c r="B23" s="9" t="s">
        <v>23</v>
      </c>
      <c r="C23" s="9"/>
      <c r="D23" s="13" t="n">
        <v>65079.39154</v>
      </c>
      <c r="E23" s="14" t="n">
        <v>77413.121118</v>
      </c>
      <c r="F23" s="15" t="n">
        <v>142492.512658</v>
      </c>
    </row>
    <row r="24" customFormat="false" ht="12.75" hidden="false" customHeight="false" outlineLevel="0" collapsed="false">
      <c r="A24" s="10"/>
      <c r="B24" s="9" t="s">
        <v>24</v>
      </c>
      <c r="C24" s="9"/>
      <c r="D24" s="13" t="n">
        <v>736808.89066</v>
      </c>
      <c r="E24" s="14" t="n">
        <v>81.532</v>
      </c>
      <c r="F24" s="15" t="n">
        <v>736890.42266</v>
      </c>
    </row>
    <row r="25" customFormat="false" ht="12.75" hidden="false" customHeight="false" outlineLevel="0" collapsed="false">
      <c r="A25" s="10"/>
      <c r="B25" s="9" t="s">
        <v>25</v>
      </c>
      <c r="C25" s="9"/>
      <c r="D25" s="13" t="n">
        <v>698296.89854</v>
      </c>
      <c r="E25" s="14" t="n">
        <v>0</v>
      </c>
      <c r="F25" s="15" t="n">
        <v>698296.89854</v>
      </c>
    </row>
    <row r="26" customFormat="false" ht="12.75" hidden="false" customHeight="false" outlineLevel="0" collapsed="false">
      <c r="A26" s="10"/>
      <c r="B26" s="9" t="s">
        <v>26</v>
      </c>
      <c r="C26" s="9"/>
      <c r="D26" s="13" t="n">
        <v>1410.319</v>
      </c>
      <c r="E26" s="14" t="n">
        <v>0</v>
      </c>
      <c r="F26" s="15" t="n">
        <v>1410.319</v>
      </c>
    </row>
    <row r="27" customFormat="false" ht="12.75" hidden="false" customHeight="false" outlineLevel="0" collapsed="false">
      <c r="A27" s="10"/>
      <c r="B27" s="9"/>
      <c r="C27" s="9"/>
      <c r="D27" s="21"/>
      <c r="E27" s="22"/>
      <c r="F27" s="23"/>
    </row>
    <row r="28" customFormat="false" ht="12.75" hidden="false" customHeight="false" outlineLevel="0" collapsed="false">
      <c r="A28" s="24" t="s">
        <v>27</v>
      </c>
      <c r="B28" s="25"/>
      <c r="C28" s="25"/>
      <c r="D28" s="13" t="n">
        <v>1228936.41876</v>
      </c>
      <c r="E28" s="14" t="n">
        <v>-25355.447898</v>
      </c>
      <c r="F28" s="15" t="n">
        <v>1203580.970862</v>
      </c>
    </row>
    <row r="29" customFormat="false" ht="12.75" hidden="false" customHeight="false" outlineLevel="0" collapsed="false">
      <c r="A29" s="10"/>
      <c r="B29" s="9"/>
      <c r="C29" s="9"/>
      <c r="D29" s="13"/>
      <c r="E29" s="14"/>
      <c r="F29" s="15"/>
    </row>
    <row r="30" customFormat="false" ht="12.75" hidden="false" customHeight="false" outlineLevel="0" collapsed="false">
      <c r="A30" s="12" t="s">
        <v>28</v>
      </c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0" t="s">
        <v>29</v>
      </c>
      <c r="B31" s="9"/>
      <c r="C31" s="9"/>
      <c r="D31" s="13" t="n">
        <v>336512.19762</v>
      </c>
      <c r="E31" s="14" t="n">
        <v>0</v>
      </c>
      <c r="F31" s="15" t="n">
        <v>336512.19762</v>
      </c>
    </row>
    <row r="32" customFormat="false" ht="12.75" hidden="false" customHeight="false" outlineLevel="0" collapsed="false">
      <c r="A32" s="10"/>
      <c r="B32" s="9" t="s">
        <v>30</v>
      </c>
      <c r="C32" s="9"/>
      <c r="D32" s="13" t="n">
        <v>2797.481</v>
      </c>
      <c r="E32" s="14" t="n">
        <v>0</v>
      </c>
      <c r="F32" s="15" t="n">
        <v>2797.481</v>
      </c>
    </row>
    <row r="33" customFormat="false" ht="12.75" hidden="false" customHeight="false" outlineLevel="0" collapsed="false">
      <c r="A33" s="10"/>
      <c r="B33" s="9" t="s">
        <v>31</v>
      </c>
      <c r="C33" s="9"/>
      <c r="D33" s="13" t="n">
        <v>182995.90362</v>
      </c>
      <c r="E33" s="14" t="n">
        <v>0</v>
      </c>
      <c r="F33" s="15" t="n">
        <v>182995.90362</v>
      </c>
    </row>
    <row r="34" customFormat="false" ht="12.75" hidden="false" customHeight="false" outlineLevel="0" collapsed="false">
      <c r="A34" s="10"/>
      <c r="B34" s="9" t="s">
        <v>32</v>
      </c>
      <c r="C34" s="9"/>
      <c r="D34" s="13" t="n">
        <v>156313.775</v>
      </c>
      <c r="E34" s="14" t="n">
        <v>0</v>
      </c>
      <c r="F34" s="15" t="n">
        <v>156313.775</v>
      </c>
    </row>
    <row r="35" customFormat="false" ht="12.75" hidden="false" customHeight="false" outlineLevel="0" collapsed="false">
      <c r="A35" s="10"/>
      <c r="B35" s="9"/>
      <c r="C35" s="9"/>
      <c r="D35" s="13"/>
      <c r="E35" s="14"/>
      <c r="F35" s="15"/>
    </row>
    <row r="36" customFormat="false" ht="12.75" hidden="false" customHeight="false" outlineLevel="0" collapsed="false">
      <c r="A36" s="26" t="s">
        <v>33</v>
      </c>
      <c r="B36" s="27"/>
      <c r="C36" s="27"/>
      <c r="D36" s="28" t="n">
        <v>3502148.97792</v>
      </c>
      <c r="E36" s="29" t="n">
        <v>94149.13766</v>
      </c>
      <c r="F36" s="30" t="n">
        <v>3596298.11558</v>
      </c>
    </row>
    <row r="37" customFormat="false" ht="12.75" hidden="false" customHeight="false" outlineLevel="0" collapsed="false">
      <c r="A37" s="26" t="s">
        <v>34</v>
      </c>
      <c r="B37" s="27"/>
      <c r="C37" s="27"/>
      <c r="D37" s="28" t="n">
        <v>2609724.75678</v>
      </c>
      <c r="E37" s="29" t="n">
        <v>119504.585558</v>
      </c>
      <c r="F37" s="30" t="n">
        <v>2729229.342338</v>
      </c>
    </row>
    <row r="38" customFormat="false" ht="12.75" hidden="false" customHeight="false" outlineLevel="0" collapsed="false">
      <c r="A38" s="26" t="s">
        <v>35</v>
      </c>
      <c r="B38" s="27"/>
      <c r="C38" s="27"/>
      <c r="D38" s="28" t="n">
        <v>892424.221140001</v>
      </c>
      <c r="E38" s="29" t="n">
        <v>-25355.447898</v>
      </c>
      <c r="F38" s="30" t="n">
        <v>867068.773242001</v>
      </c>
    </row>
    <row r="39" customFormat="false" ht="12.75" hidden="false" customHeight="false" outlineLevel="0" collapsed="false">
      <c r="A39" s="31"/>
      <c r="B39" s="32"/>
      <c r="C39" s="32"/>
      <c r="D39" s="33"/>
      <c r="E39" s="34"/>
      <c r="F39" s="35"/>
    </row>
    <row r="40" customFormat="false" ht="12.75" hidden="false" customHeight="false" outlineLevel="0" collapsed="false">
      <c r="A40" s="10"/>
      <c r="B40" s="9"/>
      <c r="C40" s="9"/>
      <c r="D40" s="21"/>
      <c r="E40" s="22"/>
      <c r="F40" s="23"/>
    </row>
    <row r="41" customFormat="false" ht="12.75" hidden="false" customHeight="false" outlineLevel="0" collapsed="false">
      <c r="A41" s="12" t="s">
        <v>36</v>
      </c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/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0" t="s">
        <v>37</v>
      </c>
      <c r="B43" s="9"/>
      <c r="C43" s="9"/>
      <c r="D43" s="13" t="n">
        <v>371245.21792</v>
      </c>
      <c r="E43" s="14" t="n">
        <v>-20536.83576</v>
      </c>
      <c r="F43" s="15" t="n">
        <v>350708.38216</v>
      </c>
    </row>
    <row r="44" customFormat="false" ht="12.75" hidden="false" customHeight="false" outlineLevel="0" collapsed="false">
      <c r="A44" s="10" t="s">
        <v>38</v>
      </c>
      <c r="B44" s="9"/>
      <c r="C44" s="9"/>
      <c r="D44" s="13" t="n">
        <v>-38652.10036</v>
      </c>
      <c r="E44" s="14" t="n">
        <v>-374.5458</v>
      </c>
      <c r="F44" s="15" t="n">
        <v>-39026.64616</v>
      </c>
    </row>
    <row r="45" customFormat="false" ht="12.75" hidden="false" customHeight="false" outlineLevel="0" collapsed="false">
      <c r="A45" s="10"/>
      <c r="B45" s="9" t="s">
        <v>39</v>
      </c>
      <c r="C45" s="9"/>
      <c r="D45" s="13" t="n">
        <v>23070.91714</v>
      </c>
      <c r="E45" s="14" t="n">
        <v>0</v>
      </c>
      <c r="F45" s="15" t="n">
        <v>23070.91714</v>
      </c>
    </row>
    <row r="46" customFormat="false" ht="12.75" hidden="false" customHeight="false" outlineLevel="0" collapsed="false">
      <c r="A46" s="10"/>
      <c r="B46" s="9" t="s">
        <v>40</v>
      </c>
      <c r="C46" s="9"/>
      <c r="D46" s="13" t="n">
        <v>61723.0175</v>
      </c>
      <c r="E46" s="14" t="n">
        <v>374.5458</v>
      </c>
      <c r="F46" s="15" t="n">
        <v>62097.5633</v>
      </c>
    </row>
    <row r="47" customFormat="false" ht="12.75" hidden="false" customHeight="false" outlineLevel="0" collapsed="false">
      <c r="A47" s="10" t="s">
        <v>41</v>
      </c>
      <c r="B47" s="9"/>
      <c r="C47" s="9"/>
      <c r="D47" s="13" t="n">
        <v>204223.2481</v>
      </c>
      <c r="E47" s="14" t="n">
        <v>0</v>
      </c>
      <c r="F47" s="15" t="n">
        <v>204223.2481</v>
      </c>
    </row>
    <row r="48" customFormat="false" ht="12.75" hidden="false" customHeight="false" outlineLevel="0" collapsed="false">
      <c r="A48" s="10"/>
      <c r="B48" s="9" t="s">
        <v>42</v>
      </c>
      <c r="C48" s="9"/>
      <c r="D48" s="13" t="n">
        <v>822603.45188</v>
      </c>
      <c r="E48" s="14" t="n">
        <v>0</v>
      </c>
      <c r="F48" s="15" t="n">
        <v>822603.45188</v>
      </c>
    </row>
    <row r="49" customFormat="false" ht="12.75" hidden="false" customHeight="false" outlineLevel="0" collapsed="false">
      <c r="A49" s="10"/>
      <c r="B49" s="9" t="s">
        <v>43</v>
      </c>
      <c r="C49" s="9"/>
      <c r="D49" s="13" t="n">
        <v>618380.20378</v>
      </c>
      <c r="E49" s="14" t="n">
        <v>0</v>
      </c>
      <c r="F49" s="15" t="n">
        <v>618380.20378</v>
      </c>
    </row>
    <row r="50" customFormat="false" ht="12.75" hidden="false" customHeight="false" outlineLevel="0" collapsed="false">
      <c r="A50" s="10" t="s">
        <v>44</v>
      </c>
      <c r="B50" s="9"/>
      <c r="C50" s="9"/>
      <c r="D50" s="13" t="n">
        <v>524.145979999993</v>
      </c>
      <c r="E50" s="14" t="n">
        <v>0</v>
      </c>
      <c r="F50" s="15" t="n">
        <v>524.145979999993</v>
      </c>
    </row>
    <row r="51" customFormat="false" ht="12.75" hidden="false" customHeight="false" outlineLevel="0" collapsed="false">
      <c r="A51" s="10" t="s">
        <v>45</v>
      </c>
      <c r="B51" s="9"/>
      <c r="C51" s="9"/>
      <c r="D51" s="13" t="n">
        <v>121810.03336</v>
      </c>
      <c r="E51" s="14" t="n">
        <v>-20086.46596</v>
      </c>
      <c r="F51" s="15" t="n">
        <v>101723.5674</v>
      </c>
    </row>
    <row r="52" customFormat="false" ht="12.75" hidden="false" customHeight="false" outlineLevel="0" collapsed="false">
      <c r="A52" s="10" t="s">
        <v>46</v>
      </c>
      <c r="B52" s="9"/>
      <c r="C52" s="9"/>
      <c r="D52" s="13" t="n">
        <v>257796.66768</v>
      </c>
      <c r="E52" s="14" t="n">
        <v>-63.38242</v>
      </c>
      <c r="F52" s="15" t="n">
        <v>257733.28526</v>
      </c>
    </row>
    <row r="53" customFormat="false" ht="12.75" hidden="false" customHeight="false" outlineLevel="0" collapsed="false">
      <c r="A53" s="10"/>
      <c r="B53" s="9" t="s">
        <v>47</v>
      </c>
      <c r="C53" s="9"/>
      <c r="D53" s="13" t="n">
        <v>0</v>
      </c>
      <c r="E53" s="14" t="n">
        <v>-70.26862</v>
      </c>
      <c r="F53" s="15" t="n">
        <v>-70.26862</v>
      </c>
    </row>
    <row r="54" customFormat="false" ht="12.75" hidden="false" customHeight="false" outlineLevel="0" collapsed="false">
      <c r="A54" s="10"/>
      <c r="B54" s="9" t="s">
        <v>48</v>
      </c>
      <c r="C54" s="9"/>
      <c r="D54" s="13" t="n">
        <v>257796.66768</v>
      </c>
      <c r="E54" s="14" t="n">
        <v>6.8862</v>
      </c>
      <c r="F54" s="15" t="n">
        <v>257803.55388</v>
      </c>
    </row>
    <row r="55" customFormat="false" ht="12.75" hidden="false" customHeight="false" outlineLevel="0" collapsed="false">
      <c r="A55" s="10" t="s">
        <v>49</v>
      </c>
      <c r="B55" s="9"/>
      <c r="C55" s="9"/>
      <c r="D55" s="13" t="n">
        <v>-174456.77684</v>
      </c>
      <c r="E55" s="14" t="n">
        <v>-12.44158</v>
      </c>
      <c r="F55" s="15" t="n">
        <v>-174469.21842</v>
      </c>
    </row>
    <row r="56" customFormat="false" ht="12.75" hidden="false" customHeight="false" outlineLevel="0" collapsed="false">
      <c r="A56" s="10" t="s">
        <v>50</v>
      </c>
      <c r="B56" s="9"/>
      <c r="C56" s="9"/>
      <c r="D56" s="13" t="n">
        <v>0</v>
      </c>
      <c r="E56" s="14" t="n">
        <v>0</v>
      </c>
      <c r="F56" s="15" t="n">
        <v>0</v>
      </c>
    </row>
    <row r="57" customFormat="false" ht="12.75" hidden="false" customHeight="false" outlineLevel="0" collapsed="false">
      <c r="A57" s="10"/>
      <c r="B57" s="9"/>
      <c r="C57" s="9"/>
      <c r="D57" s="13"/>
      <c r="E57" s="14"/>
      <c r="F57" s="15"/>
    </row>
    <row r="58" customFormat="false" ht="12.75" hidden="false" customHeight="false" outlineLevel="0" collapsed="false">
      <c r="A58" s="10" t="s">
        <v>51</v>
      </c>
      <c r="B58" s="9"/>
      <c r="C58" s="9"/>
      <c r="D58" s="13" t="n">
        <v>-521179.00322</v>
      </c>
      <c r="E58" s="14" t="n">
        <v>4818.61213799998</v>
      </c>
      <c r="F58" s="15" t="n">
        <v>-516360.391082</v>
      </c>
    </row>
    <row r="59" customFormat="false" ht="12.75" hidden="false" customHeight="false" outlineLevel="0" collapsed="false">
      <c r="A59" s="10" t="s">
        <v>52</v>
      </c>
      <c r="B59" s="9"/>
      <c r="C59" s="9"/>
      <c r="D59" s="13" t="n">
        <v>-6191.68864</v>
      </c>
      <c r="E59" s="14" t="n">
        <v>-70045.84244</v>
      </c>
      <c r="F59" s="15" t="n">
        <v>-76237.53108</v>
      </c>
    </row>
    <row r="60" customFormat="false" ht="12.75" hidden="false" customHeight="false" outlineLevel="0" collapsed="false">
      <c r="A60" s="10"/>
      <c r="B60" s="9" t="s">
        <v>53</v>
      </c>
      <c r="C60" s="9"/>
      <c r="D60" s="13" t="n">
        <v>11204.105</v>
      </c>
      <c r="E60" s="14" t="n">
        <v>4688.0666</v>
      </c>
      <c r="F60" s="15" t="n">
        <v>15892.1716</v>
      </c>
    </row>
    <row r="61" customFormat="false" ht="12.75" hidden="false" customHeight="false" outlineLevel="0" collapsed="false">
      <c r="A61" s="10"/>
      <c r="B61" s="9"/>
      <c r="C61" s="9" t="s">
        <v>54</v>
      </c>
      <c r="D61" s="13" t="n">
        <v>0</v>
      </c>
      <c r="E61" s="14" t="n">
        <v>0</v>
      </c>
      <c r="F61" s="15" t="n">
        <v>0</v>
      </c>
    </row>
    <row r="62" customFormat="false" ht="12.75" hidden="false" customHeight="false" outlineLevel="0" collapsed="false">
      <c r="A62" s="10"/>
      <c r="B62" s="9"/>
      <c r="C62" s="9" t="s">
        <v>55</v>
      </c>
      <c r="D62" s="13" t="n">
        <v>11204.105</v>
      </c>
      <c r="E62" s="14" t="n">
        <v>4688.0666</v>
      </c>
      <c r="F62" s="15" t="n">
        <v>15892.1716</v>
      </c>
    </row>
    <row r="63" customFormat="false" ht="12.75" hidden="false" customHeight="false" outlineLevel="0" collapsed="false">
      <c r="A63" s="10"/>
      <c r="B63" s="9" t="s">
        <v>56</v>
      </c>
      <c r="C63" s="9"/>
      <c r="D63" s="13" t="n">
        <v>17395.79364</v>
      </c>
      <c r="E63" s="14" t="n">
        <v>74733.90904</v>
      </c>
      <c r="F63" s="15" t="n">
        <v>92129.70268</v>
      </c>
    </row>
    <row r="64" customFormat="false" ht="12.75" hidden="false" customHeight="false" outlineLevel="0" collapsed="false">
      <c r="A64" s="10" t="s">
        <v>57</v>
      </c>
      <c r="B64" s="9"/>
      <c r="C64" s="9"/>
      <c r="D64" s="13" t="n">
        <v>-326993.14058</v>
      </c>
      <c r="E64" s="14" t="n">
        <v>0</v>
      </c>
      <c r="F64" s="15" t="n">
        <v>-326993.14058</v>
      </c>
    </row>
    <row r="65" customFormat="false" ht="12.75" hidden="false" customHeight="false" outlineLevel="0" collapsed="false">
      <c r="A65" s="10"/>
      <c r="B65" s="9" t="s">
        <v>53</v>
      </c>
      <c r="C65" s="9"/>
      <c r="D65" s="13" t="n">
        <v>0</v>
      </c>
      <c r="E65" s="14" t="n">
        <v>0</v>
      </c>
      <c r="F65" s="15" t="n">
        <v>0</v>
      </c>
    </row>
    <row r="66" customFormat="false" ht="12.75" hidden="false" customHeight="false" outlineLevel="0" collapsed="false">
      <c r="A66" s="10"/>
      <c r="B66" s="9"/>
      <c r="C66" s="9" t="s">
        <v>54</v>
      </c>
      <c r="D66" s="13" t="n">
        <v>0</v>
      </c>
      <c r="E66" s="14" t="n">
        <v>0</v>
      </c>
      <c r="F66" s="15" t="n">
        <v>0</v>
      </c>
    </row>
    <row r="67" customFormat="false" ht="12.75" hidden="false" customHeight="false" outlineLevel="0" collapsed="false">
      <c r="A67" s="10"/>
      <c r="B67" s="9"/>
      <c r="C67" s="9" t="s">
        <v>55</v>
      </c>
      <c r="D67" s="13" t="n">
        <v>0</v>
      </c>
      <c r="E67" s="14" t="n">
        <v>0</v>
      </c>
      <c r="F67" s="15" t="n">
        <v>0</v>
      </c>
    </row>
    <row r="68" customFormat="false" ht="12.75" hidden="false" customHeight="false" outlineLevel="0" collapsed="false">
      <c r="A68" s="10"/>
      <c r="B68" s="9" t="s">
        <v>56</v>
      </c>
      <c r="C68" s="9"/>
      <c r="D68" s="13" t="n">
        <v>326993.14058</v>
      </c>
      <c r="E68" s="14" t="n">
        <v>0</v>
      </c>
      <c r="F68" s="15" t="n">
        <v>326993.14058</v>
      </c>
    </row>
    <row r="69" customFormat="false" ht="12.75" hidden="false" customHeight="false" outlineLevel="0" collapsed="false">
      <c r="A69" s="10" t="s">
        <v>58</v>
      </c>
      <c r="B69" s="9"/>
      <c r="C69" s="9"/>
      <c r="D69" s="13" t="n">
        <v>-187994.174</v>
      </c>
      <c r="E69" s="14" t="n">
        <v>74864.454578</v>
      </c>
      <c r="F69" s="15" t="n">
        <v>-113129.719422</v>
      </c>
    </row>
    <row r="70" customFormat="false" ht="12.75" hidden="false" customHeight="false" outlineLevel="0" collapsed="false">
      <c r="A70" s="10"/>
      <c r="B70" s="9"/>
      <c r="C70" s="9"/>
      <c r="D70" s="13"/>
      <c r="E70" s="14"/>
      <c r="F70" s="15"/>
    </row>
    <row r="71" customFormat="false" ht="12.75" hidden="false" customHeight="false" outlineLevel="0" collapsed="false">
      <c r="A71" s="26" t="s">
        <v>59</v>
      </c>
      <c r="B71" s="27"/>
      <c r="C71" s="27"/>
      <c r="D71" s="28" t="n">
        <v>892424.22114</v>
      </c>
      <c r="E71" s="29" t="n">
        <v>-25355.447898</v>
      </c>
      <c r="F71" s="30" t="n">
        <v>867068.773242</v>
      </c>
    </row>
    <row r="72" customFormat="false" ht="12.75" hidden="false" customHeight="false" outlineLevel="0" collapsed="false">
      <c r="A72" s="36"/>
      <c r="B72" s="37"/>
      <c r="C72" s="37"/>
      <c r="D72" s="41"/>
      <c r="E72" s="42"/>
      <c r="F72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51.28"/>
    <col collapsed="false" customWidth="true" hidden="false" outlineLevel="0" max="6" min="4" style="0" width="13.7"/>
  </cols>
  <sheetData>
    <row r="1" customFormat="false" ht="12.75" hidden="false" customHeight="false" outlineLevel="0" collapsed="false">
      <c r="A1" s="1" t="s">
        <v>28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38.25" hidden="false" customHeight="fals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3971628.78795</v>
      </c>
      <c r="E10" s="14" t="n">
        <v>109175.94464</v>
      </c>
      <c r="F10" s="15" t="n">
        <v>4080804.73259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2899701.804</v>
      </c>
      <c r="E11" s="14" t="n">
        <v>10.94</v>
      </c>
      <c r="F11" s="15" t="n">
        <v>2899712.744</v>
      </c>
    </row>
    <row r="12" customFormat="false" ht="12.75" hidden="false" customHeight="false" outlineLevel="0" collapsed="false">
      <c r="A12" s="10"/>
      <c r="B12" s="9"/>
      <c r="C12" s="9" t="s">
        <v>103</v>
      </c>
      <c r="D12" s="13" t="n">
        <v>380981.566745</v>
      </c>
      <c r="E12" s="14" t="n">
        <v>0</v>
      </c>
      <c r="F12" s="15" t="n">
        <v>380981.566745</v>
      </c>
    </row>
    <row r="13" customFormat="false" ht="12.75" hidden="false" customHeight="false" outlineLevel="0" collapsed="false">
      <c r="A13" s="10"/>
      <c r="B13" s="9" t="s">
        <v>14</v>
      </c>
      <c r="C13" s="9"/>
      <c r="D13" s="13" t="n">
        <v>552662.17465</v>
      </c>
      <c r="E13" s="14" t="n">
        <v>109165.00464</v>
      </c>
      <c r="F13" s="15" t="n">
        <v>661827.17929</v>
      </c>
    </row>
    <row r="14" customFormat="false" ht="12.75" hidden="false" customHeight="false" outlineLevel="0" collapsed="false">
      <c r="A14" s="10"/>
      <c r="B14" s="9" t="s">
        <v>15</v>
      </c>
      <c r="C14" s="9"/>
      <c r="D14" s="13" t="n">
        <v>234822.529</v>
      </c>
      <c r="E14" s="14" t="n">
        <v>0</v>
      </c>
      <c r="F14" s="15" t="n">
        <v>234822.529</v>
      </c>
    </row>
    <row r="15" customFormat="false" ht="12.75" hidden="false" customHeight="false" outlineLevel="0" collapsed="false">
      <c r="A15" s="10"/>
      <c r="B15" s="9" t="s">
        <v>64</v>
      </c>
      <c r="C15" s="9"/>
      <c r="D15" s="13" t="n">
        <v>17214.332</v>
      </c>
      <c r="E15" s="14" t="n">
        <v>0</v>
      </c>
      <c r="F15" s="15" t="n">
        <v>17214.332</v>
      </c>
    </row>
    <row r="16" customFormat="false" ht="12.75" hidden="false" customHeight="false" outlineLevel="0" collapsed="false">
      <c r="A16" s="10"/>
      <c r="B16" s="9" t="s">
        <v>65</v>
      </c>
      <c r="C16" s="9"/>
      <c r="D16" s="13" t="n">
        <v>95558.13607</v>
      </c>
      <c r="E16" s="14" t="n">
        <v>0</v>
      </c>
      <c r="F16" s="15" t="n">
        <v>95558.13607</v>
      </c>
    </row>
    <row r="17" customFormat="false" ht="12.75" hidden="false" customHeight="false" outlineLevel="0" collapsed="false">
      <c r="A17" s="10"/>
      <c r="B17" s="9" t="s">
        <v>18</v>
      </c>
      <c r="C17" s="9"/>
      <c r="D17" s="13" t="n">
        <v>92774.11011</v>
      </c>
      <c r="E17" s="14" t="n">
        <v>0</v>
      </c>
      <c r="F17" s="15" t="n">
        <v>92774.11011</v>
      </c>
    </row>
    <row r="18" customFormat="false" ht="12.75" hidden="false" customHeight="false" outlineLevel="0" collapsed="false">
      <c r="A18" s="10"/>
      <c r="B18" s="9" t="s">
        <v>19</v>
      </c>
      <c r="C18" s="9"/>
      <c r="D18" s="13" t="n">
        <v>78895.70212</v>
      </c>
      <c r="E18" s="14" t="n">
        <v>0</v>
      </c>
      <c r="F18" s="15" t="n">
        <v>78895.70212</v>
      </c>
    </row>
    <row r="19" customFormat="false" ht="12.75" hidden="false" customHeight="false" outlineLevel="0" collapsed="false">
      <c r="A19" s="10"/>
      <c r="B19" s="9"/>
      <c r="C19" s="9"/>
      <c r="D19" s="21"/>
      <c r="E19" s="22"/>
      <c r="F19" s="23"/>
    </row>
    <row r="20" customFormat="false" ht="12.75" hidden="false" customHeight="false" outlineLevel="0" collapsed="false">
      <c r="A20" s="10" t="s">
        <v>20</v>
      </c>
      <c r="B20" s="9"/>
      <c r="C20" s="9"/>
      <c r="D20" s="13" t="n">
        <v>2473434.4665</v>
      </c>
      <c r="E20" s="14" t="n">
        <v>138460.124481667</v>
      </c>
      <c r="F20" s="15" t="n">
        <v>2611894.59098167</v>
      </c>
    </row>
    <row r="21" customFormat="false" ht="12.75" hidden="false" customHeight="false" outlineLevel="0" collapsed="false">
      <c r="A21" s="10"/>
      <c r="B21" s="9" t="s">
        <v>21</v>
      </c>
      <c r="C21" s="9"/>
      <c r="D21" s="13" t="n">
        <v>621550.03398</v>
      </c>
      <c r="E21" s="14" t="n">
        <v>0</v>
      </c>
      <c r="F21" s="15" t="n">
        <v>621550.03398</v>
      </c>
    </row>
    <row r="22" customFormat="false" ht="12.75" hidden="false" customHeight="false" outlineLevel="0" collapsed="false">
      <c r="A22" s="10"/>
      <c r="B22" s="9" t="s">
        <v>22</v>
      </c>
      <c r="C22" s="9"/>
      <c r="D22" s="13" t="n">
        <v>233867.26954</v>
      </c>
      <c r="E22" s="14" t="n">
        <v>63668.24848</v>
      </c>
      <c r="F22" s="15" t="n">
        <v>297535.51802</v>
      </c>
    </row>
    <row r="23" customFormat="false" ht="12.75" hidden="false" customHeight="false" outlineLevel="0" collapsed="false">
      <c r="A23" s="10"/>
      <c r="B23" s="9" t="s">
        <v>23</v>
      </c>
      <c r="C23" s="9"/>
      <c r="D23" s="13" t="n">
        <v>57984.36778</v>
      </c>
      <c r="E23" s="14" t="n">
        <v>74747.8150016667</v>
      </c>
      <c r="F23" s="15" t="n">
        <v>132732.182781667</v>
      </c>
    </row>
    <row r="24" customFormat="false" ht="12.75" hidden="false" customHeight="false" outlineLevel="0" collapsed="false">
      <c r="A24" s="10"/>
      <c r="B24" s="9" t="s">
        <v>66</v>
      </c>
      <c r="C24" s="9"/>
      <c r="D24" s="13" t="n">
        <v>796945.18535</v>
      </c>
      <c r="E24" s="14" t="n">
        <v>44.061</v>
      </c>
      <c r="F24" s="15" t="n">
        <v>796989.24635</v>
      </c>
    </row>
    <row r="25" customFormat="false" ht="12.75" hidden="false" customHeight="false" outlineLevel="0" collapsed="false">
      <c r="A25" s="10"/>
      <c r="B25" s="9" t="s">
        <v>67</v>
      </c>
      <c r="C25" s="9"/>
      <c r="D25" s="13" t="n">
        <v>761101.38085</v>
      </c>
      <c r="E25" s="14" t="n">
        <v>0</v>
      </c>
      <c r="F25" s="15" t="n">
        <v>761101.38085</v>
      </c>
    </row>
    <row r="26" customFormat="false" ht="12.75" hidden="false" customHeight="false" outlineLevel="0" collapsed="false">
      <c r="A26" s="10"/>
      <c r="B26" s="9" t="s">
        <v>26</v>
      </c>
      <c r="C26" s="9"/>
      <c r="D26" s="13" t="n">
        <v>1986.229</v>
      </c>
      <c r="E26" s="14" t="n">
        <v>0</v>
      </c>
      <c r="F26" s="15" t="n">
        <v>1986.229</v>
      </c>
    </row>
    <row r="27" customFormat="false" ht="12.75" hidden="false" customHeight="false" outlineLevel="0" collapsed="false">
      <c r="A27" s="10"/>
      <c r="B27" s="9"/>
      <c r="C27" s="9"/>
      <c r="D27" s="21"/>
      <c r="E27" s="22"/>
      <c r="F27" s="23"/>
    </row>
    <row r="28" customFormat="false" ht="12.75" hidden="false" customHeight="false" outlineLevel="0" collapsed="false">
      <c r="A28" s="24" t="s">
        <v>27</v>
      </c>
      <c r="B28" s="25"/>
      <c r="C28" s="25"/>
      <c r="D28" s="13" t="n">
        <v>1498194.32145</v>
      </c>
      <c r="E28" s="14" t="n">
        <v>-29284.1798416667</v>
      </c>
      <c r="F28" s="15" t="n">
        <v>1468910.14160833</v>
      </c>
    </row>
    <row r="29" customFormat="false" ht="12.75" hidden="false" customHeight="false" outlineLevel="0" collapsed="false">
      <c r="A29" s="10"/>
      <c r="B29" s="9"/>
      <c r="C29" s="9"/>
      <c r="D29" s="13"/>
      <c r="E29" s="14"/>
      <c r="F29" s="15"/>
    </row>
    <row r="30" customFormat="false" ht="12.75" hidden="false" customHeight="false" outlineLevel="0" collapsed="false">
      <c r="A30" s="12" t="s">
        <v>28</v>
      </c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0" t="s">
        <v>29</v>
      </c>
      <c r="B31" s="9"/>
      <c r="C31" s="9"/>
      <c r="D31" s="13" t="n">
        <v>495656.16661</v>
      </c>
      <c r="E31" s="14" t="n">
        <v>0</v>
      </c>
      <c r="F31" s="15" t="n">
        <v>495656.16661</v>
      </c>
    </row>
    <row r="32" customFormat="false" ht="12.75" hidden="false" customHeight="false" outlineLevel="0" collapsed="false">
      <c r="A32" s="10"/>
      <c r="B32" s="9" t="s">
        <v>30</v>
      </c>
      <c r="C32" s="9"/>
      <c r="D32" s="13" t="n">
        <v>5746.316</v>
      </c>
      <c r="E32" s="14" t="n">
        <v>0</v>
      </c>
      <c r="F32" s="15" t="n">
        <v>5746.316</v>
      </c>
    </row>
    <row r="33" customFormat="false" ht="12.75" hidden="false" customHeight="false" outlineLevel="0" collapsed="false">
      <c r="A33" s="10"/>
      <c r="B33" s="9" t="s">
        <v>31</v>
      </c>
      <c r="C33" s="9"/>
      <c r="D33" s="13" t="n">
        <v>294657.79061</v>
      </c>
      <c r="E33" s="14" t="n">
        <v>0</v>
      </c>
      <c r="F33" s="15" t="n">
        <v>294657.79061</v>
      </c>
    </row>
    <row r="34" customFormat="false" ht="12.75" hidden="false" customHeight="false" outlineLevel="0" collapsed="false">
      <c r="A34" s="10"/>
      <c r="B34" s="9" t="s">
        <v>32</v>
      </c>
      <c r="C34" s="9"/>
      <c r="D34" s="13" t="n">
        <v>206744.692</v>
      </c>
      <c r="E34" s="14" t="n">
        <v>0</v>
      </c>
      <c r="F34" s="15" t="n">
        <v>206744.692</v>
      </c>
    </row>
    <row r="35" customFormat="false" ht="12.75" hidden="false" customHeight="false" outlineLevel="0" collapsed="false">
      <c r="A35" s="10"/>
      <c r="B35" s="9"/>
      <c r="C35" s="9"/>
      <c r="D35" s="13"/>
      <c r="E35" s="14"/>
      <c r="F35" s="15"/>
    </row>
    <row r="36" customFormat="false" ht="12.75" hidden="false" customHeight="false" outlineLevel="0" collapsed="false">
      <c r="A36" s="26" t="s">
        <v>68</v>
      </c>
      <c r="B36" s="27"/>
      <c r="C36" s="27"/>
      <c r="D36" s="28" t="n">
        <v>3977375.10395</v>
      </c>
      <c r="E36" s="29" t="n">
        <v>109175.94464</v>
      </c>
      <c r="F36" s="30" t="n">
        <v>4086551.04859</v>
      </c>
    </row>
    <row r="37" customFormat="false" ht="12.75" hidden="false" customHeight="false" outlineLevel="0" collapsed="false">
      <c r="A37" s="26" t="s">
        <v>69</v>
      </c>
      <c r="B37" s="27"/>
      <c r="C37" s="27"/>
      <c r="D37" s="28" t="n">
        <v>2974836.94911</v>
      </c>
      <c r="E37" s="29" t="n">
        <v>138460.124481667</v>
      </c>
      <c r="F37" s="30" t="n">
        <v>3113297.07359167</v>
      </c>
    </row>
    <row r="38" customFormat="false" ht="12.75" hidden="false" customHeight="false" outlineLevel="0" collapsed="false">
      <c r="A38" s="26" t="s">
        <v>35</v>
      </c>
      <c r="B38" s="27"/>
      <c r="C38" s="27"/>
      <c r="D38" s="28" t="n">
        <v>1002538.15484</v>
      </c>
      <c r="E38" s="29" t="n">
        <v>-29284.1798416667</v>
      </c>
      <c r="F38" s="30" t="n">
        <v>973253.974998333</v>
      </c>
    </row>
    <row r="39" customFormat="false" ht="12.75" hidden="false" customHeight="false" outlineLevel="0" collapsed="false">
      <c r="A39" s="31"/>
      <c r="B39" s="32"/>
      <c r="C39" s="32"/>
      <c r="D39" s="33"/>
      <c r="E39" s="34"/>
      <c r="F39" s="35"/>
    </row>
    <row r="40" customFormat="false" ht="12.75" hidden="false" customHeight="false" outlineLevel="0" collapsed="false">
      <c r="A40" s="10"/>
      <c r="B40" s="9"/>
      <c r="C40" s="9"/>
      <c r="D40" s="21"/>
      <c r="E40" s="22"/>
      <c r="F40" s="23"/>
    </row>
    <row r="41" customFormat="false" ht="12.75" hidden="false" customHeight="false" outlineLevel="0" collapsed="false">
      <c r="A41" s="12" t="s">
        <v>36</v>
      </c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/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0" t="s">
        <v>37</v>
      </c>
      <c r="B43" s="9"/>
      <c r="C43" s="9"/>
      <c r="D43" s="13" t="n">
        <v>370799.83887</v>
      </c>
      <c r="E43" s="14" t="n">
        <v>42608.31428</v>
      </c>
      <c r="F43" s="15" t="n">
        <v>413408.15315</v>
      </c>
    </row>
    <row r="44" customFormat="false" ht="12.75" hidden="false" customHeight="false" outlineLevel="0" collapsed="false">
      <c r="A44" s="10" t="s">
        <v>38</v>
      </c>
      <c r="B44" s="9"/>
      <c r="C44" s="9"/>
      <c r="D44" s="13" t="n">
        <v>-16363.70712</v>
      </c>
      <c r="E44" s="14" t="n">
        <v>-354.62826</v>
      </c>
      <c r="F44" s="15" t="n">
        <v>-16718.33538</v>
      </c>
    </row>
    <row r="45" customFormat="false" ht="12.75" hidden="false" customHeight="false" outlineLevel="0" collapsed="false">
      <c r="A45" s="10"/>
      <c r="B45" s="9" t="s">
        <v>39</v>
      </c>
      <c r="C45" s="9"/>
      <c r="D45" s="13" t="n">
        <v>39078.73258</v>
      </c>
      <c r="E45" s="14" t="n">
        <v>0</v>
      </c>
      <c r="F45" s="15" t="n">
        <v>39078.73258</v>
      </c>
    </row>
    <row r="46" customFormat="false" ht="12.75" hidden="false" customHeight="false" outlineLevel="0" collapsed="false">
      <c r="A46" s="10"/>
      <c r="B46" s="9" t="s">
        <v>40</v>
      </c>
      <c r="C46" s="9"/>
      <c r="D46" s="13" t="n">
        <v>55442.4397</v>
      </c>
      <c r="E46" s="14" t="n">
        <v>354.62826</v>
      </c>
      <c r="F46" s="15" t="n">
        <v>55797.06796</v>
      </c>
    </row>
    <row r="47" customFormat="false" ht="12.75" hidden="false" customHeight="false" outlineLevel="0" collapsed="false">
      <c r="A47" s="10" t="s">
        <v>41</v>
      </c>
      <c r="B47" s="9"/>
      <c r="C47" s="9"/>
      <c r="D47" s="13" t="n">
        <v>323720.53797</v>
      </c>
      <c r="E47" s="14" t="n">
        <v>0</v>
      </c>
      <c r="F47" s="15" t="n">
        <v>323720.53797</v>
      </c>
    </row>
    <row r="48" customFormat="false" ht="12.75" hidden="false" customHeight="false" outlineLevel="0" collapsed="false">
      <c r="A48" s="10"/>
      <c r="B48" s="9" t="s">
        <v>42</v>
      </c>
      <c r="C48" s="9"/>
      <c r="D48" s="13" t="n">
        <v>597121.72809</v>
      </c>
      <c r="E48" s="14" t="n">
        <v>0</v>
      </c>
      <c r="F48" s="15" t="n">
        <v>597121.72809</v>
      </c>
    </row>
    <row r="49" customFormat="false" ht="12.75" hidden="false" customHeight="false" outlineLevel="0" collapsed="false">
      <c r="A49" s="10"/>
      <c r="B49" s="9" t="s">
        <v>43</v>
      </c>
      <c r="C49" s="9"/>
      <c r="D49" s="13" t="n">
        <v>273401.19012</v>
      </c>
      <c r="E49" s="14" t="n">
        <v>0</v>
      </c>
      <c r="F49" s="15" t="n">
        <v>273401.19012</v>
      </c>
    </row>
    <row r="50" customFormat="false" ht="12.75" hidden="false" customHeight="false" outlineLevel="0" collapsed="false">
      <c r="A50" s="10" t="s">
        <v>44</v>
      </c>
      <c r="B50" s="9"/>
      <c r="C50" s="9"/>
      <c r="D50" s="13" t="n">
        <v>-241.292780000012</v>
      </c>
      <c r="E50" s="14" t="n">
        <v>0</v>
      </c>
      <c r="F50" s="15" t="n">
        <v>-241.292780000012</v>
      </c>
    </row>
    <row r="51" customFormat="false" ht="12.75" hidden="false" customHeight="false" outlineLevel="0" collapsed="false">
      <c r="A51" s="10" t="s">
        <v>45</v>
      </c>
      <c r="B51" s="9"/>
      <c r="C51" s="9"/>
      <c r="D51" s="13" t="n">
        <v>-5277.03955999991</v>
      </c>
      <c r="E51" s="14" t="n">
        <v>42996.06354</v>
      </c>
      <c r="F51" s="15" t="n">
        <v>37719.0239800001</v>
      </c>
    </row>
    <row r="52" customFormat="false" ht="12.75" hidden="false" customHeight="false" outlineLevel="0" collapsed="false">
      <c r="A52" s="10" t="s">
        <v>46</v>
      </c>
      <c r="B52" s="9"/>
      <c r="C52" s="9"/>
      <c r="D52" s="13" t="n">
        <v>286944.7017</v>
      </c>
      <c r="E52" s="14" t="n">
        <v>-43.69125</v>
      </c>
      <c r="F52" s="15" t="n">
        <v>286901.01045</v>
      </c>
    </row>
    <row r="53" customFormat="false" ht="12.75" hidden="false" customHeight="false" outlineLevel="0" collapsed="false">
      <c r="A53" s="10"/>
      <c r="B53" s="9" t="s">
        <v>47</v>
      </c>
      <c r="C53" s="9"/>
      <c r="D53" s="13" t="n">
        <v>0</v>
      </c>
      <c r="E53" s="14" t="n">
        <v>-55.30974</v>
      </c>
      <c r="F53" s="15" t="n">
        <v>-55.30974</v>
      </c>
    </row>
    <row r="54" customFormat="false" ht="12.75" hidden="false" customHeight="false" outlineLevel="0" collapsed="false">
      <c r="A54" s="10"/>
      <c r="B54" s="9" t="s">
        <v>48</v>
      </c>
      <c r="C54" s="9"/>
      <c r="D54" s="13" t="n">
        <v>286944.7017</v>
      </c>
      <c r="E54" s="14" t="n">
        <v>11.61849</v>
      </c>
      <c r="F54" s="15" t="n">
        <v>286956.32019</v>
      </c>
    </row>
    <row r="55" customFormat="false" ht="12.75" hidden="false" customHeight="false" outlineLevel="0" collapsed="false">
      <c r="A55" s="10" t="s">
        <v>49</v>
      </c>
      <c r="B55" s="9"/>
      <c r="C55" s="9"/>
      <c r="D55" s="13" t="n">
        <v>-217983.36134</v>
      </c>
      <c r="E55" s="14" t="n">
        <v>10.57025</v>
      </c>
      <c r="F55" s="15" t="n">
        <v>-217972.79109</v>
      </c>
    </row>
    <row r="56" customFormat="false" ht="12.75" hidden="false" customHeight="false" outlineLevel="0" collapsed="false">
      <c r="A56" s="10" t="s">
        <v>50</v>
      </c>
      <c r="B56" s="9"/>
      <c r="C56" s="9"/>
      <c r="D56" s="13" t="n">
        <v>0</v>
      </c>
      <c r="E56" s="14" t="n">
        <v>0</v>
      </c>
      <c r="F56" s="15" t="n">
        <v>0</v>
      </c>
    </row>
    <row r="57" customFormat="false" ht="12.75" hidden="false" customHeight="false" outlineLevel="0" collapsed="false">
      <c r="A57" s="10"/>
      <c r="B57" s="9"/>
      <c r="C57" s="9"/>
      <c r="D57" s="13"/>
      <c r="E57" s="14"/>
      <c r="F57" s="15"/>
    </row>
    <row r="58" customFormat="false" ht="12.75" hidden="false" customHeight="false" outlineLevel="0" collapsed="false">
      <c r="A58" s="10" t="s">
        <v>51</v>
      </c>
      <c r="B58" s="9"/>
      <c r="C58" s="9"/>
      <c r="D58" s="13" t="n">
        <v>-631738.31597</v>
      </c>
      <c r="E58" s="14" t="n">
        <v>71892.4941216667</v>
      </c>
      <c r="F58" s="15" t="n">
        <v>-559845.821848333</v>
      </c>
    </row>
    <row r="59" customFormat="false" ht="12.75" hidden="false" customHeight="false" outlineLevel="0" collapsed="false">
      <c r="A59" s="10" t="s">
        <v>52</v>
      </c>
      <c r="B59" s="9"/>
      <c r="C59" s="9"/>
      <c r="D59" s="13" t="n">
        <v>11292.09485</v>
      </c>
      <c r="E59" s="14" t="n">
        <v>-2695.43221333333</v>
      </c>
      <c r="F59" s="15" t="n">
        <v>8596.66263666666</v>
      </c>
    </row>
    <row r="60" customFormat="false" ht="12.75" hidden="false" customHeight="false" outlineLevel="0" collapsed="false">
      <c r="A60" s="10"/>
      <c r="B60" s="9" t="s">
        <v>53</v>
      </c>
      <c r="C60" s="9"/>
      <c r="D60" s="13" t="n">
        <v>25352.04867</v>
      </c>
      <c r="E60" s="14" t="n">
        <v>0</v>
      </c>
      <c r="F60" s="15" t="n">
        <v>25352.04867</v>
      </c>
    </row>
    <row r="61" customFormat="false" ht="12.75" hidden="false" customHeight="false" outlineLevel="0" collapsed="false">
      <c r="A61" s="10"/>
      <c r="B61" s="9"/>
      <c r="C61" s="9" t="s">
        <v>54</v>
      </c>
      <c r="D61" s="13" t="n">
        <v>0</v>
      </c>
      <c r="E61" s="14" t="n">
        <v>0</v>
      </c>
      <c r="F61" s="15" t="n">
        <v>0</v>
      </c>
    </row>
    <row r="62" customFormat="false" ht="12.75" hidden="false" customHeight="false" outlineLevel="0" collapsed="false">
      <c r="A62" s="10"/>
      <c r="B62" s="9"/>
      <c r="C62" s="9" t="s">
        <v>55</v>
      </c>
      <c r="D62" s="13" t="n">
        <v>25352.04867</v>
      </c>
      <c r="E62" s="14" t="n">
        <v>0</v>
      </c>
      <c r="F62" s="15" t="n">
        <v>25352.04867</v>
      </c>
    </row>
    <row r="63" customFormat="false" ht="12.75" hidden="false" customHeight="false" outlineLevel="0" collapsed="false">
      <c r="A63" s="10"/>
      <c r="B63" s="9" t="s">
        <v>56</v>
      </c>
      <c r="C63" s="9"/>
      <c r="D63" s="13" t="n">
        <v>14059.95382</v>
      </c>
      <c r="E63" s="14" t="n">
        <v>2695.43221333333</v>
      </c>
      <c r="F63" s="15" t="n">
        <v>16755.3860333333</v>
      </c>
    </row>
    <row r="64" customFormat="false" ht="12.75" hidden="false" customHeight="false" outlineLevel="0" collapsed="false">
      <c r="A64" s="10" t="s">
        <v>57</v>
      </c>
      <c r="B64" s="9"/>
      <c r="C64" s="9"/>
      <c r="D64" s="13" t="n">
        <v>-477162.51682</v>
      </c>
      <c r="E64" s="14" t="n">
        <v>0</v>
      </c>
      <c r="F64" s="15" t="n">
        <v>-477162.51682</v>
      </c>
    </row>
    <row r="65" customFormat="false" ht="12.75" hidden="false" customHeight="false" outlineLevel="0" collapsed="false">
      <c r="A65" s="10"/>
      <c r="B65" s="9" t="s">
        <v>53</v>
      </c>
      <c r="C65" s="9"/>
      <c r="D65" s="13" t="n">
        <v>0</v>
      </c>
      <c r="E65" s="14" t="n">
        <v>0</v>
      </c>
      <c r="F65" s="15" t="n">
        <v>0</v>
      </c>
    </row>
    <row r="66" customFormat="false" ht="12.75" hidden="false" customHeight="false" outlineLevel="0" collapsed="false">
      <c r="A66" s="10"/>
      <c r="B66" s="9"/>
      <c r="C66" s="9" t="s">
        <v>54</v>
      </c>
      <c r="D66" s="13" t="n">
        <v>0</v>
      </c>
      <c r="E66" s="14" t="n">
        <v>0</v>
      </c>
      <c r="F66" s="15" t="n">
        <v>0</v>
      </c>
    </row>
    <row r="67" customFormat="false" ht="12.75" hidden="false" customHeight="false" outlineLevel="0" collapsed="false">
      <c r="A67" s="10"/>
      <c r="B67" s="9"/>
      <c r="C67" s="9" t="s">
        <v>55</v>
      </c>
      <c r="D67" s="13" t="n">
        <v>0</v>
      </c>
      <c r="E67" s="14" t="n">
        <v>0</v>
      </c>
      <c r="F67" s="15" t="n">
        <v>0</v>
      </c>
    </row>
    <row r="68" customFormat="false" ht="12.75" hidden="false" customHeight="false" outlineLevel="0" collapsed="false">
      <c r="A68" s="10"/>
      <c r="B68" s="9" t="s">
        <v>56</v>
      </c>
      <c r="C68" s="9"/>
      <c r="D68" s="13" t="n">
        <v>477162.51682</v>
      </c>
      <c r="E68" s="14" t="n">
        <v>0</v>
      </c>
      <c r="F68" s="15" t="n">
        <v>477162.51682</v>
      </c>
    </row>
    <row r="69" customFormat="false" ht="12.75" hidden="false" customHeight="false" outlineLevel="0" collapsed="false">
      <c r="A69" s="10" t="s">
        <v>58</v>
      </c>
      <c r="B69" s="9"/>
      <c r="C69" s="9"/>
      <c r="D69" s="13" t="n">
        <v>-165867.894</v>
      </c>
      <c r="E69" s="14" t="n">
        <v>74587.926335</v>
      </c>
      <c r="F69" s="15" t="n">
        <v>-91279.967665</v>
      </c>
    </row>
    <row r="70" customFormat="false" ht="12.75" hidden="false" customHeight="false" outlineLevel="0" collapsed="false">
      <c r="A70" s="10"/>
      <c r="B70" s="9"/>
      <c r="C70" s="9"/>
      <c r="D70" s="13"/>
      <c r="E70" s="14"/>
      <c r="F70" s="15"/>
    </row>
    <row r="71" customFormat="false" ht="12.75" hidden="false" customHeight="false" outlineLevel="0" collapsed="false">
      <c r="A71" s="26" t="s">
        <v>59</v>
      </c>
      <c r="B71" s="27"/>
      <c r="C71" s="27"/>
      <c r="D71" s="28" t="n">
        <v>1002538.15484</v>
      </c>
      <c r="E71" s="29" t="n">
        <v>-29284.1798416667</v>
      </c>
      <c r="F71" s="30" t="n">
        <v>973253.974998333</v>
      </c>
    </row>
    <row r="72" customFormat="false" ht="12.75" hidden="false" customHeight="false" outlineLevel="0" collapsed="false">
      <c r="A72" s="36"/>
      <c r="B72" s="37"/>
      <c r="C72" s="37"/>
      <c r="D72" s="41"/>
      <c r="E72" s="42"/>
      <c r="F72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9.99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51.75" hidden="false" customHeight="tru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3605922.85326</v>
      </c>
      <c r="E10" s="14" t="n">
        <v>103154.921026667</v>
      </c>
      <c r="F10" s="15" t="n">
        <v>3709077.77428667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2590068.046</v>
      </c>
      <c r="E11" s="14" t="n">
        <v>1.069</v>
      </c>
      <c r="F11" s="15" t="n">
        <v>2590069.115</v>
      </c>
    </row>
    <row r="12" customFormat="false" ht="12.75" hidden="false" customHeight="false" outlineLevel="0" collapsed="false">
      <c r="A12" s="10"/>
      <c r="B12" s="9"/>
      <c r="C12" s="9" t="s">
        <v>103</v>
      </c>
      <c r="D12" s="13" t="n">
        <v>172958.399326</v>
      </c>
      <c r="E12" s="14" t="n">
        <v>0</v>
      </c>
      <c r="F12" s="15" t="n">
        <v>172958.399326</v>
      </c>
    </row>
    <row r="13" customFormat="false" ht="12.75" hidden="false" customHeight="false" outlineLevel="0" collapsed="false">
      <c r="A13" s="10"/>
      <c r="B13" s="9" t="s">
        <v>14</v>
      </c>
      <c r="C13" s="9"/>
      <c r="D13" s="13" t="n">
        <v>453988.7171</v>
      </c>
      <c r="E13" s="14" t="n">
        <v>103116.79924</v>
      </c>
      <c r="F13" s="15" t="n">
        <v>557105.51634</v>
      </c>
    </row>
    <row r="14" customFormat="false" ht="12.75" hidden="false" customHeight="false" outlineLevel="0" collapsed="false">
      <c r="A14" s="10"/>
      <c r="B14" s="9" t="s">
        <v>15</v>
      </c>
      <c r="C14" s="9"/>
      <c r="D14" s="13" t="n">
        <v>229725.889</v>
      </c>
      <c r="E14" s="14" t="n">
        <v>0</v>
      </c>
      <c r="F14" s="15" t="n">
        <v>229725.889</v>
      </c>
    </row>
    <row r="15" customFormat="false" ht="12.75" hidden="false" customHeight="false" outlineLevel="0" collapsed="false">
      <c r="A15" s="10"/>
      <c r="B15" s="9" t="s">
        <v>64</v>
      </c>
      <c r="C15" s="9"/>
      <c r="D15" s="13" t="n">
        <v>15990.50685</v>
      </c>
      <c r="E15" s="14" t="n">
        <v>0</v>
      </c>
      <c r="F15" s="15" t="n">
        <v>15990.50685</v>
      </c>
    </row>
    <row r="16" customFormat="false" ht="12.75" hidden="false" customHeight="false" outlineLevel="0" collapsed="false">
      <c r="A16" s="10"/>
      <c r="B16" s="9" t="s">
        <v>65</v>
      </c>
      <c r="C16" s="9"/>
      <c r="D16" s="13" t="n">
        <v>65493.28824</v>
      </c>
      <c r="E16" s="14" t="n">
        <v>37.0527866666667</v>
      </c>
      <c r="F16" s="15" t="n">
        <v>65530.3410266667</v>
      </c>
    </row>
    <row r="17" customFormat="false" ht="12.75" hidden="false" customHeight="false" outlineLevel="0" collapsed="false">
      <c r="A17" s="10"/>
      <c r="B17" s="9" t="s">
        <v>18</v>
      </c>
      <c r="C17" s="9"/>
      <c r="D17" s="13" t="n">
        <v>97742.06463</v>
      </c>
      <c r="E17" s="14" t="n">
        <v>0</v>
      </c>
      <c r="F17" s="15" t="n">
        <v>97742.06463</v>
      </c>
    </row>
    <row r="18" customFormat="false" ht="12.75" hidden="false" customHeight="false" outlineLevel="0" collapsed="false">
      <c r="A18" s="10"/>
      <c r="B18" s="9" t="s">
        <v>19</v>
      </c>
      <c r="C18" s="9"/>
      <c r="D18" s="13" t="n">
        <v>152914.34144</v>
      </c>
      <c r="E18" s="14" t="n">
        <v>0</v>
      </c>
      <c r="F18" s="15" t="n">
        <v>152914.34144</v>
      </c>
    </row>
    <row r="19" customFormat="false" ht="12.75" hidden="false" customHeight="false" outlineLevel="0" collapsed="false">
      <c r="A19" s="10"/>
      <c r="B19" s="9"/>
      <c r="C19" s="9"/>
      <c r="D19" s="21"/>
      <c r="E19" s="22"/>
      <c r="F19" s="23"/>
    </row>
    <row r="20" customFormat="false" ht="12.75" hidden="false" customHeight="false" outlineLevel="0" collapsed="false">
      <c r="A20" s="10" t="s">
        <v>20</v>
      </c>
      <c r="B20" s="9"/>
      <c r="C20" s="9"/>
      <c r="D20" s="13" t="n">
        <v>2485798.98503</v>
      </c>
      <c r="E20" s="14" t="n">
        <v>135748.985039667</v>
      </c>
      <c r="F20" s="15" t="n">
        <v>2621547.97006967</v>
      </c>
    </row>
    <row r="21" customFormat="false" ht="12.75" hidden="false" customHeight="false" outlineLevel="0" collapsed="false">
      <c r="A21" s="10"/>
      <c r="B21" s="9" t="s">
        <v>21</v>
      </c>
      <c r="C21" s="9"/>
      <c r="D21" s="13" t="n">
        <v>624231.6151</v>
      </c>
      <c r="E21" s="14" t="n">
        <v>0</v>
      </c>
      <c r="F21" s="15" t="n">
        <v>624231.6151</v>
      </c>
    </row>
    <row r="22" customFormat="false" ht="12.75" hidden="false" customHeight="false" outlineLevel="0" collapsed="false">
      <c r="A22" s="10"/>
      <c r="B22" s="9" t="s">
        <v>22</v>
      </c>
      <c r="C22" s="9"/>
      <c r="D22" s="13" t="n">
        <v>242189.2121</v>
      </c>
      <c r="E22" s="14" t="n">
        <v>60461.85244</v>
      </c>
      <c r="F22" s="15" t="n">
        <v>302651.06454</v>
      </c>
    </row>
    <row r="23" customFormat="false" ht="12.75" hidden="false" customHeight="false" outlineLevel="0" collapsed="false">
      <c r="A23" s="10"/>
      <c r="B23" s="9" t="s">
        <v>23</v>
      </c>
      <c r="C23" s="9"/>
      <c r="D23" s="13" t="n">
        <v>76584.77978</v>
      </c>
      <c r="E23" s="14" t="n">
        <v>75266.4825996667</v>
      </c>
      <c r="F23" s="15" t="n">
        <v>151851.262379667</v>
      </c>
    </row>
    <row r="24" customFormat="false" ht="12.75" hidden="false" customHeight="false" outlineLevel="0" collapsed="false">
      <c r="A24" s="10"/>
      <c r="B24" s="9" t="s">
        <v>66</v>
      </c>
      <c r="C24" s="9"/>
      <c r="D24" s="13" t="n">
        <v>766403.37387</v>
      </c>
      <c r="E24" s="14" t="n">
        <v>20.65</v>
      </c>
      <c r="F24" s="15" t="n">
        <v>766424.02387</v>
      </c>
    </row>
    <row r="25" customFormat="false" ht="12.75" hidden="false" customHeight="false" outlineLevel="0" collapsed="false">
      <c r="A25" s="10"/>
      <c r="B25" s="9" t="s">
        <v>67</v>
      </c>
      <c r="C25" s="9"/>
      <c r="D25" s="13" t="n">
        <v>772899.96918</v>
      </c>
      <c r="E25" s="14" t="n">
        <v>0</v>
      </c>
      <c r="F25" s="15" t="n">
        <v>772899.96918</v>
      </c>
    </row>
    <row r="26" customFormat="false" ht="12.75" hidden="false" customHeight="false" outlineLevel="0" collapsed="false">
      <c r="A26" s="10"/>
      <c r="B26" s="9" t="s">
        <v>26</v>
      </c>
      <c r="C26" s="9"/>
      <c r="D26" s="13" t="n">
        <v>3490.035</v>
      </c>
      <c r="E26" s="14" t="n">
        <v>0</v>
      </c>
      <c r="F26" s="15" t="n">
        <v>3490.035</v>
      </c>
    </row>
    <row r="27" customFormat="false" ht="12.75" hidden="false" customHeight="false" outlineLevel="0" collapsed="false">
      <c r="A27" s="10"/>
      <c r="B27" s="9"/>
      <c r="C27" s="9"/>
      <c r="D27" s="21"/>
      <c r="E27" s="22"/>
      <c r="F27" s="23"/>
    </row>
    <row r="28" customFormat="false" ht="12.75" hidden="false" customHeight="false" outlineLevel="0" collapsed="false">
      <c r="A28" s="24" t="s">
        <v>27</v>
      </c>
      <c r="B28" s="25"/>
      <c r="C28" s="25"/>
      <c r="D28" s="13" t="n">
        <v>1120123.86823</v>
      </c>
      <c r="E28" s="14" t="n">
        <v>-32594.064013</v>
      </c>
      <c r="F28" s="15" t="n">
        <v>1087529.804217</v>
      </c>
    </row>
    <row r="29" customFormat="false" ht="12.75" hidden="false" customHeight="false" outlineLevel="0" collapsed="false">
      <c r="A29" s="10"/>
      <c r="B29" s="9"/>
      <c r="C29" s="9"/>
      <c r="D29" s="13"/>
      <c r="E29" s="14"/>
      <c r="F29" s="15"/>
    </row>
    <row r="30" customFormat="false" ht="12.75" hidden="false" customHeight="false" outlineLevel="0" collapsed="false">
      <c r="A30" s="12" t="s">
        <v>28</v>
      </c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0" t="s">
        <v>29</v>
      </c>
      <c r="B31" s="9"/>
      <c r="C31" s="9"/>
      <c r="D31" s="13" t="n">
        <v>494566.80589</v>
      </c>
      <c r="E31" s="14" t="n">
        <v>0</v>
      </c>
      <c r="F31" s="15" t="n">
        <v>494566.80589</v>
      </c>
    </row>
    <row r="32" customFormat="false" ht="12.75" hidden="false" customHeight="false" outlineLevel="0" collapsed="false">
      <c r="A32" s="10"/>
      <c r="B32" s="9" t="s">
        <v>30</v>
      </c>
      <c r="C32" s="9"/>
      <c r="D32" s="13" t="n">
        <v>8642.781</v>
      </c>
      <c r="E32" s="14" t="n">
        <v>0</v>
      </c>
      <c r="F32" s="15" t="n">
        <v>8642.781</v>
      </c>
    </row>
    <row r="33" customFormat="false" ht="12.75" hidden="false" customHeight="false" outlineLevel="0" collapsed="false">
      <c r="A33" s="10"/>
      <c r="B33" s="9" t="s">
        <v>31</v>
      </c>
      <c r="C33" s="9"/>
      <c r="D33" s="13" t="n">
        <v>242520.61189</v>
      </c>
      <c r="E33" s="14" t="n">
        <v>0</v>
      </c>
      <c r="F33" s="15" t="n">
        <v>242520.61189</v>
      </c>
    </row>
    <row r="34" customFormat="false" ht="12.75" hidden="false" customHeight="false" outlineLevel="0" collapsed="false">
      <c r="A34" s="10"/>
      <c r="B34" s="9" t="s">
        <v>32</v>
      </c>
      <c r="C34" s="9"/>
      <c r="D34" s="13" t="n">
        <v>260688.975</v>
      </c>
      <c r="E34" s="14" t="n">
        <v>0</v>
      </c>
      <c r="F34" s="15" t="n">
        <v>260688.975</v>
      </c>
    </row>
    <row r="35" customFormat="false" ht="12.75" hidden="false" customHeight="false" outlineLevel="0" collapsed="false">
      <c r="A35" s="10"/>
      <c r="B35" s="9"/>
      <c r="C35" s="9"/>
      <c r="D35" s="13"/>
      <c r="E35" s="14"/>
      <c r="F35" s="15"/>
    </row>
    <row r="36" customFormat="false" ht="12.75" hidden="false" customHeight="false" outlineLevel="0" collapsed="false">
      <c r="A36" s="26" t="s">
        <v>68</v>
      </c>
      <c r="B36" s="27"/>
      <c r="C36" s="27"/>
      <c r="D36" s="28" t="n">
        <v>3614565.63426</v>
      </c>
      <c r="E36" s="29" t="n">
        <v>103154.921026667</v>
      </c>
      <c r="F36" s="30" t="n">
        <v>3717720.55528667</v>
      </c>
    </row>
    <row r="37" customFormat="false" ht="12.75" hidden="false" customHeight="false" outlineLevel="0" collapsed="false">
      <c r="A37" s="26" t="s">
        <v>69</v>
      </c>
      <c r="B37" s="27"/>
      <c r="C37" s="27"/>
      <c r="D37" s="28" t="n">
        <v>2989008.57192</v>
      </c>
      <c r="E37" s="29" t="n">
        <v>135748.985039667</v>
      </c>
      <c r="F37" s="30" t="n">
        <v>3124757.55695967</v>
      </c>
    </row>
    <row r="38" customFormat="false" ht="12.75" hidden="false" customHeight="false" outlineLevel="0" collapsed="false">
      <c r="A38" s="26" t="s">
        <v>35</v>
      </c>
      <c r="B38" s="27"/>
      <c r="C38" s="27"/>
      <c r="D38" s="28" t="n">
        <v>625557.06234</v>
      </c>
      <c r="E38" s="29" t="n">
        <v>-32594.064013</v>
      </c>
      <c r="F38" s="30" t="n">
        <v>592962.998327</v>
      </c>
    </row>
    <row r="39" customFormat="false" ht="12.75" hidden="false" customHeight="false" outlineLevel="0" collapsed="false">
      <c r="A39" s="31"/>
      <c r="B39" s="32"/>
      <c r="C39" s="32"/>
      <c r="D39" s="33"/>
      <c r="E39" s="34"/>
      <c r="F39" s="35"/>
    </row>
    <row r="40" customFormat="false" ht="12.75" hidden="false" customHeight="false" outlineLevel="0" collapsed="false">
      <c r="A40" s="10"/>
      <c r="B40" s="9"/>
      <c r="C40" s="9"/>
      <c r="D40" s="21"/>
      <c r="E40" s="22"/>
      <c r="F40" s="23"/>
    </row>
    <row r="41" customFormat="false" ht="12.75" hidden="false" customHeight="false" outlineLevel="0" collapsed="false">
      <c r="A41" s="12" t="s">
        <v>36</v>
      </c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/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0" t="s">
        <v>37</v>
      </c>
      <c r="B43" s="9"/>
      <c r="C43" s="9"/>
      <c r="D43" s="13" t="n">
        <v>148027.96477</v>
      </c>
      <c r="E43" s="14" t="n">
        <v>-12683.33864</v>
      </c>
      <c r="F43" s="15" t="n">
        <v>135344.62613</v>
      </c>
    </row>
    <row r="44" customFormat="false" ht="12.75" hidden="false" customHeight="false" outlineLevel="0" collapsed="false">
      <c r="A44" s="10" t="s">
        <v>38</v>
      </c>
      <c r="B44" s="9"/>
      <c r="C44" s="9"/>
      <c r="D44" s="13" t="n">
        <v>-40951.05884</v>
      </c>
      <c r="E44" s="14" t="n">
        <v>-278.65701</v>
      </c>
      <c r="F44" s="15" t="n">
        <v>-41229.71585</v>
      </c>
    </row>
    <row r="45" customFormat="false" ht="12.75" hidden="false" customHeight="false" outlineLevel="0" collapsed="false">
      <c r="A45" s="10"/>
      <c r="B45" s="9" t="s">
        <v>39</v>
      </c>
      <c r="C45" s="9"/>
      <c r="D45" s="13" t="n">
        <v>45273.09258</v>
      </c>
      <c r="E45" s="14" t="n">
        <v>0</v>
      </c>
      <c r="F45" s="15" t="n">
        <v>45273.09258</v>
      </c>
    </row>
    <row r="46" customFormat="false" ht="12.75" hidden="false" customHeight="false" outlineLevel="0" collapsed="false">
      <c r="A46" s="10"/>
      <c r="B46" s="9" t="s">
        <v>40</v>
      </c>
      <c r="C46" s="9"/>
      <c r="D46" s="13" t="n">
        <v>86224.15142</v>
      </c>
      <c r="E46" s="14" t="n">
        <v>278.65701</v>
      </c>
      <c r="F46" s="15" t="n">
        <v>86502.80843</v>
      </c>
    </row>
    <row r="47" customFormat="false" ht="12.75" hidden="false" customHeight="false" outlineLevel="0" collapsed="false">
      <c r="A47" s="10" t="s">
        <v>41</v>
      </c>
      <c r="B47" s="9"/>
      <c r="C47" s="9"/>
      <c r="D47" s="13" t="n">
        <v>76056.34015</v>
      </c>
      <c r="E47" s="14" t="n">
        <v>0</v>
      </c>
      <c r="F47" s="15" t="n">
        <v>76056.34015</v>
      </c>
    </row>
    <row r="48" customFormat="false" ht="12.75" hidden="false" customHeight="false" outlineLevel="0" collapsed="false">
      <c r="A48" s="10"/>
      <c r="B48" s="9" t="s">
        <v>42</v>
      </c>
      <c r="C48" s="9"/>
      <c r="D48" s="13" t="n">
        <v>106497.03215</v>
      </c>
      <c r="E48" s="14" t="n">
        <v>0</v>
      </c>
      <c r="F48" s="15" t="n">
        <v>106497.03215</v>
      </c>
    </row>
    <row r="49" customFormat="false" ht="12.75" hidden="false" customHeight="false" outlineLevel="0" collapsed="false">
      <c r="A49" s="10"/>
      <c r="B49" s="9" t="s">
        <v>43</v>
      </c>
      <c r="C49" s="9"/>
      <c r="D49" s="13" t="n">
        <v>30440.692</v>
      </c>
      <c r="E49" s="14" t="n">
        <v>0</v>
      </c>
      <c r="F49" s="15" t="n">
        <v>30440.692</v>
      </c>
    </row>
    <row r="50" customFormat="false" ht="12.75" hidden="false" customHeight="false" outlineLevel="0" collapsed="false">
      <c r="A50" s="10" t="s">
        <v>44</v>
      </c>
      <c r="B50" s="9"/>
      <c r="C50" s="9"/>
      <c r="D50" s="13" t="n">
        <v>71.1736599999965</v>
      </c>
      <c r="E50" s="14" t="n">
        <v>0</v>
      </c>
      <c r="F50" s="15" t="n">
        <v>71.1736599999965</v>
      </c>
    </row>
    <row r="51" customFormat="false" ht="12.75" hidden="false" customHeight="false" outlineLevel="0" collapsed="false">
      <c r="A51" s="10" t="s">
        <v>45</v>
      </c>
      <c r="B51" s="9"/>
      <c r="C51" s="9"/>
      <c r="D51" s="13" t="n">
        <v>-14720.4701</v>
      </c>
      <c r="E51" s="14" t="n">
        <v>-12385.10063</v>
      </c>
      <c r="F51" s="15" t="n">
        <v>-27105.57073</v>
      </c>
    </row>
    <row r="52" customFormat="false" ht="12.75" hidden="false" customHeight="false" outlineLevel="0" collapsed="false">
      <c r="A52" s="10" t="s">
        <v>46</v>
      </c>
      <c r="B52" s="9"/>
      <c r="C52" s="9"/>
      <c r="D52" s="13" t="n">
        <v>317250.3471</v>
      </c>
      <c r="E52" s="14" t="n">
        <v>-18.70636</v>
      </c>
      <c r="F52" s="15" t="n">
        <v>317231.64074</v>
      </c>
    </row>
    <row r="53" customFormat="false" ht="12.75" hidden="false" customHeight="false" outlineLevel="0" collapsed="false">
      <c r="A53" s="10"/>
      <c r="B53" s="9" t="s">
        <v>47</v>
      </c>
      <c r="C53" s="9"/>
      <c r="D53" s="13" t="n">
        <v>0</v>
      </c>
      <c r="E53" s="14" t="n">
        <v>-20.3946</v>
      </c>
      <c r="F53" s="15" t="n">
        <v>-20.3946</v>
      </c>
    </row>
    <row r="54" customFormat="false" ht="12.75" hidden="false" customHeight="false" outlineLevel="0" collapsed="false">
      <c r="A54" s="10"/>
      <c r="B54" s="9" t="s">
        <v>48</v>
      </c>
      <c r="C54" s="9"/>
      <c r="D54" s="13" t="n">
        <v>317250.3471</v>
      </c>
      <c r="E54" s="14" t="n">
        <v>1.68824</v>
      </c>
      <c r="F54" s="15" t="n">
        <v>317252.03534</v>
      </c>
    </row>
    <row r="55" customFormat="false" ht="12.75" hidden="false" customHeight="false" outlineLevel="0" collapsed="false">
      <c r="A55" s="10" t="s">
        <v>49</v>
      </c>
      <c r="B55" s="9"/>
      <c r="C55" s="9"/>
      <c r="D55" s="13" t="n">
        <v>-189678.3672</v>
      </c>
      <c r="E55" s="14" t="n">
        <v>-0.874639999999999</v>
      </c>
      <c r="F55" s="15" t="n">
        <v>-189679.24184</v>
      </c>
    </row>
    <row r="56" customFormat="false" ht="12.75" hidden="false" customHeight="false" outlineLevel="0" collapsed="false">
      <c r="A56" s="10" t="s">
        <v>50</v>
      </c>
      <c r="B56" s="9"/>
      <c r="C56" s="9"/>
      <c r="D56" s="13" t="n">
        <v>0</v>
      </c>
      <c r="E56" s="14" t="n">
        <v>0</v>
      </c>
      <c r="F56" s="15" t="n">
        <v>0</v>
      </c>
    </row>
    <row r="57" customFormat="false" ht="12.75" hidden="false" customHeight="false" outlineLevel="0" collapsed="false">
      <c r="A57" s="10"/>
      <c r="B57" s="9"/>
      <c r="C57" s="9"/>
      <c r="D57" s="13"/>
      <c r="E57" s="14"/>
      <c r="F57" s="15"/>
    </row>
    <row r="58" customFormat="false" ht="12.75" hidden="false" customHeight="false" outlineLevel="0" collapsed="false">
      <c r="A58" s="10" t="s">
        <v>51</v>
      </c>
      <c r="B58" s="9"/>
      <c r="C58" s="9"/>
      <c r="D58" s="13" t="n">
        <v>-477529.09757</v>
      </c>
      <c r="E58" s="14" t="n">
        <v>19910.725373</v>
      </c>
      <c r="F58" s="15" t="n">
        <v>-457618.372197</v>
      </c>
    </row>
    <row r="59" customFormat="false" ht="12.75" hidden="false" customHeight="false" outlineLevel="0" collapsed="false">
      <c r="A59" s="10" t="s">
        <v>52</v>
      </c>
      <c r="B59" s="9"/>
      <c r="C59" s="9"/>
      <c r="D59" s="13" t="n">
        <v>-242425.39241</v>
      </c>
      <c r="E59" s="14" t="n">
        <v>-54538.93684</v>
      </c>
      <c r="F59" s="15" t="n">
        <v>-296964.32925</v>
      </c>
    </row>
    <row r="60" customFormat="false" ht="12.75" hidden="false" customHeight="false" outlineLevel="0" collapsed="false">
      <c r="A60" s="10"/>
      <c r="B60" s="9" t="s">
        <v>53</v>
      </c>
      <c r="C60" s="9"/>
      <c r="D60" s="13" t="n">
        <v>10490.81286</v>
      </c>
      <c r="E60" s="14" t="n">
        <v>0</v>
      </c>
      <c r="F60" s="15" t="n">
        <v>10490.81286</v>
      </c>
    </row>
    <row r="61" customFormat="false" ht="12.75" hidden="false" customHeight="false" outlineLevel="0" collapsed="false">
      <c r="A61" s="10"/>
      <c r="B61" s="9"/>
      <c r="C61" s="9" t="s">
        <v>54</v>
      </c>
      <c r="D61" s="13" t="n">
        <v>0</v>
      </c>
      <c r="E61" s="14" t="n">
        <v>0</v>
      </c>
      <c r="F61" s="15" t="n">
        <v>0</v>
      </c>
    </row>
    <row r="62" customFormat="false" ht="12.75" hidden="false" customHeight="false" outlineLevel="0" collapsed="false">
      <c r="A62" s="10"/>
      <c r="B62" s="9"/>
      <c r="C62" s="9" t="s">
        <v>55</v>
      </c>
      <c r="D62" s="13" t="n">
        <v>10490.81286</v>
      </c>
      <c r="E62" s="14" t="n">
        <v>0</v>
      </c>
      <c r="F62" s="15" t="n">
        <v>10490.81286</v>
      </c>
    </row>
    <row r="63" customFormat="false" ht="12.75" hidden="false" customHeight="false" outlineLevel="0" collapsed="false">
      <c r="A63" s="10"/>
      <c r="B63" s="9" t="s">
        <v>56</v>
      </c>
      <c r="C63" s="9"/>
      <c r="D63" s="13" t="n">
        <v>252916.20527</v>
      </c>
      <c r="E63" s="14" t="n">
        <v>54538.93684</v>
      </c>
      <c r="F63" s="15" t="n">
        <v>307455.14211</v>
      </c>
    </row>
    <row r="64" customFormat="false" ht="12.75" hidden="false" customHeight="false" outlineLevel="0" collapsed="false">
      <c r="A64" s="10" t="s">
        <v>57</v>
      </c>
      <c r="B64" s="9"/>
      <c r="C64" s="9"/>
      <c r="D64" s="13" t="n">
        <v>-67235.52916</v>
      </c>
      <c r="E64" s="14" t="n">
        <v>0</v>
      </c>
      <c r="F64" s="15" t="n">
        <v>-67235.52916</v>
      </c>
    </row>
    <row r="65" customFormat="false" ht="12.75" hidden="false" customHeight="false" outlineLevel="0" collapsed="false">
      <c r="A65" s="10"/>
      <c r="B65" s="9" t="s">
        <v>53</v>
      </c>
      <c r="C65" s="9"/>
      <c r="D65" s="13" t="n">
        <v>70469.868</v>
      </c>
      <c r="E65" s="14" t="n">
        <v>0</v>
      </c>
      <c r="F65" s="15" t="n">
        <v>70469.868</v>
      </c>
    </row>
    <row r="66" customFormat="false" ht="12.75" hidden="false" customHeight="false" outlineLevel="0" collapsed="false">
      <c r="A66" s="10"/>
      <c r="B66" s="9"/>
      <c r="C66" s="9" t="s">
        <v>54</v>
      </c>
      <c r="D66" s="13" t="n">
        <v>70469.868</v>
      </c>
      <c r="E66" s="14" t="n">
        <v>0</v>
      </c>
      <c r="F66" s="15" t="n">
        <v>70469.868</v>
      </c>
    </row>
    <row r="67" customFormat="false" ht="12.75" hidden="false" customHeight="false" outlineLevel="0" collapsed="false">
      <c r="A67" s="10"/>
      <c r="B67" s="9"/>
      <c r="C67" s="9" t="s">
        <v>55</v>
      </c>
      <c r="D67" s="13" t="n">
        <v>0</v>
      </c>
      <c r="E67" s="14" t="n">
        <v>0</v>
      </c>
      <c r="F67" s="15" t="n">
        <v>0</v>
      </c>
    </row>
    <row r="68" customFormat="false" ht="12.75" hidden="false" customHeight="false" outlineLevel="0" collapsed="false">
      <c r="A68" s="10"/>
      <c r="B68" s="9" t="s">
        <v>56</v>
      </c>
      <c r="C68" s="9"/>
      <c r="D68" s="13" t="n">
        <v>137705.39716</v>
      </c>
      <c r="E68" s="14" t="n">
        <v>0</v>
      </c>
      <c r="F68" s="15" t="n">
        <v>137705.39716</v>
      </c>
    </row>
    <row r="69" customFormat="false" ht="12.75" hidden="false" customHeight="false" outlineLevel="0" collapsed="false">
      <c r="A69" s="10" t="s">
        <v>58</v>
      </c>
      <c r="B69" s="9"/>
      <c r="C69" s="9"/>
      <c r="D69" s="13" t="n">
        <v>-167868.176</v>
      </c>
      <c r="E69" s="14" t="n">
        <v>74449.662213</v>
      </c>
      <c r="F69" s="15" t="n">
        <v>-93418.513787</v>
      </c>
    </row>
    <row r="70" customFormat="false" ht="12.75" hidden="false" customHeight="false" outlineLevel="0" collapsed="false">
      <c r="A70" s="10"/>
      <c r="B70" s="9"/>
      <c r="C70" s="9"/>
      <c r="D70" s="13"/>
      <c r="E70" s="14"/>
      <c r="F70" s="15"/>
    </row>
    <row r="71" customFormat="false" ht="12.75" hidden="false" customHeight="false" outlineLevel="0" collapsed="false">
      <c r="A71" s="26" t="s">
        <v>59</v>
      </c>
      <c r="B71" s="27"/>
      <c r="C71" s="27"/>
      <c r="D71" s="28" t="n">
        <v>625557.06234</v>
      </c>
      <c r="E71" s="29" t="n">
        <v>-32594.064013</v>
      </c>
      <c r="F71" s="30" t="n">
        <v>592962.998327</v>
      </c>
    </row>
    <row r="72" customFormat="false" ht="12.75" hidden="false" customHeight="false" outlineLevel="0" collapsed="false">
      <c r="A72" s="36"/>
      <c r="B72" s="37"/>
      <c r="C72" s="37"/>
      <c r="D72" s="41"/>
      <c r="E72" s="42"/>
      <c r="F72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0.56"/>
    <col collapsed="false" customWidth="true" hidden="false" outlineLevel="0" max="6" min="4" style="0" width="13.7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50.25" hidden="false" customHeight="tru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4160887.3477</v>
      </c>
      <c r="E10" s="14" t="n">
        <v>136606.41846</v>
      </c>
      <c r="F10" s="15" t="n">
        <v>4297493.76616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2993702.54</v>
      </c>
      <c r="E11" s="14" t="n">
        <v>289.03</v>
      </c>
      <c r="F11" s="15" t="n">
        <v>2993991.57</v>
      </c>
    </row>
    <row r="12" customFormat="false" ht="12.75" hidden="false" customHeight="false" outlineLevel="0" collapsed="false">
      <c r="A12" s="10"/>
      <c r="B12" s="9"/>
      <c r="C12" s="9" t="s">
        <v>103</v>
      </c>
      <c r="D12" s="13" t="n">
        <v>288384.264953</v>
      </c>
      <c r="E12" s="14" t="n">
        <v>0</v>
      </c>
      <c r="F12" s="15" t="n">
        <v>288384.264953</v>
      </c>
    </row>
    <row r="13" customFormat="false" ht="12.75" hidden="false" customHeight="false" outlineLevel="0" collapsed="false">
      <c r="A13" s="10"/>
      <c r="B13" s="9" t="s">
        <v>14</v>
      </c>
      <c r="C13" s="9"/>
      <c r="D13" s="13" t="n">
        <v>658909.45213</v>
      </c>
      <c r="E13" s="14" t="n">
        <v>129910.61127</v>
      </c>
      <c r="F13" s="15" t="n">
        <v>788820.0634</v>
      </c>
    </row>
    <row r="14" customFormat="false" ht="12.75" hidden="false" customHeight="false" outlineLevel="0" collapsed="false">
      <c r="A14" s="10"/>
      <c r="B14" s="9" t="s">
        <v>15</v>
      </c>
      <c r="C14" s="9"/>
      <c r="D14" s="13" t="n">
        <v>234354.085</v>
      </c>
      <c r="E14" s="14" t="n">
        <v>0</v>
      </c>
      <c r="F14" s="15" t="n">
        <v>234354.085</v>
      </c>
    </row>
    <row r="15" customFormat="false" ht="12.75" hidden="false" customHeight="false" outlineLevel="0" collapsed="false">
      <c r="A15" s="10"/>
      <c r="B15" s="9" t="s">
        <v>273</v>
      </c>
      <c r="C15" s="9"/>
      <c r="D15" s="13" t="n">
        <v>13261.602</v>
      </c>
      <c r="E15" s="14" t="n">
        <v>0</v>
      </c>
      <c r="F15" s="15" t="n">
        <v>13261.602</v>
      </c>
    </row>
    <row r="16" customFormat="false" ht="12.75" hidden="false" customHeight="false" outlineLevel="0" collapsed="false">
      <c r="A16" s="10"/>
      <c r="B16" s="9" t="s">
        <v>274</v>
      </c>
      <c r="C16" s="9"/>
      <c r="D16" s="13" t="n">
        <v>52414.23734</v>
      </c>
      <c r="E16" s="14" t="n">
        <v>6406.77719</v>
      </c>
      <c r="F16" s="15" t="n">
        <v>58821.01453</v>
      </c>
    </row>
    <row r="17" customFormat="false" ht="12.75" hidden="false" customHeight="false" outlineLevel="0" collapsed="false">
      <c r="A17" s="10"/>
      <c r="B17" s="9" t="s">
        <v>18</v>
      </c>
      <c r="C17" s="9"/>
      <c r="D17" s="13" t="n">
        <v>109205.34501</v>
      </c>
      <c r="E17" s="14" t="n">
        <v>0</v>
      </c>
      <c r="F17" s="15" t="n">
        <v>109205.34501</v>
      </c>
    </row>
    <row r="18" customFormat="false" ht="12.75" hidden="false" customHeight="false" outlineLevel="0" collapsed="false">
      <c r="A18" s="10"/>
      <c r="B18" s="9" t="s">
        <v>19</v>
      </c>
      <c r="C18" s="9"/>
      <c r="D18" s="13" t="n">
        <v>99040.08622</v>
      </c>
      <c r="E18" s="14" t="n">
        <v>0</v>
      </c>
      <c r="F18" s="15" t="n">
        <v>99040.08622</v>
      </c>
    </row>
    <row r="19" customFormat="false" ht="12.75" hidden="false" customHeight="false" outlineLevel="0" collapsed="false">
      <c r="A19" s="10"/>
      <c r="B19" s="9"/>
      <c r="C19" s="9"/>
      <c r="D19" s="21"/>
      <c r="E19" s="22"/>
      <c r="F19" s="23"/>
    </row>
    <row r="20" customFormat="false" ht="12.75" hidden="false" customHeight="false" outlineLevel="0" collapsed="false">
      <c r="A20" s="10" t="s">
        <v>20</v>
      </c>
      <c r="B20" s="9"/>
      <c r="C20" s="9"/>
      <c r="D20" s="13" t="n">
        <v>2823360.84943</v>
      </c>
      <c r="E20" s="14" t="n">
        <v>135637.334283</v>
      </c>
      <c r="F20" s="15" t="n">
        <v>2958998.183713</v>
      </c>
    </row>
    <row r="21" customFormat="false" ht="12.75" hidden="false" customHeight="false" outlineLevel="0" collapsed="false">
      <c r="A21" s="10"/>
      <c r="B21" s="9" t="s">
        <v>21</v>
      </c>
      <c r="C21" s="9"/>
      <c r="D21" s="13" t="n">
        <v>664614.54096</v>
      </c>
      <c r="E21" s="14" t="n">
        <v>0</v>
      </c>
      <c r="F21" s="15" t="n">
        <v>664614.54096</v>
      </c>
    </row>
    <row r="22" customFormat="false" ht="12.75" hidden="false" customHeight="false" outlineLevel="0" collapsed="false">
      <c r="A22" s="10"/>
      <c r="B22" s="9" t="s">
        <v>22</v>
      </c>
      <c r="C22" s="9"/>
      <c r="D22" s="13" t="n">
        <v>314260.53493</v>
      </c>
      <c r="E22" s="14" t="n">
        <v>62421.71408</v>
      </c>
      <c r="F22" s="15" t="n">
        <v>376682.24901</v>
      </c>
    </row>
    <row r="23" customFormat="false" ht="12.75" hidden="false" customHeight="false" outlineLevel="0" collapsed="false">
      <c r="A23" s="10"/>
      <c r="B23" s="9" t="s">
        <v>23</v>
      </c>
      <c r="C23" s="9"/>
      <c r="D23" s="13" t="n">
        <v>53246.8161</v>
      </c>
      <c r="E23" s="14" t="n">
        <v>73203.850203</v>
      </c>
      <c r="F23" s="15" t="n">
        <v>126450.666303</v>
      </c>
    </row>
    <row r="24" customFormat="false" ht="12.75" hidden="false" customHeight="false" outlineLevel="0" collapsed="false">
      <c r="A24" s="10"/>
      <c r="B24" s="9" t="s">
        <v>275</v>
      </c>
      <c r="C24" s="9"/>
      <c r="D24" s="13" t="n">
        <v>979508.19118</v>
      </c>
      <c r="E24" s="14" t="n">
        <v>11.77</v>
      </c>
      <c r="F24" s="15" t="n">
        <v>979519.96118</v>
      </c>
    </row>
    <row r="25" customFormat="false" ht="12.75" hidden="false" customHeight="false" outlineLevel="0" collapsed="false">
      <c r="A25" s="10"/>
      <c r="B25" s="9" t="s">
        <v>276</v>
      </c>
      <c r="C25" s="9"/>
      <c r="D25" s="13" t="n">
        <v>804166.15326</v>
      </c>
      <c r="E25" s="14" t="n">
        <v>0</v>
      </c>
      <c r="F25" s="15" t="n">
        <v>804166.15326</v>
      </c>
    </row>
    <row r="26" customFormat="false" ht="12.75" hidden="false" customHeight="false" outlineLevel="0" collapsed="false">
      <c r="A26" s="10"/>
      <c r="B26" s="9" t="s">
        <v>26</v>
      </c>
      <c r="C26" s="9"/>
      <c r="D26" s="13" t="n">
        <v>7564.613</v>
      </c>
      <c r="E26" s="14" t="n">
        <v>0</v>
      </c>
      <c r="F26" s="15" t="n">
        <v>7564.613</v>
      </c>
    </row>
    <row r="27" customFormat="false" ht="12.75" hidden="false" customHeight="false" outlineLevel="0" collapsed="false">
      <c r="A27" s="10"/>
      <c r="B27" s="9"/>
      <c r="C27" s="9"/>
      <c r="D27" s="21"/>
      <c r="E27" s="22"/>
      <c r="F27" s="23"/>
    </row>
    <row r="28" customFormat="false" ht="12.75" hidden="false" customHeight="false" outlineLevel="0" collapsed="false">
      <c r="A28" s="24" t="s">
        <v>27</v>
      </c>
      <c r="B28" s="25"/>
      <c r="C28" s="25"/>
      <c r="D28" s="13" t="n">
        <v>1337526.49827</v>
      </c>
      <c r="E28" s="14" t="n">
        <v>969.084177000012</v>
      </c>
      <c r="F28" s="15" t="n">
        <v>1338495.582447</v>
      </c>
    </row>
    <row r="29" customFormat="false" ht="12.75" hidden="false" customHeight="false" outlineLevel="0" collapsed="false">
      <c r="A29" s="10"/>
      <c r="B29" s="9"/>
      <c r="C29" s="9"/>
      <c r="D29" s="13"/>
      <c r="E29" s="14"/>
      <c r="F29" s="15"/>
    </row>
    <row r="30" customFormat="false" ht="12.75" hidden="false" customHeight="false" outlineLevel="0" collapsed="false">
      <c r="A30" s="12" t="s">
        <v>28</v>
      </c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0" t="s">
        <v>29</v>
      </c>
      <c r="B31" s="9"/>
      <c r="C31" s="9"/>
      <c r="D31" s="13" t="n">
        <v>706033.76325</v>
      </c>
      <c r="E31" s="14" t="n">
        <v>0</v>
      </c>
      <c r="F31" s="15" t="n">
        <v>706033.76325</v>
      </c>
    </row>
    <row r="32" customFormat="false" ht="12.75" hidden="false" customHeight="false" outlineLevel="0" collapsed="false">
      <c r="A32" s="10"/>
      <c r="B32" s="9" t="s">
        <v>30</v>
      </c>
      <c r="C32" s="9"/>
      <c r="D32" s="13" t="n">
        <v>9368.01727</v>
      </c>
      <c r="E32" s="14" t="n">
        <v>0</v>
      </c>
      <c r="F32" s="15" t="n">
        <v>9368.01727</v>
      </c>
    </row>
    <row r="33" customFormat="false" ht="12.75" hidden="false" customHeight="false" outlineLevel="0" collapsed="false">
      <c r="A33" s="10"/>
      <c r="B33" s="9" t="s">
        <v>31</v>
      </c>
      <c r="C33" s="9"/>
      <c r="D33" s="13" t="n">
        <v>480180.67035</v>
      </c>
      <c r="E33" s="14" t="n">
        <v>0</v>
      </c>
      <c r="F33" s="15" t="n">
        <v>480180.67035</v>
      </c>
    </row>
    <row r="34" customFormat="false" ht="12.75" hidden="false" customHeight="false" outlineLevel="0" collapsed="false">
      <c r="A34" s="10"/>
      <c r="B34" s="9" t="s">
        <v>32</v>
      </c>
      <c r="C34" s="9"/>
      <c r="D34" s="13" t="n">
        <v>235221.11017</v>
      </c>
      <c r="E34" s="14" t="n">
        <v>0</v>
      </c>
      <c r="F34" s="15" t="n">
        <v>235221.11017</v>
      </c>
    </row>
    <row r="35" customFormat="false" ht="12.75" hidden="false" customHeight="false" outlineLevel="0" collapsed="false">
      <c r="A35" s="10"/>
      <c r="B35" s="9"/>
      <c r="C35" s="9"/>
      <c r="D35" s="13"/>
      <c r="E35" s="14"/>
      <c r="F35" s="15"/>
    </row>
    <row r="36" customFormat="false" ht="12.75" hidden="false" customHeight="false" outlineLevel="0" collapsed="false">
      <c r="A36" s="26" t="s">
        <v>277</v>
      </c>
      <c r="B36" s="27"/>
      <c r="C36" s="27"/>
      <c r="D36" s="28" t="n">
        <v>4170255.36497</v>
      </c>
      <c r="E36" s="29" t="n">
        <v>136606.41846</v>
      </c>
      <c r="F36" s="30" t="n">
        <v>4306861.78343</v>
      </c>
    </row>
    <row r="37" customFormat="false" ht="12.75" hidden="false" customHeight="false" outlineLevel="0" collapsed="false">
      <c r="A37" s="26" t="s">
        <v>278</v>
      </c>
      <c r="B37" s="27"/>
      <c r="C37" s="27"/>
      <c r="D37" s="28" t="n">
        <v>3538762.62995</v>
      </c>
      <c r="E37" s="29" t="n">
        <v>135637.334283</v>
      </c>
      <c r="F37" s="30" t="n">
        <v>3674399.964233</v>
      </c>
    </row>
    <row r="38" customFormat="false" ht="12.75" hidden="false" customHeight="false" outlineLevel="0" collapsed="false">
      <c r="A38" s="26" t="s">
        <v>35</v>
      </c>
      <c r="B38" s="27"/>
      <c r="C38" s="27"/>
      <c r="D38" s="28" t="n">
        <v>631492.735020001</v>
      </c>
      <c r="E38" s="29" t="n">
        <v>969.084177000012</v>
      </c>
      <c r="F38" s="30" t="n">
        <v>632461.819197</v>
      </c>
    </row>
    <row r="39" customFormat="false" ht="12.75" hidden="false" customHeight="false" outlineLevel="0" collapsed="false">
      <c r="A39" s="31"/>
      <c r="B39" s="32"/>
      <c r="C39" s="32"/>
      <c r="D39" s="33"/>
      <c r="E39" s="34"/>
      <c r="F39" s="35"/>
    </row>
    <row r="40" customFormat="false" ht="12.75" hidden="false" customHeight="false" outlineLevel="0" collapsed="false">
      <c r="A40" s="10"/>
      <c r="B40" s="9"/>
      <c r="C40" s="9"/>
      <c r="D40" s="21"/>
      <c r="E40" s="22"/>
      <c r="F40" s="23"/>
    </row>
    <row r="41" customFormat="false" ht="12.75" hidden="false" customHeight="false" outlineLevel="0" collapsed="false">
      <c r="A41" s="12" t="s">
        <v>36</v>
      </c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/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0" t="s">
        <v>37</v>
      </c>
      <c r="B43" s="9"/>
      <c r="C43" s="9"/>
      <c r="D43" s="13" t="n">
        <v>294410.31365</v>
      </c>
      <c r="E43" s="14" t="n">
        <v>71329.45638</v>
      </c>
      <c r="F43" s="15" t="n">
        <v>365739.77003</v>
      </c>
    </row>
    <row r="44" customFormat="false" ht="12.75" hidden="false" customHeight="false" outlineLevel="0" collapsed="false">
      <c r="A44" s="10" t="s">
        <v>38</v>
      </c>
      <c r="B44" s="9"/>
      <c r="C44" s="9"/>
      <c r="D44" s="13" t="n">
        <v>15821.52647</v>
      </c>
      <c r="E44" s="14" t="n">
        <v>-212.92974</v>
      </c>
      <c r="F44" s="15" t="n">
        <v>15608.59673</v>
      </c>
    </row>
    <row r="45" customFormat="false" ht="12.75" hidden="false" customHeight="false" outlineLevel="0" collapsed="false">
      <c r="A45" s="10"/>
      <c r="B45" s="9" t="s">
        <v>39</v>
      </c>
      <c r="C45" s="9"/>
      <c r="D45" s="13" t="n">
        <v>76066.18077</v>
      </c>
      <c r="E45" s="14" t="n">
        <v>0</v>
      </c>
      <c r="F45" s="15" t="n">
        <v>76066.18077</v>
      </c>
    </row>
    <row r="46" customFormat="false" ht="12.75" hidden="false" customHeight="false" outlineLevel="0" collapsed="false">
      <c r="A46" s="10"/>
      <c r="B46" s="9" t="s">
        <v>40</v>
      </c>
      <c r="C46" s="9"/>
      <c r="D46" s="13" t="n">
        <v>60244.6543</v>
      </c>
      <c r="E46" s="14" t="n">
        <v>212.92974</v>
      </c>
      <c r="F46" s="15" t="n">
        <v>60457.58404</v>
      </c>
    </row>
    <row r="47" customFormat="false" ht="12.75" hidden="false" customHeight="false" outlineLevel="0" collapsed="false">
      <c r="A47" s="10" t="s">
        <v>41</v>
      </c>
      <c r="B47" s="9"/>
      <c r="C47" s="9"/>
      <c r="D47" s="13" t="n">
        <v>141191.43068</v>
      </c>
      <c r="E47" s="14" t="n">
        <v>0</v>
      </c>
      <c r="F47" s="15" t="n">
        <v>141191.43068</v>
      </c>
    </row>
    <row r="48" customFormat="false" ht="12.75" hidden="false" customHeight="false" outlineLevel="0" collapsed="false">
      <c r="A48" s="10"/>
      <c r="B48" s="9" t="s">
        <v>42</v>
      </c>
      <c r="C48" s="9"/>
      <c r="D48" s="13" t="n">
        <v>190774.28752</v>
      </c>
      <c r="E48" s="14" t="n">
        <v>0</v>
      </c>
      <c r="F48" s="15" t="n">
        <v>190774.28752</v>
      </c>
    </row>
    <row r="49" customFormat="false" ht="12.75" hidden="false" customHeight="false" outlineLevel="0" collapsed="false">
      <c r="A49" s="10"/>
      <c r="B49" s="9" t="s">
        <v>43</v>
      </c>
      <c r="C49" s="9"/>
      <c r="D49" s="13" t="n">
        <v>49582.85684</v>
      </c>
      <c r="E49" s="14" t="n">
        <v>0</v>
      </c>
      <c r="F49" s="15" t="n">
        <v>49582.85684</v>
      </c>
    </row>
    <row r="50" customFormat="false" ht="12.75" hidden="false" customHeight="false" outlineLevel="0" collapsed="false">
      <c r="A50" s="10" t="s">
        <v>44</v>
      </c>
      <c r="B50" s="9"/>
      <c r="C50" s="9"/>
      <c r="D50" s="13" t="n">
        <v>-4235.85055000001</v>
      </c>
      <c r="E50" s="14" t="n">
        <v>0</v>
      </c>
      <c r="F50" s="15" t="n">
        <v>-4235.85055000001</v>
      </c>
    </row>
    <row r="51" customFormat="false" ht="12.75" hidden="false" customHeight="false" outlineLevel="0" collapsed="false">
      <c r="A51" s="10" t="s">
        <v>45</v>
      </c>
      <c r="B51" s="9"/>
      <c r="C51" s="9"/>
      <c r="D51" s="13" t="n">
        <v>-1697.32426999991</v>
      </c>
      <c r="E51" s="14" t="n">
        <v>71265.12612</v>
      </c>
      <c r="F51" s="15" t="n">
        <v>69567.8018500001</v>
      </c>
    </row>
    <row r="52" customFormat="false" ht="12.75" hidden="false" customHeight="false" outlineLevel="0" collapsed="false">
      <c r="A52" s="10" t="s">
        <v>46</v>
      </c>
      <c r="B52" s="9"/>
      <c r="C52" s="9"/>
      <c r="D52" s="13" t="n">
        <v>439003.28552</v>
      </c>
      <c r="E52" s="14" t="n">
        <v>-10.80093</v>
      </c>
      <c r="F52" s="15" t="n">
        <v>438992.48459</v>
      </c>
    </row>
    <row r="53" customFormat="false" ht="12.75" hidden="false" customHeight="false" outlineLevel="0" collapsed="false">
      <c r="A53" s="10"/>
      <c r="B53" s="9" t="s">
        <v>47</v>
      </c>
      <c r="C53" s="9"/>
      <c r="D53" s="13" t="n">
        <v>0</v>
      </c>
      <c r="E53" s="14" t="n">
        <v>-11.82959</v>
      </c>
      <c r="F53" s="15" t="n">
        <v>-11.82959</v>
      </c>
    </row>
    <row r="54" customFormat="false" ht="12.75" hidden="false" customHeight="false" outlineLevel="0" collapsed="false">
      <c r="A54" s="10"/>
      <c r="B54" s="9" t="s">
        <v>48</v>
      </c>
      <c r="C54" s="9"/>
      <c r="D54" s="13" t="n">
        <v>439003.28552</v>
      </c>
      <c r="E54" s="14" t="n">
        <v>1.02866</v>
      </c>
      <c r="F54" s="15" t="n">
        <v>439004.31418</v>
      </c>
    </row>
    <row r="55" customFormat="false" ht="12.75" hidden="false" customHeight="false" outlineLevel="0" collapsed="false">
      <c r="A55" s="10" t="s">
        <v>49</v>
      </c>
      <c r="B55" s="9"/>
      <c r="C55" s="9"/>
      <c r="D55" s="13" t="n">
        <v>-295672.7542</v>
      </c>
      <c r="E55" s="14" t="n">
        <v>288.06093</v>
      </c>
      <c r="F55" s="15" t="n">
        <v>-295384.69327</v>
      </c>
    </row>
    <row r="56" customFormat="false" ht="12.75" hidden="false" customHeight="false" outlineLevel="0" collapsed="false">
      <c r="A56" s="10" t="s">
        <v>50</v>
      </c>
      <c r="B56" s="9"/>
      <c r="C56" s="9"/>
      <c r="D56" s="13" t="n">
        <v>0</v>
      </c>
      <c r="E56" s="14" t="n">
        <v>0</v>
      </c>
      <c r="F56" s="15" t="n">
        <v>0</v>
      </c>
    </row>
    <row r="57" customFormat="false" ht="12.75" hidden="false" customHeight="false" outlineLevel="0" collapsed="false">
      <c r="A57" s="10"/>
      <c r="B57" s="9"/>
      <c r="C57" s="9"/>
      <c r="D57" s="13"/>
      <c r="E57" s="14"/>
      <c r="F57" s="15"/>
    </row>
    <row r="58" customFormat="false" ht="12.75" hidden="false" customHeight="false" outlineLevel="0" collapsed="false">
      <c r="A58" s="10" t="s">
        <v>51</v>
      </c>
      <c r="B58" s="9"/>
      <c r="C58" s="9"/>
      <c r="D58" s="13" t="n">
        <v>-337082.42137</v>
      </c>
      <c r="E58" s="14" t="n">
        <v>70360.372203</v>
      </c>
      <c r="F58" s="15" t="n">
        <v>-266722.049167</v>
      </c>
    </row>
    <row r="59" customFormat="false" ht="12.75" hidden="false" customHeight="false" outlineLevel="0" collapsed="false">
      <c r="A59" s="10" t="s">
        <v>52</v>
      </c>
      <c r="B59" s="9"/>
      <c r="C59" s="9"/>
      <c r="D59" s="13" t="n">
        <v>-127094.68484</v>
      </c>
      <c r="E59" s="14" t="n">
        <v>-2430.12055</v>
      </c>
      <c r="F59" s="15" t="n">
        <v>-129524.80539</v>
      </c>
    </row>
    <row r="60" customFormat="false" ht="12.75" hidden="false" customHeight="false" outlineLevel="0" collapsed="false">
      <c r="A60" s="10"/>
      <c r="B60" s="9" t="s">
        <v>53</v>
      </c>
      <c r="C60" s="9"/>
      <c r="D60" s="13" t="n">
        <v>54129.67623</v>
      </c>
      <c r="E60" s="14" t="n">
        <v>0</v>
      </c>
      <c r="F60" s="15" t="n">
        <v>54129.67623</v>
      </c>
    </row>
    <row r="61" customFormat="false" ht="12.75" hidden="false" customHeight="false" outlineLevel="0" collapsed="false">
      <c r="A61" s="10"/>
      <c r="B61" s="9"/>
      <c r="C61" s="9" t="s">
        <v>54</v>
      </c>
      <c r="D61" s="13" t="n">
        <v>0</v>
      </c>
      <c r="E61" s="14" t="n">
        <v>0</v>
      </c>
      <c r="F61" s="15" t="n">
        <v>0</v>
      </c>
    </row>
    <row r="62" customFormat="false" ht="12.75" hidden="false" customHeight="false" outlineLevel="0" collapsed="false">
      <c r="A62" s="10"/>
      <c r="B62" s="9"/>
      <c r="C62" s="9" t="s">
        <v>55</v>
      </c>
      <c r="D62" s="13" t="n">
        <v>54129.67623</v>
      </c>
      <c r="E62" s="14" t="n">
        <v>0</v>
      </c>
      <c r="F62" s="15" t="n">
        <v>54129.67623</v>
      </c>
    </row>
    <row r="63" customFormat="false" ht="12.75" hidden="false" customHeight="false" outlineLevel="0" collapsed="false">
      <c r="A63" s="10"/>
      <c r="B63" s="9" t="s">
        <v>56</v>
      </c>
      <c r="C63" s="9"/>
      <c r="D63" s="13" t="n">
        <v>181224.36107</v>
      </c>
      <c r="E63" s="14" t="n">
        <v>2430.12055</v>
      </c>
      <c r="F63" s="15" t="n">
        <v>183654.48162</v>
      </c>
    </row>
    <row r="64" customFormat="false" ht="12.75" hidden="false" customHeight="false" outlineLevel="0" collapsed="false">
      <c r="A64" s="10" t="s">
        <v>57</v>
      </c>
      <c r="B64" s="9"/>
      <c r="C64" s="9"/>
      <c r="D64" s="13" t="n">
        <v>-14103.6095300001</v>
      </c>
      <c r="E64" s="14" t="n">
        <v>0</v>
      </c>
      <c r="F64" s="15" t="n">
        <v>-14103.6095300001</v>
      </c>
    </row>
    <row r="65" customFormat="false" ht="12.75" hidden="false" customHeight="false" outlineLevel="0" collapsed="false">
      <c r="A65" s="10"/>
      <c r="B65" s="9" t="s">
        <v>53</v>
      </c>
      <c r="C65" s="9"/>
      <c r="D65" s="13" t="n">
        <v>286077.604</v>
      </c>
      <c r="E65" s="14" t="n">
        <v>0</v>
      </c>
      <c r="F65" s="15" t="n">
        <v>286077.604</v>
      </c>
    </row>
    <row r="66" customFormat="false" ht="12.75" hidden="false" customHeight="false" outlineLevel="0" collapsed="false">
      <c r="A66" s="10"/>
      <c r="B66" s="9"/>
      <c r="C66" s="9" t="s">
        <v>54</v>
      </c>
      <c r="D66" s="13" t="n">
        <v>286077.604</v>
      </c>
      <c r="E66" s="14" t="n">
        <v>0</v>
      </c>
      <c r="F66" s="15" t="n">
        <v>286077.604</v>
      </c>
    </row>
    <row r="67" customFormat="false" ht="12.75" hidden="false" customHeight="false" outlineLevel="0" collapsed="false">
      <c r="A67" s="10"/>
      <c r="B67" s="9"/>
      <c r="C67" s="9" t="s">
        <v>55</v>
      </c>
      <c r="D67" s="13" t="n">
        <v>0</v>
      </c>
      <c r="E67" s="14" t="n">
        <v>0</v>
      </c>
      <c r="F67" s="15" t="n">
        <v>0</v>
      </c>
    </row>
    <row r="68" customFormat="false" ht="12.75" hidden="false" customHeight="false" outlineLevel="0" collapsed="false">
      <c r="A68" s="10"/>
      <c r="B68" s="9" t="s">
        <v>56</v>
      </c>
      <c r="C68" s="9"/>
      <c r="D68" s="13" t="n">
        <v>300181.21353</v>
      </c>
      <c r="E68" s="14" t="n">
        <v>0</v>
      </c>
      <c r="F68" s="15" t="n">
        <v>300181.21353</v>
      </c>
    </row>
    <row r="69" customFormat="false" ht="12.75" hidden="false" customHeight="false" outlineLevel="0" collapsed="false">
      <c r="A69" s="10" t="s">
        <v>58</v>
      </c>
      <c r="B69" s="9"/>
      <c r="C69" s="9"/>
      <c r="D69" s="13" t="n">
        <v>-195884.127</v>
      </c>
      <c r="E69" s="14" t="n">
        <v>72790.492753</v>
      </c>
      <c r="F69" s="15" t="n">
        <v>-123093.634247</v>
      </c>
    </row>
    <row r="70" customFormat="false" ht="12.75" hidden="false" customHeight="false" outlineLevel="0" collapsed="false">
      <c r="A70" s="10"/>
      <c r="B70" s="9"/>
      <c r="C70" s="9"/>
      <c r="D70" s="13"/>
      <c r="E70" s="14"/>
      <c r="F70" s="15"/>
    </row>
    <row r="71" customFormat="false" ht="12.75" hidden="false" customHeight="false" outlineLevel="0" collapsed="false">
      <c r="A71" s="26" t="s">
        <v>59</v>
      </c>
      <c r="B71" s="27"/>
      <c r="C71" s="27"/>
      <c r="D71" s="28" t="n">
        <v>631492.73502</v>
      </c>
      <c r="E71" s="29" t="n">
        <v>969.084177000012</v>
      </c>
      <c r="F71" s="30" t="n">
        <v>632461.819197</v>
      </c>
    </row>
    <row r="72" customFormat="false" ht="12.75" hidden="false" customHeight="false" outlineLevel="0" collapsed="false">
      <c r="A72" s="36"/>
      <c r="B72" s="37"/>
      <c r="C72" s="37"/>
      <c r="D72" s="41"/>
      <c r="E72" s="42"/>
      <c r="F72" s="4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1.99"/>
  </cols>
  <sheetData>
    <row r="1" customFormat="false" ht="12.75" hidden="false" customHeight="fals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75"/>
      <c r="B6" s="76"/>
      <c r="C6" s="77"/>
      <c r="D6" s="78"/>
      <c r="E6" s="79"/>
      <c r="F6" s="45"/>
      <c r="G6" s="45"/>
      <c r="H6" s="45"/>
      <c r="I6" s="45"/>
      <c r="J6" s="45"/>
      <c r="K6" s="45"/>
      <c r="L6" s="45"/>
      <c r="M6" s="45"/>
      <c r="O6" s="45"/>
      <c r="P6" s="45"/>
      <c r="Q6" s="45"/>
      <c r="R6" s="45"/>
      <c r="S6" s="45"/>
      <c r="T6" s="45"/>
      <c r="U6" s="45"/>
    </row>
    <row r="7" customFormat="false" ht="25.5" hidden="false" customHeight="false" outlineLevel="0" collapsed="false">
      <c r="A7" s="3"/>
      <c r="B7" s="4"/>
      <c r="C7" s="4"/>
      <c r="D7" s="80" t="s">
        <v>89</v>
      </c>
      <c r="E7" s="81" t="s">
        <v>90</v>
      </c>
      <c r="F7" s="82" t="s">
        <v>91</v>
      </c>
      <c r="G7" s="82" t="s">
        <v>92</v>
      </c>
      <c r="H7" s="83" t="s">
        <v>61</v>
      </c>
      <c r="I7" s="82" t="s">
        <v>93</v>
      </c>
      <c r="J7" s="82" t="s">
        <v>94</v>
      </c>
      <c r="K7" s="82" t="s">
        <v>95</v>
      </c>
      <c r="L7" s="83" t="s">
        <v>63</v>
      </c>
      <c r="M7" s="82" t="s">
        <v>96</v>
      </c>
      <c r="N7" s="82" t="s">
        <v>97</v>
      </c>
      <c r="O7" s="82" t="s">
        <v>98</v>
      </c>
      <c r="P7" s="84" t="s">
        <v>71</v>
      </c>
      <c r="Q7" s="82" t="s">
        <v>99</v>
      </c>
      <c r="R7" s="82" t="s">
        <v>100</v>
      </c>
      <c r="S7" s="82" t="s">
        <v>101</v>
      </c>
      <c r="T7" s="84" t="s">
        <v>73</v>
      </c>
      <c r="U7" s="84" t="s">
        <v>102</v>
      </c>
    </row>
    <row r="8" customFormat="false" ht="12.75" hidden="false" customHeight="false" outlineLevel="0" collapsed="false">
      <c r="A8" s="8"/>
      <c r="B8" s="9"/>
      <c r="C8" s="9"/>
      <c r="D8" s="85"/>
      <c r="E8" s="86"/>
      <c r="F8" s="9"/>
      <c r="G8" s="9"/>
      <c r="H8" s="87"/>
      <c r="I8" s="9"/>
      <c r="J8" s="9"/>
      <c r="K8" s="9"/>
      <c r="L8" s="87"/>
      <c r="M8" s="9"/>
      <c r="N8" s="9"/>
      <c r="O8" s="9"/>
      <c r="P8" s="87"/>
      <c r="Q8" s="9"/>
      <c r="R8" s="9"/>
      <c r="S8" s="9"/>
      <c r="T8" s="87"/>
      <c r="U8" s="87"/>
    </row>
    <row r="9" customFormat="false" ht="12.75" hidden="false" customHeight="false" outlineLevel="0" collapsed="false">
      <c r="A9" s="12" t="s">
        <v>9</v>
      </c>
      <c r="B9" s="9"/>
      <c r="C9" s="9"/>
      <c r="D9" s="85"/>
      <c r="E9" s="86"/>
      <c r="F9" s="9"/>
      <c r="G9" s="9"/>
      <c r="H9" s="87"/>
      <c r="I9" s="9"/>
      <c r="J9" s="9"/>
      <c r="K9" s="9"/>
      <c r="L9" s="87"/>
      <c r="M9" s="9"/>
      <c r="N9" s="9"/>
      <c r="O9" s="9"/>
      <c r="P9" s="87"/>
      <c r="Q9" s="9"/>
      <c r="R9" s="9"/>
      <c r="S9" s="9"/>
      <c r="T9" s="87"/>
      <c r="U9" s="87"/>
    </row>
    <row r="10" customFormat="false" ht="12.75" hidden="false" customHeight="false" outlineLevel="0" collapsed="false">
      <c r="A10" s="10" t="s">
        <v>10</v>
      </c>
      <c r="B10" s="9"/>
      <c r="C10" s="9"/>
      <c r="D10" s="88" t="n">
        <v>12745652.463</v>
      </c>
      <c r="E10" s="14" t="n">
        <v>1318761.24876</v>
      </c>
      <c r="F10" s="14" t="n">
        <v>977665.96252</v>
      </c>
      <c r="G10" s="14" t="n">
        <v>1202924.28564</v>
      </c>
      <c r="H10" s="89" t="n">
        <v>3499351.49692</v>
      </c>
      <c r="I10" s="14" t="n">
        <v>1817063.6898</v>
      </c>
      <c r="J10" s="14" t="n">
        <v>1067501.91407</v>
      </c>
      <c r="K10" s="14" t="n">
        <v>1087063.18408</v>
      </c>
      <c r="L10" s="89" t="n">
        <v>3971628.78795</v>
      </c>
      <c r="M10" s="14" t="n">
        <v>1284676.68963</v>
      </c>
      <c r="N10" s="14" t="n">
        <v>1149972.04703</v>
      </c>
      <c r="O10" s="14" t="n">
        <v>1171274.1166</v>
      </c>
      <c r="P10" s="89" t="n">
        <v>3605922.85326</v>
      </c>
      <c r="Q10" s="14" t="n">
        <v>1296473.0575</v>
      </c>
      <c r="R10" s="14" t="n">
        <v>1285791.43052</v>
      </c>
      <c r="S10" s="14" t="n">
        <v>1578622.85968</v>
      </c>
      <c r="T10" s="89" t="n">
        <v>4160887.3477</v>
      </c>
      <c r="U10" s="89" t="n">
        <v>15237790.48583</v>
      </c>
    </row>
    <row r="11" customFormat="false" ht="12.75" hidden="false" customHeight="false" outlineLevel="0" collapsed="false">
      <c r="A11" s="10"/>
      <c r="B11" s="9" t="s">
        <v>11</v>
      </c>
      <c r="C11" s="9"/>
      <c r="D11" s="88" t="n">
        <v>9890293.697</v>
      </c>
      <c r="E11" s="13" t="n">
        <v>1004256.417</v>
      </c>
      <c r="F11" s="14" t="n">
        <v>791984.311</v>
      </c>
      <c r="G11" s="14" t="n">
        <v>905077.474</v>
      </c>
      <c r="H11" s="89" t="n">
        <v>2701318.202</v>
      </c>
      <c r="I11" s="14" t="n">
        <v>1458934.851</v>
      </c>
      <c r="J11" s="14" t="n">
        <v>671854.383</v>
      </c>
      <c r="K11" s="14" t="n">
        <v>768912.57</v>
      </c>
      <c r="L11" s="89" t="n">
        <v>2899701.804</v>
      </c>
      <c r="M11" s="14" t="n">
        <v>801622.478</v>
      </c>
      <c r="N11" s="14" t="n">
        <v>910826.87</v>
      </c>
      <c r="O11" s="14" t="n">
        <v>877618.698</v>
      </c>
      <c r="P11" s="89" t="n">
        <v>2590068.046</v>
      </c>
      <c r="Q11" s="14" t="n">
        <v>970351.499</v>
      </c>
      <c r="R11" s="14" t="n">
        <v>913385.667</v>
      </c>
      <c r="S11" s="14" t="n">
        <v>1109965.374</v>
      </c>
      <c r="T11" s="89" t="n">
        <v>2993702.54</v>
      </c>
      <c r="U11" s="89" t="n">
        <v>11184790.592</v>
      </c>
    </row>
    <row r="12" customFormat="false" ht="12.75" hidden="false" customHeight="false" outlineLevel="0" collapsed="false">
      <c r="A12" s="10"/>
      <c r="B12" s="9"/>
      <c r="C12" s="17" t="s">
        <v>103</v>
      </c>
      <c r="D12" s="90" t="n">
        <v>544025.3</v>
      </c>
      <c r="E12" s="18" t="n">
        <v>54168.743854</v>
      </c>
      <c r="F12" s="19" t="n">
        <v>31408.686135</v>
      </c>
      <c r="G12" s="19" t="n">
        <v>29836.678153</v>
      </c>
      <c r="H12" s="91" t="n">
        <v>115414.108142</v>
      </c>
      <c r="I12" s="19" t="n">
        <v>294302.20341</v>
      </c>
      <c r="J12" s="19" t="n">
        <v>57327.063196</v>
      </c>
      <c r="K12" s="19" t="n">
        <v>29352.300139</v>
      </c>
      <c r="L12" s="91" t="n">
        <v>380981.566745</v>
      </c>
      <c r="M12" s="19" t="n">
        <v>67199.091582</v>
      </c>
      <c r="N12" s="19" t="n">
        <v>57134.199822</v>
      </c>
      <c r="O12" s="19" t="n">
        <v>48625.107922</v>
      </c>
      <c r="P12" s="91" t="n">
        <v>172958.399326</v>
      </c>
      <c r="Q12" s="19" t="n">
        <v>94208.889</v>
      </c>
      <c r="R12" s="19" t="n">
        <v>35461.34</v>
      </c>
      <c r="S12" s="19" t="n">
        <v>158714.035953</v>
      </c>
      <c r="T12" s="91" t="n">
        <v>288384.264953</v>
      </c>
      <c r="U12" s="91" t="n">
        <v>957738.339166</v>
      </c>
    </row>
    <row r="13" customFormat="false" ht="12.75" hidden="false" customHeight="false" outlineLevel="0" collapsed="false">
      <c r="A13" s="10"/>
      <c r="B13" s="9"/>
      <c r="C13" s="17" t="s">
        <v>13</v>
      </c>
      <c r="D13" s="90" t="n">
        <v>9346268.397</v>
      </c>
      <c r="E13" s="18" t="n">
        <v>950087.673146</v>
      </c>
      <c r="F13" s="19" t="n">
        <v>760575.624865</v>
      </c>
      <c r="G13" s="19" t="n">
        <v>875240.795847</v>
      </c>
      <c r="H13" s="91" t="n">
        <v>2585904.093858</v>
      </c>
      <c r="I13" s="19" t="n">
        <v>1164632.64759</v>
      </c>
      <c r="J13" s="19" t="n">
        <v>614527.319804</v>
      </c>
      <c r="K13" s="19" t="n">
        <v>739560.269861</v>
      </c>
      <c r="L13" s="91" t="n">
        <v>2518720.237255</v>
      </c>
      <c r="M13" s="19" t="n">
        <v>734423.386418</v>
      </c>
      <c r="N13" s="19" t="n">
        <v>853692.670178</v>
      </c>
      <c r="O13" s="19" t="n">
        <v>828993.590078</v>
      </c>
      <c r="P13" s="91" t="n">
        <v>2417109.646674</v>
      </c>
      <c r="Q13" s="19" t="n">
        <v>876142.61</v>
      </c>
      <c r="R13" s="19" t="n">
        <v>877924.327</v>
      </c>
      <c r="S13" s="19" t="n">
        <v>951251.338047</v>
      </c>
      <c r="T13" s="91" t="n">
        <v>2705318.275047</v>
      </c>
      <c r="U13" s="91" t="n">
        <v>10227052.252834</v>
      </c>
    </row>
    <row r="14" customFormat="false" ht="12.75" hidden="false" customHeight="false" outlineLevel="0" collapsed="false">
      <c r="A14" s="10"/>
      <c r="B14" s="9" t="s">
        <v>14</v>
      </c>
      <c r="C14" s="9"/>
      <c r="D14" s="88" t="n">
        <v>965687.5</v>
      </c>
      <c r="E14" s="13" t="n">
        <v>145794.32928</v>
      </c>
      <c r="F14" s="14" t="n">
        <v>52398.82732</v>
      </c>
      <c r="G14" s="14" t="n">
        <v>141077.17752</v>
      </c>
      <c r="H14" s="89" t="n">
        <v>339270.33412</v>
      </c>
      <c r="I14" s="14" t="n">
        <v>208134.96174</v>
      </c>
      <c r="J14" s="14" t="n">
        <v>193047.97434</v>
      </c>
      <c r="K14" s="14" t="n">
        <v>151479.23857</v>
      </c>
      <c r="L14" s="89" t="n">
        <v>552662.17465</v>
      </c>
      <c r="M14" s="14" t="n">
        <v>253396.377</v>
      </c>
      <c r="N14" s="14" t="n">
        <v>110961.83</v>
      </c>
      <c r="O14" s="14" t="n">
        <v>89630.5101</v>
      </c>
      <c r="P14" s="89" t="n">
        <v>453988.7171</v>
      </c>
      <c r="Q14" s="14" t="n">
        <v>160650</v>
      </c>
      <c r="R14" s="14" t="n">
        <v>211952</v>
      </c>
      <c r="S14" s="14" t="n">
        <v>286307.45213</v>
      </c>
      <c r="T14" s="89" t="n">
        <v>658909.45213</v>
      </c>
      <c r="U14" s="89" t="n">
        <v>2004830.678</v>
      </c>
    </row>
    <row r="15" customFormat="false" ht="12.75" hidden="false" customHeight="false" outlineLevel="0" collapsed="false">
      <c r="A15" s="10"/>
      <c r="B15" s="9" t="s">
        <v>15</v>
      </c>
      <c r="C15" s="9"/>
      <c r="D15" s="88" t="n">
        <v>867658.477</v>
      </c>
      <c r="E15" s="13" t="n">
        <v>71916.056</v>
      </c>
      <c r="F15" s="14" t="n">
        <v>74210.365</v>
      </c>
      <c r="G15" s="14" t="n">
        <v>74592.404</v>
      </c>
      <c r="H15" s="89" t="n">
        <v>220718.825</v>
      </c>
      <c r="I15" s="14" t="n">
        <v>75648.342</v>
      </c>
      <c r="J15" s="14" t="n">
        <v>78157.705</v>
      </c>
      <c r="K15" s="14" t="n">
        <v>81016.482</v>
      </c>
      <c r="L15" s="89" t="n">
        <v>234822.529</v>
      </c>
      <c r="M15" s="14" t="n">
        <v>76731.111</v>
      </c>
      <c r="N15" s="14" t="n">
        <v>76604.02</v>
      </c>
      <c r="O15" s="14" t="n">
        <v>76390.758</v>
      </c>
      <c r="P15" s="89" t="n">
        <v>229725.889</v>
      </c>
      <c r="Q15" s="14" t="n">
        <v>78927.027</v>
      </c>
      <c r="R15" s="14" t="n">
        <v>77192.598</v>
      </c>
      <c r="S15" s="14" t="n">
        <v>78234.46</v>
      </c>
      <c r="T15" s="89" t="n">
        <v>234354.085</v>
      </c>
      <c r="U15" s="89" t="n">
        <v>919621.328</v>
      </c>
    </row>
    <row r="16" customFormat="false" ht="12.75" hidden="false" customHeight="false" outlineLevel="0" collapsed="false">
      <c r="A16" s="10"/>
      <c r="B16" s="9" t="s">
        <v>16</v>
      </c>
      <c r="C16" s="9"/>
      <c r="D16" s="88" t="n">
        <v>71084.321</v>
      </c>
      <c r="E16" s="13" t="n">
        <v>18182.50376</v>
      </c>
      <c r="F16" s="14" t="n">
        <v>2949.314</v>
      </c>
      <c r="G16" s="14" t="n">
        <v>4395.43</v>
      </c>
      <c r="H16" s="89" t="n">
        <v>25527.24776</v>
      </c>
      <c r="I16" s="14" t="n">
        <v>4392.306</v>
      </c>
      <c r="J16" s="14" t="n">
        <v>8704.377</v>
      </c>
      <c r="K16" s="14" t="n">
        <v>4117.649</v>
      </c>
      <c r="L16" s="89" t="n">
        <v>17214.332</v>
      </c>
      <c r="M16" s="14" t="n">
        <v>6725.22085</v>
      </c>
      <c r="N16" s="14" t="n">
        <v>5022.476</v>
      </c>
      <c r="O16" s="14" t="n">
        <v>4242.81</v>
      </c>
      <c r="P16" s="89" t="n">
        <v>15990.50685</v>
      </c>
      <c r="Q16" s="14" t="n">
        <v>5209.976</v>
      </c>
      <c r="R16" s="14" t="n">
        <v>4140.295</v>
      </c>
      <c r="S16" s="14" t="n">
        <v>3911.331</v>
      </c>
      <c r="T16" s="89" t="n">
        <v>13261.602</v>
      </c>
      <c r="U16" s="89" t="n">
        <v>71993.68861</v>
      </c>
    </row>
    <row r="17" customFormat="false" ht="12.75" hidden="false" customHeight="false" outlineLevel="0" collapsed="false">
      <c r="A17" s="10"/>
      <c r="B17" s="9" t="s">
        <v>17</v>
      </c>
      <c r="C17" s="9"/>
      <c r="D17" s="88" t="n">
        <v>260301.792</v>
      </c>
      <c r="E17" s="13" t="n">
        <v>6890.96288</v>
      </c>
      <c r="F17" s="14" t="n">
        <v>5728.1284</v>
      </c>
      <c r="G17" s="14" t="n">
        <v>12578.4002</v>
      </c>
      <c r="H17" s="89" t="n">
        <v>25197.49148</v>
      </c>
      <c r="I17" s="14" t="n">
        <v>12371.65014</v>
      </c>
      <c r="J17" s="14" t="n">
        <v>57210.4046</v>
      </c>
      <c r="K17" s="14" t="n">
        <v>25976.08133</v>
      </c>
      <c r="L17" s="89" t="n">
        <v>95558.13607</v>
      </c>
      <c r="M17" s="14" t="n">
        <v>11758.58049</v>
      </c>
      <c r="N17" s="14" t="n">
        <v>11752.17785</v>
      </c>
      <c r="O17" s="14" t="n">
        <v>41982.5299</v>
      </c>
      <c r="P17" s="89" t="n">
        <v>65493.28824</v>
      </c>
      <c r="Q17" s="14" t="n">
        <v>14827.78</v>
      </c>
      <c r="R17" s="14" t="n">
        <v>15175.83124</v>
      </c>
      <c r="S17" s="14" t="n">
        <v>22410.6261</v>
      </c>
      <c r="T17" s="89" t="n">
        <v>52414.23734</v>
      </c>
      <c r="U17" s="89" t="n">
        <v>238663.15313</v>
      </c>
    </row>
    <row r="18" customFormat="false" ht="12.75" hidden="false" customHeight="false" outlineLevel="0" collapsed="false">
      <c r="A18" s="10"/>
      <c r="B18" s="9" t="s">
        <v>18</v>
      </c>
      <c r="C18" s="9"/>
      <c r="D18" s="88" t="n">
        <v>375374.806</v>
      </c>
      <c r="E18" s="13" t="n">
        <v>25709.79356</v>
      </c>
      <c r="F18" s="14" t="n">
        <v>25558.1481</v>
      </c>
      <c r="G18" s="14" t="n">
        <v>31686.82088</v>
      </c>
      <c r="H18" s="89" t="n">
        <v>82954.76254</v>
      </c>
      <c r="I18" s="14" t="n">
        <v>31884.4695</v>
      </c>
      <c r="J18" s="14" t="n">
        <v>31263.32881</v>
      </c>
      <c r="K18" s="14" t="n">
        <v>29626.3118</v>
      </c>
      <c r="L18" s="89" t="n">
        <v>92774.11011</v>
      </c>
      <c r="M18" s="14" t="n">
        <v>33733.78638</v>
      </c>
      <c r="N18" s="14" t="n">
        <v>33619.37355</v>
      </c>
      <c r="O18" s="14" t="n">
        <v>30388.9047</v>
      </c>
      <c r="P18" s="89" t="n">
        <v>97742.06463</v>
      </c>
      <c r="Q18" s="14" t="n">
        <v>36125.296</v>
      </c>
      <c r="R18" s="14" t="n">
        <v>31349.56696</v>
      </c>
      <c r="S18" s="14" t="n">
        <v>41730.48205</v>
      </c>
      <c r="T18" s="89" t="n">
        <v>109205.34501</v>
      </c>
      <c r="U18" s="89" t="n">
        <v>382676.28229</v>
      </c>
    </row>
    <row r="19" customFormat="false" ht="12.75" hidden="false" customHeight="false" outlineLevel="0" collapsed="false">
      <c r="A19" s="10"/>
      <c r="B19" s="9" t="s">
        <v>19</v>
      </c>
      <c r="C19" s="9"/>
      <c r="D19" s="88" t="n">
        <v>315251.87</v>
      </c>
      <c r="E19" s="13" t="n">
        <v>46011.18628</v>
      </c>
      <c r="F19" s="14" t="n">
        <v>24836.8687</v>
      </c>
      <c r="G19" s="14" t="n">
        <v>33516.57904</v>
      </c>
      <c r="H19" s="89" t="n">
        <v>104364.63402</v>
      </c>
      <c r="I19" s="14" t="n">
        <v>25697.10942</v>
      </c>
      <c r="J19" s="14" t="n">
        <v>27263.74132</v>
      </c>
      <c r="K19" s="14" t="n">
        <v>25934.85138</v>
      </c>
      <c r="L19" s="89" t="n">
        <v>78895.70212</v>
      </c>
      <c r="M19" s="14" t="n">
        <v>100709.13591</v>
      </c>
      <c r="N19" s="14" t="n">
        <v>1185.29963</v>
      </c>
      <c r="O19" s="14" t="n">
        <v>51019.9059</v>
      </c>
      <c r="P19" s="89" t="n">
        <v>152914.34144</v>
      </c>
      <c r="Q19" s="14" t="n">
        <v>30381.4795</v>
      </c>
      <c r="R19" s="14" t="n">
        <v>32595.47232</v>
      </c>
      <c r="S19" s="14" t="n">
        <v>36063.1344</v>
      </c>
      <c r="T19" s="89" t="n">
        <v>99040.08622</v>
      </c>
      <c r="U19" s="89" t="n">
        <v>435214.7638</v>
      </c>
    </row>
    <row r="20" customFormat="false" ht="12.75" hidden="false" customHeight="false" outlineLevel="0" collapsed="false">
      <c r="A20" s="10"/>
      <c r="B20" s="9"/>
      <c r="C20" s="9"/>
      <c r="D20" s="85"/>
      <c r="E20" s="86"/>
      <c r="F20" s="22"/>
      <c r="G20" s="22"/>
      <c r="H20" s="92"/>
      <c r="I20" s="22"/>
      <c r="J20" s="22"/>
      <c r="K20" s="22"/>
      <c r="L20" s="92"/>
      <c r="M20" s="22"/>
      <c r="N20" s="22"/>
      <c r="O20" s="22"/>
      <c r="P20" s="92"/>
      <c r="Q20" s="22"/>
      <c r="R20" s="22"/>
      <c r="S20" s="22"/>
      <c r="T20" s="92"/>
      <c r="U20" s="92"/>
    </row>
    <row r="21" customFormat="false" ht="12.75" hidden="false" customHeight="false" outlineLevel="0" collapsed="false">
      <c r="A21" s="10" t="s">
        <v>20</v>
      </c>
      <c r="B21" s="9"/>
      <c r="C21" s="9"/>
      <c r="D21" s="88" t="n">
        <v>9954941.676</v>
      </c>
      <c r="E21" s="13" t="n">
        <v>772792.78788</v>
      </c>
      <c r="F21" s="14" t="n">
        <v>690235.61752</v>
      </c>
      <c r="G21" s="14" t="n">
        <v>807386.67276</v>
      </c>
      <c r="H21" s="89" t="n">
        <v>2270415.07816</v>
      </c>
      <c r="I21" s="14" t="n">
        <v>784242.54646</v>
      </c>
      <c r="J21" s="14" t="n">
        <v>806209.24682</v>
      </c>
      <c r="K21" s="14" t="n">
        <v>882982.67322</v>
      </c>
      <c r="L21" s="89" t="n">
        <v>2473434.4665</v>
      </c>
      <c r="M21" s="14" t="n">
        <v>820458.88709</v>
      </c>
      <c r="N21" s="14" t="n">
        <v>797962.70904</v>
      </c>
      <c r="O21" s="14" t="n">
        <v>867377.3889</v>
      </c>
      <c r="P21" s="89" t="n">
        <v>2485798.98503</v>
      </c>
      <c r="Q21" s="14" t="n">
        <v>818172.95639</v>
      </c>
      <c r="R21" s="14" t="n">
        <v>819689.97907</v>
      </c>
      <c r="S21" s="14" t="n">
        <v>1185497.91397</v>
      </c>
      <c r="T21" s="89" t="n">
        <v>2823360.84943</v>
      </c>
      <c r="U21" s="89" t="n">
        <v>10053009.37912</v>
      </c>
    </row>
    <row r="22" customFormat="false" ht="12.75" hidden="false" customHeight="false" outlineLevel="0" collapsed="false">
      <c r="A22" s="10"/>
      <c r="B22" s="9" t="s">
        <v>21</v>
      </c>
      <c r="C22" s="9"/>
      <c r="D22" s="88" t="n">
        <v>2397627.198</v>
      </c>
      <c r="E22" s="13" t="n">
        <v>185314.72692</v>
      </c>
      <c r="F22" s="14" t="n">
        <v>190447.06482</v>
      </c>
      <c r="G22" s="14" t="n">
        <v>230574.14064</v>
      </c>
      <c r="H22" s="89" t="n">
        <v>606335.93238</v>
      </c>
      <c r="I22" s="14" t="n">
        <v>194695.59148</v>
      </c>
      <c r="J22" s="14" t="n">
        <v>193738.38389</v>
      </c>
      <c r="K22" s="14" t="n">
        <v>233116.05861</v>
      </c>
      <c r="L22" s="89" t="n">
        <v>621550.03398</v>
      </c>
      <c r="M22" s="14" t="n">
        <v>191960.1982</v>
      </c>
      <c r="N22" s="14" t="n">
        <v>196614.1866</v>
      </c>
      <c r="O22" s="14" t="n">
        <v>235657.2303</v>
      </c>
      <c r="P22" s="89" t="n">
        <v>624231.6151</v>
      </c>
      <c r="Q22" s="14" t="n">
        <v>195668.5095</v>
      </c>
      <c r="R22" s="14" t="n">
        <v>197832.71992</v>
      </c>
      <c r="S22" s="14" t="n">
        <v>271113.31154</v>
      </c>
      <c r="T22" s="89" t="n">
        <v>664614.54096</v>
      </c>
      <c r="U22" s="89" t="n">
        <v>2516732.12242</v>
      </c>
    </row>
    <row r="23" customFormat="false" ht="12.75" hidden="false" customHeight="false" outlineLevel="0" collapsed="false">
      <c r="A23" s="10"/>
      <c r="B23" s="9" t="s">
        <v>22</v>
      </c>
      <c r="C23" s="9"/>
      <c r="D23" s="88" t="n">
        <v>940548.401</v>
      </c>
      <c r="E23" s="13" t="n">
        <v>41074.0486</v>
      </c>
      <c r="F23" s="14" t="n">
        <v>50072.04284</v>
      </c>
      <c r="G23" s="14" t="n">
        <v>71337.5546</v>
      </c>
      <c r="H23" s="89" t="n">
        <v>162483.64604</v>
      </c>
      <c r="I23" s="14" t="n">
        <v>66995.2323</v>
      </c>
      <c r="J23" s="14" t="n">
        <v>72485.46509</v>
      </c>
      <c r="K23" s="14" t="n">
        <v>94386.57215</v>
      </c>
      <c r="L23" s="89" t="n">
        <v>233867.26954</v>
      </c>
      <c r="M23" s="14" t="n">
        <v>82685.77528</v>
      </c>
      <c r="N23" s="14" t="n">
        <v>78334.68822</v>
      </c>
      <c r="O23" s="14" t="n">
        <v>81168.7486</v>
      </c>
      <c r="P23" s="89" t="n">
        <v>242189.2121</v>
      </c>
      <c r="Q23" s="14" t="n">
        <v>78384.824</v>
      </c>
      <c r="R23" s="14" t="n">
        <v>75775.15432</v>
      </c>
      <c r="S23" s="14" t="n">
        <v>160100.55661</v>
      </c>
      <c r="T23" s="89" t="n">
        <v>314260.53493</v>
      </c>
      <c r="U23" s="89" t="n">
        <v>952800.66261</v>
      </c>
    </row>
    <row r="24" customFormat="false" ht="12.75" hidden="false" customHeight="false" outlineLevel="0" collapsed="false">
      <c r="A24" s="10"/>
      <c r="B24" s="9" t="s">
        <v>23</v>
      </c>
      <c r="C24" s="9"/>
      <c r="D24" s="88" t="n">
        <v>270717.35</v>
      </c>
      <c r="E24" s="13" t="n">
        <v>52251.51856</v>
      </c>
      <c r="F24" s="14" t="n">
        <v>9834.12262</v>
      </c>
      <c r="G24" s="14" t="n">
        <v>2993.75036</v>
      </c>
      <c r="H24" s="89" t="n">
        <v>65079.39154</v>
      </c>
      <c r="I24" s="14" t="n">
        <v>23864.38706</v>
      </c>
      <c r="J24" s="14" t="n">
        <v>8581.0614</v>
      </c>
      <c r="K24" s="14" t="n">
        <v>25538.91932</v>
      </c>
      <c r="L24" s="89" t="n">
        <v>57984.36778</v>
      </c>
      <c r="M24" s="14" t="n">
        <v>53986.17033</v>
      </c>
      <c r="N24" s="14" t="n">
        <v>11429.83295</v>
      </c>
      <c r="O24" s="14" t="n">
        <v>11168.7765</v>
      </c>
      <c r="P24" s="89" t="n">
        <v>76584.77978</v>
      </c>
      <c r="Q24" s="14" t="n">
        <v>27796.97489</v>
      </c>
      <c r="R24" s="14" t="n">
        <v>4164.21691</v>
      </c>
      <c r="S24" s="14" t="n">
        <v>21285.6243</v>
      </c>
      <c r="T24" s="89" t="n">
        <v>53246.8161</v>
      </c>
      <c r="U24" s="89" t="n">
        <v>252895.3552</v>
      </c>
    </row>
    <row r="25" customFormat="false" ht="12.75" hidden="false" customHeight="false" outlineLevel="0" collapsed="false">
      <c r="A25" s="10"/>
      <c r="B25" s="9" t="s">
        <v>24</v>
      </c>
      <c r="C25" s="9"/>
      <c r="D25" s="88" t="n">
        <v>3415683.223</v>
      </c>
      <c r="E25" s="13" t="n">
        <v>258330.08992</v>
      </c>
      <c r="F25" s="14" t="n">
        <v>211054.69282</v>
      </c>
      <c r="G25" s="14" t="n">
        <v>267424.10792</v>
      </c>
      <c r="H25" s="89" t="n">
        <v>736808.89066</v>
      </c>
      <c r="I25" s="14" t="n">
        <v>259001.31856</v>
      </c>
      <c r="J25" s="14" t="n">
        <v>253366.73815</v>
      </c>
      <c r="K25" s="14" t="n">
        <v>284577.12864</v>
      </c>
      <c r="L25" s="89" t="n">
        <v>796945.18535</v>
      </c>
      <c r="M25" s="14" t="n">
        <v>238720.97015</v>
      </c>
      <c r="N25" s="14" t="n">
        <v>262048.75302</v>
      </c>
      <c r="O25" s="14" t="n">
        <v>265633.6507</v>
      </c>
      <c r="P25" s="89" t="n">
        <v>766403.37387</v>
      </c>
      <c r="Q25" s="14" t="n">
        <v>269609.3925</v>
      </c>
      <c r="R25" s="14" t="n">
        <v>290437.3156</v>
      </c>
      <c r="S25" s="14" t="n">
        <v>419461.48308</v>
      </c>
      <c r="T25" s="89" t="n">
        <v>979508.19118</v>
      </c>
      <c r="U25" s="89" t="n">
        <v>3279665.64106</v>
      </c>
    </row>
    <row r="26" customFormat="false" ht="12.75" hidden="false" customHeight="false" outlineLevel="0" collapsed="false">
      <c r="A26" s="10"/>
      <c r="B26" s="9" t="s">
        <v>104</v>
      </c>
      <c r="C26" s="9"/>
      <c r="D26" s="88" t="n">
        <v>2930353.993</v>
      </c>
      <c r="E26" s="13" t="n">
        <v>234737.64188</v>
      </c>
      <c r="F26" s="14" t="n">
        <v>228759.10442</v>
      </c>
      <c r="G26" s="14" t="n">
        <v>234800.15224</v>
      </c>
      <c r="H26" s="89" t="n">
        <v>698296.89854</v>
      </c>
      <c r="I26" s="14" t="n">
        <v>239449.71506</v>
      </c>
      <c r="J26" s="14" t="n">
        <v>277515.24529</v>
      </c>
      <c r="K26" s="14" t="n">
        <v>244136.4205</v>
      </c>
      <c r="L26" s="89" t="n">
        <v>761101.38085</v>
      </c>
      <c r="M26" s="14" t="n">
        <v>251766.38713</v>
      </c>
      <c r="N26" s="14" t="n">
        <v>249093.29225</v>
      </c>
      <c r="O26" s="14" t="n">
        <v>272040.2898</v>
      </c>
      <c r="P26" s="89" t="n">
        <v>772899.96918</v>
      </c>
      <c r="Q26" s="14" t="n">
        <v>246012.3145</v>
      </c>
      <c r="R26" s="14" t="n">
        <v>248774.49132</v>
      </c>
      <c r="S26" s="14" t="n">
        <v>309379.34744</v>
      </c>
      <c r="T26" s="89" t="n">
        <v>804166.15326</v>
      </c>
      <c r="U26" s="89" t="n">
        <v>3036464.40183</v>
      </c>
    </row>
    <row r="27" customFormat="false" ht="12.75" hidden="false" customHeight="false" outlineLevel="0" collapsed="false">
      <c r="A27" s="10"/>
      <c r="B27" s="9" t="s">
        <v>26</v>
      </c>
      <c r="C27" s="9"/>
      <c r="D27" s="88" t="n">
        <v>11.511</v>
      </c>
      <c r="E27" s="13" t="n">
        <v>1084.762</v>
      </c>
      <c r="F27" s="14" t="n">
        <v>68.59</v>
      </c>
      <c r="G27" s="14" t="n">
        <v>256.967</v>
      </c>
      <c r="H27" s="89" t="n">
        <v>1410.319</v>
      </c>
      <c r="I27" s="14" t="n">
        <v>236.302</v>
      </c>
      <c r="J27" s="14" t="n">
        <v>522.353</v>
      </c>
      <c r="K27" s="14" t="n">
        <v>1227.574</v>
      </c>
      <c r="L27" s="89" t="n">
        <v>1986.229</v>
      </c>
      <c r="M27" s="14" t="n">
        <v>1339.386</v>
      </c>
      <c r="N27" s="14" t="n">
        <v>441.956</v>
      </c>
      <c r="O27" s="14" t="n">
        <v>1708.693</v>
      </c>
      <c r="P27" s="89" t="n">
        <v>3490.035</v>
      </c>
      <c r="Q27" s="14" t="n">
        <v>700.941</v>
      </c>
      <c r="R27" s="14" t="n">
        <v>2706.081</v>
      </c>
      <c r="S27" s="14" t="n">
        <v>4157.591</v>
      </c>
      <c r="T27" s="89" t="n">
        <v>7564.613</v>
      </c>
      <c r="U27" s="89" t="n">
        <v>14451.196</v>
      </c>
    </row>
    <row r="28" customFormat="false" ht="12.75" hidden="false" customHeight="false" outlineLevel="0" collapsed="false">
      <c r="A28" s="10"/>
      <c r="B28" s="9"/>
      <c r="C28" s="9"/>
      <c r="D28" s="88"/>
      <c r="E28" s="13"/>
      <c r="F28" s="14"/>
      <c r="G28" s="14"/>
      <c r="H28" s="89"/>
      <c r="I28" s="14"/>
      <c r="J28" s="14"/>
      <c r="K28" s="14"/>
      <c r="L28" s="89"/>
      <c r="M28" s="14"/>
      <c r="N28" s="14"/>
      <c r="O28" s="14"/>
      <c r="P28" s="89"/>
      <c r="Q28" s="14"/>
      <c r="R28" s="14"/>
      <c r="S28" s="14"/>
      <c r="T28" s="89"/>
      <c r="U28" s="89"/>
    </row>
    <row r="29" customFormat="false" ht="12.75" hidden="false" customHeight="false" outlineLevel="0" collapsed="false">
      <c r="A29" s="24" t="s">
        <v>27</v>
      </c>
      <c r="B29" s="25"/>
      <c r="C29" s="25"/>
      <c r="D29" s="88" t="n">
        <v>2790710.787</v>
      </c>
      <c r="E29" s="13" t="n">
        <v>545968.460880001</v>
      </c>
      <c r="F29" s="14" t="n">
        <v>287430.345</v>
      </c>
      <c r="G29" s="14" t="n">
        <v>395537.61288</v>
      </c>
      <c r="H29" s="89" t="n">
        <v>1228936.41876</v>
      </c>
      <c r="I29" s="14" t="n">
        <v>1032821.14334</v>
      </c>
      <c r="J29" s="14" t="n">
        <v>261292.66725</v>
      </c>
      <c r="K29" s="14" t="n">
        <v>204080.51086</v>
      </c>
      <c r="L29" s="89" t="n">
        <v>1498194.32145</v>
      </c>
      <c r="M29" s="14" t="n">
        <v>464217.80254</v>
      </c>
      <c r="N29" s="14" t="n">
        <v>352009.33799</v>
      </c>
      <c r="O29" s="14" t="n">
        <v>303896.7277</v>
      </c>
      <c r="P29" s="89" t="n">
        <v>1120123.86823</v>
      </c>
      <c r="Q29" s="14" t="n">
        <v>478300.10111</v>
      </c>
      <c r="R29" s="14" t="n">
        <v>466101.45145</v>
      </c>
      <c r="S29" s="14" t="n">
        <v>393124.94571</v>
      </c>
      <c r="T29" s="89" t="n">
        <v>1337526.49827</v>
      </c>
      <c r="U29" s="89" t="n">
        <v>5184781.10671</v>
      </c>
    </row>
    <row r="30" customFormat="false" ht="12.75" hidden="false" customHeight="false" outlineLevel="0" collapsed="false">
      <c r="A30" s="10"/>
      <c r="B30" s="9"/>
      <c r="C30" s="9"/>
      <c r="D30" s="88"/>
      <c r="E30" s="13"/>
      <c r="F30" s="14"/>
      <c r="G30" s="14"/>
      <c r="H30" s="89"/>
      <c r="I30" s="14"/>
      <c r="J30" s="14"/>
      <c r="K30" s="14"/>
      <c r="L30" s="89"/>
      <c r="M30" s="14"/>
      <c r="N30" s="14"/>
      <c r="O30" s="14"/>
      <c r="P30" s="89"/>
      <c r="Q30" s="14"/>
      <c r="R30" s="14"/>
      <c r="S30" s="14"/>
      <c r="T30" s="89"/>
      <c r="U30" s="89"/>
    </row>
    <row r="31" customFormat="false" ht="12.75" hidden="false" customHeight="false" outlineLevel="0" collapsed="false">
      <c r="A31" s="12" t="s">
        <v>28</v>
      </c>
      <c r="B31" s="9"/>
      <c r="C31" s="9"/>
      <c r="D31" s="88"/>
      <c r="E31" s="13"/>
      <c r="F31" s="14"/>
      <c r="G31" s="14"/>
      <c r="H31" s="89"/>
      <c r="I31" s="14"/>
      <c r="J31" s="14"/>
      <c r="K31" s="14"/>
      <c r="L31" s="89"/>
      <c r="M31" s="14"/>
      <c r="N31" s="14"/>
      <c r="O31" s="14"/>
      <c r="P31" s="89"/>
      <c r="Q31" s="14"/>
      <c r="R31" s="14"/>
      <c r="S31" s="14"/>
      <c r="T31" s="89"/>
      <c r="U31" s="89"/>
    </row>
    <row r="32" customFormat="false" ht="12.75" hidden="false" customHeight="false" outlineLevel="0" collapsed="false">
      <c r="A32" s="10" t="s">
        <v>29</v>
      </c>
      <c r="B32" s="9"/>
      <c r="C32" s="9"/>
      <c r="D32" s="88" t="n">
        <v>1965336.856</v>
      </c>
      <c r="E32" s="13" t="n">
        <v>57249.70416</v>
      </c>
      <c r="F32" s="14" t="n">
        <v>118760.18538</v>
      </c>
      <c r="G32" s="14" t="n">
        <v>160502.30808</v>
      </c>
      <c r="H32" s="89" t="n">
        <v>336512.19762</v>
      </c>
      <c r="I32" s="14" t="n">
        <v>163342.7851</v>
      </c>
      <c r="J32" s="14" t="n">
        <v>139122.46538</v>
      </c>
      <c r="K32" s="14" t="n">
        <v>193190.91613</v>
      </c>
      <c r="L32" s="89" t="n">
        <v>495656.16661</v>
      </c>
      <c r="M32" s="14" t="n">
        <v>170697.15357</v>
      </c>
      <c r="N32" s="14" t="n">
        <v>150439.29932</v>
      </c>
      <c r="O32" s="14" t="n">
        <v>173430.353</v>
      </c>
      <c r="P32" s="89" t="n">
        <v>494566.80589</v>
      </c>
      <c r="Q32" s="14" t="n">
        <v>162975.5315</v>
      </c>
      <c r="R32" s="14" t="n">
        <v>186864.09304</v>
      </c>
      <c r="S32" s="14" t="n">
        <v>356194.13871</v>
      </c>
      <c r="T32" s="89" t="n">
        <v>706033.76325</v>
      </c>
      <c r="U32" s="89" t="n">
        <v>2032768.93337</v>
      </c>
    </row>
    <row r="33" customFormat="false" ht="12.75" hidden="false" customHeight="false" outlineLevel="0" collapsed="false">
      <c r="A33" s="10"/>
      <c r="B33" s="9" t="s">
        <v>30</v>
      </c>
      <c r="C33" s="9"/>
      <c r="D33" s="88" t="n">
        <v>43602.852</v>
      </c>
      <c r="E33" s="13" t="n">
        <v>983.15</v>
      </c>
      <c r="F33" s="14" t="n">
        <v>1378.815</v>
      </c>
      <c r="G33" s="14" t="n">
        <v>435.516</v>
      </c>
      <c r="H33" s="89" t="n">
        <v>2797.481</v>
      </c>
      <c r="I33" s="14" t="n">
        <v>1224.087</v>
      </c>
      <c r="J33" s="14" t="n">
        <v>2719.733</v>
      </c>
      <c r="K33" s="14" t="n">
        <v>1802.496</v>
      </c>
      <c r="L33" s="89" t="n">
        <v>5746.316</v>
      </c>
      <c r="M33" s="14" t="n">
        <v>625.736</v>
      </c>
      <c r="N33" s="14" t="n">
        <v>2315.46</v>
      </c>
      <c r="O33" s="14" t="n">
        <v>5701.585</v>
      </c>
      <c r="P33" s="89" t="n">
        <v>8642.781</v>
      </c>
      <c r="Q33" s="14" t="n">
        <v>1675.487</v>
      </c>
      <c r="R33" s="14" t="n">
        <v>3691.86688</v>
      </c>
      <c r="S33" s="14" t="n">
        <v>4000.66339</v>
      </c>
      <c r="T33" s="89" t="n">
        <v>9368.01727</v>
      </c>
      <c r="U33" s="89" t="n">
        <v>26554.59527</v>
      </c>
    </row>
    <row r="34" customFormat="false" ht="12.75" hidden="false" customHeight="false" outlineLevel="0" collapsed="false">
      <c r="A34" s="10"/>
      <c r="B34" s="9" t="s">
        <v>31</v>
      </c>
      <c r="C34" s="9"/>
      <c r="D34" s="88" t="n">
        <v>1236431.528</v>
      </c>
      <c r="E34" s="13" t="n">
        <v>16815.46616</v>
      </c>
      <c r="F34" s="14" t="n">
        <v>79082.69238</v>
      </c>
      <c r="G34" s="14" t="n">
        <v>87097.74508</v>
      </c>
      <c r="H34" s="89" t="n">
        <v>182995.90362</v>
      </c>
      <c r="I34" s="14" t="n">
        <v>90432.0511</v>
      </c>
      <c r="J34" s="14" t="n">
        <v>72749.87238</v>
      </c>
      <c r="K34" s="14" t="n">
        <v>131475.86713</v>
      </c>
      <c r="L34" s="89" t="n">
        <v>294657.79061</v>
      </c>
      <c r="M34" s="14" t="n">
        <v>95135.51857</v>
      </c>
      <c r="N34" s="14" t="n">
        <v>75410.06432</v>
      </c>
      <c r="O34" s="14" t="n">
        <v>71975.029</v>
      </c>
      <c r="P34" s="89" t="n">
        <v>242520.61189</v>
      </c>
      <c r="Q34" s="14" t="n">
        <v>107498.7365</v>
      </c>
      <c r="R34" s="14" t="n">
        <v>143411.43592</v>
      </c>
      <c r="S34" s="14" t="n">
        <v>229270.49793</v>
      </c>
      <c r="T34" s="89" t="n">
        <v>480180.67035</v>
      </c>
      <c r="U34" s="89" t="n">
        <v>1200354.97647</v>
      </c>
    </row>
    <row r="35" customFormat="false" ht="12.75" hidden="false" customHeight="false" outlineLevel="0" collapsed="false">
      <c r="A35" s="10"/>
      <c r="B35" s="9" t="s">
        <v>32</v>
      </c>
      <c r="C35" s="9"/>
      <c r="D35" s="88" t="n">
        <v>772508.18</v>
      </c>
      <c r="E35" s="13" t="n">
        <v>41417.388</v>
      </c>
      <c r="F35" s="14" t="n">
        <v>41056.308</v>
      </c>
      <c r="G35" s="14" t="n">
        <v>73840.079</v>
      </c>
      <c r="H35" s="89" t="n">
        <v>156313.775</v>
      </c>
      <c r="I35" s="14" t="n">
        <v>74134.821</v>
      </c>
      <c r="J35" s="14" t="n">
        <v>69092.326</v>
      </c>
      <c r="K35" s="14" t="n">
        <v>63517.545</v>
      </c>
      <c r="L35" s="89" t="n">
        <v>206744.692</v>
      </c>
      <c r="M35" s="14" t="n">
        <v>76187.371</v>
      </c>
      <c r="N35" s="14" t="n">
        <v>77344.695</v>
      </c>
      <c r="O35" s="14" t="n">
        <v>107156.909</v>
      </c>
      <c r="P35" s="89" t="n">
        <v>260688.975</v>
      </c>
      <c r="Q35" s="96" t="n">
        <v>57152.282</v>
      </c>
      <c r="R35" s="14" t="n">
        <v>47144.524</v>
      </c>
      <c r="S35" s="14" t="n">
        <v>130924.30417</v>
      </c>
      <c r="T35" s="89" t="n">
        <v>235221.11017</v>
      </c>
      <c r="U35" s="89" t="n">
        <v>858968.55217</v>
      </c>
    </row>
    <row r="36" customFormat="false" ht="12.75" hidden="false" customHeight="false" outlineLevel="0" collapsed="false">
      <c r="A36" s="10"/>
      <c r="B36" s="9"/>
      <c r="C36" s="9"/>
      <c r="D36" s="88"/>
      <c r="E36" s="13"/>
      <c r="F36" s="14"/>
      <c r="G36" s="14"/>
      <c r="H36" s="89"/>
      <c r="I36" s="14"/>
      <c r="J36" s="14"/>
      <c r="K36" s="14"/>
      <c r="L36" s="89"/>
      <c r="M36" s="14"/>
      <c r="N36" s="14"/>
      <c r="O36" s="14"/>
      <c r="P36" s="89"/>
      <c r="Q36" s="14"/>
      <c r="R36" s="14"/>
      <c r="S36" s="14"/>
      <c r="T36" s="89"/>
      <c r="U36" s="89"/>
    </row>
    <row r="37" customFormat="false" ht="12.75" hidden="false" customHeight="false" outlineLevel="0" collapsed="false">
      <c r="A37" s="26" t="s">
        <v>105</v>
      </c>
      <c r="B37" s="27"/>
      <c r="C37" s="27"/>
      <c r="D37" s="99" t="n">
        <v>12789255.315</v>
      </c>
      <c r="E37" s="28" t="n">
        <v>1319744.39876</v>
      </c>
      <c r="F37" s="29" t="n">
        <v>979044.77752</v>
      </c>
      <c r="G37" s="29" t="n">
        <v>1203359.80164</v>
      </c>
      <c r="H37" s="106" t="n">
        <v>3502148.97792</v>
      </c>
      <c r="I37" s="29" t="n">
        <v>1818287.7768</v>
      </c>
      <c r="J37" s="29" t="n">
        <v>1070221.64707</v>
      </c>
      <c r="K37" s="29" t="n">
        <v>1088865.68008</v>
      </c>
      <c r="L37" s="106" t="n">
        <v>3977375.10395</v>
      </c>
      <c r="M37" s="29" t="n">
        <v>1285302.42563</v>
      </c>
      <c r="N37" s="29" t="n">
        <v>1152287.50703</v>
      </c>
      <c r="O37" s="29" t="n">
        <v>1176975.7016</v>
      </c>
      <c r="P37" s="106" t="n">
        <v>3614565.63426</v>
      </c>
      <c r="Q37" s="29" t="n">
        <v>1298148.5445</v>
      </c>
      <c r="R37" s="29" t="n">
        <v>1289483.2974</v>
      </c>
      <c r="S37" s="29" t="n">
        <v>1582623.52307</v>
      </c>
      <c r="T37" s="106" t="n">
        <v>4170255.36497</v>
      </c>
      <c r="U37" s="106" t="n">
        <v>15264345.0811</v>
      </c>
    </row>
    <row r="38" customFormat="false" ht="12.75" hidden="false" customHeight="false" outlineLevel="0" collapsed="false">
      <c r="A38" s="26" t="s">
        <v>106</v>
      </c>
      <c r="B38" s="27"/>
      <c r="C38" s="27"/>
      <c r="D38" s="99" t="n">
        <v>11963881.384</v>
      </c>
      <c r="E38" s="28" t="n">
        <v>831025.64204</v>
      </c>
      <c r="F38" s="29" t="n">
        <v>810374.6179</v>
      </c>
      <c r="G38" s="29" t="n">
        <v>968324.49684</v>
      </c>
      <c r="H38" s="106" t="n">
        <v>2609724.75678</v>
      </c>
      <c r="I38" s="29" t="n">
        <v>948809.41856</v>
      </c>
      <c r="J38" s="29" t="n">
        <v>948051.4452</v>
      </c>
      <c r="K38" s="29" t="n">
        <v>1077976.08535</v>
      </c>
      <c r="L38" s="106" t="n">
        <v>2974836.94911</v>
      </c>
      <c r="M38" s="29" t="n">
        <v>991781.77666</v>
      </c>
      <c r="N38" s="29" t="n">
        <v>950717.46836</v>
      </c>
      <c r="O38" s="29" t="n">
        <v>1046509.3269</v>
      </c>
      <c r="P38" s="106" t="n">
        <v>2989008.57192</v>
      </c>
      <c r="Q38" s="29" t="n">
        <v>982823.97489</v>
      </c>
      <c r="R38" s="29" t="n">
        <v>1010245.93899</v>
      </c>
      <c r="S38" s="29" t="n">
        <v>1545692.71607</v>
      </c>
      <c r="T38" s="106" t="n">
        <v>3538762.62995</v>
      </c>
      <c r="U38" s="106" t="n">
        <v>12112332.90776</v>
      </c>
    </row>
    <row r="39" customFormat="false" ht="12.75" hidden="false" customHeight="false" outlineLevel="0" collapsed="false">
      <c r="A39" s="26" t="s">
        <v>35</v>
      </c>
      <c r="B39" s="27"/>
      <c r="C39" s="27"/>
      <c r="D39" s="99" t="n">
        <v>825373.931</v>
      </c>
      <c r="E39" s="28" t="n">
        <v>488718.756720001</v>
      </c>
      <c r="F39" s="29" t="n">
        <v>168670.15962</v>
      </c>
      <c r="G39" s="29" t="n">
        <v>235035.3048</v>
      </c>
      <c r="H39" s="106" t="n">
        <v>892424.22114</v>
      </c>
      <c r="I39" s="29" t="n">
        <v>869478.358240001</v>
      </c>
      <c r="J39" s="29" t="n">
        <v>122170.20187</v>
      </c>
      <c r="K39" s="29" t="n">
        <v>10889.59473</v>
      </c>
      <c r="L39" s="106" t="n">
        <v>1002538.15484</v>
      </c>
      <c r="M39" s="29" t="n">
        <v>293520.64897</v>
      </c>
      <c r="N39" s="29" t="n">
        <v>201570.03867</v>
      </c>
      <c r="O39" s="29" t="n">
        <v>130466.3747</v>
      </c>
      <c r="P39" s="106" t="n">
        <v>625557.062339999</v>
      </c>
      <c r="Q39" s="29" t="n">
        <v>315324.56961</v>
      </c>
      <c r="R39" s="29" t="n">
        <v>279237.35841</v>
      </c>
      <c r="S39" s="29" t="n">
        <v>36930.8069999996</v>
      </c>
      <c r="T39" s="106" t="n">
        <v>631492.735020001</v>
      </c>
      <c r="U39" s="106" t="n">
        <v>3152012.17334</v>
      </c>
    </row>
    <row r="40" customFormat="false" ht="12.75" hidden="false" customHeight="false" outlineLevel="0" collapsed="false">
      <c r="A40" s="31"/>
      <c r="B40" s="32"/>
      <c r="C40" s="32"/>
      <c r="D40" s="102"/>
      <c r="E40" s="103"/>
      <c r="F40" s="34"/>
      <c r="G40" s="34"/>
      <c r="H40" s="104"/>
      <c r="I40" s="34"/>
      <c r="J40" s="34"/>
      <c r="K40" s="34"/>
      <c r="L40" s="104"/>
      <c r="M40" s="34"/>
      <c r="N40" s="34"/>
      <c r="O40" s="34"/>
      <c r="P40" s="104"/>
      <c r="Q40" s="34"/>
      <c r="R40" s="34"/>
      <c r="S40" s="34"/>
      <c r="T40" s="104"/>
      <c r="U40" s="104"/>
    </row>
    <row r="41" customFormat="false" ht="12.75" hidden="false" customHeight="false" outlineLevel="0" collapsed="false">
      <c r="A41" s="10"/>
      <c r="B41" s="9"/>
      <c r="C41" s="9"/>
      <c r="D41" s="85"/>
      <c r="E41" s="86"/>
      <c r="F41" s="22"/>
      <c r="G41" s="22"/>
      <c r="H41" s="92"/>
      <c r="I41" s="22"/>
      <c r="J41" s="22"/>
      <c r="K41" s="22"/>
      <c r="L41" s="92"/>
      <c r="M41" s="22"/>
      <c r="N41" s="22"/>
      <c r="O41" s="22"/>
      <c r="P41" s="92"/>
      <c r="Q41" s="22"/>
      <c r="R41" s="22"/>
      <c r="S41" s="22"/>
      <c r="T41" s="92"/>
      <c r="U41" s="92"/>
    </row>
    <row r="42" customFormat="false" ht="12.75" hidden="false" customHeight="false" outlineLevel="0" collapsed="false">
      <c r="A42" s="12" t="s">
        <v>36</v>
      </c>
      <c r="B42" s="9"/>
      <c r="C42" s="9"/>
      <c r="D42" s="85"/>
      <c r="E42" s="86"/>
      <c r="F42" s="22"/>
      <c r="G42" s="22"/>
      <c r="H42" s="92"/>
      <c r="I42" s="22"/>
      <c r="J42" s="22"/>
      <c r="K42" s="22"/>
      <c r="L42" s="92"/>
      <c r="M42" s="22"/>
      <c r="N42" s="22"/>
      <c r="O42" s="22"/>
      <c r="P42" s="92"/>
      <c r="Q42" s="22"/>
      <c r="R42" s="22"/>
      <c r="S42" s="22"/>
      <c r="T42" s="92"/>
      <c r="U42" s="92"/>
    </row>
    <row r="43" customFormat="false" ht="12.75" hidden="false" customHeight="false" outlineLevel="0" collapsed="false">
      <c r="A43" s="12"/>
      <c r="B43" s="9"/>
      <c r="C43" s="9"/>
      <c r="D43" s="85"/>
      <c r="E43" s="86"/>
      <c r="F43" s="22"/>
      <c r="G43" s="22"/>
      <c r="H43" s="92"/>
      <c r="I43" s="22"/>
      <c r="J43" s="22"/>
      <c r="K43" s="22"/>
      <c r="L43" s="92"/>
      <c r="M43" s="22"/>
      <c r="N43" s="22"/>
      <c r="O43" s="22"/>
      <c r="P43" s="92"/>
      <c r="Q43" s="22"/>
      <c r="R43" s="22"/>
      <c r="S43" s="22"/>
      <c r="T43" s="92"/>
      <c r="U43" s="92"/>
    </row>
    <row r="44" customFormat="false" ht="12.75" hidden="false" customHeight="false" outlineLevel="0" collapsed="false">
      <c r="A44" s="10" t="s">
        <v>37</v>
      </c>
      <c r="B44" s="9"/>
      <c r="C44" s="9"/>
      <c r="D44" s="88" t="n">
        <v>-51510.299</v>
      </c>
      <c r="E44" s="13" t="n">
        <v>252223.97908</v>
      </c>
      <c r="F44" s="14" t="n">
        <v>-42287.3487599999</v>
      </c>
      <c r="G44" s="14" t="n">
        <v>161308.5876</v>
      </c>
      <c r="H44" s="89" t="n">
        <v>371245.21792</v>
      </c>
      <c r="I44" s="14" t="n">
        <v>801631.4521</v>
      </c>
      <c r="J44" s="14" t="n">
        <v>-215659.8241</v>
      </c>
      <c r="K44" s="14" t="n">
        <v>-215171.78913</v>
      </c>
      <c r="L44" s="89" t="n">
        <v>370799.83887</v>
      </c>
      <c r="M44" s="14" t="n">
        <v>20635.6859800002</v>
      </c>
      <c r="N44" s="14" t="n">
        <v>11488.1128899999</v>
      </c>
      <c r="O44" s="14" t="n">
        <v>115904.1659</v>
      </c>
      <c r="P44" s="89" t="n">
        <v>148027.96477</v>
      </c>
      <c r="Q44" s="14" t="n">
        <v>55559.0941599999</v>
      </c>
      <c r="R44" s="14" t="n">
        <v>310132.18959</v>
      </c>
      <c r="S44" s="14" t="n">
        <v>-71280.9700999999</v>
      </c>
      <c r="T44" s="89" t="n">
        <v>294410.31365</v>
      </c>
      <c r="U44" s="89" t="n">
        <v>1184483.33521</v>
      </c>
    </row>
    <row r="45" customFormat="false" ht="12.75" hidden="false" customHeight="false" outlineLevel="0" collapsed="false">
      <c r="A45" s="10" t="s">
        <v>38</v>
      </c>
      <c r="B45" s="9"/>
      <c r="C45" s="9"/>
      <c r="D45" s="88" t="n">
        <v>-24493.671</v>
      </c>
      <c r="E45" s="13" t="n">
        <v>-15497.60548</v>
      </c>
      <c r="F45" s="14" t="n">
        <v>-12704.89908</v>
      </c>
      <c r="G45" s="14" t="n">
        <v>-10449.5958</v>
      </c>
      <c r="H45" s="89" t="n">
        <v>-38652.10036</v>
      </c>
      <c r="I45" s="14" t="n">
        <v>-9348.40864</v>
      </c>
      <c r="J45" s="14" t="n">
        <v>-3036.9468</v>
      </c>
      <c r="K45" s="14" t="n">
        <v>-3978.35168</v>
      </c>
      <c r="L45" s="89" t="n">
        <v>-16363.70712</v>
      </c>
      <c r="M45" s="14" t="n">
        <v>5401.66177</v>
      </c>
      <c r="N45" s="14" t="n">
        <v>-14431.32361</v>
      </c>
      <c r="O45" s="14" t="n">
        <v>-31921.397</v>
      </c>
      <c r="P45" s="89" t="n">
        <v>-40951.05884</v>
      </c>
      <c r="Q45" s="14" t="n">
        <v>5014.2335</v>
      </c>
      <c r="R45" s="14" t="n">
        <v>3472.983</v>
      </c>
      <c r="S45" s="14" t="n">
        <v>7334.30997</v>
      </c>
      <c r="T45" s="89" t="n">
        <v>15821.52647</v>
      </c>
      <c r="U45" s="89" t="n">
        <v>-80145.33985</v>
      </c>
    </row>
    <row r="46" customFormat="false" ht="12.75" hidden="false" customHeight="false" outlineLevel="0" collapsed="false">
      <c r="A46" s="10"/>
      <c r="B46" s="9" t="s">
        <v>39</v>
      </c>
      <c r="C46" s="9"/>
      <c r="D46" s="88" t="n">
        <v>174226.99</v>
      </c>
      <c r="E46" s="13" t="n">
        <v>8374.65176</v>
      </c>
      <c r="F46" s="14" t="n">
        <v>5337.90862</v>
      </c>
      <c r="G46" s="14" t="n">
        <v>9358.35676</v>
      </c>
      <c r="H46" s="89" t="n">
        <v>23070.91714</v>
      </c>
      <c r="I46" s="14" t="n">
        <v>8480.84684</v>
      </c>
      <c r="J46" s="14" t="n">
        <v>12479.20972</v>
      </c>
      <c r="K46" s="14" t="n">
        <v>18118.67602</v>
      </c>
      <c r="L46" s="89" t="n">
        <v>39078.73258</v>
      </c>
      <c r="M46" s="14" t="n">
        <v>17580.156</v>
      </c>
      <c r="N46" s="14" t="n">
        <v>13934.48288</v>
      </c>
      <c r="O46" s="14" t="n">
        <v>13758.4537</v>
      </c>
      <c r="P46" s="89" t="n">
        <v>45273.09258</v>
      </c>
      <c r="Q46" s="14" t="n">
        <v>14880.6905</v>
      </c>
      <c r="R46" s="14" t="n">
        <v>16847.36736</v>
      </c>
      <c r="S46" s="14" t="n">
        <v>44338.12291</v>
      </c>
      <c r="T46" s="89" t="n">
        <v>76066.18077</v>
      </c>
      <c r="U46" s="89" t="n">
        <v>183488.92307</v>
      </c>
    </row>
    <row r="47" customFormat="false" ht="12.75" hidden="false" customHeight="false" outlineLevel="0" collapsed="false">
      <c r="A47" s="10"/>
      <c r="B47" s="9" t="s">
        <v>40</v>
      </c>
      <c r="C47" s="9"/>
      <c r="D47" s="88" t="n">
        <v>198720.661</v>
      </c>
      <c r="E47" s="13" t="n">
        <v>23872.25724</v>
      </c>
      <c r="F47" s="14" t="n">
        <v>18042.8077</v>
      </c>
      <c r="G47" s="14" t="n">
        <v>19807.95256</v>
      </c>
      <c r="H47" s="89" t="n">
        <v>61723.0175</v>
      </c>
      <c r="I47" s="14" t="n">
        <v>17829.25548</v>
      </c>
      <c r="J47" s="14" t="n">
        <v>15516.15652</v>
      </c>
      <c r="K47" s="14" t="n">
        <v>22097.0277</v>
      </c>
      <c r="L47" s="89" t="n">
        <v>55442.4397</v>
      </c>
      <c r="M47" s="14" t="n">
        <v>12178.49423</v>
      </c>
      <c r="N47" s="14" t="n">
        <v>28365.80649</v>
      </c>
      <c r="O47" s="14" t="n">
        <v>45679.8507</v>
      </c>
      <c r="P47" s="89" t="n">
        <v>86224.15142</v>
      </c>
      <c r="Q47" s="14" t="n">
        <v>9866.457</v>
      </c>
      <c r="R47" s="14" t="n">
        <v>13374.38436</v>
      </c>
      <c r="S47" s="14" t="n">
        <v>37003.81294</v>
      </c>
      <c r="T47" s="89" t="n">
        <v>60244.6543</v>
      </c>
      <c r="U47" s="89" t="n">
        <v>263634.26292</v>
      </c>
    </row>
    <row r="48" customFormat="false" ht="12.75" hidden="false" customHeight="false" outlineLevel="0" collapsed="false">
      <c r="A48" s="10" t="s">
        <v>41</v>
      </c>
      <c r="B48" s="9"/>
      <c r="C48" s="9"/>
      <c r="D48" s="88" t="n">
        <v>-183496.362</v>
      </c>
      <c r="E48" s="13" t="n">
        <v>193037.19332</v>
      </c>
      <c r="F48" s="14" t="n">
        <v>85641.33338</v>
      </c>
      <c r="G48" s="14" t="n">
        <v>-74455.2786</v>
      </c>
      <c r="H48" s="89" t="n">
        <v>204223.2481</v>
      </c>
      <c r="I48" s="14" t="n">
        <v>350517.66066</v>
      </c>
      <c r="J48" s="14" t="n">
        <v>232754.05405</v>
      </c>
      <c r="K48" s="14" t="n">
        <v>-259551.17674</v>
      </c>
      <c r="L48" s="89" t="n">
        <v>323720.53797</v>
      </c>
      <c r="M48" s="14" t="n">
        <v>-54313.95295</v>
      </c>
      <c r="N48" s="14" t="n">
        <v>109457.601</v>
      </c>
      <c r="O48" s="14" t="n">
        <v>20912.6921</v>
      </c>
      <c r="P48" s="89" t="n">
        <v>76056.34015</v>
      </c>
      <c r="Q48" s="14" t="n">
        <v>-62752.80484</v>
      </c>
      <c r="R48" s="14" t="n">
        <v>305858.4174</v>
      </c>
      <c r="S48" s="14" t="n">
        <v>-101914.18188</v>
      </c>
      <c r="T48" s="89" t="n">
        <v>141191.43068</v>
      </c>
      <c r="U48" s="89" t="n">
        <v>745191.5569</v>
      </c>
    </row>
    <row r="49" customFormat="false" ht="12.75" hidden="false" customHeight="false" outlineLevel="0" collapsed="false">
      <c r="A49" s="10"/>
      <c r="B49" s="9" t="s">
        <v>42</v>
      </c>
      <c r="C49" s="9"/>
      <c r="D49" s="88" t="n">
        <v>465246.123</v>
      </c>
      <c r="E49" s="13" t="n">
        <v>486433.6704</v>
      </c>
      <c r="F49" s="14" t="n">
        <v>325913.88384</v>
      </c>
      <c r="G49" s="14" t="n">
        <v>10255.89764</v>
      </c>
      <c r="H49" s="89" t="n">
        <v>822603.45188</v>
      </c>
      <c r="I49" s="14" t="n">
        <v>365325.68166</v>
      </c>
      <c r="J49" s="14" t="n">
        <v>249907.07835</v>
      </c>
      <c r="K49" s="14" t="n">
        <v>-18111.03192</v>
      </c>
      <c r="L49" s="89" t="n">
        <v>597121.72809</v>
      </c>
      <c r="M49" s="14" t="n">
        <v>-51296.79595</v>
      </c>
      <c r="N49" s="14" t="n">
        <v>115316.579</v>
      </c>
      <c r="O49" s="14" t="n">
        <v>42477.2491</v>
      </c>
      <c r="P49" s="89" t="n">
        <v>106497.03215</v>
      </c>
      <c r="Q49" s="14" t="n">
        <v>-31759.569</v>
      </c>
      <c r="R49" s="14" t="n">
        <v>320884.4384</v>
      </c>
      <c r="S49" s="14" t="n">
        <v>-98350.58188</v>
      </c>
      <c r="T49" s="89" t="n">
        <v>190774.28752</v>
      </c>
      <c r="U49" s="89" t="n">
        <v>1716996.49964</v>
      </c>
    </row>
    <row r="50" customFormat="false" ht="12.75" hidden="false" customHeight="false" outlineLevel="0" collapsed="false">
      <c r="A50" s="10"/>
      <c r="B50" s="9" t="s">
        <v>43</v>
      </c>
      <c r="C50" s="9"/>
      <c r="D50" s="88" t="n">
        <v>648742.485</v>
      </c>
      <c r="E50" s="13" t="n">
        <v>293396.47708</v>
      </c>
      <c r="F50" s="14" t="n">
        <v>240272.55046</v>
      </c>
      <c r="G50" s="14" t="n">
        <v>84711.17624</v>
      </c>
      <c r="H50" s="89" t="n">
        <v>618380.20378</v>
      </c>
      <c r="I50" s="14" t="n">
        <v>14808.021</v>
      </c>
      <c r="J50" s="14" t="n">
        <v>17153.0243</v>
      </c>
      <c r="K50" s="14" t="n">
        <v>241440.14482</v>
      </c>
      <c r="L50" s="89" t="n">
        <v>273401.19012</v>
      </c>
      <c r="M50" s="14" t="n">
        <v>3017.157</v>
      </c>
      <c r="N50" s="14" t="n">
        <v>5858.978</v>
      </c>
      <c r="O50" s="14" t="n">
        <v>21564.557</v>
      </c>
      <c r="P50" s="89" t="n">
        <v>30440.692</v>
      </c>
      <c r="Q50" s="14" t="n">
        <v>30993.23584</v>
      </c>
      <c r="R50" s="14" t="n">
        <v>15026.021</v>
      </c>
      <c r="S50" s="14" t="n">
        <v>3563.6</v>
      </c>
      <c r="T50" s="89" t="n">
        <v>49582.85684</v>
      </c>
      <c r="U50" s="89" t="n">
        <v>971804.94274</v>
      </c>
    </row>
    <row r="51" customFormat="false" ht="12.75" hidden="false" customHeight="false" outlineLevel="0" collapsed="false">
      <c r="A51" s="10" t="s">
        <v>44</v>
      </c>
      <c r="B51" s="9"/>
      <c r="C51" s="9"/>
      <c r="D51" s="88" t="n">
        <v>0</v>
      </c>
      <c r="E51" s="13" t="n">
        <v>259.055239999998</v>
      </c>
      <c r="F51" s="14" t="n">
        <v>944.866939999998</v>
      </c>
      <c r="G51" s="14" t="n">
        <v>-679.776200000003</v>
      </c>
      <c r="H51" s="89" t="n">
        <v>524.145979999993</v>
      </c>
      <c r="I51" s="14" t="n">
        <v>98.5143999999911</v>
      </c>
      <c r="J51" s="14" t="n">
        <v>-336.827610000003</v>
      </c>
      <c r="K51" s="14" t="n">
        <v>-2.9795700000003</v>
      </c>
      <c r="L51" s="89" t="n">
        <v>-241.292780000012</v>
      </c>
      <c r="M51" s="14" t="n">
        <v>42.2427100000009</v>
      </c>
      <c r="N51" s="14" t="n">
        <v>-284.948350000002</v>
      </c>
      <c r="O51" s="14" t="n">
        <v>313.879299999997</v>
      </c>
      <c r="P51" s="89" t="n">
        <v>71.1736599999965</v>
      </c>
      <c r="Q51" s="14" t="n">
        <v>3615.19784</v>
      </c>
      <c r="R51" s="14" t="n">
        <v>396.99316</v>
      </c>
      <c r="S51" s="14" t="n">
        <v>-8248.04155000001</v>
      </c>
      <c r="T51" s="89" t="n">
        <v>-4235.85055000001</v>
      </c>
      <c r="U51" s="89" t="n">
        <v>-3881.82369000003</v>
      </c>
    </row>
    <row r="52" customFormat="false" ht="12.75" hidden="false" customHeight="false" outlineLevel="0" collapsed="false">
      <c r="A52" s="10" t="s">
        <v>45</v>
      </c>
      <c r="B52" s="9"/>
      <c r="C52" s="9"/>
      <c r="D52" s="88" t="n">
        <v>-9044.641</v>
      </c>
      <c r="E52" s="95" t="n">
        <v>193740.67676</v>
      </c>
      <c r="F52" s="96" t="n">
        <v>-116168.65</v>
      </c>
      <c r="G52" s="96" t="n">
        <v>44238.0066</v>
      </c>
      <c r="H52" s="89" t="n">
        <v>121810.03336</v>
      </c>
      <c r="I52" s="96" t="n">
        <v>460363.68568</v>
      </c>
      <c r="J52" s="96" t="n">
        <v>-445040.10374</v>
      </c>
      <c r="K52" s="96" t="n">
        <v>-20600.6215</v>
      </c>
      <c r="L52" s="89" t="n">
        <v>-5277.03955999991</v>
      </c>
      <c r="M52" s="96" t="n">
        <v>69505.7344500002</v>
      </c>
      <c r="N52" s="96" t="n">
        <v>-83253.2161500001</v>
      </c>
      <c r="O52" s="96" t="n">
        <v>-972.988400000095</v>
      </c>
      <c r="P52" s="89" t="n">
        <v>-14720.4701</v>
      </c>
      <c r="Q52" s="96" t="n">
        <v>103970.82466</v>
      </c>
      <c r="R52" s="96" t="n">
        <v>-3016.68936999989</v>
      </c>
      <c r="S52" s="96" t="n">
        <v>-102651.45956</v>
      </c>
      <c r="T52" s="89" t="n">
        <v>-1697.32426999991</v>
      </c>
      <c r="U52" s="89" t="n">
        <v>100115.199430001</v>
      </c>
    </row>
    <row r="53" customFormat="false" ht="12.75" hidden="false" customHeight="false" outlineLevel="0" collapsed="false">
      <c r="A53" s="10" t="s">
        <v>107</v>
      </c>
      <c r="B53" s="9"/>
      <c r="C53" s="9"/>
      <c r="D53" s="88" t="n">
        <v>274453.75</v>
      </c>
      <c r="E53" s="13" t="n">
        <v>0</v>
      </c>
      <c r="F53" s="14" t="n">
        <v>0</v>
      </c>
      <c r="G53" s="14" t="n">
        <v>257796.66768</v>
      </c>
      <c r="H53" s="89" t="n">
        <v>257796.66768</v>
      </c>
      <c r="I53" s="14" t="n">
        <v>0</v>
      </c>
      <c r="J53" s="14" t="n">
        <v>0</v>
      </c>
      <c r="K53" s="14" t="n">
        <v>286944.7017</v>
      </c>
      <c r="L53" s="89" t="n">
        <v>286944.7017</v>
      </c>
      <c r="M53" s="14" t="n">
        <v>0</v>
      </c>
      <c r="N53" s="14" t="n">
        <v>0</v>
      </c>
      <c r="O53" s="14" t="n">
        <v>317250.3471</v>
      </c>
      <c r="P53" s="89" t="n">
        <v>317250.3471</v>
      </c>
      <c r="Q53" s="96" t="n">
        <v>0</v>
      </c>
      <c r="R53" s="14" t="n">
        <v>0</v>
      </c>
      <c r="S53" s="14" t="n">
        <v>439003.28552</v>
      </c>
      <c r="T53" s="89" t="n">
        <v>439003.28552</v>
      </c>
      <c r="U53" s="89" t="n">
        <v>1300995.002</v>
      </c>
    </row>
    <row r="54" customFormat="false" ht="12.75" hidden="false" customHeight="false" outlineLevel="0" collapsed="false">
      <c r="A54" s="10"/>
      <c r="B54" s="9" t="s">
        <v>47</v>
      </c>
      <c r="C54" s="9"/>
      <c r="D54" s="88" t="n">
        <v>0</v>
      </c>
      <c r="E54" s="13" t="n">
        <v>0</v>
      </c>
      <c r="F54" s="14" t="n">
        <v>0</v>
      </c>
      <c r="G54" s="14" t="n">
        <v>0</v>
      </c>
      <c r="H54" s="89" t="n">
        <v>0</v>
      </c>
      <c r="I54" s="14" t="n">
        <v>0</v>
      </c>
      <c r="J54" s="14" t="n">
        <v>0</v>
      </c>
      <c r="K54" s="14" t="n">
        <v>0</v>
      </c>
      <c r="L54" s="89" t="n">
        <v>0</v>
      </c>
      <c r="M54" s="14" t="n">
        <v>0</v>
      </c>
      <c r="N54" s="14" t="n">
        <v>0</v>
      </c>
      <c r="O54" s="14" t="n">
        <v>0</v>
      </c>
      <c r="P54" s="89" t="n">
        <v>0</v>
      </c>
      <c r="Q54" s="14" t="n">
        <v>0</v>
      </c>
      <c r="R54" s="14" t="n">
        <v>0</v>
      </c>
      <c r="S54" s="14" t="n">
        <v>0</v>
      </c>
      <c r="T54" s="89" t="n">
        <v>0</v>
      </c>
      <c r="U54" s="89" t="n">
        <v>0</v>
      </c>
    </row>
    <row r="55" customFormat="false" ht="12.75" hidden="false" customHeight="false" outlineLevel="0" collapsed="false">
      <c r="A55" s="10"/>
      <c r="B55" s="9" t="s">
        <v>48</v>
      </c>
      <c r="C55" s="9"/>
      <c r="D55" s="88" t="n">
        <v>274453.75</v>
      </c>
      <c r="E55" s="13" t="n">
        <v>0</v>
      </c>
      <c r="F55" s="14" t="n">
        <v>0</v>
      </c>
      <c r="G55" s="14" t="n">
        <v>257796.66768</v>
      </c>
      <c r="H55" s="89" t="n">
        <v>257796.66768</v>
      </c>
      <c r="I55" s="14" t="n">
        <v>0</v>
      </c>
      <c r="J55" s="14" t="n">
        <v>0</v>
      </c>
      <c r="K55" s="14" t="n">
        <v>286944.7017</v>
      </c>
      <c r="L55" s="89" t="n">
        <v>286944.7017</v>
      </c>
      <c r="M55" s="14" t="n">
        <v>0</v>
      </c>
      <c r="N55" s="14" t="n">
        <v>0</v>
      </c>
      <c r="O55" s="14" t="n">
        <v>317250.3471</v>
      </c>
      <c r="P55" s="89" t="n">
        <v>317250.3471</v>
      </c>
      <c r="Q55" s="14" t="n">
        <v>0</v>
      </c>
      <c r="R55" s="14" t="n">
        <v>0</v>
      </c>
      <c r="S55" s="14" t="n">
        <v>439003.28552</v>
      </c>
      <c r="T55" s="89" t="n">
        <v>439003.28552</v>
      </c>
      <c r="U55" s="89" t="n">
        <v>1300995.002</v>
      </c>
    </row>
    <row r="56" customFormat="false" ht="12.75" hidden="false" customHeight="false" outlineLevel="0" collapsed="false">
      <c r="A56" s="10" t="s">
        <v>284</v>
      </c>
      <c r="B56" s="9"/>
      <c r="C56" s="9"/>
      <c r="D56" s="88" t="n">
        <v>-108929.375</v>
      </c>
      <c r="E56" s="13" t="n">
        <v>-119315.34076</v>
      </c>
      <c r="F56" s="14" t="n">
        <v>0</v>
      </c>
      <c r="G56" s="14" t="n">
        <v>-55141.43608</v>
      </c>
      <c r="H56" s="89" t="n">
        <v>-174456.77684</v>
      </c>
      <c r="I56" s="14" t="n">
        <v>0</v>
      </c>
      <c r="J56" s="14" t="n">
        <v>0</v>
      </c>
      <c r="K56" s="14" t="n">
        <v>-217983.36134</v>
      </c>
      <c r="L56" s="89" t="n">
        <v>-217983.36134</v>
      </c>
      <c r="M56" s="14" t="n">
        <v>0</v>
      </c>
      <c r="N56" s="14" t="n">
        <v>0</v>
      </c>
      <c r="O56" s="14" t="n">
        <v>-189678.3672</v>
      </c>
      <c r="P56" s="89" t="n">
        <v>-189678.3672</v>
      </c>
      <c r="Q56" s="14" t="n">
        <v>5711.643</v>
      </c>
      <c r="R56" s="14" t="n">
        <v>3420.4854</v>
      </c>
      <c r="S56" s="14" t="n">
        <v>-304804.8826</v>
      </c>
      <c r="T56" s="89" t="n">
        <v>-295672.7542</v>
      </c>
      <c r="U56" s="89" t="n">
        <v>-877791.25958</v>
      </c>
    </row>
    <row r="57" customFormat="false" ht="12.75" hidden="false" customHeight="false" outlineLevel="0" collapsed="false">
      <c r="A57" s="10" t="s">
        <v>50</v>
      </c>
      <c r="B57" s="9"/>
      <c r="C57" s="9"/>
      <c r="D57" s="88" t="n">
        <v>0</v>
      </c>
      <c r="E57" s="13" t="n">
        <v>0</v>
      </c>
      <c r="F57" s="14" t="n">
        <v>0</v>
      </c>
      <c r="G57" s="14" t="n">
        <v>0</v>
      </c>
      <c r="H57" s="89" t="n">
        <v>0</v>
      </c>
      <c r="I57" s="14" t="n">
        <v>0</v>
      </c>
      <c r="J57" s="14" t="n">
        <v>0</v>
      </c>
      <c r="K57" s="14" t="n">
        <v>0</v>
      </c>
      <c r="L57" s="89" t="n">
        <v>0</v>
      </c>
      <c r="M57" s="14" t="n">
        <v>0</v>
      </c>
      <c r="N57" s="14" t="n">
        <v>0</v>
      </c>
      <c r="O57" s="14" t="n">
        <v>0</v>
      </c>
      <c r="P57" s="89" t="n">
        <v>0</v>
      </c>
      <c r="Q57" s="14" t="n">
        <v>0</v>
      </c>
      <c r="R57" s="14" t="n">
        <v>0</v>
      </c>
      <c r="S57" s="14" t="n">
        <v>0</v>
      </c>
      <c r="T57" s="89" t="n">
        <v>0</v>
      </c>
      <c r="U57" s="89" t="n">
        <v>0</v>
      </c>
    </row>
    <row r="58" customFormat="false" ht="12.75" hidden="false" customHeight="false" outlineLevel="0" collapsed="false">
      <c r="A58" s="10"/>
      <c r="B58" s="9"/>
      <c r="C58" s="9"/>
      <c r="D58" s="88"/>
      <c r="E58" s="13"/>
      <c r="F58" s="14"/>
      <c r="G58" s="14"/>
      <c r="H58" s="89"/>
      <c r="I58" s="14"/>
      <c r="J58" s="14"/>
      <c r="K58" s="14"/>
      <c r="L58" s="89"/>
      <c r="M58" s="14"/>
      <c r="N58" s="14"/>
      <c r="O58" s="14"/>
      <c r="P58" s="89"/>
      <c r="Q58" s="14"/>
      <c r="R58" s="14"/>
      <c r="S58" s="14"/>
      <c r="T58" s="89"/>
      <c r="U58" s="89"/>
    </row>
    <row r="59" customFormat="false" ht="12.75" hidden="false" customHeight="false" outlineLevel="0" collapsed="false">
      <c r="A59" s="10" t="s">
        <v>51</v>
      </c>
      <c r="B59" s="9"/>
      <c r="C59" s="9"/>
      <c r="D59" s="88" t="n">
        <v>-876884.23</v>
      </c>
      <c r="E59" s="13" t="n">
        <v>-236494.77764</v>
      </c>
      <c r="F59" s="14" t="n">
        <v>-210957.50838</v>
      </c>
      <c r="G59" s="14" t="n">
        <v>-73726.7172</v>
      </c>
      <c r="H59" s="89" t="n">
        <v>-521179.00322</v>
      </c>
      <c r="I59" s="14" t="n">
        <v>-67846.90614</v>
      </c>
      <c r="J59" s="14" t="n">
        <v>-337830.02597</v>
      </c>
      <c r="K59" s="14" t="n">
        <v>-226061.38386</v>
      </c>
      <c r="L59" s="89" t="n">
        <v>-631738.31597</v>
      </c>
      <c r="M59" s="14" t="n">
        <v>-272884.96299</v>
      </c>
      <c r="N59" s="14" t="n">
        <v>-190081.92578</v>
      </c>
      <c r="O59" s="14" t="n">
        <v>-14562.2088</v>
      </c>
      <c r="P59" s="89" t="n">
        <v>-477529.09757</v>
      </c>
      <c r="Q59" s="14" t="n">
        <v>-259765.47545</v>
      </c>
      <c r="R59" s="14" t="n">
        <v>30894.83118</v>
      </c>
      <c r="S59" s="14" t="n">
        <v>-108211.7771</v>
      </c>
      <c r="T59" s="89" t="n">
        <v>-337082.42137</v>
      </c>
      <c r="U59" s="89" t="n">
        <v>-1967528.83813</v>
      </c>
    </row>
    <row r="60" customFormat="false" ht="12.75" hidden="false" customHeight="false" outlineLevel="0" collapsed="false">
      <c r="A60" s="10" t="s">
        <v>52</v>
      </c>
      <c r="B60" s="9"/>
      <c r="C60" s="9"/>
      <c r="D60" s="88" t="n">
        <v>252525.875</v>
      </c>
      <c r="E60" s="13" t="n">
        <v>-5511.63808</v>
      </c>
      <c r="F60" s="14" t="n">
        <v>1862.25388</v>
      </c>
      <c r="G60" s="14" t="n">
        <v>-2542.30444</v>
      </c>
      <c r="H60" s="89" t="n">
        <v>-6191.68864</v>
      </c>
      <c r="I60" s="14" t="n">
        <v>-177.39878</v>
      </c>
      <c r="J60" s="14" t="n">
        <v>6347.9414</v>
      </c>
      <c r="K60" s="14" t="n">
        <v>5121.55223</v>
      </c>
      <c r="L60" s="89" t="n">
        <v>11292.09485</v>
      </c>
      <c r="M60" s="14" t="n">
        <v>-216920.47405</v>
      </c>
      <c r="N60" s="14" t="n">
        <v>1910.05744</v>
      </c>
      <c r="O60" s="14" t="n">
        <v>-27414.9758</v>
      </c>
      <c r="P60" s="89" t="n">
        <v>-242425.39241</v>
      </c>
      <c r="Q60" s="14" t="n">
        <v>-153481.21195</v>
      </c>
      <c r="R60" s="14" t="n">
        <v>15637.95818</v>
      </c>
      <c r="S60" s="14" t="n">
        <v>10748.56893</v>
      </c>
      <c r="T60" s="89" t="n">
        <v>-127094.68484</v>
      </c>
      <c r="U60" s="89" t="n">
        <v>-364419.67104</v>
      </c>
    </row>
    <row r="61" customFormat="false" ht="12.75" hidden="false" customHeight="false" outlineLevel="0" collapsed="false">
      <c r="A61" s="10"/>
      <c r="B61" s="9" t="s">
        <v>53</v>
      </c>
      <c r="C61" s="9"/>
      <c r="D61" s="88" t="n">
        <v>756222.171</v>
      </c>
      <c r="E61" s="13" t="n">
        <v>7663.37</v>
      </c>
      <c r="F61" s="14" t="n">
        <v>3172.034</v>
      </c>
      <c r="G61" s="14" t="n">
        <v>368.701</v>
      </c>
      <c r="H61" s="89" t="n">
        <v>11204.105</v>
      </c>
      <c r="I61" s="14" t="n">
        <v>651.711</v>
      </c>
      <c r="J61" s="14" t="n">
        <v>11176.654</v>
      </c>
      <c r="K61" s="14" t="n">
        <v>13523.68367</v>
      </c>
      <c r="L61" s="89" t="n">
        <v>25352.04867</v>
      </c>
      <c r="M61" s="14" t="n">
        <v>3007.719</v>
      </c>
      <c r="N61" s="14" t="n">
        <v>4211.87086</v>
      </c>
      <c r="O61" s="14" t="n">
        <v>3271.223</v>
      </c>
      <c r="P61" s="89" t="n">
        <v>10490.81286</v>
      </c>
      <c r="Q61" s="14" t="n">
        <v>12762.458</v>
      </c>
      <c r="R61" s="14" t="n">
        <v>16985.607</v>
      </c>
      <c r="S61" s="14" t="n">
        <v>24381.61123</v>
      </c>
      <c r="T61" s="89" t="n">
        <v>54129.67623</v>
      </c>
      <c r="U61" s="89" t="n">
        <v>101176.64276</v>
      </c>
    </row>
    <row r="62" customFormat="false" ht="12.75" hidden="false" customHeight="false" outlineLevel="0" collapsed="false">
      <c r="A62" s="10"/>
      <c r="B62" s="9"/>
      <c r="C62" s="9" t="s">
        <v>54</v>
      </c>
      <c r="D62" s="105" t="n">
        <v>0</v>
      </c>
      <c r="E62" s="13" t="n">
        <v>0</v>
      </c>
      <c r="F62" s="14" t="n">
        <v>0</v>
      </c>
      <c r="G62" s="14" t="n">
        <v>0</v>
      </c>
      <c r="H62" s="89" t="n">
        <v>0</v>
      </c>
      <c r="I62" s="14" t="n">
        <v>0</v>
      </c>
      <c r="J62" s="14" t="n">
        <v>0</v>
      </c>
      <c r="K62" s="14" t="n">
        <v>0</v>
      </c>
      <c r="L62" s="89" t="n">
        <v>0</v>
      </c>
      <c r="M62" s="14" t="n">
        <v>0</v>
      </c>
      <c r="N62" s="14" t="n">
        <v>0</v>
      </c>
      <c r="O62" s="14" t="n">
        <v>0</v>
      </c>
      <c r="P62" s="89" t="n">
        <v>0</v>
      </c>
      <c r="Q62" s="14" t="n">
        <v>0</v>
      </c>
      <c r="R62" s="14" t="n">
        <v>0</v>
      </c>
      <c r="S62" s="14" t="n">
        <v>0</v>
      </c>
      <c r="T62" s="89" t="n">
        <v>0</v>
      </c>
      <c r="U62" s="89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05" t="n">
        <v>756222.171</v>
      </c>
      <c r="E63" s="13" t="n">
        <v>7663.37</v>
      </c>
      <c r="F63" s="14" t="n">
        <v>3172.034</v>
      </c>
      <c r="G63" s="14" t="n">
        <v>368.701</v>
      </c>
      <c r="H63" s="89" t="n">
        <v>11204.105</v>
      </c>
      <c r="I63" s="14" t="n">
        <v>651.711</v>
      </c>
      <c r="J63" s="14" t="n">
        <v>11176.654</v>
      </c>
      <c r="K63" s="14" t="n">
        <v>13523.68367</v>
      </c>
      <c r="L63" s="89" t="n">
        <v>25352.04867</v>
      </c>
      <c r="M63" s="14" t="n">
        <v>3007.719</v>
      </c>
      <c r="N63" s="14" t="n">
        <v>4211.87086</v>
      </c>
      <c r="O63" s="14" t="n">
        <v>3271.223</v>
      </c>
      <c r="P63" s="89" t="n">
        <v>10490.81286</v>
      </c>
      <c r="Q63" s="14" t="n">
        <v>12762.458</v>
      </c>
      <c r="R63" s="14" t="n">
        <v>16985.607</v>
      </c>
      <c r="S63" s="14" t="n">
        <v>24381.61123</v>
      </c>
      <c r="T63" s="89" t="n">
        <v>54129.67623</v>
      </c>
      <c r="U63" s="89" t="n">
        <v>101176.64276</v>
      </c>
    </row>
    <row r="64" customFormat="false" ht="12.75" hidden="false" customHeight="false" outlineLevel="0" collapsed="false">
      <c r="A64" s="10"/>
      <c r="B64" s="9" t="s">
        <v>56</v>
      </c>
      <c r="C64" s="9"/>
      <c r="D64" s="88" t="n">
        <v>503696.296</v>
      </c>
      <c r="E64" s="13" t="n">
        <v>13175.00808</v>
      </c>
      <c r="F64" s="14" t="n">
        <v>1309.78012</v>
      </c>
      <c r="G64" s="14" t="n">
        <v>2911.00544</v>
      </c>
      <c r="H64" s="89" t="n">
        <v>17395.79364</v>
      </c>
      <c r="I64" s="14" t="n">
        <v>829.10978</v>
      </c>
      <c r="J64" s="14" t="n">
        <v>4828.7126</v>
      </c>
      <c r="K64" s="14" t="n">
        <v>8402.13144</v>
      </c>
      <c r="L64" s="89" t="n">
        <v>14059.95382</v>
      </c>
      <c r="M64" s="14" t="n">
        <v>219928.19305</v>
      </c>
      <c r="N64" s="14" t="n">
        <v>2301.81342</v>
      </c>
      <c r="O64" s="14" t="n">
        <v>30686.1988</v>
      </c>
      <c r="P64" s="89" t="n">
        <v>252916.20527</v>
      </c>
      <c r="Q64" s="14" t="n">
        <v>166243.66995</v>
      </c>
      <c r="R64" s="14" t="n">
        <v>1347.64882</v>
      </c>
      <c r="S64" s="14" t="n">
        <v>13633.0423</v>
      </c>
      <c r="T64" s="89" t="n">
        <v>181224.36107</v>
      </c>
      <c r="U64" s="89" t="n">
        <v>465596.3138</v>
      </c>
    </row>
    <row r="65" customFormat="false" ht="12.75" hidden="false" customHeight="false" outlineLevel="0" collapsed="false">
      <c r="A65" s="10" t="s">
        <v>57</v>
      </c>
      <c r="B65" s="9"/>
      <c r="C65" s="9"/>
      <c r="D65" s="88" t="n">
        <v>-412965.291</v>
      </c>
      <c r="E65" s="13" t="n">
        <v>-157197.23356</v>
      </c>
      <c r="F65" s="14" t="n">
        <v>-160938.30126</v>
      </c>
      <c r="G65" s="14" t="n">
        <v>-8857.60576</v>
      </c>
      <c r="H65" s="89" t="n">
        <v>-326993.14058</v>
      </c>
      <c r="I65" s="14" t="n">
        <v>-6739.96436</v>
      </c>
      <c r="J65" s="14" t="n">
        <v>-291230.09237</v>
      </c>
      <c r="K65" s="14" t="n">
        <v>-179192.46009</v>
      </c>
      <c r="L65" s="89" t="n">
        <v>-477162.51682</v>
      </c>
      <c r="M65" s="14" t="n">
        <v>-1990.85694</v>
      </c>
      <c r="N65" s="14" t="n">
        <v>-135067.57622</v>
      </c>
      <c r="O65" s="14" t="n">
        <v>69822.904</v>
      </c>
      <c r="P65" s="89" t="n">
        <v>-67235.52916</v>
      </c>
      <c r="Q65" s="14" t="n">
        <v>-41300.0475</v>
      </c>
      <c r="R65" s="14" t="n">
        <v>85799.022</v>
      </c>
      <c r="S65" s="14" t="n">
        <v>-58602.5840300001</v>
      </c>
      <c r="T65" s="89" t="n">
        <v>-14103.6095300001</v>
      </c>
      <c r="U65" s="89" t="n">
        <v>-885494.79609</v>
      </c>
    </row>
    <row r="66" customFormat="false" ht="12.75" hidden="false" customHeight="false" outlineLevel="0" collapsed="false">
      <c r="A66" s="10"/>
      <c r="B66" s="9" t="s">
        <v>53</v>
      </c>
      <c r="C66" s="9"/>
      <c r="D66" s="88" t="n">
        <v>0</v>
      </c>
      <c r="E66" s="13" t="n">
        <v>0</v>
      </c>
      <c r="F66" s="14" t="n">
        <v>0</v>
      </c>
      <c r="G66" s="14" t="n">
        <v>0</v>
      </c>
      <c r="H66" s="89" t="n">
        <v>0</v>
      </c>
      <c r="I66" s="14" t="n">
        <v>0</v>
      </c>
      <c r="J66" s="14" t="n">
        <v>0</v>
      </c>
      <c r="K66" s="14" t="n">
        <v>0</v>
      </c>
      <c r="L66" s="89" t="n">
        <v>0</v>
      </c>
      <c r="M66" s="14" t="n">
        <v>0</v>
      </c>
      <c r="N66" s="14" t="n">
        <v>0</v>
      </c>
      <c r="O66" s="14" t="n">
        <v>70469.868</v>
      </c>
      <c r="P66" s="89" t="n">
        <v>70469.868</v>
      </c>
      <c r="Q66" s="14" t="n">
        <v>88232.241</v>
      </c>
      <c r="R66" s="14" t="n">
        <v>87060.318</v>
      </c>
      <c r="S66" s="14" t="n">
        <v>110785.045</v>
      </c>
      <c r="T66" s="89" t="n">
        <v>286077.604</v>
      </c>
      <c r="U66" s="89" t="n">
        <v>356547.472</v>
      </c>
    </row>
    <row r="67" customFormat="false" ht="12.75" hidden="false" customHeight="false" outlineLevel="0" collapsed="false">
      <c r="A67" s="10"/>
      <c r="B67" s="9"/>
      <c r="C67" s="9" t="s">
        <v>54</v>
      </c>
      <c r="D67" s="105" t="n">
        <v>0</v>
      </c>
      <c r="E67" s="13" t="n">
        <v>0</v>
      </c>
      <c r="F67" s="14" t="n">
        <v>0</v>
      </c>
      <c r="G67" s="14" t="n">
        <v>0</v>
      </c>
      <c r="H67" s="89" t="n">
        <v>0</v>
      </c>
      <c r="I67" s="14" t="n">
        <v>0</v>
      </c>
      <c r="J67" s="14" t="n">
        <v>0</v>
      </c>
      <c r="K67" s="14" t="n">
        <v>0</v>
      </c>
      <c r="L67" s="89" t="n">
        <v>0</v>
      </c>
      <c r="M67" s="14" t="n">
        <v>0</v>
      </c>
      <c r="N67" s="14" t="n">
        <v>0</v>
      </c>
      <c r="O67" s="14" t="n">
        <v>70469.868</v>
      </c>
      <c r="P67" s="89" t="n">
        <v>70469.868</v>
      </c>
      <c r="Q67" s="14" t="n">
        <v>88232.241</v>
      </c>
      <c r="R67" s="14" t="n">
        <v>87060.318</v>
      </c>
      <c r="S67" s="14" t="n">
        <v>110785.045</v>
      </c>
      <c r="T67" s="89" t="n">
        <v>286077.604</v>
      </c>
      <c r="U67" s="89" t="n">
        <v>356547.472</v>
      </c>
    </row>
    <row r="68" customFormat="false" ht="12.75" hidden="false" customHeight="false" outlineLevel="0" collapsed="false">
      <c r="A68" s="10"/>
      <c r="B68" s="9"/>
      <c r="C68" s="9" t="s">
        <v>55</v>
      </c>
      <c r="D68" s="105" t="n">
        <v>0</v>
      </c>
      <c r="E68" s="13" t="n">
        <v>0</v>
      </c>
      <c r="F68" s="14" t="n">
        <v>0</v>
      </c>
      <c r="G68" s="14" t="n">
        <v>0</v>
      </c>
      <c r="H68" s="89" t="n">
        <v>0</v>
      </c>
      <c r="I68" s="14" t="n">
        <v>0</v>
      </c>
      <c r="J68" s="14" t="n">
        <v>0</v>
      </c>
      <c r="K68" s="14" t="n">
        <v>0</v>
      </c>
      <c r="L68" s="89" t="n">
        <v>0</v>
      </c>
      <c r="M68" s="14" t="n">
        <v>0</v>
      </c>
      <c r="N68" s="14" t="n">
        <v>0</v>
      </c>
      <c r="O68" s="14" t="n">
        <v>0</v>
      </c>
      <c r="P68" s="89" t="n">
        <v>0</v>
      </c>
      <c r="Q68" s="14" t="n">
        <v>0</v>
      </c>
      <c r="R68" s="14" t="n">
        <v>0</v>
      </c>
      <c r="S68" s="14" t="n">
        <v>0</v>
      </c>
      <c r="T68" s="89" t="n">
        <v>0</v>
      </c>
      <c r="U68" s="89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88" t="n">
        <v>412965.291</v>
      </c>
      <c r="E69" s="13" t="n">
        <v>157197.23356</v>
      </c>
      <c r="F69" s="14" t="n">
        <v>160938.30126</v>
      </c>
      <c r="G69" s="14" t="n">
        <v>8857.60576</v>
      </c>
      <c r="H69" s="89" t="n">
        <v>326993.14058</v>
      </c>
      <c r="I69" s="14" t="n">
        <v>6739.96436</v>
      </c>
      <c r="J69" s="14" t="n">
        <v>291230.09237</v>
      </c>
      <c r="K69" s="14" t="n">
        <v>179192.46009</v>
      </c>
      <c r="L69" s="89" t="n">
        <v>477162.51682</v>
      </c>
      <c r="M69" s="14" t="n">
        <v>1990.85694</v>
      </c>
      <c r="N69" s="14" t="n">
        <v>135067.57622</v>
      </c>
      <c r="O69" s="14" t="n">
        <v>646.964</v>
      </c>
      <c r="P69" s="89" t="n">
        <v>137705.39716</v>
      </c>
      <c r="Q69" s="14" t="n">
        <v>129532.2885</v>
      </c>
      <c r="R69" s="14" t="n">
        <v>1261.296</v>
      </c>
      <c r="S69" s="14" t="n">
        <v>169387.62903</v>
      </c>
      <c r="T69" s="89" t="n">
        <v>300181.21353</v>
      </c>
      <c r="U69" s="89" t="n">
        <v>1242042.26809</v>
      </c>
    </row>
    <row r="70" customFormat="false" ht="12.75" hidden="false" customHeight="false" outlineLevel="0" collapsed="false">
      <c r="A70" s="10" t="s">
        <v>58</v>
      </c>
      <c r="B70" s="9"/>
      <c r="C70" s="9"/>
      <c r="D70" s="88" t="n">
        <v>-716444.814</v>
      </c>
      <c r="E70" s="13" t="n">
        <v>-73785.906</v>
      </c>
      <c r="F70" s="14" t="n">
        <v>-51881.461</v>
      </c>
      <c r="G70" s="14" t="n">
        <v>-62326.807</v>
      </c>
      <c r="H70" s="89" t="n">
        <v>-187994.174</v>
      </c>
      <c r="I70" s="14" t="n">
        <v>-60929.543</v>
      </c>
      <c r="J70" s="14" t="n">
        <v>-52947.875</v>
      </c>
      <c r="K70" s="14" t="n">
        <v>-51990.476</v>
      </c>
      <c r="L70" s="89" t="n">
        <v>-165867.894</v>
      </c>
      <c r="M70" s="14" t="n">
        <v>-53973.632</v>
      </c>
      <c r="N70" s="14" t="n">
        <v>-56924.407</v>
      </c>
      <c r="O70" s="14" t="n">
        <v>-56970.137</v>
      </c>
      <c r="P70" s="89" t="n">
        <v>-167868.176</v>
      </c>
      <c r="Q70" s="14" t="n">
        <v>-64984.216</v>
      </c>
      <c r="R70" s="14" t="n">
        <v>-70542.149</v>
      </c>
      <c r="S70" s="14" t="n">
        <v>-60357.762</v>
      </c>
      <c r="T70" s="89" t="n">
        <v>-195884.127</v>
      </c>
      <c r="U70" s="89" t="n">
        <v>-717614.371</v>
      </c>
    </row>
    <row r="71" customFormat="false" ht="12.75" hidden="false" customHeight="false" outlineLevel="0" collapsed="false">
      <c r="A71" s="10"/>
      <c r="B71" s="9"/>
      <c r="C71" s="9"/>
      <c r="D71" s="88"/>
      <c r="E71" s="13"/>
      <c r="F71" s="14"/>
      <c r="G71" s="14"/>
      <c r="H71" s="89"/>
      <c r="I71" s="14"/>
      <c r="J71" s="14"/>
      <c r="K71" s="14"/>
      <c r="L71" s="89"/>
      <c r="M71" s="14"/>
      <c r="N71" s="14"/>
      <c r="O71" s="14"/>
      <c r="P71" s="89"/>
      <c r="Q71" s="14"/>
      <c r="R71" s="14"/>
      <c r="S71" s="14"/>
      <c r="T71" s="89"/>
      <c r="U71" s="89"/>
    </row>
    <row r="72" customFormat="false" ht="12.75" hidden="false" customHeight="false" outlineLevel="0" collapsed="false">
      <c r="A72" s="26" t="s">
        <v>59</v>
      </c>
      <c r="B72" s="27"/>
      <c r="C72" s="27"/>
      <c r="D72" s="99" t="n">
        <v>825373.931</v>
      </c>
      <c r="E72" s="28" t="n">
        <v>488718.75672</v>
      </c>
      <c r="F72" s="29" t="n">
        <v>168670.15962</v>
      </c>
      <c r="G72" s="29" t="n">
        <v>235035.3048</v>
      </c>
      <c r="H72" s="106" t="n">
        <v>892424.22114</v>
      </c>
      <c r="I72" s="29" t="n">
        <v>869478.35824</v>
      </c>
      <c r="J72" s="29" t="n">
        <v>122170.20187</v>
      </c>
      <c r="K72" s="29" t="n">
        <v>10889.59473</v>
      </c>
      <c r="L72" s="106" t="n">
        <v>1002538.15484</v>
      </c>
      <c r="M72" s="29" t="n">
        <v>293520.64897</v>
      </c>
      <c r="N72" s="29" t="n">
        <v>201570.03867</v>
      </c>
      <c r="O72" s="29" t="n">
        <v>130466.3747</v>
      </c>
      <c r="P72" s="106" t="n">
        <v>625557.06234</v>
      </c>
      <c r="Q72" s="29" t="n">
        <v>315324.56961</v>
      </c>
      <c r="R72" s="29" t="n">
        <v>279237.35841</v>
      </c>
      <c r="S72" s="29" t="n">
        <v>36930.8070000002</v>
      </c>
      <c r="T72" s="106" t="n">
        <v>631492.73502</v>
      </c>
      <c r="U72" s="106" t="n">
        <v>3152012.17334</v>
      </c>
    </row>
    <row r="73" customFormat="false" ht="12.75" hidden="false" customHeight="false" outlineLevel="0" collapsed="false">
      <c r="A73" s="36"/>
      <c r="B73" s="37"/>
      <c r="C73" s="37"/>
      <c r="D73" s="107"/>
      <c r="E73" s="103"/>
      <c r="F73" s="34"/>
      <c r="G73" s="34"/>
      <c r="H73" s="104"/>
      <c r="I73" s="34"/>
      <c r="J73" s="34"/>
      <c r="K73" s="34"/>
      <c r="L73" s="104"/>
      <c r="M73" s="34"/>
      <c r="N73" s="34"/>
      <c r="O73" s="34"/>
      <c r="P73" s="104"/>
      <c r="Q73" s="34"/>
      <c r="R73" s="34"/>
      <c r="S73" s="34"/>
      <c r="T73" s="104"/>
      <c r="U73" s="104"/>
    </row>
    <row r="74" customFormat="false" ht="12.75" hidden="false" customHeight="false" outlineLevel="0" collapsed="false">
      <c r="A74" s="9" t="s">
        <v>109</v>
      </c>
      <c r="B74" s="9" t="s">
        <v>110</v>
      </c>
      <c r="C74" s="9"/>
      <c r="D74" s="94"/>
      <c r="E74" s="108"/>
      <c r="F74" s="108"/>
      <c r="G74" s="108"/>
      <c r="H74" s="22"/>
      <c r="I74" s="108"/>
      <c r="J74" s="108"/>
      <c r="K74" s="22"/>
      <c r="L74" s="22"/>
      <c r="M74" s="22"/>
      <c r="N74" s="22"/>
      <c r="O74" s="108"/>
      <c r="P74" s="108"/>
      <c r="Q74" s="108"/>
      <c r="R74" s="108"/>
      <c r="S74" s="108"/>
      <c r="T74" s="108"/>
      <c r="U74" s="108"/>
    </row>
    <row r="75" customFormat="false" ht="12.75" hidden="false" customHeight="false" outlineLevel="0" collapsed="false">
      <c r="A75" s="9" t="s">
        <v>111</v>
      </c>
      <c r="B75" s="0" t="s">
        <v>112</v>
      </c>
      <c r="C75" s="9"/>
      <c r="D75" s="94"/>
      <c r="E75" s="108"/>
      <c r="F75" s="108"/>
      <c r="G75" s="108"/>
      <c r="H75" s="22"/>
      <c r="I75" s="108"/>
      <c r="J75" s="108"/>
      <c r="K75" s="22"/>
      <c r="L75" s="22"/>
      <c r="M75" s="22"/>
      <c r="N75" s="22"/>
      <c r="O75" s="108"/>
      <c r="P75" s="108"/>
      <c r="Q75" s="108"/>
      <c r="R75" s="108"/>
      <c r="S75" s="108"/>
      <c r="T75" s="108"/>
      <c r="U75" s="108"/>
    </row>
    <row r="76" customFormat="false" ht="12.75" hidden="false" customHeight="false" outlineLevel="0" collapsed="false">
      <c r="A76" s="9" t="s">
        <v>113</v>
      </c>
      <c r="B76" s="0" t="s">
        <v>114</v>
      </c>
      <c r="C76" s="9"/>
      <c r="D76" s="94"/>
      <c r="H76" s="9"/>
      <c r="K76" s="9"/>
      <c r="L76" s="9"/>
      <c r="M76" s="9"/>
      <c r="N76" s="9"/>
    </row>
    <row r="77" customFormat="false" ht="12.75" hidden="false" customHeight="false" outlineLevel="0" collapsed="false">
      <c r="A77" s="0" t="s">
        <v>115</v>
      </c>
      <c r="B77" s="0" t="s">
        <v>116</v>
      </c>
      <c r="D77" s="94"/>
      <c r="H77" s="9"/>
      <c r="K77" s="9"/>
      <c r="L77" s="9"/>
      <c r="M77" s="9"/>
      <c r="N77" s="9"/>
    </row>
    <row r="78" customFormat="false" ht="12.75" hidden="false" customHeight="false" outlineLevel="0" collapsed="false">
      <c r="B78" s="0" t="s">
        <v>117</v>
      </c>
      <c r="D78" s="94"/>
      <c r="H78" s="9"/>
      <c r="K78" s="9"/>
      <c r="L78" s="9"/>
      <c r="M78" s="9"/>
      <c r="N78" s="9"/>
    </row>
    <row r="79" customFormat="false" ht="12.75" hidden="false" customHeight="false" outlineLevel="0" collapsed="false">
      <c r="A79" s="0" t="s">
        <v>118</v>
      </c>
      <c r="B79" s="94" t="s">
        <v>119</v>
      </c>
      <c r="D79" s="94"/>
      <c r="H79" s="9"/>
      <c r="K79" s="9"/>
      <c r="L79" s="9"/>
      <c r="M79" s="9"/>
      <c r="N79" s="9"/>
    </row>
  </sheetData>
  <mergeCells count="5">
    <mergeCell ref="A1:U1"/>
    <mergeCell ref="A2:U2"/>
    <mergeCell ref="A3:U3"/>
    <mergeCell ref="A4:U4"/>
    <mergeCell ref="A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50.99"/>
  </cols>
  <sheetData>
    <row r="1" customFormat="false" ht="12.75" hidden="false" customHeight="fals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 t="s">
        <v>1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75"/>
      <c r="B6" s="76"/>
      <c r="C6" s="77"/>
      <c r="D6" s="109"/>
      <c r="E6" s="110"/>
      <c r="F6" s="111"/>
      <c r="G6" s="45"/>
      <c r="H6" s="112"/>
      <c r="I6" s="112"/>
      <c r="J6" s="112"/>
      <c r="K6" s="45"/>
      <c r="L6" s="112"/>
      <c r="M6" s="113"/>
      <c r="N6" s="112"/>
      <c r="O6" s="45"/>
      <c r="P6" s="112"/>
      <c r="Q6" s="112"/>
      <c r="R6" s="112"/>
      <c r="S6" s="45"/>
      <c r="T6" s="45"/>
    </row>
    <row r="7" customFormat="false" ht="25.5" hidden="false" customHeight="false" outlineLevel="0" collapsed="false">
      <c r="A7" s="3"/>
      <c r="B7" s="4"/>
      <c r="C7" s="4"/>
      <c r="D7" s="80" t="s">
        <v>90</v>
      </c>
      <c r="E7" s="114" t="s">
        <v>91</v>
      </c>
      <c r="F7" s="114" t="s">
        <v>92</v>
      </c>
      <c r="G7" s="83" t="s">
        <v>61</v>
      </c>
      <c r="H7" s="114" t="s">
        <v>286</v>
      </c>
      <c r="I7" s="114" t="s">
        <v>94</v>
      </c>
      <c r="J7" s="114" t="s">
        <v>95</v>
      </c>
      <c r="K7" s="83" t="s">
        <v>63</v>
      </c>
      <c r="L7" s="114" t="s">
        <v>96</v>
      </c>
      <c r="M7" s="114" t="s">
        <v>97</v>
      </c>
      <c r="N7" s="114" t="s">
        <v>98</v>
      </c>
      <c r="O7" s="84" t="s">
        <v>71</v>
      </c>
      <c r="P7" s="114" t="s">
        <v>99</v>
      </c>
      <c r="Q7" s="114" t="s">
        <v>100</v>
      </c>
      <c r="R7" s="114" t="s">
        <v>101</v>
      </c>
      <c r="S7" s="84" t="s">
        <v>73</v>
      </c>
      <c r="T7" s="84" t="s">
        <v>102</v>
      </c>
    </row>
    <row r="8" customFormat="false" ht="12.75" hidden="false" customHeight="false" outlineLevel="0" collapsed="false">
      <c r="A8" s="8"/>
      <c r="B8" s="9"/>
      <c r="C8" s="9"/>
      <c r="D8" s="115"/>
      <c r="E8" s="94"/>
      <c r="F8" s="94"/>
      <c r="G8" s="87"/>
      <c r="H8" s="94"/>
      <c r="I8" s="94"/>
      <c r="J8" s="94"/>
      <c r="K8" s="87"/>
      <c r="L8" s="94"/>
      <c r="M8" s="94"/>
      <c r="N8" s="94"/>
      <c r="O8" s="87"/>
      <c r="P8" s="94"/>
      <c r="Q8" s="94"/>
      <c r="R8" s="94"/>
      <c r="S8" s="87"/>
      <c r="T8" s="87"/>
    </row>
    <row r="9" customFormat="false" ht="12.75" hidden="false" customHeight="false" outlineLevel="0" collapsed="false">
      <c r="A9" s="12" t="s">
        <v>9</v>
      </c>
      <c r="B9" s="9"/>
      <c r="C9" s="9"/>
      <c r="D9" s="116"/>
      <c r="E9" s="94"/>
      <c r="F9" s="94"/>
      <c r="G9" s="87"/>
      <c r="H9" s="94"/>
      <c r="I9" s="94"/>
      <c r="J9" s="94"/>
      <c r="K9" s="87"/>
      <c r="L9" s="94"/>
      <c r="M9" s="94"/>
      <c r="N9" s="94"/>
      <c r="O9" s="87"/>
      <c r="P9" s="94"/>
      <c r="Q9" s="94"/>
      <c r="R9" s="94"/>
      <c r="S9" s="87"/>
      <c r="T9" s="87"/>
    </row>
    <row r="10" customFormat="false" ht="12.75" hidden="false" customHeight="false" outlineLevel="0" collapsed="false">
      <c r="A10" s="10" t="s">
        <v>10</v>
      </c>
      <c r="B10" s="9"/>
      <c r="C10" s="9"/>
      <c r="D10" s="95" t="n">
        <v>1169950.493</v>
      </c>
      <c r="E10" s="96" t="n">
        <v>923294.02</v>
      </c>
      <c r="F10" s="96" t="n">
        <v>1059094.171</v>
      </c>
      <c r="G10" s="89" t="n">
        <v>3152338.684</v>
      </c>
      <c r="H10" s="96" t="n">
        <v>1608341.883</v>
      </c>
      <c r="I10" s="96" t="n">
        <v>868565.009</v>
      </c>
      <c r="J10" s="96" t="n">
        <v>930588.13</v>
      </c>
      <c r="K10" s="89" t="n">
        <v>3407495.022</v>
      </c>
      <c r="L10" s="96" t="n">
        <v>1026893.521</v>
      </c>
      <c r="M10" s="96" t="n">
        <v>1035663.324</v>
      </c>
      <c r="N10" s="96" t="n">
        <v>1077588.838</v>
      </c>
      <c r="O10" s="89" t="n">
        <v>3140145.683</v>
      </c>
      <c r="P10" s="96" t="n">
        <v>1130767.402</v>
      </c>
      <c r="Q10" s="96" t="n">
        <v>1069571.777</v>
      </c>
      <c r="R10" s="96" t="n">
        <v>1288439.931</v>
      </c>
      <c r="S10" s="89" t="n">
        <v>3488779.11</v>
      </c>
      <c r="T10" s="89" t="n">
        <v>13188758.499</v>
      </c>
    </row>
    <row r="11" customFormat="false" ht="12.75" hidden="false" customHeight="false" outlineLevel="0" collapsed="false">
      <c r="A11" s="10"/>
      <c r="B11" s="9" t="s">
        <v>11</v>
      </c>
      <c r="C11" s="9"/>
      <c r="D11" s="95" t="n">
        <v>1004256.417</v>
      </c>
      <c r="E11" s="96" t="n">
        <v>791984.311</v>
      </c>
      <c r="F11" s="96" t="n">
        <v>905077.474</v>
      </c>
      <c r="G11" s="89" t="n">
        <v>2701318.202</v>
      </c>
      <c r="H11" s="96" t="n">
        <v>1458934.851</v>
      </c>
      <c r="I11" s="96" t="n">
        <v>671854.383</v>
      </c>
      <c r="J11" s="96" t="n">
        <v>768912.57</v>
      </c>
      <c r="K11" s="89" t="n">
        <v>2899701.804</v>
      </c>
      <c r="L11" s="96" t="n">
        <v>801622.478</v>
      </c>
      <c r="M11" s="96" t="n">
        <v>910826.87</v>
      </c>
      <c r="N11" s="96" t="n">
        <v>877618.698</v>
      </c>
      <c r="O11" s="89" t="n">
        <v>2590068.046</v>
      </c>
      <c r="P11" s="96" t="n">
        <v>970351.499</v>
      </c>
      <c r="Q11" s="96" t="n">
        <v>913385.667</v>
      </c>
      <c r="R11" s="96" t="n">
        <v>1109965.374</v>
      </c>
      <c r="S11" s="89" t="n">
        <v>2993702.54</v>
      </c>
      <c r="T11" s="89" t="n">
        <v>11184790.592</v>
      </c>
    </row>
    <row r="12" customFormat="false" ht="12.75" hidden="false" customHeight="false" outlineLevel="0" collapsed="false">
      <c r="A12" s="10"/>
      <c r="B12" s="9"/>
      <c r="C12" s="17" t="s">
        <v>122</v>
      </c>
      <c r="D12" s="18" t="n">
        <v>54168.743854</v>
      </c>
      <c r="E12" s="19" t="n">
        <v>31408.686135</v>
      </c>
      <c r="F12" s="19" t="n">
        <v>29836.678153</v>
      </c>
      <c r="G12" s="91" t="n">
        <v>115414.108142</v>
      </c>
      <c r="H12" s="19" t="n">
        <v>294302.20341</v>
      </c>
      <c r="I12" s="19" t="n">
        <v>57327.063196</v>
      </c>
      <c r="J12" s="19" t="n">
        <v>29352.300139</v>
      </c>
      <c r="K12" s="91" t="n">
        <v>380981.566745</v>
      </c>
      <c r="L12" s="19" t="n">
        <v>67199.091582</v>
      </c>
      <c r="M12" s="19" t="n">
        <v>57134.199822</v>
      </c>
      <c r="N12" s="19" t="n">
        <v>48625.107922</v>
      </c>
      <c r="O12" s="91" t="n">
        <v>172958.399326</v>
      </c>
      <c r="P12" s="19" t="n">
        <v>94208.889</v>
      </c>
      <c r="Q12" s="19" t="n">
        <v>35461.34</v>
      </c>
      <c r="R12" s="19" t="n">
        <v>158714.035953</v>
      </c>
      <c r="S12" s="91" t="n">
        <v>288384.264953</v>
      </c>
      <c r="T12" s="91" t="n">
        <v>957738.339166</v>
      </c>
    </row>
    <row r="13" customFormat="false" ht="12.75" hidden="false" customHeight="false" outlineLevel="0" collapsed="false">
      <c r="A13" s="10"/>
      <c r="B13" s="9"/>
      <c r="C13" s="17" t="s">
        <v>13</v>
      </c>
      <c r="D13" s="18" t="n">
        <v>950087.673146</v>
      </c>
      <c r="E13" s="19" t="n">
        <v>760575.624865</v>
      </c>
      <c r="F13" s="19" t="n">
        <v>875240.795847</v>
      </c>
      <c r="G13" s="91" t="n">
        <v>2585904.093858</v>
      </c>
      <c r="H13" s="19" t="n">
        <v>1164632.64759</v>
      </c>
      <c r="I13" s="19" t="n">
        <v>614527.319804</v>
      </c>
      <c r="J13" s="19" t="n">
        <v>739560.269861</v>
      </c>
      <c r="K13" s="91" t="n">
        <v>2518720.237255</v>
      </c>
      <c r="L13" s="19" t="n">
        <v>734423.386418</v>
      </c>
      <c r="M13" s="19" t="n">
        <v>853692.670178</v>
      </c>
      <c r="N13" s="19" t="n">
        <v>828993.590078</v>
      </c>
      <c r="O13" s="91" t="n">
        <v>2417109.646674</v>
      </c>
      <c r="P13" s="19" t="n">
        <v>876142.61</v>
      </c>
      <c r="Q13" s="19" t="n">
        <v>877924.327</v>
      </c>
      <c r="R13" s="19" t="n">
        <v>951251.338047</v>
      </c>
      <c r="S13" s="91" t="n">
        <v>2705318.275047</v>
      </c>
      <c r="T13" s="91" t="n">
        <v>10227052.252834</v>
      </c>
    </row>
    <row r="14" customFormat="false" ht="12.75" hidden="false" customHeight="false" outlineLevel="0" collapsed="false">
      <c r="A14" s="10"/>
      <c r="B14" s="9" t="s">
        <v>14</v>
      </c>
      <c r="C14" s="9"/>
      <c r="D14" s="95" t="n">
        <v>0</v>
      </c>
      <c r="E14" s="96" t="n">
        <v>0</v>
      </c>
      <c r="F14" s="96" t="n">
        <v>0</v>
      </c>
      <c r="G14" s="89" t="n">
        <v>0</v>
      </c>
      <c r="H14" s="96" t="n">
        <v>0</v>
      </c>
      <c r="I14" s="96" t="n">
        <v>0</v>
      </c>
      <c r="J14" s="96" t="n">
        <v>0</v>
      </c>
      <c r="K14" s="89" t="n">
        <v>0</v>
      </c>
      <c r="L14" s="96" t="n">
        <v>0</v>
      </c>
      <c r="M14" s="96" t="n">
        <v>0</v>
      </c>
      <c r="N14" s="96" t="n">
        <v>0</v>
      </c>
      <c r="O14" s="89" t="n">
        <v>0</v>
      </c>
      <c r="P14" s="96" t="n">
        <v>0</v>
      </c>
      <c r="Q14" s="96" t="n">
        <v>0</v>
      </c>
      <c r="R14" s="96" t="n">
        <v>0</v>
      </c>
      <c r="S14" s="89" t="n">
        <v>0</v>
      </c>
      <c r="T14" s="89" t="n">
        <v>0</v>
      </c>
    </row>
    <row r="15" customFormat="false" ht="12.75" hidden="false" customHeight="false" outlineLevel="0" collapsed="false">
      <c r="A15" s="10"/>
      <c r="B15" s="9" t="s">
        <v>15</v>
      </c>
      <c r="C15" s="9"/>
      <c r="D15" s="95" t="n">
        <v>71916.056</v>
      </c>
      <c r="E15" s="96" t="n">
        <v>74210.365</v>
      </c>
      <c r="F15" s="96" t="n">
        <v>74592.404</v>
      </c>
      <c r="G15" s="89" t="n">
        <v>220718.825</v>
      </c>
      <c r="H15" s="96" t="n">
        <v>75648.342</v>
      </c>
      <c r="I15" s="96" t="n">
        <v>78157.705</v>
      </c>
      <c r="J15" s="96" t="n">
        <v>81016.482</v>
      </c>
      <c r="K15" s="89" t="n">
        <v>234822.529</v>
      </c>
      <c r="L15" s="96" t="n">
        <v>76731.111</v>
      </c>
      <c r="M15" s="96" t="n">
        <v>76604.02</v>
      </c>
      <c r="N15" s="96" t="n">
        <v>76390.758</v>
      </c>
      <c r="O15" s="89" t="n">
        <v>229725.889</v>
      </c>
      <c r="P15" s="96" t="n">
        <v>78927.027</v>
      </c>
      <c r="Q15" s="96" t="n">
        <v>77192.598</v>
      </c>
      <c r="R15" s="96" t="n">
        <v>78234.46</v>
      </c>
      <c r="S15" s="89" t="n">
        <v>234354.085</v>
      </c>
      <c r="T15" s="89" t="n">
        <v>919621.328</v>
      </c>
    </row>
    <row r="16" customFormat="false" ht="12.75" hidden="false" customHeight="false" outlineLevel="0" collapsed="false">
      <c r="A16" s="10"/>
      <c r="B16" s="9" t="s">
        <v>64</v>
      </c>
      <c r="C16" s="9"/>
      <c r="D16" s="95" t="n">
        <v>18068.828</v>
      </c>
      <c r="E16" s="96" t="n">
        <v>2949.314</v>
      </c>
      <c r="F16" s="96" t="n">
        <v>4395.43</v>
      </c>
      <c r="G16" s="89" t="n">
        <v>25413.572</v>
      </c>
      <c r="H16" s="96" t="n">
        <v>4392.306</v>
      </c>
      <c r="I16" s="96" t="n">
        <v>8704.377</v>
      </c>
      <c r="J16" s="96" t="n">
        <v>4117.649</v>
      </c>
      <c r="K16" s="89" t="n">
        <v>17214.332</v>
      </c>
      <c r="L16" s="96" t="n">
        <v>6607.188</v>
      </c>
      <c r="M16" s="96" t="n">
        <v>5022.476</v>
      </c>
      <c r="N16" s="96" t="n">
        <v>4242.81</v>
      </c>
      <c r="O16" s="89" t="n">
        <v>15872.474</v>
      </c>
      <c r="P16" s="96" t="n">
        <v>5209.976</v>
      </c>
      <c r="Q16" s="96" t="n">
        <v>4140.295</v>
      </c>
      <c r="R16" s="96" t="n">
        <v>3911.331</v>
      </c>
      <c r="S16" s="89" t="n">
        <v>13261.602</v>
      </c>
      <c r="T16" s="89" t="n">
        <v>71761.98</v>
      </c>
    </row>
    <row r="17" customFormat="false" ht="12.75" hidden="false" customHeight="false" outlineLevel="0" collapsed="false">
      <c r="A17" s="10"/>
      <c r="B17" s="9" t="s">
        <v>65</v>
      </c>
      <c r="C17" s="9"/>
      <c r="D17" s="95" t="n">
        <v>5944.239</v>
      </c>
      <c r="E17" s="96" t="n">
        <v>5366.773</v>
      </c>
      <c r="F17" s="96" t="n">
        <v>11895.151</v>
      </c>
      <c r="G17" s="89" t="n">
        <v>23206.163</v>
      </c>
      <c r="H17" s="96" t="n">
        <v>10915.276</v>
      </c>
      <c r="I17" s="96" t="n">
        <v>55672.1</v>
      </c>
      <c r="J17" s="96" t="n">
        <v>23787.009</v>
      </c>
      <c r="K17" s="89" t="n">
        <v>90374.385</v>
      </c>
      <c r="L17" s="96" t="n">
        <v>10009.967</v>
      </c>
      <c r="M17" s="96" t="n">
        <v>10612.496</v>
      </c>
      <c r="N17" s="96" t="n">
        <v>41211.292</v>
      </c>
      <c r="O17" s="89" t="n">
        <v>61833.755</v>
      </c>
      <c r="P17" s="96" t="n">
        <v>12275.587</v>
      </c>
      <c r="Q17" s="96" t="n">
        <v>12487.75</v>
      </c>
      <c r="R17" s="96" t="n">
        <v>20317.303</v>
      </c>
      <c r="S17" s="89" t="n">
        <v>45080.64</v>
      </c>
      <c r="T17" s="89" t="n">
        <v>220494.943</v>
      </c>
    </row>
    <row r="18" customFormat="false" ht="12.75" hidden="false" customHeight="false" outlineLevel="0" collapsed="false">
      <c r="A18" s="10"/>
      <c r="B18" s="9" t="s">
        <v>18</v>
      </c>
      <c r="C18" s="9"/>
      <c r="D18" s="95" t="n">
        <v>25472.682</v>
      </c>
      <c r="E18" s="96" t="n">
        <v>25388.942</v>
      </c>
      <c r="F18" s="96" t="n">
        <v>31492.696</v>
      </c>
      <c r="G18" s="89" t="n">
        <v>82354.32</v>
      </c>
      <c r="H18" s="96" t="n">
        <v>31724.843</v>
      </c>
      <c r="I18" s="96" t="n">
        <v>31176.004</v>
      </c>
      <c r="J18" s="96" t="n">
        <v>29427.252</v>
      </c>
      <c r="K18" s="89" t="n">
        <v>92328.099</v>
      </c>
      <c r="L18" s="96" t="n">
        <v>33564.51</v>
      </c>
      <c r="M18" s="96" t="n">
        <v>33479.988</v>
      </c>
      <c r="N18" s="96" t="n">
        <v>30307.863</v>
      </c>
      <c r="O18" s="89" t="n">
        <v>97352.361</v>
      </c>
      <c r="P18" s="96" t="n">
        <v>35935.729</v>
      </c>
      <c r="Q18" s="96" t="n">
        <v>31181.595</v>
      </c>
      <c r="R18" s="96" t="n">
        <v>41583.898</v>
      </c>
      <c r="S18" s="89" t="n">
        <v>108701.222</v>
      </c>
      <c r="T18" s="89" t="n">
        <v>380736.002</v>
      </c>
    </row>
    <row r="19" customFormat="false" ht="12.75" hidden="false" customHeight="false" outlineLevel="0" collapsed="false">
      <c r="A19" s="10"/>
      <c r="B19" s="9" t="s">
        <v>19</v>
      </c>
      <c r="C19" s="9"/>
      <c r="D19" s="95" t="n">
        <v>44292.271</v>
      </c>
      <c r="E19" s="96" t="n">
        <v>23394.315</v>
      </c>
      <c r="F19" s="96" t="n">
        <v>31641.016</v>
      </c>
      <c r="G19" s="89" t="n">
        <v>99327.602</v>
      </c>
      <c r="H19" s="96" t="n">
        <v>26726.265</v>
      </c>
      <c r="I19" s="96" t="n">
        <v>23000.44</v>
      </c>
      <c r="J19" s="96" t="n">
        <v>23327.168</v>
      </c>
      <c r="K19" s="89" t="n">
        <v>73053.873</v>
      </c>
      <c r="L19" s="96" t="n">
        <v>98358.267</v>
      </c>
      <c r="M19" s="96" t="n">
        <v>-882.526</v>
      </c>
      <c r="N19" s="96" t="n">
        <v>47817.417</v>
      </c>
      <c r="O19" s="89" t="n">
        <v>145293.158</v>
      </c>
      <c r="P19" s="96" t="n">
        <v>28067.584</v>
      </c>
      <c r="Q19" s="96" t="n">
        <v>31183.872</v>
      </c>
      <c r="R19" s="96" t="n">
        <v>34427.565</v>
      </c>
      <c r="S19" s="89" t="n">
        <v>93679.021</v>
      </c>
      <c r="T19" s="89" t="n">
        <v>411353.654</v>
      </c>
    </row>
    <row r="20" customFormat="false" ht="12.75" hidden="false" customHeight="false" outlineLevel="0" collapsed="false">
      <c r="A20" s="10"/>
      <c r="B20" s="9"/>
      <c r="C20" s="9"/>
      <c r="D20" s="116"/>
      <c r="E20" s="117"/>
      <c r="F20" s="117"/>
      <c r="G20" s="92"/>
      <c r="H20" s="117"/>
      <c r="I20" s="117"/>
      <c r="J20" s="117"/>
      <c r="K20" s="92"/>
      <c r="L20" s="117"/>
      <c r="M20" s="117"/>
      <c r="N20" s="117"/>
      <c r="O20" s="92"/>
      <c r="P20" s="117"/>
      <c r="Q20" s="117"/>
      <c r="R20" s="117"/>
      <c r="S20" s="92"/>
      <c r="T20" s="92"/>
    </row>
    <row r="21" customFormat="false" ht="12.75" hidden="false" customHeight="false" outlineLevel="0" collapsed="false">
      <c r="A21" s="10" t="s">
        <v>20</v>
      </c>
      <c r="B21" s="9"/>
      <c r="C21" s="9"/>
      <c r="D21" s="95" t="n">
        <v>710486.989</v>
      </c>
      <c r="E21" s="96" t="n">
        <v>681635.359</v>
      </c>
      <c r="F21" s="96" t="n">
        <v>786911.483</v>
      </c>
      <c r="G21" s="89" t="n">
        <v>2179033.831</v>
      </c>
      <c r="H21" s="96" t="n">
        <v>759427.301</v>
      </c>
      <c r="I21" s="96" t="n">
        <v>787054.463</v>
      </c>
      <c r="J21" s="96" t="n">
        <v>829689.681</v>
      </c>
      <c r="K21" s="89" t="n">
        <v>2376171.445</v>
      </c>
      <c r="L21" s="96" t="n">
        <v>760453.865</v>
      </c>
      <c r="M21" s="96" t="n">
        <v>781256.121</v>
      </c>
      <c r="N21" s="96" t="n">
        <v>851256.531</v>
      </c>
      <c r="O21" s="89" t="n">
        <v>2392966.517</v>
      </c>
      <c r="P21" s="96" t="n">
        <v>787753.34339</v>
      </c>
      <c r="Q21" s="96" t="n">
        <v>807903.85823</v>
      </c>
      <c r="R21" s="96" t="n">
        <v>1129100.08648</v>
      </c>
      <c r="S21" s="89" t="n">
        <v>2724757.2881</v>
      </c>
      <c r="T21" s="89" t="n">
        <v>9672929.0811</v>
      </c>
    </row>
    <row r="22" customFormat="false" ht="12.75" hidden="false" customHeight="false" outlineLevel="0" collapsed="false">
      <c r="A22" s="10"/>
      <c r="B22" s="9" t="s">
        <v>21</v>
      </c>
      <c r="C22" s="9"/>
      <c r="D22" s="95" t="n">
        <v>179693.518</v>
      </c>
      <c r="E22" s="96" t="n">
        <v>185153.495</v>
      </c>
      <c r="F22" s="96" t="n">
        <v>224053.656</v>
      </c>
      <c r="G22" s="89" t="n">
        <v>588900.669</v>
      </c>
      <c r="H22" s="96" t="n">
        <v>188723.819</v>
      </c>
      <c r="I22" s="96" t="n">
        <v>187712.972</v>
      </c>
      <c r="J22" s="96" t="n">
        <v>226873.192</v>
      </c>
      <c r="K22" s="89" t="n">
        <v>603309.983</v>
      </c>
      <c r="L22" s="96" t="n">
        <v>186686.145</v>
      </c>
      <c r="M22" s="96" t="n">
        <v>190459.358</v>
      </c>
      <c r="N22" s="96" t="n">
        <v>229791.636</v>
      </c>
      <c r="O22" s="89" t="n">
        <v>606937.139</v>
      </c>
      <c r="P22" s="96" t="n">
        <v>189118.809</v>
      </c>
      <c r="Q22" s="96" t="n">
        <v>191933.036</v>
      </c>
      <c r="R22" s="96" t="n">
        <v>263893.147</v>
      </c>
      <c r="S22" s="89" t="n">
        <v>644944.992</v>
      </c>
      <c r="T22" s="89" t="n">
        <v>2444092.783</v>
      </c>
    </row>
    <row r="23" customFormat="false" ht="12.75" hidden="false" customHeight="false" outlineLevel="0" collapsed="false">
      <c r="A23" s="10"/>
      <c r="B23" s="9" t="s">
        <v>22</v>
      </c>
      <c r="C23" s="9"/>
      <c r="D23" s="95" t="n">
        <v>34239.15</v>
      </c>
      <c r="E23" s="96" t="n">
        <v>47807.549</v>
      </c>
      <c r="F23" s="96" t="n">
        <v>62909.837</v>
      </c>
      <c r="G23" s="89" t="n">
        <v>144956.536</v>
      </c>
      <c r="H23" s="96" t="n">
        <v>62929.11</v>
      </c>
      <c r="I23" s="96" t="n">
        <v>68356.91</v>
      </c>
      <c r="J23" s="96" t="n">
        <v>79255.1</v>
      </c>
      <c r="K23" s="89" t="n">
        <v>210541.12</v>
      </c>
      <c r="L23" s="96" t="n">
        <v>79021.575</v>
      </c>
      <c r="M23" s="96" t="n">
        <v>72758.173</v>
      </c>
      <c r="N23" s="96" t="n">
        <v>76393.192</v>
      </c>
      <c r="O23" s="89" t="n">
        <v>228172.94</v>
      </c>
      <c r="P23" s="96" t="n">
        <v>75222.161</v>
      </c>
      <c r="Q23" s="96" t="n">
        <v>70694.135</v>
      </c>
      <c r="R23" s="96" t="n">
        <v>144507.614</v>
      </c>
      <c r="S23" s="89" t="n">
        <v>290423.91</v>
      </c>
      <c r="T23" s="89" t="n">
        <v>874094.506</v>
      </c>
    </row>
    <row r="24" customFormat="false" ht="12.75" hidden="false" customHeight="false" outlineLevel="0" collapsed="false">
      <c r="A24" s="10"/>
      <c r="B24" s="9" t="s">
        <v>23</v>
      </c>
      <c r="C24" s="9"/>
      <c r="D24" s="95" t="n">
        <v>3458.208</v>
      </c>
      <c r="E24" s="96" t="n">
        <v>8406.482</v>
      </c>
      <c r="F24" s="96" t="n">
        <v>2843.025</v>
      </c>
      <c r="G24" s="89" t="n">
        <v>14707.715</v>
      </c>
      <c r="H24" s="96" t="n">
        <v>10797.652</v>
      </c>
      <c r="I24" s="96" t="n">
        <v>114.603</v>
      </c>
      <c r="J24" s="96" t="n">
        <v>682.205</v>
      </c>
      <c r="K24" s="89" t="n">
        <v>11594.46</v>
      </c>
      <c r="L24" s="96" t="n">
        <v>5604.793</v>
      </c>
      <c r="M24" s="96" t="n">
        <v>8754.177</v>
      </c>
      <c r="N24" s="96" t="n">
        <v>8632.869</v>
      </c>
      <c r="O24" s="89" t="n">
        <v>22991.839</v>
      </c>
      <c r="P24" s="96" t="n">
        <v>9135.33539</v>
      </c>
      <c r="Q24" s="96" t="n">
        <v>3906.69523</v>
      </c>
      <c r="R24" s="96" t="n">
        <v>1044.68148</v>
      </c>
      <c r="S24" s="89" t="n">
        <v>14086.7121</v>
      </c>
      <c r="T24" s="89" t="n">
        <v>63380.7261</v>
      </c>
    </row>
    <row r="25" customFormat="false" ht="12.75" hidden="false" customHeight="false" outlineLevel="0" collapsed="false">
      <c r="A25" s="10"/>
      <c r="B25" s="9" t="s">
        <v>66</v>
      </c>
      <c r="C25" s="9"/>
      <c r="D25" s="95" t="n">
        <v>257344.9</v>
      </c>
      <c r="E25" s="96" t="n">
        <v>211468.244</v>
      </c>
      <c r="F25" s="96" t="n">
        <v>262055.47</v>
      </c>
      <c r="G25" s="89" t="n">
        <v>730868.614</v>
      </c>
      <c r="H25" s="96" t="n">
        <v>257326.111</v>
      </c>
      <c r="I25" s="96" t="n">
        <v>252866.5</v>
      </c>
      <c r="J25" s="96" t="n">
        <v>277544.463</v>
      </c>
      <c r="K25" s="89" t="n">
        <v>787737.074</v>
      </c>
      <c r="L25" s="96" t="n">
        <v>236075.307</v>
      </c>
      <c r="M25" s="96" t="n">
        <v>259762.83</v>
      </c>
      <c r="N25" s="96" t="n">
        <v>262691.998</v>
      </c>
      <c r="O25" s="89" t="n">
        <v>758530.135</v>
      </c>
      <c r="P25" s="96" t="n">
        <v>267636.075</v>
      </c>
      <c r="Q25" s="96" t="n">
        <v>289910.085</v>
      </c>
      <c r="R25" s="96" t="n">
        <v>406204.113</v>
      </c>
      <c r="S25" s="89" t="n">
        <v>963750.273</v>
      </c>
      <c r="T25" s="89" t="n">
        <v>3240886.096</v>
      </c>
    </row>
    <row r="26" customFormat="false" ht="12.75" hidden="false" customHeight="false" outlineLevel="0" collapsed="false">
      <c r="A26" s="10"/>
      <c r="B26" s="9" t="s">
        <v>104</v>
      </c>
      <c r="C26" s="9"/>
      <c r="D26" s="95" t="n">
        <v>234666.451</v>
      </c>
      <c r="E26" s="96" t="n">
        <v>228730.999</v>
      </c>
      <c r="F26" s="96" t="n">
        <v>234792.528</v>
      </c>
      <c r="G26" s="89" t="n">
        <v>698189.978</v>
      </c>
      <c r="H26" s="96" t="n">
        <v>239414.307</v>
      </c>
      <c r="I26" s="96" t="n">
        <v>277481.125</v>
      </c>
      <c r="J26" s="96" t="n">
        <v>244107.147</v>
      </c>
      <c r="K26" s="89" t="n">
        <v>761002.579</v>
      </c>
      <c r="L26" s="96" t="n">
        <v>251726.659</v>
      </c>
      <c r="M26" s="96" t="n">
        <v>249079.627</v>
      </c>
      <c r="N26" s="96" t="n">
        <v>272038.143</v>
      </c>
      <c r="O26" s="89" t="n">
        <v>772844.429</v>
      </c>
      <c r="P26" s="96" t="n">
        <v>245940.022</v>
      </c>
      <c r="Q26" s="96" t="n">
        <v>248753.826</v>
      </c>
      <c r="R26" s="96" t="n">
        <v>309292.94</v>
      </c>
      <c r="S26" s="89" t="n">
        <v>803986.788</v>
      </c>
      <c r="T26" s="89" t="n">
        <v>3036023.774</v>
      </c>
    </row>
    <row r="27" customFormat="false" ht="12.75" hidden="false" customHeight="false" outlineLevel="0" collapsed="false">
      <c r="A27" s="10"/>
      <c r="B27" s="9" t="s">
        <v>26</v>
      </c>
      <c r="C27" s="9"/>
      <c r="D27" s="95" t="n">
        <v>1084.762</v>
      </c>
      <c r="E27" s="96" t="n">
        <v>68.59</v>
      </c>
      <c r="F27" s="96" t="n">
        <v>256.967</v>
      </c>
      <c r="G27" s="89" t="n">
        <v>1410.319</v>
      </c>
      <c r="H27" s="96" t="n">
        <v>236.302</v>
      </c>
      <c r="I27" s="96" t="n">
        <v>522.353</v>
      </c>
      <c r="J27" s="96" t="n">
        <v>1227.574</v>
      </c>
      <c r="K27" s="89" t="n">
        <v>1986.229</v>
      </c>
      <c r="L27" s="96" t="n">
        <v>1339.386</v>
      </c>
      <c r="M27" s="96" t="n">
        <v>441.956</v>
      </c>
      <c r="N27" s="96" t="n">
        <v>1708.693</v>
      </c>
      <c r="O27" s="89" t="n">
        <v>3490.035</v>
      </c>
      <c r="P27" s="96" t="n">
        <v>700.941</v>
      </c>
      <c r="Q27" s="96" t="n">
        <v>2706.081</v>
      </c>
      <c r="R27" s="96" t="n">
        <v>4157.591</v>
      </c>
      <c r="S27" s="89" t="n">
        <v>7564.613</v>
      </c>
      <c r="T27" s="89" t="n">
        <v>14451.196</v>
      </c>
    </row>
    <row r="28" customFormat="false" ht="12.75" hidden="false" customHeight="false" outlineLevel="0" collapsed="false">
      <c r="A28" s="10"/>
      <c r="B28" s="9"/>
      <c r="C28" s="9"/>
      <c r="D28" s="95"/>
      <c r="E28" s="96"/>
      <c r="F28" s="96"/>
      <c r="G28" s="89"/>
      <c r="H28" s="96"/>
      <c r="I28" s="96"/>
      <c r="J28" s="96"/>
      <c r="K28" s="89"/>
      <c r="L28" s="96"/>
      <c r="M28" s="96"/>
      <c r="N28" s="96"/>
      <c r="O28" s="89"/>
      <c r="P28" s="96"/>
      <c r="Q28" s="96"/>
      <c r="R28" s="96"/>
      <c r="S28" s="89"/>
      <c r="T28" s="89"/>
    </row>
    <row r="29" customFormat="false" ht="12.75" hidden="false" customHeight="false" outlineLevel="0" collapsed="false">
      <c r="A29" s="24" t="s">
        <v>27</v>
      </c>
      <c r="B29" s="25"/>
      <c r="C29" s="25"/>
      <c r="D29" s="95" t="n">
        <v>459463.504000001</v>
      </c>
      <c r="E29" s="96" t="n">
        <v>241658.661</v>
      </c>
      <c r="F29" s="96" t="n">
        <v>272182.688</v>
      </c>
      <c r="G29" s="89" t="n">
        <v>973304.853</v>
      </c>
      <c r="H29" s="96" t="n">
        <v>848914.582</v>
      </c>
      <c r="I29" s="96" t="n">
        <v>81510.5460000003</v>
      </c>
      <c r="J29" s="96" t="n">
        <v>100898.449</v>
      </c>
      <c r="K29" s="89" t="n">
        <v>1031323.577</v>
      </c>
      <c r="L29" s="96" t="n">
        <v>266439.656</v>
      </c>
      <c r="M29" s="96" t="n">
        <v>254407.203</v>
      </c>
      <c r="N29" s="96" t="n">
        <v>226332.307</v>
      </c>
      <c r="O29" s="89" t="n">
        <v>747179.166</v>
      </c>
      <c r="P29" s="96" t="n">
        <v>343014.05861</v>
      </c>
      <c r="Q29" s="96" t="n">
        <v>261667.91877</v>
      </c>
      <c r="R29" s="96" t="n">
        <v>159339.844519999</v>
      </c>
      <c r="S29" s="89" t="n">
        <v>764021.8219</v>
      </c>
      <c r="T29" s="89" t="n">
        <v>3515829.4179</v>
      </c>
    </row>
    <row r="30" customFormat="false" ht="12.75" hidden="false" customHeight="false" outlineLevel="0" collapsed="false">
      <c r="A30" s="10"/>
      <c r="B30" s="9"/>
      <c r="C30" s="9"/>
      <c r="D30" s="95"/>
      <c r="E30" s="96"/>
      <c r="F30" s="96"/>
      <c r="G30" s="89"/>
      <c r="H30" s="96"/>
      <c r="I30" s="96"/>
      <c r="J30" s="96"/>
      <c r="K30" s="89"/>
      <c r="L30" s="96"/>
      <c r="M30" s="96"/>
      <c r="N30" s="96"/>
      <c r="O30" s="89"/>
      <c r="P30" s="96"/>
      <c r="Q30" s="96"/>
      <c r="R30" s="96"/>
      <c r="S30" s="89"/>
      <c r="T30" s="89"/>
    </row>
    <row r="31" customFormat="false" ht="12.75" hidden="false" customHeight="false" outlineLevel="0" collapsed="false">
      <c r="A31" s="12" t="s">
        <v>28</v>
      </c>
      <c r="B31" s="9"/>
      <c r="C31" s="9"/>
      <c r="D31" s="95"/>
      <c r="E31" s="96"/>
      <c r="F31" s="96"/>
      <c r="G31" s="89"/>
      <c r="H31" s="96"/>
      <c r="I31" s="96"/>
      <c r="J31" s="96"/>
      <c r="K31" s="89"/>
      <c r="L31" s="96"/>
      <c r="M31" s="96"/>
      <c r="N31" s="96"/>
      <c r="O31" s="89"/>
      <c r="P31" s="96"/>
      <c r="Q31" s="96"/>
      <c r="R31" s="96"/>
      <c r="S31" s="89"/>
      <c r="T31" s="89"/>
    </row>
    <row r="32" customFormat="false" ht="12.75" hidden="false" customHeight="false" outlineLevel="0" collapsed="false">
      <c r="A32" s="10" t="s">
        <v>29</v>
      </c>
      <c r="B32" s="9"/>
      <c r="C32" s="9"/>
      <c r="D32" s="95" t="n">
        <v>56320.778</v>
      </c>
      <c r="E32" s="96" t="n">
        <v>118753.876</v>
      </c>
      <c r="F32" s="96" t="n">
        <v>160020.808</v>
      </c>
      <c r="G32" s="89" t="n">
        <v>335095.462</v>
      </c>
      <c r="H32" s="96" t="n">
        <v>163235.4</v>
      </c>
      <c r="I32" s="96" t="n">
        <v>138892.298</v>
      </c>
      <c r="J32" s="96" t="n">
        <v>192910.476</v>
      </c>
      <c r="K32" s="89" t="n">
        <v>495038.174</v>
      </c>
      <c r="L32" s="96" t="n">
        <v>170615.97</v>
      </c>
      <c r="M32" s="96" t="n">
        <v>150104.774</v>
      </c>
      <c r="N32" s="96" t="n">
        <v>173038.562</v>
      </c>
      <c r="O32" s="89" t="n">
        <v>493759.306</v>
      </c>
      <c r="P32" s="96" t="n">
        <v>162587.294</v>
      </c>
      <c r="Q32" s="96" t="n">
        <v>185548.401</v>
      </c>
      <c r="R32" s="96" t="n">
        <v>353217.711</v>
      </c>
      <c r="S32" s="89" t="n">
        <v>701353.406</v>
      </c>
      <c r="T32" s="89" t="n">
        <v>2025246.348</v>
      </c>
    </row>
    <row r="33" customFormat="false" ht="12.75" hidden="false" customHeight="false" outlineLevel="0" collapsed="false">
      <c r="A33" s="10"/>
      <c r="B33" s="9" t="s">
        <v>30</v>
      </c>
      <c r="C33" s="9"/>
      <c r="D33" s="95" t="n">
        <v>983.15</v>
      </c>
      <c r="E33" s="96" t="n">
        <v>1378.815</v>
      </c>
      <c r="F33" s="96" t="n">
        <v>435.516</v>
      </c>
      <c r="G33" s="89" t="n">
        <v>2797.481</v>
      </c>
      <c r="H33" s="96" t="n">
        <v>1224.087</v>
      </c>
      <c r="I33" s="96" t="n">
        <v>2719.733</v>
      </c>
      <c r="J33" s="96" t="n">
        <v>1802.496</v>
      </c>
      <c r="K33" s="89" t="n">
        <v>5746.316</v>
      </c>
      <c r="L33" s="96" t="n">
        <v>625.736</v>
      </c>
      <c r="M33" s="96" t="n">
        <v>2315.46</v>
      </c>
      <c r="N33" s="96" t="n">
        <v>5701.585</v>
      </c>
      <c r="O33" s="89" t="n">
        <v>8642.781</v>
      </c>
      <c r="P33" s="96" t="n">
        <v>1434.512</v>
      </c>
      <c r="Q33" s="96" t="n">
        <v>3691.337</v>
      </c>
      <c r="R33" s="96" t="n">
        <v>3700.809</v>
      </c>
      <c r="S33" s="89" t="n">
        <v>8826.658</v>
      </c>
      <c r="T33" s="89" t="n">
        <v>26013.236</v>
      </c>
    </row>
    <row r="34" customFormat="false" ht="12.75" hidden="false" customHeight="false" outlineLevel="0" collapsed="false">
      <c r="A34" s="10"/>
      <c r="B34" s="9" t="s">
        <v>31</v>
      </c>
      <c r="C34" s="9"/>
      <c r="D34" s="95" t="n">
        <v>15886.54</v>
      </c>
      <c r="E34" s="96" t="n">
        <v>79076.383</v>
      </c>
      <c r="F34" s="96" t="n">
        <v>86616.245</v>
      </c>
      <c r="G34" s="89" t="n">
        <v>181579.168</v>
      </c>
      <c r="H34" s="96" t="n">
        <v>90324.666</v>
      </c>
      <c r="I34" s="96" t="n">
        <v>72519.705</v>
      </c>
      <c r="J34" s="96" t="n">
        <v>131253.974</v>
      </c>
      <c r="K34" s="89" t="n">
        <v>294098.345</v>
      </c>
      <c r="L34" s="96" t="n">
        <v>95054.335</v>
      </c>
      <c r="M34" s="96" t="n">
        <v>75184.861</v>
      </c>
      <c r="N34" s="96" t="n">
        <v>71583.238</v>
      </c>
      <c r="O34" s="89" t="n">
        <v>241822.434</v>
      </c>
      <c r="P34" s="96" t="n">
        <v>106869.524</v>
      </c>
      <c r="Q34" s="96" t="n">
        <v>142095.214</v>
      </c>
      <c r="R34" s="96" t="n">
        <v>227871.006</v>
      </c>
      <c r="S34" s="89" t="n">
        <v>476835.744</v>
      </c>
      <c r="T34" s="89" t="n">
        <v>1194335.691</v>
      </c>
    </row>
    <row r="35" customFormat="false" ht="12.75" hidden="false" customHeight="false" outlineLevel="0" collapsed="false">
      <c r="A35" s="93"/>
      <c r="B35" s="94" t="s">
        <v>32</v>
      </c>
      <c r="C35" s="94"/>
      <c r="D35" s="95" t="n">
        <v>41417.388</v>
      </c>
      <c r="E35" s="96" t="n">
        <v>41056.308</v>
      </c>
      <c r="F35" s="96" t="n">
        <v>73840.079</v>
      </c>
      <c r="G35" s="88" t="n">
        <v>156313.775</v>
      </c>
      <c r="H35" s="96" t="n">
        <v>74134.821</v>
      </c>
      <c r="I35" s="96" t="n">
        <v>69092.326</v>
      </c>
      <c r="J35" s="96" t="n">
        <v>63458.998</v>
      </c>
      <c r="K35" s="88" t="n">
        <v>206686.145</v>
      </c>
      <c r="L35" s="96" t="n">
        <v>76187.371</v>
      </c>
      <c r="M35" s="96" t="n">
        <v>77235.373</v>
      </c>
      <c r="N35" s="96" t="n">
        <v>107156.909</v>
      </c>
      <c r="O35" s="88" t="n">
        <v>260579.653</v>
      </c>
      <c r="P35" s="96" t="n">
        <v>57152.282</v>
      </c>
      <c r="Q35" s="96" t="n">
        <v>47144.524</v>
      </c>
      <c r="R35" s="96" t="n">
        <v>129047.514</v>
      </c>
      <c r="S35" s="88" t="n">
        <v>233344.32</v>
      </c>
      <c r="T35" s="88" t="n">
        <v>856923.893</v>
      </c>
    </row>
    <row r="36" customFormat="false" ht="12.75" hidden="false" customHeight="false" outlineLevel="0" collapsed="false">
      <c r="A36" s="10"/>
      <c r="B36" s="9"/>
      <c r="C36" s="9"/>
      <c r="D36" s="95"/>
      <c r="E36" s="96"/>
      <c r="F36" s="96"/>
      <c r="G36" s="89"/>
      <c r="H36" s="96"/>
      <c r="I36" s="96"/>
      <c r="J36" s="96"/>
      <c r="K36" s="89"/>
      <c r="L36" s="96"/>
      <c r="M36" s="96"/>
      <c r="N36" s="96"/>
      <c r="O36" s="89"/>
      <c r="P36" s="96"/>
      <c r="Q36" s="96"/>
      <c r="R36" s="96"/>
      <c r="S36" s="89"/>
      <c r="T36" s="89"/>
    </row>
    <row r="37" customFormat="false" ht="12.75" hidden="false" customHeight="false" outlineLevel="0" collapsed="false">
      <c r="A37" s="26" t="s">
        <v>105</v>
      </c>
      <c r="B37" s="27"/>
      <c r="C37" s="27"/>
      <c r="D37" s="100" t="n">
        <v>1170933.643</v>
      </c>
      <c r="E37" s="101" t="n">
        <v>924672.835</v>
      </c>
      <c r="F37" s="101" t="n">
        <v>1059529.687</v>
      </c>
      <c r="G37" s="106" t="n">
        <v>3155136.165</v>
      </c>
      <c r="H37" s="101" t="n">
        <v>1609565.97</v>
      </c>
      <c r="I37" s="101" t="n">
        <v>871284.742</v>
      </c>
      <c r="J37" s="101" t="n">
        <v>932390.626</v>
      </c>
      <c r="K37" s="106" t="n">
        <v>3413241.338</v>
      </c>
      <c r="L37" s="101" t="n">
        <v>1027519.257</v>
      </c>
      <c r="M37" s="101" t="n">
        <v>1037978.784</v>
      </c>
      <c r="N37" s="101" t="n">
        <v>1083290.423</v>
      </c>
      <c r="O37" s="106" t="n">
        <v>3148788.464</v>
      </c>
      <c r="P37" s="101" t="n">
        <v>1132201.914</v>
      </c>
      <c r="Q37" s="101" t="n">
        <v>1073263.114</v>
      </c>
      <c r="R37" s="101" t="n">
        <v>1292140.74</v>
      </c>
      <c r="S37" s="106" t="n">
        <v>3497605.768</v>
      </c>
      <c r="T37" s="106" t="n">
        <v>13214771.735</v>
      </c>
    </row>
    <row r="38" customFormat="false" ht="12.75" hidden="false" customHeight="false" outlineLevel="0" collapsed="false">
      <c r="A38" s="26" t="s">
        <v>106</v>
      </c>
      <c r="B38" s="27"/>
      <c r="C38" s="27"/>
      <c r="D38" s="100" t="n">
        <v>767790.917</v>
      </c>
      <c r="E38" s="101" t="n">
        <v>801768.05</v>
      </c>
      <c r="F38" s="101" t="n">
        <v>947367.807</v>
      </c>
      <c r="G38" s="106" t="n">
        <v>2516926.774</v>
      </c>
      <c r="H38" s="101" t="n">
        <v>923886.788</v>
      </c>
      <c r="I38" s="101" t="n">
        <v>928666.494</v>
      </c>
      <c r="J38" s="101" t="n">
        <v>1024402.653</v>
      </c>
      <c r="K38" s="106" t="n">
        <v>2876955.935</v>
      </c>
      <c r="L38" s="101" t="n">
        <v>931695.571</v>
      </c>
      <c r="M38" s="101" t="n">
        <v>933676.355</v>
      </c>
      <c r="N38" s="101" t="n">
        <v>1029996.678</v>
      </c>
      <c r="O38" s="106" t="n">
        <v>2895368.604</v>
      </c>
      <c r="P38" s="101" t="n">
        <v>951775.14939</v>
      </c>
      <c r="Q38" s="101" t="n">
        <v>997143.59623</v>
      </c>
      <c r="R38" s="101" t="n">
        <v>1486018.60648</v>
      </c>
      <c r="S38" s="106" t="n">
        <v>3434937.3521</v>
      </c>
      <c r="T38" s="106" t="n">
        <v>11724188.6651</v>
      </c>
    </row>
    <row r="39" customFormat="false" ht="12.75" hidden="false" customHeight="false" outlineLevel="0" collapsed="false">
      <c r="A39" s="26" t="s">
        <v>35</v>
      </c>
      <c r="B39" s="27"/>
      <c r="C39" s="27"/>
      <c r="D39" s="100" t="n">
        <v>403142.726000001</v>
      </c>
      <c r="E39" s="101" t="n">
        <v>122904.785</v>
      </c>
      <c r="F39" s="101" t="n">
        <v>112161.88</v>
      </c>
      <c r="G39" s="106" t="n">
        <v>638209.391</v>
      </c>
      <c r="H39" s="101" t="n">
        <v>685679.182</v>
      </c>
      <c r="I39" s="101" t="n">
        <v>-57381.7519999996</v>
      </c>
      <c r="J39" s="101" t="n">
        <v>-92012.0269999997</v>
      </c>
      <c r="K39" s="106" t="n">
        <v>536285.403</v>
      </c>
      <c r="L39" s="101" t="n">
        <v>95823.6860000001</v>
      </c>
      <c r="M39" s="101" t="n">
        <v>104302.429</v>
      </c>
      <c r="N39" s="101" t="n">
        <v>53293.7449999995</v>
      </c>
      <c r="O39" s="106" t="n">
        <v>253419.86</v>
      </c>
      <c r="P39" s="101" t="n">
        <v>180426.76461</v>
      </c>
      <c r="Q39" s="101" t="n">
        <v>76119.5177699998</v>
      </c>
      <c r="R39" s="101" t="n">
        <v>-193877.866480001</v>
      </c>
      <c r="S39" s="106" t="n">
        <v>62668.4159000004</v>
      </c>
      <c r="T39" s="106" t="n">
        <v>1490583.0699</v>
      </c>
    </row>
    <row r="40" customFormat="false" ht="12.75" hidden="false" customHeight="false" outlineLevel="0" collapsed="false">
      <c r="A40" s="31"/>
      <c r="B40" s="32"/>
      <c r="C40" s="32"/>
      <c r="D40" s="118"/>
      <c r="E40" s="119"/>
      <c r="F40" s="119"/>
      <c r="G40" s="104"/>
      <c r="H40" s="119"/>
      <c r="I40" s="119"/>
      <c r="J40" s="119"/>
      <c r="K40" s="104"/>
      <c r="L40" s="119"/>
      <c r="M40" s="119"/>
      <c r="N40" s="119"/>
      <c r="O40" s="104"/>
      <c r="P40" s="119"/>
      <c r="Q40" s="119"/>
      <c r="R40" s="119"/>
      <c r="S40" s="104"/>
      <c r="T40" s="104"/>
    </row>
    <row r="41" customFormat="false" ht="12.75" hidden="false" customHeight="false" outlineLevel="0" collapsed="false">
      <c r="A41" s="10"/>
      <c r="B41" s="9"/>
      <c r="C41" s="9"/>
      <c r="D41" s="116"/>
      <c r="E41" s="117"/>
      <c r="F41" s="117"/>
      <c r="G41" s="92"/>
      <c r="H41" s="117"/>
      <c r="I41" s="117"/>
      <c r="J41" s="117"/>
      <c r="K41" s="92"/>
      <c r="L41" s="117"/>
      <c r="M41" s="117"/>
      <c r="N41" s="117"/>
      <c r="O41" s="92"/>
      <c r="P41" s="117"/>
      <c r="Q41" s="117"/>
      <c r="R41" s="117"/>
      <c r="S41" s="92"/>
      <c r="T41" s="92"/>
    </row>
    <row r="42" customFormat="false" ht="12.75" hidden="false" customHeight="false" outlineLevel="0" collapsed="false">
      <c r="A42" s="12" t="s">
        <v>36</v>
      </c>
      <c r="B42" s="9"/>
      <c r="C42" s="9"/>
      <c r="D42" s="116"/>
      <c r="E42" s="117"/>
      <c r="F42" s="117"/>
      <c r="G42" s="92"/>
      <c r="H42" s="117"/>
      <c r="I42" s="117"/>
      <c r="J42" s="117"/>
      <c r="K42" s="92"/>
      <c r="L42" s="117"/>
      <c r="M42" s="117"/>
      <c r="N42" s="117"/>
      <c r="O42" s="92"/>
      <c r="P42" s="117"/>
      <c r="Q42" s="117"/>
      <c r="R42" s="117"/>
      <c r="S42" s="92"/>
      <c r="T42" s="92"/>
    </row>
    <row r="43" customFormat="false" ht="12.75" hidden="false" customHeight="false" outlineLevel="0" collapsed="false">
      <c r="A43" s="12"/>
      <c r="B43" s="9"/>
      <c r="C43" s="9"/>
      <c r="D43" s="116"/>
      <c r="E43" s="117"/>
      <c r="F43" s="117"/>
      <c r="G43" s="92"/>
      <c r="H43" s="117"/>
      <c r="I43" s="117"/>
      <c r="J43" s="117"/>
      <c r="K43" s="92"/>
      <c r="L43" s="117"/>
      <c r="M43" s="117"/>
      <c r="N43" s="117"/>
      <c r="O43" s="92"/>
      <c r="P43" s="117"/>
      <c r="Q43" s="117"/>
      <c r="R43" s="117"/>
      <c r="S43" s="92"/>
      <c r="T43" s="92"/>
    </row>
    <row r="44" customFormat="false" ht="12.75" hidden="false" customHeight="false" outlineLevel="0" collapsed="false">
      <c r="A44" s="10" t="s">
        <v>37</v>
      </c>
      <c r="B44" s="9"/>
      <c r="C44" s="9"/>
      <c r="D44" s="95" t="n">
        <v>308539.984</v>
      </c>
      <c r="E44" s="96" t="n">
        <v>51218.81</v>
      </c>
      <c r="F44" s="96" t="n">
        <v>40027.456</v>
      </c>
      <c r="G44" s="89" t="n">
        <v>399786.25</v>
      </c>
      <c r="H44" s="96" t="n">
        <v>618330.891</v>
      </c>
      <c r="I44" s="96" t="n">
        <v>-108146.212</v>
      </c>
      <c r="J44" s="96" t="n">
        <v>-172210.586</v>
      </c>
      <c r="K44" s="89" t="n">
        <v>337974.093</v>
      </c>
      <c r="L44" s="96" t="n">
        <v>28769.013</v>
      </c>
      <c r="M44" s="96" t="n">
        <v>48849.453</v>
      </c>
      <c r="N44" s="96" t="n">
        <v>60024.572</v>
      </c>
      <c r="O44" s="89" t="n">
        <v>137643.038</v>
      </c>
      <c r="P44" s="96" t="n">
        <v>124362.81166</v>
      </c>
      <c r="Q44" s="96" t="n">
        <v>108274.40359</v>
      </c>
      <c r="R44" s="96" t="n">
        <v>-168652.38271</v>
      </c>
      <c r="S44" s="89" t="n">
        <v>63984.83254</v>
      </c>
      <c r="T44" s="89" t="n">
        <v>939388.21354</v>
      </c>
    </row>
    <row r="45" customFormat="false" ht="12.75" hidden="false" customHeight="false" outlineLevel="0" collapsed="false">
      <c r="A45" s="10" t="s">
        <v>38</v>
      </c>
      <c r="B45" s="9"/>
      <c r="C45" s="9"/>
      <c r="D45" s="95" t="n">
        <v>-15122.131</v>
      </c>
      <c r="E45" s="96" t="n">
        <v>-12776.023</v>
      </c>
      <c r="F45" s="96" t="n">
        <v>-10443.731</v>
      </c>
      <c r="G45" s="89" t="n">
        <v>-38341.885</v>
      </c>
      <c r="H45" s="96" t="n">
        <v>-9299.65</v>
      </c>
      <c r="I45" s="96" t="n">
        <v>-3106.344</v>
      </c>
      <c r="J45" s="96" t="n">
        <v>-3894.044</v>
      </c>
      <c r="K45" s="89" t="n">
        <v>-16300.038</v>
      </c>
      <c r="L45" s="96" t="n">
        <v>5285.932</v>
      </c>
      <c r="M45" s="96" t="n">
        <v>-14485.438</v>
      </c>
      <c r="N45" s="96" t="n">
        <v>-31792.589</v>
      </c>
      <c r="O45" s="89" t="n">
        <v>-40992.095</v>
      </c>
      <c r="P45" s="96" t="n">
        <v>5117.585</v>
      </c>
      <c r="Q45" s="96" t="n">
        <v>3433.242</v>
      </c>
      <c r="R45" s="96" t="n">
        <v>7278.248</v>
      </c>
      <c r="S45" s="89" t="n">
        <v>15829.075</v>
      </c>
      <c r="T45" s="89" t="n">
        <v>-79804.943</v>
      </c>
    </row>
    <row r="46" customFormat="false" ht="12.75" hidden="false" customHeight="false" outlineLevel="0" collapsed="false">
      <c r="A46" s="10"/>
      <c r="B46" s="9" t="s">
        <v>39</v>
      </c>
      <c r="C46" s="9"/>
      <c r="D46" s="95" t="n">
        <v>8304.035</v>
      </c>
      <c r="E46" s="96" t="n">
        <v>5200.823</v>
      </c>
      <c r="F46" s="96" t="n">
        <v>9219.361</v>
      </c>
      <c r="G46" s="89" t="n">
        <v>22724.219</v>
      </c>
      <c r="H46" s="96" t="n">
        <v>8333.41</v>
      </c>
      <c r="I46" s="96" t="n">
        <v>12183.115</v>
      </c>
      <c r="J46" s="96" t="n">
        <v>17845.847</v>
      </c>
      <c r="K46" s="89" t="n">
        <v>38362.372</v>
      </c>
      <c r="L46" s="96" t="n">
        <v>17465.002</v>
      </c>
      <c r="M46" s="96" t="n">
        <v>13711.466</v>
      </c>
      <c r="N46" s="96" t="n">
        <v>13693.513</v>
      </c>
      <c r="O46" s="89" t="n">
        <v>44869.981</v>
      </c>
      <c r="P46" s="96" t="n">
        <v>14872.658</v>
      </c>
      <c r="Q46" s="96" t="n">
        <v>16703.24</v>
      </c>
      <c r="R46" s="96" t="n">
        <v>44169.937</v>
      </c>
      <c r="S46" s="89" t="n">
        <v>75745.835</v>
      </c>
      <c r="T46" s="89" t="n">
        <v>181702.407</v>
      </c>
    </row>
    <row r="47" customFormat="false" ht="12.75" hidden="false" customHeight="false" outlineLevel="0" collapsed="false">
      <c r="A47" s="10"/>
      <c r="B47" s="9" t="s">
        <v>40</v>
      </c>
      <c r="C47" s="9"/>
      <c r="D47" s="95" t="n">
        <v>23426.166</v>
      </c>
      <c r="E47" s="96" t="n">
        <v>17976.846</v>
      </c>
      <c r="F47" s="96" t="n">
        <v>19663.092</v>
      </c>
      <c r="G47" s="89" t="n">
        <v>61066.104</v>
      </c>
      <c r="H47" s="96" t="n">
        <v>17633.06</v>
      </c>
      <c r="I47" s="96" t="n">
        <v>15289.459</v>
      </c>
      <c r="J47" s="96" t="n">
        <v>21739.891</v>
      </c>
      <c r="K47" s="89" t="n">
        <v>54662.41</v>
      </c>
      <c r="L47" s="96" t="n">
        <v>12179.07</v>
      </c>
      <c r="M47" s="96" t="n">
        <v>28196.904</v>
      </c>
      <c r="N47" s="96" t="n">
        <v>45486.102</v>
      </c>
      <c r="O47" s="89" t="n">
        <v>85862.076</v>
      </c>
      <c r="P47" s="96" t="n">
        <v>9755.073</v>
      </c>
      <c r="Q47" s="96" t="n">
        <v>13269.998</v>
      </c>
      <c r="R47" s="96" t="n">
        <v>36891.689</v>
      </c>
      <c r="S47" s="89" t="n">
        <v>59916.76</v>
      </c>
      <c r="T47" s="89" t="n">
        <v>261507.35</v>
      </c>
    </row>
    <row r="48" customFormat="false" ht="12.75" hidden="false" customHeight="false" outlineLevel="0" collapsed="false">
      <c r="A48" s="10" t="s">
        <v>41</v>
      </c>
      <c r="B48" s="9"/>
      <c r="C48" s="9"/>
      <c r="D48" s="95" t="n">
        <v>213842.728</v>
      </c>
      <c r="E48" s="96" t="n">
        <v>45742.535</v>
      </c>
      <c r="F48" s="96" t="n">
        <v>58599.439</v>
      </c>
      <c r="G48" s="89" t="n">
        <v>318184.702</v>
      </c>
      <c r="H48" s="96" t="n">
        <v>204664.896</v>
      </c>
      <c r="I48" s="96" t="n">
        <v>246370.363</v>
      </c>
      <c r="J48" s="96" t="n">
        <v>-231014.198</v>
      </c>
      <c r="K48" s="89" t="n">
        <v>220021.061</v>
      </c>
      <c r="L48" s="96" t="n">
        <v>-59533.308</v>
      </c>
      <c r="M48" s="96" t="n">
        <v>105030.06</v>
      </c>
      <c r="N48" s="96" t="n">
        <v>55984.427</v>
      </c>
      <c r="O48" s="89" t="n">
        <v>101481.179</v>
      </c>
      <c r="P48" s="96" t="n">
        <v>105459.779</v>
      </c>
      <c r="Q48" s="96" t="n">
        <v>134942.974</v>
      </c>
      <c r="R48" s="96" t="n">
        <v>-263138.121</v>
      </c>
      <c r="S48" s="89" t="n">
        <v>-22735.368</v>
      </c>
      <c r="T48" s="89" t="n">
        <v>616951.574</v>
      </c>
    </row>
    <row r="49" customFormat="false" ht="12.75" hidden="false" customHeight="false" outlineLevel="0" collapsed="false">
      <c r="A49" s="10"/>
      <c r="B49" s="9" t="s">
        <v>42</v>
      </c>
      <c r="C49" s="9"/>
      <c r="D49" s="95" t="n">
        <v>364880.984</v>
      </c>
      <c r="E49" s="96" t="n">
        <v>227287.95</v>
      </c>
      <c r="F49" s="96" t="n">
        <v>127380.059</v>
      </c>
      <c r="G49" s="89" t="n">
        <v>719548.993</v>
      </c>
      <c r="H49" s="96" t="n">
        <v>219472.917</v>
      </c>
      <c r="I49" s="96" t="n">
        <v>263448.207</v>
      </c>
      <c r="J49" s="96" t="n">
        <v>-90688.235</v>
      </c>
      <c r="K49" s="89" t="n">
        <v>392232.889</v>
      </c>
      <c r="L49" s="96" t="n">
        <v>-56516.151</v>
      </c>
      <c r="M49" s="96" t="n">
        <v>110889.038</v>
      </c>
      <c r="N49" s="96" t="n">
        <v>58764.484</v>
      </c>
      <c r="O49" s="89" t="n">
        <v>113137.371</v>
      </c>
      <c r="P49" s="96" t="n">
        <v>108469.674</v>
      </c>
      <c r="Q49" s="96" t="n">
        <v>139172.69</v>
      </c>
      <c r="R49" s="96" t="n">
        <v>-259574.521</v>
      </c>
      <c r="S49" s="89" t="n">
        <v>-11932.157</v>
      </c>
      <c r="T49" s="89" t="n">
        <v>1212987.096</v>
      </c>
    </row>
    <row r="50" customFormat="false" ht="12.75" hidden="false" customHeight="false" outlineLevel="0" collapsed="false">
      <c r="A50" s="10"/>
      <c r="B50" s="9" t="s">
        <v>43</v>
      </c>
      <c r="C50" s="9"/>
      <c r="D50" s="95" t="n">
        <v>151038.256</v>
      </c>
      <c r="E50" s="96" t="n">
        <v>181545.415</v>
      </c>
      <c r="F50" s="96" t="n">
        <v>68780.62</v>
      </c>
      <c r="G50" s="89" t="n">
        <v>401364.291</v>
      </c>
      <c r="H50" s="96" t="n">
        <v>14808.021</v>
      </c>
      <c r="I50" s="96" t="n">
        <v>17077.844</v>
      </c>
      <c r="J50" s="96" t="n">
        <v>140325.963</v>
      </c>
      <c r="K50" s="89" t="n">
        <v>172211.828</v>
      </c>
      <c r="L50" s="96" t="n">
        <v>3017.157</v>
      </c>
      <c r="M50" s="96" t="n">
        <v>5858.978</v>
      </c>
      <c r="N50" s="96" t="n">
        <v>2780.057</v>
      </c>
      <c r="O50" s="89" t="n">
        <v>11656.192</v>
      </c>
      <c r="P50" s="96" t="n">
        <v>3009.895</v>
      </c>
      <c r="Q50" s="96" t="n">
        <v>4229.716</v>
      </c>
      <c r="R50" s="96" t="n">
        <v>3563.6</v>
      </c>
      <c r="S50" s="89" t="n">
        <v>10803.211</v>
      </c>
      <c r="T50" s="89" t="n">
        <v>596035.522</v>
      </c>
    </row>
    <row r="51" customFormat="false" ht="12.75" hidden="false" customHeight="false" outlineLevel="0" collapsed="false">
      <c r="A51" s="10" t="s">
        <v>44</v>
      </c>
      <c r="B51" s="9"/>
      <c r="C51" s="9"/>
      <c r="D51" s="95" t="n">
        <v>22332.821</v>
      </c>
      <c r="E51" s="96" t="n">
        <v>62952.88</v>
      </c>
      <c r="F51" s="96" t="n">
        <v>-72895.991</v>
      </c>
      <c r="G51" s="89" t="n">
        <v>12389.71</v>
      </c>
      <c r="H51" s="96" t="n">
        <v>96257.518</v>
      </c>
      <c r="I51" s="96" t="n">
        <v>-23971.779</v>
      </c>
      <c r="J51" s="96" t="n">
        <v>65412.169</v>
      </c>
      <c r="K51" s="89" t="n">
        <v>137697.908</v>
      </c>
      <c r="L51" s="96" t="n">
        <v>10911.053</v>
      </c>
      <c r="M51" s="96" t="n">
        <v>40839.255</v>
      </c>
      <c r="N51" s="96" t="n">
        <v>30895.582</v>
      </c>
      <c r="O51" s="89" t="n">
        <v>82645.89</v>
      </c>
      <c r="P51" s="96" t="n">
        <v>-74052.904</v>
      </c>
      <c r="Q51" s="96" t="n">
        <v>-32763.957</v>
      </c>
      <c r="R51" s="96" t="n">
        <v>171836.893</v>
      </c>
      <c r="S51" s="89" t="n">
        <v>65020.032</v>
      </c>
      <c r="T51" s="89" t="n">
        <v>297753.54</v>
      </c>
    </row>
    <row r="52" customFormat="false" ht="12.75" hidden="false" customHeight="false" outlineLevel="0" collapsed="false">
      <c r="A52" s="93" t="s">
        <v>45</v>
      </c>
      <c r="B52" s="94"/>
      <c r="C52" s="94"/>
      <c r="D52" s="95" t="n">
        <v>87486.566</v>
      </c>
      <c r="E52" s="96" t="n">
        <v>-44700.582</v>
      </c>
      <c r="F52" s="96" t="n">
        <v>64767.739</v>
      </c>
      <c r="G52" s="88" t="n">
        <v>107553.723</v>
      </c>
      <c r="H52" s="96" t="n">
        <v>326708.127</v>
      </c>
      <c r="I52" s="96" t="n">
        <v>-327438.452</v>
      </c>
      <c r="J52" s="96" t="n">
        <v>-2714.513</v>
      </c>
      <c r="K52" s="88" t="n">
        <v>-3444.83800000001</v>
      </c>
      <c r="L52" s="96" t="n">
        <v>72105.336</v>
      </c>
      <c r="M52" s="96" t="n">
        <v>-82534.424</v>
      </c>
      <c r="N52" s="96" t="n">
        <v>4937.152</v>
      </c>
      <c r="O52" s="88" t="n">
        <v>-5491.936</v>
      </c>
      <c r="P52" s="96" t="n">
        <v>87838.3516600001</v>
      </c>
      <c r="Q52" s="96" t="n">
        <v>-384.775410000086</v>
      </c>
      <c r="R52" s="96" t="n">
        <v>-81643.6507100001</v>
      </c>
      <c r="S52" s="88" t="n">
        <v>5809.92553999995</v>
      </c>
      <c r="T52" s="88" t="n">
        <v>104426.87454</v>
      </c>
    </row>
    <row r="53" customFormat="false" ht="12.75" hidden="false" customHeight="false" outlineLevel="0" collapsed="false">
      <c r="A53" s="10" t="s">
        <v>123</v>
      </c>
      <c r="B53" s="9"/>
      <c r="C53" s="9"/>
      <c r="D53" s="95" t="n">
        <v>0</v>
      </c>
      <c r="E53" s="96" t="n">
        <v>0</v>
      </c>
      <c r="F53" s="96" t="n">
        <v>0</v>
      </c>
      <c r="G53" s="89" t="n">
        <v>0</v>
      </c>
      <c r="H53" s="96" t="n">
        <v>0</v>
      </c>
      <c r="I53" s="96" t="n">
        <v>0</v>
      </c>
      <c r="J53" s="96" t="n">
        <v>0</v>
      </c>
      <c r="K53" s="89" t="n">
        <v>0</v>
      </c>
      <c r="L53" s="96" t="n">
        <v>0</v>
      </c>
      <c r="M53" s="96" t="n">
        <v>0</v>
      </c>
      <c r="N53" s="96" t="n">
        <v>0</v>
      </c>
      <c r="O53" s="89" t="n">
        <v>0</v>
      </c>
      <c r="P53" s="96" t="n">
        <v>0</v>
      </c>
      <c r="Q53" s="96" t="n">
        <v>0</v>
      </c>
      <c r="R53" s="96" t="n">
        <v>0</v>
      </c>
      <c r="S53" s="89" t="n">
        <v>0</v>
      </c>
      <c r="T53" s="89" t="n">
        <v>0</v>
      </c>
    </row>
    <row r="54" customFormat="false" ht="12.75" hidden="false" customHeight="false" outlineLevel="0" collapsed="false">
      <c r="A54" s="10"/>
      <c r="B54" s="9" t="s">
        <v>47</v>
      </c>
      <c r="C54" s="9"/>
      <c r="D54" s="95" t="n">
        <v>0</v>
      </c>
      <c r="E54" s="96" t="n">
        <v>0</v>
      </c>
      <c r="F54" s="96" t="n">
        <v>0</v>
      </c>
      <c r="G54" s="89" t="n">
        <v>0</v>
      </c>
      <c r="H54" s="96" t="n">
        <v>0</v>
      </c>
      <c r="I54" s="96" t="n">
        <v>0</v>
      </c>
      <c r="J54" s="96" t="n">
        <v>0</v>
      </c>
      <c r="K54" s="89" t="n">
        <v>0</v>
      </c>
      <c r="L54" s="96" t="n">
        <v>0</v>
      </c>
      <c r="M54" s="96" t="n">
        <v>0</v>
      </c>
      <c r="N54" s="96" t="n">
        <v>0</v>
      </c>
      <c r="O54" s="89" t="n">
        <v>0</v>
      </c>
      <c r="P54" s="14" t="n">
        <v>0</v>
      </c>
      <c r="Q54" s="96" t="n">
        <v>0</v>
      </c>
      <c r="R54" s="96" t="n">
        <v>0</v>
      </c>
      <c r="S54" s="89" t="n">
        <v>0</v>
      </c>
      <c r="T54" s="89" t="n">
        <v>0</v>
      </c>
    </row>
    <row r="55" customFormat="false" ht="12.75" hidden="false" customHeight="false" outlineLevel="0" collapsed="false">
      <c r="A55" s="10"/>
      <c r="B55" s="9" t="s">
        <v>48</v>
      </c>
      <c r="C55" s="9"/>
      <c r="D55" s="95" t="n">
        <v>0</v>
      </c>
      <c r="E55" s="96" t="n">
        <v>0</v>
      </c>
      <c r="F55" s="96" t="n">
        <v>0</v>
      </c>
      <c r="G55" s="89" t="n">
        <v>0</v>
      </c>
      <c r="H55" s="96" t="n">
        <v>0</v>
      </c>
      <c r="I55" s="96" t="n">
        <v>0</v>
      </c>
      <c r="J55" s="96" t="n">
        <v>0</v>
      </c>
      <c r="K55" s="89" t="n">
        <v>0</v>
      </c>
      <c r="L55" s="96" t="n">
        <v>0</v>
      </c>
      <c r="M55" s="96" t="n">
        <v>0</v>
      </c>
      <c r="N55" s="96" t="n">
        <v>0</v>
      </c>
      <c r="O55" s="89" t="n">
        <v>0</v>
      </c>
      <c r="P55" s="14" t="n">
        <v>0</v>
      </c>
      <c r="Q55" s="96" t="n">
        <v>0</v>
      </c>
      <c r="R55" s="96" t="n">
        <v>0</v>
      </c>
      <c r="S55" s="89" t="n">
        <v>0</v>
      </c>
      <c r="T55" s="89" t="n">
        <v>0</v>
      </c>
    </row>
    <row r="56" customFormat="false" ht="12.75" hidden="false" customHeight="false" outlineLevel="0" collapsed="false">
      <c r="A56" s="10" t="s">
        <v>124</v>
      </c>
      <c r="B56" s="9"/>
      <c r="C56" s="9"/>
      <c r="D56" s="95" t="n">
        <v>0</v>
      </c>
      <c r="E56" s="96" t="n">
        <v>0</v>
      </c>
      <c r="F56" s="96" t="n">
        <v>0</v>
      </c>
      <c r="G56" s="89" t="n">
        <v>0</v>
      </c>
      <c r="H56" s="96" t="n">
        <v>0</v>
      </c>
      <c r="I56" s="96" t="n">
        <v>0</v>
      </c>
      <c r="J56" s="96" t="n">
        <v>0</v>
      </c>
      <c r="K56" s="89" t="n">
        <v>0</v>
      </c>
      <c r="L56" s="96" t="n">
        <v>0</v>
      </c>
      <c r="M56" s="96" t="n">
        <v>0</v>
      </c>
      <c r="N56" s="96" t="n">
        <v>0</v>
      </c>
      <c r="O56" s="89" t="n">
        <v>0</v>
      </c>
      <c r="P56" s="14" t="n">
        <v>0</v>
      </c>
      <c r="Q56" s="96" t="n">
        <v>3046.92</v>
      </c>
      <c r="R56" s="96" t="n">
        <v>-2985.752</v>
      </c>
      <c r="S56" s="89" t="n">
        <v>61.1680000000001</v>
      </c>
      <c r="T56" s="89" t="n">
        <v>61.1680000000001</v>
      </c>
    </row>
    <row r="57" customFormat="false" ht="12.75" hidden="false" customHeight="false" outlineLevel="0" collapsed="false">
      <c r="A57" s="10" t="s">
        <v>50</v>
      </c>
      <c r="B57" s="9"/>
      <c r="C57" s="9"/>
      <c r="D57" s="95" t="n">
        <v>0</v>
      </c>
      <c r="E57" s="96" t="n">
        <v>0</v>
      </c>
      <c r="F57" s="96" t="n">
        <v>0</v>
      </c>
      <c r="G57" s="89" t="n">
        <v>0</v>
      </c>
      <c r="H57" s="96" t="n">
        <v>0</v>
      </c>
      <c r="I57" s="96" t="n">
        <v>0</v>
      </c>
      <c r="J57" s="96" t="n">
        <v>0</v>
      </c>
      <c r="K57" s="89" t="n">
        <v>0</v>
      </c>
      <c r="L57" s="96" t="n">
        <v>0</v>
      </c>
      <c r="M57" s="96" t="n">
        <v>0</v>
      </c>
      <c r="N57" s="96" t="n">
        <v>0</v>
      </c>
      <c r="O57" s="89" t="n">
        <v>0</v>
      </c>
      <c r="P57" s="96" t="n">
        <v>0</v>
      </c>
      <c r="Q57" s="96" t="n">
        <v>0</v>
      </c>
      <c r="R57" s="96" t="n">
        <v>0</v>
      </c>
      <c r="S57" s="89" t="n">
        <v>0</v>
      </c>
      <c r="T57" s="89" t="n">
        <v>0</v>
      </c>
    </row>
    <row r="58" customFormat="false" ht="12.75" hidden="false" customHeight="false" outlineLevel="0" collapsed="false">
      <c r="A58" s="10"/>
      <c r="B58" s="9"/>
      <c r="C58" s="9"/>
      <c r="D58" s="95"/>
      <c r="E58" s="96"/>
      <c r="F58" s="96"/>
      <c r="G58" s="89"/>
      <c r="H58" s="96"/>
      <c r="I58" s="96"/>
      <c r="J58" s="96"/>
      <c r="K58" s="89"/>
      <c r="L58" s="96"/>
      <c r="M58" s="96"/>
      <c r="N58" s="96"/>
      <c r="O58" s="89"/>
      <c r="P58" s="96"/>
      <c r="Q58" s="96"/>
      <c r="R58" s="96"/>
      <c r="S58" s="89"/>
      <c r="T58" s="89"/>
    </row>
    <row r="59" customFormat="false" ht="12.75" hidden="false" customHeight="false" outlineLevel="0" collapsed="false">
      <c r="A59" s="10" t="s">
        <v>51</v>
      </c>
      <c r="B59" s="9"/>
      <c r="C59" s="9"/>
      <c r="D59" s="95" t="n">
        <v>-94602.742</v>
      </c>
      <c r="E59" s="96" t="n">
        <v>-71685.975</v>
      </c>
      <c r="F59" s="96" t="n">
        <v>-72134.424</v>
      </c>
      <c r="G59" s="89" t="n">
        <v>-238423.141</v>
      </c>
      <c r="H59" s="96" t="n">
        <v>-67348.291</v>
      </c>
      <c r="I59" s="96" t="n">
        <v>-50764.46</v>
      </c>
      <c r="J59" s="96" t="n">
        <v>-80198.559</v>
      </c>
      <c r="K59" s="89" t="n">
        <v>-198311.31</v>
      </c>
      <c r="L59" s="96" t="n">
        <v>-67054.673</v>
      </c>
      <c r="M59" s="96" t="n">
        <v>-55452.976</v>
      </c>
      <c r="N59" s="96" t="n">
        <v>6730.82699999999</v>
      </c>
      <c r="O59" s="89" t="n">
        <v>-115776.822</v>
      </c>
      <c r="P59" s="96" t="n">
        <v>-56063.95295</v>
      </c>
      <c r="Q59" s="96" t="n">
        <v>32154.88582</v>
      </c>
      <c r="R59" s="96" t="n">
        <v>25225.48377</v>
      </c>
      <c r="S59" s="89" t="n">
        <v>1316.41664000001</v>
      </c>
      <c r="T59" s="89" t="n">
        <v>-551194.85636</v>
      </c>
    </row>
    <row r="60" customFormat="false" ht="12.75" hidden="false" customHeight="false" outlineLevel="0" collapsed="false">
      <c r="A60" s="10" t="s">
        <v>52</v>
      </c>
      <c r="B60" s="9"/>
      <c r="C60" s="9"/>
      <c r="D60" s="95" t="n">
        <v>-4487.408</v>
      </c>
      <c r="E60" s="96" t="n">
        <v>1124.63</v>
      </c>
      <c r="F60" s="96" t="n">
        <v>-1001.035</v>
      </c>
      <c r="G60" s="89" t="n">
        <v>-4363.813</v>
      </c>
      <c r="H60" s="96" t="n">
        <v>340.952</v>
      </c>
      <c r="I60" s="96" t="n">
        <v>11124.782</v>
      </c>
      <c r="J60" s="96" t="n">
        <v>8043.633</v>
      </c>
      <c r="K60" s="89" t="n">
        <v>19509.367</v>
      </c>
      <c r="L60" s="96" t="n">
        <v>-11102.851</v>
      </c>
      <c r="M60" s="96" t="n">
        <v>2290.498</v>
      </c>
      <c r="N60" s="96" t="n">
        <v>-6121.94</v>
      </c>
      <c r="O60" s="89" t="n">
        <v>-14934.293</v>
      </c>
      <c r="P60" s="96" t="n">
        <v>-81267.96595</v>
      </c>
      <c r="Q60" s="96" t="n">
        <v>16898.01282</v>
      </c>
      <c r="R60" s="96" t="n">
        <v>17871.01077</v>
      </c>
      <c r="S60" s="89" t="n">
        <v>-46498.94236</v>
      </c>
      <c r="T60" s="89" t="n">
        <v>-46287.68136</v>
      </c>
    </row>
    <row r="61" customFormat="false" ht="12.75" hidden="false" customHeight="false" outlineLevel="0" collapsed="false">
      <c r="A61" s="10"/>
      <c r="B61" s="9" t="s">
        <v>53</v>
      </c>
      <c r="C61" s="9"/>
      <c r="D61" s="95" t="n">
        <v>7663.37</v>
      </c>
      <c r="E61" s="96" t="n">
        <v>2024.874</v>
      </c>
      <c r="F61" s="96" t="n">
        <v>368.701</v>
      </c>
      <c r="G61" s="89" t="n">
        <v>10056.945</v>
      </c>
      <c r="H61" s="96" t="n">
        <v>651.711</v>
      </c>
      <c r="I61" s="96" t="n">
        <v>11176.654</v>
      </c>
      <c r="J61" s="96" t="n">
        <v>12551.218</v>
      </c>
      <c r="K61" s="89" t="n">
        <v>24379.583</v>
      </c>
      <c r="L61" s="96" t="n">
        <v>1280.409</v>
      </c>
      <c r="M61" s="96" t="n">
        <v>4197.659</v>
      </c>
      <c r="N61" s="96" t="n">
        <v>485.75</v>
      </c>
      <c r="O61" s="89" t="n">
        <v>5963.818</v>
      </c>
      <c r="P61" s="96" t="n">
        <v>12749.606</v>
      </c>
      <c r="Q61" s="96" t="n">
        <v>16985.607</v>
      </c>
      <c r="R61" s="96" t="n">
        <v>23542.739</v>
      </c>
      <c r="S61" s="89" t="n">
        <v>53277.952</v>
      </c>
      <c r="T61" s="89" t="n">
        <v>93678.298</v>
      </c>
    </row>
    <row r="62" customFormat="false" ht="12.75" hidden="false" customHeight="false" outlineLevel="0" collapsed="false">
      <c r="A62" s="10"/>
      <c r="B62" s="9"/>
      <c r="C62" s="9" t="s">
        <v>54</v>
      </c>
      <c r="D62" s="95" t="n">
        <v>0</v>
      </c>
      <c r="E62" s="96" t="n">
        <v>0</v>
      </c>
      <c r="F62" s="96" t="n">
        <v>0</v>
      </c>
      <c r="G62" s="89" t="n">
        <v>0</v>
      </c>
      <c r="H62" s="96" t="n">
        <v>0</v>
      </c>
      <c r="I62" s="96" t="n">
        <v>0</v>
      </c>
      <c r="J62" s="96" t="n">
        <v>0</v>
      </c>
      <c r="K62" s="89" t="n">
        <v>0</v>
      </c>
      <c r="L62" s="96" t="n">
        <v>0</v>
      </c>
      <c r="M62" s="96" t="n">
        <v>0</v>
      </c>
      <c r="N62" s="96" t="n">
        <v>0</v>
      </c>
      <c r="O62" s="89" t="n">
        <v>0</v>
      </c>
      <c r="P62" s="96" t="n">
        <v>0</v>
      </c>
      <c r="Q62" s="96" t="n">
        <v>0</v>
      </c>
      <c r="R62" s="96" t="n">
        <v>0</v>
      </c>
      <c r="S62" s="89" t="n">
        <v>0</v>
      </c>
      <c r="T62" s="89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95" t="n">
        <v>7663.37</v>
      </c>
      <c r="E63" s="96" t="n">
        <v>2024.874</v>
      </c>
      <c r="F63" s="96" t="n">
        <v>368.701</v>
      </c>
      <c r="G63" s="89" t="n">
        <v>10056.945</v>
      </c>
      <c r="H63" s="96" t="n">
        <v>651.711</v>
      </c>
      <c r="I63" s="96" t="n">
        <v>11176.654</v>
      </c>
      <c r="J63" s="96" t="n">
        <v>12551.218</v>
      </c>
      <c r="K63" s="89" t="n">
        <v>24379.583</v>
      </c>
      <c r="L63" s="96" t="n">
        <v>1280.409</v>
      </c>
      <c r="M63" s="96" t="n">
        <v>4197.659</v>
      </c>
      <c r="N63" s="96" t="n">
        <v>485.75</v>
      </c>
      <c r="O63" s="89" t="n">
        <v>5963.818</v>
      </c>
      <c r="P63" s="96" t="n">
        <v>12749.606</v>
      </c>
      <c r="Q63" s="96" t="n">
        <v>16985.607</v>
      </c>
      <c r="R63" s="96" t="n">
        <v>23542.739</v>
      </c>
      <c r="S63" s="89" t="n">
        <v>53277.952</v>
      </c>
      <c r="T63" s="89" t="n">
        <v>93678.298</v>
      </c>
    </row>
    <row r="64" customFormat="false" ht="12.75" hidden="false" customHeight="false" outlineLevel="0" collapsed="false">
      <c r="A64" s="10"/>
      <c r="B64" s="9" t="s">
        <v>56</v>
      </c>
      <c r="C64" s="9"/>
      <c r="D64" s="95" t="n">
        <v>12150.778</v>
      </c>
      <c r="E64" s="96" t="n">
        <v>900.244</v>
      </c>
      <c r="F64" s="96" t="n">
        <v>1369.736</v>
      </c>
      <c r="G64" s="89" t="n">
        <v>14420.758</v>
      </c>
      <c r="H64" s="96" t="n">
        <v>310.759</v>
      </c>
      <c r="I64" s="96" t="n">
        <v>51.872</v>
      </c>
      <c r="J64" s="96" t="n">
        <v>4507.585</v>
      </c>
      <c r="K64" s="89" t="n">
        <v>4870.216</v>
      </c>
      <c r="L64" s="96" t="n">
        <v>12383.26</v>
      </c>
      <c r="M64" s="96" t="n">
        <v>1907.161</v>
      </c>
      <c r="N64" s="96" t="n">
        <v>6607.69</v>
      </c>
      <c r="O64" s="89" t="n">
        <v>20898.111</v>
      </c>
      <c r="P64" s="96" t="n">
        <v>94017.57195</v>
      </c>
      <c r="Q64" s="96" t="n">
        <v>87.5941799999997</v>
      </c>
      <c r="R64" s="96" t="n">
        <v>5671.72823</v>
      </c>
      <c r="S64" s="89" t="n">
        <v>99776.89436</v>
      </c>
      <c r="T64" s="89" t="n">
        <v>139965.97936</v>
      </c>
    </row>
    <row r="65" customFormat="false" ht="12.75" hidden="false" customHeight="false" outlineLevel="0" collapsed="false">
      <c r="A65" s="10" t="s">
        <v>57</v>
      </c>
      <c r="B65" s="9"/>
      <c r="C65" s="9"/>
      <c r="D65" s="95" t="n">
        <v>-16329.428</v>
      </c>
      <c r="E65" s="96" t="n">
        <v>-20929.144</v>
      </c>
      <c r="F65" s="96" t="n">
        <v>-8806.582</v>
      </c>
      <c r="G65" s="89" t="n">
        <v>-46065.154</v>
      </c>
      <c r="H65" s="96" t="n">
        <v>-6759.7</v>
      </c>
      <c r="I65" s="96" t="n">
        <v>-8941.367</v>
      </c>
      <c r="J65" s="96" t="n">
        <v>-36251.716</v>
      </c>
      <c r="K65" s="89" t="n">
        <v>-51952.783</v>
      </c>
      <c r="L65" s="96" t="n">
        <v>-1978.19</v>
      </c>
      <c r="M65" s="96" t="n">
        <v>-819.067</v>
      </c>
      <c r="N65" s="96" t="n">
        <v>69822.904</v>
      </c>
      <c r="O65" s="89" t="n">
        <v>67025.647</v>
      </c>
      <c r="P65" s="96" t="n">
        <v>90188.229</v>
      </c>
      <c r="Q65" s="96" t="n">
        <v>85799.022</v>
      </c>
      <c r="R65" s="96" t="n">
        <v>67712.235</v>
      </c>
      <c r="S65" s="89" t="n">
        <v>243699.486</v>
      </c>
      <c r="T65" s="89" t="n">
        <v>212707.196</v>
      </c>
    </row>
    <row r="66" customFormat="false" ht="12.75" hidden="false" customHeight="false" outlineLevel="0" collapsed="false">
      <c r="A66" s="10"/>
      <c r="B66" s="9" t="s">
        <v>53</v>
      </c>
      <c r="C66" s="9"/>
      <c r="D66" s="95" t="n">
        <v>0</v>
      </c>
      <c r="E66" s="96" t="n">
        <v>0</v>
      </c>
      <c r="F66" s="96" t="n">
        <v>0</v>
      </c>
      <c r="G66" s="89" t="n">
        <v>0</v>
      </c>
      <c r="H66" s="96" t="n">
        <v>0</v>
      </c>
      <c r="I66" s="96" t="n">
        <v>0</v>
      </c>
      <c r="J66" s="96" t="n">
        <v>0</v>
      </c>
      <c r="K66" s="89" t="n">
        <v>0</v>
      </c>
      <c r="L66" s="96" t="n">
        <v>0</v>
      </c>
      <c r="M66" s="96" t="n">
        <v>0</v>
      </c>
      <c r="N66" s="96" t="n">
        <v>70469.868</v>
      </c>
      <c r="O66" s="89" t="n">
        <v>70469.868</v>
      </c>
      <c r="P66" s="96" t="n">
        <v>88232.241</v>
      </c>
      <c r="Q66" s="96" t="n">
        <v>87060.318</v>
      </c>
      <c r="R66" s="96" t="n">
        <v>110785.045</v>
      </c>
      <c r="S66" s="89" t="n">
        <v>286077.604</v>
      </c>
      <c r="T66" s="89" t="n">
        <v>356547.472</v>
      </c>
    </row>
    <row r="67" customFormat="false" ht="12.75" hidden="false" customHeight="false" outlineLevel="0" collapsed="false">
      <c r="A67" s="10"/>
      <c r="B67" s="9"/>
      <c r="C67" s="9" t="s">
        <v>54</v>
      </c>
      <c r="D67" s="95" t="n">
        <v>0</v>
      </c>
      <c r="E67" s="96" t="n">
        <v>0</v>
      </c>
      <c r="F67" s="96" t="n">
        <v>0</v>
      </c>
      <c r="G67" s="89" t="n">
        <v>0</v>
      </c>
      <c r="H67" s="96" t="n">
        <v>0</v>
      </c>
      <c r="I67" s="96" t="n">
        <v>0</v>
      </c>
      <c r="J67" s="96" t="n">
        <v>0</v>
      </c>
      <c r="K67" s="89" t="n">
        <v>0</v>
      </c>
      <c r="L67" s="96" t="n">
        <v>0</v>
      </c>
      <c r="M67" s="96" t="n">
        <v>0</v>
      </c>
      <c r="N67" s="96" t="n">
        <v>70469.868</v>
      </c>
      <c r="O67" s="89" t="n">
        <v>70469.868</v>
      </c>
      <c r="P67" s="96" t="n">
        <v>88232.241</v>
      </c>
      <c r="Q67" s="96" t="n">
        <v>87060.318</v>
      </c>
      <c r="R67" s="96" t="n">
        <v>110785.045</v>
      </c>
      <c r="S67" s="89" t="n">
        <v>286077.604</v>
      </c>
      <c r="T67" s="89" t="n">
        <v>356547.472</v>
      </c>
    </row>
    <row r="68" customFormat="false" ht="12.75" hidden="false" customHeight="false" outlineLevel="0" collapsed="false">
      <c r="A68" s="10"/>
      <c r="B68" s="9"/>
      <c r="C68" s="9" t="s">
        <v>55</v>
      </c>
      <c r="D68" s="95" t="n">
        <v>0</v>
      </c>
      <c r="E68" s="96" t="n">
        <v>0</v>
      </c>
      <c r="F68" s="96" t="n">
        <v>0</v>
      </c>
      <c r="G68" s="89" t="n">
        <v>0</v>
      </c>
      <c r="H68" s="96" t="n">
        <v>0</v>
      </c>
      <c r="I68" s="96" t="n">
        <v>0</v>
      </c>
      <c r="J68" s="96" t="n">
        <v>0</v>
      </c>
      <c r="K68" s="89" t="n">
        <v>0</v>
      </c>
      <c r="L68" s="96" t="n">
        <v>0</v>
      </c>
      <c r="M68" s="96" t="n">
        <v>0</v>
      </c>
      <c r="N68" s="96" t="n">
        <v>0</v>
      </c>
      <c r="O68" s="89" t="n">
        <v>0</v>
      </c>
      <c r="P68" s="96" t="n">
        <v>0</v>
      </c>
      <c r="Q68" s="96" t="n">
        <v>0</v>
      </c>
      <c r="R68" s="96" t="n">
        <v>0</v>
      </c>
      <c r="S68" s="89" t="n">
        <v>0</v>
      </c>
      <c r="T68" s="89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95" t="n">
        <v>16329.428</v>
      </c>
      <c r="E69" s="96" t="n">
        <v>20929.144</v>
      </c>
      <c r="F69" s="96" t="n">
        <v>8806.582</v>
      </c>
      <c r="G69" s="89" t="n">
        <v>46065.154</v>
      </c>
      <c r="H69" s="96" t="n">
        <v>6759.7</v>
      </c>
      <c r="I69" s="96" t="n">
        <v>8941.367</v>
      </c>
      <c r="J69" s="96" t="n">
        <v>36251.716</v>
      </c>
      <c r="K69" s="89" t="n">
        <v>51952.783</v>
      </c>
      <c r="L69" s="96" t="n">
        <v>1978.19</v>
      </c>
      <c r="M69" s="96" t="n">
        <v>819.067</v>
      </c>
      <c r="N69" s="96" t="n">
        <v>646.964</v>
      </c>
      <c r="O69" s="89" t="n">
        <v>3444.221</v>
      </c>
      <c r="P69" s="96" t="n">
        <v>-1955.988</v>
      </c>
      <c r="Q69" s="96" t="n">
        <v>1261.296</v>
      </c>
      <c r="R69" s="96" t="n">
        <v>43072.81</v>
      </c>
      <c r="S69" s="89" t="n">
        <v>42378.118</v>
      </c>
      <c r="T69" s="89" t="n">
        <v>143840.276</v>
      </c>
    </row>
    <row r="70" customFormat="false" ht="12.75" hidden="false" customHeight="false" outlineLevel="0" collapsed="false">
      <c r="A70" s="10" t="s">
        <v>58</v>
      </c>
      <c r="B70" s="9"/>
      <c r="C70" s="9"/>
      <c r="D70" s="95" t="n">
        <v>-73785.906</v>
      </c>
      <c r="E70" s="96" t="n">
        <v>-51881.461</v>
      </c>
      <c r="F70" s="96" t="n">
        <v>-62326.807</v>
      </c>
      <c r="G70" s="89" t="n">
        <v>-187994.174</v>
      </c>
      <c r="H70" s="96" t="n">
        <v>-60929.543</v>
      </c>
      <c r="I70" s="96" t="n">
        <v>-52947.875</v>
      </c>
      <c r="J70" s="96" t="n">
        <v>-51990.476</v>
      </c>
      <c r="K70" s="89" t="n">
        <v>-165867.894</v>
      </c>
      <c r="L70" s="96" t="n">
        <v>-53973.632</v>
      </c>
      <c r="M70" s="96" t="n">
        <v>-56924.407</v>
      </c>
      <c r="N70" s="96" t="n">
        <v>-56970.137</v>
      </c>
      <c r="O70" s="89" t="n">
        <v>-167868.176</v>
      </c>
      <c r="P70" s="96" t="n">
        <v>-64984.216</v>
      </c>
      <c r="Q70" s="96" t="n">
        <v>-70542.149</v>
      </c>
      <c r="R70" s="96" t="n">
        <v>-60357.762</v>
      </c>
      <c r="S70" s="89" t="n">
        <v>-195884.127</v>
      </c>
      <c r="T70" s="89" t="n">
        <v>-717614.371</v>
      </c>
    </row>
    <row r="71" customFormat="false" ht="12.75" hidden="false" customHeight="false" outlineLevel="0" collapsed="false">
      <c r="A71" s="10"/>
      <c r="B71" s="9"/>
      <c r="C71" s="9"/>
      <c r="D71" s="95"/>
      <c r="E71" s="96"/>
      <c r="F71" s="96"/>
      <c r="G71" s="89"/>
      <c r="H71" s="96"/>
      <c r="I71" s="96"/>
      <c r="J71" s="96"/>
      <c r="K71" s="89"/>
      <c r="L71" s="96"/>
      <c r="M71" s="96"/>
      <c r="N71" s="96"/>
      <c r="O71" s="89"/>
      <c r="P71" s="96"/>
      <c r="Q71" s="96"/>
      <c r="R71" s="96"/>
      <c r="S71" s="89"/>
      <c r="T71" s="89"/>
    </row>
    <row r="72" customFormat="false" ht="12.75" hidden="false" customHeight="false" outlineLevel="0" collapsed="false">
      <c r="A72" s="26" t="s">
        <v>59</v>
      </c>
      <c r="B72" s="27"/>
      <c r="C72" s="27"/>
      <c r="D72" s="100" t="n">
        <v>403142.726</v>
      </c>
      <c r="E72" s="101" t="n">
        <v>122904.785</v>
      </c>
      <c r="F72" s="101" t="n">
        <v>112161.88</v>
      </c>
      <c r="G72" s="106" t="n">
        <v>638209.391</v>
      </c>
      <c r="H72" s="101" t="n">
        <v>685679.182</v>
      </c>
      <c r="I72" s="101" t="n">
        <v>-57381.752</v>
      </c>
      <c r="J72" s="101" t="n">
        <v>-92012.027</v>
      </c>
      <c r="K72" s="106" t="n">
        <v>536285.403</v>
      </c>
      <c r="L72" s="101" t="n">
        <v>95823.686</v>
      </c>
      <c r="M72" s="101" t="n">
        <v>104302.429</v>
      </c>
      <c r="N72" s="101" t="n">
        <v>53293.745</v>
      </c>
      <c r="O72" s="106" t="n">
        <v>253419.86</v>
      </c>
      <c r="P72" s="101" t="n">
        <v>180426.76461</v>
      </c>
      <c r="Q72" s="101" t="n">
        <v>76119.5177699999</v>
      </c>
      <c r="R72" s="101" t="n">
        <v>-193877.86648</v>
      </c>
      <c r="S72" s="106" t="n">
        <v>62668.4159</v>
      </c>
      <c r="T72" s="106" t="n">
        <v>1490583.0699</v>
      </c>
    </row>
    <row r="73" customFormat="false" ht="12.75" hidden="false" customHeight="false" outlineLevel="0" collapsed="false">
      <c r="A73" s="36"/>
      <c r="B73" s="37"/>
      <c r="C73" s="37"/>
      <c r="D73" s="118"/>
      <c r="E73" s="119"/>
      <c r="F73" s="119"/>
      <c r="G73" s="104"/>
      <c r="H73" s="119"/>
      <c r="I73" s="119"/>
      <c r="J73" s="119"/>
      <c r="K73" s="104"/>
      <c r="L73" s="119"/>
      <c r="M73" s="119"/>
      <c r="N73" s="119"/>
      <c r="O73" s="104"/>
      <c r="P73" s="119"/>
      <c r="Q73" s="119"/>
      <c r="R73" s="119"/>
      <c r="S73" s="104"/>
      <c r="T73" s="104"/>
    </row>
    <row r="74" customFormat="false" ht="12.75" hidden="false" customHeight="false" outlineLevel="0" collapsed="false">
      <c r="A74" s="9" t="s">
        <v>109</v>
      </c>
      <c r="B74" s="9" t="s">
        <v>110</v>
      </c>
      <c r="C74" s="9"/>
      <c r="D74" s="120"/>
      <c r="E74" s="120"/>
      <c r="F74" s="120"/>
      <c r="G74" s="22"/>
      <c r="H74" s="120"/>
      <c r="I74" s="120"/>
      <c r="J74" s="117"/>
      <c r="K74" s="22"/>
      <c r="L74" s="117"/>
      <c r="M74" s="117"/>
      <c r="N74" s="120"/>
      <c r="O74" s="108"/>
      <c r="P74" s="120"/>
      <c r="Q74" s="120"/>
      <c r="R74" s="120"/>
      <c r="S74" s="108"/>
      <c r="T74" s="108"/>
    </row>
    <row r="75" customFormat="false" ht="12.75" hidden="false" customHeight="false" outlineLevel="0" collapsed="false">
      <c r="A75" s="9" t="s">
        <v>111</v>
      </c>
      <c r="B75" s="9" t="s">
        <v>112</v>
      </c>
      <c r="C75" s="9"/>
      <c r="D75" s="120"/>
      <c r="E75" s="120"/>
      <c r="F75" s="120"/>
      <c r="G75" s="22"/>
      <c r="H75" s="120"/>
      <c r="I75" s="120"/>
      <c r="J75" s="117"/>
      <c r="K75" s="22"/>
      <c r="L75" s="117"/>
      <c r="M75" s="117"/>
      <c r="N75" s="120"/>
      <c r="O75" s="108"/>
      <c r="P75" s="120"/>
      <c r="Q75" s="120"/>
      <c r="R75" s="120"/>
      <c r="S75" s="108"/>
      <c r="T75" s="108"/>
    </row>
    <row r="76" customFormat="false" ht="12.75" hidden="false" customHeight="false" outlineLevel="0" collapsed="false">
      <c r="A76" s="9" t="s">
        <v>113</v>
      </c>
      <c r="B76" s="9" t="s">
        <v>114</v>
      </c>
      <c r="C76" s="9"/>
      <c r="D76" s="113"/>
      <c r="E76" s="113"/>
      <c r="F76" s="113"/>
      <c r="G76" s="9"/>
      <c r="H76" s="113"/>
      <c r="I76" s="113"/>
      <c r="J76" s="94"/>
      <c r="K76" s="9"/>
      <c r="L76" s="94"/>
      <c r="M76" s="94"/>
      <c r="N76" s="113"/>
      <c r="P76" s="113"/>
      <c r="Q76" s="113"/>
      <c r="R76" s="113"/>
    </row>
    <row r="77" customFormat="false" ht="12.75" hidden="false" customHeight="false" outlineLevel="0" collapsed="false">
      <c r="A77" s="9" t="s">
        <v>115</v>
      </c>
      <c r="B77" s="9" t="s">
        <v>119</v>
      </c>
      <c r="D77" s="113"/>
      <c r="E77" s="113"/>
      <c r="F77" s="113"/>
      <c r="G77" s="9"/>
      <c r="H77" s="113"/>
      <c r="I77" s="113"/>
      <c r="J77" s="94"/>
      <c r="K77" s="9"/>
      <c r="L77" s="94"/>
      <c r="M77" s="94"/>
      <c r="N77" s="113"/>
      <c r="P77" s="113"/>
      <c r="Q77" s="113"/>
      <c r="R77" s="113"/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51.99"/>
  </cols>
  <sheetData>
    <row r="1" customFormat="false" ht="12.75" hidden="false" customHeight="fals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 t="s">
        <v>12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 t="s">
        <v>1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75"/>
      <c r="B6" s="76"/>
      <c r="C6" s="77"/>
      <c r="D6" s="109"/>
      <c r="E6" s="110"/>
      <c r="F6" s="111"/>
      <c r="G6" s="45"/>
      <c r="H6" s="112"/>
      <c r="I6" s="112"/>
      <c r="J6" s="112"/>
      <c r="K6" s="45"/>
      <c r="L6" s="112"/>
      <c r="M6" s="113"/>
      <c r="N6" s="112"/>
      <c r="O6" s="45"/>
      <c r="P6" s="112"/>
      <c r="Q6" s="112"/>
      <c r="R6" s="112"/>
      <c r="S6" s="45"/>
      <c r="T6" s="45"/>
    </row>
    <row r="7" customFormat="false" ht="25.5" hidden="false" customHeight="false" outlineLevel="0" collapsed="false">
      <c r="A7" s="3"/>
      <c r="B7" s="4"/>
      <c r="C7" s="4"/>
      <c r="D7" s="80" t="s">
        <v>90</v>
      </c>
      <c r="E7" s="114" t="s">
        <v>91</v>
      </c>
      <c r="F7" s="114" t="s">
        <v>92</v>
      </c>
      <c r="G7" s="83" t="s">
        <v>61</v>
      </c>
      <c r="H7" s="114" t="s">
        <v>93</v>
      </c>
      <c r="I7" s="114" t="s">
        <v>94</v>
      </c>
      <c r="J7" s="114" t="s">
        <v>95</v>
      </c>
      <c r="K7" s="83" t="s">
        <v>63</v>
      </c>
      <c r="L7" s="114" t="s">
        <v>96</v>
      </c>
      <c r="M7" s="114" t="s">
        <v>97</v>
      </c>
      <c r="N7" s="114" t="s">
        <v>98</v>
      </c>
      <c r="O7" s="84" t="s">
        <v>71</v>
      </c>
      <c r="P7" s="114" t="s">
        <v>99</v>
      </c>
      <c r="Q7" s="114" t="s">
        <v>100</v>
      </c>
      <c r="R7" s="114" t="s">
        <v>101</v>
      </c>
      <c r="S7" s="84" t="s">
        <v>73</v>
      </c>
      <c r="T7" s="84" t="s">
        <v>8</v>
      </c>
    </row>
    <row r="8" customFormat="false" ht="12.75" hidden="false" customHeight="false" outlineLevel="0" collapsed="false">
      <c r="A8" s="8"/>
      <c r="B8" s="9"/>
      <c r="C8" s="9"/>
      <c r="D8" s="116"/>
      <c r="E8" s="94"/>
      <c r="F8" s="94"/>
      <c r="G8" s="87"/>
      <c r="H8" s="94"/>
      <c r="I8" s="94"/>
      <c r="J8" s="94"/>
      <c r="K8" s="87"/>
      <c r="L8" s="94"/>
      <c r="M8" s="94"/>
      <c r="N8" s="94"/>
      <c r="O8" s="87"/>
      <c r="P8" s="94"/>
      <c r="Q8" s="94"/>
      <c r="R8" s="94"/>
      <c r="S8" s="87"/>
      <c r="T8" s="87"/>
    </row>
    <row r="9" customFormat="false" ht="12.75" hidden="false" customHeight="false" outlineLevel="0" collapsed="false">
      <c r="A9" s="12" t="s">
        <v>9</v>
      </c>
      <c r="B9" s="9"/>
      <c r="C9" s="9"/>
      <c r="D9" s="116"/>
      <c r="E9" s="94"/>
      <c r="F9" s="94"/>
      <c r="G9" s="87"/>
      <c r="H9" s="94"/>
      <c r="I9" s="94"/>
      <c r="J9" s="94"/>
      <c r="K9" s="87"/>
      <c r="L9" s="94"/>
      <c r="M9" s="94"/>
      <c r="N9" s="94"/>
      <c r="O9" s="87"/>
      <c r="P9" s="94"/>
      <c r="Q9" s="94"/>
      <c r="R9" s="94"/>
      <c r="S9" s="87"/>
      <c r="T9" s="87"/>
    </row>
    <row r="10" customFormat="false" ht="12.75" hidden="false" customHeight="false" outlineLevel="0" collapsed="false">
      <c r="A10" s="10" t="s">
        <v>10</v>
      </c>
      <c r="B10" s="9"/>
      <c r="C10" s="9"/>
      <c r="D10" s="95" t="n">
        <v>259198</v>
      </c>
      <c r="E10" s="96" t="n">
        <v>94794</v>
      </c>
      <c r="F10" s="96" t="n">
        <v>245243</v>
      </c>
      <c r="G10" s="89" t="n">
        <v>599235</v>
      </c>
      <c r="H10" s="96" t="n">
        <v>359580</v>
      </c>
      <c r="I10" s="96" t="n">
        <v>343997</v>
      </c>
      <c r="J10" s="96" t="n">
        <v>267264</v>
      </c>
      <c r="K10" s="89" t="n">
        <v>970841</v>
      </c>
      <c r="L10" s="96" t="n">
        <v>447719</v>
      </c>
      <c r="M10" s="96" t="n">
        <v>209123</v>
      </c>
      <c r="N10" s="96" t="n">
        <v>174558</v>
      </c>
      <c r="O10" s="89" t="n">
        <v>831400</v>
      </c>
      <c r="P10" s="96" t="n">
        <v>309441</v>
      </c>
      <c r="Q10" s="96" t="n">
        <v>408054</v>
      </c>
      <c r="R10" s="96" t="n">
        <v>564196</v>
      </c>
      <c r="S10" s="89" t="n">
        <v>1281691</v>
      </c>
      <c r="T10" s="89" t="n">
        <v>3683167</v>
      </c>
    </row>
    <row r="11" customFormat="false" ht="12.75" hidden="false" customHeight="false" outlineLevel="0" collapsed="false">
      <c r="A11" s="10"/>
      <c r="B11" s="9" t="s">
        <v>128</v>
      </c>
      <c r="C11" s="9"/>
      <c r="D11" s="95" t="n">
        <v>0</v>
      </c>
      <c r="E11" s="96" t="n">
        <v>0</v>
      </c>
      <c r="F11" s="96" t="n">
        <v>0</v>
      </c>
      <c r="G11" s="89" t="n">
        <v>0</v>
      </c>
      <c r="H11" s="96" t="n">
        <v>0</v>
      </c>
      <c r="I11" s="96" t="n">
        <v>0</v>
      </c>
      <c r="J11" s="96" t="n">
        <v>0</v>
      </c>
      <c r="K11" s="89" t="n">
        <v>0</v>
      </c>
      <c r="L11" s="96" t="n">
        <v>0</v>
      </c>
      <c r="M11" s="96" t="n">
        <v>0</v>
      </c>
      <c r="N11" s="96" t="n">
        <v>0</v>
      </c>
      <c r="O11" s="89" t="n">
        <v>0</v>
      </c>
      <c r="P11" s="96" t="n">
        <v>0</v>
      </c>
      <c r="Q11" s="96" t="n">
        <v>0</v>
      </c>
      <c r="R11" s="96" t="n">
        <v>0</v>
      </c>
      <c r="S11" s="89" t="n">
        <v>0</v>
      </c>
      <c r="T11" s="89" t="n">
        <v>0</v>
      </c>
    </row>
    <row r="12" customFormat="false" ht="12.75" hidden="false" customHeight="false" outlineLevel="0" collapsed="false">
      <c r="A12" s="10"/>
      <c r="B12" s="9"/>
      <c r="C12" s="17" t="s">
        <v>103</v>
      </c>
      <c r="D12" s="18" t="n">
        <v>0</v>
      </c>
      <c r="E12" s="19" t="n">
        <v>0</v>
      </c>
      <c r="F12" s="19" t="n">
        <v>0</v>
      </c>
      <c r="G12" s="91" t="n">
        <v>0</v>
      </c>
      <c r="H12" s="19" t="n">
        <v>0</v>
      </c>
      <c r="I12" s="19" t="n">
        <v>0</v>
      </c>
      <c r="J12" s="19" t="n">
        <v>0</v>
      </c>
      <c r="K12" s="91" t="n">
        <v>0</v>
      </c>
      <c r="L12" s="19" t="n">
        <v>0</v>
      </c>
      <c r="M12" s="19" t="n">
        <v>0</v>
      </c>
      <c r="N12" s="19" t="n">
        <v>0</v>
      </c>
      <c r="O12" s="91" t="n">
        <v>0</v>
      </c>
      <c r="P12" s="19" t="n">
        <v>0</v>
      </c>
      <c r="Q12" s="19" t="n">
        <v>0</v>
      </c>
      <c r="R12" s="19" t="n">
        <v>0</v>
      </c>
      <c r="S12" s="91" t="n">
        <v>0</v>
      </c>
      <c r="T12" s="91" t="n">
        <v>0</v>
      </c>
    </row>
    <row r="13" customFormat="false" ht="12.75" hidden="false" customHeight="false" outlineLevel="0" collapsed="false">
      <c r="A13" s="10"/>
      <c r="B13" s="9"/>
      <c r="C13" s="17" t="s">
        <v>129</v>
      </c>
      <c r="D13" s="18" t="n">
        <v>0</v>
      </c>
      <c r="E13" s="19" t="n">
        <v>0</v>
      </c>
      <c r="F13" s="19" t="n">
        <v>0</v>
      </c>
      <c r="G13" s="91" t="n">
        <v>0</v>
      </c>
      <c r="H13" s="19" t="n">
        <v>0</v>
      </c>
      <c r="I13" s="19" t="n">
        <v>0</v>
      </c>
      <c r="J13" s="19" t="n">
        <v>0</v>
      </c>
      <c r="K13" s="91" t="n">
        <v>0</v>
      </c>
      <c r="L13" s="19" t="n">
        <v>0</v>
      </c>
      <c r="M13" s="19" t="n">
        <v>0</v>
      </c>
      <c r="N13" s="19" t="n">
        <v>0</v>
      </c>
      <c r="O13" s="91" t="n">
        <v>0</v>
      </c>
      <c r="P13" s="19" t="n">
        <v>0</v>
      </c>
      <c r="Q13" s="19" t="n">
        <v>0</v>
      </c>
      <c r="R13" s="19" t="n">
        <v>0</v>
      </c>
      <c r="S13" s="91" t="n">
        <v>0</v>
      </c>
      <c r="T13" s="91" t="n">
        <v>0</v>
      </c>
    </row>
    <row r="14" customFormat="false" ht="12.75" hidden="false" customHeight="false" outlineLevel="0" collapsed="false">
      <c r="A14" s="10"/>
      <c r="B14" s="9" t="s">
        <v>14</v>
      </c>
      <c r="C14" s="9"/>
      <c r="D14" s="95" t="n">
        <v>253944</v>
      </c>
      <c r="E14" s="96" t="n">
        <v>91354</v>
      </c>
      <c r="F14" s="96" t="n">
        <v>240549</v>
      </c>
      <c r="G14" s="89" t="n">
        <v>585847</v>
      </c>
      <c r="H14" s="96" t="n">
        <v>358569</v>
      </c>
      <c r="I14" s="96" t="n">
        <v>333814</v>
      </c>
      <c r="J14" s="96" t="n">
        <v>258731</v>
      </c>
      <c r="K14" s="89" t="n">
        <v>951114</v>
      </c>
      <c r="L14" s="96" t="n">
        <v>440100</v>
      </c>
      <c r="M14" s="96" t="n">
        <v>203000</v>
      </c>
      <c r="N14" s="96" t="n">
        <v>167003</v>
      </c>
      <c r="O14" s="89" t="n">
        <v>810103</v>
      </c>
      <c r="P14" s="96" t="n">
        <v>300000</v>
      </c>
      <c r="Q14" s="96" t="n">
        <v>400000</v>
      </c>
      <c r="R14" s="96" t="n">
        <v>556661</v>
      </c>
      <c r="S14" s="89" t="n">
        <v>1256661</v>
      </c>
      <c r="T14" s="89" t="n">
        <v>3603725</v>
      </c>
    </row>
    <row r="15" customFormat="false" ht="12.75" hidden="false" customHeight="false" outlineLevel="0" collapsed="false">
      <c r="A15" s="10"/>
      <c r="B15" s="9" t="s">
        <v>15</v>
      </c>
      <c r="C15" s="9"/>
      <c r="D15" s="95" t="n">
        <v>0</v>
      </c>
      <c r="E15" s="96" t="n">
        <v>0</v>
      </c>
      <c r="F15" s="96" t="n">
        <v>0</v>
      </c>
      <c r="G15" s="89" t="n">
        <v>0</v>
      </c>
      <c r="H15" s="96" t="n">
        <v>0</v>
      </c>
      <c r="I15" s="96" t="n">
        <v>0</v>
      </c>
      <c r="J15" s="96" t="n">
        <v>0</v>
      </c>
      <c r="K15" s="89" t="n">
        <v>0</v>
      </c>
      <c r="L15" s="96" t="n">
        <v>0</v>
      </c>
      <c r="M15" s="96" t="n">
        <v>0</v>
      </c>
      <c r="N15" s="96" t="n">
        <v>0</v>
      </c>
      <c r="O15" s="89" t="n">
        <v>0</v>
      </c>
      <c r="P15" s="96" t="n">
        <v>0</v>
      </c>
      <c r="Q15" s="96" t="n">
        <v>0</v>
      </c>
      <c r="R15" s="96" t="n">
        <v>0</v>
      </c>
      <c r="S15" s="89" t="n">
        <v>0</v>
      </c>
      <c r="T15" s="89" t="n">
        <v>0</v>
      </c>
    </row>
    <row r="16" customFormat="false" ht="12.75" hidden="false" customHeight="false" outlineLevel="0" collapsed="false">
      <c r="A16" s="10"/>
      <c r="B16" s="9" t="s">
        <v>16</v>
      </c>
      <c r="C16" s="9"/>
      <c r="D16" s="95" t="n">
        <v>198</v>
      </c>
      <c r="E16" s="96" t="n">
        <v>0</v>
      </c>
      <c r="F16" s="96" t="n">
        <v>0</v>
      </c>
      <c r="G16" s="89" t="n">
        <v>198</v>
      </c>
      <c r="H16" s="96" t="n">
        <v>0</v>
      </c>
      <c r="I16" s="96" t="n">
        <v>0</v>
      </c>
      <c r="J16" s="96" t="n">
        <v>0</v>
      </c>
      <c r="K16" s="89" t="n">
        <v>0</v>
      </c>
      <c r="L16" s="96" t="n">
        <v>205</v>
      </c>
      <c r="M16" s="96" t="n">
        <v>0</v>
      </c>
      <c r="N16" s="96" t="n">
        <v>0</v>
      </c>
      <c r="O16" s="89" t="n">
        <v>205</v>
      </c>
      <c r="P16" s="96" t="n">
        <v>0</v>
      </c>
      <c r="Q16" s="96" t="n">
        <v>0</v>
      </c>
      <c r="R16" s="96" t="n">
        <v>0</v>
      </c>
      <c r="S16" s="89" t="n">
        <v>0</v>
      </c>
      <c r="T16" s="89" t="n">
        <v>403</v>
      </c>
    </row>
    <row r="17" customFormat="false" ht="12.75" hidden="false" customHeight="false" outlineLevel="0" collapsed="false">
      <c r="A17" s="10"/>
      <c r="B17" s="9" t="s">
        <v>17</v>
      </c>
      <c r="C17" s="9"/>
      <c r="D17" s="95" t="n">
        <v>1649</v>
      </c>
      <c r="E17" s="96" t="n">
        <v>630</v>
      </c>
      <c r="F17" s="96" t="n">
        <v>1165</v>
      </c>
      <c r="G17" s="89" t="n">
        <v>3444</v>
      </c>
      <c r="H17" s="96" t="n">
        <v>2509</v>
      </c>
      <c r="I17" s="96" t="n">
        <v>2660</v>
      </c>
      <c r="J17" s="96" t="n">
        <v>3739</v>
      </c>
      <c r="K17" s="89" t="n">
        <v>8908</v>
      </c>
      <c r="L17" s="96" t="n">
        <v>3037</v>
      </c>
      <c r="M17" s="96" t="n">
        <v>2085</v>
      </c>
      <c r="N17" s="96" t="n">
        <v>1437</v>
      </c>
      <c r="O17" s="89" t="n">
        <v>6559</v>
      </c>
      <c r="P17" s="96" t="n">
        <v>4766</v>
      </c>
      <c r="Q17" s="96" t="n">
        <v>5073</v>
      </c>
      <c r="R17" s="96" t="n">
        <v>4070</v>
      </c>
      <c r="S17" s="89" t="n">
        <v>13909</v>
      </c>
      <c r="T17" s="89" t="n">
        <v>32820</v>
      </c>
    </row>
    <row r="18" customFormat="false" ht="12.75" hidden="false" customHeight="false" outlineLevel="0" collapsed="false">
      <c r="A18" s="10"/>
      <c r="B18" s="9" t="s">
        <v>18</v>
      </c>
      <c r="C18" s="9"/>
      <c r="D18" s="95" t="n">
        <v>413</v>
      </c>
      <c r="E18" s="96" t="n">
        <v>295</v>
      </c>
      <c r="F18" s="96" t="n">
        <v>331</v>
      </c>
      <c r="G18" s="89" t="n">
        <v>1039</v>
      </c>
      <c r="H18" s="96" t="n">
        <v>275</v>
      </c>
      <c r="I18" s="96" t="n">
        <v>151</v>
      </c>
      <c r="J18" s="96" t="n">
        <v>340</v>
      </c>
      <c r="K18" s="89" t="n">
        <v>766</v>
      </c>
      <c r="L18" s="96" t="n">
        <v>294</v>
      </c>
      <c r="M18" s="96" t="n">
        <v>255</v>
      </c>
      <c r="N18" s="96" t="n">
        <v>151</v>
      </c>
      <c r="O18" s="89" t="n">
        <v>700</v>
      </c>
      <c r="P18" s="96" t="n">
        <v>354</v>
      </c>
      <c r="Q18" s="96" t="n">
        <v>317</v>
      </c>
      <c r="R18" s="96" t="n">
        <v>285</v>
      </c>
      <c r="S18" s="89" t="n">
        <v>956</v>
      </c>
      <c r="T18" s="89" t="n">
        <v>3461</v>
      </c>
    </row>
    <row r="19" customFormat="false" ht="12.75" hidden="false" customHeight="false" outlineLevel="0" collapsed="false">
      <c r="A19" s="10"/>
      <c r="B19" s="9" t="s">
        <v>19</v>
      </c>
      <c r="C19" s="9"/>
      <c r="D19" s="95" t="n">
        <v>2994</v>
      </c>
      <c r="E19" s="96" t="n">
        <v>2515</v>
      </c>
      <c r="F19" s="96" t="n">
        <v>3198</v>
      </c>
      <c r="G19" s="89" t="n">
        <v>8707</v>
      </c>
      <c r="H19" s="96" t="n">
        <v>-1773</v>
      </c>
      <c r="I19" s="96" t="n">
        <v>7372</v>
      </c>
      <c r="J19" s="96" t="n">
        <v>4454</v>
      </c>
      <c r="K19" s="89" t="n">
        <v>10053</v>
      </c>
      <c r="L19" s="96" t="n">
        <v>4083</v>
      </c>
      <c r="M19" s="96" t="n">
        <v>3783</v>
      </c>
      <c r="N19" s="96" t="n">
        <v>5967</v>
      </c>
      <c r="O19" s="89" t="n">
        <v>13833</v>
      </c>
      <c r="P19" s="96" t="n">
        <v>4321</v>
      </c>
      <c r="Q19" s="96" t="n">
        <v>2664</v>
      </c>
      <c r="R19" s="96" t="n">
        <v>3180</v>
      </c>
      <c r="S19" s="89" t="n">
        <v>10165</v>
      </c>
      <c r="T19" s="89" t="n">
        <v>42758</v>
      </c>
    </row>
    <row r="20" customFormat="false" ht="12.75" hidden="false" customHeight="false" outlineLevel="0" collapsed="false">
      <c r="A20" s="10"/>
      <c r="B20" s="9"/>
      <c r="C20" s="9"/>
      <c r="D20" s="116"/>
      <c r="E20" s="117"/>
      <c r="F20" s="117"/>
      <c r="G20" s="92"/>
      <c r="H20" s="117"/>
      <c r="I20" s="117"/>
      <c r="J20" s="117"/>
      <c r="K20" s="92"/>
      <c r="L20" s="117"/>
      <c r="M20" s="117"/>
      <c r="N20" s="117"/>
      <c r="O20" s="92"/>
      <c r="P20" s="117"/>
      <c r="Q20" s="117"/>
      <c r="R20" s="117"/>
      <c r="S20" s="92"/>
      <c r="T20" s="92"/>
    </row>
    <row r="21" customFormat="false" ht="12.75" hidden="false" customHeight="false" outlineLevel="0" collapsed="false">
      <c r="A21" s="10" t="s">
        <v>20</v>
      </c>
      <c r="B21" s="9"/>
      <c r="C21" s="9"/>
      <c r="D21" s="95" t="n">
        <v>108524</v>
      </c>
      <c r="E21" s="96" t="n">
        <v>14994</v>
      </c>
      <c r="F21" s="96" t="n">
        <v>34912</v>
      </c>
      <c r="G21" s="89" t="n">
        <v>158430</v>
      </c>
      <c r="H21" s="96" t="n">
        <v>42751</v>
      </c>
      <c r="I21" s="96" t="n">
        <v>33122</v>
      </c>
      <c r="J21" s="96" t="n">
        <v>91026</v>
      </c>
      <c r="K21" s="89" t="n">
        <v>166899</v>
      </c>
      <c r="L21" s="96" t="n">
        <v>104217</v>
      </c>
      <c r="M21" s="96" t="n">
        <v>30564</v>
      </c>
      <c r="N21" s="96" t="n">
        <v>30037</v>
      </c>
      <c r="O21" s="89" t="n">
        <v>164818</v>
      </c>
      <c r="P21" s="96" t="n">
        <v>56806</v>
      </c>
      <c r="Q21" s="96" t="n">
        <v>22243</v>
      </c>
      <c r="R21" s="96" t="n">
        <v>109653</v>
      </c>
      <c r="S21" s="89" t="n">
        <v>188702</v>
      </c>
      <c r="T21" s="89" t="n">
        <v>678849</v>
      </c>
    </row>
    <row r="22" customFormat="false" ht="12.75" hidden="false" customHeight="false" outlineLevel="0" collapsed="false">
      <c r="A22" s="10"/>
      <c r="B22" s="9" t="s">
        <v>21</v>
      </c>
      <c r="C22" s="9"/>
      <c r="D22" s="95" t="n">
        <v>9791</v>
      </c>
      <c r="E22" s="96" t="n">
        <v>9229</v>
      </c>
      <c r="F22" s="96" t="n">
        <v>11118</v>
      </c>
      <c r="G22" s="89" t="n">
        <v>30138</v>
      </c>
      <c r="H22" s="96" t="n">
        <v>10288</v>
      </c>
      <c r="I22" s="96" t="n">
        <v>10419</v>
      </c>
      <c r="J22" s="96" t="n">
        <v>10663</v>
      </c>
      <c r="K22" s="89" t="n">
        <v>31370</v>
      </c>
      <c r="L22" s="96" t="n">
        <v>9160</v>
      </c>
      <c r="M22" s="96" t="n">
        <v>11260</v>
      </c>
      <c r="N22" s="96" t="n">
        <v>10929</v>
      </c>
      <c r="O22" s="89" t="n">
        <v>31349</v>
      </c>
      <c r="P22" s="96" t="n">
        <v>12231</v>
      </c>
      <c r="Q22" s="96" t="n">
        <v>11134</v>
      </c>
      <c r="R22" s="96" t="n">
        <v>14038</v>
      </c>
      <c r="S22" s="89" t="n">
        <v>37403</v>
      </c>
      <c r="T22" s="89" t="n">
        <v>130260</v>
      </c>
    </row>
    <row r="23" customFormat="false" ht="12.75" hidden="false" customHeight="false" outlineLevel="0" collapsed="false">
      <c r="A23" s="10"/>
      <c r="B23" s="9" t="s">
        <v>22</v>
      </c>
      <c r="C23" s="9"/>
      <c r="D23" s="95" t="n">
        <v>11905</v>
      </c>
      <c r="E23" s="96" t="n">
        <v>3948</v>
      </c>
      <c r="F23" s="96" t="n">
        <v>14370</v>
      </c>
      <c r="G23" s="89" t="n">
        <v>30223</v>
      </c>
      <c r="H23" s="96" t="n">
        <v>7005</v>
      </c>
      <c r="I23" s="96" t="n">
        <v>7139</v>
      </c>
      <c r="J23" s="96" t="n">
        <v>25845</v>
      </c>
      <c r="K23" s="89" t="n">
        <v>39989</v>
      </c>
      <c r="L23" s="96" t="n">
        <v>6364</v>
      </c>
      <c r="M23" s="96" t="n">
        <v>10202</v>
      </c>
      <c r="N23" s="96" t="n">
        <v>8898</v>
      </c>
      <c r="O23" s="89" t="n">
        <v>25464</v>
      </c>
      <c r="P23" s="96" t="n">
        <v>5906</v>
      </c>
      <c r="Q23" s="96" t="n">
        <v>9589</v>
      </c>
      <c r="R23" s="96" t="n">
        <v>30317</v>
      </c>
      <c r="S23" s="89" t="n">
        <v>45812</v>
      </c>
      <c r="T23" s="89" t="n">
        <v>141488</v>
      </c>
    </row>
    <row r="24" customFormat="false" ht="12.75" hidden="false" customHeight="false" outlineLevel="0" collapsed="false">
      <c r="A24" s="10"/>
      <c r="B24" s="9" t="s">
        <v>23</v>
      </c>
      <c r="C24" s="9"/>
      <c r="D24" s="95" t="n">
        <v>84988</v>
      </c>
      <c r="E24" s="96" t="n">
        <v>2489</v>
      </c>
      <c r="F24" s="96" t="n">
        <v>257</v>
      </c>
      <c r="G24" s="89" t="n">
        <v>87734</v>
      </c>
      <c r="H24" s="96" t="n">
        <v>22511</v>
      </c>
      <c r="I24" s="96" t="n">
        <v>14640</v>
      </c>
      <c r="J24" s="96" t="n">
        <v>42456</v>
      </c>
      <c r="K24" s="89" t="n">
        <v>79607</v>
      </c>
      <c r="L24" s="96" t="n">
        <v>84029</v>
      </c>
      <c r="M24" s="96" t="n">
        <v>4895</v>
      </c>
      <c r="N24" s="96" t="n">
        <v>4725</v>
      </c>
      <c r="O24" s="89" t="n">
        <v>93649</v>
      </c>
      <c r="P24" s="96" t="n">
        <v>34849</v>
      </c>
      <c r="Q24" s="96" t="n">
        <v>486</v>
      </c>
      <c r="R24" s="96" t="n">
        <v>39354</v>
      </c>
      <c r="S24" s="89" t="n">
        <v>74689</v>
      </c>
      <c r="T24" s="89" t="n">
        <v>335679</v>
      </c>
    </row>
    <row r="25" customFormat="false" ht="12.75" hidden="false" customHeight="false" outlineLevel="0" collapsed="false">
      <c r="A25" s="10"/>
      <c r="B25" s="9" t="s">
        <v>24</v>
      </c>
      <c r="C25" s="9"/>
      <c r="D25" s="95" t="n">
        <v>1716</v>
      </c>
      <c r="E25" s="96" t="n">
        <v>-721</v>
      </c>
      <c r="F25" s="96" t="n">
        <v>9154</v>
      </c>
      <c r="G25" s="89" t="n">
        <v>10149</v>
      </c>
      <c r="H25" s="96" t="n">
        <v>2886</v>
      </c>
      <c r="I25" s="96" t="n">
        <v>865</v>
      </c>
      <c r="J25" s="96" t="n">
        <v>12012</v>
      </c>
      <c r="K25" s="89" t="n">
        <v>15763</v>
      </c>
      <c r="L25" s="96" t="n">
        <v>4595</v>
      </c>
      <c r="M25" s="96" t="n">
        <v>4182</v>
      </c>
      <c r="N25" s="96" t="n">
        <v>5481</v>
      </c>
      <c r="O25" s="89" t="n">
        <v>14258</v>
      </c>
      <c r="P25" s="96" t="n">
        <v>3685</v>
      </c>
      <c r="Q25" s="96" t="n">
        <v>995</v>
      </c>
      <c r="R25" s="96" t="n">
        <v>25776</v>
      </c>
      <c r="S25" s="89" t="n">
        <v>30456</v>
      </c>
      <c r="T25" s="89" t="n">
        <v>70626</v>
      </c>
    </row>
    <row r="26" customFormat="false" ht="12.75" hidden="false" customHeight="false" outlineLevel="0" collapsed="false">
      <c r="A26" s="10"/>
      <c r="B26" s="9" t="s">
        <v>104</v>
      </c>
      <c r="C26" s="9"/>
      <c r="D26" s="95" t="n">
        <v>124</v>
      </c>
      <c r="E26" s="96" t="n">
        <v>49</v>
      </c>
      <c r="F26" s="96" t="n">
        <v>13</v>
      </c>
      <c r="G26" s="89" t="n">
        <v>186</v>
      </c>
      <c r="H26" s="96" t="n">
        <v>61</v>
      </c>
      <c r="I26" s="96" t="n">
        <v>59</v>
      </c>
      <c r="J26" s="96" t="n">
        <v>50</v>
      </c>
      <c r="K26" s="89" t="n">
        <v>170</v>
      </c>
      <c r="L26" s="96" t="n">
        <v>69</v>
      </c>
      <c r="M26" s="96" t="n">
        <v>25</v>
      </c>
      <c r="N26" s="96" t="n">
        <v>4</v>
      </c>
      <c r="O26" s="89" t="n">
        <v>98</v>
      </c>
      <c r="P26" s="96" t="n">
        <v>135</v>
      </c>
      <c r="Q26" s="96" t="n">
        <v>39</v>
      </c>
      <c r="R26" s="96" t="n">
        <v>168</v>
      </c>
      <c r="S26" s="89" t="n">
        <v>342</v>
      </c>
      <c r="T26" s="89" t="n">
        <v>796</v>
      </c>
    </row>
    <row r="27" customFormat="false" ht="12.75" hidden="false" customHeight="false" outlineLevel="0" collapsed="false">
      <c r="A27" s="10"/>
      <c r="B27" s="9" t="s">
        <v>26</v>
      </c>
      <c r="C27" s="9"/>
      <c r="D27" s="95" t="n">
        <v>0</v>
      </c>
      <c r="E27" s="96" t="n">
        <v>0</v>
      </c>
      <c r="F27" s="96" t="n">
        <v>0</v>
      </c>
      <c r="G27" s="89" t="n">
        <v>0</v>
      </c>
      <c r="H27" s="96" t="n">
        <v>0</v>
      </c>
      <c r="I27" s="96" t="n">
        <v>0</v>
      </c>
      <c r="J27" s="96" t="n">
        <v>0</v>
      </c>
      <c r="K27" s="89" t="n">
        <v>0</v>
      </c>
      <c r="L27" s="96" t="n">
        <v>0</v>
      </c>
      <c r="M27" s="96" t="n">
        <v>0</v>
      </c>
      <c r="N27" s="96" t="n">
        <v>0</v>
      </c>
      <c r="O27" s="89" t="n">
        <v>0</v>
      </c>
      <c r="P27" s="96" t="n">
        <v>0</v>
      </c>
      <c r="Q27" s="96" t="n">
        <v>0</v>
      </c>
      <c r="R27" s="96" t="n">
        <v>0</v>
      </c>
      <c r="S27" s="89" t="n">
        <v>0</v>
      </c>
      <c r="T27" s="89" t="n">
        <v>0</v>
      </c>
    </row>
    <row r="28" customFormat="false" ht="12.75" hidden="false" customHeight="false" outlineLevel="0" collapsed="false">
      <c r="A28" s="10"/>
      <c r="B28" s="9"/>
      <c r="C28" s="9"/>
      <c r="D28" s="95"/>
      <c r="E28" s="96"/>
      <c r="F28" s="96"/>
      <c r="G28" s="89"/>
      <c r="H28" s="96"/>
      <c r="I28" s="96"/>
      <c r="J28" s="96"/>
      <c r="K28" s="89"/>
      <c r="L28" s="96"/>
      <c r="M28" s="96"/>
      <c r="N28" s="96"/>
      <c r="O28" s="89"/>
      <c r="P28" s="96"/>
      <c r="Q28" s="96"/>
      <c r="R28" s="96"/>
      <c r="S28" s="89"/>
      <c r="T28" s="89"/>
    </row>
    <row r="29" customFormat="false" ht="12.75" hidden="false" customHeight="false" outlineLevel="0" collapsed="false">
      <c r="A29" s="24" t="s">
        <v>27</v>
      </c>
      <c r="B29" s="25"/>
      <c r="C29" s="25"/>
      <c r="D29" s="95" t="n">
        <v>150674</v>
      </c>
      <c r="E29" s="96" t="n">
        <v>79800</v>
      </c>
      <c r="F29" s="96" t="n">
        <v>210331</v>
      </c>
      <c r="G29" s="89" t="n">
        <v>440805</v>
      </c>
      <c r="H29" s="96" t="n">
        <v>316829</v>
      </c>
      <c r="I29" s="96" t="n">
        <v>310875</v>
      </c>
      <c r="J29" s="96" t="n">
        <v>176238</v>
      </c>
      <c r="K29" s="89" t="n">
        <v>803942</v>
      </c>
      <c r="L29" s="96" t="n">
        <v>343502</v>
      </c>
      <c r="M29" s="96" t="n">
        <v>178559</v>
      </c>
      <c r="N29" s="96" t="n">
        <v>144521</v>
      </c>
      <c r="O29" s="89" t="n">
        <v>666582</v>
      </c>
      <c r="P29" s="96" t="n">
        <v>252635</v>
      </c>
      <c r="Q29" s="96" t="n">
        <v>385811</v>
      </c>
      <c r="R29" s="96" t="n">
        <v>454543</v>
      </c>
      <c r="S29" s="89" t="n">
        <v>1092989</v>
      </c>
      <c r="T29" s="89" t="n">
        <v>3004318</v>
      </c>
    </row>
    <row r="30" customFormat="false" ht="12.75" hidden="false" customHeight="false" outlineLevel="0" collapsed="false">
      <c r="A30" s="10"/>
      <c r="B30" s="9"/>
      <c r="C30" s="9"/>
      <c r="D30" s="95"/>
      <c r="E30" s="96"/>
      <c r="F30" s="96"/>
      <c r="G30" s="89"/>
      <c r="H30" s="96"/>
      <c r="I30" s="96"/>
      <c r="J30" s="96"/>
      <c r="K30" s="89"/>
      <c r="L30" s="96"/>
      <c r="M30" s="96"/>
      <c r="N30" s="96"/>
      <c r="O30" s="89"/>
      <c r="P30" s="96"/>
      <c r="Q30" s="96"/>
      <c r="R30" s="96"/>
      <c r="S30" s="89"/>
      <c r="T30" s="89"/>
    </row>
    <row r="31" customFormat="false" ht="12.75" hidden="false" customHeight="false" outlineLevel="0" collapsed="false">
      <c r="A31" s="12" t="s">
        <v>28</v>
      </c>
      <c r="B31" s="9"/>
      <c r="C31" s="9"/>
      <c r="D31" s="95"/>
      <c r="E31" s="96"/>
      <c r="F31" s="96"/>
      <c r="G31" s="89"/>
      <c r="H31" s="96"/>
      <c r="I31" s="96"/>
      <c r="J31" s="96"/>
      <c r="K31" s="89"/>
      <c r="L31" s="96"/>
      <c r="M31" s="96"/>
      <c r="N31" s="96"/>
      <c r="O31" s="89"/>
      <c r="P31" s="96"/>
      <c r="Q31" s="96"/>
      <c r="R31" s="96"/>
      <c r="S31" s="89"/>
      <c r="T31" s="89"/>
    </row>
    <row r="32" customFormat="false" ht="12.75" hidden="false" customHeight="false" outlineLevel="0" collapsed="false">
      <c r="A32" s="10" t="s">
        <v>29</v>
      </c>
      <c r="B32" s="9"/>
      <c r="C32" s="9"/>
      <c r="D32" s="95" t="n">
        <v>1618</v>
      </c>
      <c r="E32" s="96" t="n">
        <v>11</v>
      </c>
      <c r="F32" s="96" t="n">
        <v>821</v>
      </c>
      <c r="G32" s="89" t="n">
        <v>2450</v>
      </c>
      <c r="H32" s="96" t="n">
        <v>185</v>
      </c>
      <c r="I32" s="96" t="n">
        <v>398</v>
      </c>
      <c r="J32" s="96" t="n">
        <v>479</v>
      </c>
      <c r="K32" s="89" t="n">
        <v>1062</v>
      </c>
      <c r="L32" s="96" t="n">
        <v>141</v>
      </c>
      <c r="M32" s="96" t="n">
        <v>612</v>
      </c>
      <c r="N32" s="96" t="n">
        <v>730</v>
      </c>
      <c r="O32" s="89" t="n">
        <v>1483</v>
      </c>
      <c r="P32" s="96" t="n">
        <v>725</v>
      </c>
      <c r="Q32" s="96" t="n">
        <v>2483</v>
      </c>
      <c r="R32" s="96" t="n">
        <v>5787</v>
      </c>
      <c r="S32" s="89" t="n">
        <v>8995</v>
      </c>
      <c r="T32" s="89" t="n">
        <v>13990</v>
      </c>
    </row>
    <row r="33" customFormat="false" ht="12.75" hidden="false" customHeight="false" outlineLevel="0" collapsed="false">
      <c r="A33" s="10"/>
      <c r="B33" s="9" t="s">
        <v>30</v>
      </c>
      <c r="C33" s="9"/>
      <c r="D33" s="95" t="n">
        <v>0</v>
      </c>
      <c r="E33" s="96" t="n">
        <v>0</v>
      </c>
      <c r="F33" s="96" t="n">
        <v>0</v>
      </c>
      <c r="G33" s="89" t="n">
        <v>0</v>
      </c>
      <c r="H33" s="96" t="n">
        <v>0</v>
      </c>
      <c r="I33" s="96" t="n">
        <v>0</v>
      </c>
      <c r="J33" s="96" t="n">
        <v>0</v>
      </c>
      <c r="K33" s="89" t="n">
        <v>0</v>
      </c>
      <c r="L33" s="96" t="n">
        <v>0</v>
      </c>
      <c r="M33" s="96" t="n">
        <v>0</v>
      </c>
      <c r="N33" s="96" t="n">
        <v>0</v>
      </c>
      <c r="O33" s="89" t="n">
        <v>0</v>
      </c>
      <c r="P33" s="96" t="n">
        <v>450</v>
      </c>
      <c r="Q33" s="96" t="n">
        <v>1</v>
      </c>
      <c r="R33" s="96" t="n">
        <v>583</v>
      </c>
      <c r="S33" s="89" t="n">
        <v>1034</v>
      </c>
      <c r="T33" s="89" t="n">
        <v>1034</v>
      </c>
    </row>
    <row r="34" customFormat="false" ht="12.75" hidden="false" customHeight="false" outlineLevel="0" collapsed="false">
      <c r="A34" s="10"/>
      <c r="B34" s="9" t="s">
        <v>31</v>
      </c>
      <c r="C34" s="9"/>
      <c r="D34" s="95" t="n">
        <v>1618</v>
      </c>
      <c r="E34" s="96" t="n">
        <v>11</v>
      </c>
      <c r="F34" s="96" t="n">
        <v>821</v>
      </c>
      <c r="G34" s="89" t="n">
        <v>2450</v>
      </c>
      <c r="H34" s="96" t="n">
        <v>185</v>
      </c>
      <c r="I34" s="96" t="n">
        <v>398</v>
      </c>
      <c r="J34" s="96" t="n">
        <v>379</v>
      </c>
      <c r="K34" s="89" t="n">
        <v>962</v>
      </c>
      <c r="L34" s="96" t="n">
        <v>141</v>
      </c>
      <c r="M34" s="96" t="n">
        <v>412</v>
      </c>
      <c r="N34" s="96" t="n">
        <v>730</v>
      </c>
      <c r="O34" s="89" t="n">
        <v>1283</v>
      </c>
      <c r="P34" s="96" t="n">
        <v>1175</v>
      </c>
      <c r="Q34" s="96" t="n">
        <v>2484</v>
      </c>
      <c r="R34" s="96" t="n">
        <v>2721</v>
      </c>
      <c r="S34" s="89" t="n">
        <v>6380</v>
      </c>
      <c r="T34" s="89" t="n">
        <v>11075</v>
      </c>
    </row>
    <row r="35" customFormat="false" ht="12.75" hidden="false" customHeight="false" outlineLevel="0" collapsed="false">
      <c r="A35" s="93"/>
      <c r="B35" s="94" t="s">
        <v>32</v>
      </c>
      <c r="C35" s="94"/>
      <c r="D35" s="95" t="n">
        <v>0</v>
      </c>
      <c r="E35" s="96" t="n">
        <v>0</v>
      </c>
      <c r="F35" s="96" t="n">
        <v>0</v>
      </c>
      <c r="G35" s="88" t="n">
        <v>0</v>
      </c>
      <c r="H35" s="96" t="n">
        <v>0</v>
      </c>
      <c r="I35" s="96" t="n">
        <v>0</v>
      </c>
      <c r="J35" s="96" t="n">
        <v>100</v>
      </c>
      <c r="K35" s="88" t="n">
        <v>100</v>
      </c>
      <c r="L35" s="96" t="n">
        <v>0</v>
      </c>
      <c r="M35" s="96" t="n">
        <v>200</v>
      </c>
      <c r="N35" s="96" t="n">
        <v>0</v>
      </c>
      <c r="O35" s="88" t="n">
        <v>200</v>
      </c>
      <c r="P35" s="96" t="n">
        <v>0</v>
      </c>
      <c r="Q35" s="96" t="n">
        <v>0</v>
      </c>
      <c r="R35" s="96" t="n">
        <v>3649</v>
      </c>
      <c r="S35" s="88" t="n">
        <v>3649</v>
      </c>
      <c r="T35" s="88" t="n">
        <v>3949</v>
      </c>
    </row>
    <row r="36" customFormat="false" ht="12.75" hidden="false" customHeight="false" outlineLevel="0" collapsed="false">
      <c r="A36" s="10"/>
      <c r="B36" s="9"/>
      <c r="C36" s="9"/>
      <c r="D36" s="95"/>
      <c r="E36" s="96"/>
      <c r="F36" s="96"/>
      <c r="G36" s="89"/>
      <c r="H36" s="96"/>
      <c r="I36" s="96"/>
      <c r="J36" s="96"/>
      <c r="K36" s="89"/>
      <c r="L36" s="96"/>
      <c r="M36" s="96"/>
      <c r="N36" s="96"/>
      <c r="O36" s="89"/>
      <c r="P36" s="96"/>
      <c r="Q36" s="96"/>
      <c r="R36" s="96"/>
      <c r="S36" s="89"/>
      <c r="T36" s="89"/>
    </row>
    <row r="37" customFormat="false" ht="12.75" hidden="false" customHeight="false" outlineLevel="0" collapsed="false">
      <c r="A37" s="26" t="s">
        <v>105</v>
      </c>
      <c r="B37" s="27"/>
      <c r="C37" s="27"/>
      <c r="D37" s="100" t="n">
        <v>259198</v>
      </c>
      <c r="E37" s="101" t="n">
        <v>94794</v>
      </c>
      <c r="F37" s="101" t="n">
        <v>245243</v>
      </c>
      <c r="G37" s="106" t="n">
        <v>599235</v>
      </c>
      <c r="H37" s="101" t="n">
        <v>359580</v>
      </c>
      <c r="I37" s="101" t="n">
        <v>343997</v>
      </c>
      <c r="J37" s="101" t="n">
        <v>267264</v>
      </c>
      <c r="K37" s="106" t="n">
        <v>970841</v>
      </c>
      <c r="L37" s="101" t="n">
        <v>447719</v>
      </c>
      <c r="M37" s="101" t="n">
        <v>209123</v>
      </c>
      <c r="N37" s="101" t="n">
        <v>174558</v>
      </c>
      <c r="O37" s="106" t="n">
        <v>831400</v>
      </c>
      <c r="P37" s="101" t="n">
        <v>309891</v>
      </c>
      <c r="Q37" s="101" t="n">
        <v>408055</v>
      </c>
      <c r="R37" s="101" t="n">
        <v>564779</v>
      </c>
      <c r="S37" s="106" t="n">
        <v>1282725</v>
      </c>
      <c r="T37" s="106" t="n">
        <v>3684201</v>
      </c>
    </row>
    <row r="38" customFormat="false" ht="12.75" hidden="false" customHeight="false" outlineLevel="0" collapsed="false">
      <c r="A38" s="26" t="s">
        <v>106</v>
      </c>
      <c r="B38" s="27"/>
      <c r="C38" s="27"/>
      <c r="D38" s="100" t="n">
        <v>110142</v>
      </c>
      <c r="E38" s="101" t="n">
        <v>15005</v>
      </c>
      <c r="F38" s="101" t="n">
        <v>35733</v>
      </c>
      <c r="G38" s="106" t="n">
        <v>160880</v>
      </c>
      <c r="H38" s="101" t="n">
        <v>42936</v>
      </c>
      <c r="I38" s="101" t="n">
        <v>33520</v>
      </c>
      <c r="J38" s="101" t="n">
        <v>91505</v>
      </c>
      <c r="K38" s="106" t="n">
        <v>167961</v>
      </c>
      <c r="L38" s="101" t="n">
        <v>104358</v>
      </c>
      <c r="M38" s="101" t="n">
        <v>31176</v>
      </c>
      <c r="N38" s="101" t="n">
        <v>30767</v>
      </c>
      <c r="O38" s="106" t="n">
        <v>166301</v>
      </c>
      <c r="P38" s="101" t="n">
        <v>57981</v>
      </c>
      <c r="Q38" s="101" t="n">
        <v>24727</v>
      </c>
      <c r="R38" s="101" t="n">
        <v>116023</v>
      </c>
      <c r="S38" s="106" t="n">
        <v>198731</v>
      </c>
      <c r="T38" s="106" t="n">
        <v>693873</v>
      </c>
    </row>
    <row r="39" customFormat="false" ht="12.75" hidden="false" customHeight="false" outlineLevel="0" collapsed="false">
      <c r="A39" s="26" t="s">
        <v>35</v>
      </c>
      <c r="B39" s="27"/>
      <c r="C39" s="27"/>
      <c r="D39" s="100" t="n">
        <v>149056</v>
      </c>
      <c r="E39" s="101" t="n">
        <v>79789</v>
      </c>
      <c r="F39" s="101" t="n">
        <v>209510</v>
      </c>
      <c r="G39" s="106" t="n">
        <v>438355</v>
      </c>
      <c r="H39" s="101" t="n">
        <v>316644</v>
      </c>
      <c r="I39" s="101" t="n">
        <v>310477</v>
      </c>
      <c r="J39" s="101" t="n">
        <v>175759</v>
      </c>
      <c r="K39" s="106" t="n">
        <v>802880</v>
      </c>
      <c r="L39" s="101" t="n">
        <v>343361</v>
      </c>
      <c r="M39" s="101" t="n">
        <v>177947</v>
      </c>
      <c r="N39" s="101" t="n">
        <v>143791</v>
      </c>
      <c r="O39" s="106" t="n">
        <v>665099</v>
      </c>
      <c r="P39" s="101" t="n">
        <v>251910</v>
      </c>
      <c r="Q39" s="101" t="n">
        <v>383328</v>
      </c>
      <c r="R39" s="101" t="n">
        <v>448756</v>
      </c>
      <c r="S39" s="106" t="n">
        <v>1083994</v>
      </c>
      <c r="T39" s="106" t="n">
        <v>2990328</v>
      </c>
    </row>
    <row r="40" customFormat="false" ht="12.75" hidden="false" customHeight="false" outlineLevel="0" collapsed="false">
      <c r="A40" s="31"/>
      <c r="B40" s="32"/>
      <c r="C40" s="32"/>
      <c r="D40" s="118"/>
      <c r="E40" s="119"/>
      <c r="F40" s="119"/>
      <c r="G40" s="104"/>
      <c r="H40" s="119"/>
      <c r="I40" s="119"/>
      <c r="J40" s="119"/>
      <c r="K40" s="104"/>
      <c r="L40" s="119"/>
      <c r="M40" s="119"/>
      <c r="N40" s="119"/>
      <c r="O40" s="104"/>
      <c r="P40" s="119"/>
      <c r="Q40" s="119"/>
      <c r="R40" s="119"/>
      <c r="S40" s="104"/>
      <c r="T40" s="104"/>
    </row>
    <row r="41" customFormat="false" ht="12.75" hidden="false" customHeight="false" outlineLevel="0" collapsed="false">
      <c r="A41" s="10"/>
      <c r="B41" s="9"/>
      <c r="C41" s="9"/>
      <c r="D41" s="116"/>
      <c r="E41" s="117"/>
      <c r="F41" s="117"/>
      <c r="G41" s="92"/>
      <c r="H41" s="117"/>
      <c r="I41" s="117"/>
      <c r="J41" s="117"/>
      <c r="K41" s="92"/>
      <c r="L41" s="117"/>
      <c r="M41" s="117"/>
      <c r="N41" s="117"/>
      <c r="O41" s="92"/>
      <c r="P41" s="117"/>
      <c r="Q41" s="117"/>
      <c r="R41" s="117"/>
      <c r="S41" s="92"/>
      <c r="T41" s="92"/>
    </row>
    <row r="42" customFormat="false" ht="12.75" hidden="false" customHeight="false" outlineLevel="0" collapsed="false">
      <c r="A42" s="12" t="s">
        <v>36</v>
      </c>
      <c r="B42" s="9"/>
      <c r="C42" s="9"/>
      <c r="D42" s="116"/>
      <c r="E42" s="117"/>
      <c r="F42" s="117"/>
      <c r="G42" s="92"/>
      <c r="H42" s="117"/>
      <c r="I42" s="117"/>
      <c r="J42" s="117"/>
      <c r="K42" s="92"/>
      <c r="L42" s="117"/>
      <c r="M42" s="117"/>
      <c r="N42" s="117"/>
      <c r="O42" s="92"/>
      <c r="P42" s="117"/>
      <c r="Q42" s="117"/>
      <c r="R42" s="117"/>
      <c r="S42" s="92"/>
      <c r="T42" s="92"/>
    </row>
    <row r="43" customFormat="false" ht="12.75" hidden="false" customHeight="false" outlineLevel="0" collapsed="false">
      <c r="A43" s="12"/>
      <c r="B43" s="9"/>
      <c r="C43" s="9"/>
      <c r="D43" s="116"/>
      <c r="E43" s="117"/>
      <c r="F43" s="117"/>
      <c r="G43" s="92"/>
      <c r="H43" s="117"/>
      <c r="I43" s="117"/>
      <c r="J43" s="117"/>
      <c r="K43" s="92"/>
      <c r="L43" s="117"/>
      <c r="M43" s="117"/>
      <c r="N43" s="117"/>
      <c r="O43" s="92"/>
      <c r="P43" s="117"/>
      <c r="Q43" s="117"/>
      <c r="R43" s="117"/>
      <c r="S43" s="92"/>
      <c r="T43" s="92"/>
    </row>
    <row r="44" customFormat="false" ht="12.75" hidden="false" customHeight="false" outlineLevel="0" collapsed="false">
      <c r="A44" s="10" t="s">
        <v>37</v>
      </c>
      <c r="B44" s="9"/>
      <c r="C44" s="9"/>
      <c r="D44" s="95" t="n">
        <v>-98091</v>
      </c>
      <c r="E44" s="96" t="n">
        <v>-163022</v>
      </c>
      <c r="F44" s="96" t="n">
        <v>206795</v>
      </c>
      <c r="G44" s="89" t="n">
        <v>-54318</v>
      </c>
      <c r="H44" s="96" t="n">
        <v>315785</v>
      </c>
      <c r="I44" s="96" t="n">
        <v>-185910</v>
      </c>
      <c r="J44" s="96" t="n">
        <v>-73379</v>
      </c>
      <c r="K44" s="89" t="n">
        <v>56496</v>
      </c>
      <c r="L44" s="96" t="n">
        <v>-14126</v>
      </c>
      <c r="M44" s="96" t="n">
        <v>-68351</v>
      </c>
      <c r="N44" s="96" t="n">
        <v>104117</v>
      </c>
      <c r="O44" s="89" t="n">
        <v>21640</v>
      </c>
      <c r="P44" s="96" t="n">
        <v>-128485</v>
      </c>
      <c r="Q44" s="96" t="n">
        <v>380950</v>
      </c>
      <c r="R44" s="96" t="n">
        <v>189317</v>
      </c>
      <c r="S44" s="89" t="n">
        <v>441782</v>
      </c>
      <c r="T44" s="89" t="n">
        <v>465600</v>
      </c>
    </row>
    <row r="45" customFormat="false" ht="12.75" hidden="false" customHeight="false" outlineLevel="0" collapsed="false">
      <c r="A45" s="10" t="s">
        <v>38</v>
      </c>
      <c r="B45" s="9"/>
      <c r="C45" s="9"/>
      <c r="D45" s="95" t="n">
        <v>-654</v>
      </c>
      <c r="E45" s="96" t="n">
        <v>124</v>
      </c>
      <c r="F45" s="96" t="n">
        <v>-10</v>
      </c>
      <c r="G45" s="89" t="n">
        <v>-540</v>
      </c>
      <c r="H45" s="96" t="n">
        <v>-84</v>
      </c>
      <c r="I45" s="96" t="n">
        <v>120</v>
      </c>
      <c r="J45" s="96" t="n">
        <v>-144</v>
      </c>
      <c r="K45" s="89" t="n">
        <v>-108</v>
      </c>
      <c r="L45" s="96" t="n">
        <v>201</v>
      </c>
      <c r="M45" s="96" t="n">
        <v>99</v>
      </c>
      <c r="N45" s="96" t="n">
        <v>-240</v>
      </c>
      <c r="O45" s="89" t="n">
        <v>60</v>
      </c>
      <c r="P45" s="96" t="n">
        <v>-193</v>
      </c>
      <c r="Q45" s="96" t="n">
        <v>75</v>
      </c>
      <c r="R45" s="96" t="n">
        <v>109</v>
      </c>
      <c r="S45" s="89" t="n">
        <v>-9</v>
      </c>
      <c r="T45" s="89" t="n">
        <v>-597</v>
      </c>
    </row>
    <row r="46" customFormat="false" ht="12.75" hidden="false" customHeight="false" outlineLevel="0" collapsed="false">
      <c r="A46" s="10"/>
      <c r="B46" s="9" t="s">
        <v>39</v>
      </c>
      <c r="C46" s="9"/>
      <c r="D46" s="95" t="n">
        <v>123</v>
      </c>
      <c r="E46" s="96" t="n">
        <v>239</v>
      </c>
      <c r="F46" s="96" t="n">
        <v>237</v>
      </c>
      <c r="G46" s="89" t="n">
        <v>599</v>
      </c>
      <c r="H46" s="96" t="n">
        <v>254</v>
      </c>
      <c r="I46" s="96" t="n">
        <v>512</v>
      </c>
      <c r="J46" s="96" t="n">
        <v>466</v>
      </c>
      <c r="K46" s="89" t="n">
        <v>1232</v>
      </c>
      <c r="L46" s="96" t="n">
        <v>200</v>
      </c>
      <c r="M46" s="96" t="n">
        <v>408</v>
      </c>
      <c r="N46" s="96" t="n">
        <v>121</v>
      </c>
      <c r="O46" s="89" t="n">
        <v>729</v>
      </c>
      <c r="P46" s="96" t="n">
        <v>15</v>
      </c>
      <c r="Q46" s="96" t="n">
        <v>272</v>
      </c>
      <c r="R46" s="96" t="n">
        <v>327</v>
      </c>
      <c r="S46" s="89" t="n">
        <v>614</v>
      </c>
      <c r="T46" s="89" t="n">
        <v>3174</v>
      </c>
    </row>
    <row r="47" customFormat="false" ht="12.75" hidden="false" customHeight="false" outlineLevel="0" collapsed="false">
      <c r="A47" s="10"/>
      <c r="B47" s="9" t="s">
        <v>40</v>
      </c>
      <c r="C47" s="9"/>
      <c r="D47" s="95" t="n">
        <v>777</v>
      </c>
      <c r="E47" s="96" t="n">
        <v>115</v>
      </c>
      <c r="F47" s="96" t="n">
        <v>247</v>
      </c>
      <c r="G47" s="89" t="n">
        <v>1139</v>
      </c>
      <c r="H47" s="96" t="n">
        <v>338</v>
      </c>
      <c r="I47" s="96" t="n">
        <v>392</v>
      </c>
      <c r="J47" s="96" t="n">
        <v>610</v>
      </c>
      <c r="K47" s="89" t="n">
        <v>1340</v>
      </c>
      <c r="L47" s="96" t="n">
        <v>-1</v>
      </c>
      <c r="M47" s="96" t="n">
        <v>309</v>
      </c>
      <c r="N47" s="96" t="n">
        <v>361</v>
      </c>
      <c r="O47" s="89" t="n">
        <v>669</v>
      </c>
      <c r="P47" s="96" t="n">
        <v>208</v>
      </c>
      <c r="Q47" s="96" t="n">
        <v>197</v>
      </c>
      <c r="R47" s="96" t="n">
        <v>218</v>
      </c>
      <c r="S47" s="89" t="n">
        <v>623</v>
      </c>
      <c r="T47" s="89" t="n">
        <v>3771</v>
      </c>
    </row>
    <row r="48" customFormat="false" ht="12.75" hidden="false" customHeight="false" outlineLevel="0" collapsed="false">
      <c r="A48" s="10" t="s">
        <v>41</v>
      </c>
      <c r="B48" s="9"/>
      <c r="C48" s="9"/>
      <c r="D48" s="95" t="n">
        <v>-36239</v>
      </c>
      <c r="E48" s="96" t="n">
        <v>69561</v>
      </c>
      <c r="F48" s="96" t="n">
        <v>-226870</v>
      </c>
      <c r="G48" s="89" t="n">
        <v>-193548</v>
      </c>
      <c r="H48" s="96" t="n">
        <v>251271</v>
      </c>
      <c r="I48" s="96" t="n">
        <v>-23545</v>
      </c>
      <c r="J48" s="96" t="n">
        <v>-48742</v>
      </c>
      <c r="K48" s="89" t="n">
        <v>178984</v>
      </c>
      <c r="L48" s="96" t="n">
        <v>9065</v>
      </c>
      <c r="M48" s="96" t="n">
        <v>8100</v>
      </c>
      <c r="N48" s="96" t="n">
        <v>-65347</v>
      </c>
      <c r="O48" s="89" t="n">
        <v>-48182</v>
      </c>
      <c r="P48" s="96" t="n">
        <v>-304366</v>
      </c>
      <c r="Q48" s="96" t="n">
        <v>322555</v>
      </c>
      <c r="R48" s="96" t="n">
        <v>313464</v>
      </c>
      <c r="S48" s="89" t="n">
        <v>331653</v>
      </c>
      <c r="T48" s="89" t="n">
        <v>268907</v>
      </c>
    </row>
    <row r="49" customFormat="false" ht="12.75" hidden="false" customHeight="false" outlineLevel="0" collapsed="false">
      <c r="A49" s="10"/>
      <c r="B49" s="9" t="s">
        <v>42</v>
      </c>
      <c r="C49" s="9"/>
      <c r="D49" s="95" t="n">
        <v>211720</v>
      </c>
      <c r="E49" s="96" t="n">
        <v>171948</v>
      </c>
      <c r="F49" s="96" t="n">
        <v>-199707</v>
      </c>
      <c r="G49" s="89" t="n">
        <v>183961</v>
      </c>
      <c r="H49" s="96" t="n">
        <v>251271</v>
      </c>
      <c r="I49" s="96" t="n">
        <v>-23415</v>
      </c>
      <c r="J49" s="96" t="n">
        <v>123964</v>
      </c>
      <c r="K49" s="89" t="n">
        <v>351820</v>
      </c>
      <c r="L49" s="96" t="n">
        <v>9065</v>
      </c>
      <c r="M49" s="96" t="n">
        <v>8100</v>
      </c>
      <c r="N49" s="96" t="n">
        <v>-30347</v>
      </c>
      <c r="O49" s="89" t="n">
        <v>-13182</v>
      </c>
      <c r="P49" s="96" t="n">
        <v>-261866</v>
      </c>
      <c r="Q49" s="96" t="n">
        <v>342930</v>
      </c>
      <c r="R49" s="96" t="n">
        <v>313464</v>
      </c>
      <c r="S49" s="89" t="n">
        <v>394528</v>
      </c>
      <c r="T49" s="89" t="n">
        <v>917127</v>
      </c>
    </row>
    <row r="50" customFormat="false" ht="12.75" hidden="false" customHeight="false" outlineLevel="0" collapsed="false">
      <c r="A50" s="10"/>
      <c r="B50" s="9" t="s">
        <v>43</v>
      </c>
      <c r="C50" s="9"/>
      <c r="D50" s="95" t="n">
        <v>247959</v>
      </c>
      <c r="E50" s="96" t="n">
        <v>102387</v>
      </c>
      <c r="F50" s="96" t="n">
        <v>27163</v>
      </c>
      <c r="G50" s="89" t="n">
        <v>377509</v>
      </c>
      <c r="H50" s="96" t="n">
        <v>0</v>
      </c>
      <c r="I50" s="96" t="n">
        <v>130</v>
      </c>
      <c r="J50" s="96" t="n">
        <v>172706</v>
      </c>
      <c r="K50" s="89" t="n">
        <v>172836</v>
      </c>
      <c r="L50" s="96" t="n">
        <v>0</v>
      </c>
      <c r="M50" s="96" t="n">
        <v>0</v>
      </c>
      <c r="N50" s="96" t="n">
        <v>35000</v>
      </c>
      <c r="O50" s="89" t="n">
        <v>35000</v>
      </c>
      <c r="P50" s="96" t="n">
        <v>42500</v>
      </c>
      <c r="Q50" s="96" t="n">
        <v>20375</v>
      </c>
      <c r="R50" s="96" t="n">
        <v>0</v>
      </c>
      <c r="S50" s="89" t="n">
        <v>62875</v>
      </c>
      <c r="T50" s="89" t="n">
        <v>648220</v>
      </c>
    </row>
    <row r="51" customFormat="false" ht="12.75" hidden="false" customHeight="false" outlineLevel="0" collapsed="false">
      <c r="A51" s="10" t="s">
        <v>44</v>
      </c>
      <c r="B51" s="9"/>
      <c r="C51" s="9"/>
      <c r="D51" s="95" t="n">
        <v>-38448</v>
      </c>
      <c r="E51" s="96" t="n">
        <v>-108107</v>
      </c>
      <c r="F51" s="96" t="n">
        <v>123135</v>
      </c>
      <c r="G51" s="89" t="n">
        <v>-23420</v>
      </c>
      <c r="H51" s="96" t="n">
        <v>-165660</v>
      </c>
      <c r="I51" s="96" t="n">
        <v>40869</v>
      </c>
      <c r="J51" s="96" t="n">
        <v>-111731</v>
      </c>
      <c r="K51" s="89" t="n">
        <v>-236522</v>
      </c>
      <c r="L51" s="96" t="n">
        <v>-18877</v>
      </c>
      <c r="M51" s="96" t="n">
        <v>-75235</v>
      </c>
      <c r="N51" s="96" t="n">
        <v>-56981</v>
      </c>
      <c r="O51" s="89" t="n">
        <v>-151093</v>
      </c>
      <c r="P51" s="96" t="n">
        <v>135282</v>
      </c>
      <c r="Q51" s="96" t="n">
        <v>62582</v>
      </c>
      <c r="R51" s="96" t="n">
        <v>-350135</v>
      </c>
      <c r="S51" s="89" t="n">
        <v>-152271</v>
      </c>
      <c r="T51" s="89" t="n">
        <v>-563306</v>
      </c>
    </row>
    <row r="52" customFormat="false" ht="12.75" hidden="false" customHeight="false" outlineLevel="0" collapsed="false">
      <c r="A52" s="93" t="s">
        <v>45</v>
      </c>
      <c r="B52" s="94"/>
      <c r="C52" s="94"/>
      <c r="D52" s="95" t="n">
        <v>185073</v>
      </c>
      <c r="E52" s="96" t="n">
        <v>-124600</v>
      </c>
      <c r="F52" s="96" t="n">
        <v>-35005</v>
      </c>
      <c r="G52" s="88" t="n">
        <v>25468</v>
      </c>
      <c r="H52" s="96" t="n">
        <v>230258</v>
      </c>
      <c r="I52" s="96" t="n">
        <v>-203354</v>
      </c>
      <c r="J52" s="96" t="n">
        <v>-30550</v>
      </c>
      <c r="K52" s="88" t="n">
        <v>-3646</v>
      </c>
      <c r="L52" s="96" t="n">
        <v>-4515</v>
      </c>
      <c r="M52" s="96" t="n">
        <v>-1315</v>
      </c>
      <c r="N52" s="96" t="n">
        <v>-11012</v>
      </c>
      <c r="O52" s="88" t="n">
        <v>-16842</v>
      </c>
      <c r="P52" s="96" t="n">
        <v>30126</v>
      </c>
      <c r="Q52" s="96" t="n">
        <v>-4967</v>
      </c>
      <c r="R52" s="96" t="n">
        <v>-40845</v>
      </c>
      <c r="S52" s="88" t="n">
        <v>-15686</v>
      </c>
      <c r="T52" s="88" t="n">
        <v>-10706</v>
      </c>
    </row>
    <row r="53" customFormat="false" ht="12.75" hidden="false" customHeight="false" outlineLevel="0" collapsed="false">
      <c r="A53" s="10" t="s">
        <v>107</v>
      </c>
      <c r="B53" s="9"/>
      <c r="C53" s="9"/>
      <c r="D53" s="95" t="n">
        <v>0</v>
      </c>
      <c r="E53" s="96" t="n">
        <v>0</v>
      </c>
      <c r="F53" s="96" t="n">
        <v>439566</v>
      </c>
      <c r="G53" s="89" t="n">
        <v>439566</v>
      </c>
      <c r="H53" s="96" t="n">
        <v>0</v>
      </c>
      <c r="I53" s="96" t="n">
        <v>0</v>
      </c>
      <c r="J53" s="96" t="n">
        <v>490110</v>
      </c>
      <c r="K53" s="89" t="n">
        <v>490110</v>
      </c>
      <c r="L53" s="96" t="n">
        <v>0</v>
      </c>
      <c r="M53" s="96" t="n">
        <v>0</v>
      </c>
      <c r="N53" s="96" t="n">
        <v>591113</v>
      </c>
      <c r="O53" s="89" t="n">
        <v>591113</v>
      </c>
      <c r="P53" s="96" t="n">
        <v>0</v>
      </c>
      <c r="Q53" s="96" t="n">
        <v>0</v>
      </c>
      <c r="R53" s="96" t="n">
        <v>853544</v>
      </c>
      <c r="S53" s="89" t="n">
        <v>853544</v>
      </c>
      <c r="T53" s="89" t="n">
        <v>2374333</v>
      </c>
    </row>
    <row r="54" customFormat="false" ht="12.75" hidden="false" customHeight="false" outlineLevel="0" collapsed="false">
      <c r="A54" s="10"/>
      <c r="B54" s="9" t="s">
        <v>47</v>
      </c>
      <c r="C54" s="9"/>
      <c r="D54" s="95" t="n">
        <v>0</v>
      </c>
      <c r="E54" s="96" t="n">
        <v>0</v>
      </c>
      <c r="F54" s="96" t="n">
        <v>0</v>
      </c>
      <c r="G54" s="89" t="n">
        <v>0</v>
      </c>
      <c r="H54" s="96" t="n">
        <v>0</v>
      </c>
      <c r="I54" s="96" t="n">
        <v>0</v>
      </c>
      <c r="J54" s="96" t="n">
        <v>0</v>
      </c>
      <c r="K54" s="89" t="n">
        <v>0</v>
      </c>
      <c r="L54" s="96" t="n">
        <v>0</v>
      </c>
      <c r="M54" s="96" t="n">
        <v>0</v>
      </c>
      <c r="N54" s="96" t="n">
        <v>0</v>
      </c>
      <c r="O54" s="89" t="n">
        <v>0</v>
      </c>
      <c r="P54" s="14" t="n">
        <v>0</v>
      </c>
      <c r="Q54" s="96" t="n">
        <v>0</v>
      </c>
      <c r="R54" s="96" t="n">
        <v>0</v>
      </c>
      <c r="S54" s="89" t="n">
        <v>0</v>
      </c>
      <c r="T54" s="89" t="n">
        <v>0</v>
      </c>
    </row>
    <row r="55" customFormat="false" ht="12.75" hidden="false" customHeight="false" outlineLevel="0" collapsed="false">
      <c r="A55" s="10"/>
      <c r="B55" s="9" t="s">
        <v>48</v>
      </c>
      <c r="C55" s="9"/>
      <c r="D55" s="95" t="n">
        <v>0</v>
      </c>
      <c r="E55" s="96" t="n">
        <v>0</v>
      </c>
      <c r="F55" s="96" t="n">
        <v>439566</v>
      </c>
      <c r="G55" s="89" t="n">
        <v>439566</v>
      </c>
      <c r="H55" s="96" t="n">
        <v>0</v>
      </c>
      <c r="I55" s="96" t="n">
        <v>0</v>
      </c>
      <c r="J55" s="96" t="n">
        <v>490110</v>
      </c>
      <c r="K55" s="89" t="n">
        <v>490110</v>
      </c>
      <c r="L55" s="96" t="n">
        <v>0</v>
      </c>
      <c r="M55" s="96" t="n">
        <v>0</v>
      </c>
      <c r="N55" s="96" t="n">
        <v>591113</v>
      </c>
      <c r="O55" s="89" t="n">
        <v>591113</v>
      </c>
      <c r="P55" s="14" t="n">
        <v>0</v>
      </c>
      <c r="Q55" s="96" t="n">
        <v>0</v>
      </c>
      <c r="R55" s="96" t="n">
        <v>853544</v>
      </c>
      <c r="S55" s="89" t="n">
        <v>853544</v>
      </c>
      <c r="T55" s="89" t="n">
        <v>2374333</v>
      </c>
    </row>
    <row r="56" customFormat="false" ht="12.75" hidden="false" customHeight="false" outlineLevel="0" collapsed="false">
      <c r="A56" s="10" t="s">
        <v>284</v>
      </c>
      <c r="B56" s="9"/>
      <c r="C56" s="9"/>
      <c r="D56" s="95" t="n">
        <v>-207823</v>
      </c>
      <c r="E56" s="96" t="n">
        <v>0</v>
      </c>
      <c r="F56" s="96" t="n">
        <v>-94021</v>
      </c>
      <c r="G56" s="89" t="n">
        <v>-301844</v>
      </c>
      <c r="H56" s="96" t="n">
        <v>0</v>
      </c>
      <c r="I56" s="96" t="n">
        <v>0</v>
      </c>
      <c r="J56" s="96" t="n">
        <v>-372322</v>
      </c>
      <c r="K56" s="89" t="n">
        <v>-372322</v>
      </c>
      <c r="L56" s="96" t="n">
        <v>0</v>
      </c>
      <c r="M56" s="96" t="n">
        <v>0</v>
      </c>
      <c r="N56" s="96" t="n">
        <v>-353416</v>
      </c>
      <c r="O56" s="89" t="n">
        <v>-353416</v>
      </c>
      <c r="P56" s="14" t="n">
        <v>10666</v>
      </c>
      <c r="Q56" s="96" t="n">
        <v>705</v>
      </c>
      <c r="R56" s="96" t="n">
        <v>-586820</v>
      </c>
      <c r="S56" s="89" t="n">
        <v>-575449</v>
      </c>
      <c r="T56" s="89" t="n">
        <v>-1603031</v>
      </c>
    </row>
    <row r="57" customFormat="false" ht="12.75" hidden="false" customHeight="false" outlineLevel="0" collapsed="false">
      <c r="A57" s="10" t="s">
        <v>50</v>
      </c>
      <c r="B57" s="9"/>
      <c r="C57" s="9"/>
      <c r="D57" s="95" t="n">
        <v>0</v>
      </c>
      <c r="E57" s="96" t="n">
        <v>0</v>
      </c>
      <c r="F57" s="96" t="n">
        <v>0</v>
      </c>
      <c r="G57" s="89" t="n">
        <v>0</v>
      </c>
      <c r="H57" s="96" t="n">
        <v>0</v>
      </c>
      <c r="I57" s="96" t="n">
        <v>0</v>
      </c>
      <c r="J57" s="96" t="n">
        <v>0</v>
      </c>
      <c r="K57" s="89" t="n">
        <v>0</v>
      </c>
      <c r="L57" s="96" t="n">
        <v>0</v>
      </c>
      <c r="M57" s="96" t="n">
        <v>0</v>
      </c>
      <c r="N57" s="96" t="n">
        <v>0</v>
      </c>
      <c r="O57" s="89" t="n">
        <v>0</v>
      </c>
      <c r="P57" s="96" t="n">
        <v>0</v>
      </c>
      <c r="Q57" s="96" t="n">
        <v>0</v>
      </c>
      <c r="R57" s="96" t="n">
        <v>0</v>
      </c>
      <c r="S57" s="89" t="n">
        <v>0</v>
      </c>
      <c r="T57" s="89" t="n">
        <v>0</v>
      </c>
    </row>
    <row r="58" customFormat="false" ht="12.75" hidden="false" customHeight="false" outlineLevel="0" collapsed="false">
      <c r="A58" s="10"/>
      <c r="B58" s="9"/>
      <c r="C58" s="9"/>
      <c r="D58" s="95"/>
      <c r="E58" s="96"/>
      <c r="F58" s="96"/>
      <c r="G58" s="89"/>
      <c r="H58" s="96"/>
      <c r="I58" s="96"/>
      <c r="J58" s="96"/>
      <c r="K58" s="89"/>
      <c r="L58" s="96"/>
      <c r="M58" s="96"/>
      <c r="N58" s="96"/>
      <c r="O58" s="89"/>
      <c r="P58" s="96"/>
      <c r="Q58" s="96"/>
      <c r="R58" s="96"/>
      <c r="S58" s="89"/>
      <c r="T58" s="89"/>
    </row>
    <row r="59" customFormat="false" ht="12.75" hidden="false" customHeight="false" outlineLevel="0" collapsed="false">
      <c r="A59" s="10" t="s">
        <v>51</v>
      </c>
      <c r="B59" s="9"/>
      <c r="C59" s="9"/>
      <c r="D59" s="95" t="n">
        <v>-247147</v>
      </c>
      <c r="E59" s="96" t="n">
        <v>-242811</v>
      </c>
      <c r="F59" s="96" t="n">
        <v>-2715</v>
      </c>
      <c r="G59" s="89" t="n">
        <v>-492673</v>
      </c>
      <c r="H59" s="96" t="n">
        <v>-859</v>
      </c>
      <c r="I59" s="96" t="n">
        <v>-496387</v>
      </c>
      <c r="J59" s="96" t="n">
        <v>-249138</v>
      </c>
      <c r="K59" s="89" t="n">
        <v>-746384</v>
      </c>
      <c r="L59" s="96" t="n">
        <v>-357487</v>
      </c>
      <c r="M59" s="96" t="n">
        <v>-246298</v>
      </c>
      <c r="N59" s="96" t="n">
        <v>-39674</v>
      </c>
      <c r="O59" s="89" t="n">
        <v>-643459</v>
      </c>
      <c r="P59" s="96" t="n">
        <v>-380395</v>
      </c>
      <c r="Q59" s="96" t="n">
        <v>-2378</v>
      </c>
      <c r="R59" s="96" t="n">
        <v>-259439</v>
      </c>
      <c r="S59" s="89" t="n">
        <v>-642212</v>
      </c>
      <c r="T59" s="89" t="n">
        <v>-2524728</v>
      </c>
    </row>
    <row r="60" customFormat="false" ht="12.75" hidden="false" customHeight="false" outlineLevel="0" collapsed="false">
      <c r="A60" s="10" t="s">
        <v>52</v>
      </c>
      <c r="B60" s="9"/>
      <c r="C60" s="9"/>
      <c r="D60" s="95" t="n">
        <v>-1784</v>
      </c>
      <c r="E60" s="96" t="n">
        <v>1286</v>
      </c>
      <c r="F60" s="96" t="n">
        <v>-2628</v>
      </c>
      <c r="G60" s="89" t="n">
        <v>-3126</v>
      </c>
      <c r="H60" s="96" t="n">
        <v>-893</v>
      </c>
      <c r="I60" s="96" t="n">
        <v>-8260</v>
      </c>
      <c r="J60" s="96" t="n">
        <v>-4991</v>
      </c>
      <c r="K60" s="89" t="n">
        <v>-14144</v>
      </c>
      <c r="L60" s="96" t="n">
        <v>-357465</v>
      </c>
      <c r="M60" s="96" t="n">
        <v>-696</v>
      </c>
      <c r="N60" s="96" t="n">
        <v>-39674</v>
      </c>
      <c r="O60" s="89" t="n">
        <v>-397835</v>
      </c>
      <c r="P60" s="96" t="n">
        <v>-134852</v>
      </c>
      <c r="Q60" s="96" t="n">
        <v>-2378</v>
      </c>
      <c r="R60" s="96" t="n">
        <v>-13848</v>
      </c>
      <c r="S60" s="89" t="n">
        <v>-151078</v>
      </c>
      <c r="T60" s="89" t="n">
        <v>-566183</v>
      </c>
    </row>
    <row r="61" customFormat="false" ht="12.75" hidden="false" customHeight="false" outlineLevel="0" collapsed="false">
      <c r="A61" s="10"/>
      <c r="B61" s="9" t="s">
        <v>53</v>
      </c>
      <c r="C61" s="9"/>
      <c r="D61" s="95" t="n">
        <v>0</v>
      </c>
      <c r="E61" s="96" t="n">
        <v>2000</v>
      </c>
      <c r="F61" s="96" t="n">
        <v>0</v>
      </c>
      <c r="G61" s="89" t="n">
        <v>2000</v>
      </c>
      <c r="H61" s="96" t="n">
        <v>0</v>
      </c>
      <c r="I61" s="96" t="n">
        <v>0</v>
      </c>
      <c r="J61" s="96" t="n">
        <v>1661</v>
      </c>
      <c r="K61" s="89" t="n">
        <v>1661</v>
      </c>
      <c r="L61" s="96" t="n">
        <v>3000</v>
      </c>
      <c r="M61" s="96" t="n">
        <v>26</v>
      </c>
      <c r="N61" s="96" t="n">
        <v>5190</v>
      </c>
      <c r="O61" s="89" t="n">
        <v>8216</v>
      </c>
      <c r="P61" s="96" t="n">
        <v>24</v>
      </c>
      <c r="Q61" s="96" t="n">
        <v>0</v>
      </c>
      <c r="R61" s="96" t="n">
        <v>1631</v>
      </c>
      <c r="S61" s="89" t="n">
        <v>1655</v>
      </c>
      <c r="T61" s="89" t="n">
        <v>13532</v>
      </c>
    </row>
    <row r="62" customFormat="false" ht="12.75" hidden="false" customHeight="false" outlineLevel="0" collapsed="false">
      <c r="A62" s="10"/>
      <c r="B62" s="9"/>
      <c r="C62" s="9" t="s">
        <v>54</v>
      </c>
      <c r="D62" s="95" t="n">
        <v>0</v>
      </c>
      <c r="E62" s="96" t="n">
        <v>0</v>
      </c>
      <c r="F62" s="96" t="n">
        <v>0</v>
      </c>
      <c r="G62" s="89" t="n">
        <v>0</v>
      </c>
      <c r="H62" s="96" t="n">
        <v>0</v>
      </c>
      <c r="I62" s="96" t="n">
        <v>0</v>
      </c>
      <c r="J62" s="96" t="n">
        <v>0</v>
      </c>
      <c r="K62" s="89" t="n">
        <v>0</v>
      </c>
      <c r="L62" s="96" t="n">
        <v>0</v>
      </c>
      <c r="M62" s="96" t="n">
        <v>0</v>
      </c>
      <c r="N62" s="96" t="n">
        <v>0</v>
      </c>
      <c r="O62" s="89" t="n">
        <v>0</v>
      </c>
      <c r="P62" s="96" t="n">
        <v>0</v>
      </c>
      <c r="Q62" s="96" t="n">
        <v>0</v>
      </c>
      <c r="R62" s="96" t="n">
        <v>0</v>
      </c>
      <c r="S62" s="89" t="n">
        <v>0</v>
      </c>
      <c r="T62" s="89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95" t="n">
        <v>0</v>
      </c>
      <c r="E63" s="96" t="n">
        <v>2000</v>
      </c>
      <c r="F63" s="96" t="n">
        <v>0</v>
      </c>
      <c r="G63" s="89" t="n">
        <v>2000</v>
      </c>
      <c r="H63" s="96" t="n">
        <v>0</v>
      </c>
      <c r="I63" s="96" t="n">
        <v>0</v>
      </c>
      <c r="J63" s="96" t="n">
        <v>1661</v>
      </c>
      <c r="K63" s="89" t="n">
        <v>1661</v>
      </c>
      <c r="L63" s="96" t="n">
        <v>3000</v>
      </c>
      <c r="M63" s="96" t="n">
        <v>26</v>
      </c>
      <c r="N63" s="96" t="n">
        <v>5190</v>
      </c>
      <c r="O63" s="89" t="n">
        <v>8216</v>
      </c>
      <c r="P63" s="96" t="n">
        <v>24</v>
      </c>
      <c r="Q63" s="96" t="n">
        <v>0</v>
      </c>
      <c r="R63" s="96" t="n">
        <v>1631</v>
      </c>
      <c r="S63" s="89" t="n">
        <v>1655</v>
      </c>
      <c r="T63" s="89" t="n">
        <v>13532</v>
      </c>
    </row>
    <row r="64" customFormat="false" ht="12.75" hidden="false" customHeight="false" outlineLevel="0" collapsed="false">
      <c r="A64" s="10"/>
      <c r="B64" s="9" t="s">
        <v>56</v>
      </c>
      <c r="C64" s="9"/>
      <c r="D64" s="95" t="n">
        <v>1784</v>
      </c>
      <c r="E64" s="96" t="n">
        <v>714</v>
      </c>
      <c r="F64" s="96" t="n">
        <v>2628</v>
      </c>
      <c r="G64" s="89" t="n">
        <v>5126</v>
      </c>
      <c r="H64" s="96" t="n">
        <v>893</v>
      </c>
      <c r="I64" s="96" t="n">
        <v>8260</v>
      </c>
      <c r="J64" s="96" t="n">
        <v>6652</v>
      </c>
      <c r="K64" s="89" t="n">
        <v>15805</v>
      </c>
      <c r="L64" s="96" t="n">
        <v>360465</v>
      </c>
      <c r="M64" s="96" t="n">
        <v>722</v>
      </c>
      <c r="N64" s="96" t="n">
        <v>44864</v>
      </c>
      <c r="O64" s="89" t="n">
        <v>406051</v>
      </c>
      <c r="P64" s="96" t="n">
        <v>134876</v>
      </c>
      <c r="Q64" s="96" t="n">
        <v>2378</v>
      </c>
      <c r="R64" s="96" t="n">
        <v>15479</v>
      </c>
      <c r="S64" s="89" t="n">
        <v>152733</v>
      </c>
      <c r="T64" s="89" t="n">
        <v>579715</v>
      </c>
    </row>
    <row r="65" customFormat="false" ht="12.75" hidden="false" customHeight="false" outlineLevel="0" collapsed="false">
      <c r="A65" s="10" t="s">
        <v>57</v>
      </c>
      <c r="B65" s="9"/>
      <c r="C65" s="9"/>
      <c r="D65" s="95" t="n">
        <v>-245363</v>
      </c>
      <c r="E65" s="96" t="n">
        <v>-244097</v>
      </c>
      <c r="F65" s="96" t="n">
        <v>-87</v>
      </c>
      <c r="G65" s="89" t="n">
        <v>-489547</v>
      </c>
      <c r="H65" s="96" t="n">
        <v>34</v>
      </c>
      <c r="I65" s="96" t="n">
        <v>-488127</v>
      </c>
      <c r="J65" s="96" t="n">
        <v>-244147</v>
      </c>
      <c r="K65" s="89" t="n">
        <v>-732240</v>
      </c>
      <c r="L65" s="96" t="n">
        <v>-22</v>
      </c>
      <c r="M65" s="96" t="n">
        <v>-245602</v>
      </c>
      <c r="N65" s="96" t="n">
        <v>0</v>
      </c>
      <c r="O65" s="89" t="n">
        <v>-245624</v>
      </c>
      <c r="P65" s="96" t="n">
        <v>-245543</v>
      </c>
      <c r="Q65" s="96" t="n">
        <v>0</v>
      </c>
      <c r="R65" s="96" t="n">
        <v>-245591</v>
      </c>
      <c r="S65" s="89" t="n">
        <v>-491134</v>
      </c>
      <c r="T65" s="89" t="n">
        <v>-1958545</v>
      </c>
    </row>
    <row r="66" customFormat="false" ht="12.75" hidden="false" customHeight="false" outlineLevel="0" collapsed="false">
      <c r="A66" s="10"/>
      <c r="B66" s="9" t="s">
        <v>53</v>
      </c>
      <c r="C66" s="9"/>
      <c r="D66" s="95" t="n">
        <v>0</v>
      </c>
      <c r="E66" s="96" t="n">
        <v>0</v>
      </c>
      <c r="F66" s="96" t="n">
        <v>0</v>
      </c>
      <c r="G66" s="89" t="n">
        <v>0</v>
      </c>
      <c r="H66" s="96" t="n">
        <v>0</v>
      </c>
      <c r="I66" s="96" t="n">
        <v>0</v>
      </c>
      <c r="J66" s="96" t="n">
        <v>0</v>
      </c>
      <c r="K66" s="89" t="n">
        <v>0</v>
      </c>
      <c r="L66" s="96" t="n">
        <v>0</v>
      </c>
      <c r="M66" s="96" t="n">
        <v>0</v>
      </c>
      <c r="N66" s="96" t="n">
        <v>0</v>
      </c>
      <c r="O66" s="89" t="n">
        <v>0</v>
      </c>
      <c r="P66" s="96" t="n">
        <v>0</v>
      </c>
      <c r="Q66" s="96" t="n">
        <v>0</v>
      </c>
      <c r="R66" s="96" t="n">
        <v>0</v>
      </c>
      <c r="S66" s="89" t="n">
        <v>0</v>
      </c>
      <c r="T66" s="89" t="n">
        <v>0</v>
      </c>
    </row>
    <row r="67" customFormat="false" ht="12.75" hidden="false" customHeight="false" outlineLevel="0" collapsed="false">
      <c r="A67" s="10"/>
      <c r="B67" s="9"/>
      <c r="C67" s="9" t="s">
        <v>54</v>
      </c>
      <c r="D67" s="95" t="n">
        <v>0</v>
      </c>
      <c r="E67" s="96" t="n">
        <v>0</v>
      </c>
      <c r="F67" s="96" t="n">
        <v>0</v>
      </c>
      <c r="G67" s="89" t="n">
        <v>0</v>
      </c>
      <c r="H67" s="96" t="n">
        <v>0</v>
      </c>
      <c r="I67" s="96" t="n">
        <v>0</v>
      </c>
      <c r="J67" s="96" t="n">
        <v>0</v>
      </c>
      <c r="K67" s="89" t="n">
        <v>0</v>
      </c>
      <c r="L67" s="96" t="n">
        <v>0</v>
      </c>
      <c r="M67" s="96" t="n">
        <v>0</v>
      </c>
      <c r="N67" s="96" t="n">
        <v>0</v>
      </c>
      <c r="O67" s="89" t="n">
        <v>0</v>
      </c>
      <c r="P67" s="96" t="n">
        <v>0</v>
      </c>
      <c r="Q67" s="96" t="n">
        <v>0</v>
      </c>
      <c r="R67" s="96" t="n">
        <v>0</v>
      </c>
      <c r="S67" s="89" t="n">
        <v>0</v>
      </c>
      <c r="T67" s="89" t="n">
        <v>0</v>
      </c>
    </row>
    <row r="68" customFormat="false" ht="12.75" hidden="false" customHeight="false" outlineLevel="0" collapsed="false">
      <c r="A68" s="10"/>
      <c r="B68" s="9"/>
      <c r="C68" s="9" t="s">
        <v>55</v>
      </c>
      <c r="D68" s="95" t="n">
        <v>0</v>
      </c>
      <c r="E68" s="96" t="n">
        <v>0</v>
      </c>
      <c r="F68" s="96" t="n">
        <v>0</v>
      </c>
      <c r="G68" s="89" t="n">
        <v>0</v>
      </c>
      <c r="H68" s="96" t="n">
        <v>0</v>
      </c>
      <c r="I68" s="96" t="n">
        <v>0</v>
      </c>
      <c r="J68" s="96" t="n">
        <v>0</v>
      </c>
      <c r="K68" s="89" t="n">
        <v>0</v>
      </c>
      <c r="L68" s="96" t="n">
        <v>0</v>
      </c>
      <c r="M68" s="96" t="n">
        <v>0</v>
      </c>
      <c r="N68" s="96" t="n">
        <v>0</v>
      </c>
      <c r="O68" s="89" t="n">
        <v>0</v>
      </c>
      <c r="P68" s="96" t="n">
        <v>0</v>
      </c>
      <c r="Q68" s="96" t="n">
        <v>0</v>
      </c>
      <c r="R68" s="96" t="n">
        <v>0</v>
      </c>
      <c r="S68" s="89" t="n">
        <v>0</v>
      </c>
      <c r="T68" s="89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95" t="n">
        <v>245363</v>
      </c>
      <c r="E69" s="96" t="n">
        <v>244097</v>
      </c>
      <c r="F69" s="96" t="n">
        <v>87</v>
      </c>
      <c r="G69" s="89" t="n">
        <v>489547</v>
      </c>
      <c r="H69" s="96" t="n">
        <v>-34</v>
      </c>
      <c r="I69" s="96" t="n">
        <v>488127</v>
      </c>
      <c r="J69" s="96" t="n">
        <v>244147</v>
      </c>
      <c r="K69" s="89" t="n">
        <v>732240</v>
      </c>
      <c r="L69" s="96" t="n">
        <v>22</v>
      </c>
      <c r="M69" s="96" t="n">
        <v>245602</v>
      </c>
      <c r="N69" s="96" t="n">
        <v>0</v>
      </c>
      <c r="O69" s="89" t="n">
        <v>245624</v>
      </c>
      <c r="P69" s="96" t="n">
        <v>245543</v>
      </c>
      <c r="Q69" s="96" t="n">
        <v>0</v>
      </c>
      <c r="R69" s="96" t="n">
        <v>245591</v>
      </c>
      <c r="S69" s="89" t="n">
        <v>491134</v>
      </c>
      <c r="T69" s="89" t="n">
        <v>1958545</v>
      </c>
    </row>
    <row r="70" customFormat="false" ht="12.75" hidden="false" customHeight="false" outlineLevel="0" collapsed="false">
      <c r="A70" s="10" t="s">
        <v>58</v>
      </c>
      <c r="B70" s="9"/>
      <c r="C70" s="9"/>
      <c r="D70" s="95" t="n">
        <v>0</v>
      </c>
      <c r="E70" s="96" t="n">
        <v>0</v>
      </c>
      <c r="F70" s="96" t="n">
        <v>0</v>
      </c>
      <c r="G70" s="89" t="n">
        <v>0</v>
      </c>
      <c r="H70" s="96" t="n">
        <v>0</v>
      </c>
      <c r="I70" s="96" t="n">
        <v>0</v>
      </c>
      <c r="J70" s="96" t="n">
        <v>0</v>
      </c>
      <c r="K70" s="89" t="n">
        <v>0</v>
      </c>
      <c r="L70" s="96" t="n">
        <v>0</v>
      </c>
      <c r="M70" s="96" t="n">
        <v>0</v>
      </c>
      <c r="N70" s="96" t="n">
        <v>0</v>
      </c>
      <c r="O70" s="89" t="n">
        <v>0</v>
      </c>
      <c r="P70" s="96" t="n">
        <v>0</v>
      </c>
      <c r="Q70" s="96" t="n">
        <v>0</v>
      </c>
      <c r="R70" s="96" t="n">
        <v>0</v>
      </c>
      <c r="S70" s="89" t="n">
        <v>0</v>
      </c>
      <c r="T70" s="89" t="n">
        <v>0</v>
      </c>
    </row>
    <row r="71" customFormat="false" ht="12.75" hidden="false" customHeight="false" outlineLevel="0" collapsed="false">
      <c r="A71" s="10"/>
      <c r="B71" s="9"/>
      <c r="C71" s="9"/>
      <c r="D71" s="95"/>
      <c r="E71" s="96"/>
      <c r="F71" s="96"/>
      <c r="G71" s="89"/>
      <c r="H71" s="96"/>
      <c r="I71" s="96"/>
      <c r="J71" s="96"/>
      <c r="K71" s="89"/>
      <c r="L71" s="96"/>
      <c r="M71" s="96"/>
      <c r="N71" s="96"/>
      <c r="O71" s="89"/>
      <c r="P71" s="96"/>
      <c r="Q71" s="96"/>
      <c r="R71" s="96"/>
      <c r="S71" s="89"/>
      <c r="T71" s="89"/>
    </row>
    <row r="72" customFormat="false" ht="12.75" hidden="false" customHeight="false" outlineLevel="0" collapsed="false">
      <c r="A72" s="26" t="s">
        <v>59</v>
      </c>
      <c r="B72" s="27"/>
      <c r="C72" s="27"/>
      <c r="D72" s="100" t="n">
        <v>149056</v>
      </c>
      <c r="E72" s="101" t="n">
        <v>79789</v>
      </c>
      <c r="F72" s="101" t="n">
        <v>209510</v>
      </c>
      <c r="G72" s="106" t="n">
        <v>438355</v>
      </c>
      <c r="H72" s="101" t="n">
        <v>316644</v>
      </c>
      <c r="I72" s="101" t="n">
        <v>310477</v>
      </c>
      <c r="J72" s="101" t="n">
        <v>175759</v>
      </c>
      <c r="K72" s="106" t="n">
        <v>802880</v>
      </c>
      <c r="L72" s="101" t="n">
        <v>343361</v>
      </c>
      <c r="M72" s="101" t="n">
        <v>177947</v>
      </c>
      <c r="N72" s="101" t="n">
        <v>143791</v>
      </c>
      <c r="O72" s="106" t="n">
        <v>665099</v>
      </c>
      <c r="P72" s="101" t="n">
        <v>251910</v>
      </c>
      <c r="Q72" s="101" t="n">
        <v>383328</v>
      </c>
      <c r="R72" s="101" t="n">
        <v>448756</v>
      </c>
      <c r="S72" s="106" t="n">
        <v>1083994</v>
      </c>
      <c r="T72" s="106" t="n">
        <v>2990328</v>
      </c>
    </row>
    <row r="73" customFormat="false" ht="12.75" hidden="false" customHeight="false" outlineLevel="0" collapsed="false">
      <c r="A73" s="36"/>
      <c r="B73" s="37"/>
      <c r="C73" s="37"/>
      <c r="D73" s="118"/>
      <c r="E73" s="119"/>
      <c r="F73" s="119"/>
      <c r="G73" s="104"/>
      <c r="H73" s="119"/>
      <c r="I73" s="119"/>
      <c r="J73" s="119"/>
      <c r="K73" s="104"/>
      <c r="L73" s="119"/>
      <c r="M73" s="119"/>
      <c r="N73" s="119"/>
      <c r="O73" s="104"/>
      <c r="P73" s="119"/>
      <c r="Q73" s="119"/>
      <c r="R73" s="119"/>
      <c r="S73" s="104"/>
      <c r="T73" s="104"/>
    </row>
    <row r="74" customFormat="false" ht="12.75" hidden="false" customHeight="false" outlineLevel="0" collapsed="false">
      <c r="A74" s="9" t="s">
        <v>109</v>
      </c>
      <c r="B74" s="9" t="s">
        <v>110</v>
      </c>
      <c r="C74" s="9"/>
      <c r="D74" s="120"/>
      <c r="E74" s="120"/>
      <c r="F74" s="120"/>
      <c r="G74" s="22"/>
      <c r="H74" s="120"/>
      <c r="I74" s="120"/>
      <c r="J74" s="117"/>
      <c r="K74" s="22"/>
      <c r="L74" s="117"/>
      <c r="M74" s="117"/>
      <c r="N74" s="120"/>
      <c r="O74" s="108"/>
      <c r="P74" s="120"/>
      <c r="Q74" s="120"/>
      <c r="R74" s="120"/>
      <c r="S74" s="108"/>
      <c r="T74" s="108"/>
    </row>
    <row r="75" customFormat="false" ht="12.75" hidden="false" customHeight="false" outlineLevel="0" collapsed="false">
      <c r="A75" s="9" t="s">
        <v>111</v>
      </c>
      <c r="B75" s="9" t="s">
        <v>112</v>
      </c>
      <c r="C75" s="9"/>
      <c r="D75" s="120"/>
      <c r="E75" s="120"/>
      <c r="F75" s="120"/>
      <c r="G75" s="22"/>
      <c r="H75" s="120"/>
      <c r="I75" s="120"/>
      <c r="J75" s="117"/>
      <c r="K75" s="22"/>
      <c r="L75" s="117"/>
      <c r="M75" s="117"/>
      <c r="N75" s="120"/>
      <c r="O75" s="108"/>
      <c r="P75" s="120"/>
      <c r="Q75" s="120"/>
      <c r="R75" s="120"/>
      <c r="S75" s="108"/>
      <c r="T75" s="108"/>
    </row>
    <row r="76" customFormat="false" ht="12.75" hidden="false" customHeight="false" outlineLevel="0" collapsed="false">
      <c r="A76" s="9" t="s">
        <v>113</v>
      </c>
      <c r="B76" s="9" t="s">
        <v>114</v>
      </c>
      <c r="C76" s="9"/>
      <c r="D76" s="113"/>
      <c r="E76" s="113"/>
      <c r="F76" s="113"/>
      <c r="G76" s="9"/>
      <c r="H76" s="113"/>
      <c r="I76" s="113"/>
      <c r="J76" s="94"/>
      <c r="K76" s="9"/>
      <c r="L76" s="94"/>
      <c r="M76" s="94"/>
      <c r="N76" s="113"/>
      <c r="P76" s="113"/>
      <c r="Q76" s="113"/>
      <c r="R76" s="113"/>
    </row>
    <row r="77" customFormat="false" ht="12.75" hidden="false" customHeight="false" outlineLevel="0" collapsed="false">
      <c r="A77" s="9" t="s">
        <v>115</v>
      </c>
      <c r="B77" s="9" t="s">
        <v>116</v>
      </c>
      <c r="D77" s="113"/>
      <c r="E77" s="113"/>
      <c r="F77" s="113"/>
      <c r="G77" s="9"/>
      <c r="H77" s="113"/>
      <c r="I77" s="113"/>
      <c r="J77" s="94"/>
      <c r="K77" s="9"/>
      <c r="L77" s="94"/>
      <c r="M77" s="94"/>
      <c r="N77" s="113"/>
      <c r="P77" s="113"/>
      <c r="Q77" s="113"/>
      <c r="R77" s="113"/>
    </row>
    <row r="78" customFormat="false" ht="12.75" hidden="false" customHeight="false" outlineLevel="0" collapsed="false">
      <c r="A78" s="9"/>
      <c r="B78" s="9" t="s">
        <v>117</v>
      </c>
      <c r="D78" s="113"/>
      <c r="E78" s="113"/>
      <c r="F78" s="113"/>
      <c r="G78" s="9"/>
      <c r="H78" s="113"/>
      <c r="I78" s="113"/>
      <c r="J78" s="94"/>
      <c r="K78" s="9"/>
      <c r="L78" s="94"/>
      <c r="M78" s="94"/>
      <c r="N78" s="113"/>
      <c r="P78" s="113"/>
      <c r="Q78" s="113"/>
      <c r="R78" s="113"/>
    </row>
    <row r="79" customFormat="false" ht="12.75" hidden="false" customHeight="false" outlineLevel="0" collapsed="false">
      <c r="A79" s="9" t="s">
        <v>118</v>
      </c>
      <c r="B79" s="9" t="s">
        <v>131</v>
      </c>
      <c r="D79" s="113"/>
      <c r="E79" s="113"/>
      <c r="F79" s="113"/>
      <c r="G79" s="9"/>
      <c r="H79" s="113"/>
      <c r="I79" s="113"/>
      <c r="J79" s="94"/>
      <c r="K79" s="9"/>
      <c r="L79" s="94"/>
      <c r="M79" s="94"/>
      <c r="N79" s="113"/>
      <c r="P79" s="113"/>
      <c r="Q79" s="113"/>
      <c r="R79" s="113"/>
    </row>
    <row r="80" customFormat="false" ht="12.75" hidden="false" customHeight="false" outlineLevel="0" collapsed="false">
      <c r="B80" s="9"/>
      <c r="D80" s="113"/>
      <c r="E80" s="113"/>
      <c r="F80" s="113"/>
      <c r="G80" s="9"/>
      <c r="H80" s="111"/>
      <c r="I80" s="113"/>
      <c r="J80" s="94"/>
      <c r="K80" s="9"/>
      <c r="L80" s="94"/>
      <c r="M80" s="94"/>
      <c r="N80" s="113"/>
      <c r="P80" s="113"/>
      <c r="Q80" s="113"/>
      <c r="R80" s="113"/>
    </row>
    <row r="81" customFormat="false" ht="12.75" hidden="false" customHeight="false" outlineLevel="0" collapsed="false">
      <c r="B81" s="9"/>
      <c r="D81" s="113"/>
      <c r="E81" s="113"/>
      <c r="F81" s="113"/>
      <c r="G81" s="9"/>
      <c r="H81" s="113"/>
      <c r="I81" s="113"/>
      <c r="J81" s="94"/>
      <c r="K81" s="9"/>
      <c r="L81" s="94"/>
      <c r="M81" s="94"/>
      <c r="N81" s="113"/>
      <c r="P81" s="113"/>
      <c r="Q81" s="113"/>
      <c r="R81" s="113"/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3.56"/>
    <col collapsed="false" customWidth="true" hidden="false" outlineLevel="0" max="6" min="4" style="0" width="13.28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43.5" hidden="false" customHeight="tru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13" t="n">
        <v>4160715.6017</v>
      </c>
      <c r="E10" s="14" t="n">
        <v>136606.41846</v>
      </c>
      <c r="F10" s="15" t="n">
        <v>4297322.02016</v>
      </c>
    </row>
    <row r="11" customFormat="false" ht="12.75" hidden="false" customHeight="false" outlineLevel="0" collapsed="false">
      <c r="A11" s="10"/>
      <c r="B11" s="9" t="s">
        <v>11</v>
      </c>
      <c r="C11" s="9"/>
      <c r="D11" s="13" t="n">
        <v>2993702.539</v>
      </c>
      <c r="E11" s="14" t="n">
        <v>289.03</v>
      </c>
      <c r="F11" s="15" t="n">
        <v>2993991.569</v>
      </c>
    </row>
    <row r="12" customFormat="false" ht="12.75" hidden="false" customHeight="false" outlineLevel="0" collapsed="false">
      <c r="A12" s="16"/>
      <c r="B12" s="17"/>
      <c r="C12" s="17" t="s">
        <v>12</v>
      </c>
      <c r="D12" s="18" t="n">
        <v>288384.264953</v>
      </c>
      <c r="E12" s="19" t="n">
        <v>0</v>
      </c>
      <c r="F12" s="20" t="n">
        <v>288384.264953</v>
      </c>
    </row>
    <row r="13" customFormat="false" ht="12.75" hidden="false" customHeight="false" outlineLevel="0" collapsed="false">
      <c r="A13" s="16"/>
      <c r="B13" s="17"/>
      <c r="C13" s="17" t="s">
        <v>13</v>
      </c>
      <c r="D13" s="18" t="n">
        <v>2705318.274047</v>
      </c>
      <c r="E13" s="19" t="n">
        <v>289.03</v>
      </c>
      <c r="F13" s="20" t="n">
        <v>2705607.304047</v>
      </c>
    </row>
    <row r="14" customFormat="false" ht="12.75" hidden="false" customHeight="false" outlineLevel="0" collapsed="false">
      <c r="A14" s="10"/>
      <c r="B14" s="9" t="s">
        <v>14</v>
      </c>
      <c r="C14" s="9"/>
      <c r="D14" s="13" t="n">
        <v>658909.45213</v>
      </c>
      <c r="E14" s="14" t="n">
        <v>129910.61127</v>
      </c>
      <c r="F14" s="15" t="n">
        <v>788820.0634</v>
      </c>
    </row>
    <row r="15" customFormat="false" ht="12.75" hidden="false" customHeight="false" outlineLevel="0" collapsed="false">
      <c r="A15" s="10"/>
      <c r="B15" s="9" t="s">
        <v>15</v>
      </c>
      <c r="C15" s="9"/>
      <c r="D15" s="13" t="n">
        <v>237767.589</v>
      </c>
      <c r="E15" s="14" t="n">
        <v>0</v>
      </c>
      <c r="F15" s="15" t="n">
        <v>237767.589</v>
      </c>
    </row>
    <row r="16" customFormat="false" ht="12.75" hidden="false" customHeight="false" outlineLevel="0" collapsed="false">
      <c r="A16" s="10"/>
      <c r="B16" s="9" t="s">
        <v>16</v>
      </c>
      <c r="C16" s="9"/>
      <c r="D16" s="13" t="n">
        <v>13588.018</v>
      </c>
      <c r="E16" s="14" t="n">
        <v>0</v>
      </c>
      <c r="F16" s="15" t="n">
        <v>13588.018</v>
      </c>
    </row>
    <row r="17" customFormat="false" ht="12.75" hidden="false" customHeight="false" outlineLevel="0" collapsed="false">
      <c r="A17" s="10"/>
      <c r="B17" s="9" t="s">
        <v>17</v>
      </c>
      <c r="C17" s="9"/>
      <c r="D17" s="13" t="n">
        <v>42122.44734</v>
      </c>
      <c r="E17" s="14" t="n">
        <v>6406.77719</v>
      </c>
      <c r="F17" s="15" t="n">
        <v>48529.22453</v>
      </c>
    </row>
    <row r="18" customFormat="false" ht="12.75" hidden="false" customHeight="false" outlineLevel="0" collapsed="false">
      <c r="A18" s="10"/>
      <c r="B18" s="9" t="s">
        <v>18</v>
      </c>
      <c r="C18" s="9"/>
      <c r="D18" s="13" t="n">
        <v>117160.06401</v>
      </c>
      <c r="E18" s="14" t="n">
        <v>0</v>
      </c>
      <c r="F18" s="15" t="n">
        <v>117160.06401</v>
      </c>
    </row>
    <row r="19" customFormat="false" ht="12.75" hidden="false" customHeight="false" outlineLevel="0" collapsed="false">
      <c r="A19" s="10"/>
      <c r="B19" s="9" t="s">
        <v>19</v>
      </c>
      <c r="C19" s="9"/>
      <c r="D19" s="13" t="n">
        <v>97465.49222</v>
      </c>
      <c r="E19" s="14" t="n">
        <v>0</v>
      </c>
      <c r="F19" s="15" t="n">
        <v>97465.49222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13" t="n">
        <v>2810676.23428</v>
      </c>
      <c r="E21" s="14" t="n">
        <v>135637.334283</v>
      </c>
      <c r="F21" s="15" t="n">
        <v>2946313.568563</v>
      </c>
    </row>
    <row r="22" customFormat="false" ht="12.75" hidden="false" customHeight="false" outlineLevel="0" collapsed="false">
      <c r="A22" s="10"/>
      <c r="B22" s="9" t="s">
        <v>21</v>
      </c>
      <c r="C22" s="9"/>
      <c r="D22" s="13" t="n">
        <v>665089.49896</v>
      </c>
      <c r="E22" s="14" t="n">
        <v>0</v>
      </c>
      <c r="F22" s="15" t="n">
        <v>665089.49896</v>
      </c>
    </row>
    <row r="23" customFormat="false" ht="12.75" hidden="false" customHeight="false" outlineLevel="0" collapsed="false">
      <c r="A23" s="10"/>
      <c r="B23" s="9" t="s">
        <v>22</v>
      </c>
      <c r="C23" s="9"/>
      <c r="D23" s="13" t="n">
        <v>297473.48716</v>
      </c>
      <c r="E23" s="14" t="n">
        <v>62421.71408</v>
      </c>
      <c r="F23" s="15" t="n">
        <v>359895.20124</v>
      </c>
    </row>
    <row r="24" customFormat="false" ht="12.75" hidden="false" customHeight="false" outlineLevel="0" collapsed="false">
      <c r="A24" s="10"/>
      <c r="B24" s="9" t="s">
        <v>23</v>
      </c>
      <c r="C24" s="9"/>
      <c r="D24" s="13" t="n">
        <v>53318.7951</v>
      </c>
      <c r="E24" s="14" t="n">
        <v>73203.850203</v>
      </c>
      <c r="F24" s="15" t="n">
        <v>126522.645303</v>
      </c>
    </row>
    <row r="25" customFormat="false" ht="12.75" hidden="false" customHeight="false" outlineLevel="0" collapsed="false">
      <c r="A25" s="10"/>
      <c r="B25" s="9" t="s">
        <v>24</v>
      </c>
      <c r="C25" s="9"/>
      <c r="D25" s="13" t="n">
        <v>983580.8438</v>
      </c>
      <c r="E25" s="14" t="n">
        <v>11.77</v>
      </c>
      <c r="F25" s="15" t="n">
        <v>983592.6138</v>
      </c>
    </row>
    <row r="26" customFormat="false" ht="12.75" hidden="false" customHeight="false" outlineLevel="0" collapsed="false">
      <c r="A26" s="10"/>
      <c r="B26" s="9" t="s">
        <v>25</v>
      </c>
      <c r="C26" s="9"/>
      <c r="D26" s="13" t="n">
        <v>802044.03126</v>
      </c>
      <c r="E26" s="14" t="n">
        <v>0</v>
      </c>
      <c r="F26" s="15" t="n">
        <v>802044.03126</v>
      </c>
    </row>
    <row r="27" customFormat="false" ht="12.75" hidden="false" customHeight="false" outlineLevel="0" collapsed="false">
      <c r="A27" s="10"/>
      <c r="B27" s="9" t="s">
        <v>26</v>
      </c>
      <c r="C27" s="9"/>
      <c r="D27" s="13" t="n">
        <v>9169.578</v>
      </c>
      <c r="E27" s="14" t="n">
        <v>0</v>
      </c>
      <c r="F27" s="15" t="n">
        <v>9169.578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13" t="n">
        <v>1350039.36742</v>
      </c>
      <c r="E29" s="14" t="n">
        <v>969.084177000012</v>
      </c>
      <c r="F29" s="15" t="n">
        <v>1351008.451597</v>
      </c>
    </row>
    <row r="30" customFormat="false" ht="12.75" hidden="false" customHeight="false" outlineLevel="0" collapsed="false">
      <c r="A30" s="10"/>
      <c r="B30" s="9"/>
      <c r="C30" s="9"/>
      <c r="D30" s="13"/>
      <c r="E30" s="14"/>
      <c r="F30" s="15"/>
    </row>
    <row r="31" customFormat="false" ht="12.75" hidden="false" customHeight="false" outlineLevel="0" collapsed="false">
      <c r="A31" s="12" t="s">
        <v>28</v>
      </c>
      <c r="B31" s="9"/>
      <c r="C31" s="9"/>
      <c r="D31" s="13"/>
      <c r="E31" s="14"/>
      <c r="F31" s="15"/>
    </row>
    <row r="32" customFormat="false" ht="12.75" hidden="false" customHeight="false" outlineLevel="0" collapsed="false">
      <c r="A32" s="10" t="s">
        <v>29</v>
      </c>
      <c r="B32" s="9"/>
      <c r="C32" s="9"/>
      <c r="D32" s="13" t="n">
        <v>713831.37061</v>
      </c>
      <c r="E32" s="14" t="n">
        <v>0</v>
      </c>
      <c r="F32" s="15" t="n">
        <v>713831.37061</v>
      </c>
    </row>
    <row r="33" customFormat="false" ht="12.75" hidden="false" customHeight="false" outlineLevel="0" collapsed="false">
      <c r="A33" s="10"/>
      <c r="B33" s="9" t="s">
        <v>30</v>
      </c>
      <c r="C33" s="9"/>
      <c r="D33" s="13" t="n">
        <v>9281.36127</v>
      </c>
      <c r="E33" s="14" t="n">
        <v>0</v>
      </c>
      <c r="F33" s="15" t="n">
        <v>9281.36127</v>
      </c>
    </row>
    <row r="34" customFormat="false" ht="12.75" hidden="false" customHeight="false" outlineLevel="0" collapsed="false">
      <c r="A34" s="10"/>
      <c r="B34" s="9" t="s">
        <v>31</v>
      </c>
      <c r="C34" s="9"/>
      <c r="D34" s="13" t="n">
        <v>487313.96771</v>
      </c>
      <c r="E34" s="14" t="n">
        <v>0</v>
      </c>
      <c r="F34" s="15" t="n">
        <v>487313.96771</v>
      </c>
    </row>
    <row r="35" customFormat="false" ht="12.75" hidden="false" customHeight="false" outlineLevel="0" collapsed="false">
      <c r="A35" s="10"/>
      <c r="B35" s="9" t="s">
        <v>32</v>
      </c>
      <c r="C35" s="9"/>
      <c r="D35" s="13" t="n">
        <v>235798.76417</v>
      </c>
      <c r="E35" s="14" t="n">
        <v>0</v>
      </c>
      <c r="F35" s="15" t="n">
        <v>235798.76417</v>
      </c>
    </row>
    <row r="36" customFormat="false" ht="12.75" hidden="false" customHeight="false" outlineLevel="0" collapsed="false">
      <c r="A36" s="10"/>
      <c r="B36" s="9"/>
      <c r="C36" s="9"/>
      <c r="D36" s="13"/>
      <c r="E36" s="14"/>
      <c r="F36" s="15"/>
    </row>
    <row r="37" customFormat="false" ht="12.75" hidden="false" customHeight="false" outlineLevel="0" collapsed="false">
      <c r="A37" s="26" t="s">
        <v>33</v>
      </c>
      <c r="B37" s="27"/>
      <c r="C37" s="27"/>
      <c r="D37" s="28" t="n">
        <v>4169996.96297</v>
      </c>
      <c r="E37" s="29" t="n">
        <v>136606.41846</v>
      </c>
      <c r="F37" s="30" t="n">
        <v>4306603.38143</v>
      </c>
    </row>
    <row r="38" customFormat="false" ht="12.75" hidden="false" customHeight="false" outlineLevel="0" collapsed="false">
      <c r="A38" s="26" t="s">
        <v>34</v>
      </c>
      <c r="B38" s="27"/>
      <c r="C38" s="27"/>
      <c r="D38" s="28" t="n">
        <v>3533788.96616</v>
      </c>
      <c r="E38" s="29" t="n">
        <v>135637.334283</v>
      </c>
      <c r="F38" s="30" t="n">
        <v>3669426.300443</v>
      </c>
    </row>
    <row r="39" customFormat="false" ht="12.75" hidden="false" customHeight="false" outlineLevel="0" collapsed="false">
      <c r="A39" s="26" t="s">
        <v>35</v>
      </c>
      <c r="B39" s="27"/>
      <c r="C39" s="27"/>
      <c r="D39" s="28" t="n">
        <v>636207.996810001</v>
      </c>
      <c r="E39" s="29" t="n">
        <v>969.084177000012</v>
      </c>
      <c r="F39" s="30" t="n">
        <v>637177.080987001</v>
      </c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5"/>
    </row>
    <row r="41" customFormat="false" ht="12.75" hidden="false" customHeight="false" outlineLevel="0" collapsed="false">
      <c r="A41" s="10"/>
      <c r="B41" s="9"/>
      <c r="C41" s="9"/>
      <c r="D41" s="21"/>
      <c r="E41" s="22"/>
      <c r="F41" s="23"/>
    </row>
    <row r="42" customFormat="false" ht="12.75" hidden="false" customHeight="false" outlineLevel="0" collapsed="false">
      <c r="A42" s="12" t="s">
        <v>36</v>
      </c>
      <c r="B42" s="9"/>
      <c r="C42" s="9"/>
      <c r="D42" s="21"/>
      <c r="E42" s="22"/>
      <c r="F42" s="23"/>
    </row>
    <row r="43" customFormat="false" ht="12.75" hidden="false" customHeight="false" outlineLevel="0" collapsed="false">
      <c r="A43" s="12"/>
      <c r="B43" s="9"/>
      <c r="C43" s="9"/>
      <c r="D43" s="21"/>
      <c r="E43" s="22"/>
      <c r="F43" s="23"/>
    </row>
    <row r="44" customFormat="false" ht="12.75" hidden="false" customHeight="false" outlineLevel="0" collapsed="false">
      <c r="A44" s="10" t="s">
        <v>37</v>
      </c>
      <c r="B44" s="9"/>
      <c r="C44" s="9"/>
      <c r="D44" s="13" t="n">
        <v>302761.52607</v>
      </c>
      <c r="E44" s="14" t="n">
        <v>71329.45638</v>
      </c>
      <c r="F44" s="15" t="n">
        <v>374090.98245</v>
      </c>
    </row>
    <row r="45" customFormat="false" ht="12.75" hidden="false" customHeight="false" outlineLevel="0" collapsed="false">
      <c r="A45" s="10" t="s">
        <v>38</v>
      </c>
      <c r="B45" s="9"/>
      <c r="C45" s="9"/>
      <c r="D45" s="13" t="n">
        <v>43031.10012</v>
      </c>
      <c r="E45" s="14" t="n">
        <v>-212.92974</v>
      </c>
      <c r="F45" s="15" t="n">
        <v>42818.17038</v>
      </c>
    </row>
    <row r="46" customFormat="false" ht="12.75" hidden="false" customHeight="false" outlineLevel="0" collapsed="false">
      <c r="A46" s="10"/>
      <c r="B46" s="9" t="s">
        <v>39</v>
      </c>
      <c r="C46" s="9"/>
      <c r="D46" s="13" t="n">
        <v>75328.40977</v>
      </c>
      <c r="E46" s="14" t="n">
        <v>0</v>
      </c>
      <c r="F46" s="15" t="n">
        <v>75328.40977</v>
      </c>
    </row>
    <row r="47" customFormat="false" ht="12.75" hidden="false" customHeight="false" outlineLevel="0" collapsed="false">
      <c r="A47" s="10"/>
      <c r="B47" s="9" t="s">
        <v>40</v>
      </c>
      <c r="C47" s="9"/>
      <c r="D47" s="13" t="n">
        <v>32297.30965</v>
      </c>
      <c r="E47" s="14" t="n">
        <v>212.92974</v>
      </c>
      <c r="F47" s="15" t="n">
        <v>32510.23939</v>
      </c>
    </row>
    <row r="48" customFormat="false" ht="12.75" hidden="false" customHeight="false" outlineLevel="0" collapsed="false">
      <c r="A48" s="10" t="s">
        <v>41</v>
      </c>
      <c r="B48" s="9"/>
      <c r="C48" s="9"/>
      <c r="D48" s="13" t="n">
        <v>146416.02152</v>
      </c>
      <c r="E48" s="14" t="n">
        <v>0</v>
      </c>
      <c r="F48" s="15" t="n">
        <v>146416.02152</v>
      </c>
    </row>
    <row r="49" customFormat="false" ht="12.75" hidden="false" customHeight="false" outlineLevel="0" collapsed="false">
      <c r="A49" s="10"/>
      <c r="B49" s="9" t="s">
        <v>42</v>
      </c>
      <c r="C49" s="9"/>
      <c r="D49" s="13" t="n">
        <v>190774.28752</v>
      </c>
      <c r="E49" s="14" t="n">
        <v>0</v>
      </c>
      <c r="F49" s="15" t="n">
        <v>190774.28752</v>
      </c>
    </row>
    <row r="50" customFormat="false" ht="12.75" hidden="false" customHeight="false" outlineLevel="0" collapsed="false">
      <c r="A50" s="10"/>
      <c r="B50" s="9" t="s">
        <v>43</v>
      </c>
      <c r="C50" s="9"/>
      <c r="D50" s="13" t="n">
        <v>44358.266</v>
      </c>
      <c r="E50" s="14" t="n">
        <v>0</v>
      </c>
      <c r="F50" s="15" t="n">
        <v>44358.266</v>
      </c>
    </row>
    <row r="51" customFormat="false" ht="12.75" hidden="false" customHeight="false" outlineLevel="0" collapsed="false">
      <c r="A51" s="10" t="s">
        <v>44</v>
      </c>
      <c r="B51" s="9"/>
      <c r="C51" s="9"/>
      <c r="D51" s="13" t="n">
        <v>-9460.44139000001</v>
      </c>
      <c r="E51" s="14" t="n">
        <v>0</v>
      </c>
      <c r="F51" s="15" t="n">
        <v>-9460.44139000001</v>
      </c>
    </row>
    <row r="52" customFormat="false" ht="12.75" hidden="false" customHeight="false" outlineLevel="0" collapsed="false">
      <c r="A52" s="10" t="s">
        <v>45</v>
      </c>
      <c r="B52" s="9"/>
      <c r="C52" s="9"/>
      <c r="D52" s="13" t="n">
        <v>-20555.6854999999</v>
      </c>
      <c r="E52" s="14" t="n">
        <v>71265.12612</v>
      </c>
      <c r="F52" s="15" t="n">
        <v>50709.4406200001</v>
      </c>
    </row>
    <row r="53" customFormat="false" ht="12.75" hidden="false" customHeight="false" outlineLevel="0" collapsed="false">
      <c r="A53" s="10" t="s">
        <v>46</v>
      </c>
      <c r="B53" s="9"/>
      <c r="C53" s="9"/>
      <c r="D53" s="13" t="n">
        <v>439003.28552</v>
      </c>
      <c r="E53" s="14" t="n">
        <v>-10.80093</v>
      </c>
      <c r="F53" s="15" t="n">
        <v>438992.48459</v>
      </c>
    </row>
    <row r="54" customFormat="false" ht="12.75" hidden="false" customHeight="false" outlineLevel="0" collapsed="false">
      <c r="A54" s="10"/>
      <c r="B54" s="9" t="s">
        <v>47</v>
      </c>
      <c r="C54" s="9"/>
      <c r="D54" s="13" t="n">
        <v>0</v>
      </c>
      <c r="E54" s="14" t="n">
        <v>-11.82959</v>
      </c>
      <c r="F54" s="15" t="n">
        <v>-11.82959</v>
      </c>
    </row>
    <row r="55" customFormat="false" ht="12.75" hidden="false" customHeight="false" outlineLevel="0" collapsed="false">
      <c r="A55" s="10"/>
      <c r="B55" s="9" t="s">
        <v>48</v>
      </c>
      <c r="C55" s="9"/>
      <c r="D55" s="13" t="n">
        <v>439003.28552</v>
      </c>
      <c r="E55" s="14" t="n">
        <v>1.02866</v>
      </c>
      <c r="F55" s="15" t="n">
        <v>439004.31418</v>
      </c>
    </row>
    <row r="56" customFormat="false" ht="12.75" hidden="false" customHeight="false" outlineLevel="0" collapsed="false">
      <c r="A56" s="10" t="s">
        <v>49</v>
      </c>
      <c r="B56" s="9"/>
      <c r="C56" s="9"/>
      <c r="D56" s="13" t="n">
        <v>-295672.7542</v>
      </c>
      <c r="E56" s="14" t="n">
        <v>288.06093</v>
      </c>
      <c r="F56" s="15" t="n">
        <v>-295384.69327</v>
      </c>
    </row>
    <row r="57" customFormat="false" ht="12.75" hidden="false" customHeight="false" outlineLevel="0" collapsed="false">
      <c r="A57" s="10" t="s">
        <v>50</v>
      </c>
      <c r="B57" s="9"/>
      <c r="C57" s="9"/>
      <c r="D57" s="13" t="n">
        <v>0</v>
      </c>
      <c r="E57" s="14" t="n">
        <v>0</v>
      </c>
      <c r="F57" s="15" t="n">
        <v>0</v>
      </c>
    </row>
    <row r="58" customFormat="false" ht="12.75" hidden="false" customHeight="false" outlineLevel="0" collapsed="false">
      <c r="A58" s="10"/>
      <c r="B58" s="9"/>
      <c r="C58" s="9"/>
      <c r="D58" s="13"/>
      <c r="E58" s="14"/>
      <c r="F58" s="15"/>
    </row>
    <row r="59" customFormat="false" ht="12.75" hidden="false" customHeight="false" outlineLevel="0" collapsed="false">
      <c r="A59" s="10" t="s">
        <v>51</v>
      </c>
      <c r="B59" s="9"/>
      <c r="C59" s="9"/>
      <c r="D59" s="13" t="n">
        <v>-333446.47074</v>
      </c>
      <c r="E59" s="14" t="n">
        <v>70360.372203</v>
      </c>
      <c r="F59" s="15" t="n">
        <v>-263086.098537</v>
      </c>
    </row>
    <row r="60" customFormat="false" ht="12.75" hidden="false" customHeight="false" outlineLevel="0" collapsed="false">
      <c r="A60" s="10" t="s">
        <v>52</v>
      </c>
      <c r="B60" s="9"/>
      <c r="C60" s="9"/>
      <c r="D60" s="13" t="n">
        <v>-125603.07784</v>
      </c>
      <c r="E60" s="14" t="n">
        <v>-2430.12055</v>
      </c>
      <c r="F60" s="15" t="n">
        <v>-128033.19839</v>
      </c>
    </row>
    <row r="61" customFormat="false" ht="12.75" hidden="false" customHeight="false" outlineLevel="0" collapsed="false">
      <c r="A61" s="10"/>
      <c r="B61" s="9" t="s">
        <v>53</v>
      </c>
      <c r="C61" s="9"/>
      <c r="D61" s="13" t="n">
        <v>55621.28323</v>
      </c>
      <c r="E61" s="14" t="n">
        <v>0</v>
      </c>
      <c r="F61" s="15" t="n">
        <v>55621.28323</v>
      </c>
    </row>
    <row r="62" customFormat="false" ht="12.75" hidden="false" customHeight="false" outlineLevel="0" collapsed="false">
      <c r="A62" s="10"/>
      <c r="B62" s="9"/>
      <c r="C62" s="9" t="s">
        <v>54</v>
      </c>
      <c r="D62" s="13" t="n">
        <v>0</v>
      </c>
      <c r="E62" s="14" t="n">
        <v>0</v>
      </c>
      <c r="F62" s="15" t="n">
        <v>0</v>
      </c>
    </row>
    <row r="63" customFormat="false" ht="12.75" hidden="false" customHeight="false" outlineLevel="0" collapsed="false">
      <c r="A63" s="10"/>
      <c r="B63" s="9"/>
      <c r="C63" s="9" t="s">
        <v>55</v>
      </c>
      <c r="D63" s="13" t="n">
        <v>55621.28323</v>
      </c>
      <c r="E63" s="14" t="n">
        <v>0</v>
      </c>
      <c r="F63" s="15" t="n">
        <v>55621.28323</v>
      </c>
    </row>
    <row r="64" customFormat="false" ht="12.75" hidden="false" customHeight="false" outlineLevel="0" collapsed="false">
      <c r="A64" s="10"/>
      <c r="B64" s="9" t="s">
        <v>56</v>
      </c>
      <c r="C64" s="9"/>
      <c r="D64" s="13" t="n">
        <v>181224.36107</v>
      </c>
      <c r="E64" s="14" t="n">
        <v>2430.12055</v>
      </c>
      <c r="F64" s="15" t="n">
        <v>183654.48162</v>
      </c>
    </row>
    <row r="65" customFormat="false" ht="12.75" hidden="false" customHeight="false" outlineLevel="0" collapsed="false">
      <c r="A65" s="10" t="s">
        <v>57</v>
      </c>
      <c r="B65" s="9"/>
      <c r="C65" s="9"/>
      <c r="D65" s="13" t="n">
        <v>-11959.2659</v>
      </c>
      <c r="E65" s="14" t="n">
        <v>0</v>
      </c>
      <c r="F65" s="15" t="n">
        <v>-11959.2659</v>
      </c>
    </row>
    <row r="66" customFormat="false" ht="12.75" hidden="false" customHeight="false" outlineLevel="0" collapsed="false">
      <c r="A66" s="10"/>
      <c r="B66" s="9" t="s">
        <v>53</v>
      </c>
      <c r="C66" s="9"/>
      <c r="D66" s="13" t="n">
        <v>286077.604</v>
      </c>
      <c r="E66" s="14" t="n">
        <v>0</v>
      </c>
      <c r="F66" s="15" t="n">
        <v>286077.604</v>
      </c>
    </row>
    <row r="67" customFormat="false" ht="12.75" hidden="false" customHeight="false" outlineLevel="0" collapsed="false">
      <c r="A67" s="10"/>
      <c r="B67" s="9"/>
      <c r="C67" s="9" t="s">
        <v>54</v>
      </c>
      <c r="D67" s="13" t="n">
        <v>286077.604</v>
      </c>
      <c r="E67" s="14" t="n">
        <v>0</v>
      </c>
      <c r="F67" s="15" t="n">
        <v>286077.604</v>
      </c>
    </row>
    <row r="68" customFormat="false" ht="12.75" hidden="false" customHeight="false" outlineLevel="0" collapsed="false">
      <c r="A68" s="10"/>
      <c r="B68" s="9"/>
      <c r="C68" s="9" t="s">
        <v>55</v>
      </c>
      <c r="D68" s="13" t="n">
        <v>0</v>
      </c>
      <c r="E68" s="14" t="n">
        <v>0</v>
      </c>
      <c r="F68" s="15" t="n">
        <v>0</v>
      </c>
    </row>
    <row r="69" customFormat="false" ht="12.75" hidden="false" customHeight="false" outlineLevel="0" collapsed="false">
      <c r="A69" s="10"/>
      <c r="B69" s="9" t="s">
        <v>56</v>
      </c>
      <c r="C69" s="9"/>
      <c r="D69" s="13" t="n">
        <v>298036.8699</v>
      </c>
      <c r="E69" s="14" t="n">
        <v>0</v>
      </c>
      <c r="F69" s="15" t="n">
        <v>298036.8699</v>
      </c>
    </row>
    <row r="70" customFormat="false" ht="12.75" hidden="false" customHeight="false" outlineLevel="0" collapsed="false">
      <c r="A70" s="10" t="s">
        <v>58</v>
      </c>
      <c r="B70" s="9"/>
      <c r="C70" s="9"/>
      <c r="D70" s="13" t="n">
        <v>-195884.127</v>
      </c>
      <c r="E70" s="14" t="n">
        <v>72790.492753</v>
      </c>
      <c r="F70" s="15" t="n">
        <v>-123093.634247</v>
      </c>
    </row>
    <row r="71" customFormat="false" ht="12.75" hidden="false" customHeight="false" outlineLevel="0" collapsed="false">
      <c r="A71" s="10"/>
      <c r="B71" s="9"/>
      <c r="C71" s="9"/>
      <c r="D71" s="13"/>
      <c r="E71" s="14"/>
      <c r="F71" s="15"/>
    </row>
    <row r="72" customFormat="false" ht="12.75" hidden="false" customHeight="false" outlineLevel="0" collapsed="false">
      <c r="A72" s="26" t="s">
        <v>59</v>
      </c>
      <c r="B72" s="27"/>
      <c r="C72" s="27"/>
      <c r="D72" s="28" t="n">
        <v>636207.99681</v>
      </c>
      <c r="E72" s="29" t="n">
        <v>969.084177000012</v>
      </c>
      <c r="F72" s="30" t="n">
        <v>637177.080987</v>
      </c>
    </row>
    <row r="73" customFormat="false" ht="12.75" hidden="false" customHeight="false" outlineLevel="0" collapsed="false">
      <c r="A73" s="36"/>
      <c r="B73" s="37"/>
      <c r="C73" s="37"/>
      <c r="D73" s="38"/>
      <c r="E73" s="39"/>
      <c r="F73" s="4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7.28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75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44"/>
      <c r="B6" s="45"/>
      <c r="C6" s="46"/>
      <c r="D6" s="46"/>
    </row>
    <row r="7" customFormat="false" ht="42.75" hidden="false" customHeight="tru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47" t="n">
        <v>18.8970412571069</v>
      </c>
      <c r="E10" s="48" t="n">
        <v>25.2756238507882</v>
      </c>
      <c r="F10" s="49" t="n">
        <v>19.067330847163</v>
      </c>
    </row>
    <row r="11" customFormat="false" ht="12.75" hidden="false" customHeight="false" outlineLevel="0" collapsed="false">
      <c r="A11" s="10"/>
      <c r="B11" s="9" t="s">
        <v>11</v>
      </c>
      <c r="C11" s="9"/>
      <c r="D11" s="47" t="n">
        <v>19.0927819808379</v>
      </c>
      <c r="E11" s="48" t="n">
        <v>-46.4966115358296</v>
      </c>
      <c r="F11" s="49" t="n">
        <v>19.0888349807358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0" t="n">
        <v>154.200866784309</v>
      </c>
      <c r="E12" s="51"/>
      <c r="F12" s="52" t="n">
        <v>154.200866784309</v>
      </c>
    </row>
    <row r="13" customFormat="false" ht="12.75" hidden="false" customHeight="false" outlineLevel="0" collapsed="false">
      <c r="A13" s="16"/>
      <c r="B13" s="17"/>
      <c r="C13" s="17" t="s">
        <v>13</v>
      </c>
      <c r="D13" s="50" t="n">
        <v>13.4516160610385</v>
      </c>
      <c r="E13" s="51"/>
      <c r="F13" s="52" t="n">
        <v>13.4516160610385</v>
      </c>
    </row>
    <row r="14" customFormat="false" ht="12.75" hidden="false" customHeight="false" outlineLevel="0" collapsed="false">
      <c r="A14" s="10"/>
      <c r="B14" s="9" t="s">
        <v>14</v>
      </c>
      <c r="C14" s="9"/>
      <c r="D14" s="47" t="n">
        <v>36.8617639805346</v>
      </c>
      <c r="E14" s="48" t="n">
        <v>24.4474827068603</v>
      </c>
      <c r="F14" s="49" t="n">
        <v>34.4712171495275</v>
      </c>
    </row>
    <row r="15" customFormat="false" ht="12.75" hidden="false" customHeight="false" outlineLevel="0" collapsed="false">
      <c r="A15" s="10"/>
      <c r="B15" s="9" t="s">
        <v>15</v>
      </c>
      <c r="C15" s="9"/>
      <c r="D15" s="47" t="n">
        <v>9.24083509919458</v>
      </c>
      <c r="E15" s="22"/>
      <c r="F15" s="49" t="n">
        <v>9.24083509919458</v>
      </c>
    </row>
    <row r="16" customFormat="false" ht="12.75" hidden="false" customHeight="false" outlineLevel="0" collapsed="false">
      <c r="A16" s="10"/>
      <c r="B16" s="9" t="s">
        <v>64</v>
      </c>
      <c r="C16" s="9"/>
      <c r="D16" s="47" t="n">
        <v>70.5653064482219</v>
      </c>
      <c r="E16" s="22"/>
      <c r="F16" s="49" t="n">
        <v>70.5653064482219</v>
      </c>
    </row>
    <row r="17" customFormat="false" ht="12.75" hidden="false" customHeight="false" outlineLevel="0" collapsed="false">
      <c r="A17" s="10"/>
      <c r="B17" s="9" t="s">
        <v>65</v>
      </c>
      <c r="C17" s="9"/>
      <c r="D17" s="47" t="n">
        <v>-8.3981274142401</v>
      </c>
      <c r="E17" s="48" t="n">
        <v>134.095665510207</v>
      </c>
      <c r="F17" s="49" t="n">
        <v>-6.62507549835623</v>
      </c>
    </row>
    <row r="18" customFormat="false" ht="12.75" hidden="false" customHeight="false" outlineLevel="0" collapsed="false">
      <c r="A18" s="10"/>
      <c r="B18" s="9" t="s">
        <v>18</v>
      </c>
      <c r="C18" s="9"/>
      <c r="D18" s="47" t="n">
        <v>4.53784551618222</v>
      </c>
      <c r="E18" s="22"/>
      <c r="F18" s="49" t="n">
        <v>4.53784551618222</v>
      </c>
    </row>
    <row r="19" customFormat="false" ht="12.75" hidden="false" customHeight="false" outlineLevel="0" collapsed="false">
      <c r="A19" s="10"/>
      <c r="B19" s="9" t="s">
        <v>19</v>
      </c>
      <c r="C19" s="9"/>
      <c r="D19" s="47" t="n">
        <v>-2.7735606522254</v>
      </c>
      <c r="E19" s="22"/>
      <c r="F19" s="49" t="n">
        <v>-2.7735606522254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47" t="n">
        <v>5.98182717670757</v>
      </c>
      <c r="E21" s="48" t="n">
        <v>1.37914494375289</v>
      </c>
      <c r="F21" s="49" t="n">
        <v>5.74373254804199</v>
      </c>
    </row>
    <row r="22" customFormat="false" ht="12.75" hidden="false" customHeight="false" outlineLevel="0" collapsed="false">
      <c r="A22" s="10"/>
      <c r="B22" s="9" t="s">
        <v>21</v>
      </c>
      <c r="C22" s="9"/>
      <c r="D22" s="47" t="n">
        <v>6.12378389411608</v>
      </c>
      <c r="E22" s="22"/>
      <c r="F22" s="49" t="n">
        <v>6.12378389411608</v>
      </c>
    </row>
    <row r="23" customFormat="false" ht="12.75" hidden="false" customHeight="false" outlineLevel="0" collapsed="false">
      <c r="A23" s="10"/>
      <c r="B23" s="9" t="s">
        <v>22</v>
      </c>
      <c r="C23" s="9"/>
      <c r="D23" s="47" t="n">
        <v>19.4919403371836</v>
      </c>
      <c r="E23" s="48" t="n">
        <v>13.6778528514451</v>
      </c>
      <c r="F23" s="49" t="n">
        <v>18.3579774228454</v>
      </c>
    </row>
    <row r="24" customFormat="false" ht="12.75" hidden="false" customHeight="false" outlineLevel="0" collapsed="false">
      <c r="A24" s="10"/>
      <c r="B24" s="9" t="s">
        <v>23</v>
      </c>
      <c r="C24" s="9"/>
      <c r="D24" s="47" t="n">
        <v>-2.95117728412837</v>
      </c>
      <c r="E24" s="48" t="n">
        <v>-5.25951515093493</v>
      </c>
      <c r="F24" s="49" t="n">
        <v>-4.21617146199847</v>
      </c>
    </row>
    <row r="25" customFormat="false" ht="12.75" hidden="false" customHeight="false" outlineLevel="0" collapsed="false">
      <c r="A25" s="10"/>
      <c r="B25" s="9" t="s">
        <v>66</v>
      </c>
      <c r="C25" s="9"/>
      <c r="D25" s="47" t="n">
        <v>6.68432496868989</v>
      </c>
      <c r="E25" s="48" t="n">
        <v>-95.7050914975199</v>
      </c>
      <c r="F25" s="49" t="n">
        <v>6.56143752082543</v>
      </c>
    </row>
    <row r="26" customFormat="false" ht="12.75" hidden="false" customHeight="false" outlineLevel="0" collapsed="false">
      <c r="A26" s="10"/>
      <c r="B26" s="9" t="s">
        <v>67</v>
      </c>
      <c r="C26" s="9"/>
      <c r="D26" s="47" t="n">
        <v>4.48206987742768</v>
      </c>
      <c r="E26" s="22"/>
      <c r="F26" s="49" t="n">
        <v>4.48206987742768</v>
      </c>
    </row>
    <row r="27" customFormat="false" ht="12.75" hidden="false" customHeight="false" outlineLevel="0" collapsed="false">
      <c r="A27" s="10"/>
      <c r="B27" s="9" t="s">
        <v>26</v>
      </c>
      <c r="C27" s="9"/>
      <c r="D27" s="47" t="n">
        <v>-80.1805475946114</v>
      </c>
      <c r="E27" s="22"/>
      <c r="F27" s="49" t="n">
        <v>-80.1805475946114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47" t="n">
        <v>56.2017266524609</v>
      </c>
      <c r="E29" s="48" t="n">
        <v>48.6834770207595</v>
      </c>
      <c r="F29" s="49" t="n">
        <v>61.8279590687227</v>
      </c>
    </row>
    <row r="30" customFormat="false" ht="12.75" hidden="false" customHeight="false" outlineLevel="0" collapsed="false">
      <c r="A30" s="10"/>
      <c r="B30" s="9"/>
      <c r="C30" s="9"/>
      <c r="D30" s="21"/>
      <c r="E30" s="22"/>
      <c r="F30" s="23"/>
    </row>
    <row r="31" customFormat="false" ht="12.75" hidden="false" customHeight="false" outlineLevel="0" collapsed="false">
      <c r="A31" s="12" t="s">
        <v>28</v>
      </c>
      <c r="B31" s="9"/>
      <c r="C31" s="9"/>
      <c r="D31" s="21"/>
      <c r="E31" s="22"/>
      <c r="F31" s="23"/>
    </row>
    <row r="32" customFormat="false" ht="12.75" hidden="false" customHeight="false" outlineLevel="0" collapsed="false">
      <c r="A32" s="10" t="s">
        <v>29</v>
      </c>
      <c r="B32" s="9"/>
      <c r="C32" s="9"/>
      <c r="D32" s="47" t="n">
        <v>10.114341856384</v>
      </c>
      <c r="E32" s="53" t="e">
        <f aca="false"/>
        <v>#DIV/0!</v>
      </c>
      <c r="F32" s="49" t="n">
        <v>10.114341856384</v>
      </c>
    </row>
    <row r="33" customFormat="false" ht="12.75" hidden="false" customHeight="false" outlineLevel="0" collapsed="false">
      <c r="A33" s="10"/>
      <c r="B33" s="9" t="s">
        <v>30</v>
      </c>
      <c r="C33" s="9"/>
      <c r="D33" s="47" t="n">
        <v>22.8730280468194</v>
      </c>
      <c r="E33" s="22"/>
      <c r="F33" s="49" t="n">
        <v>22.8730280468194</v>
      </c>
    </row>
    <row r="34" customFormat="false" ht="12.75" hidden="false" customHeight="false" outlineLevel="0" collapsed="false">
      <c r="A34" s="10"/>
      <c r="B34" s="9" t="s">
        <v>31</v>
      </c>
      <c r="C34" s="9"/>
      <c r="D34" s="47" t="n">
        <v>11.3597345567723</v>
      </c>
      <c r="E34" s="22"/>
      <c r="F34" s="49" t="n">
        <v>11.3597345567723</v>
      </c>
    </row>
    <row r="35" customFormat="false" ht="12.75" hidden="false" customHeight="false" outlineLevel="0" collapsed="false">
      <c r="A35" s="10"/>
      <c r="B35" s="9" t="s">
        <v>32</v>
      </c>
      <c r="C35" s="9"/>
      <c r="D35" s="47" t="n">
        <v>8.75698366447435</v>
      </c>
      <c r="E35" s="22"/>
      <c r="F35" s="49" t="n">
        <v>8.75698366447435</v>
      </c>
    </row>
    <row r="36" customFormat="false" ht="12.75" hidden="false" customHeight="false" outlineLevel="0" collapsed="false">
      <c r="A36" s="10"/>
      <c r="B36" s="9"/>
      <c r="C36" s="9"/>
      <c r="D36" s="21"/>
      <c r="E36" s="22"/>
      <c r="F36" s="23"/>
    </row>
    <row r="37" customFormat="false" ht="12.75" hidden="false" customHeight="false" outlineLevel="0" collapsed="false">
      <c r="A37" s="26" t="s">
        <v>68</v>
      </c>
      <c r="B37" s="27"/>
      <c r="C37" s="27"/>
      <c r="D37" s="54" t="n">
        <v>18.903677659668</v>
      </c>
      <c r="E37" s="55" t="n">
        <v>25.2756238507882</v>
      </c>
      <c r="F37" s="56" t="n">
        <v>19.0735137069119</v>
      </c>
    </row>
    <row r="38" customFormat="false" ht="12.75" hidden="false" customHeight="false" outlineLevel="0" collapsed="false">
      <c r="A38" s="26" t="s">
        <v>69</v>
      </c>
      <c r="B38" s="27"/>
      <c r="C38" s="27"/>
      <c r="D38" s="54" t="n">
        <v>6.68353165299433</v>
      </c>
      <c r="E38" s="55" t="n">
        <v>1.37914494375289</v>
      </c>
      <c r="F38" s="56" t="n">
        <v>6.4521737132708</v>
      </c>
    </row>
    <row r="39" customFormat="false" ht="12.75" hidden="false" customHeight="false" outlineLevel="0" collapsed="false">
      <c r="A39" s="36"/>
      <c r="B39" s="37"/>
      <c r="C39" s="37"/>
      <c r="D39" s="33"/>
      <c r="E39" s="34"/>
      <c r="F39" s="35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8.28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75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44"/>
      <c r="B6" s="45"/>
      <c r="C6" s="46"/>
      <c r="D6" s="46"/>
    </row>
    <row r="7" customFormat="false" ht="38.25" hidden="false" customHeight="fals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47" t="n">
        <v>23.6047803671058</v>
      </c>
      <c r="E10" s="48" t="n">
        <v>47.3411528161175</v>
      </c>
      <c r="F10" s="49" t="n">
        <v>24.1220156604479</v>
      </c>
    </row>
    <row r="11" customFormat="false" ht="12.75" hidden="false" customHeight="false" outlineLevel="0" collapsed="false">
      <c r="A11" s="10"/>
      <c r="B11" s="9" t="s">
        <v>11</v>
      </c>
      <c r="C11" s="9"/>
      <c r="D11" s="47" t="n">
        <v>18.8716026781684</v>
      </c>
      <c r="E11" s="48" t="n">
        <v>-98.5169558949116</v>
      </c>
      <c r="F11" s="49" t="n">
        <v>18.8517324129205</v>
      </c>
    </row>
    <row r="12" customFormat="false" ht="12.75" hidden="false" customHeight="false" outlineLevel="0" collapsed="false">
      <c r="A12" s="10"/>
      <c r="B12" s="9"/>
      <c r="C12" s="17" t="s">
        <v>76</v>
      </c>
      <c r="D12" s="50" t="n">
        <v>553.785327723503</v>
      </c>
      <c r="E12" s="51"/>
      <c r="F12" s="52" t="n">
        <v>553.785327723503</v>
      </c>
    </row>
    <row r="13" customFormat="false" ht="12.75" hidden="false" customHeight="false" outlineLevel="0" collapsed="false">
      <c r="A13" s="10"/>
      <c r="B13" s="9"/>
      <c r="C13" s="17" t="s">
        <v>13</v>
      </c>
      <c r="D13" s="50" t="n">
        <v>14.6820419908185</v>
      </c>
      <c r="E13" s="51"/>
      <c r="F13" s="52" t="n">
        <v>14.6820419908185</v>
      </c>
    </row>
    <row r="14" customFormat="false" ht="12.75" hidden="false" customHeight="false" outlineLevel="0" collapsed="false">
      <c r="A14" s="10"/>
      <c r="B14" s="9" t="s">
        <v>14</v>
      </c>
      <c r="C14" s="9"/>
      <c r="D14" s="47" t="n">
        <v>122.286852772032</v>
      </c>
      <c r="E14" s="48" t="n">
        <v>47.8034258365847</v>
      </c>
      <c r="F14" s="49" t="n">
        <v>100.526162662089</v>
      </c>
    </row>
    <row r="15" customFormat="false" ht="12.75" hidden="false" customHeight="false" outlineLevel="0" collapsed="false">
      <c r="A15" s="10"/>
      <c r="B15" s="9" t="s">
        <v>15</v>
      </c>
      <c r="C15" s="9"/>
      <c r="D15" s="47" t="n">
        <v>8.73733001524704</v>
      </c>
      <c r="E15" s="22"/>
      <c r="F15" s="49" t="n">
        <v>8.73733001524704</v>
      </c>
    </row>
    <row r="16" customFormat="false" ht="12.75" hidden="false" customHeight="false" outlineLevel="0" collapsed="false">
      <c r="A16" s="10"/>
      <c r="B16" s="9" t="s">
        <v>16</v>
      </c>
      <c r="C16" s="9"/>
      <c r="D16" s="47" t="n">
        <v>177.712872934842</v>
      </c>
      <c r="E16" s="22"/>
      <c r="F16" s="49" t="n">
        <v>177.712872934842</v>
      </c>
    </row>
    <row r="17" customFormat="false" ht="12.75" hidden="false" customHeight="false" outlineLevel="0" collapsed="false">
      <c r="A17" s="10"/>
      <c r="B17" s="9" t="s">
        <v>17</v>
      </c>
      <c r="C17" s="9"/>
      <c r="D17" s="47" t="n">
        <v>49.0899503739904</v>
      </c>
      <c r="E17" s="57" t="n">
        <v>135.057552636221</v>
      </c>
      <c r="F17" s="49" t="n">
        <v>50.5474048915096</v>
      </c>
    </row>
    <row r="18" customFormat="false" ht="12.75" hidden="false" customHeight="false" outlineLevel="0" collapsed="false">
      <c r="A18" s="10"/>
      <c r="B18" s="9" t="s">
        <v>18</v>
      </c>
      <c r="C18" s="9"/>
      <c r="D18" s="47" t="n">
        <v>15.978215163448</v>
      </c>
      <c r="E18" s="22"/>
      <c r="F18" s="49" t="n">
        <v>15.978215163448</v>
      </c>
    </row>
    <row r="19" customFormat="false" ht="12.75" hidden="false" customHeight="false" outlineLevel="0" collapsed="false">
      <c r="A19" s="10"/>
      <c r="B19" s="9" t="s">
        <v>19</v>
      </c>
      <c r="C19" s="9"/>
      <c r="D19" s="47" t="n">
        <v>0.820931126000235</v>
      </c>
      <c r="E19" s="22"/>
      <c r="F19" s="49" t="n">
        <v>0.820931126000235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47" t="n">
        <v>6.45214015751572</v>
      </c>
      <c r="E21" s="48" t="n">
        <v>-7.88245715845262</v>
      </c>
      <c r="F21" s="49" t="n">
        <v>5.65306424093315</v>
      </c>
    </row>
    <row r="22" customFormat="false" ht="12.75" hidden="false" customHeight="false" outlineLevel="0" collapsed="false">
      <c r="A22" s="10"/>
      <c r="B22" s="9" t="s">
        <v>21</v>
      </c>
      <c r="C22" s="9"/>
      <c r="D22" s="47" t="n">
        <v>6.18739275200499</v>
      </c>
      <c r="E22" s="22"/>
      <c r="F22" s="49" t="n">
        <v>6.18739275200499</v>
      </c>
    </row>
    <row r="23" customFormat="false" ht="12.75" hidden="false" customHeight="false" outlineLevel="0" collapsed="false">
      <c r="A23" s="10"/>
      <c r="B23" s="9" t="s">
        <v>22</v>
      </c>
      <c r="C23" s="9"/>
      <c r="D23" s="47" t="n">
        <v>53.8158654075886</v>
      </c>
      <c r="E23" s="48" t="n">
        <v>-13.8103952063879</v>
      </c>
      <c r="F23" s="49" t="n">
        <v>35.4592290346429</v>
      </c>
    </row>
    <row r="24" customFormat="false" ht="12.75" hidden="false" customHeight="false" outlineLevel="0" collapsed="false">
      <c r="A24" s="10"/>
      <c r="B24" s="9" t="s">
        <v>23</v>
      </c>
      <c r="C24" s="9"/>
      <c r="D24" s="47" t="n">
        <v>-0.248421825836542</v>
      </c>
      <c r="E24" s="48" t="n">
        <v>-1.98182152148956</v>
      </c>
      <c r="F24" s="49" t="n">
        <v>-1.19540226425583</v>
      </c>
    </row>
    <row r="25" customFormat="false" ht="12.75" hidden="false" customHeight="false" outlineLevel="0" collapsed="false">
      <c r="A25" s="10"/>
      <c r="B25" s="9" t="s">
        <v>24</v>
      </c>
      <c r="C25" s="9"/>
      <c r="D25" s="47" t="n">
        <v>8.60739771995112</v>
      </c>
      <c r="E25" s="48" t="n">
        <v>-95.9368644376716</v>
      </c>
      <c r="F25" s="49" t="n">
        <v>8.30549957660594</v>
      </c>
    </row>
    <row r="26" customFormat="false" ht="12.75" hidden="false" customHeight="false" outlineLevel="0" collapsed="false">
      <c r="A26" s="10"/>
      <c r="B26" s="9" t="s">
        <v>25</v>
      </c>
      <c r="C26" s="9"/>
      <c r="D26" s="47" t="n">
        <v>2.94216038437098</v>
      </c>
      <c r="E26" s="22"/>
      <c r="F26" s="49" t="n">
        <v>2.94216038437098</v>
      </c>
    </row>
    <row r="27" customFormat="false" ht="12.75" hidden="false" customHeight="false" outlineLevel="0" collapsed="false">
      <c r="A27" s="10"/>
      <c r="B27" s="9" t="s">
        <v>26</v>
      </c>
      <c r="C27" s="9"/>
      <c r="D27" s="47" t="n">
        <v>-96.8710075620538</v>
      </c>
      <c r="E27" s="22"/>
      <c r="F27" s="49" t="n">
        <v>-96.8710075620538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47" t="n">
        <v>79.7820823956213</v>
      </c>
      <c r="E29" s="48" t="n">
        <v>61.4843606069818</v>
      </c>
      <c r="F29" s="49" t="n">
        <v>95.1503545080809</v>
      </c>
    </row>
    <row r="30" customFormat="false" ht="12.75" hidden="false" customHeight="false" outlineLevel="0" collapsed="false">
      <c r="A30" s="10"/>
      <c r="B30" s="9"/>
      <c r="C30" s="9"/>
      <c r="D30" s="21"/>
      <c r="E30" s="22"/>
      <c r="F30" s="23"/>
    </row>
    <row r="31" customFormat="false" ht="12.75" hidden="false" customHeight="false" outlineLevel="0" collapsed="false">
      <c r="A31" s="12" t="s">
        <v>28</v>
      </c>
      <c r="B31" s="9"/>
      <c r="C31" s="9"/>
      <c r="D31" s="21"/>
      <c r="E31" s="22"/>
      <c r="F31" s="23"/>
    </row>
    <row r="32" customFormat="false" ht="12.75" hidden="false" customHeight="false" outlineLevel="0" collapsed="false">
      <c r="A32" s="10" t="s">
        <v>29</v>
      </c>
      <c r="B32" s="9"/>
      <c r="C32" s="9"/>
      <c r="D32" s="47" t="n">
        <v>-3.79476506872403</v>
      </c>
      <c r="E32" s="53" t="e">
        <f aca="false"/>
        <v>#DIV/0!</v>
      </c>
      <c r="F32" s="49" t="n">
        <v>-3.79476506872403</v>
      </c>
    </row>
    <row r="33" customFormat="false" ht="12.75" hidden="false" customHeight="false" outlineLevel="0" collapsed="false">
      <c r="A33" s="10"/>
      <c r="B33" s="9" t="s">
        <v>30</v>
      </c>
      <c r="C33" s="9"/>
      <c r="D33" s="47" t="n">
        <v>-36.2201759035765</v>
      </c>
      <c r="E33" s="22"/>
      <c r="F33" s="49" t="n">
        <v>-36.2201759035765</v>
      </c>
    </row>
    <row r="34" customFormat="false" ht="12.75" hidden="false" customHeight="false" outlineLevel="0" collapsed="false">
      <c r="A34" s="10"/>
      <c r="B34" s="9" t="s">
        <v>31</v>
      </c>
      <c r="C34" s="9"/>
      <c r="D34" s="47" t="n">
        <v>2.48232084244</v>
      </c>
      <c r="E34" s="22"/>
      <c r="F34" s="49" t="n">
        <v>2.48232084244</v>
      </c>
    </row>
    <row r="35" customFormat="false" ht="12.75" hidden="false" customHeight="false" outlineLevel="0" collapsed="false">
      <c r="A35" s="10"/>
      <c r="B35" s="9" t="s">
        <v>32</v>
      </c>
      <c r="C35" s="9"/>
      <c r="D35" s="47" t="n">
        <v>-11.0224989782226</v>
      </c>
      <c r="E35" s="22"/>
      <c r="F35" s="49" t="n">
        <v>-11.0224989782226</v>
      </c>
    </row>
    <row r="36" customFormat="false" ht="12.75" hidden="false" customHeight="false" outlineLevel="0" collapsed="false">
      <c r="A36" s="10"/>
      <c r="B36" s="9"/>
      <c r="C36" s="9"/>
      <c r="D36" s="21"/>
      <c r="E36" s="22"/>
      <c r="F36" s="23"/>
    </row>
    <row r="37" customFormat="false" ht="12.75" hidden="false" customHeight="false" outlineLevel="0" collapsed="false">
      <c r="A37" s="26" t="s">
        <v>33</v>
      </c>
      <c r="B37" s="27"/>
      <c r="C37" s="27"/>
      <c r="D37" s="54" t="n">
        <v>23.5130465357064</v>
      </c>
      <c r="E37" s="55" t="n">
        <v>47.3411528161175</v>
      </c>
      <c r="F37" s="56" t="n">
        <v>24.03150193033</v>
      </c>
    </row>
    <row r="38" customFormat="false" ht="12.75" hidden="false" customHeight="false" outlineLevel="0" collapsed="false">
      <c r="A38" s="26" t="s">
        <v>34</v>
      </c>
      <c r="B38" s="27"/>
      <c r="C38" s="27"/>
      <c r="D38" s="54" t="n">
        <v>4.9660322622415</v>
      </c>
      <c r="E38" s="55" t="n">
        <v>-7.88245715845262</v>
      </c>
      <c r="F38" s="56" t="n">
        <v>4.34493241283886</v>
      </c>
    </row>
    <row r="39" customFormat="false" ht="12.75" hidden="false" customHeight="false" outlineLevel="0" collapsed="false">
      <c r="A39" s="36"/>
      <c r="B39" s="37"/>
      <c r="C39" s="37"/>
      <c r="D39" s="33"/>
      <c r="E39" s="34"/>
      <c r="F39" s="35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7.28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75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44"/>
      <c r="B6" s="45"/>
      <c r="C6" s="46"/>
      <c r="D6" s="46"/>
    </row>
    <row r="7" customFormat="false" ht="45" hidden="false" customHeight="tru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47" t="n">
        <v>21.2873685000797</v>
      </c>
      <c r="E10" s="48" t="n">
        <v>9.38843112931806</v>
      </c>
      <c r="F10" s="49" t="n">
        <v>20.9381800888988</v>
      </c>
    </row>
    <row r="11" customFormat="false" ht="12.75" hidden="false" customHeight="false" outlineLevel="0" collapsed="false">
      <c r="A11" s="10"/>
      <c r="B11" s="9" t="s">
        <v>11</v>
      </c>
      <c r="C11" s="9"/>
      <c r="D11" s="47" t="n">
        <v>21.1831848257147</v>
      </c>
      <c r="E11" s="48" t="n">
        <v>-86.7409168238276</v>
      </c>
      <c r="F11" s="49" t="n">
        <v>21.1794621606378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0" t="n">
        <v>83.1922237363266</v>
      </c>
      <c r="E12" s="51"/>
      <c r="F12" s="52" t="n">
        <v>83.1922237363266</v>
      </c>
    </row>
    <row r="13" customFormat="false" ht="12.75" hidden="false" customHeight="false" outlineLevel="0" collapsed="false">
      <c r="A13" s="16"/>
      <c r="B13" s="17"/>
      <c r="C13" s="17" t="s">
        <v>13</v>
      </c>
      <c r="D13" s="50" t="n">
        <v>15.2710575197057</v>
      </c>
      <c r="E13" s="51"/>
      <c r="F13" s="52" t="n">
        <v>15.2710575197057</v>
      </c>
    </row>
    <row r="14" customFormat="false" ht="12.75" hidden="false" customHeight="false" outlineLevel="0" collapsed="false">
      <c r="A14" s="10"/>
      <c r="B14" s="9" t="s">
        <v>14</v>
      </c>
      <c r="C14" s="9"/>
      <c r="D14" s="47" t="n">
        <v>40.7225967116272</v>
      </c>
      <c r="E14" s="48" t="n">
        <v>9.68005293113201</v>
      </c>
      <c r="F14" s="49" t="n">
        <v>34.4662069672358</v>
      </c>
    </row>
    <row r="15" customFormat="false" ht="12.75" hidden="false" customHeight="false" outlineLevel="0" collapsed="false">
      <c r="A15" s="10"/>
      <c r="B15" s="9" t="s">
        <v>15</v>
      </c>
      <c r="C15" s="9"/>
      <c r="D15" s="47" t="n">
        <v>11.4593773401773</v>
      </c>
      <c r="E15" s="22"/>
      <c r="F15" s="49" t="n">
        <v>11.4593773401773</v>
      </c>
    </row>
    <row r="16" customFormat="false" ht="12.75" hidden="false" customHeight="false" outlineLevel="0" collapsed="false">
      <c r="A16" s="10"/>
      <c r="B16" s="9" t="s">
        <v>16</v>
      </c>
      <c r="C16" s="9"/>
      <c r="D16" s="47" t="n">
        <v>62.6673901569633</v>
      </c>
      <c r="E16" s="22"/>
      <c r="F16" s="49" t="n">
        <v>62.6673901569633</v>
      </c>
    </row>
    <row r="17" customFormat="false" ht="12.75" hidden="false" customHeight="false" outlineLevel="0" collapsed="false">
      <c r="A17" s="10"/>
      <c r="B17" s="9" t="s">
        <v>65</v>
      </c>
      <c r="C17" s="9"/>
      <c r="D17" s="47" t="n">
        <v>-0.454633580660158</v>
      </c>
      <c r="E17" s="57" t="n">
        <v>-100</v>
      </c>
      <c r="F17" s="49" t="n">
        <v>-0.651602401699281</v>
      </c>
    </row>
    <row r="18" customFormat="false" ht="12.75" hidden="false" customHeight="false" outlineLevel="0" collapsed="false">
      <c r="A18" s="10"/>
      <c r="B18" s="9" t="s">
        <v>18</v>
      </c>
      <c r="C18" s="9"/>
      <c r="D18" s="47" t="n">
        <v>9.58215070643826</v>
      </c>
      <c r="E18" s="22"/>
      <c r="F18" s="49" t="n">
        <v>9.58215070643826</v>
      </c>
    </row>
    <row r="19" customFormat="false" ht="12.75" hidden="false" customHeight="false" outlineLevel="0" collapsed="false">
      <c r="A19" s="10"/>
      <c r="B19" s="9" t="s">
        <v>19</v>
      </c>
      <c r="C19" s="9"/>
      <c r="D19" s="47" t="n">
        <v>-6.79131303547736</v>
      </c>
      <c r="E19" s="22"/>
      <c r="F19" s="49" t="n">
        <v>-6.79131303547736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47" t="n">
        <v>5.32954108967383</v>
      </c>
      <c r="E21" s="48" t="n">
        <v>15.8007116110001</v>
      </c>
      <c r="F21" s="49" t="n">
        <v>5.83264184394896</v>
      </c>
    </row>
    <row r="22" customFormat="false" ht="12.75" hidden="false" customHeight="false" outlineLevel="0" collapsed="false">
      <c r="A22" s="10"/>
      <c r="B22" s="9" t="s">
        <v>21</v>
      </c>
      <c r="C22" s="9"/>
      <c r="D22" s="47" t="n">
        <v>5.92885236636094</v>
      </c>
      <c r="E22" s="22"/>
      <c r="F22" s="49" t="n">
        <v>5.92885236636094</v>
      </c>
    </row>
    <row r="23" customFormat="false" ht="12.75" hidden="false" customHeight="false" outlineLevel="0" collapsed="false">
      <c r="A23" s="10"/>
      <c r="B23" s="9" t="s">
        <v>22</v>
      </c>
      <c r="C23" s="9"/>
      <c r="D23" s="47" t="n">
        <v>18.6515878906117</v>
      </c>
      <c r="E23" s="48" t="n">
        <v>69.1671742496794</v>
      </c>
      <c r="F23" s="49" t="n">
        <v>26.4016789562044</v>
      </c>
    </row>
    <row r="24" customFormat="false" ht="12.75" hidden="false" customHeight="false" outlineLevel="0" collapsed="false">
      <c r="A24" s="10"/>
      <c r="B24" s="9" t="s">
        <v>23</v>
      </c>
      <c r="C24" s="9"/>
      <c r="D24" s="47" t="n">
        <v>-3.19782536166426</v>
      </c>
      <c r="E24" s="48" t="n">
        <v>-7.9845471796594</v>
      </c>
      <c r="F24" s="49" t="n">
        <v>-5.94896301065483</v>
      </c>
    </row>
    <row r="25" customFormat="false" ht="12.75" hidden="false" customHeight="false" outlineLevel="0" collapsed="false">
      <c r="A25" s="10"/>
      <c r="B25" s="9" t="s">
        <v>24</v>
      </c>
      <c r="C25" s="9"/>
      <c r="D25" s="47" t="n">
        <v>3.95577209813971</v>
      </c>
      <c r="E25" s="48" t="n">
        <v>-93.6593588141567</v>
      </c>
      <c r="F25" s="49" t="n">
        <v>3.8674620012048</v>
      </c>
    </row>
    <row r="26" customFormat="false" ht="12.75" hidden="false" customHeight="false" outlineLevel="0" collapsed="false">
      <c r="A26" s="10"/>
      <c r="B26" s="9" t="s">
        <v>25</v>
      </c>
      <c r="C26" s="9"/>
      <c r="D26" s="47" t="n">
        <v>6.53629993244687</v>
      </c>
      <c r="E26" s="22"/>
      <c r="F26" s="49" t="n">
        <v>6.53629993244687</v>
      </c>
    </row>
    <row r="27" customFormat="false" ht="12.75" hidden="false" customHeight="false" outlineLevel="0" collapsed="false">
      <c r="A27" s="10"/>
      <c r="B27" s="9" t="s">
        <v>26</v>
      </c>
      <c r="C27" s="9"/>
      <c r="D27" s="47" t="n">
        <v>-91.9913140615441</v>
      </c>
      <c r="E27" s="22"/>
      <c r="F27" s="49" t="n">
        <v>-91.9913140615441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47" t="n">
        <v>61.8437692564188</v>
      </c>
      <c r="E29" s="48" t="n">
        <v>-48.1853307114812</v>
      </c>
      <c r="F29" s="49" t="n">
        <v>62.13960614245</v>
      </c>
    </row>
    <row r="30" customFormat="false" ht="12.75" hidden="false" customHeight="false" outlineLevel="0" collapsed="false">
      <c r="A30" s="10"/>
      <c r="B30" s="9"/>
      <c r="C30" s="9"/>
      <c r="D30" s="21"/>
      <c r="E30" s="22"/>
      <c r="F30" s="23"/>
    </row>
    <row r="31" customFormat="false" ht="12.75" hidden="false" customHeight="false" outlineLevel="0" collapsed="false">
      <c r="A31" s="12" t="s">
        <v>28</v>
      </c>
      <c r="B31" s="9"/>
      <c r="C31" s="9"/>
      <c r="D31" s="21"/>
      <c r="E31" s="22"/>
      <c r="F31" s="23"/>
    </row>
    <row r="32" customFormat="false" ht="12.75" hidden="false" customHeight="false" outlineLevel="0" collapsed="false">
      <c r="A32" s="10" t="s">
        <v>29</v>
      </c>
      <c r="B32" s="9"/>
      <c r="C32" s="9"/>
      <c r="D32" s="47" t="n">
        <v>11.1717010302709</v>
      </c>
      <c r="E32" s="48"/>
      <c r="F32" s="49" t="n">
        <v>11.1717010302709</v>
      </c>
    </row>
    <row r="33" customFormat="false" ht="12.75" hidden="false" customHeight="false" outlineLevel="0" collapsed="false">
      <c r="A33" s="10"/>
      <c r="B33" s="9" t="s">
        <v>30</v>
      </c>
      <c r="C33" s="9"/>
      <c r="D33" s="47" t="n">
        <v>62.8445252351152</v>
      </c>
      <c r="E33" s="22"/>
      <c r="F33" s="49" t="n">
        <v>62.8445252351152</v>
      </c>
    </row>
    <row r="34" customFormat="false" ht="12.75" hidden="false" customHeight="false" outlineLevel="0" collapsed="false">
      <c r="A34" s="10"/>
      <c r="B34" s="9" t="s">
        <v>31</v>
      </c>
      <c r="C34" s="9"/>
      <c r="D34" s="47" t="n">
        <v>13.1022257986286</v>
      </c>
      <c r="E34" s="22"/>
      <c r="F34" s="49" t="n">
        <v>13.1022257986286</v>
      </c>
    </row>
    <row r="35" customFormat="false" ht="12.75" hidden="false" customHeight="false" outlineLevel="0" collapsed="false">
      <c r="A35" s="10"/>
      <c r="B35" s="9" t="s">
        <v>32</v>
      </c>
      <c r="C35" s="9"/>
      <c r="D35" s="47" t="n">
        <v>9.56105460183576</v>
      </c>
      <c r="E35" s="22"/>
      <c r="F35" s="49" t="n">
        <v>9.56105460183576</v>
      </c>
    </row>
    <row r="36" customFormat="false" ht="12.75" hidden="false" customHeight="false" outlineLevel="0" collapsed="false">
      <c r="A36" s="10"/>
      <c r="B36" s="9"/>
      <c r="C36" s="9"/>
      <c r="D36" s="58" t="n">
        <v>11.5873529178393</v>
      </c>
      <c r="E36" s="22"/>
      <c r="F36" s="23"/>
    </row>
    <row r="37" customFormat="false" ht="12.75" hidden="false" customHeight="false" outlineLevel="0" collapsed="false">
      <c r="A37" s="26" t="s">
        <v>68</v>
      </c>
      <c r="B37" s="27"/>
      <c r="C37" s="27"/>
      <c r="D37" s="54" t="n">
        <v>21.3336376670156</v>
      </c>
      <c r="E37" s="55" t="n">
        <v>9.38843112931806</v>
      </c>
      <c r="F37" s="56" t="n">
        <v>20.9834702844417</v>
      </c>
    </row>
    <row r="38" customFormat="false" ht="12.75" hidden="false" customHeight="false" outlineLevel="0" collapsed="false">
      <c r="A38" s="26" t="s">
        <v>69</v>
      </c>
      <c r="B38" s="27"/>
      <c r="C38" s="27"/>
      <c r="D38" s="54" t="n">
        <v>6.34230840213834</v>
      </c>
      <c r="E38" s="55" t="n">
        <v>15.8007116110001</v>
      </c>
      <c r="F38" s="56" t="n">
        <v>6.7261874758537</v>
      </c>
    </row>
    <row r="39" customFormat="false" ht="12.75" hidden="false" customHeight="false" outlineLevel="0" collapsed="false">
      <c r="A39" s="36"/>
      <c r="B39" s="37"/>
      <c r="C39" s="37"/>
      <c r="D39" s="33"/>
      <c r="E39" s="34"/>
      <c r="F39" s="35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54.7"/>
    <col collapsed="false" customWidth="true" hidden="false" outlineLevel="0" max="6" min="4" style="0" width="13.4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75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44"/>
      <c r="B6" s="45"/>
      <c r="C6" s="46"/>
      <c r="D6" s="46"/>
    </row>
    <row r="7" customFormat="false" ht="38.25" hidden="false" customHeight="false" outlineLevel="0" collapsed="false">
      <c r="A7" s="3"/>
      <c r="B7" s="4"/>
      <c r="C7" s="4"/>
      <c r="D7" s="5" t="s">
        <v>6</v>
      </c>
      <c r="E7" s="6" t="s">
        <v>7</v>
      </c>
      <c r="F7" s="7" t="s">
        <v>8</v>
      </c>
    </row>
    <row r="8" customFormat="false" ht="12.75" hidden="false" customHeight="false" outlineLevel="0" collapsed="false">
      <c r="A8" s="8"/>
      <c r="B8" s="9"/>
      <c r="C8" s="9"/>
      <c r="D8" s="10"/>
      <c r="E8" s="9"/>
      <c r="F8" s="11"/>
    </row>
    <row r="9" customFormat="false" ht="12.75" hidden="false" customHeight="false" outlineLevel="0" collapsed="false">
      <c r="A9" s="12" t="s">
        <v>9</v>
      </c>
      <c r="B9" s="9"/>
      <c r="C9" s="9"/>
      <c r="D9" s="10"/>
      <c r="E9" s="9"/>
      <c r="F9" s="11"/>
    </row>
    <row r="10" customFormat="false" ht="12.75" hidden="false" customHeight="false" outlineLevel="0" collapsed="false">
      <c r="A10" s="10" t="s">
        <v>10</v>
      </c>
      <c r="B10" s="9"/>
      <c r="C10" s="9"/>
      <c r="D10" s="47" t="n">
        <v>17.2750978016219</v>
      </c>
      <c r="E10" s="48" t="n">
        <v>27.097339942947</v>
      </c>
      <c r="F10" s="49" t="n">
        <v>17.5268210466988</v>
      </c>
    </row>
    <row r="11" customFormat="false" ht="12.75" hidden="false" customHeight="false" outlineLevel="0" collapsed="false">
      <c r="A11" s="10"/>
      <c r="B11" s="9" t="s">
        <v>11</v>
      </c>
      <c r="C11" s="9"/>
      <c r="D11" s="47" t="n">
        <v>16.1810355101811</v>
      </c>
      <c r="E11" s="48" t="n">
        <v>-94.0206888919858</v>
      </c>
      <c r="F11" s="49" t="n">
        <v>16.1801561123128</v>
      </c>
    </row>
    <row r="12" customFormat="false" ht="12.75" hidden="false" customHeight="false" outlineLevel="0" collapsed="false">
      <c r="A12" s="16"/>
      <c r="B12" s="17"/>
      <c r="C12" s="17" t="s">
        <v>76</v>
      </c>
      <c r="D12" s="50" t="n">
        <v>172.337900709005</v>
      </c>
      <c r="E12" s="51"/>
      <c r="F12" s="52" t="n">
        <v>172.337900709005</v>
      </c>
    </row>
    <row r="13" customFormat="false" ht="12.75" hidden="false" customHeight="false" outlineLevel="0" collapsed="false">
      <c r="A13" s="16"/>
      <c r="B13" s="17"/>
      <c r="C13" s="17" t="s">
        <v>13</v>
      </c>
      <c r="D13" s="50" t="n">
        <v>11.5982697135748</v>
      </c>
      <c r="E13" s="51"/>
      <c r="F13" s="52" t="n">
        <v>11.5982697135748</v>
      </c>
    </row>
    <row r="14" customFormat="false" ht="12.75" hidden="false" customHeight="false" outlineLevel="0" collapsed="false">
      <c r="A14" s="10"/>
      <c r="B14" s="9" t="s">
        <v>14</v>
      </c>
      <c r="C14" s="9"/>
      <c r="D14" s="47" t="n">
        <v>46.4588273233249</v>
      </c>
      <c r="E14" s="48" t="n">
        <v>27.6619751734241</v>
      </c>
      <c r="F14" s="49" t="n">
        <v>42.6026479892999</v>
      </c>
    </row>
    <row r="15" customFormat="false" ht="12.75" hidden="false" customHeight="false" outlineLevel="0" collapsed="false">
      <c r="A15" s="10"/>
      <c r="B15" s="9" t="s">
        <v>15</v>
      </c>
      <c r="C15" s="9"/>
      <c r="D15" s="47" t="n">
        <v>7.26293922630614</v>
      </c>
      <c r="E15" s="22"/>
      <c r="F15" s="49" t="n">
        <v>7.26293922630614</v>
      </c>
    </row>
    <row r="16" customFormat="false" ht="12.75" hidden="false" customHeight="false" outlineLevel="0" collapsed="false">
      <c r="A16" s="10"/>
      <c r="B16" s="9" t="s">
        <v>64</v>
      </c>
      <c r="C16" s="9"/>
      <c r="D16" s="47" t="n">
        <v>36.7993378657655</v>
      </c>
      <c r="E16" s="22"/>
      <c r="F16" s="49" t="n">
        <v>36.7993378657655</v>
      </c>
    </row>
    <row r="17" customFormat="false" ht="12.75" hidden="false" customHeight="false" outlineLevel="0" collapsed="false">
      <c r="A17" s="10"/>
      <c r="B17" s="9" t="s">
        <v>65</v>
      </c>
      <c r="C17" s="9"/>
      <c r="D17" s="47" t="n">
        <v>-20.4537290900342</v>
      </c>
      <c r="E17" s="57" t="n">
        <v>-90.0103608986061</v>
      </c>
      <c r="F17" s="49" t="n">
        <v>-20.8219065459028</v>
      </c>
    </row>
    <row r="18" customFormat="false" ht="12.75" hidden="false" customHeight="false" outlineLevel="0" collapsed="false">
      <c r="A18" s="10"/>
      <c r="B18" s="9" t="s">
        <v>18</v>
      </c>
      <c r="C18" s="9"/>
      <c r="D18" s="47" t="n">
        <v>-7.48019617928946</v>
      </c>
      <c r="E18" s="22"/>
      <c r="F18" s="49" t="n">
        <v>-7.48019617928946</v>
      </c>
    </row>
    <row r="19" customFormat="false" ht="12.75" hidden="false" customHeight="false" outlineLevel="0" collapsed="false">
      <c r="A19" s="10"/>
      <c r="B19" s="9" t="s">
        <v>19</v>
      </c>
      <c r="C19" s="9"/>
      <c r="D19" s="47" t="n">
        <v>22.2088762830295</v>
      </c>
      <c r="E19" s="22"/>
      <c r="F19" s="49" t="n">
        <v>22.2088762830295</v>
      </c>
    </row>
    <row r="20" customFormat="false" ht="12.75" hidden="false" customHeight="false" outlineLevel="0" collapsed="false">
      <c r="A20" s="10"/>
      <c r="B20" s="9"/>
      <c r="C20" s="9"/>
      <c r="D20" s="21"/>
      <c r="E20" s="22"/>
      <c r="F20" s="23"/>
    </row>
    <row r="21" customFormat="false" ht="12.75" hidden="false" customHeight="false" outlineLevel="0" collapsed="false">
      <c r="A21" s="10" t="s">
        <v>20</v>
      </c>
      <c r="B21" s="9"/>
      <c r="C21" s="9"/>
      <c r="D21" s="47" t="n">
        <v>4.91857673703753</v>
      </c>
      <c r="E21" s="48" t="n">
        <v>5.91293806740088</v>
      </c>
      <c r="F21" s="49" t="n">
        <v>4.96918763784349</v>
      </c>
    </row>
    <row r="22" customFormat="false" ht="12.75" hidden="false" customHeight="false" outlineLevel="0" collapsed="false">
      <c r="A22" s="10"/>
      <c r="B22" s="9" t="s">
        <v>21</v>
      </c>
      <c r="C22" s="9"/>
      <c r="D22" s="47" t="n">
        <v>5.49544855533186</v>
      </c>
      <c r="E22" s="22"/>
      <c r="F22" s="49" t="n">
        <v>5.49544855533186</v>
      </c>
    </row>
    <row r="23" customFormat="false" ht="12.75" hidden="false" customHeight="false" outlineLevel="0" collapsed="false">
      <c r="A23" s="10"/>
      <c r="B23" s="9" t="s">
        <v>22</v>
      </c>
      <c r="C23" s="9"/>
      <c r="D23" s="47" t="n">
        <v>11.1484460426674</v>
      </c>
      <c r="E23" s="48" t="n">
        <v>25.9900852018375</v>
      </c>
      <c r="F23" s="49" t="n">
        <v>13.7838762052571</v>
      </c>
    </row>
    <row r="24" customFormat="false" ht="12.75" hidden="false" customHeight="false" outlineLevel="0" collapsed="false">
      <c r="A24" s="10"/>
      <c r="B24" s="9" t="s">
        <v>23</v>
      </c>
      <c r="C24" s="9"/>
      <c r="D24" s="47" t="n">
        <v>21.5151686120122</v>
      </c>
      <c r="E24" s="48" t="n">
        <v>-5.35343316223044</v>
      </c>
      <c r="F24" s="49" t="n">
        <v>6.59149000305515</v>
      </c>
    </row>
    <row r="25" customFormat="false" ht="12.75" hidden="false" customHeight="false" outlineLevel="0" collapsed="false">
      <c r="A25" s="10"/>
      <c r="B25" s="9" t="s">
        <v>66</v>
      </c>
      <c r="C25" s="9"/>
      <c r="D25" s="47" t="n">
        <v>1.56829873315847</v>
      </c>
      <c r="E25" s="48" t="n">
        <v>-96.8578236115285</v>
      </c>
      <c r="F25" s="49" t="n">
        <v>1.48325538868352</v>
      </c>
    </row>
    <row r="26" customFormat="false" ht="12.75" hidden="false" customHeight="false" outlineLevel="0" collapsed="false">
      <c r="A26" s="10"/>
      <c r="B26" s="9" t="s">
        <v>67</v>
      </c>
      <c r="C26" s="9"/>
      <c r="D26" s="47" t="n">
        <v>4.89131256761617</v>
      </c>
      <c r="E26" s="22"/>
      <c r="F26" s="49" t="n">
        <v>4.89131256761617</v>
      </c>
    </row>
    <row r="27" customFormat="false" ht="12.75" hidden="false" customHeight="false" outlineLevel="0" collapsed="false">
      <c r="A27" s="10"/>
      <c r="B27" s="9" t="s">
        <v>26</v>
      </c>
      <c r="C27" s="9"/>
      <c r="D27" s="47" t="n">
        <v>-34.4191114615651</v>
      </c>
      <c r="E27" s="22"/>
      <c r="F27" s="49" t="n">
        <v>-34.4191114615651</v>
      </c>
    </row>
    <row r="28" customFormat="false" ht="12.75" hidden="false" customHeight="false" outlineLevel="0" collapsed="false">
      <c r="A28" s="10"/>
      <c r="B28" s="9"/>
      <c r="C28" s="9"/>
      <c r="D28" s="21"/>
      <c r="E28" s="22"/>
      <c r="F28" s="23"/>
    </row>
    <row r="29" customFormat="false" ht="12.75" hidden="false" customHeight="false" outlineLevel="0" collapsed="false">
      <c r="A29" s="24" t="s">
        <v>27</v>
      </c>
      <c r="B29" s="25"/>
      <c r="C29" s="25"/>
      <c r="D29" s="47" t="n">
        <v>59.7205690741335</v>
      </c>
      <c r="E29" s="48" t="n">
        <v>30.6630428785507</v>
      </c>
      <c r="F29" s="49" t="n">
        <v>66.2696195247575</v>
      </c>
    </row>
    <row r="30" customFormat="false" ht="12.75" hidden="false" customHeight="false" outlineLevel="0" collapsed="false">
      <c r="A30" s="10"/>
      <c r="B30" s="9"/>
      <c r="C30" s="9"/>
      <c r="D30" s="21"/>
      <c r="E30" s="22"/>
      <c r="F30" s="23"/>
    </row>
    <row r="31" customFormat="false" ht="12.75" hidden="false" customHeight="false" outlineLevel="0" collapsed="false">
      <c r="A31" s="12" t="s">
        <v>28</v>
      </c>
      <c r="B31" s="9"/>
      <c r="C31" s="9"/>
      <c r="D31" s="21"/>
      <c r="E31" s="59"/>
      <c r="F31" s="23"/>
    </row>
    <row r="32" customFormat="false" ht="12.75" hidden="false" customHeight="false" outlineLevel="0" collapsed="false">
      <c r="A32" s="10" t="s">
        <v>29</v>
      </c>
      <c r="B32" s="9"/>
      <c r="C32" s="9"/>
      <c r="D32" s="47" t="n">
        <v>13.0787673018728</v>
      </c>
      <c r="E32" s="53" t="e">
        <f aca="false"/>
        <v>#DIV/0!</v>
      </c>
      <c r="F32" s="49" t="n">
        <v>13.0787673018728</v>
      </c>
    </row>
    <row r="33" customFormat="false" ht="12.75" hidden="false" customHeight="false" outlineLevel="0" collapsed="false">
      <c r="A33" s="10"/>
      <c r="B33" s="9" t="s">
        <v>30</v>
      </c>
      <c r="C33" s="9"/>
      <c r="D33" s="47" t="n">
        <v>30.6470102802142</v>
      </c>
      <c r="E33" s="22"/>
      <c r="F33" s="49" t="n">
        <v>30.6470102802142</v>
      </c>
    </row>
    <row r="34" customFormat="false" ht="12.75" hidden="false" customHeight="false" outlineLevel="0" collapsed="false">
      <c r="A34" s="10"/>
      <c r="B34" s="9" t="s">
        <v>31</v>
      </c>
      <c r="C34" s="9"/>
      <c r="D34" s="47" t="n">
        <v>4.53396873585501</v>
      </c>
      <c r="E34" s="22"/>
      <c r="F34" s="49" t="n">
        <v>4.53396873585501</v>
      </c>
    </row>
    <row r="35" customFormat="false" ht="12.75" hidden="false" customHeight="false" outlineLevel="0" collapsed="false">
      <c r="A35" s="10"/>
      <c r="B35" s="9" t="s">
        <v>32</v>
      </c>
      <c r="C35" s="9"/>
      <c r="D35" s="47" t="n">
        <v>23.1966780305236</v>
      </c>
      <c r="E35" s="22"/>
      <c r="F35" s="49" t="n">
        <v>23.1966780305236</v>
      </c>
    </row>
    <row r="36" customFormat="false" ht="12.75" hidden="false" customHeight="false" outlineLevel="0" collapsed="false">
      <c r="A36" s="10"/>
      <c r="B36" s="9"/>
      <c r="C36" s="9"/>
      <c r="D36" s="47"/>
      <c r="E36" s="22"/>
      <c r="F36" s="49"/>
    </row>
    <row r="37" customFormat="false" ht="12.75" hidden="false" customHeight="false" outlineLevel="0" collapsed="false">
      <c r="A37" s="26" t="s">
        <v>68</v>
      </c>
      <c r="B37" s="27"/>
      <c r="C37" s="27"/>
      <c r="D37" s="54" t="n">
        <v>17.3033553530163</v>
      </c>
      <c r="E37" s="55" t="n">
        <v>27.097339942947</v>
      </c>
      <c r="F37" s="56" t="n">
        <v>17.5538375705789</v>
      </c>
    </row>
    <row r="38" customFormat="false" ht="12.75" hidden="false" customHeight="false" outlineLevel="0" collapsed="false">
      <c r="A38" s="26" t="s">
        <v>69</v>
      </c>
      <c r="B38" s="27"/>
      <c r="C38" s="27"/>
      <c r="D38" s="54" t="n">
        <v>6.23417484375062</v>
      </c>
      <c r="E38" s="55" t="n">
        <v>5.91293806740088</v>
      </c>
      <c r="F38" s="56" t="n">
        <v>6.22026878160307</v>
      </c>
    </row>
    <row r="39" customFormat="false" ht="12.75" hidden="false" customHeight="false" outlineLevel="0" collapsed="false">
      <c r="A39" s="36"/>
      <c r="B39" s="37"/>
      <c r="C39" s="37"/>
      <c r="D39" s="33"/>
      <c r="E39" s="34"/>
      <c r="F39" s="35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3:24:33Z</dcterms:created>
  <dc:creator>DIPRES</dc:creator>
  <dc:description/>
  <dc:language>en-US</dc:language>
  <cp:lastModifiedBy>RLB</cp:lastModifiedBy>
  <dcterms:modified xsi:type="dcterms:W3CDTF">2006-02-03T14:12:22Z</dcterms:modified>
  <cp:revision>0</cp:revision>
  <dc:subject/>
  <dc:title/>
</cp:coreProperties>
</file>