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51.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2.xml.rels" ContentType="application/vnd.openxmlformats-package.relationships+xml"/>
  <Override PartName="/xl/worksheets/_rels/sheet5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5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C.1a" sheetId="1" state="visible" r:id="rId2"/>
    <sheet name="C.1b" sheetId="2" state="visible" r:id="rId3"/>
    <sheet name="C.1c" sheetId="3" state="visible" r:id="rId4"/>
    <sheet name="C.1d" sheetId="4" state="visible" r:id="rId5"/>
    <sheet name="C.1e" sheetId="5" state="visible" r:id="rId6"/>
    <sheet name="C.f" sheetId="6" state="visible" r:id="rId7"/>
    <sheet name="C.1g" sheetId="7" state="visible" r:id="rId8"/>
    <sheet name="C.1h" sheetId="8" state="visible" r:id="rId9"/>
    <sheet name="C.1i" sheetId="9" state="visible" r:id="rId10"/>
    <sheet name="C.1j" sheetId="10" state="visible" r:id="rId11"/>
    <sheet name="C.1k" sheetId="11" state="visible" r:id="rId12"/>
    <sheet name="C.1l" sheetId="12" state="visible" r:id="rId13"/>
    <sheet name="C.1m" sheetId="13" state="visible" r:id="rId14"/>
    <sheet name="C.1n" sheetId="14" state="visible" r:id="rId15"/>
    <sheet name="C.1o" sheetId="15" state="visible" r:id="rId16"/>
    <sheet name="C.1p" sheetId="16" state="visible" r:id="rId17"/>
    <sheet name="C.1q" sheetId="17" state="visible" r:id="rId18"/>
    <sheet name="C.1r" sheetId="18" state="visible" r:id="rId19"/>
    <sheet name="C.1s" sheetId="19" state="visible" r:id="rId20"/>
    <sheet name="C.1t" sheetId="20" state="visible" r:id="rId21"/>
    <sheet name="C.1u" sheetId="21" state="visible" r:id="rId22"/>
    <sheet name="C.2a" sheetId="22" state="visible" r:id="rId23"/>
    <sheet name="C.2b" sheetId="23" state="visible" r:id="rId24"/>
    <sheet name="C.2c" sheetId="24" state="visible" r:id="rId25"/>
    <sheet name="C.3" sheetId="25" state="visible" r:id="rId26"/>
    <sheet name="C.3(cont.)" sheetId="26" state="visible" r:id="rId27"/>
    <sheet name="C.4a" sheetId="27" state="visible" r:id="rId28"/>
    <sheet name="C.4b" sheetId="28" state="visible" r:id="rId29"/>
    <sheet name="C.4c" sheetId="29" state="visible" r:id="rId30"/>
    <sheet name="C.4d" sheetId="30" state="visible" r:id="rId31"/>
    <sheet name="C.4e" sheetId="31" state="visible" r:id="rId32"/>
    <sheet name="C.4f" sheetId="32" state="visible" r:id="rId33"/>
    <sheet name="C.4g" sheetId="33" state="visible" r:id="rId34"/>
    <sheet name="C.4h" sheetId="34" state="visible" r:id="rId35"/>
    <sheet name="C.5a" sheetId="35" state="visible" r:id="rId36"/>
    <sheet name="C.5b" sheetId="36" state="visible" r:id="rId37"/>
    <sheet name="C.5c" sheetId="37" state="visible" r:id="rId38"/>
    <sheet name="C.5d" sheetId="38" state="visible" r:id="rId39"/>
    <sheet name="C.5e" sheetId="39" state="visible" r:id="rId40"/>
    <sheet name="C.5f" sheetId="40" state="visible" r:id="rId41"/>
    <sheet name="C.5g" sheetId="41" state="visible" r:id="rId42"/>
    <sheet name="C.6a" sheetId="42" state="visible" r:id="rId43"/>
    <sheet name="C.6b" sheetId="43" state="visible" r:id="rId44"/>
    <sheet name="C.6c" sheetId="44" state="visible" r:id="rId45"/>
    <sheet name="C.6d" sheetId="45" state="visible" r:id="rId46"/>
    <sheet name="C.6e" sheetId="46" state="visible" r:id="rId47"/>
    <sheet name="C.6f" sheetId="47" state="visible" r:id="rId48"/>
    <sheet name="C.6g" sheetId="48" state="visible" r:id="rId49"/>
    <sheet name="C.6h" sheetId="49" state="visible" r:id="rId50"/>
    <sheet name="C.7" sheetId="50" state="visible" r:id="rId51"/>
    <sheet name="C.8" sheetId="51" state="visible" r:id="rId52"/>
    <sheet name="C.9yC.10" sheetId="52" state="visible" r:id="rId53"/>
    <sheet name="C.11yC.12" sheetId="53" state="visible" r:id="rId54"/>
  </sheets>
  <definedNames>
    <definedName function="false" hidden="false" localSheetId="0" name="_xlnm.Print_Area" vbProcedure="false">'C.1a'!$A$1:$F$73</definedName>
    <definedName function="false" hidden="false" localSheetId="24" name="_xlnm.Print_Area" vbProcedure="false">'C.3'!$A$1:$V$42</definedName>
    <definedName function="false" hidden="false" localSheetId="25" name="_xlnm.Print_Area" vbProcedure="false">'C.3(cont.)'!$A$1:$V$42</definedName>
  </definedNames>
  <calcPr iterateCount="100" refMode="A1" iterate="false" iterateDelta="0.001"/>
  <extLst>
    <ext xmlns:loext="http://schemas.libreoffice.org/" uri="{7626C862-2A13-11E5-B345-FEFF819CDC9F}">
      <loext:extCalcPr stringRefSyntax="CalcA1"/>
    </ext>
  </extLst>
</workbook>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0"/>
          </rPr>
          <t xml:space="preserve">Valores obtenidos de la ejecución de caja en US$, porque el resultado del saldo es demasiado sensible a las aproximac.</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44</xdr:colOff>
                <xdr:row>9</xdr:row>
                <xdr:rowOff>1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color rgb="FF000000"/>
            <rFont val="Tahoma"/>
            <family val="0"/>
          </rPr>
          <t xml:space="preserve">Valores obtenidos de la ejecución de caja en US$, porque el resultado del saldo es demasiado sensible a las aproximac.</t>
        </r>
      </text>
      <mc:AlternateContent>
        <mc:Choice Requires="v2">
          <commentPr autoFill="true" autoScale="false" colHidden="false" locked="false" rowHidden="false" textHAlign="justify" textVAlign="top">
            <anchor moveWithCells="false" sizeWithCells="false">
              <xdr:from>
                <xdr:col>5</xdr:col>
                <xdr:colOff>15</xdr:colOff>
                <xdr:row>22</xdr:row>
                <xdr:rowOff>7</xdr:rowOff>
              </xdr:from>
              <xdr:to>
                <xdr:col>6</xdr:col>
                <xdr:colOff>64</xdr:colOff>
                <xdr:row>30</xdr:row>
                <xdr:rowOff>55</xdr:rowOff>
              </xdr:to>
            </anchor>
          </commentPr>
        </mc:Choice>
        <mc:Fallback/>
      </mc:AlternateContent>
    </comment>
  </commentList>
</comments>
</file>

<file path=xl/sharedStrings.xml><?xml version="1.0" encoding="utf-8"?>
<sst xmlns="http://schemas.openxmlformats.org/spreadsheetml/2006/main" count="2618" uniqueCount="277">
  <si>
    <t xml:space="preserve">CUADRO 1.a</t>
  </si>
  <si>
    <t xml:space="preserve">ESTADO DE OPERACIONES DE GOBIERNO  2007</t>
  </si>
  <si>
    <t xml:space="preserve">GOBIERNO CENTRAL TOTAL</t>
  </si>
  <si>
    <t xml:space="preserve">Total Año</t>
  </si>
  <si>
    <t xml:space="preserve">Moneda Nacional + Moneda Extranjera</t>
  </si>
  <si>
    <t xml:space="preserve">Millones de Pesos</t>
  </si>
  <si>
    <t xml:space="preserve">Gobierno Central Presupuestario</t>
  </si>
  <si>
    <t xml:space="preserve">Gobierno Central Extra-presupuestario</t>
  </si>
  <si>
    <t xml:space="preserve">Total</t>
  </si>
  <si>
    <t xml:space="preserve">TRANSACCIONES QUE AFECTAN EL PATRIMONIO NETO</t>
  </si>
  <si>
    <t xml:space="preserve">INGRESOS</t>
  </si>
  <si>
    <t xml:space="preserve">Ingresos tributarios netos</t>
  </si>
  <si>
    <t xml:space="preserve">Tributación minería privada </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t>
  </si>
  <si>
    <t xml:space="preserve">TOTAL GASTOS</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 </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1.b</t>
  </si>
  <si>
    <t xml:space="preserve">Primer Trimestre</t>
  </si>
  <si>
    <t xml:space="preserve">CUADRO 1.c</t>
  </si>
  <si>
    <t xml:space="preserve">Segundo Trimestre</t>
  </si>
  <si>
    <t xml:space="preserve">CUADRO 1.d</t>
  </si>
  <si>
    <t xml:space="preserve">Primer Semestre</t>
  </si>
  <si>
    <t xml:space="preserve">CUADRO 1.e</t>
  </si>
  <si>
    <t xml:space="preserve">Tercer Trimestre</t>
  </si>
  <si>
    <t xml:space="preserve">CUADRO 1.f</t>
  </si>
  <si>
    <t xml:space="preserve">Cuarto Trimestre</t>
  </si>
  <si>
    <t xml:space="preserve">CUADRO 1.g</t>
  </si>
  <si>
    <t xml:space="preserve">Segundo Semestre</t>
  </si>
  <si>
    <t xml:space="preserve">CUADRO 1.h</t>
  </si>
  <si>
    <t xml:space="preserve">Porcentaje de Variación Real Anual 2007 - 2006</t>
  </si>
  <si>
    <t xml:space="preserve">Tributación minería privada</t>
  </si>
  <si>
    <t xml:space="preserve">CUADRO 1.i</t>
  </si>
  <si>
    <t xml:space="preserve">CUADRO 1.j</t>
  </si>
  <si>
    <t xml:space="preserve">CUADRO 1.k</t>
  </si>
  <si>
    <t xml:space="preserve">CUADRO 1.l</t>
  </si>
  <si>
    <t xml:space="preserve">CUADRO 1.m</t>
  </si>
  <si>
    <t xml:space="preserve">CUADRO 1.n</t>
  </si>
  <si>
    <t xml:space="preserve">CUADRO 1.o</t>
  </si>
  <si>
    <t xml:space="preserve">Porcentaje del Producto Interno Bruto</t>
  </si>
  <si>
    <t xml:space="preserve">CUADRO 1.p</t>
  </si>
  <si>
    <t xml:space="preserve">CUADRO 1.q</t>
  </si>
  <si>
    <t xml:space="preserve">CUADRO 1.r</t>
  </si>
  <si>
    <t xml:space="preserve">CUADRO 1.s</t>
  </si>
  <si>
    <t xml:space="preserve">CUADRO 1.t</t>
  </si>
  <si>
    <t xml:space="preserve">CUADRO 1.u</t>
  </si>
  <si>
    <t xml:space="preserve">CUADRO 2.a</t>
  </si>
  <si>
    <t xml:space="preserve">GOBIERNO CENTRAL PRESUPUESTARIO</t>
  </si>
  <si>
    <t xml:space="preserve">Ley Aprobad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cumulado Año</t>
  </si>
  <si>
    <t xml:space="preserve">Tributación minería privada 5/</t>
  </si>
  <si>
    <t xml:space="preserve">Prestaciones previsionales 1/</t>
  </si>
  <si>
    <t xml:space="preserve">TOTAL INGRESOS 2/</t>
  </si>
  <si>
    <t xml:space="preserve">TOTAL GASTOS 3/</t>
  </si>
  <si>
    <t xml:space="preserve">Fondos Especiales - FCC 4/ y FEPCDP</t>
  </si>
  <si>
    <t xml:space="preserve">Fondos Especiales: Ajustes por Rezagos y Transferencias 4/</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En columna de Ley Aprobada los  Giros y  Depósitos  registran  el  movimiento  devengado  de  Fondo  Compensación  Cobre por diferencia de precio del mineral.</t>
  </si>
  <si>
    <t xml:space="preserve">Los Ajustes por rezagos  corresponden a  la  diferencia entre el monto devengado  y el  monto efectivamente girado  o depositado en el período.</t>
  </si>
  <si>
    <t xml:space="preserve"> 5/</t>
  </si>
  <si>
    <t xml:space="preserve">Comprende los impuestos a la renta pagados por las diez mayores empresas.</t>
  </si>
  <si>
    <t xml:space="preserve">CUADRO 2.b</t>
  </si>
  <si>
    <t xml:space="preserve">Moneda Nacional</t>
  </si>
  <si>
    <t xml:space="preserve">Abril </t>
  </si>
  <si>
    <t xml:space="preserve">Tributación minería privada 4/</t>
  </si>
  <si>
    <t xml:space="preserve">Donaciones </t>
  </si>
  <si>
    <t xml:space="preserve">Rentas de la propiedad </t>
  </si>
  <si>
    <t xml:space="preserve">Subsidios y donaciones </t>
  </si>
  <si>
    <t xml:space="preserve">Fondos Especiales -FEPCDP</t>
  </si>
  <si>
    <t xml:space="preserve">Fondos Especiales - Ajustes por Rezagos y Transferencias</t>
  </si>
  <si>
    <t xml:space="preserve">CUADRO 2.c</t>
  </si>
  <si>
    <t xml:space="preserve">Moneda Extranjera</t>
  </si>
  <si>
    <t xml:space="preserve">Miles de Dólares</t>
  </si>
  <si>
    <t xml:space="preserve">Ingresos tributarios netos 4/</t>
  </si>
  <si>
    <t xml:space="preserve">Tributación resto contribuyentes 4/</t>
  </si>
  <si>
    <t xml:space="preserve">Fondos Especiales - FEPCDP</t>
  </si>
  <si>
    <t xml:space="preserve">Fondos Especiales - Ajustes por Rezagos y Transferencias 5/</t>
  </si>
  <si>
    <t xml:space="preserve">Los pagos de impuestos en moneda extranjera se registran como ingresos en moneda nacional.</t>
  </si>
  <si>
    <t xml:space="preserve">CUADRO 3</t>
  </si>
  <si>
    <t xml:space="preserve">Porcentaje de Avance sobre Ley Aprobada</t>
  </si>
  <si>
    <t xml:space="preserve">Año 2007</t>
  </si>
  <si>
    <t xml:space="preserve">1erTrim</t>
  </si>
  <si>
    <t xml:space="preserve">2°Trim</t>
  </si>
  <si>
    <t xml:space="preserve">3erTrim</t>
  </si>
  <si>
    <t xml:space="preserve">4°Trim</t>
  </si>
  <si>
    <t xml:space="preserve">Total Acumulado</t>
  </si>
  <si>
    <t xml:space="preserve">Otros 1/</t>
  </si>
  <si>
    <t xml:space="preserve">1/ </t>
  </si>
  <si>
    <t xml:space="preserve">Para esta categoría,  los resultados no son válidos, por cuanto en la Ley de Presupuestos sólo se habilita la cuenta correspondiente, considerando un valor mínimo, para el posterior registro del gasto ejecutado.</t>
  </si>
  <si>
    <t xml:space="preserve">Se refiere al gasto en Compensaciones por Daños a Terceros y/o a la Propiedad, 2% Constitucional y Aplicación Fondos de Terceros.</t>
  </si>
  <si>
    <t xml:space="preserve">CUADRO 3 (cont.)</t>
  </si>
  <si>
    <t xml:space="preserve">Año 2006</t>
  </si>
  <si>
    <t xml:space="preserve">CUADRO 4.a</t>
  </si>
  <si>
    <t xml:space="preserve">Porcentaje de Variación Real Anual</t>
  </si>
  <si>
    <t xml:space="preserve">2007 / 2006</t>
  </si>
  <si>
    <t xml:space="preserve">CUADRO 4.b</t>
  </si>
  <si>
    <t xml:space="preserve">TOTAL AÑO</t>
  </si>
  <si>
    <t xml:space="preserve">2003/2002</t>
  </si>
  <si>
    <t xml:space="preserve">2004/2003</t>
  </si>
  <si>
    <t xml:space="preserve">2005/2004</t>
  </si>
  <si>
    <t xml:space="preserve">2006/2005</t>
  </si>
  <si>
    <t xml:space="preserve">2007/2006</t>
  </si>
  <si>
    <t xml:space="preserve">En este período el año base tiene ejecución nula, por lo cual no es comparable.</t>
  </si>
  <si>
    <t xml:space="preserve">CUADRO 4.c</t>
  </si>
  <si>
    <t xml:space="preserve">PRIMER TRIMESTRE</t>
  </si>
  <si>
    <t xml:space="preserve">CUADRO 4.d</t>
  </si>
  <si>
    <t xml:space="preserve">SEGUNDO TRIMESTRE</t>
  </si>
  <si>
    <t xml:space="preserve">CUADRO 4.e</t>
  </si>
  <si>
    <t xml:space="preserve">PRIMER SEMESTRE</t>
  </si>
  <si>
    <t xml:space="preserve">CUADRO 4.f</t>
  </si>
  <si>
    <t xml:space="preserve">TERCER TRIMESTRE</t>
  </si>
  <si>
    <t xml:space="preserve">CUADRO 4.g</t>
  </si>
  <si>
    <t xml:space="preserve">CUARTO TRIMESTRE</t>
  </si>
  <si>
    <t xml:space="preserve">CUADRO 4.h</t>
  </si>
  <si>
    <t xml:space="preserve">SEGUNDO SEMESTRE</t>
  </si>
  <si>
    <t xml:space="preserve">CUADRO 5.a</t>
  </si>
  <si>
    <t xml:space="preserve">GOBIERNO CENTRAL EXTRAPRESUPUESTARIO</t>
  </si>
  <si>
    <t xml:space="preserve">Fondo Estabilización Precios del Petróleo</t>
  </si>
  <si>
    <t xml:space="preserve">Ley N° 13.196</t>
  </si>
  <si>
    <t xml:space="preserve">Fondos administrados por Banco Central</t>
  </si>
  <si>
    <t xml:space="preserve">Intereses devengados Bonos Reconocimiento</t>
  </si>
  <si>
    <t xml:space="preserve">CUADRO 5.b</t>
  </si>
  <si>
    <t xml:space="preserve">CUADRO 5.c</t>
  </si>
  <si>
    <t xml:space="preserve">CUADRO 5.d</t>
  </si>
  <si>
    <t xml:space="preserve">CUADRO 5.e</t>
  </si>
  <si>
    <t xml:space="preserve">CUADRO 5.f</t>
  </si>
  <si>
    <t xml:space="preserve">CUADRO 5.g</t>
  </si>
  <si>
    <t xml:space="preserve">CUADRO 6.a</t>
  </si>
  <si>
    <t xml:space="preserve">EJECUCION INGRESOS TRIBUTARIOS CONSOLIDADOS 2007</t>
  </si>
  <si>
    <t xml:space="preserve">Ley de Presupuestos Aprobada</t>
  </si>
  <si>
    <t xml:space="preserve">1. Impuestos a la Renta</t>
  </si>
  <si>
    <t xml:space="preserve">    Declaración Anual</t>
  </si>
  <si>
    <t xml:space="preserve">       Impuestos</t>
  </si>
  <si>
    <t xml:space="preserve">       Sistemas de Pago</t>
  </si>
  <si>
    <t xml:space="preserve">    Declaración y Pago Mensual</t>
  </si>
  <si>
    <t xml:space="preserve">    Pagos Provisionales Mensuales</t>
  </si>
  <si>
    <t xml:space="preserve">2. Impuesto al Valor Agregado</t>
  </si>
  <si>
    <t xml:space="preserve">    I.V.A. Declarado</t>
  </si>
  <si>
    <t xml:space="preserve">    Crédito Especial Empresas Constructoras</t>
  </si>
  <si>
    <t xml:space="preserve">    Devoluciones</t>
  </si>
  <si>
    <t xml:space="preserve">3. Impuestos a Productos Específicos</t>
  </si>
  <si>
    <t xml:space="preserve">    Tabacos, Cigarros y Cigarrillos</t>
  </si>
  <si>
    <t xml:space="preserve">    Combustibles</t>
  </si>
  <si>
    <t xml:space="preserve">4. Impuestos a los Actos Jurídicos</t>
  </si>
  <si>
    <t xml:space="preserve">5. Impuestos al Comercio Exterior</t>
  </si>
  <si>
    <t xml:space="preserve">6. Otros</t>
  </si>
  <si>
    <t xml:space="preserve">    Fluctuación Deudores más Diferencias Pendientes</t>
  </si>
  <si>
    <t xml:space="preserve">    Otros</t>
  </si>
  <si>
    <t xml:space="preserve">INGRESOS NETOS POR IMPUESTOS</t>
  </si>
  <si>
    <t xml:space="preserve">CUADRO 6.b</t>
  </si>
  <si>
    <t xml:space="preserve">EJECUCION INGRESOS TRIBUTARIOS</t>
  </si>
  <si>
    <t xml:space="preserve">Porcentaje Variación Real Total Año</t>
  </si>
  <si>
    <t xml:space="preserve"> 2003/2002</t>
  </si>
  <si>
    <t xml:space="preserve"> 2004/2003</t>
  </si>
  <si>
    <t xml:space="preserve"> 2005/2004</t>
  </si>
  <si>
    <t xml:space="preserve"> 2006/2005</t>
  </si>
  <si>
    <t xml:space="preserve"> 2007/2006</t>
  </si>
  <si>
    <t xml:space="preserve">CUADRO 6.c</t>
  </si>
  <si>
    <t xml:space="preserve">EJECUCION INGRESOS TRIBUTARIOS 2007</t>
  </si>
  <si>
    <t xml:space="preserve">Variación Real Primer Trimestre</t>
  </si>
  <si>
    <t xml:space="preserve">CUADRO 6.d</t>
  </si>
  <si>
    <t xml:space="preserve">Variación Real Segundo Trimestre</t>
  </si>
  <si>
    <t xml:space="preserve">CUADRO 6.e</t>
  </si>
  <si>
    <t xml:space="preserve">Variación Real Primer Semestre</t>
  </si>
  <si>
    <t xml:space="preserve">CUADRO 6.f</t>
  </si>
  <si>
    <t xml:space="preserve">Variación Real Tercer Trimestre</t>
  </si>
  <si>
    <t xml:space="preserve">CUADRO 6.g</t>
  </si>
  <si>
    <t xml:space="preserve">Variación Real Cuarto Trimestre</t>
  </si>
  <si>
    <t xml:space="preserve">CUADRO 6.h</t>
  </si>
  <si>
    <t xml:space="preserve">Variación Real Segundo Semestre</t>
  </si>
  <si>
    <t xml:space="preserve">CUADRO 7</t>
  </si>
  <si>
    <t xml:space="preserve">DEUDA DE GOBIERNO CENTRAL PRESUPUESTARIO </t>
  </si>
  <si>
    <t xml:space="preserve">Moneda Nacional + Moneda Extranjera  1/</t>
  </si>
  <si>
    <t xml:space="preserve">(millones de pesos de cada período)</t>
  </si>
  <si>
    <t xml:space="preserve">Saldo al 31 de</t>
  </si>
  <si>
    <t xml:space="preserve">Saldo al 30 de</t>
  </si>
  <si>
    <t xml:space="preserve">Diciembre  de 2006</t>
  </si>
  <si>
    <t xml:space="preserve">Variación</t>
  </si>
  <si>
    <t xml:space="preserve">Marzo  de 2007</t>
  </si>
  <si>
    <t xml:space="preserve">Junio  de 2007</t>
  </si>
  <si>
    <t xml:space="preserve">Septiembre de 2007</t>
  </si>
  <si>
    <t xml:space="preserve">Diciembre de 2007</t>
  </si>
  <si>
    <t xml:space="preserve">Externa</t>
  </si>
  <si>
    <t xml:space="preserve">Interna</t>
  </si>
  <si>
    <t xml:space="preserve">1/ Para convertir los saldos en moneda extranjera expresada en US$, se utilizan los tipos de cambio informados por el Banco Central el último día de cada período, en $/US$:</t>
  </si>
  <si>
    <t xml:space="preserve">29 de Diciembre de 2006</t>
  </si>
  <si>
    <t xml:space="preserve">30 de Marzo de 2007</t>
  </si>
  <si>
    <t xml:space="preserve">29 de Junio de 2007</t>
  </si>
  <si>
    <t xml:space="preserve">28 de Septiembre de 2007</t>
  </si>
  <si>
    <t xml:space="preserve">28 de Diciembre de 2007</t>
  </si>
  <si>
    <t xml:space="preserve">CUADRO 8</t>
  </si>
  <si>
    <t xml:space="preserve">FONDO COMPENSACION DE LOS INGRESOS DEL COBRE  2/</t>
  </si>
  <si>
    <t xml:space="preserve">Miles de US$</t>
  </si>
  <si>
    <t xml:space="preserve">Saldo Inicial</t>
  </si>
  <si>
    <t xml:space="preserve">Saldo Final</t>
  </si>
  <si>
    <t xml:space="preserve">Variación Devengada 1/</t>
  </si>
  <si>
    <t xml:space="preserve"> Diciembre 2006</t>
  </si>
  <si>
    <t xml:space="preserve"> Primer Trimestre 2007</t>
  </si>
  <si>
    <t xml:space="preserve">3/</t>
  </si>
  <si>
    <t xml:space="preserve"> Segundo Trimestre 2007</t>
  </si>
  <si>
    <t xml:space="preserve"> Tercer Trimestre 2007</t>
  </si>
  <si>
    <t xml:space="preserve"> Cuarto Trimestre 2007</t>
  </si>
  <si>
    <t xml:space="preserve">1/ Corresponde al monto que se considera en la determinación de la variación en Estado de Operaciones de Gobierno Central.</t>
  </si>
  <si>
    <t xml:space="preserve">2/ El  cuarto  trimestre  de 2006 se dictó el  decreto  con fuerza de ley N° 1, de 2006, mediante el cual se refunden en un solo Fondo, denominado "Fondo de Estabilización Económica y Social" (FEES), los recursos adicionales de estabilización de ingresos fiscales señalados en la ley N° 20.128, incluidos los del Fondo de Compensación para los Ingresos del Cobre (FCC). Para poder aplicar la nueva normativa del FEES, fue necesario suspender las reglas de cálculo y aportes del FCC a partir del tercer trimestre de 2006, mediante oficio.</t>
  </si>
  <si>
    <t xml:space="preserve">3/ Corresponde a la aplicación de lo dispuesto en el DFL señalado en nota 2/.</t>
  </si>
  <si>
    <t xml:space="preserve">CUADRO 9</t>
  </si>
  <si>
    <t xml:space="preserve">FONDO DE ESTABILIZACIÓN ECONÓMICA Y SOCIAL  1/</t>
  </si>
  <si>
    <t xml:space="preserve">1/  A partir del primer trimestre del año 2007, y de acuerdo a lo dispuesto en el decreto con fuerza de ley N° 1, de 2006, del Ministerio de Hacienda, se publica mensualmente el Informe Ejecutivo Mensual que muestra el estado del Fondo de Estabilización Económica y Social. Adicionalmente se publicó el Informe Trimestral a Septiembre 2007 que entrega más antecedentes sobre la marcha del Fondo al segundo trimestre.</t>
  </si>
  <si>
    <t xml:space="preserve">CUADRO 10</t>
  </si>
  <si>
    <t xml:space="preserve">FONDO DE RESERVA DE PENSIONES 1/</t>
  </si>
  <si>
    <r>
      <rPr>
        <sz val="10"/>
        <rFont val="Arial"/>
        <family val="0"/>
      </rPr>
      <t xml:space="preserve">1/  A partir del primer trimestre del año 2007, y de acuerdo a lo dispuesto en el decreto N° 1.382, de 2006, del Ministerio de Hacienda, se publica mensualmente el Informe Ejecutivo Mensual que muestra el estado del Fondo de Reserva de Pensiones. Adicionalmente se publicó el Informe Trimestral a </t>
    </r>
    <r>
      <rPr>
        <sz val="10"/>
        <rFont val="Arial"/>
        <family val="2"/>
      </rPr>
      <t xml:space="preserve">Septiembre 2007</t>
    </r>
    <r>
      <rPr>
        <sz val="10"/>
        <rFont val="Arial"/>
        <family val="0"/>
      </rPr>
      <t xml:space="preserve"> que entrega más antecedentes sobre la marcha del Fondo al segundo trimestre.</t>
    </r>
  </si>
  <si>
    <t xml:space="preserve">CUADRO 11</t>
  </si>
  <si>
    <t xml:space="preserve">FONDO DE ESTABILIZACION DE PRECIOS DEL PETROLEO</t>
  </si>
  <si>
    <t xml:space="preserve">CUADRO 12</t>
  </si>
  <si>
    <t xml:space="preserve">FONDO DE ESTABILIZACION DE PRECIOS DE COMBUSTIBLES DERIVADOS DEL PETROLEO</t>
  </si>
  <si>
    <t xml:space="preserve">Saldo de la cuenta especial del Fisco con ENAP al 31 de Diciembre de 2007 (Art.8°, Ley N° 20.063): US$ 101.623,8 miles </t>
  </si>
</sst>
</file>

<file path=xl/styles.xml><?xml version="1.0" encoding="utf-8"?>
<styleSheet xmlns="http://schemas.openxmlformats.org/spreadsheetml/2006/main">
  <numFmts count="14">
    <numFmt numFmtId="164" formatCode="General"/>
    <numFmt numFmtId="165" formatCode="#,##0"/>
    <numFmt numFmtId="166" formatCode="#,##0_);\(#,##0\)"/>
    <numFmt numFmtId="167" formatCode="[$-409]#,##0_);\(#,##0\)"/>
    <numFmt numFmtId="168" formatCode="#,##0.0_);\(#,##0.0\)"/>
    <numFmt numFmtId="169" formatCode="0.00"/>
    <numFmt numFmtId="170" formatCode="#,##0.0"/>
    <numFmt numFmtId="171" formatCode="0%"/>
    <numFmt numFmtId="172" formatCode="0.0%"/>
    <numFmt numFmtId="173" formatCode="#,##0.00"/>
    <numFmt numFmtId="174" formatCode="@"/>
    <numFmt numFmtId="175" formatCode="[$-409]mmm\-yy"/>
    <numFmt numFmtId="176" formatCode="#,##0.00000;\-#,##0.00000"/>
    <numFmt numFmtId="177" formatCode="0.00000"/>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b val="true"/>
      <u val="single"/>
      <sz val="10"/>
      <name val="Arial"/>
      <family val="2"/>
    </font>
    <font>
      <u val="single"/>
      <sz val="10"/>
      <name val="Arial"/>
      <family val="2"/>
    </font>
    <font>
      <i val="true"/>
      <sz val="10"/>
      <name val="Arial"/>
      <family val="2"/>
    </font>
    <font>
      <sz val="10"/>
      <color rgb="FFFFFFFF"/>
      <name val="Arial"/>
      <family val="2"/>
    </font>
    <font>
      <b val="true"/>
      <sz val="10"/>
      <color rgb="FFFFFFFF"/>
      <name val="Arial"/>
      <family val="2"/>
    </font>
    <font>
      <sz val="9"/>
      <name val="Arial"/>
      <family val="2"/>
    </font>
    <font>
      <sz val="8"/>
      <name val="Arial"/>
      <family val="2"/>
    </font>
    <font>
      <b val="true"/>
      <sz val="12"/>
      <name val="Arial"/>
      <family val="2"/>
    </font>
    <font>
      <b val="true"/>
      <sz val="10"/>
      <name val="Verdana"/>
      <family val="2"/>
    </font>
    <font>
      <sz val="10"/>
      <name val="Verdana"/>
      <family val="2"/>
    </font>
    <font>
      <b val="true"/>
      <sz val="16"/>
      <name val="Verdana"/>
      <family val="2"/>
    </font>
    <font>
      <sz val="12"/>
      <name val="Arial"/>
      <family val="2"/>
    </font>
    <font>
      <sz val="12"/>
      <name val="Times New Roman"/>
      <family val="1"/>
    </font>
    <font>
      <sz val="14"/>
      <name val="Arial"/>
      <family val="2"/>
    </font>
    <font>
      <sz val="8"/>
      <color rgb="FF000000"/>
      <name val="Tahoma"/>
      <family val="0"/>
    </font>
    <font>
      <b val="true"/>
      <sz val="11"/>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general" vertical="bottom" textRotation="0" wrapText="false" indent="0" shrinkToFit="false"/>
      <protection locked="true" hidden="false"/>
    </xf>
    <xf numFmtId="168" fontId="11" fillId="0" borderId="14" xfId="0" applyFont="true" applyBorder="true" applyAlignment="tru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70" fontId="15" fillId="0" borderId="13" xfId="0" applyFont="true" applyBorder="true" applyAlignment="false" applyProtection="true">
      <alignment horizontal="general" vertical="bottom" textRotation="0" wrapText="false" indent="0" shrinkToFit="false"/>
      <protection locked="fals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70" fontId="16" fillId="0" borderId="4"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0" fontId="16" fillId="0" borderId="4"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false" applyProtection="true">
      <alignment horizontal="general" vertical="bottom" textRotation="0" wrapText="false" indent="0" shrinkToFit="false"/>
      <protection locked="false" hidden="false"/>
    </xf>
    <xf numFmtId="172" fontId="15" fillId="0" borderId="10" xfId="19" applyFont="true" applyBorder="true" applyAlignment="true" applyProtection="true">
      <alignment horizontal="general" vertical="bottom" textRotation="0" wrapText="false" indent="0" shrinkToFit="false"/>
      <protection locked="true" hidden="false"/>
    </xf>
    <xf numFmtId="172" fontId="16" fillId="0" borderId="10" xfId="19"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74" fontId="18" fillId="0" borderId="14" xfId="0" applyFont="true" applyBorder="true" applyAlignment="true" applyProtection="false">
      <alignment horizontal="center" vertical="center" textRotation="0" wrapText="true" indent="0" shrinkToFit="false"/>
      <protection locked="true" hidden="false"/>
    </xf>
    <xf numFmtId="17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5"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5"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5"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1.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49.85"/>
    <col collapsed="false" customWidth="true" hidden="false" outlineLevel="0" max="6" min="4" style="0" width="13.56"/>
  </cols>
  <sheetData>
    <row r="1" customFormat="false" ht="12.75" hidden="false" customHeight="false" outlineLevel="0" collapsed="false">
      <c r="A1" s="1" t="s">
        <v>0</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3</v>
      </c>
      <c r="B4" s="1"/>
      <c r="C4" s="1"/>
      <c r="D4" s="1"/>
      <c r="E4" s="1"/>
      <c r="F4" s="1"/>
    </row>
    <row r="5" customFormat="false" ht="12.75" hidden="false" customHeight="false" outlineLevel="0" collapsed="false">
      <c r="A5" s="1" t="s">
        <v>4</v>
      </c>
      <c r="B5" s="1"/>
      <c r="C5" s="1"/>
      <c r="D5" s="1"/>
      <c r="E5" s="1"/>
      <c r="F5" s="1"/>
    </row>
    <row r="6" customFormat="false" ht="12.75" hidden="false" customHeight="false" outlineLevel="0" collapsed="false">
      <c r="A6" s="1" t="s">
        <v>5</v>
      </c>
      <c r="B6" s="1"/>
      <c r="C6" s="1"/>
      <c r="D6" s="1"/>
      <c r="E6" s="1"/>
      <c r="F6" s="1"/>
    </row>
    <row r="7" customFormat="false" ht="49.5" hidden="false" customHeight="true" outlineLevel="0" collapsed="false">
      <c r="A7" s="3"/>
      <c r="B7" s="4"/>
      <c r="C7" s="5"/>
      <c r="D7" s="6" t="s">
        <v>6</v>
      </c>
      <c r="E7" s="7" t="s">
        <v>7</v>
      </c>
      <c r="F7" s="8" t="s">
        <v>8</v>
      </c>
    </row>
    <row r="8" customFormat="false" ht="12.75" hidden="false" customHeight="false" outlineLevel="0" collapsed="false">
      <c r="A8" s="9"/>
      <c r="B8" s="10"/>
      <c r="C8" s="10"/>
      <c r="D8" s="11"/>
      <c r="E8" s="10"/>
      <c r="F8" s="12"/>
    </row>
    <row r="9" customFormat="false" ht="12.75" hidden="false" customHeight="false" outlineLevel="0" collapsed="false">
      <c r="A9" s="13" t="s">
        <v>9</v>
      </c>
      <c r="B9" s="10"/>
      <c r="C9" s="10"/>
      <c r="D9" s="11"/>
      <c r="E9" s="10"/>
      <c r="F9" s="12"/>
    </row>
    <row r="10" customFormat="false" ht="12.75" hidden="false" customHeight="false" outlineLevel="0" collapsed="false">
      <c r="A10" s="11" t="s">
        <v>10</v>
      </c>
      <c r="B10" s="10"/>
      <c r="C10" s="10"/>
      <c r="D10" s="14" t="n">
        <v>22729624.158439</v>
      </c>
      <c r="E10" s="15" t="n">
        <v>749646.44873</v>
      </c>
      <c r="F10" s="16" t="n">
        <v>23479270.607169</v>
      </c>
    </row>
    <row r="11" customFormat="false" ht="12.75" hidden="false" customHeight="false" outlineLevel="0" collapsed="false">
      <c r="A11" s="11"/>
      <c r="B11" s="10" t="s">
        <v>11</v>
      </c>
      <c r="C11" s="10"/>
      <c r="D11" s="14" t="n">
        <v>16165758.808</v>
      </c>
      <c r="E11" s="15" t="n">
        <v>616.268</v>
      </c>
      <c r="F11" s="16" t="n">
        <v>16166375.076</v>
      </c>
    </row>
    <row r="12" customFormat="false" ht="12.75" hidden="false" customHeight="false" outlineLevel="0" collapsed="false">
      <c r="A12" s="11"/>
      <c r="B12" s="10"/>
      <c r="C12" s="17" t="s">
        <v>12</v>
      </c>
      <c r="D12" s="14" t="n">
        <v>3235317.222057</v>
      </c>
      <c r="E12" s="15" t="n">
        <v>0</v>
      </c>
      <c r="F12" s="16" t="n">
        <v>3235317.222057</v>
      </c>
    </row>
    <row r="13" customFormat="false" ht="12.75" hidden="false" customHeight="false" outlineLevel="0" collapsed="false">
      <c r="A13" s="11"/>
      <c r="B13" s="10"/>
      <c r="C13" s="17" t="s">
        <v>13</v>
      </c>
      <c r="D13" s="14" t="n">
        <v>12930441.585943</v>
      </c>
      <c r="E13" s="15" t="n">
        <v>616.268</v>
      </c>
      <c r="F13" s="16" t="n">
        <v>12931057.853943</v>
      </c>
    </row>
    <row r="14" customFormat="false" ht="12.75" hidden="false" customHeight="false" outlineLevel="0" collapsed="false">
      <c r="A14" s="11"/>
      <c r="B14" s="10" t="s">
        <v>14</v>
      </c>
      <c r="C14" s="10"/>
      <c r="D14" s="14" t="n">
        <v>3416775.52308</v>
      </c>
      <c r="E14" s="15" t="n">
        <v>725015.773546667</v>
      </c>
      <c r="F14" s="16" t="n">
        <v>4141791.29662667</v>
      </c>
    </row>
    <row r="15" customFormat="false" ht="12.75" hidden="false" customHeight="false" outlineLevel="0" collapsed="false">
      <c r="A15" s="11"/>
      <c r="B15" s="10" t="s">
        <v>15</v>
      </c>
      <c r="C15" s="10"/>
      <c r="D15" s="14" t="n">
        <v>1148646.785</v>
      </c>
      <c r="E15" s="15" t="n">
        <v>0</v>
      </c>
      <c r="F15" s="16" t="n">
        <v>1148646.785</v>
      </c>
    </row>
    <row r="16" customFormat="false" ht="12.75" hidden="false" customHeight="false" outlineLevel="0" collapsed="false">
      <c r="A16" s="11"/>
      <c r="B16" s="10" t="s">
        <v>16</v>
      </c>
      <c r="C16" s="10"/>
      <c r="D16" s="14" t="n">
        <v>44699.7914</v>
      </c>
      <c r="E16" s="15" t="n">
        <v>0</v>
      </c>
      <c r="F16" s="16" t="n">
        <v>44699.7914</v>
      </c>
    </row>
    <row r="17" customFormat="false" ht="12.75" hidden="false" customHeight="false" outlineLevel="0" collapsed="false">
      <c r="A17" s="11"/>
      <c r="B17" s="10" t="s">
        <v>17</v>
      </c>
      <c r="C17" s="10"/>
      <c r="D17" s="14" t="n">
        <v>978916.69599</v>
      </c>
      <c r="E17" s="15" t="n">
        <v>24014.4071833333</v>
      </c>
      <c r="F17" s="16" t="n">
        <v>1002931.10317333</v>
      </c>
    </row>
    <row r="18" customFormat="false" ht="12.75" hidden="false" customHeight="false" outlineLevel="0" collapsed="false">
      <c r="A18" s="11"/>
      <c r="B18" s="10" t="s">
        <v>18</v>
      </c>
      <c r="C18" s="10"/>
      <c r="D18" s="14" t="n">
        <v>465508.489049</v>
      </c>
      <c r="E18" s="15" t="n">
        <v>0</v>
      </c>
      <c r="F18" s="16" t="n">
        <v>465508.489049</v>
      </c>
    </row>
    <row r="19" customFormat="false" ht="12.75" hidden="false" customHeight="false" outlineLevel="0" collapsed="false">
      <c r="A19" s="11"/>
      <c r="B19" s="10" t="s">
        <v>19</v>
      </c>
      <c r="C19" s="10"/>
      <c r="D19" s="14" t="n">
        <v>509318.06592</v>
      </c>
      <c r="E19" s="15" t="n">
        <v>0</v>
      </c>
      <c r="F19" s="16" t="n">
        <v>509318.06592</v>
      </c>
    </row>
    <row r="20" customFormat="false" ht="12.75" hidden="false" customHeight="false" outlineLevel="0" collapsed="false">
      <c r="A20" s="11"/>
      <c r="B20" s="10"/>
      <c r="C20" s="10"/>
      <c r="D20" s="18"/>
      <c r="E20" s="19"/>
      <c r="F20" s="20"/>
    </row>
    <row r="21" customFormat="false" ht="12.75" hidden="false" customHeight="false" outlineLevel="0" collapsed="false">
      <c r="A21" s="11" t="s">
        <v>20</v>
      </c>
      <c r="B21" s="10"/>
      <c r="C21" s="10"/>
      <c r="D21" s="14" t="n">
        <v>12544099.73864</v>
      </c>
      <c r="E21" s="15" t="n">
        <v>623455.925540058</v>
      </c>
      <c r="F21" s="16" t="n">
        <v>13167555.6641801</v>
      </c>
    </row>
    <row r="22" customFormat="false" ht="12.75" hidden="false" customHeight="false" outlineLevel="0" collapsed="false">
      <c r="A22" s="11"/>
      <c r="B22" s="10" t="s">
        <v>21</v>
      </c>
      <c r="C22" s="10"/>
      <c r="D22" s="14" t="n">
        <v>3107937.53893</v>
      </c>
      <c r="E22" s="15" t="n">
        <v>0</v>
      </c>
      <c r="F22" s="16" t="n">
        <v>3107937.53893</v>
      </c>
    </row>
    <row r="23" customFormat="false" ht="12.75" hidden="false" customHeight="false" outlineLevel="0" collapsed="false">
      <c r="A23" s="11"/>
      <c r="B23" s="10" t="s">
        <v>22</v>
      </c>
      <c r="C23" s="10"/>
      <c r="D23" s="14" t="n">
        <v>1328852.29231</v>
      </c>
      <c r="E23" s="15" t="n">
        <v>336495.245216667</v>
      </c>
      <c r="F23" s="16" t="n">
        <v>1665347.53752667</v>
      </c>
    </row>
    <row r="24" customFormat="false" ht="12.75" hidden="false" customHeight="false" outlineLevel="0" collapsed="false">
      <c r="A24" s="11"/>
      <c r="B24" s="10" t="s">
        <v>23</v>
      </c>
      <c r="C24" s="10"/>
      <c r="D24" s="14" t="n">
        <v>234789.33898</v>
      </c>
      <c r="E24" s="15" t="n">
        <v>286513.136323391</v>
      </c>
      <c r="F24" s="16" t="n">
        <v>521302.475303391</v>
      </c>
    </row>
    <row r="25" customFormat="false" ht="12.75" hidden="false" customHeight="false" outlineLevel="0" collapsed="false">
      <c r="A25" s="11"/>
      <c r="B25" s="10" t="s">
        <v>24</v>
      </c>
      <c r="C25" s="10"/>
      <c r="D25" s="14" t="n">
        <v>4319878.25074</v>
      </c>
      <c r="E25" s="15" t="n">
        <v>447.544</v>
      </c>
      <c r="F25" s="16" t="n">
        <v>4320325.79474</v>
      </c>
    </row>
    <row r="26" customFormat="false" ht="12.75" hidden="false" customHeight="false" outlineLevel="0" collapsed="false">
      <c r="A26" s="11"/>
      <c r="B26" s="10" t="s">
        <v>25</v>
      </c>
      <c r="C26" s="10"/>
      <c r="D26" s="14" t="n">
        <v>3535736.88168</v>
      </c>
      <c r="E26" s="15" t="n">
        <v>0</v>
      </c>
      <c r="F26" s="16" t="n">
        <v>3535736.88168</v>
      </c>
    </row>
    <row r="27" customFormat="false" ht="12.75" hidden="false" customHeight="false" outlineLevel="0" collapsed="false">
      <c r="A27" s="11"/>
      <c r="B27" s="10" t="s">
        <v>26</v>
      </c>
      <c r="C27" s="10"/>
      <c r="D27" s="14" t="n">
        <v>16905.436</v>
      </c>
      <c r="E27" s="15" t="n">
        <v>0</v>
      </c>
      <c r="F27" s="16" t="n">
        <v>16905.436</v>
      </c>
    </row>
    <row r="28" customFormat="false" ht="12.75" hidden="false" customHeight="false" outlineLevel="0" collapsed="false">
      <c r="A28" s="11"/>
      <c r="B28" s="10"/>
      <c r="C28" s="10"/>
      <c r="D28" s="18"/>
      <c r="E28" s="19"/>
      <c r="F28" s="20"/>
    </row>
    <row r="29" customFormat="false" ht="12.75" hidden="false" customHeight="false" outlineLevel="0" collapsed="false">
      <c r="A29" s="21" t="s">
        <v>27</v>
      </c>
      <c r="B29" s="22"/>
      <c r="C29" s="22"/>
      <c r="D29" s="14" t="n">
        <v>10185524.419799</v>
      </c>
      <c r="E29" s="15" t="n">
        <v>126190.523189942</v>
      </c>
      <c r="F29" s="16" t="n">
        <v>10311714.9429889</v>
      </c>
    </row>
    <row r="30" customFormat="false" ht="12.75" hidden="false" customHeight="false" outlineLevel="0" collapsed="false">
      <c r="A30" s="11"/>
      <c r="B30" s="10"/>
      <c r="C30" s="10"/>
      <c r="D30" s="14"/>
      <c r="E30" s="15"/>
      <c r="F30" s="16"/>
    </row>
    <row r="31" customFormat="false" ht="12.75" hidden="false" customHeight="false" outlineLevel="0" collapsed="false">
      <c r="A31" s="13" t="s">
        <v>28</v>
      </c>
      <c r="B31" s="10"/>
      <c r="C31" s="10"/>
      <c r="D31" s="14"/>
      <c r="E31" s="15"/>
      <c r="F31" s="16"/>
    </row>
    <row r="32" customFormat="false" ht="12.75" hidden="false" customHeight="false" outlineLevel="0" collapsed="false">
      <c r="A32" s="11" t="s">
        <v>29</v>
      </c>
      <c r="B32" s="10"/>
      <c r="C32" s="10"/>
      <c r="D32" s="14" t="n">
        <v>2760622.45679</v>
      </c>
      <c r="E32" s="15" t="n">
        <v>0</v>
      </c>
      <c r="F32" s="16" t="n">
        <v>2760622.45679</v>
      </c>
    </row>
    <row r="33" customFormat="false" ht="12.75" hidden="false" customHeight="false" outlineLevel="0" collapsed="false">
      <c r="A33" s="11"/>
      <c r="B33" s="10" t="s">
        <v>30</v>
      </c>
      <c r="C33" s="10"/>
      <c r="D33" s="14" t="n">
        <v>13007.164</v>
      </c>
      <c r="E33" s="15" t="n">
        <v>0</v>
      </c>
      <c r="F33" s="16" t="n">
        <v>13007.164</v>
      </c>
    </row>
    <row r="34" customFormat="false" ht="12.75" hidden="false" customHeight="false" outlineLevel="0" collapsed="false">
      <c r="A34" s="11"/>
      <c r="B34" s="10" t="s">
        <v>31</v>
      </c>
      <c r="C34" s="10"/>
      <c r="D34" s="14" t="n">
        <v>1789260.65503</v>
      </c>
      <c r="E34" s="15" t="n">
        <v>0</v>
      </c>
      <c r="F34" s="16" t="n">
        <v>1789260.65503</v>
      </c>
    </row>
    <row r="35" customFormat="false" ht="12.75" hidden="false" customHeight="false" outlineLevel="0" collapsed="false">
      <c r="A35" s="11"/>
      <c r="B35" s="10" t="s">
        <v>32</v>
      </c>
      <c r="C35" s="10"/>
      <c r="D35" s="14" t="n">
        <v>984368.96576</v>
      </c>
      <c r="E35" s="15" t="n">
        <v>0</v>
      </c>
      <c r="F35" s="16" t="n">
        <v>984368.96576</v>
      </c>
    </row>
    <row r="36" customFormat="false" ht="12.75" hidden="false" customHeight="false" outlineLevel="0" collapsed="false">
      <c r="A36" s="11"/>
      <c r="B36" s="10"/>
      <c r="C36" s="10"/>
      <c r="D36" s="14"/>
      <c r="E36" s="15"/>
      <c r="F36" s="16"/>
    </row>
    <row r="37" customFormat="false" ht="12.75" hidden="false" customHeight="false" outlineLevel="0" collapsed="false">
      <c r="A37" s="23" t="s">
        <v>33</v>
      </c>
      <c r="B37" s="24"/>
      <c r="C37" s="24"/>
      <c r="D37" s="25" t="n">
        <v>22742631.322439</v>
      </c>
      <c r="E37" s="26" t="n">
        <v>749646.44873</v>
      </c>
      <c r="F37" s="27" t="n">
        <v>23492277.771169</v>
      </c>
    </row>
    <row r="38" customFormat="false" ht="12.75" hidden="false" customHeight="false" outlineLevel="0" collapsed="false">
      <c r="A38" s="23" t="s">
        <v>34</v>
      </c>
      <c r="B38" s="24"/>
      <c r="C38" s="24"/>
      <c r="D38" s="25" t="n">
        <v>15317729.35943</v>
      </c>
      <c r="E38" s="26" t="n">
        <v>623455.925540058</v>
      </c>
      <c r="F38" s="27" t="n">
        <v>15941185.2849701</v>
      </c>
    </row>
    <row r="39" customFormat="false" ht="12.75" hidden="false" customHeight="false" outlineLevel="0" collapsed="false">
      <c r="A39" s="23" t="s">
        <v>35</v>
      </c>
      <c r="B39" s="24"/>
      <c r="C39" s="24"/>
      <c r="D39" s="25" t="n">
        <v>7424901.963009</v>
      </c>
      <c r="E39" s="26" t="n">
        <v>126190.523189942</v>
      </c>
      <c r="F39" s="27" t="n">
        <v>7551092.48619894</v>
      </c>
    </row>
    <row r="40" customFormat="false" ht="12.75" hidden="false" customHeight="false" outlineLevel="0" collapsed="false">
      <c r="A40" s="28"/>
      <c r="B40" s="29"/>
      <c r="C40" s="29"/>
      <c r="D40" s="30"/>
      <c r="E40" s="31"/>
      <c r="F40" s="32"/>
    </row>
    <row r="41" customFormat="false" ht="12.75" hidden="false" customHeight="false" outlineLevel="0" collapsed="false">
      <c r="A41" s="11"/>
      <c r="B41" s="10"/>
      <c r="C41" s="10"/>
      <c r="D41" s="18"/>
      <c r="E41" s="19"/>
      <c r="F41" s="20"/>
    </row>
    <row r="42" customFormat="false" ht="12.75" hidden="false" customHeight="false" outlineLevel="0" collapsed="false">
      <c r="A42" s="13" t="s">
        <v>36</v>
      </c>
      <c r="B42" s="10"/>
      <c r="C42" s="10"/>
      <c r="D42" s="18"/>
      <c r="E42" s="19"/>
      <c r="F42" s="20"/>
    </row>
    <row r="43" customFormat="false" ht="12.75" hidden="false" customHeight="false" outlineLevel="0" collapsed="false">
      <c r="A43" s="13"/>
      <c r="B43" s="10"/>
      <c r="C43" s="10"/>
      <c r="D43" s="18"/>
      <c r="E43" s="19"/>
      <c r="F43" s="20"/>
    </row>
    <row r="44" customFormat="false" ht="12.75" hidden="false" customHeight="false" outlineLevel="0" collapsed="false">
      <c r="A44" s="11" t="s">
        <v>37</v>
      </c>
      <c r="B44" s="10"/>
      <c r="C44" s="10"/>
      <c r="D44" s="14" t="n">
        <v>5940412.701969</v>
      </c>
      <c r="E44" s="15" t="n">
        <v>399516.16822</v>
      </c>
      <c r="F44" s="16" t="n">
        <v>6339928.870189</v>
      </c>
    </row>
    <row r="45" customFormat="false" ht="12.75" hidden="false" customHeight="false" outlineLevel="0" collapsed="false">
      <c r="A45" s="11" t="s">
        <v>38</v>
      </c>
      <c r="B45" s="10"/>
      <c r="C45" s="10"/>
      <c r="D45" s="14" t="n">
        <v>173295.08756</v>
      </c>
      <c r="E45" s="15" t="n">
        <v>-215.95434</v>
      </c>
      <c r="F45" s="16" t="n">
        <v>173079.13322</v>
      </c>
    </row>
    <row r="46" customFormat="false" ht="12.75" hidden="false" customHeight="false" outlineLevel="0" collapsed="false">
      <c r="A46" s="11"/>
      <c r="B46" s="10" t="s">
        <v>39</v>
      </c>
      <c r="C46" s="10"/>
      <c r="D46" s="14" t="n">
        <v>361822.75599</v>
      </c>
      <c r="E46" s="15" t="n">
        <v>0</v>
      </c>
      <c r="F46" s="16" t="n">
        <v>361822.75599</v>
      </c>
    </row>
    <row r="47" customFormat="false" ht="12.75" hidden="false" customHeight="false" outlineLevel="0" collapsed="false">
      <c r="A47" s="11"/>
      <c r="B47" s="10" t="s">
        <v>40</v>
      </c>
      <c r="C47" s="10"/>
      <c r="D47" s="14" t="n">
        <v>188527.66843</v>
      </c>
      <c r="E47" s="15" t="n">
        <v>215.95434</v>
      </c>
      <c r="F47" s="16" t="n">
        <v>188743.62277</v>
      </c>
    </row>
    <row r="48" customFormat="false" ht="12.75" hidden="false" customHeight="false" outlineLevel="0" collapsed="false">
      <c r="A48" s="11" t="s">
        <v>41</v>
      </c>
      <c r="B48" s="10"/>
      <c r="C48" s="10"/>
      <c r="D48" s="14" t="n">
        <v>6982496.87303</v>
      </c>
      <c r="E48" s="15" t="n">
        <v>0</v>
      </c>
      <c r="F48" s="16" t="n">
        <v>6982496.87303</v>
      </c>
    </row>
    <row r="49" customFormat="false" ht="12.75" hidden="false" customHeight="false" outlineLevel="0" collapsed="false">
      <c r="A49" s="11"/>
      <c r="B49" s="10" t="s">
        <v>42</v>
      </c>
      <c r="C49" s="10"/>
      <c r="D49" s="14" t="n">
        <v>12167679.95247</v>
      </c>
      <c r="E49" s="15" t="n">
        <v>0</v>
      </c>
      <c r="F49" s="16" t="n">
        <v>12167679.95247</v>
      </c>
    </row>
    <row r="50" customFormat="false" ht="12.75" hidden="false" customHeight="false" outlineLevel="0" collapsed="false">
      <c r="A50" s="11"/>
      <c r="B50" s="10" t="s">
        <v>43</v>
      </c>
      <c r="C50" s="10"/>
      <c r="D50" s="14" t="n">
        <v>5185183.07944</v>
      </c>
      <c r="E50" s="15" t="n">
        <v>0</v>
      </c>
      <c r="F50" s="16" t="n">
        <v>5185183.07944</v>
      </c>
    </row>
    <row r="51" customFormat="false" ht="12.75" hidden="false" customHeight="false" outlineLevel="0" collapsed="false">
      <c r="A51" s="11" t="s">
        <v>44</v>
      </c>
      <c r="B51" s="10"/>
      <c r="C51" s="10"/>
      <c r="D51" s="14" t="n">
        <v>-11480.7502799999</v>
      </c>
      <c r="E51" s="15" t="n">
        <v>0</v>
      </c>
      <c r="F51" s="16" t="n">
        <v>-11480.7502799999</v>
      </c>
    </row>
    <row r="52" customFormat="false" ht="12.75" hidden="false" customHeight="false" outlineLevel="0" collapsed="false">
      <c r="A52" s="11" t="s">
        <v>45</v>
      </c>
      <c r="B52" s="10"/>
      <c r="C52" s="10"/>
      <c r="D52" s="14" t="n">
        <v>206122.115278998</v>
      </c>
      <c r="E52" s="15" t="n">
        <v>399563.39856</v>
      </c>
      <c r="F52" s="16" t="n">
        <v>605685.513838998</v>
      </c>
    </row>
    <row r="53" customFormat="false" ht="12.75" hidden="false" customHeight="false" outlineLevel="0" collapsed="false">
      <c r="A53" s="11" t="s">
        <v>46</v>
      </c>
      <c r="B53" s="10"/>
      <c r="C53" s="10"/>
      <c r="D53" s="14" t="n">
        <v>2255.39907000001</v>
      </c>
      <c r="E53" s="15" t="n">
        <v>83.1594</v>
      </c>
      <c r="F53" s="16" t="n">
        <v>2338.55847000001</v>
      </c>
    </row>
    <row r="54" customFormat="false" ht="12.75" hidden="false" customHeight="false" outlineLevel="0" collapsed="false">
      <c r="A54" s="11"/>
      <c r="B54" s="10" t="s">
        <v>47</v>
      </c>
      <c r="C54" s="10"/>
      <c r="D54" s="14" t="n">
        <v>-30779.86088</v>
      </c>
      <c r="E54" s="15" t="n">
        <v>-478.47357</v>
      </c>
      <c r="F54" s="16" t="n">
        <v>-31258.33445</v>
      </c>
    </row>
    <row r="55" customFormat="false" ht="12.75" hidden="false" customHeight="false" outlineLevel="0" collapsed="false">
      <c r="A55" s="11"/>
      <c r="B55" s="10" t="s">
        <v>48</v>
      </c>
      <c r="C55" s="10"/>
      <c r="D55" s="14" t="n">
        <v>33035.25995</v>
      </c>
      <c r="E55" s="15" t="n">
        <v>561.63297</v>
      </c>
      <c r="F55" s="16" t="n">
        <v>33596.89292</v>
      </c>
    </row>
    <row r="56" customFormat="false" ht="12.75" hidden="false" customHeight="false" outlineLevel="0" collapsed="false">
      <c r="A56" s="11" t="s">
        <v>49</v>
      </c>
      <c r="B56" s="10"/>
      <c r="C56" s="10"/>
      <c r="D56" s="14" t="n">
        <v>-1412276.02269</v>
      </c>
      <c r="E56" s="15" t="n">
        <v>85.5646</v>
      </c>
      <c r="F56" s="16" t="n">
        <v>-1412190.45809</v>
      </c>
    </row>
    <row r="57" customFormat="false" ht="12.75" hidden="false" customHeight="false" outlineLevel="0" collapsed="false">
      <c r="A57" s="11" t="s">
        <v>50</v>
      </c>
      <c r="B57" s="10"/>
      <c r="C57" s="10"/>
      <c r="D57" s="14" t="n">
        <v>0</v>
      </c>
      <c r="E57" s="15" t="n">
        <v>0</v>
      </c>
      <c r="F57" s="16" t="n">
        <v>0</v>
      </c>
    </row>
    <row r="58" customFormat="false" ht="12.75" hidden="false" customHeight="false" outlineLevel="0" collapsed="false">
      <c r="A58" s="11"/>
      <c r="B58" s="10"/>
      <c r="C58" s="10"/>
      <c r="D58" s="14"/>
      <c r="E58" s="15"/>
      <c r="F58" s="16"/>
    </row>
    <row r="59" customFormat="false" ht="12.75" hidden="false" customHeight="false" outlineLevel="0" collapsed="false">
      <c r="A59" s="11" t="s">
        <v>51</v>
      </c>
      <c r="B59" s="10"/>
      <c r="C59" s="10"/>
      <c r="D59" s="14" t="n">
        <v>-1484489.26104</v>
      </c>
      <c r="E59" s="15" t="n">
        <v>273325.645030057</v>
      </c>
      <c r="F59" s="16" t="n">
        <v>-1211163.61600994</v>
      </c>
    </row>
    <row r="60" customFormat="false" ht="12.75" hidden="false" customHeight="false" outlineLevel="0" collapsed="false">
      <c r="A60" s="11" t="s">
        <v>52</v>
      </c>
      <c r="B60" s="10"/>
      <c r="C60" s="10"/>
      <c r="D60" s="14" t="n">
        <v>-276315.55776</v>
      </c>
      <c r="E60" s="15" t="n">
        <v>-12278.2594333333</v>
      </c>
      <c r="F60" s="16" t="n">
        <v>-288593.817193333</v>
      </c>
    </row>
    <row r="61" customFormat="false" ht="12.75" hidden="false" customHeight="false" outlineLevel="0" collapsed="false">
      <c r="A61" s="11"/>
      <c r="B61" s="10" t="s">
        <v>53</v>
      </c>
      <c r="C61" s="10"/>
      <c r="D61" s="14" t="n">
        <v>32497.45936</v>
      </c>
      <c r="E61" s="15" t="n">
        <v>0</v>
      </c>
      <c r="F61" s="16" t="n">
        <v>32497.45936</v>
      </c>
    </row>
    <row r="62" customFormat="false" ht="12.75" hidden="false" customHeight="false" outlineLevel="0" collapsed="false">
      <c r="A62" s="11"/>
      <c r="B62" s="10"/>
      <c r="C62" s="10" t="s">
        <v>54</v>
      </c>
      <c r="D62" s="14" t="n">
        <v>0</v>
      </c>
      <c r="E62" s="15" t="n">
        <v>0</v>
      </c>
      <c r="F62" s="16" t="n">
        <v>0</v>
      </c>
    </row>
    <row r="63" customFormat="false" ht="12.75" hidden="false" customHeight="false" outlineLevel="0" collapsed="false">
      <c r="A63" s="11"/>
      <c r="B63" s="10"/>
      <c r="C63" s="10" t="s">
        <v>55</v>
      </c>
      <c r="D63" s="14" t="n">
        <v>32497.45936</v>
      </c>
      <c r="E63" s="15" t="n">
        <v>0</v>
      </c>
      <c r="F63" s="16" t="n">
        <v>32497.45936</v>
      </c>
    </row>
    <row r="64" customFormat="false" ht="12.75" hidden="false" customHeight="false" outlineLevel="0" collapsed="false">
      <c r="A64" s="11"/>
      <c r="B64" s="10" t="s">
        <v>56</v>
      </c>
      <c r="C64" s="10"/>
      <c r="D64" s="14" t="n">
        <v>308813.01712</v>
      </c>
      <c r="E64" s="15" t="n">
        <v>12278.2594333333</v>
      </c>
      <c r="F64" s="16" t="n">
        <v>321091.276553333</v>
      </c>
    </row>
    <row r="65" customFormat="false" ht="12.75" hidden="false" customHeight="false" outlineLevel="0" collapsed="false">
      <c r="A65" s="11" t="s">
        <v>57</v>
      </c>
      <c r="B65" s="10"/>
      <c r="C65" s="10"/>
      <c r="D65" s="14" t="n">
        <v>-344169.88828</v>
      </c>
      <c r="E65" s="15" t="n">
        <v>0</v>
      </c>
      <c r="F65" s="16" t="n">
        <v>-344169.88828</v>
      </c>
    </row>
    <row r="66" customFormat="false" ht="12.75" hidden="false" customHeight="false" outlineLevel="0" collapsed="false">
      <c r="A66" s="11"/>
      <c r="B66" s="10" t="s">
        <v>53</v>
      </c>
      <c r="C66" s="10"/>
      <c r="D66" s="14" t="n">
        <v>368982.01</v>
      </c>
      <c r="E66" s="15" t="n">
        <v>0</v>
      </c>
      <c r="F66" s="16" t="n">
        <v>368982.01</v>
      </c>
    </row>
    <row r="67" customFormat="false" ht="12.75" hidden="false" customHeight="false" outlineLevel="0" collapsed="false">
      <c r="A67" s="11"/>
      <c r="B67" s="10"/>
      <c r="C67" s="10" t="s">
        <v>54</v>
      </c>
      <c r="D67" s="14" t="n">
        <v>358972.706</v>
      </c>
      <c r="E67" s="15" t="n">
        <v>0</v>
      </c>
      <c r="F67" s="16" t="n">
        <v>358972.706</v>
      </c>
    </row>
    <row r="68" customFormat="false" ht="12.75" hidden="false" customHeight="false" outlineLevel="0" collapsed="false">
      <c r="A68" s="11"/>
      <c r="B68" s="10"/>
      <c r="C68" s="10" t="s">
        <v>55</v>
      </c>
      <c r="D68" s="14" t="n">
        <v>10009.304</v>
      </c>
      <c r="E68" s="15" t="n">
        <v>0</v>
      </c>
      <c r="F68" s="16" t="n">
        <v>10009.304</v>
      </c>
    </row>
    <row r="69" customFormat="false" ht="12.75" hidden="false" customHeight="false" outlineLevel="0" collapsed="false">
      <c r="A69" s="11"/>
      <c r="B69" s="10" t="s">
        <v>56</v>
      </c>
      <c r="C69" s="10"/>
      <c r="D69" s="14" t="n">
        <v>713151.89828</v>
      </c>
      <c r="E69" s="15" t="n">
        <v>0</v>
      </c>
      <c r="F69" s="16" t="n">
        <v>713151.89828</v>
      </c>
    </row>
    <row r="70" customFormat="false" ht="12.75" hidden="false" customHeight="false" outlineLevel="0" collapsed="false">
      <c r="A70" s="11" t="s">
        <v>58</v>
      </c>
      <c r="B70" s="10"/>
      <c r="C70" s="10"/>
      <c r="D70" s="14" t="n">
        <v>-864003.815</v>
      </c>
      <c r="E70" s="15" t="n">
        <v>285603.904463391</v>
      </c>
      <c r="F70" s="16" t="n">
        <v>-578399.910536609</v>
      </c>
    </row>
    <row r="71" customFormat="false" ht="12.75" hidden="false" customHeight="false" outlineLevel="0" collapsed="false">
      <c r="A71" s="11"/>
      <c r="B71" s="10"/>
      <c r="C71" s="10"/>
      <c r="D71" s="14"/>
      <c r="E71" s="15"/>
      <c r="F71" s="16"/>
    </row>
    <row r="72" customFormat="false" ht="12.75" hidden="false" customHeight="false" outlineLevel="0" collapsed="false">
      <c r="A72" s="23" t="s">
        <v>59</v>
      </c>
      <c r="B72" s="24"/>
      <c r="C72" s="24"/>
      <c r="D72" s="25" t="n">
        <v>7424901.963009</v>
      </c>
      <c r="E72" s="26" t="n">
        <v>126190.523189942</v>
      </c>
      <c r="F72" s="27" t="n">
        <v>7551092.48619894</v>
      </c>
    </row>
    <row r="73" customFormat="false" ht="12.75" hidden="false" customHeight="false" outlineLevel="0" collapsed="false">
      <c r="A73" s="33"/>
      <c r="B73" s="34"/>
      <c r="C73" s="34"/>
      <c r="D73" s="35"/>
      <c r="E73" s="36"/>
      <c r="F73" s="37"/>
    </row>
  </sheetData>
  <mergeCells count="6">
    <mergeCell ref="A1:F1"/>
    <mergeCell ref="A2:F2"/>
    <mergeCell ref="A3:F3"/>
    <mergeCell ref="A4:F4"/>
    <mergeCell ref="A5:F5"/>
    <mergeCell ref="A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3.85"/>
    <col collapsed="false" customWidth="true" hidden="false" outlineLevel="0" max="6" min="4" style="0" width="13.56"/>
  </cols>
  <sheetData>
    <row r="1" customFormat="false" ht="12.75" hidden="false" customHeight="false" outlineLevel="0" collapsed="false">
      <c r="A1" s="1" t="s">
        <v>76</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63</v>
      </c>
      <c r="B4" s="1"/>
      <c r="C4" s="1"/>
      <c r="D4" s="1"/>
      <c r="E4" s="1"/>
      <c r="F4" s="1"/>
    </row>
    <row r="5" customFormat="false" ht="12.75" hidden="false" customHeight="false" outlineLevel="0" collapsed="false">
      <c r="A5" s="1" t="s">
        <v>73</v>
      </c>
      <c r="B5" s="1"/>
      <c r="C5" s="1"/>
      <c r="D5" s="1"/>
      <c r="E5" s="1"/>
      <c r="F5" s="1"/>
    </row>
    <row r="6" customFormat="false" ht="12.75" hidden="false" customHeight="false" outlineLevel="0" collapsed="false">
      <c r="A6" s="55"/>
      <c r="B6" s="56"/>
      <c r="C6" s="57"/>
      <c r="D6" s="57"/>
      <c r="E6" s="58"/>
      <c r="F6" s="58"/>
    </row>
    <row r="7" customFormat="false" ht="48.75" hidden="false" customHeight="true" outlineLevel="0" collapsed="false">
      <c r="A7" s="40"/>
      <c r="B7" s="41"/>
      <c r="C7" s="42"/>
      <c r="D7" s="6" t="s">
        <v>6</v>
      </c>
      <c r="E7" s="7" t="s">
        <v>7</v>
      </c>
      <c r="F7" s="8" t="s">
        <v>8</v>
      </c>
    </row>
    <row r="8" customFormat="false" ht="12.75" hidden="false" customHeight="false" outlineLevel="0" collapsed="false">
      <c r="A8" s="43"/>
      <c r="B8" s="44"/>
      <c r="C8" s="44"/>
      <c r="D8" s="11"/>
      <c r="E8" s="10"/>
      <c r="F8" s="12"/>
    </row>
    <row r="9" customFormat="false" ht="12.75" hidden="false" customHeight="false" outlineLevel="0" collapsed="false">
      <c r="A9" s="45" t="s">
        <v>9</v>
      </c>
      <c r="B9" s="44"/>
      <c r="C9" s="44"/>
      <c r="D9" s="11"/>
      <c r="E9" s="10"/>
      <c r="F9" s="12"/>
    </row>
    <row r="10" customFormat="false" ht="12.75" hidden="false" customHeight="false" outlineLevel="0" collapsed="false">
      <c r="A10" s="46" t="s">
        <v>10</v>
      </c>
      <c r="B10" s="44"/>
      <c r="C10" s="44"/>
      <c r="D10" s="59" t="n">
        <v>19.4260062980569</v>
      </c>
      <c r="E10" s="60" t="n">
        <v>33.8251329892734</v>
      </c>
      <c r="F10" s="61" t="n">
        <v>19.8903281647515</v>
      </c>
    </row>
    <row r="11" customFormat="false" ht="12.75" hidden="false" customHeight="false" outlineLevel="0" collapsed="false">
      <c r="A11" s="46"/>
      <c r="B11" s="44" t="s">
        <v>11</v>
      </c>
      <c r="C11" s="44"/>
      <c r="D11" s="59" t="n">
        <v>28.3509016759468</v>
      </c>
      <c r="E11" s="60" t="n">
        <v>101.665211778836</v>
      </c>
      <c r="F11" s="61" t="n">
        <v>28.3518805167833</v>
      </c>
    </row>
    <row r="12" customFormat="false" ht="12.75" hidden="false" customHeight="false" outlineLevel="0" collapsed="false">
      <c r="A12" s="46"/>
      <c r="B12" s="44"/>
      <c r="C12" s="47" t="s">
        <v>74</v>
      </c>
      <c r="D12" s="59" t="n">
        <v>47.1852300514705</v>
      </c>
      <c r="E12" s="60" t="n">
        <v>0</v>
      </c>
      <c r="F12" s="61" t="n">
        <v>47.1852300514705</v>
      </c>
    </row>
    <row r="13" customFormat="false" ht="12.75" hidden="false" customHeight="false" outlineLevel="0" collapsed="false">
      <c r="A13" s="46"/>
      <c r="B13" s="44"/>
      <c r="C13" s="69" t="s">
        <v>13</v>
      </c>
      <c r="D13" s="59" t="n">
        <v>21.6291197465797</v>
      </c>
      <c r="E13" s="60" t="n">
        <v>0</v>
      </c>
      <c r="F13" s="61" t="n">
        <v>21.6291197465797</v>
      </c>
    </row>
    <row r="14" customFormat="false" ht="12.75" hidden="false" customHeight="false" outlineLevel="0" collapsed="false">
      <c r="A14" s="46"/>
      <c r="B14" s="44" t="s">
        <v>14</v>
      </c>
      <c r="C14" s="44"/>
      <c r="D14" s="59" t="n">
        <v>-4.37747191033959</v>
      </c>
      <c r="E14" s="60" t="n">
        <v>30.9720434506775</v>
      </c>
      <c r="F14" s="61" t="n">
        <v>0.707218608603144</v>
      </c>
    </row>
    <row r="15" customFormat="false" ht="12.75" hidden="false" customHeight="false" outlineLevel="0" collapsed="false">
      <c r="A15" s="46"/>
      <c r="B15" s="44" t="s">
        <v>15</v>
      </c>
      <c r="C15" s="44"/>
      <c r="D15" s="59" t="n">
        <v>6.20507990968251</v>
      </c>
      <c r="E15" s="60" t="n">
        <v>0</v>
      </c>
      <c r="F15" s="61" t="n">
        <v>6.20507990968251</v>
      </c>
    </row>
    <row r="16" customFormat="false" ht="12.75" hidden="false" customHeight="false" outlineLevel="0" collapsed="false">
      <c r="A16" s="46"/>
      <c r="B16" s="44" t="s">
        <v>16</v>
      </c>
      <c r="C16" s="44"/>
      <c r="D16" s="59" t="n">
        <v>-39.4903736860715</v>
      </c>
      <c r="E16" s="60" t="n">
        <v>0</v>
      </c>
      <c r="F16" s="61" t="n">
        <v>-39.4903736860715</v>
      </c>
    </row>
    <row r="17" customFormat="false" ht="12.75" hidden="false" customHeight="false" outlineLevel="0" collapsed="false">
      <c r="A17" s="46"/>
      <c r="B17" s="44" t="s">
        <v>17</v>
      </c>
      <c r="C17" s="44"/>
      <c r="D17" s="59" t="n">
        <v>10.872978675992</v>
      </c>
      <c r="E17" s="60" t="n">
        <v>180.781592749236</v>
      </c>
      <c r="F17" s="61" t="n">
        <v>14.9806366533056</v>
      </c>
    </row>
    <row r="18" customFormat="false" ht="12.75" hidden="false" customHeight="false" outlineLevel="0" collapsed="false">
      <c r="A18" s="46"/>
      <c r="B18" s="44" t="s">
        <v>18</v>
      </c>
      <c r="C18" s="44"/>
      <c r="D18" s="59" t="n">
        <v>8.79897390108484</v>
      </c>
      <c r="E18" s="60" t="n">
        <v>0</v>
      </c>
      <c r="F18" s="61" t="n">
        <v>8.79897390108484</v>
      </c>
    </row>
    <row r="19" customFormat="false" ht="12.75" hidden="false" customHeight="false" outlineLevel="0" collapsed="false">
      <c r="A19" s="46"/>
      <c r="B19" s="44" t="s">
        <v>19</v>
      </c>
      <c r="C19" s="44"/>
      <c r="D19" s="59" t="n">
        <v>13.3202056185447</v>
      </c>
      <c r="E19" s="60" t="n">
        <v>0</v>
      </c>
      <c r="F19" s="61" t="n">
        <v>13.3202056185447</v>
      </c>
    </row>
    <row r="20" customFormat="false" ht="12.75" hidden="false" customHeight="false" outlineLevel="0" collapsed="false">
      <c r="A20" s="46"/>
      <c r="B20" s="44"/>
      <c r="C20" s="70"/>
      <c r="D20" s="63"/>
      <c r="E20" s="64"/>
      <c r="F20" s="65"/>
    </row>
    <row r="21" customFormat="false" ht="12.75" hidden="false" customHeight="false" outlineLevel="0" collapsed="false">
      <c r="A21" s="46" t="s">
        <v>20</v>
      </c>
      <c r="B21" s="44"/>
      <c r="C21" s="44"/>
      <c r="D21" s="59" t="n">
        <v>8.09576455040442</v>
      </c>
      <c r="E21" s="60" t="n">
        <v>0.633014629319351</v>
      </c>
      <c r="F21" s="61" t="n">
        <v>7.6641363526776</v>
      </c>
    </row>
    <row r="22" customFormat="false" ht="12.75" hidden="false" customHeight="false" outlineLevel="0" collapsed="false">
      <c r="A22" s="46"/>
      <c r="B22" s="44" t="s">
        <v>21</v>
      </c>
      <c r="C22" s="44"/>
      <c r="D22" s="59" t="n">
        <v>6.89219174824896</v>
      </c>
      <c r="E22" s="60" t="n">
        <v>0</v>
      </c>
      <c r="F22" s="61" t="n">
        <v>6.89219174824896</v>
      </c>
    </row>
    <row r="23" customFormat="false" ht="12.75" hidden="false" customHeight="false" outlineLevel="0" collapsed="false">
      <c r="A23" s="46"/>
      <c r="B23" s="44" t="s">
        <v>22</v>
      </c>
      <c r="C23" s="44"/>
      <c r="D23" s="59" t="n">
        <v>9.51660444422229</v>
      </c>
      <c r="E23" s="60" t="n">
        <v>3.35355719869708</v>
      </c>
      <c r="F23" s="61" t="n">
        <v>7.88484634017799</v>
      </c>
    </row>
    <row r="24" customFormat="false" ht="12.75" hidden="false" customHeight="false" outlineLevel="0" collapsed="false">
      <c r="A24" s="46"/>
      <c r="B24" s="44" t="s">
        <v>23</v>
      </c>
      <c r="C24" s="44"/>
      <c r="D24" s="59" t="n">
        <v>-16.5649809709057</v>
      </c>
      <c r="E24" s="60" t="n">
        <v>-2.90332701246883</v>
      </c>
      <c r="F24" s="61" t="n">
        <v>-8.43942053288318</v>
      </c>
    </row>
    <row r="25" customFormat="false" ht="12.75" hidden="false" customHeight="false" outlineLevel="0" collapsed="false">
      <c r="A25" s="46"/>
      <c r="B25" s="44" t="s">
        <v>24</v>
      </c>
      <c r="C25" s="44"/>
      <c r="D25" s="59" t="n">
        <v>15.3923837178792</v>
      </c>
      <c r="E25" s="60" t="n">
        <v>-100</v>
      </c>
      <c r="F25" s="61" t="n">
        <v>15.3923080495145</v>
      </c>
    </row>
    <row r="26" customFormat="false" ht="12.75" hidden="false" customHeight="false" outlineLevel="0" collapsed="false">
      <c r="A26" s="46"/>
      <c r="B26" s="44" t="s">
        <v>25</v>
      </c>
      <c r="C26" s="44"/>
      <c r="D26" s="59" t="n">
        <v>2.35997362207097</v>
      </c>
      <c r="E26" s="60" t="n">
        <v>0</v>
      </c>
      <c r="F26" s="61" t="n">
        <v>2.35997362207097</v>
      </c>
    </row>
    <row r="27" customFormat="false" ht="12.75" hidden="false" customHeight="false" outlineLevel="0" collapsed="false">
      <c r="A27" s="46"/>
      <c r="B27" s="44" t="s">
        <v>26</v>
      </c>
      <c r="C27" s="44"/>
      <c r="D27" s="59" t="n">
        <v>147.39491986198</v>
      </c>
      <c r="E27" s="60" t="n">
        <v>0</v>
      </c>
      <c r="F27" s="61" t="n">
        <v>147.39491986198</v>
      </c>
    </row>
    <row r="28" customFormat="false" ht="12.75" hidden="false" customHeight="false" outlineLevel="0" collapsed="false">
      <c r="A28" s="46"/>
      <c r="B28" s="44"/>
      <c r="C28" s="44"/>
      <c r="D28" s="18"/>
      <c r="E28" s="19"/>
      <c r="F28" s="20"/>
    </row>
    <row r="29" customFormat="false" ht="12.75" hidden="false" customHeight="false" outlineLevel="0" collapsed="false">
      <c r="A29" s="48" t="s">
        <v>27</v>
      </c>
      <c r="B29" s="49"/>
      <c r="C29" s="49"/>
      <c r="D29" s="59" t="n">
        <v>33.2382125643788</v>
      </c>
      <c r="E29" s="60" t="n">
        <v>2743.03754179412</v>
      </c>
      <c r="F29" s="61" t="n">
        <v>35.7238678380666</v>
      </c>
    </row>
    <row r="30" customFormat="false" ht="12.75" hidden="false" customHeight="false" outlineLevel="0" collapsed="false">
      <c r="A30" s="46"/>
      <c r="B30" s="44"/>
      <c r="C30" s="44"/>
      <c r="D30" s="18"/>
      <c r="E30" s="19"/>
      <c r="F30" s="20"/>
    </row>
    <row r="31" customFormat="false" ht="12.75" hidden="false" customHeight="false" outlineLevel="0" collapsed="false">
      <c r="A31" s="45" t="s">
        <v>28</v>
      </c>
      <c r="B31" s="44"/>
      <c r="C31" s="44"/>
      <c r="D31" s="18"/>
      <c r="E31" s="19"/>
      <c r="F31" s="20"/>
    </row>
    <row r="32" customFormat="false" ht="12.75" hidden="false" customHeight="false" outlineLevel="0" collapsed="false">
      <c r="A32" s="46" t="s">
        <v>29</v>
      </c>
      <c r="B32" s="44"/>
      <c r="C32" s="44"/>
      <c r="D32" s="59" t="n">
        <v>9.96786534034371</v>
      </c>
      <c r="E32" s="60" t="n">
        <v>0</v>
      </c>
      <c r="F32" s="61" t="n">
        <v>9.96786534034371</v>
      </c>
    </row>
    <row r="33" customFormat="false" ht="12.75" hidden="false" customHeight="false" outlineLevel="0" collapsed="false">
      <c r="A33" s="46"/>
      <c r="B33" s="44" t="s">
        <v>30</v>
      </c>
      <c r="C33" s="44"/>
      <c r="D33" s="59" t="n">
        <v>-31.7100079047262</v>
      </c>
      <c r="E33" s="60" t="n">
        <v>0</v>
      </c>
      <c r="F33" s="61" t="n">
        <v>-31.7100079047262</v>
      </c>
    </row>
    <row r="34" customFormat="false" ht="12.75" hidden="false" customHeight="false" outlineLevel="0" collapsed="false">
      <c r="A34" s="46"/>
      <c r="B34" s="44" t="s">
        <v>31</v>
      </c>
      <c r="C34" s="44"/>
      <c r="D34" s="59" t="n">
        <v>22.4465912497252</v>
      </c>
      <c r="E34" s="60" t="n">
        <v>0</v>
      </c>
      <c r="F34" s="61" t="n">
        <v>22.4465912497252</v>
      </c>
    </row>
    <row r="35" customFormat="false" ht="12.75" hidden="false" customHeight="false" outlineLevel="0" collapsed="false">
      <c r="A35" s="46"/>
      <c r="B35" s="44" t="s">
        <v>32</v>
      </c>
      <c r="C35" s="44"/>
      <c r="D35" s="59" t="n">
        <v>-5.45595564691527</v>
      </c>
      <c r="E35" s="60" t="n">
        <v>0</v>
      </c>
      <c r="F35" s="61" t="n">
        <v>-5.45595564691527</v>
      </c>
    </row>
    <row r="36" customFormat="false" ht="12.75" hidden="false" customHeight="false" outlineLevel="0" collapsed="false">
      <c r="A36" s="46"/>
      <c r="B36" s="44"/>
      <c r="C36" s="70"/>
      <c r="D36" s="63"/>
      <c r="E36" s="64"/>
      <c r="F36" s="65"/>
    </row>
    <row r="37" customFormat="false" ht="12.75" hidden="false" customHeight="false" outlineLevel="0" collapsed="false">
      <c r="A37" s="50" t="s">
        <v>33</v>
      </c>
      <c r="B37" s="51"/>
      <c r="C37" s="51"/>
      <c r="D37" s="66" t="n">
        <v>19.392909804212</v>
      </c>
      <c r="E37" s="67" t="n">
        <v>33.8251329892734</v>
      </c>
      <c r="F37" s="68" t="n">
        <v>19.8580074135644</v>
      </c>
    </row>
    <row r="38" customFormat="false" ht="12.75" hidden="false" customHeight="false" outlineLevel="0" collapsed="false">
      <c r="A38" s="50" t="s">
        <v>34</v>
      </c>
      <c r="B38" s="51"/>
      <c r="C38" s="51"/>
      <c r="D38" s="66" t="n">
        <v>8.39109558349054</v>
      </c>
      <c r="E38" s="67" t="n">
        <v>0.633014629319351</v>
      </c>
      <c r="F38" s="68" t="n">
        <v>8.01897809718646</v>
      </c>
    </row>
    <row r="39" customFormat="false" ht="12.75" hidden="false" customHeight="false" outlineLevel="0" collapsed="false">
      <c r="A39" s="53"/>
      <c r="B39" s="54"/>
      <c r="C39" s="54"/>
      <c r="D39" s="30"/>
      <c r="E39" s="31"/>
      <c r="F39" s="32"/>
    </row>
  </sheetData>
  <mergeCells count="5">
    <mergeCell ref="A1:F1"/>
    <mergeCell ref="A2:F2"/>
    <mergeCell ref="A3:F3"/>
    <mergeCell ref="A4:F4"/>
    <mergeCell ref="A5:F5"/>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85"/>
    <col collapsed="false" customWidth="true" hidden="false" outlineLevel="0" max="3" min="3" style="0" width="42.85"/>
    <col collapsed="false" customWidth="true" hidden="false" outlineLevel="0" max="6" min="4" style="0" width="13.14"/>
  </cols>
  <sheetData>
    <row r="1" customFormat="false" ht="12.75" hidden="false" customHeight="false" outlineLevel="0" collapsed="false">
      <c r="A1" s="1" t="s">
        <v>77</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65</v>
      </c>
      <c r="B4" s="1"/>
      <c r="C4" s="1"/>
      <c r="D4" s="1"/>
      <c r="E4" s="1"/>
      <c r="F4" s="1"/>
    </row>
    <row r="5" customFormat="false" ht="12.75" hidden="false" customHeight="false" outlineLevel="0" collapsed="false">
      <c r="A5" s="1" t="s">
        <v>73</v>
      </c>
      <c r="B5" s="1"/>
      <c r="C5" s="1"/>
      <c r="D5" s="1"/>
      <c r="E5" s="1"/>
      <c r="F5" s="1"/>
    </row>
    <row r="6" customFormat="false" ht="12.75" hidden="false" customHeight="false" outlineLevel="0" collapsed="false">
      <c r="A6" s="55"/>
      <c r="B6" s="56"/>
      <c r="C6" s="57"/>
      <c r="D6" s="57"/>
      <c r="E6" s="58"/>
      <c r="F6" s="58"/>
    </row>
    <row r="7" customFormat="false" ht="47.25" hidden="false" customHeight="true" outlineLevel="0" collapsed="false">
      <c r="A7" s="40"/>
      <c r="B7" s="41"/>
      <c r="C7" s="42"/>
      <c r="D7" s="6" t="s">
        <v>6</v>
      </c>
      <c r="E7" s="7" t="s">
        <v>7</v>
      </c>
      <c r="F7" s="8" t="s">
        <v>8</v>
      </c>
    </row>
    <row r="8" customFormat="false" ht="12.75" hidden="false" customHeight="false" outlineLevel="0" collapsed="false">
      <c r="A8" s="43"/>
      <c r="B8" s="44"/>
      <c r="C8" s="44"/>
      <c r="D8" s="11"/>
      <c r="E8" s="10"/>
      <c r="F8" s="12"/>
    </row>
    <row r="9" customFormat="false" ht="12.75" hidden="false" customHeight="false" outlineLevel="0" collapsed="false">
      <c r="A9" s="45" t="s">
        <v>9</v>
      </c>
      <c r="B9" s="44"/>
      <c r="C9" s="44"/>
      <c r="D9" s="11"/>
      <c r="E9" s="10"/>
      <c r="F9" s="12"/>
    </row>
    <row r="10" customFormat="false" ht="12.75" hidden="false" customHeight="false" outlineLevel="0" collapsed="false">
      <c r="A10" s="46" t="s">
        <v>10</v>
      </c>
      <c r="B10" s="44"/>
      <c r="C10" s="44"/>
      <c r="D10" s="59" t="n">
        <v>16.4603181049926</v>
      </c>
      <c r="E10" s="60" t="n">
        <v>23.8622574451653</v>
      </c>
      <c r="F10" s="61" t="n">
        <v>16.6863066503237</v>
      </c>
    </row>
    <row r="11" customFormat="false" ht="12.75" hidden="false" customHeight="false" outlineLevel="0" collapsed="false">
      <c r="A11" s="46"/>
      <c r="B11" s="44" t="s">
        <v>11</v>
      </c>
      <c r="C11" s="44"/>
      <c r="D11" s="59" t="n">
        <v>17.7479744899396</v>
      </c>
      <c r="E11" s="60" t="n">
        <v>105.919629428491</v>
      </c>
      <c r="F11" s="61" t="n">
        <v>17.7508594760727</v>
      </c>
    </row>
    <row r="12" customFormat="false" ht="12.75" hidden="false" customHeight="false" outlineLevel="0" collapsed="false">
      <c r="A12" s="46"/>
      <c r="B12" s="44"/>
      <c r="C12" s="47" t="s">
        <v>74</v>
      </c>
      <c r="D12" s="59" t="n">
        <v>39.9619334549647</v>
      </c>
      <c r="E12" s="60" t="n">
        <v>0</v>
      </c>
      <c r="F12" s="61" t="n">
        <v>39.9619334549647</v>
      </c>
    </row>
    <row r="13" customFormat="false" ht="12.75" hidden="false" customHeight="false" outlineLevel="0" collapsed="false">
      <c r="A13" s="46"/>
      <c r="B13" s="44"/>
      <c r="C13" s="69" t="s">
        <v>13</v>
      </c>
      <c r="D13" s="59" t="n">
        <v>13.1568571567906</v>
      </c>
      <c r="E13" s="60" t="n">
        <v>0</v>
      </c>
      <c r="F13" s="61" t="n">
        <v>13.1568571567906</v>
      </c>
    </row>
    <row r="14" customFormat="false" ht="12.75" hidden="false" customHeight="false" outlineLevel="0" collapsed="false">
      <c r="A14" s="46"/>
      <c r="B14" s="44" t="s">
        <v>14</v>
      </c>
      <c r="C14" s="44"/>
      <c r="D14" s="59" t="n">
        <v>13.7146512923352</v>
      </c>
      <c r="E14" s="60" t="n">
        <v>20.6420156541155</v>
      </c>
      <c r="F14" s="61" t="n">
        <v>14.7055331485352</v>
      </c>
    </row>
    <row r="15" customFormat="false" ht="12.75" hidden="false" customHeight="false" outlineLevel="0" collapsed="false">
      <c r="A15" s="46"/>
      <c r="B15" s="44" t="s">
        <v>15</v>
      </c>
      <c r="C15" s="44"/>
      <c r="D15" s="59" t="n">
        <v>6.17956417858352</v>
      </c>
      <c r="E15" s="60" t="n">
        <v>0</v>
      </c>
      <c r="F15" s="61" t="n">
        <v>6.17956417858352</v>
      </c>
    </row>
    <row r="16" customFormat="false" ht="12.75" hidden="false" customHeight="false" outlineLevel="0" collapsed="false">
      <c r="A16" s="46"/>
      <c r="B16" s="44" t="s">
        <v>16</v>
      </c>
      <c r="C16" s="44"/>
      <c r="D16" s="59" t="n">
        <v>-38.9803796678557</v>
      </c>
      <c r="E16" s="60" t="n">
        <v>0</v>
      </c>
      <c r="F16" s="61" t="n">
        <v>-38.9803796678557</v>
      </c>
    </row>
    <row r="17" customFormat="false" ht="12.75" hidden="false" customHeight="false" outlineLevel="0" collapsed="false">
      <c r="A17" s="46"/>
      <c r="B17" s="44" t="s">
        <v>17</v>
      </c>
      <c r="C17" s="44"/>
      <c r="D17" s="59" t="n">
        <v>48.9141703637671</v>
      </c>
      <c r="E17" s="60" t="n">
        <v>209.095859032954</v>
      </c>
      <c r="F17" s="61" t="n">
        <v>53.5204667183945</v>
      </c>
    </row>
    <row r="18" customFormat="false" ht="12.75" hidden="false" customHeight="false" outlineLevel="0" collapsed="false">
      <c r="A18" s="46"/>
      <c r="B18" s="44" t="s">
        <v>18</v>
      </c>
      <c r="C18" s="44"/>
      <c r="D18" s="59" t="n">
        <v>4.54636717475989</v>
      </c>
      <c r="E18" s="60" t="n">
        <v>0</v>
      </c>
      <c r="F18" s="61" t="n">
        <v>4.54636717475989</v>
      </c>
    </row>
    <row r="19" customFormat="false" ht="12.75" hidden="false" customHeight="false" outlineLevel="0" collapsed="false">
      <c r="A19" s="46"/>
      <c r="B19" s="44" t="s">
        <v>19</v>
      </c>
      <c r="C19" s="44"/>
      <c r="D19" s="59" t="n">
        <v>20.0269633088262</v>
      </c>
      <c r="E19" s="60" t="n">
        <v>0</v>
      </c>
      <c r="F19" s="61" t="n">
        <v>20.0269633088262</v>
      </c>
    </row>
    <row r="20" customFormat="false" ht="12.75" hidden="false" customHeight="false" outlineLevel="0" collapsed="false">
      <c r="A20" s="46"/>
      <c r="B20" s="44"/>
      <c r="C20" s="70"/>
      <c r="D20" s="63"/>
      <c r="E20" s="64"/>
      <c r="F20" s="65"/>
    </row>
    <row r="21" customFormat="false" ht="12.75" hidden="false" customHeight="false" outlineLevel="0" collapsed="false">
      <c r="A21" s="46" t="s">
        <v>20</v>
      </c>
      <c r="B21" s="44"/>
      <c r="C21" s="44"/>
      <c r="D21" s="59" t="n">
        <v>6.67702070826663</v>
      </c>
      <c r="E21" s="60" t="n">
        <v>0.320430701126884</v>
      </c>
      <c r="F21" s="61" t="n">
        <v>6.28061583068027</v>
      </c>
    </row>
    <row r="22" customFormat="false" ht="12.75" hidden="false" customHeight="false" outlineLevel="0" collapsed="false">
      <c r="A22" s="46"/>
      <c r="B22" s="44" t="s">
        <v>21</v>
      </c>
      <c r="C22" s="44"/>
      <c r="D22" s="59" t="n">
        <v>6.67585014537659</v>
      </c>
      <c r="E22" s="60" t="n">
        <v>0</v>
      </c>
      <c r="F22" s="61" t="n">
        <v>6.67585014537659</v>
      </c>
    </row>
    <row r="23" customFormat="false" ht="12.75" hidden="false" customHeight="false" outlineLevel="0" collapsed="false">
      <c r="A23" s="46"/>
      <c r="B23" s="44" t="s">
        <v>22</v>
      </c>
      <c r="C23" s="44"/>
      <c r="D23" s="59" t="n">
        <v>10.1480934314227</v>
      </c>
      <c r="E23" s="60" t="n">
        <v>2.4292063889392</v>
      </c>
      <c r="F23" s="61" t="n">
        <v>7.80787321798975</v>
      </c>
    </row>
    <row r="24" customFormat="false" ht="12.75" hidden="false" customHeight="false" outlineLevel="0" collapsed="false">
      <c r="A24" s="46"/>
      <c r="B24" s="44" t="s">
        <v>23</v>
      </c>
      <c r="C24" s="44"/>
      <c r="D24" s="59" t="n">
        <v>-19.0967429889301</v>
      </c>
      <c r="E24" s="60" t="n">
        <v>-2.8132750522068</v>
      </c>
      <c r="F24" s="61" t="n">
        <v>-10.3355303879125</v>
      </c>
    </row>
    <row r="25" customFormat="false" ht="12.75" hidden="false" customHeight="false" outlineLevel="0" collapsed="false">
      <c r="A25" s="46"/>
      <c r="B25" s="44" t="s">
        <v>24</v>
      </c>
      <c r="C25" s="44"/>
      <c r="D25" s="59" t="n">
        <v>9.82694893306877</v>
      </c>
      <c r="E25" s="60" t="n">
        <v>3658.29764542767</v>
      </c>
      <c r="F25" s="61" t="n">
        <v>9.83959348429995</v>
      </c>
    </row>
    <row r="26" customFormat="false" ht="12.75" hidden="false" customHeight="false" outlineLevel="0" collapsed="false">
      <c r="A26" s="46"/>
      <c r="B26" s="44" t="s">
        <v>25</v>
      </c>
      <c r="C26" s="44"/>
      <c r="D26" s="59" t="n">
        <v>4.22037620147804</v>
      </c>
      <c r="E26" s="60" t="n">
        <v>0</v>
      </c>
      <c r="F26" s="61" t="n">
        <v>4.22037620147804</v>
      </c>
    </row>
    <row r="27" customFormat="false" ht="12.75" hidden="false" customHeight="false" outlineLevel="0" collapsed="false">
      <c r="A27" s="46"/>
      <c r="B27" s="44" t="s">
        <v>26</v>
      </c>
      <c r="C27" s="44"/>
      <c r="D27" s="59" t="n">
        <v>70.2766680431232</v>
      </c>
      <c r="E27" s="60" t="n">
        <v>0</v>
      </c>
      <c r="F27" s="61" t="n">
        <v>70.2766680431232</v>
      </c>
    </row>
    <row r="28" customFormat="false" ht="12.75" hidden="false" customHeight="false" outlineLevel="0" collapsed="false">
      <c r="A28" s="46"/>
      <c r="B28" s="44"/>
      <c r="C28" s="44"/>
      <c r="D28" s="18"/>
      <c r="E28" s="19"/>
      <c r="F28" s="20"/>
    </row>
    <row r="29" customFormat="false" ht="12.75" hidden="false" customHeight="false" outlineLevel="0" collapsed="false">
      <c r="A29" s="48" t="s">
        <v>27</v>
      </c>
      <c r="B29" s="49"/>
      <c r="C29" s="49"/>
      <c r="D29" s="59" t="n">
        <v>28.7509968961208</v>
      </c>
      <c r="E29" s="60" t="n">
        <v>133.521813590598</v>
      </c>
      <c r="F29" s="61" t="n">
        <v>30.804792036719</v>
      </c>
    </row>
    <row r="30" customFormat="false" ht="12.75" hidden="false" customHeight="false" outlineLevel="0" collapsed="false">
      <c r="A30" s="46"/>
      <c r="B30" s="44"/>
      <c r="C30" s="44"/>
      <c r="D30" s="18"/>
      <c r="E30" s="19"/>
      <c r="F30" s="20"/>
    </row>
    <row r="31" customFormat="false" ht="12.75" hidden="false" customHeight="false" outlineLevel="0" collapsed="false">
      <c r="A31" s="45" t="s">
        <v>28</v>
      </c>
      <c r="B31" s="44"/>
      <c r="C31" s="44"/>
      <c r="D31" s="18"/>
      <c r="E31" s="19"/>
      <c r="F31" s="20"/>
    </row>
    <row r="32" customFormat="false" ht="12.75" hidden="false" customHeight="false" outlineLevel="0" collapsed="false">
      <c r="A32" s="46" t="s">
        <v>29</v>
      </c>
      <c r="B32" s="44"/>
      <c r="C32" s="44"/>
      <c r="D32" s="59" t="n">
        <v>8.49240487538849</v>
      </c>
      <c r="E32" s="60" t="n">
        <v>0</v>
      </c>
      <c r="F32" s="61" t="n">
        <v>8.49240487538849</v>
      </c>
    </row>
    <row r="33" customFormat="false" ht="12.75" hidden="false" customHeight="false" outlineLevel="0" collapsed="false">
      <c r="A33" s="46"/>
      <c r="B33" s="44" t="s">
        <v>30</v>
      </c>
      <c r="C33" s="44"/>
      <c r="D33" s="59" t="n">
        <v>-34.891364294437</v>
      </c>
      <c r="E33" s="60" t="n">
        <v>0</v>
      </c>
      <c r="F33" s="61" t="n">
        <v>-34.891364294437</v>
      </c>
    </row>
    <row r="34" customFormat="false" ht="12.75" hidden="false" customHeight="false" outlineLevel="0" collapsed="false">
      <c r="A34" s="46"/>
      <c r="B34" s="44" t="s">
        <v>31</v>
      </c>
      <c r="C34" s="44"/>
      <c r="D34" s="59" t="n">
        <v>26.9084248827461</v>
      </c>
      <c r="E34" s="60" t="n">
        <v>0</v>
      </c>
      <c r="F34" s="61" t="n">
        <v>26.9084248827461</v>
      </c>
    </row>
    <row r="35" customFormat="false" ht="12.75" hidden="false" customHeight="false" outlineLevel="0" collapsed="false">
      <c r="A35" s="46"/>
      <c r="B35" s="44" t="s">
        <v>32</v>
      </c>
      <c r="C35" s="44"/>
      <c r="D35" s="59" t="n">
        <v>-12.3118668385718</v>
      </c>
      <c r="E35" s="60" t="n">
        <v>0</v>
      </c>
      <c r="F35" s="61" t="n">
        <v>-12.3118668385718</v>
      </c>
    </row>
    <row r="36" customFormat="false" ht="12.75" hidden="false" customHeight="false" outlineLevel="0" collapsed="false">
      <c r="A36" s="46"/>
      <c r="B36" s="44"/>
      <c r="C36" s="70"/>
      <c r="D36" s="63"/>
      <c r="E36" s="64"/>
      <c r="F36" s="65"/>
    </row>
    <row r="37" customFormat="false" ht="12.75" hidden="false" customHeight="false" outlineLevel="0" collapsed="false">
      <c r="A37" s="50" t="s">
        <v>33</v>
      </c>
      <c r="B37" s="51"/>
      <c r="C37" s="51"/>
      <c r="D37" s="66" t="n">
        <v>16.4190458309686</v>
      </c>
      <c r="E37" s="67" t="n">
        <v>23.8622574451653</v>
      </c>
      <c r="F37" s="68" t="n">
        <v>16.6461173878646</v>
      </c>
    </row>
    <row r="38" customFormat="false" ht="12.75" hidden="false" customHeight="false" outlineLevel="0" collapsed="false">
      <c r="A38" s="50" t="s">
        <v>34</v>
      </c>
      <c r="B38" s="51"/>
      <c r="C38" s="51"/>
      <c r="D38" s="66" t="n">
        <v>6.9045633409438</v>
      </c>
      <c r="E38" s="67" t="n">
        <v>0.320430701126884</v>
      </c>
      <c r="F38" s="68" t="n">
        <v>6.55403993942287</v>
      </c>
    </row>
    <row r="39" customFormat="false" ht="12.75" hidden="false" customHeight="false" outlineLevel="0" collapsed="false">
      <c r="A39" s="53"/>
      <c r="B39" s="54"/>
      <c r="C39" s="54"/>
      <c r="D39" s="30"/>
      <c r="E39" s="31"/>
      <c r="F39" s="32"/>
    </row>
  </sheetData>
  <mergeCells count="5">
    <mergeCell ref="A1:F1"/>
    <mergeCell ref="A2:F2"/>
    <mergeCell ref="A3:F3"/>
    <mergeCell ref="A4:F4"/>
    <mergeCell ref="A5:F5"/>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41.85"/>
    <col collapsed="false" customWidth="true" hidden="false" outlineLevel="0" max="6" min="4" style="0" width="13.41"/>
  </cols>
  <sheetData>
    <row r="1" customFormat="false" ht="12.75" hidden="false" customHeight="false" outlineLevel="0" collapsed="false">
      <c r="A1" s="1" t="s">
        <v>78</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67</v>
      </c>
      <c r="B4" s="1"/>
      <c r="C4" s="1"/>
      <c r="D4" s="1"/>
      <c r="E4" s="1"/>
      <c r="F4" s="1"/>
    </row>
    <row r="5" customFormat="false" ht="12.75" hidden="false" customHeight="false" outlineLevel="0" collapsed="false">
      <c r="A5" s="1" t="s">
        <v>73</v>
      </c>
      <c r="B5" s="1"/>
      <c r="C5" s="1"/>
      <c r="D5" s="1"/>
      <c r="E5" s="1"/>
      <c r="F5" s="1"/>
    </row>
    <row r="6" customFormat="false" ht="12.75" hidden="false" customHeight="false" outlineLevel="0" collapsed="false">
      <c r="A6" s="55"/>
      <c r="B6" s="56"/>
      <c r="C6" s="57"/>
      <c r="D6" s="57"/>
      <c r="E6" s="58"/>
      <c r="F6" s="58"/>
    </row>
    <row r="7" customFormat="false" ht="38.25" hidden="false" customHeight="false" outlineLevel="0" collapsed="false">
      <c r="A7" s="3"/>
      <c r="B7" s="4"/>
      <c r="C7" s="5"/>
      <c r="D7" s="6" t="s">
        <v>6</v>
      </c>
      <c r="E7" s="7" t="s">
        <v>7</v>
      </c>
      <c r="F7" s="8" t="s">
        <v>8</v>
      </c>
    </row>
    <row r="8" customFormat="false" ht="12.75" hidden="false" customHeight="false" outlineLevel="0" collapsed="false">
      <c r="A8" s="9"/>
      <c r="B8" s="10"/>
      <c r="C8" s="10"/>
      <c r="D8" s="11"/>
      <c r="E8" s="10"/>
      <c r="F8" s="12"/>
    </row>
    <row r="9" customFormat="false" ht="12.75" hidden="false" customHeight="false" outlineLevel="0" collapsed="false">
      <c r="A9" s="13" t="s">
        <v>9</v>
      </c>
      <c r="B9" s="10"/>
      <c r="C9" s="10"/>
      <c r="D9" s="11"/>
      <c r="E9" s="10"/>
      <c r="F9" s="12"/>
    </row>
    <row r="10" customFormat="false" ht="12.75" hidden="false" customHeight="false" outlineLevel="0" collapsed="false">
      <c r="A10" s="11" t="s">
        <v>10</v>
      </c>
      <c r="B10" s="10"/>
      <c r="C10" s="10"/>
      <c r="D10" s="59" t="n">
        <v>7.94510954865313</v>
      </c>
      <c r="E10" s="60" t="n">
        <v>-16.093895316839</v>
      </c>
      <c r="F10" s="61" t="n">
        <v>6.93076942667232</v>
      </c>
    </row>
    <row r="11" customFormat="false" ht="12.75" hidden="false" customHeight="false" outlineLevel="0" collapsed="false">
      <c r="A11" s="11"/>
      <c r="B11" s="10" t="s">
        <v>11</v>
      </c>
      <c r="C11" s="10"/>
      <c r="D11" s="59" t="n">
        <v>20.6656616161768</v>
      </c>
      <c r="E11" s="60" t="n">
        <v>348.035935565807</v>
      </c>
      <c r="F11" s="61" t="n">
        <v>20.6688801370615</v>
      </c>
    </row>
    <row r="12" customFormat="false" ht="12.75" hidden="false" customHeight="false" outlineLevel="0" collapsed="false">
      <c r="A12" s="11"/>
      <c r="B12" s="10"/>
      <c r="C12" s="17" t="s">
        <v>74</v>
      </c>
      <c r="D12" s="59" t="n">
        <v>52.4972155263809</v>
      </c>
      <c r="E12" s="60" t="n">
        <v>0</v>
      </c>
      <c r="F12" s="61" t="n">
        <v>52.4972155263809</v>
      </c>
    </row>
    <row r="13" customFormat="false" ht="12.75" hidden="false" customHeight="false" outlineLevel="0" collapsed="false">
      <c r="A13" s="11"/>
      <c r="B13" s="10"/>
      <c r="C13" s="12" t="s">
        <v>13</v>
      </c>
      <c r="D13" s="59" t="n">
        <v>13.6251232170113</v>
      </c>
      <c r="E13" s="60" t="n">
        <v>0</v>
      </c>
      <c r="F13" s="61" t="n">
        <v>13.6251232170113</v>
      </c>
    </row>
    <row r="14" customFormat="false" ht="12.75" hidden="false" customHeight="false" outlineLevel="0" collapsed="false">
      <c r="A14" s="11"/>
      <c r="B14" s="10" t="s">
        <v>14</v>
      </c>
      <c r="C14" s="10"/>
      <c r="D14" s="59" t="n">
        <v>-49.315172202765</v>
      </c>
      <c r="E14" s="60" t="n">
        <v>-18.3854534980657</v>
      </c>
      <c r="F14" s="61" t="n">
        <v>-44.2492792848442</v>
      </c>
    </row>
    <row r="15" customFormat="false" ht="12.75" hidden="false" customHeight="false" outlineLevel="0" collapsed="false">
      <c r="A15" s="11"/>
      <c r="B15" s="10" t="s">
        <v>15</v>
      </c>
      <c r="C15" s="10"/>
      <c r="D15" s="59" t="n">
        <v>2.58618451164541</v>
      </c>
      <c r="E15" s="60" t="n">
        <v>0</v>
      </c>
      <c r="F15" s="61" t="n">
        <v>2.58618451164541</v>
      </c>
    </row>
    <row r="16" customFormat="false" ht="12.75" hidden="false" customHeight="false" outlineLevel="0" collapsed="false">
      <c r="A16" s="11"/>
      <c r="B16" s="10" t="s">
        <v>16</v>
      </c>
      <c r="C16" s="10"/>
      <c r="D16" s="59" t="n">
        <v>-53.0298419347773</v>
      </c>
      <c r="E16" s="60" t="n">
        <v>0</v>
      </c>
      <c r="F16" s="61" t="n">
        <v>-53.0298419347773</v>
      </c>
    </row>
    <row r="17" customFormat="false" ht="12.75" hidden="false" customHeight="false" outlineLevel="0" collapsed="false">
      <c r="A17" s="11"/>
      <c r="B17" s="10" t="s">
        <v>17</v>
      </c>
      <c r="C17" s="10"/>
      <c r="D17" s="59" t="n">
        <v>443.558929618642</v>
      </c>
      <c r="E17" s="60" t="n">
        <v>0</v>
      </c>
      <c r="F17" s="61" t="n">
        <v>433.698975674086</v>
      </c>
    </row>
    <row r="18" customFormat="false" ht="12.75" hidden="false" customHeight="false" outlineLevel="0" collapsed="false">
      <c r="A18" s="11"/>
      <c r="B18" s="10" t="s">
        <v>18</v>
      </c>
      <c r="C18" s="10"/>
      <c r="D18" s="59" t="n">
        <v>8.91876608269466</v>
      </c>
      <c r="E18" s="60" t="n">
        <v>0</v>
      </c>
      <c r="F18" s="61" t="n">
        <v>8.91876608269466</v>
      </c>
    </row>
    <row r="19" customFormat="false" ht="12.75" hidden="false" customHeight="false" outlineLevel="0" collapsed="false">
      <c r="A19" s="11"/>
      <c r="B19" s="10" t="s">
        <v>19</v>
      </c>
      <c r="C19" s="10"/>
      <c r="D19" s="59" t="n">
        <v>-27.4046866266087</v>
      </c>
      <c r="E19" s="60" t="n">
        <v>0</v>
      </c>
      <c r="F19" s="61" t="n">
        <v>-27.4046866266087</v>
      </c>
    </row>
    <row r="20" customFormat="false" ht="12.75" hidden="false" customHeight="false" outlineLevel="0" collapsed="false">
      <c r="A20" s="11"/>
      <c r="B20" s="10"/>
      <c r="C20" s="62"/>
      <c r="D20" s="63"/>
      <c r="E20" s="64"/>
      <c r="F20" s="65"/>
    </row>
    <row r="21" customFormat="false" ht="12.75" hidden="false" customHeight="false" outlineLevel="0" collapsed="false">
      <c r="A21" s="11" t="s">
        <v>20</v>
      </c>
      <c r="B21" s="10"/>
      <c r="C21" s="10"/>
      <c r="D21" s="59" t="n">
        <v>8.37670823138912</v>
      </c>
      <c r="E21" s="60" t="n">
        <v>2.04539291786361</v>
      </c>
      <c r="F21" s="61" t="n">
        <v>8.07559772450879</v>
      </c>
    </row>
    <row r="22" customFormat="false" ht="12.75" hidden="false" customHeight="false" outlineLevel="0" collapsed="false">
      <c r="A22" s="11"/>
      <c r="B22" s="10" t="s">
        <v>21</v>
      </c>
      <c r="C22" s="10"/>
      <c r="D22" s="59" t="n">
        <v>8.20419680111195</v>
      </c>
      <c r="E22" s="60" t="n">
        <v>0</v>
      </c>
      <c r="F22" s="61" t="n">
        <v>8.20419680111195</v>
      </c>
    </row>
    <row r="23" customFormat="false" ht="12.75" hidden="false" customHeight="false" outlineLevel="0" collapsed="false">
      <c r="A23" s="11"/>
      <c r="B23" s="10" t="s">
        <v>22</v>
      </c>
      <c r="C23" s="10"/>
      <c r="D23" s="59" t="n">
        <v>15.724782611974</v>
      </c>
      <c r="E23" s="60" t="n">
        <v>12.795664451551</v>
      </c>
      <c r="F23" s="61" t="n">
        <v>15.1528658660758</v>
      </c>
    </row>
    <row r="24" customFormat="false" ht="12.75" hidden="false" customHeight="false" outlineLevel="0" collapsed="false">
      <c r="A24" s="11"/>
      <c r="B24" s="10" t="s">
        <v>23</v>
      </c>
      <c r="C24" s="10"/>
      <c r="D24" s="59" t="n">
        <v>-3.16972286915408</v>
      </c>
      <c r="E24" s="60" t="n">
        <v>-7.48512357339399</v>
      </c>
      <c r="F24" s="61" t="n">
        <v>-5.24296815292364</v>
      </c>
    </row>
    <row r="25" customFormat="false" ht="12.75" hidden="false" customHeight="false" outlineLevel="0" collapsed="false">
      <c r="A25" s="11"/>
      <c r="B25" s="10" t="s">
        <v>24</v>
      </c>
      <c r="C25" s="10"/>
      <c r="D25" s="59" t="n">
        <v>13.9079811607723</v>
      </c>
      <c r="E25" s="60" t="n">
        <v>831.122576985422</v>
      </c>
      <c r="F25" s="61" t="n">
        <v>13.9157674320557</v>
      </c>
    </row>
    <row r="26" customFormat="false" ht="12.75" hidden="false" customHeight="false" outlineLevel="0" collapsed="false">
      <c r="A26" s="11"/>
      <c r="B26" s="10" t="s">
        <v>25</v>
      </c>
      <c r="C26" s="10"/>
      <c r="D26" s="59" t="n">
        <v>1.46679455317955</v>
      </c>
      <c r="E26" s="60" t="n">
        <v>0</v>
      </c>
      <c r="F26" s="61" t="n">
        <v>1.46679455317955</v>
      </c>
    </row>
    <row r="27" customFormat="false" ht="12.75" hidden="false" customHeight="false" outlineLevel="0" collapsed="false">
      <c r="A27" s="11"/>
      <c r="B27" s="10" t="s">
        <v>26</v>
      </c>
      <c r="C27" s="10"/>
      <c r="D27" s="59" t="n">
        <v>-12.4032434108662</v>
      </c>
      <c r="E27" s="60" t="n">
        <v>0</v>
      </c>
      <c r="F27" s="61" t="n">
        <v>-12.4032434108662</v>
      </c>
    </row>
    <row r="28" customFormat="false" ht="12.75" hidden="false" customHeight="false" outlineLevel="0" collapsed="false">
      <c r="A28" s="11"/>
      <c r="B28" s="10"/>
      <c r="C28" s="10"/>
      <c r="D28" s="18"/>
      <c r="E28" s="19"/>
      <c r="F28" s="20"/>
    </row>
    <row r="29" customFormat="false" ht="12.75" hidden="false" customHeight="false" outlineLevel="0" collapsed="false">
      <c r="A29" s="21" t="s">
        <v>27</v>
      </c>
      <c r="B29" s="22"/>
      <c r="C29" s="22"/>
      <c r="D29" s="59" t="n">
        <v>7.40917496230011</v>
      </c>
      <c r="E29" s="60" t="n">
        <v>-46.695256999669</v>
      </c>
      <c r="F29" s="61" t="n">
        <v>5.49111526589323</v>
      </c>
    </row>
    <row r="30" customFormat="false" ht="12.75" hidden="false" customHeight="false" outlineLevel="0" collapsed="false">
      <c r="A30" s="11"/>
      <c r="B30" s="10"/>
      <c r="C30" s="10"/>
      <c r="D30" s="18"/>
      <c r="E30" s="19"/>
      <c r="F30" s="20"/>
    </row>
    <row r="31" customFormat="false" ht="12.75" hidden="false" customHeight="false" outlineLevel="0" collapsed="false">
      <c r="A31" s="13" t="s">
        <v>28</v>
      </c>
      <c r="B31" s="10"/>
      <c r="C31" s="10"/>
      <c r="D31" s="18"/>
      <c r="E31" s="19"/>
      <c r="F31" s="20"/>
    </row>
    <row r="32" customFormat="false" ht="12.75" hidden="false" customHeight="false" outlineLevel="0" collapsed="false">
      <c r="A32" s="11" t="s">
        <v>29</v>
      </c>
      <c r="B32" s="10"/>
      <c r="C32" s="10"/>
      <c r="D32" s="59" t="n">
        <v>9.60602910225912</v>
      </c>
      <c r="E32" s="60" t="n">
        <v>0</v>
      </c>
      <c r="F32" s="61" t="n">
        <v>9.60602910225912</v>
      </c>
    </row>
    <row r="33" customFormat="false" ht="12.75" hidden="false" customHeight="false" outlineLevel="0" collapsed="false">
      <c r="A33" s="11"/>
      <c r="B33" s="10" t="s">
        <v>30</v>
      </c>
      <c r="C33" s="10"/>
      <c r="D33" s="59" t="n">
        <v>-26.3452165669743</v>
      </c>
      <c r="E33" s="60" t="n">
        <v>0</v>
      </c>
      <c r="F33" s="61" t="n">
        <v>-26.3452165669743</v>
      </c>
    </row>
    <row r="34" customFormat="false" ht="12.75" hidden="false" customHeight="false" outlineLevel="0" collapsed="false">
      <c r="A34" s="11"/>
      <c r="B34" s="10" t="s">
        <v>31</v>
      </c>
      <c r="C34" s="10"/>
      <c r="D34" s="59" t="n">
        <v>24.7066340556573</v>
      </c>
      <c r="E34" s="60" t="n">
        <v>0</v>
      </c>
      <c r="F34" s="61" t="n">
        <v>24.7066340556573</v>
      </c>
    </row>
    <row r="35" customFormat="false" ht="12.75" hidden="false" customHeight="false" outlineLevel="0" collapsed="false">
      <c r="A35" s="11"/>
      <c r="B35" s="10" t="s">
        <v>32</v>
      </c>
      <c r="C35" s="10"/>
      <c r="D35" s="59" t="n">
        <v>-7.61376761073272</v>
      </c>
      <c r="E35" s="60" t="n">
        <v>0</v>
      </c>
      <c r="F35" s="61" t="n">
        <v>-7.61376761073272</v>
      </c>
    </row>
    <row r="36" customFormat="false" ht="12.75" hidden="false" customHeight="false" outlineLevel="0" collapsed="false">
      <c r="A36" s="11"/>
      <c r="B36" s="10"/>
      <c r="C36" s="62"/>
      <c r="D36" s="63"/>
      <c r="E36" s="64"/>
      <c r="F36" s="65"/>
    </row>
    <row r="37" customFormat="false" ht="12.75" hidden="false" customHeight="false" outlineLevel="0" collapsed="false">
      <c r="A37" s="23" t="s">
        <v>33</v>
      </c>
      <c r="B37" s="24"/>
      <c r="C37" s="24"/>
      <c r="D37" s="66" t="n">
        <v>7.9196356362309</v>
      </c>
      <c r="E37" s="67" t="n">
        <v>-16.093895316839</v>
      </c>
      <c r="F37" s="68" t="n">
        <v>6.90709140506434</v>
      </c>
    </row>
    <row r="38" customFormat="false" ht="12.75" hidden="false" customHeight="false" outlineLevel="0" collapsed="false">
      <c r="A38" s="23" t="s">
        <v>34</v>
      </c>
      <c r="B38" s="24"/>
      <c r="C38" s="24"/>
      <c r="D38" s="66" t="n">
        <v>8.51490834709283</v>
      </c>
      <c r="E38" s="67" t="n">
        <v>2.04539291786361</v>
      </c>
      <c r="F38" s="68" t="n">
        <v>8.25029255315279</v>
      </c>
    </row>
    <row r="39" customFormat="false" ht="12.75" hidden="false" customHeight="false" outlineLevel="0" collapsed="false">
      <c r="A39" s="33"/>
      <c r="B39" s="34"/>
      <c r="C39" s="34"/>
      <c r="D39" s="30"/>
      <c r="E39" s="31"/>
      <c r="F39" s="32"/>
    </row>
  </sheetData>
  <mergeCells count="5">
    <mergeCell ref="A1:F1"/>
    <mergeCell ref="A2:F2"/>
    <mergeCell ref="A3:F3"/>
    <mergeCell ref="A4:F4"/>
    <mergeCell ref="A5:F5"/>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3.56"/>
    <col collapsed="false" customWidth="true" hidden="false" outlineLevel="0" max="6" min="4" style="0" width="14.41"/>
  </cols>
  <sheetData>
    <row r="1" customFormat="false" ht="12.75" hidden="false" customHeight="false" outlineLevel="0" collapsed="false">
      <c r="A1" s="1" t="s">
        <v>79</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69</v>
      </c>
      <c r="B4" s="1"/>
      <c r="C4" s="1"/>
      <c r="D4" s="1"/>
      <c r="E4" s="1"/>
      <c r="F4" s="1"/>
    </row>
    <row r="5" customFormat="false" ht="12.75" hidden="false" customHeight="false" outlineLevel="0" collapsed="false">
      <c r="A5" s="1" t="s">
        <v>73</v>
      </c>
      <c r="B5" s="1"/>
      <c r="C5" s="1"/>
      <c r="D5" s="1"/>
      <c r="E5" s="1"/>
      <c r="F5" s="1"/>
    </row>
    <row r="6" customFormat="false" ht="12.75" hidden="false" customHeight="false" outlineLevel="0" collapsed="false">
      <c r="A6" s="55"/>
      <c r="B6" s="56"/>
      <c r="C6" s="57"/>
      <c r="D6" s="57"/>
      <c r="E6" s="58"/>
      <c r="F6" s="58"/>
    </row>
    <row r="7" customFormat="false" ht="44.25" hidden="false" customHeight="true" outlineLevel="0" collapsed="false">
      <c r="A7" s="3"/>
      <c r="B7" s="4"/>
      <c r="C7" s="5"/>
      <c r="D7" s="6" t="s">
        <v>6</v>
      </c>
      <c r="E7" s="7" t="s">
        <v>7</v>
      </c>
      <c r="F7" s="8" t="s">
        <v>8</v>
      </c>
    </row>
    <row r="8" customFormat="false" ht="12.75" hidden="false" customHeight="false" outlineLevel="0" collapsed="false">
      <c r="A8" s="9"/>
      <c r="B8" s="10"/>
      <c r="C8" s="10"/>
      <c r="D8" s="11"/>
      <c r="E8" s="10"/>
      <c r="F8" s="12"/>
    </row>
    <row r="9" customFormat="false" ht="12.75" hidden="false" customHeight="false" outlineLevel="0" collapsed="false">
      <c r="A9" s="13" t="s">
        <v>9</v>
      </c>
      <c r="B9" s="10"/>
      <c r="C9" s="10"/>
      <c r="D9" s="11"/>
      <c r="E9" s="10"/>
      <c r="F9" s="12"/>
    </row>
    <row r="10" customFormat="false" ht="12.75" hidden="false" customHeight="false" outlineLevel="0" collapsed="false">
      <c r="A10" s="11" t="s">
        <v>10</v>
      </c>
      <c r="B10" s="10"/>
      <c r="C10" s="10"/>
      <c r="D10" s="59" t="n">
        <v>10.0137362040505</v>
      </c>
      <c r="E10" s="60" t="n">
        <v>0.843571502929441</v>
      </c>
      <c r="F10" s="61" t="n">
        <v>9.72468145878431</v>
      </c>
    </row>
    <row r="11" customFormat="false" ht="12.75" hidden="false" customHeight="false" outlineLevel="0" collapsed="false">
      <c r="A11" s="11"/>
      <c r="B11" s="10" t="s">
        <v>11</v>
      </c>
      <c r="C11" s="10"/>
      <c r="D11" s="59" t="n">
        <v>12.5824331376764</v>
      </c>
      <c r="E11" s="60" t="n">
        <v>-75.2001055507863</v>
      </c>
      <c r="F11" s="61" t="n">
        <v>12.5731323328874</v>
      </c>
    </row>
    <row r="12" customFormat="false" ht="12.75" hidden="false" customHeight="false" outlineLevel="0" collapsed="false">
      <c r="A12" s="11"/>
      <c r="B12" s="10"/>
      <c r="C12" s="17" t="s">
        <v>74</v>
      </c>
      <c r="D12" s="59" t="n">
        <v>-11.4026264198827</v>
      </c>
      <c r="E12" s="60" t="n">
        <v>0</v>
      </c>
      <c r="F12" s="61" t="n">
        <v>-11.4026264198827</v>
      </c>
    </row>
    <row r="13" customFormat="false" ht="12.75" hidden="false" customHeight="false" outlineLevel="0" collapsed="false">
      <c r="A13" s="11"/>
      <c r="B13" s="10"/>
      <c r="C13" s="12" t="s">
        <v>13</v>
      </c>
      <c r="D13" s="59" t="n">
        <v>18.8841815201804</v>
      </c>
      <c r="E13" s="60" t="n">
        <v>0</v>
      </c>
      <c r="F13" s="61" t="n">
        <v>18.8841815201804</v>
      </c>
    </row>
    <row r="14" customFormat="false" ht="12.75" hidden="false" customHeight="false" outlineLevel="0" collapsed="false">
      <c r="A14" s="11"/>
      <c r="B14" s="10" t="s">
        <v>14</v>
      </c>
      <c r="C14" s="10"/>
      <c r="D14" s="59" t="n">
        <v>-18.8685892723225</v>
      </c>
      <c r="E14" s="60" t="n">
        <v>1.17474787493881</v>
      </c>
      <c r="F14" s="61" t="n">
        <v>-15.8629018386541</v>
      </c>
    </row>
    <row r="15" customFormat="false" ht="12.75" hidden="false" customHeight="false" outlineLevel="0" collapsed="false">
      <c r="A15" s="11"/>
      <c r="B15" s="10" t="s">
        <v>15</v>
      </c>
      <c r="C15" s="10"/>
      <c r="D15" s="59" t="n">
        <v>4.0758080343356</v>
      </c>
      <c r="E15" s="60" t="n">
        <v>0</v>
      </c>
      <c r="F15" s="61" t="n">
        <v>4.0758080343356</v>
      </c>
    </row>
    <row r="16" customFormat="false" ht="12.75" hidden="false" customHeight="false" outlineLevel="0" collapsed="false">
      <c r="A16" s="11"/>
      <c r="B16" s="10" t="s">
        <v>16</v>
      </c>
      <c r="C16" s="10"/>
      <c r="D16" s="59" t="n">
        <v>-65.9361265767446</v>
      </c>
      <c r="E16" s="60" t="n">
        <v>0</v>
      </c>
      <c r="F16" s="61" t="n">
        <v>-65.9361265767446</v>
      </c>
    </row>
    <row r="17" customFormat="false" ht="12.75" hidden="false" customHeight="false" outlineLevel="0" collapsed="false">
      <c r="A17" s="11"/>
      <c r="B17" s="10" t="s">
        <v>17</v>
      </c>
      <c r="C17" s="10"/>
      <c r="D17" s="59" t="n">
        <v>166.440822532058</v>
      </c>
      <c r="E17" s="60" t="n">
        <v>-25.0505036685423</v>
      </c>
      <c r="F17" s="61" t="n">
        <v>164.89135639748</v>
      </c>
    </row>
    <row r="18" customFormat="false" ht="12.75" hidden="false" customHeight="false" outlineLevel="0" collapsed="false">
      <c r="A18" s="11"/>
      <c r="B18" s="10" t="s">
        <v>18</v>
      </c>
      <c r="C18" s="10"/>
      <c r="D18" s="59" t="n">
        <v>-10.2858038100958</v>
      </c>
      <c r="E18" s="60" t="n">
        <v>0</v>
      </c>
      <c r="F18" s="61" t="n">
        <v>-10.2858038100958</v>
      </c>
    </row>
    <row r="19" customFormat="false" ht="12.75" hidden="false" customHeight="false" outlineLevel="0" collapsed="false">
      <c r="A19" s="11"/>
      <c r="B19" s="10" t="s">
        <v>19</v>
      </c>
      <c r="C19" s="10"/>
      <c r="D19" s="59" t="n">
        <v>89.1965436121854</v>
      </c>
      <c r="E19" s="60" t="n">
        <v>0</v>
      </c>
      <c r="F19" s="61" t="n">
        <v>89.1965436121854</v>
      </c>
    </row>
    <row r="20" customFormat="false" ht="12.75" hidden="false" customHeight="false" outlineLevel="0" collapsed="false">
      <c r="A20" s="11"/>
      <c r="B20" s="10"/>
      <c r="C20" s="62"/>
      <c r="D20" s="63"/>
      <c r="E20" s="64"/>
      <c r="F20" s="65"/>
    </row>
    <row r="21" customFormat="false" ht="12.75" hidden="false" customHeight="false" outlineLevel="0" collapsed="false">
      <c r="A21" s="11" t="s">
        <v>20</v>
      </c>
      <c r="B21" s="10"/>
      <c r="C21" s="10"/>
      <c r="D21" s="59" t="n">
        <v>8.48143348298189</v>
      </c>
      <c r="E21" s="60" t="n">
        <v>51.7604722564597</v>
      </c>
      <c r="F21" s="61" t="n">
        <v>9.42324456306229</v>
      </c>
    </row>
    <row r="22" customFormat="false" ht="12.75" hidden="false" customHeight="false" outlineLevel="0" collapsed="false">
      <c r="A22" s="11"/>
      <c r="B22" s="10" t="s">
        <v>21</v>
      </c>
      <c r="C22" s="10"/>
      <c r="D22" s="59" t="n">
        <v>9.09048275805315</v>
      </c>
      <c r="E22" s="60" t="n">
        <v>0</v>
      </c>
      <c r="F22" s="61" t="n">
        <v>9.09048275805315</v>
      </c>
    </row>
    <row r="23" customFormat="false" ht="12.75" hidden="false" customHeight="false" outlineLevel="0" collapsed="false">
      <c r="A23" s="11"/>
      <c r="B23" s="10" t="s">
        <v>22</v>
      </c>
      <c r="C23" s="10"/>
      <c r="D23" s="59" t="n">
        <v>12.4371803974332</v>
      </c>
      <c r="E23" s="60" t="n">
        <v>3631.70895326191</v>
      </c>
      <c r="F23" s="61" t="n">
        <v>22.5902112663729</v>
      </c>
    </row>
    <row r="24" customFormat="false" ht="12.75" hidden="false" customHeight="false" outlineLevel="0" collapsed="false">
      <c r="A24" s="11"/>
      <c r="B24" s="10" t="s">
        <v>23</v>
      </c>
      <c r="C24" s="10"/>
      <c r="D24" s="59" t="n">
        <v>-2.06934840870607</v>
      </c>
      <c r="E24" s="60" t="n">
        <v>-5.80592030608492</v>
      </c>
      <c r="F24" s="61" t="n">
        <v>-4.24501086555803</v>
      </c>
    </row>
    <row r="25" customFormat="false" ht="12.75" hidden="false" customHeight="false" outlineLevel="0" collapsed="false">
      <c r="A25" s="11"/>
      <c r="B25" s="10" t="s">
        <v>24</v>
      </c>
      <c r="C25" s="10"/>
      <c r="D25" s="59" t="n">
        <v>13.1410704467571</v>
      </c>
      <c r="E25" s="71" t="e">
        <f aca="false"/>
        <v>#DIV/0!</v>
      </c>
      <c r="F25" s="61" t="n">
        <v>13.1529055611174</v>
      </c>
    </row>
    <row r="26" customFormat="false" ht="12.75" hidden="false" customHeight="false" outlineLevel="0" collapsed="false">
      <c r="A26" s="11"/>
      <c r="B26" s="10" t="s">
        <v>25</v>
      </c>
      <c r="C26" s="10"/>
      <c r="D26" s="59" t="n">
        <v>0.360194919249368</v>
      </c>
      <c r="E26" s="71" t="e">
        <f aca="false"/>
        <v>#DIV/0!</v>
      </c>
      <c r="F26" s="61" t="n">
        <v>0.360194919249368</v>
      </c>
    </row>
    <row r="27" customFormat="false" ht="12.75" hidden="false" customHeight="false" outlineLevel="0" collapsed="false">
      <c r="A27" s="11"/>
      <c r="B27" s="10" t="s">
        <v>26</v>
      </c>
      <c r="C27" s="10"/>
      <c r="D27" s="59" t="n">
        <v>64.8954536204962</v>
      </c>
      <c r="E27" s="60" t="n">
        <v>0</v>
      </c>
      <c r="F27" s="61" t="n">
        <v>64.8954536204962</v>
      </c>
    </row>
    <row r="28" customFormat="false" ht="12.75" hidden="false" customHeight="false" outlineLevel="0" collapsed="false">
      <c r="A28" s="11"/>
      <c r="B28" s="10"/>
      <c r="C28" s="10"/>
      <c r="D28" s="18"/>
      <c r="E28" s="19"/>
      <c r="F28" s="20"/>
    </row>
    <row r="29" customFormat="false" ht="12.75" hidden="false" customHeight="false" outlineLevel="0" collapsed="false">
      <c r="A29" s="21" t="s">
        <v>27</v>
      </c>
      <c r="B29" s="22"/>
      <c r="C29" s="22"/>
      <c r="D29" s="59" t="n">
        <v>12.6887122079324</v>
      </c>
      <c r="E29" s="60" t="n">
        <v>-38.287392690973</v>
      </c>
      <c r="F29" s="61" t="n">
        <v>10.2367381359745</v>
      </c>
    </row>
    <row r="30" customFormat="false" ht="12.75" hidden="false" customHeight="false" outlineLevel="0" collapsed="false">
      <c r="A30" s="11"/>
      <c r="B30" s="10"/>
      <c r="C30" s="10"/>
      <c r="D30" s="18"/>
      <c r="E30" s="19"/>
      <c r="F30" s="20"/>
    </row>
    <row r="31" customFormat="false" ht="12.75" hidden="false" customHeight="false" outlineLevel="0" collapsed="false">
      <c r="A31" s="13" t="s">
        <v>28</v>
      </c>
      <c r="B31" s="10"/>
      <c r="C31" s="10"/>
      <c r="D31" s="18"/>
      <c r="E31" s="19"/>
      <c r="F31" s="20"/>
    </row>
    <row r="32" customFormat="false" ht="12.75" hidden="false" customHeight="false" outlineLevel="0" collapsed="false">
      <c r="A32" s="11" t="s">
        <v>29</v>
      </c>
      <c r="B32" s="10"/>
      <c r="C32" s="10"/>
      <c r="D32" s="59" t="n">
        <v>18.5125310467587</v>
      </c>
      <c r="E32" s="60" t="n">
        <v>0</v>
      </c>
      <c r="F32" s="61" t="n">
        <v>18.5125310467587</v>
      </c>
    </row>
    <row r="33" customFormat="false" ht="12.75" hidden="false" customHeight="false" outlineLevel="0" collapsed="false">
      <c r="A33" s="11"/>
      <c r="B33" s="10" t="s">
        <v>30</v>
      </c>
      <c r="C33" s="10"/>
      <c r="D33" s="59" t="n">
        <v>-35.246520629414</v>
      </c>
      <c r="E33" s="60" t="n">
        <v>0</v>
      </c>
      <c r="F33" s="61" t="n">
        <v>-35.246520629414</v>
      </c>
    </row>
    <row r="34" customFormat="false" ht="12.75" hidden="false" customHeight="false" outlineLevel="0" collapsed="false">
      <c r="A34" s="11"/>
      <c r="B34" s="10" t="s">
        <v>31</v>
      </c>
      <c r="C34" s="10"/>
      <c r="D34" s="59" t="n">
        <v>20.6762632172857</v>
      </c>
      <c r="E34" s="60" t="n">
        <v>0</v>
      </c>
      <c r="F34" s="61" t="n">
        <v>20.6762632172857</v>
      </c>
    </row>
    <row r="35" customFormat="false" ht="12.75" hidden="false" customHeight="false" outlineLevel="0" collapsed="false">
      <c r="A35" s="11"/>
      <c r="B35" s="10" t="s">
        <v>32</v>
      </c>
      <c r="C35" s="10"/>
      <c r="D35" s="59" t="n">
        <v>12.5373342894943</v>
      </c>
      <c r="E35" s="60" t="n">
        <v>0</v>
      </c>
      <c r="F35" s="61" t="n">
        <v>12.5373342894943</v>
      </c>
    </row>
    <row r="36" customFormat="false" ht="12.75" hidden="false" customHeight="false" outlineLevel="0" collapsed="false">
      <c r="A36" s="11"/>
      <c r="B36" s="10"/>
      <c r="C36" s="62"/>
      <c r="D36" s="63"/>
      <c r="E36" s="64"/>
      <c r="F36" s="65"/>
    </row>
    <row r="37" customFormat="false" ht="12.75" hidden="false" customHeight="false" outlineLevel="0" collapsed="false">
      <c r="A37" s="23" t="s">
        <v>33</v>
      </c>
      <c r="B37" s="24"/>
      <c r="C37" s="24"/>
      <c r="D37" s="66" t="n">
        <v>9.94710845802034</v>
      </c>
      <c r="E37" s="67" t="n">
        <v>0.843571502929441</v>
      </c>
      <c r="F37" s="68" t="n">
        <v>9.66056303051253</v>
      </c>
    </row>
    <row r="38" customFormat="false" ht="12.75" hidden="false" customHeight="false" outlineLevel="0" collapsed="false">
      <c r="A38" s="23" t="s">
        <v>34</v>
      </c>
      <c r="B38" s="24"/>
      <c r="C38" s="24"/>
      <c r="D38" s="66" t="n">
        <v>10.6457064751654</v>
      </c>
      <c r="E38" s="67" t="n">
        <v>51.7604722564597</v>
      </c>
      <c r="F38" s="68" t="n">
        <v>11.3421832581245</v>
      </c>
    </row>
    <row r="39" customFormat="false" ht="12.75" hidden="false" customHeight="false" outlineLevel="0" collapsed="false">
      <c r="A39" s="33"/>
      <c r="B39" s="34"/>
      <c r="C39" s="34"/>
      <c r="D39" s="30"/>
      <c r="E39" s="31"/>
      <c r="F39" s="32"/>
    </row>
  </sheetData>
  <mergeCells count="5">
    <mergeCell ref="A1:F1"/>
    <mergeCell ref="A2:F2"/>
    <mergeCell ref="A3:F3"/>
    <mergeCell ref="A4:F4"/>
    <mergeCell ref="A5:F5"/>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7"/>
    <col collapsed="false" customWidth="true" hidden="false" outlineLevel="0" max="3" min="3" style="0" width="42.41"/>
    <col collapsed="false" customWidth="true" hidden="false" outlineLevel="0" max="6" min="4" style="0" width="14.14"/>
  </cols>
  <sheetData>
    <row r="1" customFormat="false" ht="12.75" hidden="false" customHeight="false" outlineLevel="0" collapsed="false">
      <c r="A1" s="1" t="s">
        <v>80</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71</v>
      </c>
      <c r="B4" s="1"/>
      <c r="C4" s="1"/>
      <c r="D4" s="1"/>
      <c r="E4" s="1"/>
      <c r="F4" s="1"/>
    </row>
    <row r="5" customFormat="false" ht="12.75" hidden="false" customHeight="false" outlineLevel="0" collapsed="false">
      <c r="A5" s="1" t="s">
        <v>73</v>
      </c>
      <c r="B5" s="1"/>
      <c r="C5" s="1"/>
      <c r="D5" s="1"/>
      <c r="E5" s="1"/>
      <c r="F5" s="1"/>
    </row>
    <row r="6" customFormat="false" ht="12.75" hidden="false" customHeight="false" outlineLevel="0" collapsed="false">
      <c r="A6" s="55"/>
      <c r="B6" s="56"/>
      <c r="C6" s="57"/>
      <c r="D6" s="57"/>
      <c r="E6" s="58"/>
      <c r="F6" s="58"/>
    </row>
    <row r="7" customFormat="false" ht="46.5" hidden="false" customHeight="true" outlineLevel="0" collapsed="false">
      <c r="A7" s="3"/>
      <c r="B7" s="4"/>
      <c r="C7" s="5"/>
      <c r="D7" s="6" t="s">
        <v>6</v>
      </c>
      <c r="E7" s="7" t="s">
        <v>7</v>
      </c>
      <c r="F7" s="8" t="s">
        <v>8</v>
      </c>
    </row>
    <row r="8" customFormat="false" ht="12.75" hidden="false" customHeight="false" outlineLevel="0" collapsed="false">
      <c r="A8" s="9"/>
      <c r="B8" s="10"/>
      <c r="C8" s="10"/>
      <c r="D8" s="11"/>
      <c r="E8" s="10"/>
      <c r="F8" s="12"/>
    </row>
    <row r="9" customFormat="false" ht="12.75" hidden="false" customHeight="false" outlineLevel="0" collapsed="false">
      <c r="A9" s="13" t="s">
        <v>9</v>
      </c>
      <c r="B9" s="10"/>
      <c r="C9" s="10"/>
      <c r="D9" s="11"/>
      <c r="E9" s="10"/>
      <c r="F9" s="12"/>
    </row>
    <row r="10" customFormat="false" ht="12.75" hidden="false" customHeight="false" outlineLevel="0" collapsed="false">
      <c r="A10" s="11" t="s">
        <v>10</v>
      </c>
      <c r="B10" s="10"/>
      <c r="C10" s="10"/>
      <c r="D10" s="59" t="n">
        <v>8.98130557257741</v>
      </c>
      <c r="E10" s="60" t="n">
        <v>-8.88229249624029</v>
      </c>
      <c r="F10" s="61" t="n">
        <v>8.32252703717627</v>
      </c>
    </row>
    <row r="11" customFormat="false" ht="12.75" hidden="false" customHeight="false" outlineLevel="0" collapsed="false">
      <c r="A11" s="11"/>
      <c r="B11" s="10" t="s">
        <v>11</v>
      </c>
      <c r="C11" s="10"/>
      <c r="D11" s="59" t="n">
        <v>16.5255505303556</v>
      </c>
      <c r="E11" s="60" t="n">
        <v>-51.9709238545157</v>
      </c>
      <c r="F11" s="61" t="n">
        <v>16.522124853736</v>
      </c>
    </row>
    <row r="12" customFormat="false" ht="12.75" hidden="false" customHeight="false" outlineLevel="0" collapsed="false">
      <c r="A12" s="11"/>
      <c r="B12" s="10"/>
      <c r="C12" s="17" t="s">
        <v>74</v>
      </c>
      <c r="D12" s="59" t="n">
        <v>17.561402281753</v>
      </c>
      <c r="E12" s="60" t="n">
        <v>0</v>
      </c>
      <c r="F12" s="61" t="n">
        <v>17.561402281753</v>
      </c>
    </row>
    <row r="13" customFormat="false" ht="12.75" hidden="false" customHeight="false" outlineLevel="0" collapsed="false">
      <c r="A13" s="11"/>
      <c r="B13" s="10"/>
      <c r="C13" s="12" t="s">
        <v>13</v>
      </c>
      <c r="D13" s="59" t="n">
        <v>16.2747526073283</v>
      </c>
      <c r="E13" s="60" t="n">
        <v>0</v>
      </c>
      <c r="F13" s="61" t="n">
        <v>16.2747526073283</v>
      </c>
    </row>
    <row r="14" customFormat="false" ht="12.75" hidden="false" customHeight="false" outlineLevel="0" collapsed="false">
      <c r="A14" s="11"/>
      <c r="B14" s="10" t="s">
        <v>14</v>
      </c>
      <c r="C14" s="10"/>
      <c r="D14" s="59" t="n">
        <v>-35.5440212009853</v>
      </c>
      <c r="E14" s="60" t="n">
        <v>-10.0421636191715</v>
      </c>
      <c r="F14" s="61" t="n">
        <v>-31.5252095057154</v>
      </c>
    </row>
    <row r="15" customFormat="false" ht="12.75" hidden="false" customHeight="false" outlineLevel="0" collapsed="false">
      <c r="A15" s="11"/>
      <c r="B15" s="10" t="s">
        <v>15</v>
      </c>
      <c r="C15" s="10"/>
      <c r="D15" s="59" t="n">
        <v>3.33421443548458</v>
      </c>
      <c r="E15" s="60" t="n">
        <v>0</v>
      </c>
      <c r="F15" s="61" t="n">
        <v>3.33421443548458</v>
      </c>
    </row>
    <row r="16" customFormat="false" ht="12.75" hidden="false" customHeight="false" outlineLevel="0" collapsed="false">
      <c r="A16" s="11"/>
      <c r="B16" s="10" t="s">
        <v>16</v>
      </c>
      <c r="C16" s="10"/>
      <c r="D16" s="59" t="n">
        <v>-62.012906608259</v>
      </c>
      <c r="E16" s="60" t="n">
        <v>0</v>
      </c>
      <c r="F16" s="61" t="n">
        <v>-62.012906608259</v>
      </c>
    </row>
    <row r="17" customFormat="false" ht="12.75" hidden="false" customHeight="false" outlineLevel="0" collapsed="false">
      <c r="A17" s="11"/>
      <c r="B17" s="10" t="s">
        <v>17</v>
      </c>
      <c r="C17" s="10"/>
      <c r="D17" s="59" t="n">
        <v>264.384154809127</v>
      </c>
      <c r="E17" s="60" t="n">
        <v>119.701537312682</v>
      </c>
      <c r="F17" s="61" t="n">
        <v>261.713722279084</v>
      </c>
    </row>
    <row r="18" customFormat="false" ht="12.75" hidden="false" customHeight="false" outlineLevel="0" collapsed="false">
      <c r="A18" s="11"/>
      <c r="B18" s="10" t="s">
        <v>18</v>
      </c>
      <c r="C18" s="10"/>
      <c r="D18" s="59" t="n">
        <v>-1.93511288468337</v>
      </c>
      <c r="E18" s="60" t="n">
        <v>0</v>
      </c>
      <c r="F18" s="61" t="n">
        <v>-1.93511288468337</v>
      </c>
    </row>
    <row r="19" customFormat="false" ht="12.75" hidden="false" customHeight="false" outlineLevel="0" collapsed="false">
      <c r="A19" s="11"/>
      <c r="B19" s="10" t="s">
        <v>19</v>
      </c>
      <c r="C19" s="10"/>
      <c r="D19" s="59" t="n">
        <v>13.5769290699878</v>
      </c>
      <c r="E19" s="60" t="n">
        <v>0</v>
      </c>
      <c r="F19" s="61" t="n">
        <v>13.5769290699878</v>
      </c>
    </row>
    <row r="20" customFormat="false" ht="12.75" hidden="false" customHeight="false" outlineLevel="0" collapsed="false">
      <c r="A20" s="11"/>
      <c r="B20" s="10"/>
      <c r="C20" s="62"/>
      <c r="D20" s="63"/>
      <c r="E20" s="64"/>
      <c r="F20" s="65"/>
    </row>
    <row r="21" customFormat="false" ht="12.75" hidden="false" customHeight="false" outlineLevel="0" collapsed="false">
      <c r="A21" s="11" t="s">
        <v>20</v>
      </c>
      <c r="B21" s="10"/>
      <c r="C21" s="10"/>
      <c r="D21" s="59" t="n">
        <v>8.4327694099793</v>
      </c>
      <c r="E21" s="60" t="n">
        <v>18.906579538475</v>
      </c>
      <c r="F21" s="61" t="n">
        <v>8.7880485099332</v>
      </c>
    </row>
    <row r="22" customFormat="false" ht="12.75" hidden="false" customHeight="false" outlineLevel="0" collapsed="false">
      <c r="A22" s="11"/>
      <c r="B22" s="10" t="s">
        <v>21</v>
      </c>
      <c r="C22" s="10"/>
      <c r="D22" s="59" t="n">
        <v>8.66752123808807</v>
      </c>
      <c r="E22" s="60" t="n">
        <v>0</v>
      </c>
      <c r="F22" s="61" t="n">
        <v>8.66752123808807</v>
      </c>
    </row>
    <row r="23" customFormat="false" ht="12.75" hidden="false" customHeight="false" outlineLevel="0" collapsed="false">
      <c r="A23" s="11"/>
      <c r="B23" s="10" t="s">
        <v>22</v>
      </c>
      <c r="C23" s="10"/>
      <c r="D23" s="59" t="n">
        <v>13.7554407582402</v>
      </c>
      <c r="E23" s="60" t="n">
        <v>74.4123608462711</v>
      </c>
      <c r="F23" s="61" t="n">
        <v>19.2181682311908</v>
      </c>
    </row>
    <row r="24" customFormat="false" ht="12.75" hidden="false" customHeight="false" outlineLevel="0" collapsed="false">
      <c r="A24" s="11"/>
      <c r="B24" s="10" t="s">
        <v>23</v>
      </c>
      <c r="C24" s="10"/>
      <c r="D24" s="59" t="n">
        <v>-2.74475392535762</v>
      </c>
      <c r="E24" s="60" t="n">
        <v>-6.66772847024928</v>
      </c>
      <c r="F24" s="61" t="n">
        <v>-4.8048472740444</v>
      </c>
    </row>
    <row r="25" customFormat="false" ht="12.75" hidden="false" customHeight="false" outlineLevel="0" collapsed="false">
      <c r="A25" s="11"/>
      <c r="B25" s="10" t="s">
        <v>24</v>
      </c>
      <c r="C25" s="10"/>
      <c r="D25" s="59" t="n">
        <v>13.4803580632384</v>
      </c>
      <c r="E25" s="60" t="n">
        <v>2396.67657231716</v>
      </c>
      <c r="F25" s="61" t="n">
        <v>13.4904037290772</v>
      </c>
    </row>
    <row r="26" customFormat="false" ht="12.75" hidden="false" customHeight="false" outlineLevel="0" collapsed="false">
      <c r="A26" s="11"/>
      <c r="B26" s="10" t="s">
        <v>25</v>
      </c>
      <c r="C26" s="10"/>
      <c r="D26" s="59" t="n">
        <v>0.907081222716166</v>
      </c>
      <c r="E26" s="60" t="n">
        <v>0</v>
      </c>
      <c r="F26" s="61" t="n">
        <v>0.907081222716166</v>
      </c>
    </row>
    <row r="27" customFormat="false" ht="12.75" hidden="false" customHeight="false" outlineLevel="0" collapsed="false">
      <c r="A27" s="11"/>
      <c r="B27" s="10" t="s">
        <v>26</v>
      </c>
      <c r="C27" s="10"/>
      <c r="D27" s="59" t="n">
        <v>28.819567166686</v>
      </c>
      <c r="E27" s="60" t="n">
        <v>0</v>
      </c>
      <c r="F27" s="61" t="n">
        <v>28.819567166686</v>
      </c>
    </row>
    <row r="28" customFormat="false" ht="12.75" hidden="false" customHeight="false" outlineLevel="0" collapsed="false">
      <c r="A28" s="11"/>
      <c r="B28" s="10"/>
      <c r="C28" s="10"/>
      <c r="D28" s="18"/>
      <c r="E28" s="19"/>
      <c r="F28" s="20"/>
    </row>
    <row r="29" customFormat="false" ht="12.75" hidden="false" customHeight="false" outlineLevel="0" collapsed="false">
      <c r="A29" s="21" t="s">
        <v>27</v>
      </c>
      <c r="B29" s="22"/>
      <c r="C29" s="22"/>
      <c r="D29" s="59" t="n">
        <v>9.78695355816734</v>
      </c>
      <c r="E29" s="60" t="n">
        <v>-42.2410893078948</v>
      </c>
      <c r="F29" s="61" t="n">
        <v>7.64394895368372</v>
      </c>
    </row>
    <row r="30" customFormat="false" ht="12.75" hidden="false" customHeight="false" outlineLevel="0" collapsed="false">
      <c r="A30" s="11"/>
      <c r="B30" s="10"/>
      <c r="C30" s="10"/>
      <c r="D30" s="18"/>
      <c r="E30" s="19"/>
      <c r="F30" s="20"/>
    </row>
    <row r="31" customFormat="false" ht="12.75" hidden="false" customHeight="false" outlineLevel="0" collapsed="false">
      <c r="A31" s="13" t="s">
        <v>28</v>
      </c>
      <c r="B31" s="10"/>
      <c r="C31" s="10"/>
      <c r="D31" s="18"/>
      <c r="E31" s="19"/>
      <c r="F31" s="20"/>
    </row>
    <row r="32" customFormat="false" ht="12.75" hidden="false" customHeight="false" outlineLevel="0" collapsed="false">
      <c r="A32" s="11" t="s">
        <v>29</v>
      </c>
      <c r="B32" s="10"/>
      <c r="C32" s="10"/>
      <c r="D32" s="59" t="n">
        <v>15.5048880156632</v>
      </c>
      <c r="E32" s="60" t="n">
        <v>0</v>
      </c>
      <c r="F32" s="61" t="n">
        <v>15.5048880156632</v>
      </c>
    </row>
    <row r="33" customFormat="false" ht="12.75" hidden="false" customHeight="false" outlineLevel="0" collapsed="false">
      <c r="A33" s="11"/>
      <c r="B33" s="10" t="s">
        <v>30</v>
      </c>
      <c r="C33" s="10"/>
      <c r="D33" s="59" t="n">
        <v>-32.2697653915378</v>
      </c>
      <c r="E33" s="60" t="n">
        <v>0</v>
      </c>
      <c r="F33" s="61" t="n">
        <v>-32.2697653915378</v>
      </c>
    </row>
    <row r="34" customFormat="false" ht="12.75" hidden="false" customHeight="false" outlineLevel="0" collapsed="false">
      <c r="A34" s="11"/>
      <c r="B34" s="10" t="s">
        <v>31</v>
      </c>
      <c r="C34" s="10"/>
      <c r="D34" s="59" t="n">
        <v>21.8112896557754</v>
      </c>
      <c r="E34" s="60" t="n">
        <v>0</v>
      </c>
      <c r="F34" s="61" t="n">
        <v>21.8112896557754</v>
      </c>
    </row>
    <row r="35" customFormat="false" ht="12.75" hidden="false" customHeight="false" outlineLevel="0" collapsed="false">
      <c r="A35" s="11"/>
      <c r="B35" s="10" t="s">
        <v>32</v>
      </c>
      <c r="C35" s="10"/>
      <c r="D35" s="59" t="n">
        <v>3.82361553796278</v>
      </c>
      <c r="E35" s="60" t="n">
        <v>0</v>
      </c>
      <c r="F35" s="61" t="n">
        <v>3.82361553796278</v>
      </c>
    </row>
    <row r="36" customFormat="false" ht="12.75" hidden="false" customHeight="false" outlineLevel="0" collapsed="false">
      <c r="A36" s="11"/>
      <c r="B36" s="10"/>
      <c r="C36" s="62"/>
      <c r="D36" s="63"/>
      <c r="E36" s="64"/>
      <c r="F36" s="65"/>
    </row>
    <row r="37" customFormat="false" ht="12.75" hidden="false" customHeight="false" outlineLevel="0" collapsed="false">
      <c r="A37" s="23" t="s">
        <v>33</v>
      </c>
      <c r="B37" s="24"/>
      <c r="C37" s="24"/>
      <c r="D37" s="66" t="n">
        <v>8.93558731194137</v>
      </c>
      <c r="E37" s="67" t="n">
        <v>-8.88229249624029</v>
      </c>
      <c r="F37" s="68" t="n">
        <v>8.27919620963864</v>
      </c>
    </row>
    <row r="38" customFormat="false" ht="12.75" hidden="false" customHeight="false" outlineLevel="0" collapsed="false">
      <c r="A38" s="23" t="s">
        <v>34</v>
      </c>
      <c r="B38" s="24"/>
      <c r="C38" s="24"/>
      <c r="D38" s="66" t="n">
        <v>9.70708917955949</v>
      </c>
      <c r="E38" s="67" t="n">
        <v>18.906579538475</v>
      </c>
      <c r="F38" s="68" t="n">
        <v>9.9613731103658</v>
      </c>
    </row>
    <row r="39" customFormat="false" ht="12.75" hidden="false" customHeight="false" outlineLevel="0" collapsed="false">
      <c r="A39" s="33"/>
      <c r="B39" s="34"/>
      <c r="C39" s="34"/>
      <c r="D39" s="30"/>
      <c r="E39" s="31"/>
      <c r="F39" s="32"/>
    </row>
  </sheetData>
  <mergeCells count="5">
    <mergeCell ref="A1:F1"/>
    <mergeCell ref="A2:F2"/>
    <mergeCell ref="A3:F3"/>
    <mergeCell ref="A4:F4"/>
    <mergeCell ref="A5:F5"/>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50.42"/>
    <col collapsed="false" customWidth="true" hidden="false" outlineLevel="0" max="6" min="4" style="0" width="13.99"/>
  </cols>
  <sheetData>
    <row r="1" customFormat="false" ht="12.75" hidden="false" customHeight="false" outlineLevel="0" collapsed="false">
      <c r="A1" s="1" t="s">
        <v>81</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3</v>
      </c>
      <c r="B4" s="1"/>
      <c r="C4" s="1"/>
      <c r="D4" s="1"/>
      <c r="E4" s="1"/>
      <c r="F4" s="1"/>
    </row>
    <row r="5" customFormat="false" ht="12.75" hidden="false" customHeight="false" outlineLevel="0" collapsed="false">
      <c r="A5" s="1" t="s">
        <v>4</v>
      </c>
      <c r="B5" s="1"/>
      <c r="C5" s="1"/>
      <c r="D5" s="1"/>
      <c r="E5" s="1"/>
      <c r="F5" s="1"/>
    </row>
    <row r="6" customFormat="false" ht="12.75" hidden="false" customHeight="false" outlineLevel="0" collapsed="false">
      <c r="A6" s="1" t="s">
        <v>82</v>
      </c>
      <c r="B6" s="1"/>
      <c r="C6" s="1"/>
      <c r="D6" s="1"/>
      <c r="E6" s="1"/>
      <c r="F6" s="1"/>
    </row>
    <row r="7" customFormat="false" ht="49.5" hidden="false" customHeight="true" outlineLevel="0" collapsed="false">
      <c r="A7" s="3"/>
      <c r="B7" s="4"/>
      <c r="C7" s="5"/>
      <c r="D7" s="72" t="s">
        <v>6</v>
      </c>
      <c r="E7" s="73" t="s">
        <v>7</v>
      </c>
      <c r="F7" s="74" t="s">
        <v>8</v>
      </c>
    </row>
    <row r="8" customFormat="false" ht="12.75" hidden="false" customHeight="false" outlineLevel="0" collapsed="false">
      <c r="A8" s="9"/>
      <c r="B8" s="10"/>
      <c r="C8" s="10"/>
      <c r="D8" s="59"/>
      <c r="E8" s="60"/>
      <c r="F8" s="61"/>
    </row>
    <row r="9" customFormat="false" ht="12.75" hidden="false" customHeight="false" outlineLevel="0" collapsed="false">
      <c r="A9" s="13" t="s">
        <v>9</v>
      </c>
      <c r="B9" s="10"/>
      <c r="C9" s="10"/>
      <c r="D9" s="59"/>
      <c r="E9" s="60"/>
      <c r="F9" s="61"/>
    </row>
    <row r="10" customFormat="false" ht="12.75" hidden="false" customHeight="false" outlineLevel="0" collapsed="false">
      <c r="A10" s="11" t="s">
        <v>10</v>
      </c>
      <c r="B10" s="10"/>
      <c r="C10" s="10"/>
      <c r="D10" s="59" t="n">
        <v>26.3</v>
      </c>
      <c r="E10" s="60" t="n">
        <v>0.9</v>
      </c>
      <c r="F10" s="61" t="n">
        <v>27.2</v>
      </c>
    </row>
    <row r="11" customFormat="false" ht="12.75" hidden="false" customHeight="false" outlineLevel="0" collapsed="false">
      <c r="A11" s="11"/>
      <c r="B11" s="10" t="s">
        <v>11</v>
      </c>
      <c r="C11" s="10"/>
      <c r="D11" s="59" t="n">
        <v>18.7</v>
      </c>
      <c r="E11" s="60" t="n">
        <v>0</v>
      </c>
      <c r="F11" s="61" t="n">
        <v>18.7</v>
      </c>
    </row>
    <row r="12" customFormat="false" ht="12.75" hidden="false" customHeight="false" outlineLevel="0" collapsed="false">
      <c r="A12" s="75"/>
      <c r="B12" s="17"/>
      <c r="C12" s="17" t="s">
        <v>74</v>
      </c>
      <c r="D12" s="59" t="n">
        <v>3.7</v>
      </c>
      <c r="E12" s="60" t="n">
        <v>0</v>
      </c>
      <c r="F12" s="61" t="n">
        <v>3.7</v>
      </c>
    </row>
    <row r="13" customFormat="false" ht="12.75" hidden="false" customHeight="false" outlineLevel="0" collapsed="false">
      <c r="A13" s="75"/>
      <c r="B13" s="17"/>
      <c r="C13" s="17" t="s">
        <v>13</v>
      </c>
      <c r="D13" s="59" t="n">
        <v>15</v>
      </c>
      <c r="E13" s="60" t="n">
        <v>0</v>
      </c>
      <c r="F13" s="61" t="n">
        <v>15</v>
      </c>
    </row>
    <row r="14" customFormat="false" ht="12.75" hidden="false" customHeight="false" outlineLevel="0" collapsed="false">
      <c r="A14" s="11"/>
      <c r="B14" s="10" t="s">
        <v>14</v>
      </c>
      <c r="C14" s="10"/>
      <c r="D14" s="59" t="n">
        <v>4</v>
      </c>
      <c r="E14" s="60" t="n">
        <v>0.8</v>
      </c>
      <c r="F14" s="61" t="n">
        <v>4.8</v>
      </c>
    </row>
    <row r="15" customFormat="false" ht="12.75" hidden="false" customHeight="false" outlineLevel="0" collapsed="false">
      <c r="A15" s="11"/>
      <c r="B15" s="10" t="s">
        <v>15</v>
      </c>
      <c r="C15" s="10"/>
      <c r="D15" s="59" t="n">
        <v>1.3</v>
      </c>
      <c r="E15" s="60" t="n">
        <v>0</v>
      </c>
      <c r="F15" s="61" t="n">
        <v>1.3</v>
      </c>
    </row>
    <row r="16" customFormat="false" ht="12.75" hidden="false" customHeight="false" outlineLevel="0" collapsed="false">
      <c r="A16" s="11"/>
      <c r="B16" s="10" t="s">
        <v>16</v>
      </c>
      <c r="C16" s="10"/>
      <c r="D16" s="59" t="n">
        <v>0.1</v>
      </c>
      <c r="E16" s="60" t="n">
        <v>0</v>
      </c>
      <c r="F16" s="61" t="n">
        <v>0.1</v>
      </c>
    </row>
    <row r="17" customFormat="false" ht="12.75" hidden="false" customHeight="false" outlineLevel="0" collapsed="false">
      <c r="A17" s="11"/>
      <c r="B17" s="10" t="s">
        <v>17</v>
      </c>
      <c r="C17" s="10"/>
      <c r="D17" s="59" t="n">
        <v>1.1</v>
      </c>
      <c r="E17" s="60" t="n">
        <v>0</v>
      </c>
      <c r="F17" s="61" t="n">
        <v>1.2</v>
      </c>
    </row>
    <row r="18" customFormat="false" ht="12.75" hidden="false" customHeight="false" outlineLevel="0" collapsed="false">
      <c r="A18" s="11"/>
      <c r="B18" s="10" t="s">
        <v>18</v>
      </c>
      <c r="C18" s="10"/>
      <c r="D18" s="59" t="n">
        <v>0.5</v>
      </c>
      <c r="E18" s="60" t="n">
        <v>0</v>
      </c>
      <c r="F18" s="61" t="n">
        <v>0.5</v>
      </c>
    </row>
    <row r="19" customFormat="false" ht="12.75" hidden="false" customHeight="false" outlineLevel="0" collapsed="false">
      <c r="A19" s="11"/>
      <c r="B19" s="10" t="s">
        <v>19</v>
      </c>
      <c r="C19" s="10"/>
      <c r="D19" s="59" t="n">
        <v>0.6</v>
      </c>
      <c r="E19" s="60" t="n">
        <v>0</v>
      </c>
      <c r="F19" s="61" t="n">
        <v>0.6</v>
      </c>
    </row>
    <row r="20" customFormat="false" ht="12.75" hidden="false" customHeight="false" outlineLevel="0" collapsed="false">
      <c r="A20" s="11"/>
      <c r="B20" s="10"/>
      <c r="C20" s="10"/>
      <c r="D20" s="63"/>
      <c r="E20" s="71"/>
      <c r="F20" s="65"/>
    </row>
    <row r="21" customFormat="false" ht="12.75" hidden="false" customHeight="false" outlineLevel="0" collapsed="false">
      <c r="A21" s="11" t="s">
        <v>20</v>
      </c>
      <c r="B21" s="10"/>
      <c r="C21" s="10"/>
      <c r="D21" s="59" t="n">
        <v>14.5</v>
      </c>
      <c r="E21" s="60" t="n">
        <v>0.7</v>
      </c>
      <c r="F21" s="61" t="n">
        <v>15.2</v>
      </c>
    </row>
    <row r="22" customFormat="false" ht="12.75" hidden="false" customHeight="false" outlineLevel="0" collapsed="false">
      <c r="A22" s="11"/>
      <c r="B22" s="10" t="s">
        <v>21</v>
      </c>
      <c r="C22" s="10"/>
      <c r="D22" s="59" t="n">
        <v>3.6</v>
      </c>
      <c r="E22" s="60" t="n">
        <v>0</v>
      </c>
      <c r="F22" s="61" t="n">
        <v>3.6</v>
      </c>
    </row>
    <row r="23" customFormat="false" ht="12.75" hidden="false" customHeight="false" outlineLevel="0" collapsed="false">
      <c r="A23" s="11"/>
      <c r="B23" s="10" t="s">
        <v>22</v>
      </c>
      <c r="C23" s="10"/>
      <c r="D23" s="59" t="n">
        <v>1.5</v>
      </c>
      <c r="E23" s="60" t="n">
        <v>0.4</v>
      </c>
      <c r="F23" s="61" t="n">
        <v>1.9</v>
      </c>
    </row>
    <row r="24" customFormat="false" ht="12.75" hidden="false" customHeight="false" outlineLevel="0" collapsed="false">
      <c r="A24" s="11"/>
      <c r="B24" s="10" t="s">
        <v>23</v>
      </c>
      <c r="C24" s="10"/>
      <c r="D24" s="59" t="n">
        <v>0.3</v>
      </c>
      <c r="E24" s="60" t="n">
        <v>0.3</v>
      </c>
      <c r="F24" s="61" t="n">
        <v>0.6</v>
      </c>
    </row>
    <row r="25" customFormat="false" ht="12.75" hidden="false" customHeight="false" outlineLevel="0" collapsed="false">
      <c r="A25" s="11"/>
      <c r="B25" s="10" t="s">
        <v>24</v>
      </c>
      <c r="C25" s="10"/>
      <c r="D25" s="59" t="n">
        <v>5</v>
      </c>
      <c r="E25" s="60" t="n">
        <v>0</v>
      </c>
      <c r="F25" s="61" t="n">
        <v>5</v>
      </c>
    </row>
    <row r="26" customFormat="false" ht="12.75" hidden="false" customHeight="false" outlineLevel="0" collapsed="false">
      <c r="A26" s="11"/>
      <c r="B26" s="10" t="s">
        <v>25</v>
      </c>
      <c r="C26" s="10"/>
      <c r="D26" s="59" t="n">
        <v>4.1</v>
      </c>
      <c r="E26" s="60" t="n">
        <v>0</v>
      </c>
      <c r="F26" s="61" t="n">
        <v>4.1</v>
      </c>
    </row>
    <row r="27" customFormat="false" ht="12.75" hidden="false" customHeight="false" outlineLevel="0" collapsed="false">
      <c r="A27" s="11"/>
      <c r="B27" s="10" t="s">
        <v>26</v>
      </c>
      <c r="C27" s="10"/>
      <c r="D27" s="59" t="n">
        <v>0</v>
      </c>
      <c r="E27" s="60" t="n">
        <v>0</v>
      </c>
      <c r="F27" s="61" t="n">
        <v>0</v>
      </c>
    </row>
    <row r="28" customFormat="false" ht="12.75" hidden="false" customHeight="false" outlineLevel="0" collapsed="false">
      <c r="A28" s="11"/>
      <c r="B28" s="10"/>
      <c r="C28" s="10"/>
      <c r="D28" s="59"/>
      <c r="E28" s="60"/>
      <c r="F28" s="61"/>
    </row>
    <row r="29" customFormat="false" ht="12.75" hidden="false" customHeight="false" outlineLevel="0" collapsed="false">
      <c r="A29" s="21" t="s">
        <v>27</v>
      </c>
      <c r="B29" s="22"/>
      <c r="C29" s="22"/>
      <c r="D29" s="59" t="n">
        <v>11.8</v>
      </c>
      <c r="E29" s="60" t="n">
        <v>0.1</v>
      </c>
      <c r="F29" s="61" t="n">
        <v>11.9</v>
      </c>
    </row>
    <row r="30" customFormat="false" ht="12.75" hidden="false" customHeight="false" outlineLevel="0" collapsed="false">
      <c r="A30" s="11"/>
      <c r="B30" s="10"/>
      <c r="C30" s="10"/>
      <c r="D30" s="59"/>
      <c r="E30" s="60"/>
      <c r="F30" s="61"/>
    </row>
    <row r="31" customFormat="false" ht="12.75" hidden="false" customHeight="false" outlineLevel="0" collapsed="false">
      <c r="A31" s="13" t="s">
        <v>28</v>
      </c>
      <c r="B31" s="10"/>
      <c r="C31" s="10"/>
      <c r="D31" s="59"/>
      <c r="E31" s="60"/>
      <c r="F31" s="61"/>
    </row>
    <row r="32" customFormat="false" ht="12.75" hidden="false" customHeight="false" outlineLevel="0" collapsed="false">
      <c r="A32" s="11" t="s">
        <v>29</v>
      </c>
      <c r="B32" s="10"/>
      <c r="C32" s="10"/>
      <c r="D32" s="59" t="n">
        <v>3.2</v>
      </c>
      <c r="E32" s="60" t="n">
        <v>0</v>
      </c>
      <c r="F32" s="61" t="n">
        <v>3.2</v>
      </c>
    </row>
    <row r="33" customFormat="false" ht="12.75" hidden="false" customHeight="false" outlineLevel="0" collapsed="false">
      <c r="A33" s="11"/>
      <c r="B33" s="10" t="s">
        <v>30</v>
      </c>
      <c r="C33" s="10"/>
      <c r="D33" s="59" t="n">
        <v>0</v>
      </c>
      <c r="E33" s="60" t="n">
        <v>0</v>
      </c>
      <c r="F33" s="61" t="n">
        <v>0</v>
      </c>
    </row>
    <row r="34" customFormat="false" ht="12.75" hidden="false" customHeight="false" outlineLevel="0" collapsed="false">
      <c r="A34" s="11"/>
      <c r="B34" s="10" t="s">
        <v>31</v>
      </c>
      <c r="C34" s="10"/>
      <c r="D34" s="59" t="n">
        <v>2.1</v>
      </c>
      <c r="E34" s="60" t="n">
        <v>0</v>
      </c>
      <c r="F34" s="61" t="n">
        <v>2.1</v>
      </c>
    </row>
    <row r="35" customFormat="false" ht="12.75" hidden="false" customHeight="false" outlineLevel="0" collapsed="false">
      <c r="A35" s="11"/>
      <c r="B35" s="10" t="s">
        <v>32</v>
      </c>
      <c r="C35" s="10"/>
      <c r="D35" s="59" t="n">
        <v>1.1</v>
      </c>
      <c r="E35" s="60" t="n">
        <v>0</v>
      </c>
      <c r="F35" s="61" t="n">
        <v>1.1</v>
      </c>
    </row>
    <row r="36" customFormat="false" ht="12.75" hidden="false" customHeight="false" outlineLevel="0" collapsed="false">
      <c r="A36" s="11"/>
      <c r="B36" s="10"/>
      <c r="C36" s="10"/>
      <c r="D36" s="59"/>
      <c r="E36" s="60"/>
      <c r="F36" s="61"/>
    </row>
    <row r="37" customFormat="false" ht="12.75" hidden="false" customHeight="false" outlineLevel="0" collapsed="false">
      <c r="A37" s="23" t="s">
        <v>33</v>
      </c>
      <c r="B37" s="24"/>
      <c r="C37" s="24"/>
      <c r="D37" s="66" t="n">
        <v>26.3</v>
      </c>
      <c r="E37" s="67" t="n">
        <v>0.9</v>
      </c>
      <c r="F37" s="68" t="n">
        <v>27.2</v>
      </c>
    </row>
    <row r="38" customFormat="false" ht="12.75" hidden="false" customHeight="false" outlineLevel="0" collapsed="false">
      <c r="A38" s="23" t="s">
        <v>34</v>
      </c>
      <c r="B38" s="24"/>
      <c r="C38" s="24"/>
      <c r="D38" s="66" t="n">
        <v>17.7</v>
      </c>
      <c r="E38" s="67" t="n">
        <v>0.7</v>
      </c>
      <c r="F38" s="68" t="n">
        <v>18.4</v>
      </c>
    </row>
    <row r="39" customFormat="false" ht="12.75" hidden="false" customHeight="false" outlineLevel="0" collapsed="false">
      <c r="A39" s="23" t="s">
        <v>35</v>
      </c>
      <c r="B39" s="24"/>
      <c r="C39" s="24"/>
      <c r="D39" s="66" t="n">
        <v>8.6</v>
      </c>
      <c r="E39" s="67" t="n">
        <v>0.1</v>
      </c>
      <c r="F39" s="68" t="n">
        <v>8.7</v>
      </c>
    </row>
    <row r="40" customFormat="false" ht="12.75" hidden="false" customHeight="false" outlineLevel="0" collapsed="false">
      <c r="A40" s="28"/>
      <c r="B40" s="29"/>
      <c r="C40" s="29"/>
      <c r="D40" s="76"/>
      <c r="E40" s="77"/>
      <c r="F40" s="78"/>
    </row>
    <row r="41" customFormat="false" ht="12.75" hidden="false" customHeight="false" outlineLevel="0" collapsed="false">
      <c r="A41" s="11"/>
      <c r="B41" s="10"/>
      <c r="C41" s="10"/>
      <c r="D41" s="59"/>
      <c r="E41" s="60"/>
      <c r="F41" s="61"/>
    </row>
    <row r="42" customFormat="false" ht="12.75" hidden="false" customHeight="false" outlineLevel="0" collapsed="false">
      <c r="A42" s="13" t="s">
        <v>36</v>
      </c>
      <c r="B42" s="10"/>
      <c r="C42" s="10"/>
      <c r="D42" s="59"/>
      <c r="E42" s="60"/>
      <c r="F42" s="61"/>
    </row>
    <row r="43" customFormat="false" ht="12.75" hidden="false" customHeight="false" outlineLevel="0" collapsed="false">
      <c r="A43" s="13"/>
      <c r="B43" s="10"/>
      <c r="C43" s="10"/>
      <c r="D43" s="59"/>
      <c r="E43" s="60"/>
      <c r="F43" s="61"/>
    </row>
    <row r="44" customFormat="false" ht="12.75" hidden="false" customHeight="false" outlineLevel="0" collapsed="false">
      <c r="A44" s="11" t="s">
        <v>37</v>
      </c>
      <c r="B44" s="10"/>
      <c r="C44" s="10"/>
      <c r="D44" s="59" t="n">
        <v>6.9</v>
      </c>
      <c r="E44" s="60" t="n">
        <v>0.5</v>
      </c>
      <c r="F44" s="61" t="n">
        <v>7.3</v>
      </c>
    </row>
    <row r="45" customFormat="false" ht="12.75" hidden="false" customHeight="false" outlineLevel="0" collapsed="false">
      <c r="A45" s="11" t="s">
        <v>38</v>
      </c>
      <c r="B45" s="10"/>
      <c r="C45" s="10"/>
      <c r="D45" s="59" t="n">
        <v>0.2</v>
      </c>
      <c r="E45" s="60" t="n">
        <v>0</v>
      </c>
      <c r="F45" s="61" t="n">
        <v>0.2</v>
      </c>
    </row>
    <row r="46" customFormat="false" ht="12.75" hidden="false" customHeight="false" outlineLevel="0" collapsed="false">
      <c r="A46" s="11"/>
      <c r="B46" s="10" t="s">
        <v>39</v>
      </c>
      <c r="C46" s="10"/>
      <c r="D46" s="59" t="n">
        <v>0.4</v>
      </c>
      <c r="E46" s="60" t="n">
        <v>0</v>
      </c>
      <c r="F46" s="61" t="n">
        <v>0.4</v>
      </c>
    </row>
    <row r="47" customFormat="false" ht="12.75" hidden="false" customHeight="false" outlineLevel="0" collapsed="false">
      <c r="A47" s="11"/>
      <c r="B47" s="10" t="s">
        <v>40</v>
      </c>
      <c r="C47" s="10"/>
      <c r="D47" s="59" t="n">
        <v>0.2</v>
      </c>
      <c r="E47" s="60" t="n">
        <v>0</v>
      </c>
      <c r="F47" s="61" t="n">
        <v>0.2</v>
      </c>
    </row>
    <row r="48" customFormat="false" ht="12.75" hidden="false" customHeight="false" outlineLevel="0" collapsed="false">
      <c r="A48" s="11" t="s">
        <v>41</v>
      </c>
      <c r="B48" s="10"/>
      <c r="C48" s="10"/>
      <c r="D48" s="59" t="n">
        <v>8.1</v>
      </c>
      <c r="E48" s="60" t="n">
        <v>0</v>
      </c>
      <c r="F48" s="61" t="n">
        <v>8.1</v>
      </c>
    </row>
    <row r="49" customFormat="false" ht="12.75" hidden="false" customHeight="false" outlineLevel="0" collapsed="false">
      <c r="A49" s="11"/>
      <c r="B49" s="10" t="s">
        <v>42</v>
      </c>
      <c r="C49" s="10"/>
      <c r="D49" s="59" t="n">
        <v>14.1</v>
      </c>
      <c r="E49" s="60" t="n">
        <v>0</v>
      </c>
      <c r="F49" s="61" t="n">
        <v>14.1</v>
      </c>
    </row>
    <row r="50" customFormat="false" ht="12.75" hidden="false" customHeight="false" outlineLevel="0" collapsed="false">
      <c r="A50" s="11"/>
      <c r="B50" s="10" t="s">
        <v>43</v>
      </c>
      <c r="C50" s="10"/>
      <c r="D50" s="59" t="n">
        <v>6</v>
      </c>
      <c r="E50" s="60" t="n">
        <v>0</v>
      </c>
      <c r="F50" s="61" t="n">
        <v>6</v>
      </c>
    </row>
    <row r="51" customFormat="false" ht="12.75" hidden="false" customHeight="false" outlineLevel="0" collapsed="false">
      <c r="A51" s="11" t="s">
        <v>44</v>
      </c>
      <c r="B51" s="10"/>
      <c r="C51" s="10"/>
      <c r="D51" s="59" t="n">
        <v>0</v>
      </c>
      <c r="E51" s="60" t="n">
        <v>0</v>
      </c>
      <c r="F51" s="61" t="n">
        <v>0</v>
      </c>
    </row>
    <row r="52" customFormat="false" ht="12.75" hidden="false" customHeight="false" outlineLevel="0" collapsed="false">
      <c r="A52" s="11" t="s">
        <v>45</v>
      </c>
      <c r="B52" s="10"/>
      <c r="C52" s="10"/>
      <c r="D52" s="59" t="n">
        <v>0.2</v>
      </c>
      <c r="E52" s="60" t="n">
        <v>0.5</v>
      </c>
      <c r="F52" s="61" t="n">
        <v>0.7</v>
      </c>
    </row>
    <row r="53" customFormat="false" ht="12.75" hidden="false" customHeight="false" outlineLevel="0" collapsed="false">
      <c r="A53" s="11" t="s">
        <v>46</v>
      </c>
      <c r="B53" s="10"/>
      <c r="C53" s="10"/>
      <c r="D53" s="59" t="n">
        <v>0</v>
      </c>
      <c r="E53" s="60" t="n">
        <v>0</v>
      </c>
      <c r="F53" s="61" t="n">
        <v>0</v>
      </c>
    </row>
    <row r="54" customFormat="false" ht="12.75" hidden="false" customHeight="false" outlineLevel="0" collapsed="false">
      <c r="A54" s="11"/>
      <c r="B54" s="10" t="s">
        <v>47</v>
      </c>
      <c r="C54" s="10"/>
      <c r="D54" s="59" t="n">
        <v>0</v>
      </c>
      <c r="E54" s="60" t="n">
        <v>0</v>
      </c>
      <c r="F54" s="61" t="n">
        <v>0</v>
      </c>
    </row>
    <row r="55" customFormat="false" ht="12.75" hidden="false" customHeight="false" outlineLevel="0" collapsed="false">
      <c r="A55" s="11"/>
      <c r="B55" s="10" t="s">
        <v>48</v>
      </c>
      <c r="C55" s="10"/>
      <c r="D55" s="59" t="n">
        <v>0</v>
      </c>
      <c r="E55" s="60" t="n">
        <v>0</v>
      </c>
      <c r="F55" s="61" t="n">
        <v>0</v>
      </c>
    </row>
    <row r="56" customFormat="false" ht="12.75" hidden="false" customHeight="false" outlineLevel="0" collapsed="false">
      <c r="A56" s="11" t="s">
        <v>49</v>
      </c>
      <c r="B56" s="10"/>
      <c r="C56" s="10"/>
      <c r="D56" s="59" t="n">
        <v>-1.6</v>
      </c>
      <c r="E56" s="60" t="n">
        <v>0</v>
      </c>
      <c r="F56" s="61" t="n">
        <v>-1.6</v>
      </c>
    </row>
    <row r="57" customFormat="false" ht="12.75" hidden="false" customHeight="false" outlineLevel="0" collapsed="false">
      <c r="A57" s="11" t="s">
        <v>50</v>
      </c>
      <c r="B57" s="10"/>
      <c r="C57" s="10"/>
      <c r="D57" s="59" t="n">
        <v>0</v>
      </c>
      <c r="E57" s="60" t="n">
        <v>0</v>
      </c>
      <c r="F57" s="61" t="n">
        <v>0</v>
      </c>
    </row>
    <row r="58" customFormat="false" ht="12.75" hidden="false" customHeight="false" outlineLevel="0" collapsed="false">
      <c r="A58" s="11"/>
      <c r="B58" s="10"/>
      <c r="C58" s="10"/>
      <c r="D58" s="59"/>
      <c r="E58" s="60"/>
      <c r="F58" s="61"/>
    </row>
    <row r="59" customFormat="false" ht="12.75" hidden="false" customHeight="false" outlineLevel="0" collapsed="false">
      <c r="A59" s="11" t="s">
        <v>51</v>
      </c>
      <c r="B59" s="10"/>
      <c r="C59" s="10"/>
      <c r="D59" s="59" t="n">
        <v>-1.7</v>
      </c>
      <c r="E59" s="60" t="n">
        <v>0.3</v>
      </c>
      <c r="F59" s="61" t="n">
        <v>-1.4</v>
      </c>
    </row>
    <row r="60" customFormat="false" ht="12.75" hidden="false" customHeight="false" outlineLevel="0" collapsed="false">
      <c r="A60" s="11" t="s">
        <v>52</v>
      </c>
      <c r="B60" s="10"/>
      <c r="C60" s="10"/>
      <c r="D60" s="59" t="n">
        <v>-0.3</v>
      </c>
      <c r="E60" s="60" t="n">
        <v>0</v>
      </c>
      <c r="F60" s="61" t="n">
        <v>-0.3</v>
      </c>
    </row>
    <row r="61" customFormat="false" ht="12.75" hidden="false" customHeight="false" outlineLevel="0" collapsed="false">
      <c r="A61" s="11"/>
      <c r="B61" s="10" t="s">
        <v>53</v>
      </c>
      <c r="C61" s="10"/>
      <c r="D61" s="59" t="n">
        <v>0</v>
      </c>
      <c r="E61" s="60" t="n">
        <v>0</v>
      </c>
      <c r="F61" s="61" t="n">
        <v>0</v>
      </c>
    </row>
    <row r="62" customFormat="false" ht="12.75" hidden="false" customHeight="false" outlineLevel="0" collapsed="false">
      <c r="A62" s="11"/>
      <c r="B62" s="10"/>
      <c r="C62" s="10" t="s">
        <v>54</v>
      </c>
      <c r="D62" s="59" t="n">
        <v>0</v>
      </c>
      <c r="E62" s="60" t="n">
        <v>0</v>
      </c>
      <c r="F62" s="61" t="n">
        <v>0</v>
      </c>
    </row>
    <row r="63" customFormat="false" ht="12.75" hidden="false" customHeight="false" outlineLevel="0" collapsed="false">
      <c r="A63" s="11"/>
      <c r="B63" s="10"/>
      <c r="C63" s="10" t="s">
        <v>55</v>
      </c>
      <c r="D63" s="59" t="n">
        <v>0</v>
      </c>
      <c r="E63" s="60" t="n">
        <v>0</v>
      </c>
      <c r="F63" s="61" t="n">
        <v>0</v>
      </c>
    </row>
    <row r="64" customFormat="false" ht="12.75" hidden="false" customHeight="false" outlineLevel="0" collapsed="false">
      <c r="A64" s="11"/>
      <c r="B64" s="10" t="s">
        <v>56</v>
      </c>
      <c r="C64" s="10"/>
      <c r="D64" s="59" t="n">
        <v>0.4</v>
      </c>
      <c r="E64" s="60" t="n">
        <v>0</v>
      </c>
      <c r="F64" s="61" t="n">
        <v>0.4</v>
      </c>
    </row>
    <row r="65" customFormat="false" ht="12.75" hidden="false" customHeight="false" outlineLevel="0" collapsed="false">
      <c r="A65" s="11" t="s">
        <v>57</v>
      </c>
      <c r="B65" s="10"/>
      <c r="C65" s="10"/>
      <c r="D65" s="59" t="n">
        <v>-0.4</v>
      </c>
      <c r="E65" s="60" t="n">
        <v>0</v>
      </c>
      <c r="F65" s="61" t="n">
        <v>-0.4</v>
      </c>
    </row>
    <row r="66" customFormat="false" ht="12.75" hidden="false" customHeight="false" outlineLevel="0" collapsed="false">
      <c r="A66" s="11"/>
      <c r="B66" s="10" t="s">
        <v>53</v>
      </c>
      <c r="C66" s="10"/>
      <c r="D66" s="59" t="n">
        <v>0.4</v>
      </c>
      <c r="E66" s="60" t="n">
        <v>0</v>
      </c>
      <c r="F66" s="61" t="n">
        <v>0.4</v>
      </c>
    </row>
    <row r="67" customFormat="false" ht="12.75" hidden="false" customHeight="false" outlineLevel="0" collapsed="false">
      <c r="A67" s="11"/>
      <c r="B67" s="10"/>
      <c r="C67" s="10" t="s">
        <v>54</v>
      </c>
      <c r="D67" s="59" t="n">
        <v>0.4</v>
      </c>
      <c r="E67" s="60" t="n">
        <v>0</v>
      </c>
      <c r="F67" s="61" t="n">
        <v>0.4</v>
      </c>
    </row>
    <row r="68" customFormat="false" ht="12.75" hidden="false" customHeight="false" outlineLevel="0" collapsed="false">
      <c r="A68" s="11"/>
      <c r="B68" s="10"/>
      <c r="C68" s="10" t="s">
        <v>55</v>
      </c>
      <c r="D68" s="59" t="n">
        <v>0</v>
      </c>
      <c r="E68" s="60" t="n">
        <v>0</v>
      </c>
      <c r="F68" s="61" t="n">
        <v>0</v>
      </c>
    </row>
    <row r="69" customFormat="false" ht="12.75" hidden="false" customHeight="false" outlineLevel="0" collapsed="false">
      <c r="A69" s="11"/>
      <c r="B69" s="10" t="s">
        <v>56</v>
      </c>
      <c r="C69" s="10"/>
      <c r="D69" s="59" t="n">
        <v>0.8</v>
      </c>
      <c r="E69" s="60" t="n">
        <v>0</v>
      </c>
      <c r="F69" s="61" t="n">
        <v>0.8</v>
      </c>
    </row>
    <row r="70" customFormat="false" ht="12.75" hidden="false" customHeight="false" outlineLevel="0" collapsed="false">
      <c r="A70" s="11" t="s">
        <v>58</v>
      </c>
      <c r="B70" s="10"/>
      <c r="C70" s="10"/>
      <c r="D70" s="59" t="n">
        <v>-1</v>
      </c>
      <c r="E70" s="60" t="n">
        <v>0.3</v>
      </c>
      <c r="F70" s="61" t="n">
        <v>-0.7</v>
      </c>
    </row>
    <row r="71" customFormat="false" ht="12.75" hidden="false" customHeight="false" outlineLevel="0" collapsed="false">
      <c r="A71" s="11"/>
      <c r="B71" s="10"/>
      <c r="C71" s="10"/>
      <c r="D71" s="59"/>
      <c r="E71" s="60"/>
      <c r="F71" s="61"/>
    </row>
    <row r="72" customFormat="false" ht="12.75" hidden="false" customHeight="false" outlineLevel="0" collapsed="false">
      <c r="A72" s="23" t="s">
        <v>59</v>
      </c>
      <c r="B72" s="24"/>
      <c r="C72" s="24"/>
      <c r="D72" s="66" t="n">
        <v>8.6</v>
      </c>
      <c r="E72" s="67" t="n">
        <v>0.1</v>
      </c>
      <c r="F72" s="68" t="n">
        <v>8.7</v>
      </c>
    </row>
    <row r="73" customFormat="false" ht="12.75" hidden="false" customHeight="false" outlineLevel="0" collapsed="false">
      <c r="A73" s="33"/>
      <c r="B73" s="34"/>
      <c r="C73" s="34"/>
      <c r="D73" s="35"/>
      <c r="E73" s="36"/>
      <c r="F73" s="37"/>
    </row>
  </sheetData>
  <mergeCells count="6">
    <mergeCell ref="A1:F1"/>
    <mergeCell ref="A2:F2"/>
    <mergeCell ref="A3:F3"/>
    <mergeCell ref="A4:F4"/>
    <mergeCell ref="A5:F5"/>
    <mergeCell ref="A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50.42"/>
    <col collapsed="false" customWidth="true" hidden="false" outlineLevel="0" max="6" min="4" style="0" width="13.99"/>
  </cols>
  <sheetData>
    <row r="1" customFormat="false" ht="12.75" hidden="false" customHeight="false" outlineLevel="0" collapsed="false">
      <c r="A1" s="38" t="s">
        <v>83</v>
      </c>
      <c r="B1" s="38"/>
      <c r="C1" s="38"/>
      <c r="D1" s="38"/>
      <c r="E1" s="38"/>
      <c r="F1" s="38"/>
    </row>
    <row r="2" customFormat="false" ht="12.75" hidden="false" customHeight="true" outlineLevel="0" collapsed="false">
      <c r="A2" s="39" t="s">
        <v>1</v>
      </c>
      <c r="B2" s="39"/>
      <c r="C2" s="39"/>
      <c r="D2" s="39"/>
      <c r="E2" s="39"/>
      <c r="F2" s="39"/>
    </row>
    <row r="3" customFormat="false" ht="12.75" hidden="false" customHeight="false" outlineLevel="0" collapsed="false">
      <c r="A3" s="38" t="s">
        <v>2</v>
      </c>
      <c r="B3" s="38"/>
      <c r="C3" s="38"/>
      <c r="D3" s="38"/>
      <c r="E3" s="38"/>
      <c r="F3" s="38"/>
    </row>
    <row r="4" customFormat="false" ht="12.75" hidden="false" customHeight="false" outlineLevel="0" collapsed="false">
      <c r="A4" s="38" t="s">
        <v>61</v>
      </c>
      <c r="B4" s="38"/>
      <c r="C4" s="38"/>
      <c r="D4" s="38"/>
      <c r="E4" s="38"/>
      <c r="F4" s="38"/>
    </row>
    <row r="5" customFormat="false" ht="12.75" hidden="false" customHeight="false" outlineLevel="0" collapsed="false">
      <c r="A5" s="38" t="s">
        <v>4</v>
      </c>
      <c r="B5" s="38"/>
      <c r="C5" s="38"/>
      <c r="D5" s="38"/>
      <c r="E5" s="38"/>
      <c r="F5" s="38"/>
    </row>
    <row r="6" customFormat="false" ht="12.75" hidden="false" customHeight="false" outlineLevel="0" collapsed="false">
      <c r="A6" s="38" t="s">
        <v>82</v>
      </c>
      <c r="B6" s="38"/>
      <c r="C6" s="38"/>
      <c r="D6" s="38"/>
      <c r="E6" s="38"/>
      <c r="F6" s="38"/>
    </row>
    <row r="7" customFormat="false" ht="49.5" hidden="false" customHeight="true" outlineLevel="0" collapsed="false">
      <c r="A7" s="40"/>
      <c r="B7" s="41"/>
      <c r="C7" s="42"/>
      <c r="D7" s="72" t="s">
        <v>6</v>
      </c>
      <c r="E7" s="73" t="s">
        <v>7</v>
      </c>
      <c r="F7" s="74" t="s">
        <v>8</v>
      </c>
    </row>
    <row r="8" customFormat="false" ht="12.75" hidden="false" customHeight="false" outlineLevel="0" collapsed="false">
      <c r="A8" s="43"/>
      <c r="B8" s="44"/>
      <c r="C8" s="44"/>
      <c r="D8" s="59"/>
      <c r="E8" s="60"/>
      <c r="F8" s="61"/>
    </row>
    <row r="9" customFormat="false" ht="12.75" hidden="false" customHeight="false" outlineLevel="0" collapsed="false">
      <c r="A9" s="45" t="s">
        <v>9</v>
      </c>
      <c r="B9" s="44"/>
      <c r="C9" s="44"/>
      <c r="D9" s="59"/>
      <c r="E9" s="60"/>
      <c r="F9" s="61"/>
    </row>
    <row r="10" customFormat="false" ht="12.75" hidden="false" customHeight="false" outlineLevel="0" collapsed="false">
      <c r="A10" s="46" t="s">
        <v>10</v>
      </c>
      <c r="B10" s="44"/>
      <c r="C10" s="44"/>
      <c r="D10" s="59" t="n">
        <v>6.1</v>
      </c>
      <c r="E10" s="60" t="n">
        <v>0.2</v>
      </c>
      <c r="F10" s="61" t="n">
        <v>6.2</v>
      </c>
    </row>
    <row r="11" customFormat="false" ht="12.75" hidden="false" customHeight="false" outlineLevel="0" collapsed="false">
      <c r="A11" s="46"/>
      <c r="B11" s="44" t="s">
        <v>11</v>
      </c>
      <c r="C11" s="44"/>
      <c r="D11" s="59" t="n">
        <v>4</v>
      </c>
      <c r="E11" s="60" t="n">
        <v>0</v>
      </c>
      <c r="F11" s="61" t="n">
        <v>4</v>
      </c>
    </row>
    <row r="12" customFormat="false" ht="12.75" hidden="false" customHeight="false" outlineLevel="0" collapsed="false">
      <c r="A12" s="79"/>
      <c r="B12" s="47"/>
      <c r="C12" s="47" t="s">
        <v>74</v>
      </c>
      <c r="D12" s="59" t="n">
        <v>0.3</v>
      </c>
      <c r="E12" s="60" t="n">
        <v>0</v>
      </c>
      <c r="F12" s="61" t="n">
        <v>0.3</v>
      </c>
    </row>
    <row r="13" customFormat="false" ht="12.75" hidden="false" customHeight="false" outlineLevel="0" collapsed="false">
      <c r="A13" s="79"/>
      <c r="B13" s="47"/>
      <c r="C13" s="47" t="s">
        <v>13</v>
      </c>
      <c r="D13" s="59" t="n">
        <v>3.7</v>
      </c>
      <c r="E13" s="60" t="n">
        <v>0</v>
      </c>
      <c r="F13" s="61" t="n">
        <v>3.7</v>
      </c>
    </row>
    <row r="14" customFormat="false" ht="12.75" hidden="false" customHeight="false" outlineLevel="0" collapsed="false">
      <c r="A14" s="46"/>
      <c r="B14" s="44" t="s">
        <v>14</v>
      </c>
      <c r="C14" s="44"/>
      <c r="D14" s="59" t="n">
        <v>1.3</v>
      </c>
      <c r="E14" s="60" t="n">
        <v>0.2</v>
      </c>
      <c r="F14" s="61" t="n">
        <v>1.4</v>
      </c>
    </row>
    <row r="15" customFormat="false" ht="12.75" hidden="false" customHeight="false" outlineLevel="0" collapsed="false">
      <c r="A15" s="46"/>
      <c r="B15" s="44" t="s">
        <v>15</v>
      </c>
      <c r="C15" s="44"/>
      <c r="D15" s="59" t="n">
        <v>0.3</v>
      </c>
      <c r="E15" s="60" t="n">
        <v>0</v>
      </c>
      <c r="F15" s="61" t="n">
        <v>0.3</v>
      </c>
    </row>
    <row r="16" customFormat="false" ht="12.75" hidden="false" customHeight="false" outlineLevel="0" collapsed="false">
      <c r="A16" s="46"/>
      <c r="B16" s="44" t="s">
        <v>16</v>
      </c>
      <c r="C16" s="44"/>
      <c r="D16" s="59" t="n">
        <v>0</v>
      </c>
      <c r="E16" s="60" t="n">
        <v>0</v>
      </c>
      <c r="F16" s="61" t="n">
        <v>0</v>
      </c>
    </row>
    <row r="17" customFormat="false" ht="12.75" hidden="false" customHeight="false" outlineLevel="0" collapsed="false">
      <c r="A17" s="46"/>
      <c r="B17" s="44" t="s">
        <v>17</v>
      </c>
      <c r="C17" s="44"/>
      <c r="D17" s="59" t="n">
        <v>0.1</v>
      </c>
      <c r="E17" s="60" t="n">
        <v>0</v>
      </c>
      <c r="F17" s="61" t="n">
        <v>0.1</v>
      </c>
    </row>
    <row r="18" customFormat="false" ht="12.75" hidden="false" customHeight="false" outlineLevel="0" collapsed="false">
      <c r="A18" s="46"/>
      <c r="B18" s="44" t="s">
        <v>18</v>
      </c>
      <c r="C18" s="44"/>
      <c r="D18" s="59" t="n">
        <v>0.1</v>
      </c>
      <c r="E18" s="60" t="n">
        <v>0</v>
      </c>
      <c r="F18" s="61" t="n">
        <v>0.1</v>
      </c>
    </row>
    <row r="19" customFormat="false" ht="12.75" hidden="false" customHeight="false" outlineLevel="0" collapsed="false">
      <c r="A19" s="46"/>
      <c r="B19" s="44" t="s">
        <v>19</v>
      </c>
      <c r="C19" s="44"/>
      <c r="D19" s="59" t="n">
        <v>0.2</v>
      </c>
      <c r="E19" s="60" t="n">
        <v>0</v>
      </c>
      <c r="F19" s="61" t="n">
        <v>0.2</v>
      </c>
    </row>
    <row r="20" customFormat="false" ht="12.75" hidden="false" customHeight="false" outlineLevel="0" collapsed="false">
      <c r="A20" s="46"/>
      <c r="B20" s="44"/>
      <c r="C20" s="44"/>
      <c r="D20" s="59"/>
      <c r="E20" s="60"/>
      <c r="F20" s="61"/>
    </row>
    <row r="21" customFormat="false" ht="12.75" hidden="false" customHeight="false" outlineLevel="0" collapsed="false">
      <c r="A21" s="46" t="s">
        <v>20</v>
      </c>
      <c r="B21" s="44"/>
      <c r="C21" s="44"/>
      <c r="D21" s="59" t="n">
        <v>3.2</v>
      </c>
      <c r="E21" s="60" t="n">
        <v>0.2</v>
      </c>
      <c r="F21" s="61" t="n">
        <v>3.4</v>
      </c>
    </row>
    <row r="22" customFormat="false" ht="12.75" hidden="false" customHeight="false" outlineLevel="0" collapsed="false">
      <c r="A22" s="46"/>
      <c r="B22" s="44" t="s">
        <v>21</v>
      </c>
      <c r="C22" s="44"/>
      <c r="D22" s="59" t="n">
        <v>0.8</v>
      </c>
      <c r="E22" s="60" t="n">
        <v>0</v>
      </c>
      <c r="F22" s="61" t="n">
        <v>0.8</v>
      </c>
    </row>
    <row r="23" customFormat="false" ht="12.75" hidden="false" customHeight="false" outlineLevel="0" collapsed="false">
      <c r="A23" s="46"/>
      <c r="B23" s="44" t="s">
        <v>22</v>
      </c>
      <c r="C23" s="44"/>
      <c r="D23" s="59" t="n">
        <v>0.3</v>
      </c>
      <c r="E23" s="60" t="n">
        <v>0.1</v>
      </c>
      <c r="F23" s="61" t="n">
        <v>0.4</v>
      </c>
    </row>
    <row r="24" customFormat="false" ht="12.75" hidden="false" customHeight="false" outlineLevel="0" collapsed="false">
      <c r="A24" s="46"/>
      <c r="B24" s="44" t="s">
        <v>23</v>
      </c>
      <c r="C24" s="44"/>
      <c r="D24" s="59" t="n">
        <v>0.1</v>
      </c>
      <c r="E24" s="60" t="n">
        <v>0.1</v>
      </c>
      <c r="F24" s="61" t="n">
        <v>0.2</v>
      </c>
    </row>
    <row r="25" customFormat="false" ht="12.75" hidden="false" customHeight="false" outlineLevel="0" collapsed="false">
      <c r="A25" s="46"/>
      <c r="B25" s="44" t="s">
        <v>24</v>
      </c>
      <c r="C25" s="44"/>
      <c r="D25" s="59" t="n">
        <v>1</v>
      </c>
      <c r="E25" s="60" t="n">
        <v>0</v>
      </c>
      <c r="F25" s="61" t="n">
        <v>1</v>
      </c>
    </row>
    <row r="26" customFormat="false" ht="12.75" hidden="false" customHeight="false" outlineLevel="0" collapsed="false">
      <c r="A26" s="46"/>
      <c r="B26" s="44" t="s">
        <v>25</v>
      </c>
      <c r="C26" s="44"/>
      <c r="D26" s="59" t="n">
        <v>1</v>
      </c>
      <c r="E26" s="60" t="n">
        <v>0</v>
      </c>
      <c r="F26" s="61" t="n">
        <v>1</v>
      </c>
    </row>
    <row r="27" customFormat="false" ht="12.75" hidden="false" customHeight="false" outlineLevel="0" collapsed="false">
      <c r="A27" s="46"/>
      <c r="B27" s="44" t="s">
        <v>26</v>
      </c>
      <c r="C27" s="44"/>
      <c r="D27" s="59" t="n">
        <v>0</v>
      </c>
      <c r="E27" s="60" t="n">
        <v>0</v>
      </c>
      <c r="F27" s="61" t="n">
        <v>0</v>
      </c>
    </row>
    <row r="28" customFormat="false" ht="12.75" hidden="false" customHeight="false" outlineLevel="0" collapsed="false">
      <c r="A28" s="46"/>
      <c r="B28" s="44"/>
      <c r="C28" s="44"/>
      <c r="D28" s="59"/>
      <c r="E28" s="60"/>
      <c r="F28" s="61"/>
    </row>
    <row r="29" customFormat="false" ht="12.75" hidden="false" customHeight="false" outlineLevel="0" collapsed="false">
      <c r="A29" s="48" t="s">
        <v>27</v>
      </c>
      <c r="B29" s="49"/>
      <c r="C29" s="49"/>
      <c r="D29" s="59" t="n">
        <v>2.9</v>
      </c>
      <c r="E29" s="60" t="n">
        <v>0</v>
      </c>
      <c r="F29" s="61" t="n">
        <v>2.8</v>
      </c>
    </row>
    <row r="30" customFormat="false" ht="12.75" hidden="false" customHeight="false" outlineLevel="0" collapsed="false">
      <c r="A30" s="46"/>
      <c r="B30" s="44"/>
      <c r="C30" s="44"/>
      <c r="D30" s="59"/>
      <c r="E30" s="60"/>
      <c r="F30" s="61"/>
    </row>
    <row r="31" customFormat="false" ht="12.75" hidden="false" customHeight="false" outlineLevel="0" collapsed="false">
      <c r="A31" s="45" t="s">
        <v>28</v>
      </c>
      <c r="B31" s="44"/>
      <c r="C31" s="44"/>
      <c r="D31" s="59"/>
      <c r="E31" s="60"/>
      <c r="F31" s="61"/>
    </row>
    <row r="32" customFormat="false" ht="12.75" hidden="false" customHeight="false" outlineLevel="0" collapsed="false">
      <c r="A32" s="46" t="s">
        <v>29</v>
      </c>
      <c r="B32" s="44"/>
      <c r="C32" s="44"/>
      <c r="D32" s="59" t="n">
        <v>0.5</v>
      </c>
      <c r="E32" s="60" t="n">
        <v>0</v>
      </c>
      <c r="F32" s="61" t="n">
        <v>0.5</v>
      </c>
    </row>
    <row r="33" customFormat="false" ht="12.75" hidden="false" customHeight="false" outlineLevel="0" collapsed="false">
      <c r="A33" s="46"/>
      <c r="B33" s="44" t="s">
        <v>30</v>
      </c>
      <c r="C33" s="44"/>
      <c r="D33" s="59" t="n">
        <v>0</v>
      </c>
      <c r="E33" s="60" t="n">
        <v>0</v>
      </c>
      <c r="F33" s="61" t="n">
        <v>0</v>
      </c>
    </row>
    <row r="34" customFormat="false" ht="12.75" hidden="false" customHeight="false" outlineLevel="0" collapsed="false">
      <c r="A34" s="46"/>
      <c r="B34" s="44" t="s">
        <v>31</v>
      </c>
      <c r="C34" s="44"/>
      <c r="D34" s="59" t="n">
        <v>0.3</v>
      </c>
      <c r="E34" s="60" t="n">
        <v>0</v>
      </c>
      <c r="F34" s="61" t="n">
        <v>0.3</v>
      </c>
    </row>
    <row r="35" customFormat="false" ht="12.75" hidden="false" customHeight="false" outlineLevel="0" collapsed="false">
      <c r="A35" s="46"/>
      <c r="B35" s="44" t="s">
        <v>32</v>
      </c>
      <c r="C35" s="44"/>
      <c r="D35" s="59" t="n">
        <v>0.2</v>
      </c>
      <c r="E35" s="60" t="n">
        <v>0</v>
      </c>
      <c r="F35" s="61" t="n">
        <v>0.2</v>
      </c>
    </row>
    <row r="36" customFormat="false" ht="12.75" hidden="false" customHeight="false" outlineLevel="0" collapsed="false">
      <c r="A36" s="46"/>
      <c r="B36" s="44"/>
      <c r="C36" s="44"/>
      <c r="D36" s="59"/>
      <c r="E36" s="60"/>
      <c r="F36" s="61"/>
    </row>
    <row r="37" customFormat="false" ht="12.75" hidden="false" customHeight="false" outlineLevel="0" collapsed="false">
      <c r="A37" s="50" t="s">
        <v>33</v>
      </c>
      <c r="B37" s="51"/>
      <c r="C37" s="51"/>
      <c r="D37" s="66" t="n">
        <v>6.1</v>
      </c>
      <c r="E37" s="67" t="n">
        <v>0.2</v>
      </c>
      <c r="F37" s="68" t="n">
        <v>6.2</v>
      </c>
    </row>
    <row r="38" customFormat="false" ht="12.75" hidden="false" customHeight="false" outlineLevel="0" collapsed="false">
      <c r="A38" s="50" t="s">
        <v>34</v>
      </c>
      <c r="B38" s="51"/>
      <c r="C38" s="51"/>
      <c r="D38" s="66" t="n">
        <v>3.6</v>
      </c>
      <c r="E38" s="67" t="n">
        <v>0.2</v>
      </c>
      <c r="F38" s="68" t="n">
        <v>3.9</v>
      </c>
    </row>
    <row r="39" customFormat="false" ht="12.75" hidden="false" customHeight="false" outlineLevel="0" collapsed="false">
      <c r="A39" s="50" t="s">
        <v>35</v>
      </c>
      <c r="B39" s="51"/>
      <c r="C39" s="51"/>
      <c r="D39" s="66" t="n">
        <v>2.4</v>
      </c>
      <c r="E39" s="67" t="n">
        <v>0</v>
      </c>
      <c r="F39" s="68" t="n">
        <v>2.4</v>
      </c>
    </row>
    <row r="40" customFormat="false" ht="12.75" hidden="false" customHeight="false" outlineLevel="0" collapsed="false">
      <c r="A40" s="28"/>
      <c r="B40" s="52"/>
      <c r="C40" s="52"/>
      <c r="D40" s="76"/>
      <c r="E40" s="77"/>
      <c r="F40" s="78"/>
    </row>
    <row r="41" customFormat="false" ht="12.75" hidden="false" customHeight="false" outlineLevel="0" collapsed="false">
      <c r="A41" s="46"/>
      <c r="B41" s="44"/>
      <c r="C41" s="44"/>
      <c r="D41" s="59"/>
      <c r="E41" s="60"/>
      <c r="F41" s="61"/>
    </row>
    <row r="42" customFormat="false" ht="12.75" hidden="false" customHeight="false" outlineLevel="0" collapsed="false">
      <c r="A42" s="45" t="s">
        <v>36</v>
      </c>
      <c r="B42" s="44"/>
      <c r="C42" s="44"/>
      <c r="D42" s="59"/>
      <c r="E42" s="60"/>
      <c r="F42" s="61"/>
    </row>
    <row r="43" customFormat="false" ht="12.75" hidden="false" customHeight="false" outlineLevel="0" collapsed="false">
      <c r="A43" s="45"/>
      <c r="B43" s="44"/>
      <c r="C43" s="44"/>
      <c r="D43" s="59"/>
      <c r="E43" s="60"/>
      <c r="F43" s="61"/>
    </row>
    <row r="44" customFormat="false" ht="12.75" hidden="false" customHeight="false" outlineLevel="0" collapsed="false">
      <c r="A44" s="46" t="s">
        <v>37</v>
      </c>
      <c r="B44" s="44"/>
      <c r="C44" s="44"/>
      <c r="D44" s="59" t="n">
        <v>2.1</v>
      </c>
      <c r="E44" s="60" t="n">
        <v>0</v>
      </c>
      <c r="F44" s="61" t="n">
        <v>2.1</v>
      </c>
    </row>
    <row r="45" customFormat="false" ht="12.75" hidden="false" customHeight="false" outlineLevel="0" collapsed="false">
      <c r="A45" s="46" t="s">
        <v>38</v>
      </c>
      <c r="B45" s="44"/>
      <c r="C45" s="44"/>
      <c r="D45" s="59" t="n">
        <v>-0.1</v>
      </c>
      <c r="E45" s="60" t="n">
        <v>0</v>
      </c>
      <c r="F45" s="61" t="n">
        <v>-0.1</v>
      </c>
    </row>
    <row r="46" customFormat="false" ht="12.75" hidden="false" customHeight="false" outlineLevel="0" collapsed="false">
      <c r="A46" s="46"/>
      <c r="B46" s="44" t="s">
        <v>39</v>
      </c>
      <c r="C46" s="44"/>
      <c r="D46" s="59" t="n">
        <v>0</v>
      </c>
      <c r="E46" s="60" t="n">
        <v>0</v>
      </c>
      <c r="F46" s="61" t="n">
        <v>0</v>
      </c>
    </row>
    <row r="47" customFormat="false" ht="12.75" hidden="false" customHeight="false" outlineLevel="0" collapsed="false">
      <c r="A47" s="46"/>
      <c r="B47" s="44" t="s">
        <v>40</v>
      </c>
      <c r="C47" s="44"/>
      <c r="D47" s="59" t="n">
        <v>0.1</v>
      </c>
      <c r="E47" s="60" t="n">
        <v>0</v>
      </c>
      <c r="F47" s="61" t="n">
        <v>0.1</v>
      </c>
    </row>
    <row r="48" customFormat="false" ht="12.75" hidden="false" customHeight="false" outlineLevel="0" collapsed="false">
      <c r="A48" s="46" t="s">
        <v>41</v>
      </c>
      <c r="B48" s="44"/>
      <c r="C48" s="44"/>
      <c r="D48" s="59" t="n">
        <v>3.5</v>
      </c>
      <c r="E48" s="60" t="n">
        <v>0</v>
      </c>
      <c r="F48" s="61" t="n">
        <v>3.5</v>
      </c>
    </row>
    <row r="49" customFormat="false" ht="12.75" hidden="false" customHeight="false" outlineLevel="0" collapsed="false">
      <c r="A49" s="46"/>
      <c r="B49" s="44" t="s">
        <v>42</v>
      </c>
      <c r="C49" s="44"/>
      <c r="D49" s="59" t="n">
        <v>8.6</v>
      </c>
      <c r="E49" s="60" t="n">
        <v>0</v>
      </c>
      <c r="F49" s="61" t="n">
        <v>8.6</v>
      </c>
    </row>
    <row r="50" customFormat="false" ht="12.75" hidden="false" customHeight="false" outlineLevel="0" collapsed="false">
      <c r="A50" s="46"/>
      <c r="B50" s="44" t="s">
        <v>43</v>
      </c>
      <c r="C50" s="44"/>
      <c r="D50" s="59" t="n">
        <v>5.1</v>
      </c>
      <c r="E50" s="60" t="n">
        <v>0</v>
      </c>
      <c r="F50" s="61" t="n">
        <v>5.1</v>
      </c>
    </row>
    <row r="51" customFormat="false" ht="12.75" hidden="false" customHeight="false" outlineLevel="0" collapsed="false">
      <c r="A51" s="46" t="s">
        <v>44</v>
      </c>
      <c r="B51" s="44"/>
      <c r="C51" s="44"/>
      <c r="D51" s="59" t="n">
        <v>0</v>
      </c>
      <c r="E51" s="60" t="n">
        <v>0</v>
      </c>
      <c r="F51" s="61" t="n">
        <v>0</v>
      </c>
    </row>
    <row r="52" customFormat="false" ht="12.75" hidden="false" customHeight="false" outlineLevel="0" collapsed="false">
      <c r="A52" s="46" t="s">
        <v>45</v>
      </c>
      <c r="B52" s="44"/>
      <c r="C52" s="44"/>
      <c r="D52" s="59" t="n">
        <v>0.3</v>
      </c>
      <c r="E52" s="60" t="n">
        <v>0</v>
      </c>
      <c r="F52" s="61" t="n">
        <v>0.3</v>
      </c>
    </row>
    <row r="53" customFormat="false" ht="12.75" hidden="false" customHeight="false" outlineLevel="0" collapsed="false">
      <c r="A53" s="46" t="s">
        <v>46</v>
      </c>
      <c r="B53" s="44"/>
      <c r="C53" s="44"/>
      <c r="D53" s="59" t="n">
        <v>0</v>
      </c>
      <c r="E53" s="60" t="n">
        <v>0</v>
      </c>
      <c r="F53" s="61" t="n">
        <v>0</v>
      </c>
    </row>
    <row r="54" customFormat="false" ht="12.75" hidden="false" customHeight="false" outlineLevel="0" collapsed="false">
      <c r="A54" s="46"/>
      <c r="B54" s="44" t="s">
        <v>47</v>
      </c>
      <c r="C54" s="44"/>
      <c r="D54" s="59" t="n">
        <v>0</v>
      </c>
      <c r="E54" s="60" t="n">
        <v>0</v>
      </c>
      <c r="F54" s="61" t="n">
        <v>0</v>
      </c>
    </row>
    <row r="55" customFormat="false" ht="12.75" hidden="false" customHeight="false" outlineLevel="0" collapsed="false">
      <c r="A55" s="46"/>
      <c r="B55" s="44" t="s">
        <v>48</v>
      </c>
      <c r="C55" s="44"/>
      <c r="D55" s="59" t="n">
        <v>0</v>
      </c>
      <c r="E55" s="60" t="n">
        <v>0</v>
      </c>
      <c r="F55" s="61" t="n">
        <v>0</v>
      </c>
    </row>
    <row r="56" customFormat="false" ht="12.75" hidden="false" customHeight="false" outlineLevel="0" collapsed="false">
      <c r="A56" s="46" t="s">
        <v>49</v>
      </c>
      <c r="B56" s="44"/>
      <c r="C56" s="44"/>
      <c r="D56" s="59" t="n">
        <v>-1.6</v>
      </c>
      <c r="E56" s="60" t="n">
        <v>0</v>
      </c>
      <c r="F56" s="61" t="n">
        <v>-1.6</v>
      </c>
    </row>
    <row r="57" customFormat="false" ht="12.75" hidden="false" customHeight="false" outlineLevel="0" collapsed="false">
      <c r="A57" s="46" t="s">
        <v>50</v>
      </c>
      <c r="B57" s="44"/>
      <c r="C57" s="44"/>
      <c r="D57" s="59" t="n">
        <v>0</v>
      </c>
      <c r="E57" s="60" t="n">
        <v>0</v>
      </c>
      <c r="F57" s="61" t="n">
        <v>0</v>
      </c>
    </row>
    <row r="58" customFormat="false" ht="12.75" hidden="false" customHeight="false" outlineLevel="0" collapsed="false">
      <c r="A58" s="46"/>
      <c r="B58" s="44"/>
      <c r="C58" s="44"/>
      <c r="D58" s="59"/>
      <c r="E58" s="60"/>
      <c r="F58" s="61"/>
    </row>
    <row r="59" customFormat="false" ht="12.75" hidden="false" customHeight="false" outlineLevel="0" collapsed="false">
      <c r="A59" s="46" t="s">
        <v>51</v>
      </c>
      <c r="B59" s="44"/>
      <c r="C59" s="44"/>
      <c r="D59" s="59" t="n">
        <v>-0.3</v>
      </c>
      <c r="E59" s="60" t="n">
        <v>0.1</v>
      </c>
      <c r="F59" s="61" t="n">
        <v>-0.2</v>
      </c>
    </row>
    <row r="60" customFormat="false" ht="12.75" hidden="false" customHeight="false" outlineLevel="0" collapsed="false">
      <c r="A60" s="46" t="s">
        <v>52</v>
      </c>
      <c r="B60" s="44"/>
      <c r="C60" s="44"/>
      <c r="D60" s="59" t="n">
        <v>0</v>
      </c>
      <c r="E60" s="60" t="n">
        <v>0</v>
      </c>
      <c r="F60" s="61" t="n">
        <v>0</v>
      </c>
    </row>
    <row r="61" customFormat="false" ht="12.75" hidden="false" customHeight="false" outlineLevel="0" collapsed="false">
      <c r="A61" s="46"/>
      <c r="B61" s="44" t="s">
        <v>53</v>
      </c>
      <c r="C61" s="44"/>
      <c r="D61" s="59" t="n">
        <v>0</v>
      </c>
      <c r="E61" s="60" t="n">
        <v>0</v>
      </c>
      <c r="F61" s="61" t="n">
        <v>0</v>
      </c>
    </row>
    <row r="62" customFormat="false" ht="12.75" hidden="false" customHeight="false" outlineLevel="0" collapsed="false">
      <c r="A62" s="46"/>
      <c r="B62" s="44"/>
      <c r="C62" s="44" t="s">
        <v>54</v>
      </c>
      <c r="D62" s="59" t="n">
        <v>0</v>
      </c>
      <c r="E62" s="60" t="n">
        <v>0</v>
      </c>
      <c r="F62" s="61" t="n">
        <v>0</v>
      </c>
    </row>
    <row r="63" customFormat="false" ht="12.75" hidden="false" customHeight="false" outlineLevel="0" collapsed="false">
      <c r="A63" s="46"/>
      <c r="B63" s="44"/>
      <c r="C63" s="44" t="s">
        <v>55</v>
      </c>
      <c r="D63" s="59" t="n">
        <v>0</v>
      </c>
      <c r="E63" s="60" t="n">
        <v>0</v>
      </c>
      <c r="F63" s="61" t="n">
        <v>0</v>
      </c>
    </row>
    <row r="64" customFormat="false" ht="12.75" hidden="false" customHeight="false" outlineLevel="0" collapsed="false">
      <c r="A64" s="46"/>
      <c r="B64" s="44" t="s">
        <v>56</v>
      </c>
      <c r="C64" s="44"/>
      <c r="D64" s="59" t="n">
        <v>0</v>
      </c>
      <c r="E64" s="60" t="n">
        <v>0</v>
      </c>
      <c r="F64" s="61" t="n">
        <v>0</v>
      </c>
    </row>
    <row r="65" customFormat="false" ht="12.75" hidden="false" customHeight="false" outlineLevel="0" collapsed="false">
      <c r="A65" s="46" t="s">
        <v>57</v>
      </c>
      <c r="B65" s="44"/>
      <c r="C65" s="44"/>
      <c r="D65" s="59" t="n">
        <v>-0.1</v>
      </c>
      <c r="E65" s="60" t="n">
        <v>0</v>
      </c>
      <c r="F65" s="61" t="n">
        <v>-0.1</v>
      </c>
    </row>
    <row r="66" customFormat="false" ht="12.75" hidden="false" customHeight="false" outlineLevel="0" collapsed="false">
      <c r="A66" s="46"/>
      <c r="B66" s="44" t="s">
        <v>53</v>
      </c>
      <c r="C66" s="44"/>
      <c r="D66" s="59" t="n">
        <v>0</v>
      </c>
      <c r="E66" s="60" t="n">
        <v>0</v>
      </c>
      <c r="F66" s="61" t="n">
        <v>0</v>
      </c>
    </row>
    <row r="67" customFormat="false" ht="12.75" hidden="false" customHeight="false" outlineLevel="0" collapsed="false">
      <c r="A67" s="46"/>
      <c r="B67" s="44"/>
      <c r="C67" s="44" t="s">
        <v>54</v>
      </c>
      <c r="D67" s="59" t="n">
        <v>0</v>
      </c>
      <c r="E67" s="60" t="n">
        <v>0</v>
      </c>
      <c r="F67" s="61" t="n">
        <v>0</v>
      </c>
    </row>
    <row r="68" customFormat="false" ht="12.75" hidden="false" customHeight="false" outlineLevel="0" collapsed="false">
      <c r="A68" s="46"/>
      <c r="B68" s="44"/>
      <c r="C68" s="44" t="s">
        <v>55</v>
      </c>
      <c r="D68" s="59" t="n">
        <v>0</v>
      </c>
      <c r="E68" s="60" t="n">
        <v>0</v>
      </c>
      <c r="F68" s="61" t="n">
        <v>0</v>
      </c>
    </row>
    <row r="69" customFormat="false" ht="12.75" hidden="false" customHeight="false" outlineLevel="0" collapsed="false">
      <c r="A69" s="46"/>
      <c r="B69" s="44" t="s">
        <v>56</v>
      </c>
      <c r="C69" s="44"/>
      <c r="D69" s="59" t="n">
        <v>0.1</v>
      </c>
      <c r="E69" s="60" t="n">
        <v>0</v>
      </c>
      <c r="F69" s="61" t="n">
        <v>0.1</v>
      </c>
    </row>
    <row r="70" customFormat="false" ht="12.75" hidden="false" customHeight="false" outlineLevel="0" collapsed="false">
      <c r="A70" s="46" t="s">
        <v>58</v>
      </c>
      <c r="B70" s="44"/>
      <c r="C70" s="44"/>
      <c r="D70" s="59" t="n">
        <v>-0.2</v>
      </c>
      <c r="E70" s="60" t="n">
        <v>0.1</v>
      </c>
      <c r="F70" s="61" t="n">
        <v>-0.2</v>
      </c>
    </row>
    <row r="71" customFormat="false" ht="12.75" hidden="false" customHeight="false" outlineLevel="0" collapsed="false">
      <c r="A71" s="46"/>
      <c r="B71" s="44"/>
      <c r="C71" s="44"/>
      <c r="D71" s="59"/>
      <c r="E71" s="60"/>
      <c r="F71" s="61"/>
    </row>
    <row r="72" customFormat="false" ht="12.75" hidden="false" customHeight="false" outlineLevel="0" collapsed="false">
      <c r="A72" s="50" t="s">
        <v>59</v>
      </c>
      <c r="B72" s="51"/>
      <c r="C72" s="51"/>
      <c r="D72" s="66" t="n">
        <v>2.4</v>
      </c>
      <c r="E72" s="67" t="n">
        <v>0</v>
      </c>
      <c r="F72" s="68" t="n">
        <v>2.4</v>
      </c>
    </row>
    <row r="73" customFormat="false" ht="12.75" hidden="false" customHeight="false" outlineLevel="0" collapsed="false">
      <c r="A73" s="53"/>
      <c r="B73" s="54"/>
      <c r="C73" s="54"/>
      <c r="D73" s="35"/>
      <c r="E73" s="36"/>
      <c r="F73" s="37"/>
    </row>
  </sheetData>
  <mergeCells count="6">
    <mergeCell ref="A1:F1"/>
    <mergeCell ref="A2:F2"/>
    <mergeCell ref="A3:F3"/>
    <mergeCell ref="A4:F4"/>
    <mergeCell ref="A5:F5"/>
    <mergeCell ref="A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50.42"/>
    <col collapsed="false" customWidth="true" hidden="false" outlineLevel="0" max="6" min="4" style="0" width="13.99"/>
  </cols>
  <sheetData>
    <row r="1" customFormat="false" ht="12.75" hidden="false" customHeight="false" outlineLevel="0" collapsed="false">
      <c r="A1" s="1" t="s">
        <v>84</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63</v>
      </c>
      <c r="B4" s="1"/>
      <c r="C4" s="1"/>
      <c r="D4" s="1"/>
      <c r="E4" s="1"/>
      <c r="F4" s="1"/>
    </row>
    <row r="5" customFormat="false" ht="12.75" hidden="false" customHeight="false" outlineLevel="0" collapsed="false">
      <c r="A5" s="1" t="s">
        <v>4</v>
      </c>
      <c r="B5" s="1"/>
      <c r="C5" s="1"/>
      <c r="D5" s="1"/>
      <c r="E5" s="1"/>
      <c r="F5" s="1"/>
    </row>
    <row r="6" customFormat="false" ht="12.75" hidden="false" customHeight="false" outlineLevel="0" collapsed="false">
      <c r="A6" s="1" t="s">
        <v>82</v>
      </c>
      <c r="B6" s="1"/>
      <c r="C6" s="1"/>
      <c r="D6" s="1"/>
      <c r="E6" s="1"/>
      <c r="F6" s="1"/>
    </row>
    <row r="7" customFormat="false" ht="49.5" hidden="false" customHeight="true" outlineLevel="0" collapsed="false">
      <c r="A7" s="3"/>
      <c r="B7" s="4"/>
      <c r="C7" s="5"/>
      <c r="D7" s="72" t="s">
        <v>6</v>
      </c>
      <c r="E7" s="73" t="s">
        <v>7</v>
      </c>
      <c r="F7" s="74" t="s">
        <v>8</v>
      </c>
    </row>
    <row r="8" customFormat="false" ht="12.75" hidden="false" customHeight="false" outlineLevel="0" collapsed="false">
      <c r="A8" s="9"/>
      <c r="B8" s="10"/>
      <c r="C8" s="10"/>
      <c r="D8" s="59"/>
      <c r="E8" s="60"/>
      <c r="F8" s="61"/>
    </row>
    <row r="9" customFormat="false" ht="12.75" hidden="false" customHeight="false" outlineLevel="0" collapsed="false">
      <c r="A9" s="13" t="s">
        <v>9</v>
      </c>
      <c r="B9" s="10"/>
      <c r="C9" s="10"/>
      <c r="D9" s="59"/>
      <c r="E9" s="60"/>
      <c r="F9" s="61"/>
    </row>
    <row r="10" customFormat="false" ht="12.75" hidden="false" customHeight="false" outlineLevel="0" collapsed="false">
      <c r="A10" s="11" t="s">
        <v>10</v>
      </c>
      <c r="B10" s="10"/>
      <c r="C10" s="10"/>
      <c r="D10" s="59" t="n">
        <v>6.9</v>
      </c>
      <c r="E10" s="60" t="n">
        <v>0.3</v>
      </c>
      <c r="F10" s="61" t="n">
        <v>7.2</v>
      </c>
    </row>
    <row r="11" customFormat="false" ht="12.75" hidden="false" customHeight="false" outlineLevel="0" collapsed="false">
      <c r="A11" s="11"/>
      <c r="B11" s="10" t="s">
        <v>11</v>
      </c>
      <c r="C11" s="10"/>
      <c r="D11" s="59" t="n">
        <v>5.1</v>
      </c>
      <c r="E11" s="60" t="n">
        <v>0</v>
      </c>
      <c r="F11" s="61" t="n">
        <v>5.1</v>
      </c>
    </row>
    <row r="12" customFormat="false" ht="12.75" hidden="false" customHeight="false" outlineLevel="0" collapsed="false">
      <c r="A12" s="75"/>
      <c r="B12" s="17"/>
      <c r="C12" s="17" t="s">
        <v>74</v>
      </c>
      <c r="D12" s="59" t="n">
        <v>1.5</v>
      </c>
      <c r="E12" s="60" t="n">
        <v>0</v>
      </c>
      <c r="F12" s="61" t="n">
        <v>1.5</v>
      </c>
    </row>
    <row r="13" customFormat="false" ht="12.75" hidden="false" customHeight="false" outlineLevel="0" collapsed="false">
      <c r="A13" s="75"/>
      <c r="B13" s="17"/>
      <c r="C13" s="17" t="s">
        <v>13</v>
      </c>
      <c r="D13" s="59" t="n">
        <v>3.5</v>
      </c>
      <c r="E13" s="60" t="n">
        <v>0</v>
      </c>
      <c r="F13" s="61" t="n">
        <v>3.5</v>
      </c>
    </row>
    <row r="14" customFormat="false" ht="12.75" hidden="false" customHeight="false" outlineLevel="0" collapsed="false">
      <c r="A14" s="11"/>
      <c r="B14" s="10" t="s">
        <v>14</v>
      </c>
      <c r="C14" s="10"/>
      <c r="D14" s="59" t="n">
        <v>1.1</v>
      </c>
      <c r="E14" s="60" t="n">
        <v>0.2</v>
      </c>
      <c r="F14" s="61" t="n">
        <v>1.3</v>
      </c>
    </row>
    <row r="15" customFormat="false" ht="12.75" hidden="false" customHeight="false" outlineLevel="0" collapsed="false">
      <c r="A15" s="11"/>
      <c r="B15" s="10" t="s">
        <v>15</v>
      </c>
      <c r="C15" s="10"/>
      <c r="D15" s="59" t="n">
        <v>0.3</v>
      </c>
      <c r="E15" s="60" t="n">
        <v>0</v>
      </c>
      <c r="F15" s="61" t="n">
        <v>0.3</v>
      </c>
    </row>
    <row r="16" customFormat="false" ht="12.75" hidden="false" customHeight="false" outlineLevel="0" collapsed="false">
      <c r="A16" s="11"/>
      <c r="B16" s="10" t="s">
        <v>16</v>
      </c>
      <c r="C16" s="10"/>
      <c r="D16" s="59" t="n">
        <v>0</v>
      </c>
      <c r="E16" s="60" t="n">
        <v>0</v>
      </c>
      <c r="F16" s="61" t="n">
        <v>0</v>
      </c>
    </row>
    <row r="17" customFormat="false" ht="12.75" hidden="false" customHeight="false" outlineLevel="0" collapsed="false">
      <c r="A17" s="11"/>
      <c r="B17" s="10" t="s">
        <v>17</v>
      </c>
      <c r="C17" s="10"/>
      <c r="D17" s="59" t="n">
        <v>0.2</v>
      </c>
      <c r="E17" s="60" t="n">
        <v>0</v>
      </c>
      <c r="F17" s="61" t="n">
        <v>0.2</v>
      </c>
    </row>
    <row r="18" customFormat="false" ht="12.75" hidden="false" customHeight="false" outlineLevel="0" collapsed="false">
      <c r="A18" s="11"/>
      <c r="B18" s="10" t="s">
        <v>18</v>
      </c>
      <c r="C18" s="10"/>
      <c r="D18" s="59" t="n">
        <v>0.1</v>
      </c>
      <c r="E18" s="60" t="n">
        <v>0</v>
      </c>
      <c r="F18" s="61" t="n">
        <v>0.1</v>
      </c>
    </row>
    <row r="19" customFormat="false" ht="12.75" hidden="false" customHeight="false" outlineLevel="0" collapsed="false">
      <c r="A19" s="11"/>
      <c r="B19" s="10" t="s">
        <v>19</v>
      </c>
      <c r="C19" s="10"/>
      <c r="D19" s="59" t="n">
        <v>0.1</v>
      </c>
      <c r="E19" s="60" t="n">
        <v>0</v>
      </c>
      <c r="F19" s="61" t="n">
        <v>0.1</v>
      </c>
    </row>
    <row r="20" customFormat="false" ht="12.75" hidden="false" customHeight="false" outlineLevel="0" collapsed="false">
      <c r="A20" s="11"/>
      <c r="B20" s="10"/>
      <c r="C20" s="10"/>
      <c r="D20" s="59"/>
      <c r="E20" s="60"/>
      <c r="F20" s="61"/>
    </row>
    <row r="21" customFormat="false" ht="12.75" hidden="false" customHeight="false" outlineLevel="0" collapsed="false">
      <c r="A21" s="11" t="s">
        <v>20</v>
      </c>
      <c r="B21" s="10"/>
      <c r="C21" s="10"/>
      <c r="D21" s="59" t="n">
        <v>3.4</v>
      </c>
      <c r="E21" s="60" t="n">
        <v>0.2</v>
      </c>
      <c r="F21" s="61" t="n">
        <v>3.6</v>
      </c>
    </row>
    <row r="22" customFormat="false" ht="12.75" hidden="false" customHeight="false" outlineLevel="0" collapsed="false">
      <c r="A22" s="11"/>
      <c r="B22" s="10" t="s">
        <v>21</v>
      </c>
      <c r="C22" s="10"/>
      <c r="D22" s="59" t="n">
        <v>0.9</v>
      </c>
      <c r="E22" s="60" t="n">
        <v>0</v>
      </c>
      <c r="F22" s="61" t="n">
        <v>0.9</v>
      </c>
    </row>
    <row r="23" customFormat="false" ht="12.75" hidden="false" customHeight="false" outlineLevel="0" collapsed="false">
      <c r="A23" s="11"/>
      <c r="B23" s="10" t="s">
        <v>22</v>
      </c>
      <c r="C23" s="10"/>
      <c r="D23" s="59" t="n">
        <v>0.3</v>
      </c>
      <c r="E23" s="60" t="n">
        <v>0.1</v>
      </c>
      <c r="F23" s="61" t="n">
        <v>0.4</v>
      </c>
    </row>
    <row r="24" customFormat="false" ht="12.75" hidden="false" customHeight="false" outlineLevel="0" collapsed="false">
      <c r="A24" s="11"/>
      <c r="B24" s="10" t="s">
        <v>23</v>
      </c>
      <c r="C24" s="10"/>
      <c r="D24" s="59" t="n">
        <v>0</v>
      </c>
      <c r="E24" s="60" t="n">
        <v>0.1</v>
      </c>
      <c r="F24" s="61" t="n">
        <v>0.1</v>
      </c>
    </row>
    <row r="25" customFormat="false" ht="12.75" hidden="false" customHeight="false" outlineLevel="0" collapsed="false">
      <c r="A25" s="11"/>
      <c r="B25" s="10" t="s">
        <v>24</v>
      </c>
      <c r="C25" s="10"/>
      <c r="D25" s="59" t="n">
        <v>1.2</v>
      </c>
      <c r="E25" s="60" t="n">
        <v>0</v>
      </c>
      <c r="F25" s="61" t="n">
        <v>1.2</v>
      </c>
    </row>
    <row r="26" customFormat="false" ht="12.75" hidden="false" customHeight="false" outlineLevel="0" collapsed="false">
      <c r="A26" s="11"/>
      <c r="B26" s="10" t="s">
        <v>25</v>
      </c>
      <c r="C26" s="10"/>
      <c r="D26" s="59" t="n">
        <v>1</v>
      </c>
      <c r="E26" s="60" t="n">
        <v>0</v>
      </c>
      <c r="F26" s="61" t="n">
        <v>1</v>
      </c>
    </row>
    <row r="27" customFormat="false" ht="12.75" hidden="false" customHeight="false" outlineLevel="0" collapsed="false">
      <c r="A27" s="11"/>
      <c r="B27" s="10" t="s">
        <v>26</v>
      </c>
      <c r="C27" s="10"/>
      <c r="D27" s="59" t="n">
        <v>0</v>
      </c>
      <c r="E27" s="60" t="n">
        <v>0</v>
      </c>
      <c r="F27" s="61" t="n">
        <v>0</v>
      </c>
    </row>
    <row r="28" customFormat="false" ht="12.75" hidden="false" customHeight="false" outlineLevel="0" collapsed="false">
      <c r="A28" s="11"/>
      <c r="B28" s="10"/>
      <c r="C28" s="10"/>
      <c r="D28" s="59"/>
      <c r="E28" s="60"/>
      <c r="F28" s="61"/>
    </row>
    <row r="29" customFormat="false" ht="12.75" hidden="false" customHeight="false" outlineLevel="0" collapsed="false">
      <c r="A29" s="21" t="s">
        <v>27</v>
      </c>
      <c r="B29" s="22"/>
      <c r="C29" s="22"/>
      <c r="D29" s="59" t="n">
        <v>3.5</v>
      </c>
      <c r="E29" s="60" t="n">
        <v>0.1</v>
      </c>
      <c r="F29" s="61" t="n">
        <v>3.5</v>
      </c>
    </row>
    <row r="30" customFormat="false" ht="12.75" hidden="false" customHeight="false" outlineLevel="0" collapsed="false">
      <c r="A30" s="11"/>
      <c r="B30" s="10"/>
      <c r="C30" s="10"/>
      <c r="D30" s="59"/>
      <c r="E30" s="60"/>
      <c r="F30" s="61"/>
    </row>
    <row r="31" customFormat="false" ht="12.75" hidden="false" customHeight="false" outlineLevel="0" collapsed="false">
      <c r="A31" s="13" t="s">
        <v>28</v>
      </c>
      <c r="B31" s="10"/>
      <c r="C31" s="10"/>
      <c r="D31" s="59"/>
      <c r="E31" s="60"/>
      <c r="F31" s="61"/>
    </row>
    <row r="32" customFormat="false" ht="12.75" hidden="false" customHeight="false" outlineLevel="0" collapsed="false">
      <c r="A32" s="11" t="s">
        <v>29</v>
      </c>
      <c r="B32" s="10"/>
      <c r="C32" s="10"/>
      <c r="D32" s="59" t="n">
        <v>0.8</v>
      </c>
      <c r="E32" s="60" t="n">
        <v>0</v>
      </c>
      <c r="F32" s="61" t="n">
        <v>0.8</v>
      </c>
    </row>
    <row r="33" customFormat="false" ht="12.75" hidden="false" customHeight="false" outlineLevel="0" collapsed="false">
      <c r="A33" s="11"/>
      <c r="B33" s="10" t="s">
        <v>30</v>
      </c>
      <c r="C33" s="10"/>
      <c r="D33" s="59" t="n">
        <v>0</v>
      </c>
      <c r="E33" s="60" t="n">
        <v>0</v>
      </c>
      <c r="F33" s="61" t="n">
        <v>0</v>
      </c>
    </row>
    <row r="34" customFormat="false" ht="12.75" hidden="false" customHeight="false" outlineLevel="0" collapsed="false">
      <c r="A34" s="11"/>
      <c r="B34" s="10" t="s">
        <v>31</v>
      </c>
      <c r="C34" s="10"/>
      <c r="D34" s="59" t="n">
        <v>0.5</v>
      </c>
      <c r="E34" s="60" t="n">
        <v>0</v>
      </c>
      <c r="F34" s="61" t="n">
        <v>0.5</v>
      </c>
    </row>
    <row r="35" customFormat="false" ht="12.75" hidden="false" customHeight="false" outlineLevel="0" collapsed="false">
      <c r="A35" s="11"/>
      <c r="B35" s="10" t="s">
        <v>32</v>
      </c>
      <c r="C35" s="10"/>
      <c r="D35" s="59" t="n">
        <v>0.3</v>
      </c>
      <c r="E35" s="60" t="n">
        <v>0</v>
      </c>
      <c r="F35" s="61" t="n">
        <v>0.3</v>
      </c>
    </row>
    <row r="36" customFormat="false" ht="12.75" hidden="false" customHeight="false" outlineLevel="0" collapsed="false">
      <c r="A36" s="11"/>
      <c r="B36" s="10"/>
      <c r="C36" s="10"/>
      <c r="D36" s="59"/>
      <c r="E36" s="60"/>
      <c r="F36" s="61"/>
    </row>
    <row r="37" customFormat="false" ht="12.75" hidden="false" customHeight="false" outlineLevel="0" collapsed="false">
      <c r="A37" s="23" t="s">
        <v>33</v>
      </c>
      <c r="B37" s="24"/>
      <c r="C37" s="24"/>
      <c r="D37" s="66" t="n">
        <v>6.9</v>
      </c>
      <c r="E37" s="67" t="n">
        <v>0.3</v>
      </c>
      <c r="F37" s="68" t="n">
        <v>7.2</v>
      </c>
    </row>
    <row r="38" customFormat="false" ht="12.75" hidden="false" customHeight="false" outlineLevel="0" collapsed="false">
      <c r="A38" s="23" t="s">
        <v>34</v>
      </c>
      <c r="B38" s="24"/>
      <c r="C38" s="24"/>
      <c r="D38" s="66" t="n">
        <v>4.2</v>
      </c>
      <c r="E38" s="67" t="n">
        <v>0.2</v>
      </c>
      <c r="F38" s="68" t="n">
        <v>4.4</v>
      </c>
    </row>
    <row r="39" customFormat="false" ht="12.75" hidden="false" customHeight="false" outlineLevel="0" collapsed="false">
      <c r="A39" s="23" t="s">
        <v>35</v>
      </c>
      <c r="B39" s="24"/>
      <c r="C39" s="24"/>
      <c r="D39" s="66" t="n">
        <v>2.7</v>
      </c>
      <c r="E39" s="67" t="n">
        <v>0.1</v>
      </c>
      <c r="F39" s="68" t="n">
        <v>2.8</v>
      </c>
    </row>
    <row r="40" customFormat="false" ht="12.75" hidden="false" customHeight="false" outlineLevel="0" collapsed="false">
      <c r="A40" s="28"/>
      <c r="B40" s="29"/>
      <c r="C40" s="29"/>
      <c r="D40" s="76"/>
      <c r="E40" s="77"/>
      <c r="F40" s="78"/>
    </row>
    <row r="41" customFormat="false" ht="12.75" hidden="false" customHeight="false" outlineLevel="0" collapsed="false">
      <c r="A41" s="11"/>
      <c r="B41" s="10"/>
      <c r="C41" s="10"/>
      <c r="D41" s="59"/>
      <c r="E41" s="60"/>
      <c r="F41" s="61"/>
    </row>
    <row r="42" customFormat="false" ht="12.75" hidden="false" customHeight="false" outlineLevel="0" collapsed="false">
      <c r="A42" s="13" t="s">
        <v>36</v>
      </c>
      <c r="B42" s="10"/>
      <c r="C42" s="10"/>
      <c r="D42" s="59"/>
      <c r="E42" s="60"/>
      <c r="F42" s="61"/>
    </row>
    <row r="43" customFormat="false" ht="12.75" hidden="false" customHeight="false" outlineLevel="0" collapsed="false">
      <c r="A43" s="13"/>
      <c r="B43" s="10"/>
      <c r="C43" s="10"/>
      <c r="D43" s="59"/>
      <c r="E43" s="60"/>
      <c r="F43" s="61"/>
    </row>
    <row r="44" customFormat="false" ht="12.75" hidden="false" customHeight="false" outlineLevel="0" collapsed="false">
      <c r="A44" s="11" t="s">
        <v>37</v>
      </c>
      <c r="B44" s="10"/>
      <c r="C44" s="10"/>
      <c r="D44" s="59" t="n">
        <v>2.5</v>
      </c>
      <c r="E44" s="60" t="n">
        <v>0.1</v>
      </c>
      <c r="F44" s="61" t="n">
        <v>2.7</v>
      </c>
    </row>
    <row r="45" customFormat="false" ht="12.75" hidden="false" customHeight="false" outlineLevel="0" collapsed="false">
      <c r="A45" s="11" t="s">
        <v>38</v>
      </c>
      <c r="B45" s="10"/>
      <c r="C45" s="10"/>
      <c r="D45" s="59" t="n">
        <v>0</v>
      </c>
      <c r="E45" s="60" t="n">
        <v>0</v>
      </c>
      <c r="F45" s="61" t="n">
        <v>0</v>
      </c>
    </row>
    <row r="46" customFormat="false" ht="12.75" hidden="false" customHeight="false" outlineLevel="0" collapsed="false">
      <c r="A46" s="11"/>
      <c r="B46" s="10" t="s">
        <v>39</v>
      </c>
      <c r="C46" s="10"/>
      <c r="D46" s="59" t="n">
        <v>0</v>
      </c>
      <c r="E46" s="60" t="n">
        <v>0</v>
      </c>
      <c r="F46" s="61" t="n">
        <v>0</v>
      </c>
    </row>
    <row r="47" customFormat="false" ht="12.75" hidden="false" customHeight="false" outlineLevel="0" collapsed="false">
      <c r="A47" s="11"/>
      <c r="B47" s="10" t="s">
        <v>40</v>
      </c>
      <c r="C47" s="10"/>
      <c r="D47" s="59" t="n">
        <v>0</v>
      </c>
      <c r="E47" s="60" t="n">
        <v>0</v>
      </c>
      <c r="F47" s="61" t="n">
        <v>0</v>
      </c>
    </row>
    <row r="48" customFormat="false" ht="12.75" hidden="false" customHeight="false" outlineLevel="0" collapsed="false">
      <c r="A48" s="11" t="s">
        <v>41</v>
      </c>
      <c r="B48" s="10"/>
      <c r="C48" s="10"/>
      <c r="D48" s="59" t="n">
        <v>2.5</v>
      </c>
      <c r="E48" s="60" t="n">
        <v>0</v>
      </c>
      <c r="F48" s="61" t="n">
        <v>2.5</v>
      </c>
    </row>
    <row r="49" customFormat="false" ht="12.75" hidden="false" customHeight="false" outlineLevel="0" collapsed="false">
      <c r="A49" s="11"/>
      <c r="B49" s="10" t="s">
        <v>42</v>
      </c>
      <c r="C49" s="10"/>
      <c r="D49" s="59" t="n">
        <v>3.3</v>
      </c>
      <c r="E49" s="60" t="n">
        <v>0</v>
      </c>
      <c r="F49" s="61" t="n">
        <v>3.3</v>
      </c>
    </row>
    <row r="50" customFormat="false" ht="12.75" hidden="false" customHeight="false" outlineLevel="0" collapsed="false">
      <c r="A50" s="11"/>
      <c r="B50" s="10" t="s">
        <v>43</v>
      </c>
      <c r="C50" s="10"/>
      <c r="D50" s="59" t="n">
        <v>0.8</v>
      </c>
      <c r="E50" s="60" t="n">
        <v>0</v>
      </c>
      <c r="F50" s="61" t="n">
        <v>0.8</v>
      </c>
    </row>
    <row r="51" customFormat="false" ht="12.75" hidden="false" customHeight="false" outlineLevel="0" collapsed="false">
      <c r="A51" s="11" t="s">
        <v>44</v>
      </c>
      <c r="B51" s="10"/>
      <c r="C51" s="10"/>
      <c r="D51" s="59" t="n">
        <v>0</v>
      </c>
      <c r="E51" s="60" t="n">
        <v>0</v>
      </c>
      <c r="F51" s="61" t="n">
        <v>0</v>
      </c>
    </row>
    <row r="52" customFormat="false" ht="12.75" hidden="false" customHeight="false" outlineLevel="0" collapsed="false">
      <c r="A52" s="11" t="s">
        <v>45</v>
      </c>
      <c r="B52" s="10"/>
      <c r="C52" s="10"/>
      <c r="D52" s="59" t="n">
        <v>0</v>
      </c>
      <c r="E52" s="60" t="n">
        <v>0.1</v>
      </c>
      <c r="F52" s="61" t="n">
        <v>0.2</v>
      </c>
    </row>
    <row r="53" customFormat="false" ht="12.75" hidden="false" customHeight="false" outlineLevel="0" collapsed="false">
      <c r="A53" s="11" t="s">
        <v>46</v>
      </c>
      <c r="B53" s="10"/>
      <c r="C53" s="10"/>
      <c r="D53" s="59" t="n">
        <v>0</v>
      </c>
      <c r="E53" s="60" t="n">
        <v>0</v>
      </c>
      <c r="F53" s="61" t="n">
        <v>0</v>
      </c>
    </row>
    <row r="54" customFormat="false" ht="12.75" hidden="false" customHeight="false" outlineLevel="0" collapsed="false">
      <c r="A54" s="11"/>
      <c r="B54" s="10" t="s">
        <v>47</v>
      </c>
      <c r="C54" s="10"/>
      <c r="D54" s="59" t="n">
        <v>0</v>
      </c>
      <c r="E54" s="60" t="n">
        <v>0</v>
      </c>
      <c r="F54" s="61" t="n">
        <v>0</v>
      </c>
    </row>
    <row r="55" customFormat="false" ht="12.75" hidden="false" customHeight="false" outlineLevel="0" collapsed="false">
      <c r="A55" s="11"/>
      <c r="B55" s="10" t="s">
        <v>48</v>
      </c>
      <c r="C55" s="10"/>
      <c r="D55" s="59" t="n">
        <v>0</v>
      </c>
      <c r="E55" s="60" t="n">
        <v>0</v>
      </c>
      <c r="F55" s="61" t="n">
        <v>0</v>
      </c>
    </row>
    <row r="56" customFormat="false" ht="12.75" hidden="false" customHeight="false" outlineLevel="0" collapsed="false">
      <c r="A56" s="11" t="s">
        <v>49</v>
      </c>
      <c r="B56" s="10"/>
      <c r="C56" s="10"/>
      <c r="D56" s="59" t="n">
        <v>0</v>
      </c>
      <c r="E56" s="60" t="n">
        <v>0</v>
      </c>
      <c r="F56" s="61" t="n">
        <v>0</v>
      </c>
    </row>
    <row r="57" customFormat="false" ht="12.75" hidden="false" customHeight="false" outlineLevel="0" collapsed="false">
      <c r="A57" s="11" t="s">
        <v>50</v>
      </c>
      <c r="B57" s="10"/>
      <c r="C57" s="10"/>
      <c r="D57" s="59" t="n">
        <v>0</v>
      </c>
      <c r="E57" s="60" t="n">
        <v>0</v>
      </c>
      <c r="F57" s="61" t="n">
        <v>0</v>
      </c>
    </row>
    <row r="58" customFormat="false" ht="12.75" hidden="false" customHeight="false" outlineLevel="0" collapsed="false">
      <c r="A58" s="11"/>
      <c r="B58" s="10"/>
      <c r="C58" s="10"/>
      <c r="D58" s="59"/>
      <c r="E58" s="60"/>
      <c r="F58" s="61"/>
    </row>
    <row r="59" customFormat="false" ht="12.75" hidden="false" customHeight="false" outlineLevel="0" collapsed="false">
      <c r="A59" s="11" t="s">
        <v>51</v>
      </c>
      <c r="B59" s="10"/>
      <c r="C59" s="10"/>
      <c r="D59" s="59" t="n">
        <v>-0.2</v>
      </c>
      <c r="E59" s="60" t="n">
        <v>0.1</v>
      </c>
      <c r="F59" s="61" t="n">
        <v>-0.1</v>
      </c>
    </row>
    <row r="60" customFormat="false" ht="12.75" hidden="false" customHeight="false" outlineLevel="0" collapsed="false">
      <c r="A60" s="11" t="s">
        <v>52</v>
      </c>
      <c r="B60" s="10"/>
      <c r="C60" s="10"/>
      <c r="D60" s="59" t="n">
        <v>0</v>
      </c>
      <c r="E60" s="60" t="n">
        <v>0</v>
      </c>
      <c r="F60" s="61" t="n">
        <v>0</v>
      </c>
    </row>
    <row r="61" customFormat="false" ht="12.75" hidden="false" customHeight="false" outlineLevel="0" collapsed="false">
      <c r="A61" s="11"/>
      <c r="B61" s="10" t="s">
        <v>53</v>
      </c>
      <c r="C61" s="10"/>
      <c r="D61" s="59" t="n">
        <v>0</v>
      </c>
      <c r="E61" s="60" t="n">
        <v>0</v>
      </c>
      <c r="F61" s="61" t="n">
        <v>0</v>
      </c>
    </row>
    <row r="62" customFormat="false" ht="12.75" hidden="false" customHeight="false" outlineLevel="0" collapsed="false">
      <c r="A62" s="11"/>
      <c r="B62" s="10"/>
      <c r="C62" s="10" t="s">
        <v>54</v>
      </c>
      <c r="D62" s="59" t="n">
        <v>0</v>
      </c>
      <c r="E62" s="60" t="n">
        <v>0</v>
      </c>
      <c r="F62" s="61" t="n">
        <v>0</v>
      </c>
    </row>
    <row r="63" customFormat="false" ht="12.75" hidden="false" customHeight="false" outlineLevel="0" collapsed="false">
      <c r="A63" s="11"/>
      <c r="B63" s="10"/>
      <c r="C63" s="10" t="s">
        <v>55</v>
      </c>
      <c r="D63" s="59" t="n">
        <v>0</v>
      </c>
      <c r="E63" s="60" t="n">
        <v>0</v>
      </c>
      <c r="F63" s="61" t="n">
        <v>0</v>
      </c>
    </row>
    <row r="64" customFormat="false" ht="12.75" hidden="false" customHeight="false" outlineLevel="0" collapsed="false">
      <c r="A64" s="11"/>
      <c r="B64" s="10" t="s">
        <v>56</v>
      </c>
      <c r="C64" s="10"/>
      <c r="D64" s="59" t="n">
        <v>0</v>
      </c>
      <c r="E64" s="60" t="n">
        <v>0</v>
      </c>
      <c r="F64" s="61" t="n">
        <v>0</v>
      </c>
    </row>
    <row r="65" customFormat="false" ht="12.75" hidden="false" customHeight="false" outlineLevel="0" collapsed="false">
      <c r="A65" s="11" t="s">
        <v>57</v>
      </c>
      <c r="B65" s="10"/>
      <c r="C65" s="10"/>
      <c r="D65" s="59" t="n">
        <v>0.1</v>
      </c>
      <c r="E65" s="60" t="n">
        <v>0</v>
      </c>
      <c r="F65" s="61" t="n">
        <v>0.1</v>
      </c>
    </row>
    <row r="66" customFormat="false" ht="12.75" hidden="false" customHeight="false" outlineLevel="0" collapsed="false">
      <c r="A66" s="11"/>
      <c r="B66" s="10" t="s">
        <v>53</v>
      </c>
      <c r="C66" s="10"/>
      <c r="D66" s="59" t="n">
        <v>0.1</v>
      </c>
      <c r="E66" s="60" t="n">
        <v>0</v>
      </c>
      <c r="F66" s="61" t="n">
        <v>0.1</v>
      </c>
    </row>
    <row r="67" customFormat="false" ht="12.75" hidden="false" customHeight="false" outlineLevel="0" collapsed="false">
      <c r="A67" s="11"/>
      <c r="B67" s="10"/>
      <c r="C67" s="10" t="s">
        <v>54</v>
      </c>
      <c r="D67" s="59" t="n">
        <v>0.1</v>
      </c>
      <c r="E67" s="60" t="n">
        <v>0</v>
      </c>
      <c r="F67" s="61" t="n">
        <v>0.1</v>
      </c>
    </row>
    <row r="68" customFormat="false" ht="12.75" hidden="false" customHeight="false" outlineLevel="0" collapsed="false">
      <c r="A68" s="11"/>
      <c r="B68" s="10"/>
      <c r="C68" s="10" t="s">
        <v>55</v>
      </c>
      <c r="D68" s="59" t="n">
        <v>0</v>
      </c>
      <c r="E68" s="60" t="n">
        <v>0</v>
      </c>
      <c r="F68" s="61" t="n">
        <v>0</v>
      </c>
    </row>
    <row r="69" customFormat="false" ht="12.75" hidden="false" customHeight="false" outlineLevel="0" collapsed="false">
      <c r="A69" s="11"/>
      <c r="B69" s="10" t="s">
        <v>56</v>
      </c>
      <c r="C69" s="10"/>
      <c r="D69" s="59" t="n">
        <v>0</v>
      </c>
      <c r="E69" s="60" t="n">
        <v>0</v>
      </c>
      <c r="F69" s="61" t="n">
        <v>0</v>
      </c>
    </row>
    <row r="70" customFormat="false" ht="12.75" hidden="false" customHeight="false" outlineLevel="0" collapsed="false">
      <c r="A70" s="11" t="s">
        <v>58</v>
      </c>
      <c r="B70" s="10"/>
      <c r="C70" s="10"/>
      <c r="D70" s="59" t="n">
        <v>-0.2</v>
      </c>
      <c r="E70" s="60" t="n">
        <v>0.1</v>
      </c>
      <c r="F70" s="61" t="n">
        <v>-0.2</v>
      </c>
    </row>
    <row r="71" customFormat="false" ht="12.75" hidden="false" customHeight="false" outlineLevel="0" collapsed="false">
      <c r="A71" s="11"/>
      <c r="B71" s="10"/>
      <c r="C71" s="10"/>
      <c r="D71" s="59"/>
      <c r="E71" s="60"/>
      <c r="F71" s="61"/>
    </row>
    <row r="72" customFormat="false" ht="12.75" hidden="false" customHeight="false" outlineLevel="0" collapsed="false">
      <c r="A72" s="23" t="s">
        <v>59</v>
      </c>
      <c r="B72" s="24"/>
      <c r="C72" s="24"/>
      <c r="D72" s="66" t="n">
        <v>2.7</v>
      </c>
      <c r="E72" s="67" t="n">
        <v>0.1</v>
      </c>
      <c r="F72" s="68" t="n">
        <v>2.8</v>
      </c>
    </row>
    <row r="73" customFormat="false" ht="12.75" hidden="false" customHeight="false" outlineLevel="0" collapsed="false">
      <c r="A73" s="33"/>
      <c r="B73" s="34"/>
      <c r="C73" s="34"/>
      <c r="D73" s="35"/>
      <c r="E73" s="36"/>
      <c r="F73" s="37"/>
    </row>
  </sheetData>
  <mergeCells count="6">
    <mergeCell ref="A1:F1"/>
    <mergeCell ref="A2:F2"/>
    <mergeCell ref="A3:F3"/>
    <mergeCell ref="A4:F4"/>
    <mergeCell ref="A5:F5"/>
    <mergeCell ref="A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48.56"/>
    <col collapsed="false" customWidth="true" hidden="false" outlineLevel="0" max="6" min="4" style="0" width="13.28"/>
  </cols>
  <sheetData>
    <row r="1" customFormat="false" ht="12.75" hidden="false" customHeight="false" outlineLevel="0" collapsed="false">
      <c r="A1" s="1" t="s">
        <v>85</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65</v>
      </c>
      <c r="B4" s="1"/>
      <c r="C4" s="1"/>
      <c r="D4" s="1"/>
      <c r="E4" s="1"/>
      <c r="F4" s="1"/>
    </row>
    <row r="5" customFormat="false" ht="12.75" hidden="false" customHeight="false" outlineLevel="0" collapsed="false">
      <c r="A5" s="1" t="s">
        <v>4</v>
      </c>
      <c r="B5" s="1"/>
      <c r="C5" s="1"/>
      <c r="D5" s="1"/>
      <c r="E5" s="1"/>
      <c r="F5" s="1"/>
    </row>
    <row r="6" customFormat="false" ht="12.75" hidden="false" customHeight="false" outlineLevel="0" collapsed="false">
      <c r="A6" s="1" t="s">
        <v>82</v>
      </c>
      <c r="B6" s="1"/>
      <c r="C6" s="1"/>
      <c r="D6" s="1"/>
      <c r="E6" s="1"/>
      <c r="F6" s="1"/>
    </row>
    <row r="7" customFormat="false" ht="44.25" hidden="false" customHeight="true" outlineLevel="0" collapsed="false">
      <c r="A7" s="3"/>
      <c r="B7" s="4"/>
      <c r="C7" s="5"/>
      <c r="D7" s="72" t="s">
        <v>6</v>
      </c>
      <c r="E7" s="73" t="s">
        <v>7</v>
      </c>
      <c r="F7" s="74" t="s">
        <v>8</v>
      </c>
    </row>
    <row r="8" customFormat="false" ht="12.75" hidden="false" customHeight="false" outlineLevel="0" collapsed="false">
      <c r="A8" s="9"/>
      <c r="B8" s="10"/>
      <c r="C8" s="10"/>
      <c r="D8" s="59"/>
      <c r="E8" s="60"/>
      <c r="F8" s="61"/>
    </row>
    <row r="9" customFormat="false" ht="12.75" hidden="false" customHeight="false" outlineLevel="0" collapsed="false">
      <c r="A9" s="13" t="s">
        <v>9</v>
      </c>
      <c r="B9" s="10"/>
      <c r="C9" s="10"/>
      <c r="D9" s="59"/>
      <c r="E9" s="60"/>
      <c r="F9" s="61"/>
    </row>
    <row r="10" customFormat="false" ht="12.75" hidden="false" customHeight="false" outlineLevel="0" collapsed="false">
      <c r="A10" s="11" t="s">
        <v>10</v>
      </c>
      <c r="B10" s="10"/>
      <c r="C10" s="10"/>
      <c r="D10" s="59" t="n">
        <v>13</v>
      </c>
      <c r="E10" s="60" t="n">
        <v>0.4</v>
      </c>
      <c r="F10" s="61" t="n">
        <v>13.4</v>
      </c>
    </row>
    <row r="11" customFormat="false" ht="12.75" hidden="false" customHeight="false" outlineLevel="0" collapsed="false">
      <c r="A11" s="11"/>
      <c r="B11" s="10" t="s">
        <v>11</v>
      </c>
      <c r="C11" s="10"/>
      <c r="D11" s="59" t="n">
        <v>9.1</v>
      </c>
      <c r="E11" s="60" t="n">
        <v>0</v>
      </c>
      <c r="F11" s="61" t="n">
        <v>9.1</v>
      </c>
    </row>
    <row r="12" customFormat="false" ht="12.75" hidden="false" customHeight="false" outlineLevel="0" collapsed="false">
      <c r="A12" s="75"/>
      <c r="B12" s="17"/>
      <c r="C12" s="17" t="s">
        <v>74</v>
      </c>
      <c r="D12" s="59" t="n">
        <v>1.9</v>
      </c>
      <c r="E12" s="60" t="n">
        <v>0</v>
      </c>
      <c r="F12" s="61" t="n">
        <v>1.9</v>
      </c>
    </row>
    <row r="13" customFormat="false" ht="12.75" hidden="false" customHeight="false" outlineLevel="0" collapsed="false">
      <c r="A13" s="75"/>
      <c r="B13" s="17"/>
      <c r="C13" s="17" t="s">
        <v>13</v>
      </c>
      <c r="D13" s="59" t="n">
        <v>7.2</v>
      </c>
      <c r="E13" s="60" t="n">
        <v>0</v>
      </c>
      <c r="F13" s="61" t="n">
        <v>7.2</v>
      </c>
    </row>
    <row r="14" customFormat="false" ht="12.75" hidden="false" customHeight="false" outlineLevel="0" collapsed="false">
      <c r="A14" s="11"/>
      <c r="B14" s="10" t="s">
        <v>14</v>
      </c>
      <c r="C14" s="10"/>
      <c r="D14" s="59" t="n">
        <v>2.3</v>
      </c>
      <c r="E14" s="60" t="n">
        <v>0.4</v>
      </c>
      <c r="F14" s="61" t="n">
        <v>2.8</v>
      </c>
    </row>
    <row r="15" customFormat="false" ht="12.75" hidden="false" customHeight="false" outlineLevel="0" collapsed="false">
      <c r="A15" s="11"/>
      <c r="B15" s="10" t="s">
        <v>15</v>
      </c>
      <c r="C15" s="10"/>
      <c r="D15" s="59" t="n">
        <v>0.6</v>
      </c>
      <c r="E15" s="60" t="n">
        <v>0</v>
      </c>
      <c r="F15" s="61" t="n">
        <v>0.6</v>
      </c>
    </row>
    <row r="16" customFormat="false" ht="12.75" hidden="false" customHeight="false" outlineLevel="0" collapsed="false">
      <c r="A16" s="11"/>
      <c r="B16" s="10" t="s">
        <v>16</v>
      </c>
      <c r="C16" s="10"/>
      <c r="D16" s="59" t="n">
        <v>0</v>
      </c>
      <c r="E16" s="60" t="n">
        <v>0</v>
      </c>
      <c r="F16" s="61" t="n">
        <v>0</v>
      </c>
    </row>
    <row r="17" customFormat="false" ht="12.75" hidden="false" customHeight="false" outlineLevel="0" collapsed="false">
      <c r="A17" s="11"/>
      <c r="B17" s="10" t="s">
        <v>17</v>
      </c>
      <c r="C17" s="10"/>
      <c r="D17" s="59" t="n">
        <v>0.3</v>
      </c>
      <c r="E17" s="60" t="n">
        <v>0</v>
      </c>
      <c r="F17" s="61" t="n">
        <v>0.3</v>
      </c>
    </row>
    <row r="18" customFormat="false" ht="12.75" hidden="false" customHeight="false" outlineLevel="0" collapsed="false">
      <c r="A18" s="11"/>
      <c r="B18" s="10" t="s">
        <v>18</v>
      </c>
      <c r="C18" s="10"/>
      <c r="D18" s="59" t="n">
        <v>0.3</v>
      </c>
      <c r="E18" s="60" t="n">
        <v>0</v>
      </c>
      <c r="F18" s="61" t="n">
        <v>0.3</v>
      </c>
    </row>
    <row r="19" customFormat="false" ht="12.75" hidden="false" customHeight="false" outlineLevel="0" collapsed="false">
      <c r="A19" s="11"/>
      <c r="B19" s="10" t="s">
        <v>19</v>
      </c>
      <c r="C19" s="10"/>
      <c r="D19" s="59" t="n">
        <v>0.3</v>
      </c>
      <c r="E19" s="60" t="n">
        <v>0</v>
      </c>
      <c r="F19" s="61" t="n">
        <v>0.3</v>
      </c>
    </row>
    <row r="20" customFormat="false" ht="12.75" hidden="false" customHeight="false" outlineLevel="0" collapsed="false">
      <c r="A20" s="11"/>
      <c r="B20" s="10"/>
      <c r="C20" s="10"/>
      <c r="D20" s="59"/>
      <c r="E20" s="60"/>
      <c r="F20" s="61"/>
    </row>
    <row r="21" customFormat="false" ht="12.75" hidden="false" customHeight="false" outlineLevel="0" collapsed="false">
      <c r="A21" s="11" t="s">
        <v>20</v>
      </c>
      <c r="B21" s="10"/>
      <c r="C21" s="10"/>
      <c r="D21" s="59" t="n">
        <v>6.6</v>
      </c>
      <c r="E21" s="60" t="n">
        <v>0.4</v>
      </c>
      <c r="F21" s="61" t="n">
        <v>7</v>
      </c>
    </row>
    <row r="22" customFormat="false" ht="12.75" hidden="false" customHeight="false" outlineLevel="0" collapsed="false">
      <c r="A22" s="11"/>
      <c r="B22" s="10" t="s">
        <v>21</v>
      </c>
      <c r="C22" s="10"/>
      <c r="D22" s="59" t="n">
        <v>1.7</v>
      </c>
      <c r="E22" s="60" t="n">
        <v>0</v>
      </c>
      <c r="F22" s="61" t="n">
        <v>1.7</v>
      </c>
    </row>
    <row r="23" customFormat="false" ht="12.75" hidden="false" customHeight="false" outlineLevel="0" collapsed="false">
      <c r="A23" s="11"/>
      <c r="B23" s="10" t="s">
        <v>22</v>
      </c>
      <c r="C23" s="10"/>
      <c r="D23" s="59" t="n">
        <v>0.6</v>
      </c>
      <c r="E23" s="60" t="n">
        <v>0.2</v>
      </c>
      <c r="F23" s="61" t="n">
        <v>0.9</v>
      </c>
    </row>
    <row r="24" customFormat="false" ht="12.75" hidden="false" customHeight="false" outlineLevel="0" collapsed="false">
      <c r="A24" s="11"/>
      <c r="B24" s="10" t="s">
        <v>23</v>
      </c>
      <c r="C24" s="10"/>
      <c r="D24" s="59" t="n">
        <v>0.1</v>
      </c>
      <c r="E24" s="60" t="n">
        <v>0.2</v>
      </c>
      <c r="F24" s="61" t="n">
        <v>0.3</v>
      </c>
    </row>
    <row r="25" customFormat="false" ht="12.75" hidden="false" customHeight="false" outlineLevel="0" collapsed="false">
      <c r="A25" s="11"/>
      <c r="B25" s="10" t="s">
        <v>24</v>
      </c>
      <c r="C25" s="10"/>
      <c r="D25" s="59" t="n">
        <v>2.2</v>
      </c>
      <c r="E25" s="60" t="n">
        <v>0</v>
      </c>
      <c r="F25" s="61" t="n">
        <v>2.2</v>
      </c>
    </row>
    <row r="26" customFormat="false" ht="12.75" hidden="false" customHeight="false" outlineLevel="0" collapsed="false">
      <c r="A26" s="11"/>
      <c r="B26" s="10" t="s">
        <v>25</v>
      </c>
      <c r="C26" s="10"/>
      <c r="D26" s="59" t="n">
        <v>2</v>
      </c>
      <c r="E26" s="60" t="n">
        <v>0</v>
      </c>
      <c r="F26" s="61" t="n">
        <v>2</v>
      </c>
    </row>
    <row r="27" customFormat="false" ht="12.75" hidden="false" customHeight="false" outlineLevel="0" collapsed="false">
      <c r="A27" s="11"/>
      <c r="B27" s="10" t="s">
        <v>26</v>
      </c>
      <c r="C27" s="10"/>
      <c r="D27" s="59" t="n">
        <v>0</v>
      </c>
      <c r="E27" s="60" t="n">
        <v>0</v>
      </c>
      <c r="F27" s="61" t="n">
        <v>0</v>
      </c>
    </row>
    <row r="28" customFormat="false" ht="12.75" hidden="false" customHeight="false" outlineLevel="0" collapsed="false">
      <c r="A28" s="11"/>
      <c r="B28" s="10"/>
      <c r="C28" s="10"/>
      <c r="D28" s="59"/>
      <c r="E28" s="60"/>
      <c r="F28" s="61"/>
    </row>
    <row r="29" customFormat="false" ht="12.75" hidden="false" customHeight="false" outlineLevel="0" collapsed="false">
      <c r="A29" s="21" t="s">
        <v>27</v>
      </c>
      <c r="B29" s="22"/>
      <c r="C29" s="22"/>
      <c r="D29" s="59" t="n">
        <v>6.3</v>
      </c>
      <c r="E29" s="60" t="n">
        <v>0</v>
      </c>
      <c r="F29" s="61" t="n">
        <v>6.4</v>
      </c>
    </row>
    <row r="30" customFormat="false" ht="12.75" hidden="false" customHeight="false" outlineLevel="0" collapsed="false">
      <c r="A30" s="11"/>
      <c r="B30" s="10"/>
      <c r="C30" s="10"/>
      <c r="D30" s="59"/>
      <c r="E30" s="60"/>
      <c r="F30" s="61"/>
    </row>
    <row r="31" customFormat="false" ht="12.75" hidden="false" customHeight="false" outlineLevel="0" collapsed="false">
      <c r="A31" s="13" t="s">
        <v>28</v>
      </c>
      <c r="B31" s="10"/>
      <c r="C31" s="10"/>
      <c r="D31" s="59"/>
      <c r="E31" s="60"/>
      <c r="F31" s="61"/>
    </row>
    <row r="32" customFormat="false" ht="12.75" hidden="false" customHeight="false" outlineLevel="0" collapsed="false">
      <c r="A32" s="11" t="s">
        <v>29</v>
      </c>
      <c r="B32" s="10"/>
      <c r="C32" s="10"/>
      <c r="D32" s="59" t="n">
        <v>1.2</v>
      </c>
      <c r="E32" s="60" t="n">
        <v>0</v>
      </c>
      <c r="F32" s="61" t="n">
        <v>1.2</v>
      </c>
    </row>
    <row r="33" customFormat="false" ht="12.75" hidden="false" customHeight="false" outlineLevel="0" collapsed="false">
      <c r="A33" s="11"/>
      <c r="B33" s="10" t="s">
        <v>30</v>
      </c>
      <c r="C33" s="10"/>
      <c r="D33" s="59" t="n">
        <v>0</v>
      </c>
      <c r="E33" s="60" t="n">
        <v>0</v>
      </c>
      <c r="F33" s="61" t="n">
        <v>0</v>
      </c>
    </row>
    <row r="34" customFormat="false" ht="12.75" hidden="false" customHeight="false" outlineLevel="0" collapsed="false">
      <c r="A34" s="11"/>
      <c r="B34" s="10" t="s">
        <v>31</v>
      </c>
      <c r="C34" s="10"/>
      <c r="D34" s="59" t="n">
        <v>0.8</v>
      </c>
      <c r="E34" s="60" t="n">
        <v>0</v>
      </c>
      <c r="F34" s="61" t="n">
        <v>0.8</v>
      </c>
    </row>
    <row r="35" customFormat="false" ht="12.75" hidden="false" customHeight="false" outlineLevel="0" collapsed="false">
      <c r="A35" s="11"/>
      <c r="B35" s="10" t="s">
        <v>32</v>
      </c>
      <c r="C35" s="10"/>
      <c r="D35" s="59" t="n">
        <v>0.5</v>
      </c>
      <c r="E35" s="60" t="n">
        <v>0</v>
      </c>
      <c r="F35" s="61" t="n">
        <v>0.5</v>
      </c>
    </row>
    <row r="36" customFormat="false" ht="12.75" hidden="false" customHeight="false" outlineLevel="0" collapsed="false">
      <c r="A36" s="11"/>
      <c r="B36" s="10"/>
      <c r="C36" s="10"/>
      <c r="D36" s="59"/>
      <c r="E36" s="60"/>
      <c r="F36" s="61"/>
    </row>
    <row r="37" customFormat="false" ht="12.75" hidden="false" customHeight="false" outlineLevel="0" collapsed="false">
      <c r="A37" s="23" t="s">
        <v>33</v>
      </c>
      <c r="B37" s="24"/>
      <c r="C37" s="24"/>
      <c r="D37" s="66" t="n">
        <v>13</v>
      </c>
      <c r="E37" s="67" t="n">
        <v>0.4</v>
      </c>
      <c r="F37" s="68" t="n">
        <v>13.4</v>
      </c>
    </row>
    <row r="38" customFormat="false" ht="12.75" hidden="false" customHeight="false" outlineLevel="0" collapsed="false">
      <c r="A38" s="23" t="s">
        <v>34</v>
      </c>
      <c r="B38" s="24"/>
      <c r="C38" s="24"/>
      <c r="D38" s="66" t="n">
        <v>7.8</v>
      </c>
      <c r="E38" s="67" t="n">
        <v>0.4</v>
      </c>
      <c r="F38" s="68" t="n">
        <v>8.2</v>
      </c>
    </row>
    <row r="39" customFormat="false" ht="12.75" hidden="false" customHeight="false" outlineLevel="0" collapsed="false">
      <c r="A39" s="23" t="s">
        <v>35</v>
      </c>
      <c r="B39" s="24"/>
      <c r="C39" s="24"/>
      <c r="D39" s="66" t="n">
        <v>5.1</v>
      </c>
      <c r="E39" s="67" t="n">
        <v>0</v>
      </c>
      <c r="F39" s="68" t="n">
        <v>5.1</v>
      </c>
    </row>
    <row r="40" customFormat="false" ht="12.75" hidden="false" customHeight="false" outlineLevel="0" collapsed="false">
      <c r="A40" s="28"/>
      <c r="B40" s="29"/>
      <c r="C40" s="29"/>
      <c r="D40" s="76"/>
      <c r="E40" s="77"/>
      <c r="F40" s="78"/>
    </row>
    <row r="41" customFormat="false" ht="12.75" hidden="false" customHeight="false" outlineLevel="0" collapsed="false">
      <c r="A41" s="11"/>
      <c r="B41" s="10"/>
      <c r="C41" s="10"/>
      <c r="D41" s="59"/>
      <c r="E41" s="60"/>
      <c r="F41" s="61"/>
    </row>
    <row r="42" customFormat="false" ht="12.75" hidden="false" customHeight="false" outlineLevel="0" collapsed="false">
      <c r="A42" s="13" t="s">
        <v>36</v>
      </c>
      <c r="B42" s="10"/>
      <c r="C42" s="10"/>
      <c r="D42" s="59"/>
      <c r="E42" s="60"/>
      <c r="F42" s="61"/>
    </row>
    <row r="43" customFormat="false" ht="12.75" hidden="false" customHeight="false" outlineLevel="0" collapsed="false">
      <c r="A43" s="13"/>
      <c r="B43" s="10"/>
      <c r="C43" s="10"/>
      <c r="D43" s="59"/>
      <c r="E43" s="60"/>
      <c r="F43" s="61"/>
    </row>
    <row r="44" customFormat="false" ht="12.75" hidden="false" customHeight="false" outlineLevel="0" collapsed="false">
      <c r="A44" s="11" t="s">
        <v>37</v>
      </c>
      <c r="B44" s="10"/>
      <c r="C44" s="10"/>
      <c r="D44" s="59" t="n">
        <v>4.7</v>
      </c>
      <c r="E44" s="60" t="n">
        <v>0.2</v>
      </c>
      <c r="F44" s="61" t="n">
        <v>4.8</v>
      </c>
    </row>
    <row r="45" customFormat="false" ht="12.75" hidden="false" customHeight="false" outlineLevel="0" collapsed="false">
      <c r="A45" s="11" t="s">
        <v>38</v>
      </c>
      <c r="B45" s="10"/>
      <c r="C45" s="10"/>
      <c r="D45" s="59" t="n">
        <v>-0.1</v>
      </c>
      <c r="E45" s="60" t="n">
        <v>0</v>
      </c>
      <c r="F45" s="61" t="n">
        <v>-0.1</v>
      </c>
    </row>
    <row r="46" customFormat="false" ht="12.75" hidden="false" customHeight="false" outlineLevel="0" collapsed="false">
      <c r="A46" s="11"/>
      <c r="B46" s="10" t="s">
        <v>39</v>
      </c>
      <c r="C46" s="10"/>
      <c r="D46" s="59" t="n">
        <v>0.1</v>
      </c>
      <c r="E46" s="60" t="n">
        <v>0</v>
      </c>
      <c r="F46" s="61" t="n">
        <v>0.1</v>
      </c>
    </row>
    <row r="47" customFormat="false" ht="12.75" hidden="false" customHeight="false" outlineLevel="0" collapsed="false">
      <c r="A47" s="11"/>
      <c r="B47" s="10" t="s">
        <v>40</v>
      </c>
      <c r="C47" s="10"/>
      <c r="D47" s="59" t="n">
        <v>0.1</v>
      </c>
      <c r="E47" s="60" t="n">
        <v>0</v>
      </c>
      <c r="F47" s="61" t="n">
        <v>0.1</v>
      </c>
    </row>
    <row r="48" customFormat="false" ht="12.75" hidden="false" customHeight="false" outlineLevel="0" collapsed="false">
      <c r="A48" s="11" t="s">
        <v>41</v>
      </c>
      <c r="B48" s="10"/>
      <c r="C48" s="10"/>
      <c r="D48" s="59" t="n">
        <v>6</v>
      </c>
      <c r="E48" s="60" t="n">
        <v>0</v>
      </c>
      <c r="F48" s="61" t="n">
        <v>6</v>
      </c>
    </row>
    <row r="49" customFormat="false" ht="12.75" hidden="false" customHeight="false" outlineLevel="0" collapsed="false">
      <c r="A49" s="11"/>
      <c r="B49" s="10" t="s">
        <v>42</v>
      </c>
      <c r="C49" s="10"/>
      <c r="D49" s="59" t="n">
        <v>11.9</v>
      </c>
      <c r="E49" s="60" t="n">
        <v>0</v>
      </c>
      <c r="F49" s="61" t="n">
        <v>11.9</v>
      </c>
    </row>
    <row r="50" customFormat="false" ht="12.75" hidden="false" customHeight="false" outlineLevel="0" collapsed="false">
      <c r="A50" s="11"/>
      <c r="B50" s="10" t="s">
        <v>43</v>
      </c>
      <c r="C50" s="10"/>
      <c r="D50" s="59" t="n">
        <v>5.9</v>
      </c>
      <c r="E50" s="60" t="n">
        <v>0</v>
      </c>
      <c r="F50" s="61" t="n">
        <v>5.9</v>
      </c>
    </row>
    <row r="51" customFormat="false" ht="12.75" hidden="false" customHeight="false" outlineLevel="0" collapsed="false">
      <c r="A51" s="11" t="s">
        <v>44</v>
      </c>
      <c r="B51" s="10"/>
      <c r="C51" s="10"/>
      <c r="D51" s="59" t="n">
        <v>0</v>
      </c>
      <c r="E51" s="60" t="n">
        <v>0</v>
      </c>
      <c r="F51" s="61" t="n">
        <v>0</v>
      </c>
    </row>
    <row r="52" customFormat="false" ht="12.75" hidden="false" customHeight="false" outlineLevel="0" collapsed="false">
      <c r="A52" s="11" t="s">
        <v>45</v>
      </c>
      <c r="B52" s="10"/>
      <c r="C52" s="10"/>
      <c r="D52" s="59" t="n">
        <v>0.3</v>
      </c>
      <c r="E52" s="60" t="n">
        <v>0.2</v>
      </c>
      <c r="F52" s="61" t="n">
        <v>0.5</v>
      </c>
    </row>
    <row r="53" customFormat="false" ht="12.75" hidden="false" customHeight="false" outlineLevel="0" collapsed="false">
      <c r="A53" s="11" t="s">
        <v>46</v>
      </c>
      <c r="B53" s="10"/>
      <c r="C53" s="10"/>
      <c r="D53" s="59" t="n">
        <v>0</v>
      </c>
      <c r="E53" s="60" t="n">
        <v>0</v>
      </c>
      <c r="F53" s="61" t="n">
        <v>0</v>
      </c>
    </row>
    <row r="54" customFormat="false" ht="12.75" hidden="false" customHeight="false" outlineLevel="0" collapsed="false">
      <c r="A54" s="11"/>
      <c r="B54" s="10" t="s">
        <v>47</v>
      </c>
      <c r="C54" s="10"/>
      <c r="D54" s="59" t="n">
        <v>0</v>
      </c>
      <c r="E54" s="60" t="n">
        <v>0</v>
      </c>
      <c r="F54" s="61" t="n">
        <v>0</v>
      </c>
    </row>
    <row r="55" customFormat="false" ht="12.75" hidden="false" customHeight="false" outlineLevel="0" collapsed="false">
      <c r="A55" s="11"/>
      <c r="B55" s="10" t="s">
        <v>48</v>
      </c>
      <c r="C55" s="10"/>
      <c r="D55" s="59" t="n">
        <v>0</v>
      </c>
      <c r="E55" s="60" t="n">
        <v>0</v>
      </c>
      <c r="F55" s="61" t="n">
        <v>0</v>
      </c>
    </row>
    <row r="56" customFormat="false" ht="12.75" hidden="false" customHeight="false" outlineLevel="0" collapsed="false">
      <c r="A56" s="11" t="s">
        <v>49</v>
      </c>
      <c r="B56" s="10"/>
      <c r="C56" s="10"/>
      <c r="D56" s="59" t="n">
        <v>-1.6</v>
      </c>
      <c r="E56" s="60" t="n">
        <v>0</v>
      </c>
      <c r="F56" s="61" t="n">
        <v>-1.6</v>
      </c>
    </row>
    <row r="57" customFormat="false" ht="12.75" hidden="false" customHeight="false" outlineLevel="0" collapsed="false">
      <c r="A57" s="11" t="s">
        <v>50</v>
      </c>
      <c r="B57" s="10"/>
      <c r="C57" s="10"/>
      <c r="D57" s="59" t="n">
        <v>0</v>
      </c>
      <c r="E57" s="60" t="n">
        <v>0</v>
      </c>
      <c r="F57" s="61" t="n">
        <v>0</v>
      </c>
    </row>
    <row r="58" customFormat="false" ht="12.75" hidden="false" customHeight="false" outlineLevel="0" collapsed="false">
      <c r="A58" s="11"/>
      <c r="B58" s="10"/>
      <c r="C58" s="10"/>
      <c r="D58" s="59"/>
      <c r="E58" s="60"/>
      <c r="F58" s="61"/>
    </row>
    <row r="59" customFormat="false" ht="12.75" hidden="false" customHeight="false" outlineLevel="0" collapsed="false">
      <c r="A59" s="11" t="s">
        <v>51</v>
      </c>
      <c r="B59" s="10"/>
      <c r="C59" s="10"/>
      <c r="D59" s="59" t="n">
        <v>-0.5</v>
      </c>
      <c r="E59" s="60" t="n">
        <v>0.2</v>
      </c>
      <c r="F59" s="61" t="n">
        <v>-0.3</v>
      </c>
    </row>
    <row r="60" customFormat="false" ht="12.75" hidden="false" customHeight="false" outlineLevel="0" collapsed="false">
      <c r="A60" s="11" t="s">
        <v>52</v>
      </c>
      <c r="B60" s="10"/>
      <c r="C60" s="10"/>
      <c r="D60" s="59" t="n">
        <v>0</v>
      </c>
      <c r="E60" s="60" t="n">
        <v>0</v>
      </c>
      <c r="F60" s="61" t="n">
        <v>0</v>
      </c>
    </row>
    <row r="61" customFormat="false" ht="12.75" hidden="false" customHeight="false" outlineLevel="0" collapsed="false">
      <c r="A61" s="11"/>
      <c r="B61" s="10" t="s">
        <v>53</v>
      </c>
      <c r="C61" s="10"/>
      <c r="D61" s="59" t="n">
        <v>0</v>
      </c>
      <c r="E61" s="60" t="n">
        <v>0</v>
      </c>
      <c r="F61" s="61" t="n">
        <v>0</v>
      </c>
    </row>
    <row r="62" customFormat="false" ht="12.75" hidden="false" customHeight="false" outlineLevel="0" collapsed="false">
      <c r="A62" s="11"/>
      <c r="B62" s="10"/>
      <c r="C62" s="10" t="s">
        <v>54</v>
      </c>
      <c r="D62" s="59" t="n">
        <v>0</v>
      </c>
      <c r="E62" s="60" t="n">
        <v>0</v>
      </c>
      <c r="F62" s="61" t="n">
        <v>0</v>
      </c>
    </row>
    <row r="63" customFormat="false" ht="12.75" hidden="false" customHeight="false" outlineLevel="0" collapsed="false">
      <c r="A63" s="11"/>
      <c r="B63" s="10"/>
      <c r="C63" s="10" t="s">
        <v>55</v>
      </c>
      <c r="D63" s="59" t="n">
        <v>0</v>
      </c>
      <c r="E63" s="60" t="n">
        <v>0</v>
      </c>
      <c r="F63" s="61" t="n">
        <v>0</v>
      </c>
    </row>
    <row r="64" customFormat="false" ht="12.75" hidden="false" customHeight="false" outlineLevel="0" collapsed="false">
      <c r="A64" s="11"/>
      <c r="B64" s="10" t="s">
        <v>56</v>
      </c>
      <c r="C64" s="10"/>
      <c r="D64" s="59" t="n">
        <v>0</v>
      </c>
      <c r="E64" s="60" t="n">
        <v>0</v>
      </c>
      <c r="F64" s="61" t="n">
        <v>0</v>
      </c>
    </row>
    <row r="65" customFormat="false" ht="12.75" hidden="false" customHeight="false" outlineLevel="0" collapsed="false">
      <c r="A65" s="11" t="s">
        <v>57</v>
      </c>
      <c r="B65" s="10"/>
      <c r="C65" s="10"/>
      <c r="D65" s="59" t="n">
        <v>0</v>
      </c>
      <c r="E65" s="60" t="n">
        <v>0</v>
      </c>
      <c r="F65" s="61" t="n">
        <v>0</v>
      </c>
    </row>
    <row r="66" customFormat="false" ht="12.75" hidden="false" customHeight="false" outlineLevel="0" collapsed="false">
      <c r="A66" s="11"/>
      <c r="B66" s="10" t="s">
        <v>53</v>
      </c>
      <c r="C66" s="10"/>
      <c r="D66" s="59" t="n">
        <v>0.2</v>
      </c>
      <c r="E66" s="60" t="n">
        <v>0</v>
      </c>
      <c r="F66" s="61" t="n">
        <v>0.2</v>
      </c>
    </row>
    <row r="67" customFormat="false" ht="12.75" hidden="false" customHeight="false" outlineLevel="0" collapsed="false">
      <c r="A67" s="11"/>
      <c r="B67" s="10"/>
      <c r="C67" s="10" t="s">
        <v>54</v>
      </c>
      <c r="D67" s="59" t="n">
        <v>0.2</v>
      </c>
      <c r="E67" s="60" t="n">
        <v>0</v>
      </c>
      <c r="F67" s="61" t="n">
        <v>0.2</v>
      </c>
    </row>
    <row r="68" customFormat="false" ht="12.75" hidden="false" customHeight="false" outlineLevel="0" collapsed="false">
      <c r="A68" s="11"/>
      <c r="B68" s="10"/>
      <c r="C68" s="10" t="s">
        <v>55</v>
      </c>
      <c r="D68" s="59" t="n">
        <v>0</v>
      </c>
      <c r="E68" s="60" t="n">
        <v>0</v>
      </c>
      <c r="F68" s="61" t="n">
        <v>0</v>
      </c>
    </row>
    <row r="69" customFormat="false" ht="12.75" hidden="false" customHeight="false" outlineLevel="0" collapsed="false">
      <c r="A69" s="11"/>
      <c r="B69" s="10" t="s">
        <v>56</v>
      </c>
      <c r="C69" s="10"/>
      <c r="D69" s="59" t="n">
        <v>0.1</v>
      </c>
      <c r="E69" s="60" t="n">
        <v>0</v>
      </c>
      <c r="F69" s="61" t="n">
        <v>0.1</v>
      </c>
    </row>
    <row r="70" customFormat="false" ht="12.75" hidden="false" customHeight="false" outlineLevel="0" collapsed="false">
      <c r="A70" s="11" t="s">
        <v>58</v>
      </c>
      <c r="B70" s="10"/>
      <c r="C70" s="10"/>
      <c r="D70" s="59" t="n">
        <v>-0.5</v>
      </c>
      <c r="E70" s="60" t="n">
        <v>0.2</v>
      </c>
      <c r="F70" s="61" t="n">
        <v>-0.3</v>
      </c>
    </row>
    <row r="71" customFormat="false" ht="12.75" hidden="false" customHeight="false" outlineLevel="0" collapsed="false">
      <c r="A71" s="11"/>
      <c r="B71" s="10"/>
      <c r="C71" s="10"/>
      <c r="D71" s="59"/>
      <c r="E71" s="60"/>
      <c r="F71" s="61"/>
    </row>
    <row r="72" customFormat="false" ht="12.75" hidden="false" customHeight="false" outlineLevel="0" collapsed="false">
      <c r="A72" s="23" t="s">
        <v>59</v>
      </c>
      <c r="B72" s="24"/>
      <c r="C72" s="24"/>
      <c r="D72" s="66" t="n">
        <v>5.1</v>
      </c>
      <c r="E72" s="67" t="n">
        <v>0</v>
      </c>
      <c r="F72" s="68" t="n">
        <v>5.1</v>
      </c>
    </row>
    <row r="73" customFormat="false" ht="12.75" hidden="false" customHeight="false" outlineLevel="0" collapsed="false">
      <c r="A73" s="33"/>
      <c r="B73" s="34"/>
      <c r="C73" s="34"/>
      <c r="D73" s="35"/>
      <c r="E73" s="36"/>
      <c r="F73" s="37"/>
    </row>
  </sheetData>
  <mergeCells count="6">
    <mergeCell ref="A1:F1"/>
    <mergeCell ref="A2:F2"/>
    <mergeCell ref="A3:F3"/>
    <mergeCell ref="A4:F4"/>
    <mergeCell ref="A5:F5"/>
    <mergeCell ref="A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2.99"/>
    <col collapsed="false" customWidth="true" hidden="false" outlineLevel="0" max="6" min="4" style="0" width="13.56"/>
  </cols>
  <sheetData>
    <row r="1" customFormat="false" ht="12.75" hidden="false" customHeight="false" outlineLevel="0" collapsed="false">
      <c r="A1" s="1" t="s">
        <v>86</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67</v>
      </c>
      <c r="B4" s="1"/>
      <c r="C4" s="1"/>
      <c r="D4" s="1"/>
      <c r="E4" s="1"/>
      <c r="F4" s="1"/>
    </row>
    <row r="5" customFormat="false" ht="12.75" hidden="false" customHeight="false" outlineLevel="0" collapsed="false">
      <c r="A5" s="1" t="s">
        <v>4</v>
      </c>
      <c r="B5" s="1"/>
      <c r="C5" s="1"/>
      <c r="D5" s="1"/>
      <c r="E5" s="1"/>
      <c r="F5" s="1"/>
    </row>
    <row r="6" customFormat="false" ht="12.75" hidden="false" customHeight="false" outlineLevel="0" collapsed="false">
      <c r="A6" s="1" t="s">
        <v>82</v>
      </c>
      <c r="B6" s="1"/>
      <c r="C6" s="1"/>
      <c r="D6" s="1"/>
      <c r="E6" s="1"/>
      <c r="F6" s="1"/>
    </row>
    <row r="7" customFormat="false" ht="38.25" hidden="false" customHeight="false" outlineLevel="0" collapsed="false">
      <c r="A7" s="3"/>
      <c r="B7" s="4"/>
      <c r="C7" s="5"/>
      <c r="D7" s="72" t="s">
        <v>6</v>
      </c>
      <c r="E7" s="73" t="s">
        <v>7</v>
      </c>
      <c r="F7" s="74" t="s">
        <v>8</v>
      </c>
    </row>
    <row r="8" customFormat="false" ht="12.75" hidden="false" customHeight="false" outlineLevel="0" collapsed="false">
      <c r="A8" s="9"/>
      <c r="B8" s="10"/>
      <c r="C8" s="10"/>
      <c r="D8" s="59"/>
      <c r="E8" s="60"/>
      <c r="F8" s="61"/>
    </row>
    <row r="9" customFormat="false" ht="12.75" hidden="false" customHeight="false" outlineLevel="0" collapsed="false">
      <c r="A9" s="13" t="s">
        <v>9</v>
      </c>
      <c r="B9" s="10"/>
      <c r="C9" s="10"/>
      <c r="D9" s="59"/>
      <c r="E9" s="60"/>
      <c r="F9" s="61"/>
    </row>
    <row r="10" customFormat="false" ht="12.75" hidden="false" customHeight="false" outlineLevel="0" collapsed="false">
      <c r="A10" s="11" t="s">
        <v>10</v>
      </c>
      <c r="B10" s="10"/>
      <c r="C10" s="10"/>
      <c r="D10" s="59" t="n">
        <v>6.5</v>
      </c>
      <c r="E10" s="60" t="n">
        <v>0.2</v>
      </c>
      <c r="F10" s="61" t="n">
        <v>6.7</v>
      </c>
    </row>
    <row r="11" customFormat="false" ht="12.75" hidden="false" customHeight="false" outlineLevel="0" collapsed="false">
      <c r="A11" s="11"/>
      <c r="B11" s="10" t="s">
        <v>11</v>
      </c>
      <c r="C11" s="10"/>
      <c r="D11" s="59" t="n">
        <v>4.8</v>
      </c>
      <c r="E11" s="60" t="n">
        <v>0</v>
      </c>
      <c r="F11" s="61" t="n">
        <v>4.8</v>
      </c>
    </row>
    <row r="12" customFormat="false" ht="12.75" hidden="false" customHeight="false" outlineLevel="0" collapsed="false">
      <c r="A12" s="75"/>
      <c r="B12" s="17"/>
      <c r="C12" s="17" t="s">
        <v>74</v>
      </c>
      <c r="D12" s="59" t="n">
        <v>1.1</v>
      </c>
      <c r="E12" s="60" t="n">
        <v>0</v>
      </c>
      <c r="F12" s="61" t="n">
        <v>1.1</v>
      </c>
    </row>
    <row r="13" customFormat="false" ht="12.75" hidden="false" customHeight="false" outlineLevel="0" collapsed="false">
      <c r="A13" s="75"/>
      <c r="B13" s="17"/>
      <c r="C13" s="17" t="s">
        <v>13</v>
      </c>
      <c r="D13" s="59" t="n">
        <v>3.7</v>
      </c>
      <c r="E13" s="60" t="n">
        <v>0</v>
      </c>
      <c r="F13" s="61" t="n">
        <v>3.7</v>
      </c>
    </row>
    <row r="14" customFormat="false" ht="12.75" hidden="false" customHeight="false" outlineLevel="0" collapsed="false">
      <c r="A14" s="11"/>
      <c r="B14" s="10" t="s">
        <v>14</v>
      </c>
      <c r="C14" s="10"/>
      <c r="D14" s="59" t="n">
        <v>0.7</v>
      </c>
      <c r="E14" s="60" t="n">
        <v>0.2</v>
      </c>
      <c r="F14" s="61" t="n">
        <v>0.9</v>
      </c>
    </row>
    <row r="15" customFormat="false" ht="12.75" hidden="false" customHeight="false" outlineLevel="0" collapsed="false">
      <c r="A15" s="11"/>
      <c r="B15" s="10" t="s">
        <v>15</v>
      </c>
      <c r="C15" s="10"/>
      <c r="D15" s="59" t="n">
        <v>0.3</v>
      </c>
      <c r="E15" s="60" t="n">
        <v>0</v>
      </c>
      <c r="F15" s="61" t="n">
        <v>0.3</v>
      </c>
    </row>
    <row r="16" customFormat="false" ht="12.75" hidden="false" customHeight="false" outlineLevel="0" collapsed="false">
      <c r="A16" s="11"/>
      <c r="B16" s="10" t="s">
        <v>16</v>
      </c>
      <c r="C16" s="10"/>
      <c r="D16" s="59" t="n">
        <v>0</v>
      </c>
      <c r="E16" s="60" t="n">
        <v>0</v>
      </c>
      <c r="F16" s="61" t="n">
        <v>0</v>
      </c>
    </row>
    <row r="17" customFormat="false" ht="12.75" hidden="false" customHeight="false" outlineLevel="0" collapsed="false">
      <c r="A17" s="11"/>
      <c r="B17" s="10" t="s">
        <v>17</v>
      </c>
      <c r="C17" s="10"/>
      <c r="D17" s="59" t="n">
        <v>0.4</v>
      </c>
      <c r="E17" s="60" t="n">
        <v>0</v>
      </c>
      <c r="F17" s="61" t="n">
        <v>0.4</v>
      </c>
    </row>
    <row r="18" customFormat="false" ht="12.75" hidden="false" customHeight="false" outlineLevel="0" collapsed="false">
      <c r="A18" s="11"/>
      <c r="B18" s="10" t="s">
        <v>18</v>
      </c>
      <c r="C18" s="10"/>
      <c r="D18" s="59" t="n">
        <v>0.1</v>
      </c>
      <c r="E18" s="60" t="n">
        <v>0</v>
      </c>
      <c r="F18" s="61" t="n">
        <v>0.1</v>
      </c>
    </row>
    <row r="19" customFormat="false" ht="12.75" hidden="false" customHeight="false" outlineLevel="0" collapsed="false">
      <c r="A19" s="11"/>
      <c r="B19" s="10" t="s">
        <v>19</v>
      </c>
      <c r="C19" s="10"/>
      <c r="D19" s="59" t="n">
        <v>0.1</v>
      </c>
      <c r="E19" s="60" t="n">
        <v>0</v>
      </c>
      <c r="F19" s="61" t="n">
        <v>0.1</v>
      </c>
    </row>
    <row r="20" customFormat="false" ht="12.75" hidden="false" customHeight="false" outlineLevel="0" collapsed="false">
      <c r="A20" s="11"/>
      <c r="B20" s="10"/>
      <c r="C20" s="10"/>
      <c r="D20" s="59"/>
      <c r="E20" s="60"/>
      <c r="F20" s="61"/>
    </row>
    <row r="21" customFormat="false" ht="12.75" hidden="false" customHeight="false" outlineLevel="0" collapsed="false">
      <c r="A21" s="11" t="s">
        <v>20</v>
      </c>
      <c r="B21" s="10"/>
      <c r="C21" s="10"/>
      <c r="D21" s="59" t="n">
        <v>3.6</v>
      </c>
      <c r="E21" s="60" t="n">
        <v>0.2</v>
      </c>
      <c r="F21" s="61" t="n">
        <v>3.8</v>
      </c>
    </row>
    <row r="22" customFormat="false" ht="12.75" hidden="false" customHeight="false" outlineLevel="0" collapsed="false">
      <c r="A22" s="11"/>
      <c r="B22" s="10" t="s">
        <v>21</v>
      </c>
      <c r="C22" s="10"/>
      <c r="D22" s="59" t="n">
        <v>0.9</v>
      </c>
      <c r="E22" s="60" t="n">
        <v>0</v>
      </c>
      <c r="F22" s="61" t="n">
        <v>0.9</v>
      </c>
    </row>
    <row r="23" customFormat="false" ht="12.75" hidden="false" customHeight="false" outlineLevel="0" collapsed="false">
      <c r="A23" s="11"/>
      <c r="B23" s="10" t="s">
        <v>22</v>
      </c>
      <c r="C23" s="10"/>
      <c r="D23" s="59" t="n">
        <v>0.4</v>
      </c>
      <c r="E23" s="60" t="n">
        <v>0.1</v>
      </c>
      <c r="F23" s="61" t="n">
        <v>0.5</v>
      </c>
    </row>
    <row r="24" customFormat="false" ht="12.75" hidden="false" customHeight="false" outlineLevel="0" collapsed="false">
      <c r="A24" s="11"/>
      <c r="B24" s="10" t="s">
        <v>23</v>
      </c>
      <c r="C24" s="10"/>
      <c r="D24" s="59" t="n">
        <v>0.1</v>
      </c>
      <c r="E24" s="60" t="n">
        <v>0.1</v>
      </c>
      <c r="F24" s="61" t="n">
        <v>0.2</v>
      </c>
    </row>
    <row r="25" customFormat="false" ht="12.75" hidden="false" customHeight="false" outlineLevel="0" collapsed="false">
      <c r="A25" s="11"/>
      <c r="B25" s="10" t="s">
        <v>24</v>
      </c>
      <c r="C25" s="10"/>
      <c r="D25" s="59" t="n">
        <v>1.2</v>
      </c>
      <c r="E25" s="60" t="n">
        <v>0</v>
      </c>
      <c r="F25" s="61" t="n">
        <v>1.2</v>
      </c>
    </row>
    <row r="26" customFormat="false" ht="12.75" hidden="false" customHeight="false" outlineLevel="0" collapsed="false">
      <c r="A26" s="11"/>
      <c r="B26" s="10" t="s">
        <v>25</v>
      </c>
      <c r="C26" s="10"/>
      <c r="D26" s="59" t="n">
        <v>1</v>
      </c>
      <c r="E26" s="60" t="n">
        <v>0</v>
      </c>
      <c r="F26" s="61" t="n">
        <v>1</v>
      </c>
    </row>
    <row r="27" customFormat="false" ht="12.75" hidden="false" customHeight="false" outlineLevel="0" collapsed="false">
      <c r="A27" s="11"/>
      <c r="B27" s="10" t="s">
        <v>26</v>
      </c>
      <c r="C27" s="10"/>
      <c r="D27" s="59" t="n">
        <v>0</v>
      </c>
      <c r="E27" s="60" t="n">
        <v>0</v>
      </c>
      <c r="F27" s="61" t="n">
        <v>0</v>
      </c>
    </row>
    <row r="28" customFormat="false" ht="12.75" hidden="false" customHeight="false" outlineLevel="0" collapsed="false">
      <c r="A28" s="11"/>
      <c r="B28" s="10"/>
      <c r="C28" s="10"/>
      <c r="D28" s="59"/>
      <c r="E28" s="60"/>
      <c r="F28" s="61"/>
    </row>
    <row r="29" customFormat="false" ht="12.75" hidden="false" customHeight="false" outlineLevel="0" collapsed="false">
      <c r="A29" s="21" t="s">
        <v>27</v>
      </c>
      <c r="B29" s="22"/>
      <c r="C29" s="22"/>
      <c r="D29" s="59" t="n">
        <v>2.9</v>
      </c>
      <c r="E29" s="60" t="n">
        <v>0.1</v>
      </c>
      <c r="F29" s="61" t="n">
        <v>2.9</v>
      </c>
    </row>
    <row r="30" customFormat="false" ht="12.75" hidden="false" customHeight="false" outlineLevel="0" collapsed="false">
      <c r="A30" s="11"/>
      <c r="B30" s="10"/>
      <c r="C30" s="10"/>
      <c r="D30" s="59"/>
      <c r="E30" s="60"/>
      <c r="F30" s="61"/>
    </row>
    <row r="31" customFormat="false" ht="12.75" hidden="false" customHeight="false" outlineLevel="0" collapsed="false">
      <c r="A31" s="13" t="s">
        <v>28</v>
      </c>
      <c r="B31" s="10"/>
      <c r="C31" s="10"/>
      <c r="D31" s="59"/>
      <c r="E31" s="60"/>
      <c r="F31" s="61"/>
    </row>
    <row r="32" customFormat="false" ht="12.75" hidden="false" customHeight="false" outlineLevel="0" collapsed="false">
      <c r="A32" s="11" t="s">
        <v>29</v>
      </c>
      <c r="B32" s="10"/>
      <c r="C32" s="10"/>
      <c r="D32" s="59" t="n">
        <v>0.6</v>
      </c>
      <c r="E32" s="60" t="n">
        <v>0</v>
      </c>
      <c r="F32" s="61" t="n">
        <v>0.6</v>
      </c>
    </row>
    <row r="33" customFormat="false" ht="12.75" hidden="false" customHeight="false" outlineLevel="0" collapsed="false">
      <c r="A33" s="11"/>
      <c r="B33" s="10" t="s">
        <v>30</v>
      </c>
      <c r="C33" s="10"/>
      <c r="D33" s="59" t="n">
        <v>0</v>
      </c>
      <c r="E33" s="60" t="n">
        <v>0</v>
      </c>
      <c r="F33" s="61" t="n">
        <v>0</v>
      </c>
    </row>
    <row r="34" customFormat="false" ht="12.75" hidden="false" customHeight="false" outlineLevel="0" collapsed="false">
      <c r="A34" s="11"/>
      <c r="B34" s="10" t="s">
        <v>31</v>
      </c>
      <c r="C34" s="10"/>
      <c r="D34" s="59" t="n">
        <v>0.4</v>
      </c>
      <c r="E34" s="60" t="n">
        <v>0</v>
      </c>
      <c r="F34" s="61" t="n">
        <v>0.4</v>
      </c>
    </row>
    <row r="35" customFormat="false" ht="12.75" hidden="false" customHeight="false" outlineLevel="0" collapsed="false">
      <c r="A35" s="11"/>
      <c r="B35" s="10" t="s">
        <v>32</v>
      </c>
      <c r="C35" s="10"/>
      <c r="D35" s="59" t="n">
        <v>0.3</v>
      </c>
      <c r="E35" s="60" t="n">
        <v>0</v>
      </c>
      <c r="F35" s="61" t="n">
        <v>0.3</v>
      </c>
    </row>
    <row r="36" customFormat="false" ht="12.75" hidden="false" customHeight="false" outlineLevel="0" collapsed="false">
      <c r="A36" s="11"/>
      <c r="B36" s="10"/>
      <c r="C36" s="10"/>
      <c r="D36" s="59"/>
      <c r="E36" s="60"/>
      <c r="F36" s="61"/>
    </row>
    <row r="37" customFormat="false" ht="12.75" hidden="false" customHeight="false" outlineLevel="0" collapsed="false">
      <c r="A37" s="23" t="s">
        <v>33</v>
      </c>
      <c r="B37" s="24"/>
      <c r="C37" s="24"/>
      <c r="D37" s="66" t="n">
        <v>6.5</v>
      </c>
      <c r="E37" s="67" t="n">
        <v>0.2</v>
      </c>
      <c r="F37" s="68" t="n">
        <v>6.7</v>
      </c>
    </row>
    <row r="38" customFormat="false" ht="12.75" hidden="false" customHeight="false" outlineLevel="0" collapsed="false">
      <c r="A38" s="23" t="s">
        <v>34</v>
      </c>
      <c r="B38" s="24"/>
      <c r="C38" s="24"/>
      <c r="D38" s="66" t="n">
        <v>4.3</v>
      </c>
      <c r="E38" s="67" t="n">
        <v>0.2</v>
      </c>
      <c r="F38" s="68" t="n">
        <v>4.4</v>
      </c>
    </row>
    <row r="39" customFormat="false" ht="12.75" hidden="false" customHeight="false" outlineLevel="0" collapsed="false">
      <c r="A39" s="23" t="s">
        <v>35</v>
      </c>
      <c r="B39" s="24"/>
      <c r="C39" s="24"/>
      <c r="D39" s="66" t="n">
        <v>2.3</v>
      </c>
      <c r="E39" s="67" t="n">
        <v>0.1</v>
      </c>
      <c r="F39" s="68" t="n">
        <v>2.3</v>
      </c>
    </row>
    <row r="40" customFormat="false" ht="12.75" hidden="false" customHeight="false" outlineLevel="0" collapsed="false">
      <c r="A40" s="28"/>
      <c r="B40" s="29"/>
      <c r="C40" s="29"/>
      <c r="D40" s="76"/>
      <c r="E40" s="77"/>
      <c r="F40" s="78"/>
    </row>
    <row r="41" customFormat="false" ht="12.75" hidden="false" customHeight="false" outlineLevel="0" collapsed="false">
      <c r="A41" s="11"/>
      <c r="B41" s="10"/>
      <c r="C41" s="10"/>
      <c r="D41" s="59"/>
      <c r="E41" s="60"/>
      <c r="F41" s="61"/>
    </row>
    <row r="42" customFormat="false" ht="12.75" hidden="false" customHeight="false" outlineLevel="0" collapsed="false">
      <c r="A42" s="13" t="s">
        <v>36</v>
      </c>
      <c r="B42" s="10"/>
      <c r="C42" s="10"/>
      <c r="D42" s="59"/>
      <c r="E42" s="60"/>
      <c r="F42" s="61"/>
    </row>
    <row r="43" customFormat="false" ht="12.75" hidden="false" customHeight="false" outlineLevel="0" collapsed="false">
      <c r="A43" s="13"/>
      <c r="B43" s="10"/>
      <c r="C43" s="10"/>
      <c r="D43" s="59"/>
      <c r="E43" s="60"/>
      <c r="F43" s="61"/>
    </row>
    <row r="44" customFormat="false" ht="12.75" hidden="false" customHeight="false" outlineLevel="0" collapsed="false">
      <c r="A44" s="11" t="s">
        <v>37</v>
      </c>
      <c r="B44" s="10"/>
      <c r="C44" s="10"/>
      <c r="D44" s="59" t="n">
        <v>1.5</v>
      </c>
      <c r="E44" s="60" t="n">
        <v>0.1</v>
      </c>
      <c r="F44" s="61" t="n">
        <v>1.6</v>
      </c>
    </row>
    <row r="45" customFormat="false" ht="12.75" hidden="false" customHeight="false" outlineLevel="0" collapsed="false">
      <c r="A45" s="11" t="s">
        <v>38</v>
      </c>
      <c r="B45" s="10"/>
      <c r="C45" s="10"/>
      <c r="D45" s="59" t="n">
        <v>0.2</v>
      </c>
      <c r="E45" s="60" t="n">
        <v>0</v>
      </c>
      <c r="F45" s="61" t="n">
        <v>0.2</v>
      </c>
    </row>
    <row r="46" customFormat="false" ht="12.75" hidden="false" customHeight="false" outlineLevel="0" collapsed="false">
      <c r="A46" s="11"/>
      <c r="B46" s="10" t="s">
        <v>39</v>
      </c>
      <c r="C46" s="10"/>
      <c r="D46" s="59" t="n">
        <v>0.2</v>
      </c>
      <c r="E46" s="60" t="n">
        <v>0</v>
      </c>
      <c r="F46" s="61" t="n">
        <v>0.2</v>
      </c>
    </row>
    <row r="47" customFormat="false" ht="12.75" hidden="false" customHeight="false" outlineLevel="0" collapsed="false">
      <c r="A47" s="11"/>
      <c r="B47" s="10" t="s">
        <v>40</v>
      </c>
      <c r="C47" s="10"/>
      <c r="D47" s="59" t="n">
        <v>0</v>
      </c>
      <c r="E47" s="60" t="n">
        <v>0</v>
      </c>
      <c r="F47" s="61" t="n">
        <v>0</v>
      </c>
    </row>
    <row r="48" customFormat="false" ht="12.75" hidden="false" customHeight="false" outlineLevel="0" collapsed="false">
      <c r="A48" s="11" t="s">
        <v>41</v>
      </c>
      <c r="B48" s="10"/>
      <c r="C48" s="10"/>
      <c r="D48" s="59" t="n">
        <v>1.2</v>
      </c>
      <c r="E48" s="60" t="n">
        <v>0</v>
      </c>
      <c r="F48" s="61" t="n">
        <v>1.2</v>
      </c>
    </row>
    <row r="49" customFormat="false" ht="12.75" hidden="false" customHeight="false" outlineLevel="0" collapsed="false">
      <c r="A49" s="11"/>
      <c r="B49" s="10" t="s">
        <v>42</v>
      </c>
      <c r="C49" s="10"/>
      <c r="D49" s="59" t="n">
        <v>1.2</v>
      </c>
      <c r="E49" s="60" t="n">
        <v>0</v>
      </c>
      <c r="F49" s="61" t="n">
        <v>1.2</v>
      </c>
    </row>
    <row r="50" customFormat="false" ht="12.75" hidden="false" customHeight="false" outlineLevel="0" collapsed="false">
      <c r="A50" s="11"/>
      <c r="B50" s="10" t="s">
        <v>43</v>
      </c>
      <c r="C50" s="10"/>
      <c r="D50" s="59" t="n">
        <v>0</v>
      </c>
      <c r="E50" s="60" t="n">
        <v>0</v>
      </c>
      <c r="F50" s="61" t="n">
        <v>0</v>
      </c>
    </row>
    <row r="51" customFormat="false" ht="12.75" hidden="false" customHeight="false" outlineLevel="0" collapsed="false">
      <c r="A51" s="11" t="s">
        <v>44</v>
      </c>
      <c r="B51" s="10"/>
      <c r="C51" s="10"/>
      <c r="D51" s="59" t="n">
        <v>0</v>
      </c>
      <c r="E51" s="60" t="n">
        <v>0</v>
      </c>
      <c r="F51" s="61" t="n">
        <v>0</v>
      </c>
    </row>
    <row r="52" customFormat="false" ht="12.75" hidden="false" customHeight="false" outlineLevel="0" collapsed="false">
      <c r="A52" s="11" t="s">
        <v>45</v>
      </c>
      <c r="B52" s="10"/>
      <c r="C52" s="10"/>
      <c r="D52" s="59" t="n">
        <v>0.1</v>
      </c>
      <c r="E52" s="60" t="n">
        <v>0.1</v>
      </c>
      <c r="F52" s="61" t="n">
        <v>0.3</v>
      </c>
    </row>
    <row r="53" customFormat="false" ht="12.75" hidden="false" customHeight="false" outlineLevel="0" collapsed="false">
      <c r="A53" s="11" t="s">
        <v>46</v>
      </c>
      <c r="B53" s="10"/>
      <c r="C53" s="10"/>
      <c r="D53" s="59" t="n">
        <v>0</v>
      </c>
      <c r="E53" s="60" t="n">
        <v>0</v>
      </c>
      <c r="F53" s="61" t="n">
        <v>0</v>
      </c>
    </row>
    <row r="54" customFormat="false" ht="12.75" hidden="false" customHeight="false" outlineLevel="0" collapsed="false">
      <c r="A54" s="11"/>
      <c r="B54" s="10" t="s">
        <v>47</v>
      </c>
      <c r="C54" s="10"/>
      <c r="D54" s="59" t="n">
        <v>0</v>
      </c>
      <c r="E54" s="60" t="n">
        <v>0</v>
      </c>
      <c r="F54" s="61" t="n">
        <v>0</v>
      </c>
    </row>
    <row r="55" customFormat="false" ht="12.75" hidden="false" customHeight="false" outlineLevel="0" collapsed="false">
      <c r="A55" s="11"/>
      <c r="B55" s="10" t="s">
        <v>48</v>
      </c>
      <c r="C55" s="10"/>
      <c r="D55" s="59" t="n">
        <v>0</v>
      </c>
      <c r="E55" s="60" t="n">
        <v>0</v>
      </c>
      <c r="F55" s="61" t="n">
        <v>0</v>
      </c>
    </row>
    <row r="56" customFormat="false" ht="12.75" hidden="false" customHeight="false" outlineLevel="0" collapsed="false">
      <c r="A56" s="11" t="s">
        <v>49</v>
      </c>
      <c r="B56" s="10"/>
      <c r="C56" s="10"/>
      <c r="D56" s="59" t="n">
        <v>0</v>
      </c>
      <c r="E56" s="60" t="n">
        <v>0</v>
      </c>
      <c r="F56" s="61" t="n">
        <v>0</v>
      </c>
    </row>
    <row r="57" customFormat="false" ht="12.75" hidden="false" customHeight="false" outlineLevel="0" collapsed="false">
      <c r="A57" s="11" t="s">
        <v>50</v>
      </c>
      <c r="B57" s="10"/>
      <c r="C57" s="10"/>
      <c r="D57" s="59" t="n">
        <v>0</v>
      </c>
      <c r="E57" s="60" t="n">
        <v>0</v>
      </c>
      <c r="F57" s="61" t="n">
        <v>0</v>
      </c>
    </row>
    <row r="58" customFormat="false" ht="12.75" hidden="false" customHeight="false" outlineLevel="0" collapsed="false">
      <c r="A58" s="11"/>
      <c r="B58" s="10"/>
      <c r="C58" s="10"/>
      <c r="D58" s="59"/>
      <c r="E58" s="60"/>
      <c r="F58" s="61"/>
    </row>
    <row r="59" customFormat="false" ht="12.75" hidden="false" customHeight="false" outlineLevel="0" collapsed="false">
      <c r="A59" s="11" t="s">
        <v>51</v>
      </c>
      <c r="B59" s="10"/>
      <c r="C59" s="10"/>
      <c r="D59" s="59" t="n">
        <v>-0.8</v>
      </c>
      <c r="E59" s="60" t="n">
        <v>0.1</v>
      </c>
      <c r="F59" s="61" t="n">
        <v>-0.7</v>
      </c>
    </row>
    <row r="60" customFormat="false" ht="12.75" hidden="false" customHeight="false" outlineLevel="0" collapsed="false">
      <c r="A60" s="11" t="s">
        <v>52</v>
      </c>
      <c r="B60" s="10"/>
      <c r="C60" s="10"/>
      <c r="D60" s="59" t="n">
        <v>-0.3</v>
      </c>
      <c r="E60" s="60" t="n">
        <v>0</v>
      </c>
      <c r="F60" s="61" t="n">
        <v>-0.3</v>
      </c>
    </row>
    <row r="61" customFormat="false" ht="12.75" hidden="false" customHeight="false" outlineLevel="0" collapsed="false">
      <c r="A61" s="11"/>
      <c r="B61" s="10" t="s">
        <v>53</v>
      </c>
      <c r="C61" s="10"/>
      <c r="D61" s="59" t="n">
        <v>0</v>
      </c>
      <c r="E61" s="60" t="n">
        <v>0</v>
      </c>
      <c r="F61" s="61" t="n">
        <v>0</v>
      </c>
    </row>
    <row r="62" customFormat="false" ht="12.75" hidden="false" customHeight="false" outlineLevel="0" collapsed="false">
      <c r="A62" s="11"/>
      <c r="B62" s="10"/>
      <c r="C62" s="10" t="s">
        <v>54</v>
      </c>
      <c r="D62" s="59" t="n">
        <v>0</v>
      </c>
      <c r="E62" s="60" t="n">
        <v>0</v>
      </c>
      <c r="F62" s="61" t="n">
        <v>0</v>
      </c>
    </row>
    <row r="63" customFormat="false" ht="12.75" hidden="false" customHeight="false" outlineLevel="0" collapsed="false">
      <c r="A63" s="11"/>
      <c r="B63" s="10"/>
      <c r="C63" s="10" t="s">
        <v>55</v>
      </c>
      <c r="D63" s="59" t="n">
        <v>0</v>
      </c>
      <c r="E63" s="60" t="n">
        <v>0</v>
      </c>
      <c r="F63" s="61" t="n">
        <v>0</v>
      </c>
    </row>
    <row r="64" customFormat="false" ht="12.75" hidden="false" customHeight="false" outlineLevel="0" collapsed="false">
      <c r="A64" s="11"/>
      <c r="B64" s="10" t="s">
        <v>56</v>
      </c>
      <c r="C64" s="10"/>
      <c r="D64" s="59" t="n">
        <v>0.3</v>
      </c>
      <c r="E64" s="60" t="n">
        <v>0</v>
      </c>
      <c r="F64" s="61" t="n">
        <v>0.3</v>
      </c>
    </row>
    <row r="65" customFormat="false" ht="12.75" hidden="false" customHeight="false" outlineLevel="0" collapsed="false">
      <c r="A65" s="11" t="s">
        <v>57</v>
      </c>
      <c r="B65" s="10"/>
      <c r="C65" s="10"/>
      <c r="D65" s="59" t="n">
        <v>-0.2</v>
      </c>
      <c r="E65" s="60" t="n">
        <v>0</v>
      </c>
      <c r="F65" s="61" t="n">
        <v>-0.2</v>
      </c>
    </row>
    <row r="66" customFormat="false" ht="12.75" hidden="false" customHeight="false" outlineLevel="0" collapsed="false">
      <c r="A66" s="11"/>
      <c r="B66" s="10" t="s">
        <v>53</v>
      </c>
      <c r="C66" s="10"/>
      <c r="D66" s="59" t="n">
        <v>0.1</v>
      </c>
      <c r="E66" s="60" t="n">
        <v>0</v>
      </c>
      <c r="F66" s="61" t="n">
        <v>0.1</v>
      </c>
    </row>
    <row r="67" customFormat="false" ht="12.75" hidden="false" customHeight="false" outlineLevel="0" collapsed="false">
      <c r="A67" s="11"/>
      <c r="B67" s="10"/>
      <c r="C67" s="10" t="s">
        <v>54</v>
      </c>
      <c r="D67" s="59" t="n">
        <v>0.1</v>
      </c>
      <c r="E67" s="60" t="n">
        <v>0</v>
      </c>
      <c r="F67" s="61" t="n">
        <v>0.1</v>
      </c>
    </row>
    <row r="68" customFormat="false" ht="12.75" hidden="false" customHeight="false" outlineLevel="0" collapsed="false">
      <c r="A68" s="11"/>
      <c r="B68" s="10"/>
      <c r="C68" s="10" t="s">
        <v>55</v>
      </c>
      <c r="D68" s="59" t="n">
        <v>0</v>
      </c>
      <c r="E68" s="60" t="n">
        <v>0</v>
      </c>
      <c r="F68" s="61" t="n">
        <v>0</v>
      </c>
    </row>
    <row r="69" customFormat="false" ht="12.75" hidden="false" customHeight="false" outlineLevel="0" collapsed="false">
      <c r="A69" s="11"/>
      <c r="B69" s="10" t="s">
        <v>56</v>
      </c>
      <c r="C69" s="10"/>
      <c r="D69" s="59" t="n">
        <v>0.3</v>
      </c>
      <c r="E69" s="60" t="n">
        <v>0</v>
      </c>
      <c r="F69" s="61" t="n">
        <v>0.3</v>
      </c>
    </row>
    <row r="70" customFormat="false" ht="12.75" hidden="false" customHeight="false" outlineLevel="0" collapsed="false">
      <c r="A70" s="11" t="s">
        <v>58</v>
      </c>
      <c r="B70" s="10"/>
      <c r="C70" s="10"/>
      <c r="D70" s="59" t="n">
        <v>-0.2</v>
      </c>
      <c r="E70" s="60" t="n">
        <v>0.1</v>
      </c>
      <c r="F70" s="61" t="n">
        <v>-0.2</v>
      </c>
    </row>
    <row r="71" customFormat="false" ht="12.75" hidden="false" customHeight="false" outlineLevel="0" collapsed="false">
      <c r="A71" s="11"/>
      <c r="B71" s="10"/>
      <c r="C71" s="10"/>
      <c r="D71" s="59"/>
      <c r="E71" s="60"/>
      <c r="F71" s="61"/>
    </row>
    <row r="72" customFormat="false" ht="12.75" hidden="false" customHeight="false" outlineLevel="0" collapsed="false">
      <c r="A72" s="23" t="s">
        <v>59</v>
      </c>
      <c r="B72" s="24"/>
      <c r="C72" s="24"/>
      <c r="D72" s="66" t="n">
        <v>2.3</v>
      </c>
      <c r="E72" s="67" t="n">
        <v>0.1</v>
      </c>
      <c r="F72" s="68" t="n">
        <v>2.3</v>
      </c>
    </row>
    <row r="73" customFormat="false" ht="12.75" hidden="false" customHeight="false" outlineLevel="0" collapsed="false">
      <c r="A73" s="33"/>
      <c r="B73" s="34"/>
      <c r="C73" s="34"/>
      <c r="D73" s="35"/>
      <c r="E73" s="36"/>
      <c r="F73" s="37"/>
    </row>
  </sheetData>
  <mergeCells count="6">
    <mergeCell ref="A1:F1"/>
    <mergeCell ref="A2:F2"/>
    <mergeCell ref="A3:F3"/>
    <mergeCell ref="A4:F4"/>
    <mergeCell ref="A5:F5"/>
    <mergeCell ref="A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49.85"/>
    <col collapsed="false" customWidth="true" hidden="false" outlineLevel="0" max="5" min="4" style="0" width="13.56"/>
  </cols>
  <sheetData>
    <row r="1" customFormat="false" ht="12.75" hidden="false" customHeight="false" outlineLevel="0" collapsed="false">
      <c r="A1" s="38" t="s">
        <v>60</v>
      </c>
      <c r="B1" s="38"/>
      <c r="C1" s="38"/>
      <c r="D1" s="38"/>
      <c r="E1" s="38"/>
      <c r="F1" s="38"/>
    </row>
    <row r="2" customFormat="false" ht="12.75" hidden="false" customHeight="true" outlineLevel="0" collapsed="false">
      <c r="A2" s="39" t="s">
        <v>1</v>
      </c>
      <c r="B2" s="39"/>
      <c r="C2" s="39"/>
      <c r="D2" s="39"/>
      <c r="E2" s="39"/>
      <c r="F2" s="39"/>
    </row>
    <row r="3" customFormat="false" ht="12.75" hidden="false" customHeight="false" outlineLevel="0" collapsed="false">
      <c r="A3" s="38" t="s">
        <v>2</v>
      </c>
      <c r="B3" s="38"/>
      <c r="C3" s="38"/>
      <c r="D3" s="38"/>
      <c r="E3" s="38"/>
      <c r="F3" s="38"/>
    </row>
    <row r="4" customFormat="false" ht="12.75" hidden="false" customHeight="false" outlineLevel="0" collapsed="false">
      <c r="A4" s="38" t="s">
        <v>61</v>
      </c>
      <c r="B4" s="38"/>
      <c r="C4" s="38"/>
      <c r="D4" s="38"/>
      <c r="E4" s="38"/>
      <c r="F4" s="38"/>
    </row>
    <row r="5" customFormat="false" ht="12.75" hidden="false" customHeight="false" outlineLevel="0" collapsed="false">
      <c r="A5" s="38" t="s">
        <v>4</v>
      </c>
      <c r="B5" s="38"/>
      <c r="C5" s="38"/>
      <c r="D5" s="38"/>
      <c r="E5" s="38"/>
      <c r="F5" s="38"/>
    </row>
    <row r="6" customFormat="false" ht="12.75" hidden="false" customHeight="false" outlineLevel="0" collapsed="false">
      <c r="A6" s="38" t="s">
        <v>5</v>
      </c>
      <c r="B6" s="38"/>
      <c r="C6" s="38"/>
      <c r="D6" s="38"/>
      <c r="E6" s="38"/>
      <c r="F6" s="38"/>
    </row>
    <row r="7" customFormat="false" ht="51.75" hidden="false" customHeight="true" outlineLevel="0" collapsed="false">
      <c r="A7" s="40"/>
      <c r="B7" s="41"/>
      <c r="C7" s="42"/>
      <c r="D7" s="6" t="s">
        <v>6</v>
      </c>
      <c r="E7" s="7" t="s">
        <v>7</v>
      </c>
      <c r="F7" s="8" t="s">
        <v>8</v>
      </c>
    </row>
    <row r="8" customFormat="false" ht="12.75" hidden="false" customHeight="false" outlineLevel="0" collapsed="false">
      <c r="A8" s="43"/>
      <c r="B8" s="44"/>
      <c r="C8" s="44"/>
      <c r="D8" s="11"/>
      <c r="E8" s="10"/>
      <c r="F8" s="12"/>
    </row>
    <row r="9" customFormat="false" ht="12.75" hidden="false" customHeight="false" outlineLevel="0" collapsed="false">
      <c r="A9" s="45" t="s">
        <v>9</v>
      </c>
      <c r="B9" s="44"/>
      <c r="C9" s="44"/>
      <c r="D9" s="11"/>
      <c r="E9" s="10"/>
      <c r="F9" s="12"/>
    </row>
    <row r="10" customFormat="false" ht="12.75" hidden="false" customHeight="false" outlineLevel="0" collapsed="false">
      <c r="A10" s="46" t="s">
        <v>10</v>
      </c>
      <c r="B10" s="44"/>
      <c r="C10" s="44"/>
      <c r="D10" s="14" t="n">
        <v>5240276.490609</v>
      </c>
      <c r="E10" s="15" t="n">
        <v>153258.826543333</v>
      </c>
      <c r="F10" s="16" t="n">
        <v>5393535.31715233</v>
      </c>
    </row>
    <row r="11" customFormat="false" ht="12.75" hidden="false" customHeight="false" outlineLevel="0" collapsed="false">
      <c r="A11" s="46"/>
      <c r="B11" s="44" t="s">
        <v>11</v>
      </c>
      <c r="C11" s="44"/>
      <c r="D11" s="14" t="n">
        <v>3462857.314</v>
      </c>
      <c r="E11" s="15" t="n">
        <v>443.861</v>
      </c>
      <c r="F11" s="16" t="n">
        <v>3463301.175</v>
      </c>
    </row>
    <row r="12" customFormat="false" ht="12.75" hidden="false" customHeight="false" outlineLevel="0" collapsed="false">
      <c r="A12" s="46"/>
      <c r="B12" s="44"/>
      <c r="C12" s="47" t="s">
        <v>12</v>
      </c>
      <c r="D12" s="14" t="n">
        <v>281933.942319</v>
      </c>
      <c r="E12" s="15" t="n">
        <v>0</v>
      </c>
      <c r="F12" s="16" t="n">
        <v>281933.942319</v>
      </c>
    </row>
    <row r="13" customFormat="false" ht="12.75" hidden="false" customHeight="false" outlineLevel="0" collapsed="false">
      <c r="A13" s="46"/>
      <c r="B13" s="44"/>
      <c r="C13" s="47" t="s">
        <v>13</v>
      </c>
      <c r="D13" s="14" t="n">
        <v>3180923.371681</v>
      </c>
      <c r="E13" s="15" t="n">
        <v>443.861</v>
      </c>
      <c r="F13" s="16" t="n">
        <v>3181367.232681</v>
      </c>
    </row>
    <row r="14" customFormat="false" ht="12.75" hidden="false" customHeight="false" outlineLevel="0" collapsed="false">
      <c r="A14" s="46"/>
      <c r="B14" s="44" t="s">
        <v>14</v>
      </c>
      <c r="C14" s="44"/>
      <c r="D14" s="14" t="n">
        <v>1097222.11088</v>
      </c>
      <c r="E14" s="15" t="n">
        <v>145929.972276667</v>
      </c>
      <c r="F14" s="16" t="n">
        <v>1243152.08315667</v>
      </c>
    </row>
    <row r="15" customFormat="false" ht="12.75" hidden="false" customHeight="false" outlineLevel="0" collapsed="false">
      <c r="A15" s="46"/>
      <c r="B15" s="44" t="s">
        <v>15</v>
      </c>
      <c r="C15" s="44"/>
      <c r="D15" s="14" t="n">
        <v>277985.25</v>
      </c>
      <c r="E15" s="15" t="n">
        <v>0</v>
      </c>
      <c r="F15" s="16" t="n">
        <v>277985.25</v>
      </c>
    </row>
    <row r="16" customFormat="false" ht="12.75" hidden="false" customHeight="false" outlineLevel="0" collapsed="false">
      <c r="A16" s="46"/>
      <c r="B16" s="44" t="s">
        <v>16</v>
      </c>
      <c r="C16" s="44"/>
      <c r="D16" s="14" t="n">
        <v>9188.207</v>
      </c>
      <c r="E16" s="15" t="n">
        <v>0</v>
      </c>
      <c r="F16" s="16" t="n">
        <v>9188.207</v>
      </c>
    </row>
    <row r="17" customFormat="false" ht="12.75" hidden="false" customHeight="false" outlineLevel="0" collapsed="false">
      <c r="A17" s="46"/>
      <c r="B17" s="44" t="s">
        <v>17</v>
      </c>
      <c r="C17" s="44"/>
      <c r="D17" s="14" t="n">
        <v>114678.81492</v>
      </c>
      <c r="E17" s="15" t="n">
        <v>6884.99326666667</v>
      </c>
      <c r="F17" s="16" t="n">
        <v>121563.808186667</v>
      </c>
    </row>
    <row r="18" customFormat="false" ht="12.75" hidden="false" customHeight="false" outlineLevel="0" collapsed="false">
      <c r="A18" s="46"/>
      <c r="B18" s="44" t="s">
        <v>18</v>
      </c>
      <c r="C18" s="44"/>
      <c r="D18" s="14" t="n">
        <v>124903.152029</v>
      </c>
      <c r="E18" s="15" t="n">
        <v>0</v>
      </c>
      <c r="F18" s="16" t="n">
        <v>124903.152029</v>
      </c>
    </row>
    <row r="19" customFormat="false" ht="12.75" hidden="false" customHeight="false" outlineLevel="0" collapsed="false">
      <c r="A19" s="46"/>
      <c r="B19" s="44" t="s">
        <v>19</v>
      </c>
      <c r="C19" s="44"/>
      <c r="D19" s="14" t="n">
        <v>153441.64178</v>
      </c>
      <c r="E19" s="15" t="n">
        <v>0</v>
      </c>
      <c r="F19" s="16" t="n">
        <v>153441.64178</v>
      </c>
    </row>
    <row r="20" customFormat="false" ht="12.75" hidden="false" customHeight="false" outlineLevel="0" collapsed="false">
      <c r="A20" s="46"/>
      <c r="B20" s="44"/>
      <c r="C20" s="44"/>
      <c r="D20" s="18"/>
      <c r="E20" s="19"/>
      <c r="F20" s="20"/>
    </row>
    <row r="21" customFormat="false" ht="12.75" hidden="false" customHeight="false" outlineLevel="0" collapsed="false">
      <c r="A21" s="46" t="s">
        <v>20</v>
      </c>
      <c r="B21" s="44"/>
      <c r="C21" s="44"/>
      <c r="D21" s="14" t="n">
        <v>2747495.79923</v>
      </c>
      <c r="E21" s="15" t="n">
        <v>187999.093883667</v>
      </c>
      <c r="F21" s="16" t="n">
        <v>2935494.89311367</v>
      </c>
    </row>
    <row r="22" customFormat="false" ht="12.75" hidden="false" customHeight="false" outlineLevel="0" collapsed="false">
      <c r="A22" s="46"/>
      <c r="B22" s="44" t="s">
        <v>21</v>
      </c>
      <c r="C22" s="44"/>
      <c r="D22" s="14" t="n">
        <v>725469.65516</v>
      </c>
      <c r="E22" s="15" t="n">
        <v>0</v>
      </c>
      <c r="F22" s="16" t="n">
        <v>725469.65516</v>
      </c>
    </row>
    <row r="23" customFormat="false" ht="12.75" hidden="false" customHeight="false" outlineLevel="0" collapsed="false">
      <c r="A23" s="46"/>
      <c r="B23" s="44" t="s">
        <v>22</v>
      </c>
      <c r="C23" s="44"/>
      <c r="D23" s="14" t="n">
        <v>239246.9072</v>
      </c>
      <c r="E23" s="15" t="n">
        <v>115492.78972</v>
      </c>
      <c r="F23" s="16" t="n">
        <v>354739.69692</v>
      </c>
    </row>
    <row r="24" customFormat="false" ht="12.75" hidden="false" customHeight="false" outlineLevel="0" collapsed="false">
      <c r="A24" s="46"/>
      <c r="B24" s="44" t="s">
        <v>23</v>
      </c>
      <c r="C24" s="44"/>
      <c r="D24" s="14" t="n">
        <v>60583.87061</v>
      </c>
      <c r="E24" s="15" t="n">
        <v>72284.8931636667</v>
      </c>
      <c r="F24" s="16" t="n">
        <v>132868.763773667</v>
      </c>
    </row>
    <row r="25" customFormat="false" ht="12.75" hidden="false" customHeight="false" outlineLevel="0" collapsed="false">
      <c r="A25" s="46"/>
      <c r="B25" s="44" t="s">
        <v>24</v>
      </c>
      <c r="C25" s="44"/>
      <c r="D25" s="14" t="n">
        <v>876730.65963</v>
      </c>
      <c r="E25" s="15" t="n">
        <v>221.411</v>
      </c>
      <c r="F25" s="16" t="n">
        <v>876952.07063</v>
      </c>
    </row>
    <row r="26" customFormat="false" ht="12.75" hidden="false" customHeight="false" outlineLevel="0" collapsed="false">
      <c r="A26" s="46"/>
      <c r="B26" s="44" t="s">
        <v>25</v>
      </c>
      <c r="C26" s="44"/>
      <c r="D26" s="14" t="n">
        <v>842954.88663</v>
      </c>
      <c r="E26" s="15" t="n">
        <v>0</v>
      </c>
      <c r="F26" s="16" t="n">
        <v>842954.88663</v>
      </c>
    </row>
    <row r="27" customFormat="false" ht="12.75" hidden="false" customHeight="false" outlineLevel="0" collapsed="false">
      <c r="A27" s="46"/>
      <c r="B27" s="44" t="s">
        <v>26</v>
      </c>
      <c r="C27" s="44"/>
      <c r="D27" s="14" t="n">
        <v>2509.82</v>
      </c>
      <c r="E27" s="15" t="n">
        <v>0</v>
      </c>
      <c r="F27" s="16" t="n">
        <v>2509.82</v>
      </c>
    </row>
    <row r="28" customFormat="false" ht="12.75" hidden="false" customHeight="false" outlineLevel="0" collapsed="false">
      <c r="A28" s="46"/>
      <c r="B28" s="44"/>
      <c r="C28" s="44"/>
      <c r="D28" s="18"/>
      <c r="E28" s="19"/>
      <c r="F28" s="20"/>
    </row>
    <row r="29" customFormat="false" ht="12.75" hidden="false" customHeight="false" outlineLevel="0" collapsed="false">
      <c r="A29" s="48" t="s">
        <v>27</v>
      </c>
      <c r="B29" s="49"/>
      <c r="C29" s="49"/>
      <c r="D29" s="14" t="n">
        <v>2492780.691379</v>
      </c>
      <c r="E29" s="15" t="n">
        <v>-34740.2673403334</v>
      </c>
      <c r="F29" s="16" t="n">
        <v>2458040.42403867</v>
      </c>
    </row>
    <row r="30" customFormat="false" ht="12.75" hidden="false" customHeight="false" outlineLevel="0" collapsed="false">
      <c r="A30" s="46"/>
      <c r="B30" s="44"/>
      <c r="C30" s="44"/>
      <c r="D30" s="14"/>
      <c r="E30" s="15"/>
      <c r="F30" s="16"/>
    </row>
    <row r="31" customFormat="false" ht="12.75" hidden="false" customHeight="false" outlineLevel="0" collapsed="false">
      <c r="A31" s="45" t="s">
        <v>28</v>
      </c>
      <c r="B31" s="44"/>
      <c r="C31" s="44"/>
      <c r="D31" s="14"/>
      <c r="E31" s="15"/>
      <c r="F31" s="16"/>
    </row>
    <row r="32" customFormat="false" ht="12.75" hidden="false" customHeight="false" outlineLevel="0" collapsed="false">
      <c r="A32" s="46" t="s">
        <v>29</v>
      </c>
      <c r="B32" s="44"/>
      <c r="C32" s="44"/>
      <c r="D32" s="14" t="n">
        <v>399857.16532</v>
      </c>
      <c r="E32" s="15" t="n">
        <v>0</v>
      </c>
      <c r="F32" s="16" t="n">
        <v>399857.16532</v>
      </c>
    </row>
    <row r="33" customFormat="false" ht="12.75" hidden="false" customHeight="false" outlineLevel="0" collapsed="false">
      <c r="A33" s="46"/>
      <c r="B33" s="44" t="s">
        <v>30</v>
      </c>
      <c r="C33" s="44"/>
      <c r="D33" s="14" t="n">
        <v>2821.986</v>
      </c>
      <c r="E33" s="15" t="n">
        <v>0</v>
      </c>
      <c r="F33" s="16" t="n">
        <v>2821.986</v>
      </c>
    </row>
    <row r="34" customFormat="false" ht="12.75" hidden="false" customHeight="false" outlineLevel="0" collapsed="false">
      <c r="A34" s="46"/>
      <c r="B34" s="44" t="s">
        <v>31</v>
      </c>
      <c r="C34" s="44"/>
      <c r="D34" s="14" t="n">
        <v>249431.88432</v>
      </c>
      <c r="E34" s="15" t="n">
        <v>0</v>
      </c>
      <c r="F34" s="16" t="n">
        <v>249431.88432</v>
      </c>
    </row>
    <row r="35" customFormat="false" ht="12.75" hidden="false" customHeight="false" outlineLevel="0" collapsed="false">
      <c r="A35" s="46"/>
      <c r="B35" s="44" t="s">
        <v>32</v>
      </c>
      <c r="C35" s="44"/>
      <c r="D35" s="14" t="n">
        <v>153247.267</v>
      </c>
      <c r="E35" s="15" t="n">
        <v>0</v>
      </c>
      <c r="F35" s="16" t="n">
        <v>153247.267</v>
      </c>
    </row>
    <row r="36" customFormat="false" ht="12.75" hidden="false" customHeight="false" outlineLevel="0" collapsed="false">
      <c r="A36" s="46"/>
      <c r="B36" s="44"/>
      <c r="C36" s="44"/>
      <c r="D36" s="14"/>
      <c r="E36" s="15"/>
      <c r="F36" s="16"/>
    </row>
    <row r="37" customFormat="false" ht="12.75" hidden="false" customHeight="false" outlineLevel="0" collapsed="false">
      <c r="A37" s="50" t="s">
        <v>33</v>
      </c>
      <c r="B37" s="51"/>
      <c r="C37" s="51"/>
      <c r="D37" s="25" t="n">
        <v>5243098.476609</v>
      </c>
      <c r="E37" s="26" t="n">
        <v>153258.826543333</v>
      </c>
      <c r="F37" s="27" t="n">
        <v>5396357.30315233</v>
      </c>
    </row>
    <row r="38" customFormat="false" ht="12.75" hidden="false" customHeight="false" outlineLevel="0" collapsed="false">
      <c r="A38" s="50" t="s">
        <v>34</v>
      </c>
      <c r="B38" s="51"/>
      <c r="C38" s="51"/>
      <c r="D38" s="25" t="n">
        <v>3150174.95055</v>
      </c>
      <c r="E38" s="26" t="n">
        <v>187999.093883667</v>
      </c>
      <c r="F38" s="27" t="n">
        <v>3338174.04443367</v>
      </c>
    </row>
    <row r="39" customFormat="false" ht="12.75" hidden="false" customHeight="false" outlineLevel="0" collapsed="false">
      <c r="A39" s="50" t="s">
        <v>35</v>
      </c>
      <c r="B39" s="51"/>
      <c r="C39" s="51"/>
      <c r="D39" s="25" t="n">
        <v>2092923.526059</v>
      </c>
      <c r="E39" s="26" t="n">
        <v>-34740.2673403334</v>
      </c>
      <c r="F39" s="27" t="n">
        <v>2058183.25871867</v>
      </c>
    </row>
    <row r="40" customFormat="false" ht="12.75" hidden="false" customHeight="false" outlineLevel="0" collapsed="false">
      <c r="A40" s="28"/>
      <c r="B40" s="52"/>
      <c r="C40" s="52"/>
      <c r="D40" s="30"/>
      <c r="E40" s="31"/>
      <c r="F40" s="32"/>
    </row>
    <row r="41" customFormat="false" ht="12.75" hidden="false" customHeight="false" outlineLevel="0" collapsed="false">
      <c r="A41" s="46"/>
      <c r="B41" s="44"/>
      <c r="C41" s="44"/>
      <c r="D41" s="18"/>
      <c r="E41" s="19"/>
      <c r="F41" s="20"/>
    </row>
    <row r="42" customFormat="false" ht="12.75" hidden="false" customHeight="false" outlineLevel="0" collapsed="false">
      <c r="A42" s="45" t="s">
        <v>36</v>
      </c>
      <c r="B42" s="44"/>
      <c r="C42" s="44"/>
      <c r="D42" s="18"/>
      <c r="E42" s="19"/>
      <c r="F42" s="20"/>
    </row>
    <row r="43" customFormat="false" ht="12.75" hidden="false" customHeight="false" outlineLevel="0" collapsed="false">
      <c r="A43" s="45"/>
      <c r="B43" s="44"/>
      <c r="C43" s="44"/>
      <c r="D43" s="18"/>
      <c r="E43" s="19"/>
      <c r="F43" s="20"/>
    </row>
    <row r="44" customFormat="false" ht="12.75" hidden="false" customHeight="false" outlineLevel="0" collapsed="false">
      <c r="A44" s="46" t="s">
        <v>37</v>
      </c>
      <c r="B44" s="44"/>
      <c r="C44" s="44"/>
      <c r="D44" s="14" t="n">
        <v>1824616.728989</v>
      </c>
      <c r="E44" s="15" t="n">
        <v>28922.17154</v>
      </c>
      <c r="F44" s="16" t="n">
        <v>1853538.900529</v>
      </c>
    </row>
    <row r="45" customFormat="false" ht="12.75" hidden="false" customHeight="false" outlineLevel="0" collapsed="false">
      <c r="A45" s="46" t="s">
        <v>38</v>
      </c>
      <c r="B45" s="44"/>
      <c r="C45" s="44"/>
      <c r="D45" s="14" t="n">
        <v>-59553.97481</v>
      </c>
      <c r="E45" s="15" t="n">
        <v>-78.91182</v>
      </c>
      <c r="F45" s="16" t="n">
        <v>-59632.88663</v>
      </c>
    </row>
    <row r="46" customFormat="false" ht="12.75" hidden="false" customHeight="false" outlineLevel="0" collapsed="false">
      <c r="A46" s="46"/>
      <c r="B46" s="44" t="s">
        <v>39</v>
      </c>
      <c r="C46" s="44"/>
      <c r="D46" s="14" t="n">
        <v>27953.32345</v>
      </c>
      <c r="E46" s="15" t="n">
        <v>0</v>
      </c>
      <c r="F46" s="16" t="n">
        <v>27953.32345</v>
      </c>
    </row>
    <row r="47" customFormat="false" ht="12.75" hidden="false" customHeight="false" outlineLevel="0" collapsed="false">
      <c r="A47" s="46"/>
      <c r="B47" s="44" t="s">
        <v>40</v>
      </c>
      <c r="C47" s="44"/>
      <c r="D47" s="14" t="n">
        <v>87507.29826</v>
      </c>
      <c r="E47" s="15" t="n">
        <v>78.91182</v>
      </c>
      <c r="F47" s="16" t="n">
        <v>87586.21008</v>
      </c>
    </row>
    <row r="48" customFormat="false" ht="12.75" hidden="false" customHeight="false" outlineLevel="0" collapsed="false">
      <c r="A48" s="46" t="s">
        <v>41</v>
      </c>
      <c r="B48" s="44"/>
      <c r="C48" s="44"/>
      <c r="D48" s="14" t="n">
        <v>2999771.75473</v>
      </c>
      <c r="E48" s="15" t="n">
        <v>0</v>
      </c>
      <c r="F48" s="16" t="n">
        <v>2999771.75473</v>
      </c>
    </row>
    <row r="49" customFormat="false" ht="12.75" hidden="false" customHeight="false" outlineLevel="0" collapsed="false">
      <c r="A49" s="46"/>
      <c r="B49" s="44" t="s">
        <v>42</v>
      </c>
      <c r="C49" s="44"/>
      <c r="D49" s="14" t="n">
        <v>7409480.33677</v>
      </c>
      <c r="E49" s="15" t="n">
        <v>0</v>
      </c>
      <c r="F49" s="16" t="n">
        <v>7409480.33677</v>
      </c>
    </row>
    <row r="50" customFormat="false" ht="12.75" hidden="false" customHeight="false" outlineLevel="0" collapsed="false">
      <c r="A50" s="46"/>
      <c r="B50" s="44" t="s">
        <v>43</v>
      </c>
      <c r="C50" s="44"/>
      <c r="D50" s="14" t="n">
        <v>4409708.58204</v>
      </c>
      <c r="E50" s="15" t="n">
        <v>0</v>
      </c>
      <c r="F50" s="16" t="n">
        <v>4409708.58204</v>
      </c>
    </row>
    <row r="51" customFormat="false" ht="12.75" hidden="false" customHeight="false" outlineLevel="0" collapsed="false">
      <c r="A51" s="46" t="s">
        <v>44</v>
      </c>
      <c r="B51" s="44"/>
      <c r="C51" s="44"/>
      <c r="D51" s="14" t="n">
        <v>-6373.00387000001</v>
      </c>
      <c r="E51" s="15" t="n">
        <v>0</v>
      </c>
      <c r="F51" s="16" t="n">
        <v>-6373.00387000001</v>
      </c>
    </row>
    <row r="52" customFormat="false" ht="12.75" hidden="false" customHeight="false" outlineLevel="0" collapsed="false">
      <c r="A52" s="46" t="s">
        <v>45</v>
      </c>
      <c r="B52" s="44"/>
      <c r="C52" s="44"/>
      <c r="D52" s="14" t="n">
        <v>270260.589558999</v>
      </c>
      <c r="E52" s="15" t="n">
        <v>28778.63336</v>
      </c>
      <c r="F52" s="16" t="n">
        <v>299039.222918999</v>
      </c>
    </row>
    <row r="53" customFormat="false" ht="12.75" hidden="false" customHeight="false" outlineLevel="0" collapsed="false">
      <c r="A53" s="46" t="s">
        <v>46</v>
      </c>
      <c r="B53" s="44"/>
      <c r="C53" s="44"/>
      <c r="D53" s="14" t="n">
        <v>374.18364</v>
      </c>
      <c r="E53" s="15" t="n">
        <v>193.02371</v>
      </c>
      <c r="F53" s="16" t="n">
        <v>567.20735</v>
      </c>
    </row>
    <row r="54" customFormat="false" ht="12.75" hidden="false" customHeight="false" outlineLevel="0" collapsed="false">
      <c r="A54" s="46"/>
      <c r="B54" s="44" t="s">
        <v>47</v>
      </c>
      <c r="C54" s="44"/>
      <c r="D54" s="14" t="n">
        <v>-808.82177</v>
      </c>
      <c r="E54" s="15" t="n">
        <v>-217.04549</v>
      </c>
      <c r="F54" s="16" t="n">
        <v>-1025.86726</v>
      </c>
    </row>
    <row r="55" customFormat="false" ht="12.75" hidden="false" customHeight="false" outlineLevel="0" collapsed="false">
      <c r="A55" s="46"/>
      <c r="B55" s="44" t="s">
        <v>48</v>
      </c>
      <c r="C55" s="44"/>
      <c r="D55" s="14" t="n">
        <v>1183.00541</v>
      </c>
      <c r="E55" s="15" t="n">
        <v>410.0692</v>
      </c>
      <c r="F55" s="16" t="n">
        <v>1593.07461</v>
      </c>
    </row>
    <row r="56" customFormat="false" ht="12.75" hidden="false" customHeight="false" outlineLevel="0" collapsed="false">
      <c r="A56" s="46" t="s">
        <v>49</v>
      </c>
      <c r="B56" s="44"/>
      <c r="C56" s="44"/>
      <c r="D56" s="14" t="n">
        <v>-1379862.82026</v>
      </c>
      <c r="E56" s="15" t="n">
        <v>29.42629</v>
      </c>
      <c r="F56" s="16" t="n">
        <v>-1379833.39397</v>
      </c>
    </row>
    <row r="57" customFormat="false" ht="12.75" hidden="false" customHeight="false" outlineLevel="0" collapsed="false">
      <c r="A57" s="46" t="s">
        <v>50</v>
      </c>
      <c r="B57" s="44"/>
      <c r="C57" s="44"/>
      <c r="D57" s="14" t="n">
        <v>0</v>
      </c>
      <c r="E57" s="15" t="n">
        <v>0</v>
      </c>
      <c r="F57" s="16" t="n">
        <v>0</v>
      </c>
    </row>
    <row r="58" customFormat="false" ht="12.75" hidden="false" customHeight="false" outlineLevel="0" collapsed="false">
      <c r="A58" s="46"/>
      <c r="B58" s="44"/>
      <c r="C58" s="44"/>
      <c r="D58" s="14"/>
      <c r="E58" s="15"/>
      <c r="F58" s="16"/>
    </row>
    <row r="59" customFormat="false" ht="12.75" hidden="false" customHeight="false" outlineLevel="0" collapsed="false">
      <c r="A59" s="46" t="s">
        <v>51</v>
      </c>
      <c r="B59" s="44"/>
      <c r="C59" s="44"/>
      <c r="D59" s="14" t="n">
        <v>-268306.79707</v>
      </c>
      <c r="E59" s="15" t="n">
        <v>63662.4388803333</v>
      </c>
      <c r="F59" s="16" t="n">
        <v>-204644.358189667</v>
      </c>
    </row>
    <row r="60" customFormat="false" ht="12.75" hidden="false" customHeight="false" outlineLevel="0" collapsed="false">
      <c r="A60" s="46" t="s">
        <v>52</v>
      </c>
      <c r="B60" s="44"/>
      <c r="C60" s="44"/>
      <c r="D60" s="14" t="n">
        <v>-212.58533</v>
      </c>
      <c r="E60" s="15" t="n">
        <v>-8144.72005666667</v>
      </c>
      <c r="F60" s="16" t="n">
        <v>-8357.30538666667</v>
      </c>
    </row>
    <row r="61" customFormat="false" ht="12.75" hidden="false" customHeight="false" outlineLevel="0" collapsed="false">
      <c r="A61" s="46"/>
      <c r="B61" s="44" t="s">
        <v>53</v>
      </c>
      <c r="C61" s="44"/>
      <c r="D61" s="14" t="n">
        <v>3309.141</v>
      </c>
      <c r="E61" s="15" t="n">
        <v>0</v>
      </c>
      <c r="F61" s="16" t="n">
        <v>3309.141</v>
      </c>
    </row>
    <row r="62" customFormat="false" ht="12.75" hidden="false" customHeight="false" outlineLevel="0" collapsed="false">
      <c r="A62" s="46"/>
      <c r="B62" s="44"/>
      <c r="C62" s="44" t="s">
        <v>54</v>
      </c>
      <c r="D62" s="14" t="n">
        <v>0</v>
      </c>
      <c r="E62" s="15" t="n">
        <v>0</v>
      </c>
      <c r="F62" s="16" t="n">
        <v>0</v>
      </c>
    </row>
    <row r="63" customFormat="false" ht="12.75" hidden="false" customHeight="false" outlineLevel="0" collapsed="false">
      <c r="A63" s="46"/>
      <c r="B63" s="44"/>
      <c r="C63" s="44" t="s">
        <v>55</v>
      </c>
      <c r="D63" s="14" t="n">
        <v>3309.141</v>
      </c>
      <c r="E63" s="15" t="n">
        <v>0</v>
      </c>
      <c r="F63" s="16" t="n">
        <v>3309.141</v>
      </c>
    </row>
    <row r="64" customFormat="false" ht="12.75" hidden="false" customHeight="false" outlineLevel="0" collapsed="false">
      <c r="A64" s="46"/>
      <c r="B64" s="44" t="s">
        <v>56</v>
      </c>
      <c r="C64" s="44"/>
      <c r="D64" s="14" t="n">
        <v>3521.72633</v>
      </c>
      <c r="E64" s="15" t="n">
        <v>8144.72005666667</v>
      </c>
      <c r="F64" s="16" t="n">
        <v>11666.4463866667</v>
      </c>
    </row>
    <row r="65" customFormat="false" ht="12.75" hidden="false" customHeight="false" outlineLevel="0" collapsed="false">
      <c r="A65" s="46" t="s">
        <v>57</v>
      </c>
      <c r="B65" s="44"/>
      <c r="C65" s="44"/>
      <c r="D65" s="14" t="n">
        <v>-54043.07474</v>
      </c>
      <c r="E65" s="15" t="n">
        <v>0</v>
      </c>
      <c r="F65" s="16" t="n">
        <v>-54043.07474</v>
      </c>
    </row>
    <row r="66" customFormat="false" ht="12.75" hidden="false" customHeight="false" outlineLevel="0" collapsed="false">
      <c r="A66" s="46"/>
      <c r="B66" s="44" t="s">
        <v>53</v>
      </c>
      <c r="C66" s="44"/>
      <c r="D66" s="14" t="n">
        <v>38179.171</v>
      </c>
      <c r="E66" s="15" t="n">
        <v>0</v>
      </c>
      <c r="F66" s="16" t="n">
        <v>38179.171</v>
      </c>
    </row>
    <row r="67" customFormat="false" ht="12.75" hidden="false" customHeight="false" outlineLevel="0" collapsed="false">
      <c r="A67" s="46"/>
      <c r="B67" s="44"/>
      <c r="C67" s="44" t="s">
        <v>54</v>
      </c>
      <c r="D67" s="14" t="n">
        <v>38179.171</v>
      </c>
      <c r="E67" s="15" t="n">
        <v>0</v>
      </c>
      <c r="F67" s="16" t="n">
        <v>38179.171</v>
      </c>
    </row>
    <row r="68" customFormat="false" ht="12.75" hidden="false" customHeight="false" outlineLevel="0" collapsed="false">
      <c r="A68" s="46"/>
      <c r="B68" s="44"/>
      <c r="C68" s="44" t="s">
        <v>55</v>
      </c>
      <c r="D68" s="14" t="n">
        <v>0</v>
      </c>
      <c r="E68" s="15" t="n">
        <v>0</v>
      </c>
      <c r="F68" s="16" t="n">
        <v>0</v>
      </c>
    </row>
    <row r="69" customFormat="false" ht="12.75" hidden="false" customHeight="false" outlineLevel="0" collapsed="false">
      <c r="A69" s="46"/>
      <c r="B69" s="44" t="s">
        <v>56</v>
      </c>
      <c r="C69" s="44"/>
      <c r="D69" s="14" t="n">
        <v>92222.24574</v>
      </c>
      <c r="E69" s="15" t="n">
        <v>0</v>
      </c>
      <c r="F69" s="16" t="n">
        <v>92222.24574</v>
      </c>
    </row>
    <row r="70" customFormat="false" ht="12.75" hidden="false" customHeight="false" outlineLevel="0" collapsed="false">
      <c r="A70" s="46" t="s">
        <v>58</v>
      </c>
      <c r="B70" s="44"/>
      <c r="C70" s="44"/>
      <c r="D70" s="14" t="n">
        <v>-214051.137</v>
      </c>
      <c r="E70" s="15" t="n">
        <v>71807.158937</v>
      </c>
      <c r="F70" s="16" t="n">
        <v>-142243.978063</v>
      </c>
    </row>
    <row r="71" customFormat="false" ht="12.75" hidden="false" customHeight="false" outlineLevel="0" collapsed="false">
      <c r="A71" s="46"/>
      <c r="B71" s="44"/>
      <c r="C71" s="44"/>
      <c r="D71" s="14"/>
      <c r="E71" s="15"/>
      <c r="F71" s="16"/>
    </row>
    <row r="72" customFormat="false" ht="12.75" hidden="false" customHeight="false" outlineLevel="0" collapsed="false">
      <c r="A72" s="50" t="s">
        <v>59</v>
      </c>
      <c r="B72" s="51"/>
      <c r="C72" s="51"/>
      <c r="D72" s="25" t="n">
        <v>2092923.526059</v>
      </c>
      <c r="E72" s="26" t="n">
        <v>-34740.2673403333</v>
      </c>
      <c r="F72" s="27" t="n">
        <v>2058183.25871867</v>
      </c>
    </row>
    <row r="73" customFormat="false" ht="12.75" hidden="false" customHeight="false" outlineLevel="0" collapsed="false">
      <c r="A73" s="53"/>
      <c r="B73" s="54"/>
      <c r="C73" s="54"/>
      <c r="D73" s="35"/>
      <c r="E73" s="36"/>
      <c r="F73" s="37"/>
    </row>
  </sheetData>
  <mergeCells count="6">
    <mergeCell ref="A1:F1"/>
    <mergeCell ref="A2:F2"/>
    <mergeCell ref="A3:F3"/>
    <mergeCell ref="A4:F4"/>
    <mergeCell ref="A5:F5"/>
    <mergeCell ref="A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85"/>
    <col collapsed="false" customWidth="true" hidden="false" outlineLevel="0" max="3" min="3" style="0" width="49.56"/>
    <col collapsed="false" customWidth="true" hidden="false" outlineLevel="0" max="6" min="4" style="0" width="14.41"/>
  </cols>
  <sheetData>
    <row r="1" customFormat="false" ht="12.75" hidden="false" customHeight="false" outlineLevel="0" collapsed="false">
      <c r="A1" s="1" t="s">
        <v>87</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69</v>
      </c>
      <c r="B4" s="1"/>
      <c r="C4" s="1"/>
      <c r="D4" s="1"/>
      <c r="E4" s="1"/>
      <c r="F4" s="1"/>
    </row>
    <row r="5" customFormat="false" ht="12.75" hidden="false" customHeight="false" outlineLevel="0" collapsed="false">
      <c r="A5" s="1" t="s">
        <v>4</v>
      </c>
      <c r="B5" s="1"/>
      <c r="C5" s="1"/>
      <c r="D5" s="1"/>
      <c r="E5" s="1"/>
      <c r="F5" s="1"/>
    </row>
    <row r="6" customFormat="false" ht="12.75" hidden="false" customHeight="false" outlineLevel="0" collapsed="false">
      <c r="A6" s="1" t="s">
        <v>82</v>
      </c>
      <c r="B6" s="1"/>
      <c r="C6" s="1"/>
      <c r="D6" s="1"/>
      <c r="E6" s="1"/>
      <c r="F6" s="1"/>
    </row>
    <row r="7" customFormat="false" ht="45.75" hidden="false" customHeight="true" outlineLevel="0" collapsed="false">
      <c r="A7" s="3"/>
      <c r="B7" s="4"/>
      <c r="C7" s="5"/>
      <c r="D7" s="72" t="s">
        <v>6</v>
      </c>
      <c r="E7" s="73" t="s">
        <v>7</v>
      </c>
      <c r="F7" s="74" t="s">
        <v>8</v>
      </c>
    </row>
    <row r="8" customFormat="false" ht="12.75" hidden="false" customHeight="false" outlineLevel="0" collapsed="false">
      <c r="A8" s="9"/>
      <c r="B8" s="10"/>
      <c r="C8" s="10"/>
      <c r="D8" s="59"/>
      <c r="E8" s="60"/>
      <c r="F8" s="61"/>
    </row>
    <row r="9" customFormat="false" ht="12.75" hidden="false" customHeight="false" outlineLevel="0" collapsed="false">
      <c r="A9" s="13" t="s">
        <v>9</v>
      </c>
      <c r="B9" s="10"/>
      <c r="C9" s="10"/>
      <c r="D9" s="59"/>
      <c r="E9" s="60"/>
      <c r="F9" s="61"/>
    </row>
    <row r="10" customFormat="false" ht="12.75" hidden="false" customHeight="false" outlineLevel="0" collapsed="false">
      <c r="A10" s="11" t="s">
        <v>10</v>
      </c>
      <c r="B10" s="10"/>
      <c r="C10" s="10"/>
      <c r="D10" s="59" t="n">
        <v>6.8</v>
      </c>
      <c r="E10" s="60" t="n">
        <v>0.2</v>
      </c>
      <c r="F10" s="61" t="n">
        <v>7</v>
      </c>
    </row>
    <row r="11" customFormat="false" ht="12.75" hidden="false" customHeight="false" outlineLevel="0" collapsed="false">
      <c r="A11" s="11"/>
      <c r="B11" s="10" t="s">
        <v>11</v>
      </c>
      <c r="C11" s="10"/>
      <c r="D11" s="59" t="n">
        <v>4.8</v>
      </c>
      <c r="E11" s="60" t="n">
        <v>0</v>
      </c>
      <c r="F11" s="61" t="n">
        <v>4.8</v>
      </c>
    </row>
    <row r="12" customFormat="false" ht="12.75" hidden="false" customHeight="false" outlineLevel="0" collapsed="false">
      <c r="A12" s="75"/>
      <c r="B12" s="17"/>
      <c r="C12" s="17" t="s">
        <v>74</v>
      </c>
      <c r="D12" s="59" t="n">
        <v>0.8</v>
      </c>
      <c r="E12" s="60" t="n">
        <v>0</v>
      </c>
      <c r="F12" s="61" t="n">
        <v>0.8</v>
      </c>
    </row>
    <row r="13" customFormat="false" ht="12.75" hidden="false" customHeight="false" outlineLevel="0" collapsed="false">
      <c r="A13" s="75"/>
      <c r="B13" s="17"/>
      <c r="C13" s="17" t="s">
        <v>13</v>
      </c>
      <c r="D13" s="59" t="n">
        <v>4</v>
      </c>
      <c r="E13" s="60" t="n">
        <v>0</v>
      </c>
      <c r="F13" s="61" t="n">
        <v>4</v>
      </c>
    </row>
    <row r="14" customFormat="false" ht="12.75" hidden="false" customHeight="false" outlineLevel="0" collapsed="false">
      <c r="A14" s="11"/>
      <c r="B14" s="10" t="s">
        <v>14</v>
      </c>
      <c r="C14" s="10"/>
      <c r="D14" s="59" t="n">
        <v>0.9</v>
      </c>
      <c r="E14" s="60" t="n">
        <v>0.2</v>
      </c>
      <c r="F14" s="61" t="n">
        <v>1.1</v>
      </c>
    </row>
    <row r="15" customFormat="false" ht="12.75" hidden="false" customHeight="false" outlineLevel="0" collapsed="false">
      <c r="A15" s="11"/>
      <c r="B15" s="10" t="s">
        <v>15</v>
      </c>
      <c r="C15" s="10"/>
      <c r="D15" s="59" t="n">
        <v>0.3</v>
      </c>
      <c r="E15" s="60" t="n">
        <v>0</v>
      </c>
      <c r="F15" s="61" t="n">
        <v>0.3</v>
      </c>
    </row>
    <row r="16" customFormat="false" ht="12.75" hidden="false" customHeight="false" outlineLevel="0" collapsed="false">
      <c r="A16" s="11"/>
      <c r="B16" s="10" t="s">
        <v>16</v>
      </c>
      <c r="C16" s="10"/>
      <c r="D16" s="59" t="n">
        <v>0</v>
      </c>
      <c r="E16" s="60" t="n">
        <v>0</v>
      </c>
      <c r="F16" s="61" t="n">
        <v>0</v>
      </c>
    </row>
    <row r="17" customFormat="false" ht="12.75" hidden="false" customHeight="false" outlineLevel="0" collapsed="false">
      <c r="A17" s="11"/>
      <c r="B17" s="10" t="s">
        <v>17</v>
      </c>
      <c r="C17" s="10"/>
      <c r="D17" s="59" t="n">
        <v>0.4</v>
      </c>
      <c r="E17" s="60" t="n">
        <v>0</v>
      </c>
      <c r="F17" s="61" t="n">
        <v>0.4</v>
      </c>
    </row>
    <row r="18" customFormat="false" ht="12.75" hidden="false" customHeight="false" outlineLevel="0" collapsed="false">
      <c r="A18" s="11"/>
      <c r="B18" s="10" t="s">
        <v>18</v>
      </c>
      <c r="C18" s="10"/>
      <c r="D18" s="59" t="n">
        <v>0.1</v>
      </c>
      <c r="E18" s="60" t="n">
        <v>0</v>
      </c>
      <c r="F18" s="61" t="n">
        <v>0.1</v>
      </c>
    </row>
    <row r="19" customFormat="false" ht="12.75" hidden="false" customHeight="false" outlineLevel="0" collapsed="false">
      <c r="A19" s="11"/>
      <c r="B19" s="10" t="s">
        <v>19</v>
      </c>
      <c r="C19" s="10"/>
      <c r="D19" s="59" t="n">
        <v>0.2</v>
      </c>
      <c r="E19" s="60" t="n">
        <v>0</v>
      </c>
      <c r="F19" s="61" t="n">
        <v>0.2</v>
      </c>
    </row>
    <row r="20" customFormat="false" ht="12.75" hidden="false" customHeight="false" outlineLevel="0" collapsed="false">
      <c r="A20" s="11"/>
      <c r="B20" s="10"/>
      <c r="C20" s="10"/>
      <c r="D20" s="59"/>
      <c r="E20" s="60"/>
      <c r="F20" s="61"/>
    </row>
    <row r="21" customFormat="false" ht="12.75" hidden="false" customHeight="false" outlineLevel="0" collapsed="false">
      <c r="A21" s="11" t="s">
        <v>20</v>
      </c>
      <c r="B21" s="10"/>
      <c r="C21" s="10"/>
      <c r="D21" s="59" t="n">
        <v>4.3</v>
      </c>
      <c r="E21" s="60" t="n">
        <v>0.1</v>
      </c>
      <c r="F21" s="61" t="n">
        <v>4.4</v>
      </c>
    </row>
    <row r="22" customFormat="false" ht="12.75" hidden="false" customHeight="false" outlineLevel="0" collapsed="false">
      <c r="A22" s="11"/>
      <c r="B22" s="10" t="s">
        <v>21</v>
      </c>
      <c r="C22" s="10"/>
      <c r="D22" s="59" t="n">
        <v>1</v>
      </c>
      <c r="E22" s="60" t="n">
        <v>0</v>
      </c>
      <c r="F22" s="61" t="n">
        <v>1</v>
      </c>
    </row>
    <row r="23" customFormat="false" ht="12.75" hidden="false" customHeight="false" outlineLevel="0" collapsed="false">
      <c r="A23" s="11"/>
      <c r="B23" s="10" t="s">
        <v>22</v>
      </c>
      <c r="C23" s="10"/>
      <c r="D23" s="59" t="n">
        <v>0.6</v>
      </c>
      <c r="E23" s="60" t="n">
        <v>0.1</v>
      </c>
      <c r="F23" s="61" t="n">
        <v>0.6</v>
      </c>
    </row>
    <row r="24" customFormat="false" ht="12.75" hidden="false" customHeight="false" outlineLevel="0" collapsed="false">
      <c r="A24" s="11"/>
      <c r="B24" s="10" t="s">
        <v>23</v>
      </c>
      <c r="C24" s="10"/>
      <c r="D24" s="59" t="n">
        <v>0.1</v>
      </c>
      <c r="E24" s="60" t="n">
        <v>0.1</v>
      </c>
      <c r="F24" s="61" t="n">
        <v>0.1</v>
      </c>
    </row>
    <row r="25" customFormat="false" ht="12.75" hidden="false" customHeight="false" outlineLevel="0" collapsed="false">
      <c r="A25" s="11"/>
      <c r="B25" s="10" t="s">
        <v>24</v>
      </c>
      <c r="C25" s="10"/>
      <c r="D25" s="59" t="n">
        <v>1.6</v>
      </c>
      <c r="E25" s="60" t="n">
        <v>0</v>
      </c>
      <c r="F25" s="61" t="n">
        <v>1.6</v>
      </c>
    </row>
    <row r="26" customFormat="false" ht="12.75" hidden="false" customHeight="false" outlineLevel="0" collapsed="false">
      <c r="A26" s="11"/>
      <c r="B26" s="10" t="s">
        <v>25</v>
      </c>
      <c r="C26" s="10"/>
      <c r="D26" s="59" t="n">
        <v>1.1</v>
      </c>
      <c r="E26" s="60" t="n">
        <v>0</v>
      </c>
      <c r="F26" s="61" t="n">
        <v>1.1</v>
      </c>
    </row>
    <row r="27" customFormat="false" ht="12.75" hidden="false" customHeight="false" outlineLevel="0" collapsed="false">
      <c r="A27" s="11"/>
      <c r="B27" s="10" t="s">
        <v>26</v>
      </c>
      <c r="C27" s="10"/>
      <c r="D27" s="59" t="n">
        <v>0</v>
      </c>
      <c r="E27" s="60" t="n">
        <v>0</v>
      </c>
      <c r="F27" s="61" t="n">
        <v>0</v>
      </c>
    </row>
    <row r="28" customFormat="false" ht="12.75" hidden="false" customHeight="false" outlineLevel="0" collapsed="false">
      <c r="A28" s="11"/>
      <c r="B28" s="10"/>
      <c r="C28" s="10"/>
      <c r="D28" s="59"/>
      <c r="E28" s="60"/>
      <c r="F28" s="61"/>
    </row>
    <row r="29" customFormat="false" ht="12.75" hidden="false" customHeight="false" outlineLevel="0" collapsed="false">
      <c r="A29" s="21" t="s">
        <v>27</v>
      </c>
      <c r="B29" s="22"/>
      <c r="C29" s="22"/>
      <c r="D29" s="59" t="n">
        <v>2.5</v>
      </c>
      <c r="E29" s="60" t="n">
        <v>0.1</v>
      </c>
      <c r="F29" s="61" t="n">
        <v>2.6</v>
      </c>
    </row>
    <row r="30" customFormat="false" ht="12.75" hidden="false" customHeight="false" outlineLevel="0" collapsed="false">
      <c r="A30" s="11"/>
      <c r="B30" s="10"/>
      <c r="C30" s="10"/>
      <c r="D30" s="59"/>
      <c r="E30" s="60"/>
      <c r="F30" s="61"/>
    </row>
    <row r="31" customFormat="false" ht="12.75" hidden="false" customHeight="false" outlineLevel="0" collapsed="false">
      <c r="A31" s="13" t="s">
        <v>28</v>
      </c>
      <c r="B31" s="10"/>
      <c r="C31" s="10"/>
      <c r="D31" s="59"/>
      <c r="E31" s="60"/>
      <c r="F31" s="61"/>
    </row>
    <row r="32" customFormat="false" ht="12.75" hidden="false" customHeight="false" outlineLevel="0" collapsed="false">
      <c r="A32" s="11" t="s">
        <v>29</v>
      </c>
      <c r="B32" s="10"/>
      <c r="C32" s="10"/>
      <c r="D32" s="59" t="n">
        <v>1.3</v>
      </c>
      <c r="E32" s="60" t="n">
        <v>0</v>
      </c>
      <c r="F32" s="61" t="n">
        <v>1.3</v>
      </c>
    </row>
    <row r="33" customFormat="false" ht="12.75" hidden="false" customHeight="false" outlineLevel="0" collapsed="false">
      <c r="A33" s="11"/>
      <c r="B33" s="10" t="s">
        <v>30</v>
      </c>
      <c r="C33" s="10"/>
      <c r="D33" s="59" t="n">
        <v>0</v>
      </c>
      <c r="E33" s="60" t="n">
        <v>0</v>
      </c>
      <c r="F33" s="61" t="n">
        <v>0</v>
      </c>
    </row>
    <row r="34" customFormat="false" ht="12.75" hidden="false" customHeight="false" outlineLevel="0" collapsed="false">
      <c r="A34" s="11"/>
      <c r="B34" s="10" t="s">
        <v>31</v>
      </c>
      <c r="C34" s="10"/>
      <c r="D34" s="59" t="n">
        <v>0.9</v>
      </c>
      <c r="E34" s="60" t="n">
        <v>0</v>
      </c>
      <c r="F34" s="61" t="n">
        <v>0.9</v>
      </c>
    </row>
    <row r="35" customFormat="false" ht="12.75" hidden="false" customHeight="false" outlineLevel="0" collapsed="false">
      <c r="A35" s="11"/>
      <c r="B35" s="10" t="s">
        <v>32</v>
      </c>
      <c r="C35" s="10"/>
      <c r="D35" s="59" t="n">
        <v>0.4</v>
      </c>
      <c r="E35" s="60" t="n">
        <v>0</v>
      </c>
      <c r="F35" s="61" t="n">
        <v>0.4</v>
      </c>
    </row>
    <row r="36" customFormat="false" ht="12.75" hidden="false" customHeight="false" outlineLevel="0" collapsed="false">
      <c r="A36" s="11"/>
      <c r="B36" s="10"/>
      <c r="C36" s="10"/>
      <c r="D36" s="59"/>
      <c r="E36" s="60"/>
      <c r="F36" s="61"/>
    </row>
    <row r="37" customFormat="false" ht="12.75" hidden="false" customHeight="false" outlineLevel="0" collapsed="false">
      <c r="A37" s="23" t="s">
        <v>33</v>
      </c>
      <c r="B37" s="24"/>
      <c r="C37" s="24"/>
      <c r="D37" s="66" t="n">
        <v>6.8</v>
      </c>
      <c r="E37" s="67" t="n">
        <v>0.2</v>
      </c>
      <c r="F37" s="68" t="n">
        <v>7</v>
      </c>
    </row>
    <row r="38" customFormat="false" ht="12.75" hidden="false" customHeight="false" outlineLevel="0" collapsed="false">
      <c r="A38" s="23" t="s">
        <v>34</v>
      </c>
      <c r="B38" s="24"/>
      <c r="C38" s="24"/>
      <c r="D38" s="66" t="n">
        <v>5.6</v>
      </c>
      <c r="E38" s="67" t="n">
        <v>0.1</v>
      </c>
      <c r="F38" s="68" t="n">
        <v>5.8</v>
      </c>
    </row>
    <row r="39" customFormat="false" ht="12.75" hidden="false" customHeight="false" outlineLevel="0" collapsed="false">
      <c r="A39" s="23" t="s">
        <v>35</v>
      </c>
      <c r="B39" s="24"/>
      <c r="C39" s="24"/>
      <c r="D39" s="66" t="n">
        <v>1.2</v>
      </c>
      <c r="E39" s="67" t="n">
        <v>0.1</v>
      </c>
      <c r="F39" s="68" t="n">
        <v>1.3</v>
      </c>
    </row>
    <row r="40" customFormat="false" ht="12.75" hidden="false" customHeight="false" outlineLevel="0" collapsed="false">
      <c r="A40" s="28"/>
      <c r="B40" s="29"/>
      <c r="C40" s="29"/>
      <c r="D40" s="76"/>
      <c r="E40" s="77"/>
      <c r="F40" s="78"/>
    </row>
    <row r="41" customFormat="false" ht="12.75" hidden="false" customHeight="false" outlineLevel="0" collapsed="false">
      <c r="A41" s="11"/>
      <c r="B41" s="10"/>
      <c r="C41" s="10"/>
      <c r="D41" s="59"/>
      <c r="E41" s="60"/>
      <c r="F41" s="61"/>
    </row>
    <row r="42" customFormat="false" ht="12.75" hidden="false" customHeight="false" outlineLevel="0" collapsed="false">
      <c r="A42" s="13" t="s">
        <v>36</v>
      </c>
      <c r="B42" s="10"/>
      <c r="C42" s="10"/>
      <c r="D42" s="59"/>
      <c r="E42" s="60"/>
      <c r="F42" s="61"/>
    </row>
    <row r="43" customFormat="false" ht="12.75" hidden="false" customHeight="false" outlineLevel="0" collapsed="false">
      <c r="A43" s="13"/>
      <c r="B43" s="10"/>
      <c r="C43" s="10"/>
      <c r="D43" s="59"/>
      <c r="E43" s="60"/>
      <c r="F43" s="61"/>
    </row>
    <row r="44" customFormat="false" ht="12.75" hidden="false" customHeight="false" outlineLevel="0" collapsed="false">
      <c r="A44" s="11" t="s">
        <v>37</v>
      </c>
      <c r="B44" s="10"/>
      <c r="C44" s="10"/>
      <c r="D44" s="59" t="n">
        <v>0.7</v>
      </c>
      <c r="E44" s="60" t="n">
        <v>0.2</v>
      </c>
      <c r="F44" s="61" t="n">
        <v>0.9</v>
      </c>
    </row>
    <row r="45" customFormat="false" ht="12.75" hidden="false" customHeight="false" outlineLevel="0" collapsed="false">
      <c r="A45" s="11" t="s">
        <v>38</v>
      </c>
      <c r="B45" s="10"/>
      <c r="C45" s="10"/>
      <c r="D45" s="59" t="n">
        <v>0.1</v>
      </c>
      <c r="E45" s="60" t="n">
        <v>0</v>
      </c>
      <c r="F45" s="61" t="n">
        <v>0.1</v>
      </c>
    </row>
    <row r="46" customFormat="false" ht="12.75" hidden="false" customHeight="false" outlineLevel="0" collapsed="false">
      <c r="A46" s="11"/>
      <c r="B46" s="10" t="s">
        <v>39</v>
      </c>
      <c r="C46" s="10"/>
      <c r="D46" s="59" t="n">
        <v>0.2</v>
      </c>
      <c r="E46" s="60" t="n">
        <v>0</v>
      </c>
      <c r="F46" s="61" t="n">
        <v>0.2</v>
      </c>
    </row>
    <row r="47" customFormat="false" ht="12.75" hidden="false" customHeight="false" outlineLevel="0" collapsed="false">
      <c r="A47" s="11"/>
      <c r="B47" s="10" t="s">
        <v>40</v>
      </c>
      <c r="C47" s="10"/>
      <c r="D47" s="59" t="n">
        <v>0</v>
      </c>
      <c r="E47" s="60" t="n">
        <v>0</v>
      </c>
      <c r="F47" s="61" t="n">
        <v>0</v>
      </c>
    </row>
    <row r="48" customFormat="false" ht="12.75" hidden="false" customHeight="false" outlineLevel="0" collapsed="false">
      <c r="A48" s="11" t="s">
        <v>41</v>
      </c>
      <c r="B48" s="10"/>
      <c r="C48" s="10"/>
      <c r="D48" s="59" t="n">
        <v>0.9</v>
      </c>
      <c r="E48" s="60" t="n">
        <v>0</v>
      </c>
      <c r="F48" s="61" t="n">
        <v>0.9</v>
      </c>
    </row>
    <row r="49" customFormat="false" ht="12.75" hidden="false" customHeight="false" outlineLevel="0" collapsed="false">
      <c r="A49" s="11"/>
      <c r="B49" s="10" t="s">
        <v>42</v>
      </c>
      <c r="C49" s="10"/>
      <c r="D49" s="59" t="n">
        <v>1</v>
      </c>
      <c r="E49" s="60" t="n">
        <v>0</v>
      </c>
      <c r="F49" s="61" t="n">
        <v>1</v>
      </c>
    </row>
    <row r="50" customFormat="false" ht="12.75" hidden="false" customHeight="false" outlineLevel="0" collapsed="false">
      <c r="A50" s="11"/>
      <c r="B50" s="10" t="s">
        <v>43</v>
      </c>
      <c r="C50" s="10"/>
      <c r="D50" s="59" t="n">
        <v>0.1</v>
      </c>
      <c r="E50" s="60" t="n">
        <v>0</v>
      </c>
      <c r="F50" s="61" t="n">
        <v>0.1</v>
      </c>
    </row>
    <row r="51" customFormat="false" ht="12.75" hidden="false" customHeight="false" outlineLevel="0" collapsed="false">
      <c r="A51" s="11" t="s">
        <v>44</v>
      </c>
      <c r="B51" s="10"/>
      <c r="C51" s="10"/>
      <c r="D51" s="59" t="n">
        <v>0</v>
      </c>
      <c r="E51" s="60" t="n">
        <v>0</v>
      </c>
      <c r="F51" s="61" t="n">
        <v>0</v>
      </c>
    </row>
    <row r="52" customFormat="false" ht="12.75" hidden="false" customHeight="false" outlineLevel="0" collapsed="false">
      <c r="A52" s="11" t="s">
        <v>45</v>
      </c>
      <c r="B52" s="10"/>
      <c r="C52" s="10"/>
      <c r="D52" s="59" t="n">
        <v>-0.2</v>
      </c>
      <c r="E52" s="60" t="n">
        <v>0.2</v>
      </c>
      <c r="F52" s="61" t="n">
        <v>-0.1</v>
      </c>
    </row>
    <row r="53" customFormat="false" ht="12.75" hidden="false" customHeight="false" outlineLevel="0" collapsed="false">
      <c r="A53" s="11" t="s">
        <v>46</v>
      </c>
      <c r="B53" s="10"/>
      <c r="C53" s="10"/>
      <c r="D53" s="59" t="n">
        <v>0</v>
      </c>
      <c r="E53" s="60" t="n">
        <v>0</v>
      </c>
      <c r="F53" s="61" t="n">
        <v>0</v>
      </c>
    </row>
    <row r="54" customFormat="false" ht="12.75" hidden="false" customHeight="false" outlineLevel="0" collapsed="false">
      <c r="A54" s="11"/>
      <c r="B54" s="10" t="s">
        <v>47</v>
      </c>
      <c r="C54" s="10"/>
      <c r="D54" s="59" t="n">
        <v>0</v>
      </c>
      <c r="E54" s="60" t="n">
        <v>0</v>
      </c>
      <c r="F54" s="61" t="n">
        <v>0</v>
      </c>
    </row>
    <row r="55" customFormat="false" ht="12.75" hidden="false" customHeight="false" outlineLevel="0" collapsed="false">
      <c r="A55" s="11"/>
      <c r="B55" s="10" t="s">
        <v>48</v>
      </c>
      <c r="C55" s="10"/>
      <c r="D55" s="59" t="n">
        <v>0</v>
      </c>
      <c r="E55" s="60" t="n">
        <v>0</v>
      </c>
      <c r="F55" s="61" t="n">
        <v>0</v>
      </c>
    </row>
    <row r="56" customFormat="false" ht="12.75" hidden="false" customHeight="false" outlineLevel="0" collapsed="false">
      <c r="A56" s="11" t="s">
        <v>49</v>
      </c>
      <c r="B56" s="10"/>
      <c r="C56" s="10"/>
      <c r="D56" s="59" t="n">
        <v>0</v>
      </c>
      <c r="E56" s="60" t="n">
        <v>0</v>
      </c>
      <c r="F56" s="61" t="n">
        <v>0</v>
      </c>
    </row>
    <row r="57" customFormat="false" ht="12.75" hidden="false" customHeight="false" outlineLevel="0" collapsed="false">
      <c r="A57" s="11" t="s">
        <v>50</v>
      </c>
      <c r="B57" s="10"/>
      <c r="C57" s="10"/>
      <c r="D57" s="59" t="n">
        <v>0</v>
      </c>
      <c r="E57" s="60" t="n">
        <v>0</v>
      </c>
      <c r="F57" s="61" t="n">
        <v>0</v>
      </c>
    </row>
    <row r="58" customFormat="false" ht="12.75" hidden="false" customHeight="false" outlineLevel="0" collapsed="false">
      <c r="A58" s="11"/>
      <c r="B58" s="10"/>
      <c r="C58" s="10"/>
      <c r="D58" s="59"/>
      <c r="E58" s="60"/>
      <c r="F58" s="61"/>
    </row>
    <row r="59" customFormat="false" ht="12.75" hidden="false" customHeight="false" outlineLevel="0" collapsed="false">
      <c r="A59" s="11" t="s">
        <v>51</v>
      </c>
      <c r="B59" s="10"/>
      <c r="C59" s="10"/>
      <c r="D59" s="59" t="n">
        <v>-0.5</v>
      </c>
      <c r="E59" s="60" t="n">
        <v>0.1</v>
      </c>
      <c r="F59" s="61" t="n">
        <v>-0.4</v>
      </c>
    </row>
    <row r="60" customFormat="false" ht="12.75" hidden="false" customHeight="false" outlineLevel="0" collapsed="false">
      <c r="A60" s="11" t="s">
        <v>52</v>
      </c>
      <c r="B60" s="10"/>
      <c r="C60" s="10"/>
      <c r="D60" s="59" t="n">
        <v>0</v>
      </c>
      <c r="E60" s="60" t="n">
        <v>0</v>
      </c>
      <c r="F60" s="61" t="n">
        <v>0</v>
      </c>
    </row>
    <row r="61" customFormat="false" ht="12.75" hidden="false" customHeight="false" outlineLevel="0" collapsed="false">
      <c r="A61" s="11"/>
      <c r="B61" s="10" t="s">
        <v>53</v>
      </c>
      <c r="C61" s="10"/>
      <c r="D61" s="59" t="n">
        <v>0</v>
      </c>
      <c r="E61" s="60" t="n">
        <v>0</v>
      </c>
      <c r="F61" s="61" t="n">
        <v>0</v>
      </c>
    </row>
    <row r="62" customFormat="false" ht="12.75" hidden="false" customHeight="false" outlineLevel="0" collapsed="false">
      <c r="A62" s="11"/>
      <c r="B62" s="10"/>
      <c r="C62" s="10" t="s">
        <v>54</v>
      </c>
      <c r="D62" s="59" t="n">
        <v>0</v>
      </c>
      <c r="E62" s="60" t="n">
        <v>0</v>
      </c>
      <c r="F62" s="61" t="n">
        <v>0</v>
      </c>
    </row>
    <row r="63" customFormat="false" ht="12.75" hidden="false" customHeight="false" outlineLevel="0" collapsed="false">
      <c r="A63" s="11"/>
      <c r="B63" s="10"/>
      <c r="C63" s="10" t="s">
        <v>55</v>
      </c>
      <c r="D63" s="59" t="n">
        <v>0</v>
      </c>
      <c r="E63" s="60" t="n">
        <v>0</v>
      </c>
      <c r="F63" s="61" t="n">
        <v>0</v>
      </c>
    </row>
    <row r="64" customFormat="false" ht="12.75" hidden="false" customHeight="false" outlineLevel="0" collapsed="false">
      <c r="A64" s="11"/>
      <c r="B64" s="10" t="s">
        <v>56</v>
      </c>
      <c r="C64" s="10"/>
      <c r="D64" s="59" t="n">
        <v>0</v>
      </c>
      <c r="E64" s="60" t="n">
        <v>0</v>
      </c>
      <c r="F64" s="61" t="n">
        <v>0</v>
      </c>
    </row>
    <row r="65" customFormat="false" ht="12.75" hidden="false" customHeight="false" outlineLevel="0" collapsed="false">
      <c r="A65" s="11" t="s">
        <v>57</v>
      </c>
      <c r="B65" s="10"/>
      <c r="C65" s="10"/>
      <c r="D65" s="59" t="n">
        <v>-0.2</v>
      </c>
      <c r="E65" s="60" t="n">
        <v>0</v>
      </c>
      <c r="F65" s="61" t="n">
        <v>-0.2</v>
      </c>
    </row>
    <row r="66" customFormat="false" ht="12.75" hidden="false" customHeight="false" outlineLevel="0" collapsed="false">
      <c r="A66" s="11"/>
      <c r="B66" s="10" t="s">
        <v>53</v>
      </c>
      <c r="C66" s="10"/>
      <c r="D66" s="59" t="n">
        <v>0.1</v>
      </c>
      <c r="E66" s="60" t="n">
        <v>0</v>
      </c>
      <c r="F66" s="61" t="n">
        <v>0.1</v>
      </c>
    </row>
    <row r="67" customFormat="false" ht="12.75" hidden="false" customHeight="false" outlineLevel="0" collapsed="false">
      <c r="A67" s="11"/>
      <c r="B67" s="10"/>
      <c r="C67" s="10" t="s">
        <v>54</v>
      </c>
      <c r="D67" s="59" t="n">
        <v>0.1</v>
      </c>
      <c r="E67" s="60" t="n">
        <v>0</v>
      </c>
      <c r="F67" s="61" t="n">
        <v>0.1</v>
      </c>
    </row>
    <row r="68" customFormat="false" ht="12.75" hidden="false" customHeight="false" outlineLevel="0" collapsed="false">
      <c r="A68" s="11"/>
      <c r="B68" s="10"/>
      <c r="C68" s="10" t="s">
        <v>55</v>
      </c>
      <c r="D68" s="59" t="n">
        <v>0</v>
      </c>
      <c r="E68" s="60" t="n">
        <v>0</v>
      </c>
      <c r="F68" s="61" t="n">
        <v>0</v>
      </c>
    </row>
    <row r="69" customFormat="false" ht="12.75" hidden="false" customHeight="false" outlineLevel="0" collapsed="false">
      <c r="A69" s="11"/>
      <c r="B69" s="10" t="s">
        <v>56</v>
      </c>
      <c r="C69" s="10"/>
      <c r="D69" s="59" t="n">
        <v>0.4</v>
      </c>
      <c r="E69" s="60" t="n">
        <v>0</v>
      </c>
      <c r="F69" s="61" t="n">
        <v>0.4</v>
      </c>
    </row>
    <row r="70" customFormat="false" ht="12.75" hidden="false" customHeight="false" outlineLevel="0" collapsed="false">
      <c r="A70" s="11" t="s">
        <v>58</v>
      </c>
      <c r="B70" s="10"/>
      <c r="C70" s="10"/>
      <c r="D70" s="59" t="n">
        <v>-0.3</v>
      </c>
      <c r="E70" s="60" t="n">
        <v>0.1</v>
      </c>
      <c r="F70" s="61" t="n">
        <v>-0.2</v>
      </c>
    </row>
    <row r="71" customFormat="false" ht="12.75" hidden="false" customHeight="false" outlineLevel="0" collapsed="false">
      <c r="A71" s="11"/>
      <c r="B71" s="10"/>
      <c r="C71" s="10"/>
      <c r="D71" s="59"/>
      <c r="E71" s="60"/>
      <c r="F71" s="61"/>
    </row>
    <row r="72" customFormat="false" ht="12.75" hidden="false" customHeight="false" outlineLevel="0" collapsed="false">
      <c r="A72" s="23" t="s">
        <v>59</v>
      </c>
      <c r="B72" s="24"/>
      <c r="C72" s="24"/>
      <c r="D72" s="66" t="n">
        <v>1.2</v>
      </c>
      <c r="E72" s="67" t="n">
        <v>0.1</v>
      </c>
      <c r="F72" s="68" t="n">
        <v>1.3</v>
      </c>
    </row>
    <row r="73" customFormat="false" ht="12.75" hidden="false" customHeight="false" outlineLevel="0" collapsed="false">
      <c r="A73" s="33"/>
      <c r="B73" s="34"/>
      <c r="C73" s="34"/>
      <c r="D73" s="35"/>
      <c r="E73" s="36"/>
      <c r="F73" s="37"/>
    </row>
  </sheetData>
  <mergeCells count="6">
    <mergeCell ref="A1:F1"/>
    <mergeCell ref="A2:F2"/>
    <mergeCell ref="A3:F3"/>
    <mergeCell ref="A4:F4"/>
    <mergeCell ref="A5:F5"/>
    <mergeCell ref="A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49.41"/>
    <col collapsed="false" customWidth="true" hidden="false" outlineLevel="0" max="6" min="4" style="0" width="13.41"/>
  </cols>
  <sheetData>
    <row r="1" customFormat="false" ht="12.75" hidden="false" customHeight="false" outlineLevel="0" collapsed="false">
      <c r="A1" s="1" t="s">
        <v>88</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71</v>
      </c>
      <c r="B4" s="1"/>
      <c r="C4" s="1"/>
      <c r="D4" s="1"/>
      <c r="E4" s="1"/>
      <c r="F4" s="1"/>
    </row>
    <row r="5" customFormat="false" ht="12.75" hidden="false" customHeight="false" outlineLevel="0" collapsed="false">
      <c r="A5" s="1" t="s">
        <v>4</v>
      </c>
      <c r="B5" s="1"/>
      <c r="C5" s="1"/>
      <c r="D5" s="1"/>
      <c r="E5" s="1"/>
      <c r="F5" s="1"/>
    </row>
    <row r="6" customFormat="false" ht="12.75" hidden="false" customHeight="false" outlineLevel="0" collapsed="false">
      <c r="A6" s="1" t="s">
        <v>82</v>
      </c>
      <c r="B6" s="1"/>
      <c r="C6" s="1"/>
      <c r="D6" s="1"/>
      <c r="E6" s="1"/>
      <c r="F6" s="1"/>
    </row>
    <row r="7" customFormat="false" ht="51.75" hidden="false" customHeight="true" outlineLevel="0" collapsed="false">
      <c r="A7" s="3"/>
      <c r="B7" s="4"/>
      <c r="C7" s="5"/>
      <c r="D7" s="72" t="s">
        <v>6</v>
      </c>
      <c r="E7" s="73" t="s">
        <v>7</v>
      </c>
      <c r="F7" s="74" t="s">
        <v>8</v>
      </c>
    </row>
    <row r="8" customFormat="false" ht="12.75" hidden="false" customHeight="false" outlineLevel="0" collapsed="false">
      <c r="A8" s="9"/>
      <c r="B8" s="10"/>
      <c r="C8" s="10"/>
      <c r="D8" s="59"/>
      <c r="E8" s="60"/>
      <c r="F8" s="61"/>
    </row>
    <row r="9" customFormat="false" ht="12.75" hidden="false" customHeight="false" outlineLevel="0" collapsed="false">
      <c r="A9" s="13" t="s">
        <v>9</v>
      </c>
      <c r="B9" s="10"/>
      <c r="C9" s="10"/>
      <c r="D9" s="59"/>
      <c r="E9" s="60"/>
      <c r="F9" s="61"/>
    </row>
    <row r="10" customFormat="false" ht="12.75" hidden="false" customHeight="false" outlineLevel="0" collapsed="false">
      <c r="A10" s="11" t="s">
        <v>10</v>
      </c>
      <c r="B10" s="10"/>
      <c r="C10" s="10"/>
      <c r="D10" s="59" t="n">
        <v>13.3</v>
      </c>
      <c r="E10" s="60" t="n">
        <v>0.4</v>
      </c>
      <c r="F10" s="61" t="n">
        <v>13.8</v>
      </c>
    </row>
    <row r="11" customFormat="false" ht="12.75" hidden="false" customHeight="false" outlineLevel="0" collapsed="false">
      <c r="A11" s="11"/>
      <c r="B11" s="10" t="s">
        <v>11</v>
      </c>
      <c r="C11" s="10"/>
      <c r="D11" s="59" t="n">
        <v>9.6</v>
      </c>
      <c r="E11" s="60" t="n">
        <v>0</v>
      </c>
      <c r="F11" s="61" t="n">
        <v>9.6</v>
      </c>
    </row>
    <row r="12" customFormat="false" ht="12.75" hidden="false" customHeight="false" outlineLevel="0" collapsed="false">
      <c r="A12" s="75"/>
      <c r="B12" s="17"/>
      <c r="C12" s="17" t="s">
        <v>74</v>
      </c>
      <c r="D12" s="59" t="n">
        <v>1.9</v>
      </c>
      <c r="E12" s="60" t="n">
        <v>0</v>
      </c>
      <c r="F12" s="61" t="n">
        <v>1.9</v>
      </c>
    </row>
    <row r="13" customFormat="false" ht="12.75" hidden="false" customHeight="false" outlineLevel="0" collapsed="false">
      <c r="A13" s="75"/>
      <c r="B13" s="17"/>
      <c r="C13" s="17" t="s">
        <v>13</v>
      </c>
      <c r="D13" s="59" t="n">
        <v>7.7</v>
      </c>
      <c r="E13" s="60" t="n">
        <v>0</v>
      </c>
      <c r="F13" s="61" t="n">
        <v>7.7</v>
      </c>
    </row>
    <row r="14" customFormat="false" ht="12.75" hidden="false" customHeight="false" outlineLevel="0" collapsed="false">
      <c r="A14" s="11"/>
      <c r="B14" s="10" t="s">
        <v>14</v>
      </c>
      <c r="C14" s="10"/>
      <c r="D14" s="59" t="n">
        <v>1.6</v>
      </c>
      <c r="E14" s="60" t="n">
        <v>0.4</v>
      </c>
      <c r="F14" s="61" t="n">
        <v>2</v>
      </c>
    </row>
    <row r="15" customFormat="false" ht="12.75" hidden="false" customHeight="false" outlineLevel="0" collapsed="false">
      <c r="A15" s="11"/>
      <c r="B15" s="10" t="s">
        <v>15</v>
      </c>
      <c r="C15" s="10"/>
      <c r="D15" s="59" t="n">
        <v>0.7</v>
      </c>
      <c r="E15" s="60" t="n">
        <v>0</v>
      </c>
      <c r="F15" s="61" t="n">
        <v>0.7</v>
      </c>
    </row>
    <row r="16" customFormat="false" ht="12.75" hidden="false" customHeight="false" outlineLevel="0" collapsed="false">
      <c r="A16" s="11"/>
      <c r="B16" s="10" t="s">
        <v>16</v>
      </c>
      <c r="C16" s="10"/>
      <c r="D16" s="59" t="n">
        <v>0</v>
      </c>
      <c r="E16" s="60" t="n">
        <v>0</v>
      </c>
      <c r="F16" s="61" t="n">
        <v>0</v>
      </c>
    </row>
    <row r="17" customFormat="false" ht="12.75" hidden="false" customHeight="false" outlineLevel="0" collapsed="false">
      <c r="A17" s="11"/>
      <c r="B17" s="10" t="s">
        <v>17</v>
      </c>
      <c r="C17" s="10"/>
      <c r="D17" s="59" t="n">
        <v>0.8</v>
      </c>
      <c r="E17" s="60" t="n">
        <v>0</v>
      </c>
      <c r="F17" s="61" t="n">
        <v>0.8</v>
      </c>
    </row>
    <row r="18" customFormat="false" ht="12.75" hidden="false" customHeight="false" outlineLevel="0" collapsed="false">
      <c r="A18" s="11"/>
      <c r="B18" s="10" t="s">
        <v>18</v>
      </c>
      <c r="C18" s="10"/>
      <c r="D18" s="59" t="n">
        <v>0.3</v>
      </c>
      <c r="E18" s="60" t="n">
        <v>0</v>
      </c>
      <c r="F18" s="61" t="n">
        <v>0.3</v>
      </c>
    </row>
    <row r="19" customFormat="false" ht="12.75" hidden="false" customHeight="false" outlineLevel="0" collapsed="false">
      <c r="A19" s="11"/>
      <c r="B19" s="10" t="s">
        <v>19</v>
      </c>
      <c r="C19" s="10"/>
      <c r="D19" s="59" t="n">
        <v>0.3</v>
      </c>
      <c r="E19" s="60" t="n">
        <v>0</v>
      </c>
      <c r="F19" s="61" t="n">
        <v>0.3</v>
      </c>
    </row>
    <row r="20" customFormat="false" ht="12.75" hidden="false" customHeight="false" outlineLevel="0" collapsed="false">
      <c r="A20" s="11"/>
      <c r="B20" s="10"/>
      <c r="C20" s="10"/>
      <c r="D20" s="59"/>
      <c r="E20" s="60"/>
      <c r="F20" s="61"/>
    </row>
    <row r="21" customFormat="false" ht="12.75" hidden="false" customHeight="false" outlineLevel="0" collapsed="false">
      <c r="A21" s="11" t="s">
        <v>20</v>
      </c>
      <c r="B21" s="10"/>
      <c r="C21" s="10"/>
      <c r="D21" s="59" t="n">
        <v>7.9</v>
      </c>
      <c r="E21" s="60" t="n">
        <v>0.3</v>
      </c>
      <c r="F21" s="61" t="n">
        <v>8.2</v>
      </c>
    </row>
    <row r="22" customFormat="false" ht="12.75" hidden="false" customHeight="false" outlineLevel="0" collapsed="false">
      <c r="A22" s="11"/>
      <c r="B22" s="10" t="s">
        <v>21</v>
      </c>
      <c r="C22" s="10"/>
      <c r="D22" s="59" t="n">
        <v>1.9</v>
      </c>
      <c r="E22" s="60" t="n">
        <v>0</v>
      </c>
      <c r="F22" s="61" t="n">
        <v>1.9</v>
      </c>
    </row>
    <row r="23" customFormat="false" ht="12.75" hidden="false" customHeight="false" outlineLevel="0" collapsed="false">
      <c r="A23" s="11"/>
      <c r="B23" s="10" t="s">
        <v>22</v>
      </c>
      <c r="C23" s="10"/>
      <c r="D23" s="59" t="n">
        <v>0.9</v>
      </c>
      <c r="E23" s="60" t="n">
        <v>0.1</v>
      </c>
      <c r="F23" s="61" t="n">
        <v>1.1</v>
      </c>
    </row>
    <row r="24" customFormat="false" ht="12.75" hidden="false" customHeight="false" outlineLevel="0" collapsed="false">
      <c r="A24" s="11"/>
      <c r="B24" s="10" t="s">
        <v>23</v>
      </c>
      <c r="C24" s="10"/>
      <c r="D24" s="59" t="n">
        <v>0.2</v>
      </c>
      <c r="E24" s="60" t="n">
        <v>0.2</v>
      </c>
      <c r="F24" s="61" t="n">
        <v>0.3</v>
      </c>
    </row>
    <row r="25" customFormat="false" ht="12.75" hidden="false" customHeight="false" outlineLevel="0" collapsed="false">
      <c r="A25" s="11"/>
      <c r="B25" s="10" t="s">
        <v>24</v>
      </c>
      <c r="C25" s="10"/>
      <c r="D25" s="59" t="n">
        <v>2.8</v>
      </c>
      <c r="E25" s="60" t="n">
        <v>0</v>
      </c>
      <c r="F25" s="61" t="n">
        <v>2.8</v>
      </c>
    </row>
    <row r="26" customFormat="false" ht="12.75" hidden="false" customHeight="false" outlineLevel="0" collapsed="false">
      <c r="A26" s="11"/>
      <c r="B26" s="10" t="s">
        <v>25</v>
      </c>
      <c r="C26" s="10"/>
      <c r="D26" s="59" t="n">
        <v>2.1</v>
      </c>
      <c r="E26" s="60" t="n">
        <v>0</v>
      </c>
      <c r="F26" s="61" t="n">
        <v>2.1</v>
      </c>
    </row>
    <row r="27" customFormat="false" ht="12.75" hidden="false" customHeight="false" outlineLevel="0" collapsed="false">
      <c r="A27" s="11"/>
      <c r="B27" s="10" t="s">
        <v>26</v>
      </c>
      <c r="C27" s="10"/>
      <c r="D27" s="59" t="n">
        <v>0</v>
      </c>
      <c r="E27" s="60" t="n">
        <v>0</v>
      </c>
      <c r="F27" s="61" t="n">
        <v>0</v>
      </c>
    </row>
    <row r="28" customFormat="false" ht="12.75" hidden="false" customHeight="false" outlineLevel="0" collapsed="false">
      <c r="A28" s="11"/>
      <c r="B28" s="10"/>
      <c r="C28" s="10"/>
      <c r="D28" s="59"/>
      <c r="E28" s="60"/>
      <c r="F28" s="61"/>
    </row>
    <row r="29" customFormat="false" ht="12.75" hidden="false" customHeight="false" outlineLevel="0" collapsed="false">
      <c r="A29" s="21" t="s">
        <v>27</v>
      </c>
      <c r="B29" s="22"/>
      <c r="C29" s="22"/>
      <c r="D29" s="59" t="n">
        <v>5.4</v>
      </c>
      <c r="E29" s="60" t="n">
        <v>0.1</v>
      </c>
      <c r="F29" s="61" t="n">
        <v>5.6</v>
      </c>
    </row>
    <row r="30" customFormat="false" ht="12.75" hidden="false" customHeight="false" outlineLevel="0" collapsed="false">
      <c r="A30" s="11"/>
      <c r="B30" s="10"/>
      <c r="C30" s="10"/>
      <c r="D30" s="59"/>
      <c r="E30" s="60"/>
      <c r="F30" s="61"/>
    </row>
    <row r="31" customFormat="false" ht="12.75" hidden="false" customHeight="false" outlineLevel="0" collapsed="false">
      <c r="A31" s="13" t="s">
        <v>28</v>
      </c>
      <c r="B31" s="10"/>
      <c r="C31" s="10"/>
      <c r="D31" s="59"/>
      <c r="E31" s="60"/>
      <c r="F31" s="61"/>
    </row>
    <row r="32" customFormat="false" ht="12.75" hidden="false" customHeight="false" outlineLevel="0" collapsed="false">
      <c r="A32" s="11" t="s">
        <v>29</v>
      </c>
      <c r="B32" s="10"/>
      <c r="C32" s="10"/>
      <c r="D32" s="59" t="n">
        <v>2</v>
      </c>
      <c r="E32" s="60" t="n">
        <v>0</v>
      </c>
      <c r="F32" s="61" t="n">
        <v>2</v>
      </c>
    </row>
    <row r="33" customFormat="false" ht="12.75" hidden="false" customHeight="false" outlineLevel="0" collapsed="false">
      <c r="A33" s="11"/>
      <c r="B33" s="10" t="s">
        <v>30</v>
      </c>
      <c r="C33" s="10"/>
      <c r="D33" s="59" t="n">
        <v>0</v>
      </c>
      <c r="E33" s="60" t="n">
        <v>0</v>
      </c>
      <c r="F33" s="61" t="n">
        <v>0</v>
      </c>
    </row>
    <row r="34" customFormat="false" ht="12.75" hidden="false" customHeight="false" outlineLevel="0" collapsed="false">
      <c r="A34" s="11"/>
      <c r="B34" s="10" t="s">
        <v>31</v>
      </c>
      <c r="C34" s="10"/>
      <c r="D34" s="59" t="n">
        <v>1.3</v>
      </c>
      <c r="E34" s="60" t="n">
        <v>0</v>
      </c>
      <c r="F34" s="61" t="n">
        <v>1.3</v>
      </c>
    </row>
    <row r="35" customFormat="false" ht="12.75" hidden="false" customHeight="false" outlineLevel="0" collapsed="false">
      <c r="A35" s="11"/>
      <c r="B35" s="10" t="s">
        <v>32</v>
      </c>
      <c r="C35" s="10"/>
      <c r="D35" s="59" t="n">
        <v>0.7</v>
      </c>
      <c r="E35" s="60" t="n">
        <v>0</v>
      </c>
      <c r="F35" s="61" t="n">
        <v>0.7</v>
      </c>
    </row>
    <row r="36" customFormat="false" ht="12.75" hidden="false" customHeight="false" outlineLevel="0" collapsed="false">
      <c r="A36" s="11"/>
      <c r="B36" s="10"/>
      <c r="C36" s="10"/>
      <c r="D36" s="59"/>
      <c r="E36" s="60"/>
      <c r="F36" s="61"/>
    </row>
    <row r="37" customFormat="false" ht="12.75" hidden="false" customHeight="false" outlineLevel="0" collapsed="false">
      <c r="A37" s="23" t="s">
        <v>33</v>
      </c>
      <c r="B37" s="24"/>
      <c r="C37" s="24"/>
      <c r="D37" s="66" t="n">
        <v>13.3</v>
      </c>
      <c r="E37" s="67" t="n">
        <v>0.4</v>
      </c>
      <c r="F37" s="68" t="n">
        <v>13.8</v>
      </c>
    </row>
    <row r="38" customFormat="false" ht="12.75" hidden="false" customHeight="false" outlineLevel="0" collapsed="false">
      <c r="A38" s="23" t="s">
        <v>34</v>
      </c>
      <c r="B38" s="24"/>
      <c r="C38" s="24"/>
      <c r="D38" s="66" t="n">
        <v>9.9</v>
      </c>
      <c r="E38" s="67" t="n">
        <v>0.3</v>
      </c>
      <c r="F38" s="68" t="n">
        <v>10.2</v>
      </c>
    </row>
    <row r="39" customFormat="false" ht="12.75" hidden="false" customHeight="false" outlineLevel="0" collapsed="false">
      <c r="A39" s="23" t="s">
        <v>35</v>
      </c>
      <c r="B39" s="24"/>
      <c r="C39" s="24"/>
      <c r="D39" s="66" t="n">
        <v>3.5</v>
      </c>
      <c r="E39" s="67" t="n">
        <v>0.1</v>
      </c>
      <c r="F39" s="68" t="n">
        <v>3.6</v>
      </c>
    </row>
    <row r="40" customFormat="false" ht="12.75" hidden="false" customHeight="false" outlineLevel="0" collapsed="false">
      <c r="A40" s="28"/>
      <c r="B40" s="29"/>
      <c r="C40" s="29"/>
      <c r="D40" s="76"/>
      <c r="E40" s="77"/>
      <c r="F40" s="78"/>
    </row>
    <row r="41" customFormat="false" ht="12.75" hidden="false" customHeight="false" outlineLevel="0" collapsed="false">
      <c r="A41" s="11"/>
      <c r="B41" s="10"/>
      <c r="C41" s="10"/>
      <c r="D41" s="59"/>
      <c r="E41" s="60"/>
      <c r="F41" s="61"/>
    </row>
    <row r="42" customFormat="false" ht="12.75" hidden="false" customHeight="false" outlineLevel="0" collapsed="false">
      <c r="A42" s="13" t="s">
        <v>36</v>
      </c>
      <c r="B42" s="10"/>
      <c r="C42" s="10"/>
      <c r="D42" s="59"/>
      <c r="E42" s="60"/>
      <c r="F42" s="61"/>
    </row>
    <row r="43" customFormat="false" ht="12.75" hidden="false" customHeight="false" outlineLevel="0" collapsed="false">
      <c r="A43" s="13"/>
      <c r="B43" s="10"/>
      <c r="C43" s="10"/>
      <c r="D43" s="59"/>
      <c r="E43" s="60"/>
      <c r="F43" s="61"/>
    </row>
    <row r="44" customFormat="false" ht="12.75" hidden="false" customHeight="false" outlineLevel="0" collapsed="false">
      <c r="A44" s="11" t="s">
        <v>37</v>
      </c>
      <c r="B44" s="10"/>
      <c r="C44" s="10"/>
      <c r="D44" s="59" t="n">
        <v>2.2</v>
      </c>
      <c r="E44" s="60" t="n">
        <v>0.3</v>
      </c>
      <c r="F44" s="61" t="n">
        <v>2.5</v>
      </c>
    </row>
    <row r="45" customFormat="false" ht="12.75" hidden="false" customHeight="false" outlineLevel="0" collapsed="false">
      <c r="A45" s="11" t="s">
        <v>38</v>
      </c>
      <c r="B45" s="10"/>
      <c r="C45" s="10"/>
      <c r="D45" s="59" t="n">
        <v>0.3</v>
      </c>
      <c r="E45" s="60" t="n">
        <v>0</v>
      </c>
      <c r="F45" s="61" t="n">
        <v>0.3</v>
      </c>
    </row>
    <row r="46" customFormat="false" ht="12.75" hidden="false" customHeight="false" outlineLevel="0" collapsed="false">
      <c r="A46" s="11"/>
      <c r="B46" s="10" t="s">
        <v>39</v>
      </c>
      <c r="C46" s="10"/>
      <c r="D46" s="59" t="n">
        <v>0.4</v>
      </c>
      <c r="E46" s="60" t="n">
        <v>0</v>
      </c>
      <c r="F46" s="61" t="n">
        <v>0.4</v>
      </c>
    </row>
    <row r="47" customFormat="false" ht="12.75" hidden="false" customHeight="false" outlineLevel="0" collapsed="false">
      <c r="A47" s="11"/>
      <c r="B47" s="10" t="s">
        <v>40</v>
      </c>
      <c r="C47" s="10"/>
      <c r="D47" s="59" t="n">
        <v>0.1</v>
      </c>
      <c r="E47" s="60" t="n">
        <v>0</v>
      </c>
      <c r="F47" s="61" t="n">
        <v>0.1</v>
      </c>
    </row>
    <row r="48" customFormat="false" ht="12.75" hidden="false" customHeight="false" outlineLevel="0" collapsed="false">
      <c r="A48" s="11" t="s">
        <v>41</v>
      </c>
      <c r="B48" s="10"/>
      <c r="C48" s="10"/>
      <c r="D48" s="59" t="n">
        <v>2.1</v>
      </c>
      <c r="E48" s="60" t="n">
        <v>0</v>
      </c>
      <c r="F48" s="61" t="n">
        <v>2.1</v>
      </c>
    </row>
    <row r="49" customFormat="false" ht="12.75" hidden="false" customHeight="false" outlineLevel="0" collapsed="false">
      <c r="A49" s="11"/>
      <c r="B49" s="10" t="s">
        <v>42</v>
      </c>
      <c r="C49" s="10"/>
      <c r="D49" s="59" t="n">
        <v>2.2</v>
      </c>
      <c r="E49" s="60" t="n">
        <v>0</v>
      </c>
      <c r="F49" s="61" t="n">
        <v>2.2</v>
      </c>
    </row>
    <row r="50" customFormat="false" ht="12.75" hidden="false" customHeight="false" outlineLevel="0" collapsed="false">
      <c r="A50" s="11"/>
      <c r="B50" s="10" t="s">
        <v>43</v>
      </c>
      <c r="C50" s="10"/>
      <c r="D50" s="59" t="n">
        <v>0.1</v>
      </c>
      <c r="E50" s="60" t="n">
        <v>0</v>
      </c>
      <c r="F50" s="61" t="n">
        <v>0.1</v>
      </c>
    </row>
    <row r="51" customFormat="false" ht="12.75" hidden="false" customHeight="false" outlineLevel="0" collapsed="false">
      <c r="A51" s="11" t="s">
        <v>44</v>
      </c>
      <c r="B51" s="10"/>
      <c r="C51" s="10"/>
      <c r="D51" s="59" t="n">
        <v>0</v>
      </c>
      <c r="E51" s="60" t="n">
        <v>0</v>
      </c>
      <c r="F51" s="61" t="n">
        <v>0</v>
      </c>
    </row>
    <row r="52" customFormat="false" ht="12.75" hidden="false" customHeight="false" outlineLevel="0" collapsed="false">
      <c r="A52" s="11" t="s">
        <v>45</v>
      </c>
      <c r="B52" s="10"/>
      <c r="C52" s="10"/>
      <c r="D52" s="59" t="n">
        <v>-0.1</v>
      </c>
      <c r="E52" s="60" t="n">
        <v>0.3</v>
      </c>
      <c r="F52" s="61" t="n">
        <v>0.2</v>
      </c>
    </row>
    <row r="53" customFormat="false" ht="12.75" hidden="false" customHeight="false" outlineLevel="0" collapsed="false">
      <c r="A53" s="11" t="s">
        <v>46</v>
      </c>
      <c r="B53" s="10"/>
      <c r="C53" s="10"/>
      <c r="D53" s="59" t="n">
        <v>0</v>
      </c>
      <c r="E53" s="60" t="n">
        <v>0</v>
      </c>
      <c r="F53" s="61" t="n">
        <v>0</v>
      </c>
    </row>
    <row r="54" customFormat="false" ht="12.75" hidden="false" customHeight="false" outlineLevel="0" collapsed="false">
      <c r="A54" s="11"/>
      <c r="B54" s="10" t="s">
        <v>47</v>
      </c>
      <c r="C54" s="10"/>
      <c r="D54" s="59" t="n">
        <v>0</v>
      </c>
      <c r="E54" s="60" t="n">
        <v>0</v>
      </c>
      <c r="F54" s="61" t="n">
        <v>0</v>
      </c>
    </row>
    <row r="55" customFormat="false" ht="12.75" hidden="false" customHeight="false" outlineLevel="0" collapsed="false">
      <c r="A55" s="11"/>
      <c r="B55" s="10" t="s">
        <v>48</v>
      </c>
      <c r="C55" s="10"/>
      <c r="D55" s="59" t="n">
        <v>0</v>
      </c>
      <c r="E55" s="60" t="n">
        <v>0</v>
      </c>
      <c r="F55" s="61" t="n">
        <v>0</v>
      </c>
    </row>
    <row r="56" customFormat="false" ht="12.75" hidden="false" customHeight="false" outlineLevel="0" collapsed="false">
      <c r="A56" s="11" t="s">
        <v>49</v>
      </c>
      <c r="B56" s="10"/>
      <c r="C56" s="10"/>
      <c r="D56" s="59" t="n">
        <v>0</v>
      </c>
      <c r="E56" s="60" t="n">
        <v>0</v>
      </c>
      <c r="F56" s="61" t="n">
        <v>0</v>
      </c>
    </row>
    <row r="57" customFormat="false" ht="12.75" hidden="false" customHeight="false" outlineLevel="0" collapsed="false">
      <c r="A57" s="11" t="s">
        <v>50</v>
      </c>
      <c r="B57" s="10"/>
      <c r="C57" s="10"/>
      <c r="D57" s="59" t="n">
        <v>0</v>
      </c>
      <c r="E57" s="60" t="n">
        <v>0</v>
      </c>
      <c r="F57" s="61" t="n">
        <v>0</v>
      </c>
    </row>
    <row r="58" customFormat="false" ht="12.75" hidden="false" customHeight="false" outlineLevel="0" collapsed="false">
      <c r="A58" s="11"/>
      <c r="B58" s="10"/>
      <c r="C58" s="10"/>
      <c r="D58" s="59"/>
      <c r="E58" s="60"/>
      <c r="F58" s="61"/>
    </row>
    <row r="59" customFormat="false" ht="12.75" hidden="false" customHeight="false" outlineLevel="0" collapsed="false">
      <c r="A59" s="11" t="s">
        <v>51</v>
      </c>
      <c r="B59" s="10"/>
      <c r="C59" s="10"/>
      <c r="D59" s="59" t="n">
        <v>-1.2</v>
      </c>
      <c r="E59" s="60" t="n">
        <v>0.2</v>
      </c>
      <c r="F59" s="61" t="n">
        <v>-1.1</v>
      </c>
    </row>
    <row r="60" customFormat="false" ht="12.75" hidden="false" customHeight="false" outlineLevel="0" collapsed="false">
      <c r="A60" s="11" t="s">
        <v>52</v>
      </c>
      <c r="B60" s="10"/>
      <c r="C60" s="10"/>
      <c r="D60" s="59" t="n">
        <v>-0.3</v>
      </c>
      <c r="E60" s="60" t="n">
        <v>0</v>
      </c>
      <c r="F60" s="61" t="n">
        <v>-0.3</v>
      </c>
    </row>
    <row r="61" customFormat="false" ht="12.75" hidden="false" customHeight="false" outlineLevel="0" collapsed="false">
      <c r="A61" s="11"/>
      <c r="B61" s="10" t="s">
        <v>53</v>
      </c>
      <c r="C61" s="10"/>
      <c r="D61" s="59" t="n">
        <v>0</v>
      </c>
      <c r="E61" s="60" t="n">
        <v>0</v>
      </c>
      <c r="F61" s="61" t="n">
        <v>0</v>
      </c>
    </row>
    <row r="62" customFormat="false" ht="12.75" hidden="false" customHeight="false" outlineLevel="0" collapsed="false">
      <c r="A62" s="11"/>
      <c r="B62" s="10"/>
      <c r="C62" s="10" t="s">
        <v>54</v>
      </c>
      <c r="D62" s="59" t="n">
        <v>0</v>
      </c>
      <c r="E62" s="60" t="n">
        <v>0</v>
      </c>
      <c r="F62" s="61" t="n">
        <v>0</v>
      </c>
    </row>
    <row r="63" customFormat="false" ht="12.75" hidden="false" customHeight="false" outlineLevel="0" collapsed="false">
      <c r="A63" s="11"/>
      <c r="B63" s="10"/>
      <c r="C63" s="10" t="s">
        <v>55</v>
      </c>
      <c r="D63" s="59" t="n">
        <v>0</v>
      </c>
      <c r="E63" s="60" t="n">
        <v>0</v>
      </c>
      <c r="F63" s="61" t="n">
        <v>0</v>
      </c>
    </row>
    <row r="64" customFormat="false" ht="12.75" hidden="false" customHeight="false" outlineLevel="0" collapsed="false">
      <c r="A64" s="11"/>
      <c r="B64" s="10" t="s">
        <v>56</v>
      </c>
      <c r="C64" s="10"/>
      <c r="D64" s="59" t="n">
        <v>0.3</v>
      </c>
      <c r="E64" s="60" t="n">
        <v>0</v>
      </c>
      <c r="F64" s="61" t="n">
        <v>0.3</v>
      </c>
    </row>
    <row r="65" customFormat="false" ht="12.75" hidden="false" customHeight="false" outlineLevel="0" collapsed="false">
      <c r="A65" s="11" t="s">
        <v>57</v>
      </c>
      <c r="B65" s="10"/>
      <c r="C65" s="10"/>
      <c r="D65" s="59" t="n">
        <v>-0.4</v>
      </c>
      <c r="E65" s="60" t="n">
        <v>0</v>
      </c>
      <c r="F65" s="61" t="n">
        <v>-0.4</v>
      </c>
    </row>
    <row r="66" customFormat="false" ht="12.75" hidden="false" customHeight="false" outlineLevel="0" collapsed="false">
      <c r="A66" s="11"/>
      <c r="B66" s="10" t="s">
        <v>53</v>
      </c>
      <c r="C66" s="10"/>
      <c r="D66" s="59" t="n">
        <v>0.3</v>
      </c>
      <c r="E66" s="60" t="n">
        <v>0</v>
      </c>
      <c r="F66" s="61" t="n">
        <v>0.3</v>
      </c>
    </row>
    <row r="67" customFormat="false" ht="12.75" hidden="false" customHeight="false" outlineLevel="0" collapsed="false">
      <c r="A67" s="11"/>
      <c r="B67" s="10"/>
      <c r="C67" s="10" t="s">
        <v>54</v>
      </c>
      <c r="D67" s="59" t="n">
        <v>0.2</v>
      </c>
      <c r="E67" s="60" t="n">
        <v>0</v>
      </c>
      <c r="F67" s="61" t="n">
        <v>0.2</v>
      </c>
    </row>
    <row r="68" customFormat="false" ht="12.75" hidden="false" customHeight="false" outlineLevel="0" collapsed="false">
      <c r="A68" s="11"/>
      <c r="B68" s="10"/>
      <c r="C68" s="10" t="s">
        <v>55</v>
      </c>
      <c r="D68" s="59" t="n">
        <v>0</v>
      </c>
      <c r="E68" s="60" t="n">
        <v>0</v>
      </c>
      <c r="F68" s="61" t="n">
        <v>0</v>
      </c>
    </row>
    <row r="69" customFormat="false" ht="12.75" hidden="false" customHeight="false" outlineLevel="0" collapsed="false">
      <c r="A69" s="11"/>
      <c r="B69" s="10" t="s">
        <v>56</v>
      </c>
      <c r="C69" s="10"/>
      <c r="D69" s="59" t="n">
        <v>0.7</v>
      </c>
      <c r="E69" s="60" t="n">
        <v>0</v>
      </c>
      <c r="F69" s="61" t="n">
        <v>0.7</v>
      </c>
    </row>
    <row r="70" customFormat="false" ht="12.75" hidden="false" customHeight="false" outlineLevel="0" collapsed="false">
      <c r="A70" s="11" t="s">
        <v>58</v>
      </c>
      <c r="B70" s="10"/>
      <c r="C70" s="10"/>
      <c r="D70" s="59" t="n">
        <v>-0.5</v>
      </c>
      <c r="E70" s="60" t="n">
        <v>0.2</v>
      </c>
      <c r="F70" s="61" t="n">
        <v>-0.3</v>
      </c>
    </row>
    <row r="71" customFormat="false" ht="12.75" hidden="false" customHeight="false" outlineLevel="0" collapsed="false">
      <c r="A71" s="11"/>
      <c r="B71" s="10"/>
      <c r="C71" s="10"/>
      <c r="D71" s="59"/>
      <c r="E71" s="60"/>
      <c r="F71" s="61"/>
    </row>
    <row r="72" customFormat="false" ht="12.75" hidden="false" customHeight="false" outlineLevel="0" collapsed="false">
      <c r="A72" s="23" t="s">
        <v>59</v>
      </c>
      <c r="B72" s="24"/>
      <c r="C72" s="24"/>
      <c r="D72" s="66" t="n">
        <v>3.5</v>
      </c>
      <c r="E72" s="67" t="n">
        <v>0.1</v>
      </c>
      <c r="F72" s="68" t="n">
        <v>3.6</v>
      </c>
    </row>
    <row r="73" customFormat="false" ht="12.75" hidden="false" customHeight="false" outlineLevel="0" collapsed="false">
      <c r="A73" s="33"/>
      <c r="B73" s="34"/>
      <c r="C73" s="34"/>
      <c r="D73" s="35"/>
      <c r="E73" s="36"/>
      <c r="F73" s="37"/>
    </row>
  </sheetData>
  <mergeCells count="6">
    <mergeCell ref="A1:F1"/>
    <mergeCell ref="A2:F2"/>
    <mergeCell ref="A3:F3"/>
    <mergeCell ref="A4:F4"/>
    <mergeCell ref="A5:F5"/>
    <mergeCell ref="A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80" width="2.7"/>
    <col collapsed="false" customWidth="true" hidden="false" outlineLevel="0" max="3" min="3" style="80" width="52.99"/>
    <col collapsed="false" customWidth="true" hidden="false" outlineLevel="0" max="4" min="4" style="0" width="13.85"/>
    <col collapsed="false" customWidth="true" hidden="false" outlineLevel="0" max="6" min="5" style="0" width="10.41"/>
    <col collapsed="false" customWidth="true" hidden="false" outlineLevel="0" max="22" min="7" style="80" width="10.41"/>
    <col collapsed="false" customWidth="true" hidden="false" outlineLevel="0" max="23" min="23" style="80" width="10.71"/>
    <col collapsed="false" customWidth="false" hidden="false" outlineLevel="0" max="257" min="24" style="80" width="11.42"/>
  </cols>
  <sheetData>
    <row r="1" customFormat="false" ht="12.75" hidden="false" customHeight="false" outlineLevel="0" collapsed="false">
      <c r="A1" s="38" t="s">
        <v>89</v>
      </c>
      <c r="B1" s="38"/>
      <c r="C1" s="38"/>
      <c r="D1" s="38"/>
      <c r="E1" s="38"/>
      <c r="F1" s="38"/>
      <c r="G1" s="38"/>
      <c r="H1" s="38"/>
      <c r="I1" s="38"/>
      <c r="J1" s="38"/>
      <c r="K1" s="38"/>
      <c r="L1" s="38"/>
      <c r="M1" s="38"/>
      <c r="N1" s="38"/>
      <c r="O1" s="38"/>
      <c r="P1" s="38"/>
      <c r="Q1" s="38"/>
      <c r="R1" s="38"/>
      <c r="S1" s="38"/>
      <c r="T1" s="38"/>
      <c r="U1" s="38"/>
      <c r="V1" s="38"/>
      <c r="W1" s="38"/>
    </row>
    <row r="2" customFormat="false" ht="12.75" hidden="false" customHeight="true" outlineLevel="0" collapsed="false">
      <c r="A2" s="39" t="s">
        <v>1</v>
      </c>
      <c r="B2" s="39"/>
      <c r="C2" s="39"/>
      <c r="D2" s="39"/>
      <c r="E2" s="39"/>
      <c r="F2" s="39"/>
      <c r="G2" s="39"/>
      <c r="H2" s="39"/>
      <c r="I2" s="39"/>
      <c r="J2" s="39"/>
      <c r="K2" s="39"/>
      <c r="L2" s="39"/>
      <c r="M2" s="39"/>
      <c r="N2" s="39"/>
      <c r="O2" s="39"/>
      <c r="P2" s="39"/>
      <c r="Q2" s="39"/>
      <c r="R2" s="39"/>
      <c r="S2" s="39"/>
      <c r="T2" s="39"/>
      <c r="U2" s="39"/>
      <c r="V2" s="39"/>
      <c r="W2" s="39"/>
    </row>
    <row r="3" customFormat="false" ht="12.75" hidden="false" customHeight="false" outlineLevel="0" collapsed="false">
      <c r="A3" s="38" t="s">
        <v>90</v>
      </c>
      <c r="B3" s="38"/>
      <c r="C3" s="38"/>
      <c r="D3" s="38"/>
      <c r="E3" s="38"/>
      <c r="F3" s="38"/>
      <c r="G3" s="38"/>
      <c r="H3" s="38"/>
      <c r="I3" s="38"/>
      <c r="J3" s="38"/>
      <c r="K3" s="38"/>
      <c r="L3" s="38"/>
      <c r="M3" s="38"/>
      <c r="N3" s="38"/>
      <c r="O3" s="38"/>
      <c r="P3" s="38"/>
      <c r="Q3" s="38"/>
      <c r="R3" s="38"/>
      <c r="S3" s="38"/>
      <c r="T3" s="38"/>
      <c r="U3" s="38"/>
      <c r="V3" s="38"/>
      <c r="W3" s="38"/>
    </row>
    <row r="4" customFormat="false" ht="12.75" hidden="false" customHeight="false" outlineLevel="0" collapsed="false">
      <c r="A4" s="38" t="s">
        <v>4</v>
      </c>
      <c r="B4" s="38"/>
      <c r="C4" s="38"/>
      <c r="D4" s="38"/>
      <c r="E4" s="38"/>
      <c r="F4" s="38"/>
      <c r="G4" s="38"/>
      <c r="H4" s="38"/>
      <c r="I4" s="38"/>
      <c r="J4" s="38"/>
      <c r="K4" s="38"/>
      <c r="L4" s="38"/>
      <c r="M4" s="38"/>
      <c r="N4" s="38"/>
      <c r="O4" s="38"/>
      <c r="P4" s="38"/>
      <c r="Q4" s="38"/>
      <c r="R4" s="38"/>
      <c r="S4" s="38"/>
      <c r="T4" s="38"/>
      <c r="U4" s="38"/>
      <c r="V4" s="38"/>
      <c r="W4" s="38"/>
    </row>
    <row r="5" customFormat="false" ht="12.75" hidden="false" customHeight="false" outlineLevel="0" collapsed="false">
      <c r="A5" s="38" t="s">
        <v>5</v>
      </c>
      <c r="B5" s="38"/>
      <c r="C5" s="38"/>
      <c r="D5" s="38"/>
      <c r="E5" s="38"/>
      <c r="F5" s="38"/>
      <c r="G5" s="38"/>
      <c r="H5" s="38"/>
      <c r="I5" s="38"/>
      <c r="J5" s="38"/>
      <c r="K5" s="38"/>
      <c r="L5" s="38"/>
      <c r="M5" s="38"/>
      <c r="N5" s="38"/>
      <c r="O5" s="38"/>
      <c r="P5" s="38"/>
      <c r="Q5" s="38"/>
      <c r="R5" s="38"/>
      <c r="S5" s="38"/>
      <c r="T5" s="38"/>
      <c r="U5" s="38"/>
      <c r="V5" s="38"/>
      <c r="W5" s="38"/>
    </row>
    <row r="6" customFormat="false" ht="12.75" hidden="false" customHeight="false" outlineLevel="0" collapsed="false">
      <c r="A6" s="81"/>
      <c r="B6" s="82"/>
      <c r="C6" s="83"/>
      <c r="D6" s="84"/>
      <c r="E6" s="85"/>
      <c r="F6" s="85"/>
      <c r="G6" s="86"/>
      <c r="H6" s="86"/>
      <c r="I6" s="86"/>
      <c r="J6" s="86"/>
      <c r="K6" s="86"/>
      <c r="L6" s="86"/>
      <c r="M6" s="86"/>
      <c r="N6" s="86"/>
      <c r="O6" s="86"/>
      <c r="P6" s="86"/>
      <c r="Q6" s="86"/>
      <c r="R6" s="86"/>
      <c r="S6" s="86"/>
      <c r="T6" s="86"/>
      <c r="U6" s="86"/>
      <c r="V6" s="86"/>
      <c r="W6" s="86"/>
    </row>
    <row r="7" customFormat="false" ht="25.5" hidden="false" customHeight="false" outlineLevel="0" collapsed="false">
      <c r="A7" s="40"/>
      <c r="B7" s="41"/>
      <c r="C7" s="41"/>
      <c r="D7" s="87" t="s">
        <v>91</v>
      </c>
      <c r="E7" s="88" t="s">
        <v>92</v>
      </c>
      <c r="F7" s="88" t="s">
        <v>93</v>
      </c>
      <c r="G7" s="88" t="s">
        <v>94</v>
      </c>
      <c r="H7" s="89" t="s">
        <v>61</v>
      </c>
      <c r="I7" s="88" t="s">
        <v>95</v>
      </c>
      <c r="J7" s="88" t="s">
        <v>96</v>
      </c>
      <c r="K7" s="90" t="s">
        <v>97</v>
      </c>
      <c r="L7" s="90" t="s">
        <v>63</v>
      </c>
      <c r="M7" s="90" t="s">
        <v>65</v>
      </c>
      <c r="N7" s="91" t="s">
        <v>98</v>
      </c>
      <c r="O7" s="88" t="s">
        <v>99</v>
      </c>
      <c r="P7" s="90" t="s">
        <v>100</v>
      </c>
      <c r="Q7" s="90" t="s">
        <v>67</v>
      </c>
      <c r="R7" s="91" t="s">
        <v>101</v>
      </c>
      <c r="S7" s="88" t="s">
        <v>102</v>
      </c>
      <c r="T7" s="90" t="s">
        <v>103</v>
      </c>
      <c r="U7" s="90" t="s">
        <v>69</v>
      </c>
      <c r="V7" s="90" t="s">
        <v>71</v>
      </c>
      <c r="W7" s="90" t="s">
        <v>104</v>
      </c>
    </row>
    <row r="8" customFormat="false" ht="12.75" hidden="false" customHeight="false" outlineLevel="0" collapsed="false">
      <c r="A8" s="43"/>
      <c r="B8" s="44"/>
      <c r="C8" s="44"/>
      <c r="D8" s="92"/>
      <c r="E8" s="93"/>
      <c r="F8" s="94"/>
      <c r="G8" s="95"/>
      <c r="H8" s="96"/>
      <c r="I8" s="95"/>
      <c r="J8" s="95"/>
      <c r="K8" s="69"/>
      <c r="L8" s="69"/>
      <c r="M8" s="97"/>
      <c r="N8" s="46"/>
      <c r="O8" s="44"/>
      <c r="P8" s="69"/>
      <c r="Q8" s="69"/>
      <c r="R8" s="46"/>
      <c r="S8" s="44"/>
      <c r="T8" s="69"/>
      <c r="U8" s="69"/>
      <c r="V8" s="69"/>
      <c r="W8" s="97"/>
    </row>
    <row r="9" customFormat="false" ht="12.75" hidden="false" customHeight="false" outlineLevel="0" collapsed="false">
      <c r="A9" s="45" t="s">
        <v>9</v>
      </c>
      <c r="B9" s="44"/>
      <c r="C9" s="44"/>
      <c r="D9" s="92"/>
      <c r="E9" s="98"/>
      <c r="F9" s="99"/>
      <c r="G9" s="44"/>
      <c r="H9" s="97"/>
      <c r="I9" s="44"/>
      <c r="J9" s="44"/>
      <c r="K9" s="69"/>
      <c r="L9" s="69"/>
      <c r="M9" s="97"/>
      <c r="N9" s="46"/>
      <c r="O9" s="44"/>
      <c r="P9" s="69"/>
      <c r="Q9" s="69"/>
      <c r="R9" s="46"/>
      <c r="S9" s="44"/>
      <c r="T9" s="69"/>
      <c r="U9" s="69"/>
      <c r="V9" s="69"/>
      <c r="W9" s="97"/>
    </row>
    <row r="10" customFormat="false" ht="12.75" hidden="false" customHeight="false" outlineLevel="0" collapsed="false">
      <c r="A10" s="46" t="s">
        <v>10</v>
      </c>
      <c r="B10" s="44"/>
      <c r="C10" s="44"/>
      <c r="D10" s="100" t="n">
        <v>18861217.357</v>
      </c>
      <c r="E10" s="101" t="n">
        <v>1778292.9541</v>
      </c>
      <c r="F10" s="102" t="n">
        <v>1475281.22917</v>
      </c>
      <c r="G10" s="102" t="n">
        <v>1986702.307339</v>
      </c>
      <c r="H10" s="103" t="n">
        <v>5240276.490609</v>
      </c>
      <c r="I10" s="102" t="n">
        <v>2675952.274</v>
      </c>
      <c r="J10" s="102" t="n">
        <v>1013597.17548</v>
      </c>
      <c r="K10" s="104" t="n">
        <v>2269554.3902</v>
      </c>
      <c r="L10" s="104" t="n">
        <v>5959103.83968</v>
      </c>
      <c r="M10" s="103" t="n">
        <v>11199380.330289</v>
      </c>
      <c r="N10" s="101" t="n">
        <v>2018574.161</v>
      </c>
      <c r="O10" s="102" t="n">
        <v>1812229.37096</v>
      </c>
      <c r="P10" s="104" t="n">
        <v>1806266.72859</v>
      </c>
      <c r="Q10" s="104" t="n">
        <v>5637070.26055</v>
      </c>
      <c r="R10" s="101" t="n">
        <v>1721591.0186</v>
      </c>
      <c r="S10" s="102" t="n">
        <v>1826288.449</v>
      </c>
      <c r="T10" s="104" t="n">
        <v>2345294.1</v>
      </c>
      <c r="U10" s="104" t="n">
        <v>5893173.5676</v>
      </c>
      <c r="V10" s="104" t="n">
        <v>11530243.82815</v>
      </c>
      <c r="W10" s="103" t="n">
        <v>22729624.158439</v>
      </c>
    </row>
    <row r="11" customFormat="false" ht="12.75" hidden="false" customHeight="false" outlineLevel="0" collapsed="false">
      <c r="A11" s="46"/>
      <c r="B11" s="44" t="s">
        <v>11</v>
      </c>
      <c r="C11" s="44"/>
      <c r="D11" s="100" t="n">
        <v>14139226.855</v>
      </c>
      <c r="E11" s="101" t="n">
        <v>1300827.164</v>
      </c>
      <c r="F11" s="102" t="n">
        <v>1057676.703</v>
      </c>
      <c r="G11" s="102" t="n">
        <v>1104353.447</v>
      </c>
      <c r="H11" s="103" t="n">
        <v>3462857.314</v>
      </c>
      <c r="I11" s="102" t="n">
        <v>2384034.496</v>
      </c>
      <c r="J11" s="102" t="n">
        <v>614747.111</v>
      </c>
      <c r="K11" s="104" t="n">
        <v>1377394.376</v>
      </c>
      <c r="L11" s="104" t="n">
        <v>4376175.983</v>
      </c>
      <c r="M11" s="103" t="n">
        <v>7839033.297</v>
      </c>
      <c r="N11" s="101" t="n">
        <v>1450967.552</v>
      </c>
      <c r="O11" s="102" t="n">
        <v>1374318.862</v>
      </c>
      <c r="P11" s="104" t="n">
        <v>1336929.58</v>
      </c>
      <c r="Q11" s="104" t="n">
        <v>4162215.994</v>
      </c>
      <c r="R11" s="101" t="n">
        <v>1381233.625</v>
      </c>
      <c r="S11" s="102" t="n">
        <v>1363299.115</v>
      </c>
      <c r="T11" s="104" t="n">
        <v>1419976.777</v>
      </c>
      <c r="U11" s="104" t="n">
        <v>4164509.517</v>
      </c>
      <c r="V11" s="104" t="n">
        <v>8326725.511</v>
      </c>
      <c r="W11" s="103" t="n">
        <v>16165758.808</v>
      </c>
    </row>
    <row r="12" customFormat="false" ht="12.75" hidden="false" customHeight="false" outlineLevel="0" collapsed="false">
      <c r="A12" s="46"/>
      <c r="B12" s="44"/>
      <c r="C12" s="47" t="s">
        <v>105</v>
      </c>
      <c r="D12" s="105" t="n">
        <v>2257561.665</v>
      </c>
      <c r="E12" s="101" t="n">
        <v>126290.447319</v>
      </c>
      <c r="F12" s="102" t="n">
        <v>60171.895</v>
      </c>
      <c r="G12" s="102" t="n">
        <v>95471.6</v>
      </c>
      <c r="H12" s="103" t="n">
        <v>281933.942319</v>
      </c>
      <c r="I12" s="102" t="n">
        <v>702644.6</v>
      </c>
      <c r="J12" s="102" t="n">
        <v>256703.378</v>
      </c>
      <c r="K12" s="104" t="n">
        <v>360169.327031</v>
      </c>
      <c r="L12" s="104" t="n">
        <v>1319517.305031</v>
      </c>
      <c r="M12" s="103" t="n">
        <v>1601451.24735</v>
      </c>
      <c r="N12" s="101" t="n">
        <v>399856.25</v>
      </c>
      <c r="O12" s="102" t="n">
        <v>257520.088707</v>
      </c>
      <c r="P12" s="104" t="n">
        <v>294491.6</v>
      </c>
      <c r="Q12" s="104" t="n">
        <v>951867.938707</v>
      </c>
      <c r="R12" s="101" t="n">
        <v>206861.5</v>
      </c>
      <c r="S12" s="102" t="n">
        <v>253454.2</v>
      </c>
      <c r="T12" s="104" t="n">
        <v>221682.336</v>
      </c>
      <c r="U12" s="104" t="n">
        <v>681998.036</v>
      </c>
      <c r="V12" s="104" t="n">
        <v>1633865.974707</v>
      </c>
      <c r="W12" s="103" t="n">
        <v>3235317.222057</v>
      </c>
    </row>
    <row r="13" customFormat="false" ht="12.75" hidden="false" customHeight="false" outlineLevel="0" collapsed="false">
      <c r="A13" s="46"/>
      <c r="B13" s="44"/>
      <c r="C13" s="47" t="s">
        <v>13</v>
      </c>
      <c r="D13" s="105" t="n">
        <v>11881665.19</v>
      </c>
      <c r="E13" s="101" t="n">
        <v>1174536.716681</v>
      </c>
      <c r="F13" s="102" t="n">
        <v>997504.808</v>
      </c>
      <c r="G13" s="102" t="n">
        <v>1008881.847</v>
      </c>
      <c r="H13" s="103" t="n">
        <v>3180923.371681</v>
      </c>
      <c r="I13" s="102" t="n">
        <v>1681389.896</v>
      </c>
      <c r="J13" s="102" t="n">
        <v>358043.733</v>
      </c>
      <c r="K13" s="104" t="n">
        <v>1017225.048969</v>
      </c>
      <c r="L13" s="104" t="n">
        <v>3056658.677969</v>
      </c>
      <c r="M13" s="103" t="n">
        <v>6237582.04965</v>
      </c>
      <c r="N13" s="101" t="n">
        <v>1051111.302</v>
      </c>
      <c r="O13" s="102" t="n">
        <v>1116798.773293</v>
      </c>
      <c r="P13" s="104" t="n">
        <v>1042437.98</v>
      </c>
      <c r="Q13" s="104" t="n">
        <v>3210348.055293</v>
      </c>
      <c r="R13" s="101" t="n">
        <v>1174372.125</v>
      </c>
      <c r="S13" s="102" t="n">
        <v>1109844.915</v>
      </c>
      <c r="T13" s="104" t="n">
        <v>1198294.441</v>
      </c>
      <c r="U13" s="104" t="n">
        <v>3482511.481</v>
      </c>
      <c r="V13" s="104" t="n">
        <v>6692859.536293</v>
      </c>
      <c r="W13" s="103" t="n">
        <v>12930441.585943</v>
      </c>
    </row>
    <row r="14" customFormat="false" ht="12.75" hidden="false" customHeight="false" outlineLevel="0" collapsed="false">
      <c r="A14" s="46"/>
      <c r="B14" s="44" t="s">
        <v>14</v>
      </c>
      <c r="C14" s="44"/>
      <c r="D14" s="100" t="n">
        <v>2262545.19</v>
      </c>
      <c r="E14" s="101" t="n">
        <v>212860.40514</v>
      </c>
      <c r="F14" s="102" t="n">
        <v>210833.49146</v>
      </c>
      <c r="G14" s="102" t="n">
        <v>673528.21428</v>
      </c>
      <c r="H14" s="103" t="n">
        <v>1097222.11088</v>
      </c>
      <c r="I14" s="102" t="n">
        <v>84142.7902</v>
      </c>
      <c r="J14" s="102" t="n">
        <v>167076.15514</v>
      </c>
      <c r="K14" s="104" t="n">
        <v>682452.6688</v>
      </c>
      <c r="L14" s="104" t="n">
        <v>933671.61414</v>
      </c>
      <c r="M14" s="103" t="n">
        <v>2030893.72502</v>
      </c>
      <c r="N14" s="101" t="n">
        <v>259899.4802</v>
      </c>
      <c r="O14" s="102" t="n">
        <v>176116.8414</v>
      </c>
      <c r="P14" s="104" t="n">
        <v>151558.52891</v>
      </c>
      <c r="Q14" s="104" t="n">
        <v>587574.85051</v>
      </c>
      <c r="R14" s="101" t="n">
        <v>27468.38176</v>
      </c>
      <c r="S14" s="102" t="n">
        <v>96866.48515</v>
      </c>
      <c r="T14" s="104" t="n">
        <v>673972.08064</v>
      </c>
      <c r="U14" s="104" t="n">
        <v>798306.94755</v>
      </c>
      <c r="V14" s="104" t="n">
        <v>1385881.79806</v>
      </c>
      <c r="W14" s="103" t="n">
        <v>3416775.52308</v>
      </c>
    </row>
    <row r="15" customFormat="false" ht="12.75" hidden="false" customHeight="false" outlineLevel="0" collapsed="false">
      <c r="A15" s="46"/>
      <c r="B15" s="44" t="s">
        <v>15</v>
      </c>
      <c r="C15" s="44"/>
      <c r="D15" s="100" t="n">
        <v>1121548.602</v>
      </c>
      <c r="E15" s="101" t="n">
        <v>95066.038</v>
      </c>
      <c r="F15" s="102" t="n">
        <v>91134.965</v>
      </c>
      <c r="G15" s="102" t="n">
        <v>91784.247</v>
      </c>
      <c r="H15" s="103" t="n">
        <v>277985.25</v>
      </c>
      <c r="I15" s="102" t="n">
        <v>95636.607</v>
      </c>
      <c r="J15" s="102" t="n">
        <v>93631.907</v>
      </c>
      <c r="K15" s="104" t="n">
        <v>94220.516</v>
      </c>
      <c r="L15" s="104" t="n">
        <v>283489.03</v>
      </c>
      <c r="M15" s="103" t="n">
        <v>561474.28</v>
      </c>
      <c r="N15" s="101" t="n">
        <v>94257.41</v>
      </c>
      <c r="O15" s="102" t="n">
        <v>93975.917</v>
      </c>
      <c r="P15" s="104" t="n">
        <v>98912.915</v>
      </c>
      <c r="Q15" s="104" t="n">
        <v>287146.242</v>
      </c>
      <c r="R15" s="101" t="n">
        <v>93703.428</v>
      </c>
      <c r="S15" s="102" t="n">
        <v>102812.46</v>
      </c>
      <c r="T15" s="104" t="n">
        <v>103510.375</v>
      </c>
      <c r="U15" s="104" t="n">
        <v>300026.263</v>
      </c>
      <c r="V15" s="104" t="n">
        <v>587172.505</v>
      </c>
      <c r="W15" s="103" t="n">
        <v>1148646.785</v>
      </c>
    </row>
    <row r="16" customFormat="false" ht="12.75" hidden="false" customHeight="false" outlineLevel="0" collapsed="false">
      <c r="A16" s="46"/>
      <c r="B16" s="44" t="s">
        <v>16</v>
      </c>
      <c r="C16" s="44"/>
      <c r="D16" s="100" t="n">
        <v>54931.156</v>
      </c>
      <c r="E16" s="101" t="n">
        <v>2828.512</v>
      </c>
      <c r="F16" s="102" t="n">
        <v>8908.154</v>
      </c>
      <c r="G16" s="102" t="n">
        <v>-2548.459</v>
      </c>
      <c r="H16" s="103" t="n">
        <v>9188.207</v>
      </c>
      <c r="I16" s="102" t="n">
        <v>3605.473</v>
      </c>
      <c r="J16" s="102" t="n">
        <v>3863.5678</v>
      </c>
      <c r="K16" s="104" t="n">
        <v>3768.533</v>
      </c>
      <c r="L16" s="104" t="n">
        <v>11237.5738</v>
      </c>
      <c r="M16" s="103" t="n">
        <v>20425.7808</v>
      </c>
      <c r="N16" s="101" t="n">
        <v>3211.641</v>
      </c>
      <c r="O16" s="102" t="n">
        <v>3042.315</v>
      </c>
      <c r="P16" s="104" t="n">
        <v>2745.379</v>
      </c>
      <c r="Q16" s="104" t="n">
        <v>8999.335</v>
      </c>
      <c r="R16" s="101" t="n">
        <v>4786.775</v>
      </c>
      <c r="S16" s="102" t="n">
        <v>4119.3516</v>
      </c>
      <c r="T16" s="104" t="n">
        <v>6368.549</v>
      </c>
      <c r="U16" s="104" t="n">
        <v>15274.6756</v>
      </c>
      <c r="V16" s="104" t="n">
        <v>24274.0106</v>
      </c>
      <c r="W16" s="103" t="n">
        <v>44699.7914</v>
      </c>
    </row>
    <row r="17" customFormat="false" ht="12.75" hidden="false" customHeight="false" outlineLevel="0" collapsed="false">
      <c r="A17" s="46"/>
      <c r="B17" s="44" t="s">
        <v>17</v>
      </c>
      <c r="C17" s="44"/>
      <c r="D17" s="100" t="n">
        <v>538856.845</v>
      </c>
      <c r="E17" s="101" t="n">
        <v>43622.61559</v>
      </c>
      <c r="F17" s="102" t="n">
        <v>33434.95516</v>
      </c>
      <c r="G17" s="102" t="n">
        <v>37621.24417</v>
      </c>
      <c r="H17" s="103" t="n">
        <v>114678.81492</v>
      </c>
      <c r="I17" s="102" t="n">
        <v>27049.4627</v>
      </c>
      <c r="J17" s="102" t="n">
        <v>70099.72444</v>
      </c>
      <c r="K17" s="104" t="n">
        <v>43673.25124</v>
      </c>
      <c r="L17" s="104" t="n">
        <v>140822.43838</v>
      </c>
      <c r="M17" s="103" t="n">
        <v>255501.2533</v>
      </c>
      <c r="N17" s="101" t="n">
        <v>130169.7628</v>
      </c>
      <c r="O17" s="102" t="n">
        <v>92402.3614</v>
      </c>
      <c r="P17" s="104" t="n">
        <v>155463.5907</v>
      </c>
      <c r="Q17" s="104" t="n">
        <v>378035.7149</v>
      </c>
      <c r="R17" s="101" t="n">
        <v>128909.71252</v>
      </c>
      <c r="S17" s="102" t="n">
        <v>182144.15595</v>
      </c>
      <c r="T17" s="104" t="n">
        <v>34325.85932</v>
      </c>
      <c r="U17" s="104" t="n">
        <v>345379.72779</v>
      </c>
      <c r="V17" s="104" t="n">
        <v>723415.44269</v>
      </c>
      <c r="W17" s="103" t="n">
        <v>978916.69599</v>
      </c>
    </row>
    <row r="18" customFormat="false" ht="12.75" hidden="false" customHeight="false" outlineLevel="0" collapsed="false">
      <c r="A18" s="46"/>
      <c r="B18" s="44" t="s">
        <v>18</v>
      </c>
      <c r="C18" s="44"/>
      <c r="D18" s="100" t="n">
        <v>402110.308</v>
      </c>
      <c r="E18" s="101" t="n">
        <v>43323.64667</v>
      </c>
      <c r="F18" s="102" t="n">
        <v>37559.59595</v>
      </c>
      <c r="G18" s="102" t="n">
        <v>44019.909409</v>
      </c>
      <c r="H18" s="103" t="n">
        <v>124903.152029</v>
      </c>
      <c r="I18" s="102" t="n">
        <v>39767.0406</v>
      </c>
      <c r="J18" s="102" t="n">
        <v>37699.49532</v>
      </c>
      <c r="K18" s="104" t="n">
        <v>35029.56596</v>
      </c>
      <c r="L18" s="104" t="n">
        <v>112496.10188</v>
      </c>
      <c r="M18" s="103" t="n">
        <v>237399.253909</v>
      </c>
      <c r="N18" s="101" t="n">
        <v>38170.8202</v>
      </c>
      <c r="O18" s="102" t="n">
        <v>38661.26112</v>
      </c>
      <c r="P18" s="104" t="n">
        <v>32120.2108</v>
      </c>
      <c r="Q18" s="104" t="n">
        <v>108952.29212</v>
      </c>
      <c r="R18" s="101" t="n">
        <v>41000.08364</v>
      </c>
      <c r="S18" s="102" t="n">
        <v>38378.9147</v>
      </c>
      <c r="T18" s="104" t="n">
        <v>39777.94468</v>
      </c>
      <c r="U18" s="104" t="n">
        <v>119156.94302</v>
      </c>
      <c r="V18" s="104" t="n">
        <v>228109.23514</v>
      </c>
      <c r="W18" s="103" t="n">
        <v>465508.489049</v>
      </c>
    </row>
    <row r="19" customFormat="false" ht="12.75" hidden="false" customHeight="false" outlineLevel="0" collapsed="false">
      <c r="A19" s="46"/>
      <c r="B19" s="44" t="s">
        <v>19</v>
      </c>
      <c r="C19" s="44"/>
      <c r="D19" s="100" t="n">
        <v>341998.401</v>
      </c>
      <c r="E19" s="101" t="n">
        <v>79764.5727</v>
      </c>
      <c r="F19" s="102" t="n">
        <v>35733.3646</v>
      </c>
      <c r="G19" s="102" t="n">
        <v>37943.70448</v>
      </c>
      <c r="H19" s="103" t="n">
        <v>153441.64178</v>
      </c>
      <c r="I19" s="102" t="n">
        <v>41716.4045</v>
      </c>
      <c r="J19" s="102" t="n">
        <v>26479.21478</v>
      </c>
      <c r="K19" s="104" t="n">
        <v>33015.4792</v>
      </c>
      <c r="L19" s="104" t="n">
        <v>101211.09848</v>
      </c>
      <c r="M19" s="103" t="n">
        <v>254652.74026</v>
      </c>
      <c r="N19" s="101" t="n">
        <v>41897.4948</v>
      </c>
      <c r="O19" s="102" t="n">
        <v>33711.81304</v>
      </c>
      <c r="P19" s="104" t="n">
        <v>28536.52418</v>
      </c>
      <c r="Q19" s="104" t="n">
        <v>104145.83202</v>
      </c>
      <c r="R19" s="101" t="n">
        <v>44489.01268</v>
      </c>
      <c r="S19" s="102" t="n">
        <v>38667.9666</v>
      </c>
      <c r="T19" s="104" t="n">
        <v>67362.51436</v>
      </c>
      <c r="U19" s="104" t="n">
        <v>150519.49364</v>
      </c>
      <c r="V19" s="104" t="n">
        <v>254665.32566</v>
      </c>
      <c r="W19" s="103" t="n">
        <v>509318.06592</v>
      </c>
    </row>
    <row r="20" customFormat="false" ht="12.75" hidden="false" customHeight="false" outlineLevel="0" collapsed="false">
      <c r="A20" s="46"/>
      <c r="B20" s="44"/>
      <c r="C20" s="44"/>
      <c r="D20" s="92"/>
      <c r="E20" s="106"/>
      <c r="F20" s="107"/>
      <c r="G20" s="107"/>
      <c r="H20" s="108"/>
      <c r="I20" s="107"/>
      <c r="J20" s="107"/>
      <c r="K20" s="109"/>
      <c r="L20" s="109"/>
      <c r="M20" s="108"/>
      <c r="N20" s="106"/>
      <c r="O20" s="107"/>
      <c r="P20" s="109"/>
      <c r="Q20" s="109"/>
      <c r="R20" s="106"/>
      <c r="S20" s="107"/>
      <c r="T20" s="109"/>
      <c r="U20" s="109"/>
      <c r="V20" s="109"/>
      <c r="W20" s="108"/>
    </row>
    <row r="21" customFormat="false" ht="12.75" hidden="false" customHeight="false" outlineLevel="0" collapsed="false">
      <c r="A21" s="46" t="s">
        <v>20</v>
      </c>
      <c r="B21" s="44"/>
      <c r="C21" s="44"/>
      <c r="D21" s="100" t="n">
        <v>12420237.027</v>
      </c>
      <c r="E21" s="101" t="n">
        <v>907723.65293</v>
      </c>
      <c r="F21" s="102" t="n">
        <v>838101.11786</v>
      </c>
      <c r="G21" s="102" t="n">
        <v>1001671.02844</v>
      </c>
      <c r="H21" s="103" t="n">
        <v>2747495.79923</v>
      </c>
      <c r="I21" s="102" t="n">
        <v>971242.6785</v>
      </c>
      <c r="J21" s="102" t="n">
        <v>966849.6615</v>
      </c>
      <c r="K21" s="104" t="n">
        <v>1026292.5362</v>
      </c>
      <c r="L21" s="104" t="n">
        <v>2964384.8762</v>
      </c>
      <c r="M21" s="103" t="n">
        <v>5711880.67543</v>
      </c>
      <c r="N21" s="101" t="n">
        <v>1055391.183</v>
      </c>
      <c r="O21" s="102" t="n">
        <v>982060.10196</v>
      </c>
      <c r="P21" s="104" t="n">
        <v>1099303.22791</v>
      </c>
      <c r="Q21" s="104" t="n">
        <v>3136754.51287</v>
      </c>
      <c r="R21" s="101" t="n">
        <v>1048899.50688</v>
      </c>
      <c r="S21" s="102" t="n">
        <v>1053512.5153</v>
      </c>
      <c r="T21" s="104" t="n">
        <v>1593052.52816</v>
      </c>
      <c r="U21" s="104" t="n">
        <v>3695464.55034</v>
      </c>
      <c r="V21" s="104" t="n">
        <v>6832219.06321</v>
      </c>
      <c r="W21" s="103" t="n">
        <v>12544099.73864</v>
      </c>
    </row>
    <row r="22" customFormat="false" ht="12.75" hidden="false" customHeight="false" outlineLevel="0" collapsed="false">
      <c r="A22" s="46"/>
      <c r="B22" s="44" t="s">
        <v>21</v>
      </c>
      <c r="C22" s="44"/>
      <c r="D22" s="100" t="n">
        <v>2830409.693</v>
      </c>
      <c r="E22" s="101" t="n">
        <v>223352.05423</v>
      </c>
      <c r="F22" s="102" t="n">
        <v>226351.47141</v>
      </c>
      <c r="G22" s="102" t="n">
        <v>275766.12952</v>
      </c>
      <c r="H22" s="103" t="n">
        <v>725469.65516</v>
      </c>
      <c r="I22" s="102" t="n">
        <v>231499.7938</v>
      </c>
      <c r="J22" s="102" t="n">
        <v>232223.86466</v>
      </c>
      <c r="K22" s="104" t="n">
        <v>279844.91856</v>
      </c>
      <c r="L22" s="104" t="n">
        <v>743568.57702</v>
      </c>
      <c r="M22" s="103" t="n">
        <v>1469038.23218</v>
      </c>
      <c r="N22" s="101" t="n">
        <v>232080.9788</v>
      </c>
      <c r="O22" s="102" t="n">
        <v>235067.72352</v>
      </c>
      <c r="P22" s="104" t="n">
        <v>303223.47109</v>
      </c>
      <c r="Q22" s="104" t="n">
        <v>770372.17341</v>
      </c>
      <c r="R22" s="101" t="n">
        <v>245503.83256</v>
      </c>
      <c r="S22" s="102" t="n">
        <v>242942.5425</v>
      </c>
      <c r="T22" s="104" t="n">
        <v>380080.75828</v>
      </c>
      <c r="U22" s="104" t="n">
        <v>868527.13334</v>
      </c>
      <c r="V22" s="104" t="n">
        <v>1638899.30675</v>
      </c>
      <c r="W22" s="103" t="n">
        <v>3107937.53893</v>
      </c>
    </row>
    <row r="23" customFormat="false" ht="12.75" hidden="false" customHeight="false" outlineLevel="0" collapsed="false">
      <c r="A23" s="46"/>
      <c r="B23" s="44" t="s">
        <v>22</v>
      </c>
      <c r="C23" s="44"/>
      <c r="D23" s="100" t="n">
        <v>1283509.264</v>
      </c>
      <c r="E23" s="101" t="n">
        <v>64406.88831</v>
      </c>
      <c r="F23" s="102" t="n">
        <v>74740.04547</v>
      </c>
      <c r="G23" s="102" t="n">
        <v>100099.97342</v>
      </c>
      <c r="H23" s="103" t="n">
        <v>239246.9072</v>
      </c>
      <c r="I23" s="102" t="n">
        <v>86363.2482</v>
      </c>
      <c r="J23" s="102" t="n">
        <v>101372.89796</v>
      </c>
      <c r="K23" s="104" t="n">
        <v>101727.33748</v>
      </c>
      <c r="L23" s="104" t="n">
        <v>289463.48364</v>
      </c>
      <c r="M23" s="103" t="n">
        <v>528710.39084</v>
      </c>
      <c r="N23" s="101" t="n">
        <v>104937.7526</v>
      </c>
      <c r="O23" s="102" t="n">
        <v>110857.85628</v>
      </c>
      <c r="P23" s="104" t="n">
        <v>106341.89769</v>
      </c>
      <c r="Q23" s="104" t="n">
        <v>322137.50657</v>
      </c>
      <c r="R23" s="101" t="n">
        <v>112733.94908</v>
      </c>
      <c r="S23" s="102" t="n">
        <v>143350.6631</v>
      </c>
      <c r="T23" s="104" t="n">
        <v>221919.78272</v>
      </c>
      <c r="U23" s="104" t="n">
        <v>478004.3949</v>
      </c>
      <c r="V23" s="104" t="n">
        <v>800141.90147</v>
      </c>
      <c r="W23" s="103" t="n">
        <v>1328852.29231</v>
      </c>
    </row>
    <row r="24" customFormat="false" ht="12.75" hidden="false" customHeight="false" outlineLevel="0" collapsed="false">
      <c r="A24" s="46"/>
      <c r="B24" s="44" t="s">
        <v>23</v>
      </c>
      <c r="C24" s="44"/>
      <c r="D24" s="100" t="n">
        <v>220820.547</v>
      </c>
      <c r="E24" s="101" t="n">
        <v>44770.48501</v>
      </c>
      <c r="F24" s="102" t="n">
        <v>7710.04232</v>
      </c>
      <c r="G24" s="102" t="n">
        <v>8103.34328</v>
      </c>
      <c r="H24" s="103" t="n">
        <v>60583.87061</v>
      </c>
      <c r="I24" s="102" t="n">
        <v>31401.4622</v>
      </c>
      <c r="J24" s="102" t="n">
        <v>242.05424</v>
      </c>
      <c r="K24" s="104" t="n">
        <v>9809.19348</v>
      </c>
      <c r="L24" s="104" t="n">
        <v>41452.70992</v>
      </c>
      <c r="M24" s="103" t="n">
        <v>102036.58053</v>
      </c>
      <c r="N24" s="101" t="n">
        <v>43496.089</v>
      </c>
      <c r="O24" s="102" t="n">
        <v>9114.68684</v>
      </c>
      <c r="P24" s="104" t="n">
        <v>27807.4287</v>
      </c>
      <c r="Q24" s="104" t="n">
        <v>80418.20454</v>
      </c>
      <c r="R24" s="101" t="n">
        <v>26020.76604</v>
      </c>
      <c r="S24" s="102" t="n">
        <v>220.03575</v>
      </c>
      <c r="T24" s="104" t="n">
        <v>26093.75212</v>
      </c>
      <c r="U24" s="104" t="n">
        <v>52334.55391</v>
      </c>
      <c r="V24" s="104" t="n">
        <v>132752.75845</v>
      </c>
      <c r="W24" s="103" t="n">
        <v>234789.33898</v>
      </c>
    </row>
    <row r="25" customFormat="false" ht="12.75" hidden="false" customHeight="false" outlineLevel="0" collapsed="false">
      <c r="A25" s="46"/>
      <c r="B25" s="44" t="s">
        <v>24</v>
      </c>
      <c r="C25" s="44"/>
      <c r="D25" s="100" t="n">
        <v>4602869.076</v>
      </c>
      <c r="E25" s="101" t="n">
        <v>296312.11625</v>
      </c>
      <c r="F25" s="102" t="n">
        <v>255754.66804</v>
      </c>
      <c r="G25" s="102" t="n">
        <v>324663.87534</v>
      </c>
      <c r="H25" s="103" t="n">
        <v>876730.65963</v>
      </c>
      <c r="I25" s="102" t="n">
        <v>339530.8212</v>
      </c>
      <c r="J25" s="102" t="n">
        <v>322665.31202</v>
      </c>
      <c r="K25" s="104" t="n">
        <v>345387.43208</v>
      </c>
      <c r="L25" s="104" t="n">
        <v>1007583.5653</v>
      </c>
      <c r="M25" s="103" t="n">
        <v>1884314.22493</v>
      </c>
      <c r="N25" s="101" t="n">
        <v>382298.379</v>
      </c>
      <c r="O25" s="102" t="n">
        <v>331824.62372</v>
      </c>
      <c r="P25" s="104" t="n">
        <v>354178.32897</v>
      </c>
      <c r="Q25" s="104" t="n">
        <v>1068301.33169</v>
      </c>
      <c r="R25" s="101" t="n">
        <v>371776.76256</v>
      </c>
      <c r="S25" s="102" t="n">
        <v>370476.1852</v>
      </c>
      <c r="T25" s="104" t="n">
        <v>625009.74636</v>
      </c>
      <c r="U25" s="104" t="n">
        <v>1367262.69412</v>
      </c>
      <c r="V25" s="104" t="n">
        <v>2435564.02581</v>
      </c>
      <c r="W25" s="103" t="n">
        <v>4319878.25074</v>
      </c>
    </row>
    <row r="26" customFormat="false" ht="12.75" hidden="false" customHeight="false" outlineLevel="0" collapsed="false">
      <c r="A26" s="46"/>
      <c r="B26" s="44" t="s">
        <v>106</v>
      </c>
      <c r="C26" s="44"/>
      <c r="D26" s="100" t="n">
        <v>3479528.292</v>
      </c>
      <c r="E26" s="101" t="n">
        <v>278077.75513</v>
      </c>
      <c r="F26" s="102" t="n">
        <v>273173.51662</v>
      </c>
      <c r="G26" s="102" t="n">
        <v>291703.61488</v>
      </c>
      <c r="H26" s="103" t="n">
        <v>842954.88663</v>
      </c>
      <c r="I26" s="102" t="n">
        <v>282055.0341</v>
      </c>
      <c r="J26" s="102" t="n">
        <v>309542.60462</v>
      </c>
      <c r="K26" s="104" t="n">
        <v>286432.6406</v>
      </c>
      <c r="L26" s="104" t="n">
        <v>878030.27932</v>
      </c>
      <c r="M26" s="103" t="n">
        <v>1720985.16595</v>
      </c>
      <c r="N26" s="101" t="n">
        <v>292111.8716</v>
      </c>
      <c r="O26" s="102" t="n">
        <v>293993.7026</v>
      </c>
      <c r="P26" s="104" t="n">
        <v>306253.68446</v>
      </c>
      <c r="Q26" s="104" t="n">
        <v>892359.25866</v>
      </c>
      <c r="R26" s="101" t="n">
        <v>291974.20664</v>
      </c>
      <c r="S26" s="102" t="n">
        <v>293730.36675</v>
      </c>
      <c r="T26" s="104" t="n">
        <v>336687.88368</v>
      </c>
      <c r="U26" s="104" t="n">
        <v>922392.45707</v>
      </c>
      <c r="V26" s="104" t="n">
        <v>1814751.71573</v>
      </c>
      <c r="W26" s="103" t="n">
        <v>3535736.88168</v>
      </c>
    </row>
    <row r="27" customFormat="false" ht="12.75" hidden="false" customHeight="false" outlineLevel="0" collapsed="false">
      <c r="A27" s="46"/>
      <c r="B27" s="44" t="s">
        <v>26</v>
      </c>
      <c r="C27" s="44"/>
      <c r="D27" s="100" t="n">
        <v>3100.155</v>
      </c>
      <c r="E27" s="101" t="n">
        <v>804.354</v>
      </c>
      <c r="F27" s="102" t="n">
        <v>371.374</v>
      </c>
      <c r="G27" s="102" t="n">
        <v>1334.092</v>
      </c>
      <c r="H27" s="103" t="n">
        <v>2509.82</v>
      </c>
      <c r="I27" s="102" t="n">
        <v>392.319</v>
      </c>
      <c r="J27" s="102" t="n">
        <v>802.928</v>
      </c>
      <c r="K27" s="104" t="n">
        <v>3091.014</v>
      </c>
      <c r="L27" s="104" t="n">
        <v>4286.261</v>
      </c>
      <c r="M27" s="103" t="n">
        <v>6796.081</v>
      </c>
      <c r="N27" s="101" t="n">
        <v>466.112</v>
      </c>
      <c r="O27" s="102" t="n">
        <v>1201.509</v>
      </c>
      <c r="P27" s="104" t="n">
        <v>1498.417</v>
      </c>
      <c r="Q27" s="104" t="n">
        <v>3166.038</v>
      </c>
      <c r="R27" s="101" t="n">
        <v>889.99</v>
      </c>
      <c r="S27" s="102" t="n">
        <v>2792.722</v>
      </c>
      <c r="T27" s="104" t="n">
        <v>3260.605</v>
      </c>
      <c r="U27" s="104" t="n">
        <v>6943.317</v>
      </c>
      <c r="V27" s="104" t="n">
        <v>10109.355</v>
      </c>
      <c r="W27" s="103" t="n">
        <v>16905.436</v>
      </c>
    </row>
    <row r="28" customFormat="false" ht="12.75" hidden="false" customHeight="false" outlineLevel="0" collapsed="false">
      <c r="A28" s="46"/>
      <c r="B28" s="44"/>
      <c r="C28" s="44"/>
      <c r="D28" s="100"/>
      <c r="E28" s="101"/>
      <c r="F28" s="102"/>
      <c r="G28" s="102"/>
      <c r="H28" s="103"/>
      <c r="I28" s="102"/>
      <c r="J28" s="102"/>
      <c r="K28" s="104"/>
      <c r="L28" s="104"/>
      <c r="M28" s="103"/>
      <c r="N28" s="101"/>
      <c r="O28" s="102"/>
      <c r="P28" s="104"/>
      <c r="Q28" s="104"/>
      <c r="R28" s="101"/>
      <c r="S28" s="102"/>
      <c r="T28" s="104"/>
      <c r="U28" s="104"/>
      <c r="V28" s="104"/>
      <c r="W28" s="103"/>
    </row>
    <row r="29" customFormat="false" ht="12.75" hidden="false" customHeight="false" outlineLevel="0" collapsed="false">
      <c r="A29" s="48" t="s">
        <v>27</v>
      </c>
      <c r="B29" s="49"/>
      <c r="C29" s="49"/>
      <c r="D29" s="100" t="n">
        <v>6440980.33</v>
      </c>
      <c r="E29" s="101" t="n">
        <v>870569.30117</v>
      </c>
      <c r="F29" s="102" t="n">
        <v>637180.11131</v>
      </c>
      <c r="G29" s="102" t="n">
        <v>985031.278899</v>
      </c>
      <c r="H29" s="103" t="n">
        <v>2492780.691379</v>
      </c>
      <c r="I29" s="102" t="n">
        <v>1704709.5955</v>
      </c>
      <c r="J29" s="102" t="n">
        <v>46747.5139800003</v>
      </c>
      <c r="K29" s="104" t="n">
        <v>1243261.854</v>
      </c>
      <c r="L29" s="104" t="n">
        <v>2994718.96348</v>
      </c>
      <c r="M29" s="103" t="n">
        <v>5487499.654859</v>
      </c>
      <c r="N29" s="101" t="n">
        <v>963182.978</v>
      </c>
      <c r="O29" s="102" t="n">
        <v>830169.268999999</v>
      </c>
      <c r="P29" s="104" t="n">
        <v>706963.500680001</v>
      </c>
      <c r="Q29" s="104" t="n">
        <v>2500315.74768</v>
      </c>
      <c r="R29" s="101" t="n">
        <v>672691.51172</v>
      </c>
      <c r="S29" s="102" t="n">
        <v>772775.9337</v>
      </c>
      <c r="T29" s="104" t="n">
        <v>752241.57184</v>
      </c>
      <c r="U29" s="104" t="n">
        <v>2197709.01726</v>
      </c>
      <c r="V29" s="104" t="n">
        <v>4698024.76494</v>
      </c>
      <c r="W29" s="103" t="n">
        <v>10185524.419799</v>
      </c>
    </row>
    <row r="30" customFormat="false" ht="12.75" hidden="false" customHeight="false" outlineLevel="0" collapsed="false">
      <c r="A30" s="46"/>
      <c r="B30" s="44"/>
      <c r="C30" s="44"/>
      <c r="D30" s="100"/>
      <c r="E30" s="101"/>
      <c r="F30" s="102"/>
      <c r="G30" s="102"/>
      <c r="H30" s="103"/>
      <c r="I30" s="102"/>
      <c r="J30" s="102"/>
      <c r="K30" s="104"/>
      <c r="L30" s="104"/>
      <c r="M30" s="103"/>
      <c r="N30" s="101"/>
      <c r="O30" s="102"/>
      <c r="P30" s="104"/>
      <c r="Q30" s="104"/>
      <c r="R30" s="101"/>
      <c r="S30" s="102"/>
      <c r="T30" s="104"/>
      <c r="U30" s="104"/>
      <c r="V30" s="104"/>
      <c r="W30" s="103"/>
    </row>
    <row r="31" customFormat="false" ht="12.75" hidden="false" customHeight="false" outlineLevel="0" collapsed="false">
      <c r="A31" s="45" t="s">
        <v>28</v>
      </c>
      <c r="B31" s="44"/>
      <c r="C31" s="44"/>
      <c r="D31" s="100"/>
      <c r="E31" s="101"/>
      <c r="F31" s="102"/>
      <c r="G31" s="102"/>
      <c r="H31" s="103"/>
      <c r="I31" s="102"/>
      <c r="J31" s="102"/>
      <c r="K31" s="104"/>
      <c r="L31" s="104"/>
      <c r="M31" s="103"/>
      <c r="N31" s="101"/>
      <c r="O31" s="102"/>
      <c r="P31" s="104"/>
      <c r="Q31" s="104"/>
      <c r="R31" s="101"/>
      <c r="S31" s="102"/>
      <c r="T31" s="104"/>
      <c r="U31" s="104"/>
      <c r="V31" s="104"/>
      <c r="W31" s="103"/>
    </row>
    <row r="32" customFormat="false" ht="12.75" hidden="false" customHeight="false" outlineLevel="0" collapsed="false">
      <c r="A32" s="46" t="s">
        <v>29</v>
      </c>
      <c r="B32" s="44"/>
      <c r="C32" s="44"/>
      <c r="D32" s="100" t="n">
        <v>2687754.738</v>
      </c>
      <c r="E32" s="101" t="n">
        <v>96072.934</v>
      </c>
      <c r="F32" s="102" t="n">
        <v>114432.29479</v>
      </c>
      <c r="G32" s="102" t="n">
        <v>189351.93653</v>
      </c>
      <c r="H32" s="103" t="n">
        <v>399857.16532</v>
      </c>
      <c r="I32" s="102" t="n">
        <v>202463.9897</v>
      </c>
      <c r="J32" s="102" t="n">
        <v>179363.92376</v>
      </c>
      <c r="K32" s="104" t="n">
        <v>273951.81336</v>
      </c>
      <c r="L32" s="104" t="n">
        <v>655779.72682</v>
      </c>
      <c r="M32" s="103" t="n">
        <v>1055636.89214</v>
      </c>
      <c r="N32" s="101" t="n">
        <v>171536.1866</v>
      </c>
      <c r="O32" s="102" t="n">
        <v>176470.7</v>
      </c>
      <c r="P32" s="104" t="n">
        <v>189946.44601</v>
      </c>
      <c r="Q32" s="104" t="n">
        <v>537953.33261</v>
      </c>
      <c r="R32" s="101" t="n">
        <v>219956.16544</v>
      </c>
      <c r="S32" s="102" t="n">
        <v>246983.7578</v>
      </c>
      <c r="T32" s="104" t="n">
        <v>700092.3088</v>
      </c>
      <c r="U32" s="104" t="n">
        <v>1167032.23204</v>
      </c>
      <c r="V32" s="104" t="n">
        <v>1704985.56465</v>
      </c>
      <c r="W32" s="103" t="n">
        <v>2760622.45679</v>
      </c>
    </row>
    <row r="33" customFormat="false" ht="12.75" hidden="false" customHeight="false" outlineLevel="0" collapsed="false">
      <c r="A33" s="46"/>
      <c r="B33" s="44" t="s">
        <v>30</v>
      </c>
      <c r="C33" s="44"/>
      <c r="D33" s="100" t="n">
        <v>22794.788</v>
      </c>
      <c r="E33" s="101" t="n">
        <v>1439.978</v>
      </c>
      <c r="F33" s="102" t="n">
        <v>617.872</v>
      </c>
      <c r="G33" s="102" t="n">
        <v>764.136</v>
      </c>
      <c r="H33" s="103" t="n">
        <v>2821.986</v>
      </c>
      <c r="I33" s="102" t="n">
        <v>458.085</v>
      </c>
      <c r="J33" s="102" t="n">
        <v>1160.412</v>
      </c>
      <c r="K33" s="104" t="n">
        <v>589.352</v>
      </c>
      <c r="L33" s="104" t="n">
        <v>2207.849</v>
      </c>
      <c r="M33" s="103" t="n">
        <v>5029.835</v>
      </c>
      <c r="N33" s="101" t="n">
        <v>928.001</v>
      </c>
      <c r="O33" s="102" t="n">
        <v>1147.97</v>
      </c>
      <c r="P33" s="104" t="n">
        <v>783.13</v>
      </c>
      <c r="Q33" s="104" t="n">
        <v>2859.101</v>
      </c>
      <c r="R33" s="101" t="n">
        <v>1400.722</v>
      </c>
      <c r="S33" s="102" t="n">
        <v>863.606</v>
      </c>
      <c r="T33" s="104" t="n">
        <v>2853.9</v>
      </c>
      <c r="U33" s="104" t="n">
        <v>5118.228</v>
      </c>
      <c r="V33" s="104" t="n">
        <v>7977.329</v>
      </c>
      <c r="W33" s="103" t="n">
        <v>13007.164</v>
      </c>
    </row>
    <row r="34" customFormat="false" ht="12.75" hidden="false" customHeight="false" outlineLevel="0" collapsed="false">
      <c r="A34" s="46"/>
      <c r="B34" s="44" t="s">
        <v>31</v>
      </c>
      <c r="C34" s="44"/>
      <c r="D34" s="100" t="n">
        <v>1758216.959</v>
      </c>
      <c r="E34" s="101" t="n">
        <v>37279.06</v>
      </c>
      <c r="F34" s="102" t="n">
        <v>74160.73779</v>
      </c>
      <c r="G34" s="102" t="n">
        <v>137992.08653</v>
      </c>
      <c r="H34" s="103" t="n">
        <v>249431.88432</v>
      </c>
      <c r="I34" s="102" t="n">
        <v>130023.6977</v>
      </c>
      <c r="J34" s="102" t="n">
        <v>107882.63376</v>
      </c>
      <c r="K34" s="104" t="n">
        <v>161910.94036</v>
      </c>
      <c r="L34" s="104" t="n">
        <v>399817.27182</v>
      </c>
      <c r="M34" s="103" t="n">
        <v>649249.15614</v>
      </c>
      <c r="N34" s="101" t="n">
        <v>96507.2856</v>
      </c>
      <c r="O34" s="102" t="n">
        <v>103671.8</v>
      </c>
      <c r="P34" s="104" t="n">
        <v>123286.73801</v>
      </c>
      <c r="Q34" s="104" t="n">
        <v>323465.82361</v>
      </c>
      <c r="R34" s="101" t="n">
        <v>142746.94868</v>
      </c>
      <c r="S34" s="102" t="n">
        <v>164396.2438</v>
      </c>
      <c r="T34" s="104" t="n">
        <v>509402.4828</v>
      </c>
      <c r="U34" s="104" t="n">
        <v>816545.67528</v>
      </c>
      <c r="V34" s="104" t="n">
        <v>1140011.49889</v>
      </c>
      <c r="W34" s="103" t="n">
        <v>1789260.65503</v>
      </c>
    </row>
    <row r="35" customFormat="false" ht="12.75" hidden="false" customHeight="false" outlineLevel="0" collapsed="false">
      <c r="A35" s="46"/>
      <c r="B35" s="44" t="s">
        <v>32</v>
      </c>
      <c r="C35" s="44"/>
      <c r="D35" s="100" t="n">
        <v>952332.567</v>
      </c>
      <c r="E35" s="101" t="n">
        <v>60233.852</v>
      </c>
      <c r="F35" s="102" t="n">
        <v>40889.429</v>
      </c>
      <c r="G35" s="102" t="n">
        <v>52123.9860000001</v>
      </c>
      <c r="H35" s="103" t="n">
        <v>153247.267</v>
      </c>
      <c r="I35" s="102" t="n">
        <v>72898.377</v>
      </c>
      <c r="J35" s="102" t="n">
        <v>72641.702</v>
      </c>
      <c r="K35" s="104" t="n">
        <v>112630.225</v>
      </c>
      <c r="L35" s="104" t="n">
        <v>258170.304</v>
      </c>
      <c r="M35" s="103" t="n">
        <v>411417.571</v>
      </c>
      <c r="N35" s="101" t="n">
        <v>75956.902</v>
      </c>
      <c r="O35" s="102" t="n">
        <v>73946.87</v>
      </c>
      <c r="P35" s="104" t="n">
        <v>67442.838</v>
      </c>
      <c r="Q35" s="104" t="n">
        <v>217346.61</v>
      </c>
      <c r="R35" s="101" t="n">
        <v>78609.93876</v>
      </c>
      <c r="S35" s="102" t="n">
        <v>83451.12</v>
      </c>
      <c r="T35" s="104" t="n">
        <v>193543.726</v>
      </c>
      <c r="U35" s="104" t="n">
        <v>355604.78476</v>
      </c>
      <c r="V35" s="104" t="n">
        <v>572951.39476</v>
      </c>
      <c r="W35" s="103" t="n">
        <v>984368.96576</v>
      </c>
    </row>
    <row r="36" customFormat="false" ht="12.75" hidden="false" customHeight="false" outlineLevel="0" collapsed="false">
      <c r="A36" s="46"/>
      <c r="B36" s="44"/>
      <c r="C36" s="44"/>
      <c r="D36" s="100"/>
      <c r="E36" s="101"/>
      <c r="F36" s="102"/>
      <c r="G36" s="102"/>
      <c r="H36" s="103"/>
      <c r="I36" s="102"/>
      <c r="J36" s="102"/>
      <c r="K36" s="104"/>
      <c r="L36" s="104"/>
      <c r="M36" s="103"/>
      <c r="N36" s="101"/>
      <c r="O36" s="102"/>
      <c r="P36" s="104"/>
      <c r="Q36" s="104"/>
      <c r="R36" s="101"/>
      <c r="S36" s="102"/>
      <c r="T36" s="104"/>
      <c r="U36" s="104"/>
      <c r="V36" s="104"/>
      <c r="W36" s="103"/>
    </row>
    <row r="37" customFormat="false" ht="12.75" hidden="false" customHeight="false" outlineLevel="0" collapsed="false">
      <c r="A37" s="50" t="s">
        <v>107</v>
      </c>
      <c r="B37" s="51"/>
      <c r="C37" s="51"/>
      <c r="D37" s="110" t="n">
        <v>18884012.145</v>
      </c>
      <c r="E37" s="111" t="n">
        <v>1779732.9321</v>
      </c>
      <c r="F37" s="112" t="n">
        <v>1475899.10117</v>
      </c>
      <c r="G37" s="112" t="n">
        <v>1987466.443339</v>
      </c>
      <c r="H37" s="113" t="n">
        <v>5243098.476609</v>
      </c>
      <c r="I37" s="112" t="n">
        <v>2676410.359</v>
      </c>
      <c r="J37" s="112" t="n">
        <v>1014757.58748</v>
      </c>
      <c r="K37" s="114" t="n">
        <v>2270143.7422</v>
      </c>
      <c r="L37" s="114" t="n">
        <v>5961311.68868</v>
      </c>
      <c r="M37" s="113" t="n">
        <v>11204410.165289</v>
      </c>
      <c r="N37" s="111" t="n">
        <v>2019502.162</v>
      </c>
      <c r="O37" s="112" t="n">
        <v>1813377.34096</v>
      </c>
      <c r="P37" s="114" t="n">
        <v>1807049.85859</v>
      </c>
      <c r="Q37" s="114" t="n">
        <v>5639929.36155</v>
      </c>
      <c r="R37" s="111" t="n">
        <v>1722991.7406</v>
      </c>
      <c r="S37" s="112" t="n">
        <v>1827152.055</v>
      </c>
      <c r="T37" s="114" t="n">
        <v>2348148</v>
      </c>
      <c r="U37" s="114" t="n">
        <v>5898291.7956</v>
      </c>
      <c r="V37" s="114" t="n">
        <v>11538221.15715</v>
      </c>
      <c r="W37" s="113" t="n">
        <v>22742631.322439</v>
      </c>
    </row>
    <row r="38" customFormat="false" ht="12.75" hidden="false" customHeight="false" outlineLevel="0" collapsed="false">
      <c r="A38" s="50" t="s">
        <v>108</v>
      </c>
      <c r="B38" s="51"/>
      <c r="C38" s="51"/>
      <c r="D38" s="110" t="n">
        <v>15130786.553</v>
      </c>
      <c r="E38" s="111" t="n">
        <v>1005236.56493</v>
      </c>
      <c r="F38" s="112" t="n">
        <v>953151.28465</v>
      </c>
      <c r="G38" s="112" t="n">
        <v>1191787.10097</v>
      </c>
      <c r="H38" s="113" t="n">
        <v>3150174.95055</v>
      </c>
      <c r="I38" s="112" t="n">
        <v>1174164.7532</v>
      </c>
      <c r="J38" s="112" t="n">
        <v>1147373.99726</v>
      </c>
      <c r="K38" s="114" t="n">
        <v>1300833.70156</v>
      </c>
      <c r="L38" s="114" t="n">
        <v>3622372.45202</v>
      </c>
      <c r="M38" s="113" t="n">
        <v>6772547.40257</v>
      </c>
      <c r="N38" s="111" t="n">
        <v>1227855.3706</v>
      </c>
      <c r="O38" s="112" t="n">
        <v>1159678.77196</v>
      </c>
      <c r="P38" s="114" t="n">
        <v>1290032.80392</v>
      </c>
      <c r="Q38" s="114" t="n">
        <v>3677566.94648</v>
      </c>
      <c r="R38" s="111" t="n">
        <v>1270256.39432</v>
      </c>
      <c r="S38" s="112" t="n">
        <v>1301359.8791</v>
      </c>
      <c r="T38" s="114" t="n">
        <v>2295998.73696</v>
      </c>
      <c r="U38" s="114" t="n">
        <v>4867615.01038</v>
      </c>
      <c r="V38" s="114" t="n">
        <v>8545181.95686</v>
      </c>
      <c r="W38" s="113" t="n">
        <v>15317729.35943</v>
      </c>
    </row>
    <row r="39" customFormat="false" ht="12.75" hidden="false" customHeight="false" outlineLevel="0" collapsed="false">
      <c r="A39" s="50" t="s">
        <v>35</v>
      </c>
      <c r="B39" s="51"/>
      <c r="C39" s="51"/>
      <c r="D39" s="110" t="n">
        <v>3753225.592</v>
      </c>
      <c r="E39" s="111" t="n">
        <v>774496.36717</v>
      </c>
      <c r="F39" s="112" t="n">
        <v>522747.81652</v>
      </c>
      <c r="G39" s="112" t="n">
        <v>795679.342369</v>
      </c>
      <c r="H39" s="113" t="n">
        <v>2092923.526059</v>
      </c>
      <c r="I39" s="112" t="n">
        <v>1502245.6058</v>
      </c>
      <c r="J39" s="112" t="n">
        <v>-132616.40978</v>
      </c>
      <c r="K39" s="114" t="n">
        <v>969310.040639999</v>
      </c>
      <c r="L39" s="114" t="n">
        <v>2338939.23666</v>
      </c>
      <c r="M39" s="113" t="n">
        <v>4431862.762719</v>
      </c>
      <c r="N39" s="111" t="n">
        <v>791646.7914</v>
      </c>
      <c r="O39" s="112" t="n">
        <v>653698.568999999</v>
      </c>
      <c r="P39" s="114" t="n">
        <v>517017.05467</v>
      </c>
      <c r="Q39" s="114" t="n">
        <v>1962362.41507</v>
      </c>
      <c r="R39" s="111" t="n">
        <v>452735.34628</v>
      </c>
      <c r="S39" s="112" t="n">
        <v>525792.1759</v>
      </c>
      <c r="T39" s="114" t="n">
        <v>52149.2630400001</v>
      </c>
      <c r="U39" s="114" t="n">
        <v>1030676.78522</v>
      </c>
      <c r="V39" s="114" t="n">
        <v>2993039.20029</v>
      </c>
      <c r="W39" s="113" t="n">
        <v>7424901.963009</v>
      </c>
    </row>
    <row r="40" customFormat="false" ht="12.75" hidden="false" customHeight="false" outlineLevel="0" collapsed="false">
      <c r="A40" s="28"/>
      <c r="B40" s="52"/>
      <c r="C40" s="52"/>
      <c r="D40" s="115"/>
      <c r="E40" s="116"/>
      <c r="F40" s="117"/>
      <c r="G40" s="117"/>
      <c r="H40" s="118"/>
      <c r="I40" s="117"/>
      <c r="J40" s="117"/>
      <c r="K40" s="119"/>
      <c r="L40" s="119"/>
      <c r="M40" s="118"/>
      <c r="N40" s="116"/>
      <c r="O40" s="117"/>
      <c r="P40" s="119"/>
      <c r="Q40" s="119"/>
      <c r="R40" s="116"/>
      <c r="S40" s="117"/>
      <c r="T40" s="119"/>
      <c r="U40" s="119"/>
      <c r="V40" s="119"/>
      <c r="W40" s="118"/>
    </row>
    <row r="41" customFormat="false" ht="12.75" hidden="false" customHeight="false" outlineLevel="0" collapsed="false">
      <c r="A41" s="45" t="s">
        <v>36</v>
      </c>
      <c r="B41" s="44"/>
      <c r="C41" s="44"/>
      <c r="D41" s="92"/>
      <c r="E41" s="106"/>
      <c r="F41" s="107"/>
      <c r="G41" s="107"/>
      <c r="H41" s="108"/>
      <c r="I41" s="107"/>
      <c r="J41" s="107"/>
      <c r="K41" s="109"/>
      <c r="L41" s="109"/>
      <c r="M41" s="108"/>
      <c r="N41" s="106"/>
      <c r="O41" s="107"/>
      <c r="P41" s="109"/>
      <c r="Q41" s="109"/>
      <c r="R41" s="106"/>
      <c r="S41" s="107"/>
      <c r="T41" s="109"/>
      <c r="U41" s="109"/>
      <c r="V41" s="109"/>
      <c r="W41" s="108"/>
    </row>
    <row r="42" customFormat="false" ht="12.75" hidden="false" customHeight="true" outlineLevel="0" collapsed="false">
      <c r="A42" s="45"/>
      <c r="B42" s="44"/>
      <c r="C42" s="44"/>
      <c r="D42" s="92"/>
      <c r="E42" s="106"/>
      <c r="F42" s="107"/>
      <c r="G42" s="107"/>
      <c r="H42" s="108"/>
      <c r="I42" s="107"/>
      <c r="J42" s="107"/>
      <c r="K42" s="109"/>
      <c r="L42" s="109"/>
      <c r="M42" s="108"/>
      <c r="N42" s="106"/>
      <c r="O42" s="107"/>
      <c r="P42" s="109"/>
      <c r="Q42" s="109"/>
      <c r="R42" s="106"/>
      <c r="S42" s="107"/>
      <c r="T42" s="109"/>
      <c r="U42" s="109"/>
      <c r="V42" s="109"/>
      <c r="W42" s="108"/>
    </row>
    <row r="43" customFormat="false" ht="12.75" hidden="false" customHeight="true" outlineLevel="0" collapsed="false">
      <c r="A43" s="46" t="s">
        <v>37</v>
      </c>
      <c r="B43" s="44"/>
      <c r="C43" s="44"/>
      <c r="D43" s="100" t="n">
        <v>3079124.153</v>
      </c>
      <c r="E43" s="101" t="n">
        <v>616057.03498</v>
      </c>
      <c r="F43" s="102" t="n">
        <v>449123.972429999</v>
      </c>
      <c r="G43" s="102" t="n">
        <v>759435.721579</v>
      </c>
      <c r="H43" s="103" t="n">
        <v>1824616.728989</v>
      </c>
      <c r="I43" s="102" t="n">
        <v>1461388.6197</v>
      </c>
      <c r="J43" s="102" t="n">
        <v>-165911.257520001</v>
      </c>
      <c r="K43" s="104" t="n">
        <v>901836.436279999</v>
      </c>
      <c r="L43" s="104" t="n">
        <v>2197313.79846</v>
      </c>
      <c r="M43" s="103" t="n">
        <v>4021930.527449</v>
      </c>
      <c r="N43" s="101" t="n">
        <v>483456.4078</v>
      </c>
      <c r="O43" s="102" t="n">
        <v>616710.85728</v>
      </c>
      <c r="P43" s="104" t="n">
        <v>205008.86679</v>
      </c>
      <c r="Q43" s="104" t="n">
        <v>1305176.13187</v>
      </c>
      <c r="R43" s="101" t="n">
        <v>408087.24208</v>
      </c>
      <c r="S43" s="102" t="n">
        <v>487170.75765</v>
      </c>
      <c r="T43" s="104" t="n">
        <v>-281951.95708</v>
      </c>
      <c r="U43" s="104" t="n">
        <v>613306.04265</v>
      </c>
      <c r="V43" s="104" t="n">
        <v>1918482.17452</v>
      </c>
      <c r="W43" s="103" t="n">
        <v>5940412.701969</v>
      </c>
    </row>
    <row r="44" customFormat="false" ht="12.75" hidden="false" customHeight="true" outlineLevel="0" collapsed="false">
      <c r="A44" s="46" t="s">
        <v>38</v>
      </c>
      <c r="B44" s="44"/>
      <c r="C44" s="44"/>
      <c r="D44" s="100" t="n">
        <v>55458.543</v>
      </c>
      <c r="E44" s="101" t="n">
        <v>-55979.95713</v>
      </c>
      <c r="F44" s="102" t="n">
        <v>-1115.01063</v>
      </c>
      <c r="G44" s="102" t="n">
        <v>-2459.00705</v>
      </c>
      <c r="H44" s="103" t="n">
        <v>-59553.97481</v>
      </c>
      <c r="I44" s="102" t="n">
        <v>-2877.3772</v>
      </c>
      <c r="J44" s="102" t="n">
        <v>-2869.49752</v>
      </c>
      <c r="K44" s="104" t="n">
        <v>-1180.80312</v>
      </c>
      <c r="L44" s="104" t="n">
        <v>-6927.67784</v>
      </c>
      <c r="M44" s="103" t="n">
        <v>-66481.65265</v>
      </c>
      <c r="N44" s="101" t="n">
        <v>1890.7808</v>
      </c>
      <c r="O44" s="102" t="n">
        <v>48617.75392</v>
      </c>
      <c r="P44" s="104" t="n">
        <v>83066.97231</v>
      </c>
      <c r="Q44" s="104" t="n">
        <v>133575.50703</v>
      </c>
      <c r="R44" s="101" t="n">
        <v>25671.13852</v>
      </c>
      <c r="S44" s="102" t="n">
        <v>38306.5455</v>
      </c>
      <c r="T44" s="104" t="n">
        <v>42223.54916</v>
      </c>
      <c r="U44" s="104" t="n">
        <v>106201.23318</v>
      </c>
      <c r="V44" s="104" t="n">
        <v>239776.74021</v>
      </c>
      <c r="W44" s="103" t="n">
        <v>173295.08756</v>
      </c>
    </row>
    <row r="45" customFormat="false" ht="12.75" hidden="false" customHeight="true" outlineLevel="0" collapsed="false">
      <c r="A45" s="46"/>
      <c r="B45" s="44" t="s">
        <v>39</v>
      </c>
      <c r="C45" s="44"/>
      <c r="D45" s="100" t="n">
        <v>215169.051</v>
      </c>
      <c r="E45" s="101" t="n">
        <v>9081.95456</v>
      </c>
      <c r="F45" s="102" t="n">
        <v>8445.54411</v>
      </c>
      <c r="G45" s="102" t="n">
        <v>10425.82478</v>
      </c>
      <c r="H45" s="103" t="n">
        <v>27953.32345</v>
      </c>
      <c r="I45" s="102" t="n">
        <v>8129.097</v>
      </c>
      <c r="J45" s="102" t="n">
        <v>9337.595</v>
      </c>
      <c r="K45" s="104" t="n">
        <v>11199.8274</v>
      </c>
      <c r="L45" s="104" t="n">
        <v>28666.5194</v>
      </c>
      <c r="M45" s="103" t="n">
        <v>56619.84285</v>
      </c>
      <c r="N45" s="101" t="n">
        <v>9282.562</v>
      </c>
      <c r="O45" s="102" t="n">
        <v>55667.50284</v>
      </c>
      <c r="P45" s="104" t="n">
        <v>101758.74301</v>
      </c>
      <c r="Q45" s="104" t="n">
        <v>166708.80785</v>
      </c>
      <c r="R45" s="101" t="n">
        <v>32262.36988</v>
      </c>
      <c r="S45" s="102" t="n">
        <v>46848.60965</v>
      </c>
      <c r="T45" s="104" t="n">
        <v>59383.12576</v>
      </c>
      <c r="U45" s="104" t="n">
        <v>138494.10529</v>
      </c>
      <c r="V45" s="104" t="n">
        <v>305202.91314</v>
      </c>
      <c r="W45" s="103" t="n">
        <v>361822.75599</v>
      </c>
    </row>
    <row r="46" customFormat="false" ht="12.75" hidden="false" customHeight="false" outlineLevel="0" collapsed="false">
      <c r="A46" s="46"/>
      <c r="B46" s="44" t="s">
        <v>40</v>
      </c>
      <c r="C46" s="44"/>
      <c r="D46" s="100" t="n">
        <v>159710.508</v>
      </c>
      <c r="E46" s="101" t="n">
        <v>65061.91169</v>
      </c>
      <c r="F46" s="102" t="n">
        <v>9560.55474</v>
      </c>
      <c r="G46" s="102" t="n">
        <v>12884.83183</v>
      </c>
      <c r="H46" s="103" t="n">
        <v>87507.29826</v>
      </c>
      <c r="I46" s="102" t="n">
        <v>11006.4742</v>
      </c>
      <c r="J46" s="102" t="n">
        <v>12207.09252</v>
      </c>
      <c r="K46" s="104" t="n">
        <v>12380.63052</v>
      </c>
      <c r="L46" s="104" t="n">
        <v>35594.19724</v>
      </c>
      <c r="M46" s="103" t="n">
        <v>123101.4955</v>
      </c>
      <c r="N46" s="101" t="n">
        <v>7391.7812</v>
      </c>
      <c r="O46" s="102" t="n">
        <v>7049.74892</v>
      </c>
      <c r="P46" s="104" t="n">
        <v>18691.7707</v>
      </c>
      <c r="Q46" s="104" t="n">
        <v>33133.30082</v>
      </c>
      <c r="R46" s="101" t="n">
        <v>6591.23136</v>
      </c>
      <c r="S46" s="102" t="n">
        <v>8542.06415</v>
      </c>
      <c r="T46" s="104" t="n">
        <v>17159.5766</v>
      </c>
      <c r="U46" s="104" t="n">
        <v>32292.87211</v>
      </c>
      <c r="V46" s="104" t="n">
        <v>65426.17293</v>
      </c>
      <c r="W46" s="103" t="n">
        <v>188527.66843</v>
      </c>
    </row>
    <row r="47" customFormat="false" ht="12.75" hidden="false" customHeight="false" outlineLevel="0" collapsed="false">
      <c r="A47" s="46" t="s">
        <v>41</v>
      </c>
      <c r="B47" s="44"/>
      <c r="C47" s="44"/>
      <c r="D47" s="100" t="n">
        <v>583975.535</v>
      </c>
      <c r="E47" s="101" t="n">
        <v>411391.19823</v>
      </c>
      <c r="F47" s="102" t="n">
        <v>459093.02297</v>
      </c>
      <c r="G47" s="102" t="n">
        <v>2129287.53353</v>
      </c>
      <c r="H47" s="103" t="n">
        <v>2999771.75473</v>
      </c>
      <c r="I47" s="102" t="n">
        <v>291927.3852</v>
      </c>
      <c r="J47" s="102" t="n">
        <v>993450.61118</v>
      </c>
      <c r="K47" s="104" t="n">
        <v>908901.71772</v>
      </c>
      <c r="L47" s="104" t="n">
        <v>2194279.7141</v>
      </c>
      <c r="M47" s="103" t="n">
        <v>5194051.46883</v>
      </c>
      <c r="N47" s="101" t="n">
        <v>297336.7842</v>
      </c>
      <c r="O47" s="102" t="n">
        <v>455236.99676</v>
      </c>
      <c r="P47" s="104" t="n">
        <v>293814.69071</v>
      </c>
      <c r="Q47" s="104" t="n">
        <v>1046388.47167</v>
      </c>
      <c r="R47" s="101" t="n">
        <v>345956.909</v>
      </c>
      <c r="S47" s="102" t="n">
        <v>537041.81985</v>
      </c>
      <c r="T47" s="104" t="n">
        <v>-140941.79632</v>
      </c>
      <c r="U47" s="104" t="n">
        <v>742056.93253</v>
      </c>
      <c r="V47" s="104" t="n">
        <v>1788445.4042</v>
      </c>
      <c r="W47" s="103" t="n">
        <v>6982496.87303</v>
      </c>
    </row>
    <row r="48" customFormat="false" ht="12.75" hidden="false" customHeight="false" outlineLevel="0" collapsed="false">
      <c r="A48" s="46"/>
      <c r="B48" s="44" t="s">
        <v>42</v>
      </c>
      <c r="C48" s="44"/>
      <c r="D48" s="100" t="n">
        <v>1421949.512</v>
      </c>
      <c r="E48" s="101" t="n">
        <v>2475926.05684</v>
      </c>
      <c r="F48" s="102" t="n">
        <v>1447755.3623</v>
      </c>
      <c r="G48" s="102" t="n">
        <v>3485798.91763</v>
      </c>
      <c r="H48" s="103" t="n">
        <v>7409480.33677</v>
      </c>
      <c r="I48" s="102" t="n">
        <v>415665.5286</v>
      </c>
      <c r="J48" s="102" t="n">
        <v>1272716.52778</v>
      </c>
      <c r="K48" s="104" t="n">
        <v>1186112.17032</v>
      </c>
      <c r="L48" s="104" t="n">
        <v>2874494.2267</v>
      </c>
      <c r="M48" s="103" t="n">
        <v>10283974.56347</v>
      </c>
      <c r="N48" s="101" t="n">
        <v>299973.2162</v>
      </c>
      <c r="O48" s="102" t="n">
        <v>459741.11876</v>
      </c>
      <c r="P48" s="104" t="n">
        <v>295566.37071</v>
      </c>
      <c r="Q48" s="104" t="n">
        <v>1055280.70567</v>
      </c>
      <c r="R48" s="101" t="n">
        <v>428516.1108</v>
      </c>
      <c r="S48" s="102" t="n">
        <v>538227.36085</v>
      </c>
      <c r="T48" s="104" t="n">
        <v>-138318.78832</v>
      </c>
      <c r="U48" s="104" t="n">
        <v>828424.68333</v>
      </c>
      <c r="V48" s="104" t="n">
        <v>1883705.389</v>
      </c>
      <c r="W48" s="103" t="n">
        <v>12167679.95247</v>
      </c>
    </row>
    <row r="49" customFormat="false" ht="12.75" hidden="false" customHeight="false" outlineLevel="0" collapsed="false">
      <c r="A49" s="46"/>
      <c r="B49" s="44" t="s">
        <v>43</v>
      </c>
      <c r="C49" s="44"/>
      <c r="D49" s="100" t="n">
        <v>837973.977</v>
      </c>
      <c r="E49" s="101" t="n">
        <v>2064534.85861</v>
      </c>
      <c r="F49" s="102" t="n">
        <v>988662.33933</v>
      </c>
      <c r="G49" s="102" t="n">
        <v>1356511.3841</v>
      </c>
      <c r="H49" s="103" t="n">
        <v>4409708.58204</v>
      </c>
      <c r="I49" s="102" t="n">
        <v>123738.1434</v>
      </c>
      <c r="J49" s="102" t="n">
        <v>279265.9166</v>
      </c>
      <c r="K49" s="104" t="n">
        <v>277210.4526</v>
      </c>
      <c r="L49" s="104" t="n">
        <v>680214.5126</v>
      </c>
      <c r="M49" s="103" t="n">
        <v>5089923.09464</v>
      </c>
      <c r="N49" s="101" t="n">
        <v>2636.432</v>
      </c>
      <c r="O49" s="102" t="n">
        <v>4504.122</v>
      </c>
      <c r="P49" s="104" t="n">
        <v>1751.68</v>
      </c>
      <c r="Q49" s="104" t="n">
        <v>8892.234</v>
      </c>
      <c r="R49" s="101" t="n">
        <v>82559.2018</v>
      </c>
      <c r="S49" s="102" t="n">
        <v>1185.541</v>
      </c>
      <c r="T49" s="104" t="n">
        <v>2623.008</v>
      </c>
      <c r="U49" s="104" t="n">
        <v>86367.7508</v>
      </c>
      <c r="V49" s="104" t="n">
        <v>95259.9848</v>
      </c>
      <c r="W49" s="103" t="n">
        <v>5185183.07944</v>
      </c>
    </row>
    <row r="50" customFormat="false" ht="12.75" hidden="false" customHeight="false" outlineLevel="0" collapsed="false">
      <c r="A50" s="46" t="s">
        <v>44</v>
      </c>
      <c r="B50" s="44"/>
      <c r="C50" s="44"/>
      <c r="D50" s="100" t="n">
        <v>0</v>
      </c>
      <c r="E50" s="101" t="n">
        <v>-1544.94453</v>
      </c>
      <c r="F50" s="102" t="n">
        <v>263.655390000001</v>
      </c>
      <c r="G50" s="102" t="n">
        <v>-5091.71473</v>
      </c>
      <c r="H50" s="103" t="n">
        <v>-6373.00387000001</v>
      </c>
      <c r="I50" s="102" t="n">
        <v>1578.20810000002</v>
      </c>
      <c r="J50" s="102" t="n">
        <v>-719.251859999985</v>
      </c>
      <c r="K50" s="104" t="n">
        <v>180.759199999988</v>
      </c>
      <c r="L50" s="104" t="n">
        <v>1039.71544000003</v>
      </c>
      <c r="M50" s="103" t="n">
        <v>-5333.28842999998</v>
      </c>
      <c r="N50" s="101" t="n">
        <v>-963.87999999997</v>
      </c>
      <c r="O50" s="102" t="n">
        <v>177.851880000025</v>
      </c>
      <c r="P50" s="104" t="n">
        <v>-1436.36938</v>
      </c>
      <c r="Q50" s="104" t="n">
        <v>-2222.39749999994</v>
      </c>
      <c r="R50" s="101" t="n">
        <v>-1036.62039999998</v>
      </c>
      <c r="S50" s="102" t="n">
        <v>94.39725</v>
      </c>
      <c r="T50" s="104" t="n">
        <v>-2982.84119999999</v>
      </c>
      <c r="U50" s="104" t="n">
        <v>-3925.06434999996</v>
      </c>
      <c r="V50" s="104" t="n">
        <v>-6147.46184999991</v>
      </c>
      <c r="W50" s="103" t="n">
        <v>-11480.7502799999</v>
      </c>
    </row>
    <row r="51" customFormat="false" ht="12.75" hidden="false" customHeight="false" outlineLevel="0" collapsed="false">
      <c r="A51" s="46" t="s">
        <v>45</v>
      </c>
      <c r="B51" s="44"/>
      <c r="C51" s="44"/>
      <c r="D51" s="100" t="n">
        <v>-11726.055</v>
      </c>
      <c r="E51" s="101" t="n">
        <v>261927.32541</v>
      </c>
      <c r="F51" s="102" t="n">
        <v>-9477.64730000072</v>
      </c>
      <c r="G51" s="102" t="n">
        <v>17810.9114490003</v>
      </c>
      <c r="H51" s="103" t="n">
        <v>270260.589558999</v>
      </c>
      <c r="I51" s="102" t="n">
        <v>1173019.9216</v>
      </c>
      <c r="J51" s="102" t="n">
        <v>-1149430.02232</v>
      </c>
      <c r="K51" s="104" t="n">
        <v>-5514.65352000095</v>
      </c>
      <c r="L51" s="104" t="n">
        <v>18075.2457599988</v>
      </c>
      <c r="M51" s="103" t="n">
        <v>288335.835318998</v>
      </c>
      <c r="N51" s="101" t="n">
        <v>185192.4638</v>
      </c>
      <c r="O51" s="102" t="n">
        <v>114405.96172</v>
      </c>
      <c r="P51" s="104" t="n">
        <v>-170436.82185</v>
      </c>
      <c r="Q51" s="104" t="n">
        <v>129161.60367</v>
      </c>
      <c r="R51" s="101" t="n">
        <v>44820.8389600001</v>
      </c>
      <c r="S51" s="102" t="n">
        <v>-86041.2739499997</v>
      </c>
      <c r="T51" s="104" t="n">
        <v>-170154.88872</v>
      </c>
      <c r="U51" s="104" t="n">
        <v>-211375.32371</v>
      </c>
      <c r="V51" s="104" t="n">
        <v>-82213.72004</v>
      </c>
      <c r="W51" s="103" t="n">
        <v>206122.115278998</v>
      </c>
    </row>
    <row r="52" customFormat="false" ht="12.75" hidden="false" customHeight="false" outlineLevel="0" collapsed="false">
      <c r="A52" s="11" t="s">
        <v>109</v>
      </c>
      <c r="B52" s="10"/>
      <c r="C52" s="10"/>
      <c r="D52" s="100" t="n">
        <v>1938945.225</v>
      </c>
      <c r="E52" s="101" t="n">
        <v>309.17172</v>
      </c>
      <c r="F52" s="102" t="n">
        <v>56.39608</v>
      </c>
      <c r="G52" s="102" t="n">
        <v>8.61583999999999</v>
      </c>
      <c r="H52" s="103" t="n">
        <v>374.18364</v>
      </c>
      <c r="I52" s="102" t="n">
        <v>-2296.8745</v>
      </c>
      <c r="J52" s="102" t="n">
        <v>-5715.07496</v>
      </c>
      <c r="K52" s="104" t="n">
        <v>30991.15136</v>
      </c>
      <c r="L52" s="104" t="n">
        <v>22979.2019</v>
      </c>
      <c r="M52" s="103" t="n">
        <v>23353.38554</v>
      </c>
      <c r="N52" s="101" t="n">
        <v>0</v>
      </c>
      <c r="O52" s="102" t="n">
        <v>-1270.6956</v>
      </c>
      <c r="P52" s="104" t="n">
        <v>0</v>
      </c>
      <c r="Q52" s="104" t="n">
        <v>-1270.6956</v>
      </c>
      <c r="R52" s="101" t="n">
        <v>-7389.72128</v>
      </c>
      <c r="S52" s="102" t="n">
        <v>-2178.36415</v>
      </c>
      <c r="T52" s="104" t="n">
        <v>-10259.20544</v>
      </c>
      <c r="U52" s="104" t="n">
        <v>-19827.29087</v>
      </c>
      <c r="V52" s="104" t="n">
        <v>-21097.98647</v>
      </c>
      <c r="W52" s="103" t="n">
        <v>2255.39907000001</v>
      </c>
    </row>
    <row r="53" customFormat="false" ht="12.75" hidden="false" customHeight="false" outlineLevel="0" collapsed="false">
      <c r="A53" s="11"/>
      <c r="B53" s="10" t="s">
        <v>47</v>
      </c>
      <c r="C53" s="10"/>
      <c r="D53" s="100" t="n">
        <v>-5.55</v>
      </c>
      <c r="E53" s="101" t="n">
        <v>-201.06972</v>
      </c>
      <c r="F53" s="102" t="n">
        <v>-434.35827</v>
      </c>
      <c r="G53" s="102" t="n">
        <v>-173.39378</v>
      </c>
      <c r="H53" s="103" t="n">
        <v>-808.82177</v>
      </c>
      <c r="I53" s="102" t="n">
        <v>-2311.2466</v>
      </c>
      <c r="J53" s="102" t="n">
        <v>-5744.8301</v>
      </c>
      <c r="K53" s="104" t="n">
        <v>-639.9648</v>
      </c>
      <c r="L53" s="104" t="n">
        <v>-8696.0415</v>
      </c>
      <c r="M53" s="103" t="n">
        <v>-9504.86327</v>
      </c>
      <c r="N53" s="101" t="n">
        <v>0</v>
      </c>
      <c r="O53" s="102" t="n">
        <v>-1279.58524</v>
      </c>
      <c r="P53" s="104" t="n">
        <v>0</v>
      </c>
      <c r="Q53" s="104" t="n">
        <v>-1279.58524</v>
      </c>
      <c r="R53" s="101" t="n">
        <v>-7401.2544</v>
      </c>
      <c r="S53" s="102" t="n">
        <v>-2232.10085</v>
      </c>
      <c r="T53" s="104" t="n">
        <v>-10362.05712</v>
      </c>
      <c r="U53" s="104" t="n">
        <v>-19995.41237</v>
      </c>
      <c r="V53" s="104" t="n">
        <v>-21274.99761</v>
      </c>
      <c r="W53" s="103" t="n">
        <v>-30779.86088</v>
      </c>
    </row>
    <row r="54" customFormat="false" ht="12.75" hidden="false" customHeight="false" outlineLevel="0" collapsed="false">
      <c r="A54" s="11"/>
      <c r="B54" s="10" t="s">
        <v>48</v>
      </c>
      <c r="C54" s="10"/>
      <c r="D54" s="100" t="n">
        <v>1938950.775</v>
      </c>
      <c r="E54" s="101" t="n">
        <v>510.24144</v>
      </c>
      <c r="F54" s="102" t="n">
        <v>490.75435</v>
      </c>
      <c r="G54" s="102" t="n">
        <v>182.00962</v>
      </c>
      <c r="H54" s="103" t="n">
        <v>1183.00541</v>
      </c>
      <c r="I54" s="102" t="n">
        <v>14.3721</v>
      </c>
      <c r="J54" s="102" t="n">
        <v>29.75514</v>
      </c>
      <c r="K54" s="104" t="n">
        <v>31631.11616</v>
      </c>
      <c r="L54" s="104" t="n">
        <v>31675.2434</v>
      </c>
      <c r="M54" s="103" t="n">
        <v>32858.24881</v>
      </c>
      <c r="N54" s="101" t="n">
        <v>0</v>
      </c>
      <c r="O54" s="102" t="n">
        <v>8.88964</v>
      </c>
      <c r="P54" s="104" t="n">
        <v>0</v>
      </c>
      <c r="Q54" s="104" t="n">
        <v>8.88964</v>
      </c>
      <c r="R54" s="101" t="n">
        <v>11.53312</v>
      </c>
      <c r="S54" s="102" t="n">
        <v>53.7367</v>
      </c>
      <c r="T54" s="104" t="n">
        <v>102.85168</v>
      </c>
      <c r="U54" s="104" t="n">
        <v>168.1215</v>
      </c>
      <c r="V54" s="104" t="n">
        <v>177.01114</v>
      </c>
      <c r="W54" s="103" t="n">
        <v>33035.25995</v>
      </c>
    </row>
    <row r="55" customFormat="false" ht="12.75" hidden="false" customHeight="false" outlineLevel="0" collapsed="false">
      <c r="A55" s="11" t="s">
        <v>110</v>
      </c>
      <c r="B55" s="10"/>
      <c r="C55" s="10"/>
      <c r="D55" s="100" t="n">
        <v>512470.905</v>
      </c>
      <c r="E55" s="101" t="n">
        <v>-45.75872</v>
      </c>
      <c r="F55" s="102" t="n">
        <v>303.55592</v>
      </c>
      <c r="G55" s="102" t="n">
        <v>-1380120.61746</v>
      </c>
      <c r="H55" s="103" t="n">
        <v>-1379862.82026</v>
      </c>
      <c r="I55" s="102" t="n">
        <v>37.3565</v>
      </c>
      <c r="J55" s="102" t="n">
        <v>-628.02204</v>
      </c>
      <c r="K55" s="104" t="n">
        <v>-31541.73536</v>
      </c>
      <c r="L55" s="104" t="n">
        <v>-32132.4009</v>
      </c>
      <c r="M55" s="103" t="n">
        <v>-1411995.22116</v>
      </c>
      <c r="N55" s="101" t="n">
        <v>0.259</v>
      </c>
      <c r="O55" s="102" t="n">
        <v>-457.0114</v>
      </c>
      <c r="P55" s="104" t="n">
        <v>0.395</v>
      </c>
      <c r="Q55" s="104" t="n">
        <v>-456.3574</v>
      </c>
      <c r="R55" s="101" t="n">
        <v>64.6972800000003</v>
      </c>
      <c r="S55" s="102" t="n">
        <v>-52.3668500000001</v>
      </c>
      <c r="T55" s="104" t="n">
        <v>163.225439999999</v>
      </c>
      <c r="U55" s="104" t="n">
        <v>175.55587</v>
      </c>
      <c r="V55" s="104" t="n">
        <v>-280.801530000001</v>
      </c>
      <c r="W55" s="103" t="n">
        <v>-1412276.02269</v>
      </c>
    </row>
    <row r="56" customFormat="false" ht="12.75" hidden="false" customHeight="false" outlineLevel="0" collapsed="false">
      <c r="A56" s="46" t="s">
        <v>50</v>
      </c>
      <c r="B56" s="44"/>
      <c r="C56" s="44"/>
      <c r="D56" s="100" t="n">
        <v>0</v>
      </c>
      <c r="E56" s="101" t="n">
        <v>0</v>
      </c>
      <c r="F56" s="102" t="n">
        <v>0</v>
      </c>
      <c r="G56" s="102" t="n">
        <v>0</v>
      </c>
      <c r="H56" s="103" t="n">
        <v>0</v>
      </c>
      <c r="I56" s="102" t="n">
        <v>0</v>
      </c>
      <c r="J56" s="102" t="n">
        <v>0</v>
      </c>
      <c r="K56" s="104" t="n">
        <v>0</v>
      </c>
      <c r="L56" s="104" t="n">
        <v>0</v>
      </c>
      <c r="M56" s="103" t="n">
        <v>0</v>
      </c>
      <c r="N56" s="101" t="n">
        <v>0</v>
      </c>
      <c r="O56" s="102" t="n">
        <v>0</v>
      </c>
      <c r="P56" s="104" t="n">
        <v>0</v>
      </c>
      <c r="Q56" s="104" t="n">
        <v>0</v>
      </c>
      <c r="R56" s="101" t="n">
        <v>0</v>
      </c>
      <c r="S56" s="102" t="n">
        <v>0</v>
      </c>
      <c r="T56" s="104" t="n">
        <v>0</v>
      </c>
      <c r="U56" s="104" t="n">
        <v>0</v>
      </c>
      <c r="V56" s="104" t="n">
        <v>0</v>
      </c>
      <c r="W56" s="103" t="n">
        <v>0</v>
      </c>
    </row>
    <row r="57" customFormat="false" ht="12.75" hidden="false" customHeight="false" outlineLevel="0" collapsed="false">
      <c r="A57" s="46"/>
      <c r="B57" s="44"/>
      <c r="C57" s="44"/>
      <c r="D57" s="100"/>
      <c r="E57" s="101"/>
      <c r="F57" s="102"/>
      <c r="G57" s="102"/>
      <c r="H57" s="103"/>
      <c r="I57" s="102"/>
      <c r="J57" s="102"/>
      <c r="K57" s="104"/>
      <c r="L57" s="104"/>
      <c r="M57" s="103"/>
      <c r="N57" s="101"/>
      <c r="O57" s="102"/>
      <c r="P57" s="104"/>
      <c r="Q57" s="104"/>
      <c r="R57" s="101"/>
      <c r="S57" s="102"/>
      <c r="T57" s="104"/>
      <c r="U57" s="104"/>
      <c r="V57" s="104"/>
      <c r="W57" s="103"/>
    </row>
    <row r="58" customFormat="false" ht="12.75" hidden="false" customHeight="false" outlineLevel="0" collapsed="false">
      <c r="A58" s="46" t="s">
        <v>51</v>
      </c>
      <c r="B58" s="44"/>
      <c r="C58" s="44"/>
      <c r="D58" s="100" t="n">
        <v>-674101.439</v>
      </c>
      <c r="E58" s="101" t="n">
        <v>-158439.33219</v>
      </c>
      <c r="F58" s="102" t="n">
        <v>-73623.84409</v>
      </c>
      <c r="G58" s="102" t="n">
        <v>-36243.62079</v>
      </c>
      <c r="H58" s="103" t="n">
        <v>-268306.79707</v>
      </c>
      <c r="I58" s="102" t="n">
        <v>-40856.9861</v>
      </c>
      <c r="J58" s="102" t="n">
        <v>-33294.84774</v>
      </c>
      <c r="K58" s="104" t="n">
        <v>-67473.60436</v>
      </c>
      <c r="L58" s="104" t="n">
        <v>-141625.4382</v>
      </c>
      <c r="M58" s="103" t="n">
        <v>-409932.23527</v>
      </c>
      <c r="N58" s="101" t="n">
        <v>-308190.3836</v>
      </c>
      <c r="O58" s="102" t="n">
        <v>-36987.71172</v>
      </c>
      <c r="P58" s="104" t="n">
        <v>-312008.18788</v>
      </c>
      <c r="Q58" s="104" t="n">
        <v>-657186.2832</v>
      </c>
      <c r="R58" s="101" t="n">
        <v>-44648.1042</v>
      </c>
      <c r="S58" s="102" t="n">
        <v>-38621.41825</v>
      </c>
      <c r="T58" s="104" t="n">
        <v>-334101.22012</v>
      </c>
      <c r="U58" s="104" t="n">
        <v>-417370.74257</v>
      </c>
      <c r="V58" s="104" t="n">
        <v>-1074557.02577</v>
      </c>
      <c r="W58" s="103" t="n">
        <v>-1484489.26104</v>
      </c>
    </row>
    <row r="59" customFormat="false" ht="12.75" hidden="false" customHeight="false" outlineLevel="0" collapsed="false">
      <c r="A59" s="46" t="s">
        <v>52</v>
      </c>
      <c r="B59" s="44"/>
      <c r="C59" s="44"/>
      <c r="D59" s="100" t="n">
        <v>-254267.974</v>
      </c>
      <c r="E59" s="101" t="n">
        <v>846.978</v>
      </c>
      <c r="F59" s="102" t="n">
        <v>-314.2515</v>
      </c>
      <c r="G59" s="102" t="n">
        <v>-745.31183</v>
      </c>
      <c r="H59" s="103" t="n">
        <v>-212.58533</v>
      </c>
      <c r="I59" s="102" t="n">
        <v>-5403.6671</v>
      </c>
      <c r="J59" s="102" t="n">
        <v>3131.89226</v>
      </c>
      <c r="K59" s="104" t="n">
        <v>519.32964</v>
      </c>
      <c r="L59" s="104" t="n">
        <v>-1752.4452</v>
      </c>
      <c r="M59" s="103" t="n">
        <v>-1965.03053</v>
      </c>
      <c r="N59" s="101" t="n">
        <v>-277747.9376</v>
      </c>
      <c r="O59" s="102" t="n">
        <v>-119.35328</v>
      </c>
      <c r="P59" s="104" t="n">
        <v>2852.73362</v>
      </c>
      <c r="Q59" s="104" t="n">
        <v>-275014.55726</v>
      </c>
      <c r="R59" s="101" t="n">
        <v>476.7098</v>
      </c>
      <c r="S59" s="102" t="n">
        <v>1836.17475</v>
      </c>
      <c r="T59" s="104" t="n">
        <v>-1648.85452</v>
      </c>
      <c r="U59" s="104" t="n">
        <v>664.030029999998</v>
      </c>
      <c r="V59" s="104" t="n">
        <v>-274350.52723</v>
      </c>
      <c r="W59" s="103" t="n">
        <v>-276315.55776</v>
      </c>
    </row>
    <row r="60" customFormat="false" ht="12.75" hidden="false" customHeight="false" outlineLevel="0" collapsed="false">
      <c r="A60" s="46"/>
      <c r="B60" s="44" t="s">
        <v>53</v>
      </c>
      <c r="C60" s="44"/>
      <c r="D60" s="100" t="n">
        <v>77344.528</v>
      </c>
      <c r="E60" s="101" t="n">
        <v>1500.015</v>
      </c>
      <c r="F60" s="102" t="n">
        <v>238.392</v>
      </c>
      <c r="G60" s="102" t="n">
        <v>1570.734</v>
      </c>
      <c r="H60" s="103" t="n">
        <v>3309.141</v>
      </c>
      <c r="I60" s="102" t="n">
        <v>420.65</v>
      </c>
      <c r="J60" s="102" t="n">
        <v>4373.77784</v>
      </c>
      <c r="K60" s="104" t="n">
        <v>4034.17996</v>
      </c>
      <c r="L60" s="104" t="n">
        <v>8828.6078</v>
      </c>
      <c r="M60" s="103" t="n">
        <v>12137.7488</v>
      </c>
      <c r="N60" s="101" t="n">
        <v>2051.7694</v>
      </c>
      <c r="O60" s="102" t="n">
        <v>375.542</v>
      </c>
      <c r="P60" s="104" t="n">
        <v>4360.194</v>
      </c>
      <c r="Q60" s="104" t="n">
        <v>6787.5054</v>
      </c>
      <c r="R60" s="101" t="n">
        <v>1584.108</v>
      </c>
      <c r="S60" s="102" t="n">
        <v>3042.2088</v>
      </c>
      <c r="T60" s="104" t="n">
        <v>8945.88836</v>
      </c>
      <c r="U60" s="104" t="n">
        <v>13572.20516</v>
      </c>
      <c r="V60" s="104" t="n">
        <v>20359.71056</v>
      </c>
      <c r="W60" s="103" t="n">
        <v>32497.45936</v>
      </c>
    </row>
    <row r="61" customFormat="false" ht="12.75" hidden="false" customHeight="false" outlineLevel="0" collapsed="false">
      <c r="A61" s="46"/>
      <c r="B61" s="44"/>
      <c r="C61" s="44" t="s">
        <v>54</v>
      </c>
      <c r="D61" s="120"/>
      <c r="E61" s="101" t="n">
        <v>0</v>
      </c>
      <c r="F61" s="102" t="n">
        <v>0</v>
      </c>
      <c r="G61" s="102" t="n">
        <v>0</v>
      </c>
      <c r="H61" s="103" t="n">
        <v>0</v>
      </c>
      <c r="I61" s="102" t="n">
        <v>0</v>
      </c>
      <c r="J61" s="102" t="n">
        <v>0</v>
      </c>
      <c r="K61" s="104" t="n">
        <v>0</v>
      </c>
      <c r="L61" s="104" t="n">
        <v>0</v>
      </c>
      <c r="M61" s="103" t="n">
        <v>0</v>
      </c>
      <c r="N61" s="101" t="n">
        <v>0</v>
      </c>
      <c r="O61" s="102" t="n">
        <v>0</v>
      </c>
      <c r="P61" s="104" t="n">
        <v>0</v>
      </c>
      <c r="Q61" s="104" t="n">
        <v>0</v>
      </c>
      <c r="R61" s="101" t="n">
        <v>0</v>
      </c>
      <c r="S61" s="102" t="n">
        <v>0</v>
      </c>
      <c r="T61" s="104" t="n">
        <v>0</v>
      </c>
      <c r="U61" s="104" t="n">
        <v>0</v>
      </c>
      <c r="V61" s="104" t="n">
        <v>0</v>
      </c>
      <c r="W61" s="103" t="n">
        <v>0</v>
      </c>
    </row>
    <row r="62" customFormat="false" ht="12.75" hidden="false" customHeight="false" outlineLevel="0" collapsed="false">
      <c r="A62" s="46"/>
      <c r="B62" s="44"/>
      <c r="C62" s="44" t="s">
        <v>55</v>
      </c>
      <c r="D62" s="120"/>
      <c r="E62" s="101" t="n">
        <v>1500.015</v>
      </c>
      <c r="F62" s="102" t="n">
        <v>238.392</v>
      </c>
      <c r="G62" s="102" t="n">
        <v>1570.734</v>
      </c>
      <c r="H62" s="103" t="n">
        <v>3309.141</v>
      </c>
      <c r="I62" s="102" t="n">
        <v>420.65</v>
      </c>
      <c r="J62" s="102" t="n">
        <v>4373.77784</v>
      </c>
      <c r="K62" s="104" t="n">
        <v>4034.17996</v>
      </c>
      <c r="L62" s="104" t="n">
        <v>8828.6078</v>
      </c>
      <c r="M62" s="103" t="n">
        <v>12137.7488</v>
      </c>
      <c r="N62" s="101" t="n">
        <v>2051.7694</v>
      </c>
      <c r="O62" s="102" t="n">
        <v>375.542</v>
      </c>
      <c r="P62" s="104" t="n">
        <v>4360.194</v>
      </c>
      <c r="Q62" s="104" t="n">
        <v>6787.5054</v>
      </c>
      <c r="R62" s="101" t="n">
        <v>1584.108</v>
      </c>
      <c r="S62" s="102" t="n">
        <v>3042.2088</v>
      </c>
      <c r="T62" s="104" t="n">
        <v>8945.88836</v>
      </c>
      <c r="U62" s="104" t="n">
        <v>13572.20516</v>
      </c>
      <c r="V62" s="104" t="n">
        <v>20359.71056</v>
      </c>
      <c r="W62" s="103" t="n">
        <v>32497.45936</v>
      </c>
    </row>
    <row r="63" customFormat="false" ht="12.75" hidden="false" customHeight="false" outlineLevel="0" collapsed="false">
      <c r="A63" s="46"/>
      <c r="B63" s="44" t="s">
        <v>56</v>
      </c>
      <c r="C63" s="44"/>
      <c r="D63" s="100" t="n">
        <v>331612.502</v>
      </c>
      <c r="E63" s="101" t="n">
        <v>653.037</v>
      </c>
      <c r="F63" s="102" t="n">
        <v>552.6435</v>
      </c>
      <c r="G63" s="102" t="n">
        <v>2316.04583</v>
      </c>
      <c r="H63" s="103" t="n">
        <v>3521.72633</v>
      </c>
      <c r="I63" s="102" t="n">
        <v>5824.3171</v>
      </c>
      <c r="J63" s="102" t="n">
        <v>1241.88558</v>
      </c>
      <c r="K63" s="104" t="n">
        <v>3514.85032</v>
      </c>
      <c r="L63" s="104" t="n">
        <v>10581.053</v>
      </c>
      <c r="M63" s="103" t="n">
        <v>14102.77933</v>
      </c>
      <c r="N63" s="101" t="n">
        <v>279799.707</v>
      </c>
      <c r="O63" s="102" t="n">
        <v>494.89528</v>
      </c>
      <c r="P63" s="104" t="n">
        <v>1507.46038</v>
      </c>
      <c r="Q63" s="104" t="n">
        <v>281802.06266</v>
      </c>
      <c r="R63" s="101" t="n">
        <v>1107.3982</v>
      </c>
      <c r="S63" s="102" t="n">
        <v>1206.03405</v>
      </c>
      <c r="T63" s="104" t="n">
        <v>10594.74288</v>
      </c>
      <c r="U63" s="104" t="n">
        <v>12908.17513</v>
      </c>
      <c r="V63" s="104" t="n">
        <v>294710.23779</v>
      </c>
      <c r="W63" s="103" t="n">
        <v>308813.01712</v>
      </c>
    </row>
    <row r="64" customFormat="false" ht="12.75" hidden="false" customHeight="false" outlineLevel="0" collapsed="false">
      <c r="A64" s="46" t="s">
        <v>57</v>
      </c>
      <c r="B64" s="44"/>
      <c r="C64" s="44"/>
      <c r="D64" s="100" t="n">
        <v>442977.704</v>
      </c>
      <c r="E64" s="101" t="n">
        <v>-91314.67019</v>
      </c>
      <c r="F64" s="102" t="n">
        <v>-341.11159</v>
      </c>
      <c r="G64" s="102" t="n">
        <v>37612.70704</v>
      </c>
      <c r="H64" s="103" t="n">
        <v>-54043.07474</v>
      </c>
      <c r="I64" s="102" t="n">
        <v>36419.319</v>
      </c>
      <c r="J64" s="102" t="n">
        <v>35528.837</v>
      </c>
      <c r="K64" s="104" t="n">
        <v>3916.173</v>
      </c>
      <c r="L64" s="104" t="n">
        <v>75864.329</v>
      </c>
      <c r="M64" s="103" t="n">
        <v>21821.25426</v>
      </c>
      <c r="N64" s="101" t="n">
        <v>36438.142</v>
      </c>
      <c r="O64" s="102" t="n">
        <v>37908.91556</v>
      </c>
      <c r="P64" s="104" t="n">
        <v>-252917.8875</v>
      </c>
      <c r="Q64" s="104" t="n">
        <v>-178570.82994</v>
      </c>
      <c r="R64" s="101" t="n">
        <v>33798.304</v>
      </c>
      <c r="S64" s="102" t="n">
        <v>41083.595</v>
      </c>
      <c r="T64" s="104" t="n">
        <v>-262302.2116</v>
      </c>
      <c r="U64" s="104" t="n">
        <v>-187420.3126</v>
      </c>
      <c r="V64" s="104" t="n">
        <v>-365991.14254</v>
      </c>
      <c r="W64" s="103" t="n">
        <v>-344169.88828</v>
      </c>
    </row>
    <row r="65" customFormat="false" ht="12.75" hidden="false" customHeight="false" outlineLevel="0" collapsed="false">
      <c r="A65" s="46"/>
      <c r="B65" s="44" t="s">
        <v>53</v>
      </c>
      <c r="C65" s="44"/>
      <c r="D65" s="100" t="n">
        <v>541458</v>
      </c>
      <c r="E65" s="101" t="n">
        <v>0</v>
      </c>
      <c r="F65" s="102" t="n">
        <v>0</v>
      </c>
      <c r="G65" s="102" t="n">
        <v>38179.171</v>
      </c>
      <c r="H65" s="103" t="n">
        <v>38179.171</v>
      </c>
      <c r="I65" s="102" t="n">
        <v>38150.498</v>
      </c>
      <c r="J65" s="102" t="n">
        <v>36341.648</v>
      </c>
      <c r="K65" s="104" t="n">
        <v>36225.815</v>
      </c>
      <c r="L65" s="104" t="n">
        <v>110717.961</v>
      </c>
      <c r="M65" s="103" t="n">
        <v>148897.132</v>
      </c>
      <c r="N65" s="101" t="n">
        <v>36566.935</v>
      </c>
      <c r="O65" s="102" t="n">
        <v>38251.652</v>
      </c>
      <c r="P65" s="104" t="n">
        <v>16826.586</v>
      </c>
      <c r="Q65" s="104" t="n">
        <v>91645.173</v>
      </c>
      <c r="R65" s="101" t="n">
        <v>37015.387</v>
      </c>
      <c r="S65" s="102" t="n">
        <v>41934.272</v>
      </c>
      <c r="T65" s="104" t="n">
        <v>49490.046</v>
      </c>
      <c r="U65" s="104" t="n">
        <v>128439.705</v>
      </c>
      <c r="V65" s="104" t="n">
        <v>220084.878</v>
      </c>
      <c r="W65" s="103" t="n">
        <v>368982.01</v>
      </c>
    </row>
    <row r="66" customFormat="false" ht="12.75" hidden="false" customHeight="false" outlineLevel="0" collapsed="false">
      <c r="A66" s="46"/>
      <c r="B66" s="44"/>
      <c r="C66" s="44" t="s">
        <v>54</v>
      </c>
      <c r="D66" s="120"/>
      <c r="E66" s="101" t="n">
        <v>0</v>
      </c>
      <c r="F66" s="102" t="n">
        <v>0</v>
      </c>
      <c r="G66" s="102" t="n">
        <v>38179.171</v>
      </c>
      <c r="H66" s="103" t="n">
        <v>38179.171</v>
      </c>
      <c r="I66" s="102" t="n">
        <v>38150.498</v>
      </c>
      <c r="J66" s="102" t="n">
        <v>36341.648</v>
      </c>
      <c r="K66" s="104" t="n">
        <v>36225.815</v>
      </c>
      <c r="L66" s="104" t="n">
        <v>110717.961</v>
      </c>
      <c r="M66" s="103" t="n">
        <v>148897.132</v>
      </c>
      <c r="N66" s="101" t="n">
        <v>36566.935</v>
      </c>
      <c r="O66" s="102" t="n">
        <v>38251.652</v>
      </c>
      <c r="P66" s="104" t="n">
        <v>16826.586</v>
      </c>
      <c r="Q66" s="104" t="n">
        <v>91645.173</v>
      </c>
      <c r="R66" s="101" t="n">
        <v>36872.13</v>
      </c>
      <c r="S66" s="102" t="n">
        <v>41934.272</v>
      </c>
      <c r="T66" s="104" t="n">
        <v>39623.999</v>
      </c>
      <c r="U66" s="104" t="n">
        <v>118430.401</v>
      </c>
      <c r="V66" s="104" t="n">
        <v>210075.574</v>
      </c>
      <c r="W66" s="103" t="n">
        <v>358972.706</v>
      </c>
    </row>
    <row r="67" customFormat="false" ht="12.75" hidden="false" customHeight="false" outlineLevel="0" collapsed="false">
      <c r="A67" s="46"/>
      <c r="B67" s="44"/>
      <c r="C67" s="44" t="s">
        <v>55</v>
      </c>
      <c r="D67" s="120"/>
      <c r="E67" s="101" t="n">
        <v>0</v>
      </c>
      <c r="F67" s="102" t="n">
        <v>0</v>
      </c>
      <c r="G67" s="102" t="n">
        <v>0</v>
      </c>
      <c r="H67" s="103" t="n">
        <v>0</v>
      </c>
      <c r="I67" s="102" t="n">
        <v>0</v>
      </c>
      <c r="J67" s="102" t="n">
        <v>0</v>
      </c>
      <c r="K67" s="104" t="n">
        <v>0</v>
      </c>
      <c r="L67" s="104" t="n">
        <v>0</v>
      </c>
      <c r="M67" s="103" t="n">
        <v>0</v>
      </c>
      <c r="N67" s="101" t="n">
        <v>0</v>
      </c>
      <c r="O67" s="102" t="n">
        <v>0</v>
      </c>
      <c r="P67" s="104" t="n">
        <v>0</v>
      </c>
      <c r="Q67" s="104" t="n">
        <v>0</v>
      </c>
      <c r="R67" s="101" t="n">
        <v>143.257000000005</v>
      </c>
      <c r="S67" s="102" t="n">
        <v>0</v>
      </c>
      <c r="T67" s="104" t="n">
        <v>9866.047</v>
      </c>
      <c r="U67" s="104" t="n">
        <v>10009.304</v>
      </c>
      <c r="V67" s="104" t="n">
        <v>10009.304</v>
      </c>
      <c r="W67" s="103" t="n">
        <v>10009.304</v>
      </c>
    </row>
    <row r="68" customFormat="false" ht="12.75" hidden="false" customHeight="false" outlineLevel="0" collapsed="false">
      <c r="A68" s="46"/>
      <c r="B68" s="44" t="s">
        <v>56</v>
      </c>
      <c r="C68" s="44"/>
      <c r="D68" s="100" t="n">
        <v>98480.296</v>
      </c>
      <c r="E68" s="101" t="n">
        <v>91314.67019</v>
      </c>
      <c r="F68" s="102" t="n">
        <v>341.11159</v>
      </c>
      <c r="G68" s="102" t="n">
        <v>566.46396</v>
      </c>
      <c r="H68" s="103" t="n">
        <v>92222.24574</v>
      </c>
      <c r="I68" s="102" t="n">
        <v>1731.179</v>
      </c>
      <c r="J68" s="102" t="n">
        <v>812.811</v>
      </c>
      <c r="K68" s="104" t="n">
        <v>32309.642</v>
      </c>
      <c r="L68" s="104" t="n">
        <v>34853.632</v>
      </c>
      <c r="M68" s="103" t="n">
        <v>127075.87774</v>
      </c>
      <c r="N68" s="101" t="n">
        <v>128.793</v>
      </c>
      <c r="O68" s="102" t="n">
        <v>342.73644</v>
      </c>
      <c r="P68" s="104" t="n">
        <v>269744.4735</v>
      </c>
      <c r="Q68" s="104" t="n">
        <v>270216.00294</v>
      </c>
      <c r="R68" s="101" t="n">
        <v>3217.083</v>
      </c>
      <c r="S68" s="102" t="n">
        <v>850.677</v>
      </c>
      <c r="T68" s="104" t="n">
        <v>311792.2576</v>
      </c>
      <c r="U68" s="104" t="n">
        <v>315860.0176</v>
      </c>
      <c r="V68" s="104" t="n">
        <v>586076.02054</v>
      </c>
      <c r="W68" s="103" t="n">
        <v>713151.89828</v>
      </c>
    </row>
    <row r="69" customFormat="false" ht="12.75" hidden="false" customHeight="false" outlineLevel="0" collapsed="false">
      <c r="A69" s="46" t="s">
        <v>58</v>
      </c>
      <c r="B69" s="44"/>
      <c r="C69" s="44"/>
      <c r="D69" s="100" t="n">
        <v>-862811.169</v>
      </c>
      <c r="E69" s="101" t="n">
        <v>-67971.64</v>
      </c>
      <c r="F69" s="102" t="n">
        <v>-72968.481</v>
      </c>
      <c r="G69" s="102" t="n">
        <v>-73111.016</v>
      </c>
      <c r="H69" s="103" t="n">
        <v>-214051.137</v>
      </c>
      <c r="I69" s="102" t="n">
        <v>-71872.638</v>
      </c>
      <c r="J69" s="102" t="n">
        <v>-71955.577</v>
      </c>
      <c r="K69" s="104" t="n">
        <v>-71909.107</v>
      </c>
      <c r="L69" s="104" t="n">
        <v>-215737.322</v>
      </c>
      <c r="M69" s="103" t="n">
        <v>-429788.459</v>
      </c>
      <c r="N69" s="101" t="n">
        <v>-66880.588</v>
      </c>
      <c r="O69" s="102" t="n">
        <v>-74777.274</v>
      </c>
      <c r="P69" s="104" t="n">
        <v>-61943.034</v>
      </c>
      <c r="Q69" s="104" t="n">
        <v>-203600.896</v>
      </c>
      <c r="R69" s="101" t="n">
        <v>-78923.118</v>
      </c>
      <c r="S69" s="102" t="n">
        <v>-81541.188</v>
      </c>
      <c r="T69" s="104" t="n">
        <v>-70150.154</v>
      </c>
      <c r="U69" s="104" t="n">
        <v>-230614.46</v>
      </c>
      <c r="V69" s="104" t="n">
        <v>-434215.356</v>
      </c>
      <c r="W69" s="103" t="n">
        <v>-864003.815</v>
      </c>
    </row>
    <row r="70" customFormat="false" ht="12.75" hidden="false" customHeight="false" outlineLevel="0" collapsed="false">
      <c r="A70" s="46"/>
      <c r="B70" s="44"/>
      <c r="C70" s="44"/>
      <c r="D70" s="100"/>
      <c r="E70" s="101"/>
      <c r="F70" s="102"/>
      <c r="G70" s="102"/>
      <c r="H70" s="103"/>
      <c r="I70" s="102"/>
      <c r="J70" s="102"/>
      <c r="K70" s="104"/>
      <c r="L70" s="104"/>
      <c r="M70" s="103"/>
      <c r="N70" s="101"/>
      <c r="O70" s="102"/>
      <c r="P70" s="104"/>
      <c r="Q70" s="104"/>
      <c r="R70" s="101"/>
      <c r="S70" s="102"/>
      <c r="T70" s="104"/>
      <c r="U70" s="104"/>
      <c r="V70" s="104"/>
      <c r="W70" s="103"/>
    </row>
    <row r="71" customFormat="false" ht="12.75" hidden="false" customHeight="false" outlineLevel="0" collapsed="false">
      <c r="A71" s="50" t="s">
        <v>59</v>
      </c>
      <c r="B71" s="51"/>
      <c r="C71" s="51"/>
      <c r="D71" s="110" t="n">
        <v>3753225.592</v>
      </c>
      <c r="E71" s="111" t="n">
        <v>774496.36717</v>
      </c>
      <c r="F71" s="112" t="n">
        <v>522747.816519999</v>
      </c>
      <c r="G71" s="112" t="n">
        <v>795679.342369</v>
      </c>
      <c r="H71" s="113" t="n">
        <v>2092923.526059</v>
      </c>
      <c r="I71" s="112" t="n">
        <v>1502245.6058</v>
      </c>
      <c r="J71" s="112" t="n">
        <v>-132616.409780001</v>
      </c>
      <c r="K71" s="114" t="n">
        <v>969310.040639999</v>
      </c>
      <c r="L71" s="114" t="n">
        <v>2338939.23666</v>
      </c>
      <c r="M71" s="113" t="n">
        <v>4431862.762719</v>
      </c>
      <c r="N71" s="111" t="n">
        <v>791646.7914</v>
      </c>
      <c r="O71" s="112" t="n">
        <v>653698.569</v>
      </c>
      <c r="P71" s="114" t="n">
        <v>517017.05467</v>
      </c>
      <c r="Q71" s="114" t="n">
        <v>1962362.41507</v>
      </c>
      <c r="R71" s="111" t="n">
        <v>452735.34628</v>
      </c>
      <c r="S71" s="112" t="n">
        <v>525792.1759</v>
      </c>
      <c r="T71" s="114" t="n">
        <v>52149.2630399995</v>
      </c>
      <c r="U71" s="114" t="n">
        <v>1030676.78522</v>
      </c>
      <c r="V71" s="114" t="n">
        <v>2993039.20029</v>
      </c>
      <c r="W71" s="113" t="n">
        <v>7424901.963009</v>
      </c>
    </row>
    <row r="72" customFormat="false" ht="12.75" hidden="false" customHeight="false" outlineLevel="0" collapsed="false">
      <c r="A72" s="53"/>
      <c r="B72" s="54"/>
      <c r="C72" s="54"/>
      <c r="D72" s="121"/>
      <c r="E72" s="116"/>
      <c r="F72" s="117"/>
      <c r="G72" s="117"/>
      <c r="H72" s="118"/>
      <c r="I72" s="117"/>
      <c r="J72" s="117"/>
      <c r="K72" s="119"/>
      <c r="L72" s="119"/>
      <c r="M72" s="118"/>
      <c r="N72" s="116"/>
      <c r="O72" s="117"/>
      <c r="P72" s="119"/>
      <c r="Q72" s="119"/>
      <c r="R72" s="116"/>
      <c r="S72" s="117"/>
      <c r="T72" s="119"/>
      <c r="U72" s="119"/>
      <c r="V72" s="119"/>
      <c r="W72" s="118"/>
    </row>
    <row r="73" s="125" customFormat="true" ht="12.75" hidden="false" customHeight="true" outlineLevel="0" collapsed="false">
      <c r="A73" s="44" t="s">
        <v>111</v>
      </c>
      <c r="B73" s="122" t="s">
        <v>112</v>
      </c>
      <c r="C73" s="122"/>
      <c r="D73" s="123"/>
      <c r="E73" s="124"/>
      <c r="F73" s="124"/>
      <c r="G73" s="124"/>
      <c r="H73" s="124"/>
      <c r="I73" s="124"/>
      <c r="J73" s="124"/>
      <c r="K73" s="124"/>
      <c r="L73" s="124"/>
      <c r="M73" s="107"/>
      <c r="N73" s="107"/>
      <c r="O73" s="107"/>
      <c r="P73" s="107"/>
      <c r="Q73" s="107"/>
    </row>
    <row r="74" s="125" customFormat="true" ht="13.5" hidden="false" customHeight="true" outlineLevel="0" collapsed="false">
      <c r="A74" s="126" t="s">
        <v>113</v>
      </c>
      <c r="B74" s="127" t="s">
        <v>114</v>
      </c>
      <c r="C74" s="127"/>
      <c r="D74" s="127"/>
      <c r="E74" s="127"/>
      <c r="F74" s="127"/>
      <c r="G74" s="127"/>
      <c r="H74" s="127"/>
      <c r="I74" s="127"/>
      <c r="J74" s="127"/>
      <c r="K74" s="127"/>
      <c r="L74" s="127"/>
      <c r="M74" s="127"/>
      <c r="N74" s="128"/>
      <c r="O74" s="128"/>
      <c r="P74" s="128"/>
      <c r="Q74" s="128"/>
    </row>
    <row r="75" s="125" customFormat="true" ht="12" hidden="false" customHeight="true" outlineLevel="0" collapsed="false">
      <c r="A75" s="126" t="s">
        <v>115</v>
      </c>
      <c r="B75" s="127" t="s">
        <v>116</v>
      </c>
      <c r="C75" s="127"/>
      <c r="D75" s="127"/>
      <c r="E75" s="127"/>
      <c r="F75" s="127"/>
      <c r="G75" s="127"/>
      <c r="H75" s="127"/>
      <c r="I75" s="127"/>
      <c r="J75" s="127"/>
      <c r="K75" s="127"/>
      <c r="L75" s="127"/>
      <c r="M75" s="127"/>
      <c r="N75" s="128"/>
      <c r="O75" s="128"/>
      <c r="P75" s="128"/>
      <c r="Q75" s="128"/>
    </row>
    <row r="76" s="125" customFormat="true" ht="12.75" hidden="false" customHeight="true" outlineLevel="0" collapsed="false">
      <c r="A76" s="126" t="s">
        <v>117</v>
      </c>
      <c r="B76" s="127" t="s">
        <v>118</v>
      </c>
      <c r="C76" s="127"/>
      <c r="D76" s="127"/>
      <c r="E76" s="127"/>
      <c r="F76" s="127"/>
      <c r="G76" s="127"/>
      <c r="H76" s="127"/>
      <c r="I76" s="127"/>
      <c r="J76" s="127"/>
      <c r="K76" s="127"/>
      <c r="L76" s="127"/>
      <c r="M76" s="127"/>
      <c r="N76" s="128"/>
      <c r="O76" s="128"/>
      <c r="P76" s="128"/>
      <c r="Q76" s="128"/>
    </row>
    <row r="77" s="125" customFormat="true" ht="12" hidden="false" customHeight="true" outlineLevel="0" collapsed="false">
      <c r="A77" s="0"/>
      <c r="B77" s="127" t="s">
        <v>119</v>
      </c>
      <c r="C77" s="127"/>
      <c r="D77" s="127"/>
      <c r="E77" s="127"/>
      <c r="F77" s="127"/>
      <c r="G77" s="127"/>
      <c r="H77" s="127"/>
      <c r="I77" s="127"/>
      <c r="J77" s="127"/>
      <c r="K77" s="127"/>
      <c r="L77" s="127"/>
      <c r="M77" s="127"/>
      <c r="N77" s="122"/>
      <c r="O77" s="122"/>
      <c r="P77" s="122"/>
      <c r="Q77" s="122"/>
    </row>
    <row r="78" s="125" customFormat="true" ht="12.75" hidden="false" customHeight="true" outlineLevel="0" collapsed="false">
      <c r="A78" s="0" t="s">
        <v>120</v>
      </c>
      <c r="B78" s="123" t="s">
        <v>121</v>
      </c>
      <c r="C78" s="80"/>
      <c r="D78" s="123"/>
      <c r="E78" s="80"/>
      <c r="F78" s="80"/>
      <c r="G78" s="80"/>
      <c r="H78" s="80"/>
      <c r="I78" s="80"/>
      <c r="J78" s="80"/>
      <c r="K78" s="80"/>
      <c r="L78" s="80"/>
      <c r="M78" s="122"/>
      <c r="N78" s="122"/>
      <c r="O78" s="122"/>
      <c r="P78" s="122"/>
      <c r="Q78" s="122"/>
    </row>
    <row r="79" customFormat="false" ht="12.75" hidden="false" customHeight="false" outlineLevel="0" collapsed="false">
      <c r="A79" s="0"/>
      <c r="B79" s="10"/>
      <c r="C79" s="0"/>
      <c r="D79" s="125"/>
      <c r="E79" s="125"/>
      <c r="F79" s="125"/>
      <c r="G79" s="0"/>
      <c r="H79" s="0"/>
      <c r="I79" s="0"/>
      <c r="J79" s="0"/>
      <c r="K79" s="0"/>
      <c r="L79" s="0"/>
      <c r="M79" s="44"/>
    </row>
    <row r="80" customFormat="false" ht="12.75" hidden="false" customHeight="false" outlineLevel="0" collapsed="false">
      <c r="D80" s="125"/>
      <c r="E80" s="125"/>
      <c r="F80" s="125"/>
    </row>
    <row r="81" customFormat="false" ht="12.75" hidden="false" customHeight="false" outlineLevel="0" collapsed="false">
      <c r="D81" s="125"/>
      <c r="E81" s="125"/>
      <c r="F81" s="125"/>
    </row>
    <row r="82" customFormat="false" ht="12.75" hidden="false" customHeight="false" outlineLevel="0" collapsed="false">
      <c r="D82" s="125"/>
      <c r="E82" s="125"/>
      <c r="F82" s="125"/>
    </row>
    <row r="83" customFormat="false" ht="12.75" hidden="false" customHeight="false" outlineLevel="0" collapsed="false">
      <c r="D83" s="125"/>
      <c r="E83" s="125"/>
      <c r="F83" s="125"/>
    </row>
    <row r="84" customFormat="false" ht="12.75" hidden="false" customHeight="false" outlineLevel="0" collapsed="false">
      <c r="D84" s="125"/>
      <c r="E84" s="125"/>
      <c r="F84" s="125"/>
    </row>
    <row r="85" customFormat="false" ht="12.75" hidden="false" customHeight="false" outlineLevel="0" collapsed="false">
      <c r="D85" s="125"/>
      <c r="E85" s="125"/>
      <c r="F85" s="125"/>
    </row>
    <row r="86" customFormat="false" ht="12.75" hidden="false" customHeight="false" outlineLevel="0" collapsed="false">
      <c r="D86" s="125"/>
      <c r="E86" s="125"/>
      <c r="F86" s="125"/>
    </row>
    <row r="87" customFormat="false" ht="12.75" hidden="false" customHeight="false" outlineLevel="0" collapsed="false">
      <c r="D87" s="125"/>
      <c r="E87" s="125"/>
      <c r="F87" s="125"/>
    </row>
    <row r="88" customFormat="false" ht="12.75" hidden="false" customHeight="false" outlineLevel="0" collapsed="false">
      <c r="D88" s="125"/>
      <c r="E88" s="125"/>
      <c r="F88" s="125"/>
    </row>
    <row r="89" customFormat="false" ht="12.75" hidden="false" customHeight="false" outlineLevel="0" collapsed="false">
      <c r="D89" s="125"/>
      <c r="E89" s="125"/>
      <c r="F89" s="125"/>
    </row>
    <row r="90" customFormat="false" ht="12.75" hidden="false" customHeight="false" outlineLevel="0" collapsed="false">
      <c r="D90" s="125"/>
      <c r="E90" s="125"/>
      <c r="F90" s="125"/>
    </row>
    <row r="91" customFormat="false" ht="12.75" hidden="false" customHeight="false" outlineLevel="0" collapsed="false">
      <c r="D91" s="125"/>
      <c r="E91" s="125"/>
      <c r="F91" s="125"/>
    </row>
    <row r="92" customFormat="false" ht="12.75" hidden="false" customHeight="false" outlineLevel="0" collapsed="false">
      <c r="D92" s="125"/>
      <c r="E92" s="125"/>
      <c r="F92" s="125"/>
    </row>
    <row r="93" customFormat="false" ht="12.75" hidden="false" customHeight="false" outlineLevel="0" collapsed="false">
      <c r="D93" s="125"/>
      <c r="E93" s="125"/>
      <c r="F93" s="125"/>
    </row>
    <row r="94" customFormat="false" ht="12.75" hidden="false" customHeight="false" outlineLevel="0" collapsed="false">
      <c r="D94" s="125"/>
      <c r="E94" s="125"/>
      <c r="F94" s="125"/>
    </row>
    <row r="95" customFormat="false" ht="12.75" hidden="false" customHeight="false" outlineLevel="0" collapsed="false">
      <c r="D95" s="125"/>
      <c r="E95" s="125"/>
      <c r="F95" s="125"/>
    </row>
    <row r="96" customFormat="false" ht="12.75" hidden="false" customHeight="false" outlineLevel="0" collapsed="false">
      <c r="D96" s="125"/>
      <c r="E96" s="125"/>
      <c r="F96" s="125"/>
    </row>
    <row r="97" customFormat="false" ht="12.75" hidden="false" customHeight="false" outlineLevel="0" collapsed="false">
      <c r="D97" s="125"/>
      <c r="E97" s="125"/>
      <c r="F97" s="125"/>
    </row>
    <row r="98" customFormat="false" ht="12.75" hidden="false" customHeight="false" outlineLevel="0" collapsed="false">
      <c r="D98" s="125"/>
      <c r="E98" s="125"/>
      <c r="F98" s="125"/>
    </row>
    <row r="99" customFormat="false" ht="12.75" hidden="false" customHeight="false" outlineLevel="0" collapsed="false">
      <c r="D99" s="125"/>
      <c r="E99" s="125"/>
      <c r="F99" s="125"/>
    </row>
    <row r="100" customFormat="false" ht="12.75" hidden="false" customHeight="false" outlineLevel="0" collapsed="false">
      <c r="D100" s="125"/>
      <c r="E100" s="125"/>
      <c r="F100" s="125"/>
    </row>
    <row r="101" customFormat="false" ht="12.75" hidden="false" customHeight="false" outlineLevel="0" collapsed="false">
      <c r="D101" s="125"/>
      <c r="E101" s="125"/>
      <c r="F101" s="125"/>
    </row>
    <row r="102" customFormat="false" ht="12.75" hidden="false" customHeight="false" outlineLevel="0" collapsed="false">
      <c r="D102" s="125"/>
      <c r="E102" s="125"/>
      <c r="F102" s="125"/>
    </row>
    <row r="103" customFormat="false" ht="12.75" hidden="false" customHeight="false" outlineLevel="0" collapsed="false">
      <c r="D103" s="125"/>
      <c r="E103" s="125"/>
      <c r="F103" s="125"/>
    </row>
    <row r="104" customFormat="false" ht="12.75" hidden="false" customHeight="false" outlineLevel="0" collapsed="false">
      <c r="D104" s="125"/>
      <c r="E104" s="125"/>
      <c r="F104" s="125"/>
    </row>
  </sheetData>
  <mergeCells count="9">
    <mergeCell ref="A1:W1"/>
    <mergeCell ref="A2:W2"/>
    <mergeCell ref="A3:W3"/>
    <mergeCell ref="A4:W4"/>
    <mergeCell ref="A5:W5"/>
    <mergeCell ref="B74:M74"/>
    <mergeCell ref="B75:M75"/>
    <mergeCell ref="B76:M76"/>
    <mergeCell ref="B77:M7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80" width="2.7"/>
    <col collapsed="false" customWidth="true" hidden="false" outlineLevel="0" max="3" min="3" style="80" width="52.99"/>
    <col collapsed="false" customWidth="true" hidden="false" outlineLevel="0" max="11" min="4" style="80" width="10.71"/>
    <col collapsed="false" customWidth="false" hidden="false" outlineLevel="0" max="12" min="12" style="80" width="11.42"/>
    <col collapsed="false" customWidth="true" hidden="false" outlineLevel="0" max="16" min="13" style="80" width="10.28"/>
    <col collapsed="false" customWidth="true" hidden="false" outlineLevel="0" max="22" min="17" style="80" width="10.71"/>
    <col collapsed="false" customWidth="false" hidden="false" outlineLevel="0" max="257" min="23" style="80" width="11.42"/>
  </cols>
  <sheetData>
    <row r="1" customFormat="false" ht="12.75" hidden="false" customHeight="false" outlineLevel="0" collapsed="false">
      <c r="A1" s="38" t="s">
        <v>122</v>
      </c>
      <c r="B1" s="38"/>
      <c r="C1" s="38"/>
      <c r="D1" s="38"/>
      <c r="E1" s="38"/>
      <c r="F1" s="38"/>
      <c r="G1" s="38"/>
      <c r="H1" s="38"/>
      <c r="I1" s="38"/>
      <c r="J1" s="38"/>
      <c r="K1" s="38"/>
      <c r="L1" s="38"/>
      <c r="M1" s="38"/>
      <c r="N1" s="38"/>
      <c r="O1" s="38"/>
      <c r="P1" s="38"/>
      <c r="Q1" s="38"/>
      <c r="R1" s="38"/>
      <c r="S1" s="38"/>
      <c r="T1" s="38"/>
      <c r="U1" s="38"/>
      <c r="V1" s="38"/>
    </row>
    <row r="2" customFormat="false" ht="12.75" hidden="false" customHeight="true" outlineLevel="0" collapsed="false">
      <c r="A2" s="39" t="s">
        <v>1</v>
      </c>
      <c r="B2" s="39"/>
      <c r="C2" s="39"/>
      <c r="D2" s="39"/>
      <c r="E2" s="39"/>
      <c r="F2" s="39"/>
      <c r="G2" s="39"/>
      <c r="H2" s="39"/>
      <c r="I2" s="39"/>
      <c r="J2" s="39"/>
      <c r="K2" s="39"/>
      <c r="L2" s="39"/>
      <c r="M2" s="39"/>
      <c r="N2" s="39"/>
      <c r="O2" s="39"/>
      <c r="P2" s="39"/>
      <c r="Q2" s="39"/>
      <c r="R2" s="39"/>
      <c r="S2" s="39"/>
      <c r="T2" s="39"/>
      <c r="U2" s="39"/>
      <c r="V2" s="39"/>
    </row>
    <row r="3" customFormat="false" ht="12.75" hidden="false" customHeight="false" outlineLevel="0" collapsed="false">
      <c r="A3" s="38" t="s">
        <v>90</v>
      </c>
      <c r="B3" s="38"/>
      <c r="C3" s="38"/>
      <c r="D3" s="38"/>
      <c r="E3" s="38"/>
      <c r="F3" s="38"/>
      <c r="G3" s="38"/>
      <c r="H3" s="38"/>
      <c r="I3" s="38"/>
      <c r="J3" s="38"/>
      <c r="K3" s="38"/>
      <c r="L3" s="38"/>
      <c r="M3" s="38"/>
      <c r="N3" s="38"/>
      <c r="O3" s="38"/>
      <c r="P3" s="38"/>
      <c r="Q3" s="38"/>
      <c r="R3" s="38"/>
      <c r="S3" s="38"/>
      <c r="T3" s="38"/>
      <c r="U3" s="38"/>
      <c r="V3" s="38"/>
    </row>
    <row r="4" customFormat="false" ht="12.75" hidden="false" customHeight="false" outlineLevel="0" collapsed="false">
      <c r="A4" s="38" t="s">
        <v>123</v>
      </c>
      <c r="B4" s="38"/>
      <c r="C4" s="38"/>
      <c r="D4" s="38"/>
      <c r="E4" s="38"/>
      <c r="F4" s="38"/>
      <c r="G4" s="38"/>
      <c r="H4" s="38"/>
      <c r="I4" s="38"/>
      <c r="J4" s="38"/>
      <c r="K4" s="38"/>
      <c r="L4" s="38"/>
      <c r="M4" s="38"/>
      <c r="N4" s="38"/>
      <c r="O4" s="38"/>
      <c r="P4" s="38"/>
      <c r="Q4" s="38"/>
      <c r="R4" s="38"/>
      <c r="S4" s="38"/>
      <c r="T4" s="38"/>
      <c r="U4" s="38"/>
      <c r="V4" s="38"/>
    </row>
    <row r="5" customFormat="false" ht="12.75" hidden="false" customHeight="false" outlineLevel="0" collapsed="false">
      <c r="A5" s="38" t="s">
        <v>5</v>
      </c>
      <c r="B5" s="38"/>
      <c r="C5" s="38"/>
      <c r="D5" s="38"/>
      <c r="E5" s="38"/>
      <c r="F5" s="38"/>
      <c r="G5" s="38"/>
      <c r="H5" s="38"/>
      <c r="I5" s="38"/>
      <c r="J5" s="38"/>
      <c r="K5" s="38"/>
      <c r="L5" s="38"/>
      <c r="M5" s="38"/>
      <c r="N5" s="38"/>
      <c r="O5" s="38"/>
      <c r="P5" s="38"/>
      <c r="Q5" s="38"/>
      <c r="R5" s="38"/>
      <c r="S5" s="38"/>
      <c r="T5" s="38"/>
      <c r="U5" s="38"/>
      <c r="V5" s="38"/>
    </row>
    <row r="6" customFormat="false" ht="12.75" hidden="false" customHeight="false" outlineLevel="0" collapsed="false">
      <c r="A6" s="81"/>
      <c r="B6" s="82"/>
      <c r="C6" s="83"/>
      <c r="D6" s="129"/>
      <c r="E6" s="130"/>
      <c r="F6" s="131"/>
      <c r="G6" s="131"/>
      <c r="H6" s="131"/>
      <c r="I6" s="131"/>
      <c r="J6" s="131"/>
      <c r="K6" s="131"/>
      <c r="L6" s="86"/>
      <c r="M6" s="86"/>
      <c r="N6" s="86"/>
      <c r="O6" s="86"/>
      <c r="P6" s="86"/>
      <c r="Q6" s="86"/>
      <c r="R6" s="86"/>
      <c r="S6" s="86"/>
      <c r="T6" s="86"/>
      <c r="U6" s="86"/>
      <c r="V6" s="86"/>
    </row>
    <row r="7" customFormat="false" ht="24.75" hidden="false" customHeight="true" outlineLevel="0" collapsed="false">
      <c r="A7" s="40"/>
      <c r="B7" s="41"/>
      <c r="C7" s="41"/>
      <c r="D7" s="132" t="s">
        <v>92</v>
      </c>
      <c r="E7" s="133" t="s">
        <v>93</v>
      </c>
      <c r="F7" s="133" t="s">
        <v>94</v>
      </c>
      <c r="G7" s="87" t="s">
        <v>61</v>
      </c>
      <c r="H7" s="133" t="s">
        <v>124</v>
      </c>
      <c r="I7" s="133" t="s">
        <v>96</v>
      </c>
      <c r="J7" s="134" t="s">
        <v>97</v>
      </c>
      <c r="K7" s="134" t="s">
        <v>63</v>
      </c>
      <c r="L7" s="134" t="s">
        <v>65</v>
      </c>
      <c r="M7" s="132" t="s">
        <v>98</v>
      </c>
      <c r="N7" s="133" t="s">
        <v>99</v>
      </c>
      <c r="O7" s="134" t="s">
        <v>100</v>
      </c>
      <c r="P7" s="134" t="s">
        <v>67</v>
      </c>
      <c r="Q7" s="132" t="s">
        <v>101</v>
      </c>
      <c r="R7" s="133" t="s">
        <v>102</v>
      </c>
      <c r="S7" s="134" t="s">
        <v>103</v>
      </c>
      <c r="T7" s="134" t="s">
        <v>69</v>
      </c>
      <c r="U7" s="134" t="s">
        <v>71</v>
      </c>
      <c r="V7" s="134" t="s">
        <v>104</v>
      </c>
    </row>
    <row r="8" customFormat="false" ht="12.75" hidden="false" customHeight="false" outlineLevel="0" collapsed="false">
      <c r="A8" s="43"/>
      <c r="B8" s="44"/>
      <c r="C8" s="44"/>
      <c r="D8" s="135"/>
      <c r="E8" s="136"/>
      <c r="F8" s="10"/>
      <c r="G8" s="92"/>
      <c r="H8" s="10"/>
      <c r="I8" s="10"/>
      <c r="J8" s="12"/>
      <c r="K8" s="12"/>
      <c r="L8" s="97"/>
      <c r="M8" s="46"/>
      <c r="N8" s="44"/>
      <c r="O8" s="69"/>
      <c r="P8" s="69"/>
      <c r="Q8" s="46"/>
      <c r="R8" s="44"/>
      <c r="S8" s="69"/>
      <c r="T8" s="69"/>
      <c r="U8" s="69"/>
      <c r="V8" s="97"/>
    </row>
    <row r="9" customFormat="false" ht="12.75" hidden="false" customHeight="false" outlineLevel="0" collapsed="false">
      <c r="A9" s="45" t="s">
        <v>9</v>
      </c>
      <c r="B9" s="44"/>
      <c r="C9" s="44"/>
      <c r="D9" s="14"/>
      <c r="E9" s="99"/>
      <c r="F9" s="10"/>
      <c r="G9" s="92"/>
      <c r="H9" s="10"/>
      <c r="I9" s="10"/>
      <c r="J9" s="12"/>
      <c r="K9" s="12"/>
      <c r="L9" s="97"/>
      <c r="M9" s="46"/>
      <c r="N9" s="44"/>
      <c r="O9" s="69"/>
      <c r="P9" s="69"/>
      <c r="Q9" s="46"/>
      <c r="R9" s="44"/>
      <c r="S9" s="69"/>
      <c r="T9" s="69"/>
      <c r="U9" s="69"/>
      <c r="V9" s="97"/>
    </row>
    <row r="10" customFormat="false" ht="12.75" hidden="false" customHeight="false" outlineLevel="0" collapsed="false">
      <c r="A10" s="46" t="s">
        <v>10</v>
      </c>
      <c r="B10" s="44"/>
      <c r="C10" s="44"/>
      <c r="D10" s="14" t="n">
        <v>1529328.643</v>
      </c>
      <c r="E10" s="15" t="n">
        <v>1241903.947</v>
      </c>
      <c r="F10" s="15" t="n">
        <v>1285845.187069</v>
      </c>
      <c r="G10" s="100" t="n">
        <v>4057077.777069</v>
      </c>
      <c r="H10" s="15" t="n">
        <v>2579254.656</v>
      </c>
      <c r="I10" s="15" t="n">
        <v>819471.51</v>
      </c>
      <c r="J10" s="16" t="n">
        <v>1555013.939</v>
      </c>
      <c r="K10" s="16" t="n">
        <v>4953740.105</v>
      </c>
      <c r="L10" s="100" t="n">
        <v>9010817.882069</v>
      </c>
      <c r="M10" s="14" t="n">
        <v>1643561.852</v>
      </c>
      <c r="N10" s="15" t="n">
        <v>1564985.997</v>
      </c>
      <c r="O10" s="16" t="n">
        <v>1512636.52</v>
      </c>
      <c r="P10" s="16" t="n">
        <v>4721184.369</v>
      </c>
      <c r="Q10" s="14" t="n">
        <v>1606440.337</v>
      </c>
      <c r="R10" s="15" t="n">
        <v>1563374.04</v>
      </c>
      <c r="S10" s="16" t="n">
        <v>1674698.65</v>
      </c>
      <c r="T10" s="16" t="n">
        <v>4844513.027</v>
      </c>
      <c r="U10" s="16" t="n">
        <v>9565697.396</v>
      </c>
      <c r="V10" s="100" t="n">
        <v>18576515.278069</v>
      </c>
    </row>
    <row r="11" customFormat="false" ht="12.75" hidden="false" customHeight="false" outlineLevel="0" collapsed="false">
      <c r="A11" s="46"/>
      <c r="B11" s="44" t="s">
        <v>11</v>
      </c>
      <c r="C11" s="44"/>
      <c r="D11" s="14" t="n">
        <v>1300827.164</v>
      </c>
      <c r="E11" s="15" t="n">
        <v>1057676.703</v>
      </c>
      <c r="F11" s="15" t="n">
        <v>1104353.447</v>
      </c>
      <c r="G11" s="100" t="n">
        <v>3462857.314</v>
      </c>
      <c r="H11" s="15" t="n">
        <v>2384034.496</v>
      </c>
      <c r="I11" s="15" t="n">
        <v>614747.111</v>
      </c>
      <c r="J11" s="16" t="n">
        <v>1377394.376</v>
      </c>
      <c r="K11" s="16" t="n">
        <v>4376175.983</v>
      </c>
      <c r="L11" s="100" t="n">
        <v>7839033.297</v>
      </c>
      <c r="M11" s="14" t="n">
        <v>1450967.552</v>
      </c>
      <c r="N11" s="15" t="n">
        <v>1374318.862</v>
      </c>
      <c r="O11" s="16" t="n">
        <v>1336929.58</v>
      </c>
      <c r="P11" s="16" t="n">
        <v>4162215.994</v>
      </c>
      <c r="Q11" s="14" t="n">
        <v>1381233.625</v>
      </c>
      <c r="R11" s="15" t="n">
        <v>1363299.115</v>
      </c>
      <c r="S11" s="16" t="n">
        <v>1419976.777</v>
      </c>
      <c r="T11" s="16" t="n">
        <v>4164509.517</v>
      </c>
      <c r="U11" s="16" t="n">
        <v>8326725.511</v>
      </c>
      <c r="V11" s="100" t="n">
        <v>16165758.808</v>
      </c>
    </row>
    <row r="12" customFormat="false" ht="12.75" hidden="false" customHeight="false" outlineLevel="0" collapsed="false">
      <c r="A12" s="46"/>
      <c r="B12" s="44"/>
      <c r="C12" s="47" t="s">
        <v>125</v>
      </c>
      <c r="D12" s="14" t="n">
        <v>126290.447319</v>
      </c>
      <c r="E12" s="15" t="n">
        <v>60171.895</v>
      </c>
      <c r="F12" s="15" t="n">
        <v>95471.6</v>
      </c>
      <c r="G12" s="100" t="n">
        <v>281933.942319</v>
      </c>
      <c r="H12" s="15" t="n">
        <v>702644.6</v>
      </c>
      <c r="I12" s="15" t="n">
        <v>256703.378</v>
      </c>
      <c r="J12" s="16" t="n">
        <v>360169.327031</v>
      </c>
      <c r="K12" s="16" t="n">
        <v>1319517.305031</v>
      </c>
      <c r="L12" s="100" t="n">
        <v>1601451.24735</v>
      </c>
      <c r="M12" s="14" t="n">
        <v>399856.25</v>
      </c>
      <c r="N12" s="15" t="n">
        <v>257520.088707</v>
      </c>
      <c r="O12" s="16" t="n">
        <v>294491.6</v>
      </c>
      <c r="P12" s="16" t="n">
        <v>951867.938707</v>
      </c>
      <c r="Q12" s="14" t="n">
        <v>206861.5</v>
      </c>
      <c r="R12" s="15" t="n">
        <v>253454.2</v>
      </c>
      <c r="S12" s="16" t="n">
        <v>221682.336</v>
      </c>
      <c r="T12" s="16" t="n">
        <v>681998.036</v>
      </c>
      <c r="U12" s="16" t="n">
        <v>1633865.974707</v>
      </c>
      <c r="V12" s="100" t="n">
        <v>3235317.222057</v>
      </c>
    </row>
    <row r="13" customFormat="false" ht="12.75" hidden="false" customHeight="false" outlineLevel="0" collapsed="false">
      <c r="A13" s="46"/>
      <c r="B13" s="44"/>
      <c r="C13" s="47" t="s">
        <v>13</v>
      </c>
      <c r="D13" s="14" t="n">
        <v>1174536.716681</v>
      </c>
      <c r="E13" s="15" t="n">
        <v>997504.808</v>
      </c>
      <c r="F13" s="15" t="n">
        <v>1008881.847</v>
      </c>
      <c r="G13" s="100" t="n">
        <v>3180923.371681</v>
      </c>
      <c r="H13" s="15" t="n">
        <v>1681389.896</v>
      </c>
      <c r="I13" s="15" t="n">
        <v>358043.733</v>
      </c>
      <c r="J13" s="16" t="n">
        <v>1017225.048969</v>
      </c>
      <c r="K13" s="16" t="n">
        <v>3056658.677969</v>
      </c>
      <c r="L13" s="100" t="n">
        <v>6237582.04965</v>
      </c>
      <c r="M13" s="14" t="n">
        <v>1051111.302</v>
      </c>
      <c r="N13" s="15" t="n">
        <v>1116798.773293</v>
      </c>
      <c r="O13" s="16" t="n">
        <v>1042437.98</v>
      </c>
      <c r="P13" s="16" t="n">
        <v>3210348.055293</v>
      </c>
      <c r="Q13" s="14" t="n">
        <v>1174372.125</v>
      </c>
      <c r="R13" s="15" t="n">
        <v>1109844.915</v>
      </c>
      <c r="S13" s="16" t="n">
        <v>1198294.441</v>
      </c>
      <c r="T13" s="16" t="n">
        <v>3482511.481</v>
      </c>
      <c r="U13" s="16" t="n">
        <v>6692859.536293</v>
      </c>
      <c r="V13" s="100" t="n">
        <v>12930441.585943</v>
      </c>
    </row>
    <row r="14" customFormat="false" ht="12.75" hidden="false" customHeight="false" outlineLevel="0" collapsed="false">
      <c r="A14" s="46"/>
      <c r="B14" s="44" t="s">
        <v>14</v>
      </c>
      <c r="C14" s="44"/>
      <c r="D14" s="14" t="n">
        <v>0</v>
      </c>
      <c r="E14" s="15" t="n">
        <v>0</v>
      </c>
      <c r="F14" s="15" t="n">
        <v>0</v>
      </c>
      <c r="G14" s="100" t="n">
        <v>0</v>
      </c>
      <c r="H14" s="15" t="n">
        <v>0</v>
      </c>
      <c r="I14" s="15" t="n">
        <v>0</v>
      </c>
      <c r="J14" s="16" t="n">
        <v>0</v>
      </c>
      <c r="K14" s="16" t="n">
        <v>0</v>
      </c>
      <c r="L14" s="100" t="n">
        <v>0</v>
      </c>
      <c r="M14" s="14" t="n">
        <v>0</v>
      </c>
      <c r="N14" s="15" t="n">
        <v>0</v>
      </c>
      <c r="O14" s="16" t="n">
        <v>0</v>
      </c>
      <c r="P14" s="16" t="n">
        <v>0</v>
      </c>
      <c r="Q14" s="14" t="n">
        <v>0</v>
      </c>
      <c r="R14" s="15" t="n">
        <v>0</v>
      </c>
      <c r="S14" s="16" t="n">
        <v>0</v>
      </c>
      <c r="T14" s="16" t="n">
        <v>0</v>
      </c>
      <c r="U14" s="16" t="n">
        <v>0</v>
      </c>
      <c r="V14" s="100" t="n">
        <v>0</v>
      </c>
    </row>
    <row r="15" customFormat="false" ht="12.75" hidden="false" customHeight="false" outlineLevel="0" collapsed="false">
      <c r="A15" s="46"/>
      <c r="B15" s="44" t="s">
        <v>15</v>
      </c>
      <c r="C15" s="44"/>
      <c r="D15" s="14" t="n">
        <v>95066.038</v>
      </c>
      <c r="E15" s="15" t="n">
        <v>91134.965</v>
      </c>
      <c r="F15" s="15" t="n">
        <v>91784.247</v>
      </c>
      <c r="G15" s="100" t="n">
        <v>277985.25</v>
      </c>
      <c r="H15" s="15" t="n">
        <v>95636.607</v>
      </c>
      <c r="I15" s="15" t="n">
        <v>93631.907</v>
      </c>
      <c r="J15" s="16" t="n">
        <v>94220.516</v>
      </c>
      <c r="K15" s="16" t="n">
        <v>283489.03</v>
      </c>
      <c r="L15" s="100" t="n">
        <v>561474.28</v>
      </c>
      <c r="M15" s="14" t="n">
        <v>94257.41</v>
      </c>
      <c r="N15" s="15" t="n">
        <v>93975.917</v>
      </c>
      <c r="O15" s="16" t="n">
        <v>98912.915</v>
      </c>
      <c r="P15" s="16" t="n">
        <v>287146.242</v>
      </c>
      <c r="Q15" s="14" t="n">
        <v>93703.428</v>
      </c>
      <c r="R15" s="15" t="n">
        <v>102812.46</v>
      </c>
      <c r="S15" s="16" t="n">
        <v>103510.375</v>
      </c>
      <c r="T15" s="16" t="n">
        <v>300026.263</v>
      </c>
      <c r="U15" s="16" t="n">
        <v>587172.505</v>
      </c>
      <c r="V15" s="100" t="n">
        <v>1148646.785</v>
      </c>
    </row>
    <row r="16" customFormat="false" ht="12.75" hidden="false" customHeight="false" outlineLevel="0" collapsed="false">
      <c r="A16" s="46"/>
      <c r="B16" s="44" t="s">
        <v>126</v>
      </c>
      <c r="C16" s="44"/>
      <c r="D16" s="14" t="n">
        <v>2828.512</v>
      </c>
      <c r="E16" s="15" t="n">
        <v>8908.154</v>
      </c>
      <c r="F16" s="15" t="n">
        <v>-2548.459</v>
      </c>
      <c r="G16" s="100" t="n">
        <v>9188.207</v>
      </c>
      <c r="H16" s="15" t="n">
        <v>3605.473</v>
      </c>
      <c r="I16" s="15" t="n">
        <v>3842.687</v>
      </c>
      <c r="J16" s="16" t="n">
        <v>3768.533</v>
      </c>
      <c r="K16" s="16" t="n">
        <v>11216.693</v>
      </c>
      <c r="L16" s="100" t="n">
        <v>20404.9</v>
      </c>
      <c r="M16" s="14" t="n">
        <v>3211.641</v>
      </c>
      <c r="N16" s="15" t="n">
        <v>3042.315</v>
      </c>
      <c r="O16" s="16" t="n">
        <v>2745.379</v>
      </c>
      <c r="P16" s="16" t="n">
        <v>8999.335</v>
      </c>
      <c r="Q16" s="14" t="n">
        <v>4786.775</v>
      </c>
      <c r="R16" s="15" t="n">
        <v>4196.408</v>
      </c>
      <c r="S16" s="16" t="n">
        <v>6368.549</v>
      </c>
      <c r="T16" s="16" t="n">
        <v>15351.732</v>
      </c>
      <c r="U16" s="16" t="n">
        <v>24351.067</v>
      </c>
      <c r="V16" s="100" t="n">
        <v>44755.967</v>
      </c>
    </row>
    <row r="17" customFormat="false" ht="12.75" hidden="false" customHeight="false" outlineLevel="0" collapsed="false">
      <c r="A17" s="46"/>
      <c r="B17" s="44" t="s">
        <v>127</v>
      </c>
      <c r="C17" s="44"/>
      <c r="D17" s="14" t="n">
        <v>9403.468</v>
      </c>
      <c r="E17" s="15" t="n">
        <v>12607.449</v>
      </c>
      <c r="F17" s="15" t="n">
        <v>13586.82</v>
      </c>
      <c r="G17" s="100" t="n">
        <v>35597.737</v>
      </c>
      <c r="H17" s="15" t="n">
        <v>16840.481</v>
      </c>
      <c r="I17" s="15" t="n">
        <v>45788.209</v>
      </c>
      <c r="J17" s="16" t="n">
        <v>14246.985</v>
      </c>
      <c r="K17" s="16" t="n">
        <v>76875.675</v>
      </c>
      <c r="L17" s="100" t="n">
        <v>112473.412</v>
      </c>
      <c r="M17" s="14" t="n">
        <v>16660.517</v>
      </c>
      <c r="N17" s="15" t="n">
        <v>23444.901</v>
      </c>
      <c r="O17" s="16" t="n">
        <v>14827.887</v>
      </c>
      <c r="P17" s="16" t="n">
        <v>54933.305</v>
      </c>
      <c r="Q17" s="14" t="n">
        <v>42269.405</v>
      </c>
      <c r="R17" s="15" t="n">
        <v>17901.988</v>
      </c>
      <c r="S17" s="16" t="n">
        <v>39708.597</v>
      </c>
      <c r="T17" s="16" t="n">
        <v>99879.99</v>
      </c>
      <c r="U17" s="16" t="n">
        <v>154813.295</v>
      </c>
      <c r="V17" s="100" t="n">
        <v>267286.707</v>
      </c>
    </row>
    <row r="18" customFormat="false" ht="12.75" hidden="false" customHeight="false" outlineLevel="0" collapsed="false">
      <c r="A18" s="46"/>
      <c r="B18" s="44" t="s">
        <v>18</v>
      </c>
      <c r="C18" s="44"/>
      <c r="D18" s="14" t="n">
        <v>43152.305</v>
      </c>
      <c r="E18" s="15" t="n">
        <v>37459.276</v>
      </c>
      <c r="F18" s="15" t="n">
        <v>43822.822069</v>
      </c>
      <c r="G18" s="100" t="n">
        <v>124434.403069</v>
      </c>
      <c r="H18" s="15" t="n">
        <v>39643.547</v>
      </c>
      <c r="I18" s="15" t="n">
        <v>37351.83</v>
      </c>
      <c r="J18" s="16" t="n">
        <v>34888.405</v>
      </c>
      <c r="K18" s="16" t="n">
        <v>111883.782</v>
      </c>
      <c r="L18" s="100" t="n">
        <v>236318.185069</v>
      </c>
      <c r="M18" s="14" t="n">
        <v>38101.167</v>
      </c>
      <c r="N18" s="15" t="n">
        <v>38420.195</v>
      </c>
      <c r="O18" s="16" t="n">
        <v>31975.476</v>
      </c>
      <c r="P18" s="16" t="n">
        <v>108496.838</v>
      </c>
      <c r="Q18" s="14" t="n">
        <v>40783.963</v>
      </c>
      <c r="R18" s="15" t="n">
        <v>38213.649</v>
      </c>
      <c r="S18" s="16" t="n">
        <v>39687.575</v>
      </c>
      <c r="T18" s="16" t="n">
        <v>118685.187</v>
      </c>
      <c r="U18" s="16" t="n">
        <v>227182.025</v>
      </c>
      <c r="V18" s="100" t="n">
        <v>463500.210069</v>
      </c>
    </row>
    <row r="19" customFormat="false" ht="12.75" hidden="false" customHeight="false" outlineLevel="0" collapsed="false">
      <c r="A19" s="46"/>
      <c r="B19" s="44" t="s">
        <v>19</v>
      </c>
      <c r="C19" s="44"/>
      <c r="D19" s="14" t="n">
        <v>78051.156</v>
      </c>
      <c r="E19" s="15" t="n">
        <v>34117.4</v>
      </c>
      <c r="F19" s="15" t="n">
        <v>34846.31</v>
      </c>
      <c r="G19" s="100" t="n">
        <v>147014.866</v>
      </c>
      <c r="H19" s="15" t="n">
        <v>39494.052</v>
      </c>
      <c r="I19" s="15" t="n">
        <v>24109.766</v>
      </c>
      <c r="J19" s="16" t="n">
        <v>30495.124</v>
      </c>
      <c r="K19" s="16" t="n">
        <v>94098.942</v>
      </c>
      <c r="L19" s="100" t="n">
        <v>241113.808</v>
      </c>
      <c r="M19" s="14" t="n">
        <v>40363.565</v>
      </c>
      <c r="N19" s="15" t="n">
        <v>31783.807</v>
      </c>
      <c r="O19" s="16" t="n">
        <v>27245.283</v>
      </c>
      <c r="P19" s="16" t="n">
        <v>99392.655</v>
      </c>
      <c r="Q19" s="14" t="n">
        <v>43663.141</v>
      </c>
      <c r="R19" s="15" t="n">
        <v>36950.42</v>
      </c>
      <c r="S19" s="16" t="n">
        <v>65446.777</v>
      </c>
      <c r="T19" s="16" t="n">
        <v>146060.338</v>
      </c>
      <c r="U19" s="16" t="n">
        <v>245452.993</v>
      </c>
      <c r="V19" s="100" t="n">
        <v>486566.801</v>
      </c>
    </row>
    <row r="20" customFormat="false" ht="12.75" hidden="false" customHeight="false" outlineLevel="0" collapsed="false">
      <c r="A20" s="46"/>
      <c r="B20" s="44"/>
      <c r="C20" s="44"/>
      <c r="D20" s="137"/>
      <c r="E20" s="138"/>
      <c r="F20" s="138"/>
      <c r="G20" s="139"/>
      <c r="H20" s="138"/>
      <c r="I20" s="138"/>
      <c r="J20" s="140"/>
      <c r="K20" s="140"/>
      <c r="L20" s="139"/>
      <c r="M20" s="137"/>
      <c r="N20" s="138"/>
      <c r="O20" s="140"/>
      <c r="P20" s="140"/>
      <c r="Q20" s="137"/>
      <c r="R20" s="138"/>
      <c r="S20" s="140"/>
      <c r="T20" s="140"/>
      <c r="U20" s="140"/>
      <c r="V20" s="139"/>
    </row>
    <row r="21" customFormat="false" ht="12.75" hidden="false" customHeight="false" outlineLevel="0" collapsed="false">
      <c r="A21" s="46" t="s">
        <v>20</v>
      </c>
      <c r="B21" s="44"/>
      <c r="C21" s="44"/>
      <c r="D21" s="14" t="n">
        <v>857703.236</v>
      </c>
      <c r="E21" s="15" t="n">
        <v>830445.35</v>
      </c>
      <c r="F21" s="15" t="n">
        <v>991409.563</v>
      </c>
      <c r="G21" s="100" t="n">
        <v>2679558.149</v>
      </c>
      <c r="H21" s="15" t="n">
        <v>947840.109</v>
      </c>
      <c r="I21" s="15" t="n">
        <v>948226.598</v>
      </c>
      <c r="J21" s="16" t="n">
        <v>996988.469</v>
      </c>
      <c r="K21" s="16" t="n">
        <v>2893055.176</v>
      </c>
      <c r="L21" s="100" t="n">
        <v>5572613.325</v>
      </c>
      <c r="M21" s="14" t="n">
        <v>1000705.624</v>
      </c>
      <c r="N21" s="15" t="n">
        <v>966679.456</v>
      </c>
      <c r="O21" s="16" t="n">
        <v>1072475.082</v>
      </c>
      <c r="P21" s="16" t="n">
        <v>3039860.162</v>
      </c>
      <c r="Q21" s="14" t="n">
        <v>1022510.224</v>
      </c>
      <c r="R21" s="15" t="n">
        <v>1025065.523</v>
      </c>
      <c r="S21" s="16" t="n">
        <v>1547007.928</v>
      </c>
      <c r="T21" s="16" t="n">
        <v>3594583.675</v>
      </c>
      <c r="U21" s="16" t="n">
        <v>6634443.837</v>
      </c>
      <c r="V21" s="100" t="n">
        <v>12207057.162</v>
      </c>
    </row>
    <row r="22" customFormat="false" ht="12.75" hidden="false" customHeight="false" outlineLevel="0" collapsed="false">
      <c r="A22" s="46"/>
      <c r="B22" s="44" t="s">
        <v>21</v>
      </c>
      <c r="C22" s="44"/>
      <c r="D22" s="14" t="n">
        <v>217907.497</v>
      </c>
      <c r="E22" s="15" t="n">
        <v>221426.033</v>
      </c>
      <c r="F22" s="15" t="n">
        <v>269924.59</v>
      </c>
      <c r="G22" s="100" t="n">
        <v>709258.12</v>
      </c>
      <c r="H22" s="15" t="n">
        <v>226418.458</v>
      </c>
      <c r="I22" s="15" t="n">
        <v>227116.943</v>
      </c>
      <c r="J22" s="16" t="n">
        <v>273828.196</v>
      </c>
      <c r="K22" s="16" t="n">
        <v>727363.597</v>
      </c>
      <c r="L22" s="100" t="n">
        <v>1436621.717</v>
      </c>
      <c r="M22" s="14" t="n">
        <v>226427.634</v>
      </c>
      <c r="N22" s="15" t="n">
        <v>229992.262</v>
      </c>
      <c r="O22" s="16" t="n">
        <v>297486.287</v>
      </c>
      <c r="P22" s="16" t="n">
        <v>753906.183</v>
      </c>
      <c r="Q22" s="14" t="n">
        <v>239800.454</v>
      </c>
      <c r="R22" s="15" t="n">
        <v>237219.077</v>
      </c>
      <c r="S22" s="16" t="n">
        <v>373502.245</v>
      </c>
      <c r="T22" s="16" t="n">
        <v>850521.776</v>
      </c>
      <c r="U22" s="16" t="n">
        <v>1604427.959</v>
      </c>
      <c r="V22" s="100" t="n">
        <v>3041049.676</v>
      </c>
    </row>
    <row r="23" customFormat="false" ht="12.75" hidden="false" customHeight="false" outlineLevel="0" collapsed="false">
      <c r="A23" s="46"/>
      <c r="B23" s="44" t="s">
        <v>22</v>
      </c>
      <c r="C23" s="44"/>
      <c r="D23" s="14" t="n">
        <v>60633.588</v>
      </c>
      <c r="E23" s="15" t="n">
        <v>72429.433</v>
      </c>
      <c r="F23" s="15" t="n">
        <v>96245.462</v>
      </c>
      <c r="G23" s="100" t="n">
        <v>229308.483</v>
      </c>
      <c r="H23" s="15" t="n">
        <v>83209.903</v>
      </c>
      <c r="I23" s="15" t="n">
        <v>93439.238</v>
      </c>
      <c r="J23" s="16" t="n">
        <v>94967.413</v>
      </c>
      <c r="K23" s="16" t="n">
        <v>271616.554</v>
      </c>
      <c r="L23" s="100" t="n">
        <v>500925.037</v>
      </c>
      <c r="M23" s="14" t="n">
        <v>97461.989</v>
      </c>
      <c r="N23" s="15" t="n">
        <v>102669.452</v>
      </c>
      <c r="O23" s="16" t="n">
        <v>100935.536</v>
      </c>
      <c r="P23" s="16" t="n">
        <v>301066.977</v>
      </c>
      <c r="Q23" s="14" t="n">
        <v>107640.823</v>
      </c>
      <c r="R23" s="15" t="n">
        <v>122434.92</v>
      </c>
      <c r="S23" s="16" t="n">
        <v>205806.02</v>
      </c>
      <c r="T23" s="16" t="n">
        <v>435881.763</v>
      </c>
      <c r="U23" s="16" t="n">
        <v>736948.74</v>
      </c>
      <c r="V23" s="100" t="n">
        <v>1237873.777</v>
      </c>
    </row>
    <row r="24" customFormat="false" ht="12.75" hidden="false" customHeight="false" outlineLevel="0" collapsed="false">
      <c r="A24" s="46"/>
      <c r="B24" s="44" t="s">
        <v>23</v>
      </c>
      <c r="C24" s="44"/>
      <c r="D24" s="14" t="n">
        <v>5447.842</v>
      </c>
      <c r="E24" s="15" t="n">
        <v>7484.458</v>
      </c>
      <c r="F24" s="15" t="n">
        <v>8010.723</v>
      </c>
      <c r="G24" s="100" t="n">
        <v>20943.023</v>
      </c>
      <c r="H24" s="15" t="n">
        <v>17548.887</v>
      </c>
      <c r="I24" s="15" t="n">
        <v>26.982</v>
      </c>
      <c r="J24" s="16" t="n">
        <v>547.349</v>
      </c>
      <c r="K24" s="16" t="n">
        <v>18123.218</v>
      </c>
      <c r="L24" s="100" t="n">
        <v>39066.241</v>
      </c>
      <c r="M24" s="14" t="n">
        <v>5644.253</v>
      </c>
      <c r="N24" s="15" t="n">
        <v>8956.765</v>
      </c>
      <c r="O24" s="16" t="n">
        <v>13504.529</v>
      </c>
      <c r="P24" s="16" t="n">
        <v>28105.547</v>
      </c>
      <c r="Q24" s="14" t="n">
        <v>13163.343</v>
      </c>
      <c r="R24" s="15" t="n">
        <v>24.86</v>
      </c>
      <c r="S24" s="16" t="n">
        <v>8517.099</v>
      </c>
      <c r="T24" s="16" t="n">
        <v>21705.302</v>
      </c>
      <c r="U24" s="16" t="n">
        <v>49810.849</v>
      </c>
      <c r="V24" s="100" t="n">
        <v>88877.09</v>
      </c>
    </row>
    <row r="25" customFormat="false" ht="12.75" hidden="false" customHeight="false" outlineLevel="0" collapsed="false">
      <c r="A25" s="46"/>
      <c r="B25" s="44" t="s">
        <v>128</v>
      </c>
      <c r="C25" s="44"/>
      <c r="D25" s="14" t="n">
        <v>294920.303</v>
      </c>
      <c r="E25" s="15" t="n">
        <v>255563.789</v>
      </c>
      <c r="F25" s="15" t="n">
        <v>324197.543</v>
      </c>
      <c r="G25" s="100" t="n">
        <v>874681.635</v>
      </c>
      <c r="H25" s="15" t="n">
        <v>338261.818</v>
      </c>
      <c r="I25" s="15" t="n">
        <v>317314.085</v>
      </c>
      <c r="J25" s="16" t="n">
        <v>338124.49</v>
      </c>
      <c r="K25" s="16" t="n">
        <v>993700.393</v>
      </c>
      <c r="L25" s="100" t="n">
        <v>1868382.028</v>
      </c>
      <c r="M25" s="14" t="n">
        <v>378610.398</v>
      </c>
      <c r="N25" s="15" t="n">
        <v>329868.38</v>
      </c>
      <c r="O25" s="16" t="n">
        <v>352799.73</v>
      </c>
      <c r="P25" s="16" t="n">
        <v>1061278.508</v>
      </c>
      <c r="Q25" s="14" t="n">
        <v>369056.952</v>
      </c>
      <c r="R25" s="15" t="n">
        <v>368866.112</v>
      </c>
      <c r="S25" s="16" t="n">
        <v>620123.293</v>
      </c>
      <c r="T25" s="16" t="n">
        <v>1358046.357</v>
      </c>
      <c r="U25" s="16" t="n">
        <v>2419324.865</v>
      </c>
      <c r="V25" s="100" t="n">
        <v>4287706.893</v>
      </c>
    </row>
    <row r="26" customFormat="false" ht="12.75" hidden="false" customHeight="false" outlineLevel="0" collapsed="false">
      <c r="A26" s="46"/>
      <c r="B26" s="44" t="s">
        <v>106</v>
      </c>
      <c r="C26" s="44"/>
      <c r="D26" s="14" t="n">
        <v>277989.652</v>
      </c>
      <c r="E26" s="15" t="n">
        <v>273170.263</v>
      </c>
      <c r="F26" s="15" t="n">
        <v>291697.153</v>
      </c>
      <c r="G26" s="100" t="n">
        <v>842857.068</v>
      </c>
      <c r="H26" s="15" t="n">
        <v>282008.724</v>
      </c>
      <c r="I26" s="15" t="n">
        <v>309526.422</v>
      </c>
      <c r="J26" s="16" t="n">
        <v>286430.007</v>
      </c>
      <c r="K26" s="16" t="n">
        <v>877965.153</v>
      </c>
      <c r="L26" s="100" t="n">
        <v>1720822.221</v>
      </c>
      <c r="M26" s="14" t="n">
        <v>292095.238</v>
      </c>
      <c r="N26" s="15" t="n">
        <v>293991.088</v>
      </c>
      <c r="O26" s="16" t="n">
        <v>306250.583</v>
      </c>
      <c r="P26" s="16" t="n">
        <v>892336.909</v>
      </c>
      <c r="Q26" s="14" t="n">
        <v>291958.662</v>
      </c>
      <c r="R26" s="15" t="n">
        <v>293727.832</v>
      </c>
      <c r="S26" s="16" t="n">
        <v>336547.586</v>
      </c>
      <c r="T26" s="16" t="n">
        <v>922234.08</v>
      </c>
      <c r="U26" s="16" t="n">
        <v>1814570.989</v>
      </c>
      <c r="V26" s="100" t="n">
        <v>3535393.21</v>
      </c>
    </row>
    <row r="27" customFormat="false" ht="12.75" hidden="false" customHeight="false" outlineLevel="0" collapsed="false">
      <c r="A27" s="46"/>
      <c r="B27" s="44" t="s">
        <v>26</v>
      </c>
      <c r="C27" s="44"/>
      <c r="D27" s="14" t="n">
        <v>804.354</v>
      </c>
      <c r="E27" s="15" t="n">
        <v>371.374</v>
      </c>
      <c r="F27" s="15" t="n">
        <v>1334.092</v>
      </c>
      <c r="G27" s="100" t="n">
        <v>2509.82</v>
      </c>
      <c r="H27" s="15" t="n">
        <v>392.319</v>
      </c>
      <c r="I27" s="15" t="n">
        <v>802.928</v>
      </c>
      <c r="J27" s="16" t="n">
        <v>3091.014</v>
      </c>
      <c r="K27" s="16" t="n">
        <v>4286.261</v>
      </c>
      <c r="L27" s="100" t="n">
        <v>6796.081</v>
      </c>
      <c r="M27" s="14" t="n">
        <v>466.112</v>
      </c>
      <c r="N27" s="15" t="n">
        <v>1201.509</v>
      </c>
      <c r="O27" s="16" t="n">
        <v>1498.417</v>
      </c>
      <c r="P27" s="16" t="n">
        <v>3166.038</v>
      </c>
      <c r="Q27" s="14" t="n">
        <v>889.99</v>
      </c>
      <c r="R27" s="15" t="n">
        <v>2792.722</v>
      </c>
      <c r="S27" s="16" t="n">
        <v>2511.685</v>
      </c>
      <c r="T27" s="16" t="n">
        <v>6194.397</v>
      </c>
      <c r="U27" s="16" t="n">
        <v>9360.435</v>
      </c>
      <c r="V27" s="100" t="n">
        <v>16156.516</v>
      </c>
    </row>
    <row r="28" customFormat="false" ht="12.75" hidden="false" customHeight="false" outlineLevel="0" collapsed="false">
      <c r="A28" s="46"/>
      <c r="B28" s="44"/>
      <c r="C28" s="44"/>
      <c r="D28" s="14"/>
      <c r="E28" s="15"/>
      <c r="F28" s="15"/>
      <c r="G28" s="100"/>
      <c r="H28" s="15"/>
      <c r="I28" s="15"/>
      <c r="J28" s="16"/>
      <c r="K28" s="16"/>
      <c r="L28" s="100"/>
      <c r="M28" s="14"/>
      <c r="N28" s="15"/>
      <c r="O28" s="16"/>
      <c r="P28" s="16"/>
      <c r="Q28" s="14"/>
      <c r="R28" s="15"/>
      <c r="S28" s="16"/>
      <c r="T28" s="16"/>
      <c r="U28" s="16"/>
      <c r="V28" s="100"/>
    </row>
    <row r="29" customFormat="false" ht="12.75" hidden="false" customHeight="false" outlineLevel="0" collapsed="false">
      <c r="A29" s="48" t="s">
        <v>27</v>
      </c>
      <c r="B29" s="49"/>
      <c r="C29" s="49"/>
      <c r="D29" s="14" t="n">
        <v>671625.407</v>
      </c>
      <c r="E29" s="15" t="n">
        <v>411458.597</v>
      </c>
      <c r="F29" s="15" t="n">
        <v>294435.624069</v>
      </c>
      <c r="G29" s="100" t="n">
        <v>1377519.628069</v>
      </c>
      <c r="H29" s="15" t="n">
        <v>1631414.547</v>
      </c>
      <c r="I29" s="15" t="n">
        <v>-128755.088</v>
      </c>
      <c r="J29" s="16" t="n">
        <v>558025.469999999</v>
      </c>
      <c r="K29" s="16" t="n">
        <v>2060684.929</v>
      </c>
      <c r="L29" s="100" t="n">
        <v>3438204.557069</v>
      </c>
      <c r="M29" s="14" t="n">
        <v>642856.228</v>
      </c>
      <c r="N29" s="15" t="n">
        <v>598306.541</v>
      </c>
      <c r="O29" s="16" t="n">
        <v>440161.438</v>
      </c>
      <c r="P29" s="16" t="n">
        <v>1681324.207</v>
      </c>
      <c r="Q29" s="14" t="n">
        <v>583930.112999999</v>
      </c>
      <c r="R29" s="15" t="n">
        <v>538308.517</v>
      </c>
      <c r="S29" s="16" t="n">
        <v>127690.722</v>
      </c>
      <c r="T29" s="16" t="n">
        <v>1249929.352</v>
      </c>
      <c r="U29" s="16" t="n">
        <v>2931253.559</v>
      </c>
      <c r="V29" s="100" t="n">
        <v>6369458.116069</v>
      </c>
    </row>
    <row r="30" customFormat="false" ht="12.75" hidden="false" customHeight="false" outlineLevel="0" collapsed="false">
      <c r="A30" s="46"/>
      <c r="B30" s="44"/>
      <c r="C30" s="44"/>
      <c r="D30" s="14"/>
      <c r="E30" s="15"/>
      <c r="F30" s="15"/>
      <c r="G30" s="100"/>
      <c r="H30" s="15"/>
      <c r="I30" s="15"/>
      <c r="J30" s="16"/>
      <c r="K30" s="16"/>
      <c r="L30" s="100"/>
      <c r="M30" s="14"/>
      <c r="N30" s="15"/>
      <c r="O30" s="16"/>
      <c r="P30" s="16"/>
      <c r="Q30" s="14"/>
      <c r="R30" s="15"/>
      <c r="S30" s="16"/>
      <c r="T30" s="16"/>
      <c r="U30" s="16"/>
      <c r="V30" s="100"/>
    </row>
    <row r="31" customFormat="false" ht="12.75" hidden="false" customHeight="false" outlineLevel="0" collapsed="false">
      <c r="A31" s="45" t="s">
        <v>28</v>
      </c>
      <c r="B31" s="44"/>
      <c r="C31" s="44"/>
      <c r="D31" s="14"/>
      <c r="E31" s="15"/>
      <c r="F31" s="15"/>
      <c r="G31" s="100"/>
      <c r="H31" s="15"/>
      <c r="I31" s="15"/>
      <c r="J31" s="16"/>
      <c r="K31" s="16"/>
      <c r="L31" s="100"/>
      <c r="M31" s="14"/>
      <c r="N31" s="15"/>
      <c r="O31" s="16"/>
      <c r="P31" s="16"/>
      <c r="Q31" s="14"/>
      <c r="R31" s="15"/>
      <c r="S31" s="16"/>
      <c r="T31" s="16"/>
      <c r="U31" s="16"/>
      <c r="V31" s="100"/>
    </row>
    <row r="32" customFormat="false" ht="12.75" hidden="false" customHeight="false" outlineLevel="0" collapsed="false">
      <c r="A32" s="46" t="s">
        <v>29</v>
      </c>
      <c r="B32" s="44"/>
      <c r="C32" s="44"/>
      <c r="D32" s="14" t="n">
        <v>96072.934</v>
      </c>
      <c r="E32" s="15" t="n">
        <v>114390.54</v>
      </c>
      <c r="F32" s="15" t="n">
        <v>189030.458</v>
      </c>
      <c r="G32" s="100" t="n">
        <v>399493.932</v>
      </c>
      <c r="H32" s="15" t="n">
        <v>202161.111</v>
      </c>
      <c r="I32" s="15" t="n">
        <v>179239.683</v>
      </c>
      <c r="J32" s="16" t="n">
        <v>268769.942</v>
      </c>
      <c r="K32" s="16" t="n">
        <v>650170.736</v>
      </c>
      <c r="L32" s="100" t="n">
        <v>1049664.668</v>
      </c>
      <c r="M32" s="14" t="n">
        <v>171062.129</v>
      </c>
      <c r="N32" s="15" t="n">
        <v>174300.582</v>
      </c>
      <c r="O32" s="16" t="n">
        <v>189423.85</v>
      </c>
      <c r="P32" s="16" t="n">
        <v>534786.561</v>
      </c>
      <c r="Q32" s="14" t="n">
        <v>219491.832</v>
      </c>
      <c r="R32" s="15" t="n">
        <v>244294.895</v>
      </c>
      <c r="S32" s="16" t="n">
        <v>690014.342</v>
      </c>
      <c r="T32" s="16" t="n">
        <v>1153801.069</v>
      </c>
      <c r="U32" s="16" t="n">
        <v>1688587.63</v>
      </c>
      <c r="V32" s="100" t="n">
        <v>2738252.298</v>
      </c>
    </row>
    <row r="33" customFormat="false" ht="12.75" hidden="false" customHeight="false" outlineLevel="0" collapsed="false">
      <c r="A33" s="46"/>
      <c r="B33" s="44" t="s">
        <v>30</v>
      </c>
      <c r="C33" s="44"/>
      <c r="D33" s="14" t="n">
        <v>1439.978</v>
      </c>
      <c r="E33" s="15" t="n">
        <v>617.872</v>
      </c>
      <c r="F33" s="15" t="n">
        <v>764.136</v>
      </c>
      <c r="G33" s="100" t="n">
        <v>2821.986</v>
      </c>
      <c r="H33" s="15" t="n">
        <v>458.085</v>
      </c>
      <c r="I33" s="15" t="n">
        <v>1160.412</v>
      </c>
      <c r="J33" s="16" t="n">
        <v>589.352</v>
      </c>
      <c r="K33" s="16" t="n">
        <v>2207.849</v>
      </c>
      <c r="L33" s="100" t="n">
        <v>5029.835</v>
      </c>
      <c r="M33" s="14" t="n">
        <v>928.001</v>
      </c>
      <c r="N33" s="15" t="n">
        <v>1147.97</v>
      </c>
      <c r="O33" s="16" t="n">
        <v>783.13</v>
      </c>
      <c r="P33" s="16" t="n">
        <v>2859.101</v>
      </c>
      <c r="Q33" s="14" t="n">
        <v>1400.722</v>
      </c>
      <c r="R33" s="15" t="n">
        <v>863.606</v>
      </c>
      <c r="S33" s="16" t="n">
        <v>2853.9</v>
      </c>
      <c r="T33" s="16" t="n">
        <v>5118.228</v>
      </c>
      <c r="U33" s="16" t="n">
        <v>7977.329</v>
      </c>
      <c r="V33" s="100" t="n">
        <v>13007.164</v>
      </c>
    </row>
    <row r="34" customFormat="false" ht="12.75" hidden="false" customHeight="false" outlineLevel="0" collapsed="false">
      <c r="A34" s="46"/>
      <c r="B34" s="44" t="s">
        <v>31</v>
      </c>
      <c r="C34" s="44"/>
      <c r="D34" s="14" t="n">
        <v>37279.06</v>
      </c>
      <c r="E34" s="15" t="n">
        <v>74118.983</v>
      </c>
      <c r="F34" s="15" t="n">
        <v>137670.608</v>
      </c>
      <c r="G34" s="100" t="n">
        <v>249068.651</v>
      </c>
      <c r="H34" s="15" t="n">
        <v>129880.509</v>
      </c>
      <c r="I34" s="15" t="n">
        <v>107758.393</v>
      </c>
      <c r="J34" s="16" t="n">
        <v>156729.069</v>
      </c>
      <c r="K34" s="16" t="n">
        <v>394367.971</v>
      </c>
      <c r="L34" s="100" t="n">
        <v>643436.622</v>
      </c>
      <c r="M34" s="14" t="n">
        <v>96033.228</v>
      </c>
      <c r="N34" s="15" t="n">
        <v>101501.682</v>
      </c>
      <c r="O34" s="16" t="n">
        <v>122764.142</v>
      </c>
      <c r="P34" s="16" t="n">
        <v>320299.052</v>
      </c>
      <c r="Q34" s="14" t="n">
        <v>142384.909</v>
      </c>
      <c r="R34" s="15" t="n">
        <v>161707.381</v>
      </c>
      <c r="S34" s="16" t="n">
        <v>499324.516</v>
      </c>
      <c r="T34" s="16" t="n">
        <v>803416.806</v>
      </c>
      <c r="U34" s="16" t="n">
        <v>1123715.858</v>
      </c>
      <c r="V34" s="100" t="n">
        <v>1767152.48</v>
      </c>
    </row>
    <row r="35" customFormat="false" ht="12.75" hidden="false" customHeight="false" outlineLevel="0" collapsed="false">
      <c r="A35" s="46"/>
      <c r="B35" s="44" t="s">
        <v>32</v>
      </c>
      <c r="C35" s="44"/>
      <c r="D35" s="14" t="n">
        <v>60233.852</v>
      </c>
      <c r="E35" s="15" t="n">
        <v>40889.429</v>
      </c>
      <c r="F35" s="15" t="n">
        <v>52123.986</v>
      </c>
      <c r="G35" s="100" t="n">
        <v>153247.267</v>
      </c>
      <c r="H35" s="15" t="n">
        <v>72738.687</v>
      </c>
      <c r="I35" s="15" t="n">
        <v>72641.702</v>
      </c>
      <c r="J35" s="16" t="n">
        <v>112630.225</v>
      </c>
      <c r="K35" s="16" t="n">
        <v>258010.614</v>
      </c>
      <c r="L35" s="100" t="n">
        <v>411257.881</v>
      </c>
      <c r="M35" s="14" t="n">
        <v>75956.902</v>
      </c>
      <c r="N35" s="15" t="n">
        <v>73946.87</v>
      </c>
      <c r="O35" s="16" t="n">
        <v>67442.838</v>
      </c>
      <c r="P35" s="16" t="n">
        <v>217346.61</v>
      </c>
      <c r="Q35" s="14" t="n">
        <v>78507.645</v>
      </c>
      <c r="R35" s="15" t="n">
        <v>83451.12</v>
      </c>
      <c r="S35" s="16" t="n">
        <v>193543.726</v>
      </c>
      <c r="T35" s="16" t="n">
        <v>355502.491</v>
      </c>
      <c r="U35" s="16" t="n">
        <v>572849.101</v>
      </c>
      <c r="V35" s="100" t="n">
        <v>984106.982</v>
      </c>
    </row>
    <row r="36" customFormat="false" ht="12.75" hidden="false" customHeight="false" outlineLevel="0" collapsed="false">
      <c r="A36" s="46"/>
      <c r="B36" s="44"/>
      <c r="C36" s="44"/>
      <c r="D36" s="14"/>
      <c r="E36" s="15"/>
      <c r="F36" s="15"/>
      <c r="G36" s="100"/>
      <c r="H36" s="15"/>
      <c r="I36" s="15"/>
      <c r="J36" s="16"/>
      <c r="K36" s="16"/>
      <c r="L36" s="100"/>
      <c r="M36" s="14"/>
      <c r="N36" s="15"/>
      <c r="O36" s="16"/>
      <c r="P36" s="16"/>
      <c r="Q36" s="14"/>
      <c r="R36" s="15"/>
      <c r="S36" s="16"/>
      <c r="T36" s="16"/>
      <c r="U36" s="16"/>
      <c r="V36" s="100"/>
    </row>
    <row r="37" customFormat="false" ht="12.75" hidden="false" customHeight="false" outlineLevel="0" collapsed="false">
      <c r="A37" s="50" t="s">
        <v>107</v>
      </c>
      <c r="B37" s="51"/>
      <c r="C37" s="51"/>
      <c r="D37" s="25" t="n">
        <v>1530768.621</v>
      </c>
      <c r="E37" s="26" t="n">
        <v>1242521.819</v>
      </c>
      <c r="F37" s="26" t="n">
        <v>1286609.323069</v>
      </c>
      <c r="G37" s="110" t="n">
        <v>4059899.763069</v>
      </c>
      <c r="H37" s="26" t="n">
        <v>2579712.741</v>
      </c>
      <c r="I37" s="26" t="n">
        <v>820631.922</v>
      </c>
      <c r="J37" s="27" t="n">
        <v>1555603.291</v>
      </c>
      <c r="K37" s="27" t="n">
        <v>4955947.954</v>
      </c>
      <c r="L37" s="110" t="n">
        <v>9015847.717069</v>
      </c>
      <c r="M37" s="25" t="n">
        <v>1644489.853</v>
      </c>
      <c r="N37" s="26" t="n">
        <v>1566133.967</v>
      </c>
      <c r="O37" s="27" t="n">
        <v>1513419.65</v>
      </c>
      <c r="P37" s="27" t="n">
        <v>4724043.47</v>
      </c>
      <c r="Q37" s="25" t="n">
        <v>1607841.059</v>
      </c>
      <c r="R37" s="26" t="n">
        <v>1564237.646</v>
      </c>
      <c r="S37" s="27" t="n">
        <v>1677552.55</v>
      </c>
      <c r="T37" s="27" t="n">
        <v>4849631.255</v>
      </c>
      <c r="U37" s="27" t="n">
        <v>9573674.725</v>
      </c>
      <c r="V37" s="110" t="n">
        <v>18589522.442069</v>
      </c>
    </row>
    <row r="38" customFormat="false" ht="12.75" hidden="false" customHeight="false" outlineLevel="0" collapsed="false">
      <c r="A38" s="50" t="s">
        <v>108</v>
      </c>
      <c r="B38" s="51"/>
      <c r="C38" s="51"/>
      <c r="D38" s="25" t="n">
        <v>955216.148</v>
      </c>
      <c r="E38" s="26" t="n">
        <v>945453.762</v>
      </c>
      <c r="F38" s="26" t="n">
        <v>1181204.157</v>
      </c>
      <c r="G38" s="110" t="n">
        <v>3081874.067</v>
      </c>
      <c r="H38" s="26" t="n">
        <v>1150459.305</v>
      </c>
      <c r="I38" s="26" t="n">
        <v>1128626.693</v>
      </c>
      <c r="J38" s="27" t="n">
        <v>1266347.763</v>
      </c>
      <c r="K38" s="27" t="n">
        <v>3545433.761</v>
      </c>
      <c r="L38" s="110" t="n">
        <v>6627307.828</v>
      </c>
      <c r="M38" s="25" t="n">
        <v>1172695.754</v>
      </c>
      <c r="N38" s="26" t="n">
        <v>1142128.008</v>
      </c>
      <c r="O38" s="27" t="n">
        <v>1262682.062</v>
      </c>
      <c r="P38" s="27" t="n">
        <v>3577505.824</v>
      </c>
      <c r="Q38" s="25" t="n">
        <v>1243402.778</v>
      </c>
      <c r="R38" s="26" t="n">
        <v>1270224.024</v>
      </c>
      <c r="S38" s="27" t="n">
        <v>2239876.17</v>
      </c>
      <c r="T38" s="27" t="n">
        <v>4753502.972</v>
      </c>
      <c r="U38" s="27" t="n">
        <v>8331008.796</v>
      </c>
      <c r="V38" s="110" t="n">
        <v>14958316.624</v>
      </c>
    </row>
    <row r="39" customFormat="false" ht="12.75" hidden="false" customHeight="false" outlineLevel="0" collapsed="false">
      <c r="A39" s="50" t="s">
        <v>35</v>
      </c>
      <c r="B39" s="51"/>
      <c r="C39" s="51"/>
      <c r="D39" s="25" t="n">
        <v>575552.473</v>
      </c>
      <c r="E39" s="26" t="n">
        <v>297068.057</v>
      </c>
      <c r="F39" s="26" t="n">
        <v>105405.166069</v>
      </c>
      <c r="G39" s="110" t="n">
        <v>978025.696069001</v>
      </c>
      <c r="H39" s="26" t="n">
        <v>1429253.436</v>
      </c>
      <c r="I39" s="26" t="n">
        <v>-307994.771</v>
      </c>
      <c r="J39" s="27" t="n">
        <v>289255.527999999</v>
      </c>
      <c r="K39" s="27" t="n">
        <v>1410514.193</v>
      </c>
      <c r="L39" s="110" t="n">
        <v>2388539.889069</v>
      </c>
      <c r="M39" s="25" t="n">
        <v>471794.099</v>
      </c>
      <c r="N39" s="26" t="n">
        <v>424005.959</v>
      </c>
      <c r="O39" s="27" t="n">
        <v>250737.588</v>
      </c>
      <c r="P39" s="27" t="n">
        <v>1146537.646</v>
      </c>
      <c r="Q39" s="25" t="n">
        <v>364438.281</v>
      </c>
      <c r="R39" s="26" t="n">
        <v>294013.622</v>
      </c>
      <c r="S39" s="27" t="n">
        <v>-562323.620000001</v>
      </c>
      <c r="T39" s="27" t="n">
        <v>96128.2830000008</v>
      </c>
      <c r="U39" s="27" t="n">
        <v>1242665.929</v>
      </c>
      <c r="V39" s="110" t="n">
        <v>3631205.818069</v>
      </c>
    </row>
    <row r="40" customFormat="false" ht="12.75" hidden="false" customHeight="false" outlineLevel="0" collapsed="false">
      <c r="A40" s="28"/>
      <c r="B40" s="52"/>
      <c r="C40" s="52"/>
      <c r="D40" s="141"/>
      <c r="E40" s="142"/>
      <c r="F40" s="142"/>
      <c r="G40" s="143"/>
      <c r="H40" s="142"/>
      <c r="I40" s="142"/>
      <c r="J40" s="144"/>
      <c r="K40" s="144"/>
      <c r="L40" s="143"/>
      <c r="M40" s="141"/>
      <c r="N40" s="142"/>
      <c r="O40" s="144"/>
      <c r="P40" s="144"/>
      <c r="Q40" s="141"/>
      <c r="R40" s="142"/>
      <c r="S40" s="144"/>
      <c r="T40" s="144"/>
      <c r="U40" s="144"/>
      <c r="V40" s="143"/>
    </row>
    <row r="41" customFormat="false" ht="12.75" hidden="false" customHeight="true" outlineLevel="0" collapsed="false">
      <c r="A41" s="45" t="s">
        <v>36</v>
      </c>
      <c r="B41" s="44"/>
      <c r="C41" s="44"/>
      <c r="D41" s="137"/>
      <c r="E41" s="138"/>
      <c r="F41" s="138"/>
      <c r="G41" s="139"/>
      <c r="H41" s="138"/>
      <c r="I41" s="138"/>
      <c r="J41" s="140"/>
      <c r="K41" s="140"/>
      <c r="L41" s="139"/>
      <c r="M41" s="137"/>
      <c r="N41" s="138"/>
      <c r="O41" s="140"/>
      <c r="P41" s="140"/>
      <c r="Q41" s="137"/>
      <c r="R41" s="138"/>
      <c r="S41" s="140"/>
      <c r="T41" s="140"/>
      <c r="U41" s="140"/>
      <c r="V41" s="139"/>
    </row>
    <row r="42" customFormat="false" ht="12.75" hidden="false" customHeight="true" outlineLevel="0" collapsed="false">
      <c r="A42" s="45"/>
      <c r="B42" s="44"/>
      <c r="C42" s="44"/>
      <c r="D42" s="137"/>
      <c r="E42" s="138"/>
      <c r="F42" s="138"/>
      <c r="G42" s="139"/>
      <c r="H42" s="138"/>
      <c r="I42" s="138"/>
      <c r="J42" s="140"/>
      <c r="K42" s="140"/>
      <c r="L42" s="139"/>
      <c r="M42" s="137"/>
      <c r="N42" s="138"/>
      <c r="O42" s="140"/>
      <c r="P42" s="140"/>
      <c r="Q42" s="137"/>
      <c r="R42" s="138"/>
      <c r="S42" s="140"/>
      <c r="T42" s="140"/>
      <c r="U42" s="140"/>
      <c r="V42" s="139"/>
    </row>
    <row r="43" customFormat="false" ht="12.75" hidden="false" customHeight="true" outlineLevel="0" collapsed="false">
      <c r="A43" s="46" t="s">
        <v>37</v>
      </c>
      <c r="B43" s="44"/>
      <c r="C43" s="44"/>
      <c r="D43" s="14" t="n">
        <v>418880.068</v>
      </c>
      <c r="E43" s="15" t="n">
        <v>223860.134</v>
      </c>
      <c r="F43" s="15" t="n">
        <v>69630.570069</v>
      </c>
      <c r="G43" s="100" t="n">
        <v>712370.772069</v>
      </c>
      <c r="H43" s="15" t="n">
        <v>1388863.277</v>
      </c>
      <c r="I43" s="15" t="n">
        <v>-343201.778</v>
      </c>
      <c r="J43" s="16" t="n">
        <v>221064.531</v>
      </c>
      <c r="K43" s="16" t="n">
        <v>1266726.03</v>
      </c>
      <c r="L43" s="100" t="n">
        <v>1979096.802069</v>
      </c>
      <c r="M43" s="14" t="n">
        <v>442643.791</v>
      </c>
      <c r="N43" s="15" t="n">
        <v>387418.804</v>
      </c>
      <c r="O43" s="16" t="n">
        <v>209987.227</v>
      </c>
      <c r="P43" s="16" t="n">
        <v>1040049.822</v>
      </c>
      <c r="Q43" s="14" t="n">
        <v>320156.228</v>
      </c>
      <c r="R43" s="15" t="n">
        <v>253767.429</v>
      </c>
      <c r="S43" s="16" t="n">
        <v>-628421.821</v>
      </c>
      <c r="T43" s="16" t="n">
        <v>-54498.164</v>
      </c>
      <c r="U43" s="16" t="n">
        <v>985551.658</v>
      </c>
      <c r="V43" s="100" t="n">
        <v>2964648.460069</v>
      </c>
    </row>
    <row r="44" customFormat="false" ht="12.75" hidden="false" customHeight="false" outlineLevel="0" collapsed="false">
      <c r="A44" s="46" t="s">
        <v>38</v>
      </c>
      <c r="B44" s="44"/>
      <c r="C44" s="44"/>
      <c r="D44" s="14" t="n">
        <v>-55621.599</v>
      </c>
      <c r="E44" s="15" t="n">
        <v>-1240.275</v>
      </c>
      <c r="F44" s="15" t="n">
        <v>-2327.077</v>
      </c>
      <c r="G44" s="100" t="n">
        <v>-59188.951</v>
      </c>
      <c r="H44" s="15" t="n">
        <v>-2901.863</v>
      </c>
      <c r="I44" s="15" t="n">
        <v>-2986.43</v>
      </c>
      <c r="J44" s="16" t="n">
        <v>-1196.078</v>
      </c>
      <c r="K44" s="16" t="n">
        <v>-7084.371</v>
      </c>
      <c r="L44" s="100" t="n">
        <v>-66273.322</v>
      </c>
      <c r="M44" s="14" t="n">
        <v>1926.647</v>
      </c>
      <c r="N44" s="15" t="n">
        <v>48604.158</v>
      </c>
      <c r="O44" s="16" t="n">
        <v>83097.47</v>
      </c>
      <c r="P44" s="16" t="n">
        <v>133628.275</v>
      </c>
      <c r="Q44" s="14" t="n">
        <v>25667.127</v>
      </c>
      <c r="R44" s="15" t="n">
        <v>38189.947</v>
      </c>
      <c r="S44" s="16" t="n">
        <v>42237.529</v>
      </c>
      <c r="T44" s="16" t="n">
        <v>106094.603</v>
      </c>
      <c r="U44" s="16" t="n">
        <v>239722.878</v>
      </c>
      <c r="V44" s="100" t="n">
        <v>173449.556</v>
      </c>
    </row>
    <row r="45" customFormat="false" ht="12.75" hidden="false" customHeight="false" outlineLevel="0" collapsed="false">
      <c r="A45" s="46"/>
      <c r="B45" s="44" t="s">
        <v>39</v>
      </c>
      <c r="C45" s="44"/>
      <c r="D45" s="14" t="n">
        <v>8835.482</v>
      </c>
      <c r="E45" s="15" t="n">
        <v>8178.205</v>
      </c>
      <c r="F45" s="15" t="n">
        <v>10360.129</v>
      </c>
      <c r="G45" s="100" t="n">
        <v>27373.816</v>
      </c>
      <c r="H45" s="15" t="n">
        <v>8081.19</v>
      </c>
      <c r="I45" s="15" t="n">
        <v>9180.989</v>
      </c>
      <c r="J45" s="16" t="n">
        <v>11097.117</v>
      </c>
      <c r="K45" s="16" t="n">
        <v>28359.296</v>
      </c>
      <c r="L45" s="100" t="n">
        <v>55733.112</v>
      </c>
      <c r="M45" s="14" t="n">
        <v>9121.424</v>
      </c>
      <c r="N45" s="15" t="n">
        <v>55548.8</v>
      </c>
      <c r="O45" s="16" t="n">
        <v>101701.366</v>
      </c>
      <c r="P45" s="16" t="n">
        <v>166371.59</v>
      </c>
      <c r="Q45" s="14" t="n">
        <v>32186.151</v>
      </c>
      <c r="R45" s="15" t="n">
        <v>46622.003</v>
      </c>
      <c r="S45" s="16" t="n">
        <v>59262.3</v>
      </c>
      <c r="T45" s="16" t="n">
        <v>138070.454</v>
      </c>
      <c r="U45" s="16" t="n">
        <v>304442.044</v>
      </c>
      <c r="V45" s="100" t="n">
        <v>360175.156</v>
      </c>
    </row>
    <row r="46" customFormat="false" ht="12.75" hidden="false" customHeight="false" outlineLevel="0" collapsed="false">
      <c r="A46" s="46"/>
      <c r="B46" s="44" t="s">
        <v>40</v>
      </c>
      <c r="C46" s="44"/>
      <c r="D46" s="14" t="n">
        <v>64457.081</v>
      </c>
      <c r="E46" s="15" t="n">
        <v>9418.48</v>
      </c>
      <c r="F46" s="15" t="n">
        <v>12687.206</v>
      </c>
      <c r="G46" s="100" t="n">
        <v>86562.767</v>
      </c>
      <c r="H46" s="15" t="n">
        <v>10983.053</v>
      </c>
      <c r="I46" s="15" t="n">
        <v>12167.419</v>
      </c>
      <c r="J46" s="16" t="n">
        <v>12293.195</v>
      </c>
      <c r="K46" s="16" t="n">
        <v>35443.667</v>
      </c>
      <c r="L46" s="100" t="n">
        <v>122006.434</v>
      </c>
      <c r="M46" s="14" t="n">
        <v>7194.777</v>
      </c>
      <c r="N46" s="15" t="n">
        <v>6944.642</v>
      </c>
      <c r="O46" s="16" t="n">
        <v>18603.896</v>
      </c>
      <c r="P46" s="16" t="n">
        <v>32743.315</v>
      </c>
      <c r="Q46" s="14" t="n">
        <v>6519.024</v>
      </c>
      <c r="R46" s="15" t="n">
        <v>8432.056</v>
      </c>
      <c r="S46" s="16" t="n">
        <v>17024.771</v>
      </c>
      <c r="T46" s="16" t="n">
        <v>31975.851</v>
      </c>
      <c r="U46" s="16" t="n">
        <v>64719.166</v>
      </c>
      <c r="V46" s="100" t="n">
        <v>186725.6</v>
      </c>
    </row>
    <row r="47" customFormat="false" ht="12.75" hidden="false" customHeight="false" outlineLevel="0" collapsed="false">
      <c r="A47" s="46" t="s">
        <v>41</v>
      </c>
      <c r="B47" s="44"/>
      <c r="C47" s="44"/>
      <c r="D47" s="14" t="n">
        <v>147312.606</v>
      </c>
      <c r="E47" s="15" t="n">
        <v>118433.044</v>
      </c>
      <c r="F47" s="15" t="n">
        <v>7961.643</v>
      </c>
      <c r="G47" s="100" t="n">
        <v>273707.293</v>
      </c>
      <c r="H47" s="15" t="n">
        <v>220778.038</v>
      </c>
      <c r="I47" s="15" t="n">
        <v>274572.171</v>
      </c>
      <c r="J47" s="16" t="n">
        <v>44527.335</v>
      </c>
      <c r="K47" s="16" t="n">
        <v>539877.544</v>
      </c>
      <c r="L47" s="100" t="n">
        <v>813584.837</v>
      </c>
      <c r="M47" s="14" t="n">
        <v>49803.346</v>
      </c>
      <c r="N47" s="15" t="n">
        <v>86498.39</v>
      </c>
      <c r="O47" s="16" t="n">
        <v>-124769.206</v>
      </c>
      <c r="P47" s="16" t="n">
        <v>11532.53</v>
      </c>
      <c r="Q47" s="14" t="n">
        <v>-91674.851</v>
      </c>
      <c r="R47" s="15" t="n">
        <v>136752.579</v>
      </c>
      <c r="S47" s="16" t="n">
        <v>-636729.832</v>
      </c>
      <c r="T47" s="16" t="n">
        <v>-591652.104</v>
      </c>
      <c r="U47" s="16" t="n">
        <v>-580119.574</v>
      </c>
      <c r="V47" s="100" t="n">
        <v>233465.263</v>
      </c>
    </row>
    <row r="48" customFormat="false" ht="12.75" hidden="false" customHeight="false" outlineLevel="0" collapsed="false">
      <c r="A48" s="46"/>
      <c r="B48" s="44" t="s">
        <v>42</v>
      </c>
      <c r="C48" s="44"/>
      <c r="D48" s="14" t="n">
        <v>577771.687</v>
      </c>
      <c r="E48" s="15" t="n">
        <v>240776.219</v>
      </c>
      <c r="F48" s="15" t="n">
        <v>13191.606</v>
      </c>
      <c r="G48" s="100" t="n">
        <v>831739.512</v>
      </c>
      <c r="H48" s="15" t="n">
        <v>243364.277</v>
      </c>
      <c r="I48" s="15" t="n">
        <v>279239.907</v>
      </c>
      <c r="J48" s="16" t="n">
        <v>47208.69</v>
      </c>
      <c r="K48" s="16" t="n">
        <v>569812.874</v>
      </c>
      <c r="L48" s="100" t="n">
        <v>1401552.386</v>
      </c>
      <c r="M48" s="14" t="n">
        <v>52439.778</v>
      </c>
      <c r="N48" s="15" t="n">
        <v>91002.512</v>
      </c>
      <c r="O48" s="16" t="n">
        <v>-123017.526</v>
      </c>
      <c r="P48" s="16" t="n">
        <v>20424.764</v>
      </c>
      <c r="Q48" s="14" t="n">
        <v>-13989.646</v>
      </c>
      <c r="R48" s="15" t="n">
        <v>137938.12</v>
      </c>
      <c r="S48" s="16" t="n">
        <v>-634106.824</v>
      </c>
      <c r="T48" s="16" t="n">
        <v>-510158.35</v>
      </c>
      <c r="U48" s="16" t="n">
        <v>-489733.586</v>
      </c>
      <c r="V48" s="100" t="n">
        <v>911818.8</v>
      </c>
    </row>
    <row r="49" customFormat="false" ht="12.75" hidden="false" customHeight="false" outlineLevel="0" collapsed="false">
      <c r="A49" s="46"/>
      <c r="B49" s="44" t="s">
        <v>43</v>
      </c>
      <c r="C49" s="44"/>
      <c r="D49" s="14" t="n">
        <v>430459.081</v>
      </c>
      <c r="E49" s="15" t="n">
        <v>122343.175</v>
      </c>
      <c r="F49" s="15" t="n">
        <v>5229.963</v>
      </c>
      <c r="G49" s="100" t="n">
        <v>558032.219</v>
      </c>
      <c r="H49" s="15" t="n">
        <v>22586.239</v>
      </c>
      <c r="I49" s="15" t="n">
        <v>4667.736</v>
      </c>
      <c r="J49" s="16" t="n">
        <v>2681.355</v>
      </c>
      <c r="K49" s="16" t="n">
        <v>29935.33</v>
      </c>
      <c r="L49" s="100" t="n">
        <v>587967.549</v>
      </c>
      <c r="M49" s="14" t="n">
        <v>2636.432</v>
      </c>
      <c r="N49" s="15" t="n">
        <v>4504.122</v>
      </c>
      <c r="O49" s="16" t="n">
        <v>1751.68</v>
      </c>
      <c r="P49" s="16" t="n">
        <v>8892.234</v>
      </c>
      <c r="Q49" s="14" t="n">
        <v>77685.205</v>
      </c>
      <c r="R49" s="15" t="n">
        <v>1185.541</v>
      </c>
      <c r="S49" s="16" t="n">
        <v>2623.008</v>
      </c>
      <c r="T49" s="16" t="n">
        <v>81493.754</v>
      </c>
      <c r="U49" s="16" t="n">
        <v>90385.988</v>
      </c>
      <c r="V49" s="100" t="n">
        <v>678353.537</v>
      </c>
    </row>
    <row r="50" customFormat="false" ht="12.75" hidden="false" customHeight="false" outlineLevel="0" collapsed="false">
      <c r="A50" s="46" t="s">
        <v>44</v>
      </c>
      <c r="B50" s="44"/>
      <c r="C50" s="44"/>
      <c r="D50" s="14" t="n">
        <v>157420.668</v>
      </c>
      <c r="E50" s="15" t="n">
        <v>51856.85</v>
      </c>
      <c r="F50" s="15" t="n">
        <v>41744.53</v>
      </c>
      <c r="G50" s="100" t="n">
        <v>251022.048</v>
      </c>
      <c r="H50" s="15" t="n">
        <v>404621.396</v>
      </c>
      <c r="I50" s="15" t="n">
        <v>163896.101</v>
      </c>
      <c r="J50" s="16" t="n">
        <v>276558.644</v>
      </c>
      <c r="K50" s="16" t="n">
        <v>845076.141</v>
      </c>
      <c r="L50" s="100" t="n">
        <v>1096098.189</v>
      </c>
      <c r="M50" s="14" t="n">
        <v>248859.797</v>
      </c>
      <c r="N50" s="15" t="n">
        <v>194226.143</v>
      </c>
      <c r="O50" s="16" t="n">
        <v>231492.581</v>
      </c>
      <c r="P50" s="16" t="n">
        <v>674578.521</v>
      </c>
      <c r="Q50" s="14" t="n">
        <v>318699.074</v>
      </c>
      <c r="R50" s="15" t="n">
        <v>138909.981</v>
      </c>
      <c r="S50" s="16" t="n">
        <v>139806.246</v>
      </c>
      <c r="T50" s="16" t="n">
        <v>597415.301</v>
      </c>
      <c r="U50" s="16" t="n">
        <v>1271993.822</v>
      </c>
      <c r="V50" s="100" t="n">
        <v>2368092.011</v>
      </c>
    </row>
    <row r="51" customFormat="false" ht="12.75" hidden="false" customHeight="false" outlineLevel="0" collapsed="false">
      <c r="A51" s="46" t="s">
        <v>45</v>
      </c>
      <c r="B51" s="44"/>
      <c r="C51" s="44"/>
      <c r="D51" s="14" t="n">
        <v>169504.98</v>
      </c>
      <c r="E51" s="15" t="n">
        <v>54450.563</v>
      </c>
      <c r="F51" s="15" t="n">
        <v>21816.200069</v>
      </c>
      <c r="G51" s="100" t="n">
        <v>245771.743069</v>
      </c>
      <c r="H51" s="15" t="n">
        <v>768625.224</v>
      </c>
      <c r="I51" s="15" t="n">
        <v>-772340.523</v>
      </c>
      <c r="J51" s="16" t="n">
        <v>-98274.786</v>
      </c>
      <c r="K51" s="16" t="n">
        <v>-101990.085</v>
      </c>
      <c r="L51" s="100" t="n">
        <v>143781.658069</v>
      </c>
      <c r="M51" s="14" t="n">
        <v>142053.742</v>
      </c>
      <c r="N51" s="15" t="n">
        <v>59817.82</v>
      </c>
      <c r="O51" s="16" t="n">
        <v>20165.987</v>
      </c>
      <c r="P51" s="16" t="n">
        <v>222037.549</v>
      </c>
      <c r="Q51" s="14" t="n">
        <v>74789.902</v>
      </c>
      <c r="R51" s="15" t="n">
        <v>-57854.347</v>
      </c>
      <c r="S51" s="16" t="n">
        <v>-163639.784</v>
      </c>
      <c r="T51" s="16" t="n">
        <v>-146704.229</v>
      </c>
      <c r="U51" s="16" t="n">
        <v>75333.32</v>
      </c>
      <c r="V51" s="100" t="n">
        <v>219114.978069</v>
      </c>
    </row>
    <row r="52" customFormat="false" ht="12.75" hidden="false" customHeight="false" outlineLevel="0" collapsed="false">
      <c r="A52" s="46" t="s">
        <v>129</v>
      </c>
      <c r="B52" s="44"/>
      <c r="C52" s="44"/>
      <c r="D52" s="14" t="n">
        <v>0</v>
      </c>
      <c r="E52" s="15" t="n">
        <v>0</v>
      </c>
      <c r="F52" s="15" t="n">
        <v>0</v>
      </c>
      <c r="G52" s="100" t="n">
        <v>0</v>
      </c>
      <c r="H52" s="15" t="n">
        <v>0</v>
      </c>
      <c r="I52" s="15" t="n">
        <v>0</v>
      </c>
      <c r="J52" s="16" t="n">
        <v>0</v>
      </c>
      <c r="K52" s="16" t="n">
        <v>0</v>
      </c>
      <c r="L52" s="100" t="n">
        <v>0</v>
      </c>
      <c r="M52" s="14" t="n">
        <v>0</v>
      </c>
      <c r="N52" s="15" t="n">
        <v>0</v>
      </c>
      <c r="O52" s="16" t="n">
        <v>0</v>
      </c>
      <c r="P52" s="16" t="n">
        <v>0</v>
      </c>
      <c r="Q52" s="14" t="n">
        <v>0</v>
      </c>
      <c r="R52" s="15" t="n">
        <v>0</v>
      </c>
      <c r="S52" s="16" t="n">
        <v>0</v>
      </c>
      <c r="T52" s="16" t="n">
        <v>0</v>
      </c>
      <c r="U52" s="16" t="n">
        <v>0</v>
      </c>
      <c r="V52" s="100" t="n">
        <v>0</v>
      </c>
    </row>
    <row r="53" customFormat="false" ht="12.75" hidden="false" customHeight="false" outlineLevel="0" collapsed="false">
      <c r="A53" s="46"/>
      <c r="B53" s="44" t="s">
        <v>47</v>
      </c>
      <c r="C53" s="44"/>
      <c r="D53" s="14" t="n">
        <v>0</v>
      </c>
      <c r="E53" s="15" t="n">
        <v>0</v>
      </c>
      <c r="F53" s="15" t="n">
        <v>0</v>
      </c>
      <c r="G53" s="100" t="n">
        <v>0</v>
      </c>
      <c r="H53" s="15" t="n">
        <v>0</v>
      </c>
      <c r="I53" s="15" t="n">
        <v>0</v>
      </c>
      <c r="J53" s="16" t="n">
        <v>0</v>
      </c>
      <c r="K53" s="16" t="n">
        <v>0</v>
      </c>
      <c r="L53" s="100" t="n">
        <v>0</v>
      </c>
      <c r="M53" s="14" t="n">
        <v>0</v>
      </c>
      <c r="N53" s="15" t="n">
        <v>0</v>
      </c>
      <c r="O53" s="16" t="n">
        <v>0</v>
      </c>
      <c r="P53" s="16" t="n">
        <v>0</v>
      </c>
      <c r="Q53" s="14" t="n">
        <v>0</v>
      </c>
      <c r="R53" s="15" t="n">
        <v>0</v>
      </c>
      <c r="S53" s="16" t="n">
        <v>0</v>
      </c>
      <c r="T53" s="16" t="n">
        <v>0</v>
      </c>
      <c r="U53" s="16" t="n">
        <v>0</v>
      </c>
      <c r="V53" s="100" t="n">
        <v>0</v>
      </c>
    </row>
    <row r="54" customFormat="false" ht="12.75" hidden="false" customHeight="false" outlineLevel="0" collapsed="false">
      <c r="A54" s="46"/>
      <c r="B54" s="44" t="s">
        <v>48</v>
      </c>
      <c r="C54" s="44"/>
      <c r="D54" s="14" t="n">
        <v>0</v>
      </c>
      <c r="E54" s="15" t="n">
        <v>0</v>
      </c>
      <c r="F54" s="15" t="n">
        <v>0</v>
      </c>
      <c r="G54" s="100" t="n">
        <v>0</v>
      </c>
      <c r="H54" s="15" t="n">
        <v>0</v>
      </c>
      <c r="I54" s="15" t="n">
        <v>0</v>
      </c>
      <c r="J54" s="16" t="n">
        <v>0</v>
      </c>
      <c r="K54" s="16" t="n">
        <v>0</v>
      </c>
      <c r="L54" s="100" t="n">
        <v>0</v>
      </c>
      <c r="M54" s="14" t="n">
        <v>0</v>
      </c>
      <c r="N54" s="15" t="n">
        <v>0</v>
      </c>
      <c r="O54" s="16" t="n">
        <v>0</v>
      </c>
      <c r="P54" s="16" t="n">
        <v>0</v>
      </c>
      <c r="Q54" s="14" t="n">
        <v>0</v>
      </c>
      <c r="R54" s="15" t="n">
        <v>0</v>
      </c>
      <c r="S54" s="16" t="n">
        <v>0</v>
      </c>
      <c r="T54" s="16" t="n">
        <v>0</v>
      </c>
      <c r="U54" s="16" t="n">
        <v>0</v>
      </c>
      <c r="V54" s="100" t="n">
        <v>0</v>
      </c>
    </row>
    <row r="55" customFormat="false" ht="12.75" hidden="false" customHeight="false" outlineLevel="0" collapsed="false">
      <c r="A55" s="46" t="s">
        <v>130</v>
      </c>
      <c r="B55" s="44"/>
      <c r="C55" s="44"/>
      <c r="D55" s="14" t="n">
        <v>263.413</v>
      </c>
      <c r="E55" s="15" t="n">
        <v>359.952</v>
      </c>
      <c r="F55" s="15" t="n">
        <v>435.274</v>
      </c>
      <c r="G55" s="100" t="n">
        <v>1058.639</v>
      </c>
      <c r="H55" s="15" t="n">
        <v>-2259.518</v>
      </c>
      <c r="I55" s="15" t="n">
        <v>-6343.097</v>
      </c>
      <c r="J55" s="16" t="n">
        <v>-550.584</v>
      </c>
      <c r="K55" s="16" t="n">
        <v>-9153.199</v>
      </c>
      <c r="L55" s="100" t="n">
        <v>-8094.56</v>
      </c>
      <c r="M55" s="14" t="n">
        <v>0.259</v>
      </c>
      <c r="N55" s="15" t="n">
        <v>-1727.707</v>
      </c>
      <c r="O55" s="16" t="n">
        <v>0.395</v>
      </c>
      <c r="P55" s="16" t="n">
        <v>-1727.053</v>
      </c>
      <c r="Q55" s="14" t="n">
        <v>-7325.024</v>
      </c>
      <c r="R55" s="15" t="n">
        <v>-2230.731</v>
      </c>
      <c r="S55" s="16" t="n">
        <v>-10095.98</v>
      </c>
      <c r="T55" s="16" t="n">
        <v>-19651.735</v>
      </c>
      <c r="U55" s="16" t="n">
        <v>-21378.788</v>
      </c>
      <c r="V55" s="100" t="n">
        <v>-29473.348</v>
      </c>
    </row>
    <row r="56" customFormat="false" ht="12.75" hidden="false" customHeight="false" outlineLevel="0" collapsed="false">
      <c r="A56" s="46" t="s">
        <v>50</v>
      </c>
      <c r="B56" s="44"/>
      <c r="C56" s="44"/>
      <c r="D56" s="14" t="n">
        <v>0</v>
      </c>
      <c r="E56" s="15" t="n">
        <v>0</v>
      </c>
      <c r="F56" s="15" t="n">
        <v>0</v>
      </c>
      <c r="G56" s="100" t="n">
        <v>0</v>
      </c>
      <c r="H56" s="15" t="n">
        <v>0</v>
      </c>
      <c r="I56" s="15" t="n">
        <v>0</v>
      </c>
      <c r="J56" s="16" t="n">
        <v>0</v>
      </c>
      <c r="K56" s="16" t="n">
        <v>0</v>
      </c>
      <c r="L56" s="100" t="n">
        <v>0</v>
      </c>
      <c r="M56" s="14" t="n">
        <v>0</v>
      </c>
      <c r="N56" s="15" t="n">
        <v>0</v>
      </c>
      <c r="O56" s="16" t="n">
        <v>0</v>
      </c>
      <c r="P56" s="16" t="n">
        <v>0</v>
      </c>
      <c r="Q56" s="14" t="n">
        <v>0</v>
      </c>
      <c r="R56" s="15" t="n">
        <v>0</v>
      </c>
      <c r="S56" s="16" t="n">
        <v>0</v>
      </c>
      <c r="T56" s="16" t="n">
        <v>0</v>
      </c>
      <c r="U56" s="16" t="n">
        <v>0</v>
      </c>
      <c r="V56" s="100" t="n">
        <v>0</v>
      </c>
    </row>
    <row r="57" customFormat="false" ht="12.75" hidden="false" customHeight="false" outlineLevel="0" collapsed="false">
      <c r="A57" s="46"/>
      <c r="B57" s="44"/>
      <c r="C57" s="44"/>
      <c r="D57" s="14"/>
      <c r="E57" s="15"/>
      <c r="F57" s="15"/>
      <c r="G57" s="100"/>
      <c r="H57" s="15"/>
      <c r="I57" s="15"/>
      <c r="J57" s="16"/>
      <c r="K57" s="16"/>
      <c r="L57" s="100"/>
      <c r="M57" s="14"/>
      <c r="N57" s="15"/>
      <c r="O57" s="16"/>
      <c r="P57" s="16"/>
      <c r="Q57" s="14"/>
      <c r="R57" s="15"/>
      <c r="S57" s="16"/>
      <c r="T57" s="16"/>
      <c r="U57" s="16"/>
      <c r="V57" s="100"/>
    </row>
    <row r="58" customFormat="false" ht="12.75" hidden="false" customHeight="false" outlineLevel="0" collapsed="false">
      <c r="A58" s="46" t="s">
        <v>51</v>
      </c>
      <c r="B58" s="44"/>
      <c r="C58" s="44"/>
      <c r="D58" s="14" t="n">
        <v>-156672.405</v>
      </c>
      <c r="E58" s="15" t="n">
        <v>-73207.923</v>
      </c>
      <c r="F58" s="15" t="n">
        <v>-35774.596</v>
      </c>
      <c r="G58" s="100" t="n">
        <v>-265654.924</v>
      </c>
      <c r="H58" s="15" t="n">
        <v>-40390.159</v>
      </c>
      <c r="I58" s="15" t="n">
        <v>-35207.007</v>
      </c>
      <c r="J58" s="16" t="n">
        <v>-68190.997</v>
      </c>
      <c r="K58" s="16" t="n">
        <v>-143788.163</v>
      </c>
      <c r="L58" s="100" t="n">
        <v>-409443.087</v>
      </c>
      <c r="M58" s="14" t="n">
        <v>-29150.308</v>
      </c>
      <c r="N58" s="15" t="n">
        <v>-36587.155</v>
      </c>
      <c r="O58" s="16" t="n">
        <v>-40750.361</v>
      </c>
      <c r="P58" s="16" t="n">
        <v>-106487.824</v>
      </c>
      <c r="Q58" s="14" t="n">
        <v>-44282.053</v>
      </c>
      <c r="R58" s="15" t="n">
        <v>-40246.193</v>
      </c>
      <c r="S58" s="16" t="n">
        <v>-66098.201</v>
      </c>
      <c r="T58" s="16" t="n">
        <v>-150626.447</v>
      </c>
      <c r="U58" s="16" t="n">
        <v>-257114.271</v>
      </c>
      <c r="V58" s="100" t="n">
        <v>-666557.358</v>
      </c>
    </row>
    <row r="59" customFormat="false" ht="12.75" hidden="false" customHeight="false" outlineLevel="0" collapsed="false">
      <c r="A59" s="46" t="s">
        <v>52</v>
      </c>
      <c r="B59" s="44"/>
      <c r="C59" s="44"/>
      <c r="D59" s="14" t="n">
        <v>846.978</v>
      </c>
      <c r="E59" s="15" t="n">
        <v>92.451</v>
      </c>
      <c r="F59" s="15" t="n">
        <v>-278.441</v>
      </c>
      <c r="G59" s="100" t="n">
        <v>660.988</v>
      </c>
      <c r="H59" s="15" t="n">
        <v>-4936.84</v>
      </c>
      <c r="I59" s="15" t="n">
        <v>1219.733</v>
      </c>
      <c r="J59" s="16" t="n">
        <v>-198.063</v>
      </c>
      <c r="K59" s="16" t="n">
        <v>-3915.17</v>
      </c>
      <c r="L59" s="100" t="n">
        <v>-3254.182</v>
      </c>
      <c r="M59" s="14" t="n">
        <v>1292.138</v>
      </c>
      <c r="N59" s="15" t="n">
        <v>277.543</v>
      </c>
      <c r="O59" s="16" t="n">
        <v>3275.566</v>
      </c>
      <c r="P59" s="16" t="n">
        <v>4845.247</v>
      </c>
      <c r="Q59" s="14" t="n">
        <v>842.761</v>
      </c>
      <c r="R59" s="15" t="n">
        <v>211.4</v>
      </c>
      <c r="S59" s="16" t="n">
        <v>-358.715</v>
      </c>
      <c r="T59" s="16" t="n">
        <v>695.445999999999</v>
      </c>
      <c r="U59" s="16" t="n">
        <v>5540.693</v>
      </c>
      <c r="V59" s="100" t="n">
        <v>2286.511</v>
      </c>
    </row>
    <row r="60" customFormat="false" ht="12.75" hidden="false" customHeight="false" outlineLevel="0" collapsed="false">
      <c r="A60" s="46"/>
      <c r="B60" s="44" t="s">
        <v>53</v>
      </c>
      <c r="C60" s="44"/>
      <c r="D60" s="14" t="n">
        <v>1500.015</v>
      </c>
      <c r="E60" s="15" t="n">
        <v>238.392</v>
      </c>
      <c r="F60" s="15" t="n">
        <v>1570.734</v>
      </c>
      <c r="G60" s="100" t="n">
        <v>3309.141</v>
      </c>
      <c r="H60" s="15" t="n">
        <v>420.65</v>
      </c>
      <c r="I60" s="15" t="n">
        <v>1219.733</v>
      </c>
      <c r="J60" s="16" t="n">
        <v>1022.395</v>
      </c>
      <c r="K60" s="16" t="n">
        <v>2662.778</v>
      </c>
      <c r="L60" s="100" t="n">
        <v>5971.919</v>
      </c>
      <c r="M60" s="14" t="n">
        <v>1959.245</v>
      </c>
      <c r="N60" s="15" t="n">
        <v>375.542</v>
      </c>
      <c r="O60" s="16" t="n">
        <v>4360.194</v>
      </c>
      <c r="P60" s="16" t="n">
        <v>6694.981</v>
      </c>
      <c r="Q60" s="14" t="n">
        <v>1508.892</v>
      </c>
      <c r="R60" s="15" t="n">
        <v>211.4</v>
      </c>
      <c r="S60" s="16" t="n">
        <v>6892.849</v>
      </c>
      <c r="T60" s="16" t="n">
        <v>8613.141</v>
      </c>
      <c r="U60" s="16" t="n">
        <v>15308.122</v>
      </c>
      <c r="V60" s="100" t="n">
        <v>21280.041</v>
      </c>
    </row>
    <row r="61" customFormat="false" ht="12.75" hidden="false" customHeight="false" outlineLevel="0" collapsed="false">
      <c r="A61" s="46"/>
      <c r="B61" s="44"/>
      <c r="C61" s="44" t="s">
        <v>54</v>
      </c>
      <c r="D61" s="14" t="n">
        <v>0</v>
      </c>
      <c r="E61" s="15" t="n">
        <v>0</v>
      </c>
      <c r="F61" s="15" t="n">
        <v>0</v>
      </c>
      <c r="G61" s="100" t="n">
        <v>0</v>
      </c>
      <c r="H61" s="15" t="n">
        <v>0</v>
      </c>
      <c r="I61" s="15" t="n">
        <v>0</v>
      </c>
      <c r="J61" s="16" t="n">
        <v>0</v>
      </c>
      <c r="K61" s="16" t="n">
        <v>0</v>
      </c>
      <c r="L61" s="100" t="n">
        <v>0</v>
      </c>
      <c r="M61" s="14" t="n">
        <v>0</v>
      </c>
      <c r="N61" s="15" t="n">
        <v>0</v>
      </c>
      <c r="O61" s="16" t="n">
        <v>0</v>
      </c>
      <c r="P61" s="16" t="n">
        <v>0</v>
      </c>
      <c r="Q61" s="14" t="n">
        <v>0</v>
      </c>
      <c r="R61" s="15" t="n">
        <v>0</v>
      </c>
      <c r="S61" s="16" t="n">
        <v>0</v>
      </c>
      <c r="T61" s="16" t="n">
        <v>0</v>
      </c>
      <c r="U61" s="16" t="n">
        <v>0</v>
      </c>
      <c r="V61" s="100" t="n">
        <v>0</v>
      </c>
    </row>
    <row r="62" customFormat="false" ht="12.75" hidden="false" customHeight="false" outlineLevel="0" collapsed="false">
      <c r="A62" s="46"/>
      <c r="B62" s="44"/>
      <c r="C62" s="44" t="s">
        <v>55</v>
      </c>
      <c r="D62" s="14" t="n">
        <v>1500.015</v>
      </c>
      <c r="E62" s="15" t="n">
        <v>238.392</v>
      </c>
      <c r="F62" s="15" t="n">
        <v>1570.734</v>
      </c>
      <c r="G62" s="100" t="n">
        <v>3309.141</v>
      </c>
      <c r="H62" s="15" t="n">
        <v>420.65</v>
      </c>
      <c r="I62" s="15" t="n">
        <v>1219.733</v>
      </c>
      <c r="J62" s="16" t="n">
        <v>1022.395</v>
      </c>
      <c r="K62" s="16" t="n">
        <v>2662.778</v>
      </c>
      <c r="L62" s="100" t="n">
        <v>5971.919</v>
      </c>
      <c r="M62" s="14" t="n">
        <v>1959.245</v>
      </c>
      <c r="N62" s="15" t="n">
        <v>375.542</v>
      </c>
      <c r="O62" s="16" t="n">
        <v>4360.194</v>
      </c>
      <c r="P62" s="16" t="n">
        <v>6694.981</v>
      </c>
      <c r="Q62" s="14" t="n">
        <v>1508.892</v>
      </c>
      <c r="R62" s="15" t="n">
        <v>211.4</v>
      </c>
      <c r="S62" s="16" t="n">
        <v>6892.849</v>
      </c>
      <c r="T62" s="16" t="n">
        <v>8613.141</v>
      </c>
      <c r="U62" s="16" t="n">
        <v>15308.122</v>
      </c>
      <c r="V62" s="100" t="n">
        <v>21280.041</v>
      </c>
    </row>
    <row r="63" customFormat="false" ht="12.75" hidden="false" customHeight="false" outlineLevel="0" collapsed="false">
      <c r="A63" s="46"/>
      <c r="B63" s="44" t="s">
        <v>56</v>
      </c>
      <c r="C63" s="44"/>
      <c r="D63" s="14" t="n">
        <v>653.037</v>
      </c>
      <c r="E63" s="15" t="n">
        <v>145.941</v>
      </c>
      <c r="F63" s="15" t="n">
        <v>1849.175</v>
      </c>
      <c r="G63" s="100" t="n">
        <v>2648.153</v>
      </c>
      <c r="H63" s="15" t="n">
        <v>5357.49</v>
      </c>
      <c r="I63" s="15" t="n">
        <v>0</v>
      </c>
      <c r="J63" s="16" t="n">
        <v>1220.458</v>
      </c>
      <c r="K63" s="16" t="n">
        <v>6577.948</v>
      </c>
      <c r="L63" s="100" t="n">
        <v>9226.101</v>
      </c>
      <c r="M63" s="14" t="n">
        <v>667.107</v>
      </c>
      <c r="N63" s="15" t="n">
        <v>97.999</v>
      </c>
      <c r="O63" s="16" t="n">
        <v>1084.628</v>
      </c>
      <c r="P63" s="16" t="n">
        <v>1849.734</v>
      </c>
      <c r="Q63" s="14" t="n">
        <v>666.131</v>
      </c>
      <c r="R63" s="15" t="n">
        <v>0</v>
      </c>
      <c r="S63" s="16" t="n">
        <v>7251.564</v>
      </c>
      <c r="T63" s="16" t="n">
        <v>7917.695</v>
      </c>
      <c r="U63" s="16" t="n">
        <v>9767.429</v>
      </c>
      <c r="V63" s="100" t="n">
        <v>18993.53</v>
      </c>
    </row>
    <row r="64" customFormat="false" ht="12.75" hidden="false" customHeight="false" outlineLevel="0" collapsed="false">
      <c r="A64" s="46" t="s">
        <v>57</v>
      </c>
      <c r="B64" s="44"/>
      <c r="C64" s="44"/>
      <c r="D64" s="14" t="n">
        <v>-89547.743</v>
      </c>
      <c r="E64" s="15" t="n">
        <v>-331.893</v>
      </c>
      <c r="F64" s="15" t="n">
        <v>37614.861</v>
      </c>
      <c r="G64" s="100" t="n">
        <v>-52264.775</v>
      </c>
      <c r="H64" s="15" t="n">
        <v>36419.319</v>
      </c>
      <c r="I64" s="15" t="n">
        <v>35528.837</v>
      </c>
      <c r="J64" s="16" t="n">
        <v>3916.173</v>
      </c>
      <c r="K64" s="16" t="n">
        <v>75864.329</v>
      </c>
      <c r="L64" s="100" t="n">
        <v>23599.554</v>
      </c>
      <c r="M64" s="14" t="n">
        <v>36438.142</v>
      </c>
      <c r="N64" s="15" t="n">
        <v>37912.576</v>
      </c>
      <c r="O64" s="16" t="n">
        <v>17917.107</v>
      </c>
      <c r="P64" s="16" t="n">
        <v>92267.825</v>
      </c>
      <c r="Q64" s="14" t="n">
        <v>33798.304</v>
      </c>
      <c r="R64" s="15" t="n">
        <v>41083.595</v>
      </c>
      <c r="S64" s="16" t="n">
        <v>4410.66800000001</v>
      </c>
      <c r="T64" s="16" t="n">
        <v>79292.567</v>
      </c>
      <c r="U64" s="16" t="n">
        <v>171560.392</v>
      </c>
      <c r="V64" s="100" t="n">
        <v>195159.946</v>
      </c>
    </row>
    <row r="65" customFormat="false" ht="12.75" hidden="false" customHeight="false" outlineLevel="0" collapsed="false">
      <c r="A65" s="46"/>
      <c r="B65" s="44" t="s">
        <v>53</v>
      </c>
      <c r="C65" s="44"/>
      <c r="D65" s="14" t="n">
        <v>0</v>
      </c>
      <c r="E65" s="15" t="n">
        <v>0</v>
      </c>
      <c r="F65" s="15" t="n">
        <v>38179.171</v>
      </c>
      <c r="G65" s="100" t="n">
        <v>38179.171</v>
      </c>
      <c r="H65" s="15" t="n">
        <v>38150.498</v>
      </c>
      <c r="I65" s="15" t="n">
        <v>36341.648</v>
      </c>
      <c r="J65" s="16" t="n">
        <v>36225.815</v>
      </c>
      <c r="K65" s="16" t="n">
        <v>110717.961</v>
      </c>
      <c r="L65" s="100" t="n">
        <v>148897.132</v>
      </c>
      <c r="M65" s="14" t="n">
        <v>36566.935</v>
      </c>
      <c r="N65" s="15" t="n">
        <v>38251.652</v>
      </c>
      <c r="O65" s="16" t="n">
        <v>16826.586</v>
      </c>
      <c r="P65" s="16" t="n">
        <v>91645.173</v>
      </c>
      <c r="Q65" s="14" t="n">
        <v>37015.387</v>
      </c>
      <c r="R65" s="15" t="n">
        <v>41934.272</v>
      </c>
      <c r="S65" s="16" t="n">
        <v>49490.046</v>
      </c>
      <c r="T65" s="16" t="n">
        <v>128439.705</v>
      </c>
      <c r="U65" s="16" t="n">
        <v>220084.878</v>
      </c>
      <c r="V65" s="100" t="n">
        <v>368982.01</v>
      </c>
    </row>
    <row r="66" customFormat="false" ht="12.75" hidden="false" customHeight="false" outlineLevel="0" collapsed="false">
      <c r="A66" s="46"/>
      <c r="B66" s="44"/>
      <c r="C66" s="44" t="s">
        <v>54</v>
      </c>
      <c r="D66" s="14" t="n">
        <v>0</v>
      </c>
      <c r="E66" s="15" t="n">
        <v>0</v>
      </c>
      <c r="F66" s="15" t="n">
        <v>38179.171</v>
      </c>
      <c r="G66" s="100" t="n">
        <v>38179.171</v>
      </c>
      <c r="H66" s="15" t="n">
        <v>38150.498</v>
      </c>
      <c r="I66" s="15" t="n">
        <v>36341.648</v>
      </c>
      <c r="J66" s="16" t="n">
        <v>36225.815</v>
      </c>
      <c r="K66" s="16" t="n">
        <v>110717.961</v>
      </c>
      <c r="L66" s="100" t="n">
        <v>148897.132</v>
      </c>
      <c r="M66" s="14" t="n">
        <v>36566.935</v>
      </c>
      <c r="N66" s="15" t="n">
        <v>38251.652</v>
      </c>
      <c r="O66" s="16" t="n">
        <v>16826.586</v>
      </c>
      <c r="P66" s="16" t="n">
        <v>91645.173</v>
      </c>
      <c r="Q66" s="14" t="n">
        <v>36872.13</v>
      </c>
      <c r="R66" s="15" t="n">
        <v>41934.272</v>
      </c>
      <c r="S66" s="16" t="n">
        <v>39623.999</v>
      </c>
      <c r="T66" s="16" t="n">
        <v>118430.401</v>
      </c>
      <c r="U66" s="16" t="n">
        <v>210075.574</v>
      </c>
      <c r="V66" s="100" t="n">
        <v>358972.706</v>
      </c>
    </row>
    <row r="67" customFormat="false" ht="12.75" hidden="false" customHeight="false" outlineLevel="0" collapsed="false">
      <c r="A67" s="46"/>
      <c r="B67" s="44"/>
      <c r="C67" s="44" t="s">
        <v>55</v>
      </c>
      <c r="D67" s="14" t="n">
        <v>0</v>
      </c>
      <c r="E67" s="15" t="n">
        <v>0</v>
      </c>
      <c r="F67" s="15" t="n">
        <v>0</v>
      </c>
      <c r="G67" s="100" t="n">
        <v>0</v>
      </c>
      <c r="H67" s="15" t="n">
        <v>0</v>
      </c>
      <c r="I67" s="15" t="n">
        <v>0</v>
      </c>
      <c r="J67" s="16" t="n">
        <v>0</v>
      </c>
      <c r="K67" s="16" t="n">
        <v>0</v>
      </c>
      <c r="L67" s="100" t="n">
        <v>0</v>
      </c>
      <c r="M67" s="14" t="n">
        <v>0</v>
      </c>
      <c r="N67" s="15" t="n">
        <v>0</v>
      </c>
      <c r="O67" s="16" t="n">
        <v>0</v>
      </c>
      <c r="P67" s="16" t="n">
        <v>0</v>
      </c>
      <c r="Q67" s="14" t="n">
        <v>143.257000000005</v>
      </c>
      <c r="R67" s="15" t="n">
        <v>0</v>
      </c>
      <c r="S67" s="16" t="n">
        <v>9866.047</v>
      </c>
      <c r="T67" s="16" t="n">
        <v>10009.304</v>
      </c>
      <c r="U67" s="16" t="n">
        <v>10009.304</v>
      </c>
      <c r="V67" s="100" t="n">
        <v>10009.304</v>
      </c>
    </row>
    <row r="68" customFormat="false" ht="12.75" hidden="false" customHeight="false" outlineLevel="0" collapsed="false">
      <c r="A68" s="46"/>
      <c r="B68" s="44" t="s">
        <v>56</v>
      </c>
      <c r="C68" s="44"/>
      <c r="D68" s="14" t="n">
        <v>89547.743</v>
      </c>
      <c r="E68" s="15" t="n">
        <v>331.893</v>
      </c>
      <c r="F68" s="15" t="n">
        <v>564.31</v>
      </c>
      <c r="G68" s="100" t="n">
        <v>90443.946</v>
      </c>
      <c r="H68" s="15" t="n">
        <v>1731.179</v>
      </c>
      <c r="I68" s="15" t="n">
        <v>812.811</v>
      </c>
      <c r="J68" s="16" t="n">
        <v>32309.642</v>
      </c>
      <c r="K68" s="16" t="n">
        <v>34853.632</v>
      </c>
      <c r="L68" s="100" t="n">
        <v>125297.578</v>
      </c>
      <c r="M68" s="14" t="n">
        <v>128.793</v>
      </c>
      <c r="N68" s="15" t="n">
        <v>339.076</v>
      </c>
      <c r="O68" s="16" t="n">
        <v>-1090.521</v>
      </c>
      <c r="P68" s="16" t="n">
        <v>-622.652</v>
      </c>
      <c r="Q68" s="14" t="n">
        <v>3217.083</v>
      </c>
      <c r="R68" s="15" t="n">
        <v>850.677</v>
      </c>
      <c r="S68" s="16" t="n">
        <v>45079.378</v>
      </c>
      <c r="T68" s="16" t="n">
        <v>49147.138</v>
      </c>
      <c r="U68" s="16" t="n">
        <v>48524.486</v>
      </c>
      <c r="V68" s="100" t="n">
        <v>173822.064</v>
      </c>
    </row>
    <row r="69" customFormat="false" ht="12.75" hidden="false" customHeight="false" outlineLevel="0" collapsed="false">
      <c r="A69" s="46" t="s">
        <v>58</v>
      </c>
      <c r="B69" s="44"/>
      <c r="C69" s="44"/>
      <c r="D69" s="14" t="n">
        <v>-67971.64</v>
      </c>
      <c r="E69" s="15" t="n">
        <v>-72968.481</v>
      </c>
      <c r="F69" s="15" t="n">
        <v>-73111.016</v>
      </c>
      <c r="G69" s="100" t="n">
        <v>-214051.137</v>
      </c>
      <c r="H69" s="15" t="n">
        <v>-71872.638</v>
      </c>
      <c r="I69" s="15" t="n">
        <v>-71955.577</v>
      </c>
      <c r="J69" s="16" t="n">
        <v>-71909.107</v>
      </c>
      <c r="K69" s="16" t="n">
        <v>-215737.322</v>
      </c>
      <c r="L69" s="100" t="n">
        <v>-429788.459</v>
      </c>
      <c r="M69" s="14" t="n">
        <v>-66880.588</v>
      </c>
      <c r="N69" s="15" t="n">
        <v>-74777.274</v>
      </c>
      <c r="O69" s="16" t="n">
        <v>-61943.034</v>
      </c>
      <c r="P69" s="16" t="n">
        <v>-203600.896</v>
      </c>
      <c r="Q69" s="14" t="n">
        <v>-78923.118</v>
      </c>
      <c r="R69" s="15" t="n">
        <v>-81541.188</v>
      </c>
      <c r="S69" s="16" t="n">
        <v>-70150.154</v>
      </c>
      <c r="T69" s="16" t="n">
        <v>-230614.46</v>
      </c>
      <c r="U69" s="16" t="n">
        <v>-434215.356</v>
      </c>
      <c r="V69" s="100" t="n">
        <v>-864003.815</v>
      </c>
    </row>
    <row r="70" customFormat="false" ht="12.75" hidden="false" customHeight="false" outlineLevel="0" collapsed="false">
      <c r="A70" s="46"/>
      <c r="B70" s="44"/>
      <c r="C70" s="44"/>
      <c r="D70" s="14"/>
      <c r="E70" s="15"/>
      <c r="F70" s="15"/>
      <c r="G70" s="100"/>
      <c r="H70" s="15"/>
      <c r="I70" s="15"/>
      <c r="J70" s="16"/>
      <c r="K70" s="16"/>
      <c r="L70" s="100"/>
      <c r="M70" s="14"/>
      <c r="N70" s="15"/>
      <c r="O70" s="16"/>
      <c r="P70" s="16"/>
      <c r="Q70" s="14"/>
      <c r="R70" s="15"/>
      <c r="S70" s="16"/>
      <c r="T70" s="16"/>
      <c r="U70" s="16"/>
      <c r="V70" s="100"/>
    </row>
    <row r="71" customFormat="false" ht="12.75" hidden="false" customHeight="false" outlineLevel="0" collapsed="false">
      <c r="A71" s="50" t="s">
        <v>59</v>
      </c>
      <c r="B71" s="51"/>
      <c r="C71" s="51"/>
      <c r="D71" s="25" t="n">
        <v>575552.473</v>
      </c>
      <c r="E71" s="26" t="n">
        <v>297068.057</v>
      </c>
      <c r="F71" s="26" t="n">
        <v>105405.166069</v>
      </c>
      <c r="G71" s="110" t="n">
        <v>978025.696069</v>
      </c>
      <c r="H71" s="26" t="n">
        <v>1429253.436</v>
      </c>
      <c r="I71" s="26" t="n">
        <v>-307994.771</v>
      </c>
      <c r="J71" s="27" t="n">
        <v>289255.528</v>
      </c>
      <c r="K71" s="27" t="n">
        <v>1410514.193</v>
      </c>
      <c r="L71" s="110" t="n">
        <v>2388539.889069</v>
      </c>
      <c r="M71" s="25" t="n">
        <v>471794.099</v>
      </c>
      <c r="N71" s="26" t="n">
        <v>424005.959</v>
      </c>
      <c r="O71" s="27" t="n">
        <v>250737.588</v>
      </c>
      <c r="P71" s="27" t="n">
        <v>1146537.646</v>
      </c>
      <c r="Q71" s="25" t="n">
        <v>364438.281</v>
      </c>
      <c r="R71" s="26" t="n">
        <v>294013.622</v>
      </c>
      <c r="S71" s="27" t="n">
        <v>-562323.62</v>
      </c>
      <c r="T71" s="27" t="n">
        <v>96128.283</v>
      </c>
      <c r="U71" s="27" t="n">
        <v>1242665.929</v>
      </c>
      <c r="V71" s="110" t="n">
        <v>3631205.818069</v>
      </c>
    </row>
    <row r="72" customFormat="false" ht="12.75" hidden="false" customHeight="false" outlineLevel="0" collapsed="false">
      <c r="A72" s="53"/>
      <c r="B72" s="54"/>
      <c r="C72" s="54"/>
      <c r="D72" s="141"/>
      <c r="E72" s="142"/>
      <c r="F72" s="142"/>
      <c r="G72" s="143"/>
      <c r="H72" s="142"/>
      <c r="I72" s="142"/>
      <c r="J72" s="144"/>
      <c r="K72" s="144"/>
      <c r="L72" s="143"/>
      <c r="M72" s="141"/>
      <c r="N72" s="142"/>
      <c r="O72" s="144"/>
      <c r="P72" s="144"/>
      <c r="Q72" s="141"/>
      <c r="R72" s="142"/>
      <c r="S72" s="144"/>
      <c r="T72" s="144"/>
      <c r="U72" s="144"/>
      <c r="V72" s="143"/>
    </row>
    <row r="73" customFormat="false" ht="12.75" hidden="false" customHeight="false" outlineLevel="0" collapsed="false">
      <c r="A73" s="44" t="s">
        <v>111</v>
      </c>
      <c r="B73" s="44" t="s">
        <v>112</v>
      </c>
      <c r="C73" s="44"/>
      <c r="D73" s="145"/>
      <c r="E73" s="145"/>
      <c r="F73" s="145"/>
      <c r="G73" s="145"/>
      <c r="H73" s="145"/>
      <c r="I73" s="145"/>
      <c r="J73" s="145"/>
      <c r="K73" s="145"/>
      <c r="L73" s="146"/>
    </row>
    <row r="74" customFormat="false" ht="12.75" hidden="false" customHeight="true" outlineLevel="0" collapsed="false">
      <c r="A74" s="126" t="s">
        <v>113</v>
      </c>
      <c r="B74" s="127" t="s">
        <v>114</v>
      </c>
      <c r="C74" s="127"/>
      <c r="D74" s="127"/>
      <c r="E74" s="127"/>
      <c r="F74" s="127"/>
      <c r="G74" s="127"/>
      <c r="H74" s="127"/>
      <c r="I74" s="127"/>
      <c r="J74" s="127"/>
      <c r="K74" s="127"/>
      <c r="L74" s="127"/>
    </row>
    <row r="75" customFormat="false" ht="12" hidden="false" customHeight="true" outlineLevel="0" collapsed="false">
      <c r="A75" s="126" t="s">
        <v>115</v>
      </c>
      <c r="B75" s="127" t="s">
        <v>116</v>
      </c>
      <c r="C75" s="127"/>
      <c r="D75" s="127"/>
      <c r="E75" s="127"/>
      <c r="F75" s="127"/>
      <c r="G75" s="127"/>
      <c r="H75" s="127"/>
      <c r="I75" s="127"/>
      <c r="J75" s="127"/>
      <c r="K75" s="127"/>
      <c r="L75" s="127"/>
    </row>
    <row r="76" customFormat="false" ht="12.75" hidden="false" customHeight="true" outlineLevel="0" collapsed="false">
      <c r="A76" s="126" t="s">
        <v>117</v>
      </c>
      <c r="B76" s="127" t="s">
        <v>121</v>
      </c>
      <c r="C76" s="127"/>
      <c r="D76" s="127"/>
      <c r="E76" s="127"/>
      <c r="F76" s="127"/>
      <c r="G76" s="127"/>
      <c r="H76" s="127"/>
      <c r="I76" s="147"/>
      <c r="J76" s="147"/>
      <c r="K76" s="147"/>
    </row>
  </sheetData>
  <mergeCells count="8">
    <mergeCell ref="A1:V1"/>
    <mergeCell ref="A2:V2"/>
    <mergeCell ref="A3:V3"/>
    <mergeCell ref="A4:V4"/>
    <mergeCell ref="A5:V5"/>
    <mergeCell ref="B74:L74"/>
    <mergeCell ref="B75:L75"/>
    <mergeCell ref="B76:H7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7"/>
    <col collapsed="false" customWidth="true" hidden="false" outlineLevel="0" max="3" min="3" style="0" width="52.99"/>
    <col collapsed="false" customWidth="true" hidden="false" outlineLevel="0" max="6" min="4" style="0" width="10.28"/>
    <col collapsed="false" customWidth="true" hidden="false" outlineLevel="0" max="7" min="7" style="0" width="10.85"/>
    <col collapsed="false" customWidth="true" hidden="false" outlineLevel="0" max="11" min="8" style="0" width="10.28"/>
    <col collapsed="false" customWidth="true" hidden="false" outlineLevel="0" max="16" min="13" style="0" width="10.28"/>
    <col collapsed="false" customWidth="true" hidden="false" outlineLevel="0" max="22" min="17" style="0" width="10.71"/>
  </cols>
  <sheetData>
    <row r="1" customFormat="false" ht="12.75" hidden="false" customHeight="false" outlineLevel="0" collapsed="false">
      <c r="A1" s="38" t="s">
        <v>131</v>
      </c>
      <c r="B1" s="38"/>
      <c r="C1" s="38"/>
      <c r="D1" s="38"/>
      <c r="E1" s="38"/>
      <c r="F1" s="38"/>
      <c r="G1" s="38"/>
      <c r="H1" s="38"/>
      <c r="I1" s="38"/>
      <c r="J1" s="38"/>
      <c r="K1" s="38"/>
      <c r="L1" s="38"/>
      <c r="M1" s="38"/>
      <c r="N1" s="38"/>
      <c r="O1" s="38"/>
      <c r="P1" s="38"/>
      <c r="Q1" s="38"/>
      <c r="R1" s="38"/>
      <c r="S1" s="38"/>
      <c r="T1" s="38"/>
      <c r="U1" s="38"/>
      <c r="V1" s="38"/>
    </row>
    <row r="2" customFormat="false" ht="12.75" hidden="false" customHeight="true" outlineLevel="0" collapsed="false">
      <c r="A2" s="39" t="s">
        <v>1</v>
      </c>
      <c r="B2" s="39"/>
      <c r="C2" s="39"/>
      <c r="D2" s="39"/>
      <c r="E2" s="39"/>
      <c r="F2" s="39"/>
      <c r="G2" s="39"/>
      <c r="H2" s="39"/>
      <c r="I2" s="39"/>
      <c r="J2" s="39"/>
      <c r="K2" s="39"/>
      <c r="L2" s="39"/>
      <c r="M2" s="39"/>
      <c r="N2" s="39"/>
      <c r="O2" s="39"/>
      <c r="P2" s="39"/>
      <c r="Q2" s="39"/>
      <c r="R2" s="39"/>
      <c r="S2" s="39"/>
      <c r="T2" s="39"/>
      <c r="U2" s="39"/>
      <c r="V2" s="39"/>
    </row>
    <row r="3" customFormat="false" ht="12.75" hidden="false" customHeight="false" outlineLevel="0" collapsed="false">
      <c r="A3" s="38" t="s">
        <v>90</v>
      </c>
      <c r="B3" s="38"/>
      <c r="C3" s="38"/>
      <c r="D3" s="38"/>
      <c r="E3" s="38"/>
      <c r="F3" s="38"/>
      <c r="G3" s="38"/>
      <c r="H3" s="38"/>
      <c r="I3" s="38"/>
      <c r="J3" s="38"/>
      <c r="K3" s="38"/>
      <c r="L3" s="38"/>
      <c r="M3" s="38"/>
      <c r="N3" s="38"/>
      <c r="O3" s="38"/>
      <c r="P3" s="38"/>
      <c r="Q3" s="38"/>
      <c r="R3" s="38"/>
      <c r="S3" s="38"/>
      <c r="T3" s="38"/>
      <c r="U3" s="38"/>
      <c r="V3" s="38"/>
    </row>
    <row r="4" customFormat="false" ht="12.75" hidden="false" customHeight="false" outlineLevel="0" collapsed="false">
      <c r="A4" s="38" t="s">
        <v>132</v>
      </c>
      <c r="B4" s="38"/>
      <c r="C4" s="38"/>
      <c r="D4" s="38"/>
      <c r="E4" s="38"/>
      <c r="F4" s="38"/>
      <c r="G4" s="38"/>
      <c r="H4" s="38"/>
      <c r="I4" s="38"/>
      <c r="J4" s="38"/>
      <c r="K4" s="38"/>
      <c r="L4" s="38"/>
      <c r="M4" s="38"/>
      <c r="N4" s="38"/>
      <c r="O4" s="38"/>
      <c r="P4" s="38"/>
      <c r="Q4" s="38"/>
      <c r="R4" s="38"/>
      <c r="S4" s="38"/>
      <c r="T4" s="38"/>
      <c r="U4" s="38"/>
      <c r="V4" s="38"/>
    </row>
    <row r="5" customFormat="false" ht="12.75" hidden="false" customHeight="false" outlineLevel="0" collapsed="false">
      <c r="A5" s="38" t="s">
        <v>133</v>
      </c>
      <c r="B5" s="38"/>
      <c r="C5" s="38"/>
      <c r="D5" s="38"/>
      <c r="E5" s="38"/>
      <c r="F5" s="38"/>
      <c r="G5" s="38"/>
      <c r="H5" s="38"/>
      <c r="I5" s="38"/>
      <c r="J5" s="38"/>
      <c r="K5" s="38"/>
      <c r="L5" s="38"/>
      <c r="M5" s="38"/>
      <c r="N5" s="38"/>
      <c r="O5" s="38"/>
      <c r="P5" s="38"/>
      <c r="Q5" s="38"/>
      <c r="R5" s="38"/>
      <c r="S5" s="38"/>
      <c r="T5" s="38"/>
      <c r="U5" s="38"/>
      <c r="V5" s="38"/>
    </row>
    <row r="6" customFormat="false" ht="12.75" hidden="false" customHeight="false" outlineLevel="0" collapsed="false">
      <c r="A6" s="81"/>
      <c r="B6" s="82"/>
      <c r="C6" s="83"/>
      <c r="D6" s="129"/>
      <c r="E6" s="130"/>
      <c r="F6" s="131"/>
      <c r="G6" s="131"/>
      <c r="H6" s="131"/>
      <c r="I6" s="131"/>
      <c r="J6" s="131"/>
      <c r="K6" s="131"/>
      <c r="L6" s="86"/>
      <c r="M6" s="86"/>
      <c r="N6" s="86"/>
      <c r="O6" s="86"/>
      <c r="P6" s="86"/>
      <c r="Q6" s="86"/>
      <c r="R6" s="86"/>
      <c r="S6" s="86"/>
      <c r="T6" s="86"/>
      <c r="U6" s="86"/>
      <c r="V6" s="86"/>
    </row>
    <row r="7" customFormat="false" ht="25.5" hidden="false" customHeight="true" outlineLevel="0" collapsed="false">
      <c r="A7" s="40"/>
      <c r="B7" s="41"/>
      <c r="C7" s="41"/>
      <c r="D7" s="132" t="s">
        <v>92</v>
      </c>
      <c r="E7" s="133" t="s">
        <v>93</v>
      </c>
      <c r="F7" s="133" t="s">
        <v>94</v>
      </c>
      <c r="G7" s="87" t="s">
        <v>61</v>
      </c>
      <c r="H7" s="133" t="s">
        <v>95</v>
      </c>
      <c r="I7" s="133" t="s">
        <v>96</v>
      </c>
      <c r="J7" s="134" t="s">
        <v>97</v>
      </c>
      <c r="K7" s="134" t="s">
        <v>63</v>
      </c>
      <c r="L7" s="134" t="s">
        <v>65</v>
      </c>
      <c r="M7" s="132" t="s">
        <v>98</v>
      </c>
      <c r="N7" s="133" t="s">
        <v>99</v>
      </c>
      <c r="O7" s="134" t="s">
        <v>100</v>
      </c>
      <c r="P7" s="134" t="s">
        <v>67</v>
      </c>
      <c r="Q7" s="132" t="s">
        <v>101</v>
      </c>
      <c r="R7" s="133" t="s">
        <v>102</v>
      </c>
      <c r="S7" s="134" t="s">
        <v>103</v>
      </c>
      <c r="T7" s="134" t="s">
        <v>69</v>
      </c>
      <c r="U7" s="134" t="s">
        <v>71</v>
      </c>
      <c r="V7" s="134" t="s">
        <v>104</v>
      </c>
    </row>
    <row r="8" customFormat="false" ht="12.75" hidden="false" customHeight="false" outlineLevel="0" collapsed="false">
      <c r="A8" s="43"/>
      <c r="B8" s="44"/>
      <c r="C8" s="44"/>
      <c r="D8" s="137"/>
      <c r="E8" s="138"/>
      <c r="F8" s="10"/>
      <c r="G8" s="92"/>
      <c r="H8" s="10"/>
      <c r="I8" s="10"/>
      <c r="J8" s="12"/>
      <c r="K8" s="12"/>
      <c r="L8" s="97"/>
      <c r="M8" s="46"/>
      <c r="N8" s="44"/>
      <c r="O8" s="69"/>
      <c r="P8" s="69"/>
      <c r="Q8" s="46"/>
      <c r="R8" s="44"/>
      <c r="S8" s="69"/>
      <c r="T8" s="69"/>
      <c r="U8" s="69"/>
      <c r="V8" s="97"/>
    </row>
    <row r="9" customFormat="false" ht="12.75" hidden="false" customHeight="false" outlineLevel="0" collapsed="false">
      <c r="A9" s="45" t="s">
        <v>9</v>
      </c>
      <c r="B9" s="44"/>
      <c r="C9" s="44"/>
      <c r="D9" s="98"/>
      <c r="E9" s="99"/>
      <c r="F9" s="10"/>
      <c r="G9" s="92"/>
      <c r="H9" s="10"/>
      <c r="I9" s="10"/>
      <c r="J9" s="12"/>
      <c r="K9" s="12"/>
      <c r="L9" s="97"/>
      <c r="M9" s="46"/>
      <c r="N9" s="44"/>
      <c r="O9" s="69"/>
      <c r="P9" s="69"/>
      <c r="Q9" s="46"/>
      <c r="R9" s="44"/>
      <c r="S9" s="69"/>
      <c r="T9" s="69"/>
      <c r="U9" s="69"/>
      <c r="V9" s="97"/>
    </row>
    <row r="10" customFormat="false" ht="12.75" hidden="false" customHeight="false" outlineLevel="0" collapsed="false">
      <c r="A10" s="46" t="s">
        <v>10</v>
      </c>
      <c r="B10" s="44"/>
      <c r="C10" s="44"/>
      <c r="D10" s="14" t="n">
        <v>460610</v>
      </c>
      <c r="E10" s="15" t="n">
        <v>430371</v>
      </c>
      <c r="F10" s="15" t="n">
        <v>1301523</v>
      </c>
      <c r="G10" s="100" t="n">
        <v>2192504</v>
      </c>
      <c r="H10" s="15" t="n">
        <v>181660</v>
      </c>
      <c r="I10" s="15" t="n">
        <v>371874</v>
      </c>
      <c r="J10" s="16" t="n">
        <v>1356585</v>
      </c>
      <c r="K10" s="16" t="n">
        <v>1910119</v>
      </c>
      <c r="L10" s="100" t="n">
        <v>4102623</v>
      </c>
      <c r="M10" s="14" t="n">
        <v>721455</v>
      </c>
      <c r="N10" s="15" t="n">
        <v>472813</v>
      </c>
      <c r="O10" s="16" t="n">
        <v>568049</v>
      </c>
      <c r="P10" s="16" t="n">
        <v>1762317</v>
      </c>
      <c r="Q10" s="14" t="n">
        <v>229640</v>
      </c>
      <c r="R10" s="15" t="n">
        <v>518620</v>
      </c>
      <c r="S10" s="16" t="n">
        <v>1343125</v>
      </c>
      <c r="T10" s="16" t="n">
        <v>2091385</v>
      </c>
      <c r="U10" s="16" t="n">
        <v>3853702</v>
      </c>
      <c r="V10" s="100" t="n">
        <v>7956325</v>
      </c>
    </row>
    <row r="11" customFormat="false" ht="12.75" hidden="false" customHeight="false" outlineLevel="0" collapsed="false">
      <c r="A11" s="46"/>
      <c r="B11" s="44" t="s">
        <v>134</v>
      </c>
      <c r="C11" s="44"/>
      <c r="D11" s="14" t="n">
        <v>0</v>
      </c>
      <c r="E11" s="15" t="n">
        <v>0</v>
      </c>
      <c r="F11" s="15" t="n">
        <v>0</v>
      </c>
      <c r="G11" s="100" t="n">
        <v>0</v>
      </c>
      <c r="H11" s="15" t="n">
        <v>0</v>
      </c>
      <c r="I11" s="15" t="n">
        <v>0</v>
      </c>
      <c r="J11" s="16" t="n">
        <v>0</v>
      </c>
      <c r="K11" s="16" t="n">
        <v>0</v>
      </c>
      <c r="L11" s="100" t="n">
        <v>0</v>
      </c>
      <c r="M11" s="14" t="n">
        <v>0</v>
      </c>
      <c r="N11" s="15" t="n">
        <v>0</v>
      </c>
      <c r="O11" s="16" t="n">
        <v>0</v>
      </c>
      <c r="P11" s="16" t="n">
        <v>0</v>
      </c>
      <c r="Q11" s="14" t="n">
        <v>0</v>
      </c>
      <c r="R11" s="15" t="n">
        <v>0</v>
      </c>
      <c r="S11" s="16" t="n">
        <v>0</v>
      </c>
      <c r="T11" s="16" t="n">
        <v>0</v>
      </c>
      <c r="U11" s="16" t="n">
        <v>0</v>
      </c>
      <c r="V11" s="100" t="n">
        <v>0</v>
      </c>
    </row>
    <row r="12" customFormat="false" ht="12.75" hidden="false" customHeight="false" outlineLevel="0" collapsed="false">
      <c r="A12" s="46"/>
      <c r="B12" s="44"/>
      <c r="C12" s="47" t="s">
        <v>125</v>
      </c>
      <c r="D12" s="14" t="n">
        <v>0</v>
      </c>
      <c r="E12" s="15" t="n">
        <v>0</v>
      </c>
      <c r="F12" s="15" t="n">
        <v>0</v>
      </c>
      <c r="G12" s="100" t="n">
        <v>0</v>
      </c>
      <c r="H12" s="15" t="n">
        <v>0</v>
      </c>
      <c r="I12" s="15" t="n">
        <v>0</v>
      </c>
      <c r="J12" s="16" t="n">
        <v>0</v>
      </c>
      <c r="K12" s="16" t="n">
        <v>0</v>
      </c>
      <c r="L12" s="100" t="n">
        <v>0</v>
      </c>
      <c r="M12" s="14" t="n">
        <v>0</v>
      </c>
      <c r="N12" s="15" t="n">
        <v>0</v>
      </c>
      <c r="O12" s="16" t="n">
        <v>0</v>
      </c>
      <c r="P12" s="16" t="n">
        <v>0</v>
      </c>
      <c r="Q12" s="14" t="n">
        <v>0</v>
      </c>
      <c r="R12" s="15" t="n">
        <v>0</v>
      </c>
      <c r="S12" s="16" t="n">
        <v>0</v>
      </c>
      <c r="T12" s="16" t="n">
        <v>0</v>
      </c>
      <c r="U12" s="16" t="n">
        <v>0</v>
      </c>
      <c r="V12" s="100" t="n">
        <v>0</v>
      </c>
    </row>
    <row r="13" customFormat="false" ht="12.75" hidden="false" customHeight="false" outlineLevel="0" collapsed="false">
      <c r="A13" s="46"/>
      <c r="B13" s="44"/>
      <c r="C13" s="47" t="s">
        <v>135</v>
      </c>
      <c r="D13" s="14" t="n">
        <v>0</v>
      </c>
      <c r="E13" s="15" t="n">
        <v>0</v>
      </c>
      <c r="F13" s="15" t="n">
        <v>0</v>
      </c>
      <c r="G13" s="100" t="n">
        <v>0</v>
      </c>
      <c r="H13" s="15" t="n">
        <v>0</v>
      </c>
      <c r="I13" s="15" t="n">
        <v>0</v>
      </c>
      <c r="J13" s="16" t="n">
        <v>0</v>
      </c>
      <c r="K13" s="16" t="n">
        <v>0</v>
      </c>
      <c r="L13" s="100" t="n">
        <v>0</v>
      </c>
      <c r="M13" s="14" t="n">
        <v>0</v>
      </c>
      <c r="N13" s="15" t="n">
        <v>0</v>
      </c>
      <c r="O13" s="16" t="n">
        <v>0</v>
      </c>
      <c r="P13" s="16" t="n">
        <v>0</v>
      </c>
      <c r="Q13" s="14" t="n">
        <v>0</v>
      </c>
      <c r="R13" s="15" t="n">
        <v>0</v>
      </c>
      <c r="S13" s="16" t="n">
        <v>0</v>
      </c>
      <c r="T13" s="16" t="n">
        <v>0</v>
      </c>
      <c r="U13" s="16" t="n">
        <v>0</v>
      </c>
      <c r="V13" s="100" t="n">
        <v>0</v>
      </c>
    </row>
    <row r="14" customFormat="false" ht="12.75" hidden="false" customHeight="false" outlineLevel="0" collapsed="false">
      <c r="A14" s="46"/>
      <c r="B14" s="44" t="s">
        <v>14</v>
      </c>
      <c r="C14" s="44"/>
      <c r="D14" s="14" t="n">
        <v>393814</v>
      </c>
      <c r="E14" s="15" t="n">
        <v>388798</v>
      </c>
      <c r="F14" s="15" t="n">
        <v>1250772</v>
      </c>
      <c r="G14" s="100" t="n">
        <v>2033384</v>
      </c>
      <c r="H14" s="15" t="n">
        <v>158074</v>
      </c>
      <c r="I14" s="15" t="n">
        <v>320057</v>
      </c>
      <c r="J14" s="16" t="n">
        <v>1295665</v>
      </c>
      <c r="K14" s="16" t="n">
        <v>1773796</v>
      </c>
      <c r="L14" s="100" t="n">
        <v>3807180</v>
      </c>
      <c r="M14" s="14" t="n">
        <v>499999</v>
      </c>
      <c r="N14" s="15" t="n">
        <v>336795</v>
      </c>
      <c r="O14" s="16" t="n">
        <v>293201</v>
      </c>
      <c r="P14" s="16" t="n">
        <v>1129995</v>
      </c>
      <c r="Q14" s="14" t="n">
        <v>54779</v>
      </c>
      <c r="R14" s="15" t="n">
        <v>191077</v>
      </c>
      <c r="S14" s="16" t="n">
        <v>1349888</v>
      </c>
      <c r="T14" s="16" t="n">
        <v>1595744</v>
      </c>
      <c r="U14" s="16" t="n">
        <v>2725739</v>
      </c>
      <c r="V14" s="100" t="n">
        <v>6532919</v>
      </c>
    </row>
    <row r="15" customFormat="false" ht="12.75" hidden="false" customHeight="false" outlineLevel="0" collapsed="false">
      <c r="A15" s="46"/>
      <c r="B15" s="44" t="s">
        <v>15</v>
      </c>
      <c r="C15" s="44"/>
      <c r="D15" s="14" t="n">
        <v>0</v>
      </c>
      <c r="E15" s="15" t="n">
        <v>0</v>
      </c>
      <c r="F15" s="15" t="n">
        <v>0</v>
      </c>
      <c r="G15" s="100" t="n">
        <v>0</v>
      </c>
      <c r="H15" s="15" t="n">
        <v>0</v>
      </c>
      <c r="I15" s="15" t="n">
        <v>0</v>
      </c>
      <c r="J15" s="16" t="n">
        <v>0</v>
      </c>
      <c r="K15" s="16" t="n">
        <v>0</v>
      </c>
      <c r="L15" s="100" t="n">
        <v>0</v>
      </c>
      <c r="M15" s="14" t="n">
        <v>0</v>
      </c>
      <c r="N15" s="15" t="n">
        <v>0</v>
      </c>
      <c r="O15" s="16" t="n">
        <v>0</v>
      </c>
      <c r="P15" s="16" t="n">
        <v>0</v>
      </c>
      <c r="Q15" s="14" t="n">
        <v>0</v>
      </c>
      <c r="R15" s="15" t="n">
        <v>0</v>
      </c>
      <c r="S15" s="16" t="n">
        <v>0</v>
      </c>
      <c r="T15" s="16" t="n">
        <v>0</v>
      </c>
      <c r="U15" s="16" t="n">
        <v>0</v>
      </c>
      <c r="V15" s="100" t="n">
        <v>0</v>
      </c>
    </row>
    <row r="16" customFormat="false" ht="12.75" hidden="false" customHeight="false" outlineLevel="0" collapsed="false">
      <c r="A16" s="46"/>
      <c r="B16" s="44" t="s">
        <v>16</v>
      </c>
      <c r="C16" s="44"/>
      <c r="D16" s="14" t="n">
        <v>0</v>
      </c>
      <c r="E16" s="15" t="n">
        <v>0</v>
      </c>
      <c r="F16" s="15" t="n">
        <v>0</v>
      </c>
      <c r="G16" s="100" t="n">
        <v>0</v>
      </c>
      <c r="H16" s="15" t="n">
        <v>0</v>
      </c>
      <c r="I16" s="15" t="n">
        <v>40</v>
      </c>
      <c r="J16" s="16" t="n">
        <v>0</v>
      </c>
      <c r="K16" s="16" t="n">
        <v>40</v>
      </c>
      <c r="L16" s="100" t="n">
        <v>40</v>
      </c>
      <c r="M16" s="14" t="n">
        <v>0</v>
      </c>
      <c r="N16" s="15" t="n">
        <v>0</v>
      </c>
      <c r="O16" s="16" t="n">
        <v>0</v>
      </c>
      <c r="P16" s="16" t="n">
        <v>0</v>
      </c>
      <c r="Q16" s="14" t="n">
        <v>0</v>
      </c>
      <c r="R16" s="15" t="n">
        <v>-152</v>
      </c>
      <c r="S16" s="16" t="n">
        <v>0</v>
      </c>
      <c r="T16" s="16" t="n">
        <v>-152</v>
      </c>
      <c r="U16" s="16" t="n">
        <v>-152</v>
      </c>
      <c r="V16" s="100" t="n">
        <v>-112</v>
      </c>
    </row>
    <row r="17" customFormat="false" ht="12.75" hidden="false" customHeight="false" outlineLevel="0" collapsed="false">
      <c r="A17" s="46"/>
      <c r="B17" s="44" t="s">
        <v>17</v>
      </c>
      <c r="C17" s="44"/>
      <c r="D17" s="14" t="n">
        <v>63309</v>
      </c>
      <c r="E17" s="15" t="n">
        <v>38408</v>
      </c>
      <c r="F17" s="15" t="n">
        <v>44633</v>
      </c>
      <c r="G17" s="100" t="n">
        <v>146350</v>
      </c>
      <c r="H17" s="15" t="n">
        <v>19179</v>
      </c>
      <c r="I17" s="15" t="n">
        <v>46572</v>
      </c>
      <c r="J17" s="16" t="n">
        <v>55867</v>
      </c>
      <c r="K17" s="16" t="n">
        <v>121618</v>
      </c>
      <c r="L17" s="100" t="n">
        <v>267968</v>
      </c>
      <c r="M17" s="14" t="n">
        <v>218371</v>
      </c>
      <c r="N17" s="15" t="n">
        <v>131870</v>
      </c>
      <c r="O17" s="16" t="n">
        <v>272070</v>
      </c>
      <c r="P17" s="16" t="n">
        <v>622311</v>
      </c>
      <c r="Q17" s="14" t="n">
        <v>172783</v>
      </c>
      <c r="R17" s="15" t="n">
        <v>323981</v>
      </c>
      <c r="S17" s="16" t="n">
        <v>-10781</v>
      </c>
      <c r="T17" s="16" t="n">
        <v>485983</v>
      </c>
      <c r="U17" s="16" t="n">
        <v>1108294</v>
      </c>
      <c r="V17" s="100" t="n">
        <v>1376262</v>
      </c>
    </row>
    <row r="18" customFormat="false" ht="12.75" hidden="false" customHeight="false" outlineLevel="0" collapsed="false">
      <c r="A18" s="46"/>
      <c r="B18" s="44" t="s">
        <v>18</v>
      </c>
      <c r="C18" s="44"/>
      <c r="D18" s="14" t="n">
        <v>317</v>
      </c>
      <c r="E18" s="15" t="n">
        <v>185</v>
      </c>
      <c r="F18" s="15" t="n">
        <v>366</v>
      </c>
      <c r="G18" s="100" t="n">
        <v>868</v>
      </c>
      <c r="H18" s="15" t="n">
        <v>232</v>
      </c>
      <c r="I18" s="15" t="n">
        <v>666</v>
      </c>
      <c r="J18" s="16" t="n">
        <v>268</v>
      </c>
      <c r="K18" s="16" t="n">
        <v>1166</v>
      </c>
      <c r="L18" s="100" t="n">
        <v>2034</v>
      </c>
      <c r="M18" s="14" t="n">
        <v>134</v>
      </c>
      <c r="N18" s="15" t="n">
        <v>461</v>
      </c>
      <c r="O18" s="16" t="n">
        <v>280</v>
      </c>
      <c r="P18" s="16" t="n">
        <v>875</v>
      </c>
      <c r="Q18" s="14" t="n">
        <v>431</v>
      </c>
      <c r="R18" s="15" t="n">
        <v>326</v>
      </c>
      <c r="S18" s="16" t="n">
        <v>181</v>
      </c>
      <c r="T18" s="16" t="n">
        <v>938</v>
      </c>
      <c r="U18" s="16" t="n">
        <v>1813</v>
      </c>
      <c r="V18" s="100" t="n">
        <v>3847</v>
      </c>
    </row>
    <row r="19" customFormat="false" ht="12.75" hidden="false" customHeight="false" outlineLevel="0" collapsed="false">
      <c r="A19" s="46"/>
      <c r="B19" s="44" t="s">
        <v>19</v>
      </c>
      <c r="C19" s="44"/>
      <c r="D19" s="14" t="n">
        <v>3170</v>
      </c>
      <c r="E19" s="15" t="n">
        <v>2980</v>
      </c>
      <c r="F19" s="15" t="n">
        <v>5752</v>
      </c>
      <c r="G19" s="100" t="n">
        <v>11902</v>
      </c>
      <c r="H19" s="15" t="n">
        <v>4175</v>
      </c>
      <c r="I19" s="15" t="n">
        <v>4539</v>
      </c>
      <c r="J19" s="16" t="n">
        <v>4785</v>
      </c>
      <c r="K19" s="16" t="n">
        <v>13499</v>
      </c>
      <c r="L19" s="100" t="n">
        <v>25401</v>
      </c>
      <c r="M19" s="14" t="n">
        <v>2951</v>
      </c>
      <c r="N19" s="15" t="n">
        <v>3687</v>
      </c>
      <c r="O19" s="16" t="n">
        <v>2498</v>
      </c>
      <c r="P19" s="16" t="n">
        <v>9136</v>
      </c>
      <c r="Q19" s="14" t="n">
        <v>1647</v>
      </c>
      <c r="R19" s="15" t="n">
        <v>3388</v>
      </c>
      <c r="S19" s="16" t="n">
        <v>3837</v>
      </c>
      <c r="T19" s="16" t="n">
        <v>8872</v>
      </c>
      <c r="U19" s="16" t="n">
        <v>18008</v>
      </c>
      <c r="V19" s="100" t="n">
        <v>43409</v>
      </c>
    </row>
    <row r="20" customFormat="false" ht="12.75" hidden="false" customHeight="false" outlineLevel="0" collapsed="false">
      <c r="A20" s="46"/>
      <c r="B20" s="44"/>
      <c r="C20" s="44"/>
      <c r="D20" s="137"/>
      <c r="E20" s="138"/>
      <c r="F20" s="138"/>
      <c r="G20" s="139"/>
      <c r="H20" s="138"/>
      <c r="I20" s="138"/>
      <c r="J20" s="140"/>
      <c r="K20" s="140"/>
      <c r="L20" s="139"/>
      <c r="M20" s="137"/>
      <c r="N20" s="138"/>
      <c r="O20" s="140"/>
      <c r="P20" s="140"/>
      <c r="Q20" s="137"/>
      <c r="R20" s="138"/>
      <c r="S20" s="140"/>
      <c r="T20" s="140"/>
      <c r="U20" s="140"/>
      <c r="V20" s="139"/>
    </row>
    <row r="21" customFormat="false" ht="12.75" hidden="false" customHeight="false" outlineLevel="0" collapsed="false">
      <c r="A21" s="46" t="s">
        <v>20</v>
      </c>
      <c r="B21" s="44"/>
      <c r="C21" s="44"/>
      <c r="D21" s="14" t="n">
        <v>92543</v>
      </c>
      <c r="E21" s="15" t="n">
        <v>14118</v>
      </c>
      <c r="F21" s="15" t="n">
        <v>19056</v>
      </c>
      <c r="G21" s="100" t="n">
        <v>125717</v>
      </c>
      <c r="H21" s="15" t="n">
        <v>43965</v>
      </c>
      <c r="I21" s="15" t="n">
        <v>35675</v>
      </c>
      <c r="J21" s="16" t="n">
        <v>55635</v>
      </c>
      <c r="K21" s="16" t="n">
        <v>135275</v>
      </c>
      <c r="L21" s="100" t="n">
        <v>260992</v>
      </c>
      <c r="M21" s="14" t="n">
        <v>105205</v>
      </c>
      <c r="N21" s="15" t="n">
        <v>29413</v>
      </c>
      <c r="O21" s="16" t="n">
        <v>51901</v>
      </c>
      <c r="P21" s="16" t="n">
        <v>186519</v>
      </c>
      <c r="Q21" s="14" t="n">
        <v>52627</v>
      </c>
      <c r="R21" s="15" t="n">
        <v>56114</v>
      </c>
      <c r="S21" s="16" t="n">
        <v>92222</v>
      </c>
      <c r="T21" s="16" t="n">
        <v>200963</v>
      </c>
      <c r="U21" s="16" t="n">
        <v>387482</v>
      </c>
      <c r="V21" s="100" t="n">
        <v>648474</v>
      </c>
    </row>
    <row r="22" customFormat="false" ht="12.75" hidden="false" customHeight="false" outlineLevel="0" collapsed="false">
      <c r="A22" s="46"/>
      <c r="B22" s="44" t="s">
        <v>21</v>
      </c>
      <c r="C22" s="44"/>
      <c r="D22" s="14" t="n">
        <v>10073</v>
      </c>
      <c r="E22" s="15" t="n">
        <v>9083</v>
      </c>
      <c r="F22" s="15" t="n">
        <v>10848</v>
      </c>
      <c r="G22" s="100" t="n">
        <v>30004</v>
      </c>
      <c r="H22" s="15" t="n">
        <v>9546</v>
      </c>
      <c r="I22" s="15" t="n">
        <v>9783</v>
      </c>
      <c r="J22" s="16" t="n">
        <v>11423</v>
      </c>
      <c r="K22" s="16" t="n">
        <v>30752</v>
      </c>
      <c r="L22" s="100" t="n">
        <v>60756</v>
      </c>
      <c r="M22" s="14" t="n">
        <v>10876</v>
      </c>
      <c r="N22" s="15" t="n">
        <v>9706</v>
      </c>
      <c r="O22" s="16" t="n">
        <v>11099</v>
      </c>
      <c r="P22" s="16" t="n">
        <v>31681</v>
      </c>
      <c r="Q22" s="14" t="n">
        <v>11374</v>
      </c>
      <c r="R22" s="15" t="n">
        <v>11290</v>
      </c>
      <c r="S22" s="16" t="n">
        <v>13176</v>
      </c>
      <c r="T22" s="16" t="n">
        <v>35840</v>
      </c>
      <c r="U22" s="16" t="n">
        <v>67521</v>
      </c>
      <c r="V22" s="100" t="n">
        <v>128277</v>
      </c>
    </row>
    <row r="23" customFormat="false" ht="12.75" hidden="false" customHeight="false" outlineLevel="0" collapsed="false">
      <c r="A23" s="46"/>
      <c r="B23" s="44" t="s">
        <v>22</v>
      </c>
      <c r="C23" s="44"/>
      <c r="D23" s="14" t="n">
        <v>6981</v>
      </c>
      <c r="E23" s="15" t="n">
        <v>4261</v>
      </c>
      <c r="F23" s="15" t="n">
        <v>7158</v>
      </c>
      <c r="G23" s="100" t="n">
        <v>18400</v>
      </c>
      <c r="H23" s="15" t="n">
        <v>5924</v>
      </c>
      <c r="I23" s="15" t="n">
        <v>15198</v>
      </c>
      <c r="J23" s="16" t="n">
        <v>12834</v>
      </c>
      <c r="K23" s="16" t="n">
        <v>33956</v>
      </c>
      <c r="L23" s="100" t="n">
        <v>52356</v>
      </c>
      <c r="M23" s="14" t="n">
        <v>14382</v>
      </c>
      <c r="N23" s="15" t="n">
        <v>15659</v>
      </c>
      <c r="O23" s="16" t="n">
        <v>10459</v>
      </c>
      <c r="P23" s="16" t="n">
        <v>40500</v>
      </c>
      <c r="Q23" s="14" t="n">
        <v>10157</v>
      </c>
      <c r="R23" s="15" t="n">
        <v>41258</v>
      </c>
      <c r="S23" s="16" t="n">
        <v>32274</v>
      </c>
      <c r="T23" s="16" t="n">
        <v>83689</v>
      </c>
      <c r="U23" s="16" t="n">
        <v>124189</v>
      </c>
      <c r="V23" s="100" t="n">
        <v>176545</v>
      </c>
    </row>
    <row r="24" customFormat="false" ht="12.75" hidden="false" customHeight="false" outlineLevel="0" collapsed="false">
      <c r="A24" s="46"/>
      <c r="B24" s="44" t="s">
        <v>23</v>
      </c>
      <c r="C24" s="44"/>
      <c r="D24" s="14" t="n">
        <v>72751</v>
      </c>
      <c r="E24" s="15" t="n">
        <v>416</v>
      </c>
      <c r="F24" s="15" t="n">
        <v>172</v>
      </c>
      <c r="G24" s="100" t="n">
        <v>73339</v>
      </c>
      <c r="H24" s="15" t="n">
        <v>26024</v>
      </c>
      <c r="I24" s="15" t="n">
        <v>412</v>
      </c>
      <c r="J24" s="16" t="n">
        <v>17584</v>
      </c>
      <c r="K24" s="16" t="n">
        <v>44020</v>
      </c>
      <c r="L24" s="100" t="n">
        <v>117359</v>
      </c>
      <c r="M24" s="14" t="n">
        <v>72820</v>
      </c>
      <c r="N24" s="15" t="n">
        <v>302</v>
      </c>
      <c r="O24" s="16" t="n">
        <v>27670</v>
      </c>
      <c r="P24" s="16" t="n">
        <v>100792</v>
      </c>
      <c r="Q24" s="14" t="n">
        <v>25641</v>
      </c>
      <c r="R24" s="15" t="n">
        <v>385</v>
      </c>
      <c r="S24" s="16" t="n">
        <v>35204</v>
      </c>
      <c r="T24" s="16" t="n">
        <v>61230</v>
      </c>
      <c r="U24" s="16" t="n">
        <v>162022</v>
      </c>
      <c r="V24" s="100" t="n">
        <v>279381</v>
      </c>
    </row>
    <row r="25" customFormat="false" ht="12.75" hidden="false" customHeight="false" outlineLevel="0" collapsed="false">
      <c r="A25" s="46"/>
      <c r="B25" s="44" t="s">
        <v>24</v>
      </c>
      <c r="C25" s="44"/>
      <c r="D25" s="14" t="n">
        <v>2575</v>
      </c>
      <c r="E25" s="15" t="n">
        <v>352</v>
      </c>
      <c r="F25" s="15" t="n">
        <v>866</v>
      </c>
      <c r="G25" s="100" t="n">
        <v>3793</v>
      </c>
      <c r="H25" s="15" t="n">
        <v>2384</v>
      </c>
      <c r="I25" s="15" t="n">
        <v>10251</v>
      </c>
      <c r="J25" s="16" t="n">
        <v>13789</v>
      </c>
      <c r="K25" s="16" t="n">
        <v>26424</v>
      </c>
      <c r="L25" s="100" t="n">
        <v>30217</v>
      </c>
      <c r="M25" s="14" t="n">
        <v>7095</v>
      </c>
      <c r="N25" s="15" t="n">
        <v>3741</v>
      </c>
      <c r="O25" s="16" t="n">
        <v>2667</v>
      </c>
      <c r="P25" s="16" t="n">
        <v>13503</v>
      </c>
      <c r="Q25" s="14" t="n">
        <v>5424</v>
      </c>
      <c r="R25" s="15" t="n">
        <v>3176</v>
      </c>
      <c r="S25" s="16" t="n">
        <v>9787</v>
      </c>
      <c r="T25" s="16" t="n">
        <v>18387</v>
      </c>
      <c r="U25" s="16" t="n">
        <v>31890</v>
      </c>
      <c r="V25" s="100" t="n">
        <v>62107</v>
      </c>
    </row>
    <row r="26" customFormat="false" ht="12.75" hidden="false" customHeight="false" outlineLevel="0" collapsed="false">
      <c r="A26" s="46"/>
      <c r="B26" s="44" t="s">
        <v>106</v>
      </c>
      <c r="C26" s="44"/>
      <c r="D26" s="14" t="n">
        <v>163</v>
      </c>
      <c r="E26" s="15" t="n">
        <v>6</v>
      </c>
      <c r="F26" s="15" t="n">
        <v>12</v>
      </c>
      <c r="G26" s="100" t="n">
        <v>181</v>
      </c>
      <c r="H26" s="15" t="n">
        <v>87</v>
      </c>
      <c r="I26" s="15" t="n">
        <v>31</v>
      </c>
      <c r="J26" s="16" t="n">
        <v>5</v>
      </c>
      <c r="K26" s="16" t="n">
        <v>123</v>
      </c>
      <c r="L26" s="100" t="n">
        <v>304</v>
      </c>
      <c r="M26" s="14" t="n">
        <v>32</v>
      </c>
      <c r="N26" s="15" t="n">
        <v>5</v>
      </c>
      <c r="O26" s="16" t="n">
        <v>6</v>
      </c>
      <c r="P26" s="16" t="n">
        <v>43</v>
      </c>
      <c r="Q26" s="14" t="n">
        <v>31</v>
      </c>
      <c r="R26" s="15" t="n">
        <v>5</v>
      </c>
      <c r="S26" s="16" t="n">
        <v>281</v>
      </c>
      <c r="T26" s="16" t="n">
        <v>317</v>
      </c>
      <c r="U26" s="16" t="n">
        <v>360</v>
      </c>
      <c r="V26" s="100" t="n">
        <v>664</v>
      </c>
    </row>
    <row r="27" customFormat="false" ht="12.75" hidden="false" customHeight="false" outlineLevel="0" collapsed="false">
      <c r="A27" s="46"/>
      <c r="B27" s="44" t="s">
        <v>26</v>
      </c>
      <c r="C27" s="44"/>
      <c r="D27" s="14" t="n">
        <v>0</v>
      </c>
      <c r="E27" s="15" t="n">
        <v>0</v>
      </c>
      <c r="F27" s="15" t="n">
        <v>0</v>
      </c>
      <c r="G27" s="100" t="n">
        <v>0</v>
      </c>
      <c r="H27" s="15" t="n">
        <v>0</v>
      </c>
      <c r="I27" s="15" t="n">
        <v>0</v>
      </c>
      <c r="J27" s="16" t="n">
        <v>0</v>
      </c>
      <c r="K27" s="16" t="n">
        <v>0</v>
      </c>
      <c r="L27" s="100" t="n">
        <v>0</v>
      </c>
      <c r="M27" s="14" t="n">
        <v>0</v>
      </c>
      <c r="N27" s="15" t="n">
        <v>0</v>
      </c>
      <c r="O27" s="16" t="n">
        <v>0</v>
      </c>
      <c r="P27" s="16" t="n">
        <v>0</v>
      </c>
      <c r="Q27" s="14" t="n">
        <v>0</v>
      </c>
      <c r="R27" s="15" t="n">
        <v>0</v>
      </c>
      <c r="S27" s="16" t="n">
        <v>1500</v>
      </c>
      <c r="T27" s="16" t="n">
        <v>1500</v>
      </c>
      <c r="U27" s="16" t="n">
        <v>1500</v>
      </c>
      <c r="V27" s="100" t="n">
        <v>1500</v>
      </c>
    </row>
    <row r="28" customFormat="false" ht="12.75" hidden="false" customHeight="false" outlineLevel="0" collapsed="false">
      <c r="A28" s="46"/>
      <c r="B28" s="44"/>
      <c r="C28" s="44"/>
      <c r="D28" s="14"/>
      <c r="E28" s="15"/>
      <c r="F28" s="15"/>
      <c r="G28" s="100"/>
      <c r="H28" s="15"/>
      <c r="I28" s="15"/>
      <c r="J28" s="16"/>
      <c r="K28" s="16"/>
      <c r="L28" s="100"/>
      <c r="M28" s="14"/>
      <c r="N28" s="15"/>
      <c r="O28" s="16"/>
      <c r="P28" s="16"/>
      <c r="Q28" s="14"/>
      <c r="R28" s="15"/>
      <c r="S28" s="16"/>
      <c r="T28" s="16"/>
      <c r="U28" s="16"/>
      <c r="V28" s="100"/>
    </row>
    <row r="29" customFormat="false" ht="12.75" hidden="false" customHeight="false" outlineLevel="0" collapsed="false">
      <c r="A29" s="48" t="s">
        <v>27</v>
      </c>
      <c r="B29" s="49"/>
      <c r="C29" s="49"/>
      <c r="D29" s="14" t="n">
        <v>368067</v>
      </c>
      <c r="E29" s="15" t="n">
        <v>416253</v>
      </c>
      <c r="F29" s="15" t="n">
        <v>1282467</v>
      </c>
      <c r="G29" s="100" t="n">
        <v>2066787</v>
      </c>
      <c r="H29" s="15" t="n">
        <v>137695</v>
      </c>
      <c r="I29" s="15" t="n">
        <v>336199</v>
      </c>
      <c r="J29" s="16" t="n">
        <v>1300950</v>
      </c>
      <c r="K29" s="16" t="n">
        <v>1774844</v>
      </c>
      <c r="L29" s="100" t="n">
        <v>3841631</v>
      </c>
      <c r="M29" s="14" t="n">
        <v>616250</v>
      </c>
      <c r="N29" s="15" t="n">
        <v>443400</v>
      </c>
      <c r="O29" s="16" t="n">
        <v>516148</v>
      </c>
      <c r="P29" s="16" t="n">
        <v>1575798</v>
      </c>
      <c r="Q29" s="14" t="n">
        <v>177013</v>
      </c>
      <c r="R29" s="15" t="n">
        <v>462506</v>
      </c>
      <c r="S29" s="16" t="n">
        <v>1250903</v>
      </c>
      <c r="T29" s="16" t="n">
        <v>1890422</v>
      </c>
      <c r="U29" s="16" t="n">
        <v>3466220</v>
      </c>
      <c r="V29" s="100" t="n">
        <v>7307851</v>
      </c>
    </row>
    <row r="30" customFormat="false" ht="12.75" hidden="false" customHeight="false" outlineLevel="0" collapsed="false">
      <c r="A30" s="46"/>
      <c r="B30" s="44"/>
      <c r="C30" s="44"/>
      <c r="D30" s="14"/>
      <c r="E30" s="15"/>
      <c r="F30" s="15"/>
      <c r="G30" s="100"/>
      <c r="H30" s="15"/>
      <c r="I30" s="15"/>
      <c r="J30" s="16"/>
      <c r="K30" s="16"/>
      <c r="L30" s="100"/>
      <c r="M30" s="14"/>
      <c r="N30" s="15"/>
      <c r="O30" s="16"/>
      <c r="P30" s="16"/>
      <c r="Q30" s="14"/>
      <c r="R30" s="15"/>
      <c r="S30" s="16"/>
      <c r="T30" s="16"/>
      <c r="U30" s="16"/>
      <c r="V30" s="100"/>
    </row>
    <row r="31" customFormat="false" ht="12.75" hidden="false" customHeight="false" outlineLevel="0" collapsed="false">
      <c r="A31" s="45" t="s">
        <v>28</v>
      </c>
      <c r="B31" s="44"/>
      <c r="C31" s="44"/>
      <c r="D31" s="14"/>
      <c r="E31" s="15"/>
      <c r="F31" s="15"/>
      <c r="G31" s="100"/>
      <c r="H31" s="15"/>
      <c r="I31" s="15"/>
      <c r="J31" s="16"/>
      <c r="K31" s="16"/>
      <c r="L31" s="100"/>
      <c r="M31" s="14"/>
      <c r="N31" s="15"/>
      <c r="O31" s="16"/>
      <c r="P31" s="16"/>
      <c r="Q31" s="14"/>
      <c r="R31" s="15"/>
      <c r="S31" s="16"/>
      <c r="T31" s="16"/>
      <c r="U31" s="16"/>
      <c r="V31" s="100"/>
    </row>
    <row r="32" customFormat="false" ht="12.75" hidden="false" customHeight="false" outlineLevel="0" collapsed="false">
      <c r="A32" s="46" t="s">
        <v>29</v>
      </c>
      <c r="B32" s="44"/>
      <c r="C32" s="44"/>
      <c r="D32" s="14" t="n">
        <v>0</v>
      </c>
      <c r="E32" s="15" t="n">
        <v>77</v>
      </c>
      <c r="F32" s="15" t="n">
        <v>597</v>
      </c>
      <c r="G32" s="100" t="n">
        <v>674</v>
      </c>
      <c r="H32" s="15" t="n">
        <v>569</v>
      </c>
      <c r="I32" s="15" t="n">
        <v>238</v>
      </c>
      <c r="J32" s="16" t="n">
        <v>9838</v>
      </c>
      <c r="K32" s="16" t="n">
        <v>10645</v>
      </c>
      <c r="L32" s="100" t="n">
        <v>11319</v>
      </c>
      <c r="M32" s="14" t="n">
        <v>912</v>
      </c>
      <c r="N32" s="15" t="n">
        <v>4150</v>
      </c>
      <c r="O32" s="16" t="n">
        <v>1011</v>
      </c>
      <c r="P32" s="16" t="n">
        <v>6073</v>
      </c>
      <c r="Q32" s="14" t="n">
        <v>926</v>
      </c>
      <c r="R32" s="15" t="n">
        <v>5304</v>
      </c>
      <c r="S32" s="16" t="n">
        <v>20185</v>
      </c>
      <c r="T32" s="16" t="n">
        <v>26415</v>
      </c>
      <c r="U32" s="16" t="n">
        <v>32488</v>
      </c>
      <c r="V32" s="100" t="n">
        <v>43807</v>
      </c>
    </row>
    <row r="33" customFormat="false" ht="12.75" hidden="false" customHeight="false" outlineLevel="0" collapsed="false">
      <c r="A33" s="46"/>
      <c r="B33" s="44" t="s">
        <v>30</v>
      </c>
      <c r="C33" s="44"/>
      <c r="D33" s="14" t="n">
        <v>0</v>
      </c>
      <c r="E33" s="15" t="n">
        <v>0</v>
      </c>
      <c r="F33" s="15" t="n">
        <v>0</v>
      </c>
      <c r="G33" s="100" t="n">
        <v>0</v>
      </c>
      <c r="H33" s="15" t="n">
        <v>0</v>
      </c>
      <c r="I33" s="15" t="n">
        <v>0</v>
      </c>
      <c r="J33" s="16" t="n">
        <v>0</v>
      </c>
      <c r="K33" s="16" t="n">
        <v>0</v>
      </c>
      <c r="L33" s="100" t="n">
        <v>0</v>
      </c>
      <c r="M33" s="14" t="n">
        <v>0</v>
      </c>
      <c r="N33" s="15" t="n">
        <v>0</v>
      </c>
      <c r="O33" s="16" t="n">
        <v>0</v>
      </c>
      <c r="P33" s="16" t="n">
        <v>0</v>
      </c>
      <c r="Q33" s="14" t="n">
        <v>0</v>
      </c>
      <c r="R33" s="15" t="n">
        <v>0</v>
      </c>
      <c r="S33" s="16" t="n">
        <v>0</v>
      </c>
      <c r="T33" s="16" t="n">
        <v>0</v>
      </c>
      <c r="U33" s="16" t="n">
        <v>0</v>
      </c>
      <c r="V33" s="100" t="n">
        <v>0</v>
      </c>
    </row>
    <row r="34" customFormat="false" ht="12.75" hidden="false" customHeight="false" outlineLevel="0" collapsed="false">
      <c r="A34" s="46"/>
      <c r="B34" s="44" t="s">
        <v>31</v>
      </c>
      <c r="C34" s="44"/>
      <c r="D34" s="14" t="n">
        <v>0</v>
      </c>
      <c r="E34" s="15" t="n">
        <v>77</v>
      </c>
      <c r="F34" s="15" t="n">
        <v>597</v>
      </c>
      <c r="G34" s="100" t="n">
        <v>674</v>
      </c>
      <c r="H34" s="15" t="n">
        <v>269</v>
      </c>
      <c r="I34" s="15" t="n">
        <v>238</v>
      </c>
      <c r="J34" s="16" t="n">
        <v>9838</v>
      </c>
      <c r="K34" s="16" t="n">
        <v>10345</v>
      </c>
      <c r="L34" s="100" t="n">
        <v>11019</v>
      </c>
      <c r="M34" s="14" t="n">
        <v>912</v>
      </c>
      <c r="N34" s="15" t="n">
        <v>4150</v>
      </c>
      <c r="O34" s="16" t="n">
        <v>1011</v>
      </c>
      <c r="P34" s="16" t="n">
        <v>6073</v>
      </c>
      <c r="Q34" s="14" t="n">
        <v>722</v>
      </c>
      <c r="R34" s="15" t="n">
        <v>5304</v>
      </c>
      <c r="S34" s="16" t="n">
        <v>20185</v>
      </c>
      <c r="T34" s="16" t="n">
        <v>26211</v>
      </c>
      <c r="U34" s="16" t="n">
        <v>32284</v>
      </c>
      <c r="V34" s="100" t="n">
        <v>43303</v>
      </c>
    </row>
    <row r="35" customFormat="false" ht="12.75" hidden="false" customHeight="false" outlineLevel="0" collapsed="false">
      <c r="A35" s="11"/>
      <c r="B35" s="10" t="s">
        <v>32</v>
      </c>
      <c r="C35" s="10"/>
      <c r="D35" s="14" t="n">
        <v>0</v>
      </c>
      <c r="E35" s="15" t="n">
        <v>0</v>
      </c>
      <c r="F35" s="15" t="n">
        <v>0</v>
      </c>
      <c r="G35" s="100" t="n">
        <v>0</v>
      </c>
      <c r="H35" s="15" t="n">
        <v>300</v>
      </c>
      <c r="I35" s="15" t="n">
        <v>0</v>
      </c>
      <c r="J35" s="16" t="n">
        <v>0</v>
      </c>
      <c r="K35" s="16" t="n">
        <v>300</v>
      </c>
      <c r="L35" s="100" t="n">
        <v>300</v>
      </c>
      <c r="M35" s="14" t="n">
        <v>0</v>
      </c>
      <c r="N35" s="15" t="n">
        <v>0</v>
      </c>
      <c r="O35" s="16" t="n">
        <v>0</v>
      </c>
      <c r="P35" s="16" t="n">
        <v>0</v>
      </c>
      <c r="Q35" s="14" t="n">
        <v>204</v>
      </c>
      <c r="R35" s="15" t="n">
        <v>0</v>
      </c>
      <c r="S35" s="16" t="n">
        <v>0</v>
      </c>
      <c r="T35" s="16" t="n">
        <v>204</v>
      </c>
      <c r="U35" s="16" t="n">
        <v>204</v>
      </c>
      <c r="V35" s="100" t="n">
        <v>504</v>
      </c>
    </row>
    <row r="36" customFormat="false" ht="12.75" hidden="false" customHeight="false" outlineLevel="0" collapsed="false">
      <c r="A36" s="46"/>
      <c r="B36" s="44"/>
      <c r="C36" s="44"/>
      <c r="D36" s="14"/>
      <c r="E36" s="15"/>
      <c r="F36" s="15"/>
      <c r="G36" s="100"/>
      <c r="H36" s="15"/>
      <c r="I36" s="15"/>
      <c r="J36" s="16"/>
      <c r="K36" s="16"/>
      <c r="L36" s="100"/>
      <c r="M36" s="14"/>
      <c r="N36" s="15"/>
      <c r="O36" s="16"/>
      <c r="P36" s="16"/>
      <c r="Q36" s="14"/>
      <c r="R36" s="15"/>
      <c r="S36" s="16"/>
      <c r="T36" s="16"/>
      <c r="U36" s="16"/>
      <c r="V36" s="100"/>
    </row>
    <row r="37" customFormat="false" ht="12.75" hidden="false" customHeight="false" outlineLevel="0" collapsed="false">
      <c r="A37" s="50" t="s">
        <v>107</v>
      </c>
      <c r="B37" s="51"/>
      <c r="C37" s="51"/>
      <c r="D37" s="25" t="n">
        <v>460610</v>
      </c>
      <c r="E37" s="26" t="n">
        <v>430371</v>
      </c>
      <c r="F37" s="26" t="n">
        <v>1301523</v>
      </c>
      <c r="G37" s="110" t="n">
        <v>2192504</v>
      </c>
      <c r="H37" s="26" t="n">
        <v>181660</v>
      </c>
      <c r="I37" s="26" t="n">
        <v>371874</v>
      </c>
      <c r="J37" s="27" t="n">
        <v>1356585</v>
      </c>
      <c r="K37" s="27" t="n">
        <v>1910119</v>
      </c>
      <c r="L37" s="110" t="n">
        <v>4102623</v>
      </c>
      <c r="M37" s="25" t="n">
        <v>721455</v>
      </c>
      <c r="N37" s="26" t="n">
        <v>472813</v>
      </c>
      <c r="O37" s="27" t="n">
        <v>568049</v>
      </c>
      <c r="P37" s="27" t="n">
        <v>1762317</v>
      </c>
      <c r="Q37" s="25" t="n">
        <v>229640</v>
      </c>
      <c r="R37" s="26" t="n">
        <v>518620</v>
      </c>
      <c r="S37" s="27" t="n">
        <v>1343125</v>
      </c>
      <c r="T37" s="27" t="n">
        <v>2091385</v>
      </c>
      <c r="U37" s="27" t="n">
        <v>3853702</v>
      </c>
      <c r="V37" s="110" t="n">
        <v>7956325</v>
      </c>
    </row>
    <row r="38" customFormat="false" ht="12.75" hidden="false" customHeight="false" outlineLevel="0" collapsed="false">
      <c r="A38" s="50" t="s">
        <v>108</v>
      </c>
      <c r="B38" s="51"/>
      <c r="C38" s="51"/>
      <c r="D38" s="25" t="n">
        <v>92543</v>
      </c>
      <c r="E38" s="26" t="n">
        <v>14195</v>
      </c>
      <c r="F38" s="26" t="n">
        <v>19653</v>
      </c>
      <c r="G38" s="110" t="n">
        <v>126391</v>
      </c>
      <c r="H38" s="26" t="n">
        <v>44534</v>
      </c>
      <c r="I38" s="26" t="n">
        <v>35913</v>
      </c>
      <c r="J38" s="27" t="n">
        <v>65473</v>
      </c>
      <c r="K38" s="27" t="n">
        <v>145920</v>
      </c>
      <c r="L38" s="110" t="n">
        <v>272311</v>
      </c>
      <c r="M38" s="25" t="n">
        <v>106117</v>
      </c>
      <c r="N38" s="26" t="n">
        <v>33563</v>
      </c>
      <c r="O38" s="27" t="n">
        <v>52912</v>
      </c>
      <c r="P38" s="27" t="n">
        <v>192592</v>
      </c>
      <c r="Q38" s="25" t="n">
        <v>53553</v>
      </c>
      <c r="R38" s="26" t="n">
        <v>61418</v>
      </c>
      <c r="S38" s="27" t="n">
        <v>112407</v>
      </c>
      <c r="T38" s="27" t="n">
        <v>227378</v>
      </c>
      <c r="U38" s="27" t="n">
        <v>419970</v>
      </c>
      <c r="V38" s="110" t="n">
        <v>692281</v>
      </c>
    </row>
    <row r="39" customFormat="false" ht="12.75" hidden="false" customHeight="false" outlineLevel="0" collapsed="false">
      <c r="A39" s="50" t="s">
        <v>35</v>
      </c>
      <c r="B39" s="51"/>
      <c r="C39" s="51"/>
      <c r="D39" s="25" t="n">
        <v>368067</v>
      </c>
      <c r="E39" s="26" t="n">
        <v>416176</v>
      </c>
      <c r="F39" s="26" t="n">
        <v>1281870</v>
      </c>
      <c r="G39" s="110" t="n">
        <v>2066113</v>
      </c>
      <c r="H39" s="26" t="n">
        <v>137126</v>
      </c>
      <c r="I39" s="26" t="n">
        <v>335961</v>
      </c>
      <c r="J39" s="27" t="n">
        <v>1291112</v>
      </c>
      <c r="K39" s="27" t="n">
        <v>1764199</v>
      </c>
      <c r="L39" s="110" t="n">
        <v>3830312</v>
      </c>
      <c r="M39" s="25" t="n">
        <v>615338</v>
      </c>
      <c r="N39" s="26" t="n">
        <v>439250</v>
      </c>
      <c r="O39" s="27" t="n">
        <v>515137</v>
      </c>
      <c r="P39" s="27" t="n">
        <v>1569725</v>
      </c>
      <c r="Q39" s="25" t="n">
        <v>176087</v>
      </c>
      <c r="R39" s="26" t="n">
        <v>457202</v>
      </c>
      <c r="S39" s="27" t="n">
        <v>1230718</v>
      </c>
      <c r="T39" s="27" t="n">
        <v>1864007</v>
      </c>
      <c r="U39" s="27" t="n">
        <v>3433732</v>
      </c>
      <c r="V39" s="110" t="n">
        <v>7264044</v>
      </c>
    </row>
    <row r="40" customFormat="false" ht="12.75" hidden="false" customHeight="false" outlineLevel="0" collapsed="false">
      <c r="A40" s="28"/>
      <c r="B40" s="52"/>
      <c r="C40" s="52"/>
      <c r="D40" s="141"/>
      <c r="E40" s="142"/>
      <c r="F40" s="142"/>
      <c r="G40" s="143"/>
      <c r="H40" s="142"/>
      <c r="I40" s="142"/>
      <c r="J40" s="144"/>
      <c r="K40" s="144"/>
      <c r="L40" s="143"/>
      <c r="M40" s="141"/>
      <c r="N40" s="142"/>
      <c r="O40" s="144"/>
      <c r="P40" s="144"/>
      <c r="Q40" s="141"/>
      <c r="R40" s="142"/>
      <c r="S40" s="144"/>
      <c r="T40" s="144"/>
      <c r="U40" s="144"/>
      <c r="V40" s="143"/>
    </row>
    <row r="41" customFormat="false" ht="12.75" hidden="false" customHeight="false" outlineLevel="0" collapsed="false">
      <c r="A41" s="45" t="s">
        <v>36</v>
      </c>
      <c r="B41" s="44"/>
      <c r="C41" s="44"/>
      <c r="D41" s="137"/>
      <c r="E41" s="138"/>
      <c r="F41" s="138"/>
      <c r="G41" s="139"/>
      <c r="H41" s="138"/>
      <c r="I41" s="138"/>
      <c r="J41" s="140"/>
      <c r="K41" s="140"/>
      <c r="L41" s="139"/>
      <c r="M41" s="137"/>
      <c r="N41" s="138"/>
      <c r="O41" s="140"/>
      <c r="P41" s="140"/>
      <c r="Q41" s="137"/>
      <c r="R41" s="138"/>
      <c r="S41" s="140"/>
      <c r="T41" s="140"/>
      <c r="U41" s="140"/>
      <c r="V41" s="139"/>
    </row>
    <row r="42" customFormat="false" ht="12.75" hidden="false" customHeight="false" outlineLevel="0" collapsed="false">
      <c r="A42" s="45"/>
      <c r="B42" s="44"/>
      <c r="C42" s="44"/>
      <c r="D42" s="137"/>
      <c r="E42" s="138"/>
      <c r="F42" s="138"/>
      <c r="G42" s="139"/>
      <c r="H42" s="138"/>
      <c r="I42" s="138"/>
      <c r="J42" s="140"/>
      <c r="K42" s="140"/>
      <c r="L42" s="139"/>
      <c r="M42" s="137"/>
      <c r="N42" s="138"/>
      <c r="O42" s="140"/>
      <c r="P42" s="140"/>
      <c r="Q42" s="137"/>
      <c r="R42" s="138"/>
      <c r="S42" s="140"/>
      <c r="T42" s="140"/>
      <c r="U42" s="140"/>
      <c r="V42" s="139"/>
    </row>
    <row r="43" customFormat="false" ht="12.75" hidden="false" customHeight="false" outlineLevel="0" collapsed="false">
      <c r="A43" s="46" t="s">
        <v>37</v>
      </c>
      <c r="B43" s="44"/>
      <c r="C43" s="44"/>
      <c r="D43" s="14" t="n">
        <v>364798</v>
      </c>
      <c r="E43" s="15" t="n">
        <v>415409</v>
      </c>
      <c r="F43" s="15" t="n">
        <v>1280999</v>
      </c>
      <c r="G43" s="100" t="n">
        <v>2061206</v>
      </c>
      <c r="H43" s="15" t="n">
        <v>136249</v>
      </c>
      <c r="I43" s="15" t="n">
        <v>339624</v>
      </c>
      <c r="J43" s="16" t="n">
        <v>1292474</v>
      </c>
      <c r="K43" s="16" t="n">
        <v>1768347</v>
      </c>
      <c r="L43" s="100" t="n">
        <v>3829553</v>
      </c>
      <c r="M43" s="14" t="n">
        <v>78516</v>
      </c>
      <c r="N43" s="15" t="n">
        <v>438484</v>
      </c>
      <c r="O43" s="16" t="n">
        <v>-9631</v>
      </c>
      <c r="P43" s="16" t="n">
        <v>507369</v>
      </c>
      <c r="Q43" s="14" t="n">
        <v>175357</v>
      </c>
      <c r="R43" s="15" t="n">
        <v>460407</v>
      </c>
      <c r="S43" s="16" t="n">
        <v>693939</v>
      </c>
      <c r="T43" s="16" t="n">
        <v>1329703</v>
      </c>
      <c r="U43" s="16" t="n">
        <v>1837072</v>
      </c>
      <c r="V43" s="100" t="n">
        <v>5666625</v>
      </c>
    </row>
    <row r="44" customFormat="false" ht="12.75" hidden="false" customHeight="false" outlineLevel="0" collapsed="false">
      <c r="A44" s="46" t="s">
        <v>38</v>
      </c>
      <c r="B44" s="44"/>
      <c r="C44" s="44"/>
      <c r="D44" s="14" t="n">
        <v>-663</v>
      </c>
      <c r="E44" s="15" t="n">
        <v>231</v>
      </c>
      <c r="F44" s="15" t="n">
        <v>-245</v>
      </c>
      <c r="G44" s="100" t="n">
        <v>-677</v>
      </c>
      <c r="H44" s="15" t="n">
        <v>46</v>
      </c>
      <c r="I44" s="15" t="n">
        <v>224</v>
      </c>
      <c r="J44" s="16" t="n">
        <v>29</v>
      </c>
      <c r="K44" s="16" t="n">
        <v>299</v>
      </c>
      <c r="L44" s="100" t="n">
        <v>-378</v>
      </c>
      <c r="M44" s="14" t="n">
        <v>-69</v>
      </c>
      <c r="N44" s="15" t="n">
        <v>26</v>
      </c>
      <c r="O44" s="16" t="n">
        <v>-59</v>
      </c>
      <c r="P44" s="16" t="n">
        <v>-102</v>
      </c>
      <c r="Q44" s="14" t="n">
        <v>8</v>
      </c>
      <c r="R44" s="15" t="n">
        <v>230</v>
      </c>
      <c r="S44" s="16" t="n">
        <v>-28</v>
      </c>
      <c r="T44" s="16" t="n">
        <v>210</v>
      </c>
      <c r="U44" s="16" t="n">
        <v>108</v>
      </c>
      <c r="V44" s="100" t="n">
        <v>-270</v>
      </c>
    </row>
    <row r="45" customFormat="false" ht="12.75" hidden="false" customHeight="false" outlineLevel="0" collapsed="false">
      <c r="A45" s="46"/>
      <c r="B45" s="44" t="s">
        <v>39</v>
      </c>
      <c r="C45" s="44"/>
      <c r="D45" s="14" t="n">
        <v>456</v>
      </c>
      <c r="E45" s="15" t="n">
        <v>493</v>
      </c>
      <c r="F45" s="15" t="n">
        <v>122</v>
      </c>
      <c r="G45" s="100" t="n">
        <v>1071</v>
      </c>
      <c r="H45" s="15" t="n">
        <v>90</v>
      </c>
      <c r="I45" s="15" t="n">
        <v>300</v>
      </c>
      <c r="J45" s="16" t="n">
        <v>195</v>
      </c>
      <c r="K45" s="16" t="n">
        <v>585</v>
      </c>
      <c r="L45" s="100" t="n">
        <v>1656</v>
      </c>
      <c r="M45" s="14" t="n">
        <v>310</v>
      </c>
      <c r="N45" s="15" t="n">
        <v>227</v>
      </c>
      <c r="O45" s="16" t="n">
        <v>111</v>
      </c>
      <c r="P45" s="16" t="n">
        <v>648</v>
      </c>
      <c r="Q45" s="14" t="n">
        <v>152</v>
      </c>
      <c r="R45" s="15" t="n">
        <v>447</v>
      </c>
      <c r="S45" s="16" t="n">
        <v>242</v>
      </c>
      <c r="T45" s="16" t="n">
        <v>841</v>
      </c>
      <c r="U45" s="16" t="n">
        <v>1489</v>
      </c>
      <c r="V45" s="100" t="n">
        <v>3145</v>
      </c>
    </row>
    <row r="46" customFormat="false" ht="12.75" hidden="false" customHeight="false" outlineLevel="0" collapsed="false">
      <c r="A46" s="46"/>
      <c r="B46" s="44" t="s">
        <v>40</v>
      </c>
      <c r="C46" s="44"/>
      <c r="D46" s="14" t="n">
        <v>1119</v>
      </c>
      <c r="E46" s="15" t="n">
        <v>262</v>
      </c>
      <c r="F46" s="15" t="n">
        <v>367</v>
      </c>
      <c r="G46" s="100" t="n">
        <v>1748</v>
      </c>
      <c r="H46" s="15" t="n">
        <v>44</v>
      </c>
      <c r="I46" s="15" t="n">
        <v>76</v>
      </c>
      <c r="J46" s="16" t="n">
        <v>166</v>
      </c>
      <c r="K46" s="16" t="n">
        <v>286</v>
      </c>
      <c r="L46" s="100" t="n">
        <v>2034</v>
      </c>
      <c r="M46" s="14" t="n">
        <v>379</v>
      </c>
      <c r="N46" s="15" t="n">
        <v>201</v>
      </c>
      <c r="O46" s="16" t="n">
        <v>170</v>
      </c>
      <c r="P46" s="16" t="n">
        <v>750</v>
      </c>
      <c r="Q46" s="14" t="n">
        <v>144</v>
      </c>
      <c r="R46" s="15" t="n">
        <v>217</v>
      </c>
      <c r="S46" s="16" t="n">
        <v>270</v>
      </c>
      <c r="T46" s="16" t="n">
        <v>631</v>
      </c>
      <c r="U46" s="16" t="n">
        <v>1381</v>
      </c>
      <c r="V46" s="100" t="n">
        <v>3415</v>
      </c>
    </row>
    <row r="47" customFormat="false" ht="12.75" hidden="false" customHeight="false" outlineLevel="0" collapsed="false">
      <c r="A47" s="46" t="s">
        <v>41</v>
      </c>
      <c r="B47" s="44"/>
      <c r="C47" s="44"/>
      <c r="D47" s="14" t="n">
        <v>488573</v>
      </c>
      <c r="E47" s="15" t="n">
        <v>628211</v>
      </c>
      <c r="F47" s="15" t="n">
        <v>3939397</v>
      </c>
      <c r="G47" s="100" t="n">
        <v>5056181</v>
      </c>
      <c r="H47" s="15" t="n">
        <v>133664</v>
      </c>
      <c r="I47" s="15" t="n">
        <v>1377109</v>
      </c>
      <c r="J47" s="16" t="n">
        <v>1641051</v>
      </c>
      <c r="K47" s="16" t="n">
        <v>3151824</v>
      </c>
      <c r="L47" s="100" t="n">
        <v>8208005</v>
      </c>
      <c r="M47" s="14" t="n">
        <v>476209</v>
      </c>
      <c r="N47" s="15" t="n">
        <v>705153</v>
      </c>
      <c r="O47" s="16" t="n">
        <v>809781</v>
      </c>
      <c r="P47" s="16" t="n">
        <v>1991143</v>
      </c>
      <c r="Q47" s="14" t="n">
        <v>872750</v>
      </c>
      <c r="R47" s="15" t="n">
        <v>789603</v>
      </c>
      <c r="S47" s="16" t="n">
        <v>993006</v>
      </c>
      <c r="T47" s="16" t="n">
        <v>2655359</v>
      </c>
      <c r="U47" s="16" t="n">
        <v>4646502</v>
      </c>
      <c r="V47" s="100" t="n">
        <v>12854507</v>
      </c>
    </row>
    <row r="48" customFormat="false" ht="12.75" hidden="false" customHeight="false" outlineLevel="0" collapsed="false">
      <c r="A48" s="46"/>
      <c r="B48" s="44" t="s">
        <v>42</v>
      </c>
      <c r="C48" s="44"/>
      <c r="D48" s="14" t="n">
        <v>3511784</v>
      </c>
      <c r="E48" s="15" t="n">
        <v>2225790</v>
      </c>
      <c r="F48" s="15" t="n">
        <v>6448787</v>
      </c>
      <c r="G48" s="100" t="n">
        <v>12186361</v>
      </c>
      <c r="H48" s="15" t="n">
        <v>323692</v>
      </c>
      <c r="I48" s="15" t="n">
        <v>1903139</v>
      </c>
      <c r="J48" s="16" t="n">
        <v>2162256</v>
      </c>
      <c r="K48" s="16" t="n">
        <v>4389087</v>
      </c>
      <c r="L48" s="100" t="n">
        <v>16575448</v>
      </c>
      <c r="M48" s="14" t="n">
        <v>476209</v>
      </c>
      <c r="N48" s="15" t="n">
        <v>705153</v>
      </c>
      <c r="O48" s="16" t="n">
        <v>809781</v>
      </c>
      <c r="P48" s="16" t="n">
        <v>1991143</v>
      </c>
      <c r="Q48" s="14" t="n">
        <v>882470</v>
      </c>
      <c r="R48" s="15" t="n">
        <v>789603</v>
      </c>
      <c r="S48" s="16" t="n">
        <v>993006</v>
      </c>
      <c r="T48" s="16" t="n">
        <v>2665079</v>
      </c>
      <c r="U48" s="16" t="n">
        <v>4656222</v>
      </c>
      <c r="V48" s="100" t="n">
        <v>21231670</v>
      </c>
    </row>
    <row r="49" customFormat="false" ht="12.75" hidden="false" customHeight="false" outlineLevel="0" collapsed="false">
      <c r="A49" s="46"/>
      <c r="B49" s="44" t="s">
        <v>43</v>
      </c>
      <c r="C49" s="44"/>
      <c r="D49" s="14" t="n">
        <v>3023211</v>
      </c>
      <c r="E49" s="15" t="n">
        <v>1597579</v>
      </c>
      <c r="F49" s="15" t="n">
        <v>2509390</v>
      </c>
      <c r="G49" s="100" t="n">
        <v>7130180</v>
      </c>
      <c r="H49" s="15" t="n">
        <v>190028</v>
      </c>
      <c r="I49" s="15" t="n">
        <v>526030</v>
      </c>
      <c r="J49" s="16" t="n">
        <v>521205</v>
      </c>
      <c r="K49" s="16" t="n">
        <v>1237263</v>
      </c>
      <c r="L49" s="100" t="n">
        <v>8367443</v>
      </c>
      <c r="M49" s="14" t="n">
        <v>0</v>
      </c>
      <c r="N49" s="15" t="n">
        <v>0</v>
      </c>
      <c r="O49" s="16" t="n">
        <v>0</v>
      </c>
      <c r="P49" s="16" t="n">
        <v>0</v>
      </c>
      <c r="Q49" s="14" t="n">
        <v>9720</v>
      </c>
      <c r="R49" s="15" t="n">
        <v>0</v>
      </c>
      <c r="S49" s="16" t="n">
        <v>0</v>
      </c>
      <c r="T49" s="16" t="n">
        <v>9720</v>
      </c>
      <c r="U49" s="16" t="n">
        <v>9720</v>
      </c>
      <c r="V49" s="100" t="n">
        <v>8377163</v>
      </c>
    </row>
    <row r="50" customFormat="false" ht="12.75" hidden="false" customHeight="false" outlineLevel="0" collapsed="false">
      <c r="A50" s="46" t="s">
        <v>44</v>
      </c>
      <c r="B50" s="44"/>
      <c r="C50" s="44"/>
      <c r="D50" s="14" t="n">
        <v>-294103</v>
      </c>
      <c r="E50" s="15" t="n">
        <v>-95143</v>
      </c>
      <c r="F50" s="15" t="n">
        <v>-86977</v>
      </c>
      <c r="G50" s="100" t="n">
        <v>-476223</v>
      </c>
      <c r="H50" s="15" t="n">
        <v>-757173</v>
      </c>
      <c r="I50" s="15" t="n">
        <v>-315343</v>
      </c>
      <c r="J50" s="16" t="n">
        <v>-524715</v>
      </c>
      <c r="K50" s="16" t="n">
        <v>-1597231</v>
      </c>
      <c r="L50" s="100" t="n">
        <v>-2073454</v>
      </c>
      <c r="M50" s="14" t="n">
        <v>-480615</v>
      </c>
      <c r="N50" s="15" t="n">
        <v>-371086</v>
      </c>
      <c r="O50" s="16" t="n">
        <v>-450618</v>
      </c>
      <c r="P50" s="16" t="n">
        <v>-1302319</v>
      </c>
      <c r="Q50" s="14" t="n">
        <v>-637635</v>
      </c>
      <c r="R50" s="15" t="n">
        <v>-273825</v>
      </c>
      <c r="S50" s="16" t="n">
        <v>-285990</v>
      </c>
      <c r="T50" s="16" t="n">
        <v>-1197450</v>
      </c>
      <c r="U50" s="16" t="n">
        <v>-2499769</v>
      </c>
      <c r="V50" s="100" t="n">
        <v>-4573223</v>
      </c>
    </row>
    <row r="51" customFormat="false" ht="12.75" hidden="false" customHeight="false" outlineLevel="0" collapsed="false">
      <c r="A51" s="11" t="s">
        <v>45</v>
      </c>
      <c r="B51" s="10"/>
      <c r="C51" s="10"/>
      <c r="D51" s="14" t="n">
        <v>170991</v>
      </c>
      <c r="E51" s="15" t="n">
        <v>-117890</v>
      </c>
      <c r="F51" s="15" t="n">
        <v>-7438</v>
      </c>
      <c r="G51" s="100" t="n">
        <v>45663</v>
      </c>
      <c r="H51" s="15" t="n">
        <v>759712</v>
      </c>
      <c r="I51" s="15" t="n">
        <v>-722366</v>
      </c>
      <c r="J51" s="16" t="n">
        <v>176109</v>
      </c>
      <c r="K51" s="16" t="n">
        <v>213455</v>
      </c>
      <c r="L51" s="100" t="n">
        <v>259118</v>
      </c>
      <c r="M51" s="14" t="n">
        <v>82991</v>
      </c>
      <c r="N51" s="15" t="n">
        <v>104391</v>
      </c>
      <c r="O51" s="16" t="n">
        <v>-368735</v>
      </c>
      <c r="P51" s="16" t="n">
        <v>-181353</v>
      </c>
      <c r="Q51" s="14" t="n">
        <v>-59766</v>
      </c>
      <c r="R51" s="15" t="n">
        <v>-55601</v>
      </c>
      <c r="S51" s="16" t="n">
        <v>-13049</v>
      </c>
      <c r="T51" s="16" t="n">
        <v>-128416</v>
      </c>
      <c r="U51" s="16" t="n">
        <v>-309769</v>
      </c>
      <c r="V51" s="100" t="n">
        <v>-50651</v>
      </c>
    </row>
    <row r="52" customFormat="false" ht="12.75" hidden="false" customHeight="false" outlineLevel="0" collapsed="false">
      <c r="A52" s="46" t="s">
        <v>136</v>
      </c>
      <c r="B52" s="44"/>
      <c r="C52" s="44"/>
      <c r="D52" s="14" t="n">
        <v>572</v>
      </c>
      <c r="E52" s="15" t="n">
        <v>104</v>
      </c>
      <c r="F52" s="15" t="n">
        <v>16</v>
      </c>
      <c r="G52" s="100" t="n">
        <v>692</v>
      </c>
      <c r="H52" s="15" t="n">
        <v>-4315</v>
      </c>
      <c r="I52" s="15" t="n">
        <v>-10948</v>
      </c>
      <c r="J52" s="16" t="n">
        <v>58838</v>
      </c>
      <c r="K52" s="16" t="n">
        <v>43575</v>
      </c>
      <c r="L52" s="100" t="n">
        <v>44267</v>
      </c>
      <c r="M52" s="14" t="n">
        <v>0</v>
      </c>
      <c r="N52" s="15" t="n">
        <v>-2430</v>
      </c>
      <c r="O52" s="16" t="n">
        <v>0</v>
      </c>
      <c r="P52" s="16" t="n">
        <v>-2430</v>
      </c>
      <c r="Q52" s="14" t="n">
        <v>-14737</v>
      </c>
      <c r="R52" s="15" t="n">
        <v>-4297</v>
      </c>
      <c r="S52" s="16" t="n">
        <v>-20548</v>
      </c>
      <c r="T52" s="16" t="n">
        <v>-39582</v>
      </c>
      <c r="U52" s="16" t="n">
        <v>-42012</v>
      </c>
      <c r="V52" s="100" t="n">
        <v>2255</v>
      </c>
    </row>
    <row r="53" customFormat="false" ht="12.75" hidden="false" customHeight="false" outlineLevel="0" collapsed="false">
      <c r="A53" s="46"/>
      <c r="B53" s="44" t="s">
        <v>47</v>
      </c>
      <c r="C53" s="44"/>
      <c r="D53" s="14" t="n">
        <v>-372</v>
      </c>
      <c r="E53" s="15" t="n">
        <v>-801</v>
      </c>
      <c r="F53" s="15" t="n">
        <v>-322</v>
      </c>
      <c r="G53" s="100" t="n">
        <v>-1495</v>
      </c>
      <c r="H53" s="15" t="n">
        <v>-4342</v>
      </c>
      <c r="I53" s="15" t="n">
        <v>-11005</v>
      </c>
      <c r="J53" s="16" t="n">
        <v>-1215</v>
      </c>
      <c r="K53" s="16" t="n">
        <v>-16562</v>
      </c>
      <c r="L53" s="100" t="n">
        <v>-18057</v>
      </c>
      <c r="M53" s="14" t="n">
        <v>0</v>
      </c>
      <c r="N53" s="15" t="n">
        <v>-2447</v>
      </c>
      <c r="O53" s="16" t="n">
        <v>0</v>
      </c>
      <c r="P53" s="16" t="n">
        <v>-2447</v>
      </c>
      <c r="Q53" s="14" t="n">
        <v>-14760</v>
      </c>
      <c r="R53" s="15" t="n">
        <v>-4403</v>
      </c>
      <c r="S53" s="16" t="n">
        <v>-20754</v>
      </c>
      <c r="T53" s="16" t="n">
        <v>-39917</v>
      </c>
      <c r="U53" s="16" t="n">
        <v>-42364</v>
      </c>
      <c r="V53" s="100" t="n">
        <v>-60421</v>
      </c>
    </row>
    <row r="54" customFormat="false" ht="12.75" hidden="false" customHeight="false" outlineLevel="0" collapsed="false">
      <c r="A54" s="46"/>
      <c r="B54" s="44" t="s">
        <v>48</v>
      </c>
      <c r="C54" s="44"/>
      <c r="D54" s="14" t="n">
        <v>944</v>
      </c>
      <c r="E54" s="15" t="n">
        <v>905</v>
      </c>
      <c r="F54" s="15" t="n">
        <v>338</v>
      </c>
      <c r="G54" s="100" t="n">
        <v>2187</v>
      </c>
      <c r="H54" s="15" t="n">
        <v>27</v>
      </c>
      <c r="I54" s="15" t="n">
        <v>57</v>
      </c>
      <c r="J54" s="16" t="n">
        <v>60053</v>
      </c>
      <c r="K54" s="16" t="n">
        <v>60137</v>
      </c>
      <c r="L54" s="100" t="n">
        <v>62324</v>
      </c>
      <c r="M54" s="14" t="n">
        <v>0</v>
      </c>
      <c r="N54" s="15" t="n">
        <v>17</v>
      </c>
      <c r="O54" s="16" t="n">
        <v>0</v>
      </c>
      <c r="P54" s="16" t="n">
        <v>17</v>
      </c>
      <c r="Q54" s="14" t="n">
        <v>23</v>
      </c>
      <c r="R54" s="15" t="n">
        <v>106</v>
      </c>
      <c r="S54" s="16" t="n">
        <v>206</v>
      </c>
      <c r="T54" s="16" t="n">
        <v>335</v>
      </c>
      <c r="U54" s="16" t="n">
        <v>352</v>
      </c>
      <c r="V54" s="100" t="n">
        <v>62676</v>
      </c>
    </row>
    <row r="55" customFormat="false" ht="12.75" hidden="false" customHeight="false" outlineLevel="0" collapsed="false">
      <c r="A55" s="46" t="s">
        <v>137</v>
      </c>
      <c r="B55" s="44"/>
      <c r="C55" s="44"/>
      <c r="D55" s="14" t="n">
        <v>-572</v>
      </c>
      <c r="E55" s="15" t="n">
        <v>-104</v>
      </c>
      <c r="F55" s="15" t="n">
        <v>-2563754</v>
      </c>
      <c r="G55" s="100" t="n">
        <v>-2564430</v>
      </c>
      <c r="H55" s="15" t="n">
        <v>4315</v>
      </c>
      <c r="I55" s="15" t="n">
        <v>10948</v>
      </c>
      <c r="J55" s="16" t="n">
        <v>-58838</v>
      </c>
      <c r="K55" s="16" t="n">
        <v>-43575</v>
      </c>
      <c r="L55" s="100" t="n">
        <v>-2608005</v>
      </c>
      <c r="M55" s="14" t="n">
        <v>0</v>
      </c>
      <c r="N55" s="15" t="n">
        <v>2430</v>
      </c>
      <c r="O55" s="16" t="n">
        <v>0</v>
      </c>
      <c r="P55" s="16" t="n">
        <v>2430</v>
      </c>
      <c r="Q55" s="14" t="n">
        <v>14737</v>
      </c>
      <c r="R55" s="15" t="n">
        <v>4297</v>
      </c>
      <c r="S55" s="16" t="n">
        <v>20548</v>
      </c>
      <c r="T55" s="16" t="n">
        <v>39582</v>
      </c>
      <c r="U55" s="16" t="n">
        <v>42012</v>
      </c>
      <c r="V55" s="100" t="n">
        <v>-2565993</v>
      </c>
    </row>
    <row r="56" customFormat="false" ht="12.75" hidden="false" customHeight="false" outlineLevel="0" collapsed="false">
      <c r="A56" s="46" t="s">
        <v>50</v>
      </c>
      <c r="B56" s="44"/>
      <c r="C56" s="44"/>
      <c r="D56" s="14" t="n">
        <v>0</v>
      </c>
      <c r="E56" s="15" t="n">
        <v>0</v>
      </c>
      <c r="F56" s="15" t="n">
        <v>0</v>
      </c>
      <c r="G56" s="100" t="n">
        <v>0</v>
      </c>
      <c r="H56" s="15" t="n">
        <v>0</v>
      </c>
      <c r="I56" s="15" t="n">
        <v>0</v>
      </c>
      <c r="J56" s="16" t="n">
        <v>0</v>
      </c>
      <c r="K56" s="16" t="n">
        <v>0</v>
      </c>
      <c r="L56" s="100" t="n">
        <v>0</v>
      </c>
      <c r="M56" s="14" t="n">
        <v>0</v>
      </c>
      <c r="N56" s="15" t="n">
        <v>0</v>
      </c>
      <c r="O56" s="16" t="n">
        <v>0</v>
      </c>
      <c r="P56" s="16" t="n">
        <v>0</v>
      </c>
      <c r="Q56" s="14" t="n">
        <v>0</v>
      </c>
      <c r="R56" s="15" t="n">
        <v>0</v>
      </c>
      <c r="S56" s="16" t="n">
        <v>0</v>
      </c>
      <c r="T56" s="16" t="n">
        <v>0</v>
      </c>
      <c r="U56" s="16" t="n">
        <v>0</v>
      </c>
      <c r="V56" s="100" t="n">
        <v>0</v>
      </c>
    </row>
    <row r="57" customFormat="false" ht="12.75" hidden="false" customHeight="false" outlineLevel="0" collapsed="false">
      <c r="A57" s="46"/>
      <c r="B57" s="44"/>
      <c r="C57" s="44"/>
      <c r="D57" s="14"/>
      <c r="E57" s="15"/>
      <c r="F57" s="15"/>
      <c r="G57" s="100"/>
      <c r="H57" s="15"/>
      <c r="I57" s="15"/>
      <c r="J57" s="16"/>
      <c r="K57" s="16"/>
      <c r="L57" s="100"/>
      <c r="M57" s="14"/>
      <c r="N57" s="15"/>
      <c r="O57" s="16"/>
      <c r="P57" s="16"/>
      <c r="Q57" s="14"/>
      <c r="R57" s="15"/>
      <c r="S57" s="16"/>
      <c r="T57" s="16"/>
      <c r="U57" s="16"/>
      <c r="V57" s="100"/>
    </row>
    <row r="58" customFormat="false" ht="12.75" hidden="false" customHeight="false" outlineLevel="0" collapsed="false">
      <c r="A58" s="46" t="s">
        <v>51</v>
      </c>
      <c r="B58" s="44"/>
      <c r="C58" s="44"/>
      <c r="D58" s="14" t="n">
        <v>-3269</v>
      </c>
      <c r="E58" s="15" t="n">
        <v>-767</v>
      </c>
      <c r="F58" s="15" t="n">
        <v>-871</v>
      </c>
      <c r="G58" s="100" t="n">
        <v>-4907</v>
      </c>
      <c r="H58" s="15" t="n">
        <v>-877</v>
      </c>
      <c r="I58" s="15" t="n">
        <v>3663</v>
      </c>
      <c r="J58" s="16" t="n">
        <v>1362</v>
      </c>
      <c r="K58" s="16" t="n">
        <v>4148</v>
      </c>
      <c r="L58" s="100" t="n">
        <v>-759</v>
      </c>
      <c r="M58" s="14" t="n">
        <v>-536822</v>
      </c>
      <c r="N58" s="15" t="n">
        <v>-766</v>
      </c>
      <c r="O58" s="16" t="n">
        <v>-524768</v>
      </c>
      <c r="P58" s="16" t="n">
        <v>-1062356</v>
      </c>
      <c r="Q58" s="14" t="n">
        <v>-730</v>
      </c>
      <c r="R58" s="15" t="n">
        <v>3205</v>
      </c>
      <c r="S58" s="16" t="n">
        <v>-536779</v>
      </c>
      <c r="T58" s="16" t="n">
        <v>-534304</v>
      </c>
      <c r="U58" s="16" t="n">
        <v>-1596660</v>
      </c>
      <c r="V58" s="100" t="n">
        <v>-1597419</v>
      </c>
    </row>
    <row r="59" customFormat="false" ht="12.75" hidden="false" customHeight="false" outlineLevel="0" collapsed="false">
      <c r="A59" s="46" t="s">
        <v>52</v>
      </c>
      <c r="B59" s="44"/>
      <c r="C59" s="44"/>
      <c r="D59" s="14" t="n">
        <v>0</v>
      </c>
      <c r="E59" s="15" t="n">
        <v>-750</v>
      </c>
      <c r="F59" s="15" t="n">
        <v>-867</v>
      </c>
      <c r="G59" s="100" t="n">
        <v>-1617</v>
      </c>
      <c r="H59" s="15" t="n">
        <v>-877</v>
      </c>
      <c r="I59" s="15" t="n">
        <v>3663</v>
      </c>
      <c r="J59" s="16" t="n">
        <v>1362</v>
      </c>
      <c r="K59" s="16" t="n">
        <v>4148</v>
      </c>
      <c r="L59" s="100" t="n">
        <v>2531</v>
      </c>
      <c r="M59" s="14" t="n">
        <v>-536822</v>
      </c>
      <c r="N59" s="15" t="n">
        <v>-759</v>
      </c>
      <c r="O59" s="16" t="n">
        <v>-818</v>
      </c>
      <c r="P59" s="16" t="n">
        <v>-538399</v>
      </c>
      <c r="Q59" s="14" t="n">
        <v>-730</v>
      </c>
      <c r="R59" s="15" t="n">
        <v>3205</v>
      </c>
      <c r="S59" s="16" t="n">
        <v>-2584</v>
      </c>
      <c r="T59" s="16" t="n">
        <v>-109</v>
      </c>
      <c r="U59" s="16" t="n">
        <v>-538508</v>
      </c>
      <c r="V59" s="100" t="n">
        <v>-535977</v>
      </c>
    </row>
    <row r="60" customFormat="false" ht="12.75" hidden="false" customHeight="false" outlineLevel="0" collapsed="false">
      <c r="A60" s="46"/>
      <c r="B60" s="44" t="s">
        <v>53</v>
      </c>
      <c r="C60" s="44"/>
      <c r="D60" s="14" t="n">
        <v>0</v>
      </c>
      <c r="E60" s="15" t="n">
        <v>0</v>
      </c>
      <c r="F60" s="15" t="n">
        <v>0</v>
      </c>
      <c r="G60" s="100" t="n">
        <v>0</v>
      </c>
      <c r="H60" s="15" t="n">
        <v>0</v>
      </c>
      <c r="I60" s="15" t="n">
        <v>6042</v>
      </c>
      <c r="J60" s="16" t="n">
        <v>5718</v>
      </c>
      <c r="K60" s="16" t="n">
        <v>11760</v>
      </c>
      <c r="L60" s="100" t="n">
        <v>11760</v>
      </c>
      <c r="M60" s="14" t="n">
        <v>178</v>
      </c>
      <c r="N60" s="15" t="n">
        <v>0</v>
      </c>
      <c r="O60" s="16" t="n">
        <v>0</v>
      </c>
      <c r="P60" s="16" t="n">
        <v>178</v>
      </c>
      <c r="Q60" s="14" t="n">
        <v>150</v>
      </c>
      <c r="R60" s="15" t="n">
        <v>5584</v>
      </c>
      <c r="S60" s="16" t="n">
        <v>4112</v>
      </c>
      <c r="T60" s="16" t="n">
        <v>9846</v>
      </c>
      <c r="U60" s="16" t="n">
        <v>10024</v>
      </c>
      <c r="V60" s="100" t="n">
        <v>21784</v>
      </c>
    </row>
    <row r="61" customFormat="false" ht="12.75" hidden="false" customHeight="false" outlineLevel="0" collapsed="false">
      <c r="A61" s="46"/>
      <c r="B61" s="44"/>
      <c r="C61" s="44" t="s">
        <v>54</v>
      </c>
      <c r="D61" s="14" t="n">
        <v>0</v>
      </c>
      <c r="E61" s="15" t="n">
        <v>0</v>
      </c>
      <c r="F61" s="15" t="n">
        <v>0</v>
      </c>
      <c r="G61" s="100" t="n">
        <v>0</v>
      </c>
      <c r="H61" s="15" t="n">
        <v>0</v>
      </c>
      <c r="I61" s="15" t="n">
        <v>0</v>
      </c>
      <c r="J61" s="16" t="n">
        <v>0</v>
      </c>
      <c r="K61" s="16" t="n">
        <v>0</v>
      </c>
      <c r="L61" s="100" t="n">
        <v>0</v>
      </c>
      <c r="M61" s="14" t="n">
        <v>0</v>
      </c>
      <c r="N61" s="15" t="n">
        <v>0</v>
      </c>
      <c r="O61" s="16" t="n">
        <v>0</v>
      </c>
      <c r="P61" s="16" t="n">
        <v>0</v>
      </c>
      <c r="Q61" s="14" t="n">
        <v>0</v>
      </c>
      <c r="R61" s="15" t="n">
        <v>0</v>
      </c>
      <c r="S61" s="16" t="n">
        <v>0</v>
      </c>
      <c r="T61" s="16" t="n">
        <v>0</v>
      </c>
      <c r="U61" s="16" t="n">
        <v>0</v>
      </c>
      <c r="V61" s="100" t="n">
        <v>0</v>
      </c>
    </row>
    <row r="62" customFormat="false" ht="12.75" hidden="false" customHeight="false" outlineLevel="0" collapsed="false">
      <c r="A62" s="46"/>
      <c r="B62" s="44"/>
      <c r="C62" s="44" t="s">
        <v>55</v>
      </c>
      <c r="D62" s="14" t="n">
        <v>0</v>
      </c>
      <c r="E62" s="15" t="n">
        <v>0</v>
      </c>
      <c r="F62" s="15" t="n">
        <v>0</v>
      </c>
      <c r="G62" s="100" t="n">
        <v>0</v>
      </c>
      <c r="H62" s="15" t="n">
        <v>0</v>
      </c>
      <c r="I62" s="15" t="n">
        <v>6042</v>
      </c>
      <c r="J62" s="16" t="n">
        <v>5718</v>
      </c>
      <c r="K62" s="16" t="n">
        <v>11760</v>
      </c>
      <c r="L62" s="100" t="n">
        <v>11760</v>
      </c>
      <c r="M62" s="14" t="n">
        <v>178</v>
      </c>
      <c r="N62" s="15" t="n">
        <v>0</v>
      </c>
      <c r="O62" s="16" t="n">
        <v>0</v>
      </c>
      <c r="P62" s="16" t="n">
        <v>178</v>
      </c>
      <c r="Q62" s="14" t="n">
        <v>150</v>
      </c>
      <c r="R62" s="15" t="n">
        <v>5584</v>
      </c>
      <c r="S62" s="16" t="n">
        <v>4112</v>
      </c>
      <c r="T62" s="16" t="n">
        <v>9846</v>
      </c>
      <c r="U62" s="16" t="n">
        <v>10024</v>
      </c>
      <c r="V62" s="100" t="n">
        <v>21784</v>
      </c>
    </row>
    <row r="63" customFormat="false" ht="12.75" hidden="false" customHeight="false" outlineLevel="0" collapsed="false">
      <c r="A63" s="46"/>
      <c r="B63" s="44" t="s">
        <v>56</v>
      </c>
      <c r="C63" s="44"/>
      <c r="D63" s="14" t="n">
        <v>0</v>
      </c>
      <c r="E63" s="15" t="n">
        <v>750</v>
      </c>
      <c r="F63" s="15" t="n">
        <v>867</v>
      </c>
      <c r="G63" s="100" t="n">
        <v>1617</v>
      </c>
      <c r="H63" s="15" t="n">
        <v>877</v>
      </c>
      <c r="I63" s="15" t="n">
        <v>2379</v>
      </c>
      <c r="J63" s="16" t="n">
        <v>4356</v>
      </c>
      <c r="K63" s="16" t="n">
        <v>7612</v>
      </c>
      <c r="L63" s="100" t="n">
        <v>9229</v>
      </c>
      <c r="M63" s="14" t="n">
        <v>537000</v>
      </c>
      <c r="N63" s="15" t="n">
        <v>759</v>
      </c>
      <c r="O63" s="16" t="n">
        <v>818</v>
      </c>
      <c r="P63" s="16" t="n">
        <v>538577</v>
      </c>
      <c r="Q63" s="14" t="n">
        <v>880</v>
      </c>
      <c r="R63" s="15" t="n">
        <v>2379</v>
      </c>
      <c r="S63" s="16" t="n">
        <v>6696</v>
      </c>
      <c r="T63" s="16" t="n">
        <v>9955</v>
      </c>
      <c r="U63" s="16" t="n">
        <v>548532</v>
      </c>
      <c r="V63" s="100" t="n">
        <v>557761</v>
      </c>
    </row>
    <row r="64" customFormat="false" ht="12.75" hidden="false" customHeight="false" outlineLevel="0" collapsed="false">
      <c r="A64" s="46" t="s">
        <v>57</v>
      </c>
      <c r="B64" s="44"/>
      <c r="C64" s="44"/>
      <c r="D64" s="14" t="n">
        <v>-3269</v>
      </c>
      <c r="E64" s="15" t="n">
        <v>-17</v>
      </c>
      <c r="F64" s="15" t="n">
        <v>-4</v>
      </c>
      <c r="G64" s="100" t="n">
        <v>-3290</v>
      </c>
      <c r="H64" s="15" t="n">
        <v>0</v>
      </c>
      <c r="I64" s="15" t="n">
        <v>0</v>
      </c>
      <c r="J64" s="16" t="n">
        <v>0</v>
      </c>
      <c r="K64" s="16" t="n">
        <v>0</v>
      </c>
      <c r="L64" s="100" t="n">
        <v>-3290</v>
      </c>
      <c r="M64" s="14" t="n">
        <v>0</v>
      </c>
      <c r="N64" s="15" t="n">
        <v>-7</v>
      </c>
      <c r="O64" s="16" t="n">
        <v>-523950</v>
      </c>
      <c r="P64" s="16" t="n">
        <v>-523957</v>
      </c>
      <c r="Q64" s="14" t="n">
        <v>0</v>
      </c>
      <c r="R64" s="15" t="n">
        <v>0</v>
      </c>
      <c r="S64" s="16" t="n">
        <v>-534195</v>
      </c>
      <c r="T64" s="16" t="n">
        <v>-534195</v>
      </c>
      <c r="U64" s="16" t="n">
        <v>-1058152</v>
      </c>
      <c r="V64" s="100" t="n">
        <v>-1061442</v>
      </c>
    </row>
    <row r="65" customFormat="false" ht="12.75" hidden="false" customHeight="false" outlineLevel="0" collapsed="false">
      <c r="A65" s="46"/>
      <c r="B65" s="44" t="s">
        <v>53</v>
      </c>
      <c r="C65" s="44"/>
      <c r="D65" s="14" t="n">
        <v>0</v>
      </c>
      <c r="E65" s="15" t="n">
        <v>0</v>
      </c>
      <c r="F65" s="15" t="n">
        <v>0</v>
      </c>
      <c r="G65" s="100" t="n">
        <v>0</v>
      </c>
      <c r="H65" s="15" t="n">
        <v>0</v>
      </c>
      <c r="I65" s="15" t="n">
        <v>0</v>
      </c>
      <c r="J65" s="16" t="n">
        <v>0</v>
      </c>
      <c r="K65" s="16" t="n">
        <v>0</v>
      </c>
      <c r="L65" s="100" t="n">
        <v>0</v>
      </c>
      <c r="M65" s="14" t="n">
        <v>0</v>
      </c>
      <c r="N65" s="15" t="n">
        <v>0</v>
      </c>
      <c r="O65" s="16" t="n">
        <v>0</v>
      </c>
      <c r="P65" s="16" t="n">
        <v>0</v>
      </c>
      <c r="Q65" s="14" t="n">
        <v>0</v>
      </c>
      <c r="R65" s="15" t="n">
        <v>0</v>
      </c>
      <c r="S65" s="16" t="n">
        <v>0</v>
      </c>
      <c r="T65" s="16" t="n">
        <v>0</v>
      </c>
      <c r="U65" s="16" t="n">
        <v>0</v>
      </c>
      <c r="V65" s="100" t="n">
        <v>0</v>
      </c>
    </row>
    <row r="66" customFormat="false" ht="12.75" hidden="false" customHeight="false" outlineLevel="0" collapsed="false">
      <c r="A66" s="46"/>
      <c r="B66" s="44"/>
      <c r="C66" s="44" t="s">
        <v>54</v>
      </c>
      <c r="D66" s="14" t="n">
        <v>0</v>
      </c>
      <c r="E66" s="15" t="n">
        <v>0</v>
      </c>
      <c r="F66" s="15" t="n">
        <v>0</v>
      </c>
      <c r="G66" s="100" t="n">
        <v>0</v>
      </c>
      <c r="H66" s="15" t="n">
        <v>0</v>
      </c>
      <c r="I66" s="15" t="n">
        <v>0</v>
      </c>
      <c r="J66" s="16" t="n">
        <v>0</v>
      </c>
      <c r="K66" s="16" t="n">
        <v>0</v>
      </c>
      <c r="L66" s="100" t="n">
        <v>0</v>
      </c>
      <c r="M66" s="14" t="n">
        <v>0</v>
      </c>
      <c r="N66" s="15" t="n">
        <v>0</v>
      </c>
      <c r="O66" s="16" t="n">
        <v>0</v>
      </c>
      <c r="P66" s="16" t="n">
        <v>0</v>
      </c>
      <c r="Q66" s="14" t="n">
        <v>0</v>
      </c>
      <c r="R66" s="15" t="n">
        <v>0</v>
      </c>
      <c r="S66" s="16" t="n">
        <v>0</v>
      </c>
      <c r="T66" s="16" t="n">
        <v>0</v>
      </c>
      <c r="U66" s="16" t="n">
        <v>0</v>
      </c>
      <c r="V66" s="100" t="n">
        <v>0</v>
      </c>
    </row>
    <row r="67" customFormat="false" ht="12.75" hidden="false" customHeight="false" outlineLevel="0" collapsed="false">
      <c r="A67" s="46"/>
      <c r="B67" s="44"/>
      <c r="C67" s="44" t="s">
        <v>55</v>
      </c>
      <c r="D67" s="14" t="n">
        <v>0</v>
      </c>
      <c r="E67" s="15" t="n">
        <v>0</v>
      </c>
      <c r="F67" s="15" t="n">
        <v>0</v>
      </c>
      <c r="G67" s="100" t="n">
        <v>0</v>
      </c>
      <c r="H67" s="15" t="n">
        <v>0</v>
      </c>
      <c r="I67" s="15" t="n">
        <v>0</v>
      </c>
      <c r="J67" s="16" t="n">
        <v>0</v>
      </c>
      <c r="K67" s="16" t="n">
        <v>0</v>
      </c>
      <c r="L67" s="100" t="n">
        <v>0</v>
      </c>
      <c r="M67" s="14" t="n">
        <v>0</v>
      </c>
      <c r="N67" s="15" t="n">
        <v>0</v>
      </c>
      <c r="O67" s="16" t="n">
        <v>0</v>
      </c>
      <c r="P67" s="16" t="n">
        <v>0</v>
      </c>
      <c r="Q67" s="14" t="n">
        <v>0</v>
      </c>
      <c r="R67" s="15" t="n">
        <v>0</v>
      </c>
      <c r="S67" s="16" t="n">
        <v>0</v>
      </c>
      <c r="T67" s="16" t="n">
        <v>0</v>
      </c>
      <c r="U67" s="16" t="n">
        <v>0</v>
      </c>
      <c r="V67" s="100" t="n">
        <v>0</v>
      </c>
    </row>
    <row r="68" customFormat="false" ht="12.75" hidden="false" customHeight="false" outlineLevel="0" collapsed="false">
      <c r="A68" s="46"/>
      <c r="B68" s="44" t="s">
        <v>56</v>
      </c>
      <c r="C68" s="44"/>
      <c r="D68" s="14" t="n">
        <v>3269</v>
      </c>
      <c r="E68" s="15" t="n">
        <v>17</v>
      </c>
      <c r="F68" s="15" t="n">
        <v>4</v>
      </c>
      <c r="G68" s="100" t="n">
        <v>3290</v>
      </c>
      <c r="H68" s="15" t="n">
        <v>0</v>
      </c>
      <c r="I68" s="15" t="n">
        <v>0</v>
      </c>
      <c r="J68" s="16" t="n">
        <v>0</v>
      </c>
      <c r="K68" s="16" t="n">
        <v>0</v>
      </c>
      <c r="L68" s="100" t="n">
        <v>3290</v>
      </c>
      <c r="M68" s="14" t="n">
        <v>0</v>
      </c>
      <c r="N68" s="15" t="n">
        <v>7</v>
      </c>
      <c r="O68" s="16" t="n">
        <v>523950</v>
      </c>
      <c r="P68" s="16" t="n">
        <v>523957</v>
      </c>
      <c r="Q68" s="14" t="n">
        <v>0</v>
      </c>
      <c r="R68" s="15" t="n">
        <v>0</v>
      </c>
      <c r="S68" s="16" t="n">
        <v>534195</v>
      </c>
      <c r="T68" s="16" t="n">
        <v>534195</v>
      </c>
      <c r="U68" s="16" t="n">
        <v>1058152</v>
      </c>
      <c r="V68" s="100" t="n">
        <v>1061442</v>
      </c>
    </row>
    <row r="69" customFormat="false" ht="12.75" hidden="false" customHeight="false" outlineLevel="0" collapsed="false">
      <c r="A69" s="46" t="s">
        <v>58</v>
      </c>
      <c r="B69" s="44"/>
      <c r="C69" s="44"/>
      <c r="D69" s="14" t="n">
        <v>0</v>
      </c>
      <c r="E69" s="15" t="n">
        <v>0</v>
      </c>
      <c r="F69" s="15" t="n">
        <v>0</v>
      </c>
      <c r="G69" s="100" t="n">
        <v>0</v>
      </c>
      <c r="H69" s="15" t="n">
        <v>0</v>
      </c>
      <c r="I69" s="15" t="n">
        <v>0</v>
      </c>
      <c r="J69" s="16" t="n">
        <v>0</v>
      </c>
      <c r="K69" s="16" t="n">
        <v>0</v>
      </c>
      <c r="L69" s="100" t="n">
        <v>0</v>
      </c>
      <c r="M69" s="14" t="n">
        <v>0</v>
      </c>
      <c r="N69" s="15" t="n">
        <v>0</v>
      </c>
      <c r="O69" s="16" t="n">
        <v>0</v>
      </c>
      <c r="P69" s="16" t="n">
        <v>0</v>
      </c>
      <c r="Q69" s="14" t="n">
        <v>0</v>
      </c>
      <c r="R69" s="15" t="n">
        <v>0</v>
      </c>
      <c r="S69" s="16" t="n">
        <v>0</v>
      </c>
      <c r="T69" s="16" t="n">
        <v>0</v>
      </c>
      <c r="U69" s="16" t="n">
        <v>0</v>
      </c>
      <c r="V69" s="100" t="n">
        <v>0</v>
      </c>
    </row>
    <row r="70" customFormat="false" ht="12.75" hidden="false" customHeight="false" outlineLevel="0" collapsed="false">
      <c r="A70" s="46"/>
      <c r="B70" s="44"/>
      <c r="C70" s="44"/>
      <c r="D70" s="14"/>
      <c r="E70" s="15"/>
      <c r="F70" s="15"/>
      <c r="G70" s="100"/>
      <c r="H70" s="15"/>
      <c r="I70" s="15"/>
      <c r="J70" s="16"/>
      <c r="K70" s="16"/>
      <c r="L70" s="100"/>
      <c r="M70" s="14"/>
      <c r="N70" s="15"/>
      <c r="O70" s="16"/>
      <c r="P70" s="16"/>
      <c r="Q70" s="14"/>
      <c r="R70" s="15"/>
      <c r="S70" s="16"/>
      <c r="T70" s="16"/>
      <c r="U70" s="16"/>
      <c r="V70" s="100"/>
    </row>
    <row r="71" customFormat="false" ht="12.75" hidden="false" customHeight="false" outlineLevel="0" collapsed="false">
      <c r="A71" s="50" t="s">
        <v>59</v>
      </c>
      <c r="B71" s="51"/>
      <c r="C71" s="51"/>
      <c r="D71" s="25" t="n">
        <v>368067</v>
      </c>
      <c r="E71" s="26" t="n">
        <v>416176</v>
      </c>
      <c r="F71" s="26" t="n">
        <v>1281870</v>
      </c>
      <c r="G71" s="110" t="n">
        <v>2066113</v>
      </c>
      <c r="H71" s="26" t="n">
        <v>137126</v>
      </c>
      <c r="I71" s="26" t="n">
        <v>335961</v>
      </c>
      <c r="J71" s="27" t="n">
        <v>1291112</v>
      </c>
      <c r="K71" s="27" t="n">
        <v>1764199</v>
      </c>
      <c r="L71" s="110" t="n">
        <v>3830312</v>
      </c>
      <c r="M71" s="25" t="n">
        <v>615338</v>
      </c>
      <c r="N71" s="26" t="n">
        <v>439250</v>
      </c>
      <c r="O71" s="27" t="n">
        <v>515137</v>
      </c>
      <c r="P71" s="27" t="n">
        <v>1569725</v>
      </c>
      <c r="Q71" s="25" t="n">
        <v>176087</v>
      </c>
      <c r="R71" s="26" t="n">
        <v>457202</v>
      </c>
      <c r="S71" s="27" t="n">
        <v>1230718</v>
      </c>
      <c r="T71" s="27" t="n">
        <v>1864007</v>
      </c>
      <c r="U71" s="27" t="n">
        <v>3433732</v>
      </c>
      <c r="V71" s="110" t="n">
        <v>7264044</v>
      </c>
    </row>
    <row r="72" customFormat="false" ht="12.75" hidden="false" customHeight="false" outlineLevel="0" collapsed="false">
      <c r="A72" s="53"/>
      <c r="B72" s="54"/>
      <c r="C72" s="54"/>
      <c r="D72" s="141"/>
      <c r="E72" s="142"/>
      <c r="F72" s="142"/>
      <c r="G72" s="143"/>
      <c r="H72" s="142"/>
      <c r="I72" s="142"/>
      <c r="J72" s="144"/>
      <c r="K72" s="144"/>
      <c r="L72" s="143"/>
      <c r="M72" s="141"/>
      <c r="N72" s="142"/>
      <c r="O72" s="144"/>
      <c r="P72" s="144"/>
      <c r="Q72" s="141"/>
      <c r="R72" s="142"/>
      <c r="S72" s="144"/>
      <c r="T72" s="144"/>
      <c r="U72" s="144"/>
      <c r="V72" s="143"/>
    </row>
    <row r="73" s="44" customFormat="true" ht="13.5" hidden="false" customHeight="true" outlineLevel="0" collapsed="false">
      <c r="A73" s="126" t="s">
        <v>111</v>
      </c>
      <c r="B73" s="148" t="s">
        <v>112</v>
      </c>
      <c r="C73" s="148"/>
      <c r="D73" s="148"/>
      <c r="E73" s="148"/>
      <c r="F73" s="148"/>
      <c r="G73" s="148"/>
      <c r="H73" s="148"/>
      <c r="I73" s="149"/>
      <c r="J73" s="149"/>
      <c r="K73" s="149"/>
    </row>
    <row r="74" s="44" customFormat="true" ht="12.75" hidden="false" customHeight="true" outlineLevel="0" collapsed="false">
      <c r="A74" s="126" t="s">
        <v>113</v>
      </c>
      <c r="B74" s="127" t="s">
        <v>114</v>
      </c>
      <c r="C74" s="127"/>
      <c r="D74" s="127"/>
      <c r="E74" s="127"/>
      <c r="F74" s="127"/>
      <c r="G74" s="127"/>
      <c r="H74" s="127"/>
      <c r="I74" s="127"/>
      <c r="J74" s="127"/>
      <c r="K74" s="127"/>
      <c r="L74" s="127"/>
    </row>
    <row r="75" customFormat="false" ht="12.75" hidden="false" customHeight="true" outlineLevel="0" collapsed="false">
      <c r="A75" s="126" t="s">
        <v>115</v>
      </c>
      <c r="B75" s="127" t="s">
        <v>116</v>
      </c>
      <c r="C75" s="127"/>
      <c r="D75" s="127"/>
      <c r="E75" s="127"/>
      <c r="F75" s="127"/>
      <c r="G75" s="127"/>
      <c r="H75" s="127"/>
      <c r="I75" s="127"/>
      <c r="J75" s="127"/>
      <c r="K75" s="127"/>
      <c r="L75" s="127"/>
    </row>
    <row r="76" customFormat="false" ht="13.5" hidden="false" customHeight="true" outlineLevel="0" collapsed="false">
      <c r="A76" s="126" t="s">
        <v>117</v>
      </c>
      <c r="B76" s="127" t="s">
        <v>138</v>
      </c>
      <c r="C76" s="127"/>
      <c r="D76" s="127"/>
      <c r="E76" s="127"/>
      <c r="F76" s="127"/>
      <c r="G76" s="127"/>
      <c r="H76" s="127"/>
      <c r="I76" s="149"/>
      <c r="J76" s="149"/>
      <c r="K76" s="149"/>
    </row>
    <row r="77" s="80" customFormat="true" ht="12.75" hidden="false" customHeight="true" outlineLevel="0" collapsed="false">
      <c r="A77" s="126" t="s">
        <v>120</v>
      </c>
      <c r="B77" s="127" t="s">
        <v>119</v>
      </c>
      <c r="C77" s="127"/>
      <c r="D77" s="127"/>
      <c r="E77" s="127"/>
      <c r="F77" s="127"/>
      <c r="G77" s="127"/>
      <c r="H77" s="127"/>
      <c r="I77" s="127"/>
      <c r="J77" s="127"/>
      <c r="K77" s="127"/>
      <c r="L77" s="127"/>
      <c r="M77" s="127"/>
    </row>
    <row r="78" s="80" customFormat="true" ht="12.75" hidden="false" customHeight="false" outlineLevel="0" collapsed="false"/>
    <row r="79" s="80" customFormat="true" ht="12.75" hidden="false" customHeight="false" outlineLevel="0" collapsed="false"/>
  </sheetData>
  <mergeCells count="10">
    <mergeCell ref="A1:V1"/>
    <mergeCell ref="A2:V2"/>
    <mergeCell ref="A3:V3"/>
    <mergeCell ref="A4:V4"/>
    <mergeCell ref="A5:V5"/>
    <mergeCell ref="B73:H73"/>
    <mergeCell ref="B74:L74"/>
    <mergeCell ref="B75:L75"/>
    <mergeCell ref="B76:H76"/>
    <mergeCell ref="B77:M7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99"/>
    <col collapsed="false" customWidth="true" hidden="false" outlineLevel="0" max="11" min="4" style="0" width="9.41"/>
    <col collapsed="false" customWidth="true" hidden="false" outlineLevel="0" max="12" min="12" style="0" width="10.13"/>
    <col collapsed="false" customWidth="true" hidden="false" outlineLevel="0" max="14" min="13" style="44" width="9.28"/>
    <col collapsed="false" customWidth="true" hidden="false" outlineLevel="0" max="15" min="15" style="0" width="9.99"/>
    <col collapsed="false" customWidth="true" hidden="false" outlineLevel="0" max="21" min="16" style="0" width="9.28"/>
    <col collapsed="false" customWidth="true" hidden="false" outlineLevel="0" max="22" min="22" style="0" width="9.99"/>
    <col collapsed="false" customWidth="true" hidden="false" outlineLevel="0" max="24" min="23" style="0" width="9.41"/>
    <col collapsed="false" customWidth="true" hidden="false" outlineLevel="0" max="25" min="25" style="0" width="9.99"/>
    <col collapsed="false" customWidth="true" hidden="false" outlineLevel="0" max="27" min="26" style="0" width="9.41"/>
    <col collapsed="false" customWidth="true" hidden="false" outlineLevel="0" max="28" min="28" style="0" width="10.13"/>
    <col collapsed="false" customWidth="true" hidden="false" outlineLevel="0" max="29" min="29" style="0" width="9.41"/>
    <col collapsed="false" customWidth="true" hidden="false" outlineLevel="0" max="30" min="30" style="0" width="9.85"/>
  </cols>
  <sheetData>
    <row r="1" customFormat="false" ht="12.75" hidden="false" customHeight="false" outlineLevel="0" collapsed="false">
      <c r="A1" s="38" t="s">
        <v>139</v>
      </c>
      <c r="B1" s="38"/>
      <c r="C1" s="38"/>
      <c r="D1" s="38"/>
      <c r="E1" s="38"/>
      <c r="F1" s="38"/>
      <c r="G1" s="38"/>
      <c r="H1" s="38"/>
      <c r="I1" s="38"/>
      <c r="J1" s="38"/>
      <c r="K1" s="38"/>
      <c r="L1" s="38"/>
      <c r="M1" s="38"/>
      <c r="N1" s="38"/>
      <c r="O1" s="38"/>
      <c r="P1" s="38"/>
      <c r="Q1" s="38"/>
      <c r="R1" s="38"/>
      <c r="S1" s="38"/>
      <c r="T1" s="38"/>
      <c r="U1" s="38"/>
      <c r="V1" s="38"/>
      <c r="W1" s="128"/>
      <c r="X1" s="86"/>
      <c r="Y1" s="86"/>
      <c r="Z1" s="86"/>
      <c r="AA1" s="86"/>
      <c r="AB1" s="86"/>
      <c r="AC1" s="86"/>
      <c r="AD1" s="86"/>
    </row>
    <row r="2" customFormat="false" ht="12.75" hidden="false" customHeight="true" outlineLevel="0" collapsed="false">
      <c r="A2" s="150" t="s">
        <v>1</v>
      </c>
      <c r="B2" s="150"/>
      <c r="C2" s="150"/>
      <c r="D2" s="150"/>
      <c r="E2" s="150"/>
      <c r="F2" s="150"/>
      <c r="G2" s="150"/>
      <c r="H2" s="150"/>
      <c r="I2" s="150"/>
      <c r="J2" s="150"/>
      <c r="K2" s="150"/>
      <c r="L2" s="150"/>
      <c r="M2" s="150"/>
      <c r="N2" s="150"/>
      <c r="O2" s="150"/>
      <c r="P2" s="150"/>
      <c r="Q2" s="150"/>
      <c r="R2" s="150"/>
      <c r="S2" s="150"/>
      <c r="T2" s="150"/>
      <c r="U2" s="150"/>
      <c r="V2" s="150"/>
      <c r="W2" s="128"/>
      <c r="X2" s="86"/>
      <c r="Y2" s="86"/>
      <c r="Z2" s="86"/>
      <c r="AA2" s="86"/>
      <c r="AB2" s="86"/>
      <c r="AC2" s="86"/>
      <c r="AD2" s="86"/>
    </row>
    <row r="3" customFormat="false" ht="12.75" hidden="false" customHeight="false" outlineLevel="0" collapsed="false">
      <c r="A3" s="38" t="s">
        <v>90</v>
      </c>
      <c r="B3" s="38"/>
      <c r="C3" s="38"/>
      <c r="D3" s="38"/>
      <c r="E3" s="38"/>
      <c r="F3" s="38"/>
      <c r="G3" s="38"/>
      <c r="H3" s="38"/>
      <c r="I3" s="38"/>
      <c r="J3" s="38"/>
      <c r="K3" s="38"/>
      <c r="L3" s="38"/>
      <c r="M3" s="38"/>
      <c r="N3" s="38"/>
      <c r="O3" s="38"/>
      <c r="P3" s="38"/>
      <c r="Q3" s="38"/>
      <c r="R3" s="38"/>
      <c r="S3" s="38"/>
      <c r="T3" s="38"/>
      <c r="U3" s="38"/>
      <c r="V3" s="38"/>
      <c r="W3" s="128"/>
      <c r="X3" s="86"/>
      <c r="Y3" s="86"/>
      <c r="Z3" s="86"/>
      <c r="AA3" s="86"/>
      <c r="AB3" s="86"/>
      <c r="AC3" s="86"/>
      <c r="AD3" s="86"/>
    </row>
    <row r="4" customFormat="false" ht="12.75" hidden="false" customHeight="false" outlineLevel="0" collapsed="false">
      <c r="A4" s="38" t="s">
        <v>4</v>
      </c>
      <c r="B4" s="38"/>
      <c r="C4" s="38"/>
      <c r="D4" s="38"/>
      <c r="E4" s="38"/>
      <c r="F4" s="38"/>
      <c r="G4" s="38"/>
      <c r="H4" s="38"/>
      <c r="I4" s="38"/>
      <c r="J4" s="38"/>
      <c r="K4" s="38"/>
      <c r="L4" s="38"/>
      <c r="M4" s="38"/>
      <c r="N4" s="38"/>
      <c r="O4" s="38"/>
      <c r="P4" s="38"/>
      <c r="Q4" s="38"/>
      <c r="R4" s="38"/>
      <c r="S4" s="38"/>
      <c r="T4" s="38"/>
      <c r="U4" s="38"/>
      <c r="V4" s="38"/>
      <c r="W4" s="128"/>
      <c r="X4" s="86"/>
      <c r="Y4" s="86"/>
      <c r="Z4" s="86"/>
      <c r="AA4" s="86"/>
      <c r="AB4" s="86"/>
      <c r="AC4" s="86"/>
      <c r="AD4" s="86"/>
    </row>
    <row r="5" customFormat="false" ht="12.75" hidden="false" customHeight="false" outlineLevel="0" collapsed="false">
      <c r="A5" s="38" t="s">
        <v>140</v>
      </c>
      <c r="B5" s="38"/>
      <c r="C5" s="38"/>
      <c r="D5" s="38"/>
      <c r="E5" s="38"/>
      <c r="F5" s="38"/>
      <c r="G5" s="38"/>
      <c r="H5" s="38"/>
      <c r="I5" s="38"/>
      <c r="J5" s="38"/>
      <c r="K5" s="38"/>
      <c r="L5" s="38"/>
      <c r="M5" s="38"/>
      <c r="N5" s="38"/>
      <c r="O5" s="38"/>
      <c r="P5" s="38"/>
      <c r="Q5" s="38"/>
      <c r="R5" s="38"/>
      <c r="S5" s="38"/>
      <c r="T5" s="38"/>
      <c r="U5" s="38"/>
      <c r="V5" s="38"/>
      <c r="W5" s="128"/>
      <c r="X5" s="86"/>
      <c r="Y5" s="86"/>
      <c r="Z5" s="86"/>
      <c r="AA5" s="86"/>
      <c r="AB5" s="86"/>
      <c r="AC5" s="86"/>
      <c r="AD5" s="86"/>
    </row>
    <row r="6" customFormat="false" ht="12.75" hidden="false" customHeight="false" outlineLevel="0" collapsed="false">
      <c r="A6" s="151"/>
      <c r="B6" s="86"/>
      <c r="C6" s="152"/>
      <c r="D6" s="153" t="s">
        <v>141</v>
      </c>
      <c r="E6" s="153"/>
      <c r="F6" s="153"/>
      <c r="G6" s="153"/>
      <c r="H6" s="153"/>
      <c r="I6" s="153"/>
      <c r="J6" s="153"/>
      <c r="K6" s="153"/>
      <c r="L6" s="153"/>
      <c r="M6" s="153"/>
      <c r="N6" s="153"/>
      <c r="O6" s="153"/>
      <c r="P6" s="153"/>
      <c r="Q6" s="153"/>
      <c r="R6" s="153"/>
      <c r="S6" s="153"/>
      <c r="T6" s="153"/>
      <c r="U6" s="153"/>
      <c r="V6" s="153"/>
    </row>
    <row r="7" customFormat="false" ht="25.5" hidden="false" customHeight="true" outlineLevel="0" collapsed="false">
      <c r="A7" s="40"/>
      <c r="B7" s="41"/>
      <c r="C7" s="41"/>
      <c r="D7" s="154" t="s">
        <v>92</v>
      </c>
      <c r="E7" s="155" t="s">
        <v>93</v>
      </c>
      <c r="F7" s="155" t="s">
        <v>94</v>
      </c>
      <c r="G7" s="156" t="s">
        <v>142</v>
      </c>
      <c r="H7" s="155" t="s">
        <v>95</v>
      </c>
      <c r="I7" s="155" t="s">
        <v>96</v>
      </c>
      <c r="J7" s="155" t="s">
        <v>97</v>
      </c>
      <c r="K7" s="156" t="s">
        <v>143</v>
      </c>
      <c r="L7" s="156" t="s">
        <v>65</v>
      </c>
      <c r="M7" s="154" t="s">
        <v>98</v>
      </c>
      <c r="N7" s="155" t="s">
        <v>99</v>
      </c>
      <c r="O7" s="157" t="s">
        <v>100</v>
      </c>
      <c r="P7" s="156" t="s">
        <v>144</v>
      </c>
      <c r="Q7" s="154" t="s">
        <v>101</v>
      </c>
      <c r="R7" s="155" t="s">
        <v>102</v>
      </c>
      <c r="S7" s="157" t="s">
        <v>103</v>
      </c>
      <c r="T7" s="157" t="s">
        <v>145</v>
      </c>
      <c r="U7" s="157" t="s">
        <v>71</v>
      </c>
      <c r="V7" s="157" t="s">
        <v>146</v>
      </c>
    </row>
    <row r="8" customFormat="false" ht="12.75" hidden="false" customHeight="false" outlineLevel="0" collapsed="false">
      <c r="A8" s="43"/>
      <c r="B8" s="44"/>
      <c r="C8" s="44"/>
      <c r="D8" s="46"/>
      <c r="E8" s="44"/>
      <c r="F8" s="44"/>
      <c r="G8" s="97"/>
      <c r="H8" s="44"/>
      <c r="I8" s="44"/>
      <c r="J8" s="95"/>
      <c r="K8" s="96"/>
      <c r="L8" s="96"/>
      <c r="M8" s="158"/>
      <c r="N8" s="95"/>
      <c r="O8" s="159"/>
      <c r="P8" s="96"/>
      <c r="Q8" s="158"/>
      <c r="R8" s="95"/>
      <c r="S8" s="159"/>
      <c r="T8" s="159"/>
      <c r="U8" s="159"/>
      <c r="V8" s="159"/>
    </row>
    <row r="9" customFormat="false" ht="12.75" hidden="false" customHeight="false" outlineLevel="0" collapsed="false">
      <c r="A9" s="45" t="s">
        <v>9</v>
      </c>
      <c r="B9" s="44"/>
      <c r="C9" s="44"/>
      <c r="D9" s="46"/>
      <c r="E9" s="44"/>
      <c r="F9" s="44"/>
      <c r="G9" s="97"/>
      <c r="H9" s="44"/>
      <c r="I9" s="44"/>
      <c r="J9" s="44"/>
      <c r="K9" s="97"/>
      <c r="L9" s="97"/>
      <c r="M9" s="46"/>
      <c r="O9" s="69"/>
      <c r="P9" s="97"/>
      <c r="Q9" s="46"/>
      <c r="R9" s="44"/>
      <c r="S9" s="69"/>
      <c r="T9" s="69"/>
      <c r="U9" s="69"/>
      <c r="V9" s="69"/>
    </row>
    <row r="10" customFormat="false" ht="12.75" hidden="false" customHeight="false" outlineLevel="0" collapsed="false">
      <c r="A10" s="46" t="s">
        <v>10</v>
      </c>
      <c r="B10" s="44"/>
      <c r="C10" s="44"/>
      <c r="D10" s="160" t="n">
        <v>9.4283042310629</v>
      </c>
      <c r="E10" s="161" t="n">
        <v>7.82177099837342</v>
      </c>
      <c r="F10" s="161" t="n">
        <v>10.5332665953381</v>
      </c>
      <c r="G10" s="162" t="n">
        <v>27.7833418247745</v>
      </c>
      <c r="H10" s="161" t="n">
        <v>14.1875904579768</v>
      </c>
      <c r="I10" s="161" t="n">
        <v>5.37397537123351</v>
      </c>
      <c r="J10" s="161" t="n">
        <v>12.0329157298943</v>
      </c>
      <c r="K10" s="162" t="n">
        <v>31.5944815591046</v>
      </c>
      <c r="L10" s="162" t="n">
        <v>59.3778233838791</v>
      </c>
      <c r="M10" s="160" t="n">
        <v>10.7022474890829</v>
      </c>
      <c r="N10" s="161" t="n">
        <v>9.60823120087433</v>
      </c>
      <c r="O10" s="163" t="n">
        <v>9.57661795843542</v>
      </c>
      <c r="P10" s="162" t="n">
        <v>29.8870966483927</v>
      </c>
      <c r="Q10" s="160" t="n">
        <v>9.12767710595871</v>
      </c>
      <c r="R10" s="161" t="n">
        <v>9.68277081183313</v>
      </c>
      <c r="S10" s="163" t="n">
        <v>12.4344789395558</v>
      </c>
      <c r="T10" s="163" t="n">
        <v>31.2449268573476</v>
      </c>
      <c r="U10" s="163" t="n">
        <v>61.1320235057403</v>
      </c>
      <c r="V10" s="163" t="n">
        <v>120.509846889619</v>
      </c>
    </row>
    <row r="11" customFormat="false" ht="12.75" hidden="false" customHeight="false" outlineLevel="0" collapsed="false">
      <c r="A11" s="46"/>
      <c r="B11" s="44" t="s">
        <v>11</v>
      </c>
      <c r="C11" s="44"/>
      <c r="D11" s="160" t="n">
        <v>9.20012938005867</v>
      </c>
      <c r="E11" s="161" t="n">
        <v>7.48044227486157</v>
      </c>
      <c r="F11" s="161" t="n">
        <v>7.81056459681508</v>
      </c>
      <c r="G11" s="162" t="n">
        <v>24.4911362517353</v>
      </c>
      <c r="H11" s="161" t="n">
        <v>16.8611376028453</v>
      </c>
      <c r="I11" s="161" t="n">
        <v>4.34781277154917</v>
      </c>
      <c r="J11" s="161" t="n">
        <v>9.74165270934116</v>
      </c>
      <c r="K11" s="162" t="n">
        <v>30.9506030837356</v>
      </c>
      <c r="L11" s="162" t="n">
        <v>55.4417393354709</v>
      </c>
      <c r="M11" s="160" t="n">
        <v>10.2620006516615</v>
      </c>
      <c r="N11" s="161" t="n">
        <v>9.71990106739114</v>
      </c>
      <c r="O11" s="163" t="n">
        <v>9.4554645293581</v>
      </c>
      <c r="P11" s="162" t="n">
        <v>29.4373662484108</v>
      </c>
      <c r="Q11" s="160" t="n">
        <v>9.76880588425922</v>
      </c>
      <c r="R11" s="161" t="n">
        <v>9.64196365883968</v>
      </c>
      <c r="S11" s="163" t="n">
        <v>10.0428176983232</v>
      </c>
      <c r="T11" s="163" t="n">
        <v>29.453587241422</v>
      </c>
      <c r="U11" s="163" t="n">
        <v>58.8909534898328</v>
      </c>
      <c r="V11" s="163" t="n">
        <v>114.332692825304</v>
      </c>
    </row>
    <row r="12" customFormat="false" ht="12.75" hidden="false" customHeight="false" outlineLevel="0" collapsed="false">
      <c r="A12" s="79"/>
      <c r="B12" s="47"/>
      <c r="C12" s="47" t="s">
        <v>74</v>
      </c>
      <c r="D12" s="160" t="n">
        <v>5.59410842578247</v>
      </c>
      <c r="E12" s="161" t="n">
        <v>2.66534889978299</v>
      </c>
      <c r="F12" s="161" t="n">
        <v>4.22896975440979</v>
      </c>
      <c r="G12" s="162" t="n">
        <v>12.4884270799752</v>
      </c>
      <c r="H12" s="161" t="n">
        <v>31.1240490522769</v>
      </c>
      <c r="I12" s="161" t="n">
        <v>11.3708246370316</v>
      </c>
      <c r="J12" s="161" t="n">
        <v>15.9539087066754</v>
      </c>
      <c r="K12" s="162" t="n">
        <v>58.4487823959839</v>
      </c>
      <c r="L12" s="162" t="n">
        <v>70.9372094759591</v>
      </c>
      <c r="M12" s="160" t="n">
        <v>17.7118639193406</v>
      </c>
      <c r="N12" s="161" t="n">
        <v>11.4070013102831</v>
      </c>
      <c r="O12" s="163" t="n">
        <v>13.0446757918349</v>
      </c>
      <c r="P12" s="162" t="n">
        <v>42.1635410214587</v>
      </c>
      <c r="Q12" s="160" t="n">
        <v>9.16304981640446</v>
      </c>
      <c r="R12" s="161" t="n">
        <v>11.226900417801</v>
      </c>
      <c r="S12" s="163" t="n">
        <v>9.81954732120241</v>
      </c>
      <c r="T12" s="163" t="n">
        <v>30.2094975554079</v>
      </c>
      <c r="U12" s="163" t="n">
        <v>72.3730385768665</v>
      </c>
      <c r="V12" s="163" t="n">
        <v>143.310248052826</v>
      </c>
    </row>
    <row r="13" customFormat="false" ht="12.75" hidden="false" customHeight="false" outlineLevel="0" collapsed="false">
      <c r="A13" s="79"/>
      <c r="B13" s="47"/>
      <c r="C13" s="47" t="s">
        <v>13</v>
      </c>
      <c r="D13" s="160" t="n">
        <v>9.88528710327176</v>
      </c>
      <c r="E13" s="161" t="n">
        <v>8.39532836558577</v>
      </c>
      <c r="F13" s="161" t="n">
        <v>8.49108126568916</v>
      </c>
      <c r="G13" s="162" t="n">
        <v>26.7716967345467</v>
      </c>
      <c r="H13" s="161" t="n">
        <v>14.1511300740498</v>
      </c>
      <c r="I13" s="161" t="n">
        <v>3.01341375366595</v>
      </c>
      <c r="J13" s="161" t="n">
        <v>8.56130039605164</v>
      </c>
      <c r="K13" s="162" t="n">
        <v>25.7258442237674</v>
      </c>
      <c r="L13" s="162" t="n">
        <v>52.4975409583141</v>
      </c>
      <c r="M13" s="160" t="n">
        <v>8.84649824070661</v>
      </c>
      <c r="N13" s="161" t="n">
        <v>9.39934559200451</v>
      </c>
      <c r="O13" s="163" t="n">
        <v>8.77350071164562</v>
      </c>
      <c r="P13" s="162" t="n">
        <v>27.0193445443567</v>
      </c>
      <c r="Q13" s="160" t="n">
        <v>9.88390184557961</v>
      </c>
      <c r="R13" s="161" t="n">
        <v>9.34081963472664</v>
      </c>
      <c r="S13" s="163" t="n">
        <v>10.0852399208196</v>
      </c>
      <c r="T13" s="163" t="n">
        <v>29.3099614011258</v>
      </c>
      <c r="U13" s="163" t="n">
        <v>56.3293059454825</v>
      </c>
      <c r="V13" s="163" t="n">
        <v>108.826846903797</v>
      </c>
    </row>
    <row r="14" customFormat="false" ht="12.75" hidden="false" customHeight="false" outlineLevel="0" collapsed="false">
      <c r="A14" s="46"/>
      <c r="B14" s="44" t="s">
        <v>14</v>
      </c>
      <c r="C14" s="44"/>
      <c r="D14" s="160" t="n">
        <v>9.40800679167871</v>
      </c>
      <c r="E14" s="161" t="n">
        <v>9.3184212360417</v>
      </c>
      <c r="F14" s="161" t="n">
        <v>29.7686082583836</v>
      </c>
      <c r="G14" s="162" t="n">
        <v>48.495036286104</v>
      </c>
      <c r="H14" s="161" t="n">
        <v>3.71894407112372</v>
      </c>
      <c r="I14" s="161" t="n">
        <v>7.38443394980323</v>
      </c>
      <c r="J14" s="161" t="n">
        <v>30.1630514084892</v>
      </c>
      <c r="K14" s="162" t="n">
        <v>41.2664294294162</v>
      </c>
      <c r="L14" s="162" t="n">
        <v>89.7614657155202</v>
      </c>
      <c r="M14" s="160" t="n">
        <v>11.4870404069145</v>
      </c>
      <c r="N14" s="161" t="n">
        <v>7.78401431177602</v>
      </c>
      <c r="O14" s="163" t="n">
        <v>6.69858571576199</v>
      </c>
      <c r="P14" s="162" t="n">
        <v>25.9696404344525</v>
      </c>
      <c r="Q14" s="160" t="n">
        <v>1.21404787322723</v>
      </c>
      <c r="R14" s="161" t="n">
        <v>4.28130609625525</v>
      </c>
      <c r="S14" s="163" t="n">
        <v>29.7882262691955</v>
      </c>
      <c r="T14" s="163" t="n">
        <v>35.283580238678</v>
      </c>
      <c r="U14" s="163" t="n">
        <v>61.2532206731305</v>
      </c>
      <c r="V14" s="163" t="n">
        <v>151.014686388651</v>
      </c>
    </row>
    <row r="15" customFormat="false" ht="12.75" hidden="false" customHeight="false" outlineLevel="0" collapsed="false">
      <c r="A15" s="46"/>
      <c r="B15" s="44" t="s">
        <v>15</v>
      </c>
      <c r="C15" s="44"/>
      <c r="D15" s="160" t="n">
        <v>8.47631906726767</v>
      </c>
      <c r="E15" s="161" t="n">
        <v>8.1258150415848</v>
      </c>
      <c r="F15" s="161" t="n">
        <v>8.18370660320256</v>
      </c>
      <c r="G15" s="162" t="n">
        <v>24.785840712055</v>
      </c>
      <c r="H15" s="161" t="n">
        <v>8.52719238644283</v>
      </c>
      <c r="I15" s="161" t="n">
        <v>8.3484484607293</v>
      </c>
      <c r="J15" s="161" t="n">
        <v>8.40093027016229</v>
      </c>
      <c r="K15" s="162" t="n">
        <v>25.2765711173344</v>
      </c>
      <c r="L15" s="162" t="n">
        <v>50.0624118293895</v>
      </c>
      <c r="M15" s="160" t="n">
        <v>8.4042198288969</v>
      </c>
      <c r="N15" s="161" t="n">
        <v>8.379121228667</v>
      </c>
      <c r="O15" s="163" t="n">
        <v>8.81931597289798</v>
      </c>
      <c r="P15" s="162" t="n">
        <v>25.6026570304619</v>
      </c>
      <c r="Q15" s="160" t="n">
        <v>8.35482544696712</v>
      </c>
      <c r="R15" s="161" t="n">
        <v>9.16700888545176</v>
      </c>
      <c r="S15" s="163" t="n">
        <v>9.22923668358333</v>
      </c>
      <c r="T15" s="163" t="n">
        <v>26.7510710160022</v>
      </c>
      <c r="U15" s="163" t="n">
        <v>52.3537280464641</v>
      </c>
      <c r="V15" s="163" t="n">
        <v>102.416139875854</v>
      </c>
    </row>
    <row r="16" customFormat="false" ht="12.75" hidden="false" customHeight="false" outlineLevel="0" collapsed="false">
      <c r="A16" s="46"/>
      <c r="B16" s="44" t="s">
        <v>16</v>
      </c>
      <c r="C16" s="44"/>
      <c r="D16" s="160" t="n">
        <v>5.14919438433082</v>
      </c>
      <c r="E16" s="161" t="n">
        <v>16.2169425307561</v>
      </c>
      <c r="F16" s="161" t="n">
        <v>-4.63936895848323</v>
      </c>
      <c r="G16" s="162" t="n">
        <v>16.7267679566037</v>
      </c>
      <c r="H16" s="161" t="n">
        <v>6.56362119886936</v>
      </c>
      <c r="I16" s="161" t="n">
        <v>7.03347258885285</v>
      </c>
      <c r="J16" s="161" t="n">
        <v>6.86046548883843</v>
      </c>
      <c r="K16" s="162" t="n">
        <v>20.4575592765606</v>
      </c>
      <c r="L16" s="162" t="n">
        <v>37.1843272331644</v>
      </c>
      <c r="M16" s="160" t="n">
        <v>5.8466655972068</v>
      </c>
      <c r="N16" s="161" t="n">
        <v>5.53841430171249</v>
      </c>
      <c r="O16" s="163" t="n">
        <v>4.99785404115653</v>
      </c>
      <c r="P16" s="162" t="n">
        <v>16.3829339400758</v>
      </c>
      <c r="Q16" s="160" t="n">
        <v>8.71413483451905</v>
      </c>
      <c r="R16" s="161" t="n">
        <v>7.49911689460895</v>
      </c>
      <c r="S16" s="163" t="n">
        <v>11.5936919295855</v>
      </c>
      <c r="T16" s="163" t="n">
        <v>27.8069436587135</v>
      </c>
      <c r="U16" s="163" t="n">
        <v>44.1898775987893</v>
      </c>
      <c r="V16" s="163" t="n">
        <v>81.3742048319537</v>
      </c>
    </row>
    <row r="17" customFormat="false" ht="12.75" hidden="false" customHeight="false" outlineLevel="0" collapsed="false">
      <c r="A17" s="46"/>
      <c r="B17" s="44" t="s">
        <v>17</v>
      </c>
      <c r="C17" s="44"/>
      <c r="D17" s="160" t="n">
        <v>8.09539973274349</v>
      </c>
      <c r="E17" s="161" t="n">
        <v>6.2047936238056</v>
      </c>
      <c r="F17" s="161" t="n">
        <v>6.98167695540733</v>
      </c>
      <c r="G17" s="162" t="n">
        <v>21.2818703119564</v>
      </c>
      <c r="H17" s="161" t="n">
        <v>5.01978641470166</v>
      </c>
      <c r="I17" s="161" t="n">
        <v>13.0089698387333</v>
      </c>
      <c r="J17" s="161" t="n">
        <v>8.10479659769377</v>
      </c>
      <c r="K17" s="162" t="n">
        <v>26.1335528511288</v>
      </c>
      <c r="L17" s="162" t="n">
        <v>47.4154231630852</v>
      </c>
      <c r="M17" s="160" t="n">
        <v>24.1566501396118</v>
      </c>
      <c r="N17" s="161" t="n">
        <v>17.1478496111523</v>
      </c>
      <c r="O17" s="163" t="n">
        <v>28.8506292798415</v>
      </c>
      <c r="P17" s="162" t="n">
        <v>70.1551290306055</v>
      </c>
      <c r="Q17" s="160" t="n">
        <v>23.9228124716501</v>
      </c>
      <c r="R17" s="161" t="n">
        <v>33.8019564268502</v>
      </c>
      <c r="S17" s="163" t="n">
        <v>6.37012587638188</v>
      </c>
      <c r="T17" s="163" t="n">
        <v>64.0948947748822</v>
      </c>
      <c r="U17" s="163" t="n">
        <v>134.250023805488</v>
      </c>
      <c r="V17" s="163" t="n">
        <v>181.665446968573</v>
      </c>
    </row>
    <row r="18" customFormat="false" ht="12.75" hidden="false" customHeight="false" outlineLevel="0" collapsed="false">
      <c r="A18" s="46"/>
      <c r="B18" s="44" t="s">
        <v>18</v>
      </c>
      <c r="C18" s="44"/>
      <c r="D18" s="160" t="n">
        <v>10.7740701514173</v>
      </c>
      <c r="E18" s="161" t="n">
        <v>9.34062002459285</v>
      </c>
      <c r="F18" s="161" t="n">
        <v>10.9472223251238</v>
      </c>
      <c r="G18" s="162" t="n">
        <v>31.0619125011339</v>
      </c>
      <c r="H18" s="161" t="n">
        <v>9.88958497428024</v>
      </c>
      <c r="I18" s="161" t="n">
        <v>9.37541131624012</v>
      </c>
      <c r="J18" s="161" t="n">
        <v>8.71143197851073</v>
      </c>
      <c r="K18" s="162" t="n">
        <v>27.9764282690311</v>
      </c>
      <c r="L18" s="162" t="n">
        <v>59.038340770165</v>
      </c>
      <c r="M18" s="160" t="n">
        <v>9.49262414829714</v>
      </c>
      <c r="N18" s="161" t="n">
        <v>9.61459090971625</v>
      </c>
      <c r="O18" s="163" t="n">
        <v>7.98791032235861</v>
      </c>
      <c r="P18" s="162" t="n">
        <v>27.095125380372</v>
      </c>
      <c r="Q18" s="160" t="n">
        <v>10.1962279564343</v>
      </c>
      <c r="R18" s="161" t="n">
        <v>9.54437474903031</v>
      </c>
      <c r="S18" s="163" t="n">
        <v>9.89229668790286</v>
      </c>
      <c r="T18" s="163" t="n">
        <v>29.6328993933675</v>
      </c>
      <c r="U18" s="163" t="n">
        <v>56.7280247737395</v>
      </c>
      <c r="V18" s="163" t="n">
        <v>115.766365543904</v>
      </c>
    </row>
    <row r="19" customFormat="false" ht="12.75" hidden="false" customHeight="false" outlineLevel="0" collapsed="false">
      <c r="A19" s="46"/>
      <c r="B19" s="44" t="s">
        <v>19</v>
      </c>
      <c r="C19" s="44"/>
      <c r="D19" s="160" t="n">
        <v>23.3230835193291</v>
      </c>
      <c r="E19" s="161" t="n">
        <v>10.4484010730799</v>
      </c>
      <c r="F19" s="161" t="n">
        <v>11.0947023053479</v>
      </c>
      <c r="G19" s="162" t="n">
        <v>44.8661868977569</v>
      </c>
      <c r="H19" s="161" t="n">
        <v>12.1978361238011</v>
      </c>
      <c r="I19" s="161" t="n">
        <v>7.74249666155603</v>
      </c>
      <c r="J19" s="161" t="n">
        <v>9.65369402414253</v>
      </c>
      <c r="K19" s="162" t="n">
        <v>29.5940268094996</v>
      </c>
      <c r="L19" s="162" t="n">
        <v>74.4602137072565</v>
      </c>
      <c r="M19" s="160" t="n">
        <v>12.2507867514854</v>
      </c>
      <c r="N19" s="161" t="n">
        <v>9.85730136206105</v>
      </c>
      <c r="O19" s="163" t="n">
        <v>8.3440519302311</v>
      </c>
      <c r="P19" s="162" t="n">
        <v>30.4521400437776</v>
      </c>
      <c r="Q19" s="160" t="n">
        <v>13.0085440604151</v>
      </c>
      <c r="R19" s="161" t="n">
        <v>11.3064758451897</v>
      </c>
      <c r="S19" s="163" t="n">
        <v>19.6967337166</v>
      </c>
      <c r="T19" s="163" t="n">
        <v>44.0117536222048</v>
      </c>
      <c r="U19" s="163" t="n">
        <v>74.4638936659824</v>
      </c>
      <c r="V19" s="163" t="n">
        <v>148.924107373239</v>
      </c>
    </row>
    <row r="20" customFormat="false" ht="12.75" hidden="false" customHeight="false" outlineLevel="0" collapsed="false">
      <c r="A20" s="164"/>
      <c r="B20" s="70"/>
      <c r="C20" s="70"/>
      <c r="D20" s="165"/>
      <c r="E20" s="166"/>
      <c r="F20" s="166"/>
      <c r="G20" s="167"/>
      <c r="H20" s="166"/>
      <c r="I20" s="166"/>
      <c r="J20" s="166"/>
      <c r="K20" s="167"/>
      <c r="L20" s="167"/>
      <c r="M20" s="165"/>
      <c r="N20" s="166"/>
      <c r="O20" s="168"/>
      <c r="P20" s="167"/>
      <c r="Q20" s="165"/>
      <c r="R20" s="166"/>
      <c r="S20" s="168"/>
      <c r="T20" s="168"/>
      <c r="U20" s="168"/>
      <c r="V20" s="168"/>
    </row>
    <row r="21" customFormat="false" ht="12.75" hidden="false" customHeight="false" outlineLevel="0" collapsed="false">
      <c r="A21" s="46" t="s">
        <v>20</v>
      </c>
      <c r="B21" s="44"/>
      <c r="C21" s="44"/>
      <c r="D21" s="160" t="n">
        <v>7.30842455708958</v>
      </c>
      <c r="E21" s="161" t="n">
        <v>6.74786733971402</v>
      </c>
      <c r="F21" s="161" t="n">
        <v>8.06483021429056</v>
      </c>
      <c r="G21" s="162" t="n">
        <v>22.1211221110942</v>
      </c>
      <c r="H21" s="161" t="n">
        <v>7.81984012373229</v>
      </c>
      <c r="I21" s="161" t="n">
        <v>7.78447029149438</v>
      </c>
      <c r="J21" s="161" t="n">
        <v>8.26306723429651</v>
      </c>
      <c r="K21" s="162" t="n">
        <v>23.8673776495232</v>
      </c>
      <c r="L21" s="162" t="n">
        <v>45.9884997606173</v>
      </c>
      <c r="M21" s="160" t="n">
        <v>8.49735138472571</v>
      </c>
      <c r="N21" s="161" t="n">
        <v>7.90693526882883</v>
      </c>
      <c r="O21" s="163" t="n">
        <v>8.85090377518767</v>
      </c>
      <c r="P21" s="162" t="n">
        <v>25.2551904287422</v>
      </c>
      <c r="Q21" s="160" t="n">
        <v>8.44508445853189</v>
      </c>
      <c r="R21" s="161" t="n">
        <v>8.48222552443886</v>
      </c>
      <c r="S21" s="163" t="n">
        <v>12.8262651082818</v>
      </c>
      <c r="T21" s="163" t="n">
        <v>29.7535750912526</v>
      </c>
      <c r="U21" s="163" t="n">
        <v>55.0087655199948</v>
      </c>
      <c r="V21" s="163" t="n">
        <v>100.997265280612</v>
      </c>
    </row>
    <row r="22" customFormat="false" ht="12.75" hidden="false" customHeight="false" outlineLevel="0" collapsed="false">
      <c r="A22" s="46"/>
      <c r="B22" s="44" t="s">
        <v>21</v>
      </c>
      <c r="C22" s="44"/>
      <c r="D22" s="160" t="n">
        <v>7.89115635034677</v>
      </c>
      <c r="E22" s="161" t="n">
        <v>7.99712748192599</v>
      </c>
      <c r="F22" s="161" t="n">
        <v>9.74297573252411</v>
      </c>
      <c r="G22" s="162" t="n">
        <v>25.6312595647969</v>
      </c>
      <c r="H22" s="161" t="n">
        <v>8.17902066872268</v>
      </c>
      <c r="I22" s="161" t="n">
        <v>8.20460250805112</v>
      </c>
      <c r="J22" s="161" t="n">
        <v>9.88708169181641</v>
      </c>
      <c r="K22" s="162" t="n">
        <v>26.2707048685902</v>
      </c>
      <c r="L22" s="162" t="n">
        <v>51.9019644333871</v>
      </c>
      <c r="M22" s="160" t="n">
        <v>8.19955426855585</v>
      </c>
      <c r="N22" s="161" t="n">
        <v>8.30507767484529</v>
      </c>
      <c r="O22" s="163" t="n">
        <v>10.7130593793511</v>
      </c>
      <c r="P22" s="162" t="n">
        <v>27.2176913227523</v>
      </c>
      <c r="Q22" s="160" t="n">
        <v>8.67379140084085</v>
      </c>
      <c r="R22" s="161" t="n">
        <v>8.58329955203414</v>
      </c>
      <c r="S22" s="163" t="n">
        <v>13.428471476055</v>
      </c>
      <c r="T22" s="163" t="n">
        <v>30.68556242893</v>
      </c>
      <c r="U22" s="163" t="n">
        <v>57.9032537516822</v>
      </c>
      <c r="V22" s="163" t="n">
        <v>109.805218185069</v>
      </c>
    </row>
    <row r="23" customFormat="false" ht="12.75" hidden="false" customHeight="false" outlineLevel="0" collapsed="false">
      <c r="A23" s="46"/>
      <c r="B23" s="44" t="s">
        <v>22</v>
      </c>
      <c r="C23" s="44"/>
      <c r="D23" s="160" t="n">
        <v>5.01803065365331</v>
      </c>
      <c r="E23" s="161" t="n">
        <v>5.8231013648531</v>
      </c>
      <c r="F23" s="161" t="n">
        <v>7.79892878279997</v>
      </c>
      <c r="G23" s="162" t="n">
        <v>18.6400608013064</v>
      </c>
      <c r="H23" s="161" t="n">
        <v>6.72868132878549</v>
      </c>
      <c r="I23" s="161" t="n">
        <v>7.89810411216479</v>
      </c>
      <c r="J23" s="161" t="n">
        <v>7.92571899036952</v>
      </c>
      <c r="K23" s="162" t="n">
        <v>22.5525044313198</v>
      </c>
      <c r="L23" s="162" t="n">
        <v>41.1925652326262</v>
      </c>
      <c r="M23" s="160" t="n">
        <v>8.17584691776716</v>
      </c>
      <c r="N23" s="161" t="n">
        <v>8.6370904666879</v>
      </c>
      <c r="O23" s="163" t="n">
        <v>8.28524582351593</v>
      </c>
      <c r="P23" s="162" t="n">
        <v>25.098183207971</v>
      </c>
      <c r="Q23" s="160" t="n">
        <v>8.78325947789965</v>
      </c>
      <c r="R23" s="161" t="n">
        <v>11.1686504430248</v>
      </c>
      <c r="S23" s="163" t="n">
        <v>17.2900803246559</v>
      </c>
      <c r="T23" s="163" t="n">
        <v>37.2419902455803</v>
      </c>
      <c r="U23" s="163" t="n">
        <v>62.3401734535513</v>
      </c>
      <c r="V23" s="163" t="n">
        <v>103.532738686178</v>
      </c>
    </row>
    <row r="24" customFormat="false" ht="12.75" hidden="false" customHeight="false" outlineLevel="0" collapsed="false">
      <c r="A24" s="46"/>
      <c r="B24" s="44" t="s">
        <v>23</v>
      </c>
      <c r="C24" s="44"/>
      <c r="D24" s="160" t="n">
        <v>20.274601081393</v>
      </c>
      <c r="E24" s="161" t="n">
        <v>3.49154208009457</v>
      </c>
      <c r="F24" s="161" t="n">
        <v>3.66965094058933</v>
      </c>
      <c r="G24" s="162" t="n">
        <v>27.4357941020769</v>
      </c>
      <c r="H24" s="161" t="n">
        <v>14.2203534166592</v>
      </c>
      <c r="I24" s="161" t="n">
        <v>0.109615813966804</v>
      </c>
      <c r="J24" s="161" t="n">
        <v>4.44215613685623</v>
      </c>
      <c r="K24" s="162" t="n">
        <v>18.7721253674822</v>
      </c>
      <c r="L24" s="162" t="n">
        <v>46.2079194695592</v>
      </c>
      <c r="M24" s="160" t="n">
        <v>19.6974826803595</v>
      </c>
      <c r="N24" s="161" t="n">
        <v>4.12764435367511</v>
      </c>
      <c r="O24" s="163" t="n">
        <v>12.5927723111745</v>
      </c>
      <c r="P24" s="162" t="n">
        <v>36.417899345209</v>
      </c>
      <c r="Q24" s="160" t="n">
        <v>11.7836706744504</v>
      </c>
      <c r="R24" s="161" t="n">
        <v>0.0996445996486007</v>
      </c>
      <c r="S24" s="163" t="n">
        <v>11.8167228885634</v>
      </c>
      <c r="T24" s="163" t="n">
        <v>23.7000381626625</v>
      </c>
      <c r="U24" s="163" t="n">
        <v>60.1179375078715</v>
      </c>
      <c r="V24" s="163" t="n">
        <v>106.325856977431</v>
      </c>
    </row>
    <row r="25" customFormat="false" ht="12.75" hidden="false" customHeight="false" outlineLevel="0" collapsed="false">
      <c r="A25" s="46"/>
      <c r="B25" s="44" t="s">
        <v>24</v>
      </c>
      <c r="C25" s="44"/>
      <c r="D25" s="160" t="n">
        <v>6.43755256466043</v>
      </c>
      <c r="E25" s="161" t="n">
        <v>5.55641848197552</v>
      </c>
      <c r="F25" s="161" t="n">
        <v>7.05351097281569</v>
      </c>
      <c r="G25" s="162" t="n">
        <v>19.0474820194516</v>
      </c>
      <c r="H25" s="161" t="n">
        <v>7.37650399335408</v>
      </c>
      <c r="I25" s="161" t="n">
        <v>7.01009102566966</v>
      </c>
      <c r="J25" s="161" t="n">
        <v>7.50374226112357</v>
      </c>
      <c r="K25" s="162" t="n">
        <v>21.8903372801473</v>
      </c>
      <c r="L25" s="162" t="n">
        <v>40.937819299599</v>
      </c>
      <c r="M25" s="160" t="n">
        <v>8.30565398858197</v>
      </c>
      <c r="N25" s="161" t="n">
        <v>7.20908238407605</v>
      </c>
      <c r="O25" s="163" t="n">
        <v>7.69472959412935</v>
      </c>
      <c r="P25" s="162" t="n">
        <v>23.2094659667874</v>
      </c>
      <c r="Q25" s="160" t="n">
        <v>8.07706576966301</v>
      </c>
      <c r="R25" s="161" t="n">
        <v>8.04880997227826</v>
      </c>
      <c r="S25" s="163" t="n">
        <v>13.578699199134</v>
      </c>
      <c r="T25" s="163" t="n">
        <v>29.7045749410753</v>
      </c>
      <c r="U25" s="163" t="n">
        <v>52.9140409078627</v>
      </c>
      <c r="V25" s="163" t="n">
        <v>93.8518602074616</v>
      </c>
    </row>
    <row r="26" customFormat="false" ht="12.75" hidden="false" customHeight="false" outlineLevel="0" collapsed="false">
      <c r="A26" s="46"/>
      <c r="B26" s="44" t="s">
        <v>25</v>
      </c>
      <c r="C26" s="44"/>
      <c r="D26" s="160" t="n">
        <v>7.99182336782103</v>
      </c>
      <c r="E26" s="161" t="n">
        <v>7.85087786893615</v>
      </c>
      <c r="F26" s="161" t="n">
        <v>8.3834241425964</v>
      </c>
      <c r="G26" s="162" t="n">
        <v>24.2261253793536</v>
      </c>
      <c r="H26" s="161" t="n">
        <v>8.10612848725761</v>
      </c>
      <c r="I26" s="161" t="n">
        <v>8.89610828374894</v>
      </c>
      <c r="J26" s="161" t="n">
        <v>8.23193883086265</v>
      </c>
      <c r="K26" s="162" t="n">
        <v>25.2341756018692</v>
      </c>
      <c r="L26" s="162" t="n">
        <v>49.4603009812228</v>
      </c>
      <c r="M26" s="160" t="n">
        <v>8.39515724794113</v>
      </c>
      <c r="N26" s="161" t="n">
        <v>8.4492401822379</v>
      </c>
      <c r="O26" s="163" t="n">
        <v>8.80158627145314</v>
      </c>
      <c r="P26" s="162" t="n">
        <v>25.6459837016322</v>
      </c>
      <c r="Q26" s="160" t="n">
        <v>8.39120082199924</v>
      </c>
      <c r="R26" s="161" t="n">
        <v>8.44167203426205</v>
      </c>
      <c r="S26" s="163" t="n">
        <v>9.67625078531766</v>
      </c>
      <c r="T26" s="163" t="n">
        <v>26.5091236415789</v>
      </c>
      <c r="U26" s="163" t="n">
        <v>52.1551073432111</v>
      </c>
      <c r="V26" s="163" t="n">
        <v>101.615408324434</v>
      </c>
    </row>
    <row r="27" customFormat="false" ht="12.75" hidden="false" customHeight="false" outlineLevel="0" collapsed="false">
      <c r="A27" s="46"/>
      <c r="B27" s="44" t="s">
        <v>147</v>
      </c>
      <c r="C27" s="44"/>
      <c r="D27" s="165"/>
      <c r="E27" s="166"/>
      <c r="F27" s="166"/>
      <c r="G27" s="167"/>
      <c r="H27" s="166"/>
      <c r="I27" s="166"/>
      <c r="J27" s="166"/>
      <c r="K27" s="167"/>
      <c r="L27" s="167"/>
      <c r="M27" s="165"/>
      <c r="N27" s="166"/>
      <c r="O27" s="168"/>
      <c r="P27" s="167"/>
      <c r="Q27" s="165"/>
      <c r="R27" s="166"/>
      <c r="S27" s="168"/>
      <c r="T27" s="168"/>
      <c r="U27" s="168"/>
      <c r="V27" s="168"/>
    </row>
    <row r="28" customFormat="false" ht="12.75" hidden="false" customHeight="false" outlineLevel="0" collapsed="false">
      <c r="A28" s="46"/>
      <c r="B28" s="44"/>
      <c r="C28" s="44"/>
      <c r="D28" s="169"/>
      <c r="E28" s="170"/>
      <c r="F28" s="170"/>
      <c r="G28" s="171"/>
      <c r="H28" s="170"/>
      <c r="I28" s="170"/>
      <c r="J28" s="170"/>
      <c r="K28" s="171"/>
      <c r="L28" s="171"/>
      <c r="M28" s="169"/>
      <c r="N28" s="170"/>
      <c r="O28" s="172"/>
      <c r="P28" s="171"/>
      <c r="Q28" s="169"/>
      <c r="R28" s="170"/>
      <c r="S28" s="172"/>
      <c r="T28" s="172"/>
      <c r="U28" s="172"/>
      <c r="V28" s="172"/>
    </row>
    <row r="29" customFormat="false" ht="12.75" hidden="false" customHeight="false" outlineLevel="0" collapsed="false">
      <c r="A29" s="46" t="s">
        <v>27</v>
      </c>
      <c r="B29" s="49"/>
      <c r="C29" s="49"/>
      <c r="D29" s="160" t="n">
        <v>13.516099360142</v>
      </c>
      <c r="E29" s="161" t="n">
        <v>9.89259520545687</v>
      </c>
      <c r="F29" s="161" t="n">
        <v>15.2931887450586</v>
      </c>
      <c r="G29" s="162" t="n">
        <v>38.7018833106575</v>
      </c>
      <c r="H29" s="161" t="n">
        <v>26.4666170079734</v>
      </c>
      <c r="I29" s="161" t="n">
        <v>0.725782591855862</v>
      </c>
      <c r="J29" s="161" t="n">
        <v>19.3023699856571</v>
      </c>
      <c r="K29" s="162" t="n">
        <v>46.4947695854863</v>
      </c>
      <c r="L29" s="162" t="n">
        <v>85.1966528961438</v>
      </c>
      <c r="M29" s="160" t="n">
        <v>14.9539810502728</v>
      </c>
      <c r="N29" s="161" t="n">
        <v>12.8888651488864</v>
      </c>
      <c r="O29" s="163" t="n">
        <v>10.9760232830893</v>
      </c>
      <c r="P29" s="162" t="n">
        <v>38.8188694822485</v>
      </c>
      <c r="Q29" s="160" t="n">
        <v>10.4439305393749</v>
      </c>
      <c r="R29" s="161" t="n">
        <v>11.9977999327317</v>
      </c>
      <c r="S29" s="163" t="n">
        <v>11.6789919127109</v>
      </c>
      <c r="T29" s="163" t="n">
        <v>34.1207223848175</v>
      </c>
      <c r="U29" s="163" t="n">
        <v>72.939591867066</v>
      </c>
      <c r="V29" s="163" t="n">
        <v>158.13624476321</v>
      </c>
    </row>
    <row r="30" customFormat="false" ht="12.75" hidden="false" customHeight="false" outlineLevel="0" collapsed="false">
      <c r="A30" s="46"/>
      <c r="B30" s="44"/>
      <c r="C30" s="44"/>
      <c r="D30" s="169"/>
      <c r="E30" s="170"/>
      <c r="F30" s="170"/>
      <c r="G30" s="171"/>
      <c r="H30" s="170"/>
      <c r="I30" s="170"/>
      <c r="J30" s="170"/>
      <c r="K30" s="171"/>
      <c r="L30" s="171"/>
      <c r="M30" s="169"/>
      <c r="N30" s="170"/>
      <c r="O30" s="172"/>
      <c r="P30" s="171"/>
      <c r="Q30" s="169"/>
      <c r="R30" s="170"/>
      <c r="S30" s="172"/>
      <c r="T30" s="172"/>
      <c r="U30" s="172"/>
      <c r="V30" s="172"/>
    </row>
    <row r="31" customFormat="false" ht="12.75" hidden="false" customHeight="false" outlineLevel="0" collapsed="false">
      <c r="A31" s="45" t="s">
        <v>28</v>
      </c>
      <c r="B31" s="44"/>
      <c r="C31" s="44"/>
      <c r="D31" s="169"/>
      <c r="E31" s="170"/>
      <c r="F31" s="170"/>
      <c r="G31" s="171"/>
      <c r="H31" s="170"/>
      <c r="I31" s="170"/>
      <c r="J31" s="170"/>
      <c r="K31" s="171"/>
      <c r="L31" s="171"/>
      <c r="M31" s="169"/>
      <c r="N31" s="170"/>
      <c r="O31" s="172"/>
      <c r="P31" s="171"/>
      <c r="Q31" s="169"/>
      <c r="R31" s="170"/>
      <c r="S31" s="172"/>
      <c r="T31" s="172"/>
      <c r="U31" s="172"/>
      <c r="V31" s="172"/>
    </row>
    <row r="32" customFormat="false" ht="12.75" hidden="false" customHeight="false" outlineLevel="0" collapsed="false">
      <c r="A32" s="46" t="s">
        <v>29</v>
      </c>
      <c r="B32" s="44"/>
      <c r="C32" s="44"/>
      <c r="D32" s="160" t="n">
        <v>3.57446803615308</v>
      </c>
      <c r="E32" s="161" t="n">
        <v>4.25754229625694</v>
      </c>
      <c r="F32" s="161" t="n">
        <v>7.0449856846276</v>
      </c>
      <c r="G32" s="162" t="n">
        <v>14.8769960170376</v>
      </c>
      <c r="H32" s="161" t="n">
        <v>7.532829794234</v>
      </c>
      <c r="I32" s="161" t="n">
        <v>6.6733739215159</v>
      </c>
      <c r="J32" s="161" t="n">
        <v>10.1925897287731</v>
      </c>
      <c r="K32" s="162" t="n">
        <v>24.398793444523</v>
      </c>
      <c r="L32" s="162" t="n">
        <v>39.2757894615606</v>
      </c>
      <c r="M32" s="160" t="n">
        <v>6.38213688826544</v>
      </c>
      <c r="N32" s="161" t="n">
        <v>6.56572928716385</v>
      </c>
      <c r="O32" s="163" t="n">
        <v>7.06710487101</v>
      </c>
      <c r="P32" s="162" t="n">
        <v>20.0149710464393</v>
      </c>
      <c r="Q32" s="160" t="n">
        <v>8.18363976185092</v>
      </c>
      <c r="R32" s="161" t="n">
        <v>9.18922230172625</v>
      </c>
      <c r="S32" s="163" t="n">
        <v>26.0474774317001</v>
      </c>
      <c r="T32" s="163" t="n">
        <v>43.4203394952773</v>
      </c>
      <c r="U32" s="163" t="n">
        <v>63.4353105417166</v>
      </c>
      <c r="V32" s="163" t="n">
        <v>102.711100003277</v>
      </c>
    </row>
    <row r="33" customFormat="false" ht="12.75" hidden="false" customHeight="false" outlineLevel="0" collapsed="false">
      <c r="A33" s="46"/>
      <c r="B33" s="44" t="s">
        <v>30</v>
      </c>
      <c r="C33" s="44"/>
      <c r="D33" s="160" t="n">
        <v>6.31713705782217</v>
      </c>
      <c r="E33" s="161" t="n">
        <v>2.71058454239627</v>
      </c>
      <c r="F33" s="161" t="n">
        <v>3.35223999451103</v>
      </c>
      <c r="G33" s="162" t="n">
        <v>12.3799615947295</v>
      </c>
      <c r="H33" s="161" t="n">
        <v>2.0096041252939</v>
      </c>
      <c r="I33" s="161" t="n">
        <v>5.09069002966819</v>
      </c>
      <c r="J33" s="161" t="n">
        <v>2.58546822194617</v>
      </c>
      <c r="K33" s="162" t="n">
        <v>9.68576237690827</v>
      </c>
      <c r="L33" s="162" t="n">
        <v>22.0657239716377</v>
      </c>
      <c r="M33" s="160" t="n">
        <v>4.07111046612936</v>
      </c>
      <c r="N33" s="161" t="n">
        <v>5.03610737682667</v>
      </c>
      <c r="O33" s="163" t="n">
        <v>3.43556606010111</v>
      </c>
      <c r="P33" s="162" t="n">
        <v>12.5427839030571</v>
      </c>
      <c r="Q33" s="160" t="n">
        <v>6.14492225152522</v>
      </c>
      <c r="R33" s="161" t="n">
        <v>3.78861167737116</v>
      </c>
      <c r="S33" s="163" t="n">
        <v>12.5199672837493</v>
      </c>
      <c r="T33" s="163" t="n">
        <v>22.4535012126456</v>
      </c>
      <c r="U33" s="163" t="n">
        <v>34.9962851157028</v>
      </c>
      <c r="V33" s="163" t="n">
        <v>57.0620090873405</v>
      </c>
    </row>
    <row r="34" customFormat="false" ht="12.75" hidden="false" customHeight="false" outlineLevel="0" collapsed="false">
      <c r="A34" s="46"/>
      <c r="B34" s="44" t="s">
        <v>31</v>
      </c>
      <c r="C34" s="44"/>
      <c r="D34" s="160" t="n">
        <v>2.12027644308486</v>
      </c>
      <c r="E34" s="161" t="n">
        <v>4.21795145419252</v>
      </c>
      <c r="F34" s="161" t="n">
        <v>7.84841061984092</v>
      </c>
      <c r="G34" s="162" t="n">
        <v>14.1866385171183</v>
      </c>
      <c r="H34" s="161" t="n">
        <v>7.39520211282412</v>
      </c>
      <c r="I34" s="161" t="n">
        <v>6.13591133948333</v>
      </c>
      <c r="J34" s="161" t="n">
        <v>9.2088146193339</v>
      </c>
      <c r="K34" s="162" t="n">
        <v>22.7399280716414</v>
      </c>
      <c r="L34" s="162" t="n">
        <v>36.9265665887597</v>
      </c>
      <c r="M34" s="160" t="n">
        <v>5.4889292874805</v>
      </c>
      <c r="N34" s="161" t="n">
        <v>5.89641679141601</v>
      </c>
      <c r="O34" s="163" t="n">
        <v>7.01203212600795</v>
      </c>
      <c r="P34" s="162" t="n">
        <v>18.3973782049045</v>
      </c>
      <c r="Q34" s="160" t="n">
        <v>8.11884721901377</v>
      </c>
      <c r="R34" s="161" t="n">
        <v>9.35016824621585</v>
      </c>
      <c r="S34" s="163" t="n">
        <v>28.9726748563344</v>
      </c>
      <c r="T34" s="163" t="n">
        <v>46.441690321564</v>
      </c>
      <c r="U34" s="163" t="n">
        <v>64.8390685264685</v>
      </c>
      <c r="V34" s="163" t="n">
        <v>101.765635115228</v>
      </c>
    </row>
    <row r="35" customFormat="false" ht="12.75" hidden="false" customHeight="false" outlineLevel="0" collapsed="false">
      <c r="A35" s="46"/>
      <c r="B35" s="44" t="s">
        <v>32</v>
      </c>
      <c r="C35" s="44"/>
      <c r="D35" s="160" t="n">
        <v>6.32487579310096</v>
      </c>
      <c r="E35" s="161" t="n">
        <v>4.29360818026084</v>
      </c>
      <c r="F35" s="161" t="n">
        <v>5.47329659891805</v>
      </c>
      <c r="G35" s="162" t="n">
        <v>16.0917805722799</v>
      </c>
      <c r="H35" s="161" t="n">
        <v>7.65471848029324</v>
      </c>
      <c r="I35" s="161" t="n">
        <v>7.6277662359939</v>
      </c>
      <c r="J35" s="161" t="n">
        <v>11.8267744801381</v>
      </c>
      <c r="K35" s="162" t="n">
        <v>27.1092591964252</v>
      </c>
      <c r="L35" s="162" t="n">
        <v>43.2010397687051</v>
      </c>
      <c r="M35" s="160" t="n">
        <v>7.97587992178787</v>
      </c>
      <c r="N35" s="161" t="n">
        <v>7.764815838751</v>
      </c>
      <c r="O35" s="163" t="n">
        <v>7.08185778130593</v>
      </c>
      <c r="P35" s="162" t="n">
        <v>22.8225535418448</v>
      </c>
      <c r="Q35" s="160" t="n">
        <v>8.25446293490035</v>
      </c>
      <c r="R35" s="161" t="n">
        <v>8.76281279163689</v>
      </c>
      <c r="S35" s="163" t="n">
        <v>20.3231237391885</v>
      </c>
      <c r="T35" s="163" t="n">
        <v>37.3403994657257</v>
      </c>
      <c r="U35" s="163" t="n">
        <v>60.1629530075705</v>
      </c>
      <c r="V35" s="163" t="n">
        <v>103.363992776276</v>
      </c>
    </row>
    <row r="36" customFormat="false" ht="12.75" hidden="false" customHeight="false" outlineLevel="0" collapsed="false">
      <c r="A36" s="164"/>
      <c r="B36" s="70"/>
      <c r="C36" s="70"/>
      <c r="D36" s="165"/>
      <c r="E36" s="166"/>
      <c r="F36" s="166"/>
      <c r="G36" s="167"/>
      <c r="H36" s="166"/>
      <c r="I36" s="161"/>
      <c r="J36" s="161"/>
      <c r="K36" s="162"/>
      <c r="L36" s="162"/>
      <c r="M36" s="160"/>
      <c r="N36" s="161"/>
      <c r="O36" s="163"/>
      <c r="P36" s="162"/>
      <c r="Q36" s="160"/>
      <c r="R36" s="161"/>
      <c r="S36" s="163"/>
      <c r="T36" s="163"/>
      <c r="U36" s="163"/>
      <c r="V36" s="163"/>
    </row>
    <row r="37" customFormat="false" ht="12.75" hidden="false" customHeight="false" outlineLevel="0" collapsed="false">
      <c r="A37" s="50" t="s">
        <v>33</v>
      </c>
      <c r="B37" s="51"/>
      <c r="C37" s="51"/>
      <c r="D37" s="173" t="n">
        <v>9.42454875814739</v>
      </c>
      <c r="E37" s="174" t="n">
        <v>7.81560131309691</v>
      </c>
      <c r="F37" s="174" t="n">
        <v>10.524598417319</v>
      </c>
      <c r="G37" s="175" t="n">
        <v>27.7647484885633</v>
      </c>
      <c r="H37" s="174" t="n">
        <v>14.1728904771365</v>
      </c>
      <c r="I37" s="174" t="n">
        <v>5.37363341904375</v>
      </c>
      <c r="J37" s="174" t="n">
        <v>12.0215117675672</v>
      </c>
      <c r="K37" s="175" t="n">
        <v>31.5680356637474</v>
      </c>
      <c r="L37" s="175" t="n">
        <v>59.3327841523108</v>
      </c>
      <c r="M37" s="173" t="n">
        <v>10.6942430797722</v>
      </c>
      <c r="N37" s="174" t="n">
        <v>9.60271221515887</v>
      </c>
      <c r="O37" s="176" t="n">
        <v>9.56920512820397</v>
      </c>
      <c r="P37" s="175" t="n">
        <v>29.866160423135</v>
      </c>
      <c r="Q37" s="173" t="n">
        <v>9.12407663885243</v>
      </c>
      <c r="R37" s="174" t="n">
        <v>9.67565600450952</v>
      </c>
      <c r="S37" s="176" t="n">
        <v>12.4345821320695</v>
      </c>
      <c r="T37" s="176" t="n">
        <v>31.2343147754314</v>
      </c>
      <c r="U37" s="176" t="n">
        <v>61.1004751985665</v>
      </c>
      <c r="V37" s="176" t="n">
        <v>120.433259350877</v>
      </c>
    </row>
    <row r="38" customFormat="false" ht="12.75" hidden="false" customHeight="false" outlineLevel="0" collapsed="false">
      <c r="A38" s="50" t="s">
        <v>34</v>
      </c>
      <c r="B38" s="51"/>
      <c r="C38" s="51"/>
      <c r="D38" s="173" t="n">
        <v>6.64365042365025</v>
      </c>
      <c r="E38" s="174" t="n">
        <v>6.29941663185393</v>
      </c>
      <c r="F38" s="174" t="n">
        <v>7.87657070434123</v>
      </c>
      <c r="G38" s="175" t="n">
        <v>20.8196377598454</v>
      </c>
      <c r="H38" s="174" t="n">
        <v>7.76010387224184</v>
      </c>
      <c r="I38" s="174" t="n">
        <v>7.58304264778958</v>
      </c>
      <c r="J38" s="174" t="n">
        <v>8.59726424005421</v>
      </c>
      <c r="K38" s="175" t="n">
        <v>23.9404107600856</v>
      </c>
      <c r="L38" s="175" t="n">
        <v>44.760048519931</v>
      </c>
      <c r="M38" s="173" t="n">
        <v>8.11494740408291</v>
      </c>
      <c r="N38" s="174" t="n">
        <v>7.66436541747441</v>
      </c>
      <c r="O38" s="176" t="n">
        <v>8.5258806566419</v>
      </c>
      <c r="P38" s="175" t="n">
        <v>24.3051934781992</v>
      </c>
      <c r="Q38" s="173" t="n">
        <v>8.39517753998152</v>
      </c>
      <c r="R38" s="174" t="n">
        <v>8.60074176938262</v>
      </c>
      <c r="S38" s="176" t="n">
        <v>15.1743515045804</v>
      </c>
      <c r="T38" s="176" t="n">
        <v>32.1702708139445</v>
      </c>
      <c r="U38" s="176" t="n">
        <v>56.4754642921437</v>
      </c>
      <c r="V38" s="176" t="n">
        <v>101.235512812075</v>
      </c>
    </row>
    <row r="39" customFormat="false" ht="12.75" hidden="false" customHeight="false" outlineLevel="0" collapsed="false">
      <c r="A39" s="177"/>
      <c r="B39" s="178"/>
      <c r="C39" s="178"/>
      <c r="D39" s="179"/>
      <c r="E39" s="180"/>
      <c r="F39" s="180"/>
      <c r="G39" s="181"/>
      <c r="H39" s="180"/>
      <c r="I39" s="180"/>
      <c r="J39" s="180"/>
      <c r="K39" s="181"/>
      <c r="L39" s="181"/>
      <c r="M39" s="179"/>
      <c r="N39" s="180"/>
      <c r="O39" s="182"/>
      <c r="P39" s="181"/>
      <c r="Q39" s="179"/>
      <c r="R39" s="180"/>
      <c r="S39" s="182"/>
      <c r="T39" s="182"/>
      <c r="U39" s="182"/>
      <c r="V39" s="182"/>
    </row>
    <row r="40" customFormat="false" ht="12.75" hidden="false" customHeight="false" outlineLevel="0" collapsed="false">
      <c r="A40" s="183"/>
      <c r="B40" s="183"/>
      <c r="C40" s="183"/>
      <c r="D40" s="184"/>
      <c r="E40" s="184"/>
      <c r="F40" s="184"/>
      <c r="G40" s="184"/>
      <c r="H40" s="184"/>
      <c r="I40" s="184"/>
      <c r="J40" s="184"/>
      <c r="K40" s="184"/>
      <c r="L40" s="184"/>
      <c r="M40" s="184"/>
      <c r="N40" s="184"/>
      <c r="O40" s="184"/>
      <c r="P40" s="184"/>
      <c r="Q40" s="184"/>
      <c r="R40" s="184"/>
      <c r="S40" s="184"/>
      <c r="T40" s="184"/>
      <c r="U40" s="184"/>
      <c r="V40" s="184"/>
      <c r="W40" s="184"/>
      <c r="X40" s="184"/>
      <c r="Y40" s="184"/>
    </row>
    <row r="41" customFormat="false" ht="12.75" hidden="false" customHeight="false" outlineLevel="0" collapsed="false">
      <c r="A41" s="185" t="s">
        <v>148</v>
      </c>
      <c r="B41" s="185" t="s">
        <v>149</v>
      </c>
      <c r="C41" s="44"/>
      <c r="D41" s="186"/>
      <c r="E41" s="186"/>
      <c r="F41" s="186"/>
      <c r="G41" s="186"/>
      <c r="H41" s="186"/>
      <c r="I41" s="186"/>
      <c r="J41" s="186"/>
      <c r="K41" s="186"/>
      <c r="L41" s="186"/>
      <c r="M41" s="170"/>
      <c r="N41" s="170"/>
      <c r="O41" s="186"/>
      <c r="P41" s="186"/>
      <c r="Q41" s="186"/>
      <c r="R41" s="186"/>
      <c r="S41" s="186"/>
      <c r="T41" s="186"/>
      <c r="U41" s="186"/>
      <c r="V41" s="186"/>
    </row>
    <row r="42" customFormat="false" ht="12.75" hidden="false" customHeight="false" outlineLevel="0" collapsed="false">
      <c r="A42" s="185"/>
      <c r="B42" s="0" t="s">
        <v>150</v>
      </c>
      <c r="C42" s="44"/>
      <c r="D42" s="186"/>
      <c r="E42" s="186"/>
      <c r="F42" s="186"/>
      <c r="G42" s="186"/>
      <c r="H42" s="186"/>
      <c r="I42" s="186"/>
      <c r="J42" s="186"/>
      <c r="K42" s="186"/>
      <c r="L42" s="186"/>
      <c r="M42" s="170"/>
      <c r="N42" s="170"/>
      <c r="O42" s="186"/>
      <c r="P42" s="186"/>
      <c r="Q42" s="186"/>
      <c r="R42" s="186"/>
      <c r="S42" s="186"/>
      <c r="T42" s="186"/>
      <c r="U42" s="186"/>
      <c r="V42" s="186"/>
    </row>
    <row r="43" customFormat="false" ht="12.75" hidden="false" customHeight="false" outlineLevel="0" collapsed="false">
      <c r="A43" s="44"/>
      <c r="B43" s="185"/>
      <c r="C43" s="44"/>
      <c r="D43" s="186"/>
      <c r="E43" s="186"/>
      <c r="F43" s="186"/>
      <c r="G43" s="186"/>
      <c r="H43" s="186"/>
      <c r="I43" s="186"/>
      <c r="J43" s="186"/>
      <c r="K43" s="186"/>
      <c r="L43" s="186"/>
      <c r="M43" s="170"/>
      <c r="N43" s="170"/>
      <c r="O43" s="186"/>
      <c r="P43" s="186"/>
      <c r="Q43" s="186"/>
      <c r="R43" s="186"/>
      <c r="S43" s="186"/>
      <c r="T43" s="186"/>
      <c r="U43" s="186"/>
      <c r="V43" s="186"/>
    </row>
  </sheetData>
  <mergeCells count="6">
    <mergeCell ref="A1:V1"/>
    <mergeCell ref="A2:V2"/>
    <mergeCell ref="A3:V3"/>
    <mergeCell ref="A4:V4"/>
    <mergeCell ref="A5:V5"/>
    <mergeCell ref="D6:V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43.85"/>
    <col collapsed="false" customWidth="true" hidden="false" outlineLevel="0" max="12" min="4" style="0" width="10.13"/>
    <col collapsed="false" customWidth="true" hidden="false" outlineLevel="0" max="14" min="13" style="0" width="9.41"/>
    <col collapsed="false" customWidth="true" hidden="false" outlineLevel="0" max="15" min="15" style="0" width="10.41"/>
    <col collapsed="false" customWidth="true" hidden="false" outlineLevel="0" max="21" min="16" style="0" width="9.41"/>
    <col collapsed="false" customWidth="true" hidden="false" outlineLevel="0" max="22" min="22" style="0" width="10.28"/>
  </cols>
  <sheetData>
    <row r="1" customFormat="false" ht="12.75" hidden="false" customHeight="false" outlineLevel="0" collapsed="false">
      <c r="A1" s="38" t="s">
        <v>151</v>
      </c>
      <c r="B1" s="38"/>
      <c r="C1" s="38"/>
      <c r="D1" s="38"/>
      <c r="E1" s="38"/>
      <c r="F1" s="38"/>
      <c r="G1" s="38"/>
      <c r="H1" s="38"/>
      <c r="I1" s="38"/>
      <c r="J1" s="38"/>
      <c r="K1" s="38"/>
      <c r="L1" s="38"/>
      <c r="M1" s="38"/>
      <c r="N1" s="38"/>
      <c r="O1" s="38"/>
      <c r="P1" s="38"/>
      <c r="Q1" s="38"/>
      <c r="R1" s="38"/>
      <c r="S1" s="38"/>
      <c r="T1" s="38"/>
      <c r="U1" s="38"/>
      <c r="V1" s="38"/>
    </row>
    <row r="2" customFormat="false" ht="12.75" hidden="false" customHeight="true" outlineLevel="0" collapsed="false">
      <c r="A2" s="150" t="s">
        <v>1</v>
      </c>
      <c r="B2" s="150"/>
      <c r="C2" s="150"/>
      <c r="D2" s="150"/>
      <c r="E2" s="150"/>
      <c r="F2" s="150"/>
      <c r="G2" s="150"/>
      <c r="H2" s="150"/>
      <c r="I2" s="150"/>
      <c r="J2" s="150"/>
      <c r="K2" s="150"/>
      <c r="L2" s="150"/>
      <c r="M2" s="150"/>
      <c r="N2" s="150"/>
      <c r="O2" s="150"/>
      <c r="P2" s="150"/>
      <c r="Q2" s="150"/>
      <c r="R2" s="150"/>
      <c r="S2" s="150"/>
      <c r="T2" s="150"/>
      <c r="U2" s="150"/>
      <c r="V2" s="150"/>
    </row>
    <row r="3" customFormat="false" ht="12.75" hidden="false" customHeight="false" outlineLevel="0" collapsed="false">
      <c r="A3" s="38" t="s">
        <v>90</v>
      </c>
      <c r="B3" s="38"/>
      <c r="C3" s="38"/>
      <c r="D3" s="38"/>
      <c r="E3" s="38"/>
      <c r="F3" s="38"/>
      <c r="G3" s="38"/>
      <c r="H3" s="38"/>
      <c r="I3" s="38"/>
      <c r="J3" s="38"/>
      <c r="K3" s="38"/>
      <c r="L3" s="38"/>
      <c r="M3" s="38"/>
      <c r="N3" s="38"/>
      <c r="O3" s="38"/>
      <c r="P3" s="38"/>
      <c r="Q3" s="38"/>
      <c r="R3" s="38"/>
      <c r="S3" s="38"/>
      <c r="T3" s="38"/>
      <c r="U3" s="38"/>
      <c r="V3" s="38"/>
    </row>
    <row r="4" customFormat="false" ht="12.75" hidden="false" customHeight="false" outlineLevel="0" collapsed="false">
      <c r="A4" s="38" t="s">
        <v>4</v>
      </c>
      <c r="B4" s="38"/>
      <c r="C4" s="38"/>
      <c r="D4" s="38"/>
      <c r="E4" s="38"/>
      <c r="F4" s="38"/>
      <c r="G4" s="38"/>
      <c r="H4" s="38"/>
      <c r="I4" s="38"/>
      <c r="J4" s="38"/>
      <c r="K4" s="38"/>
      <c r="L4" s="38"/>
      <c r="M4" s="38"/>
      <c r="N4" s="38"/>
      <c r="O4" s="38"/>
      <c r="P4" s="38"/>
      <c r="Q4" s="38"/>
      <c r="R4" s="38"/>
      <c r="S4" s="38"/>
      <c r="T4" s="38"/>
      <c r="U4" s="38"/>
      <c r="V4" s="38"/>
    </row>
    <row r="5" customFormat="false" ht="12.75" hidden="false" customHeight="false" outlineLevel="0" collapsed="false">
      <c r="A5" s="38" t="s">
        <v>140</v>
      </c>
      <c r="B5" s="38"/>
      <c r="C5" s="38"/>
      <c r="D5" s="38"/>
      <c r="E5" s="38"/>
      <c r="F5" s="38"/>
      <c r="G5" s="38"/>
      <c r="H5" s="38"/>
      <c r="I5" s="38"/>
      <c r="J5" s="38"/>
      <c r="K5" s="38"/>
      <c r="L5" s="38"/>
      <c r="M5" s="38"/>
      <c r="N5" s="38"/>
      <c r="O5" s="38"/>
      <c r="P5" s="38"/>
      <c r="Q5" s="38"/>
      <c r="R5" s="38"/>
      <c r="S5" s="38"/>
      <c r="T5" s="38"/>
      <c r="U5" s="38"/>
      <c r="V5" s="38"/>
    </row>
    <row r="6" customFormat="false" ht="12.75" hidden="false" customHeight="false" outlineLevel="0" collapsed="false">
      <c r="A6" s="151"/>
      <c r="B6" s="86"/>
      <c r="C6" s="152"/>
      <c r="D6" s="153" t="s">
        <v>152</v>
      </c>
      <c r="E6" s="153"/>
      <c r="F6" s="153"/>
      <c r="G6" s="153"/>
      <c r="H6" s="153"/>
      <c r="I6" s="153"/>
      <c r="J6" s="153"/>
      <c r="K6" s="153"/>
      <c r="L6" s="153"/>
      <c r="M6" s="153"/>
      <c r="N6" s="153"/>
      <c r="O6" s="153"/>
      <c r="P6" s="153"/>
      <c r="Q6" s="153"/>
      <c r="R6" s="153"/>
      <c r="S6" s="153"/>
      <c r="T6" s="153"/>
      <c r="U6" s="153"/>
      <c r="V6" s="153"/>
    </row>
    <row r="7" customFormat="false" ht="24" hidden="false" customHeight="false" outlineLevel="0" collapsed="false">
      <c r="A7" s="40"/>
      <c r="B7" s="41"/>
      <c r="C7" s="41"/>
      <c r="D7" s="154" t="s">
        <v>92</v>
      </c>
      <c r="E7" s="155" t="s">
        <v>93</v>
      </c>
      <c r="F7" s="155" t="s">
        <v>94</v>
      </c>
      <c r="G7" s="156" t="s">
        <v>142</v>
      </c>
      <c r="H7" s="155" t="s">
        <v>95</v>
      </c>
      <c r="I7" s="155" t="s">
        <v>96</v>
      </c>
      <c r="J7" s="155" t="s">
        <v>97</v>
      </c>
      <c r="K7" s="156" t="s">
        <v>143</v>
      </c>
      <c r="L7" s="156" t="s">
        <v>65</v>
      </c>
      <c r="M7" s="154" t="s">
        <v>98</v>
      </c>
      <c r="N7" s="155" t="s">
        <v>99</v>
      </c>
      <c r="O7" s="157" t="s">
        <v>100</v>
      </c>
      <c r="P7" s="156" t="s">
        <v>144</v>
      </c>
      <c r="Q7" s="154" t="s">
        <v>101</v>
      </c>
      <c r="R7" s="155" t="s">
        <v>102</v>
      </c>
      <c r="S7" s="157" t="s">
        <v>103</v>
      </c>
      <c r="T7" s="157" t="s">
        <v>145</v>
      </c>
      <c r="U7" s="157" t="s">
        <v>71</v>
      </c>
      <c r="V7" s="157" t="s">
        <v>146</v>
      </c>
    </row>
    <row r="8" customFormat="false" ht="12.75" hidden="false" customHeight="false" outlineLevel="0" collapsed="false">
      <c r="A8" s="43"/>
      <c r="B8" s="44"/>
      <c r="C8" s="44"/>
      <c r="D8" s="158"/>
      <c r="E8" s="95"/>
      <c r="F8" s="44"/>
      <c r="G8" s="97"/>
      <c r="H8" s="95"/>
      <c r="I8" s="95"/>
      <c r="J8" s="159"/>
      <c r="K8" s="159"/>
      <c r="L8" s="69"/>
      <c r="M8" s="46"/>
      <c r="N8" s="44"/>
      <c r="O8" s="69"/>
      <c r="P8" s="69"/>
      <c r="Q8" s="46"/>
      <c r="R8" s="44"/>
      <c r="S8" s="69"/>
      <c r="T8" s="69"/>
      <c r="U8" s="69"/>
      <c r="V8" s="69"/>
    </row>
    <row r="9" customFormat="false" ht="12.75" hidden="false" customHeight="false" outlineLevel="0" collapsed="false">
      <c r="A9" s="45" t="s">
        <v>9</v>
      </c>
      <c r="B9" s="44"/>
      <c r="C9" s="44"/>
      <c r="D9" s="46"/>
      <c r="E9" s="44"/>
      <c r="F9" s="44"/>
      <c r="G9" s="97"/>
      <c r="H9" s="44"/>
      <c r="I9" s="44"/>
      <c r="J9" s="69"/>
      <c r="K9" s="69"/>
      <c r="L9" s="69"/>
      <c r="M9" s="46"/>
      <c r="N9" s="44"/>
      <c r="O9" s="69"/>
      <c r="P9" s="69"/>
      <c r="Q9" s="46"/>
      <c r="R9" s="44"/>
      <c r="S9" s="69"/>
      <c r="T9" s="69"/>
      <c r="U9" s="69"/>
      <c r="V9" s="69"/>
    </row>
    <row r="10" customFormat="false" ht="12.75" hidden="false" customHeight="false" outlineLevel="0" collapsed="false">
      <c r="A10" s="46" t="s">
        <v>10</v>
      </c>
      <c r="B10" s="44"/>
      <c r="C10" s="44"/>
      <c r="D10" s="160" t="n">
        <v>10.7603335601603</v>
      </c>
      <c r="E10" s="161" t="n">
        <v>7.5890412833285</v>
      </c>
      <c r="F10" s="161" t="n">
        <v>11.4278045214096</v>
      </c>
      <c r="G10" s="162" t="n">
        <v>29.7771793648984</v>
      </c>
      <c r="H10" s="161" t="n">
        <v>12.2585944616011</v>
      </c>
      <c r="I10" s="161" t="n">
        <v>5.37214959934081</v>
      </c>
      <c r="J10" s="163" t="n">
        <v>14.4659514394349</v>
      </c>
      <c r="K10" s="163" t="n">
        <v>32.0966955003768</v>
      </c>
      <c r="L10" s="163" t="n">
        <v>61.8738748652752</v>
      </c>
      <c r="M10" s="160" t="n">
        <v>10.4510440452858</v>
      </c>
      <c r="N10" s="161" t="n">
        <v>8.60127396611558</v>
      </c>
      <c r="O10" s="163" t="n">
        <v>13.9120550422723</v>
      </c>
      <c r="P10" s="163" t="n">
        <v>32.9643730536737</v>
      </c>
      <c r="Q10" s="160" t="n">
        <v>9.67011584726273</v>
      </c>
      <c r="R10" s="161" t="n">
        <v>9.52281358789337</v>
      </c>
      <c r="S10" s="163" t="n">
        <v>13.8114517828334</v>
      </c>
      <c r="T10" s="163" t="n">
        <v>33.0043812179895</v>
      </c>
      <c r="U10" s="163" t="n">
        <v>65.9687542716632</v>
      </c>
      <c r="V10" s="163" t="n">
        <v>127.842629136938</v>
      </c>
    </row>
    <row r="11" customFormat="false" ht="12.75" hidden="false" customHeight="false" outlineLevel="0" collapsed="false">
      <c r="A11" s="46"/>
      <c r="B11" s="44" t="s">
        <v>11</v>
      </c>
      <c r="C11" s="44"/>
      <c r="D11" s="160" t="n">
        <v>9.731232533041</v>
      </c>
      <c r="E11" s="161" t="n">
        <v>8.00830411002107</v>
      </c>
      <c r="F11" s="161" t="n">
        <v>8.94943585063853</v>
      </c>
      <c r="G11" s="162" t="n">
        <v>26.6889724937006</v>
      </c>
      <c r="H11" s="161" t="n">
        <v>13.1342432551137</v>
      </c>
      <c r="I11" s="161" t="n">
        <v>4.53811957620919</v>
      </c>
      <c r="J11" s="163" t="n">
        <v>10.3713831989756</v>
      </c>
      <c r="K11" s="163" t="n">
        <v>28.0437460302985</v>
      </c>
      <c r="L11" s="163" t="n">
        <v>54.7327185239991</v>
      </c>
      <c r="M11" s="160" t="n">
        <v>9.64658824518193</v>
      </c>
      <c r="N11" s="161" t="n">
        <v>8.12461797261943</v>
      </c>
      <c r="O11" s="163" t="n">
        <v>10.050478666904</v>
      </c>
      <c r="P11" s="163" t="n">
        <v>27.8216848847054</v>
      </c>
      <c r="Q11" s="160" t="n">
        <v>10.5515918587554</v>
      </c>
      <c r="R11" s="161" t="n">
        <v>10.0127872814455</v>
      </c>
      <c r="S11" s="163" t="n">
        <v>8.57890491562336</v>
      </c>
      <c r="T11" s="163" t="n">
        <v>29.1432840558242</v>
      </c>
      <c r="U11" s="163" t="n">
        <v>56.9649689405296</v>
      </c>
      <c r="V11" s="163" t="n">
        <v>111.697687464529</v>
      </c>
    </row>
    <row r="12" customFormat="false" ht="12.75" hidden="false" customHeight="false" outlineLevel="0" collapsed="false">
      <c r="A12" s="79"/>
      <c r="B12" s="47"/>
      <c r="C12" s="47" t="s">
        <v>74</v>
      </c>
      <c r="D12" s="187" t="n">
        <v>8.75454087632749</v>
      </c>
      <c r="E12" s="188" t="n">
        <v>8.77641987319212</v>
      </c>
      <c r="F12" s="161" t="n">
        <v>9.85584166794338</v>
      </c>
      <c r="G12" s="162" t="n">
        <v>27.386802417463</v>
      </c>
      <c r="H12" s="161" t="n">
        <v>34.1255521429789</v>
      </c>
      <c r="I12" s="161" t="n">
        <v>25.0820409830934</v>
      </c>
      <c r="J12" s="163" t="n">
        <v>40.2139805261443</v>
      </c>
      <c r="K12" s="163" t="n">
        <v>99.4215736522167</v>
      </c>
      <c r="L12" s="163" t="n">
        <v>126.80837606968</v>
      </c>
      <c r="M12" s="160" t="n">
        <v>18.1787035468599</v>
      </c>
      <c r="N12" s="161" t="n">
        <v>20.2435536925647</v>
      </c>
      <c r="O12" s="163" t="n">
        <v>29.4795849625762</v>
      </c>
      <c r="P12" s="163" t="n">
        <v>67.9018422020007</v>
      </c>
      <c r="Q12" s="160" t="n">
        <v>29.5340398580673</v>
      </c>
      <c r="R12" s="161" t="n">
        <v>26.2670711744048</v>
      </c>
      <c r="S12" s="163" t="n">
        <v>25.8927068669617</v>
      </c>
      <c r="T12" s="163" t="n">
        <v>81.6938178994338</v>
      </c>
      <c r="U12" s="163" t="n">
        <v>149.595660101434</v>
      </c>
      <c r="V12" s="163" t="n">
        <v>276.404036171114</v>
      </c>
    </row>
    <row r="13" customFormat="false" ht="12.75" hidden="false" customHeight="false" outlineLevel="0" collapsed="false">
      <c r="A13" s="79"/>
      <c r="B13" s="47"/>
      <c r="C13" s="47" t="s">
        <v>13</v>
      </c>
      <c r="D13" s="187" t="n">
        <v>9.80954289422431</v>
      </c>
      <c r="E13" s="188" t="n">
        <v>7.94671719829611</v>
      </c>
      <c r="F13" s="161" t="n">
        <v>8.87676095222623</v>
      </c>
      <c r="G13" s="162" t="n">
        <v>26.6330210447466</v>
      </c>
      <c r="H13" s="161" t="n">
        <v>11.4511767832954</v>
      </c>
      <c r="I13" s="161" t="n">
        <v>2.89092427722596</v>
      </c>
      <c r="J13" s="163" t="n">
        <v>7.97862745126868</v>
      </c>
      <c r="K13" s="163" t="n">
        <v>22.3207285117901</v>
      </c>
      <c r="L13" s="163" t="n">
        <v>48.9537495565367</v>
      </c>
      <c r="M13" s="160" t="n">
        <v>8.96249001792735</v>
      </c>
      <c r="N13" s="161" t="n">
        <v>7.15293133348128</v>
      </c>
      <c r="O13" s="163" t="n">
        <v>8.49266835796505</v>
      </c>
      <c r="P13" s="163" t="n">
        <v>24.6080897093737</v>
      </c>
      <c r="Q13" s="160" t="n">
        <v>9.02959425720774</v>
      </c>
      <c r="R13" s="161" t="n">
        <v>8.70953171078071</v>
      </c>
      <c r="S13" s="163" t="n">
        <v>7.19069802868431</v>
      </c>
      <c r="T13" s="163" t="n">
        <v>24.9298239966728</v>
      </c>
      <c r="U13" s="163" t="n">
        <v>49.5379137060464</v>
      </c>
      <c r="V13" s="163" t="n">
        <v>98.4916632625832</v>
      </c>
    </row>
    <row r="14" customFormat="false" ht="12.75" hidden="false" customHeight="false" outlineLevel="0" collapsed="false">
      <c r="A14" s="46"/>
      <c r="B14" s="44" t="s">
        <v>14</v>
      </c>
      <c r="C14" s="44"/>
      <c r="D14" s="160" t="n">
        <v>20.7120453273722</v>
      </c>
      <c r="E14" s="161" t="n">
        <v>2.81453569749259</v>
      </c>
      <c r="F14" s="161" t="n">
        <v>38.3213116060693</v>
      </c>
      <c r="G14" s="162" t="n">
        <v>61.847892630934</v>
      </c>
      <c r="H14" s="161" t="n">
        <v>8.94584697579916</v>
      </c>
      <c r="I14" s="161" t="n">
        <v>4.30048682311999</v>
      </c>
      <c r="J14" s="163" t="n">
        <v>60.7619899750259</v>
      </c>
      <c r="K14" s="163" t="n">
        <v>74.008323773945</v>
      </c>
      <c r="L14" s="163" t="n">
        <v>135.856216404879</v>
      </c>
      <c r="M14" s="160" t="n">
        <v>17.9442190886614</v>
      </c>
      <c r="N14" s="161" t="n">
        <v>9.93209448933363</v>
      </c>
      <c r="O14" s="163" t="n">
        <v>58.7514065788308</v>
      </c>
      <c r="P14" s="163" t="n">
        <v>86.6277201568259</v>
      </c>
      <c r="Q14" s="160" t="n">
        <v>0.142862072029219</v>
      </c>
      <c r="R14" s="161" t="n">
        <v>6.31765328755606</v>
      </c>
      <c r="S14" s="163" t="n">
        <v>64.8812357680206</v>
      </c>
      <c r="T14" s="163" t="n">
        <v>71.3417511276059</v>
      </c>
      <c r="U14" s="163" t="n">
        <v>157.969471284432</v>
      </c>
      <c r="V14" s="163" t="n">
        <v>293.825687689311</v>
      </c>
    </row>
    <row r="15" customFormat="false" ht="12.75" hidden="false" customHeight="false" outlineLevel="0" collapsed="false">
      <c r="A15" s="46"/>
      <c r="B15" s="44" t="s">
        <v>15</v>
      </c>
      <c r="C15" s="44"/>
      <c r="D15" s="160" t="n">
        <v>8.76599644000033</v>
      </c>
      <c r="E15" s="161" t="n">
        <v>8.43361087958695</v>
      </c>
      <c r="F15" s="161" t="n">
        <v>8.57582068403893</v>
      </c>
      <c r="G15" s="162" t="n">
        <v>25.7754280036262</v>
      </c>
      <c r="H15" s="161" t="n">
        <v>8.6335427786275</v>
      </c>
      <c r="I15" s="161" t="n">
        <v>8.80498745548646</v>
      </c>
      <c r="J15" s="163" t="n">
        <v>8.79208495525355</v>
      </c>
      <c r="K15" s="163" t="n">
        <v>26.2306151893675</v>
      </c>
      <c r="L15" s="163" t="n">
        <v>52.0060431929937</v>
      </c>
      <c r="M15" s="160" t="n">
        <v>9.02145791927372</v>
      </c>
      <c r="N15" s="161" t="n">
        <v>9.04882462632771</v>
      </c>
      <c r="O15" s="163" t="n">
        <v>8.92618512496378</v>
      </c>
      <c r="P15" s="163" t="n">
        <v>26.9964676705652</v>
      </c>
      <c r="Q15" s="160" t="n">
        <v>9.00981238513558</v>
      </c>
      <c r="R15" s="161" t="n">
        <v>9.00839076820706</v>
      </c>
      <c r="S15" s="163" t="n">
        <v>9.14780625900061</v>
      </c>
      <c r="T15" s="163" t="n">
        <v>27.1660094123432</v>
      </c>
      <c r="U15" s="163" t="n">
        <v>54.1624770829085</v>
      </c>
      <c r="V15" s="163" t="n">
        <v>106.168520275902</v>
      </c>
    </row>
    <row r="16" customFormat="false" ht="12.75" hidden="false" customHeight="false" outlineLevel="0" collapsed="false">
      <c r="A16" s="46"/>
      <c r="B16" s="44" t="s">
        <v>16</v>
      </c>
      <c r="C16" s="44"/>
      <c r="D16" s="160" t="n">
        <v>3.21495896215026</v>
      </c>
      <c r="E16" s="161" t="n">
        <v>4.32900321889259</v>
      </c>
      <c r="F16" s="161" t="n">
        <v>10.8018450865092</v>
      </c>
      <c r="G16" s="162" t="n">
        <v>18.345807267552</v>
      </c>
      <c r="H16" s="161" t="n">
        <v>11.4844444739864</v>
      </c>
      <c r="I16" s="161" t="n">
        <v>5.40038209565413</v>
      </c>
      <c r="J16" s="163" t="n">
        <v>5.82253058135534</v>
      </c>
      <c r="K16" s="163" t="n">
        <v>22.7073571509959</v>
      </c>
      <c r="L16" s="163" t="n">
        <v>41.0531644185479</v>
      </c>
      <c r="M16" s="160" t="n">
        <v>13.542747856133</v>
      </c>
      <c r="N16" s="161" t="n">
        <v>4.57819877899542</v>
      </c>
      <c r="O16" s="163" t="n">
        <v>4.89621065795324</v>
      </c>
      <c r="P16" s="163" t="n">
        <v>23.0171572930817</v>
      </c>
      <c r="Q16" s="160" t="n">
        <v>8.09962394072151</v>
      </c>
      <c r="R16" s="161" t="n">
        <v>9.95095957789835</v>
      </c>
      <c r="S16" s="163" t="n">
        <v>34.5637886977471</v>
      </c>
      <c r="T16" s="163" t="n">
        <v>52.6143722163669</v>
      </c>
      <c r="U16" s="163" t="n">
        <v>75.6315295094486</v>
      </c>
      <c r="V16" s="163" t="n">
        <v>116.684693927997</v>
      </c>
    </row>
    <row r="17" customFormat="false" ht="12.75" hidden="false" customHeight="false" outlineLevel="0" collapsed="false">
      <c r="A17" s="46"/>
      <c r="B17" s="44" t="s">
        <v>17</v>
      </c>
      <c r="C17" s="44"/>
      <c r="D17" s="160" t="n">
        <v>3.43416785356082</v>
      </c>
      <c r="E17" s="161" t="n">
        <v>3.1075802323107</v>
      </c>
      <c r="F17" s="161" t="n">
        <v>10.3876442607827</v>
      </c>
      <c r="G17" s="162" t="n">
        <v>16.9293923466542</v>
      </c>
      <c r="H17" s="161" t="n">
        <v>11.4785284763668</v>
      </c>
      <c r="I17" s="161" t="n">
        <v>24.2483470874716</v>
      </c>
      <c r="J17" s="163" t="n">
        <v>11.7848051199605</v>
      </c>
      <c r="K17" s="163" t="n">
        <v>47.5116806837989</v>
      </c>
      <c r="L17" s="163" t="n">
        <v>64.4410730304531</v>
      </c>
      <c r="M17" s="160" t="n">
        <v>9.70258596203876</v>
      </c>
      <c r="N17" s="161" t="n">
        <v>7.84676236222346</v>
      </c>
      <c r="O17" s="163" t="n">
        <v>7.99191147938519</v>
      </c>
      <c r="P17" s="163" t="n">
        <v>25.5412598036474</v>
      </c>
      <c r="Q17" s="160" t="n">
        <v>17.8604874666681</v>
      </c>
      <c r="R17" s="161" t="n">
        <v>9.39527439490659</v>
      </c>
      <c r="S17" s="163" t="n">
        <v>19.3709612961882</v>
      </c>
      <c r="T17" s="163" t="n">
        <v>46.6267231577628</v>
      </c>
      <c r="U17" s="163" t="n">
        <v>72.1679829614102</v>
      </c>
      <c r="V17" s="163" t="n">
        <v>136.609055991863</v>
      </c>
    </row>
    <row r="18" customFormat="false" ht="12.75" hidden="false" customHeight="false" outlineLevel="0" collapsed="false">
      <c r="A18" s="46"/>
      <c r="B18" s="44" t="s">
        <v>18</v>
      </c>
      <c r="C18" s="44"/>
      <c r="D18" s="160" t="n">
        <v>10.696295430669</v>
      </c>
      <c r="E18" s="161" t="n">
        <v>10.2014011787461</v>
      </c>
      <c r="F18" s="161" t="n">
        <v>11.2311832592591</v>
      </c>
      <c r="G18" s="162" t="n">
        <v>32.1288798686741</v>
      </c>
      <c r="H18" s="161" t="n">
        <v>8.39184977222489</v>
      </c>
      <c r="I18" s="161" t="n">
        <v>9.86714553267871</v>
      </c>
      <c r="J18" s="163" t="n">
        <v>8.57854079715118</v>
      </c>
      <c r="K18" s="163" t="n">
        <v>26.8375361020548</v>
      </c>
      <c r="L18" s="163" t="n">
        <v>58.9664159707289</v>
      </c>
      <c r="M18" s="160" t="n">
        <v>9.02978300665756</v>
      </c>
      <c r="N18" s="161" t="n">
        <v>9.34579364008861</v>
      </c>
      <c r="O18" s="163" t="n">
        <v>7.11925370120385</v>
      </c>
      <c r="P18" s="163" t="n">
        <v>25.49483034795</v>
      </c>
      <c r="Q18" s="160" t="n">
        <v>10.3987758707299</v>
      </c>
      <c r="R18" s="161" t="n">
        <v>11.8446163489103</v>
      </c>
      <c r="S18" s="163" t="n">
        <v>10.8156788775158</v>
      </c>
      <c r="T18" s="163" t="n">
        <v>33.059071097156</v>
      </c>
      <c r="U18" s="163" t="n">
        <v>58.553901445106</v>
      </c>
      <c r="V18" s="163" t="n">
        <v>117.520317415835</v>
      </c>
    </row>
    <row r="19" customFormat="false" ht="12.75" hidden="false" customHeight="false" outlineLevel="0" collapsed="false">
      <c r="A19" s="46"/>
      <c r="B19" s="44" t="s">
        <v>19</v>
      </c>
      <c r="C19" s="44"/>
      <c r="D19" s="160" t="n">
        <v>23.582259378362</v>
      </c>
      <c r="E19" s="161" t="n">
        <v>10.0587935259852</v>
      </c>
      <c r="F19" s="161" t="n">
        <v>5.2992112582198</v>
      </c>
      <c r="G19" s="162" t="n">
        <v>38.940264162567</v>
      </c>
      <c r="H19" s="161" t="n">
        <v>9.5770962021291</v>
      </c>
      <c r="I19" s="161" t="n">
        <v>9.47337565050953</v>
      </c>
      <c r="J19" s="163" t="n">
        <v>9.23440922982246</v>
      </c>
      <c r="K19" s="163" t="n">
        <v>28.2848810824611</v>
      </c>
      <c r="L19" s="163" t="n">
        <v>67.2251452450281</v>
      </c>
      <c r="M19" s="160" t="n">
        <v>16.3889139352408</v>
      </c>
      <c r="N19" s="161" t="n">
        <v>20.7508076112234</v>
      </c>
      <c r="O19" s="163" t="n">
        <v>7.49676727438339</v>
      </c>
      <c r="P19" s="163" t="n">
        <v>44.6364888208476</v>
      </c>
      <c r="Q19" s="160" t="n">
        <v>10.1352626725109</v>
      </c>
      <c r="R19" s="161" t="n">
        <v>2.82340791875341</v>
      </c>
      <c r="S19" s="163" t="n">
        <v>11.1835794485377</v>
      </c>
      <c r="T19" s="163" t="n">
        <v>24.142250039802</v>
      </c>
      <c r="U19" s="163" t="n">
        <v>68.7787388606495</v>
      </c>
      <c r="V19" s="163" t="n">
        <v>136.003884105678</v>
      </c>
    </row>
    <row r="20" customFormat="false" ht="12.75" hidden="false" customHeight="false" outlineLevel="0" collapsed="false">
      <c r="A20" s="164"/>
      <c r="B20" s="70"/>
      <c r="C20" s="70"/>
      <c r="D20" s="165"/>
      <c r="E20" s="166"/>
      <c r="F20" s="189"/>
      <c r="G20" s="190"/>
      <c r="H20" s="189"/>
      <c r="I20" s="189"/>
      <c r="J20" s="191"/>
      <c r="K20" s="191"/>
      <c r="L20" s="191"/>
      <c r="M20" s="192"/>
      <c r="N20" s="189"/>
      <c r="O20" s="191"/>
      <c r="P20" s="191"/>
      <c r="Q20" s="192"/>
      <c r="R20" s="189"/>
      <c r="S20" s="191"/>
      <c r="T20" s="191"/>
      <c r="U20" s="191"/>
      <c r="V20" s="191"/>
    </row>
    <row r="21" customFormat="false" ht="12.75" hidden="false" customHeight="false" outlineLevel="0" collapsed="false">
      <c r="A21" s="46" t="s">
        <v>20</v>
      </c>
      <c r="B21" s="44"/>
      <c r="C21" s="44"/>
      <c r="D21" s="160" t="n">
        <v>7.51388878288877</v>
      </c>
      <c r="E21" s="161" t="n">
        <v>6.93001097897554</v>
      </c>
      <c r="F21" s="161" t="n">
        <v>8.5027687390263</v>
      </c>
      <c r="G21" s="162" t="n">
        <v>22.9466685008906</v>
      </c>
      <c r="H21" s="161" t="n">
        <v>7.76768496923934</v>
      </c>
      <c r="I21" s="161" t="n">
        <v>7.91688517115892</v>
      </c>
      <c r="J21" s="163" t="n">
        <v>8.36916491292344</v>
      </c>
      <c r="K21" s="163" t="n">
        <v>24.0537350533217</v>
      </c>
      <c r="L21" s="163" t="n">
        <v>47.0004035542123</v>
      </c>
      <c r="M21" s="160" t="n">
        <v>8.2412398737343</v>
      </c>
      <c r="N21" s="161" t="n">
        <v>7.85964143466783</v>
      </c>
      <c r="O21" s="163" t="n">
        <v>8.81833771160294</v>
      </c>
      <c r="P21" s="163" t="n">
        <v>24.9192190200051</v>
      </c>
      <c r="Q21" s="160" t="n">
        <v>8.11167654389688</v>
      </c>
      <c r="R21" s="161" t="n">
        <v>8.2667993503571</v>
      </c>
      <c r="S21" s="163" t="n">
        <v>12.2600932446215</v>
      </c>
      <c r="T21" s="163" t="n">
        <v>28.6385691388755</v>
      </c>
      <c r="U21" s="163" t="n">
        <v>53.5577881588805</v>
      </c>
      <c r="V21" s="163" t="n">
        <v>100.558191713093</v>
      </c>
    </row>
    <row r="22" customFormat="false" ht="12.75" hidden="false" customHeight="false" outlineLevel="0" collapsed="false">
      <c r="A22" s="46"/>
      <c r="B22" s="44" t="s">
        <v>21</v>
      </c>
      <c r="C22" s="44"/>
      <c r="D22" s="160" t="n">
        <v>7.91049879840133</v>
      </c>
      <c r="E22" s="161" t="n">
        <v>8.0516251749646</v>
      </c>
      <c r="F22" s="161" t="n">
        <v>9.80845753878783</v>
      </c>
      <c r="G22" s="162" t="n">
        <v>25.7705815121538</v>
      </c>
      <c r="H22" s="161" t="n">
        <v>8.22194031131328</v>
      </c>
      <c r="I22" s="161" t="n">
        <v>8.20356535223315</v>
      </c>
      <c r="J22" s="163" t="n">
        <v>9.82786681321731</v>
      </c>
      <c r="K22" s="163" t="n">
        <v>26.2533724767637</v>
      </c>
      <c r="L22" s="163" t="n">
        <v>52.0239539889175</v>
      </c>
      <c r="M22" s="160" t="n">
        <v>8.10425997644686</v>
      </c>
      <c r="N22" s="161" t="n">
        <v>8.25684989416736</v>
      </c>
      <c r="O22" s="163" t="n">
        <v>9.99856130727705</v>
      </c>
      <c r="P22" s="163" t="n">
        <v>26.3596711778913</v>
      </c>
      <c r="Q22" s="160" t="n">
        <v>8.25668529846125</v>
      </c>
      <c r="R22" s="161" t="n">
        <v>8.42460728781983</v>
      </c>
      <c r="S22" s="163" t="n">
        <v>12.123074877601</v>
      </c>
      <c r="T22" s="163" t="n">
        <v>28.8043674638821</v>
      </c>
      <c r="U22" s="163" t="n">
        <v>55.1640386417734</v>
      </c>
      <c r="V22" s="163" t="n">
        <v>107.187992630691</v>
      </c>
    </row>
    <row r="23" customFormat="false" ht="12.75" hidden="false" customHeight="false" outlineLevel="0" collapsed="false">
      <c r="A23" s="46"/>
      <c r="B23" s="44" t="s">
        <v>22</v>
      </c>
      <c r="C23" s="44"/>
      <c r="D23" s="160" t="n">
        <v>5.86362485527683</v>
      </c>
      <c r="E23" s="161" t="n">
        <v>5.8625757559844</v>
      </c>
      <c r="F23" s="161" t="n">
        <v>7.34339841514639</v>
      </c>
      <c r="G23" s="162" t="n">
        <v>19.0695990264076</v>
      </c>
      <c r="H23" s="161" t="n">
        <v>7.08521467368632</v>
      </c>
      <c r="I23" s="161" t="n">
        <v>8.34342403255848</v>
      </c>
      <c r="J23" s="163" t="n">
        <v>7.89089092666032</v>
      </c>
      <c r="K23" s="163" t="n">
        <v>23.3195296329051</v>
      </c>
      <c r="L23" s="163" t="n">
        <v>42.3891286593127</v>
      </c>
      <c r="M23" s="160" t="n">
        <v>8.15130743255624</v>
      </c>
      <c r="N23" s="161" t="n">
        <v>7.88422095411897</v>
      </c>
      <c r="O23" s="163" t="n">
        <v>8.08001490185377</v>
      </c>
      <c r="P23" s="163" t="n">
        <v>24.115543288529</v>
      </c>
      <c r="Q23" s="160" t="n">
        <v>8.19988116952183</v>
      </c>
      <c r="R23" s="161" t="n">
        <v>9.38737857339864</v>
      </c>
      <c r="S23" s="163" t="n">
        <v>18.3532318684709</v>
      </c>
      <c r="T23" s="163" t="n">
        <v>35.9404916113914</v>
      </c>
      <c r="U23" s="163" t="n">
        <v>60.0560348999204</v>
      </c>
      <c r="V23" s="163" t="n">
        <v>102.445163559233</v>
      </c>
    </row>
    <row r="24" customFormat="false" ht="12.75" hidden="false" customHeight="false" outlineLevel="0" collapsed="false">
      <c r="A24" s="46"/>
      <c r="B24" s="44" t="s">
        <v>23</v>
      </c>
      <c r="C24" s="44"/>
      <c r="D24" s="160" t="n">
        <v>20.0334006763779</v>
      </c>
      <c r="E24" s="161" t="n">
        <v>3.73412528327799</v>
      </c>
      <c r="F24" s="161" t="n">
        <v>8.01474318282468</v>
      </c>
      <c r="G24" s="162" t="n">
        <v>31.7822691424806</v>
      </c>
      <c r="H24" s="161" t="n">
        <v>10.6378354038228</v>
      </c>
      <c r="I24" s="161" t="n">
        <v>0.220806420324106</v>
      </c>
      <c r="J24" s="163" t="n">
        <v>9.85082885108357</v>
      </c>
      <c r="K24" s="163" t="n">
        <v>20.7094706752305</v>
      </c>
      <c r="L24" s="163" t="n">
        <v>52.4917398177111</v>
      </c>
      <c r="M24" s="160" t="n">
        <v>23.4238513500314</v>
      </c>
      <c r="N24" s="161" t="n">
        <v>3.83705526220844</v>
      </c>
      <c r="O24" s="163" t="n">
        <v>6.62985490240472</v>
      </c>
      <c r="P24" s="163" t="n">
        <v>33.8907615146446</v>
      </c>
      <c r="Q24" s="160" t="n">
        <v>10.1456050790108</v>
      </c>
      <c r="R24" s="161" t="n">
        <v>0.260653534492523</v>
      </c>
      <c r="S24" s="163" t="n">
        <v>10.8966990080755</v>
      </c>
      <c r="T24" s="163" t="n">
        <v>21.3029576215788</v>
      </c>
      <c r="U24" s="163" t="n">
        <v>55.1937191362234</v>
      </c>
      <c r="V24" s="163" t="n">
        <v>107.685458953934</v>
      </c>
    </row>
    <row r="25" customFormat="false" ht="12.75" hidden="false" customHeight="false" outlineLevel="0" collapsed="false">
      <c r="A25" s="46"/>
      <c r="B25" s="44" t="s">
        <v>24</v>
      </c>
      <c r="C25" s="44"/>
      <c r="D25" s="160" t="n">
        <v>6.40960078058097</v>
      </c>
      <c r="E25" s="161" t="n">
        <v>5.95393538816619</v>
      </c>
      <c r="F25" s="161" t="n">
        <v>8.34827084296014</v>
      </c>
      <c r="G25" s="162" t="n">
        <v>20.7118070117073</v>
      </c>
      <c r="H25" s="161" t="n">
        <v>6.98319035678796</v>
      </c>
      <c r="I25" s="161" t="n">
        <v>7.0250521571109</v>
      </c>
      <c r="J25" s="163" t="n">
        <v>7.43398763182161</v>
      </c>
      <c r="K25" s="163" t="n">
        <v>21.4422301457205</v>
      </c>
      <c r="L25" s="163" t="n">
        <v>42.1540371574278</v>
      </c>
      <c r="M25" s="160" t="n">
        <v>7.17309698573857</v>
      </c>
      <c r="N25" s="161" t="n">
        <v>7.1804608869593</v>
      </c>
      <c r="O25" s="163" t="n">
        <v>8.26242201183822</v>
      </c>
      <c r="P25" s="163" t="n">
        <v>22.6159798845361</v>
      </c>
      <c r="Q25" s="160" t="n">
        <v>7.49452015690344</v>
      </c>
      <c r="R25" s="161" t="n">
        <v>7.93484358541729</v>
      </c>
      <c r="S25" s="163" t="n">
        <v>13.0056285549754</v>
      </c>
      <c r="T25" s="163" t="n">
        <v>28.4349922972961</v>
      </c>
      <c r="U25" s="163" t="n">
        <v>51.0509721818322</v>
      </c>
      <c r="V25" s="163" t="n">
        <v>93.20500933926</v>
      </c>
    </row>
    <row r="26" customFormat="false" ht="12.75" hidden="false" customHeight="false" outlineLevel="0" collapsed="false">
      <c r="A26" s="46"/>
      <c r="B26" s="44" t="s">
        <v>25</v>
      </c>
      <c r="C26" s="44"/>
      <c r="D26" s="160" t="n">
        <v>8.20023054496008</v>
      </c>
      <c r="E26" s="161" t="n">
        <v>7.79386477951761</v>
      </c>
      <c r="F26" s="161" t="n">
        <v>8.06304921505428</v>
      </c>
      <c r="G26" s="162" t="n">
        <v>24.057144539532</v>
      </c>
      <c r="H26" s="161" t="n">
        <v>8.38868886238174</v>
      </c>
      <c r="I26" s="161" t="n">
        <v>9.17426476946388</v>
      </c>
      <c r="J26" s="163" t="n">
        <v>8.39166404152282</v>
      </c>
      <c r="K26" s="163" t="n">
        <v>25.9546176733684</v>
      </c>
      <c r="L26" s="163" t="n">
        <v>50.0117622129004</v>
      </c>
      <c r="M26" s="160" t="n">
        <v>8.56858060253868</v>
      </c>
      <c r="N26" s="161" t="n">
        <v>8.61121121502361</v>
      </c>
      <c r="O26" s="163" t="n">
        <v>8.94053632010758</v>
      </c>
      <c r="P26" s="163" t="n">
        <v>26.1203281376699</v>
      </c>
      <c r="Q26" s="160" t="n">
        <v>8.55934602127922</v>
      </c>
      <c r="R26" s="161" t="n">
        <v>8.71251198055075</v>
      </c>
      <c r="S26" s="163" t="n">
        <v>9.39697188059894</v>
      </c>
      <c r="T26" s="163" t="n">
        <v>26.6688298824289</v>
      </c>
      <c r="U26" s="163" t="n">
        <v>52.7891580200988</v>
      </c>
      <c r="V26" s="163" t="n">
        <v>102.800920232999</v>
      </c>
    </row>
    <row r="27" customFormat="false" ht="12.75" hidden="false" customHeight="false" outlineLevel="0" collapsed="false">
      <c r="A27" s="46"/>
      <c r="B27" s="44" t="s">
        <v>147</v>
      </c>
      <c r="C27" s="44"/>
      <c r="D27" s="165"/>
      <c r="E27" s="166"/>
      <c r="F27" s="166"/>
      <c r="G27" s="167"/>
      <c r="H27" s="166"/>
      <c r="I27" s="166"/>
      <c r="J27" s="168"/>
      <c r="K27" s="168"/>
      <c r="L27" s="168"/>
      <c r="M27" s="165"/>
      <c r="N27" s="166"/>
      <c r="O27" s="168"/>
      <c r="P27" s="168"/>
      <c r="Q27" s="165"/>
      <c r="R27" s="166"/>
      <c r="S27" s="168"/>
      <c r="T27" s="168"/>
      <c r="U27" s="168"/>
      <c r="V27" s="168"/>
    </row>
    <row r="28" customFormat="false" ht="12.75" hidden="false" customHeight="false" outlineLevel="0" collapsed="false">
      <c r="A28" s="46"/>
      <c r="B28" s="44"/>
      <c r="C28" s="44"/>
      <c r="D28" s="169"/>
      <c r="E28" s="170"/>
      <c r="F28" s="170"/>
      <c r="G28" s="171"/>
      <c r="H28" s="170"/>
      <c r="I28" s="170"/>
      <c r="J28" s="172"/>
      <c r="K28" s="172"/>
      <c r="L28" s="172"/>
      <c r="M28" s="169"/>
      <c r="N28" s="170"/>
      <c r="O28" s="172"/>
      <c r="P28" s="172"/>
      <c r="Q28" s="169"/>
      <c r="R28" s="170"/>
      <c r="S28" s="172"/>
      <c r="T28" s="172"/>
      <c r="U28" s="172"/>
      <c r="V28" s="172"/>
    </row>
    <row r="29" customFormat="false" ht="12.75" hidden="false" customHeight="false" outlineLevel="0" collapsed="false">
      <c r="A29" s="46" t="s">
        <v>27</v>
      </c>
      <c r="B29" s="49"/>
      <c r="C29" s="49"/>
      <c r="D29" s="160" t="n">
        <v>19.6599455555094</v>
      </c>
      <c r="E29" s="161" t="n">
        <v>9.39566804099892</v>
      </c>
      <c r="F29" s="161" t="n">
        <v>19.4463248788087</v>
      </c>
      <c r="G29" s="162" t="n">
        <v>48.501938475317</v>
      </c>
      <c r="H29" s="161" t="n">
        <v>24.5697085356993</v>
      </c>
      <c r="I29" s="161" t="n">
        <v>-1.60383821924082</v>
      </c>
      <c r="J29" s="163" t="n">
        <v>31.1793219807403</v>
      </c>
      <c r="K29" s="163" t="n">
        <v>54.1451922971988</v>
      </c>
      <c r="L29" s="163" t="n">
        <v>102.647130772516</v>
      </c>
      <c r="M29" s="160" t="n">
        <v>16.5088707023717</v>
      </c>
      <c r="N29" s="161" t="n">
        <v>10.6343415911133</v>
      </c>
      <c r="O29" s="163" t="n">
        <v>27.8756709258117</v>
      </c>
      <c r="P29" s="163" t="n">
        <v>55.0188832192967</v>
      </c>
      <c r="Q29" s="160" t="n">
        <v>13.9423293207089</v>
      </c>
      <c r="R29" s="161" t="n">
        <v>12.9659768454251</v>
      </c>
      <c r="S29" s="163" t="n">
        <v>18.0642544648374</v>
      </c>
      <c r="T29" s="163" t="n">
        <v>44.9725606309714</v>
      </c>
      <c r="U29" s="163" t="n">
        <v>99.9914438502681</v>
      </c>
      <c r="V29" s="163" t="n">
        <v>202.638574622784</v>
      </c>
    </row>
    <row r="30" customFormat="false" ht="12.75" hidden="false" customHeight="false" outlineLevel="0" collapsed="false">
      <c r="A30" s="46"/>
      <c r="B30" s="44"/>
      <c r="C30" s="44"/>
      <c r="D30" s="169"/>
      <c r="E30" s="170"/>
      <c r="F30" s="170"/>
      <c r="G30" s="171"/>
      <c r="H30" s="170"/>
      <c r="I30" s="170"/>
      <c r="J30" s="172"/>
      <c r="K30" s="172"/>
      <c r="L30" s="172"/>
      <c r="M30" s="169"/>
      <c r="N30" s="170"/>
      <c r="O30" s="172"/>
      <c r="P30" s="172"/>
      <c r="Q30" s="169"/>
      <c r="R30" s="170"/>
      <c r="S30" s="172"/>
      <c r="T30" s="172"/>
      <c r="U30" s="172"/>
      <c r="V30" s="172"/>
    </row>
    <row r="31" customFormat="false" ht="12.75" hidden="false" customHeight="false" outlineLevel="0" collapsed="false">
      <c r="A31" s="45" t="s">
        <v>28</v>
      </c>
      <c r="B31" s="44"/>
      <c r="C31" s="44"/>
      <c r="D31" s="169"/>
      <c r="E31" s="170"/>
      <c r="F31" s="170"/>
      <c r="G31" s="171"/>
      <c r="H31" s="170"/>
      <c r="I31" s="170"/>
      <c r="J31" s="172"/>
      <c r="K31" s="172"/>
      <c r="L31" s="172"/>
      <c r="M31" s="169"/>
      <c r="N31" s="170"/>
      <c r="O31" s="172"/>
      <c r="P31" s="172"/>
      <c r="Q31" s="169"/>
      <c r="R31" s="170"/>
      <c r="S31" s="172"/>
      <c r="T31" s="172"/>
      <c r="U31" s="172"/>
      <c r="V31" s="172"/>
    </row>
    <row r="32" customFormat="false" ht="12.75" hidden="false" customHeight="false" outlineLevel="0" collapsed="false">
      <c r="A32" s="46" t="s">
        <v>29</v>
      </c>
      <c r="B32" s="44"/>
      <c r="C32" s="44"/>
      <c r="D32" s="160" t="n">
        <v>3.17733422170383</v>
      </c>
      <c r="E32" s="161" t="n">
        <v>5.46988519431128</v>
      </c>
      <c r="F32" s="161" t="n">
        <v>7.61917268271977</v>
      </c>
      <c r="G32" s="162" t="n">
        <v>16.2663920987349</v>
      </c>
      <c r="H32" s="161" t="n">
        <v>7.51552742494128</v>
      </c>
      <c r="I32" s="161" t="n">
        <v>7.66126909757521</v>
      </c>
      <c r="J32" s="163" t="n">
        <v>10.5258465026955</v>
      </c>
      <c r="K32" s="163" t="n">
        <v>25.702643025212</v>
      </c>
      <c r="L32" s="163" t="n">
        <v>41.9690351239469</v>
      </c>
      <c r="M32" s="160" t="n">
        <v>7.01429797282458</v>
      </c>
      <c r="N32" s="161" t="n">
        <v>7.58865353412719</v>
      </c>
      <c r="O32" s="163" t="n">
        <v>6.16393760025161</v>
      </c>
      <c r="P32" s="163" t="n">
        <v>20.7668891072034</v>
      </c>
      <c r="Q32" s="160" t="n">
        <v>10.051657822565</v>
      </c>
      <c r="R32" s="161" t="n">
        <v>8.4675126036161</v>
      </c>
      <c r="S32" s="163" t="n">
        <v>22.1168155954774</v>
      </c>
      <c r="T32" s="163" t="n">
        <v>40.6359860216585</v>
      </c>
      <c r="U32" s="163" t="n">
        <v>61.4028751288619</v>
      </c>
      <c r="V32" s="163" t="n">
        <v>103.371910252809</v>
      </c>
    </row>
    <row r="33" customFormat="false" ht="12.75" hidden="false" customHeight="false" outlineLevel="0" collapsed="false">
      <c r="A33" s="46"/>
      <c r="B33" s="44" t="s">
        <v>30</v>
      </c>
      <c r="C33" s="44"/>
      <c r="D33" s="160" t="n">
        <v>10.5304211264009</v>
      </c>
      <c r="E33" s="161" t="n">
        <v>1.72367934350738</v>
      </c>
      <c r="F33" s="161" t="n">
        <v>7.25266205984175</v>
      </c>
      <c r="G33" s="162" t="n">
        <v>19.50676252975</v>
      </c>
      <c r="H33" s="161" t="n">
        <v>2.59223766086061</v>
      </c>
      <c r="I33" s="161" t="n">
        <v>3.18239318825221</v>
      </c>
      <c r="J33" s="163" t="n">
        <v>8.26671252500928</v>
      </c>
      <c r="K33" s="163" t="n">
        <v>14.0413433741221</v>
      </c>
      <c r="L33" s="163" t="n">
        <v>33.5481059038721</v>
      </c>
      <c r="M33" s="160" t="n">
        <v>3.1413737719239</v>
      </c>
      <c r="N33" s="161" t="n">
        <v>1.53701525518321</v>
      </c>
      <c r="O33" s="163" t="n">
        <v>11.860659437853</v>
      </c>
      <c r="P33" s="163" t="n">
        <v>16.5390484649601</v>
      </c>
      <c r="Q33" s="160" t="n">
        <v>9.87012521343351</v>
      </c>
      <c r="R33" s="161" t="n">
        <v>10.0517717021618</v>
      </c>
      <c r="S33" s="163" t="n">
        <v>12.9024709541779</v>
      </c>
      <c r="T33" s="163" t="n">
        <v>32.8243678697733</v>
      </c>
      <c r="U33" s="163" t="n">
        <v>49.3634163347333</v>
      </c>
      <c r="V33" s="163" t="n">
        <v>82.9115222386055</v>
      </c>
    </row>
    <row r="34" customFormat="false" ht="12.75" hidden="false" customHeight="false" outlineLevel="0" collapsed="false">
      <c r="A34" s="46"/>
      <c r="B34" s="44" t="s">
        <v>31</v>
      </c>
      <c r="C34" s="44"/>
      <c r="D34" s="160" t="n">
        <v>1.10904414794073</v>
      </c>
      <c r="E34" s="161" t="n">
        <v>4.03005115148573</v>
      </c>
      <c r="F34" s="161" t="n">
        <v>7.85735156516603</v>
      </c>
      <c r="G34" s="162" t="n">
        <v>12.9964468645925</v>
      </c>
      <c r="H34" s="161" t="n">
        <v>6.56743411998107</v>
      </c>
      <c r="I34" s="161" t="n">
        <v>6.27176125999648</v>
      </c>
      <c r="J34" s="163" t="n">
        <v>10.0149733406278</v>
      </c>
      <c r="K34" s="163" t="n">
        <v>22.8541687206053</v>
      </c>
      <c r="L34" s="163" t="n">
        <v>35.8506155851978</v>
      </c>
      <c r="M34" s="160" t="n">
        <v>6.02222922611687</v>
      </c>
      <c r="N34" s="161" t="n">
        <v>6.16497321330671</v>
      </c>
      <c r="O34" s="163" t="n">
        <v>5.6184708900399</v>
      </c>
      <c r="P34" s="163" t="n">
        <v>17.8056733294635</v>
      </c>
      <c r="Q34" s="160" t="n">
        <v>8.26201092908067</v>
      </c>
      <c r="R34" s="161" t="n">
        <v>9.02795475412258</v>
      </c>
      <c r="S34" s="163" t="n">
        <v>28.0240873966542</v>
      </c>
      <c r="T34" s="163" t="n">
        <v>45.3140530798574</v>
      </c>
      <c r="U34" s="163" t="n">
        <v>63.1197264093209</v>
      </c>
      <c r="V34" s="163" t="n">
        <v>98.9703419945187</v>
      </c>
    </row>
    <row r="35" customFormat="false" ht="12.75" hidden="false" customHeight="false" outlineLevel="0" collapsed="false">
      <c r="A35" s="46"/>
      <c r="B35" s="44" t="s">
        <v>32</v>
      </c>
      <c r="C35" s="44"/>
      <c r="D35" s="160" t="n">
        <v>6.59763966403838</v>
      </c>
      <c r="E35" s="161" t="n">
        <v>7.6271099269726</v>
      </c>
      <c r="F35" s="161" t="n">
        <v>7.23742389942496</v>
      </c>
      <c r="G35" s="162" t="n">
        <v>21.4621734904359</v>
      </c>
      <c r="H35" s="161" t="n">
        <v>8.87398564695154</v>
      </c>
      <c r="I35" s="161" t="n">
        <v>9.72128971416004</v>
      </c>
      <c r="J35" s="163" t="n">
        <v>11.2677824721548</v>
      </c>
      <c r="K35" s="163" t="n">
        <v>29.8630578332664</v>
      </c>
      <c r="L35" s="163" t="n">
        <v>51.3252313237023</v>
      </c>
      <c r="M35" s="160" t="n">
        <v>8.46804883470623</v>
      </c>
      <c r="N35" s="161" t="n">
        <v>9.66241091370483</v>
      </c>
      <c r="O35" s="163" t="n">
        <v>7.16083279104273</v>
      </c>
      <c r="P35" s="163" t="n">
        <v>25.2912925394538</v>
      </c>
      <c r="Q35" s="160" t="n">
        <v>12.8459616307397</v>
      </c>
      <c r="R35" s="161" t="n">
        <v>7.63101587809323</v>
      </c>
      <c r="S35" s="163" t="n">
        <v>12.6456118424622</v>
      </c>
      <c r="T35" s="163" t="n">
        <v>33.1225893512952</v>
      </c>
      <c r="U35" s="163" t="n">
        <v>58.4138818907489</v>
      </c>
      <c r="V35" s="163" t="n">
        <v>109.739113214451</v>
      </c>
    </row>
    <row r="36" customFormat="false" ht="12.75" hidden="false" customHeight="false" outlineLevel="0" collapsed="false">
      <c r="A36" s="164"/>
      <c r="B36" s="70"/>
      <c r="C36" s="70"/>
      <c r="D36" s="165"/>
      <c r="E36" s="166"/>
      <c r="F36" s="70"/>
      <c r="G36" s="193"/>
      <c r="H36" s="70"/>
      <c r="I36" s="70"/>
      <c r="J36" s="194"/>
      <c r="K36" s="194"/>
      <c r="L36" s="194"/>
      <c r="M36" s="164"/>
      <c r="N36" s="70"/>
      <c r="O36" s="194"/>
      <c r="P36" s="194"/>
      <c r="Q36" s="164"/>
      <c r="R36" s="70"/>
      <c r="S36" s="194"/>
      <c r="T36" s="194"/>
      <c r="U36" s="194"/>
      <c r="V36" s="194"/>
    </row>
    <row r="37" customFormat="false" ht="12.75" hidden="false" customHeight="false" outlineLevel="0" collapsed="false">
      <c r="A37" s="50" t="s">
        <v>33</v>
      </c>
      <c r="B37" s="51"/>
      <c r="C37" s="51"/>
      <c r="D37" s="173" t="n">
        <v>10.7599932559822</v>
      </c>
      <c r="E37" s="174" t="n">
        <v>7.58035968598455</v>
      </c>
      <c r="F37" s="174" t="n">
        <v>11.4216246972015</v>
      </c>
      <c r="G37" s="175" t="n">
        <v>29.7619776391682</v>
      </c>
      <c r="H37" s="174" t="n">
        <v>12.2442868334636</v>
      </c>
      <c r="I37" s="174" t="n">
        <v>5.36890843815801</v>
      </c>
      <c r="J37" s="176" t="n">
        <v>14.4567756551191</v>
      </c>
      <c r="K37" s="176" t="n">
        <v>32.0699709267407</v>
      </c>
      <c r="L37" s="176" t="n">
        <v>61.8319485659089</v>
      </c>
      <c r="M37" s="173" t="n">
        <v>10.4402246594267</v>
      </c>
      <c r="N37" s="174" t="n">
        <v>8.59081782542196</v>
      </c>
      <c r="O37" s="176" t="n">
        <v>13.9090186754097</v>
      </c>
      <c r="P37" s="176" t="n">
        <v>32.9400611602584</v>
      </c>
      <c r="Q37" s="173" t="n">
        <v>9.67041189050779</v>
      </c>
      <c r="R37" s="174" t="n">
        <v>9.52359652361106</v>
      </c>
      <c r="S37" s="176" t="n">
        <v>13.8101063576698</v>
      </c>
      <c r="T37" s="176" t="n">
        <v>33.0041147717886</v>
      </c>
      <c r="U37" s="176" t="n">
        <v>65.9441759320471</v>
      </c>
      <c r="V37" s="176" t="n">
        <v>127.776124497956</v>
      </c>
    </row>
    <row r="38" customFormat="false" ht="12.75" hidden="false" customHeight="false" outlineLevel="0" collapsed="false">
      <c r="A38" s="50" t="s">
        <v>34</v>
      </c>
      <c r="B38" s="51"/>
      <c r="C38" s="51"/>
      <c r="D38" s="173" t="n">
        <v>6.78711448437966</v>
      </c>
      <c r="E38" s="174" t="n">
        <v>6.6748625710333</v>
      </c>
      <c r="F38" s="174" t="n">
        <v>8.35155507653023</v>
      </c>
      <c r="G38" s="175" t="n">
        <v>21.8135321319432</v>
      </c>
      <c r="H38" s="174" t="n">
        <v>7.71644508518916</v>
      </c>
      <c r="I38" s="174" t="n">
        <v>7.86580166659306</v>
      </c>
      <c r="J38" s="176" t="n">
        <v>8.73295450465789</v>
      </c>
      <c r="K38" s="176" t="n">
        <v>24.3152012564401</v>
      </c>
      <c r="L38" s="176" t="n">
        <v>46.1287333883833</v>
      </c>
      <c r="M38" s="173" t="n">
        <v>8.02562225011253</v>
      </c>
      <c r="N38" s="174" t="n">
        <v>7.80329846761218</v>
      </c>
      <c r="O38" s="176" t="n">
        <v>8.37548703983005</v>
      </c>
      <c r="P38" s="176" t="n">
        <v>24.2044077575548</v>
      </c>
      <c r="Q38" s="173" t="n">
        <v>8.44201888521978</v>
      </c>
      <c r="R38" s="174" t="n">
        <v>8.3036673745719</v>
      </c>
      <c r="S38" s="176" t="n">
        <v>13.9245915573477</v>
      </c>
      <c r="T38" s="176" t="n">
        <v>30.6702778171393</v>
      </c>
      <c r="U38" s="176" t="n">
        <v>54.8746855746941</v>
      </c>
      <c r="V38" s="176" t="n">
        <v>101.003418963077</v>
      </c>
    </row>
    <row r="39" customFormat="false" ht="12.75" hidden="false" customHeight="false" outlineLevel="0" collapsed="false">
      <c r="A39" s="177"/>
      <c r="B39" s="178"/>
      <c r="C39" s="178"/>
      <c r="D39" s="179"/>
      <c r="E39" s="180"/>
      <c r="F39" s="180"/>
      <c r="G39" s="181"/>
      <c r="H39" s="180"/>
      <c r="I39" s="180"/>
      <c r="J39" s="182"/>
      <c r="K39" s="182"/>
      <c r="L39" s="182"/>
      <c r="M39" s="179"/>
      <c r="N39" s="180"/>
      <c r="O39" s="182"/>
      <c r="P39" s="182"/>
      <c r="Q39" s="179"/>
      <c r="R39" s="180"/>
      <c r="S39" s="182"/>
      <c r="T39" s="182"/>
      <c r="U39" s="182"/>
      <c r="V39" s="182"/>
    </row>
    <row r="40" customFormat="false" ht="12.75" hidden="false" customHeight="false" outlineLevel="0" collapsed="false">
      <c r="A40" s="183"/>
      <c r="B40" s="183"/>
      <c r="C40" s="183"/>
    </row>
    <row r="41" customFormat="false" ht="12.75" hidden="false" customHeight="false" outlineLevel="0" collapsed="false">
      <c r="A41" s="185" t="s">
        <v>148</v>
      </c>
      <c r="B41" s="185" t="s">
        <v>149</v>
      </c>
      <c r="C41" s="44"/>
    </row>
    <row r="42" customFormat="false" ht="12.75" hidden="false" customHeight="false" outlineLevel="0" collapsed="false">
      <c r="A42" s="185"/>
      <c r="B42" s="0" t="s">
        <v>150</v>
      </c>
      <c r="C42" s="44"/>
    </row>
  </sheetData>
  <mergeCells count="6">
    <mergeCell ref="A1:V1"/>
    <mergeCell ref="A2:V2"/>
    <mergeCell ref="A3:V3"/>
    <mergeCell ref="A4:V4"/>
    <mergeCell ref="A5:V5"/>
    <mergeCell ref="D6:V6"/>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14"/>
    <col collapsed="false" customWidth="true" hidden="false" outlineLevel="0" max="3" min="3" style="0" width="52.99"/>
    <col collapsed="false" customWidth="true" hidden="false" outlineLevel="0" max="4" min="4" style="0" width="0.13"/>
    <col collapsed="false" customWidth="true" hidden="false" outlineLevel="0" max="12" min="5" style="0" width="9.28"/>
    <col collapsed="false" customWidth="true" hidden="false" outlineLevel="0" max="13" min="13" style="0" width="10.71"/>
    <col collapsed="false" customWidth="true" hidden="false" outlineLevel="0" max="15" min="14" style="0" width="9.28"/>
    <col collapsed="false" customWidth="true" hidden="false" outlineLevel="0" max="16" min="16" style="0" width="9.85"/>
    <col collapsed="false" customWidth="true" hidden="false" outlineLevel="0" max="17" min="17" style="0" width="9.28"/>
    <col collapsed="false" customWidth="true" hidden="false" outlineLevel="0" max="19" min="18" style="0" width="9.41"/>
    <col collapsed="false" customWidth="true" hidden="false" outlineLevel="0" max="23" min="20" style="0" width="10.13"/>
  </cols>
  <sheetData>
    <row r="1" customFormat="false" ht="12.75" hidden="false" customHeight="false" outlineLevel="0" collapsed="false">
      <c r="A1" s="38" t="s">
        <v>153</v>
      </c>
      <c r="B1" s="38"/>
      <c r="C1" s="38"/>
      <c r="D1" s="38"/>
      <c r="E1" s="38"/>
      <c r="F1" s="38"/>
      <c r="G1" s="38"/>
      <c r="H1" s="38"/>
      <c r="I1" s="38"/>
      <c r="J1" s="38"/>
      <c r="K1" s="38"/>
      <c r="L1" s="38"/>
      <c r="M1" s="38"/>
      <c r="N1" s="38"/>
      <c r="O1" s="38"/>
      <c r="P1" s="38"/>
      <c r="Q1" s="38"/>
      <c r="R1" s="38"/>
      <c r="S1" s="38"/>
      <c r="T1" s="38"/>
      <c r="U1" s="38"/>
      <c r="V1" s="38"/>
      <c r="W1" s="38"/>
    </row>
    <row r="2" customFormat="false" ht="12.75" hidden="false" customHeight="true" outlineLevel="0" collapsed="false">
      <c r="A2" s="150" t="s">
        <v>1</v>
      </c>
      <c r="B2" s="150"/>
      <c r="C2" s="150"/>
      <c r="D2" s="150"/>
      <c r="E2" s="150"/>
      <c r="F2" s="150"/>
      <c r="G2" s="150"/>
      <c r="H2" s="150"/>
      <c r="I2" s="150"/>
      <c r="J2" s="150"/>
      <c r="K2" s="150"/>
      <c r="L2" s="150"/>
      <c r="M2" s="150"/>
      <c r="N2" s="150"/>
      <c r="O2" s="150"/>
      <c r="P2" s="150"/>
      <c r="Q2" s="150"/>
      <c r="R2" s="150"/>
      <c r="S2" s="150"/>
      <c r="T2" s="150"/>
      <c r="U2" s="150"/>
      <c r="V2" s="150"/>
      <c r="W2" s="150"/>
    </row>
    <row r="3" customFormat="false" ht="12.75" hidden="false" customHeight="true" outlineLevel="0" collapsed="false">
      <c r="A3" s="39" t="s">
        <v>90</v>
      </c>
      <c r="B3" s="39"/>
      <c r="C3" s="39"/>
      <c r="D3" s="39"/>
      <c r="E3" s="39"/>
      <c r="F3" s="39"/>
      <c r="G3" s="39"/>
      <c r="H3" s="39"/>
      <c r="I3" s="39"/>
      <c r="J3" s="39"/>
      <c r="K3" s="39"/>
      <c r="L3" s="39"/>
      <c r="M3" s="39"/>
      <c r="N3" s="39"/>
      <c r="O3" s="39"/>
      <c r="P3" s="39"/>
      <c r="Q3" s="39"/>
      <c r="R3" s="39"/>
      <c r="S3" s="39"/>
      <c r="T3" s="39"/>
      <c r="U3" s="39"/>
      <c r="V3" s="39"/>
      <c r="W3" s="39"/>
    </row>
    <row r="4" customFormat="false" ht="12.75" hidden="false" customHeight="true" outlineLevel="0" collapsed="false">
      <c r="A4" s="39" t="s">
        <v>4</v>
      </c>
      <c r="B4" s="39"/>
      <c r="C4" s="39"/>
      <c r="D4" s="39"/>
      <c r="E4" s="39"/>
      <c r="F4" s="39"/>
      <c r="G4" s="39"/>
      <c r="H4" s="39"/>
      <c r="I4" s="39"/>
      <c r="J4" s="39"/>
      <c r="K4" s="39"/>
      <c r="L4" s="39"/>
      <c r="M4" s="39"/>
      <c r="N4" s="39"/>
      <c r="O4" s="39"/>
      <c r="P4" s="39"/>
      <c r="Q4" s="39"/>
      <c r="R4" s="39"/>
      <c r="S4" s="39"/>
      <c r="T4" s="39"/>
      <c r="U4" s="39"/>
      <c r="V4" s="39"/>
      <c r="W4" s="39"/>
    </row>
    <row r="5" customFormat="false" ht="12.75" hidden="false" customHeight="false" outlineLevel="0" collapsed="false">
      <c r="A5" s="38" t="s">
        <v>154</v>
      </c>
      <c r="B5" s="38"/>
      <c r="C5" s="38"/>
      <c r="D5" s="38"/>
      <c r="E5" s="38"/>
      <c r="F5" s="38"/>
      <c r="G5" s="38"/>
      <c r="H5" s="38"/>
      <c r="I5" s="38"/>
      <c r="J5" s="38"/>
      <c r="K5" s="38"/>
      <c r="L5" s="38"/>
      <c r="M5" s="38"/>
      <c r="N5" s="38"/>
      <c r="O5" s="38"/>
      <c r="P5" s="38"/>
      <c r="Q5" s="38"/>
      <c r="R5" s="38"/>
      <c r="S5" s="38"/>
      <c r="T5" s="38"/>
      <c r="U5" s="38"/>
      <c r="V5" s="38"/>
      <c r="W5" s="38"/>
    </row>
    <row r="6" customFormat="false" ht="12.75" hidden="false" customHeight="false" outlineLevel="0" collapsed="false">
      <c r="A6" s="195"/>
      <c r="B6" s="86"/>
      <c r="C6" s="152"/>
      <c r="D6" s="86"/>
      <c r="E6" s="153" t="s">
        <v>155</v>
      </c>
      <c r="F6" s="153"/>
      <c r="G6" s="153"/>
      <c r="H6" s="153"/>
      <c r="I6" s="153"/>
      <c r="J6" s="153"/>
      <c r="K6" s="153"/>
      <c r="L6" s="153"/>
      <c r="M6" s="153"/>
      <c r="N6" s="153"/>
      <c r="O6" s="153"/>
      <c r="P6" s="153"/>
      <c r="Q6" s="153"/>
      <c r="R6" s="153"/>
      <c r="S6" s="153"/>
      <c r="T6" s="153"/>
      <c r="U6" s="153"/>
      <c r="V6" s="153"/>
      <c r="W6" s="153"/>
    </row>
    <row r="7" customFormat="false" ht="25.5" hidden="false" customHeight="true" outlineLevel="0" collapsed="false">
      <c r="A7" s="40"/>
      <c r="B7" s="41"/>
      <c r="C7" s="196"/>
      <c r="D7" s="197"/>
      <c r="E7" s="154" t="s">
        <v>92</v>
      </c>
      <c r="F7" s="155" t="s">
        <v>93</v>
      </c>
      <c r="G7" s="155" t="s">
        <v>94</v>
      </c>
      <c r="H7" s="156" t="s">
        <v>61</v>
      </c>
      <c r="I7" s="155" t="s">
        <v>95</v>
      </c>
      <c r="J7" s="155" t="s">
        <v>96</v>
      </c>
      <c r="K7" s="157" t="s">
        <v>97</v>
      </c>
      <c r="L7" s="157" t="s">
        <v>63</v>
      </c>
      <c r="M7" s="157" t="s">
        <v>65</v>
      </c>
      <c r="N7" s="154" t="s">
        <v>98</v>
      </c>
      <c r="O7" s="155" t="s">
        <v>99</v>
      </c>
      <c r="P7" s="157" t="s">
        <v>100</v>
      </c>
      <c r="Q7" s="157" t="s">
        <v>67</v>
      </c>
      <c r="R7" s="154" t="s">
        <v>101</v>
      </c>
      <c r="S7" s="155" t="s">
        <v>102</v>
      </c>
      <c r="T7" s="157" t="s">
        <v>103</v>
      </c>
      <c r="U7" s="157" t="s">
        <v>69</v>
      </c>
      <c r="V7" s="157" t="s">
        <v>71</v>
      </c>
      <c r="W7" s="157" t="s">
        <v>146</v>
      </c>
    </row>
    <row r="8" customFormat="false" ht="12.75" hidden="false" customHeight="false" outlineLevel="0" collapsed="false">
      <c r="A8" s="43"/>
      <c r="B8" s="44"/>
      <c r="C8" s="44"/>
      <c r="E8" s="46"/>
      <c r="F8" s="44"/>
      <c r="G8" s="95"/>
      <c r="H8" s="96"/>
      <c r="I8" s="95"/>
      <c r="J8" s="95"/>
      <c r="K8" s="159"/>
      <c r="L8" s="159"/>
      <c r="M8" s="96"/>
      <c r="N8" s="158"/>
      <c r="O8" s="95"/>
      <c r="P8" s="159"/>
      <c r="Q8" s="96"/>
      <c r="R8" s="158"/>
      <c r="S8" s="95"/>
      <c r="T8" s="159"/>
      <c r="U8" s="96"/>
      <c r="V8" s="96"/>
      <c r="W8" s="96"/>
    </row>
    <row r="9" customFormat="false" ht="12.75" hidden="false" customHeight="false" outlineLevel="0" collapsed="false">
      <c r="A9" s="45" t="s">
        <v>9</v>
      </c>
      <c r="B9" s="44"/>
      <c r="C9" s="44"/>
      <c r="E9" s="46"/>
      <c r="F9" s="44"/>
      <c r="G9" s="44"/>
      <c r="H9" s="97"/>
      <c r="I9" s="44"/>
      <c r="J9" s="44"/>
      <c r="K9" s="69"/>
      <c r="L9" s="69"/>
      <c r="M9" s="97"/>
      <c r="N9" s="46"/>
      <c r="O9" s="44"/>
      <c r="P9" s="69"/>
      <c r="Q9" s="97"/>
      <c r="R9" s="46"/>
      <c r="S9" s="44"/>
      <c r="T9" s="69"/>
      <c r="U9" s="97"/>
      <c r="V9" s="97"/>
      <c r="W9" s="97"/>
    </row>
    <row r="10" customFormat="false" ht="12.75" hidden="false" customHeight="false" outlineLevel="0" collapsed="false">
      <c r="A10" s="46" t="s">
        <v>10</v>
      </c>
      <c r="B10" s="44"/>
      <c r="C10" s="44"/>
      <c r="E10" s="59" t="n">
        <v>6.28198882310573</v>
      </c>
      <c r="F10" s="60" t="n">
        <v>25.1146716853419</v>
      </c>
      <c r="G10" s="60" t="n">
        <v>12.0682431996532</v>
      </c>
      <c r="H10" s="198" t="n">
        <v>13.3074132940283</v>
      </c>
      <c r="I10" s="60" t="n">
        <v>40.80769144326</v>
      </c>
      <c r="J10" s="60" t="n">
        <v>21.2494435172037</v>
      </c>
      <c r="K10" s="61" t="n">
        <v>0.47507483518543</v>
      </c>
      <c r="L10" s="61" t="n">
        <v>19.4260062980569</v>
      </c>
      <c r="M10" s="61" t="n">
        <v>16.4603181049927</v>
      </c>
      <c r="N10" s="59" t="n">
        <v>22.9770090588782</v>
      </c>
      <c r="O10" s="60" t="n">
        <v>33.062219356032</v>
      </c>
      <c r="P10" s="61" t="n">
        <v>-18.9103943423235</v>
      </c>
      <c r="Q10" s="61" t="n">
        <v>7.94510954865308</v>
      </c>
      <c r="R10" s="59" t="n">
        <v>10.5627667430524</v>
      </c>
      <c r="S10" s="60" t="n">
        <v>18.0079129499585</v>
      </c>
      <c r="T10" s="61" t="n">
        <v>4.11240101783186</v>
      </c>
      <c r="U10" s="61" t="n">
        <v>10.0137362040505</v>
      </c>
      <c r="V10" s="61" t="n">
        <v>8.98130557257737</v>
      </c>
      <c r="W10" s="61" t="n">
        <v>12.6325704185347</v>
      </c>
    </row>
    <row r="11" customFormat="false" ht="12.75" hidden="false" customHeight="false" outlineLevel="0" collapsed="false">
      <c r="A11" s="46"/>
      <c r="B11" s="44" t="s">
        <v>11</v>
      </c>
      <c r="C11" s="44"/>
      <c r="E11" s="59" t="n">
        <v>9.86742000903844</v>
      </c>
      <c r="F11" s="60" t="n">
        <v>8.63450779518102</v>
      </c>
      <c r="G11" s="60" t="n">
        <v>1.66233547927139</v>
      </c>
      <c r="H11" s="198" t="n">
        <v>6.75503853768833</v>
      </c>
      <c r="I11" s="60" t="n">
        <v>49.6343331656627</v>
      </c>
      <c r="J11" s="60" t="n">
        <v>11.2546321051521</v>
      </c>
      <c r="K11" s="61" t="n">
        <v>8.6979743511153</v>
      </c>
      <c r="L11" s="61" t="n">
        <v>28.3509016759468</v>
      </c>
      <c r="M11" s="61" t="n">
        <v>17.7479744899396</v>
      </c>
      <c r="N11" s="59" t="n">
        <v>22.3933814886538</v>
      </c>
      <c r="O11" s="60" t="n">
        <v>36.528719485807</v>
      </c>
      <c r="P11" s="61" t="n">
        <v>6.1772467796535</v>
      </c>
      <c r="Q11" s="61" t="n">
        <v>20.6656616161768</v>
      </c>
      <c r="R11" s="59" t="n">
        <v>3.89504247834633</v>
      </c>
      <c r="S11" s="60" t="n">
        <v>7.07258392570549</v>
      </c>
      <c r="T11" s="61" t="n">
        <v>29.6967072460198</v>
      </c>
      <c r="U11" s="61" t="n">
        <v>12.5824331376764</v>
      </c>
      <c r="V11" s="61" t="n">
        <v>16.5255505303556</v>
      </c>
      <c r="W11" s="61" t="n">
        <v>17.1298580760894</v>
      </c>
    </row>
    <row r="12" s="199" customFormat="true" ht="12.75" hidden="false" customHeight="false" outlineLevel="0" collapsed="false">
      <c r="A12" s="79"/>
      <c r="B12" s="47"/>
      <c r="C12" s="47" t="s">
        <v>74</v>
      </c>
      <c r="E12" s="59" t="n">
        <v>59.7306905466505</v>
      </c>
      <c r="F12" s="60" t="n">
        <v>-24.0258623169457</v>
      </c>
      <c r="G12" s="60" t="n">
        <v>7.51330117095503</v>
      </c>
      <c r="H12" s="198" t="n">
        <v>14.098739633497</v>
      </c>
      <c r="I12" s="60" t="n">
        <v>128.67245914796</v>
      </c>
      <c r="J12" s="60" t="n">
        <v>13.2401182903602</v>
      </c>
      <c r="K12" s="61" t="n">
        <v>-1.24398645271933</v>
      </c>
      <c r="L12" s="61" t="n">
        <v>47.1852300514705</v>
      </c>
      <c r="M12" s="61" t="n">
        <v>39.9619334549647</v>
      </c>
      <c r="N12" s="59" t="n">
        <v>141.128763645743</v>
      </c>
      <c r="O12" s="60" t="n">
        <v>38.3241090987141</v>
      </c>
      <c r="P12" s="61" t="n">
        <v>7.42250696930396</v>
      </c>
      <c r="Q12" s="61" t="n">
        <v>52.4972155263809</v>
      </c>
      <c r="R12" s="59" t="n">
        <v>-25.1078078477114</v>
      </c>
      <c r="S12" s="60" t="n">
        <v>2.22662554558759</v>
      </c>
      <c r="T12" s="61" t="n">
        <v>-9.62105640974397</v>
      </c>
      <c r="U12" s="61" t="n">
        <v>-11.4026264198827</v>
      </c>
      <c r="V12" s="61" t="n">
        <v>17.561402281753</v>
      </c>
      <c r="W12" s="61" t="n">
        <v>27.912572860053</v>
      </c>
    </row>
    <row r="13" s="199" customFormat="true" ht="12.75" hidden="false" customHeight="false" outlineLevel="0" collapsed="false">
      <c r="A13" s="79"/>
      <c r="B13" s="47"/>
      <c r="C13" s="47" t="s">
        <v>13</v>
      </c>
      <c r="D13" s="200"/>
      <c r="E13" s="59" t="n">
        <v>6.29940137337615</v>
      </c>
      <c r="F13" s="60" t="n">
        <v>11.5266023337715</v>
      </c>
      <c r="G13" s="60" t="n">
        <v>1.14146649922893</v>
      </c>
      <c r="H13" s="198" t="n">
        <v>6.14962875897773</v>
      </c>
      <c r="I13" s="60" t="n">
        <v>30.7488564838548</v>
      </c>
      <c r="J13" s="60" t="n">
        <v>9.87343781041368</v>
      </c>
      <c r="K13" s="61" t="n">
        <v>12.7157221533446</v>
      </c>
      <c r="L13" s="61" t="n">
        <v>21.6291197465797</v>
      </c>
      <c r="M13" s="61" t="n">
        <v>13.1568571567906</v>
      </c>
      <c r="N13" s="59" t="n">
        <v>3.08365483632729</v>
      </c>
      <c r="O13" s="60" t="n">
        <v>36.1213174869724</v>
      </c>
      <c r="P13" s="61" t="n">
        <v>5.83067032624054</v>
      </c>
      <c r="Q13" s="61" t="n">
        <v>13.6251232170113</v>
      </c>
      <c r="R13" s="59" t="n">
        <v>11.5010552685449</v>
      </c>
      <c r="S13" s="60" t="n">
        <v>8.24439682712661</v>
      </c>
      <c r="T13" s="61" t="n">
        <v>41.0483041415455</v>
      </c>
      <c r="U13" s="61" t="n">
        <v>18.8841815201804</v>
      </c>
      <c r="V13" s="61" t="n">
        <v>16.2747526073283</v>
      </c>
      <c r="W13" s="61" t="n">
        <v>14.7108523712288</v>
      </c>
    </row>
    <row r="14" customFormat="false" ht="12.75" hidden="false" customHeight="false" outlineLevel="0" collapsed="false">
      <c r="A14" s="46"/>
      <c r="B14" s="44" t="s">
        <v>14</v>
      </c>
      <c r="C14" s="44"/>
      <c r="E14" s="59" t="n">
        <v>-21.9116432746017</v>
      </c>
      <c r="F14" s="60" t="n">
        <v>469.620311345912</v>
      </c>
      <c r="G14" s="60" t="n">
        <v>33.8629177220053</v>
      </c>
      <c r="H14" s="198" t="n">
        <v>35.036473504491</v>
      </c>
      <c r="I14" s="60" t="n">
        <v>-28.3169583499578</v>
      </c>
      <c r="J14" s="60" t="n">
        <v>194.97934002478</v>
      </c>
      <c r="K14" s="61" t="n">
        <v>-15.0159191080617</v>
      </c>
      <c r="L14" s="61" t="n">
        <v>-4.37747191033959</v>
      </c>
      <c r="M14" s="61" t="n">
        <v>13.7146512923352</v>
      </c>
      <c r="N14" s="59" t="n">
        <v>8.9562206394312</v>
      </c>
      <c r="O14" s="60" t="n">
        <v>32.3112316976613</v>
      </c>
      <c r="P14" s="61" t="n">
        <v>-80.9642937657357</v>
      </c>
      <c r="Q14" s="61" t="n">
        <v>-49.315172202765</v>
      </c>
      <c r="R14" s="59" t="n">
        <v>1310.77905916687</v>
      </c>
      <c r="S14" s="60" t="n">
        <v>11.4697639861084</v>
      </c>
      <c r="T14" s="61" t="n">
        <v>-24.7512025460903</v>
      </c>
      <c r="U14" s="61" t="n">
        <v>-18.8685892723225</v>
      </c>
      <c r="V14" s="61" t="n">
        <v>-35.5440212009853</v>
      </c>
      <c r="W14" s="61" t="n">
        <v>-12.588497251146</v>
      </c>
    </row>
    <row r="15" customFormat="false" ht="12.75" hidden="false" customHeight="false" outlineLevel="0" collapsed="false">
      <c r="A15" s="46"/>
      <c r="B15" s="44" t="s">
        <v>15</v>
      </c>
      <c r="C15" s="44"/>
      <c r="E15" s="59" t="n">
        <v>6.6321922830993</v>
      </c>
      <c r="F15" s="60" t="n">
        <v>6.33443936551563</v>
      </c>
      <c r="G15" s="60" t="n">
        <v>5.48413910740451</v>
      </c>
      <c r="H15" s="198" t="n">
        <v>6.1539478034681</v>
      </c>
      <c r="I15" s="60" t="n">
        <v>9.24609993210306</v>
      </c>
      <c r="J15" s="60" t="n">
        <v>4.48157771531275</v>
      </c>
      <c r="K15" s="61" t="n">
        <v>4.93019571335633</v>
      </c>
      <c r="L15" s="61" t="n">
        <v>6.20507990968251</v>
      </c>
      <c r="M15" s="61" t="n">
        <v>6.17956417858352</v>
      </c>
      <c r="N15" s="59" t="n">
        <v>1.70909813405657</v>
      </c>
      <c r="O15" s="60" t="n">
        <v>0.279212377276417</v>
      </c>
      <c r="P15" s="61" t="n">
        <v>5.81417225631784</v>
      </c>
      <c r="Q15" s="61" t="n">
        <v>2.58618451164541</v>
      </c>
      <c r="R15" s="59" t="n">
        <v>-1.25105769200476</v>
      </c>
      <c r="S15" s="60" t="n">
        <v>7.37117567876113</v>
      </c>
      <c r="T15" s="61" t="n">
        <v>6.07023742996575</v>
      </c>
      <c r="U15" s="61" t="n">
        <v>4.0758080343356</v>
      </c>
      <c r="V15" s="61" t="n">
        <v>3.33421443548458</v>
      </c>
      <c r="W15" s="61" t="n">
        <v>4.74041651593025</v>
      </c>
    </row>
    <row r="16" customFormat="false" ht="12.75" hidden="false" customHeight="false" outlineLevel="0" collapsed="false">
      <c r="A16" s="46"/>
      <c r="B16" s="44" t="s">
        <v>16</v>
      </c>
      <c r="C16" s="44"/>
      <c r="E16" s="59" t="n">
        <v>7.74363461106327</v>
      </c>
      <c r="F16" s="60" t="n">
        <v>152.20115877962</v>
      </c>
      <c r="G16" s="60" t="n">
        <v>-128.961377059429</v>
      </c>
      <c r="H16" s="198" t="n">
        <v>-38.3562511280265</v>
      </c>
      <c r="I16" s="60" t="n">
        <v>-61.4372604764141</v>
      </c>
      <c r="J16" s="60" t="n">
        <v>-12.4505463092139</v>
      </c>
      <c r="K16" s="61" t="n">
        <v>-21.0681610107494</v>
      </c>
      <c r="L16" s="61" t="n">
        <v>-39.4903736860715</v>
      </c>
      <c r="M16" s="61" t="n">
        <v>-38.9803796678557</v>
      </c>
      <c r="N16" s="59" t="n">
        <v>-71.246810520454</v>
      </c>
      <c r="O16" s="60" t="n">
        <v>-20.0826925542041</v>
      </c>
      <c r="P16" s="61" t="n">
        <v>-33.3126075061326</v>
      </c>
      <c r="Q16" s="61" t="n">
        <v>-53.0298419347773</v>
      </c>
      <c r="R16" s="59" t="n">
        <v>-30.1098976844385</v>
      </c>
      <c r="S16" s="60" t="n">
        <v>-51.4937309815893</v>
      </c>
      <c r="T16" s="61" t="n">
        <v>-78.4875156791228</v>
      </c>
      <c r="U16" s="61" t="n">
        <v>-65.9361265767446</v>
      </c>
      <c r="V16" s="61" t="n">
        <v>-62.012906608259</v>
      </c>
      <c r="W16" s="61" t="n">
        <v>-53.8249988098206</v>
      </c>
    </row>
    <row r="17" customFormat="false" ht="12.75" hidden="false" customHeight="false" outlineLevel="0" collapsed="false">
      <c r="A17" s="46"/>
      <c r="B17" s="44" t="s">
        <v>17</v>
      </c>
      <c r="C17" s="44"/>
      <c r="E17" s="59" t="n">
        <v>375.906303574672</v>
      </c>
      <c r="F17" s="60" t="n">
        <v>303.411160326705</v>
      </c>
      <c r="G17" s="60" t="n">
        <v>36.0121892404646</v>
      </c>
      <c r="H17" s="198" t="n">
        <v>154.427313070687</v>
      </c>
      <c r="I17" s="60" t="n">
        <v>-11.4455695417628</v>
      </c>
      <c r="J17" s="60" t="n">
        <v>8.2295383423215</v>
      </c>
      <c r="K17" s="61" t="n">
        <v>38.2633386160704</v>
      </c>
      <c r="L17" s="61" t="n">
        <v>10.872978675992</v>
      </c>
      <c r="M17" s="61" t="n">
        <v>48.9141703637671</v>
      </c>
      <c r="N17" s="59" t="n">
        <v>397.634731490459</v>
      </c>
      <c r="O17" s="60" t="n">
        <v>333.257533814352</v>
      </c>
      <c r="P17" s="61" t="n">
        <v>607.78572179808</v>
      </c>
      <c r="Q17" s="61" t="n">
        <v>443.558929618642</v>
      </c>
      <c r="R17" s="59" t="n">
        <v>161.127188720677</v>
      </c>
      <c r="S17" s="60" t="n">
        <v>594.963487640031</v>
      </c>
      <c r="T17" s="61" t="n">
        <v>-36.7058018674471</v>
      </c>
      <c r="U17" s="61" t="n">
        <v>166.440822532058</v>
      </c>
      <c r="V17" s="61" t="n">
        <v>264.384154809127</v>
      </c>
      <c r="W17" s="61" t="n">
        <v>161.999721075625</v>
      </c>
    </row>
    <row r="18" customFormat="false" ht="12.75" hidden="false" customHeight="false" outlineLevel="0" collapsed="false">
      <c r="A18" s="46"/>
      <c r="B18" s="44" t="s">
        <v>18</v>
      </c>
      <c r="C18" s="44"/>
      <c r="E18" s="59" t="n">
        <v>5.16283678429623</v>
      </c>
      <c r="F18" s="60" t="n">
        <v>-4.33127149052807</v>
      </c>
      <c r="G18" s="60" t="n">
        <v>2.00577960579684</v>
      </c>
      <c r="H18" s="198" t="n">
        <v>1.04150363220354</v>
      </c>
      <c r="I18" s="60" t="n">
        <v>23.4078660728378</v>
      </c>
      <c r="J18" s="60" t="n">
        <v>-0.872297398607591</v>
      </c>
      <c r="K18" s="61" t="n">
        <v>5.57829863578374</v>
      </c>
      <c r="L18" s="61" t="n">
        <v>8.79897390108484</v>
      </c>
      <c r="M18" s="61" t="n">
        <v>4.54636717475989</v>
      </c>
      <c r="N18" s="59" t="n">
        <v>8.66298989649452</v>
      </c>
      <c r="O18" s="60" t="n">
        <v>5.47578980469963</v>
      </c>
      <c r="P18" s="61" t="n">
        <v>13.7645854080054</v>
      </c>
      <c r="Q18" s="61" t="n">
        <v>8.91876608269466</v>
      </c>
      <c r="R18" s="59" t="n">
        <v>-1.14430596453139</v>
      </c>
      <c r="S18" s="60" t="n">
        <v>-19.5052957077792</v>
      </c>
      <c r="T18" s="61" t="n">
        <v>-8.96222899732171</v>
      </c>
      <c r="U18" s="61" t="n">
        <v>-10.2858038100958</v>
      </c>
      <c r="V18" s="61" t="n">
        <v>-1.93511288468337</v>
      </c>
      <c r="W18" s="61" t="n">
        <v>1.34602455036308</v>
      </c>
    </row>
    <row r="19" customFormat="false" ht="12.75" hidden="false" customHeight="false" outlineLevel="0" collapsed="false">
      <c r="A19" s="46"/>
      <c r="B19" s="44" t="s">
        <v>19</v>
      </c>
      <c r="C19" s="44"/>
      <c r="E19" s="59" t="n">
        <v>7.12983655425852</v>
      </c>
      <c r="F19" s="60" t="n">
        <v>12.6035463041959</v>
      </c>
      <c r="G19" s="60" t="n">
        <v>127.323732590682</v>
      </c>
      <c r="H19" s="198" t="n">
        <v>24.828867366731</v>
      </c>
      <c r="I19" s="60" t="n">
        <v>38.377482327492</v>
      </c>
      <c r="J19" s="60" t="n">
        <v>-11.5360115572412</v>
      </c>
      <c r="K19" s="61" t="n">
        <v>12.7656808723897</v>
      </c>
      <c r="L19" s="61" t="n">
        <v>13.3202056185447</v>
      </c>
      <c r="M19" s="61" t="n">
        <v>20.0269633088262</v>
      </c>
      <c r="N19" s="59" t="n">
        <v>-19.835795410065</v>
      </c>
      <c r="O19" s="60" t="n">
        <v>-49.4693137018531</v>
      </c>
      <c r="P19" s="61" t="n">
        <v>17.0861026257648</v>
      </c>
      <c r="Q19" s="61" t="n">
        <v>-27.4046866266087</v>
      </c>
      <c r="R19" s="59" t="n">
        <v>34.2554911651986</v>
      </c>
      <c r="S19" s="60" t="n">
        <v>315.038570554255</v>
      </c>
      <c r="T19" s="61" t="n">
        <v>81.8802977836251</v>
      </c>
      <c r="U19" s="61" t="n">
        <v>89.1965436121854</v>
      </c>
      <c r="V19" s="61" t="n">
        <v>13.5769290699878</v>
      </c>
      <c r="W19" s="61" t="n">
        <v>16.7966187209464</v>
      </c>
    </row>
    <row r="20" customFormat="false" ht="12.75" hidden="false" customHeight="false" outlineLevel="0" collapsed="false">
      <c r="A20" s="164"/>
      <c r="B20" s="70"/>
      <c r="C20" s="70"/>
      <c r="D20" s="201"/>
      <c r="E20" s="63"/>
      <c r="F20" s="71"/>
      <c r="G20" s="71"/>
      <c r="H20" s="202"/>
      <c r="I20" s="71"/>
      <c r="J20" s="71"/>
      <c r="K20" s="65"/>
      <c r="L20" s="65"/>
      <c r="M20" s="65"/>
      <c r="N20" s="63"/>
      <c r="O20" s="71"/>
      <c r="P20" s="65"/>
      <c r="Q20" s="65"/>
      <c r="R20" s="63"/>
      <c r="S20" s="71"/>
      <c r="T20" s="65"/>
      <c r="U20" s="65"/>
      <c r="V20" s="65"/>
      <c r="W20" s="65"/>
    </row>
    <row r="21" customFormat="false" ht="12.75" hidden="false" customHeight="false" outlineLevel="0" collapsed="false">
      <c r="A21" s="46" t="s">
        <v>20</v>
      </c>
      <c r="B21" s="44"/>
      <c r="C21" s="44"/>
      <c r="E21" s="59" t="n">
        <v>6.03157752189074</v>
      </c>
      <c r="F21" s="60" t="n">
        <v>6.22997287336473</v>
      </c>
      <c r="G21" s="60" t="n">
        <v>3.64337585714534</v>
      </c>
      <c r="H21" s="198" t="n">
        <v>5.20969668431468</v>
      </c>
      <c r="I21" s="60" t="n">
        <v>10.0750980592531</v>
      </c>
      <c r="J21" s="60" t="n">
        <v>7.11031539991229</v>
      </c>
      <c r="K21" s="61" t="n">
        <v>7.18105435739604</v>
      </c>
      <c r="L21" s="61" t="n">
        <v>8.09576455040444</v>
      </c>
      <c r="M21" s="61" t="n">
        <v>6.67702070826663</v>
      </c>
      <c r="N21" s="59" t="n">
        <v>11.2817726809969</v>
      </c>
      <c r="O21" s="60" t="n">
        <v>7.69708458370715</v>
      </c>
      <c r="P21" s="61" t="n">
        <v>6.2599491759251</v>
      </c>
      <c r="Q21" s="61" t="n">
        <v>8.37670823138914</v>
      </c>
      <c r="R21" s="59" t="n">
        <v>9.59685133067365</v>
      </c>
      <c r="S21" s="60" t="n">
        <v>7.02212671443083</v>
      </c>
      <c r="T21" s="61" t="n">
        <v>8.72891136223768</v>
      </c>
      <c r="U21" s="61" t="n">
        <v>8.48143348298194</v>
      </c>
      <c r="V21" s="61" t="n">
        <v>8.43276940997932</v>
      </c>
      <c r="W21" s="61" t="n">
        <v>7.6046407090552</v>
      </c>
    </row>
    <row r="22" customFormat="false" ht="12.75" hidden="false" customHeight="false" outlineLevel="0" collapsed="false">
      <c r="A22" s="46"/>
      <c r="B22" s="44" t="s">
        <v>21</v>
      </c>
      <c r="C22" s="44"/>
      <c r="E22" s="59" t="n">
        <v>6.65318283807781</v>
      </c>
      <c r="F22" s="60" t="n">
        <v>6.2736878162619</v>
      </c>
      <c r="G22" s="60" t="n">
        <v>6.45312554906117</v>
      </c>
      <c r="H22" s="198" t="n">
        <v>6.4584297678379</v>
      </c>
      <c r="I22" s="60" t="n">
        <v>6.67695750427542</v>
      </c>
      <c r="J22" s="60" t="n">
        <v>6.84945362618479</v>
      </c>
      <c r="K22" s="61" t="n">
        <v>7.10963721076736</v>
      </c>
      <c r="L22" s="61" t="n">
        <v>6.89219174824896</v>
      </c>
      <c r="M22" s="61" t="n">
        <v>6.67585014537659</v>
      </c>
      <c r="N22" s="59" t="n">
        <v>7.09537526206661</v>
      </c>
      <c r="O22" s="60" t="n">
        <v>5.60600897973531</v>
      </c>
      <c r="P22" s="61" t="n">
        <v>11.2514124829023</v>
      </c>
      <c r="Q22" s="61" t="n">
        <v>8.20419680111195</v>
      </c>
      <c r="R22" s="59" t="n">
        <v>8.45979274814967</v>
      </c>
      <c r="S22" s="60" t="n">
        <v>4.22372388587609</v>
      </c>
      <c r="T22" s="61" t="n">
        <v>12.9050112161596</v>
      </c>
      <c r="U22" s="61" t="n">
        <v>9.09048275805315</v>
      </c>
      <c r="V22" s="61" t="n">
        <v>8.66752123808807</v>
      </c>
      <c r="W22" s="61" t="n">
        <v>7.69230052912415</v>
      </c>
    </row>
    <row r="23" customFormat="false" ht="12.75" hidden="false" customHeight="false" outlineLevel="0" collapsed="false">
      <c r="A23" s="46"/>
      <c r="B23" s="44" t="s">
        <v>22</v>
      </c>
      <c r="C23" s="44"/>
      <c r="E23" s="59" t="n">
        <v>-3.00133230087938</v>
      </c>
      <c r="F23" s="60" t="n">
        <v>12.6685639236422</v>
      </c>
      <c r="G23" s="60" t="n">
        <v>20.6610140688365</v>
      </c>
      <c r="H23" s="198" t="n">
        <v>10.9100602269548</v>
      </c>
      <c r="I23" s="60" t="n">
        <v>7.96479812806037</v>
      </c>
      <c r="J23" s="60" t="n">
        <v>7.21549027056432</v>
      </c>
      <c r="K23" s="61" t="n">
        <v>13.3688948686333</v>
      </c>
      <c r="L23" s="61" t="n">
        <v>9.51660444422229</v>
      </c>
      <c r="M23" s="61" t="n">
        <v>10.1480934314227</v>
      </c>
      <c r="N23" s="59" t="n">
        <v>12.5539938009781</v>
      </c>
      <c r="O23" s="60" t="n">
        <v>21.9353411922608</v>
      </c>
      <c r="P23" s="61" t="n">
        <v>12.871518364701</v>
      </c>
      <c r="Q23" s="61" t="n">
        <v>15.724782611974</v>
      </c>
      <c r="R23" s="59" t="n">
        <v>17.2398564626471</v>
      </c>
      <c r="S23" s="60" t="n">
        <v>29.0268051090247</v>
      </c>
      <c r="T23" s="61" t="n">
        <v>1.79946121146592</v>
      </c>
      <c r="U23" s="61" t="n">
        <v>12.4371803974332</v>
      </c>
      <c r="V23" s="61" t="n">
        <v>13.7554407582402</v>
      </c>
      <c r="W23" s="61" t="n">
        <v>12.2484085844515</v>
      </c>
    </row>
    <row r="24" customFormat="false" ht="12.75" hidden="false" customHeight="false" outlineLevel="0" collapsed="false">
      <c r="A24" s="46"/>
      <c r="B24" s="44" t="s">
        <v>23</v>
      </c>
      <c r="C24" s="44"/>
      <c r="E24" s="59" t="n">
        <v>-7.15194614429207</v>
      </c>
      <c r="F24" s="60" t="n">
        <v>-14.1497033355863</v>
      </c>
      <c r="G24" s="60" t="n">
        <v>-57.8943107391391</v>
      </c>
      <c r="H24" s="198" t="n">
        <v>-20.7232836505986</v>
      </c>
      <c r="I24" s="60" t="n">
        <v>23.0095647160999</v>
      </c>
      <c r="J24" s="60" t="n">
        <v>-54.4889304690968</v>
      </c>
      <c r="K24" s="61" t="n">
        <v>-58.8017416078331</v>
      </c>
      <c r="L24" s="61" t="n">
        <v>-16.5649809709057</v>
      </c>
      <c r="M24" s="61" t="n">
        <v>-19.0967429889301</v>
      </c>
      <c r="N24" s="59" t="n">
        <v>-23.6191681507423</v>
      </c>
      <c r="O24" s="60" t="n">
        <v>-3.08262099820533</v>
      </c>
      <c r="P24" s="61" t="n">
        <v>69.2329737447025</v>
      </c>
      <c r="Q24" s="61" t="n">
        <v>-3.16972286915408</v>
      </c>
      <c r="R24" s="59" t="n">
        <v>2.89784874105106</v>
      </c>
      <c r="S24" s="60" t="n">
        <v>-66.44244939281</v>
      </c>
      <c r="T24" s="61" t="n">
        <v>-5.14949569531605</v>
      </c>
      <c r="U24" s="61" t="n">
        <v>-2.06934840870607</v>
      </c>
      <c r="V24" s="61" t="n">
        <v>-2.74475392535762</v>
      </c>
      <c r="W24" s="61" t="n">
        <v>-10.7923510205657</v>
      </c>
    </row>
    <row r="25" customFormat="false" ht="12.75" hidden="false" customHeight="false" outlineLevel="0" collapsed="false">
      <c r="A25" s="46"/>
      <c r="B25" s="44" t="s">
        <v>24</v>
      </c>
      <c r="C25" s="44"/>
      <c r="E25" s="59" t="n">
        <v>13.5903077485139</v>
      </c>
      <c r="F25" s="60" t="n">
        <v>5.62836035789553</v>
      </c>
      <c r="G25" s="60" t="n">
        <v>-4.2164882203613</v>
      </c>
      <c r="H25" s="198" t="n">
        <v>4.14114735975562</v>
      </c>
      <c r="I25" s="60" t="n">
        <v>19.827021174467</v>
      </c>
      <c r="J25" s="60" t="n">
        <v>12.7732078205809</v>
      </c>
      <c r="K25" s="61" t="n">
        <v>13.6816032060443</v>
      </c>
      <c r="L25" s="61" t="n">
        <v>15.3923837178792</v>
      </c>
      <c r="M25" s="61" t="n">
        <v>9.82694893306877</v>
      </c>
      <c r="N25" s="59" t="n">
        <v>29.6508581351914</v>
      </c>
      <c r="O25" s="60" t="n">
        <v>11.5068162534284</v>
      </c>
      <c r="P25" s="61" t="n">
        <v>2.28924004322193</v>
      </c>
      <c r="Q25" s="61" t="n">
        <v>13.9079811607723</v>
      </c>
      <c r="R25" s="59" t="n">
        <v>17.703599224557</v>
      </c>
      <c r="S25" s="60" t="n">
        <v>9.76647394985895</v>
      </c>
      <c r="T25" s="61" t="n">
        <v>12.5746676759268</v>
      </c>
      <c r="U25" s="61" t="n">
        <v>13.1410704467571</v>
      </c>
      <c r="V25" s="61" t="n">
        <v>13.4803580632384</v>
      </c>
      <c r="W25" s="61" t="n">
        <v>11.8125567405041</v>
      </c>
    </row>
    <row r="26" customFormat="false" ht="12.75" hidden="false" customHeight="false" outlineLevel="0" collapsed="false">
      <c r="A26" s="46"/>
      <c r="B26" s="44" t="s">
        <v>25</v>
      </c>
      <c r="C26" s="44"/>
      <c r="E26" s="59" t="n">
        <v>2.67501456610653</v>
      </c>
      <c r="F26" s="60" t="n">
        <v>6.20587803682335</v>
      </c>
      <c r="G26" s="60" t="n">
        <v>9.79879117501492</v>
      </c>
      <c r="H26" s="198" t="n">
        <v>6.20060241867355</v>
      </c>
      <c r="I26" s="60" t="n">
        <v>2.11062846543313</v>
      </c>
      <c r="J26" s="60" t="n">
        <v>2.08316135777511</v>
      </c>
      <c r="K26" s="61" t="n">
        <v>2.91570462972792</v>
      </c>
      <c r="L26" s="61" t="n">
        <v>2.35997362207097</v>
      </c>
      <c r="M26" s="61" t="n">
        <v>4.22037620147804</v>
      </c>
      <c r="N26" s="59" t="n">
        <v>2.19313051833072</v>
      </c>
      <c r="O26" s="60" t="n">
        <v>1.51276396725752</v>
      </c>
      <c r="P26" s="61" t="n">
        <v>0.724433054313822</v>
      </c>
      <c r="Q26" s="61" t="n">
        <v>1.46679455317955</v>
      </c>
      <c r="R26" s="59" t="n">
        <v>-0.262844547581509</v>
      </c>
      <c r="S26" s="60" t="n">
        <v>-2.33139443487849</v>
      </c>
      <c r="T26" s="61" t="n">
        <v>3.42523848215639</v>
      </c>
      <c r="U26" s="61" t="n">
        <v>0.360194919249368</v>
      </c>
      <c r="V26" s="61" t="n">
        <v>0.907081222716166</v>
      </c>
      <c r="W26" s="61" t="n">
        <v>2.53328622554232</v>
      </c>
    </row>
    <row r="27" customFormat="false" ht="12.75" hidden="false" customHeight="false" outlineLevel="0" collapsed="false">
      <c r="A27" s="46"/>
      <c r="B27" s="44" t="s">
        <v>26</v>
      </c>
      <c r="C27" s="44"/>
      <c r="E27" s="59" t="n">
        <v>125.410404853866</v>
      </c>
      <c r="F27" s="60" t="n">
        <v>-71.5504238395639</v>
      </c>
      <c r="G27" s="60" t="n">
        <v>130.791823614958</v>
      </c>
      <c r="H27" s="198" t="n">
        <v>11.871581219987</v>
      </c>
      <c r="I27" s="60" t="n">
        <v>63.5132381052589</v>
      </c>
      <c r="J27" s="60" t="n">
        <v>-11.0415611648424</v>
      </c>
      <c r="K27" s="61" t="n">
        <v>429.849828113779</v>
      </c>
      <c r="L27" s="61" t="n">
        <v>147.39491986198</v>
      </c>
      <c r="M27" s="61" t="n">
        <v>70.2766680431232</v>
      </c>
      <c r="N27" s="59" t="n">
        <v>-41.7549699069846</v>
      </c>
      <c r="O27" s="60" t="n">
        <v>-32.0555260462203</v>
      </c>
      <c r="P27" s="61" t="n">
        <v>44.7441611809559</v>
      </c>
      <c r="Q27" s="61" t="n">
        <v>-12.4032434108662</v>
      </c>
      <c r="R27" s="59" t="n">
        <v>36.6804680661019</v>
      </c>
      <c r="S27" s="60" t="n">
        <v>118.463137291424</v>
      </c>
      <c r="T27" s="61" t="n">
        <v>42.8969600918765</v>
      </c>
      <c r="U27" s="61" t="n">
        <v>64.8954536204962</v>
      </c>
      <c r="V27" s="61" t="n">
        <v>28.819567166686</v>
      </c>
      <c r="W27" s="61" t="n">
        <v>43.2572110036013</v>
      </c>
    </row>
    <row r="28" customFormat="false" ht="12.75" hidden="false" customHeight="false" outlineLevel="0" collapsed="false">
      <c r="A28" s="46"/>
      <c r="B28" s="44"/>
      <c r="C28" s="44"/>
      <c r="E28" s="169"/>
      <c r="F28" s="170"/>
      <c r="G28" s="170"/>
      <c r="H28" s="171"/>
      <c r="I28" s="170"/>
      <c r="J28" s="170"/>
      <c r="K28" s="172"/>
      <c r="L28" s="172"/>
      <c r="M28" s="172"/>
      <c r="N28" s="169"/>
      <c r="O28" s="170"/>
      <c r="P28" s="172"/>
      <c r="Q28" s="172"/>
      <c r="R28" s="169"/>
      <c r="S28" s="170"/>
      <c r="T28" s="172"/>
      <c r="U28" s="172"/>
      <c r="V28" s="172"/>
      <c r="W28" s="172"/>
    </row>
    <row r="29" customFormat="false" ht="12.75" hidden="false" customHeight="false" outlineLevel="0" collapsed="false">
      <c r="A29" s="46" t="s">
        <v>27</v>
      </c>
      <c r="B29" s="49"/>
      <c r="C29" s="49"/>
      <c r="E29" s="59" t="n">
        <v>6.54434991494679</v>
      </c>
      <c r="F29" s="60" t="n">
        <v>63.2984916781391</v>
      </c>
      <c r="G29" s="60" t="n">
        <v>22.1665591441701</v>
      </c>
      <c r="H29" s="198" t="n">
        <v>23.812365524141</v>
      </c>
      <c r="I29" s="60" t="n">
        <v>67.4427626395854</v>
      </c>
      <c r="J29" s="60" t="n">
        <v>170.078969841413</v>
      </c>
      <c r="K29" s="61" t="n">
        <v>-4.45939768280675</v>
      </c>
      <c r="L29" s="61" t="n">
        <v>33.2382125643789</v>
      </c>
      <c r="M29" s="61" t="n">
        <v>28.7509968961209</v>
      </c>
      <c r="N29" s="59" t="n">
        <v>38.9816982943858</v>
      </c>
      <c r="O29" s="60" t="n">
        <v>84.4538448205651</v>
      </c>
      <c r="P29" s="61" t="n">
        <v>-40.7383766643843</v>
      </c>
      <c r="Q29" s="61" t="n">
        <v>7.4091749623</v>
      </c>
      <c r="R29" s="59" t="n">
        <v>12.1033225549995</v>
      </c>
      <c r="S29" s="60" t="n">
        <v>37.2090236737619</v>
      </c>
      <c r="T29" s="61" t="n">
        <v>-4.47675708112938</v>
      </c>
      <c r="U29" s="61" t="n">
        <v>12.6887122079322</v>
      </c>
      <c r="V29" s="61" t="n">
        <v>9.78695355816723</v>
      </c>
      <c r="W29" s="61" t="n">
        <v>19.4717436061536</v>
      </c>
    </row>
    <row r="30" customFormat="false" ht="12.75" hidden="false" customHeight="false" outlineLevel="0" collapsed="false">
      <c r="A30" s="46"/>
      <c r="B30" s="44"/>
      <c r="C30" s="44"/>
      <c r="E30" s="169"/>
      <c r="F30" s="170"/>
      <c r="G30" s="170"/>
      <c r="H30" s="171"/>
      <c r="I30" s="170"/>
      <c r="J30" s="170"/>
      <c r="K30" s="172"/>
      <c r="L30" s="172"/>
      <c r="M30" s="172"/>
      <c r="N30" s="169"/>
      <c r="O30" s="170"/>
      <c r="P30" s="172"/>
      <c r="Q30" s="172"/>
      <c r="R30" s="169"/>
      <c r="S30" s="170"/>
      <c r="T30" s="172"/>
      <c r="U30" s="172"/>
      <c r="V30" s="172"/>
      <c r="W30" s="172"/>
    </row>
    <row r="31" customFormat="false" ht="12.75" hidden="false" customHeight="false" outlineLevel="0" collapsed="false">
      <c r="A31" s="45" t="s">
        <v>28</v>
      </c>
      <c r="B31" s="44"/>
      <c r="C31" s="44"/>
      <c r="E31" s="169"/>
      <c r="F31" s="170"/>
      <c r="G31" s="170"/>
      <c r="H31" s="171"/>
      <c r="I31" s="170"/>
      <c r="J31" s="170"/>
      <c r="K31" s="172"/>
      <c r="L31" s="172"/>
      <c r="M31" s="172"/>
      <c r="N31" s="169"/>
      <c r="O31" s="170"/>
      <c r="P31" s="172"/>
      <c r="Q31" s="172"/>
      <c r="R31" s="169"/>
      <c r="S31" s="170"/>
      <c r="T31" s="172"/>
      <c r="U31" s="172"/>
      <c r="V31" s="172"/>
      <c r="W31" s="172"/>
    </row>
    <row r="32" customFormat="false" ht="12.75" hidden="false" customHeight="false" outlineLevel="0" collapsed="false">
      <c r="A32" s="46" t="s">
        <v>29</v>
      </c>
      <c r="B32" s="44"/>
      <c r="C32" s="44"/>
      <c r="E32" s="59" t="n">
        <v>30.4559084077377</v>
      </c>
      <c r="F32" s="60" t="n">
        <v>-9.669537076208</v>
      </c>
      <c r="G32" s="60" t="n">
        <v>7.47761131113718</v>
      </c>
      <c r="H32" s="198" t="n">
        <v>6.1921236763439</v>
      </c>
      <c r="I32" s="60" t="n">
        <v>16.5790521804701</v>
      </c>
      <c r="J32" s="60" t="n">
        <v>0.934663623110854</v>
      </c>
      <c r="K32" s="61" t="n">
        <v>11.8215205935964</v>
      </c>
      <c r="L32" s="61" t="n">
        <v>9.96786534034369</v>
      </c>
      <c r="M32" s="61" t="n">
        <v>8.49240487538847</v>
      </c>
      <c r="N32" s="59" t="n">
        <v>4.46094135543953</v>
      </c>
      <c r="O32" s="60" t="n">
        <v>-1.47288581133207</v>
      </c>
      <c r="P32" s="61" t="n">
        <v>29.119261223185</v>
      </c>
      <c r="Q32" s="61" t="n">
        <v>9.6060291022591</v>
      </c>
      <c r="R32" s="59" t="n">
        <v>-8.82987901335031</v>
      </c>
      <c r="S32" s="60" t="n">
        <v>20.410146047265</v>
      </c>
      <c r="T32" s="61" t="n">
        <v>30.2029106704869</v>
      </c>
      <c r="U32" s="61" t="n">
        <v>18.5125310467587</v>
      </c>
      <c r="V32" s="61" t="n">
        <v>15.5048880156632</v>
      </c>
      <c r="W32" s="61" t="n">
        <v>12.6322832330553</v>
      </c>
    </row>
    <row r="33" customFormat="false" ht="12.75" hidden="false" customHeight="false" outlineLevel="0" collapsed="false">
      <c r="A33" s="46"/>
      <c r="B33" s="44" t="s">
        <v>30</v>
      </c>
      <c r="C33" s="44"/>
      <c r="E33" s="59" t="n">
        <v>-40.6741323941802</v>
      </c>
      <c r="F33" s="60" t="n">
        <v>55.6375044930345</v>
      </c>
      <c r="G33" s="60" t="n">
        <v>-54.1818371826622</v>
      </c>
      <c r="H33" s="198" t="n">
        <v>-37.1472877367598</v>
      </c>
      <c r="I33" s="60" t="n">
        <v>-23.1025692681114</v>
      </c>
      <c r="J33" s="60" t="n">
        <v>58.0784675773906</v>
      </c>
      <c r="K33" s="61" t="n">
        <v>-69.1994441527491</v>
      </c>
      <c r="L33" s="61" t="n">
        <v>-31.7100079047262</v>
      </c>
      <c r="M33" s="61" t="n">
        <v>-34.891364294437</v>
      </c>
      <c r="N33" s="59" t="n">
        <v>26.8877239035642</v>
      </c>
      <c r="O33" s="60" t="n">
        <v>218.206188385105</v>
      </c>
      <c r="P33" s="61" t="n">
        <v>-72.1803603466919</v>
      </c>
      <c r="Q33" s="61" t="n">
        <v>-26.3452165669743</v>
      </c>
      <c r="R33" s="59" t="n">
        <v>-40.5445383050412</v>
      </c>
      <c r="S33" s="60" t="n">
        <v>-64.3358435132715</v>
      </c>
      <c r="T33" s="61" t="n">
        <v>-8.51240189977939</v>
      </c>
      <c r="U33" s="61" t="n">
        <v>-35.246520629414</v>
      </c>
      <c r="V33" s="61" t="n">
        <v>-32.2697653915378</v>
      </c>
      <c r="W33" s="61" t="n">
        <v>-33.3415339931984</v>
      </c>
    </row>
    <row r="34" customFormat="false" ht="12.75" hidden="false" customHeight="false" outlineLevel="0" collapsed="false">
      <c r="A34" s="46"/>
      <c r="B34" s="44" t="s">
        <v>31</v>
      </c>
      <c r="C34" s="44"/>
      <c r="E34" s="59" t="n">
        <v>135.414230340793</v>
      </c>
      <c r="F34" s="60" t="n">
        <v>28.9787954035875</v>
      </c>
      <c r="G34" s="60" t="n">
        <v>23.2892074421153</v>
      </c>
      <c r="H34" s="198" t="n">
        <v>34.6538495880161</v>
      </c>
      <c r="I34" s="60" t="n">
        <v>39.0752900706514</v>
      </c>
      <c r="J34" s="60" t="n">
        <v>20.3812854983138</v>
      </c>
      <c r="K34" s="61" t="n">
        <v>12.7523591786294</v>
      </c>
      <c r="L34" s="61" t="n">
        <v>22.4465912497252</v>
      </c>
      <c r="M34" s="61" t="n">
        <v>26.9084248827461</v>
      </c>
      <c r="N34" s="59" t="n">
        <v>11.1158997029943</v>
      </c>
      <c r="O34" s="60" t="n">
        <v>15.6560399569079</v>
      </c>
      <c r="P34" s="61" t="n">
        <v>49.2475856003904</v>
      </c>
      <c r="Q34" s="61" t="n">
        <v>24.7066340556573</v>
      </c>
      <c r="R34" s="59" t="n">
        <v>16.8493091764157</v>
      </c>
      <c r="S34" s="60" t="n">
        <v>22.0236610294874</v>
      </c>
      <c r="T34" s="61" t="n">
        <v>21.3692184672292</v>
      </c>
      <c r="U34" s="61" t="n">
        <v>20.6762632172857</v>
      </c>
      <c r="V34" s="61" t="n">
        <v>21.8112896557754</v>
      </c>
      <c r="W34" s="61" t="n">
        <v>23.6744269167005</v>
      </c>
    </row>
    <row r="35" customFormat="false" ht="12.75" hidden="false" customHeight="false" outlineLevel="0" collapsed="false">
      <c r="A35" s="46"/>
      <c r="B35" s="44" t="s">
        <v>32</v>
      </c>
      <c r="C35" s="44"/>
      <c r="E35" s="59" t="n">
        <v>-0.00307820860072638</v>
      </c>
      <c r="F35" s="60" t="n">
        <v>-41.2343063870214</v>
      </c>
      <c r="G35" s="60" t="n">
        <v>-20.9287385935324</v>
      </c>
      <c r="H35" s="198" t="n">
        <v>-21.7197215101968</v>
      </c>
      <c r="I35" s="60" t="n">
        <v>-9.75143247444932</v>
      </c>
      <c r="J35" s="60" t="n">
        <v>-18.2143569810524</v>
      </c>
      <c r="K35" s="61" t="n">
        <v>9.02691678709726</v>
      </c>
      <c r="L35" s="61" t="n">
        <v>-5.45595564691527</v>
      </c>
      <c r="M35" s="61" t="n">
        <v>-12.3118668385718</v>
      </c>
      <c r="N35" s="59" t="n">
        <v>-2.73081634562671</v>
      </c>
      <c r="O35" s="60" t="n">
        <v>-17.6826920079368</v>
      </c>
      <c r="P35" s="61" t="n">
        <v>0.184234654658733</v>
      </c>
      <c r="Q35" s="61" t="n">
        <v>-7.61376761073272</v>
      </c>
      <c r="R35" s="59" t="n">
        <v>-35.2747239720026</v>
      </c>
      <c r="S35" s="60" t="n">
        <v>14.6065238222521</v>
      </c>
      <c r="T35" s="61" t="n">
        <v>59.8218746577906</v>
      </c>
      <c r="U35" s="61" t="n">
        <v>12.5373342894943</v>
      </c>
      <c r="V35" s="61" t="n">
        <v>3.82361553796278</v>
      </c>
      <c r="W35" s="61" t="n">
        <v>-3.78789726944706</v>
      </c>
    </row>
    <row r="36" customFormat="false" ht="12.75" hidden="false" customHeight="false" outlineLevel="0" collapsed="false">
      <c r="A36" s="164"/>
      <c r="B36" s="70"/>
      <c r="C36" s="70"/>
      <c r="D36" s="201"/>
      <c r="E36" s="63"/>
      <c r="F36" s="71"/>
      <c r="G36" s="71"/>
      <c r="H36" s="202"/>
      <c r="I36" s="71"/>
      <c r="J36" s="71"/>
      <c r="K36" s="65"/>
      <c r="L36" s="65"/>
      <c r="M36" s="65"/>
      <c r="N36" s="63"/>
      <c r="O36" s="71"/>
      <c r="P36" s="65"/>
      <c r="Q36" s="65"/>
      <c r="R36" s="63"/>
      <c r="S36" s="71"/>
      <c r="T36" s="65"/>
      <c r="U36" s="65"/>
      <c r="V36" s="65"/>
      <c r="W36" s="65"/>
    </row>
    <row r="37" customFormat="false" ht="12.75" hidden="false" customHeight="false" outlineLevel="0" collapsed="false">
      <c r="A37" s="50" t="s">
        <v>33</v>
      </c>
      <c r="B37" s="51"/>
      <c r="C37" s="51"/>
      <c r="E37" s="66" t="n">
        <v>6.21396973927091</v>
      </c>
      <c r="F37" s="67" t="n">
        <v>25.1249446625385</v>
      </c>
      <c r="G37" s="67" t="n">
        <v>12.0059757915789</v>
      </c>
      <c r="H37" s="203" t="n">
        <v>13.2584703849186</v>
      </c>
      <c r="I37" s="67" t="n">
        <v>40.7876644047565</v>
      </c>
      <c r="J37" s="67" t="n">
        <v>21.2817554451493</v>
      </c>
      <c r="K37" s="68" t="n">
        <v>0.416103603941442</v>
      </c>
      <c r="L37" s="68" t="n">
        <v>19.3929098042121</v>
      </c>
      <c r="M37" s="68" t="n">
        <v>16.4190458309687</v>
      </c>
      <c r="N37" s="66" t="n">
        <v>22.9787507484101</v>
      </c>
      <c r="O37" s="67" t="n">
        <v>33.1112489233398</v>
      </c>
      <c r="P37" s="68" t="n">
        <v>-18.9776299892318</v>
      </c>
      <c r="Q37" s="68" t="n">
        <v>7.91963563623086</v>
      </c>
      <c r="R37" s="66" t="n">
        <v>10.4855581758621</v>
      </c>
      <c r="S37" s="67" t="n">
        <v>17.879272625664</v>
      </c>
      <c r="T37" s="68" t="n">
        <v>4.09494258338878</v>
      </c>
      <c r="U37" s="68" t="n">
        <v>9.94710845802032</v>
      </c>
      <c r="V37" s="68" t="n">
        <v>8.93558731194135</v>
      </c>
      <c r="W37" s="68" t="n">
        <v>12.5884526514974</v>
      </c>
    </row>
    <row r="38" customFormat="false" ht="12.75" hidden="false" customHeight="false" outlineLevel="0" collapsed="false">
      <c r="A38" s="50" t="s">
        <v>34</v>
      </c>
      <c r="B38" s="51"/>
      <c r="C38" s="51"/>
      <c r="E38" s="66" t="n">
        <v>7.83957266983666</v>
      </c>
      <c r="F38" s="67" t="n">
        <v>4.05256846584143</v>
      </c>
      <c r="G38" s="67" t="n">
        <v>4.14942062215749</v>
      </c>
      <c r="H38" s="203" t="n">
        <v>5.26972121044964</v>
      </c>
      <c r="I38" s="67" t="n">
        <v>11.1254208636671</v>
      </c>
      <c r="J38" s="67" t="n">
        <v>6.1298202507009</v>
      </c>
      <c r="K38" s="68" t="n">
        <v>8.00361322869194</v>
      </c>
      <c r="L38" s="68" t="n">
        <v>8.39109558349058</v>
      </c>
      <c r="M38" s="68" t="n">
        <v>6.90456334094383</v>
      </c>
      <c r="N38" s="66" t="n">
        <v>10.2859912116291</v>
      </c>
      <c r="O38" s="67" t="n">
        <v>6.26171586903563</v>
      </c>
      <c r="P38" s="68" t="n">
        <v>8.91262688373038</v>
      </c>
      <c r="Q38" s="68" t="n">
        <v>8.51490834709283</v>
      </c>
      <c r="R38" s="66" t="n">
        <v>5.79584547472634</v>
      </c>
      <c r="S38" s="67" t="n">
        <v>9.18110015987137</v>
      </c>
      <c r="T38" s="68" t="n">
        <v>14.4581228430729</v>
      </c>
      <c r="U38" s="68" t="n">
        <v>10.6457064751654</v>
      </c>
      <c r="V38" s="68" t="n">
        <v>9.70708917955949</v>
      </c>
      <c r="W38" s="68" t="n">
        <v>8.41545551123253</v>
      </c>
    </row>
    <row r="39" customFormat="false" ht="12.75" hidden="false" customHeight="false" outlineLevel="0" collapsed="false">
      <c r="A39" s="53"/>
      <c r="B39" s="54"/>
      <c r="C39" s="54"/>
      <c r="D39" s="54"/>
      <c r="E39" s="204"/>
      <c r="F39" s="205"/>
      <c r="G39" s="54"/>
      <c r="H39" s="206"/>
      <c r="I39" s="54"/>
      <c r="J39" s="54"/>
      <c r="K39" s="207"/>
      <c r="L39" s="207"/>
      <c r="M39" s="207"/>
      <c r="N39" s="53"/>
      <c r="O39" s="54"/>
      <c r="P39" s="207"/>
      <c r="Q39" s="207"/>
      <c r="R39" s="53"/>
      <c r="S39" s="54"/>
      <c r="T39" s="207"/>
      <c r="U39" s="207"/>
      <c r="V39" s="207"/>
      <c r="W39" s="207"/>
    </row>
  </sheetData>
  <mergeCells count="6">
    <mergeCell ref="A1:W1"/>
    <mergeCell ref="A2:W2"/>
    <mergeCell ref="A3:W3"/>
    <mergeCell ref="A4:W4"/>
    <mergeCell ref="A5:W5"/>
    <mergeCell ref="E6:W6"/>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2.28"/>
    <col collapsed="false" customWidth="true" hidden="false" outlineLevel="0" max="5" min="5" style="0" width="12.28"/>
    <col collapsed="false" customWidth="true" hidden="false" outlineLevel="0" max="8" min="8" style="0" width="12.28"/>
  </cols>
  <sheetData>
    <row r="1" customFormat="false" ht="12.75" hidden="false" customHeight="false" outlineLevel="0" collapsed="false">
      <c r="A1" s="1" t="s">
        <v>156</v>
      </c>
      <c r="B1" s="1"/>
      <c r="C1" s="1"/>
      <c r="D1" s="1"/>
      <c r="E1" s="1"/>
      <c r="F1" s="1"/>
      <c r="G1" s="1"/>
      <c r="H1" s="1"/>
    </row>
    <row r="2" customFormat="false" ht="12.75" hidden="false" customHeight="true" outlineLevel="0" collapsed="false">
      <c r="A2" s="208" t="s">
        <v>1</v>
      </c>
      <c r="B2" s="208"/>
      <c r="C2" s="208"/>
      <c r="D2" s="208"/>
      <c r="E2" s="208"/>
      <c r="F2" s="208"/>
      <c r="G2" s="208"/>
      <c r="H2" s="208"/>
    </row>
    <row r="3" customFormat="false" ht="12.75" hidden="false" customHeight="true" outlineLevel="0" collapsed="false">
      <c r="A3" s="2" t="s">
        <v>90</v>
      </c>
      <c r="B3" s="2"/>
      <c r="C3" s="2"/>
      <c r="D3" s="2"/>
      <c r="E3" s="2"/>
      <c r="F3" s="2"/>
      <c r="G3" s="2"/>
      <c r="H3" s="2"/>
    </row>
    <row r="4" customFormat="false" ht="12.75" hidden="false" customHeight="true" outlineLevel="0" collapsed="false">
      <c r="A4" s="2" t="s">
        <v>4</v>
      </c>
      <c r="B4" s="2"/>
      <c r="C4" s="2"/>
      <c r="D4" s="2"/>
      <c r="E4" s="2"/>
      <c r="F4" s="2"/>
      <c r="G4" s="2"/>
      <c r="H4" s="2"/>
    </row>
    <row r="5" customFormat="false" ht="12.75" hidden="false" customHeight="false" outlineLevel="0" collapsed="false">
      <c r="A5" s="1" t="s">
        <v>154</v>
      </c>
      <c r="B5" s="1"/>
      <c r="C5" s="1"/>
      <c r="D5" s="1"/>
      <c r="E5" s="1"/>
      <c r="F5" s="1"/>
      <c r="G5" s="1"/>
      <c r="H5" s="1"/>
    </row>
    <row r="6" customFormat="false" ht="12.75" hidden="false" customHeight="false" outlineLevel="0" collapsed="false">
      <c r="A6" s="209"/>
      <c r="B6" s="210"/>
      <c r="C6" s="211"/>
      <c r="D6" s="212" t="s">
        <v>157</v>
      </c>
      <c r="E6" s="212"/>
      <c r="F6" s="212"/>
      <c r="G6" s="212"/>
      <c r="H6" s="212"/>
    </row>
    <row r="7" customFormat="false" ht="12.75" hidden="false" customHeight="false" outlineLevel="0" collapsed="false">
      <c r="A7" s="3"/>
      <c r="B7" s="213"/>
      <c r="C7" s="214"/>
      <c r="D7" s="215" t="s">
        <v>158</v>
      </c>
      <c r="E7" s="216" t="s">
        <v>159</v>
      </c>
      <c r="F7" s="216" t="s">
        <v>160</v>
      </c>
      <c r="G7" s="216" t="s">
        <v>161</v>
      </c>
      <c r="H7" s="217" t="s">
        <v>162</v>
      </c>
    </row>
    <row r="8" customFormat="false" ht="12.75" hidden="false" customHeight="false" outlineLevel="0" collapsed="false">
      <c r="A8" s="11"/>
      <c r="B8" s="10"/>
      <c r="C8" s="10"/>
      <c r="D8" s="11"/>
      <c r="E8" s="10"/>
      <c r="F8" s="10"/>
      <c r="G8" s="10"/>
      <c r="H8" s="218"/>
    </row>
    <row r="9" customFormat="false" ht="12.75" hidden="false" customHeight="false" outlineLevel="0" collapsed="false">
      <c r="A9" s="11" t="s">
        <v>9</v>
      </c>
      <c r="B9" s="10"/>
      <c r="C9" s="10"/>
      <c r="D9" s="11"/>
      <c r="E9" s="10"/>
      <c r="F9" s="10"/>
      <c r="G9" s="10"/>
      <c r="H9" s="12"/>
    </row>
    <row r="10" customFormat="false" ht="12.75" hidden="false" customHeight="false" outlineLevel="0" collapsed="false">
      <c r="A10" s="11" t="s">
        <v>10</v>
      </c>
      <c r="B10" s="10"/>
      <c r="C10" s="10"/>
      <c r="D10" s="59" t="n">
        <v>5.326837679334</v>
      </c>
      <c r="E10" s="60" t="n">
        <v>18.7074789098135</v>
      </c>
      <c r="F10" s="60" t="n">
        <v>18.8970412571069</v>
      </c>
      <c r="G10" s="60" t="n">
        <v>22.4342454848959</v>
      </c>
      <c r="H10" s="61" t="n">
        <v>12.6325704185347</v>
      </c>
    </row>
    <row r="11" customFormat="false" ht="12.75" hidden="false" customHeight="false" outlineLevel="0" collapsed="false">
      <c r="A11" s="11"/>
      <c r="B11" s="10" t="s">
        <v>11</v>
      </c>
      <c r="C11" s="10"/>
      <c r="D11" s="59" t="n">
        <v>2.46131389412674</v>
      </c>
      <c r="E11" s="60" t="n">
        <v>11.0896190669013</v>
      </c>
      <c r="F11" s="60" t="n">
        <v>19.0927819808379</v>
      </c>
      <c r="G11" s="60" t="n">
        <v>14.2929124558609</v>
      </c>
      <c r="H11" s="61" t="n">
        <v>17.1298580760894</v>
      </c>
    </row>
    <row r="12" customFormat="false" ht="12.75" hidden="false" customHeight="false" outlineLevel="0" collapsed="false">
      <c r="A12" s="75"/>
      <c r="B12" s="17"/>
      <c r="C12" s="17" t="s">
        <v>74</v>
      </c>
      <c r="D12" s="59"/>
      <c r="E12" s="60" t="n">
        <v>391.924641870894</v>
      </c>
      <c r="F12" s="60" t="n">
        <v>154.186090584393</v>
      </c>
      <c r="G12" s="60" t="n">
        <v>144.814161060631</v>
      </c>
      <c r="H12" s="61" t="n">
        <v>27.912572860053</v>
      </c>
    </row>
    <row r="13" customFormat="false" ht="12.75" hidden="false" customHeight="false" outlineLevel="0" collapsed="false">
      <c r="A13" s="75"/>
      <c r="B13" s="17"/>
      <c r="C13" s="219" t="s">
        <v>13</v>
      </c>
      <c r="D13" s="59"/>
      <c r="E13" s="60" t="n">
        <v>7.61118906316647</v>
      </c>
      <c r="F13" s="60" t="n">
        <v>13.4522330115008</v>
      </c>
      <c r="G13" s="60" t="n">
        <v>2.08314229194395</v>
      </c>
      <c r="H13" s="61" t="n">
        <v>14.7108523712288</v>
      </c>
    </row>
    <row r="14" customFormat="false" ht="12.75" hidden="false" customHeight="false" outlineLevel="0" collapsed="false">
      <c r="A14" s="11"/>
      <c r="B14" s="10" t="s">
        <v>14</v>
      </c>
      <c r="C14" s="10"/>
      <c r="D14" s="59" t="n">
        <v>338.564414882723</v>
      </c>
      <c r="E14" s="60" t="n">
        <v>461.808831302525</v>
      </c>
      <c r="F14" s="60" t="n">
        <v>36.8617639805345</v>
      </c>
      <c r="G14" s="60" t="n">
        <v>81.4445423821681</v>
      </c>
      <c r="H14" s="61" t="n">
        <v>-12.588497251146</v>
      </c>
    </row>
    <row r="15" customFormat="false" ht="12.75" hidden="false" customHeight="false" outlineLevel="0" collapsed="false">
      <c r="A15" s="11"/>
      <c r="B15" s="10" t="s">
        <v>15</v>
      </c>
      <c r="C15" s="10"/>
      <c r="D15" s="59" t="n">
        <v>4.33415260746499</v>
      </c>
      <c r="E15" s="60" t="n">
        <v>12.4888666468113</v>
      </c>
      <c r="F15" s="60" t="n">
        <v>9.24083509919458</v>
      </c>
      <c r="G15" s="60" t="n">
        <v>9.03918366305465</v>
      </c>
      <c r="H15" s="61" t="n">
        <v>4.74041651593025</v>
      </c>
    </row>
    <row r="16" customFormat="false" ht="12.75" hidden="false" customHeight="false" outlineLevel="0" collapsed="false">
      <c r="A16" s="11"/>
      <c r="B16" s="10" t="s">
        <v>16</v>
      </c>
      <c r="C16" s="10"/>
      <c r="D16" s="59" t="n">
        <v>5.01926456622117</v>
      </c>
      <c r="E16" s="60" t="n">
        <v>-56.3768901575999</v>
      </c>
      <c r="F16" s="60" t="n">
        <v>70.5653064482219</v>
      </c>
      <c r="G16" s="60" t="n">
        <v>22.2085930841598</v>
      </c>
      <c r="H16" s="61" t="n">
        <v>-53.8249988098206</v>
      </c>
    </row>
    <row r="17" customFormat="false" ht="12.75" hidden="false" customHeight="false" outlineLevel="0" collapsed="false">
      <c r="A17" s="11"/>
      <c r="B17" s="10" t="s">
        <v>17</v>
      </c>
      <c r="C17" s="10"/>
      <c r="D17" s="59" t="n">
        <v>-1.94149659880887</v>
      </c>
      <c r="E17" s="60" t="n">
        <v>-19.4193359621146</v>
      </c>
      <c r="F17" s="60" t="n">
        <v>-8.39812741424007</v>
      </c>
      <c r="G17" s="60" t="n">
        <v>55.6488603388137</v>
      </c>
      <c r="H17" s="61" t="n">
        <v>161.999721075625</v>
      </c>
    </row>
    <row r="18" customFormat="false" ht="12.75" hidden="false" customHeight="false" outlineLevel="0" collapsed="false">
      <c r="A18" s="11"/>
      <c r="B18" s="10" t="s">
        <v>18</v>
      </c>
      <c r="C18" s="10"/>
      <c r="D18" s="59" t="n">
        <v>9.75744403178</v>
      </c>
      <c r="E18" s="60" t="n">
        <v>-2.81407904116882</v>
      </c>
      <c r="F18" s="60" t="n">
        <v>4.53784551618224</v>
      </c>
      <c r="G18" s="60" t="n">
        <v>2.41233480809748</v>
      </c>
      <c r="H18" s="61" t="n">
        <v>1.34602455036308</v>
      </c>
    </row>
    <row r="19" customFormat="false" ht="12.75" hidden="false" customHeight="false" outlineLevel="0" collapsed="false">
      <c r="A19" s="11"/>
      <c r="B19" s="10" t="s">
        <v>19</v>
      </c>
      <c r="C19" s="10"/>
      <c r="D19" s="59" t="n">
        <v>16.5457962874624</v>
      </c>
      <c r="E19" s="60" t="n">
        <v>-15.8719128706919</v>
      </c>
      <c r="F19" s="60" t="n">
        <v>-2.77356065222542</v>
      </c>
      <c r="G19" s="60" t="n">
        <v>-8.17456335743875</v>
      </c>
      <c r="H19" s="61" t="n">
        <v>16.7966187209464</v>
      </c>
    </row>
    <row r="20" customFormat="false" ht="12.75" hidden="false" customHeight="false" outlineLevel="0" collapsed="false">
      <c r="A20" s="11"/>
      <c r="B20" s="10"/>
      <c r="C20" s="10"/>
      <c r="D20" s="59"/>
      <c r="E20" s="60"/>
      <c r="F20" s="60"/>
      <c r="G20" s="60"/>
      <c r="H20" s="61"/>
    </row>
    <row r="21" customFormat="false" ht="12.75" hidden="false" customHeight="false" outlineLevel="0" collapsed="false">
      <c r="A21" s="11" t="s">
        <v>20</v>
      </c>
      <c r="B21" s="10"/>
      <c r="C21" s="10"/>
      <c r="D21" s="59" t="n">
        <v>2.29164942218447</v>
      </c>
      <c r="E21" s="60" t="n">
        <v>4.83731021160061</v>
      </c>
      <c r="F21" s="60" t="n">
        <v>5.98182717670754</v>
      </c>
      <c r="G21" s="60" t="n">
        <v>6.56483199009108</v>
      </c>
      <c r="H21" s="61" t="n">
        <v>7.6046407090552</v>
      </c>
    </row>
    <row r="22" customFormat="false" ht="12.75" hidden="false" customHeight="false" outlineLevel="0" collapsed="false">
      <c r="A22" s="11"/>
      <c r="B22" s="10" t="s">
        <v>21</v>
      </c>
      <c r="C22" s="10"/>
      <c r="D22" s="59" t="n">
        <v>3.0427885786924</v>
      </c>
      <c r="E22" s="60" t="n">
        <v>6.8847529140909</v>
      </c>
      <c r="F22" s="60" t="n">
        <v>6.12378389411608</v>
      </c>
      <c r="G22" s="60" t="n">
        <v>6.05916705174585</v>
      </c>
      <c r="H22" s="61" t="n">
        <v>7.69230052912415</v>
      </c>
    </row>
    <row r="23" customFormat="false" ht="12.75" hidden="false" customHeight="false" outlineLevel="0" collapsed="false">
      <c r="A23" s="11"/>
      <c r="B23" s="10" t="s">
        <v>22</v>
      </c>
      <c r="C23" s="10"/>
      <c r="D23" s="59" t="n">
        <v>4.22794372839084</v>
      </c>
      <c r="E23" s="60" t="n">
        <v>3.97147510986995</v>
      </c>
      <c r="F23" s="60" t="n">
        <v>19.4919403371836</v>
      </c>
      <c r="G23" s="60" t="n">
        <v>10.3986743213997</v>
      </c>
      <c r="H23" s="61" t="n">
        <v>12.2484085844515</v>
      </c>
    </row>
    <row r="24" customFormat="false" ht="12.75" hidden="false" customHeight="false" outlineLevel="0" collapsed="false">
      <c r="A24" s="11"/>
      <c r="B24" s="10" t="s">
        <v>23</v>
      </c>
      <c r="C24" s="10"/>
      <c r="D24" s="59" t="n">
        <v>20.0311574313844</v>
      </c>
      <c r="E24" s="60" t="n">
        <v>-7.32172262082538</v>
      </c>
      <c r="F24" s="60" t="n">
        <v>-2.95117728412835</v>
      </c>
      <c r="G24" s="60" t="n">
        <v>-3.67817780304315</v>
      </c>
      <c r="H24" s="61" t="n">
        <v>-10.7923510205657</v>
      </c>
    </row>
    <row r="25" customFormat="false" ht="12.75" hidden="false" customHeight="false" outlineLevel="0" collapsed="false">
      <c r="A25" s="11"/>
      <c r="B25" s="10" t="s">
        <v>24</v>
      </c>
      <c r="C25" s="10"/>
      <c r="D25" s="59" t="n">
        <v>0.739387106432021</v>
      </c>
      <c r="E25" s="60" t="n">
        <v>5.9318460357074</v>
      </c>
      <c r="F25" s="60" t="n">
        <v>6.68432496868991</v>
      </c>
      <c r="G25" s="60" t="n">
        <v>8.19943421719616</v>
      </c>
      <c r="H25" s="61" t="n">
        <v>11.8125567405041</v>
      </c>
    </row>
    <row r="26" customFormat="false" ht="12.75" hidden="false" customHeight="false" outlineLevel="0" collapsed="false">
      <c r="A26" s="11"/>
      <c r="B26" s="10" t="s">
        <v>25</v>
      </c>
      <c r="C26" s="10"/>
      <c r="D26" s="59" t="n">
        <v>1.80989453596729</v>
      </c>
      <c r="E26" s="60" t="n">
        <v>3.88559300011573</v>
      </c>
      <c r="F26" s="60" t="n">
        <v>4.48206987742768</v>
      </c>
      <c r="G26" s="60" t="n">
        <v>5.02656836021849</v>
      </c>
      <c r="H26" s="61" t="n">
        <v>2.53328622554232</v>
      </c>
    </row>
    <row r="27" customFormat="false" ht="12.75" hidden="false" customHeight="false" outlineLevel="0" collapsed="false">
      <c r="A27" s="11"/>
      <c r="B27" s="10" t="s">
        <v>26</v>
      </c>
      <c r="C27" s="10"/>
      <c r="D27" s="59" t="n">
        <v>-12.311657986966</v>
      </c>
      <c r="E27" s="60" t="n">
        <v>-6.23625210580978</v>
      </c>
      <c r="F27" s="60" t="n">
        <v>-80.1805475946114</v>
      </c>
      <c r="G27" s="60" t="n">
        <v>-32.5062277206544</v>
      </c>
      <c r="H27" s="61" t="n">
        <v>43.2572110036013</v>
      </c>
    </row>
    <row r="28" customFormat="false" ht="12.75" hidden="false" customHeight="false" outlineLevel="0" collapsed="false">
      <c r="A28" s="11"/>
      <c r="B28" s="10"/>
      <c r="C28" s="10"/>
      <c r="D28" s="59"/>
      <c r="E28" s="60"/>
      <c r="F28" s="60"/>
      <c r="G28" s="60"/>
      <c r="H28" s="61"/>
    </row>
    <row r="29" customFormat="false" ht="12.75" hidden="false" customHeight="false" outlineLevel="0" collapsed="false">
      <c r="A29" s="21" t="s">
        <v>27</v>
      </c>
      <c r="B29" s="22"/>
      <c r="C29" s="10"/>
      <c r="D29" s="59" t="n">
        <v>24.952669766998</v>
      </c>
      <c r="E29" s="60" t="n">
        <v>92.1282312777103</v>
      </c>
      <c r="F29" s="60" t="n">
        <v>56.2017266524613</v>
      </c>
      <c r="G29" s="60" t="n">
        <v>53.5348063507881</v>
      </c>
      <c r="H29" s="61" t="n">
        <v>19.4717436061536</v>
      </c>
    </row>
    <row r="30" customFormat="false" ht="12.75" hidden="false" customHeight="false" outlineLevel="0" collapsed="false">
      <c r="A30" s="11"/>
      <c r="B30" s="10"/>
      <c r="C30" s="10"/>
      <c r="D30" s="59"/>
      <c r="E30" s="60"/>
      <c r="F30" s="60"/>
      <c r="G30" s="60"/>
      <c r="H30" s="61"/>
    </row>
    <row r="31" customFormat="false" ht="12.75" hidden="false" customHeight="false" outlineLevel="0" collapsed="false">
      <c r="A31" s="11" t="s">
        <v>28</v>
      </c>
      <c r="B31" s="10"/>
      <c r="C31" s="10"/>
      <c r="D31" s="59"/>
      <c r="E31" s="60"/>
      <c r="F31" s="60"/>
      <c r="G31" s="60"/>
      <c r="H31" s="61"/>
    </row>
    <row r="32" customFormat="false" ht="12.75" hidden="false" customHeight="false" outlineLevel="0" collapsed="false">
      <c r="A32" s="11" t="s">
        <v>29</v>
      </c>
      <c r="B32" s="10"/>
      <c r="C32" s="10"/>
      <c r="D32" s="59" t="n">
        <v>1.67271007275804</v>
      </c>
      <c r="E32" s="60" t="n">
        <v>7.38534205312431</v>
      </c>
      <c r="F32" s="60" t="n">
        <v>10.1143418563841</v>
      </c>
      <c r="G32" s="60" t="n">
        <v>10.4339181069405</v>
      </c>
      <c r="H32" s="61" t="n">
        <v>12.6322832330553</v>
      </c>
    </row>
    <row r="33" customFormat="false" ht="12.75" hidden="false" customHeight="false" outlineLevel="0" collapsed="false">
      <c r="A33" s="11"/>
      <c r="B33" s="10" t="s">
        <v>30</v>
      </c>
      <c r="C33" s="10"/>
      <c r="D33" s="59" t="n">
        <v>-42.7176203217223</v>
      </c>
      <c r="E33" s="60" t="n">
        <v>82.1007634108585</v>
      </c>
      <c r="F33" s="60" t="n">
        <v>22.8730280468195</v>
      </c>
      <c r="G33" s="60" t="n">
        <v>-31.935397217355</v>
      </c>
      <c r="H33" s="61" t="n">
        <v>-33.3415339931984</v>
      </c>
    </row>
    <row r="34" customFormat="false" ht="12.75" hidden="false" customHeight="false" outlineLevel="0" collapsed="false">
      <c r="A34" s="11"/>
      <c r="B34" s="10" t="s">
        <v>31</v>
      </c>
      <c r="C34" s="10"/>
      <c r="D34" s="59" t="n">
        <v>-4.56082586073626</v>
      </c>
      <c r="E34" s="60" t="n">
        <v>2.52438996359829</v>
      </c>
      <c r="F34" s="60" t="n">
        <v>11.3597345567723</v>
      </c>
      <c r="G34" s="60" t="n">
        <v>10.107859317695</v>
      </c>
      <c r="H34" s="61" t="n">
        <v>23.6744269167005</v>
      </c>
    </row>
    <row r="35" customFormat="false" ht="12.75" hidden="false" customHeight="false" outlineLevel="0" collapsed="false">
      <c r="A35" s="11"/>
      <c r="B35" s="10" t="s">
        <v>32</v>
      </c>
      <c r="C35" s="10"/>
      <c r="D35" s="59" t="n">
        <v>11.4671249061994</v>
      </c>
      <c r="E35" s="60" t="n">
        <v>16.2208757949284</v>
      </c>
      <c r="F35" s="60" t="n">
        <v>8.75698366447435</v>
      </c>
      <c r="G35" s="60" t="n">
        <v>9.58996671727597</v>
      </c>
      <c r="H35" s="61" t="n">
        <v>-3.78789726944706</v>
      </c>
    </row>
    <row r="36" customFormat="false" ht="12.75" hidden="false" customHeight="false" outlineLevel="0" collapsed="false">
      <c r="A36" s="11"/>
      <c r="B36" s="10"/>
      <c r="C36" s="10"/>
      <c r="D36" s="59"/>
      <c r="E36" s="60"/>
      <c r="F36" s="60"/>
      <c r="G36" s="60"/>
      <c r="H36" s="61"/>
    </row>
    <row r="37" customFormat="false" ht="12.75" hidden="false" customHeight="false" outlineLevel="0" collapsed="false">
      <c r="A37" s="23" t="s">
        <v>33</v>
      </c>
      <c r="B37" s="24"/>
      <c r="C37" s="10"/>
      <c r="D37" s="66" t="n">
        <v>5.23074917414819</v>
      </c>
      <c r="E37" s="67" t="n">
        <v>18.776494909321</v>
      </c>
      <c r="F37" s="67" t="n">
        <v>18.9036776596681</v>
      </c>
      <c r="G37" s="67" t="n">
        <v>22.3404664968435</v>
      </c>
      <c r="H37" s="68" t="n">
        <v>12.5884526514974</v>
      </c>
    </row>
    <row r="38" customFormat="false" ht="12.75" hidden="false" customHeight="false" outlineLevel="0" collapsed="false">
      <c r="A38" s="23" t="s">
        <v>34</v>
      </c>
      <c r="B38" s="24"/>
      <c r="C38" s="10"/>
      <c r="D38" s="66" t="n">
        <v>2.10550225474142</v>
      </c>
      <c r="E38" s="67" t="n">
        <v>5.32654052143295</v>
      </c>
      <c r="F38" s="67" t="n">
        <v>6.68353165299429</v>
      </c>
      <c r="G38" s="67" t="n">
        <v>7.12878242158428</v>
      </c>
      <c r="H38" s="68" t="n">
        <v>8.41545551123253</v>
      </c>
    </row>
    <row r="39" customFormat="false" ht="12.75" hidden="false" customHeight="false" outlineLevel="0" collapsed="false">
      <c r="A39" s="33"/>
      <c r="B39" s="34"/>
      <c r="C39" s="34"/>
      <c r="D39" s="33"/>
      <c r="E39" s="34"/>
      <c r="F39" s="34"/>
      <c r="G39" s="34"/>
      <c r="H39" s="220"/>
    </row>
    <row r="40" customFormat="false" ht="12.75" hidden="false" customHeight="false" outlineLevel="0" collapsed="false">
      <c r="A40" s="10" t="s">
        <v>148</v>
      </c>
      <c r="B40" s="10" t="s">
        <v>163</v>
      </c>
      <c r="C40" s="58"/>
      <c r="D40" s="58"/>
      <c r="E40" s="58"/>
      <c r="F40" s="58"/>
      <c r="G40" s="58"/>
      <c r="H40" s="58"/>
    </row>
    <row r="41" customFormat="false" ht="12.75" hidden="false" customHeight="false" outlineLevel="0" collapsed="false">
      <c r="A41" s="58"/>
      <c r="B41" s="58"/>
      <c r="C41" s="58"/>
      <c r="D41" s="58"/>
      <c r="E41" s="58"/>
      <c r="F41" s="58"/>
      <c r="G41" s="58"/>
      <c r="H41" s="58"/>
    </row>
    <row r="42" customFormat="false" ht="12.75" hidden="false" customHeight="false" outlineLevel="0" collapsed="false">
      <c r="A42" s="58"/>
      <c r="B42" s="58"/>
      <c r="C42" s="58"/>
      <c r="D42" s="58"/>
      <c r="E42" s="58"/>
      <c r="F42" s="58"/>
      <c r="G42" s="58"/>
      <c r="H42" s="58"/>
    </row>
  </sheetData>
  <mergeCells count="6">
    <mergeCell ref="A1:H1"/>
    <mergeCell ref="A2:H2"/>
    <mergeCell ref="A3:H3"/>
    <mergeCell ref="A4:H4"/>
    <mergeCell ref="A5:H5"/>
    <mergeCell ref="D6:H6"/>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3"/>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2.85"/>
    <col collapsed="false" customWidth="true" hidden="false" outlineLevel="0" max="8" min="4" style="0" width="10.85"/>
  </cols>
  <sheetData>
    <row r="1" customFormat="false" ht="12.75" hidden="false" customHeight="false" outlineLevel="0" collapsed="false">
      <c r="A1" s="38" t="s">
        <v>164</v>
      </c>
      <c r="B1" s="38"/>
      <c r="C1" s="38"/>
      <c r="D1" s="38"/>
      <c r="E1" s="38"/>
      <c r="F1" s="38"/>
      <c r="G1" s="38"/>
      <c r="H1" s="38"/>
    </row>
    <row r="2" customFormat="false" ht="12.75" hidden="false" customHeight="true" outlineLevel="0" collapsed="false">
      <c r="A2" s="150" t="s">
        <v>1</v>
      </c>
      <c r="B2" s="150"/>
      <c r="C2" s="150"/>
      <c r="D2" s="150"/>
      <c r="E2" s="150"/>
      <c r="F2" s="150"/>
      <c r="G2" s="150"/>
      <c r="H2" s="150"/>
    </row>
    <row r="3" customFormat="false" ht="12.75" hidden="false" customHeight="true" outlineLevel="0" collapsed="false">
      <c r="A3" s="39" t="s">
        <v>90</v>
      </c>
      <c r="B3" s="39"/>
      <c r="C3" s="39"/>
      <c r="D3" s="39"/>
      <c r="E3" s="39"/>
      <c r="F3" s="39"/>
      <c r="G3" s="39"/>
      <c r="H3" s="39"/>
    </row>
    <row r="4" customFormat="false" ht="12.75" hidden="false" customHeight="true" outlineLevel="0" collapsed="false">
      <c r="A4" s="39" t="s">
        <v>4</v>
      </c>
      <c r="B4" s="39"/>
      <c r="C4" s="39"/>
      <c r="D4" s="39"/>
      <c r="E4" s="39"/>
      <c r="F4" s="39"/>
      <c r="G4" s="39"/>
      <c r="H4" s="39"/>
    </row>
    <row r="5" customFormat="false" ht="12.75" hidden="false" customHeight="false" outlineLevel="0" collapsed="false">
      <c r="A5" s="38" t="s">
        <v>154</v>
      </c>
      <c r="B5" s="38"/>
      <c r="C5" s="38"/>
      <c r="D5" s="38"/>
      <c r="E5" s="38"/>
      <c r="F5" s="38"/>
      <c r="G5" s="38"/>
      <c r="H5" s="38"/>
    </row>
    <row r="6" customFormat="false" ht="12.75" hidden="false" customHeight="false" outlineLevel="0" collapsed="false">
      <c r="A6" s="209"/>
      <c r="B6" s="210"/>
      <c r="C6" s="211"/>
      <c r="D6" s="212" t="s">
        <v>165</v>
      </c>
      <c r="E6" s="212"/>
      <c r="F6" s="212"/>
      <c r="G6" s="212"/>
      <c r="H6" s="212"/>
    </row>
    <row r="7" customFormat="false" ht="12.75" hidden="false" customHeight="false" outlineLevel="0" collapsed="false">
      <c r="A7" s="40"/>
      <c r="B7" s="196"/>
      <c r="C7" s="197"/>
      <c r="D7" s="215" t="s">
        <v>158</v>
      </c>
      <c r="E7" s="216" t="s">
        <v>159</v>
      </c>
      <c r="F7" s="216" t="s">
        <v>160</v>
      </c>
      <c r="G7" s="216" t="s">
        <v>161</v>
      </c>
      <c r="H7" s="217" t="s">
        <v>162</v>
      </c>
    </row>
    <row r="8" customFormat="false" ht="12.75" hidden="false" customHeight="false" outlineLevel="0" collapsed="false">
      <c r="A8" s="46"/>
      <c r="B8" s="44"/>
      <c r="C8" s="44"/>
      <c r="D8" s="11"/>
      <c r="E8" s="10"/>
      <c r="F8" s="10"/>
      <c r="G8" s="10"/>
      <c r="H8" s="218"/>
    </row>
    <row r="9" customFormat="false" ht="12.75" hidden="false" customHeight="false" outlineLevel="0" collapsed="false">
      <c r="A9" s="46" t="s">
        <v>9</v>
      </c>
      <c r="B9" s="44"/>
      <c r="C9" s="44"/>
      <c r="D9" s="11"/>
      <c r="E9" s="10"/>
      <c r="F9" s="10"/>
      <c r="G9" s="10"/>
      <c r="H9" s="12"/>
    </row>
    <row r="10" customFormat="false" ht="12.75" hidden="false" customHeight="false" outlineLevel="0" collapsed="false">
      <c r="A10" s="46" t="s">
        <v>10</v>
      </c>
      <c r="B10" s="44"/>
      <c r="C10" s="44"/>
      <c r="D10" s="59" t="n">
        <v>5.58017512002085</v>
      </c>
      <c r="E10" s="60" t="n">
        <v>10.6581246790394</v>
      </c>
      <c r="F10" s="60" t="n">
        <v>23.6047803671058</v>
      </c>
      <c r="G10" s="60" t="n">
        <v>22.5177214798179</v>
      </c>
      <c r="H10" s="61" t="n">
        <v>13.3074132940283</v>
      </c>
    </row>
    <row r="11" customFormat="false" ht="12.75" hidden="false" customHeight="false" outlineLevel="0" collapsed="false">
      <c r="A11" s="46"/>
      <c r="B11" s="44" t="s">
        <v>11</v>
      </c>
      <c r="C11" s="44"/>
      <c r="D11" s="59" t="n">
        <v>4.84039374349845</v>
      </c>
      <c r="E11" s="60" t="n">
        <v>6.37040817087022</v>
      </c>
      <c r="F11" s="60" t="n">
        <v>18.8716026781684</v>
      </c>
      <c r="G11" s="60" t="n">
        <v>12.3734657281378</v>
      </c>
      <c r="H11" s="61" t="n">
        <v>6.75503853768833</v>
      </c>
    </row>
    <row r="12" customFormat="false" ht="12.75" hidden="false" customHeight="false" outlineLevel="0" collapsed="false">
      <c r="A12" s="79"/>
      <c r="B12" s="47"/>
      <c r="C12" s="47" t="s">
        <v>74</v>
      </c>
      <c r="D12" s="59"/>
      <c r="E12" s="60" t="n">
        <v>7.49387067056677</v>
      </c>
      <c r="F12" s="60" t="n">
        <v>553.785327723503</v>
      </c>
      <c r="G12" s="60" t="n">
        <v>100.235507747759</v>
      </c>
      <c r="H12" s="61" t="n">
        <v>14.098739633497</v>
      </c>
    </row>
    <row r="13" customFormat="false" ht="12.75" hidden="false" customHeight="false" outlineLevel="0" collapsed="false">
      <c r="A13" s="79"/>
      <c r="B13" s="47"/>
      <c r="C13" s="200" t="s">
        <v>13</v>
      </c>
      <c r="D13" s="59"/>
      <c r="E13" s="60" t="n">
        <v>6.36170164488719</v>
      </c>
      <c r="F13" s="60" t="n">
        <v>14.6820419908185</v>
      </c>
      <c r="G13" s="60" t="n">
        <v>8.45039814719144</v>
      </c>
      <c r="H13" s="61" t="n">
        <v>6.14962875897773</v>
      </c>
    </row>
    <row r="14" customFormat="false" ht="12.75" hidden="false" customHeight="false" outlineLevel="0" collapsed="false">
      <c r="A14" s="46"/>
      <c r="B14" s="44" t="s">
        <v>14</v>
      </c>
      <c r="C14" s="44"/>
      <c r="D14" s="221" t="s">
        <v>148</v>
      </c>
      <c r="E14" s="60" t="n">
        <v>913.483412710339</v>
      </c>
      <c r="F14" s="60" t="n">
        <v>122.286852772032</v>
      </c>
      <c r="G14" s="60" t="n">
        <v>124.039996901802</v>
      </c>
      <c r="H14" s="61" t="n">
        <v>35.036473504491</v>
      </c>
    </row>
    <row r="15" customFormat="false" ht="12.75" hidden="false" customHeight="false" outlineLevel="0" collapsed="false">
      <c r="A15" s="46"/>
      <c r="B15" s="44" t="s">
        <v>15</v>
      </c>
      <c r="C15" s="44"/>
      <c r="D15" s="59" t="n">
        <v>6.00159802414095</v>
      </c>
      <c r="E15" s="60" t="n">
        <v>12.3745626461218</v>
      </c>
      <c r="F15" s="60" t="n">
        <v>8.73733001524701</v>
      </c>
      <c r="G15" s="60" t="n">
        <v>9.78021997657319</v>
      </c>
      <c r="H15" s="61" t="n">
        <v>6.1539478034681</v>
      </c>
    </row>
    <row r="16" customFormat="false" ht="12.75" hidden="false" customHeight="false" outlineLevel="0" collapsed="false">
      <c r="A16" s="46"/>
      <c r="B16" s="44" t="s">
        <v>16</v>
      </c>
      <c r="C16" s="44"/>
      <c r="D16" s="59" t="n">
        <v>10.8345731828021</v>
      </c>
      <c r="E16" s="60" t="n">
        <v>-55.1413798728237</v>
      </c>
      <c r="F16" s="60" t="n">
        <v>177.712872934842</v>
      </c>
      <c r="G16" s="60" t="n">
        <v>-48.3815440988696</v>
      </c>
      <c r="H16" s="61" t="n">
        <v>-38.3562511280265</v>
      </c>
    </row>
    <row r="17" customFormat="false" ht="12.75" hidden="false" customHeight="false" outlineLevel="0" collapsed="false">
      <c r="A17" s="46"/>
      <c r="B17" s="44" t="s">
        <v>17</v>
      </c>
      <c r="C17" s="44"/>
      <c r="D17" s="59" t="n">
        <v>113.999514205983</v>
      </c>
      <c r="E17" s="60" t="n">
        <v>-4.79491505503597</v>
      </c>
      <c r="F17" s="60" t="n">
        <v>49.0899503739905</v>
      </c>
      <c r="G17" s="60" t="n">
        <v>58.4440889437632</v>
      </c>
      <c r="H17" s="61" t="n">
        <v>154.427313070687</v>
      </c>
    </row>
    <row r="18" customFormat="false" ht="12.75" hidden="false" customHeight="false" outlineLevel="0" collapsed="false">
      <c r="A18" s="46"/>
      <c r="B18" s="44" t="s">
        <v>18</v>
      </c>
      <c r="C18" s="44"/>
      <c r="D18" s="59" t="n">
        <v>4.75407882865786</v>
      </c>
      <c r="E18" s="60" t="n">
        <v>-4.48687072793226</v>
      </c>
      <c r="F18" s="60" t="n">
        <v>15.978215163448</v>
      </c>
      <c r="G18" s="60" t="n">
        <v>12.6842393606444</v>
      </c>
      <c r="H18" s="61" t="n">
        <v>1.04150363220354</v>
      </c>
    </row>
    <row r="19" customFormat="false" ht="12.75" hidden="false" customHeight="false" outlineLevel="0" collapsed="false">
      <c r="A19" s="46"/>
      <c r="B19" s="44" t="s">
        <v>19</v>
      </c>
      <c r="C19" s="44"/>
      <c r="D19" s="59" t="n">
        <v>-3.26370155439595</v>
      </c>
      <c r="E19" s="60" t="n">
        <v>-3.42036564830992</v>
      </c>
      <c r="F19" s="60" t="n">
        <v>0.820931126000191</v>
      </c>
      <c r="G19" s="60" t="n">
        <v>2.82146614609196</v>
      </c>
      <c r="H19" s="61" t="n">
        <v>24.828867366731</v>
      </c>
    </row>
    <row r="20" customFormat="false" ht="12.75" hidden="false" customHeight="false" outlineLevel="0" collapsed="false">
      <c r="A20" s="46"/>
      <c r="B20" s="44"/>
      <c r="C20" s="44"/>
      <c r="D20" s="59"/>
      <c r="E20" s="60"/>
      <c r="F20" s="60"/>
      <c r="G20" s="60"/>
      <c r="H20" s="61"/>
    </row>
    <row r="21" customFormat="false" ht="12.75" hidden="false" customHeight="false" outlineLevel="0" collapsed="false">
      <c r="A21" s="46" t="s">
        <v>20</v>
      </c>
      <c r="B21" s="44"/>
      <c r="C21" s="44"/>
      <c r="D21" s="59" t="n">
        <v>3.03903670751304</v>
      </c>
      <c r="E21" s="60" t="n">
        <v>4.69512582471527</v>
      </c>
      <c r="F21" s="60" t="n">
        <v>6.45214015751572</v>
      </c>
      <c r="G21" s="60" t="n">
        <v>4.86222620534156</v>
      </c>
      <c r="H21" s="61" t="n">
        <v>5.20969668431468</v>
      </c>
    </row>
    <row r="22" customFormat="false" ht="12.75" hidden="false" customHeight="false" outlineLevel="0" collapsed="false">
      <c r="A22" s="46"/>
      <c r="B22" s="44" t="s">
        <v>21</v>
      </c>
      <c r="C22" s="44"/>
      <c r="D22" s="59" t="n">
        <v>1.22044758709943</v>
      </c>
      <c r="E22" s="60" t="n">
        <v>9.45356698907767</v>
      </c>
      <c r="F22" s="60" t="n">
        <v>6.18739275200497</v>
      </c>
      <c r="G22" s="60" t="n">
        <v>5.10537206464248</v>
      </c>
      <c r="H22" s="61" t="n">
        <v>6.4584297678379</v>
      </c>
    </row>
    <row r="23" customFormat="false" ht="12.75" hidden="false" customHeight="false" outlineLevel="0" collapsed="false">
      <c r="A23" s="46"/>
      <c r="B23" s="44" t="s">
        <v>22</v>
      </c>
      <c r="C23" s="44"/>
      <c r="D23" s="59" t="n">
        <v>6.02698637117549</v>
      </c>
      <c r="E23" s="60" t="n">
        <v>3.62531890304416</v>
      </c>
      <c r="F23" s="60" t="n">
        <v>53.8158654075885</v>
      </c>
      <c r="G23" s="60" t="n">
        <v>0.68355737435728</v>
      </c>
      <c r="H23" s="61" t="n">
        <v>10.9100602269548</v>
      </c>
    </row>
    <row r="24" customFormat="false" ht="12.75" hidden="false" customHeight="false" outlineLevel="0" collapsed="false">
      <c r="A24" s="46"/>
      <c r="B24" s="44" t="s">
        <v>23</v>
      </c>
      <c r="C24" s="44"/>
      <c r="D24" s="59" t="n">
        <v>208.738311677532</v>
      </c>
      <c r="E24" s="60" t="n">
        <v>-13.4307519111674</v>
      </c>
      <c r="F24" s="60" t="n">
        <v>-0.248421825836553</v>
      </c>
      <c r="G24" s="60" t="n">
        <v>9.75365989034678</v>
      </c>
      <c r="H24" s="61" t="n">
        <v>-20.7232836505986</v>
      </c>
    </row>
    <row r="25" customFormat="false" ht="12.75" hidden="false" customHeight="false" outlineLevel="0" collapsed="false">
      <c r="A25" s="46"/>
      <c r="B25" s="44" t="s">
        <v>24</v>
      </c>
      <c r="C25" s="44"/>
      <c r="D25" s="59" t="n">
        <v>-1.37595016979422</v>
      </c>
      <c r="E25" s="60" t="n">
        <v>3.59328298638817</v>
      </c>
      <c r="F25" s="60" t="n">
        <v>8.60739771995112</v>
      </c>
      <c r="G25" s="60" t="n">
        <v>4.85062495354252</v>
      </c>
      <c r="H25" s="61" t="n">
        <v>4.14114735975562</v>
      </c>
    </row>
    <row r="26" customFormat="false" ht="12.75" hidden="false" customHeight="false" outlineLevel="0" collapsed="false">
      <c r="A26" s="46"/>
      <c r="B26" s="44" t="s">
        <v>25</v>
      </c>
      <c r="C26" s="44"/>
      <c r="D26" s="59" t="n">
        <v>0.764884472159433</v>
      </c>
      <c r="E26" s="60" t="n">
        <v>4.75103004531992</v>
      </c>
      <c r="F26" s="60" t="n">
        <v>2.94216038437101</v>
      </c>
      <c r="G26" s="60" t="n">
        <v>5.31386424392426</v>
      </c>
      <c r="H26" s="61" t="n">
        <v>6.20060241867355</v>
      </c>
    </row>
    <row r="27" customFormat="false" ht="12.75" hidden="false" customHeight="false" outlineLevel="0" collapsed="false">
      <c r="A27" s="46"/>
      <c r="B27" s="44" t="s">
        <v>26</v>
      </c>
      <c r="C27" s="44"/>
      <c r="D27" s="59" t="n">
        <v>3.50046750348962</v>
      </c>
      <c r="E27" s="60" t="n">
        <v>-1.45525648482148</v>
      </c>
      <c r="F27" s="60" t="n">
        <v>-96.8710075620538</v>
      </c>
      <c r="G27" s="60" t="n">
        <v>48.3540205933978</v>
      </c>
      <c r="H27" s="61" t="n">
        <v>11.871581219987</v>
      </c>
    </row>
    <row r="28" customFormat="false" ht="12.75" hidden="false" customHeight="false" outlineLevel="0" collapsed="false">
      <c r="A28" s="46"/>
      <c r="B28" s="44"/>
      <c r="C28" s="44"/>
      <c r="D28" s="59"/>
      <c r="E28" s="60"/>
      <c r="F28" s="60"/>
      <c r="G28" s="60"/>
      <c r="H28" s="61"/>
    </row>
    <row r="29" customFormat="false" ht="12.75" hidden="false" customHeight="false" outlineLevel="0" collapsed="false">
      <c r="A29" s="48" t="s">
        <v>27</v>
      </c>
      <c r="B29" s="49"/>
      <c r="C29" s="44"/>
      <c r="D29" s="59" t="n">
        <v>17.9598872717969</v>
      </c>
      <c r="E29" s="60" t="n">
        <v>36.0336120698121</v>
      </c>
      <c r="F29" s="60" t="n">
        <v>79.7820823956212</v>
      </c>
      <c r="G29" s="60" t="n">
        <v>56.7564631649225</v>
      </c>
      <c r="H29" s="61" t="n">
        <v>23.812365524141</v>
      </c>
    </row>
    <row r="30" customFormat="false" ht="12.75" hidden="false" customHeight="false" outlineLevel="0" collapsed="false">
      <c r="A30" s="46"/>
      <c r="B30" s="44"/>
      <c r="C30" s="44"/>
      <c r="D30" s="59"/>
      <c r="E30" s="60"/>
      <c r="F30" s="60"/>
      <c r="G30" s="60"/>
      <c r="H30" s="61"/>
    </row>
    <row r="31" customFormat="false" ht="12.75" hidden="false" customHeight="false" outlineLevel="0" collapsed="false">
      <c r="A31" s="46" t="s">
        <v>28</v>
      </c>
      <c r="B31" s="44"/>
      <c r="C31" s="44"/>
      <c r="D31" s="59"/>
      <c r="E31" s="60"/>
      <c r="F31" s="60"/>
      <c r="G31" s="60"/>
      <c r="H31" s="61"/>
    </row>
    <row r="32" customFormat="false" ht="12.75" hidden="false" customHeight="false" outlineLevel="0" collapsed="false">
      <c r="A32" s="46" t="s">
        <v>29</v>
      </c>
      <c r="B32" s="44"/>
      <c r="C32" s="44"/>
      <c r="D32" s="59" t="n">
        <v>-25.9690225729334</v>
      </c>
      <c r="E32" s="60" t="n">
        <v>5.58924205320845</v>
      </c>
      <c r="F32" s="60" t="n">
        <v>-3.794765068724</v>
      </c>
      <c r="G32" s="60" t="n">
        <v>4.3970664918094</v>
      </c>
      <c r="H32" s="61" t="n">
        <v>6.1921236763439</v>
      </c>
    </row>
    <row r="33" customFormat="false" ht="12.75" hidden="false" customHeight="false" outlineLevel="0" collapsed="false">
      <c r="A33" s="46"/>
      <c r="B33" s="44" t="s">
        <v>30</v>
      </c>
      <c r="C33" s="44"/>
      <c r="D33" s="59" t="n">
        <v>-82.8062957304549</v>
      </c>
      <c r="E33" s="60" t="n">
        <v>173.931682761626</v>
      </c>
      <c r="F33" s="60" t="n">
        <v>-36.2201759035765</v>
      </c>
      <c r="G33" s="60" t="n">
        <v>50.1228849302458</v>
      </c>
      <c r="H33" s="61" t="n">
        <v>-37.1472877367598</v>
      </c>
    </row>
    <row r="34" customFormat="false" ht="12.75" hidden="false" customHeight="false" outlineLevel="0" collapsed="false">
      <c r="A34" s="46"/>
      <c r="B34" s="44" t="s">
        <v>31</v>
      </c>
      <c r="C34" s="44"/>
      <c r="D34" s="59" t="n">
        <v>-30.7244153505075</v>
      </c>
      <c r="E34" s="60" t="n">
        <v>-9.71955924892863</v>
      </c>
      <c r="F34" s="60" t="n">
        <v>2.48232084244002</v>
      </c>
      <c r="G34" s="60" t="n">
        <v>-5.82505378902825</v>
      </c>
      <c r="H34" s="61" t="n">
        <v>34.6538495880161</v>
      </c>
    </row>
    <row r="35" customFormat="false" ht="12.75" hidden="false" customHeight="false" outlineLevel="0" collapsed="false">
      <c r="A35" s="46"/>
      <c r="B35" s="44" t="s">
        <v>32</v>
      </c>
      <c r="C35" s="44"/>
      <c r="D35" s="59" t="n">
        <v>-21.082604716157</v>
      </c>
      <c r="E35" s="60" t="n">
        <v>30.1509806916227</v>
      </c>
      <c r="F35" s="60" t="n">
        <v>-11.0224989782226</v>
      </c>
      <c r="G35" s="60" t="n">
        <v>17.2529259804512</v>
      </c>
      <c r="H35" s="61" t="n">
        <v>-21.7197215101968</v>
      </c>
    </row>
    <row r="36" customFormat="false" ht="12.75" hidden="false" customHeight="false" outlineLevel="0" collapsed="false">
      <c r="A36" s="46"/>
      <c r="B36" s="44"/>
      <c r="C36" s="44"/>
      <c r="D36" s="59"/>
      <c r="E36" s="60"/>
      <c r="F36" s="60"/>
      <c r="G36" s="60"/>
      <c r="H36" s="61"/>
    </row>
    <row r="37" customFormat="false" ht="12.75" hidden="false" customHeight="false" outlineLevel="0" collapsed="false">
      <c r="A37" s="50" t="s">
        <v>33</v>
      </c>
      <c r="B37" s="51"/>
      <c r="C37" s="44"/>
      <c r="D37" s="66" t="n">
        <v>5.24474500739147</v>
      </c>
      <c r="E37" s="67" t="n">
        <v>10.7593527926964</v>
      </c>
      <c r="F37" s="67" t="n">
        <v>23.5130465357063</v>
      </c>
      <c r="G37" s="67" t="n">
        <v>22.5395793553739</v>
      </c>
      <c r="H37" s="68" t="n">
        <v>13.2584703849186</v>
      </c>
    </row>
    <row r="38" customFormat="false" ht="12.75" hidden="false" customHeight="false" outlineLevel="0" collapsed="false">
      <c r="A38" s="50" t="s">
        <v>34</v>
      </c>
      <c r="B38" s="51"/>
      <c r="C38" s="44"/>
      <c r="D38" s="66" t="n">
        <v>-2.51513911183776</v>
      </c>
      <c r="E38" s="67" t="n">
        <v>4.92942129650869</v>
      </c>
      <c r="F38" s="67" t="n">
        <v>4.96603226224148</v>
      </c>
      <c r="G38" s="67" t="n">
        <v>4.85089263670038</v>
      </c>
      <c r="H38" s="68" t="n">
        <v>5.26972121044964</v>
      </c>
    </row>
    <row r="39" customFormat="false" ht="12.75" hidden="false" customHeight="false" outlineLevel="0" collapsed="false">
      <c r="A39" s="53"/>
      <c r="B39" s="54"/>
      <c r="C39" s="54"/>
      <c r="D39" s="33"/>
      <c r="E39" s="34"/>
      <c r="F39" s="34"/>
      <c r="G39" s="34"/>
      <c r="H39" s="220"/>
    </row>
    <row r="40" customFormat="false" ht="12.75" hidden="false" customHeight="false" outlineLevel="0" collapsed="false">
      <c r="A40" s="44" t="s">
        <v>148</v>
      </c>
      <c r="B40" s="44" t="s">
        <v>163</v>
      </c>
    </row>
  </sheetData>
  <mergeCells count="6">
    <mergeCell ref="A1:H1"/>
    <mergeCell ref="A2:H2"/>
    <mergeCell ref="A3:H3"/>
    <mergeCell ref="A4:H4"/>
    <mergeCell ref="A5:H5"/>
    <mergeCell ref="D6:H6"/>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49.85"/>
    <col collapsed="false" customWidth="true" hidden="false" outlineLevel="0" max="6" min="4" style="0" width="13.56"/>
  </cols>
  <sheetData>
    <row r="1" customFormat="false" ht="12.75" hidden="false" customHeight="false" outlineLevel="0" collapsed="false">
      <c r="A1" s="38" t="s">
        <v>62</v>
      </c>
      <c r="B1" s="38"/>
      <c r="C1" s="38"/>
      <c r="D1" s="38"/>
      <c r="E1" s="38"/>
      <c r="F1" s="38"/>
    </row>
    <row r="2" customFormat="false" ht="12.75" hidden="false" customHeight="true" outlineLevel="0" collapsed="false">
      <c r="A2" s="39" t="s">
        <v>1</v>
      </c>
      <c r="B2" s="39"/>
      <c r="C2" s="39"/>
      <c r="D2" s="39"/>
      <c r="E2" s="39"/>
      <c r="F2" s="39"/>
    </row>
    <row r="3" customFormat="false" ht="12.75" hidden="false" customHeight="false" outlineLevel="0" collapsed="false">
      <c r="A3" s="38" t="s">
        <v>2</v>
      </c>
      <c r="B3" s="38"/>
      <c r="C3" s="38"/>
      <c r="D3" s="38"/>
      <c r="E3" s="38"/>
      <c r="F3" s="38"/>
    </row>
    <row r="4" customFormat="false" ht="12.75" hidden="false" customHeight="false" outlineLevel="0" collapsed="false">
      <c r="A4" s="38" t="s">
        <v>63</v>
      </c>
      <c r="B4" s="38"/>
      <c r="C4" s="38"/>
      <c r="D4" s="38"/>
      <c r="E4" s="38"/>
      <c r="F4" s="38"/>
    </row>
    <row r="5" customFormat="false" ht="12.75" hidden="false" customHeight="false" outlineLevel="0" collapsed="false">
      <c r="A5" s="38" t="s">
        <v>4</v>
      </c>
      <c r="B5" s="38"/>
      <c r="C5" s="38"/>
      <c r="D5" s="38"/>
      <c r="E5" s="38"/>
      <c r="F5" s="38"/>
    </row>
    <row r="6" customFormat="false" ht="12.75" hidden="false" customHeight="false" outlineLevel="0" collapsed="false">
      <c r="A6" s="38" t="s">
        <v>5</v>
      </c>
      <c r="B6" s="38"/>
      <c r="C6" s="38"/>
      <c r="D6" s="38"/>
      <c r="E6" s="38"/>
      <c r="F6" s="38"/>
    </row>
    <row r="7" customFormat="false" ht="48.75" hidden="false" customHeight="true" outlineLevel="0" collapsed="false">
      <c r="A7" s="40"/>
      <c r="B7" s="41"/>
      <c r="C7" s="42"/>
      <c r="D7" s="6" t="s">
        <v>6</v>
      </c>
      <c r="E7" s="7" t="s">
        <v>7</v>
      </c>
      <c r="F7" s="8" t="s">
        <v>8</v>
      </c>
    </row>
    <row r="8" customFormat="false" ht="12.75" hidden="false" customHeight="false" outlineLevel="0" collapsed="false">
      <c r="A8" s="43"/>
      <c r="B8" s="44"/>
      <c r="C8" s="44"/>
      <c r="D8" s="11"/>
      <c r="E8" s="10"/>
      <c r="F8" s="12"/>
    </row>
    <row r="9" customFormat="false" ht="12.75" hidden="false" customHeight="false" outlineLevel="0" collapsed="false">
      <c r="A9" s="45" t="s">
        <v>9</v>
      </c>
      <c r="B9" s="44"/>
      <c r="C9" s="44"/>
      <c r="D9" s="11"/>
      <c r="E9" s="10"/>
      <c r="F9" s="12"/>
    </row>
    <row r="10" customFormat="false" ht="12.75" hidden="false" customHeight="false" outlineLevel="0" collapsed="false">
      <c r="A10" s="46" t="s">
        <v>10</v>
      </c>
      <c r="B10" s="44"/>
      <c r="C10" s="44"/>
      <c r="D10" s="14" t="n">
        <v>5959103.83968</v>
      </c>
      <c r="E10" s="15" t="n">
        <v>224415.880666667</v>
      </c>
      <c r="F10" s="16" t="n">
        <v>6183519.72034667</v>
      </c>
    </row>
    <row r="11" customFormat="false" ht="12.75" hidden="false" customHeight="false" outlineLevel="0" collapsed="false">
      <c r="A11" s="46"/>
      <c r="B11" s="44" t="s">
        <v>11</v>
      </c>
      <c r="C11" s="44"/>
      <c r="D11" s="14" t="n">
        <v>4376175.983</v>
      </c>
      <c r="E11" s="15" t="n">
        <v>0.428</v>
      </c>
      <c r="F11" s="16" t="n">
        <v>4376176.411</v>
      </c>
    </row>
    <row r="12" customFormat="false" ht="12.75" hidden="false" customHeight="false" outlineLevel="0" collapsed="false">
      <c r="A12" s="46"/>
      <c r="B12" s="44"/>
      <c r="C12" s="47" t="s">
        <v>12</v>
      </c>
      <c r="D12" s="14" t="n">
        <v>1319517.305031</v>
      </c>
      <c r="E12" s="15" t="n">
        <v>0</v>
      </c>
      <c r="F12" s="16" t="n">
        <v>1319517.305031</v>
      </c>
    </row>
    <row r="13" customFormat="false" ht="12.75" hidden="false" customHeight="false" outlineLevel="0" collapsed="false">
      <c r="A13" s="46"/>
      <c r="B13" s="44"/>
      <c r="C13" s="47" t="s">
        <v>13</v>
      </c>
      <c r="D13" s="14" t="n">
        <v>3056658.677969</v>
      </c>
      <c r="E13" s="15" t="n">
        <v>0.428</v>
      </c>
      <c r="F13" s="16" t="n">
        <v>3056659.105969</v>
      </c>
    </row>
    <row r="14" customFormat="false" ht="12.75" hidden="false" customHeight="false" outlineLevel="0" collapsed="false">
      <c r="A14" s="46"/>
      <c r="B14" s="44" t="s">
        <v>14</v>
      </c>
      <c r="C14" s="44"/>
      <c r="D14" s="14" t="n">
        <v>933671.61414</v>
      </c>
      <c r="E14" s="15" t="n">
        <v>215512.616426667</v>
      </c>
      <c r="F14" s="16" t="n">
        <v>1149184.23056667</v>
      </c>
    </row>
    <row r="15" customFormat="false" ht="12.75" hidden="false" customHeight="false" outlineLevel="0" collapsed="false">
      <c r="A15" s="46"/>
      <c r="B15" s="44" t="s">
        <v>15</v>
      </c>
      <c r="C15" s="44"/>
      <c r="D15" s="14" t="n">
        <v>283489.03</v>
      </c>
      <c r="E15" s="15" t="n">
        <v>0</v>
      </c>
      <c r="F15" s="16" t="n">
        <v>283489.03</v>
      </c>
    </row>
    <row r="16" customFormat="false" ht="12.75" hidden="false" customHeight="false" outlineLevel="0" collapsed="false">
      <c r="A16" s="46"/>
      <c r="B16" s="44" t="s">
        <v>16</v>
      </c>
      <c r="C16" s="44"/>
      <c r="D16" s="14" t="n">
        <v>11237.5738</v>
      </c>
      <c r="E16" s="15" t="n">
        <v>0</v>
      </c>
      <c r="F16" s="16" t="n">
        <v>11237.5738</v>
      </c>
    </row>
    <row r="17" customFormat="false" ht="12.75" hidden="false" customHeight="false" outlineLevel="0" collapsed="false">
      <c r="A17" s="46"/>
      <c r="B17" s="44" t="s">
        <v>17</v>
      </c>
      <c r="C17" s="44"/>
      <c r="D17" s="14" t="n">
        <v>140822.43838</v>
      </c>
      <c r="E17" s="15" t="n">
        <v>8902.83624</v>
      </c>
      <c r="F17" s="16" t="n">
        <v>149725.27462</v>
      </c>
    </row>
    <row r="18" customFormat="false" ht="12.75" hidden="false" customHeight="false" outlineLevel="0" collapsed="false">
      <c r="A18" s="46"/>
      <c r="B18" s="44" t="s">
        <v>18</v>
      </c>
      <c r="C18" s="44"/>
      <c r="D18" s="14" t="n">
        <v>112496.10188</v>
      </c>
      <c r="E18" s="15" t="n">
        <v>0</v>
      </c>
      <c r="F18" s="16" t="n">
        <v>112496.10188</v>
      </c>
    </row>
    <row r="19" customFormat="false" ht="12.75" hidden="false" customHeight="false" outlineLevel="0" collapsed="false">
      <c r="A19" s="46"/>
      <c r="B19" s="44" t="s">
        <v>19</v>
      </c>
      <c r="C19" s="44"/>
      <c r="D19" s="14" t="n">
        <v>101211.09848</v>
      </c>
      <c r="E19" s="15" t="n">
        <v>0</v>
      </c>
      <c r="F19" s="16" t="n">
        <v>101211.09848</v>
      </c>
    </row>
    <row r="20" customFormat="false" ht="12.75" hidden="false" customHeight="false" outlineLevel="0" collapsed="false">
      <c r="A20" s="46"/>
      <c r="B20" s="44"/>
      <c r="C20" s="44"/>
      <c r="D20" s="18"/>
      <c r="E20" s="19"/>
      <c r="F20" s="20"/>
    </row>
    <row r="21" customFormat="false" ht="12.75" hidden="false" customHeight="false" outlineLevel="0" collapsed="false">
      <c r="A21" s="46" t="s">
        <v>20</v>
      </c>
      <c r="B21" s="44"/>
      <c r="C21" s="44"/>
      <c r="D21" s="14" t="n">
        <v>2964384.8762</v>
      </c>
      <c r="E21" s="15" t="n">
        <v>170796.447329</v>
      </c>
      <c r="F21" s="16" t="n">
        <v>3135181.323529</v>
      </c>
    </row>
    <row r="22" customFormat="false" ht="12.75" hidden="false" customHeight="false" outlineLevel="0" collapsed="false">
      <c r="A22" s="46"/>
      <c r="B22" s="44" t="s">
        <v>21</v>
      </c>
      <c r="C22" s="44"/>
      <c r="D22" s="14" t="n">
        <v>743568.57702</v>
      </c>
      <c r="E22" s="15" t="n">
        <v>0</v>
      </c>
      <c r="F22" s="16" t="n">
        <v>743568.57702</v>
      </c>
    </row>
    <row r="23" customFormat="false" ht="12.75" hidden="false" customHeight="false" outlineLevel="0" collapsed="false">
      <c r="A23" s="46"/>
      <c r="B23" s="44" t="s">
        <v>22</v>
      </c>
      <c r="C23" s="44"/>
      <c r="D23" s="14" t="n">
        <v>289463.48364</v>
      </c>
      <c r="E23" s="15" t="n">
        <v>99151.76152</v>
      </c>
      <c r="F23" s="16" t="n">
        <v>388615.24516</v>
      </c>
    </row>
    <row r="24" customFormat="false" ht="12.75" hidden="false" customHeight="false" outlineLevel="0" collapsed="false">
      <c r="A24" s="46"/>
      <c r="B24" s="44" t="s">
        <v>23</v>
      </c>
      <c r="C24" s="44"/>
      <c r="D24" s="14" t="n">
        <v>41452.70992</v>
      </c>
      <c r="E24" s="15" t="n">
        <v>71644.685809</v>
      </c>
      <c r="F24" s="16" t="n">
        <v>113097.395729</v>
      </c>
    </row>
    <row r="25" customFormat="false" ht="12.75" hidden="false" customHeight="false" outlineLevel="0" collapsed="false">
      <c r="A25" s="46"/>
      <c r="B25" s="44" t="s">
        <v>24</v>
      </c>
      <c r="C25" s="44"/>
      <c r="D25" s="14" t="n">
        <v>1007583.5653</v>
      </c>
      <c r="E25" s="15" t="n">
        <v>0</v>
      </c>
      <c r="F25" s="16" t="n">
        <v>1007583.5653</v>
      </c>
    </row>
    <row r="26" customFormat="false" ht="12.75" hidden="false" customHeight="false" outlineLevel="0" collapsed="false">
      <c r="A26" s="46"/>
      <c r="B26" s="44" t="s">
        <v>25</v>
      </c>
      <c r="C26" s="44"/>
      <c r="D26" s="14" t="n">
        <v>878030.27932</v>
      </c>
      <c r="E26" s="15" t="n">
        <v>0</v>
      </c>
      <c r="F26" s="16" t="n">
        <v>878030.27932</v>
      </c>
    </row>
    <row r="27" customFormat="false" ht="12.75" hidden="false" customHeight="false" outlineLevel="0" collapsed="false">
      <c r="A27" s="46"/>
      <c r="B27" s="44" t="s">
        <v>26</v>
      </c>
      <c r="C27" s="44"/>
      <c r="D27" s="14" t="n">
        <v>4286.261</v>
      </c>
      <c r="E27" s="15" t="n">
        <v>0</v>
      </c>
      <c r="F27" s="16" t="n">
        <v>4286.261</v>
      </c>
    </row>
    <row r="28" customFormat="false" ht="12.75" hidden="false" customHeight="false" outlineLevel="0" collapsed="false">
      <c r="A28" s="46"/>
      <c r="B28" s="44"/>
      <c r="C28" s="44"/>
      <c r="D28" s="18"/>
      <c r="E28" s="19"/>
      <c r="F28" s="20"/>
    </row>
    <row r="29" customFormat="false" ht="12.75" hidden="false" customHeight="false" outlineLevel="0" collapsed="false">
      <c r="A29" s="48" t="s">
        <v>27</v>
      </c>
      <c r="B29" s="49"/>
      <c r="C29" s="49"/>
      <c r="D29" s="14" t="n">
        <v>2994718.96348</v>
      </c>
      <c r="E29" s="15" t="n">
        <v>53619.4333376667</v>
      </c>
      <c r="F29" s="16" t="n">
        <v>3048338.39681767</v>
      </c>
    </row>
    <row r="30" customFormat="false" ht="12.75" hidden="false" customHeight="false" outlineLevel="0" collapsed="false">
      <c r="A30" s="46"/>
      <c r="B30" s="44"/>
      <c r="C30" s="44"/>
      <c r="D30" s="14"/>
      <c r="E30" s="15"/>
      <c r="F30" s="16"/>
    </row>
    <row r="31" customFormat="false" ht="12.75" hidden="false" customHeight="false" outlineLevel="0" collapsed="false">
      <c r="A31" s="45" t="s">
        <v>28</v>
      </c>
      <c r="B31" s="44"/>
      <c r="C31" s="44"/>
      <c r="D31" s="14"/>
      <c r="E31" s="15"/>
      <c r="F31" s="16"/>
    </row>
    <row r="32" customFormat="false" ht="12.75" hidden="false" customHeight="false" outlineLevel="0" collapsed="false">
      <c r="A32" s="46" t="s">
        <v>29</v>
      </c>
      <c r="B32" s="44"/>
      <c r="C32" s="44"/>
      <c r="D32" s="14" t="n">
        <v>655779.72682</v>
      </c>
      <c r="E32" s="15" t="n">
        <v>0</v>
      </c>
      <c r="F32" s="16" t="n">
        <v>655779.72682</v>
      </c>
    </row>
    <row r="33" customFormat="false" ht="12.75" hidden="false" customHeight="false" outlineLevel="0" collapsed="false">
      <c r="A33" s="46"/>
      <c r="B33" s="44" t="s">
        <v>30</v>
      </c>
      <c r="C33" s="44"/>
      <c r="D33" s="14" t="n">
        <v>2207.849</v>
      </c>
      <c r="E33" s="15" t="n">
        <v>0</v>
      </c>
      <c r="F33" s="16" t="n">
        <v>2207.849</v>
      </c>
    </row>
    <row r="34" customFormat="false" ht="12.75" hidden="false" customHeight="false" outlineLevel="0" collapsed="false">
      <c r="A34" s="46"/>
      <c r="B34" s="44" t="s">
        <v>31</v>
      </c>
      <c r="C34" s="44"/>
      <c r="D34" s="14" t="n">
        <v>399817.27182</v>
      </c>
      <c r="E34" s="15" t="n">
        <v>0</v>
      </c>
      <c r="F34" s="16" t="n">
        <v>399817.27182</v>
      </c>
    </row>
    <row r="35" customFormat="false" ht="12.75" hidden="false" customHeight="false" outlineLevel="0" collapsed="false">
      <c r="A35" s="46"/>
      <c r="B35" s="44" t="s">
        <v>32</v>
      </c>
      <c r="C35" s="44"/>
      <c r="D35" s="14" t="n">
        <v>258170.304</v>
      </c>
      <c r="E35" s="15" t="n">
        <v>0</v>
      </c>
      <c r="F35" s="16" t="n">
        <v>258170.304</v>
      </c>
    </row>
    <row r="36" customFormat="false" ht="12.75" hidden="false" customHeight="false" outlineLevel="0" collapsed="false">
      <c r="A36" s="46"/>
      <c r="B36" s="44"/>
      <c r="C36" s="44"/>
      <c r="D36" s="14"/>
      <c r="E36" s="15"/>
      <c r="F36" s="16"/>
    </row>
    <row r="37" customFormat="false" ht="12.75" hidden="false" customHeight="false" outlineLevel="0" collapsed="false">
      <c r="A37" s="50" t="s">
        <v>33</v>
      </c>
      <c r="B37" s="51"/>
      <c r="C37" s="51"/>
      <c r="D37" s="25" t="n">
        <v>5961311.68868</v>
      </c>
      <c r="E37" s="26" t="n">
        <v>224415.880666667</v>
      </c>
      <c r="F37" s="27" t="n">
        <v>6185727.56934667</v>
      </c>
    </row>
    <row r="38" customFormat="false" ht="12.75" hidden="false" customHeight="false" outlineLevel="0" collapsed="false">
      <c r="A38" s="50" t="s">
        <v>34</v>
      </c>
      <c r="B38" s="51"/>
      <c r="C38" s="51"/>
      <c r="D38" s="25" t="n">
        <v>3622372.45202</v>
      </c>
      <c r="E38" s="26" t="n">
        <v>170796.447329</v>
      </c>
      <c r="F38" s="27" t="n">
        <v>3793168.899349</v>
      </c>
    </row>
    <row r="39" customFormat="false" ht="12.75" hidden="false" customHeight="false" outlineLevel="0" collapsed="false">
      <c r="A39" s="50" t="s">
        <v>35</v>
      </c>
      <c r="B39" s="51"/>
      <c r="C39" s="51"/>
      <c r="D39" s="25" t="n">
        <v>2338939.23666</v>
      </c>
      <c r="E39" s="26" t="n">
        <v>53619.4333376667</v>
      </c>
      <c r="F39" s="27" t="n">
        <v>2392558.66999767</v>
      </c>
    </row>
    <row r="40" customFormat="false" ht="12.75" hidden="false" customHeight="false" outlineLevel="0" collapsed="false">
      <c r="A40" s="28"/>
      <c r="B40" s="52"/>
      <c r="C40" s="52"/>
      <c r="D40" s="30"/>
      <c r="E40" s="31"/>
      <c r="F40" s="32"/>
    </row>
    <row r="41" customFormat="false" ht="12.75" hidden="false" customHeight="false" outlineLevel="0" collapsed="false">
      <c r="A41" s="46"/>
      <c r="B41" s="44"/>
      <c r="C41" s="44"/>
      <c r="D41" s="18"/>
      <c r="E41" s="19"/>
      <c r="F41" s="20"/>
    </row>
    <row r="42" customFormat="false" ht="12.75" hidden="false" customHeight="false" outlineLevel="0" collapsed="false">
      <c r="A42" s="45" t="s">
        <v>36</v>
      </c>
      <c r="B42" s="44"/>
      <c r="C42" s="44"/>
      <c r="D42" s="18"/>
      <c r="E42" s="19"/>
      <c r="F42" s="20"/>
    </row>
    <row r="43" customFormat="false" ht="12.75" hidden="false" customHeight="false" outlineLevel="0" collapsed="false">
      <c r="A43" s="45"/>
      <c r="B43" s="44"/>
      <c r="C43" s="44"/>
      <c r="D43" s="18"/>
      <c r="E43" s="19"/>
      <c r="F43" s="20"/>
    </row>
    <row r="44" customFormat="false" ht="12.75" hidden="false" customHeight="false" outlineLevel="0" collapsed="false">
      <c r="A44" s="46" t="s">
        <v>37</v>
      </c>
      <c r="B44" s="44"/>
      <c r="C44" s="44"/>
      <c r="D44" s="14" t="n">
        <v>2197313.79846</v>
      </c>
      <c r="E44" s="15" t="n">
        <v>125264.119146667</v>
      </c>
      <c r="F44" s="16" t="n">
        <v>2322577.91760667</v>
      </c>
    </row>
    <row r="45" customFormat="false" ht="12.75" hidden="false" customHeight="false" outlineLevel="0" collapsed="false">
      <c r="A45" s="46" t="s">
        <v>38</v>
      </c>
      <c r="B45" s="44"/>
      <c r="C45" s="44"/>
      <c r="D45" s="14" t="n">
        <v>-6927.67784</v>
      </c>
      <c r="E45" s="15" t="n">
        <v>-51.66434</v>
      </c>
      <c r="F45" s="16" t="n">
        <v>-6979.34218</v>
      </c>
    </row>
    <row r="46" customFormat="false" ht="12.75" hidden="false" customHeight="false" outlineLevel="0" collapsed="false">
      <c r="A46" s="46"/>
      <c r="B46" s="44" t="s">
        <v>39</v>
      </c>
      <c r="C46" s="44"/>
      <c r="D46" s="14" t="n">
        <v>28666.5194</v>
      </c>
      <c r="E46" s="15" t="n">
        <v>0</v>
      </c>
      <c r="F46" s="16" t="n">
        <v>28666.5194</v>
      </c>
    </row>
    <row r="47" customFormat="false" ht="12.75" hidden="false" customHeight="false" outlineLevel="0" collapsed="false">
      <c r="A47" s="46"/>
      <c r="B47" s="44" t="s">
        <v>40</v>
      </c>
      <c r="C47" s="44"/>
      <c r="D47" s="14" t="n">
        <v>35594.19724</v>
      </c>
      <c r="E47" s="15" t="n">
        <v>51.66434</v>
      </c>
      <c r="F47" s="16" t="n">
        <v>35645.86158</v>
      </c>
    </row>
    <row r="48" customFormat="false" ht="12.75" hidden="false" customHeight="false" outlineLevel="0" collapsed="false">
      <c r="A48" s="46" t="s">
        <v>41</v>
      </c>
      <c r="B48" s="44"/>
      <c r="C48" s="44"/>
      <c r="D48" s="14" t="n">
        <v>2194279.7141</v>
      </c>
      <c r="E48" s="15" t="n">
        <v>0</v>
      </c>
      <c r="F48" s="16" t="n">
        <v>2194279.7141</v>
      </c>
    </row>
    <row r="49" customFormat="false" ht="12.75" hidden="false" customHeight="false" outlineLevel="0" collapsed="false">
      <c r="A49" s="46"/>
      <c r="B49" s="44" t="s">
        <v>42</v>
      </c>
      <c r="C49" s="44"/>
      <c r="D49" s="14" t="n">
        <v>2874494.2267</v>
      </c>
      <c r="E49" s="15" t="n">
        <v>0</v>
      </c>
      <c r="F49" s="16" t="n">
        <v>2874494.2267</v>
      </c>
    </row>
    <row r="50" customFormat="false" ht="12.75" hidden="false" customHeight="false" outlineLevel="0" collapsed="false">
      <c r="A50" s="46"/>
      <c r="B50" s="44" t="s">
        <v>43</v>
      </c>
      <c r="C50" s="44"/>
      <c r="D50" s="14" t="n">
        <v>680214.5126</v>
      </c>
      <c r="E50" s="15" t="n">
        <v>0</v>
      </c>
      <c r="F50" s="16" t="n">
        <v>680214.5126</v>
      </c>
    </row>
    <row r="51" customFormat="false" ht="12.75" hidden="false" customHeight="false" outlineLevel="0" collapsed="false">
      <c r="A51" s="46" t="s">
        <v>44</v>
      </c>
      <c r="B51" s="44"/>
      <c r="C51" s="44"/>
      <c r="D51" s="14" t="n">
        <v>1039.71544000003</v>
      </c>
      <c r="E51" s="15" t="n">
        <v>0</v>
      </c>
      <c r="F51" s="16" t="n">
        <v>1039.71544000003</v>
      </c>
    </row>
    <row r="52" customFormat="false" ht="12.75" hidden="false" customHeight="false" outlineLevel="0" collapsed="false">
      <c r="A52" s="46" t="s">
        <v>45</v>
      </c>
      <c r="B52" s="44"/>
      <c r="C52" s="44"/>
      <c r="D52" s="14" t="n">
        <v>18075.2457599988</v>
      </c>
      <c r="E52" s="15" t="n">
        <v>125315.355486667</v>
      </c>
      <c r="F52" s="16" t="n">
        <v>143390.601246666</v>
      </c>
    </row>
    <row r="53" customFormat="false" ht="12.75" hidden="false" customHeight="false" outlineLevel="0" collapsed="false">
      <c r="A53" s="46" t="s">
        <v>46</v>
      </c>
      <c r="B53" s="44"/>
      <c r="C53" s="44"/>
      <c r="D53" s="14" t="n">
        <v>22979.2019</v>
      </c>
      <c r="E53" s="15" t="n">
        <v>0</v>
      </c>
      <c r="F53" s="16" t="n">
        <v>22979.2019</v>
      </c>
    </row>
    <row r="54" customFormat="false" ht="12.75" hidden="false" customHeight="false" outlineLevel="0" collapsed="false">
      <c r="A54" s="46"/>
      <c r="B54" s="44" t="s">
        <v>47</v>
      </c>
      <c r="C54" s="44"/>
      <c r="D54" s="14" t="n">
        <v>-8696.0415</v>
      </c>
      <c r="E54" s="15" t="n">
        <v>0</v>
      </c>
      <c r="F54" s="16" t="n">
        <v>-8696.0415</v>
      </c>
    </row>
    <row r="55" customFormat="false" ht="12.75" hidden="false" customHeight="false" outlineLevel="0" collapsed="false">
      <c r="A55" s="46"/>
      <c r="B55" s="44" t="s">
        <v>48</v>
      </c>
      <c r="C55" s="44"/>
      <c r="D55" s="14" t="n">
        <v>31675.2434</v>
      </c>
      <c r="E55" s="15" t="n">
        <v>0</v>
      </c>
      <c r="F55" s="16" t="n">
        <v>31675.2434</v>
      </c>
    </row>
    <row r="56" customFormat="false" ht="12.75" hidden="false" customHeight="false" outlineLevel="0" collapsed="false">
      <c r="A56" s="46" t="s">
        <v>49</v>
      </c>
      <c r="B56" s="44"/>
      <c r="C56" s="44"/>
      <c r="D56" s="14" t="n">
        <v>-32132.4009</v>
      </c>
      <c r="E56" s="15" t="n">
        <v>0.428</v>
      </c>
      <c r="F56" s="16" t="n">
        <v>-32131.9729</v>
      </c>
    </row>
    <row r="57" customFormat="false" ht="12.75" hidden="false" customHeight="false" outlineLevel="0" collapsed="false">
      <c r="A57" s="46" t="s">
        <v>50</v>
      </c>
      <c r="B57" s="44"/>
      <c r="C57" s="44"/>
      <c r="D57" s="14" t="n">
        <v>0</v>
      </c>
      <c r="E57" s="15" t="n">
        <v>0</v>
      </c>
      <c r="F57" s="16" t="n">
        <v>0</v>
      </c>
    </row>
    <row r="58" customFormat="false" ht="12.75" hidden="false" customHeight="false" outlineLevel="0" collapsed="false">
      <c r="A58" s="46"/>
      <c r="B58" s="44"/>
      <c r="C58" s="44"/>
      <c r="D58" s="14"/>
      <c r="E58" s="15"/>
      <c r="F58" s="16"/>
    </row>
    <row r="59" customFormat="false" ht="12.75" hidden="false" customHeight="false" outlineLevel="0" collapsed="false">
      <c r="A59" s="46" t="s">
        <v>51</v>
      </c>
      <c r="B59" s="44"/>
      <c r="C59" s="44"/>
      <c r="D59" s="14" t="n">
        <v>-141625.4382</v>
      </c>
      <c r="E59" s="15" t="n">
        <v>71644.685809</v>
      </c>
      <c r="F59" s="16" t="n">
        <v>-69980.7523910001</v>
      </c>
    </row>
    <row r="60" customFormat="false" ht="12.75" hidden="false" customHeight="false" outlineLevel="0" collapsed="false">
      <c r="A60" s="46" t="s">
        <v>52</v>
      </c>
      <c r="B60" s="44"/>
      <c r="C60" s="44"/>
      <c r="D60" s="14" t="n">
        <v>-1752.4452</v>
      </c>
      <c r="E60" s="15" t="n">
        <v>0</v>
      </c>
      <c r="F60" s="16" t="n">
        <v>-1752.4452</v>
      </c>
    </row>
    <row r="61" customFormat="false" ht="12.75" hidden="false" customHeight="false" outlineLevel="0" collapsed="false">
      <c r="A61" s="46"/>
      <c r="B61" s="44" t="s">
        <v>53</v>
      </c>
      <c r="C61" s="44"/>
      <c r="D61" s="14" t="n">
        <v>8828.6078</v>
      </c>
      <c r="E61" s="15" t="n">
        <v>0</v>
      </c>
      <c r="F61" s="16" t="n">
        <v>8828.6078</v>
      </c>
    </row>
    <row r="62" customFormat="false" ht="12.75" hidden="false" customHeight="false" outlineLevel="0" collapsed="false">
      <c r="A62" s="46"/>
      <c r="B62" s="44"/>
      <c r="C62" s="44" t="s">
        <v>54</v>
      </c>
      <c r="D62" s="14" t="n">
        <v>0</v>
      </c>
      <c r="E62" s="15" t="n">
        <v>0</v>
      </c>
      <c r="F62" s="16" t="n">
        <v>0</v>
      </c>
    </row>
    <row r="63" customFormat="false" ht="12.75" hidden="false" customHeight="false" outlineLevel="0" collapsed="false">
      <c r="A63" s="46"/>
      <c r="B63" s="44"/>
      <c r="C63" s="44" t="s">
        <v>55</v>
      </c>
      <c r="D63" s="14" t="n">
        <v>8828.6078</v>
      </c>
      <c r="E63" s="15" t="n">
        <v>0</v>
      </c>
      <c r="F63" s="16" t="n">
        <v>8828.6078</v>
      </c>
    </row>
    <row r="64" customFormat="false" ht="12.75" hidden="false" customHeight="false" outlineLevel="0" collapsed="false">
      <c r="A64" s="46"/>
      <c r="B64" s="44" t="s">
        <v>56</v>
      </c>
      <c r="C64" s="44"/>
      <c r="D64" s="14" t="n">
        <v>10581.053</v>
      </c>
      <c r="E64" s="15" t="n">
        <v>0</v>
      </c>
      <c r="F64" s="16" t="n">
        <v>10581.053</v>
      </c>
    </row>
    <row r="65" customFormat="false" ht="12.75" hidden="false" customHeight="false" outlineLevel="0" collapsed="false">
      <c r="A65" s="46" t="s">
        <v>57</v>
      </c>
      <c r="B65" s="44"/>
      <c r="C65" s="44"/>
      <c r="D65" s="14" t="n">
        <v>75864.329</v>
      </c>
      <c r="E65" s="15" t="n">
        <v>0</v>
      </c>
      <c r="F65" s="16" t="n">
        <v>75864.329</v>
      </c>
    </row>
    <row r="66" customFormat="false" ht="12.75" hidden="false" customHeight="false" outlineLevel="0" collapsed="false">
      <c r="A66" s="46"/>
      <c r="B66" s="44" t="s">
        <v>53</v>
      </c>
      <c r="C66" s="44"/>
      <c r="D66" s="14" t="n">
        <v>110717.961</v>
      </c>
      <c r="E66" s="15" t="n">
        <v>0</v>
      </c>
      <c r="F66" s="16" t="n">
        <v>110717.961</v>
      </c>
    </row>
    <row r="67" customFormat="false" ht="12.75" hidden="false" customHeight="false" outlineLevel="0" collapsed="false">
      <c r="A67" s="46"/>
      <c r="B67" s="44"/>
      <c r="C67" s="44" t="s">
        <v>54</v>
      </c>
      <c r="D67" s="14" t="n">
        <v>110717.961</v>
      </c>
      <c r="E67" s="15" t="n">
        <v>0</v>
      </c>
      <c r="F67" s="16" t="n">
        <v>110717.961</v>
      </c>
    </row>
    <row r="68" customFormat="false" ht="12.75" hidden="false" customHeight="false" outlineLevel="0" collapsed="false">
      <c r="A68" s="46"/>
      <c r="B68" s="44"/>
      <c r="C68" s="44" t="s">
        <v>55</v>
      </c>
      <c r="D68" s="14" t="n">
        <v>0</v>
      </c>
      <c r="E68" s="15" t="n">
        <v>0</v>
      </c>
      <c r="F68" s="16" t="n">
        <v>0</v>
      </c>
    </row>
    <row r="69" customFormat="false" ht="12.75" hidden="false" customHeight="false" outlineLevel="0" collapsed="false">
      <c r="A69" s="46"/>
      <c r="B69" s="44" t="s">
        <v>56</v>
      </c>
      <c r="C69" s="44"/>
      <c r="D69" s="14" t="n">
        <v>34853.632</v>
      </c>
      <c r="E69" s="15" t="n">
        <v>0</v>
      </c>
      <c r="F69" s="16" t="n">
        <v>34853.632</v>
      </c>
    </row>
    <row r="70" customFormat="false" ht="12.75" hidden="false" customHeight="false" outlineLevel="0" collapsed="false">
      <c r="A70" s="46" t="s">
        <v>58</v>
      </c>
      <c r="B70" s="44"/>
      <c r="C70" s="44"/>
      <c r="D70" s="14" t="n">
        <v>-215737.322</v>
      </c>
      <c r="E70" s="15" t="n">
        <v>71644.685809</v>
      </c>
      <c r="F70" s="16" t="n">
        <v>-144092.636191</v>
      </c>
    </row>
    <row r="71" customFormat="false" ht="12.75" hidden="false" customHeight="false" outlineLevel="0" collapsed="false">
      <c r="A71" s="46"/>
      <c r="B71" s="44"/>
      <c r="C71" s="44"/>
      <c r="D71" s="14"/>
      <c r="E71" s="15"/>
      <c r="F71" s="16"/>
    </row>
    <row r="72" customFormat="false" ht="12.75" hidden="false" customHeight="false" outlineLevel="0" collapsed="false">
      <c r="A72" s="50" t="s">
        <v>59</v>
      </c>
      <c r="B72" s="51"/>
      <c r="C72" s="51"/>
      <c r="D72" s="25" t="n">
        <v>2338939.23666</v>
      </c>
      <c r="E72" s="26" t="n">
        <v>53619.4333376667</v>
      </c>
      <c r="F72" s="27" t="n">
        <v>2392558.66999767</v>
      </c>
    </row>
    <row r="73" customFormat="false" ht="12.75" hidden="false" customHeight="false" outlineLevel="0" collapsed="false">
      <c r="A73" s="53"/>
      <c r="B73" s="54"/>
      <c r="C73" s="54"/>
      <c r="D73" s="35"/>
      <c r="E73" s="36"/>
      <c r="F73" s="37"/>
    </row>
  </sheetData>
  <mergeCells count="6">
    <mergeCell ref="A1:F1"/>
    <mergeCell ref="A2:F2"/>
    <mergeCell ref="A3:F3"/>
    <mergeCell ref="A4:F4"/>
    <mergeCell ref="A5:F5"/>
    <mergeCell ref="A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40.7"/>
  </cols>
  <sheetData>
    <row r="1" customFormat="false" ht="12.75" hidden="false" customHeight="false" outlineLevel="0" collapsed="false">
      <c r="A1" s="1" t="s">
        <v>166</v>
      </c>
      <c r="B1" s="1"/>
      <c r="C1" s="1"/>
      <c r="D1" s="1"/>
      <c r="E1" s="1"/>
      <c r="F1" s="1"/>
      <c r="G1" s="1"/>
      <c r="H1" s="1"/>
    </row>
    <row r="2" customFormat="false" ht="12.75" hidden="false" customHeight="true" outlineLevel="0" collapsed="false">
      <c r="A2" s="208" t="s">
        <v>1</v>
      </c>
      <c r="B2" s="208"/>
      <c r="C2" s="208"/>
      <c r="D2" s="208"/>
      <c r="E2" s="208"/>
      <c r="F2" s="208"/>
      <c r="G2" s="208"/>
      <c r="H2" s="208"/>
    </row>
    <row r="3" customFormat="false" ht="12.75" hidden="false" customHeight="true" outlineLevel="0" collapsed="false">
      <c r="A3" s="2" t="s">
        <v>90</v>
      </c>
      <c r="B3" s="2"/>
      <c r="C3" s="2"/>
      <c r="D3" s="2"/>
      <c r="E3" s="2"/>
      <c r="F3" s="2"/>
      <c r="G3" s="2"/>
      <c r="H3" s="2"/>
    </row>
    <row r="4" customFormat="false" ht="12.75" hidden="false" customHeight="true" outlineLevel="0" collapsed="false">
      <c r="A4" s="2" t="s">
        <v>4</v>
      </c>
      <c r="B4" s="2"/>
      <c r="C4" s="2"/>
      <c r="D4" s="2"/>
      <c r="E4" s="2"/>
      <c r="F4" s="2"/>
      <c r="G4" s="2"/>
      <c r="H4" s="2"/>
    </row>
    <row r="5" customFormat="false" ht="12.75" hidden="false" customHeight="false" outlineLevel="0" collapsed="false">
      <c r="A5" s="1" t="s">
        <v>154</v>
      </c>
      <c r="B5" s="1"/>
      <c r="C5" s="1"/>
      <c r="D5" s="1"/>
      <c r="E5" s="1"/>
      <c r="F5" s="1"/>
      <c r="G5" s="1"/>
      <c r="H5" s="1"/>
    </row>
    <row r="6" customFormat="false" ht="12.75" hidden="false" customHeight="false" outlineLevel="0" collapsed="false">
      <c r="A6" s="209"/>
      <c r="B6" s="210"/>
      <c r="C6" s="211"/>
      <c r="D6" s="212" t="s">
        <v>167</v>
      </c>
      <c r="E6" s="212"/>
      <c r="F6" s="212"/>
      <c r="G6" s="212"/>
      <c r="H6" s="212"/>
    </row>
    <row r="7" customFormat="false" ht="12.75" hidden="false" customHeight="false" outlineLevel="0" collapsed="false">
      <c r="A7" s="3"/>
      <c r="B7" s="213"/>
      <c r="C7" s="214"/>
      <c r="D7" s="215" t="s">
        <v>158</v>
      </c>
      <c r="E7" s="216" t="s">
        <v>159</v>
      </c>
      <c r="F7" s="216" t="s">
        <v>160</v>
      </c>
      <c r="G7" s="216" t="s">
        <v>161</v>
      </c>
      <c r="H7" s="217" t="s">
        <v>162</v>
      </c>
    </row>
    <row r="8" customFormat="false" ht="12.75" hidden="false" customHeight="false" outlineLevel="0" collapsed="false">
      <c r="A8" s="11"/>
      <c r="B8" s="10"/>
      <c r="C8" s="10"/>
      <c r="D8" s="11"/>
      <c r="E8" s="10"/>
      <c r="F8" s="10"/>
      <c r="G8" s="10"/>
      <c r="H8" s="218"/>
    </row>
    <row r="9" customFormat="false" ht="12.75" hidden="false" customHeight="false" outlineLevel="0" collapsed="false">
      <c r="A9" s="11" t="s">
        <v>9</v>
      </c>
      <c r="B9" s="10"/>
      <c r="C9" s="10"/>
      <c r="D9" s="11"/>
      <c r="E9" s="10"/>
      <c r="F9" s="10"/>
      <c r="G9" s="10"/>
      <c r="H9" s="12"/>
    </row>
    <row r="10" customFormat="false" ht="12.75" hidden="false" customHeight="false" outlineLevel="0" collapsed="false">
      <c r="A10" s="11" t="s">
        <v>10</v>
      </c>
      <c r="B10" s="10"/>
      <c r="C10" s="10"/>
      <c r="D10" s="59" t="n">
        <v>1.74800649738343</v>
      </c>
      <c r="E10" s="60" t="n">
        <v>31.5199586063399</v>
      </c>
      <c r="F10" s="60" t="n">
        <v>21.2873685000797</v>
      </c>
      <c r="G10" s="60" t="n">
        <v>17.1736183863631</v>
      </c>
      <c r="H10" s="61" t="n">
        <v>19.4260062980569</v>
      </c>
    </row>
    <row r="11" customFormat="false" ht="12.75" hidden="false" customHeight="false" outlineLevel="0" collapsed="false">
      <c r="A11" s="11"/>
      <c r="B11" s="10" t="s">
        <v>11</v>
      </c>
      <c r="C11" s="10"/>
      <c r="D11" s="59" t="n">
        <v>-1.21956934634267</v>
      </c>
      <c r="E11" s="60" t="n">
        <v>23.4523650042562</v>
      </c>
      <c r="F11" s="60" t="n">
        <v>21.1831848257147</v>
      </c>
      <c r="G11" s="60" t="n">
        <v>10.2016219449529</v>
      </c>
      <c r="H11" s="61" t="n">
        <v>28.3509016759468</v>
      </c>
    </row>
    <row r="12" customFormat="false" ht="12.75" hidden="false" customHeight="false" outlineLevel="0" collapsed="false">
      <c r="A12" s="75"/>
      <c r="B12" s="17"/>
      <c r="C12" s="17" t="s">
        <v>74</v>
      </c>
      <c r="D12" s="59"/>
      <c r="E12" s="60" t="n">
        <v>11051.7865383155</v>
      </c>
      <c r="F12" s="60" t="n">
        <v>83.1922237363266</v>
      </c>
      <c r="G12" s="60" t="n">
        <v>120.279628779578</v>
      </c>
      <c r="H12" s="61" t="n">
        <v>47.1852300514705</v>
      </c>
    </row>
    <row r="13" customFormat="false" ht="12.75" hidden="false" customHeight="false" outlineLevel="0" collapsed="false">
      <c r="A13" s="75"/>
      <c r="B13" s="17"/>
      <c r="C13" s="219" t="s">
        <v>13</v>
      </c>
      <c r="D13" s="59"/>
      <c r="E13" s="60" t="n">
        <v>12.8152902443353</v>
      </c>
      <c r="F13" s="60" t="n">
        <v>15.2710575197057</v>
      </c>
      <c r="G13" s="60" t="n">
        <v>-6.47761165686145</v>
      </c>
      <c r="H13" s="61" t="n">
        <v>21.6291197465797</v>
      </c>
    </row>
    <row r="14" customFormat="false" ht="12.75" hidden="false" customHeight="false" outlineLevel="0" collapsed="false">
      <c r="A14" s="11"/>
      <c r="B14" s="10" t="s">
        <v>14</v>
      </c>
      <c r="C14" s="10"/>
      <c r="D14" s="221" t="s">
        <v>148</v>
      </c>
      <c r="E14" s="60" t="n">
        <v>584.114675908727</v>
      </c>
      <c r="F14" s="60" t="n">
        <v>40.7225967116272</v>
      </c>
      <c r="G14" s="60" t="n">
        <v>64.5428470201128</v>
      </c>
      <c r="H14" s="61" t="n">
        <v>-4.37747191033959</v>
      </c>
    </row>
    <row r="15" customFormat="false" ht="12.75" hidden="false" customHeight="false" outlineLevel="0" collapsed="false">
      <c r="A15" s="11"/>
      <c r="B15" s="10" t="s">
        <v>15</v>
      </c>
      <c r="C15" s="10"/>
      <c r="D15" s="59" t="n">
        <v>1.17767420515826</v>
      </c>
      <c r="E15" s="60" t="n">
        <v>16.4418303260827</v>
      </c>
      <c r="F15" s="60" t="n">
        <v>11.4593773401772</v>
      </c>
      <c r="G15" s="60" t="n">
        <v>5.71003573423035</v>
      </c>
      <c r="H15" s="61" t="n">
        <v>6.20507990968251</v>
      </c>
    </row>
    <row r="16" customFormat="false" ht="12.75" hidden="false" customHeight="false" outlineLevel="0" collapsed="false">
      <c r="A16" s="11"/>
      <c r="B16" s="10" t="s">
        <v>16</v>
      </c>
      <c r="C16" s="10"/>
      <c r="D16" s="59" t="n">
        <v>-10.0619339340297</v>
      </c>
      <c r="E16" s="60" t="n">
        <v>-55.4454243657783</v>
      </c>
      <c r="F16" s="60" t="n">
        <v>62.6673901569633</v>
      </c>
      <c r="G16" s="60" t="n">
        <v>-0.443217719211053</v>
      </c>
      <c r="H16" s="61" t="n">
        <v>-39.4903736860715</v>
      </c>
    </row>
    <row r="17" customFormat="false" ht="12.75" hidden="false" customHeight="false" outlineLevel="0" collapsed="false">
      <c r="A17" s="11"/>
      <c r="B17" s="10" t="s">
        <v>17</v>
      </c>
      <c r="C17" s="10"/>
      <c r="D17" s="59" t="n">
        <v>9.02419819168616</v>
      </c>
      <c r="E17" s="60" t="n">
        <v>-9.53845455567551</v>
      </c>
      <c r="F17" s="60" t="n">
        <v>-0.454633580660158</v>
      </c>
      <c r="G17" s="60" t="n">
        <v>23.4479577757166</v>
      </c>
      <c r="H17" s="61" t="n">
        <v>10.872978675992</v>
      </c>
    </row>
    <row r="18" customFormat="false" ht="12.75" hidden="false" customHeight="false" outlineLevel="0" collapsed="false">
      <c r="A18" s="11"/>
      <c r="B18" s="10" t="s">
        <v>18</v>
      </c>
      <c r="C18" s="10"/>
      <c r="D18" s="59" t="n">
        <v>1.77130227205236</v>
      </c>
      <c r="E18" s="60" t="n">
        <v>-3.58884982931739</v>
      </c>
      <c r="F18" s="60" t="n">
        <v>9.58215070643826</v>
      </c>
      <c r="G18" s="60" t="n">
        <v>-1.43141283369077</v>
      </c>
      <c r="H18" s="61" t="n">
        <v>8.79897390108484</v>
      </c>
    </row>
    <row r="19" customFormat="false" ht="12.75" hidden="false" customHeight="false" outlineLevel="0" collapsed="false">
      <c r="A19" s="11"/>
      <c r="B19" s="10" t="s">
        <v>19</v>
      </c>
      <c r="C19" s="10"/>
      <c r="D19" s="59" t="n">
        <v>-0.419367255254244</v>
      </c>
      <c r="E19" s="60" t="n">
        <v>-5.27277430171254</v>
      </c>
      <c r="F19" s="60" t="n">
        <v>-6.79131303547736</v>
      </c>
      <c r="G19" s="60" t="n">
        <v>-2.74398551414</v>
      </c>
      <c r="H19" s="61" t="n">
        <v>13.3202056185447</v>
      </c>
    </row>
    <row r="20" customFormat="false" ht="12.75" hidden="false" customHeight="false" outlineLevel="0" collapsed="false">
      <c r="A20" s="11"/>
      <c r="B20" s="10"/>
      <c r="C20" s="10"/>
      <c r="D20" s="59"/>
      <c r="E20" s="60"/>
      <c r="F20" s="60"/>
      <c r="G20" s="60"/>
      <c r="H20" s="61"/>
    </row>
    <row r="21" customFormat="false" ht="12.75" hidden="false" customHeight="false" outlineLevel="0" collapsed="false">
      <c r="A21" s="11" t="s">
        <v>20</v>
      </c>
      <c r="B21" s="10"/>
      <c r="C21" s="10"/>
      <c r="D21" s="59" t="n">
        <v>0.978315073105351</v>
      </c>
      <c r="E21" s="60" t="n">
        <v>5.13712401860531</v>
      </c>
      <c r="F21" s="60" t="n">
        <v>5.32954108967383</v>
      </c>
      <c r="G21" s="60" t="n">
        <v>3.28782022038707</v>
      </c>
      <c r="H21" s="61" t="n">
        <v>8.09576455040444</v>
      </c>
    </row>
    <row r="22" customFormat="false" ht="12.75" hidden="false" customHeight="false" outlineLevel="0" collapsed="false">
      <c r="A22" s="11"/>
      <c r="B22" s="10" t="s">
        <v>21</v>
      </c>
      <c r="C22" s="10"/>
      <c r="D22" s="59" t="n">
        <v>1.47885900742317</v>
      </c>
      <c r="E22" s="60" t="n">
        <v>7.45658114440546</v>
      </c>
      <c r="F22" s="60" t="n">
        <v>5.92885236636094</v>
      </c>
      <c r="G22" s="60" t="n">
        <v>4.81496171171114</v>
      </c>
      <c r="H22" s="61" t="n">
        <v>6.89219174824896</v>
      </c>
    </row>
    <row r="23" customFormat="false" ht="12.75" hidden="false" customHeight="false" outlineLevel="0" collapsed="false">
      <c r="A23" s="11"/>
      <c r="B23" s="10" t="s">
        <v>22</v>
      </c>
      <c r="C23" s="10"/>
      <c r="D23" s="59" t="n">
        <v>10.8486709326657</v>
      </c>
      <c r="E23" s="60" t="n">
        <v>5.91073461891105</v>
      </c>
      <c r="F23" s="60" t="n">
        <v>18.6515878906117</v>
      </c>
      <c r="G23" s="60" t="n">
        <v>0.783674103511012</v>
      </c>
      <c r="H23" s="61" t="n">
        <v>9.51660444422229</v>
      </c>
    </row>
    <row r="24" customFormat="false" ht="12.75" hidden="false" customHeight="false" outlineLevel="0" collapsed="false">
      <c r="A24" s="11"/>
      <c r="B24" s="10" t="s">
        <v>23</v>
      </c>
      <c r="C24" s="10"/>
      <c r="D24" s="59" t="n">
        <v>-5.55246843742717</v>
      </c>
      <c r="E24" s="60" t="n">
        <v>-19.0925813662767</v>
      </c>
      <c r="F24" s="60" t="n">
        <v>-3.19782536166425</v>
      </c>
      <c r="G24" s="60" t="n">
        <v>-19.4535543430247</v>
      </c>
      <c r="H24" s="61" t="n">
        <v>-16.5649809709057</v>
      </c>
    </row>
    <row r="25" customFormat="false" ht="12.75" hidden="false" customHeight="false" outlineLevel="0" collapsed="false">
      <c r="A25" s="11"/>
      <c r="B25" s="10" t="s">
        <v>24</v>
      </c>
      <c r="C25" s="10"/>
      <c r="D25" s="59" t="n">
        <v>-0.139700346982963</v>
      </c>
      <c r="E25" s="60" t="n">
        <v>8.87619655903922</v>
      </c>
      <c r="F25" s="60" t="n">
        <v>3.95577209813971</v>
      </c>
      <c r="G25" s="60" t="n">
        <v>2.49495201074812</v>
      </c>
      <c r="H25" s="61" t="n">
        <v>15.3923837178792</v>
      </c>
    </row>
    <row r="26" customFormat="false" ht="12.75" hidden="false" customHeight="false" outlineLevel="0" collapsed="false">
      <c r="A26" s="11"/>
      <c r="B26" s="10" t="s">
        <v>25</v>
      </c>
      <c r="C26" s="10"/>
      <c r="D26" s="59" t="n">
        <v>0.359283322267201</v>
      </c>
      <c r="E26" s="60" t="n">
        <v>2.9792721132426</v>
      </c>
      <c r="F26" s="60" t="n">
        <v>6.53629993244682</v>
      </c>
      <c r="G26" s="60" t="n">
        <v>5.46728103156271</v>
      </c>
      <c r="H26" s="61" t="n">
        <v>2.35997362207097</v>
      </c>
    </row>
    <row r="27" customFormat="false" ht="12.75" hidden="false" customHeight="false" outlineLevel="0" collapsed="false">
      <c r="A27" s="11"/>
      <c r="B27" s="10" t="s">
        <v>26</v>
      </c>
      <c r="C27" s="10"/>
      <c r="D27" s="59" t="n">
        <v>-7.43881572031064</v>
      </c>
      <c r="E27" s="60" t="n">
        <v>-19.6094939607574</v>
      </c>
      <c r="F27" s="60" t="n">
        <v>-91.9913140615441</v>
      </c>
      <c r="G27" s="60" t="n">
        <v>-18.4620503423069</v>
      </c>
      <c r="H27" s="61" t="n">
        <v>147.39491986198</v>
      </c>
    </row>
    <row r="28" customFormat="false" ht="12.75" hidden="false" customHeight="false" outlineLevel="0" collapsed="false">
      <c r="A28" s="11"/>
      <c r="B28" s="10"/>
      <c r="C28" s="10"/>
      <c r="D28" s="59"/>
      <c r="E28" s="60"/>
      <c r="F28" s="60"/>
      <c r="G28" s="60"/>
      <c r="H28" s="61"/>
    </row>
    <row r="29" customFormat="false" ht="12.75" hidden="false" customHeight="false" outlineLevel="0" collapsed="false">
      <c r="A29" s="21" t="s">
        <v>27</v>
      </c>
      <c r="B29" s="22"/>
      <c r="C29" s="10"/>
      <c r="D29" s="59" t="n">
        <v>9.0425530901266</v>
      </c>
      <c r="E29" s="60" t="n">
        <v>263.064857604876</v>
      </c>
      <c r="F29" s="60" t="n">
        <v>61.8437692564186</v>
      </c>
      <c r="G29" s="60" t="n">
        <v>40.1409583114645</v>
      </c>
      <c r="H29" s="61" t="n">
        <v>33.2382125643789</v>
      </c>
    </row>
    <row r="30" customFormat="false" ht="12.75" hidden="false" customHeight="false" outlineLevel="0" collapsed="false">
      <c r="A30" s="11"/>
      <c r="B30" s="10"/>
      <c r="C30" s="10"/>
      <c r="D30" s="59"/>
      <c r="E30" s="60"/>
      <c r="F30" s="60"/>
      <c r="G30" s="60"/>
      <c r="H30" s="61"/>
    </row>
    <row r="31" customFormat="false" ht="12.75" hidden="false" customHeight="false" outlineLevel="0" collapsed="false">
      <c r="A31" s="11" t="s">
        <v>28</v>
      </c>
      <c r="B31" s="10"/>
      <c r="C31" s="10"/>
      <c r="D31" s="59"/>
      <c r="E31" s="60"/>
      <c r="F31" s="60"/>
      <c r="G31" s="60"/>
      <c r="H31" s="61"/>
    </row>
    <row r="32" customFormat="false" ht="12.75" hidden="false" customHeight="false" outlineLevel="0" collapsed="false">
      <c r="A32" s="11" t="s">
        <v>29</v>
      </c>
      <c r="B32" s="10"/>
      <c r="C32" s="10"/>
      <c r="D32" s="59" t="n">
        <v>7.25663266864973</v>
      </c>
      <c r="E32" s="60" t="n">
        <v>3.29388961210639</v>
      </c>
      <c r="F32" s="60" t="n">
        <v>11.171701030271</v>
      </c>
      <c r="G32" s="60" t="n">
        <v>11.0144741697773</v>
      </c>
      <c r="H32" s="61" t="n">
        <v>9.96786534034369</v>
      </c>
    </row>
    <row r="33" customFormat="false" ht="12.75" hidden="false" customHeight="false" outlineLevel="0" collapsed="false">
      <c r="A33" s="11"/>
      <c r="B33" s="10" t="s">
        <v>30</v>
      </c>
      <c r="C33" s="10"/>
      <c r="D33" s="59" t="n">
        <v>-2.48636918869953</v>
      </c>
      <c r="E33" s="60" t="n">
        <v>63.6114886704763</v>
      </c>
      <c r="F33" s="60" t="n">
        <v>62.8445252351153</v>
      </c>
      <c r="G33" s="60" t="n">
        <v>-49.2917196024403</v>
      </c>
      <c r="H33" s="61" t="n">
        <v>-31.7100079047262</v>
      </c>
    </row>
    <row r="34" customFormat="false" ht="12.75" hidden="false" customHeight="false" outlineLevel="0" collapsed="false">
      <c r="A34" s="11"/>
      <c r="B34" s="10" t="s">
        <v>31</v>
      </c>
      <c r="C34" s="10"/>
      <c r="D34" s="59" t="n">
        <v>-2.22877120931645</v>
      </c>
      <c r="E34" s="60" t="n">
        <v>3.26363684899751</v>
      </c>
      <c r="F34" s="60" t="n">
        <v>13.1022257986287</v>
      </c>
      <c r="G34" s="60" t="n">
        <v>3.59940996892902</v>
      </c>
      <c r="H34" s="61" t="n">
        <v>22.4465912497252</v>
      </c>
    </row>
    <row r="35" customFormat="false" ht="12.75" hidden="false" customHeight="false" outlineLevel="0" collapsed="false">
      <c r="A35" s="11"/>
      <c r="B35" s="10" t="s">
        <v>32</v>
      </c>
      <c r="C35" s="10"/>
      <c r="D35" s="59" t="n">
        <v>23.2226074978495</v>
      </c>
      <c r="E35" s="60" t="n">
        <v>4.05599907183822</v>
      </c>
      <c r="F35" s="60" t="n">
        <v>9.56105460183578</v>
      </c>
      <c r="G35" s="60" t="n">
        <v>19.5680076625045</v>
      </c>
      <c r="H35" s="61" t="n">
        <v>-5.45595564691527</v>
      </c>
    </row>
    <row r="36" customFormat="false" ht="12.75" hidden="false" customHeight="false" outlineLevel="0" collapsed="false">
      <c r="A36" s="11"/>
      <c r="B36" s="10"/>
      <c r="C36" s="10"/>
      <c r="D36" s="59"/>
      <c r="E36" s="60"/>
      <c r="F36" s="60"/>
      <c r="G36" s="60"/>
      <c r="H36" s="61"/>
    </row>
    <row r="37" customFormat="false" ht="12.75" hidden="false" customHeight="false" outlineLevel="0" collapsed="false">
      <c r="A37" s="23" t="s">
        <v>33</v>
      </c>
      <c r="B37" s="24"/>
      <c r="C37" s="10"/>
      <c r="D37" s="66" t="n">
        <v>1.74405145026142</v>
      </c>
      <c r="E37" s="67" t="n">
        <v>31.5486868449219</v>
      </c>
      <c r="F37" s="67" t="n">
        <v>21.3336376670155</v>
      </c>
      <c r="G37" s="67" t="n">
        <v>17.0742992314408</v>
      </c>
      <c r="H37" s="68" t="n">
        <v>19.3929098042121</v>
      </c>
    </row>
    <row r="38" customFormat="false" ht="12.75" hidden="false" customHeight="false" outlineLevel="0" collapsed="false">
      <c r="A38" s="23" t="s">
        <v>34</v>
      </c>
      <c r="B38" s="24"/>
      <c r="C38" s="10"/>
      <c r="D38" s="66" t="n">
        <v>1.94808061120355</v>
      </c>
      <c r="E38" s="67" t="n">
        <v>4.88545443493957</v>
      </c>
      <c r="F38" s="67" t="n">
        <v>6.34230840213832</v>
      </c>
      <c r="G38" s="67" t="n">
        <v>4.47976050252206</v>
      </c>
      <c r="H38" s="68" t="n">
        <v>8.39109558349058</v>
      </c>
    </row>
    <row r="39" customFormat="false" ht="12.75" hidden="false" customHeight="false" outlineLevel="0" collapsed="false">
      <c r="A39" s="33"/>
      <c r="B39" s="34"/>
      <c r="C39" s="34"/>
      <c r="D39" s="33"/>
      <c r="E39" s="34"/>
      <c r="F39" s="34"/>
      <c r="G39" s="34"/>
      <c r="H39" s="220"/>
    </row>
    <row r="40" customFormat="false" ht="12.75" hidden="false" customHeight="false" outlineLevel="0" collapsed="false">
      <c r="A40" s="10" t="s">
        <v>148</v>
      </c>
      <c r="B40" s="10" t="s">
        <v>163</v>
      </c>
      <c r="C40" s="58"/>
      <c r="D40" s="58"/>
      <c r="E40" s="58"/>
      <c r="F40" s="58"/>
      <c r="G40" s="58"/>
      <c r="H40" s="58"/>
    </row>
  </sheetData>
  <mergeCells count="6">
    <mergeCell ref="A1:H1"/>
    <mergeCell ref="A2:H2"/>
    <mergeCell ref="A3:H3"/>
    <mergeCell ref="A4:H4"/>
    <mergeCell ref="A5:H5"/>
    <mergeCell ref="D6:H6"/>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3"/>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40.7"/>
  </cols>
  <sheetData>
    <row r="1" customFormat="false" ht="12.75" hidden="false" customHeight="false" outlineLevel="0" collapsed="false">
      <c r="A1" s="1" t="s">
        <v>168</v>
      </c>
      <c r="B1" s="1"/>
      <c r="C1" s="1"/>
      <c r="D1" s="1"/>
      <c r="E1" s="1"/>
      <c r="F1" s="1"/>
      <c r="G1" s="1"/>
      <c r="H1" s="1"/>
    </row>
    <row r="2" customFormat="false" ht="12.75" hidden="false" customHeight="true" outlineLevel="0" collapsed="false">
      <c r="A2" s="208" t="s">
        <v>1</v>
      </c>
      <c r="B2" s="208"/>
      <c r="C2" s="208"/>
      <c r="D2" s="208"/>
      <c r="E2" s="208"/>
      <c r="F2" s="208"/>
      <c r="G2" s="208"/>
      <c r="H2" s="208"/>
    </row>
    <row r="3" customFormat="false" ht="12.75" hidden="false" customHeight="true" outlineLevel="0" collapsed="false">
      <c r="A3" s="2" t="s">
        <v>90</v>
      </c>
      <c r="B3" s="2"/>
      <c r="C3" s="2"/>
      <c r="D3" s="2"/>
      <c r="E3" s="2"/>
      <c r="F3" s="2"/>
      <c r="G3" s="2"/>
      <c r="H3" s="2"/>
    </row>
    <row r="4" customFormat="false" ht="12.75" hidden="false" customHeight="true" outlineLevel="0" collapsed="false">
      <c r="A4" s="2" t="s">
        <v>4</v>
      </c>
      <c r="B4" s="2"/>
      <c r="C4" s="2"/>
      <c r="D4" s="2"/>
      <c r="E4" s="2"/>
      <c r="F4" s="2"/>
      <c r="G4" s="2"/>
      <c r="H4" s="2"/>
    </row>
    <row r="5" customFormat="false" ht="12.75" hidden="false" customHeight="false" outlineLevel="0" collapsed="false">
      <c r="A5" s="1" t="s">
        <v>154</v>
      </c>
      <c r="B5" s="1"/>
      <c r="C5" s="1"/>
      <c r="D5" s="1"/>
      <c r="E5" s="1"/>
      <c r="F5" s="1"/>
      <c r="G5" s="1"/>
      <c r="H5" s="1"/>
    </row>
    <row r="6" customFormat="false" ht="12.75" hidden="false" customHeight="false" outlineLevel="0" collapsed="false">
      <c r="A6" s="209"/>
      <c r="B6" s="210"/>
      <c r="C6" s="211"/>
      <c r="D6" s="212" t="s">
        <v>169</v>
      </c>
      <c r="E6" s="212"/>
      <c r="F6" s="212"/>
      <c r="G6" s="212"/>
      <c r="H6" s="212"/>
    </row>
    <row r="7" customFormat="false" ht="12.75" hidden="false" customHeight="false" outlineLevel="0" collapsed="false">
      <c r="A7" s="3"/>
      <c r="B7" s="213"/>
      <c r="C7" s="214"/>
      <c r="D7" s="215" t="s">
        <v>158</v>
      </c>
      <c r="E7" s="216" t="s">
        <v>159</v>
      </c>
      <c r="F7" s="216" t="s">
        <v>160</v>
      </c>
      <c r="G7" s="216" t="s">
        <v>161</v>
      </c>
      <c r="H7" s="217" t="s">
        <v>162</v>
      </c>
    </row>
    <row r="8" customFormat="false" ht="12.75" hidden="false" customHeight="false" outlineLevel="0" collapsed="false">
      <c r="A8" s="11"/>
      <c r="B8" s="10"/>
      <c r="C8" s="10"/>
      <c r="D8" s="11"/>
      <c r="E8" s="10"/>
      <c r="F8" s="10"/>
      <c r="G8" s="10"/>
      <c r="H8" s="218"/>
    </row>
    <row r="9" customFormat="false" ht="12.75" hidden="false" customHeight="false" outlineLevel="0" collapsed="false">
      <c r="A9" s="11" t="s">
        <v>9</v>
      </c>
      <c r="B9" s="10"/>
      <c r="C9" s="10"/>
      <c r="D9" s="11"/>
      <c r="E9" s="10"/>
      <c r="F9" s="10"/>
      <c r="G9" s="10"/>
      <c r="H9" s="12"/>
    </row>
    <row r="10" customFormat="false" ht="12.75" hidden="false" customHeight="false" outlineLevel="0" collapsed="false">
      <c r="A10" s="11" t="s">
        <v>10</v>
      </c>
      <c r="B10" s="10"/>
      <c r="C10" s="10"/>
      <c r="D10" s="59" t="n">
        <v>3.67463030107928</v>
      </c>
      <c r="E10" s="60" t="n">
        <v>20.8388906639947</v>
      </c>
      <c r="F10" s="60" t="n">
        <v>22.373899187077</v>
      </c>
      <c r="G10" s="60" t="n">
        <v>19.7044314453011</v>
      </c>
      <c r="H10" s="61" t="n">
        <v>16.4603181049927</v>
      </c>
    </row>
    <row r="11" customFormat="false" ht="12.75" hidden="false" customHeight="false" outlineLevel="0" collapsed="false">
      <c r="A11" s="11"/>
      <c r="B11" s="10" t="s">
        <v>11</v>
      </c>
      <c r="C11" s="10"/>
      <c r="D11" s="59" t="n">
        <v>1.89070112871281</v>
      </c>
      <c r="E11" s="60" t="n">
        <v>14.4312568116784</v>
      </c>
      <c r="F11" s="60" t="n">
        <v>20.0484150472639</v>
      </c>
      <c r="G11" s="60" t="n">
        <v>11.2573418275189</v>
      </c>
      <c r="H11" s="61" t="n">
        <v>17.7479744899396</v>
      </c>
    </row>
    <row r="12" customFormat="false" ht="12.75" hidden="false" customHeight="false" outlineLevel="0" collapsed="false">
      <c r="A12" s="75"/>
      <c r="B12" s="17"/>
      <c r="C12" s="17" t="s">
        <v>74</v>
      </c>
      <c r="D12" s="59"/>
      <c r="E12" s="60" t="n">
        <v>1119.55276041403</v>
      </c>
      <c r="F12" s="60" t="n">
        <v>120.494702607271</v>
      </c>
      <c r="G12" s="60" t="n">
        <v>115.568595625275</v>
      </c>
      <c r="H12" s="61" t="n">
        <v>39.9619334549647</v>
      </c>
    </row>
    <row r="13" customFormat="false" ht="12.75" hidden="false" customHeight="false" outlineLevel="0" collapsed="false">
      <c r="A13" s="75"/>
      <c r="B13" s="17"/>
      <c r="C13" s="219" t="s">
        <v>13</v>
      </c>
      <c r="D13" s="59"/>
      <c r="E13" s="60" t="n">
        <v>9.41796955909504</v>
      </c>
      <c r="F13" s="60" t="n">
        <v>14.9696468396628</v>
      </c>
      <c r="G13" s="60" t="n">
        <v>1.14223135153422</v>
      </c>
      <c r="H13" s="61" t="n">
        <v>13.1568571567906</v>
      </c>
    </row>
    <row r="14" customFormat="false" ht="12.75" hidden="false" customHeight="false" outlineLevel="0" collapsed="false">
      <c r="A14" s="11"/>
      <c r="B14" s="10" t="s">
        <v>14</v>
      </c>
      <c r="C14" s="10"/>
      <c r="D14" s="221" t="s">
        <v>148</v>
      </c>
      <c r="E14" s="60" t="n">
        <v>653.38140730845</v>
      </c>
      <c r="F14" s="60" t="n">
        <v>63.7977155669404</v>
      </c>
      <c r="G14" s="60" t="n">
        <v>87.3854802057682</v>
      </c>
      <c r="H14" s="61" t="n">
        <v>13.7146512923352</v>
      </c>
    </row>
    <row r="15" customFormat="false" ht="12.75" hidden="false" customHeight="false" outlineLevel="0" collapsed="false">
      <c r="A15" s="11"/>
      <c r="B15" s="10" t="s">
        <v>15</v>
      </c>
      <c r="C15" s="10"/>
      <c r="D15" s="59" t="n">
        <v>3.55585404827832</v>
      </c>
      <c r="E15" s="60" t="n">
        <v>14.3893227606443</v>
      </c>
      <c r="F15" s="60" t="n">
        <v>10.1099167430097</v>
      </c>
      <c r="G15" s="60" t="n">
        <v>7.70268487345158</v>
      </c>
      <c r="H15" s="61" t="n">
        <v>6.17956417858352</v>
      </c>
    </row>
    <row r="16" customFormat="false" ht="12.75" hidden="false" customHeight="false" outlineLevel="0" collapsed="false">
      <c r="A16" s="11"/>
      <c r="B16" s="10" t="s">
        <v>16</v>
      </c>
      <c r="C16" s="10"/>
      <c r="D16" s="59" t="n">
        <v>-1.14733216297114</v>
      </c>
      <c r="E16" s="60" t="n">
        <v>-55.2999949537121</v>
      </c>
      <c r="F16" s="60" t="n">
        <v>117.890774142902</v>
      </c>
      <c r="G16" s="60" t="n">
        <v>-29.7719628971962</v>
      </c>
      <c r="H16" s="61" t="n">
        <v>-38.9803796678557</v>
      </c>
    </row>
    <row r="17" customFormat="false" ht="12.75" hidden="false" customHeight="false" outlineLevel="0" collapsed="false">
      <c r="A17" s="11"/>
      <c r="B17" s="10" t="s">
        <v>17</v>
      </c>
      <c r="C17" s="10"/>
      <c r="D17" s="59" t="n">
        <v>17.7617100697896</v>
      </c>
      <c r="E17" s="60" t="n">
        <v>-8.82097126105776</v>
      </c>
      <c r="F17" s="60" t="n">
        <v>7.37011949180166</v>
      </c>
      <c r="G17" s="60" t="n">
        <v>31.1226227280569</v>
      </c>
      <c r="H17" s="61" t="n">
        <v>48.9141703637671</v>
      </c>
    </row>
    <row r="18" customFormat="false" ht="12.75" hidden="false" customHeight="false" outlineLevel="0" collapsed="false">
      <c r="A18" s="11"/>
      <c r="B18" s="10" t="s">
        <v>18</v>
      </c>
      <c r="C18" s="10"/>
      <c r="D18" s="59" t="n">
        <v>3.25022771816159</v>
      </c>
      <c r="E18" s="60" t="n">
        <v>-4.04059334556657</v>
      </c>
      <c r="F18" s="60" t="n">
        <v>12.7846853477156</v>
      </c>
      <c r="G18" s="60" t="n">
        <v>5.83647543198698</v>
      </c>
      <c r="H18" s="61" t="n">
        <v>4.54636717475989</v>
      </c>
    </row>
    <row r="19" customFormat="false" ht="12.75" hidden="false" customHeight="false" outlineLevel="0" collapsed="false">
      <c r="A19" s="11"/>
      <c r="B19" s="10" t="s">
        <v>19</v>
      </c>
      <c r="C19" s="10"/>
      <c r="D19" s="59" t="n">
        <v>-1.99000843490176</v>
      </c>
      <c r="E19" s="60" t="n">
        <v>-4.26316752725365</v>
      </c>
      <c r="F19" s="60" t="n">
        <v>-2.60593522869552</v>
      </c>
      <c r="G19" s="60" t="n">
        <v>0.423689249803427</v>
      </c>
      <c r="H19" s="61" t="n">
        <v>20.0269633088262</v>
      </c>
    </row>
    <row r="20" customFormat="false" ht="12.75" hidden="false" customHeight="false" outlineLevel="0" collapsed="false">
      <c r="A20" s="11"/>
      <c r="B20" s="10"/>
      <c r="C20" s="10"/>
      <c r="D20" s="59"/>
      <c r="E20" s="60"/>
      <c r="F20" s="60"/>
      <c r="G20" s="60"/>
      <c r="H20" s="61"/>
    </row>
    <row r="21" customFormat="false" ht="12.75" hidden="false" customHeight="false" outlineLevel="0" collapsed="false">
      <c r="A21" s="11" t="s">
        <v>20</v>
      </c>
      <c r="B21" s="10"/>
      <c r="C21" s="10"/>
      <c r="D21" s="59" t="n">
        <v>1.96985626468094</v>
      </c>
      <c r="E21" s="60" t="n">
        <v>4.92222130087792</v>
      </c>
      <c r="F21" s="60" t="n">
        <v>5.87417550023395</v>
      </c>
      <c r="G21" s="60" t="n">
        <v>4.05582069360151</v>
      </c>
      <c r="H21" s="61" t="n">
        <v>6.67702070826663</v>
      </c>
    </row>
    <row r="22" customFormat="false" ht="12.75" hidden="false" customHeight="false" outlineLevel="0" collapsed="false">
      <c r="A22" s="11"/>
      <c r="B22" s="10" t="s">
        <v>21</v>
      </c>
      <c r="C22" s="10"/>
      <c r="D22" s="59" t="n">
        <v>1.35133562071383</v>
      </c>
      <c r="E22" s="60" t="n">
        <v>8.44080049295308</v>
      </c>
      <c r="F22" s="60" t="n">
        <v>6.05746466754455</v>
      </c>
      <c r="G22" s="60" t="n">
        <v>4.95960488056966</v>
      </c>
      <c r="H22" s="61" t="n">
        <v>6.67585014537659</v>
      </c>
    </row>
    <row r="23" customFormat="false" ht="12.75" hidden="false" customHeight="false" outlineLevel="0" collapsed="false">
      <c r="A23" s="11"/>
      <c r="B23" s="10" t="s">
        <v>22</v>
      </c>
      <c r="C23" s="10"/>
      <c r="D23" s="59" t="n">
        <v>8.89057867364842</v>
      </c>
      <c r="E23" s="60" t="n">
        <v>5.00703171729429</v>
      </c>
      <c r="F23" s="60" t="n">
        <v>32.3733429884703</v>
      </c>
      <c r="G23" s="60" t="n">
        <v>0.738278351574118</v>
      </c>
      <c r="H23" s="61" t="n">
        <v>10.1480934314227</v>
      </c>
    </row>
    <row r="24" customFormat="false" ht="12.75" hidden="false" customHeight="false" outlineLevel="0" collapsed="false">
      <c r="A24" s="11"/>
      <c r="B24" s="10" t="s">
        <v>23</v>
      </c>
      <c r="C24" s="10"/>
      <c r="D24" s="59" t="n">
        <v>46.0194554372875</v>
      </c>
      <c r="E24" s="60" t="n">
        <v>-16.2115603193721</v>
      </c>
      <c r="F24" s="60" t="n">
        <v>-1.64721248385163</v>
      </c>
      <c r="G24" s="60" t="n">
        <v>-3.87983197457972</v>
      </c>
      <c r="H24" s="61" t="n">
        <v>-19.0967429889301</v>
      </c>
    </row>
    <row r="25" customFormat="false" ht="12.75" hidden="false" customHeight="false" outlineLevel="0" collapsed="false">
      <c r="A25" s="11"/>
      <c r="B25" s="10" t="s">
        <v>24</v>
      </c>
      <c r="C25" s="10"/>
      <c r="D25" s="59" t="n">
        <v>-0.749883357950398</v>
      </c>
      <c r="E25" s="60" t="n">
        <v>6.28512634810521</v>
      </c>
      <c r="F25" s="60" t="n">
        <v>6.179437981673</v>
      </c>
      <c r="G25" s="60" t="n">
        <v>3.64680952107137</v>
      </c>
      <c r="H25" s="61" t="n">
        <v>9.82694893306877</v>
      </c>
    </row>
    <row r="26" customFormat="false" ht="12.75" hidden="false" customHeight="false" outlineLevel="0" collapsed="false">
      <c r="A26" s="11"/>
      <c r="B26" s="10" t="s">
        <v>25</v>
      </c>
      <c r="C26" s="10"/>
      <c r="D26" s="59" t="n">
        <v>0.557244371237453</v>
      </c>
      <c r="E26" s="60" t="n">
        <v>3.84579652522317</v>
      </c>
      <c r="F26" s="60" t="n">
        <v>4.76316930221143</v>
      </c>
      <c r="G26" s="60" t="n">
        <v>5.3929100810977</v>
      </c>
      <c r="H26" s="61" t="n">
        <v>4.22037620147804</v>
      </c>
    </row>
    <row r="27" customFormat="false" ht="12.75" hidden="false" customHeight="false" outlineLevel="0" collapsed="false">
      <c r="A27" s="11"/>
      <c r="B27" s="10" t="s">
        <v>26</v>
      </c>
      <c r="C27" s="10"/>
      <c r="D27" s="59" t="n">
        <v>-1.14440298613386</v>
      </c>
      <c r="E27" s="60" t="n">
        <v>-8.67281634044131</v>
      </c>
      <c r="F27" s="60" t="n">
        <v>-95.1633152483796</v>
      </c>
      <c r="G27" s="60" t="n">
        <v>9.63614726946664</v>
      </c>
      <c r="H27" s="61" t="n">
        <v>70.2766680431232</v>
      </c>
    </row>
    <row r="28" customFormat="false" ht="12.75" hidden="false" customHeight="false" outlineLevel="0" collapsed="false">
      <c r="A28" s="11"/>
      <c r="B28" s="10"/>
      <c r="C28" s="10"/>
      <c r="D28" s="59"/>
      <c r="E28" s="60"/>
      <c r="F28" s="60"/>
      <c r="G28" s="60"/>
      <c r="H28" s="61"/>
    </row>
    <row r="29" customFormat="false" ht="12.75" hidden="false" customHeight="false" outlineLevel="0" collapsed="false">
      <c r="A29" s="21" t="s">
        <v>27</v>
      </c>
      <c r="B29" s="22"/>
      <c r="C29" s="10"/>
      <c r="D29" s="59" t="n">
        <v>14.7797749451017</v>
      </c>
      <c r="E29" s="60" t="n">
        <v>112.950852069503</v>
      </c>
      <c r="F29" s="60" t="n">
        <v>69.4205379740676</v>
      </c>
      <c r="G29" s="60" t="n">
        <v>47.588214966744</v>
      </c>
      <c r="H29" s="61" t="n">
        <v>28.7509968961209</v>
      </c>
    </row>
    <row r="30" customFormat="false" ht="12.75" hidden="false" customHeight="false" outlineLevel="0" collapsed="false">
      <c r="A30" s="11"/>
      <c r="B30" s="10"/>
      <c r="C30" s="10"/>
      <c r="D30" s="59"/>
      <c r="E30" s="60"/>
      <c r="F30" s="60"/>
      <c r="G30" s="60"/>
      <c r="H30" s="61"/>
    </row>
    <row r="31" customFormat="false" ht="12.75" hidden="false" customHeight="false" outlineLevel="0" collapsed="false">
      <c r="A31" s="11" t="s">
        <v>28</v>
      </c>
      <c r="B31" s="10"/>
      <c r="C31" s="10"/>
      <c r="D31" s="59"/>
      <c r="E31" s="60"/>
      <c r="F31" s="60"/>
      <c r="G31" s="60"/>
      <c r="H31" s="61"/>
    </row>
    <row r="32" customFormat="false" ht="12.75" hidden="false" customHeight="false" outlineLevel="0" collapsed="false">
      <c r="A32" s="11" t="s">
        <v>29</v>
      </c>
      <c r="B32" s="10"/>
      <c r="C32" s="10"/>
      <c r="D32" s="59" t="n">
        <v>-10.275210670886</v>
      </c>
      <c r="E32" s="60" t="n">
        <v>4.29320929595916</v>
      </c>
      <c r="F32" s="60" t="n">
        <v>4.57483036044877</v>
      </c>
      <c r="G32" s="60" t="n">
        <v>8.33111918212974</v>
      </c>
      <c r="H32" s="61" t="n">
        <v>8.49240487538847</v>
      </c>
    </row>
    <row r="33" customFormat="false" ht="12.75" hidden="false" customHeight="false" outlineLevel="0" collapsed="false">
      <c r="A33" s="11"/>
      <c r="B33" s="10" t="s">
        <v>30</v>
      </c>
      <c r="C33" s="10"/>
      <c r="D33" s="59" t="n">
        <v>-67.1182282190924</v>
      </c>
      <c r="E33" s="60" t="n">
        <v>110.030149223565</v>
      </c>
      <c r="F33" s="60" t="n">
        <v>8.47980652503371</v>
      </c>
      <c r="G33" s="60" t="n">
        <v>-17.2155267432866</v>
      </c>
      <c r="H33" s="61" t="n">
        <v>-34.891364294437</v>
      </c>
    </row>
    <row r="34" customFormat="false" ht="12.75" hidden="false" customHeight="false" outlineLevel="0" collapsed="false">
      <c r="A34" s="11"/>
      <c r="B34" s="10" t="s">
        <v>31</v>
      </c>
      <c r="C34" s="10"/>
      <c r="D34" s="59" t="n">
        <v>-17.3399424906651</v>
      </c>
      <c r="E34" s="60" t="n">
        <v>-2.5064953443506</v>
      </c>
      <c r="F34" s="60" t="n">
        <v>8.7316086607379</v>
      </c>
      <c r="G34" s="60" t="n">
        <v>-0.0563015876628326</v>
      </c>
      <c r="H34" s="61" t="n">
        <v>26.9084248827461</v>
      </c>
    </row>
    <row r="35" customFormat="false" ht="12.75" hidden="false" customHeight="false" outlineLevel="0" collapsed="false">
      <c r="A35" s="11"/>
      <c r="B35" s="10" t="s">
        <v>32</v>
      </c>
      <c r="C35" s="10"/>
      <c r="D35" s="59" t="n">
        <v>-0.401437552547113</v>
      </c>
      <c r="E35" s="60" t="n">
        <v>15.0809358806661</v>
      </c>
      <c r="F35" s="60" t="n">
        <v>-0.274152914475556</v>
      </c>
      <c r="G35" s="60" t="n">
        <v>18.5810421842474</v>
      </c>
      <c r="H35" s="61" t="n">
        <v>-12.3118668385718</v>
      </c>
    </row>
    <row r="36" customFormat="false" ht="12.75" hidden="false" customHeight="false" outlineLevel="0" collapsed="false">
      <c r="A36" s="11"/>
      <c r="B36" s="10"/>
      <c r="C36" s="10"/>
      <c r="D36" s="59"/>
      <c r="E36" s="60"/>
      <c r="F36" s="60"/>
      <c r="G36" s="60"/>
      <c r="H36" s="61"/>
    </row>
    <row r="37" customFormat="false" ht="12.75" hidden="false" customHeight="false" outlineLevel="0" collapsed="false">
      <c r="A37" s="23" t="s">
        <v>33</v>
      </c>
      <c r="B37" s="24"/>
      <c r="C37" s="10"/>
      <c r="D37" s="66" t="n">
        <v>3.50653579090416</v>
      </c>
      <c r="E37" s="67" t="n">
        <v>20.9061687782982</v>
      </c>
      <c r="F37" s="67" t="n">
        <v>22.355693172321</v>
      </c>
      <c r="G37" s="67" t="n">
        <v>19.6615400059845</v>
      </c>
      <c r="H37" s="68" t="n">
        <v>16.4190458309687</v>
      </c>
    </row>
    <row r="38" customFormat="false" ht="12.75" hidden="false" customHeight="false" outlineLevel="0" collapsed="false">
      <c r="A38" s="23" t="s">
        <v>34</v>
      </c>
      <c r="B38" s="24"/>
      <c r="C38" s="10"/>
      <c r="D38" s="66" t="n">
        <v>-0.237484071049487</v>
      </c>
      <c r="E38" s="67" t="n">
        <v>4.90649273503236</v>
      </c>
      <c r="F38" s="67" t="n">
        <v>5.68361142535399</v>
      </c>
      <c r="G38" s="67" t="n">
        <v>4.65618130125396</v>
      </c>
      <c r="H38" s="68" t="n">
        <v>6.90456334094383</v>
      </c>
    </row>
    <row r="39" customFormat="false" ht="12.75" hidden="false" customHeight="false" outlineLevel="0" collapsed="false">
      <c r="A39" s="33"/>
      <c r="B39" s="34"/>
      <c r="C39" s="34"/>
      <c r="D39" s="33"/>
      <c r="E39" s="34"/>
      <c r="F39" s="34"/>
      <c r="G39" s="34"/>
      <c r="H39" s="220"/>
    </row>
    <row r="40" customFormat="false" ht="12.75" hidden="false" customHeight="false" outlineLevel="0" collapsed="false">
      <c r="A40" s="10"/>
      <c r="B40" s="10"/>
      <c r="C40" s="58"/>
      <c r="D40" s="58"/>
      <c r="E40" s="58"/>
      <c r="F40" s="58"/>
      <c r="G40" s="58"/>
      <c r="H40" s="58"/>
    </row>
  </sheetData>
  <mergeCells count="6">
    <mergeCell ref="A1:H1"/>
    <mergeCell ref="A2:H2"/>
    <mergeCell ref="A3:H3"/>
    <mergeCell ref="A4:H4"/>
    <mergeCell ref="A5:H5"/>
    <mergeCell ref="D6:H6"/>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3"/>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3.85"/>
  </cols>
  <sheetData>
    <row r="1" customFormat="false" ht="12.75" hidden="false" customHeight="false" outlineLevel="0" collapsed="false">
      <c r="A1" s="1" t="s">
        <v>170</v>
      </c>
      <c r="B1" s="1"/>
      <c r="C1" s="1"/>
      <c r="D1" s="1"/>
      <c r="E1" s="1"/>
      <c r="F1" s="1"/>
      <c r="G1" s="1"/>
      <c r="H1" s="1"/>
    </row>
    <row r="2" customFormat="false" ht="12.75" hidden="false" customHeight="true" outlineLevel="0" collapsed="false">
      <c r="A2" s="208" t="s">
        <v>1</v>
      </c>
      <c r="B2" s="208"/>
      <c r="C2" s="208"/>
      <c r="D2" s="208"/>
      <c r="E2" s="208"/>
      <c r="F2" s="208"/>
      <c r="G2" s="208"/>
      <c r="H2" s="208"/>
    </row>
    <row r="3" customFormat="false" ht="12.75" hidden="false" customHeight="true" outlineLevel="0" collapsed="false">
      <c r="A3" s="2" t="s">
        <v>90</v>
      </c>
      <c r="B3" s="2"/>
      <c r="C3" s="2"/>
      <c r="D3" s="2"/>
      <c r="E3" s="2"/>
      <c r="F3" s="2"/>
      <c r="G3" s="2"/>
      <c r="H3" s="2"/>
    </row>
    <row r="4" customFormat="false" ht="12.75" hidden="false" customHeight="true" outlineLevel="0" collapsed="false">
      <c r="A4" s="2" t="s">
        <v>4</v>
      </c>
      <c r="B4" s="2"/>
      <c r="C4" s="2"/>
      <c r="D4" s="2"/>
      <c r="E4" s="2"/>
      <c r="F4" s="2"/>
      <c r="G4" s="2"/>
      <c r="H4" s="2"/>
    </row>
    <row r="5" customFormat="false" ht="12.75" hidden="false" customHeight="false" outlineLevel="0" collapsed="false">
      <c r="A5" s="1" t="s">
        <v>154</v>
      </c>
      <c r="B5" s="1"/>
      <c r="C5" s="1"/>
      <c r="D5" s="1"/>
      <c r="E5" s="1"/>
      <c r="F5" s="1"/>
      <c r="G5" s="1"/>
      <c r="H5" s="1"/>
    </row>
    <row r="6" customFormat="false" ht="12.75" hidden="false" customHeight="false" outlineLevel="0" collapsed="false">
      <c r="A6" s="209"/>
      <c r="B6" s="210"/>
      <c r="C6" s="211"/>
      <c r="D6" s="212" t="s">
        <v>171</v>
      </c>
      <c r="E6" s="212"/>
      <c r="F6" s="212"/>
      <c r="G6" s="212"/>
      <c r="H6" s="212"/>
    </row>
    <row r="7" customFormat="false" ht="12.75" hidden="false" customHeight="false" outlineLevel="0" collapsed="false">
      <c r="A7" s="3"/>
      <c r="B7" s="213"/>
      <c r="C7" s="214"/>
      <c r="D7" s="215" t="s">
        <v>158</v>
      </c>
      <c r="E7" s="216" t="s">
        <v>159</v>
      </c>
      <c r="F7" s="216" t="s">
        <v>160</v>
      </c>
      <c r="G7" s="216" t="s">
        <v>161</v>
      </c>
      <c r="H7" s="217" t="s">
        <v>162</v>
      </c>
    </row>
    <row r="8" customFormat="false" ht="12.75" hidden="false" customHeight="false" outlineLevel="0" collapsed="false">
      <c r="A8" s="11"/>
      <c r="B8" s="10"/>
      <c r="C8" s="10"/>
      <c r="D8" s="11"/>
      <c r="E8" s="10"/>
      <c r="F8" s="10"/>
      <c r="G8" s="10"/>
      <c r="H8" s="218"/>
    </row>
    <row r="9" customFormat="false" ht="12.75" hidden="false" customHeight="false" outlineLevel="0" collapsed="false">
      <c r="A9" s="11" t="s">
        <v>9</v>
      </c>
      <c r="B9" s="10"/>
      <c r="C9" s="10"/>
      <c r="D9" s="11"/>
      <c r="E9" s="10"/>
      <c r="F9" s="10"/>
      <c r="G9" s="10"/>
      <c r="H9" s="12"/>
    </row>
    <row r="10" customFormat="false" ht="12.75" hidden="false" customHeight="false" outlineLevel="0" collapsed="false">
      <c r="A10" s="11" t="s">
        <v>10</v>
      </c>
      <c r="B10" s="10"/>
      <c r="C10" s="10"/>
      <c r="D10" s="59" t="n">
        <v>-4.74886105527417</v>
      </c>
      <c r="E10" s="60" t="n">
        <v>22.1588223400458</v>
      </c>
      <c r="F10" s="60" t="n">
        <v>17.2750978016219</v>
      </c>
      <c r="G10" s="60" t="n">
        <v>34.1439312837567</v>
      </c>
      <c r="H10" s="61" t="n">
        <v>7.94510954865308</v>
      </c>
    </row>
    <row r="11" customFormat="false" ht="12.75" hidden="false" customHeight="false" outlineLevel="0" collapsed="false">
      <c r="A11" s="11"/>
      <c r="B11" s="10" t="s">
        <v>11</v>
      </c>
      <c r="C11" s="10"/>
      <c r="D11" s="59" t="n">
        <v>-3.9553229324565</v>
      </c>
      <c r="E11" s="60" t="n">
        <v>11.9402631032108</v>
      </c>
      <c r="F11" s="60" t="n">
        <v>16.1810355101811</v>
      </c>
      <c r="G11" s="60" t="n">
        <v>22.8688758530843</v>
      </c>
      <c r="H11" s="61" t="n">
        <v>20.6656616161768</v>
      </c>
    </row>
    <row r="12" customFormat="false" ht="12.75" hidden="false" customHeight="false" outlineLevel="0" collapsed="false">
      <c r="A12" s="75"/>
      <c r="B12" s="17"/>
      <c r="C12" s="17" t="s">
        <v>74</v>
      </c>
      <c r="D12" s="59"/>
      <c r="E12" s="60" t="n">
        <v>156.664537968928</v>
      </c>
      <c r="F12" s="60" t="n">
        <v>172.337900830815</v>
      </c>
      <c r="G12" s="60" t="n">
        <v>232.99085017036</v>
      </c>
      <c r="H12" s="61" t="n">
        <v>52.4972155263809</v>
      </c>
    </row>
    <row r="13" customFormat="false" ht="12.75" hidden="false" customHeight="false" outlineLevel="0" collapsed="false">
      <c r="A13" s="75"/>
      <c r="B13" s="17"/>
      <c r="C13" s="219" t="s">
        <v>13</v>
      </c>
      <c r="D13" s="59"/>
      <c r="E13" s="60" t="n">
        <v>10.1180440497408</v>
      </c>
      <c r="F13" s="60" t="n">
        <v>11.59826971</v>
      </c>
      <c r="G13" s="60" t="n">
        <v>7.82053296657221</v>
      </c>
      <c r="H13" s="61" t="n">
        <v>13.6251232170113</v>
      </c>
    </row>
    <row r="14" customFormat="false" ht="12.75" hidden="false" customHeight="false" outlineLevel="0" collapsed="false">
      <c r="A14" s="11"/>
      <c r="B14" s="10" t="s">
        <v>14</v>
      </c>
      <c r="C14" s="10"/>
      <c r="D14" s="221" t="s">
        <v>148</v>
      </c>
      <c r="E14" s="60" t="n">
        <v>796.038852850793</v>
      </c>
      <c r="F14" s="60" t="n">
        <v>46.4588273233248</v>
      </c>
      <c r="G14" s="60" t="n">
        <v>135.494862868227</v>
      </c>
      <c r="H14" s="61" t="n">
        <v>-49.315172202765</v>
      </c>
    </row>
    <row r="15" customFormat="false" ht="12.75" hidden="false" customHeight="false" outlineLevel="0" collapsed="false">
      <c r="A15" s="11"/>
      <c r="B15" s="10" t="s">
        <v>15</v>
      </c>
      <c r="C15" s="10"/>
      <c r="D15" s="59" t="n">
        <v>7.31298688132305</v>
      </c>
      <c r="E15" s="60" t="n">
        <v>15.0911484019055</v>
      </c>
      <c r="F15" s="60" t="n">
        <v>7.26293922630616</v>
      </c>
      <c r="G15" s="60" t="n">
        <v>10.2002833175825</v>
      </c>
      <c r="H15" s="61" t="n">
        <v>2.58618451164541</v>
      </c>
    </row>
    <row r="16" customFormat="false" ht="12.75" hidden="false" customHeight="false" outlineLevel="0" collapsed="false">
      <c r="A16" s="11"/>
      <c r="B16" s="10" t="s">
        <v>16</v>
      </c>
      <c r="C16" s="10"/>
      <c r="D16" s="59" t="n">
        <v>-16.5603409845586</v>
      </c>
      <c r="E16" s="60" t="n">
        <v>-56.8369779787206</v>
      </c>
      <c r="F16" s="60" t="n">
        <v>36.7993378657655</v>
      </c>
      <c r="G16" s="60" t="n">
        <v>20.1837610405006</v>
      </c>
      <c r="H16" s="61" t="n">
        <v>-53.0298419347773</v>
      </c>
    </row>
    <row r="17" customFormat="false" ht="12.75" hidden="false" customHeight="false" outlineLevel="0" collapsed="false">
      <c r="A17" s="11"/>
      <c r="B17" s="10" t="s">
        <v>17</v>
      </c>
      <c r="C17" s="10"/>
      <c r="D17" s="59" t="n">
        <v>-47.0580057413053</v>
      </c>
      <c r="E17" s="60" t="n">
        <v>1.432963577024</v>
      </c>
      <c r="F17" s="60" t="n">
        <v>-20.4537290900342</v>
      </c>
      <c r="G17" s="60" t="n">
        <v>16.4671566160706</v>
      </c>
      <c r="H17" s="61" t="n">
        <v>443.558929618642</v>
      </c>
    </row>
    <row r="18" customFormat="false" ht="12.75" hidden="false" customHeight="false" outlineLevel="0" collapsed="false">
      <c r="A18" s="11"/>
      <c r="B18" s="10" t="s">
        <v>18</v>
      </c>
      <c r="C18" s="10"/>
      <c r="D18" s="59" t="n">
        <v>13.893001086436</v>
      </c>
      <c r="E18" s="60" t="n">
        <v>-0.488174013878506</v>
      </c>
      <c r="F18" s="60" t="n">
        <v>-7.48019617928943</v>
      </c>
      <c r="G18" s="60" t="n">
        <v>-5.89805306526524</v>
      </c>
      <c r="H18" s="61" t="n">
        <v>8.91876608269466</v>
      </c>
    </row>
    <row r="19" customFormat="false" ht="12.75" hidden="false" customHeight="false" outlineLevel="0" collapsed="false">
      <c r="A19" s="11"/>
      <c r="B19" s="10" t="s">
        <v>19</v>
      </c>
      <c r="C19" s="10"/>
      <c r="D19" s="59" t="n">
        <v>-29.3058193796288</v>
      </c>
      <c r="E19" s="60" t="n">
        <v>29.3375791811941</v>
      </c>
      <c r="F19" s="60" t="n">
        <v>22.2088762830295</v>
      </c>
      <c r="G19" s="60" t="n">
        <v>-8.5776852684584</v>
      </c>
      <c r="H19" s="61" t="n">
        <v>-27.4046866266087</v>
      </c>
    </row>
    <row r="20" customFormat="false" ht="12.75" hidden="false" customHeight="false" outlineLevel="0" collapsed="false">
      <c r="A20" s="11"/>
      <c r="B20" s="10"/>
      <c r="C20" s="10"/>
      <c r="D20" s="59"/>
      <c r="E20" s="60"/>
      <c r="F20" s="60"/>
      <c r="G20" s="60"/>
      <c r="H20" s="61"/>
    </row>
    <row r="21" customFormat="false" ht="12.75" hidden="false" customHeight="false" outlineLevel="0" collapsed="false">
      <c r="A21" s="11" t="s">
        <v>20</v>
      </c>
      <c r="B21" s="10"/>
      <c r="C21" s="10"/>
      <c r="D21" s="59" t="n">
        <v>3.06560245554381</v>
      </c>
      <c r="E21" s="60" t="n">
        <v>2.79833749353053</v>
      </c>
      <c r="F21" s="60" t="n">
        <v>4.91857673703753</v>
      </c>
      <c r="G21" s="60" t="n">
        <v>7.23469191107407</v>
      </c>
      <c r="H21" s="61" t="n">
        <v>8.37670823138914</v>
      </c>
    </row>
    <row r="22" customFormat="false" ht="12.75" hidden="false" customHeight="false" outlineLevel="0" collapsed="false">
      <c r="A22" s="11"/>
      <c r="B22" s="10" t="s">
        <v>21</v>
      </c>
      <c r="C22" s="10"/>
      <c r="D22" s="59" t="n">
        <v>4.72641226126689</v>
      </c>
      <c r="E22" s="60" t="n">
        <v>3.76437616591061</v>
      </c>
      <c r="F22" s="60" t="n">
        <v>5.49544855533184</v>
      </c>
      <c r="G22" s="60" t="n">
        <v>5.12025107555814</v>
      </c>
      <c r="H22" s="61" t="n">
        <v>8.20419680111195</v>
      </c>
    </row>
    <row r="23" customFormat="false" ht="12.75" hidden="false" customHeight="false" outlineLevel="0" collapsed="false">
      <c r="A23" s="11"/>
      <c r="B23" s="10" t="s">
        <v>22</v>
      </c>
      <c r="C23" s="10"/>
      <c r="D23" s="59" t="n">
        <v>6.66054430154603</v>
      </c>
      <c r="E23" s="60" t="n">
        <v>9.10988383715279</v>
      </c>
      <c r="F23" s="60" t="n">
        <v>11.1484460426674</v>
      </c>
      <c r="G23" s="60" t="n">
        <v>4.69589437088864</v>
      </c>
      <c r="H23" s="61" t="n">
        <v>15.724782611974</v>
      </c>
    </row>
    <row r="24" customFormat="false" ht="12.75" hidden="false" customHeight="false" outlineLevel="0" collapsed="false">
      <c r="A24" s="11"/>
      <c r="B24" s="10" t="s">
        <v>23</v>
      </c>
      <c r="C24" s="10"/>
      <c r="D24" s="59" t="n">
        <v>38.3151374461997</v>
      </c>
      <c r="E24" s="60" t="n">
        <v>-16.7465397091977</v>
      </c>
      <c r="F24" s="60" t="n">
        <v>21.5151686120121</v>
      </c>
      <c r="G24" s="60" t="n">
        <v>-0.0144383968931794</v>
      </c>
      <c r="H24" s="61" t="n">
        <v>-3.16972286915408</v>
      </c>
    </row>
    <row r="25" customFormat="false" ht="12.75" hidden="false" customHeight="false" outlineLevel="0" collapsed="false">
      <c r="A25" s="11"/>
      <c r="B25" s="10" t="s">
        <v>24</v>
      </c>
      <c r="C25" s="10"/>
      <c r="D25" s="59" t="n">
        <v>1.02541306233779</v>
      </c>
      <c r="E25" s="60" t="n">
        <v>2.31206886825688</v>
      </c>
      <c r="F25" s="60" t="n">
        <v>1.56829873315847</v>
      </c>
      <c r="G25" s="60" t="n">
        <v>12.9262020101078</v>
      </c>
      <c r="H25" s="61" t="n">
        <v>13.9079811607723</v>
      </c>
    </row>
    <row r="26" customFormat="false" ht="12.75" hidden="false" customHeight="false" outlineLevel="0" collapsed="false">
      <c r="A26" s="11"/>
      <c r="B26" s="10" t="s">
        <v>25</v>
      </c>
      <c r="C26" s="10"/>
      <c r="D26" s="59" t="n">
        <v>1.90098255374191</v>
      </c>
      <c r="E26" s="60" t="n">
        <v>3.13147431133596</v>
      </c>
      <c r="F26" s="60" t="n">
        <v>4.89131256761619</v>
      </c>
      <c r="G26" s="60" t="n">
        <v>4.89737078470156</v>
      </c>
      <c r="H26" s="61" t="n">
        <v>1.46679455317955</v>
      </c>
    </row>
    <row r="27" customFormat="false" ht="12.75" hidden="false" customHeight="false" outlineLevel="0" collapsed="false">
      <c r="A27" s="11"/>
      <c r="B27" s="10" t="s">
        <v>26</v>
      </c>
      <c r="C27" s="10"/>
      <c r="D27" s="59" t="n">
        <v>-60.5349821139332</v>
      </c>
      <c r="E27" s="60" t="n">
        <v>-26.8432894708082</v>
      </c>
      <c r="F27" s="60" t="n">
        <v>-34.4191114615651</v>
      </c>
      <c r="G27" s="60" t="n">
        <v>-8.06831223799721</v>
      </c>
      <c r="H27" s="61" t="n">
        <v>-12.4032434108662</v>
      </c>
    </row>
    <row r="28" customFormat="false" ht="12.75" hidden="false" customHeight="false" outlineLevel="0" collapsed="false">
      <c r="A28" s="11"/>
      <c r="B28" s="10"/>
      <c r="C28" s="10"/>
      <c r="D28" s="59"/>
      <c r="E28" s="60"/>
      <c r="F28" s="60"/>
      <c r="G28" s="60"/>
      <c r="H28" s="61"/>
    </row>
    <row r="29" customFormat="false" ht="12.75" hidden="false" customHeight="false" outlineLevel="0" collapsed="false">
      <c r="A29" s="21" t="s">
        <v>27</v>
      </c>
      <c r="B29" s="22"/>
      <c r="C29" s="10"/>
      <c r="D29" s="59" t="n">
        <v>-49.2433428842888</v>
      </c>
      <c r="E29" s="60" t="n">
        <v>246.002045128561</v>
      </c>
      <c r="F29" s="60" t="n">
        <v>59.7205690741339</v>
      </c>
      <c r="G29" s="60" t="n">
        <v>94.8634205285963</v>
      </c>
      <c r="H29" s="61" t="n">
        <v>7.4091749623</v>
      </c>
    </row>
    <row r="30" customFormat="false" ht="12.75" hidden="false" customHeight="false" outlineLevel="0" collapsed="false">
      <c r="A30" s="11"/>
      <c r="B30" s="10"/>
      <c r="C30" s="10"/>
      <c r="D30" s="59"/>
      <c r="E30" s="60"/>
      <c r="F30" s="60"/>
      <c r="G30" s="60"/>
      <c r="H30" s="61"/>
    </row>
    <row r="31" customFormat="false" ht="12.75" hidden="false" customHeight="false" outlineLevel="0" collapsed="false">
      <c r="A31" s="11" t="s">
        <v>28</v>
      </c>
      <c r="B31" s="10"/>
      <c r="C31" s="10"/>
      <c r="D31" s="59"/>
      <c r="E31" s="60"/>
      <c r="F31" s="60"/>
      <c r="G31" s="60"/>
      <c r="H31" s="61"/>
    </row>
    <row r="32" customFormat="false" ht="12.75" hidden="false" customHeight="false" outlineLevel="0" collapsed="false">
      <c r="A32" s="11" t="s">
        <v>29</v>
      </c>
      <c r="B32" s="10"/>
      <c r="C32" s="10"/>
      <c r="D32" s="59" t="n">
        <v>4.64788766594575</v>
      </c>
      <c r="E32" s="60" t="n">
        <v>17.4643467181258</v>
      </c>
      <c r="F32" s="60" t="n">
        <v>13.0787673018729</v>
      </c>
      <c r="G32" s="60" t="n">
        <v>-7.54849125513504</v>
      </c>
      <c r="H32" s="61" t="n">
        <v>9.6060291022591</v>
      </c>
    </row>
    <row r="33" customFormat="false" ht="12.75" hidden="false" customHeight="false" outlineLevel="0" collapsed="false">
      <c r="A33" s="11"/>
      <c r="B33" s="10" t="s">
        <v>30</v>
      </c>
      <c r="C33" s="10"/>
      <c r="D33" s="59" t="n">
        <v>225.445042566979</v>
      </c>
      <c r="E33" s="60" t="n">
        <v>48.4957522235144</v>
      </c>
      <c r="F33" s="60" t="n">
        <v>30.6470102802142</v>
      </c>
      <c r="G33" s="60" t="n">
        <v>-57.726868308442</v>
      </c>
      <c r="H33" s="61" t="n">
        <v>-26.3452165669743</v>
      </c>
    </row>
    <row r="34" customFormat="false" ht="12.75" hidden="false" customHeight="false" outlineLevel="0" collapsed="false">
      <c r="A34" s="11"/>
      <c r="B34" s="10" t="s">
        <v>31</v>
      </c>
      <c r="C34" s="10"/>
      <c r="D34" s="59" t="n">
        <v>-6.58926675238911</v>
      </c>
      <c r="E34" s="60" t="n">
        <v>11.8058319450745</v>
      </c>
      <c r="F34" s="60" t="n">
        <v>4.53396873585501</v>
      </c>
      <c r="G34" s="60" t="n">
        <v>-1.4774920320853</v>
      </c>
      <c r="H34" s="61" t="n">
        <v>24.7066340556573</v>
      </c>
    </row>
    <row r="35" customFormat="false" ht="12.75" hidden="false" customHeight="false" outlineLevel="0" collapsed="false">
      <c r="A35" s="11"/>
      <c r="B35" s="10" t="s">
        <v>32</v>
      </c>
      <c r="C35" s="10"/>
      <c r="D35" s="59" t="n">
        <v>25.9301655517933</v>
      </c>
      <c r="E35" s="60" t="n">
        <v>25.390409380697</v>
      </c>
      <c r="F35" s="60" t="n">
        <v>23.1966780305236</v>
      </c>
      <c r="G35" s="60" t="n">
        <v>-14.9820679312362</v>
      </c>
      <c r="H35" s="61" t="n">
        <v>-7.61376761073272</v>
      </c>
    </row>
    <row r="36" customFormat="false" ht="12.75" hidden="false" customHeight="false" outlineLevel="0" collapsed="false">
      <c r="A36" s="11"/>
      <c r="B36" s="10"/>
      <c r="C36" s="10"/>
      <c r="D36" s="59"/>
      <c r="E36" s="60"/>
      <c r="F36" s="60"/>
      <c r="G36" s="60"/>
      <c r="H36" s="61"/>
    </row>
    <row r="37" customFormat="false" ht="12.75" hidden="false" customHeight="false" outlineLevel="0" collapsed="false">
      <c r="A37" s="23" t="s">
        <v>33</v>
      </c>
      <c r="B37" s="24"/>
      <c r="C37" s="10"/>
      <c r="D37" s="66" t="n">
        <v>-4.63155093340866</v>
      </c>
      <c r="E37" s="67" t="n">
        <v>22.2046238458258</v>
      </c>
      <c r="F37" s="67" t="n">
        <v>17.3033553530164</v>
      </c>
      <c r="G37" s="67" t="n">
        <v>33.9277054711446</v>
      </c>
      <c r="H37" s="68" t="n">
        <v>7.91963563623086</v>
      </c>
    </row>
    <row r="38" customFormat="false" ht="12.75" hidden="false" customHeight="false" outlineLevel="0" collapsed="false">
      <c r="A38" s="23" t="s">
        <v>34</v>
      </c>
      <c r="B38" s="24"/>
      <c r="C38" s="10"/>
      <c r="D38" s="66" t="n">
        <v>3.39563626683419</v>
      </c>
      <c r="E38" s="67" t="n">
        <v>4.88888729043684</v>
      </c>
      <c r="F38" s="67" t="n">
        <v>6.23417484375064</v>
      </c>
      <c r="G38" s="67" t="n">
        <v>4.62792016949625</v>
      </c>
      <c r="H38" s="68" t="n">
        <v>8.51490834709283</v>
      </c>
    </row>
    <row r="39" customFormat="false" ht="12.75" hidden="false" customHeight="false" outlineLevel="0" collapsed="false">
      <c r="A39" s="33"/>
      <c r="B39" s="34"/>
      <c r="C39" s="34"/>
      <c r="D39" s="33"/>
      <c r="E39" s="34"/>
      <c r="F39" s="34"/>
      <c r="G39" s="34"/>
      <c r="H39" s="220"/>
    </row>
    <row r="40" customFormat="false" ht="12.75" hidden="false" customHeight="false" outlineLevel="0" collapsed="false">
      <c r="A40" s="10" t="s">
        <v>148</v>
      </c>
      <c r="B40" s="10" t="s">
        <v>163</v>
      </c>
      <c r="C40" s="58"/>
      <c r="D40" s="58"/>
      <c r="E40" s="58"/>
      <c r="F40" s="58"/>
      <c r="G40" s="58"/>
      <c r="H40" s="58"/>
    </row>
  </sheetData>
  <mergeCells count="6">
    <mergeCell ref="A1:H1"/>
    <mergeCell ref="A2:H2"/>
    <mergeCell ref="A3:H3"/>
    <mergeCell ref="A4:H4"/>
    <mergeCell ref="A5:H5"/>
    <mergeCell ref="D6:H6"/>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L2" activeCellId="0" sqref="L2"/>
    </sheetView>
  </sheetViews>
  <sheetFormatPr defaultColWidth="11.0546875" defaultRowHeight="12.75" zeroHeight="false" outlineLevelRow="0" outlineLevelCol="0"/>
  <cols>
    <col collapsed="false" customWidth="true" hidden="false" outlineLevel="0" max="2" min="1" style="0" width="4.7"/>
    <col collapsed="false" customWidth="true" hidden="false" outlineLevel="0" max="3" min="3" style="0" width="43.28"/>
  </cols>
  <sheetData>
    <row r="1" customFormat="false" ht="12.75" hidden="false" customHeight="false" outlineLevel="0" collapsed="false">
      <c r="A1" s="1" t="s">
        <v>172</v>
      </c>
      <c r="B1" s="1"/>
      <c r="C1" s="1"/>
      <c r="D1" s="1"/>
      <c r="E1" s="1"/>
      <c r="F1" s="1"/>
      <c r="G1" s="1"/>
      <c r="H1" s="1"/>
    </row>
    <row r="2" customFormat="false" ht="12.75" hidden="false" customHeight="true" outlineLevel="0" collapsed="false">
      <c r="A2" s="208" t="s">
        <v>1</v>
      </c>
      <c r="B2" s="208"/>
      <c r="C2" s="208"/>
      <c r="D2" s="208"/>
      <c r="E2" s="208"/>
      <c r="F2" s="208"/>
      <c r="G2" s="208"/>
      <c r="H2" s="208"/>
    </row>
    <row r="3" customFormat="false" ht="12.75" hidden="false" customHeight="true" outlineLevel="0" collapsed="false">
      <c r="A3" s="2" t="s">
        <v>90</v>
      </c>
      <c r="B3" s="2"/>
      <c r="C3" s="2"/>
      <c r="D3" s="2"/>
      <c r="E3" s="2"/>
      <c r="F3" s="2"/>
      <c r="G3" s="2"/>
      <c r="H3" s="2"/>
    </row>
    <row r="4" customFormat="false" ht="12.75" hidden="false" customHeight="true" outlineLevel="0" collapsed="false">
      <c r="A4" s="2" t="s">
        <v>4</v>
      </c>
      <c r="B4" s="2"/>
      <c r="C4" s="2"/>
      <c r="D4" s="2"/>
      <c r="E4" s="2"/>
      <c r="F4" s="2"/>
      <c r="G4" s="2"/>
      <c r="H4" s="2"/>
    </row>
    <row r="5" customFormat="false" ht="12.75" hidden="false" customHeight="false" outlineLevel="0" collapsed="false">
      <c r="A5" s="1" t="s">
        <v>154</v>
      </c>
      <c r="B5" s="1"/>
      <c r="C5" s="1"/>
      <c r="D5" s="1"/>
      <c r="E5" s="1"/>
      <c r="F5" s="1"/>
      <c r="G5" s="1"/>
      <c r="H5" s="1"/>
    </row>
    <row r="6" customFormat="false" ht="12.75" hidden="false" customHeight="false" outlineLevel="0" collapsed="false">
      <c r="A6" s="209"/>
      <c r="B6" s="210"/>
      <c r="C6" s="211"/>
      <c r="D6" s="212" t="s">
        <v>173</v>
      </c>
      <c r="E6" s="212"/>
      <c r="F6" s="212"/>
      <c r="G6" s="212"/>
      <c r="H6" s="212"/>
    </row>
    <row r="7" customFormat="false" ht="12.75" hidden="false" customHeight="false" outlineLevel="0" collapsed="false">
      <c r="A7" s="3"/>
      <c r="B7" s="213"/>
      <c r="C7" s="214"/>
      <c r="D7" s="215" t="s">
        <v>158</v>
      </c>
      <c r="E7" s="216" t="s">
        <v>159</v>
      </c>
      <c r="F7" s="216" t="s">
        <v>160</v>
      </c>
      <c r="G7" s="216" t="s">
        <v>161</v>
      </c>
      <c r="H7" s="217" t="s">
        <v>162</v>
      </c>
    </row>
    <row r="8" customFormat="false" ht="12.75" hidden="false" customHeight="false" outlineLevel="0" collapsed="false">
      <c r="A8" s="11"/>
      <c r="B8" s="10"/>
      <c r="C8" s="10"/>
      <c r="D8" s="11"/>
      <c r="E8" s="10"/>
      <c r="F8" s="10"/>
      <c r="G8" s="10"/>
      <c r="H8" s="218"/>
    </row>
    <row r="9" customFormat="false" ht="12.75" hidden="false" customHeight="false" outlineLevel="0" collapsed="false">
      <c r="A9" s="11" t="s">
        <v>9</v>
      </c>
      <c r="B9" s="10"/>
      <c r="C9" s="10"/>
      <c r="D9" s="11"/>
      <c r="E9" s="10"/>
      <c r="F9" s="10"/>
      <c r="G9" s="10"/>
      <c r="H9" s="12"/>
    </row>
    <row r="10" customFormat="false" ht="12.75" hidden="false" customHeight="false" outlineLevel="0" collapsed="false">
      <c r="A10" s="11" t="s">
        <v>10</v>
      </c>
      <c r="B10" s="10"/>
      <c r="C10" s="10"/>
      <c r="D10" s="59" t="n">
        <v>18.155436255383</v>
      </c>
      <c r="E10" s="60" t="n">
        <v>12.5503162452379</v>
      </c>
      <c r="F10" s="60" t="n">
        <v>14.2167362427472</v>
      </c>
      <c r="G10" s="60" t="n">
        <v>17.3250422241839</v>
      </c>
      <c r="H10" s="61" t="n">
        <v>10.0137362040505</v>
      </c>
    </row>
    <row r="11" customFormat="false" ht="12.75" hidden="false" customHeight="false" outlineLevel="0" collapsed="false">
      <c r="A11" s="11"/>
      <c r="B11" s="10" t="s">
        <v>11</v>
      </c>
      <c r="C11" s="10"/>
      <c r="D11" s="59" t="n">
        <v>9.70900473530161</v>
      </c>
      <c r="E11" s="60" t="n">
        <v>4.48472562918536</v>
      </c>
      <c r="F11" s="60" t="n">
        <v>19.872025132835</v>
      </c>
      <c r="G11" s="60" t="n">
        <v>12.6708535550417</v>
      </c>
      <c r="H11" s="61" t="n">
        <v>12.5824331376764</v>
      </c>
    </row>
    <row r="12" customFormat="false" ht="12.75" hidden="false" customHeight="false" outlineLevel="0" collapsed="false">
      <c r="A12" s="75"/>
      <c r="B12" s="17"/>
      <c r="C12" s="17" t="s">
        <v>74</v>
      </c>
      <c r="D12" s="59"/>
      <c r="E12" s="60" t="n">
        <v>157.334371722406</v>
      </c>
      <c r="F12" s="60" t="n">
        <v>230.35594162155</v>
      </c>
      <c r="G12" s="60" t="n">
        <v>143.265398370464</v>
      </c>
      <c r="H12" s="61" t="n">
        <v>-11.4026264198827</v>
      </c>
    </row>
    <row r="13" customFormat="false" ht="12.75" hidden="false" customHeight="false" outlineLevel="0" collapsed="false">
      <c r="A13" s="75"/>
      <c r="B13" s="17"/>
      <c r="C13" s="219" t="s">
        <v>13</v>
      </c>
      <c r="D13" s="59"/>
      <c r="E13" s="60" t="n">
        <v>2.28329854839069</v>
      </c>
      <c r="F13" s="60" t="n">
        <v>12.2450583296186</v>
      </c>
      <c r="G13" s="60" t="n">
        <v>-1.25663686056254</v>
      </c>
      <c r="H13" s="61" t="n">
        <v>18.8841815201804</v>
      </c>
    </row>
    <row r="14" customFormat="false" ht="12.75" hidden="false" customHeight="false" outlineLevel="0" collapsed="false">
      <c r="A14" s="11"/>
      <c r="B14" s="10" t="s">
        <v>14</v>
      </c>
      <c r="C14" s="10"/>
      <c r="D14" s="59" t="n">
        <v>157.354462220308</v>
      </c>
      <c r="E14" s="60" t="n">
        <v>294.821643632918</v>
      </c>
      <c r="F14" s="60" t="n">
        <v>7.33466775427716</v>
      </c>
      <c r="G14" s="60" t="n">
        <v>35.4977363526325</v>
      </c>
      <c r="H14" s="61" t="n">
        <v>-18.8685892723225</v>
      </c>
    </row>
    <row r="15" customFormat="false" ht="12.75" hidden="false" customHeight="false" outlineLevel="0" collapsed="false">
      <c r="A15" s="11"/>
      <c r="B15" s="10" t="s">
        <v>15</v>
      </c>
      <c r="C15" s="10"/>
      <c r="D15" s="59" t="n">
        <v>3.07796034363026</v>
      </c>
      <c r="E15" s="60" t="n">
        <v>6.52676112813431</v>
      </c>
      <c r="F15" s="60" t="n">
        <v>9.52287188319958</v>
      </c>
      <c r="G15" s="60" t="n">
        <v>10.5537939794723</v>
      </c>
      <c r="H15" s="61" t="n">
        <v>4.0758080343356</v>
      </c>
    </row>
    <row r="16" customFormat="false" ht="12.75" hidden="false" customHeight="false" outlineLevel="0" collapsed="false">
      <c r="A16" s="11"/>
      <c r="B16" s="10" t="s">
        <v>16</v>
      </c>
      <c r="C16" s="10"/>
      <c r="D16" s="59" t="n">
        <v>59.5028474525042</v>
      </c>
      <c r="E16" s="60" t="n">
        <v>-57.800427177234</v>
      </c>
      <c r="F16" s="60" t="n">
        <v>16.2163290339861</v>
      </c>
      <c r="G16" s="60" t="n">
        <v>200.944166787219</v>
      </c>
      <c r="H16" s="61" t="n">
        <v>-65.9361265767446</v>
      </c>
    </row>
    <row r="17" customFormat="false" ht="12.75" hidden="false" customHeight="false" outlineLevel="0" collapsed="false">
      <c r="A17" s="11"/>
      <c r="B17" s="10" t="s">
        <v>17</v>
      </c>
      <c r="C17" s="10"/>
      <c r="D17" s="59" t="n">
        <v>51.0776209271307</v>
      </c>
      <c r="E17" s="60" t="n">
        <v>-45.9646170535165</v>
      </c>
      <c r="F17" s="60" t="n">
        <v>-26.1693356674337</v>
      </c>
      <c r="G17" s="60" t="n">
        <v>180.862379441583</v>
      </c>
      <c r="H17" s="61" t="n">
        <v>166.440822532058</v>
      </c>
    </row>
    <row r="18" customFormat="false" ht="12.75" hidden="false" customHeight="false" outlineLevel="0" collapsed="false">
      <c r="A18" s="11"/>
      <c r="B18" s="10" t="s">
        <v>18</v>
      </c>
      <c r="C18" s="10"/>
      <c r="D18" s="59" t="n">
        <v>17.9541540631584</v>
      </c>
      <c r="E18" s="60" t="n">
        <v>-2.94062858493982</v>
      </c>
      <c r="F18" s="60" t="n">
        <v>2.51124751872576</v>
      </c>
      <c r="G18" s="60" t="n">
        <v>3.36906241553911</v>
      </c>
      <c r="H18" s="61" t="n">
        <v>-10.2858038100958</v>
      </c>
    </row>
    <row r="19" customFormat="false" ht="12.75" hidden="false" customHeight="false" outlineLevel="0" collapsed="false">
      <c r="A19" s="11"/>
      <c r="B19" s="10" t="s">
        <v>19</v>
      </c>
      <c r="C19" s="10"/>
      <c r="D19" s="59" t="n">
        <v>104.453383484893</v>
      </c>
      <c r="E19" s="60" t="n">
        <v>-44.3793678499703</v>
      </c>
      <c r="F19" s="60" t="n">
        <v>-25.8081598944363</v>
      </c>
      <c r="G19" s="60" t="n">
        <v>-25.627318091508</v>
      </c>
      <c r="H19" s="61" t="n">
        <v>89.1965436121854</v>
      </c>
    </row>
    <row r="20" customFormat="false" ht="12.75" hidden="false" customHeight="false" outlineLevel="0" collapsed="false">
      <c r="A20" s="11"/>
      <c r="B20" s="10"/>
      <c r="C20" s="10"/>
      <c r="D20" s="59"/>
      <c r="E20" s="60"/>
      <c r="F20" s="60"/>
      <c r="G20" s="60"/>
      <c r="H20" s="61"/>
    </row>
    <row r="21" customFormat="false" ht="12.75" hidden="false" customHeight="false" outlineLevel="0" collapsed="false">
      <c r="A21" s="11" t="s">
        <v>20</v>
      </c>
      <c r="B21" s="10"/>
      <c r="C21" s="10"/>
      <c r="D21" s="59" t="n">
        <v>2.15212202723238</v>
      </c>
      <c r="E21" s="60" t="n">
        <v>6.61280808606624</v>
      </c>
      <c r="F21" s="60" t="n">
        <v>7.14501547686566</v>
      </c>
      <c r="G21" s="60" t="n">
        <v>10.4057743685207</v>
      </c>
      <c r="H21" s="61" t="n">
        <v>8.48143348298194</v>
      </c>
    </row>
    <row r="22" customFormat="false" ht="12.75" hidden="false" customHeight="false" outlineLevel="0" collapsed="false">
      <c r="A22" s="11"/>
      <c r="B22" s="10" t="s">
        <v>21</v>
      </c>
      <c r="C22" s="10"/>
      <c r="D22" s="59" t="n">
        <v>4.69028375134519</v>
      </c>
      <c r="E22" s="60" t="n">
        <v>7.0215275585046</v>
      </c>
      <c r="F22" s="60" t="n">
        <v>6.85385999501513</v>
      </c>
      <c r="G22" s="60" t="n">
        <v>9.04485285464136</v>
      </c>
      <c r="H22" s="61" t="n">
        <v>9.09048275805315</v>
      </c>
    </row>
    <row r="23" customFormat="false" ht="12.75" hidden="false" customHeight="false" outlineLevel="0" collapsed="false">
      <c r="A23" s="11"/>
      <c r="B23" s="10" t="s">
        <v>22</v>
      </c>
      <c r="C23" s="10"/>
      <c r="D23" s="59" t="n">
        <v>-2.47535770468035</v>
      </c>
      <c r="E23" s="60" t="n">
        <v>-1.10716276403937</v>
      </c>
      <c r="F23" s="60" t="n">
        <v>9.8186349869865</v>
      </c>
      <c r="G23" s="60" t="n">
        <v>30.0841936821503</v>
      </c>
      <c r="H23" s="61" t="n">
        <v>12.4371803974332</v>
      </c>
    </row>
    <row r="24" customFormat="false" ht="12.75" hidden="false" customHeight="false" outlineLevel="0" collapsed="false">
      <c r="A24" s="11"/>
      <c r="B24" s="10" t="s">
        <v>23</v>
      </c>
      <c r="C24" s="10"/>
      <c r="D24" s="59" t="n">
        <v>-28.2609593437545</v>
      </c>
      <c r="E24" s="60" t="n">
        <v>30.170986472422</v>
      </c>
      <c r="F24" s="60" t="n">
        <v>-26.7237212481721</v>
      </c>
      <c r="G24" s="60" t="n">
        <v>-8.5238696052137</v>
      </c>
      <c r="H24" s="61" t="n">
        <v>-2.06934840870607</v>
      </c>
    </row>
    <row r="25" customFormat="false" ht="12.75" hidden="false" customHeight="false" outlineLevel="0" collapsed="false">
      <c r="A25" s="11"/>
      <c r="B25" s="10" t="s">
        <v>24</v>
      </c>
      <c r="C25" s="10"/>
      <c r="D25" s="59" t="n">
        <v>3.18486390649257</v>
      </c>
      <c r="E25" s="60" t="n">
        <v>8.64410031422098</v>
      </c>
      <c r="F25" s="60" t="n">
        <v>11.9845122788497</v>
      </c>
      <c r="G25" s="60" t="n">
        <v>11.8868055614845</v>
      </c>
      <c r="H25" s="61" t="n">
        <v>13.1410704467571</v>
      </c>
    </row>
    <row r="26" customFormat="false" ht="12.75" hidden="false" customHeight="false" outlineLevel="0" collapsed="false">
      <c r="A26" s="11"/>
      <c r="B26" s="10" t="s">
        <v>25</v>
      </c>
      <c r="C26" s="10"/>
      <c r="D26" s="59" t="n">
        <v>4.16177613713662</v>
      </c>
      <c r="E26" s="60" t="n">
        <v>4.69598305098582</v>
      </c>
      <c r="F26" s="60" t="n">
        <v>3.56402818884303</v>
      </c>
      <c r="G26" s="60" t="n">
        <v>4.46030762638867</v>
      </c>
      <c r="H26" s="61" t="n">
        <v>0.360194919249368</v>
      </c>
    </row>
    <row r="27" customFormat="false" ht="12.75" hidden="false" customHeight="false" outlineLevel="0" collapsed="false">
      <c r="A27" s="11"/>
      <c r="B27" s="10" t="s">
        <v>26</v>
      </c>
      <c r="C27" s="10"/>
      <c r="D27" s="59" t="n">
        <v>30.8383948249962</v>
      </c>
      <c r="E27" s="60" t="n">
        <v>338.594017101552</v>
      </c>
      <c r="F27" s="60" t="n">
        <v>106.408606198705</v>
      </c>
      <c r="G27" s="60" t="n">
        <v>-58.2799426731291</v>
      </c>
      <c r="H27" s="61" t="n">
        <v>64.8954536204962</v>
      </c>
    </row>
    <row r="28" customFormat="false" ht="12.75" hidden="false" customHeight="false" outlineLevel="0" collapsed="false">
      <c r="A28" s="11"/>
      <c r="B28" s="10"/>
      <c r="C28" s="10"/>
      <c r="D28" s="59"/>
      <c r="E28" s="60"/>
      <c r="F28" s="60"/>
      <c r="G28" s="60"/>
      <c r="H28" s="61"/>
    </row>
    <row r="29" customFormat="false" ht="12.75" hidden="false" customHeight="false" outlineLevel="0" collapsed="false">
      <c r="A29" s="21" t="s">
        <v>27</v>
      </c>
      <c r="B29" s="22"/>
      <c r="C29" s="10"/>
      <c r="D29" s="59" t="n">
        <v>134.922044934118</v>
      </c>
      <c r="E29" s="60" t="n">
        <v>31.3883935050822</v>
      </c>
      <c r="F29" s="60" t="n">
        <v>32.4225391984259</v>
      </c>
      <c r="G29" s="60" t="n">
        <v>31.7380605241719</v>
      </c>
      <c r="H29" s="61" t="n">
        <v>12.6887122079322</v>
      </c>
    </row>
    <row r="30" customFormat="false" ht="12.75" hidden="false" customHeight="false" outlineLevel="0" collapsed="false">
      <c r="A30" s="11"/>
      <c r="B30" s="10"/>
      <c r="C30" s="10"/>
      <c r="D30" s="59"/>
      <c r="E30" s="60"/>
      <c r="F30" s="60"/>
      <c r="G30" s="60"/>
      <c r="H30" s="61"/>
    </row>
    <row r="31" customFormat="false" ht="12.75" hidden="false" customHeight="false" outlineLevel="0" collapsed="false">
      <c r="A31" s="11" t="s">
        <v>28</v>
      </c>
      <c r="B31" s="10"/>
      <c r="C31" s="10"/>
      <c r="D31" s="59"/>
      <c r="E31" s="60"/>
      <c r="F31" s="60"/>
      <c r="G31" s="60"/>
      <c r="H31" s="61"/>
    </row>
    <row r="32" customFormat="false" ht="12.75" hidden="false" customHeight="false" outlineLevel="0" collapsed="false">
      <c r="A32" s="11" t="s">
        <v>29</v>
      </c>
      <c r="B32" s="10"/>
      <c r="C32" s="10"/>
      <c r="D32" s="59" t="n">
        <v>21.3065563607366</v>
      </c>
      <c r="E32" s="60" t="n">
        <v>5.18781495700622</v>
      </c>
      <c r="F32" s="60" t="n">
        <v>15.4383480933959</v>
      </c>
      <c r="G32" s="60" t="n">
        <v>25.4231092571152</v>
      </c>
      <c r="H32" s="61" t="n">
        <v>18.5125310467587</v>
      </c>
    </row>
    <row r="33" customFormat="false" ht="12.75" hidden="false" customHeight="false" outlineLevel="0" collapsed="false">
      <c r="A33" s="11"/>
      <c r="B33" s="10" t="s">
        <v>30</v>
      </c>
      <c r="C33" s="10"/>
      <c r="D33" s="59" t="n">
        <v>-51.8670450332812</v>
      </c>
      <c r="E33" s="60" t="n">
        <v>92.3986662253624</v>
      </c>
      <c r="F33" s="60" t="n">
        <v>32.727999920757</v>
      </c>
      <c r="G33" s="60" t="n">
        <v>-22.4949095801126</v>
      </c>
      <c r="H33" s="61" t="n">
        <v>-35.246520629414</v>
      </c>
    </row>
    <row r="34" customFormat="false" ht="12.75" hidden="false" customHeight="false" outlineLevel="0" collapsed="false">
      <c r="A34" s="11"/>
      <c r="B34" s="10" t="s">
        <v>31</v>
      </c>
      <c r="C34" s="10"/>
      <c r="D34" s="59" t="n">
        <v>18.1236134720458</v>
      </c>
      <c r="E34" s="60" t="n">
        <v>3.52500753572704</v>
      </c>
      <c r="F34" s="60" t="n">
        <v>18.1252679127429</v>
      </c>
      <c r="G34" s="60" t="n">
        <v>26.2206323103182</v>
      </c>
      <c r="H34" s="61" t="n">
        <v>20.6762632172857</v>
      </c>
    </row>
    <row r="35" customFormat="false" ht="12.75" hidden="false" customHeight="false" outlineLevel="0" collapsed="false">
      <c r="A35" s="11"/>
      <c r="B35" s="10" t="s">
        <v>32</v>
      </c>
      <c r="C35" s="10"/>
      <c r="D35" s="59" t="n">
        <v>24.6734502387227</v>
      </c>
      <c r="E35" s="60" t="n">
        <v>10.2623110140597</v>
      </c>
      <c r="F35" s="60" t="n">
        <v>10.7984557623963</v>
      </c>
      <c r="G35" s="60" t="n">
        <v>21.8894355500798</v>
      </c>
      <c r="H35" s="61" t="n">
        <v>12.5373342894943</v>
      </c>
    </row>
    <row r="36" customFormat="false" ht="12.75" hidden="false" customHeight="false" outlineLevel="0" collapsed="false">
      <c r="A36" s="11"/>
      <c r="B36" s="10"/>
      <c r="C36" s="10"/>
      <c r="D36" s="59"/>
      <c r="E36" s="60"/>
      <c r="F36" s="60"/>
      <c r="G36" s="60"/>
      <c r="H36" s="61"/>
    </row>
    <row r="37" customFormat="false" ht="12.75" hidden="false" customHeight="false" outlineLevel="0" collapsed="false">
      <c r="A37" s="23" t="s">
        <v>33</v>
      </c>
      <c r="B37" s="24"/>
      <c r="C37" s="10"/>
      <c r="D37" s="66" t="n">
        <v>17.9628599326421</v>
      </c>
      <c r="E37" s="67" t="n">
        <v>12.6399204873613</v>
      </c>
      <c r="F37" s="67" t="n">
        <v>14.2522182690595</v>
      </c>
      <c r="G37" s="67" t="n">
        <v>17.2363733925743</v>
      </c>
      <c r="H37" s="68" t="n">
        <v>9.94710845802032</v>
      </c>
    </row>
    <row r="38" customFormat="false" ht="12.75" hidden="false" customHeight="false" outlineLevel="0" collapsed="false">
      <c r="A38" s="23" t="s">
        <v>34</v>
      </c>
      <c r="B38" s="24"/>
      <c r="C38" s="10"/>
      <c r="D38" s="66" t="n">
        <v>5.21254028949219</v>
      </c>
      <c r="E38" s="67" t="n">
        <v>6.44041534085362</v>
      </c>
      <c r="F38" s="67" t="n">
        <v>8.77926580759725</v>
      </c>
      <c r="G38" s="67" t="n">
        <v>13.3539142597412</v>
      </c>
      <c r="H38" s="68" t="n">
        <v>10.6457064751654</v>
      </c>
    </row>
    <row r="39" customFormat="false" ht="12.75" hidden="false" customHeight="false" outlineLevel="0" collapsed="false">
      <c r="A39" s="33"/>
      <c r="B39" s="34"/>
      <c r="C39" s="34"/>
      <c r="D39" s="33"/>
      <c r="E39" s="34"/>
      <c r="F39" s="34"/>
      <c r="G39" s="34"/>
      <c r="H39" s="220"/>
    </row>
    <row r="40" customFormat="false" ht="12.75" hidden="false" customHeight="false" outlineLevel="0" collapsed="false">
      <c r="A40" s="10" t="s">
        <v>148</v>
      </c>
      <c r="B40" s="10" t="s">
        <v>163</v>
      </c>
      <c r="C40" s="58"/>
      <c r="D40" s="58"/>
      <c r="E40" s="58"/>
      <c r="F40" s="58"/>
      <c r="G40" s="58"/>
      <c r="H40" s="58"/>
    </row>
  </sheetData>
  <mergeCells count="6">
    <mergeCell ref="A1:H1"/>
    <mergeCell ref="A2:H2"/>
    <mergeCell ref="A3:H3"/>
    <mergeCell ref="A4:H4"/>
    <mergeCell ref="A5:H5"/>
    <mergeCell ref="D6:H6"/>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3"/>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2.7"/>
  </cols>
  <sheetData>
    <row r="1" customFormat="false" ht="12.75" hidden="false" customHeight="false" outlineLevel="0" collapsed="false">
      <c r="A1" s="1" t="s">
        <v>174</v>
      </c>
      <c r="B1" s="1"/>
      <c r="C1" s="1"/>
      <c r="D1" s="1"/>
      <c r="E1" s="1"/>
      <c r="F1" s="1"/>
      <c r="G1" s="1"/>
      <c r="H1" s="1"/>
    </row>
    <row r="2" customFormat="false" ht="12.75" hidden="false" customHeight="true" outlineLevel="0" collapsed="false">
      <c r="A2" s="208" t="s">
        <v>1</v>
      </c>
      <c r="B2" s="208"/>
      <c r="C2" s="208"/>
      <c r="D2" s="208"/>
      <c r="E2" s="208"/>
      <c r="F2" s="208"/>
      <c r="G2" s="208"/>
      <c r="H2" s="208"/>
    </row>
    <row r="3" customFormat="false" ht="12.75" hidden="false" customHeight="true" outlineLevel="0" collapsed="false">
      <c r="A3" s="2" t="s">
        <v>90</v>
      </c>
      <c r="B3" s="2"/>
      <c r="C3" s="2"/>
      <c r="D3" s="2"/>
      <c r="E3" s="2"/>
      <c r="F3" s="2"/>
      <c r="G3" s="2"/>
      <c r="H3" s="2"/>
    </row>
    <row r="4" customFormat="false" ht="12.75" hidden="false" customHeight="true" outlineLevel="0" collapsed="false">
      <c r="A4" s="2" t="s">
        <v>4</v>
      </c>
      <c r="B4" s="2"/>
      <c r="C4" s="2"/>
      <c r="D4" s="2"/>
      <c r="E4" s="2"/>
      <c r="F4" s="2"/>
      <c r="G4" s="2"/>
      <c r="H4" s="2"/>
    </row>
    <row r="5" customFormat="false" ht="12.75" hidden="false" customHeight="false" outlineLevel="0" collapsed="false">
      <c r="A5" s="1" t="s">
        <v>154</v>
      </c>
      <c r="B5" s="1"/>
      <c r="C5" s="1"/>
      <c r="D5" s="1"/>
      <c r="E5" s="1"/>
      <c r="F5" s="1"/>
      <c r="G5" s="1"/>
      <c r="H5" s="1"/>
    </row>
    <row r="6" customFormat="false" ht="12.75" hidden="false" customHeight="false" outlineLevel="0" collapsed="false">
      <c r="A6" s="209"/>
      <c r="B6" s="210"/>
      <c r="C6" s="211"/>
      <c r="D6" s="212" t="s">
        <v>175</v>
      </c>
      <c r="E6" s="212"/>
      <c r="F6" s="212"/>
      <c r="G6" s="212"/>
      <c r="H6" s="212"/>
    </row>
    <row r="7" customFormat="false" ht="12.75" hidden="false" customHeight="false" outlineLevel="0" collapsed="false">
      <c r="A7" s="3"/>
      <c r="B7" s="213"/>
      <c r="C7" s="214"/>
      <c r="D7" s="215" t="s">
        <v>158</v>
      </c>
      <c r="E7" s="216" t="s">
        <v>159</v>
      </c>
      <c r="F7" s="216" t="s">
        <v>160</v>
      </c>
      <c r="G7" s="216" t="s">
        <v>161</v>
      </c>
      <c r="H7" s="217" t="s">
        <v>162</v>
      </c>
    </row>
    <row r="8" customFormat="false" ht="12.75" hidden="false" customHeight="false" outlineLevel="0" collapsed="false">
      <c r="A8" s="11"/>
      <c r="B8" s="10"/>
      <c r="C8" s="10"/>
      <c r="D8" s="11"/>
      <c r="E8" s="10"/>
      <c r="F8" s="10"/>
      <c r="G8" s="10"/>
      <c r="H8" s="218"/>
    </row>
    <row r="9" customFormat="false" ht="12.75" hidden="false" customHeight="false" outlineLevel="0" collapsed="false">
      <c r="A9" s="11" t="s">
        <v>9</v>
      </c>
      <c r="B9" s="10"/>
      <c r="C9" s="10"/>
      <c r="D9" s="11"/>
      <c r="E9" s="10"/>
      <c r="F9" s="10"/>
      <c r="G9" s="10"/>
      <c r="H9" s="12"/>
    </row>
    <row r="10" customFormat="false" ht="12.75" hidden="false" customHeight="false" outlineLevel="0" collapsed="false">
      <c r="A10" s="11" t="s">
        <v>10</v>
      </c>
      <c r="B10" s="10"/>
      <c r="C10" s="10"/>
      <c r="D10" s="59" t="n">
        <v>6.87773496984598</v>
      </c>
      <c r="E10" s="60" t="n">
        <v>16.7667222261724</v>
      </c>
      <c r="F10" s="60" t="n">
        <v>15.6207815590916</v>
      </c>
      <c r="G10" s="60" t="n">
        <v>25.1568047032869</v>
      </c>
      <c r="H10" s="61" t="n">
        <v>8.98130557257737</v>
      </c>
    </row>
    <row r="11" customFormat="false" ht="12.75" hidden="false" customHeight="false" outlineLevel="0" collapsed="false">
      <c r="A11" s="11"/>
      <c r="B11" s="10" t="s">
        <v>11</v>
      </c>
      <c r="C11" s="10"/>
      <c r="D11" s="59" t="n">
        <v>3.01356621974718</v>
      </c>
      <c r="E11" s="60" t="n">
        <v>7.8907566133354</v>
      </c>
      <c r="F11" s="60" t="n">
        <v>18.1225227204104</v>
      </c>
      <c r="G11" s="60" t="n">
        <v>17.4251932453506</v>
      </c>
      <c r="H11" s="61" t="n">
        <v>16.5255505303556</v>
      </c>
    </row>
    <row r="12" customFormat="false" ht="12.75" hidden="false" customHeight="false" outlineLevel="0" collapsed="false">
      <c r="A12" s="75"/>
      <c r="B12" s="17"/>
      <c r="C12" s="17" t="s">
        <v>74</v>
      </c>
      <c r="D12" s="59"/>
      <c r="E12" s="60" t="n">
        <v>157.050249674322</v>
      </c>
      <c r="F12" s="60" t="n">
        <v>205.783472049374</v>
      </c>
      <c r="G12" s="60" t="n">
        <v>177.110473211589</v>
      </c>
      <c r="H12" s="61" t="n">
        <v>17.561402281753</v>
      </c>
    </row>
    <row r="13" customFormat="false" ht="12.75" hidden="false" customHeight="false" outlineLevel="0" collapsed="false">
      <c r="A13" s="75"/>
      <c r="B13" s="17"/>
      <c r="C13" s="219" t="s">
        <v>13</v>
      </c>
      <c r="D13" s="59"/>
      <c r="E13" s="60" t="n">
        <v>5.86604440902696</v>
      </c>
      <c r="F13" s="60" t="n">
        <v>11.9374094899973</v>
      </c>
      <c r="G13" s="60" t="n">
        <v>3.04789157866638</v>
      </c>
      <c r="H13" s="61" t="n">
        <v>16.2747526073283</v>
      </c>
    </row>
    <row r="14" customFormat="false" ht="12.75" hidden="false" customHeight="false" outlineLevel="0" collapsed="false">
      <c r="A14" s="11"/>
      <c r="B14" s="10" t="s">
        <v>14</v>
      </c>
      <c r="C14" s="10"/>
      <c r="D14" s="59" t="n">
        <v>215.255684407066</v>
      </c>
      <c r="E14" s="60" t="n">
        <v>386.877363577616</v>
      </c>
      <c r="F14" s="60" t="n">
        <v>20.5591014777101</v>
      </c>
      <c r="G14" s="60" t="n">
        <v>76.5592668831537</v>
      </c>
      <c r="H14" s="61" t="n">
        <v>-35.5440212009853</v>
      </c>
    </row>
    <row r="15" customFormat="false" ht="12.75" hidden="false" customHeight="false" outlineLevel="0" collapsed="false">
      <c r="A15" s="11"/>
      <c r="B15" s="10" t="s">
        <v>15</v>
      </c>
      <c r="C15" s="10"/>
      <c r="D15" s="59" t="n">
        <v>5.08738294924909</v>
      </c>
      <c r="E15" s="60" t="n">
        <v>10.6764272127207</v>
      </c>
      <c r="F15" s="60" t="n">
        <v>8.38419856495669</v>
      </c>
      <c r="G15" s="60" t="n">
        <v>10.3775193194523</v>
      </c>
      <c r="H15" s="61" t="n">
        <v>3.33421443548458</v>
      </c>
    </row>
    <row r="16" customFormat="false" ht="12.75" hidden="false" customHeight="false" outlineLevel="0" collapsed="false">
      <c r="A16" s="11"/>
      <c r="B16" s="10" t="s">
        <v>16</v>
      </c>
      <c r="C16" s="10"/>
      <c r="D16" s="59" t="n">
        <v>11.2371267679321</v>
      </c>
      <c r="E16" s="60" t="n">
        <v>-57.3418463992247</v>
      </c>
      <c r="F16" s="60" t="n">
        <v>26.1293420753057</v>
      </c>
      <c r="G16" s="60" t="n">
        <v>106.523298550336</v>
      </c>
      <c r="H16" s="61" t="n">
        <v>-62.012906608259</v>
      </c>
    </row>
    <row r="17" customFormat="false" ht="12.75" hidden="false" customHeight="false" outlineLevel="0" collapsed="false">
      <c r="A17" s="11"/>
      <c r="B17" s="10" t="s">
        <v>17</v>
      </c>
      <c r="C17" s="10"/>
      <c r="D17" s="59" t="n">
        <v>-12.7443908711261</v>
      </c>
      <c r="E17" s="60" t="n">
        <v>-27.2618051646942</v>
      </c>
      <c r="F17" s="60" t="n">
        <v>-23.0242704562233</v>
      </c>
      <c r="G17" s="60" t="n">
        <v>87.3815554438222</v>
      </c>
      <c r="H17" s="61" t="n">
        <v>264.384154809127</v>
      </c>
    </row>
    <row r="18" customFormat="false" ht="12.75" hidden="false" customHeight="false" outlineLevel="0" collapsed="false">
      <c r="A18" s="11"/>
      <c r="B18" s="10" t="s">
        <v>18</v>
      </c>
      <c r="C18" s="10"/>
      <c r="D18" s="59" t="n">
        <v>15.9800318097292</v>
      </c>
      <c r="E18" s="60" t="n">
        <v>-1.76994513215545</v>
      </c>
      <c r="F18" s="60" t="n">
        <v>-2.32042023501345</v>
      </c>
      <c r="G18" s="60" t="n">
        <v>-0.875611308308077</v>
      </c>
      <c r="H18" s="61" t="n">
        <v>-1.93511288468337</v>
      </c>
    </row>
    <row r="19" customFormat="false" ht="12.75" hidden="false" customHeight="false" outlineLevel="0" collapsed="false">
      <c r="A19" s="11"/>
      <c r="B19" s="10" t="s">
        <v>19</v>
      </c>
      <c r="C19" s="10"/>
      <c r="D19" s="59" t="n">
        <v>33.3919530921877</v>
      </c>
      <c r="E19" s="60" t="n">
        <v>-23.6239420380348</v>
      </c>
      <c r="F19" s="60" t="n">
        <v>-2.91387168366742</v>
      </c>
      <c r="G19" s="60" t="n">
        <v>-15.3945673618706</v>
      </c>
      <c r="H19" s="61" t="n">
        <v>13.5769290699878</v>
      </c>
    </row>
    <row r="20" customFormat="false" ht="12.75" hidden="false" customHeight="false" outlineLevel="0" collapsed="false">
      <c r="A20" s="11"/>
      <c r="B20" s="10"/>
      <c r="C20" s="10"/>
      <c r="D20" s="59"/>
      <c r="E20" s="60"/>
      <c r="F20" s="60"/>
      <c r="G20" s="60"/>
      <c r="H20" s="61"/>
    </row>
    <row r="21" customFormat="false" ht="12.75" hidden="false" customHeight="false" outlineLevel="0" collapsed="false">
      <c r="A21" s="11" t="s">
        <v>20</v>
      </c>
      <c r="B21" s="10"/>
      <c r="C21" s="10"/>
      <c r="D21" s="59" t="n">
        <v>2.59429045431816</v>
      </c>
      <c r="E21" s="60" t="n">
        <v>4.75793881330726</v>
      </c>
      <c r="F21" s="60" t="n">
        <v>6.08261334822522</v>
      </c>
      <c r="G21" s="60" t="n">
        <v>8.90921518003005</v>
      </c>
      <c r="H21" s="61" t="n">
        <v>8.43276940997932</v>
      </c>
    </row>
    <row r="22" customFormat="false" ht="12.75" hidden="false" customHeight="false" outlineLevel="0" collapsed="false">
      <c r="A22" s="11"/>
      <c r="B22" s="10" t="s">
        <v>21</v>
      </c>
      <c r="C22" s="10"/>
      <c r="D22" s="59" t="n">
        <v>4.70824743068243</v>
      </c>
      <c r="E22" s="60" t="n">
        <v>5.40173826442716</v>
      </c>
      <c r="F22" s="60" t="n">
        <v>6.18881287730233</v>
      </c>
      <c r="G22" s="60" t="n">
        <v>7.13600357210158</v>
      </c>
      <c r="H22" s="61" t="n">
        <v>8.66752123808807</v>
      </c>
    </row>
    <row r="23" customFormat="false" ht="12.75" hidden="false" customHeight="false" outlineLevel="0" collapsed="false">
      <c r="A23" s="11"/>
      <c r="B23" s="10" t="s">
        <v>22</v>
      </c>
      <c r="C23" s="10"/>
      <c r="D23" s="59" t="n">
        <v>1.22580226031039</v>
      </c>
      <c r="E23" s="60" t="n">
        <v>3.25422163410443</v>
      </c>
      <c r="F23" s="60" t="n">
        <v>10.4184885003297</v>
      </c>
      <c r="G23" s="60" t="n">
        <v>18.5562864028965</v>
      </c>
      <c r="H23" s="61" t="n">
        <v>13.7554407582402</v>
      </c>
    </row>
    <row r="24" customFormat="false" ht="12.75" hidden="false" customHeight="false" outlineLevel="0" collapsed="false">
      <c r="A24" s="11"/>
      <c r="B24" s="10" t="s">
        <v>23</v>
      </c>
      <c r="C24" s="10"/>
      <c r="D24" s="59" t="n">
        <v>-0.594046794863479</v>
      </c>
      <c r="E24" s="60" t="n">
        <v>3.04192366240019</v>
      </c>
      <c r="F24" s="60" t="n">
        <v>-4.18728057586461</v>
      </c>
      <c r="G24" s="60" t="n">
        <v>-3.48195042007012</v>
      </c>
      <c r="H24" s="61" t="n">
        <v>-2.74475392535762</v>
      </c>
    </row>
    <row r="25" customFormat="false" ht="12.75" hidden="false" customHeight="false" outlineLevel="0" collapsed="false">
      <c r="A25" s="11"/>
      <c r="B25" s="10" t="s">
        <v>24</v>
      </c>
      <c r="C25" s="10"/>
      <c r="D25" s="59" t="n">
        <v>2.13849780321296</v>
      </c>
      <c r="E25" s="60" t="n">
        <v>5.60933877551197</v>
      </c>
      <c r="F25" s="60" t="n">
        <v>7.14818228073588</v>
      </c>
      <c r="G25" s="60" t="n">
        <v>12.3442734877303</v>
      </c>
      <c r="H25" s="61" t="n">
        <v>13.4803580632384</v>
      </c>
    </row>
    <row r="26" customFormat="false" ht="12.75" hidden="false" customHeight="false" outlineLevel="0" collapsed="false">
      <c r="A26" s="11"/>
      <c r="B26" s="10" t="s">
        <v>25</v>
      </c>
      <c r="C26" s="10"/>
      <c r="D26" s="59" t="n">
        <v>3.03312805059115</v>
      </c>
      <c r="E26" s="60" t="n">
        <v>3.92352106234923</v>
      </c>
      <c r="F26" s="60" t="n">
        <v>4.2143682100376</v>
      </c>
      <c r="G26" s="60" t="n">
        <v>4.67584997835639</v>
      </c>
      <c r="H26" s="61" t="n">
        <v>0.907081222716166</v>
      </c>
    </row>
    <row r="27" customFormat="false" ht="12.75" hidden="false" customHeight="false" outlineLevel="0" collapsed="false">
      <c r="A27" s="11"/>
      <c r="B27" s="10" t="s">
        <v>26</v>
      </c>
      <c r="C27" s="10"/>
      <c r="D27" s="59" t="n">
        <v>-56.9995605987381</v>
      </c>
      <c r="E27" s="60" t="n">
        <v>16.1793172053133</v>
      </c>
      <c r="F27" s="60" t="n">
        <v>28.1710199053882</v>
      </c>
      <c r="G27" s="60" t="n">
        <v>-44.0068172304515</v>
      </c>
      <c r="H27" s="61" t="n">
        <v>28.819567166686</v>
      </c>
    </row>
    <row r="28" customFormat="false" ht="12.75" hidden="false" customHeight="false" outlineLevel="0" collapsed="false">
      <c r="A28" s="11"/>
      <c r="B28" s="10"/>
      <c r="C28" s="10"/>
      <c r="D28" s="59"/>
      <c r="E28" s="60"/>
      <c r="F28" s="60"/>
      <c r="G28" s="60"/>
      <c r="H28" s="61"/>
    </row>
    <row r="29" customFormat="false" ht="12.75" hidden="false" customHeight="false" outlineLevel="0" collapsed="false">
      <c r="A29" s="21" t="s">
        <v>27</v>
      </c>
      <c r="B29" s="22"/>
      <c r="C29" s="10"/>
      <c r="D29" s="59" t="n">
        <v>34.3841218555116</v>
      </c>
      <c r="E29" s="60" t="n">
        <v>75.6395163416225</v>
      </c>
      <c r="F29" s="60" t="n">
        <v>43.5105767729831</v>
      </c>
      <c r="G29" s="60" t="n">
        <v>60.2747895375487</v>
      </c>
      <c r="H29" s="61" t="n">
        <v>9.78695355816723</v>
      </c>
    </row>
    <row r="30" customFormat="false" ht="12.75" hidden="false" customHeight="false" outlineLevel="0" collapsed="false">
      <c r="A30" s="11"/>
      <c r="B30" s="10"/>
      <c r="C30" s="10"/>
      <c r="D30" s="59"/>
      <c r="E30" s="60"/>
      <c r="F30" s="60"/>
      <c r="G30" s="60"/>
      <c r="H30" s="61"/>
    </row>
    <row r="31" customFormat="false" ht="12.75" hidden="false" customHeight="false" outlineLevel="0" collapsed="false">
      <c r="A31" s="11" t="s">
        <v>28</v>
      </c>
      <c r="B31" s="10"/>
      <c r="C31" s="10"/>
      <c r="D31" s="59"/>
      <c r="E31" s="60"/>
      <c r="F31" s="60"/>
      <c r="G31" s="60"/>
      <c r="H31" s="61"/>
    </row>
    <row r="32" customFormat="false" ht="12.75" hidden="false" customHeight="false" outlineLevel="0" collapsed="false">
      <c r="A32" s="11" t="s">
        <v>29</v>
      </c>
      <c r="B32" s="10"/>
      <c r="C32" s="10"/>
      <c r="D32" s="59" t="n">
        <v>14.2605059204164</v>
      </c>
      <c r="E32" s="60" t="n">
        <v>9.94352614491536</v>
      </c>
      <c r="F32" s="60" t="n">
        <v>14.4617608690231</v>
      </c>
      <c r="G32" s="60" t="n">
        <v>11.9416513993261</v>
      </c>
      <c r="H32" s="61" t="n">
        <v>15.5048880156632</v>
      </c>
    </row>
    <row r="33" customFormat="false" ht="12.75" hidden="false" customHeight="false" outlineLevel="0" collapsed="false">
      <c r="A33" s="11"/>
      <c r="B33" s="10" t="s">
        <v>30</v>
      </c>
      <c r="C33" s="10"/>
      <c r="D33" s="59" t="n">
        <v>-9.69734294714245</v>
      </c>
      <c r="E33" s="60" t="n">
        <v>68.3383012498289</v>
      </c>
      <c r="F33" s="60" t="n">
        <v>31.7219723739799</v>
      </c>
      <c r="G33" s="60" t="n">
        <v>-39.3883456880847</v>
      </c>
      <c r="H33" s="61" t="n">
        <v>-32.2697653915378</v>
      </c>
    </row>
    <row r="34" customFormat="false" ht="12.75" hidden="false" customHeight="false" outlineLevel="0" collapsed="false">
      <c r="A34" s="11"/>
      <c r="B34" s="10" t="s">
        <v>31</v>
      </c>
      <c r="C34" s="10"/>
      <c r="D34" s="59" t="n">
        <v>8.25760176946817</v>
      </c>
      <c r="E34" s="60" t="n">
        <v>6.37753751200048</v>
      </c>
      <c r="F34" s="60" t="n">
        <v>13.2045084264625</v>
      </c>
      <c r="G34" s="60" t="n">
        <v>16.9605415684773</v>
      </c>
      <c r="H34" s="61" t="n">
        <v>21.8112896557754</v>
      </c>
    </row>
    <row r="35" customFormat="false" ht="12.75" hidden="false" customHeight="false" outlineLevel="0" collapsed="false">
      <c r="A35" s="11"/>
      <c r="B35" s="10" t="s">
        <v>32</v>
      </c>
      <c r="C35" s="10"/>
      <c r="D35" s="59" t="n">
        <v>25.2527686188124</v>
      </c>
      <c r="E35" s="60" t="n">
        <v>17.2737503412841</v>
      </c>
      <c r="F35" s="60" t="n">
        <v>16.9423787718625</v>
      </c>
      <c r="G35" s="60" t="n">
        <v>2.64060863199569</v>
      </c>
      <c r="H35" s="61" t="n">
        <v>3.82361553796278</v>
      </c>
    </row>
    <row r="36" customFormat="false" ht="12.75" hidden="false" customHeight="false" outlineLevel="0" collapsed="false">
      <c r="A36" s="11"/>
      <c r="B36" s="10"/>
      <c r="C36" s="10"/>
      <c r="D36" s="59"/>
      <c r="E36" s="60"/>
      <c r="F36" s="60"/>
      <c r="G36" s="60"/>
      <c r="H36" s="61"/>
    </row>
    <row r="37" customFormat="false" ht="12.75" hidden="false" customHeight="false" outlineLevel="0" collapsed="false">
      <c r="A37" s="23" t="s">
        <v>33</v>
      </c>
      <c r="B37" s="24"/>
      <c r="C37" s="10"/>
      <c r="D37" s="66" t="n">
        <v>6.85041538476934</v>
      </c>
      <c r="E37" s="67" t="n">
        <v>16.8385600658443</v>
      </c>
      <c r="F37" s="67" t="n">
        <v>15.6530960691616</v>
      </c>
      <c r="G37" s="67" t="n">
        <v>25.0092666130057</v>
      </c>
      <c r="H37" s="68" t="n">
        <v>8.93558731194135</v>
      </c>
    </row>
    <row r="38" customFormat="false" ht="12.75" hidden="false" customHeight="false" outlineLevel="0" collapsed="false">
      <c r="A38" s="23" t="s">
        <v>34</v>
      </c>
      <c r="B38" s="24"/>
      <c r="C38" s="10"/>
      <c r="D38" s="66" t="n">
        <v>4.35094496694637</v>
      </c>
      <c r="E38" s="67" t="n">
        <v>5.71139977459081</v>
      </c>
      <c r="F38" s="67" t="n">
        <v>7.59271009740234</v>
      </c>
      <c r="G38" s="67" t="n">
        <v>9.33710563165793</v>
      </c>
      <c r="H38" s="68" t="n">
        <v>9.70708917955949</v>
      </c>
    </row>
    <row r="39" customFormat="false" ht="12.75" hidden="false" customHeight="false" outlineLevel="0" collapsed="false">
      <c r="A39" s="33"/>
      <c r="B39" s="34"/>
      <c r="C39" s="34"/>
      <c r="D39" s="33"/>
      <c r="E39" s="34"/>
      <c r="F39" s="34"/>
      <c r="G39" s="34"/>
      <c r="H39" s="220"/>
    </row>
    <row r="40" customFormat="false" ht="12.75" hidden="false" customHeight="false" outlineLevel="0" collapsed="false">
      <c r="A40" s="10" t="s">
        <v>148</v>
      </c>
      <c r="B40" s="10" t="s">
        <v>163</v>
      </c>
      <c r="C40" s="58"/>
      <c r="D40" s="58"/>
      <c r="E40" s="58"/>
      <c r="F40" s="58"/>
      <c r="G40" s="58"/>
      <c r="H40" s="58"/>
    </row>
    <row r="41" customFormat="false" ht="12.75" hidden="false" customHeight="false" outlineLevel="0" collapsed="false">
      <c r="A41" s="58"/>
      <c r="B41" s="58"/>
      <c r="C41" s="58"/>
      <c r="D41" s="58"/>
      <c r="E41" s="58"/>
      <c r="F41" s="58"/>
      <c r="G41" s="58"/>
      <c r="H41" s="58"/>
    </row>
    <row r="42" customFormat="false" ht="12.75" hidden="false" customHeight="false" outlineLevel="0" collapsed="false">
      <c r="A42" s="58"/>
      <c r="B42" s="58"/>
      <c r="C42" s="58"/>
      <c r="D42" s="58"/>
      <c r="E42" s="58"/>
      <c r="F42" s="58"/>
      <c r="G42" s="58"/>
      <c r="H42" s="58"/>
    </row>
  </sheetData>
  <mergeCells count="6">
    <mergeCell ref="A1:H1"/>
    <mergeCell ref="A2:H2"/>
    <mergeCell ref="A3:H3"/>
    <mergeCell ref="A4:H4"/>
    <mergeCell ref="A5:H5"/>
    <mergeCell ref="D6:H6"/>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48.7"/>
    <col collapsed="false" customWidth="true" hidden="false" outlineLevel="0" max="8" min="4" style="0" width="14.85"/>
  </cols>
  <sheetData>
    <row r="1" customFormat="false" ht="12.75" hidden="false" customHeight="false" outlineLevel="0" collapsed="false">
      <c r="A1" s="1" t="s">
        <v>176</v>
      </c>
      <c r="B1" s="1"/>
      <c r="C1" s="1"/>
      <c r="D1" s="1"/>
      <c r="E1" s="1"/>
      <c r="F1" s="1"/>
      <c r="G1" s="1"/>
      <c r="H1" s="1"/>
    </row>
    <row r="2" customFormat="false" ht="12.75" hidden="false" customHeight="true" outlineLevel="0" collapsed="false">
      <c r="A2" s="2" t="s">
        <v>1</v>
      </c>
      <c r="B2" s="2"/>
      <c r="C2" s="2"/>
      <c r="D2" s="2"/>
      <c r="E2" s="2"/>
      <c r="F2" s="2"/>
      <c r="G2" s="2"/>
      <c r="H2" s="2"/>
    </row>
    <row r="3" customFormat="false" ht="12.75" hidden="false" customHeight="false" outlineLevel="0" collapsed="false">
      <c r="A3" s="1" t="s">
        <v>177</v>
      </c>
      <c r="B3" s="1"/>
      <c r="C3" s="1"/>
      <c r="D3" s="1"/>
      <c r="E3" s="1"/>
      <c r="F3" s="1"/>
      <c r="G3" s="1"/>
      <c r="H3" s="1"/>
    </row>
    <row r="4" customFormat="false" ht="12.75" hidden="false" customHeight="false" outlineLevel="0" collapsed="false">
      <c r="A4" s="1" t="s">
        <v>3</v>
      </c>
      <c r="B4" s="1"/>
      <c r="C4" s="1"/>
      <c r="D4" s="1"/>
      <c r="E4" s="1"/>
      <c r="F4" s="1"/>
      <c r="G4" s="1"/>
      <c r="H4" s="1"/>
    </row>
    <row r="5" customFormat="false" ht="12.75" hidden="false" customHeight="false" outlineLevel="0" collapsed="false">
      <c r="A5" s="1" t="s">
        <v>4</v>
      </c>
      <c r="B5" s="1"/>
      <c r="C5" s="1"/>
      <c r="D5" s="1"/>
      <c r="E5" s="1"/>
      <c r="F5" s="1"/>
      <c r="G5" s="1"/>
      <c r="H5" s="1"/>
    </row>
    <row r="6" customFormat="false" ht="12.75" hidden="false" customHeight="false" outlineLevel="0" collapsed="false">
      <c r="A6" s="1" t="s">
        <v>5</v>
      </c>
      <c r="B6" s="1"/>
      <c r="C6" s="1"/>
      <c r="D6" s="1"/>
      <c r="E6" s="1"/>
      <c r="F6" s="1"/>
      <c r="G6" s="1"/>
      <c r="H6" s="1"/>
    </row>
    <row r="7" customFormat="false" ht="33.75" hidden="false" customHeight="false" outlineLevel="0" collapsed="false">
      <c r="A7" s="3"/>
      <c r="B7" s="4"/>
      <c r="C7" s="5"/>
      <c r="D7" s="222" t="s">
        <v>178</v>
      </c>
      <c r="E7" s="223" t="s">
        <v>179</v>
      </c>
      <c r="F7" s="223" t="s">
        <v>180</v>
      </c>
      <c r="G7" s="223" t="s">
        <v>181</v>
      </c>
      <c r="H7" s="134" t="s">
        <v>8</v>
      </c>
    </row>
    <row r="8" customFormat="false" ht="12.75" hidden="false" customHeight="false" outlineLevel="0" collapsed="false">
      <c r="A8" s="9"/>
      <c r="B8" s="10"/>
      <c r="C8" s="10"/>
      <c r="D8" s="224"/>
      <c r="E8" s="225"/>
      <c r="F8" s="225"/>
      <c r="G8" s="225"/>
      <c r="H8" s="218"/>
    </row>
    <row r="9" customFormat="false" ht="12.75" hidden="false" customHeight="false" outlineLevel="0" collapsed="false">
      <c r="A9" s="13" t="s">
        <v>9</v>
      </c>
      <c r="B9" s="10"/>
      <c r="C9" s="10"/>
      <c r="D9" s="11"/>
      <c r="E9" s="10"/>
      <c r="F9" s="10"/>
      <c r="G9" s="10"/>
      <c r="H9" s="12"/>
    </row>
    <row r="10" customFormat="false" ht="12.75" hidden="false" customHeight="false" outlineLevel="0" collapsed="false">
      <c r="A10" s="11" t="s">
        <v>10</v>
      </c>
      <c r="B10" s="10"/>
      <c r="C10" s="10"/>
      <c r="D10" s="14" t="n">
        <v>616.268</v>
      </c>
      <c r="E10" s="15" t="n">
        <v>749030.18073</v>
      </c>
      <c r="F10" s="15" t="n">
        <v>0</v>
      </c>
      <c r="G10" s="15" t="n">
        <v>0</v>
      </c>
      <c r="H10" s="16" t="n">
        <v>749646.44873</v>
      </c>
    </row>
    <row r="11" customFormat="false" ht="12.75" hidden="false" customHeight="false" outlineLevel="0" collapsed="false">
      <c r="A11" s="11"/>
      <c r="B11" s="10" t="s">
        <v>11</v>
      </c>
      <c r="C11" s="10"/>
      <c r="D11" s="14" t="n">
        <v>616.268</v>
      </c>
      <c r="E11" s="15" t="n">
        <v>0</v>
      </c>
      <c r="F11" s="15" t="n">
        <v>0</v>
      </c>
      <c r="G11" s="15" t="n">
        <v>0</v>
      </c>
      <c r="H11" s="16" t="n">
        <v>616.268</v>
      </c>
    </row>
    <row r="12" customFormat="false" ht="12.75" hidden="false" customHeight="false" outlineLevel="0" collapsed="false">
      <c r="A12" s="75"/>
      <c r="B12" s="17"/>
      <c r="C12" s="17" t="s">
        <v>74</v>
      </c>
      <c r="D12" s="14" t="n">
        <v>0</v>
      </c>
      <c r="E12" s="15" t="n">
        <v>0</v>
      </c>
      <c r="F12" s="15" t="n">
        <v>0</v>
      </c>
      <c r="G12" s="15" t="n">
        <v>0</v>
      </c>
      <c r="H12" s="16" t="n">
        <v>0</v>
      </c>
    </row>
    <row r="13" customFormat="false" ht="12.75" hidden="false" customHeight="false" outlineLevel="0" collapsed="false">
      <c r="A13" s="75"/>
      <c r="B13" s="17"/>
      <c r="C13" s="17" t="s">
        <v>13</v>
      </c>
      <c r="D13" s="14" t="n">
        <v>616.268</v>
      </c>
      <c r="E13" s="15" t="n">
        <v>0</v>
      </c>
      <c r="F13" s="15" t="n">
        <v>0</v>
      </c>
      <c r="G13" s="15" t="n">
        <v>0</v>
      </c>
      <c r="H13" s="16" t="n">
        <v>616.268</v>
      </c>
    </row>
    <row r="14" customFormat="false" ht="12.75" hidden="false" customHeight="false" outlineLevel="0" collapsed="false">
      <c r="A14" s="11"/>
      <c r="B14" s="10" t="s">
        <v>14</v>
      </c>
      <c r="C14" s="10"/>
      <c r="D14" s="14" t="n">
        <v>0</v>
      </c>
      <c r="E14" s="15" t="n">
        <v>725015.773546667</v>
      </c>
      <c r="F14" s="15" t="n">
        <v>0</v>
      </c>
      <c r="G14" s="15" t="n">
        <v>0</v>
      </c>
      <c r="H14" s="16" t="n">
        <v>725015.773546667</v>
      </c>
    </row>
    <row r="15" customFormat="false" ht="12.75" hidden="false" customHeight="false" outlineLevel="0" collapsed="false">
      <c r="A15" s="11"/>
      <c r="B15" s="10" t="s">
        <v>15</v>
      </c>
      <c r="C15" s="10"/>
      <c r="D15" s="14" t="n">
        <v>0</v>
      </c>
      <c r="E15" s="15" t="n">
        <v>0</v>
      </c>
      <c r="F15" s="15" t="n">
        <v>0</v>
      </c>
      <c r="G15" s="15" t="n">
        <v>0</v>
      </c>
      <c r="H15" s="16" t="n">
        <v>0</v>
      </c>
    </row>
    <row r="16" customFormat="false" ht="12.75" hidden="false" customHeight="false" outlineLevel="0" collapsed="false">
      <c r="A16" s="11"/>
      <c r="B16" s="10" t="s">
        <v>16</v>
      </c>
      <c r="C16" s="10"/>
      <c r="D16" s="14" t="n">
        <v>0</v>
      </c>
      <c r="E16" s="15" t="n">
        <v>0</v>
      </c>
      <c r="F16" s="15" t="n">
        <v>0</v>
      </c>
      <c r="G16" s="15" t="n">
        <v>0</v>
      </c>
      <c r="H16" s="16" t="n">
        <v>0</v>
      </c>
    </row>
    <row r="17" customFormat="false" ht="12.75" hidden="false" customHeight="false" outlineLevel="0" collapsed="false">
      <c r="A17" s="11"/>
      <c r="B17" s="10" t="s">
        <v>17</v>
      </c>
      <c r="C17" s="10"/>
      <c r="D17" s="14" t="n">
        <v>0</v>
      </c>
      <c r="E17" s="15" t="n">
        <v>24014.4071833333</v>
      </c>
      <c r="F17" s="15" t="n">
        <v>0</v>
      </c>
      <c r="G17" s="15" t="n">
        <v>0</v>
      </c>
      <c r="H17" s="16" t="n">
        <v>24014.4071833333</v>
      </c>
    </row>
    <row r="18" customFormat="false" ht="12.75" hidden="false" customHeight="false" outlineLevel="0" collapsed="false">
      <c r="A18" s="11"/>
      <c r="B18" s="10" t="s">
        <v>18</v>
      </c>
      <c r="C18" s="10"/>
      <c r="D18" s="14" t="n">
        <v>0</v>
      </c>
      <c r="E18" s="15" t="n">
        <v>0</v>
      </c>
      <c r="F18" s="15" t="n">
        <v>0</v>
      </c>
      <c r="G18" s="15" t="n">
        <v>0</v>
      </c>
      <c r="H18" s="16" t="n">
        <v>0</v>
      </c>
    </row>
    <row r="19" customFormat="false" ht="12.75" hidden="false" customHeight="false" outlineLevel="0" collapsed="false">
      <c r="A19" s="11"/>
      <c r="B19" s="10" t="s">
        <v>19</v>
      </c>
      <c r="C19" s="10"/>
      <c r="D19" s="14" t="n">
        <v>0</v>
      </c>
      <c r="E19" s="15" t="n">
        <v>0</v>
      </c>
      <c r="F19" s="15" t="n">
        <v>0</v>
      </c>
      <c r="G19" s="15" t="n">
        <v>0</v>
      </c>
      <c r="H19" s="16" t="n">
        <v>0</v>
      </c>
    </row>
    <row r="20" customFormat="false" ht="12.75" hidden="false" customHeight="false" outlineLevel="0" collapsed="false">
      <c r="A20" s="11"/>
      <c r="B20" s="10"/>
      <c r="C20" s="10"/>
      <c r="D20" s="14"/>
      <c r="E20" s="15"/>
      <c r="F20" s="15"/>
      <c r="G20" s="15"/>
      <c r="H20" s="16"/>
    </row>
    <row r="21" customFormat="false" ht="12.75" hidden="false" customHeight="false" outlineLevel="0" collapsed="false">
      <c r="A21" s="11" t="s">
        <v>20</v>
      </c>
      <c r="B21" s="10"/>
      <c r="C21" s="10"/>
      <c r="D21" s="14" t="n">
        <v>447.544</v>
      </c>
      <c r="E21" s="15" t="n">
        <v>337404.477076667</v>
      </c>
      <c r="F21" s="15" t="n">
        <v>0</v>
      </c>
      <c r="G21" s="15" t="n">
        <v>285603.904463391</v>
      </c>
      <c r="H21" s="16" t="n">
        <v>623455.925540058</v>
      </c>
    </row>
    <row r="22" customFormat="false" ht="12.75" hidden="false" customHeight="false" outlineLevel="0" collapsed="false">
      <c r="A22" s="11"/>
      <c r="B22" s="10" t="s">
        <v>21</v>
      </c>
      <c r="C22" s="10"/>
      <c r="D22" s="14" t="n">
        <v>0</v>
      </c>
      <c r="E22" s="15" t="n">
        <v>0</v>
      </c>
      <c r="F22" s="15" t="n">
        <v>0</v>
      </c>
      <c r="G22" s="15" t="n">
        <v>0</v>
      </c>
      <c r="H22" s="16" t="n">
        <v>0</v>
      </c>
    </row>
    <row r="23" customFormat="false" ht="12.75" hidden="false" customHeight="false" outlineLevel="0" collapsed="false">
      <c r="A23" s="11"/>
      <c r="B23" s="10" t="s">
        <v>22</v>
      </c>
      <c r="C23" s="10"/>
      <c r="D23" s="14" t="n">
        <v>0</v>
      </c>
      <c r="E23" s="15" t="n">
        <v>336495.245216667</v>
      </c>
      <c r="F23" s="15" t="n">
        <v>0</v>
      </c>
      <c r="G23" s="15" t="n">
        <v>0</v>
      </c>
      <c r="H23" s="16" t="n">
        <v>336495.245216667</v>
      </c>
    </row>
    <row r="24" customFormat="false" ht="12.75" hidden="false" customHeight="false" outlineLevel="0" collapsed="false">
      <c r="A24" s="11"/>
      <c r="B24" s="10" t="s">
        <v>23</v>
      </c>
      <c r="C24" s="10"/>
      <c r="D24" s="14" t="n">
        <v>0</v>
      </c>
      <c r="E24" s="15" t="n">
        <v>909.23186</v>
      </c>
      <c r="F24" s="15" t="n">
        <v>0</v>
      </c>
      <c r="G24" s="15" t="n">
        <v>285603.904463391</v>
      </c>
      <c r="H24" s="16" t="n">
        <v>286513.136323391</v>
      </c>
    </row>
    <row r="25" customFormat="false" ht="12.75" hidden="false" customHeight="false" outlineLevel="0" collapsed="false">
      <c r="A25" s="11"/>
      <c r="B25" s="10" t="s">
        <v>24</v>
      </c>
      <c r="C25" s="10"/>
      <c r="D25" s="14" t="n">
        <v>447.544</v>
      </c>
      <c r="E25" s="15" t="n">
        <v>0</v>
      </c>
      <c r="F25" s="15" t="n">
        <v>0</v>
      </c>
      <c r="G25" s="15" t="n">
        <v>0</v>
      </c>
      <c r="H25" s="16" t="n">
        <v>447.544</v>
      </c>
    </row>
    <row r="26" customFormat="false" ht="12.75" hidden="false" customHeight="false" outlineLevel="0" collapsed="false">
      <c r="A26" s="11"/>
      <c r="B26" s="10" t="s">
        <v>25</v>
      </c>
      <c r="C26" s="10"/>
      <c r="D26" s="14" t="n">
        <v>0</v>
      </c>
      <c r="E26" s="15" t="n">
        <v>0</v>
      </c>
      <c r="F26" s="15" t="n">
        <v>0</v>
      </c>
      <c r="G26" s="15" t="n">
        <v>0</v>
      </c>
      <c r="H26" s="16" t="n">
        <v>0</v>
      </c>
    </row>
    <row r="27" customFormat="false" ht="12.75" hidden="false" customHeight="false" outlineLevel="0" collapsed="false">
      <c r="A27" s="11"/>
      <c r="B27" s="10" t="s">
        <v>26</v>
      </c>
      <c r="C27" s="10"/>
      <c r="D27" s="14" t="n">
        <v>0</v>
      </c>
      <c r="E27" s="15" t="n">
        <v>0</v>
      </c>
      <c r="F27" s="15" t="n">
        <v>0</v>
      </c>
      <c r="G27" s="15" t="n">
        <v>0</v>
      </c>
      <c r="H27" s="16" t="n">
        <v>0</v>
      </c>
    </row>
    <row r="28" customFormat="false" ht="12.75" hidden="false" customHeight="false" outlineLevel="0" collapsed="false">
      <c r="A28" s="11"/>
      <c r="B28" s="10"/>
      <c r="C28" s="10"/>
      <c r="D28" s="14"/>
      <c r="E28" s="15"/>
      <c r="F28" s="15"/>
      <c r="G28" s="15"/>
      <c r="H28" s="16"/>
    </row>
    <row r="29" customFormat="false" ht="12.75" hidden="false" customHeight="false" outlineLevel="0" collapsed="false">
      <c r="A29" s="21" t="s">
        <v>27</v>
      </c>
      <c r="B29" s="22"/>
      <c r="C29" s="22"/>
      <c r="D29" s="14" t="n">
        <v>168.724</v>
      </c>
      <c r="E29" s="15" t="n">
        <v>411625.703653333</v>
      </c>
      <c r="F29" s="15" t="n">
        <v>0</v>
      </c>
      <c r="G29" s="15" t="n">
        <v>-285603.904463391</v>
      </c>
      <c r="H29" s="16" t="n">
        <v>126190.523189942</v>
      </c>
    </row>
    <row r="30" customFormat="false" ht="12.75" hidden="false" customHeight="false" outlineLevel="0" collapsed="false">
      <c r="A30" s="11"/>
      <c r="B30" s="10"/>
      <c r="C30" s="10"/>
      <c r="D30" s="14"/>
      <c r="E30" s="15"/>
      <c r="F30" s="15"/>
      <c r="G30" s="15"/>
      <c r="H30" s="16"/>
    </row>
    <row r="31" customFormat="false" ht="12.75" hidden="false" customHeight="false" outlineLevel="0" collapsed="false">
      <c r="A31" s="13" t="s">
        <v>28</v>
      </c>
      <c r="B31" s="10"/>
      <c r="C31" s="10"/>
      <c r="D31" s="14"/>
      <c r="E31" s="15"/>
      <c r="F31" s="15"/>
      <c r="G31" s="15"/>
      <c r="H31" s="16"/>
    </row>
    <row r="32" customFormat="false" ht="12.75" hidden="false" customHeight="false" outlineLevel="0" collapsed="false">
      <c r="A32" s="11" t="s">
        <v>29</v>
      </c>
      <c r="B32" s="10"/>
      <c r="C32" s="10"/>
      <c r="D32" s="14" t="n">
        <v>0</v>
      </c>
      <c r="E32" s="15" t="n">
        <v>0</v>
      </c>
      <c r="F32" s="15" t="n">
        <v>0</v>
      </c>
      <c r="G32" s="15" t="n">
        <v>0</v>
      </c>
      <c r="H32" s="16" t="n">
        <v>0</v>
      </c>
    </row>
    <row r="33" customFormat="false" ht="12.75" hidden="false" customHeight="false" outlineLevel="0" collapsed="false">
      <c r="A33" s="11"/>
      <c r="B33" s="10" t="s">
        <v>30</v>
      </c>
      <c r="C33" s="10"/>
      <c r="D33" s="14"/>
      <c r="E33" s="15"/>
      <c r="F33" s="15"/>
      <c r="G33" s="15"/>
      <c r="H33" s="16"/>
    </row>
    <row r="34" customFormat="false" ht="12.75" hidden="false" customHeight="false" outlineLevel="0" collapsed="false">
      <c r="A34" s="11"/>
      <c r="B34" s="10" t="s">
        <v>31</v>
      </c>
      <c r="C34" s="10"/>
      <c r="D34" s="14"/>
      <c r="E34" s="15"/>
      <c r="F34" s="15"/>
      <c r="G34" s="15"/>
      <c r="H34" s="16"/>
    </row>
    <row r="35" customFormat="false" ht="12.75" hidden="false" customHeight="false" outlineLevel="0" collapsed="false">
      <c r="A35" s="11"/>
      <c r="B35" s="10" t="s">
        <v>32</v>
      </c>
      <c r="C35" s="10"/>
      <c r="D35" s="14"/>
      <c r="E35" s="15"/>
      <c r="F35" s="15"/>
      <c r="G35" s="15"/>
      <c r="H35" s="16"/>
    </row>
    <row r="36" customFormat="false" ht="12.75" hidden="false" customHeight="false" outlineLevel="0" collapsed="false">
      <c r="A36" s="11"/>
      <c r="B36" s="10"/>
      <c r="C36" s="10"/>
      <c r="D36" s="14"/>
      <c r="E36" s="15"/>
      <c r="F36" s="15"/>
      <c r="G36" s="15"/>
      <c r="H36" s="16"/>
    </row>
    <row r="37" customFormat="false" ht="12.75" hidden="false" customHeight="false" outlineLevel="0" collapsed="false">
      <c r="A37" s="23" t="s">
        <v>33</v>
      </c>
      <c r="B37" s="24"/>
      <c r="C37" s="24"/>
      <c r="D37" s="25" t="n">
        <v>616.268</v>
      </c>
      <c r="E37" s="26" t="n">
        <v>749030.18073</v>
      </c>
      <c r="F37" s="26" t="n">
        <v>0</v>
      </c>
      <c r="G37" s="26" t="n">
        <v>0</v>
      </c>
      <c r="H37" s="27" t="n">
        <v>749646.44873</v>
      </c>
    </row>
    <row r="38" customFormat="false" ht="12.75" hidden="false" customHeight="false" outlineLevel="0" collapsed="false">
      <c r="A38" s="23" t="s">
        <v>34</v>
      </c>
      <c r="B38" s="24"/>
      <c r="C38" s="24"/>
      <c r="D38" s="25" t="n">
        <v>447.544</v>
      </c>
      <c r="E38" s="26" t="n">
        <v>337404.477076667</v>
      </c>
      <c r="F38" s="26" t="n">
        <v>0</v>
      </c>
      <c r="G38" s="26" t="n">
        <v>285603.904463391</v>
      </c>
      <c r="H38" s="27" t="n">
        <v>623455.925540058</v>
      </c>
    </row>
    <row r="39" customFormat="false" ht="12.75" hidden="false" customHeight="false" outlineLevel="0" collapsed="false">
      <c r="A39" s="23" t="s">
        <v>35</v>
      </c>
      <c r="B39" s="24"/>
      <c r="C39" s="24"/>
      <c r="D39" s="25" t="n">
        <v>168.724</v>
      </c>
      <c r="E39" s="26" t="n">
        <v>411625.703653333</v>
      </c>
      <c r="F39" s="26" t="n">
        <v>0</v>
      </c>
      <c r="G39" s="26" t="n">
        <v>-285603.904463391</v>
      </c>
      <c r="H39" s="27" t="n">
        <v>126190.523189942</v>
      </c>
    </row>
    <row r="40" customFormat="false" ht="12.75" hidden="false" customHeight="false" outlineLevel="0" collapsed="false">
      <c r="A40" s="28"/>
      <c r="B40" s="29"/>
      <c r="C40" s="29"/>
      <c r="D40" s="30"/>
      <c r="E40" s="31"/>
      <c r="F40" s="31"/>
      <c r="G40" s="31"/>
      <c r="H40" s="32"/>
    </row>
    <row r="41" customFormat="false" ht="12.75" hidden="false" customHeight="false" outlineLevel="0" collapsed="false">
      <c r="A41" s="11"/>
      <c r="B41" s="10"/>
      <c r="C41" s="10"/>
      <c r="D41" s="18"/>
      <c r="E41" s="19"/>
      <c r="F41" s="19"/>
      <c r="G41" s="19"/>
      <c r="H41" s="20"/>
    </row>
    <row r="42" customFormat="false" ht="12.75" hidden="false" customHeight="false" outlineLevel="0" collapsed="false">
      <c r="A42" s="13" t="s">
        <v>36</v>
      </c>
      <c r="B42" s="10"/>
      <c r="C42" s="10"/>
      <c r="D42" s="18"/>
      <c r="E42" s="19"/>
      <c r="F42" s="19"/>
      <c r="G42" s="19"/>
      <c r="H42" s="20"/>
    </row>
    <row r="43" customFormat="false" ht="12.75" hidden="false" customHeight="false" outlineLevel="0" collapsed="false">
      <c r="A43" s="13"/>
      <c r="B43" s="10"/>
      <c r="C43" s="10"/>
      <c r="D43" s="18"/>
      <c r="E43" s="19"/>
      <c r="F43" s="19"/>
      <c r="G43" s="19"/>
      <c r="H43" s="20"/>
    </row>
    <row r="44" customFormat="false" ht="12.75" hidden="false" customHeight="false" outlineLevel="0" collapsed="false">
      <c r="A44" s="11" t="s">
        <v>37</v>
      </c>
      <c r="B44" s="10"/>
      <c r="C44" s="10"/>
      <c r="D44" s="14" t="n">
        <v>168.724</v>
      </c>
      <c r="E44" s="15" t="n">
        <v>399347.44422</v>
      </c>
      <c r="F44" s="15" t="n">
        <v>0</v>
      </c>
      <c r="G44" s="15" t="n">
        <v>0</v>
      </c>
      <c r="H44" s="16" t="n">
        <v>399516.16822</v>
      </c>
    </row>
    <row r="45" customFormat="false" ht="12.75" hidden="false" customHeight="false" outlineLevel="0" collapsed="false">
      <c r="A45" s="11" t="s">
        <v>38</v>
      </c>
      <c r="B45" s="10"/>
      <c r="C45" s="10"/>
      <c r="D45" s="14" t="n">
        <v>0</v>
      </c>
      <c r="E45" s="15" t="n">
        <v>0</v>
      </c>
      <c r="F45" s="15" t="n">
        <v>-215.95434</v>
      </c>
      <c r="G45" s="15" t="n">
        <v>0</v>
      </c>
      <c r="H45" s="16" t="n">
        <v>-215.95434</v>
      </c>
    </row>
    <row r="46" customFormat="false" ht="12.75" hidden="false" customHeight="false" outlineLevel="0" collapsed="false">
      <c r="A46" s="11"/>
      <c r="B46" s="10" t="s">
        <v>39</v>
      </c>
      <c r="C46" s="10"/>
      <c r="D46" s="14" t="n">
        <v>0</v>
      </c>
      <c r="E46" s="15" t="n">
        <v>0</v>
      </c>
      <c r="F46" s="15" t="n">
        <v>0</v>
      </c>
      <c r="G46" s="15" t="n">
        <v>0</v>
      </c>
      <c r="H46" s="16" t="n">
        <v>0</v>
      </c>
    </row>
    <row r="47" customFormat="false" ht="12.75" hidden="false" customHeight="false" outlineLevel="0" collapsed="false">
      <c r="A47" s="11"/>
      <c r="B47" s="10" t="s">
        <v>40</v>
      </c>
      <c r="C47" s="10"/>
      <c r="D47" s="14" t="n">
        <v>0</v>
      </c>
      <c r="E47" s="15" t="n">
        <v>0</v>
      </c>
      <c r="F47" s="15" t="n">
        <v>215.95434</v>
      </c>
      <c r="G47" s="15" t="n">
        <v>0</v>
      </c>
      <c r="H47" s="16" t="n">
        <v>215.95434</v>
      </c>
    </row>
    <row r="48" customFormat="false" ht="12.75" hidden="false" customHeight="false" outlineLevel="0" collapsed="false">
      <c r="A48" s="11" t="s">
        <v>41</v>
      </c>
      <c r="B48" s="10"/>
      <c r="C48" s="10"/>
      <c r="D48" s="14" t="n">
        <v>0</v>
      </c>
      <c r="E48" s="15" t="n">
        <v>0</v>
      </c>
      <c r="F48" s="15" t="n">
        <v>0</v>
      </c>
      <c r="G48" s="15" t="n">
        <v>0</v>
      </c>
      <c r="H48" s="16" t="n">
        <v>0</v>
      </c>
    </row>
    <row r="49" customFormat="false" ht="12.75" hidden="false" customHeight="false" outlineLevel="0" collapsed="false">
      <c r="A49" s="11"/>
      <c r="B49" s="10" t="s">
        <v>42</v>
      </c>
      <c r="C49" s="10"/>
      <c r="D49" s="14" t="n">
        <v>0</v>
      </c>
      <c r="E49" s="15" t="n">
        <v>0</v>
      </c>
      <c r="F49" s="15" t="n">
        <v>0</v>
      </c>
      <c r="G49" s="15" t="n">
        <v>0</v>
      </c>
      <c r="H49" s="16" t="n">
        <v>0</v>
      </c>
    </row>
    <row r="50" customFormat="false" ht="12.75" hidden="false" customHeight="false" outlineLevel="0" collapsed="false">
      <c r="A50" s="11"/>
      <c r="B50" s="10" t="s">
        <v>43</v>
      </c>
      <c r="C50" s="10"/>
      <c r="D50" s="14" t="n">
        <v>0</v>
      </c>
      <c r="E50" s="15" t="n">
        <v>0</v>
      </c>
      <c r="F50" s="15" t="n">
        <v>0</v>
      </c>
      <c r="G50" s="15" t="n">
        <v>0</v>
      </c>
      <c r="H50" s="16" t="n">
        <v>0</v>
      </c>
    </row>
    <row r="51" customFormat="false" ht="12.75" hidden="false" customHeight="false" outlineLevel="0" collapsed="false">
      <c r="A51" s="11" t="s">
        <v>44</v>
      </c>
      <c r="B51" s="10"/>
      <c r="C51" s="10"/>
      <c r="D51" s="14" t="n">
        <v>0</v>
      </c>
      <c r="E51" s="15" t="n">
        <v>0</v>
      </c>
      <c r="F51" s="15" t="n">
        <v>0</v>
      </c>
      <c r="G51" s="15" t="n">
        <v>0</v>
      </c>
      <c r="H51" s="16" t="n">
        <v>0</v>
      </c>
    </row>
    <row r="52" customFormat="false" ht="12.75" hidden="false" customHeight="false" outlineLevel="0" collapsed="false">
      <c r="A52" s="11" t="s">
        <v>45</v>
      </c>
      <c r="B52" s="10"/>
      <c r="C52" s="10"/>
      <c r="D52" s="14" t="n">
        <v>0</v>
      </c>
      <c r="E52" s="15" t="n">
        <v>399347.44422</v>
      </c>
      <c r="F52" s="15" t="n">
        <v>215.95434</v>
      </c>
      <c r="G52" s="15" t="n">
        <v>0</v>
      </c>
      <c r="H52" s="16" t="n">
        <v>399563.39856</v>
      </c>
    </row>
    <row r="53" customFormat="false" ht="12.75" hidden="false" customHeight="false" outlineLevel="0" collapsed="false">
      <c r="A53" s="11" t="s">
        <v>46</v>
      </c>
      <c r="B53" s="10"/>
      <c r="C53" s="10"/>
      <c r="D53" s="14" t="n">
        <v>83.1594</v>
      </c>
      <c r="E53" s="15" t="n">
        <v>0</v>
      </c>
      <c r="F53" s="15" t="n">
        <v>0</v>
      </c>
      <c r="G53" s="15" t="n">
        <v>0</v>
      </c>
      <c r="H53" s="16" t="n">
        <v>83.1594</v>
      </c>
    </row>
    <row r="54" customFormat="false" ht="12.75" hidden="false" customHeight="false" outlineLevel="0" collapsed="false">
      <c r="A54" s="11"/>
      <c r="B54" s="10" t="s">
        <v>47</v>
      </c>
      <c r="C54" s="10"/>
      <c r="D54" s="14" t="n">
        <v>-478.47357</v>
      </c>
      <c r="E54" s="15" t="n">
        <v>0</v>
      </c>
      <c r="F54" s="15" t="n">
        <v>0</v>
      </c>
      <c r="G54" s="15" t="n">
        <v>0</v>
      </c>
      <c r="H54" s="16" t="n">
        <v>-478.47357</v>
      </c>
    </row>
    <row r="55" customFormat="false" ht="12.75" hidden="false" customHeight="false" outlineLevel="0" collapsed="false">
      <c r="A55" s="11"/>
      <c r="B55" s="10" t="s">
        <v>48</v>
      </c>
      <c r="C55" s="10"/>
      <c r="D55" s="14" t="n">
        <v>561.63297</v>
      </c>
      <c r="E55" s="15" t="n">
        <v>0</v>
      </c>
      <c r="F55" s="15" t="n">
        <v>0</v>
      </c>
      <c r="G55" s="15" t="n">
        <v>0</v>
      </c>
      <c r="H55" s="16" t="n">
        <v>561.63297</v>
      </c>
    </row>
    <row r="56" customFormat="false" ht="12.75" hidden="false" customHeight="false" outlineLevel="0" collapsed="false">
      <c r="A56" s="11" t="s">
        <v>49</v>
      </c>
      <c r="B56" s="10"/>
      <c r="C56" s="10"/>
      <c r="D56" s="14" t="n">
        <v>85.5646</v>
      </c>
      <c r="E56" s="15" t="n">
        <v>0</v>
      </c>
      <c r="F56" s="15" t="n">
        <v>0</v>
      </c>
      <c r="G56" s="15" t="n">
        <v>0</v>
      </c>
      <c r="H56" s="16" t="n">
        <v>85.5646</v>
      </c>
    </row>
    <row r="57" customFormat="false" ht="12.75" hidden="false" customHeight="false" outlineLevel="0" collapsed="false">
      <c r="A57" s="11" t="s">
        <v>50</v>
      </c>
      <c r="B57" s="10"/>
      <c r="C57" s="10"/>
      <c r="D57" s="14" t="n">
        <v>0</v>
      </c>
      <c r="E57" s="15" t="n">
        <v>0</v>
      </c>
      <c r="F57" s="15" t="n">
        <v>0</v>
      </c>
      <c r="G57" s="15" t="n">
        <v>0</v>
      </c>
      <c r="H57" s="16" t="n">
        <v>0</v>
      </c>
    </row>
    <row r="58" customFormat="false" ht="12.75" hidden="false" customHeight="false" outlineLevel="0" collapsed="false">
      <c r="A58" s="11"/>
      <c r="B58" s="10"/>
      <c r="C58" s="10"/>
      <c r="D58" s="14"/>
      <c r="E58" s="15"/>
      <c r="F58" s="15"/>
      <c r="G58" s="15"/>
      <c r="H58" s="16"/>
    </row>
    <row r="59" customFormat="false" ht="12.75" hidden="false" customHeight="false" outlineLevel="0" collapsed="false">
      <c r="A59" s="11" t="s">
        <v>51</v>
      </c>
      <c r="B59" s="10"/>
      <c r="C59" s="10"/>
      <c r="D59" s="14" t="n">
        <v>0</v>
      </c>
      <c r="E59" s="15" t="n">
        <v>-12278.2594333333</v>
      </c>
      <c r="F59" s="15" t="n">
        <v>0</v>
      </c>
      <c r="G59" s="15" t="n">
        <v>285603.904463391</v>
      </c>
      <c r="H59" s="16" t="n">
        <v>273325.645030057</v>
      </c>
    </row>
    <row r="60" customFormat="false" ht="12.75" hidden="false" customHeight="false" outlineLevel="0" collapsed="false">
      <c r="A60" s="11" t="s">
        <v>52</v>
      </c>
      <c r="B60" s="10"/>
      <c r="C60" s="10"/>
      <c r="D60" s="14" t="n">
        <v>0</v>
      </c>
      <c r="E60" s="15" t="n">
        <v>-12278.2594333333</v>
      </c>
      <c r="F60" s="15" t="n">
        <v>0</v>
      </c>
      <c r="G60" s="15" t="n">
        <v>0</v>
      </c>
      <c r="H60" s="16" t="n">
        <v>-12278.2594333333</v>
      </c>
    </row>
    <row r="61" customFormat="false" ht="12.75" hidden="false" customHeight="false" outlineLevel="0" collapsed="false">
      <c r="A61" s="11"/>
      <c r="B61" s="10" t="s">
        <v>53</v>
      </c>
      <c r="C61" s="10"/>
      <c r="D61" s="14" t="n">
        <v>0</v>
      </c>
      <c r="E61" s="15" t="n">
        <v>0</v>
      </c>
      <c r="F61" s="15" t="n">
        <v>0</v>
      </c>
      <c r="G61" s="15" t="n">
        <v>0</v>
      </c>
      <c r="H61" s="16" t="n">
        <v>0</v>
      </c>
    </row>
    <row r="62" customFormat="false" ht="12.75" hidden="false" customHeight="false" outlineLevel="0" collapsed="false">
      <c r="A62" s="11"/>
      <c r="B62" s="10"/>
      <c r="C62" s="10" t="s">
        <v>54</v>
      </c>
      <c r="D62" s="14" t="n">
        <v>0</v>
      </c>
      <c r="E62" s="15" t="n">
        <v>0</v>
      </c>
      <c r="F62" s="15" t="n">
        <v>0</v>
      </c>
      <c r="G62" s="15" t="n">
        <v>0</v>
      </c>
      <c r="H62" s="16" t="n">
        <v>0</v>
      </c>
    </row>
    <row r="63" customFormat="false" ht="12.75" hidden="false" customHeight="false" outlineLevel="0" collapsed="false">
      <c r="A63" s="11"/>
      <c r="B63" s="10"/>
      <c r="C63" s="10" t="s">
        <v>55</v>
      </c>
      <c r="D63" s="14" t="n">
        <v>0</v>
      </c>
      <c r="E63" s="15" t="n">
        <v>0</v>
      </c>
      <c r="F63" s="15" t="n">
        <v>0</v>
      </c>
      <c r="G63" s="15" t="n">
        <v>0</v>
      </c>
      <c r="H63" s="16" t="n">
        <v>0</v>
      </c>
    </row>
    <row r="64" customFormat="false" ht="12.75" hidden="false" customHeight="false" outlineLevel="0" collapsed="false">
      <c r="A64" s="11"/>
      <c r="B64" s="10" t="s">
        <v>56</v>
      </c>
      <c r="C64" s="10"/>
      <c r="D64" s="14" t="n">
        <v>0</v>
      </c>
      <c r="E64" s="15" t="n">
        <v>12278.2594333333</v>
      </c>
      <c r="F64" s="15" t="n">
        <v>0</v>
      </c>
      <c r="G64" s="15" t="n">
        <v>0</v>
      </c>
      <c r="H64" s="16" t="n">
        <v>12278.2594333333</v>
      </c>
    </row>
    <row r="65" customFormat="false" ht="12.75" hidden="false" customHeight="false" outlineLevel="0" collapsed="false">
      <c r="A65" s="11" t="s">
        <v>57</v>
      </c>
      <c r="B65" s="10"/>
      <c r="C65" s="10"/>
      <c r="D65" s="14" t="n">
        <v>0</v>
      </c>
      <c r="E65" s="15" t="n">
        <v>0</v>
      </c>
      <c r="F65" s="15" t="n">
        <v>0</v>
      </c>
      <c r="G65" s="15" t="n">
        <v>0</v>
      </c>
      <c r="H65" s="16" t="n">
        <v>0</v>
      </c>
    </row>
    <row r="66" customFormat="false" ht="12.75" hidden="false" customHeight="false" outlineLevel="0" collapsed="false">
      <c r="A66" s="11"/>
      <c r="B66" s="10" t="s">
        <v>53</v>
      </c>
      <c r="C66" s="10"/>
      <c r="D66" s="14" t="n">
        <v>0</v>
      </c>
      <c r="E66" s="15" t="n">
        <v>0</v>
      </c>
      <c r="F66" s="15" t="n">
        <v>0</v>
      </c>
      <c r="G66" s="15" t="n">
        <v>0</v>
      </c>
      <c r="H66" s="16" t="n">
        <v>0</v>
      </c>
    </row>
    <row r="67" customFormat="false" ht="12.75" hidden="false" customHeight="false" outlineLevel="0" collapsed="false">
      <c r="A67" s="11"/>
      <c r="B67" s="10"/>
      <c r="C67" s="10" t="s">
        <v>54</v>
      </c>
      <c r="D67" s="14" t="n">
        <v>0</v>
      </c>
      <c r="E67" s="15" t="n">
        <v>0</v>
      </c>
      <c r="F67" s="15" t="n">
        <v>0</v>
      </c>
      <c r="G67" s="15" t="n">
        <v>0</v>
      </c>
      <c r="H67" s="16" t="n">
        <v>0</v>
      </c>
    </row>
    <row r="68" customFormat="false" ht="12.75" hidden="false" customHeight="false" outlineLevel="0" collapsed="false">
      <c r="A68" s="11"/>
      <c r="B68" s="10"/>
      <c r="C68" s="10" t="s">
        <v>55</v>
      </c>
      <c r="D68" s="14" t="n">
        <v>0</v>
      </c>
      <c r="E68" s="15" t="n">
        <v>0</v>
      </c>
      <c r="F68" s="15" t="n">
        <v>0</v>
      </c>
      <c r="G68" s="15" t="n">
        <v>0</v>
      </c>
      <c r="H68" s="16" t="n">
        <v>0</v>
      </c>
    </row>
    <row r="69" customFormat="false" ht="12.75" hidden="false" customHeight="false" outlineLevel="0" collapsed="false">
      <c r="A69" s="11"/>
      <c r="B69" s="10" t="s">
        <v>56</v>
      </c>
      <c r="C69" s="10"/>
      <c r="D69" s="14" t="n">
        <v>0</v>
      </c>
      <c r="E69" s="15" t="n">
        <v>0</v>
      </c>
      <c r="F69" s="15" t="n">
        <v>0</v>
      </c>
      <c r="G69" s="15" t="n">
        <v>0</v>
      </c>
      <c r="H69" s="16" t="n">
        <v>0</v>
      </c>
    </row>
    <row r="70" customFormat="false" ht="12.75" hidden="false" customHeight="false" outlineLevel="0" collapsed="false">
      <c r="A70" s="11" t="s">
        <v>58</v>
      </c>
      <c r="B70" s="10"/>
      <c r="C70" s="10"/>
      <c r="D70" s="14" t="n">
        <v>0</v>
      </c>
      <c r="E70" s="15" t="n">
        <v>0</v>
      </c>
      <c r="F70" s="15" t="n">
        <v>0</v>
      </c>
      <c r="G70" s="15" t="n">
        <v>285603.904463391</v>
      </c>
      <c r="H70" s="16" t="n">
        <v>285603.904463391</v>
      </c>
    </row>
    <row r="71" customFormat="false" ht="12.75" hidden="false" customHeight="false" outlineLevel="0" collapsed="false">
      <c r="A71" s="11"/>
      <c r="B71" s="10"/>
      <c r="C71" s="10"/>
      <c r="D71" s="14"/>
      <c r="E71" s="15"/>
      <c r="F71" s="15"/>
      <c r="G71" s="15"/>
      <c r="H71" s="16"/>
    </row>
    <row r="72" customFormat="false" ht="12.75" hidden="false" customHeight="false" outlineLevel="0" collapsed="false">
      <c r="A72" s="23" t="s">
        <v>59</v>
      </c>
      <c r="B72" s="24"/>
      <c r="C72" s="24"/>
      <c r="D72" s="25" t="n">
        <v>168.724</v>
      </c>
      <c r="E72" s="26" t="n">
        <v>411625.703653333</v>
      </c>
      <c r="F72" s="26" t="n">
        <v>0</v>
      </c>
      <c r="G72" s="26" t="n">
        <v>-285603.904463391</v>
      </c>
      <c r="H72" s="27" t="n">
        <v>126190.523189942</v>
      </c>
    </row>
    <row r="73" customFormat="false" ht="12.75" hidden="false" customHeight="false" outlineLevel="0" collapsed="false">
      <c r="A73" s="33"/>
      <c r="B73" s="34"/>
      <c r="C73" s="34"/>
      <c r="D73" s="226"/>
      <c r="E73" s="227"/>
      <c r="F73" s="227"/>
      <c r="G73" s="227"/>
      <c r="H73" s="228"/>
    </row>
  </sheetData>
  <mergeCells count="6">
    <mergeCell ref="A1:H1"/>
    <mergeCell ref="A2:H2"/>
    <mergeCell ref="A3:H3"/>
    <mergeCell ref="A4:H4"/>
    <mergeCell ref="A5:H5"/>
    <mergeCell ref="A6: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50.56"/>
    <col collapsed="false" customWidth="true" hidden="false" outlineLevel="0" max="6" min="4" style="0" width="15.13"/>
    <col collapsed="false" customWidth="true" hidden="false" outlineLevel="0" max="7" min="7" style="0" width="14.85"/>
    <col collapsed="false" customWidth="true" hidden="false" outlineLevel="0" max="8" min="8" style="0" width="14.14"/>
  </cols>
  <sheetData>
    <row r="1" customFormat="false" ht="12.75" hidden="false" customHeight="false" outlineLevel="0" collapsed="false">
      <c r="A1" s="38" t="s">
        <v>182</v>
      </c>
      <c r="B1" s="38"/>
      <c r="C1" s="38"/>
      <c r="D1" s="38"/>
      <c r="E1" s="38"/>
      <c r="F1" s="38"/>
      <c r="G1" s="38"/>
      <c r="H1" s="38"/>
    </row>
    <row r="2" customFormat="false" ht="12.75" hidden="false" customHeight="true" outlineLevel="0" collapsed="false">
      <c r="A2" s="39" t="s">
        <v>1</v>
      </c>
      <c r="B2" s="39"/>
      <c r="C2" s="39"/>
      <c r="D2" s="39"/>
      <c r="E2" s="39"/>
      <c r="F2" s="39"/>
      <c r="G2" s="39"/>
      <c r="H2" s="39"/>
    </row>
    <row r="3" customFormat="false" ht="12.75" hidden="false" customHeight="false" outlineLevel="0" collapsed="false">
      <c r="A3" s="38" t="s">
        <v>177</v>
      </c>
      <c r="B3" s="38"/>
      <c r="C3" s="38"/>
      <c r="D3" s="38"/>
      <c r="E3" s="38"/>
      <c r="F3" s="38"/>
      <c r="G3" s="38"/>
      <c r="H3" s="38"/>
    </row>
    <row r="4" customFormat="false" ht="12.75" hidden="false" customHeight="false" outlineLevel="0" collapsed="false">
      <c r="A4" s="38" t="s">
        <v>61</v>
      </c>
      <c r="B4" s="38"/>
      <c r="C4" s="38"/>
      <c r="D4" s="38"/>
      <c r="E4" s="38"/>
      <c r="F4" s="38"/>
      <c r="G4" s="38"/>
      <c r="H4" s="38"/>
    </row>
    <row r="5" customFormat="false" ht="12.75" hidden="false" customHeight="false" outlineLevel="0" collapsed="false">
      <c r="A5" s="38" t="s">
        <v>4</v>
      </c>
      <c r="B5" s="38"/>
      <c r="C5" s="38"/>
      <c r="D5" s="38"/>
      <c r="E5" s="38"/>
      <c r="F5" s="38"/>
      <c r="G5" s="38"/>
      <c r="H5" s="38"/>
    </row>
    <row r="6" customFormat="false" ht="12.75" hidden="false" customHeight="false" outlineLevel="0" collapsed="false">
      <c r="A6" s="38" t="s">
        <v>5</v>
      </c>
      <c r="B6" s="38"/>
      <c r="C6" s="38"/>
      <c r="D6" s="38"/>
      <c r="E6" s="38"/>
      <c r="F6" s="38"/>
      <c r="G6" s="38"/>
      <c r="H6" s="38"/>
    </row>
    <row r="7" customFormat="false" ht="38.25" hidden="false" customHeight="true" outlineLevel="0" collapsed="false">
      <c r="A7" s="40"/>
      <c r="B7" s="41"/>
      <c r="C7" s="42"/>
      <c r="D7" s="222" t="s">
        <v>178</v>
      </c>
      <c r="E7" s="223" t="s">
        <v>179</v>
      </c>
      <c r="F7" s="223" t="s">
        <v>180</v>
      </c>
      <c r="G7" s="223" t="s">
        <v>181</v>
      </c>
      <c r="H7" s="134" t="s">
        <v>8</v>
      </c>
    </row>
    <row r="8" customFormat="false" ht="12.75" hidden="false" customHeight="false" outlineLevel="0" collapsed="false">
      <c r="A8" s="43"/>
      <c r="B8" s="44"/>
      <c r="C8" s="44"/>
      <c r="D8" s="224"/>
      <c r="E8" s="225"/>
      <c r="F8" s="225"/>
      <c r="G8" s="225"/>
      <c r="H8" s="218"/>
    </row>
    <row r="9" customFormat="false" ht="12.75" hidden="false" customHeight="false" outlineLevel="0" collapsed="false">
      <c r="A9" s="45" t="s">
        <v>9</v>
      </c>
      <c r="B9" s="44"/>
      <c r="C9" s="44"/>
      <c r="D9" s="11"/>
      <c r="E9" s="10"/>
      <c r="F9" s="10"/>
      <c r="G9" s="10"/>
      <c r="H9" s="12"/>
    </row>
    <row r="10" customFormat="false" ht="12.75" hidden="false" customHeight="false" outlineLevel="0" collapsed="false">
      <c r="A10" s="46" t="s">
        <v>10</v>
      </c>
      <c r="B10" s="44"/>
      <c r="C10" s="44"/>
      <c r="D10" s="14" t="n">
        <v>443.861</v>
      </c>
      <c r="E10" s="15" t="n">
        <v>152814.965543333</v>
      </c>
      <c r="F10" s="15" t="n">
        <v>0</v>
      </c>
      <c r="G10" s="15" t="n">
        <v>0</v>
      </c>
      <c r="H10" s="16" t="n">
        <v>153258.826543333</v>
      </c>
    </row>
    <row r="11" customFormat="false" ht="12.75" hidden="false" customHeight="false" outlineLevel="0" collapsed="false">
      <c r="A11" s="46"/>
      <c r="B11" s="44" t="s">
        <v>11</v>
      </c>
      <c r="C11" s="44"/>
      <c r="D11" s="14" t="n">
        <v>443.861</v>
      </c>
      <c r="E11" s="15" t="n">
        <v>0</v>
      </c>
      <c r="F11" s="15" t="n">
        <v>0</v>
      </c>
      <c r="G11" s="15" t="n">
        <v>0</v>
      </c>
      <c r="H11" s="16" t="n">
        <v>443.861</v>
      </c>
    </row>
    <row r="12" s="199" customFormat="true" ht="12.75" hidden="false" customHeight="false" outlineLevel="0" collapsed="false">
      <c r="A12" s="79"/>
      <c r="B12" s="47"/>
      <c r="C12" s="47" t="s">
        <v>74</v>
      </c>
      <c r="D12" s="14" t="n">
        <v>0</v>
      </c>
      <c r="E12" s="15" t="n">
        <v>0</v>
      </c>
      <c r="F12" s="15" t="n">
        <v>0</v>
      </c>
      <c r="G12" s="15" t="n">
        <v>0</v>
      </c>
      <c r="H12" s="16" t="n">
        <v>0</v>
      </c>
    </row>
    <row r="13" s="199" customFormat="true" ht="12.75" hidden="false" customHeight="false" outlineLevel="0" collapsed="false">
      <c r="A13" s="79"/>
      <c r="B13" s="47"/>
      <c r="C13" s="47" t="s">
        <v>13</v>
      </c>
      <c r="D13" s="14" t="n">
        <v>443.861</v>
      </c>
      <c r="E13" s="15" t="n">
        <v>0</v>
      </c>
      <c r="F13" s="15" t="n">
        <v>0</v>
      </c>
      <c r="G13" s="15" t="n">
        <v>0</v>
      </c>
      <c r="H13" s="16" t="n">
        <v>443.861</v>
      </c>
    </row>
    <row r="14" customFormat="false" ht="12.75" hidden="false" customHeight="false" outlineLevel="0" collapsed="false">
      <c r="A14" s="46"/>
      <c r="B14" s="44" t="s">
        <v>14</v>
      </c>
      <c r="C14" s="44"/>
      <c r="D14" s="14" t="n">
        <v>0</v>
      </c>
      <c r="E14" s="15" t="n">
        <v>145929.972276667</v>
      </c>
      <c r="F14" s="15" t="n">
        <v>0</v>
      </c>
      <c r="G14" s="15" t="n">
        <v>0</v>
      </c>
      <c r="H14" s="16" t="n">
        <v>145929.972276667</v>
      </c>
    </row>
    <row r="15" customFormat="false" ht="12.75" hidden="false" customHeight="false" outlineLevel="0" collapsed="false">
      <c r="A15" s="46"/>
      <c r="B15" s="44" t="s">
        <v>15</v>
      </c>
      <c r="C15" s="44"/>
      <c r="D15" s="14" t="n">
        <v>0</v>
      </c>
      <c r="E15" s="15" t="n">
        <v>0</v>
      </c>
      <c r="F15" s="15" t="n">
        <v>0</v>
      </c>
      <c r="G15" s="15" t="n">
        <v>0</v>
      </c>
      <c r="H15" s="16" t="n">
        <v>0</v>
      </c>
    </row>
    <row r="16" customFormat="false" ht="12.75" hidden="false" customHeight="false" outlineLevel="0" collapsed="false">
      <c r="A16" s="46"/>
      <c r="B16" s="44" t="s">
        <v>16</v>
      </c>
      <c r="C16" s="44"/>
      <c r="D16" s="14" t="n">
        <v>0</v>
      </c>
      <c r="E16" s="15" t="n">
        <v>0</v>
      </c>
      <c r="F16" s="15" t="n">
        <v>0</v>
      </c>
      <c r="G16" s="15" t="n">
        <v>0</v>
      </c>
      <c r="H16" s="16" t="n">
        <v>0</v>
      </c>
    </row>
    <row r="17" customFormat="false" ht="12.75" hidden="false" customHeight="false" outlineLevel="0" collapsed="false">
      <c r="A17" s="46"/>
      <c r="B17" s="44" t="s">
        <v>17</v>
      </c>
      <c r="C17" s="44"/>
      <c r="D17" s="14" t="n">
        <v>0</v>
      </c>
      <c r="E17" s="15" t="n">
        <v>6884.99326666667</v>
      </c>
      <c r="F17" s="15" t="n">
        <v>0</v>
      </c>
      <c r="G17" s="15" t="n">
        <v>0</v>
      </c>
      <c r="H17" s="16" t="n">
        <v>6884.99326666667</v>
      </c>
    </row>
    <row r="18" customFormat="false" ht="12.75" hidden="false" customHeight="false" outlineLevel="0" collapsed="false">
      <c r="A18" s="46"/>
      <c r="B18" s="44" t="s">
        <v>18</v>
      </c>
      <c r="C18" s="44"/>
      <c r="D18" s="14" t="n">
        <v>0</v>
      </c>
      <c r="E18" s="15" t="n">
        <v>0</v>
      </c>
      <c r="F18" s="15" t="n">
        <v>0</v>
      </c>
      <c r="G18" s="15" t="n">
        <v>0</v>
      </c>
      <c r="H18" s="16" t="n">
        <v>0</v>
      </c>
    </row>
    <row r="19" customFormat="false" ht="12.75" hidden="false" customHeight="false" outlineLevel="0" collapsed="false">
      <c r="A19" s="46"/>
      <c r="B19" s="44" t="s">
        <v>19</v>
      </c>
      <c r="C19" s="44"/>
      <c r="D19" s="14" t="n">
        <v>0</v>
      </c>
      <c r="E19" s="15" t="n">
        <v>0</v>
      </c>
      <c r="F19" s="15" t="n">
        <v>0</v>
      </c>
      <c r="G19" s="15" t="n">
        <v>0</v>
      </c>
      <c r="H19" s="16" t="n">
        <v>0</v>
      </c>
    </row>
    <row r="20" customFormat="false" ht="12.75" hidden="false" customHeight="false" outlineLevel="0" collapsed="false">
      <c r="A20" s="46"/>
      <c r="B20" s="44"/>
      <c r="C20" s="44"/>
      <c r="D20" s="14"/>
      <c r="E20" s="15"/>
      <c r="F20" s="15"/>
      <c r="G20" s="15"/>
      <c r="H20" s="16"/>
    </row>
    <row r="21" customFormat="false" ht="12.75" hidden="false" customHeight="false" outlineLevel="0" collapsed="false">
      <c r="A21" s="46" t="s">
        <v>20</v>
      </c>
      <c r="B21" s="44"/>
      <c r="C21" s="44"/>
      <c r="D21" s="14" t="n">
        <v>221.411</v>
      </c>
      <c r="E21" s="15" t="n">
        <v>115970.523946667</v>
      </c>
      <c r="F21" s="15" t="n">
        <v>0</v>
      </c>
      <c r="G21" s="15" t="n">
        <v>71807.158937</v>
      </c>
      <c r="H21" s="16" t="n">
        <v>187999.093883667</v>
      </c>
    </row>
    <row r="22" customFormat="false" ht="12.75" hidden="false" customHeight="false" outlineLevel="0" collapsed="false">
      <c r="A22" s="46"/>
      <c r="B22" s="44" t="s">
        <v>21</v>
      </c>
      <c r="C22" s="44"/>
      <c r="D22" s="14" t="n">
        <v>0</v>
      </c>
      <c r="E22" s="15" t="n">
        <v>0</v>
      </c>
      <c r="F22" s="15" t="n">
        <v>0</v>
      </c>
      <c r="G22" s="15" t="n">
        <v>0</v>
      </c>
      <c r="H22" s="16" t="n">
        <v>0</v>
      </c>
    </row>
    <row r="23" customFormat="false" ht="12.75" hidden="false" customHeight="false" outlineLevel="0" collapsed="false">
      <c r="A23" s="46"/>
      <c r="B23" s="44" t="s">
        <v>22</v>
      </c>
      <c r="C23" s="44"/>
      <c r="D23" s="14" t="n">
        <v>0</v>
      </c>
      <c r="E23" s="15" t="n">
        <v>115492.78972</v>
      </c>
      <c r="F23" s="15" t="n">
        <v>0</v>
      </c>
      <c r="G23" s="15" t="n">
        <v>0</v>
      </c>
      <c r="H23" s="16" t="n">
        <v>115492.78972</v>
      </c>
    </row>
    <row r="24" customFormat="false" ht="12.75" hidden="false" customHeight="false" outlineLevel="0" collapsed="false">
      <c r="A24" s="46"/>
      <c r="B24" s="44" t="s">
        <v>23</v>
      </c>
      <c r="C24" s="44"/>
      <c r="D24" s="14" t="n">
        <v>0</v>
      </c>
      <c r="E24" s="15" t="n">
        <v>477.734226666667</v>
      </c>
      <c r="F24" s="15" t="n">
        <v>0</v>
      </c>
      <c r="G24" s="15" t="n">
        <v>71807.158937</v>
      </c>
      <c r="H24" s="16" t="n">
        <v>72284.8931636667</v>
      </c>
    </row>
    <row r="25" customFormat="false" ht="12.75" hidden="false" customHeight="false" outlineLevel="0" collapsed="false">
      <c r="A25" s="46"/>
      <c r="B25" s="44" t="s">
        <v>24</v>
      </c>
      <c r="C25" s="44"/>
      <c r="D25" s="14" t="n">
        <v>221.411</v>
      </c>
      <c r="E25" s="15" t="n">
        <v>0</v>
      </c>
      <c r="F25" s="15" t="n">
        <v>0</v>
      </c>
      <c r="G25" s="15" t="n">
        <v>0</v>
      </c>
      <c r="H25" s="16" t="n">
        <v>221.411</v>
      </c>
    </row>
    <row r="26" customFormat="false" ht="12.75" hidden="false" customHeight="false" outlineLevel="0" collapsed="false">
      <c r="A26" s="46"/>
      <c r="B26" s="44" t="s">
        <v>25</v>
      </c>
      <c r="C26" s="44"/>
      <c r="D26" s="14" t="n">
        <v>0</v>
      </c>
      <c r="E26" s="15" t="n">
        <v>0</v>
      </c>
      <c r="F26" s="15" t="n">
        <v>0</v>
      </c>
      <c r="G26" s="15" t="n">
        <v>0</v>
      </c>
      <c r="H26" s="16" t="n">
        <v>0</v>
      </c>
    </row>
    <row r="27" customFormat="false" ht="12.75" hidden="false" customHeight="false" outlineLevel="0" collapsed="false">
      <c r="A27" s="46"/>
      <c r="B27" s="44" t="s">
        <v>26</v>
      </c>
      <c r="C27" s="44"/>
      <c r="D27" s="14" t="n">
        <v>0</v>
      </c>
      <c r="E27" s="15" t="n">
        <v>0</v>
      </c>
      <c r="F27" s="15" t="n">
        <v>0</v>
      </c>
      <c r="G27" s="15" t="n">
        <v>0</v>
      </c>
      <c r="H27" s="16" t="n">
        <v>0</v>
      </c>
    </row>
    <row r="28" customFormat="false" ht="12.75" hidden="false" customHeight="false" outlineLevel="0" collapsed="false">
      <c r="A28" s="46"/>
      <c r="B28" s="44"/>
      <c r="C28" s="44"/>
      <c r="D28" s="14"/>
      <c r="E28" s="15"/>
      <c r="F28" s="15"/>
      <c r="G28" s="15"/>
      <c r="H28" s="16"/>
    </row>
    <row r="29" customFormat="false" ht="12.75" hidden="false" customHeight="false" outlineLevel="0" collapsed="false">
      <c r="A29" s="48" t="s">
        <v>27</v>
      </c>
      <c r="B29" s="49"/>
      <c r="C29" s="49"/>
      <c r="D29" s="14" t="n">
        <v>222.45</v>
      </c>
      <c r="E29" s="15" t="n">
        <v>36844.4415966666</v>
      </c>
      <c r="F29" s="15" t="n">
        <v>0</v>
      </c>
      <c r="G29" s="15" t="n">
        <v>-71807.158937</v>
      </c>
      <c r="H29" s="16" t="n">
        <v>-34740.2673403334</v>
      </c>
    </row>
    <row r="30" customFormat="false" ht="12.75" hidden="false" customHeight="false" outlineLevel="0" collapsed="false">
      <c r="A30" s="46"/>
      <c r="B30" s="44"/>
      <c r="C30" s="44"/>
      <c r="D30" s="14"/>
      <c r="E30" s="15"/>
      <c r="F30" s="15"/>
      <c r="G30" s="15"/>
      <c r="H30" s="16"/>
    </row>
    <row r="31" customFormat="false" ht="12.75" hidden="false" customHeight="false" outlineLevel="0" collapsed="false">
      <c r="A31" s="45" t="s">
        <v>28</v>
      </c>
      <c r="B31" s="44"/>
      <c r="C31" s="44"/>
      <c r="D31" s="14"/>
      <c r="E31" s="15"/>
      <c r="F31" s="15"/>
      <c r="G31" s="15"/>
      <c r="H31" s="16"/>
    </row>
    <row r="32" customFormat="false" ht="12.75" hidden="false" customHeight="false" outlineLevel="0" collapsed="false">
      <c r="A32" s="46" t="s">
        <v>29</v>
      </c>
      <c r="B32" s="44"/>
      <c r="C32" s="44"/>
      <c r="D32" s="14" t="n">
        <v>0</v>
      </c>
      <c r="E32" s="15" t="n">
        <v>0</v>
      </c>
      <c r="F32" s="15" t="n">
        <v>0</v>
      </c>
      <c r="G32" s="15" t="n">
        <v>0</v>
      </c>
      <c r="H32" s="16" t="n">
        <v>0</v>
      </c>
    </row>
    <row r="33" customFormat="false" ht="12.75" hidden="false" customHeight="false" outlineLevel="0" collapsed="false">
      <c r="A33" s="46"/>
      <c r="B33" s="44" t="s">
        <v>30</v>
      </c>
      <c r="C33" s="44"/>
      <c r="D33" s="14"/>
      <c r="E33" s="15"/>
      <c r="F33" s="15"/>
      <c r="G33" s="15"/>
      <c r="H33" s="16" t="n">
        <v>0</v>
      </c>
    </row>
    <row r="34" customFormat="false" ht="12.75" hidden="false" customHeight="false" outlineLevel="0" collapsed="false">
      <c r="A34" s="46"/>
      <c r="B34" s="44" t="s">
        <v>31</v>
      </c>
      <c r="C34" s="44"/>
      <c r="D34" s="14"/>
      <c r="E34" s="15"/>
      <c r="F34" s="15"/>
      <c r="G34" s="15"/>
      <c r="H34" s="16" t="n">
        <v>0</v>
      </c>
    </row>
    <row r="35" customFormat="false" ht="12.75" hidden="false" customHeight="false" outlineLevel="0" collapsed="false">
      <c r="A35" s="46"/>
      <c r="B35" s="44" t="s">
        <v>32</v>
      </c>
      <c r="C35" s="44"/>
      <c r="D35" s="14"/>
      <c r="E35" s="15"/>
      <c r="F35" s="15"/>
      <c r="G35" s="15"/>
      <c r="H35" s="16" t="n">
        <v>0</v>
      </c>
    </row>
    <row r="36" customFormat="false" ht="12.75" hidden="false" customHeight="false" outlineLevel="0" collapsed="false">
      <c r="A36" s="46"/>
      <c r="B36" s="44"/>
      <c r="C36" s="44"/>
      <c r="D36" s="14"/>
      <c r="E36" s="15"/>
      <c r="F36" s="15"/>
      <c r="G36" s="15"/>
      <c r="H36" s="16"/>
    </row>
    <row r="37" customFormat="false" ht="12.75" hidden="false" customHeight="false" outlineLevel="0" collapsed="false">
      <c r="A37" s="50" t="s">
        <v>33</v>
      </c>
      <c r="B37" s="51"/>
      <c r="C37" s="51"/>
      <c r="D37" s="25" t="n">
        <v>443.861</v>
      </c>
      <c r="E37" s="26" t="n">
        <v>152814.965543333</v>
      </c>
      <c r="F37" s="26" t="n">
        <v>0</v>
      </c>
      <c r="G37" s="26" t="n">
        <v>0</v>
      </c>
      <c r="H37" s="27" t="n">
        <v>153258.826543333</v>
      </c>
    </row>
    <row r="38" customFormat="false" ht="12.75" hidden="false" customHeight="false" outlineLevel="0" collapsed="false">
      <c r="A38" s="50" t="s">
        <v>34</v>
      </c>
      <c r="B38" s="51"/>
      <c r="C38" s="51"/>
      <c r="D38" s="25" t="n">
        <v>221.411</v>
      </c>
      <c r="E38" s="26" t="n">
        <v>115970.523946667</v>
      </c>
      <c r="F38" s="26" t="n">
        <v>0</v>
      </c>
      <c r="G38" s="26" t="n">
        <v>71807.158937</v>
      </c>
      <c r="H38" s="27" t="n">
        <v>187999.093883667</v>
      </c>
    </row>
    <row r="39" customFormat="false" ht="12.75" hidden="false" customHeight="false" outlineLevel="0" collapsed="false">
      <c r="A39" s="50" t="s">
        <v>35</v>
      </c>
      <c r="B39" s="51"/>
      <c r="C39" s="51"/>
      <c r="D39" s="25" t="n">
        <v>222.45</v>
      </c>
      <c r="E39" s="26" t="n">
        <v>36844.4415966666</v>
      </c>
      <c r="F39" s="26" t="n">
        <v>0</v>
      </c>
      <c r="G39" s="26" t="n">
        <v>-71807.158937</v>
      </c>
      <c r="H39" s="27" t="n">
        <v>-34740.2673403334</v>
      </c>
    </row>
    <row r="40" customFormat="false" ht="12.75" hidden="false" customHeight="false" outlineLevel="0" collapsed="false">
      <c r="A40" s="28"/>
      <c r="B40" s="52"/>
      <c r="C40" s="52"/>
      <c r="D40" s="30"/>
      <c r="E40" s="31"/>
      <c r="F40" s="31"/>
      <c r="G40" s="31"/>
      <c r="H40" s="32"/>
    </row>
    <row r="41" customFormat="false" ht="12.75" hidden="false" customHeight="false" outlineLevel="0" collapsed="false">
      <c r="A41" s="46"/>
      <c r="B41" s="44"/>
      <c r="C41" s="44"/>
      <c r="D41" s="18"/>
      <c r="E41" s="19"/>
      <c r="F41" s="19"/>
      <c r="G41" s="19"/>
      <c r="H41" s="20"/>
    </row>
    <row r="42" customFormat="false" ht="12.75" hidden="false" customHeight="false" outlineLevel="0" collapsed="false">
      <c r="A42" s="45" t="s">
        <v>36</v>
      </c>
      <c r="B42" s="44"/>
      <c r="C42" s="44"/>
      <c r="D42" s="18"/>
      <c r="E42" s="19"/>
      <c r="F42" s="19"/>
      <c r="G42" s="19"/>
      <c r="H42" s="20"/>
    </row>
    <row r="43" customFormat="false" ht="12.75" hidden="false" customHeight="false" outlineLevel="0" collapsed="false">
      <c r="A43" s="45"/>
      <c r="B43" s="44"/>
      <c r="C43" s="44"/>
      <c r="D43" s="18"/>
      <c r="E43" s="19"/>
      <c r="F43" s="19"/>
      <c r="G43" s="19"/>
      <c r="H43" s="20"/>
    </row>
    <row r="44" customFormat="false" ht="12.75" hidden="false" customHeight="false" outlineLevel="0" collapsed="false">
      <c r="A44" s="46" t="s">
        <v>37</v>
      </c>
      <c r="B44" s="44"/>
      <c r="C44" s="44"/>
      <c r="D44" s="14" t="n">
        <v>222.45</v>
      </c>
      <c r="E44" s="15" t="n">
        <v>28699.72154</v>
      </c>
      <c r="F44" s="15" t="n">
        <v>0</v>
      </c>
      <c r="G44" s="15" t="n">
        <v>0</v>
      </c>
      <c r="H44" s="16" t="n">
        <v>28922.17154</v>
      </c>
    </row>
    <row r="45" customFormat="false" ht="12.75" hidden="false" customHeight="false" outlineLevel="0" collapsed="false">
      <c r="A45" s="46" t="s">
        <v>38</v>
      </c>
      <c r="B45" s="44"/>
      <c r="C45" s="44"/>
      <c r="D45" s="14" t="n">
        <v>0</v>
      </c>
      <c r="E45" s="15" t="n">
        <v>0</v>
      </c>
      <c r="F45" s="15" t="n">
        <v>-78.91182</v>
      </c>
      <c r="G45" s="15" t="n">
        <v>0</v>
      </c>
      <c r="H45" s="16" t="n">
        <v>-78.91182</v>
      </c>
    </row>
    <row r="46" customFormat="false" ht="12.75" hidden="false" customHeight="false" outlineLevel="0" collapsed="false">
      <c r="A46" s="46"/>
      <c r="B46" s="44" t="s">
        <v>39</v>
      </c>
      <c r="C46" s="44"/>
      <c r="D46" s="14" t="n">
        <v>0</v>
      </c>
      <c r="E46" s="15" t="n">
        <v>0</v>
      </c>
      <c r="F46" s="15" t="n">
        <v>0</v>
      </c>
      <c r="G46" s="15" t="n">
        <v>0</v>
      </c>
      <c r="H46" s="16" t="n">
        <v>0</v>
      </c>
    </row>
    <row r="47" customFormat="false" ht="12.75" hidden="false" customHeight="false" outlineLevel="0" collapsed="false">
      <c r="A47" s="46"/>
      <c r="B47" s="44" t="s">
        <v>40</v>
      </c>
      <c r="C47" s="44"/>
      <c r="D47" s="14" t="n">
        <v>0</v>
      </c>
      <c r="E47" s="15" t="n">
        <v>0</v>
      </c>
      <c r="F47" s="15" t="n">
        <v>78.91182</v>
      </c>
      <c r="G47" s="15" t="n">
        <v>0</v>
      </c>
      <c r="H47" s="16" t="n">
        <v>78.91182</v>
      </c>
    </row>
    <row r="48" customFormat="false" ht="12.75" hidden="false" customHeight="false" outlineLevel="0" collapsed="false">
      <c r="A48" s="46" t="s">
        <v>41</v>
      </c>
      <c r="B48" s="44"/>
      <c r="C48" s="44"/>
      <c r="D48" s="14" t="n">
        <v>0</v>
      </c>
      <c r="E48" s="15" t="n">
        <v>0</v>
      </c>
      <c r="F48" s="15" t="n">
        <v>0</v>
      </c>
      <c r="G48" s="15" t="n">
        <v>0</v>
      </c>
      <c r="H48" s="16" t="n">
        <v>0</v>
      </c>
    </row>
    <row r="49" customFormat="false" ht="12.75" hidden="false" customHeight="false" outlineLevel="0" collapsed="false">
      <c r="A49" s="46"/>
      <c r="B49" s="44" t="s">
        <v>42</v>
      </c>
      <c r="C49" s="44"/>
      <c r="D49" s="14" t="n">
        <v>0</v>
      </c>
      <c r="E49" s="15" t="n">
        <v>0</v>
      </c>
      <c r="F49" s="15" t="n">
        <v>0</v>
      </c>
      <c r="G49" s="15" t="n">
        <v>0</v>
      </c>
      <c r="H49" s="16" t="n">
        <v>0</v>
      </c>
    </row>
    <row r="50" customFormat="false" ht="12.75" hidden="false" customHeight="false" outlineLevel="0" collapsed="false">
      <c r="A50" s="46"/>
      <c r="B50" s="44" t="s">
        <v>43</v>
      </c>
      <c r="C50" s="44"/>
      <c r="D50" s="14" t="n">
        <v>0</v>
      </c>
      <c r="E50" s="15" t="n">
        <v>0</v>
      </c>
      <c r="F50" s="15" t="n">
        <v>0</v>
      </c>
      <c r="G50" s="15" t="n">
        <v>0</v>
      </c>
      <c r="H50" s="16" t="n">
        <v>0</v>
      </c>
    </row>
    <row r="51" customFormat="false" ht="12.75" hidden="false" customHeight="false" outlineLevel="0" collapsed="false">
      <c r="A51" s="46" t="s">
        <v>44</v>
      </c>
      <c r="B51" s="44"/>
      <c r="C51" s="44"/>
      <c r="D51" s="14" t="n">
        <v>0</v>
      </c>
      <c r="E51" s="15" t="n">
        <v>0</v>
      </c>
      <c r="F51" s="15" t="n">
        <v>0</v>
      </c>
      <c r="G51" s="15" t="n">
        <v>0</v>
      </c>
      <c r="H51" s="16" t="n">
        <v>0</v>
      </c>
    </row>
    <row r="52" customFormat="false" ht="12.75" hidden="false" customHeight="false" outlineLevel="0" collapsed="false">
      <c r="A52" s="46" t="s">
        <v>45</v>
      </c>
      <c r="B52" s="44"/>
      <c r="C52" s="44"/>
      <c r="D52" s="14" t="n">
        <v>0</v>
      </c>
      <c r="E52" s="15" t="n">
        <v>28699.72154</v>
      </c>
      <c r="F52" s="15" t="n">
        <v>78.91182</v>
      </c>
      <c r="G52" s="15" t="n">
        <v>0</v>
      </c>
      <c r="H52" s="16" t="n">
        <v>28778.63336</v>
      </c>
    </row>
    <row r="53" customFormat="false" ht="12.75" hidden="false" customHeight="false" outlineLevel="0" collapsed="false">
      <c r="A53" s="46" t="s">
        <v>46</v>
      </c>
      <c r="B53" s="44"/>
      <c r="C53" s="44"/>
      <c r="D53" s="14" t="n">
        <v>193.02371</v>
      </c>
      <c r="E53" s="15" t="n">
        <v>0</v>
      </c>
      <c r="F53" s="15" t="n">
        <v>0</v>
      </c>
      <c r="G53" s="15" t="n">
        <v>0</v>
      </c>
      <c r="H53" s="16" t="n">
        <v>193.02371</v>
      </c>
    </row>
    <row r="54" customFormat="false" ht="12.75" hidden="false" customHeight="false" outlineLevel="0" collapsed="false">
      <c r="A54" s="46"/>
      <c r="B54" s="44" t="s">
        <v>47</v>
      </c>
      <c r="C54" s="44"/>
      <c r="D54" s="14" t="n">
        <v>-217.04549</v>
      </c>
      <c r="E54" s="15" t="n">
        <v>0</v>
      </c>
      <c r="F54" s="15" t="n">
        <v>0</v>
      </c>
      <c r="G54" s="15" t="n">
        <v>0</v>
      </c>
      <c r="H54" s="16" t="n">
        <v>-217.04549</v>
      </c>
    </row>
    <row r="55" customFormat="false" ht="12.75" hidden="false" customHeight="false" outlineLevel="0" collapsed="false">
      <c r="A55" s="46"/>
      <c r="B55" s="44" t="s">
        <v>48</v>
      </c>
      <c r="C55" s="44"/>
      <c r="D55" s="14" t="n">
        <v>410.0692</v>
      </c>
      <c r="E55" s="15" t="n">
        <v>0</v>
      </c>
      <c r="F55" s="15" t="n">
        <v>0</v>
      </c>
      <c r="G55" s="15" t="n">
        <v>0</v>
      </c>
      <c r="H55" s="16" t="n">
        <v>410.0692</v>
      </c>
    </row>
    <row r="56" customFormat="false" ht="12.75" hidden="false" customHeight="false" outlineLevel="0" collapsed="false">
      <c r="A56" s="46" t="s">
        <v>49</v>
      </c>
      <c r="B56" s="44"/>
      <c r="C56" s="44"/>
      <c r="D56" s="14" t="n">
        <v>29.42629</v>
      </c>
      <c r="E56" s="15" t="n">
        <v>0</v>
      </c>
      <c r="F56" s="15" t="n">
        <v>0</v>
      </c>
      <c r="G56" s="15" t="n">
        <v>0</v>
      </c>
      <c r="H56" s="16" t="n">
        <v>29.42629</v>
      </c>
    </row>
    <row r="57" customFormat="false" ht="12.75" hidden="false" customHeight="false" outlineLevel="0" collapsed="false">
      <c r="A57" s="46" t="s">
        <v>50</v>
      </c>
      <c r="B57" s="44"/>
      <c r="C57" s="44"/>
      <c r="D57" s="14" t="n">
        <v>0</v>
      </c>
      <c r="E57" s="15" t="n">
        <v>0</v>
      </c>
      <c r="F57" s="15" t="n">
        <v>0</v>
      </c>
      <c r="G57" s="15" t="n">
        <v>0</v>
      </c>
      <c r="H57" s="16" t="n">
        <v>0</v>
      </c>
    </row>
    <row r="58" customFormat="false" ht="12.75" hidden="false" customHeight="false" outlineLevel="0" collapsed="false">
      <c r="A58" s="46"/>
      <c r="B58" s="44"/>
      <c r="C58" s="44"/>
      <c r="D58" s="14"/>
      <c r="E58" s="15"/>
      <c r="F58" s="15"/>
      <c r="G58" s="15"/>
      <c r="H58" s="16"/>
    </row>
    <row r="59" customFormat="false" ht="12.75" hidden="false" customHeight="false" outlineLevel="0" collapsed="false">
      <c r="A59" s="46" t="s">
        <v>51</v>
      </c>
      <c r="B59" s="44"/>
      <c r="C59" s="44"/>
      <c r="D59" s="14" t="n">
        <v>0</v>
      </c>
      <c r="E59" s="15" t="n">
        <v>-8144.72005666667</v>
      </c>
      <c r="F59" s="15" t="n">
        <v>0</v>
      </c>
      <c r="G59" s="15" t="n">
        <v>71807.158937</v>
      </c>
      <c r="H59" s="16" t="n">
        <v>63662.4388803333</v>
      </c>
    </row>
    <row r="60" customFormat="false" ht="12.75" hidden="false" customHeight="false" outlineLevel="0" collapsed="false">
      <c r="A60" s="46" t="s">
        <v>52</v>
      </c>
      <c r="B60" s="44"/>
      <c r="C60" s="44"/>
      <c r="D60" s="14" t="n">
        <v>0</v>
      </c>
      <c r="E60" s="15" t="n">
        <v>-8144.72005666667</v>
      </c>
      <c r="F60" s="15" t="n">
        <v>0</v>
      </c>
      <c r="G60" s="15" t="n">
        <v>0</v>
      </c>
      <c r="H60" s="16" t="n">
        <v>-8144.72005666667</v>
      </c>
    </row>
    <row r="61" customFormat="false" ht="12.75" hidden="false" customHeight="false" outlineLevel="0" collapsed="false">
      <c r="A61" s="46"/>
      <c r="B61" s="44" t="s">
        <v>53</v>
      </c>
      <c r="C61" s="44"/>
      <c r="D61" s="14" t="n">
        <v>0</v>
      </c>
      <c r="E61" s="15" t="n">
        <v>0</v>
      </c>
      <c r="F61" s="15" t="n">
        <v>0</v>
      </c>
      <c r="G61" s="15" t="n">
        <v>0</v>
      </c>
      <c r="H61" s="16" t="n">
        <v>0</v>
      </c>
    </row>
    <row r="62" customFormat="false" ht="12.75" hidden="false" customHeight="false" outlineLevel="0" collapsed="false">
      <c r="A62" s="46"/>
      <c r="B62" s="44"/>
      <c r="C62" s="44" t="s">
        <v>54</v>
      </c>
      <c r="D62" s="14" t="n">
        <v>0</v>
      </c>
      <c r="E62" s="15" t="n">
        <v>0</v>
      </c>
      <c r="F62" s="15" t="n">
        <v>0</v>
      </c>
      <c r="G62" s="15" t="n">
        <v>0</v>
      </c>
      <c r="H62" s="16" t="n">
        <v>0</v>
      </c>
    </row>
    <row r="63" customFormat="false" ht="12.75" hidden="false" customHeight="false" outlineLevel="0" collapsed="false">
      <c r="A63" s="46"/>
      <c r="B63" s="44"/>
      <c r="C63" s="44" t="s">
        <v>55</v>
      </c>
      <c r="D63" s="14" t="n">
        <v>0</v>
      </c>
      <c r="E63" s="15" t="n">
        <v>0</v>
      </c>
      <c r="F63" s="15" t="n">
        <v>0</v>
      </c>
      <c r="G63" s="15" t="n">
        <v>0</v>
      </c>
      <c r="H63" s="16" t="n">
        <v>0</v>
      </c>
    </row>
    <row r="64" customFormat="false" ht="12.75" hidden="false" customHeight="false" outlineLevel="0" collapsed="false">
      <c r="A64" s="46"/>
      <c r="B64" s="44" t="s">
        <v>56</v>
      </c>
      <c r="C64" s="44"/>
      <c r="D64" s="14" t="n">
        <v>0</v>
      </c>
      <c r="E64" s="15" t="n">
        <v>8144.72005666667</v>
      </c>
      <c r="F64" s="15" t="n">
        <v>0</v>
      </c>
      <c r="G64" s="15" t="n">
        <v>0</v>
      </c>
      <c r="H64" s="16" t="n">
        <v>8144.72005666667</v>
      </c>
    </row>
    <row r="65" customFormat="false" ht="12.75" hidden="false" customHeight="false" outlineLevel="0" collapsed="false">
      <c r="A65" s="46" t="s">
        <v>57</v>
      </c>
      <c r="B65" s="44"/>
      <c r="C65" s="44"/>
      <c r="D65" s="14" t="n">
        <v>0</v>
      </c>
      <c r="E65" s="15" t="n">
        <v>0</v>
      </c>
      <c r="F65" s="15" t="n">
        <v>0</v>
      </c>
      <c r="G65" s="15" t="n">
        <v>0</v>
      </c>
      <c r="H65" s="16" t="n">
        <v>0</v>
      </c>
    </row>
    <row r="66" customFormat="false" ht="12.75" hidden="false" customHeight="false" outlineLevel="0" collapsed="false">
      <c r="A66" s="46"/>
      <c r="B66" s="44" t="s">
        <v>53</v>
      </c>
      <c r="C66" s="44"/>
      <c r="D66" s="14" t="n">
        <v>0</v>
      </c>
      <c r="E66" s="15" t="n">
        <v>0</v>
      </c>
      <c r="F66" s="15" t="n">
        <v>0</v>
      </c>
      <c r="G66" s="15" t="n">
        <v>0</v>
      </c>
      <c r="H66" s="16" t="n">
        <v>0</v>
      </c>
    </row>
    <row r="67" customFormat="false" ht="12.75" hidden="false" customHeight="false" outlineLevel="0" collapsed="false">
      <c r="A67" s="46"/>
      <c r="B67" s="44"/>
      <c r="C67" s="44" t="s">
        <v>54</v>
      </c>
      <c r="D67" s="14" t="n">
        <v>0</v>
      </c>
      <c r="E67" s="15" t="n">
        <v>0</v>
      </c>
      <c r="F67" s="15" t="n">
        <v>0</v>
      </c>
      <c r="G67" s="15" t="n">
        <v>0</v>
      </c>
      <c r="H67" s="16" t="n">
        <v>0</v>
      </c>
    </row>
    <row r="68" customFormat="false" ht="12.75" hidden="false" customHeight="false" outlineLevel="0" collapsed="false">
      <c r="A68" s="46"/>
      <c r="B68" s="44"/>
      <c r="C68" s="44" t="s">
        <v>55</v>
      </c>
      <c r="D68" s="14" t="n">
        <v>0</v>
      </c>
      <c r="E68" s="15" t="n">
        <v>0</v>
      </c>
      <c r="F68" s="15" t="n">
        <v>0</v>
      </c>
      <c r="G68" s="15" t="n">
        <v>0</v>
      </c>
      <c r="H68" s="16" t="n">
        <v>0</v>
      </c>
    </row>
    <row r="69" customFormat="false" ht="12.75" hidden="false" customHeight="false" outlineLevel="0" collapsed="false">
      <c r="A69" s="46"/>
      <c r="B69" s="44" t="s">
        <v>56</v>
      </c>
      <c r="C69" s="44"/>
      <c r="D69" s="14" t="n">
        <v>0</v>
      </c>
      <c r="E69" s="15" t="n">
        <v>0</v>
      </c>
      <c r="F69" s="15" t="n">
        <v>0</v>
      </c>
      <c r="G69" s="15" t="n">
        <v>0</v>
      </c>
      <c r="H69" s="16" t="n">
        <v>0</v>
      </c>
    </row>
    <row r="70" customFormat="false" ht="12.75" hidden="false" customHeight="false" outlineLevel="0" collapsed="false">
      <c r="A70" s="46" t="s">
        <v>58</v>
      </c>
      <c r="B70" s="44"/>
      <c r="C70" s="44"/>
      <c r="D70" s="14" t="n">
        <v>0</v>
      </c>
      <c r="E70" s="15" t="n">
        <v>0</v>
      </c>
      <c r="F70" s="15" t="n">
        <v>0</v>
      </c>
      <c r="G70" s="15" t="n">
        <v>71807.158937</v>
      </c>
      <c r="H70" s="16" t="n">
        <v>71807.158937</v>
      </c>
    </row>
    <row r="71" customFormat="false" ht="12.75" hidden="false" customHeight="false" outlineLevel="0" collapsed="false">
      <c r="A71" s="46"/>
      <c r="B71" s="44"/>
      <c r="C71" s="44"/>
      <c r="D71" s="14"/>
      <c r="E71" s="15"/>
      <c r="F71" s="15"/>
      <c r="G71" s="15"/>
      <c r="H71" s="16"/>
    </row>
    <row r="72" customFormat="false" ht="12.75" hidden="false" customHeight="false" outlineLevel="0" collapsed="false">
      <c r="A72" s="50" t="s">
        <v>59</v>
      </c>
      <c r="B72" s="51"/>
      <c r="C72" s="51"/>
      <c r="D72" s="25" t="n">
        <v>222.45</v>
      </c>
      <c r="E72" s="26" t="n">
        <v>36844.4415966667</v>
      </c>
      <c r="F72" s="26" t="n">
        <v>0</v>
      </c>
      <c r="G72" s="26" t="n">
        <v>-71807.158937</v>
      </c>
      <c r="H72" s="27" t="n">
        <v>-34740.2673403333</v>
      </c>
    </row>
    <row r="73" customFormat="false" ht="12.75" hidden="false" customHeight="false" outlineLevel="0" collapsed="false">
      <c r="A73" s="53"/>
      <c r="B73" s="54"/>
      <c r="C73" s="54"/>
      <c r="D73" s="226"/>
      <c r="E73" s="227"/>
      <c r="F73" s="227"/>
      <c r="G73" s="227"/>
      <c r="H73" s="228"/>
    </row>
    <row r="74" customFormat="false" ht="12.75" hidden="false" customHeight="false" outlineLevel="0" collapsed="false">
      <c r="D74" s="58"/>
      <c r="E74" s="58"/>
      <c r="F74" s="58"/>
      <c r="G74" s="58"/>
      <c r="H74" s="58"/>
    </row>
  </sheetData>
  <mergeCells count="6">
    <mergeCell ref="A1:H1"/>
    <mergeCell ref="A2:H2"/>
    <mergeCell ref="A3:H3"/>
    <mergeCell ref="A4:H4"/>
    <mergeCell ref="A5:H5"/>
    <mergeCell ref="A6: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49.28"/>
    <col collapsed="false" customWidth="true" hidden="false" outlineLevel="0" max="8" min="4" style="0" width="15.13"/>
  </cols>
  <sheetData>
    <row r="1" customFormat="false" ht="12.75" hidden="false" customHeight="false" outlineLevel="0" collapsed="false">
      <c r="A1" s="1" t="s">
        <v>183</v>
      </c>
      <c r="B1" s="1"/>
      <c r="C1" s="1"/>
      <c r="D1" s="1"/>
      <c r="E1" s="1"/>
      <c r="F1" s="1"/>
      <c r="G1" s="1"/>
      <c r="H1" s="1"/>
    </row>
    <row r="2" customFormat="false" ht="12.75" hidden="false" customHeight="true" outlineLevel="0" collapsed="false">
      <c r="A2" s="2" t="s">
        <v>1</v>
      </c>
      <c r="B2" s="2"/>
      <c r="C2" s="2"/>
      <c r="D2" s="2"/>
      <c r="E2" s="2"/>
      <c r="F2" s="2"/>
      <c r="G2" s="2"/>
      <c r="H2" s="2"/>
    </row>
    <row r="3" customFormat="false" ht="12.75" hidden="false" customHeight="false" outlineLevel="0" collapsed="false">
      <c r="A3" s="1" t="s">
        <v>177</v>
      </c>
      <c r="B3" s="1"/>
      <c r="C3" s="1"/>
      <c r="D3" s="1"/>
      <c r="E3" s="1"/>
      <c r="F3" s="1"/>
      <c r="G3" s="1"/>
      <c r="H3" s="1"/>
    </row>
    <row r="4" customFormat="false" ht="12.75" hidden="false" customHeight="false" outlineLevel="0" collapsed="false">
      <c r="A4" s="1" t="s">
        <v>63</v>
      </c>
      <c r="B4" s="1"/>
      <c r="C4" s="1"/>
      <c r="D4" s="1"/>
      <c r="E4" s="1"/>
      <c r="F4" s="1"/>
      <c r="G4" s="1"/>
      <c r="H4" s="1"/>
    </row>
    <row r="5" customFormat="false" ht="12.75" hidden="false" customHeight="false" outlineLevel="0" collapsed="false">
      <c r="A5" s="1" t="s">
        <v>4</v>
      </c>
      <c r="B5" s="1"/>
      <c r="C5" s="1"/>
      <c r="D5" s="1"/>
      <c r="E5" s="1"/>
      <c r="F5" s="1"/>
      <c r="G5" s="1"/>
      <c r="H5" s="1"/>
    </row>
    <row r="6" customFormat="false" ht="12.75" hidden="false" customHeight="false" outlineLevel="0" collapsed="false">
      <c r="A6" s="1" t="s">
        <v>5</v>
      </c>
      <c r="B6" s="1"/>
      <c r="C6" s="1"/>
      <c r="D6" s="1"/>
      <c r="E6" s="1"/>
      <c r="F6" s="1"/>
      <c r="G6" s="1"/>
      <c r="H6" s="1"/>
    </row>
    <row r="7" customFormat="false" ht="36.75" hidden="false" customHeight="true" outlineLevel="0" collapsed="false">
      <c r="A7" s="3"/>
      <c r="B7" s="4"/>
      <c r="C7" s="5"/>
      <c r="D7" s="222" t="s">
        <v>178</v>
      </c>
      <c r="E7" s="223" t="s">
        <v>179</v>
      </c>
      <c r="F7" s="223" t="s">
        <v>180</v>
      </c>
      <c r="G7" s="223" t="s">
        <v>181</v>
      </c>
      <c r="H7" s="134" t="s">
        <v>8</v>
      </c>
    </row>
    <row r="8" customFormat="false" ht="12.75" hidden="false" customHeight="false" outlineLevel="0" collapsed="false">
      <c r="A8" s="9"/>
      <c r="B8" s="10"/>
      <c r="C8" s="10"/>
      <c r="D8" s="224"/>
      <c r="E8" s="225"/>
      <c r="F8" s="225"/>
      <c r="G8" s="225"/>
      <c r="H8" s="218"/>
    </row>
    <row r="9" customFormat="false" ht="12.75" hidden="false" customHeight="false" outlineLevel="0" collapsed="false">
      <c r="A9" s="13" t="s">
        <v>9</v>
      </c>
      <c r="B9" s="10"/>
      <c r="C9" s="10"/>
      <c r="D9" s="11"/>
      <c r="E9" s="10"/>
      <c r="F9" s="10"/>
      <c r="G9" s="10"/>
      <c r="H9" s="12"/>
    </row>
    <row r="10" customFormat="false" ht="12.75" hidden="false" customHeight="false" outlineLevel="0" collapsed="false">
      <c r="A10" s="11" t="s">
        <v>10</v>
      </c>
      <c r="B10" s="10"/>
      <c r="C10" s="10"/>
      <c r="D10" s="14" t="n">
        <v>0.428</v>
      </c>
      <c r="E10" s="15" t="n">
        <v>224415.452666667</v>
      </c>
      <c r="F10" s="15" t="n">
        <v>0</v>
      </c>
      <c r="G10" s="15" t="n">
        <v>0</v>
      </c>
      <c r="H10" s="16" t="n">
        <v>224415.880666667</v>
      </c>
    </row>
    <row r="11" customFormat="false" ht="12.75" hidden="false" customHeight="false" outlineLevel="0" collapsed="false">
      <c r="A11" s="11"/>
      <c r="B11" s="10" t="s">
        <v>11</v>
      </c>
      <c r="C11" s="10"/>
      <c r="D11" s="14" t="n">
        <v>0.428</v>
      </c>
      <c r="E11" s="15" t="n">
        <v>0</v>
      </c>
      <c r="F11" s="15" t="n">
        <v>0</v>
      </c>
      <c r="G11" s="15" t="n">
        <v>0</v>
      </c>
      <c r="H11" s="16" t="n">
        <v>0.428</v>
      </c>
    </row>
    <row r="12" customFormat="false" ht="12.75" hidden="false" customHeight="false" outlineLevel="0" collapsed="false">
      <c r="A12" s="75"/>
      <c r="B12" s="17"/>
      <c r="C12" s="17" t="s">
        <v>74</v>
      </c>
      <c r="D12" s="14" t="n">
        <v>0</v>
      </c>
      <c r="E12" s="15" t="n">
        <v>0</v>
      </c>
      <c r="F12" s="15" t="n">
        <v>0</v>
      </c>
      <c r="G12" s="15" t="n">
        <v>0</v>
      </c>
      <c r="H12" s="16" t="n">
        <v>0</v>
      </c>
    </row>
    <row r="13" customFormat="false" ht="12.75" hidden="false" customHeight="false" outlineLevel="0" collapsed="false">
      <c r="A13" s="75"/>
      <c r="B13" s="17"/>
      <c r="C13" s="17" t="s">
        <v>13</v>
      </c>
      <c r="D13" s="14" t="n">
        <v>0.428</v>
      </c>
      <c r="E13" s="15" t="n">
        <v>0</v>
      </c>
      <c r="F13" s="15" t="n">
        <v>0</v>
      </c>
      <c r="G13" s="15" t="n">
        <v>0</v>
      </c>
      <c r="H13" s="16" t="n">
        <v>0.428</v>
      </c>
    </row>
    <row r="14" customFormat="false" ht="12.75" hidden="false" customHeight="false" outlineLevel="0" collapsed="false">
      <c r="A14" s="11"/>
      <c r="B14" s="10" t="s">
        <v>14</v>
      </c>
      <c r="C14" s="10"/>
      <c r="D14" s="14" t="n">
        <v>0</v>
      </c>
      <c r="E14" s="15" t="n">
        <v>215512.616426667</v>
      </c>
      <c r="F14" s="15" t="n">
        <v>0</v>
      </c>
      <c r="G14" s="15" t="n">
        <v>0</v>
      </c>
      <c r="H14" s="16" t="n">
        <v>215512.616426667</v>
      </c>
    </row>
    <row r="15" customFormat="false" ht="12.75" hidden="false" customHeight="false" outlineLevel="0" collapsed="false">
      <c r="A15" s="11"/>
      <c r="B15" s="10" t="s">
        <v>15</v>
      </c>
      <c r="C15" s="10"/>
      <c r="D15" s="14" t="n">
        <v>0</v>
      </c>
      <c r="E15" s="15" t="n">
        <v>0</v>
      </c>
      <c r="F15" s="15" t="n">
        <v>0</v>
      </c>
      <c r="G15" s="15" t="n">
        <v>0</v>
      </c>
      <c r="H15" s="16" t="n">
        <v>0</v>
      </c>
    </row>
    <row r="16" customFormat="false" ht="12.75" hidden="false" customHeight="false" outlineLevel="0" collapsed="false">
      <c r="A16" s="11"/>
      <c r="B16" s="10" t="s">
        <v>16</v>
      </c>
      <c r="C16" s="10"/>
      <c r="D16" s="14" t="n">
        <v>0</v>
      </c>
      <c r="E16" s="15" t="n">
        <v>0</v>
      </c>
      <c r="F16" s="15" t="n">
        <v>0</v>
      </c>
      <c r="G16" s="15" t="n">
        <v>0</v>
      </c>
      <c r="H16" s="16" t="n">
        <v>0</v>
      </c>
    </row>
    <row r="17" customFormat="false" ht="12.75" hidden="false" customHeight="false" outlineLevel="0" collapsed="false">
      <c r="A17" s="11"/>
      <c r="B17" s="10" t="s">
        <v>17</v>
      </c>
      <c r="C17" s="10"/>
      <c r="D17" s="14" t="n">
        <v>0</v>
      </c>
      <c r="E17" s="15" t="n">
        <v>8902.83624</v>
      </c>
      <c r="F17" s="15" t="n">
        <v>0</v>
      </c>
      <c r="G17" s="15" t="n">
        <v>0</v>
      </c>
      <c r="H17" s="16" t="n">
        <v>8902.83624</v>
      </c>
    </row>
    <row r="18" customFormat="false" ht="12.75" hidden="false" customHeight="false" outlineLevel="0" collapsed="false">
      <c r="A18" s="11"/>
      <c r="B18" s="10" t="s">
        <v>18</v>
      </c>
      <c r="C18" s="10"/>
      <c r="D18" s="14" t="n">
        <v>0</v>
      </c>
      <c r="E18" s="15" t="n">
        <v>0</v>
      </c>
      <c r="F18" s="15" t="n">
        <v>0</v>
      </c>
      <c r="G18" s="15" t="n">
        <v>0</v>
      </c>
      <c r="H18" s="16" t="n">
        <v>0</v>
      </c>
    </row>
    <row r="19" customFormat="false" ht="12.75" hidden="false" customHeight="false" outlineLevel="0" collapsed="false">
      <c r="A19" s="11"/>
      <c r="B19" s="10" t="s">
        <v>19</v>
      </c>
      <c r="C19" s="10"/>
      <c r="D19" s="14" t="n">
        <v>0</v>
      </c>
      <c r="E19" s="15" t="n">
        <v>0</v>
      </c>
      <c r="F19" s="15" t="n">
        <v>0</v>
      </c>
      <c r="G19" s="15" t="n">
        <v>0</v>
      </c>
      <c r="H19" s="16" t="n">
        <v>0</v>
      </c>
    </row>
    <row r="20" customFormat="false" ht="12.75" hidden="false" customHeight="false" outlineLevel="0" collapsed="false">
      <c r="A20" s="11"/>
      <c r="B20" s="10"/>
      <c r="C20" s="10"/>
      <c r="D20" s="14"/>
      <c r="E20" s="15"/>
      <c r="F20" s="15"/>
      <c r="G20" s="15"/>
      <c r="H20" s="16"/>
    </row>
    <row r="21" customFormat="false" ht="12.75" hidden="false" customHeight="false" outlineLevel="0" collapsed="false">
      <c r="A21" s="11" t="s">
        <v>20</v>
      </c>
      <c r="B21" s="10"/>
      <c r="C21" s="10"/>
      <c r="D21" s="14" t="n">
        <v>0</v>
      </c>
      <c r="E21" s="15" t="n">
        <v>99151.76152</v>
      </c>
      <c r="F21" s="15" t="n">
        <v>0</v>
      </c>
      <c r="G21" s="15" t="n">
        <v>71644.685809</v>
      </c>
      <c r="H21" s="16" t="n">
        <v>170796.447329</v>
      </c>
    </row>
    <row r="22" customFormat="false" ht="12.75" hidden="false" customHeight="false" outlineLevel="0" collapsed="false">
      <c r="A22" s="11"/>
      <c r="B22" s="10" t="s">
        <v>21</v>
      </c>
      <c r="C22" s="10"/>
      <c r="D22" s="14" t="n">
        <v>0</v>
      </c>
      <c r="E22" s="15" t="n">
        <v>0</v>
      </c>
      <c r="F22" s="15" t="n">
        <v>0</v>
      </c>
      <c r="G22" s="15" t="n">
        <v>0</v>
      </c>
      <c r="H22" s="16" t="n">
        <v>0</v>
      </c>
    </row>
    <row r="23" customFormat="false" ht="12.75" hidden="false" customHeight="false" outlineLevel="0" collapsed="false">
      <c r="A23" s="11"/>
      <c r="B23" s="10" t="s">
        <v>22</v>
      </c>
      <c r="C23" s="10"/>
      <c r="D23" s="14" t="n">
        <v>0</v>
      </c>
      <c r="E23" s="15" t="n">
        <v>99151.76152</v>
      </c>
      <c r="F23" s="15" t="n">
        <v>0</v>
      </c>
      <c r="G23" s="15" t="n">
        <v>0</v>
      </c>
      <c r="H23" s="16" t="n">
        <v>99151.76152</v>
      </c>
    </row>
    <row r="24" customFormat="false" ht="12.75" hidden="false" customHeight="false" outlineLevel="0" collapsed="false">
      <c r="A24" s="11"/>
      <c r="B24" s="10" t="s">
        <v>23</v>
      </c>
      <c r="C24" s="10"/>
      <c r="D24" s="14" t="n">
        <v>0</v>
      </c>
      <c r="E24" s="15" t="n">
        <v>0</v>
      </c>
      <c r="F24" s="15" t="n">
        <v>0</v>
      </c>
      <c r="G24" s="15" t="n">
        <v>71644.685809</v>
      </c>
      <c r="H24" s="16" t="n">
        <v>71644.685809</v>
      </c>
    </row>
    <row r="25" customFormat="false" ht="12.75" hidden="false" customHeight="false" outlineLevel="0" collapsed="false">
      <c r="A25" s="11"/>
      <c r="B25" s="10" t="s">
        <v>24</v>
      </c>
      <c r="C25" s="10"/>
      <c r="D25" s="14" t="n">
        <v>0</v>
      </c>
      <c r="E25" s="15" t="n">
        <v>0</v>
      </c>
      <c r="F25" s="15" t="n">
        <v>0</v>
      </c>
      <c r="G25" s="15" t="n">
        <v>0</v>
      </c>
      <c r="H25" s="16" t="n">
        <v>0</v>
      </c>
    </row>
    <row r="26" customFormat="false" ht="12.75" hidden="false" customHeight="false" outlineLevel="0" collapsed="false">
      <c r="A26" s="11"/>
      <c r="B26" s="10" t="s">
        <v>25</v>
      </c>
      <c r="C26" s="10"/>
      <c r="D26" s="14" t="n">
        <v>0</v>
      </c>
      <c r="E26" s="15" t="n">
        <v>0</v>
      </c>
      <c r="F26" s="15" t="n">
        <v>0</v>
      </c>
      <c r="G26" s="15" t="n">
        <v>0</v>
      </c>
      <c r="H26" s="16" t="n">
        <v>0</v>
      </c>
    </row>
    <row r="27" customFormat="false" ht="12.75" hidden="false" customHeight="false" outlineLevel="0" collapsed="false">
      <c r="A27" s="11"/>
      <c r="B27" s="10" t="s">
        <v>26</v>
      </c>
      <c r="C27" s="10"/>
      <c r="D27" s="14" t="n">
        <v>0</v>
      </c>
      <c r="E27" s="15" t="n">
        <v>0</v>
      </c>
      <c r="F27" s="15" t="n">
        <v>0</v>
      </c>
      <c r="G27" s="15" t="n">
        <v>0</v>
      </c>
      <c r="H27" s="16" t="n">
        <v>0</v>
      </c>
    </row>
    <row r="28" customFormat="false" ht="12.75" hidden="false" customHeight="false" outlineLevel="0" collapsed="false">
      <c r="A28" s="11"/>
      <c r="B28" s="10"/>
      <c r="C28" s="10"/>
      <c r="D28" s="14"/>
      <c r="E28" s="15"/>
      <c r="F28" s="15"/>
      <c r="G28" s="15"/>
      <c r="H28" s="16"/>
    </row>
    <row r="29" customFormat="false" ht="12.75" hidden="false" customHeight="false" outlineLevel="0" collapsed="false">
      <c r="A29" s="21" t="s">
        <v>27</v>
      </c>
      <c r="B29" s="22"/>
      <c r="C29" s="22"/>
      <c r="D29" s="14" t="n">
        <v>0.428</v>
      </c>
      <c r="E29" s="15" t="n">
        <v>125263.691146667</v>
      </c>
      <c r="F29" s="15" t="n">
        <v>0</v>
      </c>
      <c r="G29" s="15" t="n">
        <v>-71644.685809</v>
      </c>
      <c r="H29" s="16" t="n">
        <v>53619.4333376667</v>
      </c>
    </row>
    <row r="30" customFormat="false" ht="12.75" hidden="false" customHeight="false" outlineLevel="0" collapsed="false">
      <c r="A30" s="11"/>
      <c r="B30" s="10"/>
      <c r="C30" s="10"/>
      <c r="D30" s="14"/>
      <c r="E30" s="15"/>
      <c r="F30" s="15"/>
      <c r="G30" s="15"/>
      <c r="H30" s="16"/>
    </row>
    <row r="31" customFormat="false" ht="12.75" hidden="false" customHeight="false" outlineLevel="0" collapsed="false">
      <c r="A31" s="13" t="s">
        <v>28</v>
      </c>
      <c r="B31" s="10"/>
      <c r="C31" s="10"/>
      <c r="D31" s="14"/>
      <c r="E31" s="15"/>
      <c r="F31" s="15"/>
      <c r="G31" s="15"/>
      <c r="H31" s="16"/>
    </row>
    <row r="32" customFormat="false" ht="12.75" hidden="false" customHeight="false" outlineLevel="0" collapsed="false">
      <c r="A32" s="11" t="s">
        <v>29</v>
      </c>
      <c r="B32" s="10"/>
      <c r="C32" s="10"/>
      <c r="D32" s="14" t="n">
        <v>0</v>
      </c>
      <c r="E32" s="15" t="n">
        <v>0</v>
      </c>
      <c r="F32" s="15" t="n">
        <v>0</v>
      </c>
      <c r="G32" s="15" t="n">
        <v>0</v>
      </c>
      <c r="H32" s="16" t="n">
        <v>0</v>
      </c>
    </row>
    <row r="33" customFormat="false" ht="12.75" hidden="false" customHeight="false" outlineLevel="0" collapsed="false">
      <c r="A33" s="11"/>
      <c r="B33" s="10" t="s">
        <v>30</v>
      </c>
      <c r="C33" s="10"/>
      <c r="D33" s="14"/>
      <c r="E33" s="15"/>
      <c r="F33" s="15"/>
      <c r="G33" s="15"/>
      <c r="H33" s="16"/>
    </row>
    <row r="34" customFormat="false" ht="12.75" hidden="false" customHeight="false" outlineLevel="0" collapsed="false">
      <c r="A34" s="11"/>
      <c r="B34" s="10" t="s">
        <v>31</v>
      </c>
      <c r="C34" s="10"/>
      <c r="D34" s="14"/>
      <c r="E34" s="15"/>
      <c r="F34" s="15"/>
      <c r="G34" s="15"/>
      <c r="H34" s="16"/>
    </row>
    <row r="35" customFormat="false" ht="12.75" hidden="false" customHeight="false" outlineLevel="0" collapsed="false">
      <c r="A35" s="11"/>
      <c r="B35" s="10" t="s">
        <v>32</v>
      </c>
      <c r="C35" s="10"/>
      <c r="D35" s="14"/>
      <c r="E35" s="15"/>
      <c r="F35" s="15"/>
      <c r="G35" s="15"/>
      <c r="H35" s="16"/>
    </row>
    <row r="36" customFormat="false" ht="12.75" hidden="false" customHeight="false" outlineLevel="0" collapsed="false">
      <c r="A36" s="11"/>
      <c r="B36" s="10"/>
      <c r="C36" s="10"/>
      <c r="D36" s="14"/>
      <c r="E36" s="15"/>
      <c r="F36" s="15"/>
      <c r="G36" s="15"/>
      <c r="H36" s="16"/>
    </row>
    <row r="37" customFormat="false" ht="12.75" hidden="false" customHeight="false" outlineLevel="0" collapsed="false">
      <c r="A37" s="23" t="s">
        <v>33</v>
      </c>
      <c r="B37" s="24"/>
      <c r="C37" s="24"/>
      <c r="D37" s="25" t="n">
        <v>0.428</v>
      </c>
      <c r="E37" s="26" t="n">
        <v>224415.452666667</v>
      </c>
      <c r="F37" s="26" t="n">
        <v>0</v>
      </c>
      <c r="G37" s="26" t="n">
        <v>0</v>
      </c>
      <c r="H37" s="27" t="n">
        <v>224415.880666667</v>
      </c>
    </row>
    <row r="38" customFormat="false" ht="12.75" hidden="false" customHeight="false" outlineLevel="0" collapsed="false">
      <c r="A38" s="23" t="s">
        <v>34</v>
      </c>
      <c r="B38" s="24"/>
      <c r="C38" s="24"/>
      <c r="D38" s="25" t="n">
        <v>0</v>
      </c>
      <c r="E38" s="26" t="n">
        <v>99151.76152</v>
      </c>
      <c r="F38" s="26" t="n">
        <v>0</v>
      </c>
      <c r="G38" s="26" t="n">
        <v>71644.685809</v>
      </c>
      <c r="H38" s="27" t="n">
        <v>170796.447329</v>
      </c>
    </row>
    <row r="39" customFormat="false" ht="12.75" hidden="false" customHeight="false" outlineLevel="0" collapsed="false">
      <c r="A39" s="23" t="s">
        <v>35</v>
      </c>
      <c r="B39" s="24"/>
      <c r="C39" s="24"/>
      <c r="D39" s="25" t="n">
        <v>0.428</v>
      </c>
      <c r="E39" s="26" t="n">
        <v>125263.691146667</v>
      </c>
      <c r="F39" s="26" t="n">
        <v>0</v>
      </c>
      <c r="G39" s="26" t="n">
        <v>-71644.685809</v>
      </c>
      <c r="H39" s="27" t="n">
        <v>53619.4333376667</v>
      </c>
    </row>
    <row r="40" customFormat="false" ht="12.75" hidden="false" customHeight="false" outlineLevel="0" collapsed="false">
      <c r="A40" s="28"/>
      <c r="B40" s="29"/>
      <c r="C40" s="29"/>
      <c r="D40" s="30"/>
      <c r="E40" s="31"/>
      <c r="F40" s="31"/>
      <c r="G40" s="31"/>
      <c r="H40" s="32"/>
    </row>
    <row r="41" customFormat="false" ht="12.75" hidden="false" customHeight="false" outlineLevel="0" collapsed="false">
      <c r="A41" s="11"/>
      <c r="B41" s="10"/>
      <c r="C41" s="10"/>
      <c r="D41" s="18"/>
      <c r="E41" s="19"/>
      <c r="F41" s="19"/>
      <c r="G41" s="19"/>
      <c r="H41" s="20"/>
    </row>
    <row r="42" customFormat="false" ht="12.75" hidden="false" customHeight="false" outlineLevel="0" collapsed="false">
      <c r="A42" s="13" t="s">
        <v>36</v>
      </c>
      <c r="B42" s="10"/>
      <c r="C42" s="10"/>
      <c r="D42" s="18"/>
      <c r="E42" s="19"/>
      <c r="F42" s="19"/>
      <c r="G42" s="19"/>
      <c r="H42" s="20"/>
    </row>
    <row r="43" customFormat="false" ht="12.75" hidden="false" customHeight="false" outlineLevel="0" collapsed="false">
      <c r="A43" s="13"/>
      <c r="B43" s="10"/>
      <c r="C43" s="10"/>
      <c r="D43" s="18"/>
      <c r="E43" s="19"/>
      <c r="F43" s="19"/>
      <c r="G43" s="19"/>
      <c r="H43" s="20"/>
    </row>
    <row r="44" customFormat="false" ht="12.75" hidden="false" customHeight="false" outlineLevel="0" collapsed="false">
      <c r="A44" s="11" t="s">
        <v>37</v>
      </c>
      <c r="B44" s="10"/>
      <c r="C44" s="10"/>
      <c r="D44" s="14" t="n">
        <v>0.428</v>
      </c>
      <c r="E44" s="15" t="n">
        <v>125263.691146667</v>
      </c>
      <c r="F44" s="15" t="n">
        <v>0</v>
      </c>
      <c r="G44" s="15" t="n">
        <v>0</v>
      </c>
      <c r="H44" s="16" t="n">
        <v>125264.119146667</v>
      </c>
    </row>
    <row r="45" customFormat="false" ht="12.75" hidden="false" customHeight="false" outlineLevel="0" collapsed="false">
      <c r="A45" s="11" t="s">
        <v>38</v>
      </c>
      <c r="B45" s="10"/>
      <c r="C45" s="10"/>
      <c r="D45" s="14" t="n">
        <v>0</v>
      </c>
      <c r="E45" s="15" t="n">
        <v>0</v>
      </c>
      <c r="F45" s="15" t="n">
        <v>-51.66434</v>
      </c>
      <c r="G45" s="15" t="n">
        <v>0</v>
      </c>
      <c r="H45" s="16" t="n">
        <v>-51.66434</v>
      </c>
    </row>
    <row r="46" customFormat="false" ht="12.75" hidden="false" customHeight="false" outlineLevel="0" collapsed="false">
      <c r="A46" s="11"/>
      <c r="B46" s="10" t="s">
        <v>39</v>
      </c>
      <c r="C46" s="10"/>
      <c r="D46" s="14" t="n">
        <v>0</v>
      </c>
      <c r="E46" s="15" t="n">
        <v>0</v>
      </c>
      <c r="F46" s="15" t="n">
        <v>0</v>
      </c>
      <c r="G46" s="15" t="n">
        <v>0</v>
      </c>
      <c r="H46" s="16" t="n">
        <v>0</v>
      </c>
    </row>
    <row r="47" customFormat="false" ht="12.75" hidden="false" customHeight="false" outlineLevel="0" collapsed="false">
      <c r="A47" s="11"/>
      <c r="B47" s="10" t="s">
        <v>40</v>
      </c>
      <c r="C47" s="10"/>
      <c r="D47" s="14" t="n">
        <v>0</v>
      </c>
      <c r="E47" s="15" t="n">
        <v>0</v>
      </c>
      <c r="F47" s="15" t="n">
        <v>51.66434</v>
      </c>
      <c r="G47" s="15" t="n">
        <v>0</v>
      </c>
      <c r="H47" s="16" t="n">
        <v>51.66434</v>
      </c>
    </row>
    <row r="48" customFormat="false" ht="12.75" hidden="false" customHeight="false" outlineLevel="0" collapsed="false">
      <c r="A48" s="11" t="s">
        <v>41</v>
      </c>
      <c r="B48" s="10"/>
      <c r="C48" s="10"/>
      <c r="D48" s="14" t="n">
        <v>0</v>
      </c>
      <c r="E48" s="15" t="n">
        <v>0</v>
      </c>
      <c r="F48" s="15" t="n">
        <v>0</v>
      </c>
      <c r="G48" s="15" t="n">
        <v>0</v>
      </c>
      <c r="H48" s="16" t="n">
        <v>0</v>
      </c>
    </row>
    <row r="49" customFormat="false" ht="12.75" hidden="false" customHeight="false" outlineLevel="0" collapsed="false">
      <c r="A49" s="11"/>
      <c r="B49" s="10" t="s">
        <v>42</v>
      </c>
      <c r="C49" s="10"/>
      <c r="D49" s="14" t="n">
        <v>0</v>
      </c>
      <c r="E49" s="15" t="n">
        <v>0</v>
      </c>
      <c r="F49" s="15" t="n">
        <v>0</v>
      </c>
      <c r="G49" s="15" t="n">
        <v>0</v>
      </c>
      <c r="H49" s="16" t="n">
        <v>0</v>
      </c>
    </row>
    <row r="50" customFormat="false" ht="12.75" hidden="false" customHeight="false" outlineLevel="0" collapsed="false">
      <c r="A50" s="11"/>
      <c r="B50" s="10" t="s">
        <v>43</v>
      </c>
      <c r="C50" s="10"/>
      <c r="D50" s="14" t="n">
        <v>0</v>
      </c>
      <c r="E50" s="15" t="n">
        <v>0</v>
      </c>
      <c r="F50" s="15" t="n">
        <v>0</v>
      </c>
      <c r="G50" s="15" t="n">
        <v>0</v>
      </c>
      <c r="H50" s="16" t="n">
        <v>0</v>
      </c>
    </row>
    <row r="51" customFormat="false" ht="12.75" hidden="false" customHeight="false" outlineLevel="0" collapsed="false">
      <c r="A51" s="11" t="s">
        <v>44</v>
      </c>
      <c r="B51" s="10"/>
      <c r="C51" s="10"/>
      <c r="D51" s="14" t="n">
        <v>0</v>
      </c>
      <c r="E51" s="15" t="n">
        <v>0</v>
      </c>
      <c r="F51" s="15" t="n">
        <v>0</v>
      </c>
      <c r="G51" s="15" t="n">
        <v>0</v>
      </c>
      <c r="H51" s="16" t="n">
        <v>0</v>
      </c>
    </row>
    <row r="52" customFormat="false" ht="12.75" hidden="false" customHeight="false" outlineLevel="0" collapsed="false">
      <c r="A52" s="11" t="s">
        <v>45</v>
      </c>
      <c r="B52" s="10"/>
      <c r="C52" s="10"/>
      <c r="D52" s="14" t="n">
        <v>0</v>
      </c>
      <c r="E52" s="15" t="n">
        <v>125263.691146667</v>
      </c>
      <c r="F52" s="15" t="n">
        <v>51.66434</v>
      </c>
      <c r="G52" s="15" t="n">
        <v>0</v>
      </c>
      <c r="H52" s="16" t="n">
        <v>125315.355486667</v>
      </c>
    </row>
    <row r="53" customFormat="false" ht="12.75" hidden="false" customHeight="false" outlineLevel="0" collapsed="false">
      <c r="A53" s="11" t="s">
        <v>46</v>
      </c>
      <c r="B53" s="10"/>
      <c r="C53" s="10"/>
      <c r="D53" s="14" t="n">
        <v>0</v>
      </c>
      <c r="E53" s="15" t="n">
        <v>0</v>
      </c>
      <c r="F53" s="15" t="n">
        <v>0</v>
      </c>
      <c r="G53" s="15" t="n">
        <v>0</v>
      </c>
      <c r="H53" s="16" t="n">
        <v>0</v>
      </c>
    </row>
    <row r="54" customFormat="false" ht="12.75" hidden="false" customHeight="false" outlineLevel="0" collapsed="false">
      <c r="A54" s="11"/>
      <c r="B54" s="10" t="s">
        <v>47</v>
      </c>
      <c r="C54" s="10"/>
      <c r="D54" s="14" t="n">
        <v>0</v>
      </c>
      <c r="E54" s="15" t="n">
        <v>0</v>
      </c>
      <c r="F54" s="15" t="n">
        <v>0</v>
      </c>
      <c r="G54" s="15" t="n">
        <v>0</v>
      </c>
      <c r="H54" s="16" t="n">
        <v>0</v>
      </c>
    </row>
    <row r="55" customFormat="false" ht="12.75" hidden="false" customHeight="false" outlineLevel="0" collapsed="false">
      <c r="A55" s="11"/>
      <c r="B55" s="10" t="s">
        <v>48</v>
      </c>
      <c r="C55" s="10"/>
      <c r="D55" s="14" t="n">
        <v>0</v>
      </c>
      <c r="E55" s="15" t="n">
        <v>0</v>
      </c>
      <c r="F55" s="15" t="n">
        <v>0</v>
      </c>
      <c r="G55" s="15" t="n">
        <v>0</v>
      </c>
      <c r="H55" s="16" t="n">
        <v>0</v>
      </c>
    </row>
    <row r="56" customFormat="false" ht="12.75" hidden="false" customHeight="false" outlineLevel="0" collapsed="false">
      <c r="A56" s="11" t="s">
        <v>49</v>
      </c>
      <c r="B56" s="10"/>
      <c r="C56" s="10"/>
      <c r="D56" s="14" t="n">
        <v>0.428</v>
      </c>
      <c r="E56" s="15" t="n">
        <v>0</v>
      </c>
      <c r="F56" s="15" t="n">
        <v>0</v>
      </c>
      <c r="G56" s="15" t="n">
        <v>0</v>
      </c>
      <c r="H56" s="16" t="n">
        <v>0.428</v>
      </c>
    </row>
    <row r="57" customFormat="false" ht="12.75" hidden="false" customHeight="false" outlineLevel="0" collapsed="false">
      <c r="A57" s="11" t="s">
        <v>50</v>
      </c>
      <c r="B57" s="10"/>
      <c r="C57" s="10"/>
      <c r="D57" s="14" t="n">
        <v>0</v>
      </c>
      <c r="E57" s="15" t="n">
        <v>0</v>
      </c>
      <c r="F57" s="15" t="n">
        <v>0</v>
      </c>
      <c r="G57" s="15" t="n">
        <v>0</v>
      </c>
      <c r="H57" s="16" t="n">
        <v>0</v>
      </c>
    </row>
    <row r="58" customFormat="false" ht="12.75" hidden="false" customHeight="false" outlineLevel="0" collapsed="false">
      <c r="A58" s="11"/>
      <c r="B58" s="10"/>
      <c r="C58" s="10"/>
      <c r="D58" s="14"/>
      <c r="E58" s="15"/>
      <c r="F58" s="15"/>
      <c r="G58" s="15"/>
      <c r="H58" s="16"/>
    </row>
    <row r="59" customFormat="false" ht="12.75" hidden="false" customHeight="false" outlineLevel="0" collapsed="false">
      <c r="A59" s="11" t="s">
        <v>51</v>
      </c>
      <c r="B59" s="10"/>
      <c r="C59" s="10"/>
      <c r="D59" s="14" t="n">
        <v>0</v>
      </c>
      <c r="E59" s="15" t="n">
        <v>0</v>
      </c>
      <c r="F59" s="15" t="n">
        <v>0</v>
      </c>
      <c r="G59" s="15" t="n">
        <v>71644.685809</v>
      </c>
      <c r="H59" s="16" t="n">
        <v>71644.685809</v>
      </c>
    </row>
    <row r="60" customFormat="false" ht="12.75" hidden="false" customHeight="false" outlineLevel="0" collapsed="false">
      <c r="A60" s="11" t="s">
        <v>52</v>
      </c>
      <c r="B60" s="10"/>
      <c r="C60" s="10"/>
      <c r="D60" s="14" t="n">
        <v>0</v>
      </c>
      <c r="E60" s="15" t="n">
        <v>0</v>
      </c>
      <c r="F60" s="15" t="n">
        <v>0</v>
      </c>
      <c r="G60" s="15" t="n">
        <v>0</v>
      </c>
      <c r="H60" s="16" t="n">
        <v>0</v>
      </c>
    </row>
    <row r="61" customFormat="false" ht="12.75" hidden="false" customHeight="false" outlineLevel="0" collapsed="false">
      <c r="A61" s="11"/>
      <c r="B61" s="10" t="s">
        <v>53</v>
      </c>
      <c r="C61" s="10"/>
      <c r="D61" s="14" t="n">
        <v>0</v>
      </c>
      <c r="E61" s="15" t="n">
        <v>0</v>
      </c>
      <c r="F61" s="15" t="n">
        <v>0</v>
      </c>
      <c r="G61" s="15" t="n">
        <v>0</v>
      </c>
      <c r="H61" s="16" t="n">
        <v>0</v>
      </c>
    </row>
    <row r="62" customFormat="false" ht="12.75" hidden="false" customHeight="false" outlineLevel="0" collapsed="false">
      <c r="A62" s="11"/>
      <c r="B62" s="10"/>
      <c r="C62" s="10" t="s">
        <v>54</v>
      </c>
      <c r="D62" s="14" t="n">
        <v>0</v>
      </c>
      <c r="E62" s="15" t="n">
        <v>0</v>
      </c>
      <c r="F62" s="15" t="n">
        <v>0</v>
      </c>
      <c r="G62" s="15" t="n">
        <v>0</v>
      </c>
      <c r="H62" s="16" t="n">
        <v>0</v>
      </c>
    </row>
    <row r="63" customFormat="false" ht="12.75" hidden="false" customHeight="false" outlineLevel="0" collapsed="false">
      <c r="A63" s="11"/>
      <c r="B63" s="10"/>
      <c r="C63" s="10" t="s">
        <v>55</v>
      </c>
      <c r="D63" s="14" t="n">
        <v>0</v>
      </c>
      <c r="E63" s="15" t="n">
        <v>0</v>
      </c>
      <c r="F63" s="15" t="n">
        <v>0</v>
      </c>
      <c r="G63" s="15" t="n">
        <v>0</v>
      </c>
      <c r="H63" s="16" t="n">
        <v>0</v>
      </c>
    </row>
    <row r="64" customFormat="false" ht="12.75" hidden="false" customHeight="false" outlineLevel="0" collapsed="false">
      <c r="A64" s="11"/>
      <c r="B64" s="10" t="s">
        <v>56</v>
      </c>
      <c r="C64" s="10"/>
      <c r="D64" s="14" t="n">
        <v>0</v>
      </c>
      <c r="E64" s="15" t="n">
        <v>0</v>
      </c>
      <c r="F64" s="15" t="n">
        <v>0</v>
      </c>
      <c r="G64" s="15" t="n">
        <v>0</v>
      </c>
      <c r="H64" s="16" t="n">
        <v>0</v>
      </c>
    </row>
    <row r="65" customFormat="false" ht="12.75" hidden="false" customHeight="false" outlineLevel="0" collapsed="false">
      <c r="A65" s="11" t="s">
        <v>57</v>
      </c>
      <c r="B65" s="10"/>
      <c r="C65" s="10"/>
      <c r="D65" s="14" t="n">
        <v>0</v>
      </c>
      <c r="E65" s="15" t="n">
        <v>0</v>
      </c>
      <c r="F65" s="15" t="n">
        <v>0</v>
      </c>
      <c r="G65" s="15" t="n">
        <v>0</v>
      </c>
      <c r="H65" s="16" t="n">
        <v>0</v>
      </c>
    </row>
    <row r="66" customFormat="false" ht="12.75" hidden="false" customHeight="false" outlineLevel="0" collapsed="false">
      <c r="A66" s="11"/>
      <c r="B66" s="10" t="s">
        <v>53</v>
      </c>
      <c r="C66" s="10"/>
      <c r="D66" s="14" t="n">
        <v>0</v>
      </c>
      <c r="E66" s="15" t="n">
        <v>0</v>
      </c>
      <c r="F66" s="15" t="n">
        <v>0</v>
      </c>
      <c r="G66" s="15" t="n">
        <v>0</v>
      </c>
      <c r="H66" s="16" t="n">
        <v>0</v>
      </c>
    </row>
    <row r="67" customFormat="false" ht="12.75" hidden="false" customHeight="false" outlineLevel="0" collapsed="false">
      <c r="A67" s="11"/>
      <c r="B67" s="10"/>
      <c r="C67" s="10" t="s">
        <v>54</v>
      </c>
      <c r="D67" s="14" t="n">
        <v>0</v>
      </c>
      <c r="E67" s="15" t="n">
        <v>0</v>
      </c>
      <c r="F67" s="15" t="n">
        <v>0</v>
      </c>
      <c r="G67" s="15" t="n">
        <v>0</v>
      </c>
      <c r="H67" s="16" t="n">
        <v>0</v>
      </c>
    </row>
    <row r="68" customFormat="false" ht="12.75" hidden="false" customHeight="false" outlineLevel="0" collapsed="false">
      <c r="A68" s="11"/>
      <c r="B68" s="10"/>
      <c r="C68" s="10" t="s">
        <v>55</v>
      </c>
      <c r="D68" s="14" t="n">
        <v>0</v>
      </c>
      <c r="E68" s="15" t="n">
        <v>0</v>
      </c>
      <c r="F68" s="15" t="n">
        <v>0</v>
      </c>
      <c r="G68" s="15" t="n">
        <v>0</v>
      </c>
      <c r="H68" s="16" t="n">
        <v>0</v>
      </c>
    </row>
    <row r="69" customFormat="false" ht="12.75" hidden="false" customHeight="false" outlineLevel="0" collapsed="false">
      <c r="A69" s="11"/>
      <c r="B69" s="10" t="s">
        <v>56</v>
      </c>
      <c r="C69" s="10"/>
      <c r="D69" s="14" t="n">
        <v>0</v>
      </c>
      <c r="E69" s="15" t="n">
        <v>0</v>
      </c>
      <c r="F69" s="15" t="n">
        <v>0</v>
      </c>
      <c r="G69" s="15" t="n">
        <v>0</v>
      </c>
      <c r="H69" s="16" t="n">
        <v>0</v>
      </c>
    </row>
    <row r="70" customFormat="false" ht="12.75" hidden="false" customHeight="false" outlineLevel="0" collapsed="false">
      <c r="A70" s="11" t="s">
        <v>58</v>
      </c>
      <c r="B70" s="10"/>
      <c r="C70" s="10"/>
      <c r="D70" s="14" t="n">
        <v>0</v>
      </c>
      <c r="E70" s="15" t="n">
        <v>0</v>
      </c>
      <c r="F70" s="15" t="n">
        <v>0</v>
      </c>
      <c r="G70" s="15" t="n">
        <v>71644.685809</v>
      </c>
      <c r="H70" s="16" t="n">
        <v>71644.685809</v>
      </c>
    </row>
    <row r="71" customFormat="false" ht="12.75" hidden="false" customHeight="false" outlineLevel="0" collapsed="false">
      <c r="A71" s="11"/>
      <c r="B71" s="10"/>
      <c r="C71" s="10"/>
      <c r="D71" s="14"/>
      <c r="E71" s="15"/>
      <c r="F71" s="15"/>
      <c r="G71" s="15"/>
      <c r="H71" s="16"/>
    </row>
    <row r="72" customFormat="false" ht="12.75" hidden="false" customHeight="false" outlineLevel="0" collapsed="false">
      <c r="A72" s="23" t="s">
        <v>59</v>
      </c>
      <c r="B72" s="24"/>
      <c r="C72" s="24"/>
      <c r="D72" s="25" t="n">
        <v>0.428</v>
      </c>
      <c r="E72" s="26" t="n">
        <v>125263.691146667</v>
      </c>
      <c r="F72" s="26" t="n">
        <v>0</v>
      </c>
      <c r="G72" s="26" t="n">
        <v>-71644.685809</v>
      </c>
      <c r="H72" s="27" t="n">
        <v>53619.4333376667</v>
      </c>
    </row>
    <row r="73" customFormat="false" ht="12.75" hidden="false" customHeight="false" outlineLevel="0" collapsed="false">
      <c r="A73" s="33"/>
      <c r="B73" s="34"/>
      <c r="C73" s="34"/>
      <c r="D73" s="226"/>
      <c r="E73" s="227"/>
      <c r="F73" s="227"/>
      <c r="G73" s="227"/>
      <c r="H73" s="228"/>
    </row>
  </sheetData>
  <mergeCells count="6">
    <mergeCell ref="A1:H1"/>
    <mergeCell ref="A2:H2"/>
    <mergeCell ref="A3:H3"/>
    <mergeCell ref="A4:H4"/>
    <mergeCell ref="A5:H5"/>
    <mergeCell ref="A6: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5.41"/>
    <col collapsed="false" customWidth="true" hidden="false" outlineLevel="0" max="3" min="3" style="0" width="47.85"/>
    <col collapsed="false" customWidth="true" hidden="false" outlineLevel="0" max="8" min="4" style="0" width="15.41"/>
  </cols>
  <sheetData>
    <row r="1" customFormat="false" ht="12.75" hidden="false" customHeight="false" outlineLevel="0" collapsed="false">
      <c r="A1" s="1" t="s">
        <v>184</v>
      </c>
      <c r="B1" s="1"/>
      <c r="C1" s="1"/>
      <c r="D1" s="1"/>
      <c r="E1" s="1"/>
      <c r="F1" s="1"/>
      <c r="G1" s="1"/>
      <c r="H1" s="1"/>
    </row>
    <row r="2" customFormat="false" ht="12.75" hidden="false" customHeight="true" outlineLevel="0" collapsed="false">
      <c r="A2" s="2" t="s">
        <v>1</v>
      </c>
      <c r="B2" s="2"/>
      <c r="C2" s="2"/>
      <c r="D2" s="2"/>
      <c r="E2" s="2"/>
      <c r="F2" s="2"/>
      <c r="G2" s="2"/>
      <c r="H2" s="2"/>
    </row>
    <row r="3" customFormat="false" ht="12.75" hidden="false" customHeight="false" outlineLevel="0" collapsed="false">
      <c r="A3" s="1" t="s">
        <v>177</v>
      </c>
      <c r="B3" s="1"/>
      <c r="C3" s="1"/>
      <c r="D3" s="1"/>
      <c r="E3" s="1"/>
      <c r="F3" s="1"/>
      <c r="G3" s="1"/>
      <c r="H3" s="1"/>
    </row>
    <row r="4" customFormat="false" ht="12.75" hidden="false" customHeight="false" outlineLevel="0" collapsed="false">
      <c r="A4" s="1" t="s">
        <v>65</v>
      </c>
      <c r="B4" s="1"/>
      <c r="C4" s="1"/>
      <c r="D4" s="1"/>
      <c r="E4" s="1"/>
      <c r="F4" s="1"/>
      <c r="G4" s="1"/>
      <c r="H4" s="1"/>
    </row>
    <row r="5" customFormat="false" ht="12.75" hidden="false" customHeight="false" outlineLevel="0" collapsed="false">
      <c r="A5" s="1" t="s">
        <v>4</v>
      </c>
      <c r="B5" s="1"/>
      <c r="C5" s="1"/>
      <c r="D5" s="1"/>
      <c r="E5" s="1"/>
      <c r="F5" s="1"/>
      <c r="G5" s="1"/>
      <c r="H5" s="1"/>
    </row>
    <row r="6" customFormat="false" ht="12.75" hidden="false" customHeight="false" outlineLevel="0" collapsed="false">
      <c r="A6" s="1" t="s">
        <v>5</v>
      </c>
      <c r="B6" s="1"/>
      <c r="C6" s="1"/>
      <c r="D6" s="1"/>
      <c r="E6" s="1"/>
      <c r="F6" s="1"/>
      <c r="G6" s="1"/>
      <c r="H6" s="1"/>
    </row>
    <row r="7" customFormat="false" ht="39" hidden="false" customHeight="true" outlineLevel="0" collapsed="false">
      <c r="A7" s="3"/>
      <c r="B7" s="4"/>
      <c r="C7" s="5"/>
      <c r="D7" s="222" t="s">
        <v>178</v>
      </c>
      <c r="E7" s="223" t="s">
        <v>179</v>
      </c>
      <c r="F7" s="223" t="s">
        <v>180</v>
      </c>
      <c r="G7" s="223" t="s">
        <v>181</v>
      </c>
      <c r="H7" s="134" t="s">
        <v>8</v>
      </c>
    </row>
    <row r="8" customFormat="false" ht="12.75" hidden="false" customHeight="false" outlineLevel="0" collapsed="false">
      <c r="A8" s="9"/>
      <c r="B8" s="10"/>
      <c r="C8" s="10"/>
      <c r="D8" s="224"/>
      <c r="E8" s="225"/>
      <c r="F8" s="225"/>
      <c r="G8" s="225"/>
      <c r="H8" s="218"/>
    </row>
    <row r="9" customFormat="false" ht="12.75" hidden="false" customHeight="false" outlineLevel="0" collapsed="false">
      <c r="A9" s="13" t="s">
        <v>9</v>
      </c>
      <c r="B9" s="10"/>
      <c r="C9" s="10"/>
      <c r="D9" s="11"/>
      <c r="E9" s="10"/>
      <c r="F9" s="10"/>
      <c r="G9" s="10"/>
      <c r="H9" s="12"/>
    </row>
    <row r="10" customFormat="false" ht="12.75" hidden="false" customHeight="false" outlineLevel="0" collapsed="false">
      <c r="A10" s="11" t="s">
        <v>10</v>
      </c>
      <c r="B10" s="10"/>
      <c r="C10" s="10"/>
      <c r="D10" s="14" t="n">
        <v>444.289</v>
      </c>
      <c r="E10" s="15" t="n">
        <v>377230.41821</v>
      </c>
      <c r="F10" s="15" t="n">
        <v>0</v>
      </c>
      <c r="G10" s="15" t="n">
        <v>0</v>
      </c>
      <c r="H10" s="16" t="n">
        <v>377674.70721</v>
      </c>
    </row>
    <row r="11" customFormat="false" ht="12.75" hidden="false" customHeight="false" outlineLevel="0" collapsed="false">
      <c r="A11" s="11"/>
      <c r="B11" s="10" t="s">
        <v>11</v>
      </c>
      <c r="C11" s="10"/>
      <c r="D11" s="14" t="n">
        <v>444.289</v>
      </c>
      <c r="E11" s="15" t="n">
        <v>0</v>
      </c>
      <c r="F11" s="15" t="n">
        <v>0</v>
      </c>
      <c r="G11" s="15" t="n">
        <v>0</v>
      </c>
      <c r="H11" s="16" t="n">
        <v>444.289</v>
      </c>
    </row>
    <row r="12" customFormat="false" ht="12.75" hidden="false" customHeight="false" outlineLevel="0" collapsed="false">
      <c r="A12" s="75"/>
      <c r="B12" s="17"/>
      <c r="C12" s="17" t="s">
        <v>74</v>
      </c>
      <c r="D12" s="14" t="n">
        <v>0</v>
      </c>
      <c r="E12" s="15" t="n">
        <v>0</v>
      </c>
      <c r="F12" s="15" t="n">
        <v>0</v>
      </c>
      <c r="G12" s="15" t="n">
        <v>0</v>
      </c>
      <c r="H12" s="16" t="n">
        <v>0</v>
      </c>
    </row>
    <row r="13" customFormat="false" ht="12.75" hidden="false" customHeight="false" outlineLevel="0" collapsed="false">
      <c r="A13" s="75"/>
      <c r="B13" s="17"/>
      <c r="C13" s="17" t="s">
        <v>13</v>
      </c>
      <c r="D13" s="14" t="n">
        <v>444.289</v>
      </c>
      <c r="E13" s="15" t="n">
        <v>0</v>
      </c>
      <c r="F13" s="15" t="n">
        <v>0</v>
      </c>
      <c r="G13" s="15" t="n">
        <v>0</v>
      </c>
      <c r="H13" s="16" t="n">
        <v>444.289</v>
      </c>
    </row>
    <row r="14" customFormat="false" ht="12.75" hidden="false" customHeight="false" outlineLevel="0" collapsed="false">
      <c r="A14" s="11"/>
      <c r="B14" s="10" t="s">
        <v>14</v>
      </c>
      <c r="C14" s="10"/>
      <c r="D14" s="14" t="n">
        <v>0</v>
      </c>
      <c r="E14" s="15" t="n">
        <v>361442.588703333</v>
      </c>
      <c r="F14" s="15" t="n">
        <v>0</v>
      </c>
      <c r="G14" s="15" t="n">
        <v>0</v>
      </c>
      <c r="H14" s="16" t="n">
        <v>361442.588703333</v>
      </c>
    </row>
    <row r="15" customFormat="false" ht="12.75" hidden="false" customHeight="false" outlineLevel="0" collapsed="false">
      <c r="A15" s="11"/>
      <c r="B15" s="10" t="s">
        <v>15</v>
      </c>
      <c r="C15" s="10"/>
      <c r="D15" s="14" t="n">
        <v>0</v>
      </c>
      <c r="E15" s="15" t="n">
        <v>0</v>
      </c>
      <c r="F15" s="15" t="n">
        <v>0</v>
      </c>
      <c r="G15" s="15" t="n">
        <v>0</v>
      </c>
      <c r="H15" s="16" t="n">
        <v>0</v>
      </c>
    </row>
    <row r="16" customFormat="false" ht="12.75" hidden="false" customHeight="false" outlineLevel="0" collapsed="false">
      <c r="A16" s="11"/>
      <c r="B16" s="10" t="s">
        <v>16</v>
      </c>
      <c r="C16" s="10"/>
      <c r="D16" s="14" t="n">
        <v>0</v>
      </c>
      <c r="E16" s="15" t="n">
        <v>0</v>
      </c>
      <c r="F16" s="15" t="n">
        <v>0</v>
      </c>
      <c r="G16" s="15" t="n">
        <v>0</v>
      </c>
      <c r="H16" s="16" t="n">
        <v>0</v>
      </c>
    </row>
    <row r="17" customFormat="false" ht="12.75" hidden="false" customHeight="false" outlineLevel="0" collapsed="false">
      <c r="A17" s="11"/>
      <c r="B17" s="10" t="s">
        <v>17</v>
      </c>
      <c r="C17" s="10"/>
      <c r="D17" s="14" t="n">
        <v>0</v>
      </c>
      <c r="E17" s="15" t="n">
        <v>15787.8295066667</v>
      </c>
      <c r="F17" s="15" t="n">
        <v>0</v>
      </c>
      <c r="G17" s="15" t="n">
        <v>0</v>
      </c>
      <c r="H17" s="16" t="n">
        <v>15787.8295066667</v>
      </c>
    </row>
    <row r="18" customFormat="false" ht="12.75" hidden="false" customHeight="false" outlineLevel="0" collapsed="false">
      <c r="A18" s="11"/>
      <c r="B18" s="10" t="s">
        <v>18</v>
      </c>
      <c r="C18" s="10"/>
      <c r="D18" s="14" t="n">
        <v>0</v>
      </c>
      <c r="E18" s="15" t="n">
        <v>0</v>
      </c>
      <c r="F18" s="15" t="n">
        <v>0</v>
      </c>
      <c r="G18" s="15" t="n">
        <v>0</v>
      </c>
      <c r="H18" s="16" t="n">
        <v>0</v>
      </c>
    </row>
    <row r="19" customFormat="false" ht="12.75" hidden="false" customHeight="false" outlineLevel="0" collapsed="false">
      <c r="A19" s="11"/>
      <c r="B19" s="10" t="s">
        <v>19</v>
      </c>
      <c r="C19" s="10"/>
      <c r="D19" s="14" t="n">
        <v>0</v>
      </c>
      <c r="E19" s="15" t="n">
        <v>0</v>
      </c>
      <c r="F19" s="15" t="n">
        <v>0</v>
      </c>
      <c r="G19" s="15" t="n">
        <v>0</v>
      </c>
      <c r="H19" s="16" t="n">
        <v>0</v>
      </c>
    </row>
    <row r="20" customFormat="false" ht="12.75" hidden="false" customHeight="false" outlineLevel="0" collapsed="false">
      <c r="A20" s="11"/>
      <c r="B20" s="10"/>
      <c r="C20" s="10"/>
      <c r="D20" s="14"/>
      <c r="E20" s="15"/>
      <c r="F20" s="15"/>
      <c r="G20" s="15"/>
      <c r="H20" s="16"/>
    </row>
    <row r="21" customFormat="false" ht="12.75" hidden="false" customHeight="false" outlineLevel="0" collapsed="false">
      <c r="A21" s="11" t="s">
        <v>20</v>
      </c>
      <c r="B21" s="10"/>
      <c r="C21" s="10"/>
      <c r="D21" s="14" t="n">
        <v>221.411</v>
      </c>
      <c r="E21" s="15" t="n">
        <v>215122.285466667</v>
      </c>
      <c r="F21" s="15" t="n">
        <v>0</v>
      </c>
      <c r="G21" s="15" t="n">
        <v>143451.844746</v>
      </c>
      <c r="H21" s="16" t="n">
        <v>358795.541212667</v>
      </c>
    </row>
    <row r="22" customFormat="false" ht="12.75" hidden="false" customHeight="false" outlineLevel="0" collapsed="false">
      <c r="A22" s="11"/>
      <c r="B22" s="10" t="s">
        <v>21</v>
      </c>
      <c r="C22" s="10"/>
      <c r="D22" s="14" t="n">
        <v>0</v>
      </c>
      <c r="E22" s="15" t="n">
        <v>0</v>
      </c>
      <c r="F22" s="15" t="n">
        <v>0</v>
      </c>
      <c r="G22" s="15" t="n">
        <v>0</v>
      </c>
      <c r="H22" s="16" t="n">
        <v>0</v>
      </c>
    </row>
    <row r="23" customFormat="false" ht="12.75" hidden="false" customHeight="false" outlineLevel="0" collapsed="false">
      <c r="A23" s="11"/>
      <c r="B23" s="10" t="s">
        <v>22</v>
      </c>
      <c r="C23" s="10"/>
      <c r="D23" s="14" t="n">
        <v>0</v>
      </c>
      <c r="E23" s="15" t="n">
        <v>214644.55124</v>
      </c>
      <c r="F23" s="15" t="n">
        <v>0</v>
      </c>
      <c r="G23" s="15" t="n">
        <v>0</v>
      </c>
      <c r="H23" s="16" t="n">
        <v>214644.55124</v>
      </c>
    </row>
    <row r="24" customFormat="false" ht="12.75" hidden="false" customHeight="false" outlineLevel="0" collapsed="false">
      <c r="A24" s="11"/>
      <c r="B24" s="10" t="s">
        <v>23</v>
      </c>
      <c r="C24" s="10"/>
      <c r="D24" s="14" t="n">
        <v>0</v>
      </c>
      <c r="E24" s="15" t="n">
        <v>477.734226666667</v>
      </c>
      <c r="F24" s="15" t="n">
        <v>0</v>
      </c>
      <c r="G24" s="15" t="n">
        <v>143451.844746</v>
      </c>
      <c r="H24" s="16" t="n">
        <v>143929.578972667</v>
      </c>
    </row>
    <row r="25" customFormat="false" ht="12.75" hidden="false" customHeight="false" outlineLevel="0" collapsed="false">
      <c r="A25" s="11"/>
      <c r="B25" s="10" t="s">
        <v>24</v>
      </c>
      <c r="C25" s="10"/>
      <c r="D25" s="14" t="n">
        <v>221.411</v>
      </c>
      <c r="E25" s="15" t="n">
        <v>0</v>
      </c>
      <c r="F25" s="15" t="n">
        <v>0</v>
      </c>
      <c r="G25" s="15" t="n">
        <v>0</v>
      </c>
      <c r="H25" s="16" t="n">
        <v>221.411</v>
      </c>
    </row>
    <row r="26" customFormat="false" ht="12.75" hidden="false" customHeight="false" outlineLevel="0" collapsed="false">
      <c r="A26" s="11"/>
      <c r="B26" s="10" t="s">
        <v>25</v>
      </c>
      <c r="C26" s="10"/>
      <c r="D26" s="14" t="n">
        <v>0</v>
      </c>
      <c r="E26" s="15" t="n">
        <v>0</v>
      </c>
      <c r="F26" s="15" t="n">
        <v>0</v>
      </c>
      <c r="G26" s="15" t="n">
        <v>0</v>
      </c>
      <c r="H26" s="16" t="n">
        <v>0</v>
      </c>
    </row>
    <row r="27" customFormat="false" ht="12.75" hidden="false" customHeight="false" outlineLevel="0" collapsed="false">
      <c r="A27" s="11"/>
      <c r="B27" s="10" t="s">
        <v>26</v>
      </c>
      <c r="C27" s="10"/>
      <c r="D27" s="14" t="n">
        <v>0</v>
      </c>
      <c r="E27" s="15" t="n">
        <v>0</v>
      </c>
      <c r="F27" s="15" t="n">
        <v>0</v>
      </c>
      <c r="G27" s="15" t="n">
        <v>0</v>
      </c>
      <c r="H27" s="16" t="n">
        <v>0</v>
      </c>
    </row>
    <row r="28" customFormat="false" ht="12.75" hidden="false" customHeight="false" outlineLevel="0" collapsed="false">
      <c r="A28" s="11"/>
      <c r="B28" s="10"/>
      <c r="C28" s="10"/>
      <c r="D28" s="14"/>
      <c r="E28" s="15"/>
      <c r="F28" s="15"/>
      <c r="G28" s="15"/>
      <c r="H28" s="16"/>
    </row>
    <row r="29" customFormat="false" ht="12.75" hidden="false" customHeight="false" outlineLevel="0" collapsed="false">
      <c r="A29" s="21" t="s">
        <v>27</v>
      </c>
      <c r="B29" s="22"/>
      <c r="C29" s="22"/>
      <c r="D29" s="14" t="n">
        <v>222.878</v>
      </c>
      <c r="E29" s="15" t="n">
        <v>162108.132743333</v>
      </c>
      <c r="F29" s="15" t="n">
        <v>0</v>
      </c>
      <c r="G29" s="15" t="n">
        <v>-143451.844746</v>
      </c>
      <c r="H29" s="16" t="n">
        <v>18879.1659973332</v>
      </c>
    </row>
    <row r="30" customFormat="false" ht="12.75" hidden="false" customHeight="false" outlineLevel="0" collapsed="false">
      <c r="A30" s="11"/>
      <c r="B30" s="10"/>
      <c r="C30" s="10"/>
      <c r="D30" s="14"/>
      <c r="E30" s="15"/>
      <c r="F30" s="15"/>
      <c r="G30" s="15"/>
      <c r="H30" s="16"/>
    </row>
    <row r="31" customFormat="false" ht="12.75" hidden="false" customHeight="false" outlineLevel="0" collapsed="false">
      <c r="A31" s="13" t="s">
        <v>28</v>
      </c>
      <c r="B31" s="10"/>
      <c r="C31" s="10"/>
      <c r="D31" s="14"/>
      <c r="E31" s="15"/>
      <c r="F31" s="15"/>
      <c r="G31" s="15"/>
      <c r="H31" s="16"/>
    </row>
    <row r="32" customFormat="false" ht="12.75" hidden="false" customHeight="false" outlineLevel="0" collapsed="false">
      <c r="A32" s="11" t="s">
        <v>29</v>
      </c>
      <c r="B32" s="10"/>
      <c r="C32" s="10"/>
      <c r="D32" s="14" t="n">
        <v>0</v>
      </c>
      <c r="E32" s="15" t="n">
        <v>0</v>
      </c>
      <c r="F32" s="15" t="n">
        <v>0</v>
      </c>
      <c r="G32" s="15" t="n">
        <v>0</v>
      </c>
      <c r="H32" s="16" t="n">
        <v>0</v>
      </c>
    </row>
    <row r="33" customFormat="false" ht="12.75" hidden="false" customHeight="false" outlineLevel="0" collapsed="false">
      <c r="A33" s="11"/>
      <c r="B33" s="10" t="s">
        <v>30</v>
      </c>
      <c r="C33" s="10"/>
      <c r="D33" s="14"/>
      <c r="E33" s="15"/>
      <c r="F33" s="15"/>
      <c r="G33" s="15"/>
      <c r="H33" s="16"/>
    </row>
    <row r="34" customFormat="false" ht="12.75" hidden="false" customHeight="false" outlineLevel="0" collapsed="false">
      <c r="A34" s="11"/>
      <c r="B34" s="10" t="s">
        <v>31</v>
      </c>
      <c r="C34" s="10"/>
      <c r="D34" s="14"/>
      <c r="E34" s="15"/>
      <c r="F34" s="15"/>
      <c r="G34" s="15"/>
      <c r="H34" s="16"/>
    </row>
    <row r="35" customFormat="false" ht="12.75" hidden="false" customHeight="false" outlineLevel="0" collapsed="false">
      <c r="A35" s="11"/>
      <c r="B35" s="10" t="s">
        <v>32</v>
      </c>
      <c r="C35" s="10"/>
      <c r="D35" s="14"/>
      <c r="E35" s="15"/>
      <c r="F35" s="15"/>
      <c r="G35" s="15"/>
      <c r="H35" s="16"/>
    </row>
    <row r="36" customFormat="false" ht="12.75" hidden="false" customHeight="false" outlineLevel="0" collapsed="false">
      <c r="A36" s="11"/>
      <c r="B36" s="10"/>
      <c r="C36" s="10"/>
      <c r="D36" s="14"/>
      <c r="E36" s="15"/>
      <c r="F36" s="15"/>
      <c r="G36" s="15"/>
      <c r="H36" s="16"/>
    </row>
    <row r="37" customFormat="false" ht="12.75" hidden="false" customHeight="false" outlineLevel="0" collapsed="false">
      <c r="A37" s="23" t="s">
        <v>33</v>
      </c>
      <c r="B37" s="24"/>
      <c r="C37" s="24"/>
      <c r="D37" s="25" t="n">
        <v>444.289</v>
      </c>
      <c r="E37" s="26" t="n">
        <v>377230.41821</v>
      </c>
      <c r="F37" s="26" t="n">
        <v>0</v>
      </c>
      <c r="G37" s="26" t="n">
        <v>0</v>
      </c>
      <c r="H37" s="27" t="n">
        <v>377674.70721</v>
      </c>
    </row>
    <row r="38" customFormat="false" ht="12.75" hidden="false" customHeight="false" outlineLevel="0" collapsed="false">
      <c r="A38" s="23" t="s">
        <v>34</v>
      </c>
      <c r="B38" s="24"/>
      <c r="C38" s="24"/>
      <c r="D38" s="25" t="n">
        <v>221.411</v>
      </c>
      <c r="E38" s="26" t="n">
        <v>215122.285466667</v>
      </c>
      <c r="F38" s="26" t="n">
        <v>0</v>
      </c>
      <c r="G38" s="26" t="n">
        <v>143451.844746</v>
      </c>
      <c r="H38" s="27" t="n">
        <v>358795.541212667</v>
      </c>
    </row>
    <row r="39" customFormat="false" ht="12.75" hidden="false" customHeight="false" outlineLevel="0" collapsed="false">
      <c r="A39" s="23" t="s">
        <v>35</v>
      </c>
      <c r="B39" s="24"/>
      <c r="C39" s="24"/>
      <c r="D39" s="25" t="n">
        <v>222.878</v>
      </c>
      <c r="E39" s="26" t="n">
        <v>162108.132743333</v>
      </c>
      <c r="F39" s="26" t="n">
        <v>0</v>
      </c>
      <c r="G39" s="26" t="n">
        <v>-143451.844746</v>
      </c>
      <c r="H39" s="27" t="n">
        <v>18879.1659973332</v>
      </c>
    </row>
    <row r="40" customFormat="false" ht="12.75" hidden="false" customHeight="false" outlineLevel="0" collapsed="false">
      <c r="A40" s="28"/>
      <c r="B40" s="29"/>
      <c r="C40" s="29"/>
      <c r="D40" s="30"/>
      <c r="E40" s="31"/>
      <c r="F40" s="31"/>
      <c r="G40" s="31"/>
      <c r="H40" s="32"/>
    </row>
    <row r="41" customFormat="false" ht="12.75" hidden="false" customHeight="false" outlineLevel="0" collapsed="false">
      <c r="A41" s="11"/>
      <c r="B41" s="10"/>
      <c r="C41" s="10"/>
      <c r="D41" s="18"/>
      <c r="E41" s="19"/>
      <c r="F41" s="19"/>
      <c r="G41" s="19"/>
      <c r="H41" s="20"/>
    </row>
    <row r="42" customFormat="false" ht="12.75" hidden="false" customHeight="false" outlineLevel="0" collapsed="false">
      <c r="A42" s="13" t="s">
        <v>36</v>
      </c>
      <c r="B42" s="10"/>
      <c r="C42" s="10"/>
      <c r="D42" s="18"/>
      <c r="E42" s="19"/>
      <c r="F42" s="19"/>
      <c r="G42" s="19"/>
      <c r="H42" s="20"/>
    </row>
    <row r="43" customFormat="false" ht="12.75" hidden="false" customHeight="false" outlineLevel="0" collapsed="false">
      <c r="A43" s="13"/>
      <c r="B43" s="10"/>
      <c r="C43" s="10"/>
      <c r="D43" s="18"/>
      <c r="E43" s="19"/>
      <c r="F43" s="19"/>
      <c r="G43" s="19"/>
      <c r="H43" s="20"/>
    </row>
    <row r="44" customFormat="false" ht="12.75" hidden="false" customHeight="false" outlineLevel="0" collapsed="false">
      <c r="A44" s="11" t="s">
        <v>37</v>
      </c>
      <c r="B44" s="10"/>
      <c r="C44" s="10"/>
      <c r="D44" s="14" t="n">
        <v>222.878</v>
      </c>
      <c r="E44" s="15" t="n">
        <v>153963.412686667</v>
      </c>
      <c r="F44" s="15" t="n">
        <v>0</v>
      </c>
      <c r="G44" s="15" t="n">
        <v>0</v>
      </c>
      <c r="H44" s="16" t="n">
        <v>154186.290686667</v>
      </c>
    </row>
    <row r="45" customFormat="false" ht="12.75" hidden="false" customHeight="false" outlineLevel="0" collapsed="false">
      <c r="A45" s="11" t="s">
        <v>38</v>
      </c>
      <c r="B45" s="10"/>
      <c r="C45" s="10"/>
      <c r="D45" s="14" t="n">
        <v>0</v>
      </c>
      <c r="E45" s="15" t="n">
        <v>0</v>
      </c>
      <c r="F45" s="15" t="n">
        <v>-130.57616</v>
      </c>
      <c r="G45" s="15" t="n">
        <v>0</v>
      </c>
      <c r="H45" s="16" t="n">
        <v>-130.57616</v>
      </c>
    </row>
    <row r="46" customFormat="false" ht="12.75" hidden="false" customHeight="false" outlineLevel="0" collapsed="false">
      <c r="A46" s="11"/>
      <c r="B46" s="10" t="s">
        <v>39</v>
      </c>
      <c r="C46" s="10"/>
      <c r="D46" s="14" t="n">
        <v>0</v>
      </c>
      <c r="E46" s="15" t="n">
        <v>0</v>
      </c>
      <c r="F46" s="15" t="n">
        <v>0</v>
      </c>
      <c r="G46" s="15" t="n">
        <v>0</v>
      </c>
      <c r="H46" s="16" t="n">
        <v>0</v>
      </c>
    </row>
    <row r="47" customFormat="false" ht="12.75" hidden="false" customHeight="false" outlineLevel="0" collapsed="false">
      <c r="A47" s="11"/>
      <c r="B47" s="10" t="s">
        <v>40</v>
      </c>
      <c r="C47" s="10"/>
      <c r="D47" s="14" t="n">
        <v>0</v>
      </c>
      <c r="E47" s="15" t="n">
        <v>0</v>
      </c>
      <c r="F47" s="15" t="n">
        <v>130.57616</v>
      </c>
      <c r="G47" s="15" t="n">
        <v>0</v>
      </c>
      <c r="H47" s="16" t="n">
        <v>130.57616</v>
      </c>
    </row>
    <row r="48" customFormat="false" ht="12.75" hidden="false" customHeight="false" outlineLevel="0" collapsed="false">
      <c r="A48" s="11" t="s">
        <v>41</v>
      </c>
      <c r="B48" s="10"/>
      <c r="C48" s="10"/>
      <c r="D48" s="14" t="n">
        <v>0</v>
      </c>
      <c r="E48" s="15" t="n">
        <v>0</v>
      </c>
      <c r="F48" s="15" t="n">
        <v>0</v>
      </c>
      <c r="G48" s="15" t="n">
        <v>0</v>
      </c>
      <c r="H48" s="16" t="n">
        <v>0</v>
      </c>
    </row>
    <row r="49" customFormat="false" ht="12.75" hidden="false" customHeight="false" outlineLevel="0" collapsed="false">
      <c r="A49" s="11"/>
      <c r="B49" s="10" t="s">
        <v>42</v>
      </c>
      <c r="C49" s="10"/>
      <c r="D49" s="14" t="n">
        <v>0</v>
      </c>
      <c r="E49" s="15" t="n">
        <v>0</v>
      </c>
      <c r="F49" s="15" t="n">
        <v>0</v>
      </c>
      <c r="G49" s="15" t="n">
        <v>0</v>
      </c>
      <c r="H49" s="16" t="n">
        <v>0</v>
      </c>
    </row>
    <row r="50" customFormat="false" ht="12.75" hidden="false" customHeight="false" outlineLevel="0" collapsed="false">
      <c r="A50" s="11"/>
      <c r="B50" s="10" t="s">
        <v>43</v>
      </c>
      <c r="C50" s="10"/>
      <c r="D50" s="14" t="n">
        <v>0</v>
      </c>
      <c r="E50" s="15" t="n">
        <v>0</v>
      </c>
      <c r="F50" s="15" t="n">
        <v>0</v>
      </c>
      <c r="G50" s="15" t="n">
        <v>0</v>
      </c>
      <c r="H50" s="16" t="n">
        <v>0</v>
      </c>
    </row>
    <row r="51" customFormat="false" ht="12.75" hidden="false" customHeight="false" outlineLevel="0" collapsed="false">
      <c r="A51" s="11" t="s">
        <v>44</v>
      </c>
      <c r="B51" s="10"/>
      <c r="C51" s="10"/>
      <c r="D51" s="14" t="n">
        <v>0</v>
      </c>
      <c r="E51" s="15" t="n">
        <v>0</v>
      </c>
      <c r="F51" s="15" t="n">
        <v>0</v>
      </c>
      <c r="G51" s="15" t="n">
        <v>0</v>
      </c>
      <c r="H51" s="16" t="n">
        <v>0</v>
      </c>
    </row>
    <row r="52" customFormat="false" ht="12.75" hidden="false" customHeight="false" outlineLevel="0" collapsed="false">
      <c r="A52" s="11" t="s">
        <v>45</v>
      </c>
      <c r="B52" s="10"/>
      <c r="C52" s="10"/>
      <c r="D52" s="14" t="n">
        <v>0</v>
      </c>
      <c r="E52" s="15" t="n">
        <v>153963.412686667</v>
      </c>
      <c r="F52" s="15" t="n">
        <v>130.57616</v>
      </c>
      <c r="G52" s="15" t="n">
        <v>0</v>
      </c>
      <c r="H52" s="16" t="n">
        <v>154093.988846667</v>
      </c>
    </row>
    <row r="53" customFormat="false" ht="12.75" hidden="false" customHeight="false" outlineLevel="0" collapsed="false">
      <c r="A53" s="11" t="s">
        <v>46</v>
      </c>
      <c r="B53" s="10"/>
      <c r="C53" s="10"/>
      <c r="D53" s="14" t="n">
        <v>193.02371</v>
      </c>
      <c r="E53" s="15" t="n">
        <v>0</v>
      </c>
      <c r="F53" s="15" t="n">
        <v>0</v>
      </c>
      <c r="G53" s="15" t="n">
        <v>0</v>
      </c>
      <c r="H53" s="16" t="n">
        <v>193.02371</v>
      </c>
    </row>
    <row r="54" customFormat="false" ht="12.75" hidden="false" customHeight="false" outlineLevel="0" collapsed="false">
      <c r="A54" s="11"/>
      <c r="B54" s="10" t="s">
        <v>47</v>
      </c>
      <c r="C54" s="10"/>
      <c r="D54" s="14" t="n">
        <v>-217.04549</v>
      </c>
      <c r="E54" s="15" t="n">
        <v>0</v>
      </c>
      <c r="F54" s="15" t="n">
        <v>0</v>
      </c>
      <c r="G54" s="15" t="n">
        <v>0</v>
      </c>
      <c r="H54" s="16" t="n">
        <v>-217.04549</v>
      </c>
    </row>
    <row r="55" customFormat="false" ht="12.75" hidden="false" customHeight="false" outlineLevel="0" collapsed="false">
      <c r="A55" s="11"/>
      <c r="B55" s="10" t="s">
        <v>48</v>
      </c>
      <c r="C55" s="10"/>
      <c r="D55" s="14" t="n">
        <v>410.0692</v>
      </c>
      <c r="E55" s="15" t="n">
        <v>0</v>
      </c>
      <c r="F55" s="15" t="n">
        <v>0</v>
      </c>
      <c r="G55" s="15" t="n">
        <v>0</v>
      </c>
      <c r="H55" s="16" t="n">
        <v>410.0692</v>
      </c>
    </row>
    <row r="56" customFormat="false" ht="12.75" hidden="false" customHeight="false" outlineLevel="0" collapsed="false">
      <c r="A56" s="11" t="s">
        <v>49</v>
      </c>
      <c r="B56" s="10"/>
      <c r="C56" s="10"/>
      <c r="D56" s="14" t="n">
        <v>29.85429</v>
      </c>
      <c r="E56" s="15" t="n">
        <v>0</v>
      </c>
      <c r="F56" s="15" t="n">
        <v>0</v>
      </c>
      <c r="G56" s="15" t="n">
        <v>0</v>
      </c>
      <c r="H56" s="16" t="n">
        <v>29.85429</v>
      </c>
    </row>
    <row r="57" customFormat="false" ht="12.75" hidden="false" customHeight="false" outlineLevel="0" collapsed="false">
      <c r="A57" s="11" t="s">
        <v>50</v>
      </c>
      <c r="B57" s="10"/>
      <c r="C57" s="10"/>
      <c r="D57" s="14" t="n">
        <v>0</v>
      </c>
      <c r="E57" s="15" t="n">
        <v>0</v>
      </c>
      <c r="F57" s="15" t="n">
        <v>0</v>
      </c>
      <c r="G57" s="15" t="n">
        <v>0</v>
      </c>
      <c r="H57" s="16" t="n">
        <v>0</v>
      </c>
    </row>
    <row r="58" customFormat="false" ht="12.75" hidden="false" customHeight="false" outlineLevel="0" collapsed="false">
      <c r="A58" s="11"/>
      <c r="B58" s="10"/>
      <c r="C58" s="10"/>
      <c r="D58" s="14"/>
      <c r="E58" s="15"/>
      <c r="F58" s="15"/>
      <c r="G58" s="15"/>
      <c r="H58" s="16"/>
    </row>
    <row r="59" customFormat="false" ht="12.75" hidden="false" customHeight="false" outlineLevel="0" collapsed="false">
      <c r="A59" s="11" t="s">
        <v>51</v>
      </c>
      <c r="B59" s="10"/>
      <c r="C59" s="10"/>
      <c r="D59" s="14" t="n">
        <v>0</v>
      </c>
      <c r="E59" s="15" t="n">
        <v>-8144.72005666667</v>
      </c>
      <c r="F59" s="15" t="n">
        <v>0</v>
      </c>
      <c r="G59" s="15" t="n">
        <v>143451.844746</v>
      </c>
      <c r="H59" s="16" t="n">
        <v>135307.124689333</v>
      </c>
    </row>
    <row r="60" customFormat="false" ht="12.75" hidden="false" customHeight="false" outlineLevel="0" collapsed="false">
      <c r="A60" s="11" t="s">
        <v>52</v>
      </c>
      <c r="B60" s="10"/>
      <c r="C60" s="10"/>
      <c r="D60" s="14" t="n">
        <v>0</v>
      </c>
      <c r="E60" s="15" t="n">
        <v>-8144.72005666667</v>
      </c>
      <c r="F60" s="15" t="n">
        <v>0</v>
      </c>
      <c r="G60" s="15" t="n">
        <v>0</v>
      </c>
      <c r="H60" s="16" t="n">
        <v>-8144.72005666667</v>
      </c>
    </row>
    <row r="61" customFormat="false" ht="12.75" hidden="false" customHeight="false" outlineLevel="0" collapsed="false">
      <c r="A61" s="11"/>
      <c r="B61" s="10" t="s">
        <v>53</v>
      </c>
      <c r="C61" s="10"/>
      <c r="D61" s="14" t="n">
        <v>0</v>
      </c>
      <c r="E61" s="15" t="n">
        <v>0</v>
      </c>
      <c r="F61" s="15" t="n">
        <v>0</v>
      </c>
      <c r="G61" s="15" t="n">
        <v>0</v>
      </c>
      <c r="H61" s="16" t="n">
        <v>0</v>
      </c>
    </row>
    <row r="62" customFormat="false" ht="12.75" hidden="false" customHeight="false" outlineLevel="0" collapsed="false">
      <c r="A62" s="11"/>
      <c r="B62" s="10"/>
      <c r="C62" s="10" t="s">
        <v>54</v>
      </c>
      <c r="D62" s="14" t="n">
        <v>0</v>
      </c>
      <c r="E62" s="15" t="n">
        <v>0</v>
      </c>
      <c r="F62" s="15" t="n">
        <v>0</v>
      </c>
      <c r="G62" s="15" t="n">
        <v>0</v>
      </c>
      <c r="H62" s="16" t="n">
        <v>0</v>
      </c>
    </row>
    <row r="63" customFormat="false" ht="12.75" hidden="false" customHeight="false" outlineLevel="0" collapsed="false">
      <c r="A63" s="11"/>
      <c r="B63" s="10"/>
      <c r="C63" s="10" t="s">
        <v>55</v>
      </c>
      <c r="D63" s="14" t="n">
        <v>0</v>
      </c>
      <c r="E63" s="15" t="n">
        <v>0</v>
      </c>
      <c r="F63" s="15" t="n">
        <v>0</v>
      </c>
      <c r="G63" s="15" t="n">
        <v>0</v>
      </c>
      <c r="H63" s="16" t="n">
        <v>0</v>
      </c>
    </row>
    <row r="64" customFormat="false" ht="12.75" hidden="false" customHeight="false" outlineLevel="0" collapsed="false">
      <c r="A64" s="11"/>
      <c r="B64" s="10" t="s">
        <v>56</v>
      </c>
      <c r="C64" s="10"/>
      <c r="D64" s="14" t="n">
        <v>0</v>
      </c>
      <c r="E64" s="15" t="n">
        <v>8144.72005666667</v>
      </c>
      <c r="F64" s="15" t="n">
        <v>0</v>
      </c>
      <c r="G64" s="15" t="n">
        <v>0</v>
      </c>
      <c r="H64" s="16" t="n">
        <v>8144.72005666667</v>
      </c>
    </row>
    <row r="65" customFormat="false" ht="12.75" hidden="false" customHeight="false" outlineLevel="0" collapsed="false">
      <c r="A65" s="11" t="s">
        <v>57</v>
      </c>
      <c r="B65" s="10"/>
      <c r="C65" s="10"/>
      <c r="D65" s="14" t="n">
        <v>0</v>
      </c>
      <c r="E65" s="15" t="n">
        <v>0</v>
      </c>
      <c r="F65" s="15" t="n">
        <v>0</v>
      </c>
      <c r="G65" s="15" t="n">
        <v>0</v>
      </c>
      <c r="H65" s="16" t="n">
        <v>0</v>
      </c>
    </row>
    <row r="66" customFormat="false" ht="12.75" hidden="false" customHeight="false" outlineLevel="0" collapsed="false">
      <c r="A66" s="11"/>
      <c r="B66" s="10" t="s">
        <v>53</v>
      </c>
      <c r="C66" s="10"/>
      <c r="D66" s="14" t="n">
        <v>0</v>
      </c>
      <c r="E66" s="15" t="n">
        <v>0</v>
      </c>
      <c r="F66" s="15" t="n">
        <v>0</v>
      </c>
      <c r="G66" s="15" t="n">
        <v>0</v>
      </c>
      <c r="H66" s="16" t="n">
        <v>0</v>
      </c>
    </row>
    <row r="67" customFormat="false" ht="12.75" hidden="false" customHeight="false" outlineLevel="0" collapsed="false">
      <c r="A67" s="11"/>
      <c r="B67" s="10"/>
      <c r="C67" s="10" t="s">
        <v>54</v>
      </c>
      <c r="D67" s="14" t="n">
        <v>0</v>
      </c>
      <c r="E67" s="15" t="n">
        <v>0</v>
      </c>
      <c r="F67" s="15" t="n">
        <v>0</v>
      </c>
      <c r="G67" s="15" t="n">
        <v>0</v>
      </c>
      <c r="H67" s="16" t="n">
        <v>0</v>
      </c>
    </row>
    <row r="68" customFormat="false" ht="12.75" hidden="false" customHeight="false" outlineLevel="0" collapsed="false">
      <c r="A68" s="11"/>
      <c r="B68" s="10"/>
      <c r="C68" s="10" t="s">
        <v>55</v>
      </c>
      <c r="D68" s="14" t="n">
        <v>0</v>
      </c>
      <c r="E68" s="15" t="n">
        <v>0</v>
      </c>
      <c r="F68" s="15" t="n">
        <v>0</v>
      </c>
      <c r="G68" s="15" t="n">
        <v>0</v>
      </c>
      <c r="H68" s="16" t="n">
        <v>0</v>
      </c>
    </row>
    <row r="69" customFormat="false" ht="12.75" hidden="false" customHeight="false" outlineLevel="0" collapsed="false">
      <c r="A69" s="11"/>
      <c r="B69" s="10" t="s">
        <v>56</v>
      </c>
      <c r="C69" s="10"/>
      <c r="D69" s="14" t="n">
        <v>0</v>
      </c>
      <c r="E69" s="15" t="n">
        <v>0</v>
      </c>
      <c r="F69" s="15" t="n">
        <v>0</v>
      </c>
      <c r="G69" s="15" t="n">
        <v>0</v>
      </c>
      <c r="H69" s="16" t="n">
        <v>0</v>
      </c>
    </row>
    <row r="70" customFormat="false" ht="12.75" hidden="false" customHeight="false" outlineLevel="0" collapsed="false">
      <c r="A70" s="11" t="s">
        <v>58</v>
      </c>
      <c r="B70" s="10"/>
      <c r="C70" s="10"/>
      <c r="D70" s="14" t="n">
        <v>0</v>
      </c>
      <c r="E70" s="15" t="n">
        <v>0</v>
      </c>
      <c r="F70" s="15" t="n">
        <v>0</v>
      </c>
      <c r="G70" s="15" t="n">
        <v>143451.844746</v>
      </c>
      <c r="H70" s="16" t="n">
        <v>143451.844746</v>
      </c>
    </row>
    <row r="71" customFormat="false" ht="12.75" hidden="false" customHeight="false" outlineLevel="0" collapsed="false">
      <c r="A71" s="11"/>
      <c r="B71" s="10"/>
      <c r="C71" s="10"/>
      <c r="D71" s="14"/>
      <c r="E71" s="15"/>
      <c r="F71" s="15"/>
      <c r="G71" s="15"/>
      <c r="H71" s="16"/>
    </row>
    <row r="72" customFormat="false" ht="12.75" hidden="false" customHeight="false" outlineLevel="0" collapsed="false">
      <c r="A72" s="23" t="s">
        <v>59</v>
      </c>
      <c r="B72" s="24"/>
      <c r="C72" s="24"/>
      <c r="D72" s="25" t="n">
        <v>222.878</v>
      </c>
      <c r="E72" s="26" t="n">
        <v>162108.132743333</v>
      </c>
      <c r="F72" s="26" t="n">
        <v>0</v>
      </c>
      <c r="G72" s="26" t="n">
        <v>-143451.844746</v>
      </c>
      <c r="H72" s="27" t="n">
        <v>18879.1659973333</v>
      </c>
    </row>
    <row r="73" customFormat="false" ht="12.75" hidden="false" customHeight="false" outlineLevel="0" collapsed="false">
      <c r="A73" s="33"/>
      <c r="B73" s="34"/>
      <c r="C73" s="34"/>
      <c r="D73" s="226"/>
      <c r="E73" s="227"/>
      <c r="F73" s="227"/>
      <c r="G73" s="227"/>
      <c r="H73" s="228"/>
    </row>
  </sheetData>
  <mergeCells count="6">
    <mergeCell ref="A1:H1"/>
    <mergeCell ref="A2:H2"/>
    <mergeCell ref="A3:H3"/>
    <mergeCell ref="A4:H4"/>
    <mergeCell ref="A5:H5"/>
    <mergeCell ref="A6: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2.56"/>
    <col collapsed="false" customWidth="true" hidden="false" outlineLevel="0" max="8" min="4" style="0" width="15.56"/>
  </cols>
  <sheetData>
    <row r="1" customFormat="false" ht="12.75" hidden="false" customHeight="false" outlineLevel="0" collapsed="false">
      <c r="A1" s="1" t="s">
        <v>185</v>
      </c>
      <c r="B1" s="1"/>
      <c r="C1" s="1"/>
      <c r="D1" s="1"/>
      <c r="E1" s="1"/>
      <c r="F1" s="1"/>
      <c r="G1" s="1"/>
      <c r="H1" s="1"/>
    </row>
    <row r="2" customFormat="false" ht="12.75" hidden="false" customHeight="true" outlineLevel="0" collapsed="false">
      <c r="A2" s="2" t="s">
        <v>1</v>
      </c>
      <c r="B2" s="2"/>
      <c r="C2" s="2"/>
      <c r="D2" s="2"/>
      <c r="E2" s="2"/>
      <c r="F2" s="2"/>
      <c r="G2" s="2"/>
      <c r="H2" s="2"/>
    </row>
    <row r="3" customFormat="false" ht="12.75" hidden="false" customHeight="false" outlineLevel="0" collapsed="false">
      <c r="A3" s="1" t="s">
        <v>177</v>
      </c>
      <c r="B3" s="1"/>
      <c r="C3" s="1"/>
      <c r="D3" s="1"/>
      <c r="E3" s="1"/>
      <c r="F3" s="1"/>
      <c r="G3" s="1"/>
      <c r="H3" s="1"/>
    </row>
    <row r="4" customFormat="false" ht="12.75" hidden="false" customHeight="false" outlineLevel="0" collapsed="false">
      <c r="A4" s="1" t="s">
        <v>67</v>
      </c>
      <c r="B4" s="1"/>
      <c r="C4" s="1"/>
      <c r="D4" s="1"/>
      <c r="E4" s="1"/>
      <c r="F4" s="1"/>
      <c r="G4" s="1"/>
      <c r="H4" s="1"/>
    </row>
    <row r="5" customFormat="false" ht="12.75" hidden="false" customHeight="false" outlineLevel="0" collapsed="false">
      <c r="A5" s="1" t="s">
        <v>4</v>
      </c>
      <c r="B5" s="1"/>
      <c r="C5" s="1"/>
      <c r="D5" s="1"/>
      <c r="E5" s="1"/>
      <c r="F5" s="1"/>
      <c r="G5" s="1"/>
      <c r="H5" s="1"/>
    </row>
    <row r="6" customFormat="false" ht="12.75" hidden="false" customHeight="false" outlineLevel="0" collapsed="false">
      <c r="A6" s="1" t="s">
        <v>5</v>
      </c>
      <c r="B6" s="1"/>
      <c r="C6" s="1"/>
      <c r="D6" s="1"/>
      <c r="E6" s="1"/>
      <c r="F6" s="1"/>
      <c r="G6" s="1"/>
      <c r="H6" s="1"/>
    </row>
    <row r="7" customFormat="false" ht="41.25" hidden="false" customHeight="true" outlineLevel="0" collapsed="false">
      <c r="A7" s="3"/>
      <c r="B7" s="4"/>
      <c r="C7" s="5"/>
      <c r="D7" s="222" t="s">
        <v>178</v>
      </c>
      <c r="E7" s="223" t="s">
        <v>179</v>
      </c>
      <c r="F7" s="223" t="s">
        <v>180</v>
      </c>
      <c r="G7" s="223" t="s">
        <v>181</v>
      </c>
      <c r="H7" s="134" t="s">
        <v>8</v>
      </c>
    </row>
    <row r="8" customFormat="false" ht="12.75" hidden="false" customHeight="false" outlineLevel="0" collapsed="false">
      <c r="A8" s="9"/>
      <c r="B8" s="10"/>
      <c r="C8" s="10"/>
      <c r="D8" s="224"/>
      <c r="E8" s="225"/>
      <c r="F8" s="225"/>
      <c r="G8" s="225"/>
      <c r="H8" s="218"/>
    </row>
    <row r="9" customFormat="false" ht="12.75" hidden="false" customHeight="false" outlineLevel="0" collapsed="false">
      <c r="A9" s="13" t="s">
        <v>9</v>
      </c>
      <c r="B9" s="10"/>
      <c r="C9" s="10"/>
      <c r="D9" s="11"/>
      <c r="E9" s="10"/>
      <c r="F9" s="10"/>
      <c r="G9" s="10"/>
      <c r="H9" s="12"/>
    </row>
    <row r="10" customFormat="false" ht="12.75" hidden="false" customHeight="false" outlineLevel="0" collapsed="false">
      <c r="A10" s="11" t="s">
        <v>10</v>
      </c>
      <c r="B10" s="10"/>
      <c r="C10" s="10"/>
      <c r="D10" s="14" t="n">
        <v>74.823</v>
      </c>
      <c r="E10" s="15" t="n">
        <v>195205.370306667</v>
      </c>
      <c r="F10" s="15" t="n">
        <v>0</v>
      </c>
      <c r="G10" s="15" t="n">
        <v>0</v>
      </c>
      <c r="H10" s="16" t="n">
        <v>195280.193306667</v>
      </c>
    </row>
    <row r="11" customFormat="false" ht="12.75" hidden="false" customHeight="false" outlineLevel="0" collapsed="false">
      <c r="A11" s="11"/>
      <c r="B11" s="10" t="s">
        <v>11</v>
      </c>
      <c r="C11" s="10"/>
      <c r="D11" s="14" t="n">
        <v>74.823</v>
      </c>
      <c r="E11" s="15" t="n">
        <v>0</v>
      </c>
      <c r="F11" s="15" t="n">
        <v>0</v>
      </c>
      <c r="G11" s="15" t="n">
        <v>0</v>
      </c>
      <c r="H11" s="16" t="n">
        <v>74.823</v>
      </c>
    </row>
    <row r="12" customFormat="false" ht="12.75" hidden="false" customHeight="false" outlineLevel="0" collapsed="false">
      <c r="A12" s="75"/>
      <c r="B12" s="17"/>
      <c r="C12" s="17" t="s">
        <v>74</v>
      </c>
      <c r="D12" s="14" t="n">
        <v>0</v>
      </c>
      <c r="E12" s="15" t="n">
        <v>0</v>
      </c>
      <c r="F12" s="15" t="n">
        <v>0</v>
      </c>
      <c r="G12" s="15" t="n">
        <v>0</v>
      </c>
      <c r="H12" s="16" t="n">
        <v>0</v>
      </c>
    </row>
    <row r="13" customFormat="false" ht="12.75" hidden="false" customHeight="false" outlineLevel="0" collapsed="false">
      <c r="A13" s="75"/>
      <c r="B13" s="17"/>
      <c r="C13" s="17" t="s">
        <v>13</v>
      </c>
      <c r="D13" s="14" t="n">
        <v>74.823</v>
      </c>
      <c r="E13" s="15" t="n">
        <v>0</v>
      </c>
      <c r="F13" s="15" t="n">
        <v>0</v>
      </c>
      <c r="G13" s="15" t="n">
        <v>0</v>
      </c>
      <c r="H13" s="16" t="n">
        <v>74.823</v>
      </c>
    </row>
    <row r="14" customFormat="false" ht="12.75" hidden="false" customHeight="false" outlineLevel="0" collapsed="false">
      <c r="A14" s="11"/>
      <c r="B14" s="10" t="s">
        <v>14</v>
      </c>
      <c r="C14" s="10"/>
      <c r="D14" s="14" t="n">
        <v>0</v>
      </c>
      <c r="E14" s="15" t="n">
        <v>187776.852616667</v>
      </c>
      <c r="F14" s="15" t="n">
        <v>0</v>
      </c>
      <c r="G14" s="15" t="n">
        <v>0</v>
      </c>
      <c r="H14" s="16" t="n">
        <v>187776.852616667</v>
      </c>
    </row>
    <row r="15" customFormat="false" ht="12.75" hidden="false" customHeight="false" outlineLevel="0" collapsed="false">
      <c r="A15" s="11"/>
      <c r="B15" s="10" t="s">
        <v>15</v>
      </c>
      <c r="C15" s="10"/>
      <c r="D15" s="14" t="n">
        <v>0</v>
      </c>
      <c r="E15" s="15" t="n">
        <v>0</v>
      </c>
      <c r="F15" s="15" t="n">
        <v>0</v>
      </c>
      <c r="G15" s="15" t="n">
        <v>0</v>
      </c>
      <c r="H15" s="16" t="n">
        <v>0</v>
      </c>
    </row>
    <row r="16" customFormat="false" ht="12.75" hidden="false" customHeight="false" outlineLevel="0" collapsed="false">
      <c r="A16" s="11"/>
      <c r="B16" s="10" t="s">
        <v>16</v>
      </c>
      <c r="C16" s="10"/>
      <c r="D16" s="14" t="n">
        <v>0</v>
      </c>
      <c r="E16" s="15" t="n">
        <v>0</v>
      </c>
      <c r="F16" s="15" t="n">
        <v>0</v>
      </c>
      <c r="G16" s="15" t="n">
        <v>0</v>
      </c>
      <c r="H16" s="16" t="n">
        <v>0</v>
      </c>
    </row>
    <row r="17" customFormat="false" ht="12.75" hidden="false" customHeight="false" outlineLevel="0" collapsed="false">
      <c r="A17" s="11"/>
      <c r="B17" s="10" t="s">
        <v>17</v>
      </c>
      <c r="C17" s="10"/>
      <c r="D17" s="14" t="n">
        <v>0</v>
      </c>
      <c r="E17" s="15" t="n">
        <v>7428.51769</v>
      </c>
      <c r="F17" s="15" t="n">
        <v>0</v>
      </c>
      <c r="G17" s="15" t="n">
        <v>0</v>
      </c>
      <c r="H17" s="16" t="n">
        <v>7428.51769</v>
      </c>
    </row>
    <row r="18" customFormat="false" ht="12.75" hidden="false" customHeight="false" outlineLevel="0" collapsed="false">
      <c r="A18" s="11"/>
      <c r="B18" s="10" t="s">
        <v>18</v>
      </c>
      <c r="C18" s="10"/>
      <c r="D18" s="14" t="n">
        <v>0</v>
      </c>
      <c r="E18" s="15" t="n">
        <v>0</v>
      </c>
      <c r="F18" s="15" t="n">
        <v>0</v>
      </c>
      <c r="G18" s="15" t="n">
        <v>0</v>
      </c>
      <c r="H18" s="16" t="n">
        <v>0</v>
      </c>
    </row>
    <row r="19" customFormat="false" ht="12.75" hidden="false" customHeight="false" outlineLevel="0" collapsed="false">
      <c r="A19" s="11"/>
      <c r="B19" s="10" t="s">
        <v>19</v>
      </c>
      <c r="C19" s="10"/>
      <c r="D19" s="14" t="n">
        <v>0</v>
      </c>
      <c r="E19" s="15" t="n">
        <v>0</v>
      </c>
      <c r="F19" s="15" t="n">
        <v>0</v>
      </c>
      <c r="G19" s="15" t="n">
        <v>0</v>
      </c>
      <c r="H19" s="16" t="n">
        <v>0</v>
      </c>
    </row>
    <row r="20" customFormat="false" ht="12.75" hidden="false" customHeight="false" outlineLevel="0" collapsed="false">
      <c r="A20" s="11"/>
      <c r="B20" s="10"/>
      <c r="C20" s="10"/>
      <c r="D20" s="14"/>
      <c r="E20" s="15"/>
      <c r="F20" s="15"/>
      <c r="G20" s="15"/>
      <c r="H20" s="16"/>
    </row>
    <row r="21" customFormat="false" ht="12.75" hidden="false" customHeight="false" outlineLevel="0" collapsed="false">
      <c r="A21" s="11" t="s">
        <v>20</v>
      </c>
      <c r="B21" s="10"/>
      <c r="C21" s="10"/>
      <c r="D21" s="14" t="n">
        <v>83.332</v>
      </c>
      <c r="E21" s="15" t="n">
        <v>77463.1829633333</v>
      </c>
      <c r="F21" s="15" t="n">
        <v>0</v>
      </c>
      <c r="G21" s="15" t="n">
        <v>71563.4492443908</v>
      </c>
      <c r="H21" s="16" t="n">
        <v>149109.964207724</v>
      </c>
    </row>
    <row r="22" customFormat="false" ht="12.75" hidden="false" customHeight="false" outlineLevel="0" collapsed="false">
      <c r="A22" s="11"/>
      <c r="B22" s="10" t="s">
        <v>21</v>
      </c>
      <c r="C22" s="10"/>
      <c r="D22" s="14" t="n">
        <v>0</v>
      </c>
      <c r="E22" s="15" t="n">
        <v>0</v>
      </c>
      <c r="F22" s="15" t="n">
        <v>0</v>
      </c>
      <c r="G22" s="15" t="n">
        <v>0</v>
      </c>
      <c r="H22" s="16" t="n">
        <v>0</v>
      </c>
    </row>
    <row r="23" customFormat="false" ht="12.75" hidden="false" customHeight="false" outlineLevel="0" collapsed="false">
      <c r="A23" s="11"/>
      <c r="B23" s="10" t="s">
        <v>22</v>
      </c>
      <c r="C23" s="10"/>
      <c r="D23" s="14" t="n">
        <v>0</v>
      </c>
      <c r="E23" s="15" t="n">
        <v>77031.68533</v>
      </c>
      <c r="F23" s="15" t="n">
        <v>0</v>
      </c>
      <c r="G23" s="15" t="n">
        <v>0</v>
      </c>
      <c r="H23" s="16" t="n">
        <v>77031.68533</v>
      </c>
    </row>
    <row r="24" customFormat="false" ht="12.75" hidden="false" customHeight="false" outlineLevel="0" collapsed="false">
      <c r="A24" s="11"/>
      <c r="B24" s="10" t="s">
        <v>23</v>
      </c>
      <c r="C24" s="10"/>
      <c r="D24" s="14" t="n">
        <v>0</v>
      </c>
      <c r="E24" s="15" t="n">
        <v>431.497633333333</v>
      </c>
      <c r="F24" s="15" t="n">
        <v>0</v>
      </c>
      <c r="G24" s="15" t="n">
        <v>71563.4492443908</v>
      </c>
      <c r="H24" s="16" t="n">
        <v>71994.9468777241</v>
      </c>
    </row>
    <row r="25" customFormat="false" ht="12.75" hidden="false" customHeight="false" outlineLevel="0" collapsed="false">
      <c r="A25" s="11"/>
      <c r="B25" s="10" t="s">
        <v>24</v>
      </c>
      <c r="C25" s="10"/>
      <c r="D25" s="14" t="n">
        <v>83.332</v>
      </c>
      <c r="E25" s="15" t="n">
        <v>0</v>
      </c>
      <c r="F25" s="15" t="n">
        <v>0</v>
      </c>
      <c r="G25" s="15" t="n">
        <v>0</v>
      </c>
      <c r="H25" s="16" t="n">
        <v>83.332</v>
      </c>
    </row>
    <row r="26" customFormat="false" ht="12.75" hidden="false" customHeight="false" outlineLevel="0" collapsed="false">
      <c r="A26" s="11"/>
      <c r="B26" s="10" t="s">
        <v>25</v>
      </c>
      <c r="C26" s="10"/>
      <c r="D26" s="14" t="n">
        <v>0</v>
      </c>
      <c r="E26" s="15" t="n">
        <v>0</v>
      </c>
      <c r="F26" s="15" t="n">
        <v>0</v>
      </c>
      <c r="G26" s="15" t="n">
        <v>0</v>
      </c>
      <c r="H26" s="16" t="n">
        <v>0</v>
      </c>
    </row>
    <row r="27" customFormat="false" ht="12.75" hidden="false" customHeight="false" outlineLevel="0" collapsed="false">
      <c r="A27" s="11"/>
      <c r="B27" s="10" t="s">
        <v>26</v>
      </c>
      <c r="C27" s="10"/>
      <c r="D27" s="14" t="n">
        <v>0</v>
      </c>
      <c r="E27" s="15" t="n">
        <v>0</v>
      </c>
      <c r="F27" s="15" t="n">
        <v>0</v>
      </c>
      <c r="G27" s="15" t="n">
        <v>0</v>
      </c>
      <c r="H27" s="16" t="n">
        <v>0</v>
      </c>
    </row>
    <row r="28" customFormat="false" ht="12.75" hidden="false" customHeight="false" outlineLevel="0" collapsed="false">
      <c r="A28" s="11"/>
      <c r="B28" s="10"/>
      <c r="C28" s="10"/>
      <c r="D28" s="14"/>
      <c r="E28" s="15"/>
      <c r="F28" s="15"/>
      <c r="G28" s="15"/>
      <c r="H28" s="16"/>
    </row>
    <row r="29" customFormat="false" ht="12.75" hidden="false" customHeight="false" outlineLevel="0" collapsed="false">
      <c r="A29" s="21" t="s">
        <v>27</v>
      </c>
      <c r="B29" s="22"/>
      <c r="C29" s="22"/>
      <c r="D29" s="14" t="n">
        <v>-8.50899999999999</v>
      </c>
      <c r="E29" s="15" t="n">
        <v>117742.187343333</v>
      </c>
      <c r="F29" s="15" t="n">
        <v>0</v>
      </c>
      <c r="G29" s="15" t="n">
        <v>-71563.4492443908</v>
      </c>
      <c r="H29" s="16" t="n">
        <v>46170.2290989425</v>
      </c>
    </row>
    <row r="30" customFormat="false" ht="12.75" hidden="false" customHeight="false" outlineLevel="0" collapsed="false">
      <c r="A30" s="11"/>
      <c r="B30" s="10"/>
      <c r="C30" s="10"/>
      <c r="D30" s="14"/>
      <c r="E30" s="15"/>
      <c r="F30" s="15"/>
      <c r="G30" s="15"/>
      <c r="H30" s="16"/>
    </row>
    <row r="31" customFormat="false" ht="12.75" hidden="false" customHeight="false" outlineLevel="0" collapsed="false">
      <c r="A31" s="13" t="s">
        <v>28</v>
      </c>
      <c r="B31" s="10"/>
      <c r="C31" s="10"/>
      <c r="D31" s="14"/>
      <c r="E31" s="15"/>
      <c r="F31" s="15"/>
      <c r="G31" s="15"/>
      <c r="H31" s="16"/>
    </row>
    <row r="32" customFormat="false" ht="12.75" hidden="false" customHeight="false" outlineLevel="0" collapsed="false">
      <c r="A32" s="11" t="s">
        <v>29</v>
      </c>
      <c r="B32" s="10"/>
      <c r="C32" s="10"/>
      <c r="D32" s="14" t="n">
        <v>0</v>
      </c>
      <c r="E32" s="15" t="n">
        <v>0</v>
      </c>
      <c r="F32" s="15" t="n">
        <v>0</v>
      </c>
      <c r="G32" s="15" t="n">
        <v>0</v>
      </c>
      <c r="H32" s="16" t="n">
        <v>0</v>
      </c>
    </row>
    <row r="33" customFormat="false" ht="12.75" hidden="false" customHeight="false" outlineLevel="0" collapsed="false">
      <c r="A33" s="11"/>
      <c r="B33" s="10" t="s">
        <v>30</v>
      </c>
      <c r="C33" s="10"/>
      <c r="D33" s="14"/>
      <c r="E33" s="15"/>
      <c r="F33" s="15"/>
      <c r="G33" s="15"/>
      <c r="H33" s="16"/>
    </row>
    <row r="34" customFormat="false" ht="12.75" hidden="false" customHeight="false" outlineLevel="0" collapsed="false">
      <c r="A34" s="11"/>
      <c r="B34" s="10" t="s">
        <v>31</v>
      </c>
      <c r="C34" s="10"/>
      <c r="D34" s="14"/>
      <c r="E34" s="15"/>
      <c r="F34" s="15"/>
      <c r="G34" s="15"/>
      <c r="H34" s="16"/>
    </row>
    <row r="35" customFormat="false" ht="12.75" hidden="false" customHeight="false" outlineLevel="0" collapsed="false">
      <c r="A35" s="11"/>
      <c r="B35" s="10" t="s">
        <v>32</v>
      </c>
      <c r="C35" s="10"/>
      <c r="D35" s="14"/>
      <c r="E35" s="15"/>
      <c r="F35" s="15"/>
      <c r="G35" s="15"/>
      <c r="H35" s="16"/>
    </row>
    <row r="36" customFormat="false" ht="12.75" hidden="false" customHeight="false" outlineLevel="0" collapsed="false">
      <c r="A36" s="11"/>
      <c r="B36" s="10"/>
      <c r="C36" s="10"/>
      <c r="D36" s="14"/>
      <c r="E36" s="15"/>
      <c r="F36" s="15"/>
      <c r="G36" s="15"/>
      <c r="H36" s="16"/>
    </row>
    <row r="37" customFormat="false" ht="12.75" hidden="false" customHeight="false" outlineLevel="0" collapsed="false">
      <c r="A37" s="23" t="s">
        <v>33</v>
      </c>
      <c r="B37" s="24"/>
      <c r="C37" s="24"/>
      <c r="D37" s="25" t="n">
        <v>74.823</v>
      </c>
      <c r="E37" s="26" t="n">
        <v>195205.370306667</v>
      </c>
      <c r="F37" s="26" t="n">
        <v>0</v>
      </c>
      <c r="G37" s="26" t="n">
        <v>0</v>
      </c>
      <c r="H37" s="27" t="n">
        <v>195280.193306667</v>
      </c>
    </row>
    <row r="38" customFormat="false" ht="12.75" hidden="false" customHeight="false" outlineLevel="0" collapsed="false">
      <c r="A38" s="23" t="s">
        <v>34</v>
      </c>
      <c r="B38" s="24"/>
      <c r="C38" s="24"/>
      <c r="D38" s="25" t="n">
        <v>83.332</v>
      </c>
      <c r="E38" s="26" t="n">
        <v>77463.1829633333</v>
      </c>
      <c r="F38" s="26" t="n">
        <v>0</v>
      </c>
      <c r="G38" s="26" t="n">
        <v>71563.4492443908</v>
      </c>
      <c r="H38" s="27" t="n">
        <v>149109.964207724</v>
      </c>
    </row>
    <row r="39" customFormat="false" ht="12.75" hidden="false" customHeight="false" outlineLevel="0" collapsed="false">
      <c r="A39" s="23" t="s">
        <v>35</v>
      </c>
      <c r="B39" s="24"/>
      <c r="C39" s="24"/>
      <c r="D39" s="25" t="n">
        <v>-8.50899999999999</v>
      </c>
      <c r="E39" s="26" t="n">
        <v>117742.187343333</v>
      </c>
      <c r="F39" s="26" t="n">
        <v>0</v>
      </c>
      <c r="G39" s="26" t="n">
        <v>-71563.4492443908</v>
      </c>
      <c r="H39" s="27" t="n">
        <v>46170.2290989425</v>
      </c>
    </row>
    <row r="40" customFormat="false" ht="12.75" hidden="false" customHeight="false" outlineLevel="0" collapsed="false">
      <c r="A40" s="28"/>
      <c r="B40" s="29"/>
      <c r="C40" s="29"/>
      <c r="D40" s="30"/>
      <c r="E40" s="31"/>
      <c r="F40" s="31"/>
      <c r="G40" s="31"/>
      <c r="H40" s="32"/>
    </row>
    <row r="41" customFormat="false" ht="12.75" hidden="false" customHeight="false" outlineLevel="0" collapsed="false">
      <c r="A41" s="11"/>
      <c r="B41" s="10"/>
      <c r="C41" s="10"/>
      <c r="D41" s="18"/>
      <c r="E41" s="19"/>
      <c r="F41" s="19"/>
      <c r="G41" s="19"/>
      <c r="H41" s="20"/>
    </row>
    <row r="42" customFormat="false" ht="12.75" hidden="false" customHeight="false" outlineLevel="0" collapsed="false">
      <c r="A42" s="13" t="s">
        <v>36</v>
      </c>
      <c r="B42" s="10"/>
      <c r="C42" s="10"/>
      <c r="D42" s="18"/>
      <c r="E42" s="19"/>
      <c r="F42" s="19"/>
      <c r="G42" s="19"/>
      <c r="H42" s="20"/>
    </row>
    <row r="43" customFormat="false" ht="12.75" hidden="false" customHeight="false" outlineLevel="0" collapsed="false">
      <c r="A43" s="13"/>
      <c r="B43" s="10"/>
      <c r="C43" s="10"/>
      <c r="D43" s="18"/>
      <c r="E43" s="19"/>
      <c r="F43" s="19"/>
      <c r="G43" s="19"/>
      <c r="H43" s="20"/>
    </row>
    <row r="44" customFormat="false" ht="12.75" hidden="false" customHeight="false" outlineLevel="0" collapsed="false">
      <c r="A44" s="11" t="s">
        <v>37</v>
      </c>
      <c r="B44" s="10"/>
      <c r="C44" s="10"/>
      <c r="D44" s="14" t="n">
        <v>-8.50899999999999</v>
      </c>
      <c r="E44" s="15" t="n">
        <v>113608.647966667</v>
      </c>
      <c r="F44" s="15" t="n">
        <v>0</v>
      </c>
      <c r="G44" s="15" t="n">
        <v>0</v>
      </c>
      <c r="H44" s="16" t="n">
        <v>113600.138966667</v>
      </c>
    </row>
    <row r="45" customFormat="false" ht="12.75" hidden="false" customHeight="false" outlineLevel="0" collapsed="false">
      <c r="A45" s="11" t="s">
        <v>38</v>
      </c>
      <c r="B45" s="10"/>
      <c r="C45" s="10"/>
      <c r="D45" s="14" t="n">
        <v>0</v>
      </c>
      <c r="E45" s="15" t="n">
        <v>0</v>
      </c>
      <c r="F45" s="15" t="n">
        <v>-43.67253</v>
      </c>
      <c r="G45" s="15" t="n">
        <v>0</v>
      </c>
      <c r="H45" s="16" t="n">
        <v>-43.67253</v>
      </c>
    </row>
    <row r="46" customFormat="false" ht="12.75" hidden="false" customHeight="false" outlineLevel="0" collapsed="false">
      <c r="A46" s="11"/>
      <c r="B46" s="10" t="s">
        <v>39</v>
      </c>
      <c r="C46" s="10"/>
      <c r="D46" s="14" t="n">
        <v>0</v>
      </c>
      <c r="E46" s="15" t="n">
        <v>0</v>
      </c>
      <c r="F46" s="15" t="n">
        <v>0</v>
      </c>
      <c r="G46" s="15" t="n">
        <v>0</v>
      </c>
      <c r="H46" s="16" t="n">
        <v>0</v>
      </c>
    </row>
    <row r="47" customFormat="false" ht="12.75" hidden="false" customHeight="false" outlineLevel="0" collapsed="false">
      <c r="A47" s="11"/>
      <c r="B47" s="10" t="s">
        <v>40</v>
      </c>
      <c r="C47" s="10"/>
      <c r="D47" s="14" t="n">
        <v>0</v>
      </c>
      <c r="E47" s="15" t="n">
        <v>0</v>
      </c>
      <c r="F47" s="15" t="n">
        <v>43.67253</v>
      </c>
      <c r="G47" s="15" t="n">
        <v>0</v>
      </c>
      <c r="H47" s="16" t="n">
        <v>43.67253</v>
      </c>
    </row>
    <row r="48" customFormat="false" ht="12.75" hidden="false" customHeight="false" outlineLevel="0" collapsed="false">
      <c r="A48" s="11" t="s">
        <v>41</v>
      </c>
      <c r="B48" s="10"/>
      <c r="C48" s="10"/>
      <c r="D48" s="14" t="n">
        <v>0</v>
      </c>
      <c r="E48" s="15" t="n">
        <v>0</v>
      </c>
      <c r="F48" s="15" t="n">
        <v>0</v>
      </c>
      <c r="G48" s="15" t="n">
        <v>0</v>
      </c>
      <c r="H48" s="16" t="n">
        <v>0</v>
      </c>
    </row>
    <row r="49" customFormat="false" ht="12.75" hidden="false" customHeight="false" outlineLevel="0" collapsed="false">
      <c r="A49" s="11"/>
      <c r="B49" s="10" t="s">
        <v>42</v>
      </c>
      <c r="C49" s="10"/>
      <c r="D49" s="14" t="n">
        <v>0</v>
      </c>
      <c r="E49" s="15" t="n">
        <v>0</v>
      </c>
      <c r="F49" s="15" t="n">
        <v>0</v>
      </c>
      <c r="G49" s="15" t="n">
        <v>0</v>
      </c>
      <c r="H49" s="16" t="n">
        <v>0</v>
      </c>
    </row>
    <row r="50" customFormat="false" ht="12.75" hidden="false" customHeight="false" outlineLevel="0" collapsed="false">
      <c r="A50" s="11"/>
      <c r="B50" s="10" t="s">
        <v>43</v>
      </c>
      <c r="C50" s="10"/>
      <c r="D50" s="14" t="n">
        <v>0</v>
      </c>
      <c r="E50" s="15" t="n">
        <v>0</v>
      </c>
      <c r="F50" s="15" t="n">
        <v>0</v>
      </c>
      <c r="G50" s="15" t="n">
        <v>0</v>
      </c>
      <c r="H50" s="16" t="n">
        <v>0</v>
      </c>
    </row>
    <row r="51" customFormat="false" ht="12.75" hidden="false" customHeight="false" outlineLevel="0" collapsed="false">
      <c r="A51" s="11" t="s">
        <v>44</v>
      </c>
      <c r="B51" s="10"/>
      <c r="C51" s="10"/>
      <c r="D51" s="14" t="n">
        <v>0</v>
      </c>
      <c r="E51" s="15" t="n">
        <v>0</v>
      </c>
      <c r="F51" s="15" t="n">
        <v>0</v>
      </c>
      <c r="G51" s="15" t="n">
        <v>0</v>
      </c>
      <c r="H51" s="16" t="n">
        <v>0</v>
      </c>
    </row>
    <row r="52" customFormat="false" ht="12.75" hidden="false" customHeight="false" outlineLevel="0" collapsed="false">
      <c r="A52" s="11" t="s">
        <v>45</v>
      </c>
      <c r="B52" s="10"/>
      <c r="C52" s="10"/>
      <c r="D52" s="14" t="n">
        <v>0</v>
      </c>
      <c r="E52" s="15" t="n">
        <v>113608.647966667</v>
      </c>
      <c r="F52" s="15" t="n">
        <v>43.67253</v>
      </c>
      <c r="G52" s="15" t="n">
        <v>0</v>
      </c>
      <c r="H52" s="16" t="n">
        <v>113652.320496667</v>
      </c>
    </row>
    <row r="53" customFormat="false" ht="12.75" hidden="false" customHeight="false" outlineLevel="0" collapsed="false">
      <c r="A53" s="11" t="s">
        <v>46</v>
      </c>
      <c r="B53" s="10"/>
      <c r="C53" s="10"/>
      <c r="D53" s="14" t="n">
        <v>-64.46941</v>
      </c>
      <c r="E53" s="15" t="n">
        <v>0</v>
      </c>
      <c r="F53" s="15" t="n">
        <v>0</v>
      </c>
      <c r="G53" s="15" t="n">
        <v>0</v>
      </c>
      <c r="H53" s="16" t="n">
        <v>-64.46941</v>
      </c>
    </row>
    <row r="54" customFormat="false" ht="12.75" hidden="false" customHeight="false" outlineLevel="0" collapsed="false">
      <c r="A54" s="11"/>
      <c r="B54" s="10" t="s">
        <v>47</v>
      </c>
      <c r="C54" s="10"/>
      <c r="D54" s="14" t="n">
        <v>-139.49944</v>
      </c>
      <c r="E54" s="15" t="n">
        <v>0</v>
      </c>
      <c r="F54" s="15" t="n">
        <v>0</v>
      </c>
      <c r="G54" s="15" t="n">
        <v>0</v>
      </c>
      <c r="H54" s="16" t="n">
        <v>-139.49944</v>
      </c>
    </row>
    <row r="55" customFormat="false" ht="12.75" hidden="false" customHeight="false" outlineLevel="0" collapsed="false">
      <c r="A55" s="11"/>
      <c r="B55" s="10" t="s">
        <v>48</v>
      </c>
      <c r="C55" s="10"/>
      <c r="D55" s="14" t="n">
        <v>75.03003</v>
      </c>
      <c r="E55" s="15" t="n">
        <v>0</v>
      </c>
      <c r="F55" s="15" t="n">
        <v>0</v>
      </c>
      <c r="G55" s="15" t="n">
        <v>0</v>
      </c>
      <c r="H55" s="16" t="n">
        <v>75.03003</v>
      </c>
    </row>
    <row r="56" customFormat="false" ht="12.75" hidden="false" customHeight="false" outlineLevel="0" collapsed="false">
      <c r="A56" s="11" t="s">
        <v>49</v>
      </c>
      <c r="B56" s="10"/>
      <c r="C56" s="10"/>
      <c r="D56" s="14" t="n">
        <v>55.96041</v>
      </c>
      <c r="E56" s="15" t="n">
        <v>0</v>
      </c>
      <c r="F56" s="15" t="n">
        <v>0</v>
      </c>
      <c r="G56" s="15" t="n">
        <v>0</v>
      </c>
      <c r="H56" s="16" t="n">
        <v>55.96041</v>
      </c>
    </row>
    <row r="57" customFormat="false" ht="12.75" hidden="false" customHeight="false" outlineLevel="0" collapsed="false">
      <c r="A57" s="11" t="s">
        <v>50</v>
      </c>
      <c r="B57" s="10"/>
      <c r="C57" s="10"/>
      <c r="D57" s="14" t="n">
        <v>0</v>
      </c>
      <c r="E57" s="15" t="n">
        <v>0</v>
      </c>
      <c r="F57" s="15" t="n">
        <v>0</v>
      </c>
      <c r="G57" s="15" t="n">
        <v>0</v>
      </c>
      <c r="H57" s="16" t="n">
        <v>0</v>
      </c>
    </row>
    <row r="58" customFormat="false" ht="12.75" hidden="false" customHeight="false" outlineLevel="0" collapsed="false">
      <c r="A58" s="11"/>
      <c r="B58" s="10"/>
      <c r="C58" s="10"/>
      <c r="D58" s="14"/>
      <c r="E58" s="15"/>
      <c r="F58" s="15"/>
      <c r="G58" s="15"/>
      <c r="H58" s="16"/>
    </row>
    <row r="59" customFormat="false" ht="12.75" hidden="false" customHeight="false" outlineLevel="0" collapsed="false">
      <c r="A59" s="11" t="s">
        <v>51</v>
      </c>
      <c r="B59" s="10"/>
      <c r="C59" s="10"/>
      <c r="D59" s="14" t="n">
        <v>0</v>
      </c>
      <c r="E59" s="15" t="n">
        <v>-4133.53937666667</v>
      </c>
      <c r="F59" s="15" t="n">
        <v>0</v>
      </c>
      <c r="G59" s="15" t="n">
        <v>71563.4492443908</v>
      </c>
      <c r="H59" s="16" t="n">
        <v>67429.9098677241</v>
      </c>
    </row>
    <row r="60" customFormat="false" ht="12.75" hidden="false" customHeight="false" outlineLevel="0" collapsed="false">
      <c r="A60" s="11" t="s">
        <v>52</v>
      </c>
      <c r="B60" s="10"/>
      <c r="C60" s="10"/>
      <c r="D60" s="14" t="n">
        <v>0</v>
      </c>
      <c r="E60" s="15" t="n">
        <v>-4133.53937666667</v>
      </c>
      <c r="F60" s="15" t="n">
        <v>0</v>
      </c>
      <c r="G60" s="15" t="n">
        <v>0</v>
      </c>
      <c r="H60" s="16" t="n">
        <v>-4133.53937666667</v>
      </c>
    </row>
    <row r="61" customFormat="false" ht="12.75" hidden="false" customHeight="false" outlineLevel="0" collapsed="false">
      <c r="A61" s="11"/>
      <c r="B61" s="10" t="s">
        <v>53</v>
      </c>
      <c r="C61" s="10"/>
      <c r="D61" s="14" t="n">
        <v>0</v>
      </c>
      <c r="E61" s="15" t="n">
        <v>0</v>
      </c>
      <c r="F61" s="15" t="n">
        <v>0</v>
      </c>
      <c r="G61" s="15" t="n">
        <v>0</v>
      </c>
      <c r="H61" s="16" t="n">
        <v>0</v>
      </c>
    </row>
    <row r="62" customFormat="false" ht="12.75" hidden="false" customHeight="false" outlineLevel="0" collapsed="false">
      <c r="A62" s="11"/>
      <c r="B62" s="10"/>
      <c r="C62" s="10" t="s">
        <v>54</v>
      </c>
      <c r="D62" s="14" t="n">
        <v>0</v>
      </c>
      <c r="E62" s="15" t="n">
        <v>0</v>
      </c>
      <c r="F62" s="15" t="n">
        <v>0</v>
      </c>
      <c r="G62" s="15" t="n">
        <v>0</v>
      </c>
      <c r="H62" s="16" t="n">
        <v>0</v>
      </c>
    </row>
    <row r="63" customFormat="false" ht="12.75" hidden="false" customHeight="false" outlineLevel="0" collapsed="false">
      <c r="A63" s="11"/>
      <c r="B63" s="10"/>
      <c r="C63" s="10" t="s">
        <v>55</v>
      </c>
      <c r="D63" s="14" t="n">
        <v>0</v>
      </c>
      <c r="E63" s="15" t="n">
        <v>0</v>
      </c>
      <c r="F63" s="15" t="n">
        <v>0</v>
      </c>
      <c r="G63" s="15" t="n">
        <v>0</v>
      </c>
      <c r="H63" s="16" t="n">
        <v>0</v>
      </c>
    </row>
    <row r="64" customFormat="false" ht="12.75" hidden="false" customHeight="false" outlineLevel="0" collapsed="false">
      <c r="A64" s="11"/>
      <c r="B64" s="10" t="s">
        <v>56</v>
      </c>
      <c r="C64" s="10"/>
      <c r="D64" s="14" t="n">
        <v>0</v>
      </c>
      <c r="E64" s="15" t="n">
        <v>4133.53937666667</v>
      </c>
      <c r="F64" s="15" t="n">
        <v>0</v>
      </c>
      <c r="G64" s="15" t="n">
        <v>0</v>
      </c>
      <c r="H64" s="16" t="n">
        <v>4133.53937666667</v>
      </c>
    </row>
    <row r="65" customFormat="false" ht="12.75" hidden="false" customHeight="false" outlineLevel="0" collapsed="false">
      <c r="A65" s="11" t="s">
        <v>57</v>
      </c>
      <c r="B65" s="10"/>
      <c r="C65" s="10"/>
      <c r="D65" s="14" t="n">
        <v>0</v>
      </c>
      <c r="E65" s="15" t="n">
        <v>0</v>
      </c>
      <c r="F65" s="15" t="n">
        <v>0</v>
      </c>
      <c r="G65" s="15" t="n">
        <v>0</v>
      </c>
      <c r="H65" s="16" t="n">
        <v>0</v>
      </c>
    </row>
    <row r="66" customFormat="false" ht="12.75" hidden="false" customHeight="false" outlineLevel="0" collapsed="false">
      <c r="A66" s="11"/>
      <c r="B66" s="10" t="s">
        <v>53</v>
      </c>
      <c r="C66" s="10"/>
      <c r="D66" s="14" t="n">
        <v>0</v>
      </c>
      <c r="E66" s="15" t="n">
        <v>0</v>
      </c>
      <c r="F66" s="15" t="n">
        <v>0</v>
      </c>
      <c r="G66" s="15" t="n">
        <v>0</v>
      </c>
      <c r="H66" s="16" t="n">
        <v>0</v>
      </c>
    </row>
    <row r="67" customFormat="false" ht="12.75" hidden="false" customHeight="false" outlineLevel="0" collapsed="false">
      <c r="A67" s="11"/>
      <c r="B67" s="10"/>
      <c r="C67" s="10" t="s">
        <v>54</v>
      </c>
      <c r="D67" s="14" t="n">
        <v>0</v>
      </c>
      <c r="E67" s="15" t="n">
        <v>0</v>
      </c>
      <c r="F67" s="15" t="n">
        <v>0</v>
      </c>
      <c r="G67" s="15" t="n">
        <v>0</v>
      </c>
      <c r="H67" s="16" t="n">
        <v>0</v>
      </c>
    </row>
    <row r="68" customFormat="false" ht="12.75" hidden="false" customHeight="false" outlineLevel="0" collapsed="false">
      <c r="A68" s="11"/>
      <c r="B68" s="10"/>
      <c r="C68" s="10" t="s">
        <v>55</v>
      </c>
      <c r="D68" s="14" t="n">
        <v>0</v>
      </c>
      <c r="E68" s="15" t="n">
        <v>0</v>
      </c>
      <c r="F68" s="15" t="n">
        <v>0</v>
      </c>
      <c r="G68" s="15" t="n">
        <v>0</v>
      </c>
      <c r="H68" s="16" t="n">
        <v>0</v>
      </c>
    </row>
    <row r="69" customFormat="false" ht="12.75" hidden="false" customHeight="false" outlineLevel="0" collapsed="false">
      <c r="A69" s="11"/>
      <c r="B69" s="10" t="s">
        <v>56</v>
      </c>
      <c r="C69" s="10"/>
      <c r="D69" s="14" t="n">
        <v>0</v>
      </c>
      <c r="E69" s="15" t="n">
        <v>0</v>
      </c>
      <c r="F69" s="15" t="n">
        <v>0</v>
      </c>
      <c r="G69" s="15" t="n">
        <v>0</v>
      </c>
      <c r="H69" s="16" t="n">
        <v>0</v>
      </c>
    </row>
    <row r="70" customFormat="false" ht="12.75" hidden="false" customHeight="false" outlineLevel="0" collapsed="false">
      <c r="A70" s="11" t="s">
        <v>58</v>
      </c>
      <c r="B70" s="10"/>
      <c r="C70" s="10"/>
      <c r="D70" s="14" t="n">
        <v>0</v>
      </c>
      <c r="E70" s="15" t="n">
        <v>0</v>
      </c>
      <c r="F70" s="15" t="n">
        <v>0</v>
      </c>
      <c r="G70" s="15" t="n">
        <v>71563.4492443908</v>
      </c>
      <c r="H70" s="16" t="n">
        <v>71563.4492443908</v>
      </c>
    </row>
    <row r="71" customFormat="false" ht="12.75" hidden="false" customHeight="false" outlineLevel="0" collapsed="false">
      <c r="A71" s="11"/>
      <c r="B71" s="10"/>
      <c r="C71" s="10"/>
      <c r="D71" s="14"/>
      <c r="E71" s="15"/>
      <c r="F71" s="15"/>
      <c r="G71" s="15"/>
      <c r="H71" s="16"/>
    </row>
    <row r="72" customFormat="false" ht="12.75" hidden="false" customHeight="false" outlineLevel="0" collapsed="false">
      <c r="A72" s="23" t="s">
        <v>59</v>
      </c>
      <c r="B72" s="24"/>
      <c r="C72" s="24"/>
      <c r="D72" s="25" t="n">
        <v>-8.50899999999999</v>
      </c>
      <c r="E72" s="26" t="n">
        <v>117742.187343333</v>
      </c>
      <c r="F72" s="26" t="n">
        <v>0</v>
      </c>
      <c r="G72" s="26" t="n">
        <v>-71563.4492443908</v>
      </c>
      <c r="H72" s="27" t="n">
        <v>46170.2290989425</v>
      </c>
    </row>
    <row r="73" customFormat="false" ht="12.75" hidden="false" customHeight="false" outlineLevel="0" collapsed="false">
      <c r="A73" s="33"/>
      <c r="B73" s="34"/>
      <c r="C73" s="34"/>
      <c r="D73" s="226"/>
      <c r="E73" s="227"/>
      <c r="F73" s="227"/>
      <c r="G73" s="227"/>
      <c r="H73" s="228"/>
    </row>
  </sheetData>
  <mergeCells count="6">
    <mergeCell ref="A1:H1"/>
    <mergeCell ref="A2:H2"/>
    <mergeCell ref="A3:H3"/>
    <mergeCell ref="A4:H4"/>
    <mergeCell ref="A5:H5"/>
    <mergeCell ref="A6: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9.41"/>
    <col collapsed="false" customWidth="true" hidden="false" outlineLevel="0" max="6" min="4" style="0" width="14.14"/>
  </cols>
  <sheetData>
    <row r="1" customFormat="false" ht="12.75" hidden="false" customHeight="false" outlineLevel="0" collapsed="false">
      <c r="A1" s="38" t="s">
        <v>64</v>
      </c>
      <c r="B1" s="38"/>
      <c r="C1" s="38"/>
      <c r="D1" s="38"/>
      <c r="E1" s="38"/>
      <c r="F1" s="38"/>
    </row>
    <row r="2" customFormat="false" ht="12.75" hidden="false" customHeight="true" outlineLevel="0" collapsed="false">
      <c r="A2" s="39" t="s">
        <v>1</v>
      </c>
      <c r="B2" s="39"/>
      <c r="C2" s="39"/>
      <c r="D2" s="39"/>
      <c r="E2" s="39"/>
      <c r="F2" s="39"/>
    </row>
    <row r="3" customFormat="false" ht="12.75" hidden="false" customHeight="false" outlineLevel="0" collapsed="false">
      <c r="A3" s="38" t="s">
        <v>2</v>
      </c>
      <c r="B3" s="38"/>
      <c r="C3" s="38"/>
      <c r="D3" s="38"/>
      <c r="E3" s="38"/>
      <c r="F3" s="38"/>
    </row>
    <row r="4" customFormat="false" ht="12.75" hidden="false" customHeight="false" outlineLevel="0" collapsed="false">
      <c r="A4" s="38" t="s">
        <v>65</v>
      </c>
      <c r="B4" s="38"/>
      <c r="C4" s="38"/>
      <c r="D4" s="38"/>
      <c r="E4" s="38"/>
      <c r="F4" s="38"/>
    </row>
    <row r="5" customFormat="false" ht="12.75" hidden="false" customHeight="false" outlineLevel="0" collapsed="false">
      <c r="A5" s="38" t="s">
        <v>4</v>
      </c>
      <c r="B5" s="38"/>
      <c r="C5" s="38"/>
      <c r="D5" s="38"/>
      <c r="E5" s="38"/>
      <c r="F5" s="38"/>
    </row>
    <row r="6" customFormat="false" ht="12.75" hidden="false" customHeight="false" outlineLevel="0" collapsed="false">
      <c r="A6" s="38" t="s">
        <v>5</v>
      </c>
      <c r="B6" s="38"/>
      <c r="C6" s="38"/>
      <c r="D6" s="38"/>
      <c r="E6" s="38"/>
      <c r="F6" s="38"/>
    </row>
    <row r="7" customFormat="false" ht="48.75" hidden="false" customHeight="true" outlineLevel="0" collapsed="false">
      <c r="A7" s="40"/>
      <c r="B7" s="41"/>
      <c r="C7" s="42"/>
      <c r="D7" s="6" t="s">
        <v>6</v>
      </c>
      <c r="E7" s="7" t="s">
        <v>7</v>
      </c>
      <c r="F7" s="8" t="s">
        <v>8</v>
      </c>
    </row>
    <row r="8" customFormat="false" ht="12.75" hidden="false" customHeight="false" outlineLevel="0" collapsed="false">
      <c r="A8" s="43"/>
      <c r="B8" s="44"/>
      <c r="C8" s="44"/>
      <c r="D8" s="11"/>
      <c r="E8" s="10"/>
      <c r="F8" s="12"/>
    </row>
    <row r="9" customFormat="false" ht="12.75" hidden="false" customHeight="false" outlineLevel="0" collapsed="false">
      <c r="A9" s="45" t="s">
        <v>9</v>
      </c>
      <c r="B9" s="44"/>
      <c r="C9" s="44"/>
      <c r="D9" s="11"/>
      <c r="E9" s="10"/>
      <c r="F9" s="12"/>
    </row>
    <row r="10" customFormat="false" ht="12.75" hidden="false" customHeight="false" outlineLevel="0" collapsed="false">
      <c r="A10" s="46" t="s">
        <v>10</v>
      </c>
      <c r="B10" s="44"/>
      <c r="C10" s="44"/>
      <c r="D10" s="14" t="n">
        <v>11199380.330289</v>
      </c>
      <c r="E10" s="15" t="n">
        <v>377674.70721</v>
      </c>
      <c r="F10" s="16" t="n">
        <v>11577055.037499</v>
      </c>
    </row>
    <row r="11" customFormat="false" ht="12.75" hidden="false" customHeight="false" outlineLevel="0" collapsed="false">
      <c r="A11" s="46"/>
      <c r="B11" s="44" t="s">
        <v>11</v>
      </c>
      <c r="C11" s="44"/>
      <c r="D11" s="14" t="n">
        <v>7839033.297</v>
      </c>
      <c r="E11" s="15" t="n">
        <v>444.289</v>
      </c>
      <c r="F11" s="16" t="n">
        <v>7839477.586</v>
      </c>
    </row>
    <row r="12" customFormat="false" ht="12.75" hidden="false" customHeight="false" outlineLevel="0" collapsed="false">
      <c r="A12" s="46"/>
      <c r="B12" s="44"/>
      <c r="C12" s="47" t="s">
        <v>12</v>
      </c>
      <c r="D12" s="14" t="n">
        <v>1601451.24735</v>
      </c>
      <c r="E12" s="15" t="n">
        <v>0</v>
      </c>
      <c r="F12" s="16" t="n">
        <v>1601451.24735</v>
      </c>
    </row>
    <row r="13" customFormat="false" ht="12.75" hidden="false" customHeight="false" outlineLevel="0" collapsed="false">
      <c r="A13" s="46"/>
      <c r="B13" s="44"/>
      <c r="C13" s="47" t="s">
        <v>13</v>
      </c>
      <c r="D13" s="14" t="n">
        <v>6237582.04965</v>
      </c>
      <c r="E13" s="15" t="n">
        <v>444.289</v>
      </c>
      <c r="F13" s="16" t="n">
        <v>6238026.33865</v>
      </c>
    </row>
    <row r="14" customFormat="false" ht="12.75" hidden="false" customHeight="false" outlineLevel="0" collapsed="false">
      <c r="A14" s="46"/>
      <c r="B14" s="44" t="s">
        <v>14</v>
      </c>
      <c r="C14" s="44"/>
      <c r="D14" s="14" t="n">
        <v>2030893.72502</v>
      </c>
      <c r="E14" s="15" t="n">
        <v>361442.588703333</v>
      </c>
      <c r="F14" s="16" t="n">
        <v>2392336.31372333</v>
      </c>
    </row>
    <row r="15" customFormat="false" ht="12.75" hidden="false" customHeight="false" outlineLevel="0" collapsed="false">
      <c r="A15" s="46"/>
      <c r="B15" s="44" t="s">
        <v>15</v>
      </c>
      <c r="C15" s="44"/>
      <c r="D15" s="14" t="n">
        <v>561474.28</v>
      </c>
      <c r="E15" s="15" t="n">
        <v>0</v>
      </c>
      <c r="F15" s="16" t="n">
        <v>561474.28</v>
      </c>
    </row>
    <row r="16" customFormat="false" ht="12.75" hidden="false" customHeight="false" outlineLevel="0" collapsed="false">
      <c r="A16" s="46"/>
      <c r="B16" s="44" t="s">
        <v>16</v>
      </c>
      <c r="C16" s="44"/>
      <c r="D16" s="14" t="n">
        <v>20425.7808</v>
      </c>
      <c r="E16" s="15" t="n">
        <v>0</v>
      </c>
      <c r="F16" s="16" t="n">
        <v>20425.7808</v>
      </c>
    </row>
    <row r="17" customFormat="false" ht="12.75" hidden="false" customHeight="false" outlineLevel="0" collapsed="false">
      <c r="A17" s="46"/>
      <c r="B17" s="44" t="s">
        <v>17</v>
      </c>
      <c r="C17" s="44"/>
      <c r="D17" s="14" t="n">
        <v>255501.2533</v>
      </c>
      <c r="E17" s="15" t="n">
        <v>15787.8295066667</v>
      </c>
      <c r="F17" s="16" t="n">
        <v>271289.082806667</v>
      </c>
    </row>
    <row r="18" customFormat="false" ht="12.75" hidden="false" customHeight="false" outlineLevel="0" collapsed="false">
      <c r="A18" s="46"/>
      <c r="B18" s="44" t="s">
        <v>18</v>
      </c>
      <c r="C18" s="44"/>
      <c r="D18" s="14" t="n">
        <v>237399.253909</v>
      </c>
      <c r="E18" s="15" t="n">
        <v>0</v>
      </c>
      <c r="F18" s="16" t="n">
        <v>237399.253909</v>
      </c>
    </row>
    <row r="19" customFormat="false" ht="12.75" hidden="false" customHeight="false" outlineLevel="0" collapsed="false">
      <c r="A19" s="46"/>
      <c r="B19" s="44" t="s">
        <v>19</v>
      </c>
      <c r="C19" s="44"/>
      <c r="D19" s="14" t="n">
        <v>254652.74026</v>
      </c>
      <c r="E19" s="15" t="n">
        <v>0</v>
      </c>
      <c r="F19" s="16" t="n">
        <v>254652.74026</v>
      </c>
    </row>
    <row r="20" customFormat="false" ht="12.75" hidden="false" customHeight="false" outlineLevel="0" collapsed="false">
      <c r="A20" s="46"/>
      <c r="B20" s="44"/>
      <c r="C20" s="44"/>
      <c r="D20" s="18"/>
      <c r="E20" s="19"/>
      <c r="F20" s="20"/>
    </row>
    <row r="21" customFormat="false" ht="12.75" hidden="false" customHeight="false" outlineLevel="0" collapsed="false">
      <c r="A21" s="46" t="s">
        <v>20</v>
      </c>
      <c r="B21" s="44"/>
      <c r="C21" s="44"/>
      <c r="D21" s="14" t="n">
        <v>5711880.67543</v>
      </c>
      <c r="E21" s="15" t="n">
        <v>358795.541212667</v>
      </c>
      <c r="F21" s="16" t="n">
        <v>6070676.21664267</v>
      </c>
    </row>
    <row r="22" customFormat="false" ht="12.75" hidden="false" customHeight="false" outlineLevel="0" collapsed="false">
      <c r="A22" s="46"/>
      <c r="B22" s="44" t="s">
        <v>21</v>
      </c>
      <c r="C22" s="44"/>
      <c r="D22" s="14" t="n">
        <v>1469038.23218</v>
      </c>
      <c r="E22" s="15" t="n">
        <v>0</v>
      </c>
      <c r="F22" s="16" t="n">
        <v>1469038.23218</v>
      </c>
    </row>
    <row r="23" customFormat="false" ht="12.75" hidden="false" customHeight="false" outlineLevel="0" collapsed="false">
      <c r="A23" s="46"/>
      <c r="B23" s="44" t="s">
        <v>22</v>
      </c>
      <c r="C23" s="44"/>
      <c r="D23" s="14" t="n">
        <v>528710.39084</v>
      </c>
      <c r="E23" s="15" t="n">
        <v>214644.55124</v>
      </c>
      <c r="F23" s="16" t="n">
        <v>743354.94208</v>
      </c>
    </row>
    <row r="24" customFormat="false" ht="12.75" hidden="false" customHeight="false" outlineLevel="0" collapsed="false">
      <c r="A24" s="46"/>
      <c r="B24" s="44" t="s">
        <v>23</v>
      </c>
      <c r="C24" s="44"/>
      <c r="D24" s="14" t="n">
        <v>102036.58053</v>
      </c>
      <c r="E24" s="15" t="n">
        <v>143929.578972667</v>
      </c>
      <c r="F24" s="16" t="n">
        <v>245966.159502667</v>
      </c>
    </row>
    <row r="25" customFormat="false" ht="12.75" hidden="false" customHeight="false" outlineLevel="0" collapsed="false">
      <c r="A25" s="46"/>
      <c r="B25" s="44" t="s">
        <v>24</v>
      </c>
      <c r="C25" s="44"/>
      <c r="D25" s="14" t="n">
        <v>1884314.22493</v>
      </c>
      <c r="E25" s="15" t="n">
        <v>221.411</v>
      </c>
      <c r="F25" s="16" t="n">
        <v>1884535.63593</v>
      </c>
    </row>
    <row r="26" customFormat="false" ht="12.75" hidden="false" customHeight="false" outlineLevel="0" collapsed="false">
      <c r="A26" s="46"/>
      <c r="B26" s="44" t="s">
        <v>25</v>
      </c>
      <c r="C26" s="44"/>
      <c r="D26" s="14" t="n">
        <v>1720985.16595</v>
      </c>
      <c r="E26" s="15" t="n">
        <v>0</v>
      </c>
      <c r="F26" s="16" t="n">
        <v>1720985.16595</v>
      </c>
    </row>
    <row r="27" customFormat="false" ht="12.75" hidden="false" customHeight="false" outlineLevel="0" collapsed="false">
      <c r="A27" s="46"/>
      <c r="B27" s="44" t="s">
        <v>26</v>
      </c>
      <c r="C27" s="44"/>
      <c r="D27" s="14" t="n">
        <v>6796.081</v>
      </c>
      <c r="E27" s="15" t="n">
        <v>0</v>
      </c>
      <c r="F27" s="16" t="n">
        <v>6796.081</v>
      </c>
    </row>
    <row r="28" customFormat="false" ht="12.75" hidden="false" customHeight="false" outlineLevel="0" collapsed="false">
      <c r="A28" s="46"/>
      <c r="B28" s="44"/>
      <c r="C28" s="44"/>
      <c r="D28" s="18"/>
      <c r="E28" s="19"/>
      <c r="F28" s="20"/>
    </row>
    <row r="29" customFormat="false" ht="12.75" hidden="false" customHeight="false" outlineLevel="0" collapsed="false">
      <c r="A29" s="48" t="s">
        <v>27</v>
      </c>
      <c r="B29" s="49"/>
      <c r="C29" s="49"/>
      <c r="D29" s="14" t="n">
        <v>5487499.654859</v>
      </c>
      <c r="E29" s="15" t="n">
        <v>18879.1659973332</v>
      </c>
      <c r="F29" s="16" t="n">
        <v>5506378.82085633</v>
      </c>
    </row>
    <row r="30" customFormat="false" ht="12.75" hidden="false" customHeight="false" outlineLevel="0" collapsed="false">
      <c r="A30" s="46"/>
      <c r="B30" s="44"/>
      <c r="C30" s="44"/>
      <c r="D30" s="14"/>
      <c r="E30" s="15"/>
      <c r="F30" s="16"/>
    </row>
    <row r="31" customFormat="false" ht="12.75" hidden="false" customHeight="false" outlineLevel="0" collapsed="false">
      <c r="A31" s="45" t="s">
        <v>28</v>
      </c>
      <c r="B31" s="44"/>
      <c r="C31" s="44"/>
      <c r="D31" s="14"/>
      <c r="E31" s="15"/>
      <c r="F31" s="16"/>
    </row>
    <row r="32" customFormat="false" ht="12.75" hidden="false" customHeight="false" outlineLevel="0" collapsed="false">
      <c r="A32" s="46" t="s">
        <v>29</v>
      </c>
      <c r="B32" s="44"/>
      <c r="C32" s="44"/>
      <c r="D32" s="14" t="n">
        <v>1055636.89214</v>
      </c>
      <c r="E32" s="15" t="n">
        <v>0</v>
      </c>
      <c r="F32" s="16" t="n">
        <v>1055636.89214</v>
      </c>
    </row>
    <row r="33" customFormat="false" ht="12.75" hidden="false" customHeight="false" outlineLevel="0" collapsed="false">
      <c r="A33" s="46"/>
      <c r="B33" s="44" t="s">
        <v>30</v>
      </c>
      <c r="C33" s="44"/>
      <c r="D33" s="14" t="n">
        <v>5029.835</v>
      </c>
      <c r="E33" s="15" t="n">
        <v>0</v>
      </c>
      <c r="F33" s="16" t="n">
        <v>5029.835</v>
      </c>
    </row>
    <row r="34" customFormat="false" ht="12.75" hidden="false" customHeight="false" outlineLevel="0" collapsed="false">
      <c r="A34" s="46"/>
      <c r="B34" s="44" t="s">
        <v>31</v>
      </c>
      <c r="C34" s="44"/>
      <c r="D34" s="14" t="n">
        <v>649249.15614</v>
      </c>
      <c r="E34" s="15" t="n">
        <v>0</v>
      </c>
      <c r="F34" s="16" t="n">
        <v>649249.15614</v>
      </c>
    </row>
    <row r="35" customFormat="false" ht="12.75" hidden="false" customHeight="false" outlineLevel="0" collapsed="false">
      <c r="A35" s="46"/>
      <c r="B35" s="44" t="s">
        <v>32</v>
      </c>
      <c r="C35" s="44"/>
      <c r="D35" s="14" t="n">
        <v>411417.571</v>
      </c>
      <c r="E35" s="15" t="n">
        <v>0</v>
      </c>
      <c r="F35" s="16" t="n">
        <v>411417.571</v>
      </c>
    </row>
    <row r="36" customFormat="false" ht="12.75" hidden="false" customHeight="false" outlineLevel="0" collapsed="false">
      <c r="A36" s="46"/>
      <c r="B36" s="44"/>
      <c r="C36" s="44"/>
      <c r="D36" s="14"/>
      <c r="E36" s="15"/>
      <c r="F36" s="16"/>
    </row>
    <row r="37" customFormat="false" ht="12.75" hidden="false" customHeight="false" outlineLevel="0" collapsed="false">
      <c r="A37" s="50" t="s">
        <v>33</v>
      </c>
      <c r="B37" s="51"/>
      <c r="C37" s="51"/>
      <c r="D37" s="25" t="n">
        <v>11204410.165289</v>
      </c>
      <c r="E37" s="26" t="n">
        <v>377674.70721</v>
      </c>
      <c r="F37" s="27" t="n">
        <v>11582084.872499</v>
      </c>
    </row>
    <row r="38" customFormat="false" ht="12.75" hidden="false" customHeight="false" outlineLevel="0" collapsed="false">
      <c r="A38" s="50" t="s">
        <v>34</v>
      </c>
      <c r="B38" s="51"/>
      <c r="C38" s="51"/>
      <c r="D38" s="25" t="n">
        <v>6772547.40257</v>
      </c>
      <c r="E38" s="26" t="n">
        <v>358795.541212667</v>
      </c>
      <c r="F38" s="27" t="n">
        <v>7131342.94378267</v>
      </c>
    </row>
    <row r="39" customFormat="false" ht="12.75" hidden="false" customHeight="false" outlineLevel="0" collapsed="false">
      <c r="A39" s="50" t="s">
        <v>35</v>
      </c>
      <c r="B39" s="51"/>
      <c r="C39" s="51"/>
      <c r="D39" s="25" t="n">
        <v>4431862.762719</v>
      </c>
      <c r="E39" s="26" t="n">
        <v>18879.1659973332</v>
      </c>
      <c r="F39" s="27" t="n">
        <v>4450741.92871633</v>
      </c>
    </row>
    <row r="40" customFormat="false" ht="12.75" hidden="false" customHeight="false" outlineLevel="0" collapsed="false">
      <c r="A40" s="28"/>
      <c r="B40" s="52"/>
      <c r="C40" s="52"/>
      <c r="D40" s="30"/>
      <c r="E40" s="31"/>
      <c r="F40" s="32"/>
    </row>
    <row r="41" customFormat="false" ht="12.75" hidden="false" customHeight="false" outlineLevel="0" collapsed="false">
      <c r="A41" s="46"/>
      <c r="B41" s="44"/>
      <c r="C41" s="44"/>
      <c r="D41" s="18"/>
      <c r="E41" s="19"/>
      <c r="F41" s="20"/>
    </row>
    <row r="42" customFormat="false" ht="12.75" hidden="false" customHeight="false" outlineLevel="0" collapsed="false">
      <c r="A42" s="45" t="s">
        <v>36</v>
      </c>
      <c r="B42" s="44"/>
      <c r="C42" s="44"/>
      <c r="D42" s="18"/>
      <c r="E42" s="19"/>
      <c r="F42" s="20"/>
    </row>
    <row r="43" customFormat="false" ht="12.75" hidden="false" customHeight="false" outlineLevel="0" collapsed="false">
      <c r="A43" s="45"/>
      <c r="B43" s="44"/>
      <c r="C43" s="44"/>
      <c r="D43" s="18"/>
      <c r="E43" s="19"/>
      <c r="F43" s="20"/>
    </row>
    <row r="44" customFormat="false" ht="12.75" hidden="false" customHeight="false" outlineLevel="0" collapsed="false">
      <c r="A44" s="46" t="s">
        <v>37</v>
      </c>
      <c r="B44" s="44"/>
      <c r="C44" s="44"/>
      <c r="D44" s="14" t="n">
        <v>4021930.527449</v>
      </c>
      <c r="E44" s="15" t="n">
        <v>154186.290686667</v>
      </c>
      <c r="F44" s="16" t="n">
        <v>4176116.81813567</v>
      </c>
    </row>
    <row r="45" customFormat="false" ht="12.75" hidden="false" customHeight="false" outlineLevel="0" collapsed="false">
      <c r="A45" s="46" t="s">
        <v>38</v>
      </c>
      <c r="B45" s="44"/>
      <c r="C45" s="44"/>
      <c r="D45" s="14" t="n">
        <v>-66481.65265</v>
      </c>
      <c r="E45" s="15" t="n">
        <v>-130.57616</v>
      </c>
      <c r="F45" s="16" t="n">
        <v>-66612.22881</v>
      </c>
    </row>
    <row r="46" customFormat="false" ht="12.75" hidden="false" customHeight="false" outlineLevel="0" collapsed="false">
      <c r="A46" s="46"/>
      <c r="B46" s="44" t="s">
        <v>39</v>
      </c>
      <c r="C46" s="44"/>
      <c r="D46" s="14" t="n">
        <v>56619.84285</v>
      </c>
      <c r="E46" s="15" t="n">
        <v>0</v>
      </c>
      <c r="F46" s="16" t="n">
        <v>56619.84285</v>
      </c>
    </row>
    <row r="47" customFormat="false" ht="12.75" hidden="false" customHeight="false" outlineLevel="0" collapsed="false">
      <c r="A47" s="46"/>
      <c r="B47" s="44" t="s">
        <v>40</v>
      </c>
      <c r="C47" s="44"/>
      <c r="D47" s="14" t="n">
        <v>123101.4955</v>
      </c>
      <c r="E47" s="15" t="n">
        <v>130.57616</v>
      </c>
      <c r="F47" s="16" t="n">
        <v>123232.07166</v>
      </c>
    </row>
    <row r="48" customFormat="false" ht="12.75" hidden="false" customHeight="false" outlineLevel="0" collapsed="false">
      <c r="A48" s="46" t="s">
        <v>41</v>
      </c>
      <c r="B48" s="44"/>
      <c r="C48" s="44"/>
      <c r="D48" s="14" t="n">
        <v>5194051.46883</v>
      </c>
      <c r="E48" s="15" t="n">
        <v>0</v>
      </c>
      <c r="F48" s="16" t="n">
        <v>5194051.46883</v>
      </c>
    </row>
    <row r="49" customFormat="false" ht="12.75" hidden="false" customHeight="false" outlineLevel="0" collapsed="false">
      <c r="A49" s="46"/>
      <c r="B49" s="44" t="s">
        <v>42</v>
      </c>
      <c r="C49" s="44"/>
      <c r="D49" s="14" t="n">
        <v>10283974.56347</v>
      </c>
      <c r="E49" s="15" t="n">
        <v>0</v>
      </c>
      <c r="F49" s="16" t="n">
        <v>10283974.56347</v>
      </c>
    </row>
    <row r="50" customFormat="false" ht="12.75" hidden="false" customHeight="false" outlineLevel="0" collapsed="false">
      <c r="A50" s="46"/>
      <c r="B50" s="44" t="s">
        <v>43</v>
      </c>
      <c r="C50" s="44"/>
      <c r="D50" s="14" t="n">
        <v>5089923.09464</v>
      </c>
      <c r="E50" s="15" t="n">
        <v>0</v>
      </c>
      <c r="F50" s="16" t="n">
        <v>5089923.09464</v>
      </c>
    </row>
    <row r="51" customFormat="false" ht="12.75" hidden="false" customHeight="false" outlineLevel="0" collapsed="false">
      <c r="A51" s="46" t="s">
        <v>44</v>
      </c>
      <c r="B51" s="44"/>
      <c r="C51" s="44"/>
      <c r="D51" s="14" t="n">
        <v>-5333.28842999998</v>
      </c>
      <c r="E51" s="15" t="n">
        <v>0</v>
      </c>
      <c r="F51" s="16" t="n">
        <v>-5333.28842999998</v>
      </c>
    </row>
    <row r="52" customFormat="false" ht="12.75" hidden="false" customHeight="false" outlineLevel="0" collapsed="false">
      <c r="A52" s="46" t="s">
        <v>45</v>
      </c>
      <c r="B52" s="44"/>
      <c r="C52" s="44"/>
      <c r="D52" s="14" t="n">
        <v>288335.835318998</v>
      </c>
      <c r="E52" s="15" t="n">
        <v>154093.988846667</v>
      </c>
      <c r="F52" s="16" t="n">
        <v>442429.824165665</v>
      </c>
    </row>
    <row r="53" customFormat="false" ht="12.75" hidden="false" customHeight="false" outlineLevel="0" collapsed="false">
      <c r="A53" s="46" t="s">
        <v>46</v>
      </c>
      <c r="B53" s="44"/>
      <c r="C53" s="44"/>
      <c r="D53" s="14" t="n">
        <v>23353.38554</v>
      </c>
      <c r="E53" s="15" t="n">
        <v>193.02371</v>
      </c>
      <c r="F53" s="16" t="n">
        <v>23546.40925</v>
      </c>
    </row>
    <row r="54" customFormat="false" ht="12.75" hidden="false" customHeight="false" outlineLevel="0" collapsed="false">
      <c r="A54" s="46"/>
      <c r="B54" s="44" t="s">
        <v>47</v>
      </c>
      <c r="C54" s="44"/>
      <c r="D54" s="14" t="n">
        <v>-9504.86327</v>
      </c>
      <c r="E54" s="15" t="n">
        <v>-217.04549</v>
      </c>
      <c r="F54" s="16" t="n">
        <v>-9721.90876</v>
      </c>
    </row>
    <row r="55" customFormat="false" ht="12.75" hidden="false" customHeight="false" outlineLevel="0" collapsed="false">
      <c r="A55" s="46"/>
      <c r="B55" s="44" t="s">
        <v>48</v>
      </c>
      <c r="C55" s="44"/>
      <c r="D55" s="14" t="n">
        <v>32858.24881</v>
      </c>
      <c r="E55" s="15" t="n">
        <v>410.0692</v>
      </c>
      <c r="F55" s="16" t="n">
        <v>33268.31801</v>
      </c>
    </row>
    <row r="56" customFormat="false" ht="12.75" hidden="false" customHeight="false" outlineLevel="0" collapsed="false">
      <c r="A56" s="46" t="s">
        <v>49</v>
      </c>
      <c r="B56" s="44"/>
      <c r="C56" s="44"/>
      <c r="D56" s="14" t="n">
        <v>-1411995.22116</v>
      </c>
      <c r="E56" s="15" t="n">
        <v>29.85429</v>
      </c>
      <c r="F56" s="16" t="n">
        <v>-1411965.36687</v>
      </c>
    </row>
    <row r="57" customFormat="false" ht="12.75" hidden="false" customHeight="false" outlineLevel="0" collapsed="false">
      <c r="A57" s="46" t="s">
        <v>50</v>
      </c>
      <c r="B57" s="44"/>
      <c r="C57" s="44"/>
      <c r="D57" s="14" t="n">
        <v>0</v>
      </c>
      <c r="E57" s="15" t="n">
        <v>0</v>
      </c>
      <c r="F57" s="16" t="n">
        <v>0</v>
      </c>
    </row>
    <row r="58" customFormat="false" ht="12.75" hidden="false" customHeight="false" outlineLevel="0" collapsed="false">
      <c r="A58" s="46"/>
      <c r="B58" s="44"/>
      <c r="C58" s="44"/>
      <c r="D58" s="14"/>
      <c r="E58" s="15"/>
      <c r="F58" s="16"/>
    </row>
    <row r="59" customFormat="false" ht="12.75" hidden="false" customHeight="false" outlineLevel="0" collapsed="false">
      <c r="A59" s="46" t="s">
        <v>51</v>
      </c>
      <c r="B59" s="44"/>
      <c r="C59" s="44"/>
      <c r="D59" s="14" t="n">
        <v>-409932.23527</v>
      </c>
      <c r="E59" s="15" t="n">
        <v>135307.124689333</v>
      </c>
      <c r="F59" s="16" t="n">
        <v>-274625.110580667</v>
      </c>
    </row>
    <row r="60" customFormat="false" ht="12.75" hidden="false" customHeight="false" outlineLevel="0" collapsed="false">
      <c r="A60" s="46" t="s">
        <v>52</v>
      </c>
      <c r="B60" s="44"/>
      <c r="C60" s="44"/>
      <c r="D60" s="14" t="n">
        <v>-1965.03053</v>
      </c>
      <c r="E60" s="15" t="n">
        <v>-8144.72005666667</v>
      </c>
      <c r="F60" s="16" t="n">
        <v>-10109.7505866667</v>
      </c>
    </row>
    <row r="61" customFormat="false" ht="12.75" hidden="false" customHeight="false" outlineLevel="0" collapsed="false">
      <c r="A61" s="46"/>
      <c r="B61" s="44" t="s">
        <v>53</v>
      </c>
      <c r="C61" s="44"/>
      <c r="D61" s="14" t="n">
        <v>12137.7488</v>
      </c>
      <c r="E61" s="15" t="n">
        <v>0</v>
      </c>
      <c r="F61" s="16" t="n">
        <v>12137.7488</v>
      </c>
    </row>
    <row r="62" customFormat="false" ht="12.75" hidden="false" customHeight="false" outlineLevel="0" collapsed="false">
      <c r="A62" s="46"/>
      <c r="B62" s="44"/>
      <c r="C62" s="44" t="s">
        <v>54</v>
      </c>
      <c r="D62" s="14" t="n">
        <v>0</v>
      </c>
      <c r="E62" s="15" t="n">
        <v>0</v>
      </c>
      <c r="F62" s="16" t="n">
        <v>0</v>
      </c>
    </row>
    <row r="63" customFormat="false" ht="12.75" hidden="false" customHeight="false" outlineLevel="0" collapsed="false">
      <c r="A63" s="46"/>
      <c r="B63" s="44"/>
      <c r="C63" s="44" t="s">
        <v>55</v>
      </c>
      <c r="D63" s="14" t="n">
        <v>12137.7488</v>
      </c>
      <c r="E63" s="15" t="n">
        <v>0</v>
      </c>
      <c r="F63" s="16" t="n">
        <v>12137.7488</v>
      </c>
    </row>
    <row r="64" customFormat="false" ht="12.75" hidden="false" customHeight="false" outlineLevel="0" collapsed="false">
      <c r="A64" s="46"/>
      <c r="B64" s="44" t="s">
        <v>56</v>
      </c>
      <c r="C64" s="44"/>
      <c r="D64" s="14" t="n">
        <v>14102.77933</v>
      </c>
      <c r="E64" s="15" t="n">
        <v>8144.72005666667</v>
      </c>
      <c r="F64" s="16" t="n">
        <v>22247.4993866667</v>
      </c>
    </row>
    <row r="65" customFormat="false" ht="12.75" hidden="false" customHeight="false" outlineLevel="0" collapsed="false">
      <c r="A65" s="46" t="s">
        <v>57</v>
      </c>
      <c r="B65" s="44"/>
      <c r="C65" s="44"/>
      <c r="D65" s="14" t="n">
        <v>21821.25426</v>
      </c>
      <c r="E65" s="15" t="n">
        <v>0</v>
      </c>
      <c r="F65" s="16" t="n">
        <v>21821.25426</v>
      </c>
    </row>
    <row r="66" customFormat="false" ht="12.75" hidden="false" customHeight="false" outlineLevel="0" collapsed="false">
      <c r="A66" s="46"/>
      <c r="B66" s="44" t="s">
        <v>53</v>
      </c>
      <c r="C66" s="44"/>
      <c r="D66" s="14" t="n">
        <v>148897.132</v>
      </c>
      <c r="E66" s="15" t="n">
        <v>0</v>
      </c>
      <c r="F66" s="16" t="n">
        <v>148897.132</v>
      </c>
    </row>
    <row r="67" customFormat="false" ht="12.75" hidden="false" customHeight="false" outlineLevel="0" collapsed="false">
      <c r="A67" s="46"/>
      <c r="B67" s="44"/>
      <c r="C67" s="44" t="s">
        <v>54</v>
      </c>
      <c r="D67" s="14" t="n">
        <v>148897.132</v>
      </c>
      <c r="E67" s="15" t="n">
        <v>0</v>
      </c>
      <c r="F67" s="16" t="n">
        <v>148897.132</v>
      </c>
    </row>
    <row r="68" customFormat="false" ht="12.75" hidden="false" customHeight="false" outlineLevel="0" collapsed="false">
      <c r="A68" s="46"/>
      <c r="B68" s="44"/>
      <c r="C68" s="44" t="s">
        <v>55</v>
      </c>
      <c r="D68" s="14" t="n">
        <v>0</v>
      </c>
      <c r="E68" s="15" t="n">
        <v>0</v>
      </c>
      <c r="F68" s="16" t="n">
        <v>0</v>
      </c>
    </row>
    <row r="69" customFormat="false" ht="12.75" hidden="false" customHeight="false" outlineLevel="0" collapsed="false">
      <c r="A69" s="46"/>
      <c r="B69" s="44" t="s">
        <v>56</v>
      </c>
      <c r="C69" s="44"/>
      <c r="D69" s="14" t="n">
        <v>127075.87774</v>
      </c>
      <c r="E69" s="15" t="n">
        <v>0</v>
      </c>
      <c r="F69" s="16" t="n">
        <v>127075.87774</v>
      </c>
    </row>
    <row r="70" customFormat="false" ht="12.75" hidden="false" customHeight="false" outlineLevel="0" collapsed="false">
      <c r="A70" s="46" t="s">
        <v>58</v>
      </c>
      <c r="B70" s="44"/>
      <c r="C70" s="44"/>
      <c r="D70" s="14" t="n">
        <v>-429788.459</v>
      </c>
      <c r="E70" s="15" t="n">
        <v>143451.844746</v>
      </c>
      <c r="F70" s="16" t="n">
        <v>-286336.614254</v>
      </c>
    </row>
    <row r="71" customFormat="false" ht="12.75" hidden="false" customHeight="false" outlineLevel="0" collapsed="false">
      <c r="A71" s="46"/>
      <c r="B71" s="44"/>
      <c r="C71" s="44"/>
      <c r="D71" s="14"/>
      <c r="E71" s="15"/>
      <c r="F71" s="16"/>
    </row>
    <row r="72" customFormat="false" ht="12.75" hidden="false" customHeight="false" outlineLevel="0" collapsed="false">
      <c r="A72" s="50" t="s">
        <v>59</v>
      </c>
      <c r="B72" s="51"/>
      <c r="C72" s="51"/>
      <c r="D72" s="25" t="n">
        <v>4431862.762719</v>
      </c>
      <c r="E72" s="26" t="n">
        <v>18879.1659973333</v>
      </c>
      <c r="F72" s="27" t="n">
        <v>4450741.92871633</v>
      </c>
    </row>
    <row r="73" customFormat="false" ht="12.75" hidden="false" customHeight="false" outlineLevel="0" collapsed="false">
      <c r="A73" s="53"/>
      <c r="B73" s="54"/>
      <c r="C73" s="54"/>
      <c r="D73" s="35"/>
      <c r="E73" s="36"/>
      <c r="F73" s="37"/>
    </row>
  </sheetData>
  <mergeCells count="6">
    <mergeCell ref="A1:F1"/>
    <mergeCell ref="A2:F2"/>
    <mergeCell ref="A3:F3"/>
    <mergeCell ref="A4:F4"/>
    <mergeCell ref="A5:F5"/>
    <mergeCell ref="A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9.7"/>
    <col collapsed="false" customWidth="true" hidden="false" outlineLevel="0" max="8" min="4" style="0" width="15.56"/>
  </cols>
  <sheetData>
    <row r="1" customFormat="false" ht="12.75" hidden="false" customHeight="false" outlineLevel="0" collapsed="false">
      <c r="A1" s="1" t="s">
        <v>186</v>
      </c>
      <c r="B1" s="1"/>
      <c r="C1" s="1"/>
      <c r="D1" s="1"/>
      <c r="E1" s="1"/>
      <c r="F1" s="1"/>
      <c r="G1" s="1"/>
      <c r="H1" s="1"/>
    </row>
    <row r="2" customFormat="false" ht="12.75" hidden="false" customHeight="true" outlineLevel="0" collapsed="false">
      <c r="A2" s="2" t="s">
        <v>1</v>
      </c>
      <c r="B2" s="2"/>
      <c r="C2" s="2"/>
      <c r="D2" s="2"/>
      <c r="E2" s="2"/>
      <c r="F2" s="2"/>
      <c r="G2" s="2"/>
      <c r="H2" s="2"/>
    </row>
    <row r="3" customFormat="false" ht="12.75" hidden="false" customHeight="false" outlineLevel="0" collapsed="false">
      <c r="A3" s="1" t="s">
        <v>177</v>
      </c>
      <c r="B3" s="1"/>
      <c r="C3" s="1"/>
      <c r="D3" s="1"/>
      <c r="E3" s="1"/>
      <c r="F3" s="1"/>
      <c r="G3" s="1"/>
      <c r="H3" s="1"/>
    </row>
    <row r="4" customFormat="false" ht="12.75" hidden="false" customHeight="false" outlineLevel="0" collapsed="false">
      <c r="A4" s="1" t="s">
        <v>69</v>
      </c>
      <c r="B4" s="1"/>
      <c r="C4" s="1"/>
      <c r="D4" s="1"/>
      <c r="E4" s="1"/>
      <c r="F4" s="1"/>
      <c r="G4" s="1"/>
      <c r="H4" s="1"/>
    </row>
    <row r="5" customFormat="false" ht="12.75" hidden="false" customHeight="false" outlineLevel="0" collapsed="false">
      <c r="A5" s="1" t="s">
        <v>4</v>
      </c>
      <c r="B5" s="1"/>
      <c r="C5" s="1"/>
      <c r="D5" s="1"/>
      <c r="E5" s="1"/>
      <c r="F5" s="1"/>
      <c r="G5" s="1"/>
      <c r="H5" s="1"/>
    </row>
    <row r="6" customFormat="false" ht="12.75" hidden="false" customHeight="false" outlineLevel="0" collapsed="false">
      <c r="A6" s="1" t="s">
        <v>5</v>
      </c>
      <c r="B6" s="1"/>
      <c r="C6" s="1"/>
      <c r="D6" s="1"/>
      <c r="E6" s="1"/>
      <c r="F6" s="1"/>
      <c r="G6" s="1"/>
      <c r="H6" s="1"/>
    </row>
    <row r="7" customFormat="false" ht="41.25" hidden="false" customHeight="true" outlineLevel="0" collapsed="false">
      <c r="A7" s="3"/>
      <c r="B7" s="4"/>
      <c r="C7" s="5"/>
      <c r="D7" s="222" t="s">
        <v>178</v>
      </c>
      <c r="E7" s="223" t="s">
        <v>179</v>
      </c>
      <c r="F7" s="223" t="s">
        <v>180</v>
      </c>
      <c r="G7" s="223" t="s">
        <v>181</v>
      </c>
      <c r="H7" s="134" t="s">
        <v>8</v>
      </c>
    </row>
    <row r="8" customFormat="false" ht="12.75" hidden="false" customHeight="false" outlineLevel="0" collapsed="false">
      <c r="A8" s="9"/>
      <c r="B8" s="10"/>
      <c r="C8" s="10"/>
      <c r="D8" s="224"/>
      <c r="E8" s="225"/>
      <c r="F8" s="225"/>
      <c r="G8" s="225"/>
      <c r="H8" s="218"/>
    </row>
    <row r="9" customFormat="false" ht="12.75" hidden="false" customHeight="false" outlineLevel="0" collapsed="false">
      <c r="A9" s="13" t="s">
        <v>9</v>
      </c>
      <c r="B9" s="10"/>
      <c r="C9" s="10"/>
      <c r="D9" s="11"/>
      <c r="E9" s="10"/>
      <c r="F9" s="10"/>
      <c r="G9" s="10"/>
      <c r="H9" s="12"/>
    </row>
    <row r="10" customFormat="false" ht="12.75" hidden="false" customHeight="false" outlineLevel="0" collapsed="false">
      <c r="A10" s="11" t="s">
        <v>10</v>
      </c>
      <c r="B10" s="10"/>
      <c r="C10" s="10"/>
      <c r="D10" s="14" t="n">
        <v>97.156</v>
      </c>
      <c r="E10" s="15" t="n">
        <v>176594.392213333</v>
      </c>
      <c r="F10" s="15" t="n">
        <v>0</v>
      </c>
      <c r="G10" s="15" t="n">
        <v>0</v>
      </c>
      <c r="H10" s="16" t="n">
        <v>176691.548213333</v>
      </c>
    </row>
    <row r="11" customFormat="false" ht="12.75" hidden="false" customHeight="false" outlineLevel="0" collapsed="false">
      <c r="A11" s="11"/>
      <c r="B11" s="10" t="s">
        <v>11</v>
      </c>
      <c r="C11" s="10"/>
      <c r="D11" s="14" t="n">
        <v>97.156</v>
      </c>
      <c r="E11" s="15" t="n">
        <v>0</v>
      </c>
      <c r="F11" s="15" t="n">
        <v>0</v>
      </c>
      <c r="G11" s="15" t="n">
        <v>0</v>
      </c>
      <c r="H11" s="16" t="n">
        <v>97.156</v>
      </c>
    </row>
    <row r="12" customFormat="false" ht="12.75" hidden="false" customHeight="false" outlineLevel="0" collapsed="false">
      <c r="A12" s="75"/>
      <c r="B12" s="17"/>
      <c r="C12" s="17" t="s">
        <v>74</v>
      </c>
      <c r="D12" s="14" t="n">
        <v>0</v>
      </c>
      <c r="E12" s="15" t="n">
        <v>0</v>
      </c>
      <c r="F12" s="15" t="n">
        <v>0</v>
      </c>
      <c r="G12" s="15" t="n">
        <v>0</v>
      </c>
      <c r="H12" s="16" t="n">
        <v>0</v>
      </c>
    </row>
    <row r="13" customFormat="false" ht="12.75" hidden="false" customHeight="false" outlineLevel="0" collapsed="false">
      <c r="A13" s="75"/>
      <c r="B13" s="17"/>
      <c r="C13" s="17" t="s">
        <v>13</v>
      </c>
      <c r="D13" s="14" t="n">
        <v>97.156</v>
      </c>
      <c r="E13" s="15" t="n">
        <v>0</v>
      </c>
      <c r="F13" s="15" t="n">
        <v>0</v>
      </c>
      <c r="G13" s="15" t="n">
        <v>0</v>
      </c>
      <c r="H13" s="16" t="n">
        <v>97.156</v>
      </c>
    </row>
    <row r="14" customFormat="false" ht="12.75" hidden="false" customHeight="false" outlineLevel="0" collapsed="false">
      <c r="A14" s="11"/>
      <c r="B14" s="10" t="s">
        <v>14</v>
      </c>
      <c r="C14" s="10"/>
      <c r="D14" s="14" t="n">
        <v>0</v>
      </c>
      <c r="E14" s="15" t="n">
        <v>175796.332226667</v>
      </c>
      <c r="F14" s="15" t="n">
        <v>0</v>
      </c>
      <c r="G14" s="15" t="n">
        <v>0</v>
      </c>
      <c r="H14" s="16" t="n">
        <v>175796.332226667</v>
      </c>
    </row>
    <row r="15" customFormat="false" ht="12.75" hidden="false" customHeight="false" outlineLevel="0" collapsed="false">
      <c r="A15" s="11"/>
      <c r="B15" s="10" t="s">
        <v>15</v>
      </c>
      <c r="C15" s="10"/>
      <c r="D15" s="14" t="n">
        <v>0</v>
      </c>
      <c r="E15" s="15" t="n">
        <v>0</v>
      </c>
      <c r="F15" s="15" t="n">
        <v>0</v>
      </c>
      <c r="G15" s="15" t="n">
        <v>0</v>
      </c>
      <c r="H15" s="16" t="n">
        <v>0</v>
      </c>
    </row>
    <row r="16" customFormat="false" ht="12.75" hidden="false" customHeight="false" outlineLevel="0" collapsed="false">
      <c r="A16" s="11"/>
      <c r="B16" s="10" t="s">
        <v>16</v>
      </c>
      <c r="C16" s="10"/>
      <c r="D16" s="14" t="n">
        <v>0</v>
      </c>
      <c r="E16" s="15" t="n">
        <v>0</v>
      </c>
      <c r="F16" s="15" t="n">
        <v>0</v>
      </c>
      <c r="G16" s="15" t="n">
        <v>0</v>
      </c>
      <c r="H16" s="16" t="n">
        <v>0</v>
      </c>
    </row>
    <row r="17" customFormat="false" ht="12.75" hidden="false" customHeight="false" outlineLevel="0" collapsed="false">
      <c r="A17" s="11"/>
      <c r="B17" s="10" t="s">
        <v>17</v>
      </c>
      <c r="C17" s="10"/>
      <c r="D17" s="14" t="n">
        <v>0</v>
      </c>
      <c r="E17" s="15" t="n">
        <v>798.059986666667</v>
      </c>
      <c r="F17" s="15" t="n">
        <v>0</v>
      </c>
      <c r="G17" s="15" t="n">
        <v>0</v>
      </c>
      <c r="H17" s="16" t="n">
        <v>798.059986666667</v>
      </c>
    </row>
    <row r="18" customFormat="false" ht="12.75" hidden="false" customHeight="false" outlineLevel="0" collapsed="false">
      <c r="A18" s="11"/>
      <c r="B18" s="10" t="s">
        <v>18</v>
      </c>
      <c r="C18" s="10"/>
      <c r="D18" s="14" t="n">
        <v>0</v>
      </c>
      <c r="E18" s="15" t="n">
        <v>0</v>
      </c>
      <c r="F18" s="15" t="n">
        <v>0</v>
      </c>
      <c r="G18" s="15" t="n">
        <v>0</v>
      </c>
      <c r="H18" s="16" t="n">
        <v>0</v>
      </c>
    </row>
    <row r="19" customFormat="false" ht="12.75" hidden="false" customHeight="false" outlineLevel="0" collapsed="false">
      <c r="A19" s="11"/>
      <c r="B19" s="10" t="s">
        <v>19</v>
      </c>
      <c r="C19" s="10"/>
      <c r="D19" s="14" t="n">
        <v>0</v>
      </c>
      <c r="E19" s="15" t="n">
        <v>0</v>
      </c>
      <c r="F19" s="15" t="n">
        <v>0</v>
      </c>
      <c r="G19" s="15" t="n">
        <v>0</v>
      </c>
      <c r="H19" s="16" t="n">
        <v>0</v>
      </c>
    </row>
    <row r="20" customFormat="false" ht="12.75" hidden="false" customHeight="false" outlineLevel="0" collapsed="false">
      <c r="A20" s="11"/>
      <c r="B20" s="10"/>
      <c r="C20" s="10"/>
      <c r="D20" s="14"/>
      <c r="E20" s="15"/>
      <c r="F20" s="15"/>
      <c r="G20" s="15"/>
      <c r="H20" s="16"/>
    </row>
    <row r="21" customFormat="false" ht="12.75" hidden="false" customHeight="false" outlineLevel="0" collapsed="false">
      <c r="A21" s="11" t="s">
        <v>20</v>
      </c>
      <c r="B21" s="10"/>
      <c r="C21" s="10"/>
      <c r="D21" s="14" t="n">
        <v>142.801</v>
      </c>
      <c r="E21" s="15" t="n">
        <v>44819.0086466667</v>
      </c>
      <c r="F21" s="15" t="n">
        <v>0</v>
      </c>
      <c r="G21" s="15" t="n">
        <v>70588.610473</v>
      </c>
      <c r="H21" s="16" t="n">
        <v>115550.420119667</v>
      </c>
    </row>
    <row r="22" customFormat="false" ht="12.75" hidden="false" customHeight="false" outlineLevel="0" collapsed="false">
      <c r="A22" s="11"/>
      <c r="B22" s="10" t="s">
        <v>21</v>
      </c>
      <c r="C22" s="10"/>
      <c r="D22" s="14" t="n">
        <v>0</v>
      </c>
      <c r="E22" s="15" t="n">
        <v>0</v>
      </c>
      <c r="F22" s="15" t="n">
        <v>0</v>
      </c>
      <c r="G22" s="15" t="n">
        <v>0</v>
      </c>
      <c r="H22" s="16" t="n">
        <v>0</v>
      </c>
    </row>
    <row r="23" customFormat="false" ht="12.75" hidden="false" customHeight="false" outlineLevel="0" collapsed="false">
      <c r="A23" s="11"/>
      <c r="B23" s="10" t="s">
        <v>22</v>
      </c>
      <c r="C23" s="10"/>
      <c r="D23" s="14" t="n">
        <v>0</v>
      </c>
      <c r="E23" s="15" t="n">
        <v>44819.0086466667</v>
      </c>
      <c r="F23" s="15" t="n">
        <v>0</v>
      </c>
      <c r="G23" s="15" t="n">
        <v>0</v>
      </c>
      <c r="H23" s="16" t="n">
        <v>44819.0086466667</v>
      </c>
    </row>
    <row r="24" customFormat="false" ht="12.75" hidden="false" customHeight="false" outlineLevel="0" collapsed="false">
      <c r="A24" s="11"/>
      <c r="B24" s="10" t="s">
        <v>23</v>
      </c>
      <c r="C24" s="10"/>
      <c r="D24" s="14" t="n">
        <v>0</v>
      </c>
      <c r="E24" s="15" t="n">
        <v>0</v>
      </c>
      <c r="F24" s="15" t="n">
        <v>0</v>
      </c>
      <c r="G24" s="15" t="n">
        <v>70588.610473</v>
      </c>
      <c r="H24" s="16" t="n">
        <v>70588.610473</v>
      </c>
    </row>
    <row r="25" customFormat="false" ht="12.75" hidden="false" customHeight="false" outlineLevel="0" collapsed="false">
      <c r="A25" s="11"/>
      <c r="B25" s="10" t="s">
        <v>24</v>
      </c>
      <c r="C25" s="10"/>
      <c r="D25" s="14" t="n">
        <v>142.801</v>
      </c>
      <c r="E25" s="15" t="n">
        <v>0</v>
      </c>
      <c r="F25" s="15" t="n">
        <v>0</v>
      </c>
      <c r="G25" s="15" t="n">
        <v>0</v>
      </c>
      <c r="H25" s="16" t="n">
        <v>142.801</v>
      </c>
    </row>
    <row r="26" customFormat="false" ht="12.75" hidden="false" customHeight="false" outlineLevel="0" collapsed="false">
      <c r="A26" s="11"/>
      <c r="B26" s="10" t="s">
        <v>25</v>
      </c>
      <c r="C26" s="10"/>
      <c r="D26" s="14" t="n">
        <v>0</v>
      </c>
      <c r="E26" s="15" t="n">
        <v>0</v>
      </c>
      <c r="F26" s="15" t="n">
        <v>0</v>
      </c>
      <c r="G26" s="15" t="n">
        <v>0</v>
      </c>
      <c r="H26" s="16" t="n">
        <v>0</v>
      </c>
    </row>
    <row r="27" customFormat="false" ht="12.75" hidden="false" customHeight="false" outlineLevel="0" collapsed="false">
      <c r="A27" s="11"/>
      <c r="B27" s="10" t="s">
        <v>26</v>
      </c>
      <c r="C27" s="10"/>
      <c r="D27" s="14" t="n">
        <v>0</v>
      </c>
      <c r="E27" s="15" t="n">
        <v>0</v>
      </c>
      <c r="F27" s="15" t="n">
        <v>0</v>
      </c>
      <c r="G27" s="15" t="n">
        <v>0</v>
      </c>
      <c r="H27" s="16" t="n">
        <v>0</v>
      </c>
    </row>
    <row r="28" customFormat="false" ht="12.75" hidden="false" customHeight="false" outlineLevel="0" collapsed="false">
      <c r="A28" s="11"/>
      <c r="B28" s="10"/>
      <c r="C28" s="10"/>
      <c r="D28" s="14"/>
      <c r="E28" s="15"/>
      <c r="F28" s="15"/>
      <c r="G28" s="15"/>
      <c r="H28" s="16"/>
    </row>
    <row r="29" customFormat="false" ht="12.75" hidden="false" customHeight="false" outlineLevel="0" collapsed="false">
      <c r="A29" s="21" t="s">
        <v>27</v>
      </c>
      <c r="B29" s="22"/>
      <c r="C29" s="22"/>
      <c r="D29" s="14" t="n">
        <v>-45.645</v>
      </c>
      <c r="E29" s="15" t="n">
        <v>131775.383566667</v>
      </c>
      <c r="F29" s="15" t="n">
        <v>0</v>
      </c>
      <c r="G29" s="15" t="n">
        <v>-70588.610473</v>
      </c>
      <c r="H29" s="16" t="n">
        <v>61141.1280936666</v>
      </c>
    </row>
    <row r="30" customFormat="false" ht="12.75" hidden="false" customHeight="false" outlineLevel="0" collapsed="false">
      <c r="A30" s="11"/>
      <c r="B30" s="10"/>
      <c r="C30" s="10"/>
      <c r="D30" s="14"/>
      <c r="E30" s="15"/>
      <c r="F30" s="15"/>
      <c r="G30" s="15"/>
      <c r="H30" s="16"/>
    </row>
    <row r="31" customFormat="false" ht="12.75" hidden="false" customHeight="false" outlineLevel="0" collapsed="false">
      <c r="A31" s="13" t="s">
        <v>28</v>
      </c>
      <c r="B31" s="10"/>
      <c r="C31" s="10"/>
      <c r="D31" s="14"/>
      <c r="E31" s="15"/>
      <c r="F31" s="15"/>
      <c r="G31" s="15"/>
      <c r="H31" s="16"/>
    </row>
    <row r="32" customFormat="false" ht="12.75" hidden="false" customHeight="false" outlineLevel="0" collapsed="false">
      <c r="A32" s="11" t="s">
        <v>29</v>
      </c>
      <c r="B32" s="10"/>
      <c r="C32" s="10"/>
      <c r="D32" s="14" t="n">
        <v>0</v>
      </c>
      <c r="E32" s="15" t="n">
        <v>0</v>
      </c>
      <c r="F32" s="15" t="n">
        <v>0</v>
      </c>
      <c r="G32" s="15" t="n">
        <v>0</v>
      </c>
      <c r="H32" s="16" t="n">
        <v>0</v>
      </c>
    </row>
    <row r="33" customFormat="false" ht="12.75" hidden="false" customHeight="false" outlineLevel="0" collapsed="false">
      <c r="A33" s="11"/>
      <c r="B33" s="10" t="s">
        <v>30</v>
      </c>
      <c r="C33" s="10"/>
      <c r="D33" s="14"/>
      <c r="E33" s="15"/>
      <c r="F33" s="15"/>
      <c r="G33" s="15"/>
      <c r="H33" s="16"/>
    </row>
    <row r="34" customFormat="false" ht="12.75" hidden="false" customHeight="false" outlineLevel="0" collapsed="false">
      <c r="A34" s="11"/>
      <c r="B34" s="10" t="s">
        <v>31</v>
      </c>
      <c r="C34" s="10"/>
      <c r="D34" s="14"/>
      <c r="E34" s="15"/>
      <c r="F34" s="15"/>
      <c r="G34" s="15"/>
      <c r="H34" s="16"/>
    </row>
    <row r="35" customFormat="false" ht="12.75" hidden="false" customHeight="false" outlineLevel="0" collapsed="false">
      <c r="A35" s="11"/>
      <c r="B35" s="10" t="s">
        <v>32</v>
      </c>
      <c r="C35" s="10"/>
      <c r="D35" s="14"/>
      <c r="E35" s="15"/>
      <c r="F35" s="15"/>
      <c r="G35" s="15"/>
      <c r="H35" s="16"/>
    </row>
    <row r="36" customFormat="false" ht="12.75" hidden="false" customHeight="false" outlineLevel="0" collapsed="false">
      <c r="A36" s="11"/>
      <c r="B36" s="10"/>
      <c r="C36" s="10"/>
      <c r="D36" s="14"/>
      <c r="E36" s="15"/>
      <c r="F36" s="15"/>
      <c r="G36" s="15"/>
      <c r="H36" s="16"/>
    </row>
    <row r="37" customFormat="false" ht="12.75" hidden="false" customHeight="false" outlineLevel="0" collapsed="false">
      <c r="A37" s="23" t="s">
        <v>33</v>
      </c>
      <c r="B37" s="24"/>
      <c r="C37" s="24"/>
      <c r="D37" s="25" t="n">
        <v>97.156</v>
      </c>
      <c r="E37" s="26" t="n">
        <v>176594.392213333</v>
      </c>
      <c r="F37" s="26" t="n">
        <v>0</v>
      </c>
      <c r="G37" s="26" t="n">
        <v>0</v>
      </c>
      <c r="H37" s="27" t="n">
        <v>176691.548213333</v>
      </c>
    </row>
    <row r="38" customFormat="false" ht="12.75" hidden="false" customHeight="false" outlineLevel="0" collapsed="false">
      <c r="A38" s="23" t="s">
        <v>34</v>
      </c>
      <c r="B38" s="24"/>
      <c r="C38" s="24"/>
      <c r="D38" s="25" t="n">
        <v>142.801</v>
      </c>
      <c r="E38" s="26" t="n">
        <v>44819.0086466667</v>
      </c>
      <c r="F38" s="26" t="n">
        <v>0</v>
      </c>
      <c r="G38" s="26" t="n">
        <v>70588.610473</v>
      </c>
      <c r="H38" s="27" t="n">
        <v>115550.420119667</v>
      </c>
    </row>
    <row r="39" customFormat="false" ht="12.75" hidden="false" customHeight="false" outlineLevel="0" collapsed="false">
      <c r="A39" s="23" t="s">
        <v>35</v>
      </c>
      <c r="B39" s="24"/>
      <c r="C39" s="24"/>
      <c r="D39" s="25" t="n">
        <v>-45.645</v>
      </c>
      <c r="E39" s="26" t="n">
        <v>131775.383566667</v>
      </c>
      <c r="F39" s="26" t="n">
        <v>0</v>
      </c>
      <c r="G39" s="26" t="n">
        <v>-70588.610473</v>
      </c>
      <c r="H39" s="27" t="n">
        <v>61141.1280936666</v>
      </c>
    </row>
    <row r="40" customFormat="false" ht="12.75" hidden="false" customHeight="false" outlineLevel="0" collapsed="false">
      <c r="A40" s="28"/>
      <c r="B40" s="29"/>
      <c r="C40" s="29"/>
      <c r="D40" s="30"/>
      <c r="E40" s="31"/>
      <c r="F40" s="31"/>
      <c r="G40" s="31"/>
      <c r="H40" s="32"/>
    </row>
    <row r="41" customFormat="false" ht="12.75" hidden="false" customHeight="false" outlineLevel="0" collapsed="false">
      <c r="A41" s="11"/>
      <c r="B41" s="10"/>
      <c r="C41" s="10"/>
      <c r="D41" s="18"/>
      <c r="E41" s="19"/>
      <c r="F41" s="19"/>
      <c r="G41" s="19"/>
      <c r="H41" s="20"/>
    </row>
    <row r="42" customFormat="false" ht="12.75" hidden="false" customHeight="false" outlineLevel="0" collapsed="false">
      <c r="A42" s="13" t="s">
        <v>36</v>
      </c>
      <c r="B42" s="10"/>
      <c r="C42" s="10"/>
      <c r="D42" s="18"/>
      <c r="E42" s="19"/>
      <c r="F42" s="19"/>
      <c r="G42" s="19"/>
      <c r="H42" s="20"/>
    </row>
    <row r="43" customFormat="false" ht="12.75" hidden="false" customHeight="false" outlineLevel="0" collapsed="false">
      <c r="A43" s="13"/>
      <c r="B43" s="10"/>
      <c r="C43" s="10"/>
      <c r="D43" s="18"/>
      <c r="E43" s="19"/>
      <c r="F43" s="19"/>
      <c r="G43" s="19"/>
      <c r="H43" s="20"/>
    </row>
    <row r="44" customFormat="false" ht="12.75" hidden="false" customHeight="false" outlineLevel="0" collapsed="false">
      <c r="A44" s="11" t="s">
        <v>37</v>
      </c>
      <c r="B44" s="10"/>
      <c r="C44" s="10"/>
      <c r="D44" s="14" t="n">
        <v>-45.645</v>
      </c>
      <c r="E44" s="15" t="n">
        <v>131775.383566667</v>
      </c>
      <c r="F44" s="15" t="n">
        <v>0</v>
      </c>
      <c r="G44" s="15" t="n">
        <v>0</v>
      </c>
      <c r="H44" s="16" t="n">
        <v>131729.738566667</v>
      </c>
    </row>
    <row r="45" customFormat="false" ht="12.75" hidden="false" customHeight="false" outlineLevel="0" collapsed="false">
      <c r="A45" s="11" t="s">
        <v>38</v>
      </c>
      <c r="B45" s="10"/>
      <c r="C45" s="10"/>
      <c r="D45" s="14" t="n">
        <v>0</v>
      </c>
      <c r="E45" s="15" t="n">
        <v>0</v>
      </c>
      <c r="F45" s="15" t="n">
        <v>-41.70565</v>
      </c>
      <c r="G45" s="15" t="n">
        <v>0</v>
      </c>
      <c r="H45" s="16" t="n">
        <v>-41.70565</v>
      </c>
    </row>
    <row r="46" customFormat="false" ht="12.75" hidden="false" customHeight="false" outlineLevel="0" collapsed="false">
      <c r="A46" s="11"/>
      <c r="B46" s="10" t="s">
        <v>39</v>
      </c>
      <c r="C46" s="10"/>
      <c r="D46" s="14" t="n">
        <v>0</v>
      </c>
      <c r="E46" s="15" t="n">
        <v>0</v>
      </c>
      <c r="F46" s="15" t="n">
        <v>0</v>
      </c>
      <c r="G46" s="15" t="n">
        <v>0</v>
      </c>
      <c r="H46" s="16" t="n">
        <v>0</v>
      </c>
    </row>
    <row r="47" customFormat="false" ht="12.75" hidden="false" customHeight="false" outlineLevel="0" collapsed="false">
      <c r="A47" s="11"/>
      <c r="B47" s="10" t="s">
        <v>40</v>
      </c>
      <c r="C47" s="10"/>
      <c r="D47" s="14" t="n">
        <v>0</v>
      </c>
      <c r="E47" s="15" t="n">
        <v>0</v>
      </c>
      <c r="F47" s="15" t="n">
        <v>41.70565</v>
      </c>
      <c r="G47" s="15" t="n">
        <v>0</v>
      </c>
      <c r="H47" s="16" t="n">
        <v>41.70565</v>
      </c>
    </row>
    <row r="48" customFormat="false" ht="12.75" hidden="false" customHeight="false" outlineLevel="0" collapsed="false">
      <c r="A48" s="11" t="s">
        <v>41</v>
      </c>
      <c r="B48" s="10"/>
      <c r="C48" s="10"/>
      <c r="D48" s="14" t="n">
        <v>0</v>
      </c>
      <c r="E48" s="15" t="n">
        <v>0</v>
      </c>
      <c r="F48" s="15" t="n">
        <v>0</v>
      </c>
      <c r="G48" s="15" t="n">
        <v>0</v>
      </c>
      <c r="H48" s="16" t="n">
        <v>0</v>
      </c>
    </row>
    <row r="49" customFormat="false" ht="12.75" hidden="false" customHeight="false" outlineLevel="0" collapsed="false">
      <c r="A49" s="11"/>
      <c r="B49" s="10" t="s">
        <v>42</v>
      </c>
      <c r="C49" s="10"/>
      <c r="D49" s="14" t="n">
        <v>0</v>
      </c>
      <c r="E49" s="15" t="n">
        <v>0</v>
      </c>
      <c r="F49" s="15" t="n">
        <v>0</v>
      </c>
      <c r="G49" s="15" t="n">
        <v>0</v>
      </c>
      <c r="H49" s="16" t="n">
        <v>0</v>
      </c>
    </row>
    <row r="50" customFormat="false" ht="12.75" hidden="false" customHeight="false" outlineLevel="0" collapsed="false">
      <c r="A50" s="11"/>
      <c r="B50" s="10" t="s">
        <v>43</v>
      </c>
      <c r="C50" s="10"/>
      <c r="D50" s="14" t="n">
        <v>0</v>
      </c>
      <c r="E50" s="15" t="n">
        <v>0</v>
      </c>
      <c r="F50" s="15" t="n">
        <v>0</v>
      </c>
      <c r="G50" s="15" t="n">
        <v>0</v>
      </c>
      <c r="H50" s="16" t="n">
        <v>0</v>
      </c>
    </row>
    <row r="51" customFormat="false" ht="12.75" hidden="false" customHeight="false" outlineLevel="0" collapsed="false">
      <c r="A51" s="11" t="s">
        <v>44</v>
      </c>
      <c r="B51" s="10"/>
      <c r="C51" s="10"/>
      <c r="D51" s="14" t="n">
        <v>0</v>
      </c>
      <c r="E51" s="15" t="n">
        <v>0</v>
      </c>
      <c r="F51" s="15" t="n">
        <v>0</v>
      </c>
      <c r="G51" s="15" t="n">
        <v>0</v>
      </c>
      <c r="H51" s="16" t="n">
        <v>0</v>
      </c>
    </row>
    <row r="52" customFormat="false" ht="12.75" hidden="false" customHeight="false" outlineLevel="0" collapsed="false">
      <c r="A52" s="11" t="s">
        <v>45</v>
      </c>
      <c r="B52" s="10"/>
      <c r="C52" s="10"/>
      <c r="D52" s="14" t="n">
        <v>0</v>
      </c>
      <c r="E52" s="15" t="n">
        <v>131775.383566667</v>
      </c>
      <c r="F52" s="15" t="n">
        <v>41.70565</v>
      </c>
      <c r="G52" s="15" t="n">
        <v>0</v>
      </c>
      <c r="H52" s="16" t="n">
        <v>131817.089216667</v>
      </c>
    </row>
    <row r="53" customFormat="false" ht="12.75" hidden="false" customHeight="false" outlineLevel="0" collapsed="false">
      <c r="A53" s="11" t="s">
        <v>46</v>
      </c>
      <c r="B53" s="10"/>
      <c r="C53" s="10"/>
      <c r="D53" s="14" t="n">
        <v>-45.3949</v>
      </c>
      <c r="E53" s="15" t="n">
        <v>0</v>
      </c>
      <c r="F53" s="15" t="n">
        <v>0</v>
      </c>
      <c r="G53" s="15" t="n">
        <v>0</v>
      </c>
      <c r="H53" s="16" t="n">
        <v>-45.3949</v>
      </c>
    </row>
    <row r="54" customFormat="false" ht="12.75" hidden="false" customHeight="false" outlineLevel="0" collapsed="false">
      <c r="A54" s="11"/>
      <c r="B54" s="10" t="s">
        <v>47</v>
      </c>
      <c r="C54" s="10"/>
      <c r="D54" s="14" t="n">
        <v>-121.92864</v>
      </c>
      <c r="E54" s="15" t="n">
        <v>0</v>
      </c>
      <c r="F54" s="15" t="n">
        <v>0</v>
      </c>
      <c r="G54" s="15" t="n">
        <v>0</v>
      </c>
      <c r="H54" s="16" t="n">
        <v>-121.92864</v>
      </c>
    </row>
    <row r="55" customFormat="false" ht="12.75" hidden="false" customHeight="false" outlineLevel="0" collapsed="false">
      <c r="A55" s="11"/>
      <c r="B55" s="10" t="s">
        <v>48</v>
      </c>
      <c r="C55" s="10"/>
      <c r="D55" s="14" t="n">
        <v>76.53374</v>
      </c>
      <c r="E55" s="15" t="n">
        <v>0</v>
      </c>
      <c r="F55" s="15" t="n">
        <v>0</v>
      </c>
      <c r="G55" s="15" t="n">
        <v>0</v>
      </c>
      <c r="H55" s="16" t="n">
        <v>76.53374</v>
      </c>
    </row>
    <row r="56" customFormat="false" ht="12.75" hidden="false" customHeight="false" outlineLevel="0" collapsed="false">
      <c r="A56" s="11" t="s">
        <v>49</v>
      </c>
      <c r="B56" s="10"/>
      <c r="C56" s="10"/>
      <c r="D56" s="14" t="n">
        <v>-0.250100000000018</v>
      </c>
      <c r="E56" s="15" t="n">
        <v>0</v>
      </c>
      <c r="F56" s="15" t="n">
        <v>0</v>
      </c>
      <c r="G56" s="15" t="n">
        <v>0</v>
      </c>
      <c r="H56" s="16" t="n">
        <v>-0.250100000000018</v>
      </c>
    </row>
    <row r="57" customFormat="false" ht="12.75" hidden="false" customHeight="false" outlineLevel="0" collapsed="false">
      <c r="A57" s="11" t="s">
        <v>50</v>
      </c>
      <c r="B57" s="10"/>
      <c r="C57" s="10"/>
      <c r="D57" s="14" t="n">
        <v>0</v>
      </c>
      <c r="E57" s="15" t="n">
        <v>0</v>
      </c>
      <c r="F57" s="15" t="n">
        <v>0</v>
      </c>
      <c r="G57" s="15" t="n">
        <v>0</v>
      </c>
      <c r="H57" s="16" t="n">
        <v>0</v>
      </c>
    </row>
    <row r="58" customFormat="false" ht="12.75" hidden="false" customHeight="false" outlineLevel="0" collapsed="false">
      <c r="A58" s="11"/>
      <c r="B58" s="10"/>
      <c r="C58" s="10"/>
      <c r="D58" s="14"/>
      <c r="E58" s="15"/>
      <c r="F58" s="15"/>
      <c r="G58" s="15"/>
      <c r="H58" s="16"/>
    </row>
    <row r="59" customFormat="false" ht="12.75" hidden="false" customHeight="false" outlineLevel="0" collapsed="false">
      <c r="A59" s="11" t="s">
        <v>51</v>
      </c>
      <c r="B59" s="10"/>
      <c r="C59" s="10"/>
      <c r="D59" s="14" t="n">
        <v>0</v>
      </c>
      <c r="E59" s="15" t="n">
        <v>0</v>
      </c>
      <c r="F59" s="15" t="n">
        <v>0</v>
      </c>
      <c r="G59" s="15" t="n">
        <v>70588.610473</v>
      </c>
      <c r="H59" s="16" t="n">
        <v>70588.610473</v>
      </c>
    </row>
    <row r="60" customFormat="false" ht="12.75" hidden="false" customHeight="false" outlineLevel="0" collapsed="false">
      <c r="A60" s="11" t="s">
        <v>52</v>
      </c>
      <c r="B60" s="10"/>
      <c r="C60" s="10"/>
      <c r="D60" s="14" t="n">
        <v>0</v>
      </c>
      <c r="E60" s="15" t="n">
        <v>0</v>
      </c>
      <c r="F60" s="15" t="n">
        <v>0</v>
      </c>
      <c r="G60" s="15" t="n">
        <v>0</v>
      </c>
      <c r="H60" s="16" t="n">
        <v>0</v>
      </c>
    </row>
    <row r="61" customFormat="false" ht="12.75" hidden="false" customHeight="false" outlineLevel="0" collapsed="false">
      <c r="A61" s="11"/>
      <c r="B61" s="10" t="s">
        <v>53</v>
      </c>
      <c r="C61" s="10"/>
      <c r="D61" s="14" t="n">
        <v>0</v>
      </c>
      <c r="E61" s="15" t="n">
        <v>0</v>
      </c>
      <c r="F61" s="15" t="n">
        <v>0</v>
      </c>
      <c r="G61" s="15" t="n">
        <v>0</v>
      </c>
      <c r="H61" s="16" t="n">
        <v>0</v>
      </c>
    </row>
    <row r="62" customFormat="false" ht="12.75" hidden="false" customHeight="false" outlineLevel="0" collapsed="false">
      <c r="A62" s="11"/>
      <c r="B62" s="10"/>
      <c r="C62" s="10" t="s">
        <v>54</v>
      </c>
      <c r="D62" s="14" t="n">
        <v>0</v>
      </c>
      <c r="E62" s="15" t="n">
        <v>0</v>
      </c>
      <c r="F62" s="15" t="n">
        <v>0</v>
      </c>
      <c r="G62" s="15" t="n">
        <v>0</v>
      </c>
      <c r="H62" s="16" t="n">
        <v>0</v>
      </c>
    </row>
    <row r="63" customFormat="false" ht="12.75" hidden="false" customHeight="false" outlineLevel="0" collapsed="false">
      <c r="A63" s="11"/>
      <c r="B63" s="10"/>
      <c r="C63" s="10" t="s">
        <v>55</v>
      </c>
      <c r="D63" s="14" t="n">
        <v>0</v>
      </c>
      <c r="E63" s="15" t="n">
        <v>0</v>
      </c>
      <c r="F63" s="15" t="n">
        <v>0</v>
      </c>
      <c r="G63" s="15" t="n">
        <v>0</v>
      </c>
      <c r="H63" s="16" t="n">
        <v>0</v>
      </c>
    </row>
    <row r="64" customFormat="false" ht="12.75" hidden="false" customHeight="false" outlineLevel="0" collapsed="false">
      <c r="A64" s="11"/>
      <c r="B64" s="10" t="s">
        <v>56</v>
      </c>
      <c r="C64" s="10"/>
      <c r="D64" s="14" t="n">
        <v>0</v>
      </c>
      <c r="E64" s="15" t="n">
        <v>0</v>
      </c>
      <c r="F64" s="15" t="n">
        <v>0</v>
      </c>
      <c r="G64" s="15" t="n">
        <v>0</v>
      </c>
      <c r="H64" s="16" t="n">
        <v>0</v>
      </c>
    </row>
    <row r="65" customFormat="false" ht="12.75" hidden="false" customHeight="false" outlineLevel="0" collapsed="false">
      <c r="A65" s="11" t="s">
        <v>57</v>
      </c>
      <c r="B65" s="10"/>
      <c r="C65" s="10"/>
      <c r="D65" s="14" t="n">
        <v>0</v>
      </c>
      <c r="E65" s="15" t="n">
        <v>0</v>
      </c>
      <c r="F65" s="15" t="n">
        <v>0</v>
      </c>
      <c r="G65" s="15" t="n">
        <v>0</v>
      </c>
      <c r="H65" s="16" t="n">
        <v>0</v>
      </c>
    </row>
    <row r="66" customFormat="false" ht="12.75" hidden="false" customHeight="false" outlineLevel="0" collapsed="false">
      <c r="A66" s="11"/>
      <c r="B66" s="10" t="s">
        <v>53</v>
      </c>
      <c r="C66" s="10"/>
      <c r="D66" s="14" t="n">
        <v>0</v>
      </c>
      <c r="E66" s="15" t="n">
        <v>0</v>
      </c>
      <c r="F66" s="15" t="n">
        <v>0</v>
      </c>
      <c r="G66" s="15" t="n">
        <v>0</v>
      </c>
      <c r="H66" s="16" t="n">
        <v>0</v>
      </c>
    </row>
    <row r="67" customFormat="false" ht="12.75" hidden="false" customHeight="false" outlineLevel="0" collapsed="false">
      <c r="A67" s="11"/>
      <c r="B67" s="10"/>
      <c r="C67" s="10" t="s">
        <v>54</v>
      </c>
      <c r="D67" s="14" t="n">
        <v>0</v>
      </c>
      <c r="E67" s="15" t="n">
        <v>0</v>
      </c>
      <c r="F67" s="15" t="n">
        <v>0</v>
      </c>
      <c r="G67" s="15" t="n">
        <v>0</v>
      </c>
      <c r="H67" s="16" t="n">
        <v>0</v>
      </c>
    </row>
    <row r="68" customFormat="false" ht="12.75" hidden="false" customHeight="false" outlineLevel="0" collapsed="false">
      <c r="A68" s="11"/>
      <c r="B68" s="10"/>
      <c r="C68" s="10" t="s">
        <v>55</v>
      </c>
      <c r="D68" s="14" t="n">
        <v>0</v>
      </c>
      <c r="E68" s="15" t="n">
        <v>0</v>
      </c>
      <c r="F68" s="15" t="n">
        <v>0</v>
      </c>
      <c r="G68" s="15" t="n">
        <v>0</v>
      </c>
      <c r="H68" s="16" t="n">
        <v>0</v>
      </c>
    </row>
    <row r="69" customFormat="false" ht="12.75" hidden="false" customHeight="false" outlineLevel="0" collapsed="false">
      <c r="A69" s="11"/>
      <c r="B69" s="10" t="s">
        <v>56</v>
      </c>
      <c r="C69" s="10"/>
      <c r="D69" s="14" t="n">
        <v>0</v>
      </c>
      <c r="E69" s="15" t="n">
        <v>0</v>
      </c>
      <c r="F69" s="15" t="n">
        <v>0</v>
      </c>
      <c r="G69" s="15" t="n">
        <v>0</v>
      </c>
      <c r="H69" s="16" t="n">
        <v>0</v>
      </c>
    </row>
    <row r="70" customFormat="false" ht="12.75" hidden="false" customHeight="false" outlineLevel="0" collapsed="false">
      <c r="A70" s="11" t="s">
        <v>58</v>
      </c>
      <c r="B70" s="10"/>
      <c r="C70" s="10"/>
      <c r="D70" s="14" t="n">
        <v>0</v>
      </c>
      <c r="E70" s="15" t="n">
        <v>0</v>
      </c>
      <c r="F70" s="15" t="n">
        <v>0</v>
      </c>
      <c r="G70" s="15" t="n">
        <v>70588.610473</v>
      </c>
      <c r="H70" s="16" t="n">
        <v>70588.610473</v>
      </c>
    </row>
    <row r="71" customFormat="false" ht="12.75" hidden="false" customHeight="false" outlineLevel="0" collapsed="false">
      <c r="A71" s="11"/>
      <c r="B71" s="10"/>
      <c r="C71" s="10"/>
      <c r="D71" s="14"/>
      <c r="E71" s="15"/>
      <c r="F71" s="15"/>
      <c r="G71" s="15"/>
      <c r="H71" s="16"/>
    </row>
    <row r="72" customFormat="false" ht="12.75" hidden="false" customHeight="false" outlineLevel="0" collapsed="false">
      <c r="A72" s="23" t="s">
        <v>59</v>
      </c>
      <c r="B72" s="24"/>
      <c r="C72" s="24"/>
      <c r="D72" s="25" t="n">
        <v>-45.645</v>
      </c>
      <c r="E72" s="26" t="n">
        <v>131775.383566667</v>
      </c>
      <c r="F72" s="26" t="n">
        <v>0</v>
      </c>
      <c r="G72" s="26" t="n">
        <v>-70588.610473</v>
      </c>
      <c r="H72" s="27" t="n">
        <v>61141.1280936666</v>
      </c>
    </row>
    <row r="73" customFormat="false" ht="12.75" hidden="false" customHeight="false" outlineLevel="0" collapsed="false">
      <c r="A73" s="33"/>
      <c r="B73" s="34"/>
      <c r="C73" s="34"/>
      <c r="D73" s="226"/>
      <c r="E73" s="227"/>
      <c r="F73" s="227"/>
      <c r="G73" s="227"/>
      <c r="H73" s="228"/>
    </row>
  </sheetData>
  <mergeCells count="6">
    <mergeCell ref="A1:H1"/>
    <mergeCell ref="A2:H2"/>
    <mergeCell ref="A3:H3"/>
    <mergeCell ref="A4:H4"/>
    <mergeCell ref="A5:H5"/>
    <mergeCell ref="A6: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48.85"/>
    <col collapsed="false" customWidth="true" hidden="false" outlineLevel="0" max="8" min="4" style="0" width="15.28"/>
  </cols>
  <sheetData>
    <row r="1" customFormat="false" ht="12.75" hidden="false" customHeight="false" outlineLevel="0" collapsed="false">
      <c r="A1" s="1" t="s">
        <v>187</v>
      </c>
      <c r="B1" s="1"/>
      <c r="C1" s="1"/>
      <c r="D1" s="1"/>
      <c r="E1" s="1"/>
      <c r="F1" s="1"/>
      <c r="G1" s="1"/>
      <c r="H1" s="1"/>
    </row>
    <row r="2" customFormat="false" ht="12.75" hidden="false" customHeight="true" outlineLevel="0" collapsed="false">
      <c r="A2" s="2" t="s">
        <v>1</v>
      </c>
      <c r="B2" s="2"/>
      <c r="C2" s="2"/>
      <c r="D2" s="2"/>
      <c r="E2" s="2"/>
      <c r="F2" s="2"/>
      <c r="G2" s="2"/>
      <c r="H2" s="2"/>
    </row>
    <row r="3" customFormat="false" ht="12.75" hidden="false" customHeight="false" outlineLevel="0" collapsed="false">
      <c r="A3" s="1" t="s">
        <v>177</v>
      </c>
      <c r="B3" s="1"/>
      <c r="C3" s="1"/>
      <c r="D3" s="1"/>
      <c r="E3" s="1"/>
      <c r="F3" s="1"/>
      <c r="G3" s="1"/>
      <c r="H3" s="1"/>
    </row>
    <row r="4" customFormat="false" ht="12.75" hidden="false" customHeight="false" outlineLevel="0" collapsed="false">
      <c r="A4" s="1" t="s">
        <v>71</v>
      </c>
      <c r="B4" s="1"/>
      <c r="C4" s="1"/>
      <c r="D4" s="1"/>
      <c r="E4" s="1"/>
      <c r="F4" s="1"/>
      <c r="G4" s="1"/>
      <c r="H4" s="1"/>
    </row>
    <row r="5" customFormat="false" ht="12.75" hidden="false" customHeight="false" outlineLevel="0" collapsed="false">
      <c r="A5" s="1" t="s">
        <v>4</v>
      </c>
      <c r="B5" s="1"/>
      <c r="C5" s="1"/>
      <c r="D5" s="1"/>
      <c r="E5" s="1"/>
      <c r="F5" s="1"/>
      <c r="G5" s="1"/>
      <c r="H5" s="1"/>
    </row>
    <row r="6" customFormat="false" ht="12.75" hidden="false" customHeight="false" outlineLevel="0" collapsed="false">
      <c r="A6" s="1" t="s">
        <v>5</v>
      </c>
      <c r="B6" s="1"/>
      <c r="C6" s="1"/>
      <c r="D6" s="1"/>
      <c r="E6" s="1"/>
      <c r="F6" s="1"/>
      <c r="G6" s="1"/>
      <c r="H6" s="1"/>
    </row>
    <row r="7" customFormat="false" ht="43.5" hidden="false" customHeight="true" outlineLevel="0" collapsed="false">
      <c r="A7" s="3"/>
      <c r="B7" s="4"/>
      <c r="C7" s="5"/>
      <c r="D7" s="222" t="s">
        <v>178</v>
      </c>
      <c r="E7" s="223" t="s">
        <v>179</v>
      </c>
      <c r="F7" s="223" t="s">
        <v>180</v>
      </c>
      <c r="G7" s="223" t="s">
        <v>181</v>
      </c>
      <c r="H7" s="134" t="s">
        <v>8</v>
      </c>
    </row>
    <row r="8" customFormat="false" ht="12.75" hidden="false" customHeight="false" outlineLevel="0" collapsed="false">
      <c r="A8" s="9"/>
      <c r="B8" s="10"/>
      <c r="C8" s="10"/>
      <c r="D8" s="224"/>
      <c r="E8" s="225"/>
      <c r="F8" s="225"/>
      <c r="G8" s="225"/>
      <c r="H8" s="218"/>
    </row>
    <row r="9" customFormat="false" ht="12.75" hidden="false" customHeight="false" outlineLevel="0" collapsed="false">
      <c r="A9" s="13" t="s">
        <v>9</v>
      </c>
      <c r="B9" s="10"/>
      <c r="C9" s="10"/>
      <c r="D9" s="11"/>
      <c r="E9" s="10"/>
      <c r="F9" s="10"/>
      <c r="G9" s="10"/>
      <c r="H9" s="12"/>
    </row>
    <row r="10" customFormat="false" ht="12.75" hidden="false" customHeight="false" outlineLevel="0" collapsed="false">
      <c r="A10" s="11" t="s">
        <v>10</v>
      </c>
      <c r="B10" s="10"/>
      <c r="C10" s="10"/>
      <c r="D10" s="14" t="n">
        <v>171.979</v>
      </c>
      <c r="E10" s="15" t="n">
        <v>371799.76252</v>
      </c>
      <c r="F10" s="15" t="n">
        <v>0</v>
      </c>
      <c r="G10" s="15" t="n">
        <v>0</v>
      </c>
      <c r="H10" s="16" t="n">
        <v>371971.74152</v>
      </c>
    </row>
    <row r="11" customFormat="false" ht="12.75" hidden="false" customHeight="false" outlineLevel="0" collapsed="false">
      <c r="A11" s="11"/>
      <c r="B11" s="10" t="s">
        <v>11</v>
      </c>
      <c r="C11" s="10"/>
      <c r="D11" s="14" t="n">
        <v>171.979</v>
      </c>
      <c r="E11" s="15" t="n">
        <v>0</v>
      </c>
      <c r="F11" s="15" t="n">
        <v>0</v>
      </c>
      <c r="G11" s="15" t="n">
        <v>0</v>
      </c>
      <c r="H11" s="16" t="n">
        <v>171.979</v>
      </c>
    </row>
    <row r="12" customFormat="false" ht="12.75" hidden="false" customHeight="false" outlineLevel="0" collapsed="false">
      <c r="A12" s="75"/>
      <c r="B12" s="17"/>
      <c r="C12" s="17" t="s">
        <v>74</v>
      </c>
      <c r="D12" s="14" t="n">
        <v>0</v>
      </c>
      <c r="E12" s="15" t="n">
        <v>0</v>
      </c>
      <c r="F12" s="15" t="n">
        <v>0</v>
      </c>
      <c r="G12" s="15" t="n">
        <v>0</v>
      </c>
      <c r="H12" s="16" t="n">
        <v>0</v>
      </c>
    </row>
    <row r="13" customFormat="false" ht="12.75" hidden="false" customHeight="false" outlineLevel="0" collapsed="false">
      <c r="A13" s="75"/>
      <c r="B13" s="17"/>
      <c r="C13" s="17" t="s">
        <v>13</v>
      </c>
      <c r="D13" s="14" t="n">
        <v>171.979</v>
      </c>
      <c r="E13" s="15" t="n">
        <v>0</v>
      </c>
      <c r="F13" s="15" t="n">
        <v>0</v>
      </c>
      <c r="G13" s="15" t="n">
        <v>0</v>
      </c>
      <c r="H13" s="16" t="n">
        <v>171.979</v>
      </c>
    </row>
    <row r="14" customFormat="false" ht="12.75" hidden="false" customHeight="false" outlineLevel="0" collapsed="false">
      <c r="A14" s="11"/>
      <c r="B14" s="10" t="s">
        <v>14</v>
      </c>
      <c r="C14" s="10"/>
      <c r="D14" s="14" t="n">
        <v>0</v>
      </c>
      <c r="E14" s="15" t="n">
        <v>363573.184843333</v>
      </c>
      <c r="F14" s="15" t="n">
        <v>0</v>
      </c>
      <c r="G14" s="15" t="n">
        <v>0</v>
      </c>
      <c r="H14" s="16" t="n">
        <v>363573.184843333</v>
      </c>
    </row>
    <row r="15" customFormat="false" ht="12.75" hidden="false" customHeight="false" outlineLevel="0" collapsed="false">
      <c r="A15" s="11"/>
      <c r="B15" s="10" t="s">
        <v>15</v>
      </c>
      <c r="C15" s="10"/>
      <c r="D15" s="14" t="n">
        <v>0</v>
      </c>
      <c r="E15" s="15" t="n">
        <v>0</v>
      </c>
      <c r="F15" s="15" t="n">
        <v>0</v>
      </c>
      <c r="G15" s="15" t="n">
        <v>0</v>
      </c>
      <c r="H15" s="16" t="n">
        <v>0</v>
      </c>
    </row>
    <row r="16" customFormat="false" ht="12.75" hidden="false" customHeight="false" outlineLevel="0" collapsed="false">
      <c r="A16" s="11"/>
      <c r="B16" s="10" t="s">
        <v>16</v>
      </c>
      <c r="C16" s="10"/>
      <c r="D16" s="14" t="n">
        <v>0</v>
      </c>
      <c r="E16" s="15" t="n">
        <v>0</v>
      </c>
      <c r="F16" s="15" t="n">
        <v>0</v>
      </c>
      <c r="G16" s="15" t="n">
        <v>0</v>
      </c>
      <c r="H16" s="16" t="n">
        <v>0</v>
      </c>
    </row>
    <row r="17" customFormat="false" ht="12.75" hidden="false" customHeight="false" outlineLevel="0" collapsed="false">
      <c r="A17" s="11"/>
      <c r="B17" s="10" t="s">
        <v>17</v>
      </c>
      <c r="C17" s="10"/>
      <c r="D17" s="14" t="n">
        <v>0</v>
      </c>
      <c r="E17" s="15" t="n">
        <v>8226.57767666667</v>
      </c>
      <c r="F17" s="15" t="n">
        <v>0</v>
      </c>
      <c r="G17" s="15" t="n">
        <v>0</v>
      </c>
      <c r="H17" s="16" t="n">
        <v>8226.57767666667</v>
      </c>
    </row>
    <row r="18" customFormat="false" ht="12.75" hidden="false" customHeight="false" outlineLevel="0" collapsed="false">
      <c r="A18" s="11"/>
      <c r="B18" s="10" t="s">
        <v>18</v>
      </c>
      <c r="C18" s="10"/>
      <c r="D18" s="14" t="n">
        <v>0</v>
      </c>
      <c r="E18" s="15" t="n">
        <v>0</v>
      </c>
      <c r="F18" s="15" t="n">
        <v>0</v>
      </c>
      <c r="G18" s="15" t="n">
        <v>0</v>
      </c>
      <c r="H18" s="16" t="n">
        <v>0</v>
      </c>
    </row>
    <row r="19" customFormat="false" ht="12.75" hidden="false" customHeight="false" outlineLevel="0" collapsed="false">
      <c r="A19" s="11"/>
      <c r="B19" s="10" t="s">
        <v>19</v>
      </c>
      <c r="C19" s="10"/>
      <c r="D19" s="14" t="n">
        <v>0</v>
      </c>
      <c r="E19" s="15" t="n">
        <v>0</v>
      </c>
      <c r="F19" s="15" t="n">
        <v>0</v>
      </c>
      <c r="G19" s="15" t="n">
        <v>0</v>
      </c>
      <c r="H19" s="16" t="n">
        <v>0</v>
      </c>
    </row>
    <row r="20" customFormat="false" ht="12.75" hidden="false" customHeight="false" outlineLevel="0" collapsed="false">
      <c r="A20" s="11"/>
      <c r="B20" s="10"/>
      <c r="C20" s="10"/>
      <c r="D20" s="14"/>
      <c r="E20" s="15"/>
      <c r="F20" s="15"/>
      <c r="G20" s="15"/>
      <c r="H20" s="16"/>
    </row>
    <row r="21" customFormat="false" ht="12.75" hidden="false" customHeight="false" outlineLevel="0" collapsed="false">
      <c r="A21" s="11" t="s">
        <v>20</v>
      </c>
      <c r="B21" s="10"/>
      <c r="C21" s="10"/>
      <c r="D21" s="14" t="n">
        <v>226.133</v>
      </c>
      <c r="E21" s="15" t="n">
        <v>122282.19161</v>
      </c>
      <c r="F21" s="15" t="n">
        <v>0</v>
      </c>
      <c r="G21" s="15" t="n">
        <v>142152.059717391</v>
      </c>
      <c r="H21" s="16" t="n">
        <v>264660.384327391</v>
      </c>
    </row>
    <row r="22" customFormat="false" ht="12.75" hidden="false" customHeight="false" outlineLevel="0" collapsed="false">
      <c r="A22" s="11"/>
      <c r="B22" s="10" t="s">
        <v>21</v>
      </c>
      <c r="C22" s="10"/>
      <c r="D22" s="14" t="n">
        <v>0</v>
      </c>
      <c r="E22" s="15" t="n">
        <v>0</v>
      </c>
      <c r="F22" s="15" t="n">
        <v>0</v>
      </c>
      <c r="G22" s="15" t="n">
        <v>0</v>
      </c>
      <c r="H22" s="16" t="n">
        <v>0</v>
      </c>
    </row>
    <row r="23" customFormat="false" ht="12.75" hidden="false" customHeight="false" outlineLevel="0" collapsed="false">
      <c r="A23" s="11"/>
      <c r="B23" s="10" t="s">
        <v>22</v>
      </c>
      <c r="C23" s="10"/>
      <c r="D23" s="14" t="n">
        <v>0</v>
      </c>
      <c r="E23" s="15" t="n">
        <v>121850.693976667</v>
      </c>
      <c r="F23" s="15" t="n">
        <v>0</v>
      </c>
      <c r="G23" s="15" t="n">
        <v>0</v>
      </c>
      <c r="H23" s="16" t="n">
        <v>121850.693976667</v>
      </c>
    </row>
    <row r="24" customFormat="false" ht="12.75" hidden="false" customHeight="false" outlineLevel="0" collapsed="false">
      <c r="A24" s="11"/>
      <c r="B24" s="10" t="s">
        <v>23</v>
      </c>
      <c r="C24" s="10"/>
      <c r="D24" s="14" t="n">
        <v>0</v>
      </c>
      <c r="E24" s="15" t="n">
        <v>431.497633333333</v>
      </c>
      <c r="F24" s="15" t="n">
        <v>0</v>
      </c>
      <c r="G24" s="15" t="n">
        <v>142152.059717391</v>
      </c>
      <c r="H24" s="16" t="n">
        <v>142583.557350724</v>
      </c>
    </row>
    <row r="25" customFormat="false" ht="12.75" hidden="false" customHeight="false" outlineLevel="0" collapsed="false">
      <c r="A25" s="11"/>
      <c r="B25" s="10" t="s">
        <v>24</v>
      </c>
      <c r="C25" s="10"/>
      <c r="D25" s="14" t="n">
        <v>226.133</v>
      </c>
      <c r="E25" s="15" t="n">
        <v>0</v>
      </c>
      <c r="F25" s="15" t="n">
        <v>0</v>
      </c>
      <c r="G25" s="15" t="n">
        <v>0</v>
      </c>
      <c r="H25" s="16" t="n">
        <v>226.133</v>
      </c>
    </row>
    <row r="26" customFormat="false" ht="12.75" hidden="false" customHeight="false" outlineLevel="0" collapsed="false">
      <c r="A26" s="11"/>
      <c r="B26" s="10" t="s">
        <v>25</v>
      </c>
      <c r="C26" s="10"/>
      <c r="D26" s="14" t="n">
        <v>0</v>
      </c>
      <c r="E26" s="15" t="n">
        <v>0</v>
      </c>
      <c r="F26" s="15" t="n">
        <v>0</v>
      </c>
      <c r="G26" s="15" t="n">
        <v>0</v>
      </c>
      <c r="H26" s="16" t="n">
        <v>0</v>
      </c>
    </row>
    <row r="27" customFormat="false" ht="12.75" hidden="false" customHeight="false" outlineLevel="0" collapsed="false">
      <c r="A27" s="11"/>
      <c r="B27" s="10" t="s">
        <v>26</v>
      </c>
      <c r="C27" s="10"/>
      <c r="D27" s="14" t="n">
        <v>0</v>
      </c>
      <c r="E27" s="15" t="n">
        <v>0</v>
      </c>
      <c r="F27" s="15" t="n">
        <v>0</v>
      </c>
      <c r="G27" s="15" t="n">
        <v>0</v>
      </c>
      <c r="H27" s="16" t="n">
        <v>0</v>
      </c>
    </row>
    <row r="28" customFormat="false" ht="12.75" hidden="false" customHeight="false" outlineLevel="0" collapsed="false">
      <c r="A28" s="11"/>
      <c r="B28" s="10"/>
      <c r="C28" s="10"/>
      <c r="D28" s="14"/>
      <c r="E28" s="15"/>
      <c r="F28" s="15"/>
      <c r="G28" s="15"/>
      <c r="H28" s="16"/>
    </row>
    <row r="29" customFormat="false" ht="12.75" hidden="false" customHeight="false" outlineLevel="0" collapsed="false">
      <c r="A29" s="21" t="s">
        <v>27</v>
      </c>
      <c r="B29" s="22"/>
      <c r="C29" s="22"/>
      <c r="D29" s="14" t="n">
        <v>-54.154</v>
      </c>
      <c r="E29" s="15" t="n">
        <v>249517.57091</v>
      </c>
      <c r="F29" s="15" t="n">
        <v>0</v>
      </c>
      <c r="G29" s="15" t="n">
        <v>-142152.059717391</v>
      </c>
      <c r="H29" s="16" t="n">
        <v>107311.357192609</v>
      </c>
    </row>
    <row r="30" customFormat="false" ht="12.75" hidden="false" customHeight="false" outlineLevel="0" collapsed="false">
      <c r="A30" s="11"/>
      <c r="B30" s="10"/>
      <c r="C30" s="10"/>
      <c r="D30" s="14"/>
      <c r="E30" s="15"/>
      <c r="F30" s="15"/>
      <c r="G30" s="15"/>
      <c r="H30" s="16"/>
    </row>
    <row r="31" customFormat="false" ht="12.75" hidden="false" customHeight="false" outlineLevel="0" collapsed="false">
      <c r="A31" s="13" t="s">
        <v>28</v>
      </c>
      <c r="B31" s="10"/>
      <c r="C31" s="10"/>
      <c r="D31" s="14"/>
      <c r="E31" s="15"/>
      <c r="F31" s="15"/>
      <c r="G31" s="15"/>
      <c r="H31" s="16"/>
    </row>
    <row r="32" customFormat="false" ht="12.75" hidden="false" customHeight="false" outlineLevel="0" collapsed="false">
      <c r="A32" s="11" t="s">
        <v>29</v>
      </c>
      <c r="B32" s="10"/>
      <c r="C32" s="10"/>
      <c r="D32" s="14" t="n">
        <v>0</v>
      </c>
      <c r="E32" s="15" t="n">
        <v>0</v>
      </c>
      <c r="F32" s="15" t="n">
        <v>0</v>
      </c>
      <c r="G32" s="15" t="n">
        <v>0</v>
      </c>
      <c r="H32" s="16" t="n">
        <v>0</v>
      </c>
    </row>
    <row r="33" customFormat="false" ht="12.75" hidden="false" customHeight="false" outlineLevel="0" collapsed="false">
      <c r="A33" s="11"/>
      <c r="B33" s="10" t="s">
        <v>30</v>
      </c>
      <c r="C33" s="10"/>
      <c r="D33" s="14"/>
      <c r="E33" s="15"/>
      <c r="F33" s="15"/>
      <c r="G33" s="15"/>
      <c r="H33" s="16"/>
    </row>
    <row r="34" customFormat="false" ht="12.75" hidden="false" customHeight="false" outlineLevel="0" collapsed="false">
      <c r="A34" s="11"/>
      <c r="B34" s="10" t="s">
        <v>31</v>
      </c>
      <c r="C34" s="10"/>
      <c r="D34" s="14"/>
      <c r="E34" s="15"/>
      <c r="F34" s="15"/>
      <c r="G34" s="15"/>
      <c r="H34" s="16"/>
    </row>
    <row r="35" customFormat="false" ht="12.75" hidden="false" customHeight="false" outlineLevel="0" collapsed="false">
      <c r="A35" s="11"/>
      <c r="B35" s="10" t="s">
        <v>32</v>
      </c>
      <c r="C35" s="10"/>
      <c r="D35" s="14"/>
      <c r="E35" s="15"/>
      <c r="F35" s="15"/>
      <c r="G35" s="15"/>
      <c r="H35" s="16"/>
    </row>
    <row r="36" customFormat="false" ht="12.75" hidden="false" customHeight="false" outlineLevel="0" collapsed="false">
      <c r="A36" s="11"/>
      <c r="B36" s="10"/>
      <c r="C36" s="10"/>
      <c r="D36" s="14"/>
      <c r="E36" s="15"/>
      <c r="F36" s="15"/>
      <c r="G36" s="15"/>
      <c r="H36" s="16"/>
    </row>
    <row r="37" customFormat="false" ht="12.75" hidden="false" customHeight="false" outlineLevel="0" collapsed="false">
      <c r="A37" s="23" t="s">
        <v>33</v>
      </c>
      <c r="B37" s="24"/>
      <c r="C37" s="24"/>
      <c r="D37" s="25" t="n">
        <v>171.979</v>
      </c>
      <c r="E37" s="26" t="n">
        <v>371799.76252</v>
      </c>
      <c r="F37" s="26" t="n">
        <v>0</v>
      </c>
      <c r="G37" s="26" t="n">
        <v>0</v>
      </c>
      <c r="H37" s="27" t="n">
        <v>371971.74152</v>
      </c>
    </row>
    <row r="38" customFormat="false" ht="12.75" hidden="false" customHeight="false" outlineLevel="0" collapsed="false">
      <c r="A38" s="23" t="s">
        <v>34</v>
      </c>
      <c r="B38" s="24"/>
      <c r="C38" s="24"/>
      <c r="D38" s="25" t="n">
        <v>226.133</v>
      </c>
      <c r="E38" s="26" t="n">
        <v>122282.19161</v>
      </c>
      <c r="F38" s="26" t="n">
        <v>0</v>
      </c>
      <c r="G38" s="26" t="n">
        <v>142152.059717391</v>
      </c>
      <c r="H38" s="27" t="n">
        <v>264660.384327391</v>
      </c>
    </row>
    <row r="39" customFormat="false" ht="12.75" hidden="false" customHeight="false" outlineLevel="0" collapsed="false">
      <c r="A39" s="23" t="s">
        <v>35</v>
      </c>
      <c r="B39" s="24"/>
      <c r="C39" s="24"/>
      <c r="D39" s="25" t="n">
        <v>-54.154</v>
      </c>
      <c r="E39" s="26" t="n">
        <v>249517.57091</v>
      </c>
      <c r="F39" s="26" t="n">
        <v>0</v>
      </c>
      <c r="G39" s="26" t="n">
        <v>-142152.059717391</v>
      </c>
      <c r="H39" s="27" t="n">
        <v>107311.357192609</v>
      </c>
    </row>
    <row r="40" customFormat="false" ht="12.75" hidden="false" customHeight="false" outlineLevel="0" collapsed="false">
      <c r="A40" s="28"/>
      <c r="B40" s="29"/>
      <c r="C40" s="29"/>
      <c r="D40" s="30"/>
      <c r="E40" s="31"/>
      <c r="F40" s="31"/>
      <c r="G40" s="31"/>
      <c r="H40" s="32"/>
    </row>
    <row r="41" customFormat="false" ht="12.75" hidden="false" customHeight="false" outlineLevel="0" collapsed="false">
      <c r="A41" s="11"/>
      <c r="B41" s="10"/>
      <c r="C41" s="10"/>
      <c r="D41" s="18"/>
      <c r="E41" s="19"/>
      <c r="F41" s="19"/>
      <c r="G41" s="19"/>
      <c r="H41" s="20"/>
    </row>
    <row r="42" customFormat="false" ht="12.75" hidden="false" customHeight="false" outlineLevel="0" collapsed="false">
      <c r="A42" s="13" t="s">
        <v>36</v>
      </c>
      <c r="B42" s="10"/>
      <c r="C42" s="10"/>
      <c r="D42" s="18"/>
      <c r="E42" s="19"/>
      <c r="F42" s="19"/>
      <c r="G42" s="19"/>
      <c r="H42" s="20"/>
    </row>
    <row r="43" customFormat="false" ht="12.75" hidden="false" customHeight="false" outlineLevel="0" collapsed="false">
      <c r="A43" s="13"/>
      <c r="B43" s="10"/>
      <c r="C43" s="10"/>
      <c r="D43" s="18"/>
      <c r="E43" s="19"/>
      <c r="F43" s="19"/>
      <c r="G43" s="19"/>
      <c r="H43" s="20"/>
    </row>
    <row r="44" customFormat="false" ht="12.75" hidden="false" customHeight="false" outlineLevel="0" collapsed="false">
      <c r="A44" s="11" t="s">
        <v>37</v>
      </c>
      <c r="B44" s="10"/>
      <c r="C44" s="10"/>
      <c r="D44" s="14" t="n">
        <v>-54.154</v>
      </c>
      <c r="E44" s="15" t="n">
        <v>245384.031533333</v>
      </c>
      <c r="F44" s="15" t="n">
        <v>0</v>
      </c>
      <c r="G44" s="15" t="n">
        <v>0</v>
      </c>
      <c r="H44" s="16" t="n">
        <v>245329.877533333</v>
      </c>
    </row>
    <row r="45" customFormat="false" ht="12.75" hidden="false" customHeight="false" outlineLevel="0" collapsed="false">
      <c r="A45" s="11" t="s">
        <v>38</v>
      </c>
      <c r="B45" s="10"/>
      <c r="C45" s="10"/>
      <c r="D45" s="14" t="n">
        <v>0</v>
      </c>
      <c r="E45" s="15" t="n">
        <v>0</v>
      </c>
      <c r="F45" s="15" t="n">
        <v>-85.37818</v>
      </c>
      <c r="G45" s="15" t="n">
        <v>0</v>
      </c>
      <c r="H45" s="16" t="n">
        <v>-85.37818</v>
      </c>
    </row>
    <row r="46" customFormat="false" ht="12.75" hidden="false" customHeight="false" outlineLevel="0" collapsed="false">
      <c r="A46" s="11"/>
      <c r="B46" s="10" t="s">
        <v>39</v>
      </c>
      <c r="C46" s="10"/>
      <c r="D46" s="14" t="n">
        <v>0</v>
      </c>
      <c r="E46" s="15" t="n">
        <v>0</v>
      </c>
      <c r="F46" s="15" t="n">
        <v>0</v>
      </c>
      <c r="G46" s="15" t="n">
        <v>0</v>
      </c>
      <c r="H46" s="16" t="n">
        <v>0</v>
      </c>
    </row>
    <row r="47" customFormat="false" ht="12.75" hidden="false" customHeight="false" outlineLevel="0" collapsed="false">
      <c r="A47" s="11"/>
      <c r="B47" s="10" t="s">
        <v>40</v>
      </c>
      <c r="C47" s="10"/>
      <c r="D47" s="14" t="n">
        <v>0</v>
      </c>
      <c r="E47" s="15" t="n">
        <v>0</v>
      </c>
      <c r="F47" s="15" t="n">
        <v>85.37818</v>
      </c>
      <c r="G47" s="15" t="n">
        <v>0</v>
      </c>
      <c r="H47" s="16" t="n">
        <v>85.37818</v>
      </c>
    </row>
    <row r="48" customFormat="false" ht="12.75" hidden="false" customHeight="false" outlineLevel="0" collapsed="false">
      <c r="A48" s="11" t="s">
        <v>41</v>
      </c>
      <c r="B48" s="10"/>
      <c r="C48" s="10"/>
      <c r="D48" s="14" t="n">
        <v>0</v>
      </c>
      <c r="E48" s="15" t="n">
        <v>0</v>
      </c>
      <c r="F48" s="15" t="n">
        <v>0</v>
      </c>
      <c r="G48" s="15" t="n">
        <v>0</v>
      </c>
      <c r="H48" s="16" t="n">
        <v>0</v>
      </c>
    </row>
    <row r="49" customFormat="false" ht="12.75" hidden="false" customHeight="false" outlineLevel="0" collapsed="false">
      <c r="A49" s="11"/>
      <c r="B49" s="10" t="s">
        <v>42</v>
      </c>
      <c r="C49" s="10"/>
      <c r="D49" s="14" t="n">
        <v>0</v>
      </c>
      <c r="E49" s="15" t="n">
        <v>0</v>
      </c>
      <c r="F49" s="15" t="n">
        <v>0</v>
      </c>
      <c r="G49" s="15" t="n">
        <v>0</v>
      </c>
      <c r="H49" s="16" t="n">
        <v>0</v>
      </c>
    </row>
    <row r="50" customFormat="false" ht="12.75" hidden="false" customHeight="false" outlineLevel="0" collapsed="false">
      <c r="A50" s="11"/>
      <c r="B50" s="10" t="s">
        <v>43</v>
      </c>
      <c r="C50" s="10"/>
      <c r="D50" s="14" t="n">
        <v>0</v>
      </c>
      <c r="E50" s="15" t="n">
        <v>0</v>
      </c>
      <c r="F50" s="15" t="n">
        <v>0</v>
      </c>
      <c r="G50" s="15" t="n">
        <v>0</v>
      </c>
      <c r="H50" s="16" t="n">
        <v>0</v>
      </c>
    </row>
    <row r="51" customFormat="false" ht="12.75" hidden="false" customHeight="false" outlineLevel="0" collapsed="false">
      <c r="A51" s="11" t="s">
        <v>44</v>
      </c>
      <c r="B51" s="10"/>
      <c r="C51" s="10"/>
      <c r="D51" s="14" t="n">
        <v>0</v>
      </c>
      <c r="E51" s="15" t="n">
        <v>0</v>
      </c>
      <c r="F51" s="15" t="n">
        <v>0</v>
      </c>
      <c r="G51" s="15" t="n">
        <v>0</v>
      </c>
      <c r="H51" s="16" t="n">
        <v>0</v>
      </c>
    </row>
    <row r="52" customFormat="false" ht="12.75" hidden="false" customHeight="false" outlineLevel="0" collapsed="false">
      <c r="A52" s="11" t="s">
        <v>45</v>
      </c>
      <c r="B52" s="10"/>
      <c r="C52" s="10"/>
      <c r="D52" s="14" t="n">
        <v>0</v>
      </c>
      <c r="E52" s="15" t="n">
        <v>245384.031533333</v>
      </c>
      <c r="F52" s="15" t="n">
        <v>85.37818</v>
      </c>
      <c r="G52" s="15" t="n">
        <v>0</v>
      </c>
      <c r="H52" s="16" t="n">
        <v>245469.409713333</v>
      </c>
    </row>
    <row r="53" customFormat="false" ht="12.75" hidden="false" customHeight="false" outlineLevel="0" collapsed="false">
      <c r="A53" s="11" t="s">
        <v>46</v>
      </c>
      <c r="B53" s="10"/>
      <c r="C53" s="10"/>
      <c r="D53" s="14" t="n">
        <v>-109.86431</v>
      </c>
      <c r="E53" s="15" t="n">
        <v>0</v>
      </c>
      <c r="F53" s="15" t="n">
        <v>0</v>
      </c>
      <c r="G53" s="15" t="n">
        <v>0</v>
      </c>
      <c r="H53" s="16" t="n">
        <v>-109.86431</v>
      </c>
    </row>
    <row r="54" customFormat="false" ht="12.75" hidden="false" customHeight="false" outlineLevel="0" collapsed="false">
      <c r="A54" s="11"/>
      <c r="B54" s="10" t="s">
        <v>47</v>
      </c>
      <c r="C54" s="10"/>
      <c r="D54" s="14" t="n">
        <v>-261.42808</v>
      </c>
      <c r="E54" s="15" t="n">
        <v>0</v>
      </c>
      <c r="F54" s="15" t="n">
        <v>0</v>
      </c>
      <c r="G54" s="15" t="n">
        <v>0</v>
      </c>
      <c r="H54" s="16" t="n">
        <v>-261.42808</v>
      </c>
    </row>
    <row r="55" customFormat="false" ht="12.75" hidden="false" customHeight="false" outlineLevel="0" collapsed="false">
      <c r="A55" s="11"/>
      <c r="B55" s="10" t="s">
        <v>48</v>
      </c>
      <c r="C55" s="10"/>
      <c r="D55" s="14" t="n">
        <v>151.56377</v>
      </c>
      <c r="E55" s="15" t="n">
        <v>0</v>
      </c>
      <c r="F55" s="15" t="n">
        <v>0</v>
      </c>
      <c r="G55" s="15" t="n">
        <v>0</v>
      </c>
      <c r="H55" s="16" t="n">
        <v>151.56377</v>
      </c>
    </row>
    <row r="56" customFormat="false" ht="12.75" hidden="false" customHeight="false" outlineLevel="0" collapsed="false">
      <c r="A56" s="11" t="s">
        <v>49</v>
      </c>
      <c r="B56" s="10"/>
      <c r="C56" s="10"/>
      <c r="D56" s="14" t="n">
        <v>55.71031</v>
      </c>
      <c r="E56" s="15" t="n">
        <v>0</v>
      </c>
      <c r="F56" s="15" t="n">
        <v>0</v>
      </c>
      <c r="G56" s="15" t="n">
        <v>0</v>
      </c>
      <c r="H56" s="16" t="n">
        <v>55.71031</v>
      </c>
    </row>
    <row r="57" customFormat="false" ht="12.75" hidden="false" customHeight="false" outlineLevel="0" collapsed="false">
      <c r="A57" s="11" t="s">
        <v>50</v>
      </c>
      <c r="B57" s="10"/>
      <c r="C57" s="10"/>
      <c r="D57" s="14" t="n">
        <v>0</v>
      </c>
      <c r="E57" s="15" t="n">
        <v>0</v>
      </c>
      <c r="F57" s="15" t="n">
        <v>0</v>
      </c>
      <c r="G57" s="15" t="n">
        <v>0</v>
      </c>
      <c r="H57" s="16" t="n">
        <v>0</v>
      </c>
    </row>
    <row r="58" customFormat="false" ht="12.75" hidden="false" customHeight="false" outlineLevel="0" collapsed="false">
      <c r="A58" s="11"/>
      <c r="B58" s="10"/>
      <c r="C58" s="10"/>
      <c r="D58" s="14"/>
      <c r="E58" s="15"/>
      <c r="F58" s="15"/>
      <c r="G58" s="15"/>
      <c r="H58" s="16"/>
    </row>
    <row r="59" customFormat="false" ht="12.75" hidden="false" customHeight="false" outlineLevel="0" collapsed="false">
      <c r="A59" s="11" t="s">
        <v>51</v>
      </c>
      <c r="B59" s="10"/>
      <c r="C59" s="10"/>
      <c r="D59" s="14" t="n">
        <v>0</v>
      </c>
      <c r="E59" s="15" t="n">
        <v>-4133.53937666667</v>
      </c>
      <c r="F59" s="15" t="n">
        <v>0</v>
      </c>
      <c r="G59" s="15" t="n">
        <v>142152.059717391</v>
      </c>
      <c r="H59" s="16" t="n">
        <v>138018.520340724</v>
      </c>
    </row>
    <row r="60" customFormat="false" ht="12.75" hidden="false" customHeight="false" outlineLevel="0" collapsed="false">
      <c r="A60" s="11" t="s">
        <v>52</v>
      </c>
      <c r="B60" s="10"/>
      <c r="C60" s="10"/>
      <c r="D60" s="14" t="n">
        <v>0</v>
      </c>
      <c r="E60" s="15" t="n">
        <v>-4133.53937666667</v>
      </c>
      <c r="F60" s="15" t="n">
        <v>0</v>
      </c>
      <c r="G60" s="15" t="n">
        <v>0</v>
      </c>
      <c r="H60" s="16" t="n">
        <v>-4133.53937666667</v>
      </c>
    </row>
    <row r="61" customFormat="false" ht="12.75" hidden="false" customHeight="false" outlineLevel="0" collapsed="false">
      <c r="A61" s="11"/>
      <c r="B61" s="10" t="s">
        <v>53</v>
      </c>
      <c r="C61" s="10"/>
      <c r="D61" s="14" t="n">
        <v>0</v>
      </c>
      <c r="E61" s="15" t="n">
        <v>0</v>
      </c>
      <c r="F61" s="15" t="n">
        <v>0</v>
      </c>
      <c r="G61" s="15" t="n">
        <v>0</v>
      </c>
      <c r="H61" s="16" t="n">
        <v>0</v>
      </c>
    </row>
    <row r="62" customFormat="false" ht="12.75" hidden="false" customHeight="false" outlineLevel="0" collapsed="false">
      <c r="A62" s="11"/>
      <c r="B62" s="10"/>
      <c r="C62" s="10" t="s">
        <v>54</v>
      </c>
      <c r="D62" s="14" t="n">
        <v>0</v>
      </c>
      <c r="E62" s="15" t="n">
        <v>0</v>
      </c>
      <c r="F62" s="15" t="n">
        <v>0</v>
      </c>
      <c r="G62" s="15" t="n">
        <v>0</v>
      </c>
      <c r="H62" s="16" t="n">
        <v>0</v>
      </c>
    </row>
    <row r="63" customFormat="false" ht="12.75" hidden="false" customHeight="false" outlineLevel="0" collapsed="false">
      <c r="A63" s="11"/>
      <c r="B63" s="10"/>
      <c r="C63" s="10" t="s">
        <v>55</v>
      </c>
      <c r="D63" s="14" t="n">
        <v>0</v>
      </c>
      <c r="E63" s="15" t="n">
        <v>0</v>
      </c>
      <c r="F63" s="15" t="n">
        <v>0</v>
      </c>
      <c r="G63" s="15" t="n">
        <v>0</v>
      </c>
      <c r="H63" s="16" t="n">
        <v>0</v>
      </c>
    </row>
    <row r="64" customFormat="false" ht="12.75" hidden="false" customHeight="false" outlineLevel="0" collapsed="false">
      <c r="A64" s="11"/>
      <c r="B64" s="10" t="s">
        <v>56</v>
      </c>
      <c r="C64" s="10"/>
      <c r="D64" s="14" t="n">
        <v>0</v>
      </c>
      <c r="E64" s="15" t="n">
        <v>4133.53937666667</v>
      </c>
      <c r="F64" s="15" t="n">
        <v>0</v>
      </c>
      <c r="G64" s="15" t="n">
        <v>0</v>
      </c>
      <c r="H64" s="16" t="n">
        <v>4133.53937666667</v>
      </c>
    </row>
    <row r="65" customFormat="false" ht="12.75" hidden="false" customHeight="false" outlineLevel="0" collapsed="false">
      <c r="A65" s="11" t="s">
        <v>57</v>
      </c>
      <c r="B65" s="10"/>
      <c r="C65" s="10"/>
      <c r="D65" s="14" t="n">
        <v>0</v>
      </c>
      <c r="E65" s="15" t="n">
        <v>0</v>
      </c>
      <c r="F65" s="15" t="n">
        <v>0</v>
      </c>
      <c r="G65" s="15" t="n">
        <v>0</v>
      </c>
      <c r="H65" s="16" t="n">
        <v>0</v>
      </c>
    </row>
    <row r="66" customFormat="false" ht="12.75" hidden="false" customHeight="false" outlineLevel="0" collapsed="false">
      <c r="A66" s="11"/>
      <c r="B66" s="10" t="s">
        <v>53</v>
      </c>
      <c r="C66" s="10"/>
      <c r="D66" s="14" t="n">
        <v>0</v>
      </c>
      <c r="E66" s="15" t="n">
        <v>0</v>
      </c>
      <c r="F66" s="15" t="n">
        <v>0</v>
      </c>
      <c r="G66" s="15" t="n">
        <v>0</v>
      </c>
      <c r="H66" s="16" t="n">
        <v>0</v>
      </c>
    </row>
    <row r="67" customFormat="false" ht="12.75" hidden="false" customHeight="false" outlineLevel="0" collapsed="false">
      <c r="A67" s="11"/>
      <c r="B67" s="10"/>
      <c r="C67" s="10" t="s">
        <v>54</v>
      </c>
      <c r="D67" s="14" t="n">
        <v>0</v>
      </c>
      <c r="E67" s="15" t="n">
        <v>0</v>
      </c>
      <c r="F67" s="15" t="n">
        <v>0</v>
      </c>
      <c r="G67" s="15" t="n">
        <v>0</v>
      </c>
      <c r="H67" s="16" t="n">
        <v>0</v>
      </c>
    </row>
    <row r="68" customFormat="false" ht="12.75" hidden="false" customHeight="false" outlineLevel="0" collapsed="false">
      <c r="A68" s="11"/>
      <c r="B68" s="10"/>
      <c r="C68" s="10" t="s">
        <v>55</v>
      </c>
      <c r="D68" s="14" t="n">
        <v>0</v>
      </c>
      <c r="E68" s="15" t="n">
        <v>0</v>
      </c>
      <c r="F68" s="15" t="n">
        <v>0</v>
      </c>
      <c r="G68" s="15" t="n">
        <v>0</v>
      </c>
      <c r="H68" s="16" t="n">
        <v>0</v>
      </c>
    </row>
    <row r="69" customFormat="false" ht="12.75" hidden="false" customHeight="false" outlineLevel="0" collapsed="false">
      <c r="A69" s="11"/>
      <c r="B69" s="10" t="s">
        <v>56</v>
      </c>
      <c r="C69" s="10"/>
      <c r="D69" s="14" t="n">
        <v>0</v>
      </c>
      <c r="E69" s="15" t="n">
        <v>0</v>
      </c>
      <c r="F69" s="15" t="n">
        <v>0</v>
      </c>
      <c r="G69" s="15" t="n">
        <v>0</v>
      </c>
      <c r="H69" s="16" t="n">
        <v>0</v>
      </c>
    </row>
    <row r="70" customFormat="false" ht="12.75" hidden="false" customHeight="false" outlineLevel="0" collapsed="false">
      <c r="A70" s="11" t="s">
        <v>58</v>
      </c>
      <c r="B70" s="10"/>
      <c r="C70" s="10"/>
      <c r="D70" s="14" t="n">
        <v>0</v>
      </c>
      <c r="E70" s="15" t="n">
        <v>0</v>
      </c>
      <c r="F70" s="15" t="n">
        <v>0</v>
      </c>
      <c r="G70" s="15" t="n">
        <v>142152.059717391</v>
      </c>
      <c r="H70" s="16" t="n">
        <v>142152.059717391</v>
      </c>
    </row>
    <row r="71" customFormat="false" ht="12.75" hidden="false" customHeight="false" outlineLevel="0" collapsed="false">
      <c r="A71" s="11"/>
      <c r="B71" s="10"/>
      <c r="C71" s="10"/>
      <c r="D71" s="14"/>
      <c r="E71" s="15"/>
      <c r="F71" s="15"/>
      <c r="G71" s="15"/>
      <c r="H71" s="16"/>
    </row>
    <row r="72" customFormat="false" ht="12.75" hidden="false" customHeight="false" outlineLevel="0" collapsed="false">
      <c r="A72" s="23" t="s">
        <v>59</v>
      </c>
      <c r="B72" s="24"/>
      <c r="C72" s="24"/>
      <c r="D72" s="25" t="n">
        <v>-54.154</v>
      </c>
      <c r="E72" s="26" t="n">
        <v>249517.57091</v>
      </c>
      <c r="F72" s="26" t="n">
        <v>0</v>
      </c>
      <c r="G72" s="26" t="n">
        <v>-142152.059717391</v>
      </c>
      <c r="H72" s="27" t="n">
        <v>107311.357192609</v>
      </c>
    </row>
    <row r="73" customFormat="false" ht="12.75" hidden="false" customHeight="false" outlineLevel="0" collapsed="false">
      <c r="A73" s="33"/>
      <c r="B73" s="34"/>
      <c r="C73" s="34"/>
      <c r="D73" s="226"/>
      <c r="E73" s="227"/>
      <c r="F73" s="227"/>
      <c r="G73" s="227"/>
      <c r="H73" s="228"/>
    </row>
  </sheetData>
  <mergeCells count="6">
    <mergeCell ref="A1:H1"/>
    <mergeCell ref="A2:H2"/>
    <mergeCell ref="A3:H3"/>
    <mergeCell ref="A4:H4"/>
    <mergeCell ref="A5:H5"/>
    <mergeCell ref="A6: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8" width="53.13"/>
    <col collapsed="false" customWidth="true" hidden="false" outlineLevel="0" max="2" min="2" style="58" width="23.14"/>
    <col collapsed="false" customWidth="true" hidden="false" outlineLevel="0" max="5" min="3" style="58" width="12.7"/>
    <col collapsed="false" customWidth="true" hidden="false" outlineLevel="0" max="6" min="6" style="58" width="13.41"/>
    <col collapsed="false" customWidth="false" hidden="false" outlineLevel="0" max="10" min="7" style="58" width="11.42"/>
    <col collapsed="false" customWidth="true" hidden="false" outlineLevel="0" max="11" min="11" style="58" width="11.7"/>
    <col collapsed="false" customWidth="false" hidden="false" outlineLevel="0" max="13" min="12" style="58" width="11.42"/>
    <col collapsed="false" customWidth="true" hidden="false" outlineLevel="0" max="14" min="14" style="58" width="13.14"/>
    <col collapsed="false" customWidth="false" hidden="false" outlineLevel="0" max="16" min="15" style="58" width="11.42"/>
    <col collapsed="false" customWidth="true" hidden="false" outlineLevel="0" max="17" min="17" style="58" width="12.85"/>
    <col collapsed="false" customWidth="false" hidden="false" outlineLevel="0" max="20" min="18" style="58" width="11.42"/>
    <col collapsed="false" customWidth="true" hidden="false" outlineLevel="0" max="21" min="21" style="58" width="13.41"/>
    <col collapsed="false" customWidth="false" hidden="false" outlineLevel="0" max="257" min="22" style="58" width="11.42"/>
  </cols>
  <sheetData>
    <row r="1" customFormat="false" ht="15.75" hidden="false" customHeight="false" outlineLevel="0" collapsed="false">
      <c r="A1" s="229" t="s">
        <v>188</v>
      </c>
      <c r="B1" s="229"/>
      <c r="C1" s="229"/>
      <c r="D1" s="229"/>
      <c r="E1" s="229"/>
      <c r="F1" s="229"/>
      <c r="G1" s="229"/>
      <c r="H1" s="229"/>
      <c r="I1" s="229"/>
      <c r="J1" s="229"/>
      <c r="K1" s="229"/>
    </row>
    <row r="2" customFormat="false" ht="12.75" hidden="false" customHeight="true" outlineLevel="0" collapsed="false">
      <c r="A2" s="230" t="s">
        <v>189</v>
      </c>
      <c r="B2" s="230"/>
      <c r="C2" s="230"/>
      <c r="D2" s="230"/>
      <c r="E2" s="230"/>
      <c r="F2" s="230"/>
      <c r="G2" s="230"/>
      <c r="H2" s="230"/>
      <c r="I2" s="230"/>
      <c r="J2" s="230"/>
      <c r="K2" s="230"/>
    </row>
    <row r="3" customFormat="false" ht="12.75" hidden="false" customHeight="false" outlineLevel="0" collapsed="false">
      <c r="A3" s="230" t="s">
        <v>5</v>
      </c>
      <c r="B3" s="230"/>
      <c r="C3" s="230"/>
      <c r="D3" s="230"/>
      <c r="E3" s="230"/>
      <c r="F3" s="230"/>
      <c r="G3" s="230"/>
      <c r="H3" s="230"/>
      <c r="I3" s="230"/>
      <c r="J3" s="230"/>
      <c r="K3" s="230"/>
    </row>
    <row r="4" customFormat="false" ht="12.75" hidden="false" customHeight="false" outlineLevel="0" collapsed="false">
      <c r="A4" s="231"/>
      <c r="B4" s="231"/>
      <c r="C4" s="231"/>
      <c r="D4" s="231"/>
      <c r="E4" s="231"/>
      <c r="F4" s="231"/>
      <c r="G4" s="231"/>
      <c r="H4" s="231"/>
      <c r="I4" s="231"/>
      <c r="J4" s="231"/>
      <c r="K4" s="231"/>
    </row>
    <row r="5" customFormat="false" ht="12.75" hidden="false" customHeight="false" outlineLevel="0" collapsed="false">
      <c r="A5" s="232"/>
      <c r="B5" s="233"/>
      <c r="C5" s="233"/>
      <c r="D5" s="233"/>
      <c r="E5" s="233"/>
      <c r="F5" s="232"/>
      <c r="G5" s="231"/>
      <c r="H5" s="231"/>
      <c r="I5" s="231"/>
      <c r="J5" s="231"/>
      <c r="K5" s="231"/>
    </row>
    <row r="6" customFormat="false" ht="26.25" hidden="false" customHeight="false" outlineLevel="0" collapsed="false">
      <c r="A6" s="234"/>
      <c r="B6" s="235" t="s">
        <v>190</v>
      </c>
      <c r="C6" s="235" t="s">
        <v>92</v>
      </c>
      <c r="D6" s="235" t="s">
        <v>93</v>
      </c>
      <c r="E6" s="235" t="s">
        <v>94</v>
      </c>
      <c r="F6" s="235" t="s">
        <v>61</v>
      </c>
      <c r="G6" s="235" t="s">
        <v>95</v>
      </c>
      <c r="H6" s="235" t="s">
        <v>96</v>
      </c>
      <c r="I6" s="235" t="s">
        <v>97</v>
      </c>
      <c r="J6" s="235" t="s">
        <v>63</v>
      </c>
      <c r="K6" s="235" t="s">
        <v>65</v>
      </c>
      <c r="L6" s="235" t="s">
        <v>98</v>
      </c>
      <c r="M6" s="235" t="s">
        <v>99</v>
      </c>
      <c r="N6" s="235" t="s">
        <v>100</v>
      </c>
      <c r="O6" s="235" t="s">
        <v>67</v>
      </c>
      <c r="P6" s="235" t="s">
        <v>101</v>
      </c>
      <c r="Q6" s="235" t="s">
        <v>102</v>
      </c>
      <c r="R6" s="235" t="s">
        <v>103</v>
      </c>
      <c r="S6" s="235" t="s">
        <v>69</v>
      </c>
      <c r="T6" s="235" t="s">
        <v>71</v>
      </c>
      <c r="U6" s="235" t="s">
        <v>3</v>
      </c>
    </row>
    <row r="7" customFormat="false" ht="12.75" hidden="false" customHeight="false" outlineLevel="0" collapsed="false">
      <c r="A7" s="236" t="s">
        <v>191</v>
      </c>
      <c r="B7" s="237" t="n">
        <v>5655912.8</v>
      </c>
      <c r="C7" s="237" t="n">
        <v>576597</v>
      </c>
      <c r="D7" s="237" t="n">
        <v>364692.2</v>
      </c>
      <c r="E7" s="237" t="n">
        <v>404901.7</v>
      </c>
      <c r="F7" s="237" t="n">
        <v>1346190.9</v>
      </c>
      <c r="G7" s="237" t="n">
        <v>1687641.1</v>
      </c>
      <c r="H7" s="237" t="n">
        <v>-110539.6</v>
      </c>
      <c r="I7" s="237" t="n">
        <v>603329.1</v>
      </c>
      <c r="J7" s="237" t="n">
        <v>2180430.6</v>
      </c>
      <c r="K7" s="237" t="n">
        <v>3526621.5</v>
      </c>
      <c r="L7" s="237" t="n">
        <v>721791.6</v>
      </c>
      <c r="M7" s="237" t="n">
        <v>578981.4</v>
      </c>
      <c r="N7" s="237" t="n">
        <v>606434.8</v>
      </c>
      <c r="O7" s="237" t="n">
        <v>1907207.8</v>
      </c>
      <c r="P7" s="237" t="n">
        <v>560813.1</v>
      </c>
      <c r="Q7" s="237" t="n">
        <v>544852.9</v>
      </c>
      <c r="R7" s="237" t="n">
        <v>665344.6</v>
      </c>
      <c r="S7" s="237" t="n">
        <v>1771010.6</v>
      </c>
      <c r="T7" s="237" t="n">
        <v>3678218.4</v>
      </c>
      <c r="U7" s="237" t="n">
        <v>7204839.9</v>
      </c>
    </row>
    <row r="8" customFormat="false" ht="12.75" hidden="false" customHeight="false" outlineLevel="0" collapsed="false">
      <c r="A8" s="238" t="s">
        <v>192</v>
      </c>
      <c r="B8" s="237" t="n">
        <v>-111783.9</v>
      </c>
      <c r="C8" s="237" t="n">
        <v>-20955.8</v>
      </c>
      <c r="D8" s="237" t="n">
        <v>-18749.9</v>
      </c>
      <c r="E8" s="237" t="n">
        <v>-10276.7</v>
      </c>
      <c r="F8" s="237" t="n">
        <v>-49982.4</v>
      </c>
      <c r="G8" s="237" t="n">
        <v>1273225.8</v>
      </c>
      <c r="H8" s="237" t="n">
        <v>-699332.3</v>
      </c>
      <c r="I8" s="237" t="n">
        <v>-115052.4</v>
      </c>
      <c r="J8" s="237" t="n">
        <v>458841.100000001</v>
      </c>
      <c r="K8" s="237" t="n">
        <v>408858.7</v>
      </c>
      <c r="L8" s="237" t="n">
        <v>-31492.1</v>
      </c>
      <c r="M8" s="237" t="n">
        <v>-27617.8</v>
      </c>
      <c r="N8" s="237" t="n">
        <v>-25479.2</v>
      </c>
      <c r="O8" s="237" t="n">
        <v>-84589.1</v>
      </c>
      <c r="P8" s="237" t="n">
        <v>-14971.7</v>
      </c>
      <c r="Q8" s="237" t="n">
        <v>-35593.4</v>
      </c>
      <c r="R8" s="237" t="n">
        <v>-15570.1</v>
      </c>
      <c r="S8" s="237" t="n">
        <v>-66135.2</v>
      </c>
      <c r="T8" s="237" t="n">
        <v>-150724.3</v>
      </c>
      <c r="U8" s="237" t="n">
        <v>258134.4</v>
      </c>
    </row>
    <row r="9" customFormat="false" ht="12.75" hidden="false" customHeight="false" outlineLevel="0" collapsed="false">
      <c r="A9" s="239" t="s">
        <v>193</v>
      </c>
      <c r="B9" s="240" t="n">
        <v>4519891.5</v>
      </c>
      <c r="C9" s="240" t="n">
        <v>3399.9</v>
      </c>
      <c r="D9" s="240" t="n">
        <v>2310.9</v>
      </c>
      <c r="E9" s="240" t="n">
        <v>2840.7</v>
      </c>
      <c r="F9" s="240" t="n">
        <v>8551.5</v>
      </c>
      <c r="G9" s="240" t="n">
        <v>4323544.2</v>
      </c>
      <c r="H9" s="240" t="n">
        <v>687434.1</v>
      </c>
      <c r="I9" s="240" t="n">
        <v>8338.2</v>
      </c>
      <c r="J9" s="240" t="n">
        <v>5019316.5</v>
      </c>
      <c r="K9" s="240" t="n">
        <v>5027868</v>
      </c>
      <c r="L9" s="240" t="n">
        <v>5859.1</v>
      </c>
      <c r="M9" s="240" t="n">
        <v>6288.3</v>
      </c>
      <c r="N9" s="240" t="n">
        <v>4582.2</v>
      </c>
      <c r="O9" s="240" t="n">
        <v>16729.6</v>
      </c>
      <c r="P9" s="240" t="n">
        <v>4627.3</v>
      </c>
      <c r="Q9" s="240" t="n">
        <v>3315.5</v>
      </c>
      <c r="R9" s="240" t="n">
        <v>4682.8</v>
      </c>
      <c r="S9" s="240" t="n">
        <v>12625.6</v>
      </c>
      <c r="T9" s="240" t="n">
        <v>29355.2</v>
      </c>
      <c r="U9" s="240" t="n">
        <v>5057223.2</v>
      </c>
    </row>
    <row r="10" customFormat="false" ht="12.75" hidden="false" customHeight="false" outlineLevel="0" collapsed="false">
      <c r="A10" s="239" t="s">
        <v>194</v>
      </c>
      <c r="B10" s="240" t="n">
        <v>-4631675.4</v>
      </c>
      <c r="C10" s="240" t="n">
        <v>-24355.7</v>
      </c>
      <c r="D10" s="240" t="n">
        <v>-21060.8</v>
      </c>
      <c r="E10" s="240" t="n">
        <v>-13117.4</v>
      </c>
      <c r="F10" s="240" t="n">
        <v>-58533.9</v>
      </c>
      <c r="G10" s="240" t="n">
        <v>-3050318.4</v>
      </c>
      <c r="H10" s="240" t="n">
        <v>-1386766.4</v>
      </c>
      <c r="I10" s="240" t="n">
        <v>-123390.6</v>
      </c>
      <c r="J10" s="240" t="n">
        <v>-4560475.4</v>
      </c>
      <c r="K10" s="240" t="n">
        <v>-4619009.3</v>
      </c>
      <c r="L10" s="240" t="n">
        <v>-37351.2</v>
      </c>
      <c r="M10" s="240" t="n">
        <v>-33906.1</v>
      </c>
      <c r="N10" s="240" t="n">
        <v>-30061.4</v>
      </c>
      <c r="O10" s="240" t="n">
        <v>-101318.7</v>
      </c>
      <c r="P10" s="240" t="n">
        <v>-19599</v>
      </c>
      <c r="Q10" s="240" t="n">
        <v>-38908.9</v>
      </c>
      <c r="R10" s="240" t="n">
        <v>-20252.9</v>
      </c>
      <c r="S10" s="240" t="n">
        <v>-78760.8</v>
      </c>
      <c r="T10" s="240" t="n">
        <v>-180079.5</v>
      </c>
      <c r="U10" s="240" t="n">
        <v>-4799088.8</v>
      </c>
    </row>
    <row r="11" customFormat="false" ht="12.75" hidden="false" customHeight="false" outlineLevel="0" collapsed="false">
      <c r="A11" s="241" t="s">
        <v>195</v>
      </c>
      <c r="B11" s="237" t="n">
        <v>2103699.4</v>
      </c>
      <c r="C11" s="237" t="n">
        <v>269383.9</v>
      </c>
      <c r="D11" s="237" t="n">
        <v>134874.3</v>
      </c>
      <c r="E11" s="237" t="n">
        <v>167253.5</v>
      </c>
      <c r="F11" s="237" t="n">
        <v>571511.7</v>
      </c>
      <c r="G11" s="237" t="n">
        <v>118247.8</v>
      </c>
      <c r="H11" s="237" t="n">
        <v>172207.9</v>
      </c>
      <c r="I11" s="237" t="n">
        <v>266497.7</v>
      </c>
      <c r="J11" s="237" t="n">
        <v>556953.4</v>
      </c>
      <c r="K11" s="237" t="n">
        <v>1128465.1</v>
      </c>
      <c r="L11" s="237" t="n">
        <v>307758.8</v>
      </c>
      <c r="M11" s="237" t="n">
        <v>189991.4</v>
      </c>
      <c r="N11" s="237" t="n">
        <v>206732.5</v>
      </c>
      <c r="O11" s="237" t="n">
        <v>704482.7</v>
      </c>
      <c r="P11" s="237" t="n">
        <v>169754.6</v>
      </c>
      <c r="Q11" s="237" t="n">
        <v>155045.9</v>
      </c>
      <c r="R11" s="237" t="n">
        <v>276560</v>
      </c>
      <c r="S11" s="237" t="n">
        <v>601360.5</v>
      </c>
      <c r="T11" s="237" t="n">
        <v>1305843.2</v>
      </c>
      <c r="U11" s="237" t="n">
        <v>2434308.3</v>
      </c>
    </row>
    <row r="12" customFormat="false" ht="12.75" hidden="false" customHeight="false" outlineLevel="0" collapsed="false">
      <c r="A12" s="241" t="s">
        <v>196</v>
      </c>
      <c r="B12" s="237" t="n">
        <v>3663997.3</v>
      </c>
      <c r="C12" s="237" t="n">
        <v>328168.9</v>
      </c>
      <c r="D12" s="237" t="n">
        <v>248567.8</v>
      </c>
      <c r="E12" s="237" t="n">
        <v>247924.9</v>
      </c>
      <c r="F12" s="237" t="n">
        <v>824661.6</v>
      </c>
      <c r="G12" s="237" t="n">
        <v>296167.5</v>
      </c>
      <c r="H12" s="237" t="n">
        <v>416584.8</v>
      </c>
      <c r="I12" s="237" t="n">
        <v>451883.8</v>
      </c>
      <c r="J12" s="237" t="n">
        <v>1164636.1</v>
      </c>
      <c r="K12" s="237" t="n">
        <v>1989297.7</v>
      </c>
      <c r="L12" s="237" t="n">
        <v>445524.9</v>
      </c>
      <c r="M12" s="237" t="n">
        <v>416607.8</v>
      </c>
      <c r="N12" s="237" t="n">
        <v>425181.5</v>
      </c>
      <c r="O12" s="237" t="n">
        <v>1287314.2</v>
      </c>
      <c r="P12" s="237" t="n">
        <v>406030.2</v>
      </c>
      <c r="Q12" s="237" t="n">
        <v>425400.4</v>
      </c>
      <c r="R12" s="237" t="n">
        <v>404354.7</v>
      </c>
      <c r="S12" s="237" t="n">
        <v>1235785.3</v>
      </c>
      <c r="T12" s="237" t="n">
        <v>2523099.5</v>
      </c>
      <c r="U12" s="237" t="n">
        <v>4512397.2</v>
      </c>
    </row>
    <row r="13" customFormat="false" ht="12.75" hidden="false" customHeight="false" outlineLevel="0" collapsed="false">
      <c r="A13" s="242"/>
      <c r="B13" s="240"/>
      <c r="C13" s="240"/>
      <c r="D13" s="240"/>
      <c r="E13" s="240"/>
      <c r="F13" s="240"/>
      <c r="G13" s="240"/>
      <c r="H13" s="240"/>
      <c r="I13" s="240"/>
      <c r="J13" s="240"/>
      <c r="K13" s="240"/>
      <c r="L13" s="240"/>
      <c r="M13" s="240"/>
      <c r="N13" s="240"/>
      <c r="O13" s="240"/>
      <c r="P13" s="240"/>
      <c r="Q13" s="240"/>
      <c r="R13" s="240"/>
      <c r="S13" s="240"/>
      <c r="T13" s="240"/>
      <c r="U13" s="240"/>
    </row>
    <row r="14" customFormat="false" ht="12.75" hidden="false" customHeight="false" outlineLevel="0" collapsed="false">
      <c r="A14" s="241" t="s">
        <v>197</v>
      </c>
      <c r="B14" s="237" t="n">
        <v>6443761.4</v>
      </c>
      <c r="C14" s="237" t="n">
        <v>564965.6</v>
      </c>
      <c r="D14" s="237" t="n">
        <v>541963.1</v>
      </c>
      <c r="E14" s="237" t="n">
        <v>526502.8</v>
      </c>
      <c r="F14" s="237" t="n">
        <v>1633431.5</v>
      </c>
      <c r="G14" s="237" t="n">
        <v>519377.9</v>
      </c>
      <c r="H14" s="237" t="n">
        <v>529457.2</v>
      </c>
      <c r="I14" s="237" t="n">
        <v>563413.2</v>
      </c>
      <c r="J14" s="237" t="n">
        <v>1612248.3</v>
      </c>
      <c r="K14" s="237" t="n">
        <v>3245679.8</v>
      </c>
      <c r="L14" s="237" t="n">
        <v>573696.5</v>
      </c>
      <c r="M14" s="237" t="n">
        <v>572203.9</v>
      </c>
      <c r="N14" s="237" t="n">
        <v>582097.1</v>
      </c>
      <c r="O14" s="237" t="n">
        <v>1727997.5</v>
      </c>
      <c r="P14" s="237" t="n">
        <v>620031.9</v>
      </c>
      <c r="Q14" s="237" t="n">
        <v>611236.4</v>
      </c>
      <c r="R14" s="237" t="n">
        <v>576555.3</v>
      </c>
      <c r="S14" s="237" t="n">
        <v>1807823.6</v>
      </c>
      <c r="T14" s="237" t="n">
        <v>3535821.1</v>
      </c>
      <c r="U14" s="237" t="n">
        <v>6781500.9</v>
      </c>
    </row>
    <row r="15" customFormat="false" ht="12.75" hidden="false" customHeight="false" outlineLevel="0" collapsed="false">
      <c r="A15" s="243" t="s">
        <v>198</v>
      </c>
      <c r="B15" s="240" t="n">
        <v>9607763.2</v>
      </c>
      <c r="C15" s="240" t="n">
        <v>863392.3</v>
      </c>
      <c r="D15" s="240" t="n">
        <v>765736</v>
      </c>
      <c r="E15" s="240" t="n">
        <v>812323.8</v>
      </c>
      <c r="F15" s="240" t="n">
        <v>2441452.1</v>
      </c>
      <c r="G15" s="240" t="n">
        <v>810973.8</v>
      </c>
      <c r="H15" s="240" t="n">
        <v>820789.5</v>
      </c>
      <c r="I15" s="240" t="n">
        <v>837844.5</v>
      </c>
      <c r="J15" s="240" t="n">
        <v>2469607.8</v>
      </c>
      <c r="K15" s="240" t="n">
        <v>4911059.9</v>
      </c>
      <c r="L15" s="240" t="n">
        <v>879948.2</v>
      </c>
      <c r="M15" s="240" t="n">
        <v>860049.2</v>
      </c>
      <c r="N15" s="240" t="n">
        <v>836996</v>
      </c>
      <c r="O15" s="240" t="n">
        <v>2576993.4</v>
      </c>
      <c r="P15" s="240" t="n">
        <v>920109.2</v>
      </c>
      <c r="Q15" s="240" t="n">
        <v>905700.6</v>
      </c>
      <c r="R15" s="240" t="n">
        <v>892149.9</v>
      </c>
      <c r="S15" s="240" t="n">
        <v>2717959.7</v>
      </c>
      <c r="T15" s="240" t="n">
        <v>5294953.1</v>
      </c>
      <c r="U15" s="240" t="n">
        <v>10206013</v>
      </c>
    </row>
    <row r="16" customFormat="false" ht="12.75" hidden="false" customHeight="false" outlineLevel="0" collapsed="false">
      <c r="A16" s="243" t="s">
        <v>199</v>
      </c>
      <c r="B16" s="240" t="n">
        <v>-238040.7</v>
      </c>
      <c r="C16" s="240" t="n">
        <v>-31439.4</v>
      </c>
      <c r="D16" s="240" t="n">
        <v>-15883.6</v>
      </c>
      <c r="E16" s="240" t="n">
        <v>-17310.7</v>
      </c>
      <c r="F16" s="240" t="n">
        <v>-64633.7</v>
      </c>
      <c r="G16" s="240" t="n">
        <v>-19907.5</v>
      </c>
      <c r="H16" s="240" t="n">
        <v>-19818.5</v>
      </c>
      <c r="I16" s="240" t="n">
        <v>-21720.9</v>
      </c>
      <c r="J16" s="240" t="n">
        <v>-61446.9</v>
      </c>
      <c r="K16" s="240" t="n">
        <v>-126080.6</v>
      </c>
      <c r="L16" s="240" t="n">
        <v>-23692.8</v>
      </c>
      <c r="M16" s="240" t="n">
        <v>-21671.7</v>
      </c>
      <c r="N16" s="240" t="n">
        <v>-22417.8</v>
      </c>
      <c r="O16" s="240" t="n">
        <v>-67782.3</v>
      </c>
      <c r="P16" s="240" t="n">
        <v>-20472.4</v>
      </c>
      <c r="Q16" s="240" t="n">
        <v>-23639</v>
      </c>
      <c r="R16" s="240" t="n">
        <v>-27322.1</v>
      </c>
      <c r="S16" s="240" t="n">
        <v>-71433.5</v>
      </c>
      <c r="T16" s="240" t="n">
        <v>-139215.8</v>
      </c>
      <c r="U16" s="240" t="n">
        <v>-265296.4</v>
      </c>
    </row>
    <row r="17" customFormat="false" ht="12.75" hidden="false" customHeight="false" outlineLevel="0" collapsed="false">
      <c r="A17" s="243" t="s">
        <v>200</v>
      </c>
      <c r="B17" s="240" t="n">
        <v>-2925961.1</v>
      </c>
      <c r="C17" s="240" t="n">
        <v>-266987.3</v>
      </c>
      <c r="D17" s="240" t="n">
        <v>-207889.3</v>
      </c>
      <c r="E17" s="240" t="n">
        <v>-268510.3</v>
      </c>
      <c r="F17" s="240" t="n">
        <v>-743386.9</v>
      </c>
      <c r="G17" s="240" t="n">
        <v>-271688.4</v>
      </c>
      <c r="H17" s="240" t="n">
        <v>-271513.8</v>
      </c>
      <c r="I17" s="240" t="n">
        <v>-252710.4</v>
      </c>
      <c r="J17" s="240" t="n">
        <v>-795912.6</v>
      </c>
      <c r="K17" s="240" t="n">
        <v>-1539299.5</v>
      </c>
      <c r="L17" s="240" t="n">
        <v>-282558.9</v>
      </c>
      <c r="M17" s="240" t="n">
        <v>-266173.6</v>
      </c>
      <c r="N17" s="240" t="n">
        <v>-232481.1</v>
      </c>
      <c r="O17" s="240" t="n">
        <v>-781213.6</v>
      </c>
      <c r="P17" s="240" t="n">
        <v>-279604.9</v>
      </c>
      <c r="Q17" s="240" t="n">
        <v>-270825.2</v>
      </c>
      <c r="R17" s="240" t="n">
        <v>-288272.5</v>
      </c>
      <c r="S17" s="240" t="n">
        <v>-838702.6</v>
      </c>
      <c r="T17" s="240" t="n">
        <v>-1619916.2</v>
      </c>
      <c r="U17" s="240" t="n">
        <v>-3159215.7</v>
      </c>
    </row>
    <row r="18" customFormat="false" ht="12.75" hidden="false" customHeight="false" outlineLevel="0" collapsed="false">
      <c r="A18" s="243"/>
      <c r="B18" s="240"/>
      <c r="C18" s="240"/>
      <c r="D18" s="240"/>
      <c r="E18" s="240"/>
      <c r="F18" s="240"/>
      <c r="G18" s="240"/>
      <c r="H18" s="240"/>
      <c r="I18" s="240"/>
      <c r="J18" s="240"/>
      <c r="K18" s="240"/>
      <c r="L18" s="240"/>
      <c r="M18" s="240"/>
      <c r="N18" s="240"/>
      <c r="O18" s="240"/>
      <c r="P18" s="240"/>
      <c r="Q18" s="240"/>
      <c r="R18" s="240"/>
      <c r="S18" s="240"/>
      <c r="T18" s="240"/>
      <c r="U18" s="240"/>
    </row>
    <row r="19" customFormat="false" ht="12.75" hidden="false" customHeight="false" outlineLevel="0" collapsed="false">
      <c r="A19" s="241" t="s">
        <v>201</v>
      </c>
      <c r="B19" s="237" t="n">
        <v>1159371.2</v>
      </c>
      <c r="C19" s="237" t="n">
        <v>105172.4</v>
      </c>
      <c r="D19" s="237" t="n">
        <v>104494.9</v>
      </c>
      <c r="E19" s="237" t="n">
        <v>117869.7</v>
      </c>
      <c r="F19" s="237" t="n">
        <v>327537</v>
      </c>
      <c r="G19" s="237" t="n">
        <v>92378.8</v>
      </c>
      <c r="H19" s="237" t="n">
        <v>107021.8</v>
      </c>
      <c r="I19" s="237" t="n">
        <v>121836.1</v>
      </c>
      <c r="J19" s="237" t="n">
        <v>321236.7</v>
      </c>
      <c r="K19" s="237" t="n">
        <v>648773.7</v>
      </c>
      <c r="L19" s="237" t="n">
        <v>103393.9</v>
      </c>
      <c r="M19" s="237" t="n">
        <v>130399.8</v>
      </c>
      <c r="N19" s="237" t="n">
        <v>80023.3</v>
      </c>
      <c r="O19" s="237" t="n">
        <v>313817</v>
      </c>
      <c r="P19" s="237" t="n">
        <v>110034.4</v>
      </c>
      <c r="Q19" s="237" t="n">
        <v>137479.1</v>
      </c>
      <c r="R19" s="237" t="n">
        <v>89739.7</v>
      </c>
      <c r="S19" s="237" t="n">
        <v>337253.2</v>
      </c>
      <c r="T19" s="237" t="n">
        <v>651070.2</v>
      </c>
      <c r="U19" s="237" t="n">
        <v>1299843.9</v>
      </c>
    </row>
    <row r="20" customFormat="false" ht="12.75" hidden="false" customHeight="false" outlineLevel="0" collapsed="false">
      <c r="A20" s="243" t="s">
        <v>202</v>
      </c>
      <c r="B20" s="240" t="n">
        <v>390955.9</v>
      </c>
      <c r="C20" s="240" t="n">
        <v>41689.7</v>
      </c>
      <c r="D20" s="240" t="n">
        <v>36526.3</v>
      </c>
      <c r="E20" s="240" t="n">
        <v>36298.8</v>
      </c>
      <c r="F20" s="240" t="n">
        <v>114514.8</v>
      </c>
      <c r="G20" s="240" t="n">
        <v>39307.3</v>
      </c>
      <c r="H20" s="240" t="n">
        <v>36635.6</v>
      </c>
      <c r="I20" s="240" t="n">
        <v>36318.7</v>
      </c>
      <c r="J20" s="240" t="n">
        <v>112261.6</v>
      </c>
      <c r="K20" s="240" t="n">
        <v>226776.4</v>
      </c>
      <c r="L20" s="240" t="n">
        <v>35108.9</v>
      </c>
      <c r="M20" s="240" t="n">
        <v>35421.4</v>
      </c>
      <c r="N20" s="240" t="n">
        <v>38955.6</v>
      </c>
      <c r="O20" s="240" t="n">
        <v>109485.9</v>
      </c>
      <c r="P20" s="240" t="n">
        <v>37786.6</v>
      </c>
      <c r="Q20" s="240" t="n">
        <v>43358.5</v>
      </c>
      <c r="R20" s="240" t="n">
        <v>38187.7</v>
      </c>
      <c r="S20" s="240" t="n">
        <v>119332.8</v>
      </c>
      <c r="T20" s="240" t="n">
        <v>228818.7</v>
      </c>
      <c r="U20" s="240" t="n">
        <v>455595.1</v>
      </c>
    </row>
    <row r="21" customFormat="false" ht="12.75" hidden="false" customHeight="false" outlineLevel="0" collapsed="false">
      <c r="A21" s="243" t="s">
        <v>203</v>
      </c>
      <c r="B21" s="240" t="n">
        <v>768415.3</v>
      </c>
      <c r="C21" s="240" t="n">
        <v>63482.7</v>
      </c>
      <c r="D21" s="240" t="n">
        <v>67968.6</v>
      </c>
      <c r="E21" s="240" t="n">
        <v>81570.9</v>
      </c>
      <c r="F21" s="240" t="n">
        <v>213022.2</v>
      </c>
      <c r="G21" s="240" t="n">
        <v>53071.5</v>
      </c>
      <c r="H21" s="240" t="n">
        <v>70386.2</v>
      </c>
      <c r="I21" s="240" t="n">
        <v>85517.4</v>
      </c>
      <c r="J21" s="240" t="n">
        <v>208975.1</v>
      </c>
      <c r="K21" s="240" t="n">
        <v>421997.3</v>
      </c>
      <c r="L21" s="240" t="n">
        <v>68285</v>
      </c>
      <c r="M21" s="240" t="n">
        <v>94978.4</v>
      </c>
      <c r="N21" s="240" t="n">
        <v>41067.7</v>
      </c>
      <c r="O21" s="240" t="n">
        <v>204331.1</v>
      </c>
      <c r="P21" s="240" t="n">
        <v>72247.8</v>
      </c>
      <c r="Q21" s="240" t="n">
        <v>94120.6</v>
      </c>
      <c r="R21" s="240" t="n">
        <v>51552</v>
      </c>
      <c r="S21" s="240" t="n">
        <v>217920.4</v>
      </c>
      <c r="T21" s="240" t="n">
        <v>422251.5</v>
      </c>
      <c r="U21" s="240" t="n">
        <v>844248.8</v>
      </c>
    </row>
    <row r="22" customFormat="false" ht="12.75" hidden="false" customHeight="false" outlineLevel="0" collapsed="false">
      <c r="A22" s="243"/>
      <c r="B22" s="240"/>
      <c r="C22" s="240"/>
      <c r="D22" s="240"/>
      <c r="E22" s="240"/>
      <c r="F22" s="240"/>
      <c r="G22" s="240"/>
      <c r="H22" s="240"/>
      <c r="I22" s="240"/>
      <c r="J22" s="240"/>
      <c r="K22" s="240"/>
      <c r="L22" s="240"/>
      <c r="M22" s="240"/>
      <c r="N22" s="240"/>
      <c r="O22" s="240"/>
      <c r="P22" s="240"/>
      <c r="Q22" s="240"/>
      <c r="R22" s="240"/>
      <c r="S22" s="240"/>
      <c r="T22" s="240"/>
      <c r="U22" s="240"/>
    </row>
    <row r="23" customFormat="false" ht="12.75" hidden="false" customHeight="false" outlineLevel="0" collapsed="false">
      <c r="A23" s="241" t="s">
        <v>204</v>
      </c>
      <c r="B23" s="237" t="n">
        <v>548793.3</v>
      </c>
      <c r="C23" s="237" t="n">
        <v>39968.1</v>
      </c>
      <c r="D23" s="237" t="n">
        <v>45582.6</v>
      </c>
      <c r="E23" s="237" t="n">
        <v>39928.5</v>
      </c>
      <c r="F23" s="237" t="n">
        <v>125479.2</v>
      </c>
      <c r="G23" s="237" t="n">
        <v>33984.6</v>
      </c>
      <c r="H23" s="237" t="n">
        <v>54179</v>
      </c>
      <c r="I23" s="237" t="n">
        <v>37077.7</v>
      </c>
      <c r="J23" s="237" t="n">
        <v>125241.3</v>
      </c>
      <c r="K23" s="237" t="n">
        <v>250720.5</v>
      </c>
      <c r="L23" s="237" t="n">
        <v>41117.4</v>
      </c>
      <c r="M23" s="237" t="n">
        <v>38563.2</v>
      </c>
      <c r="N23" s="237" t="n">
        <v>38120.1</v>
      </c>
      <c r="O23" s="237" t="n">
        <v>117800.7</v>
      </c>
      <c r="P23" s="237" t="n">
        <v>52251</v>
      </c>
      <c r="Q23" s="237" t="n">
        <v>28333.9</v>
      </c>
      <c r="R23" s="237" t="n">
        <v>39652.5</v>
      </c>
      <c r="S23" s="237" t="n">
        <v>120237.4</v>
      </c>
      <c r="T23" s="237" t="n">
        <v>238038.1</v>
      </c>
      <c r="U23" s="237" t="n">
        <v>488758.6</v>
      </c>
    </row>
    <row r="24" customFormat="false" ht="12.75" hidden="false" customHeight="false" outlineLevel="0" collapsed="false">
      <c r="A24" s="243"/>
      <c r="B24" s="240"/>
      <c r="C24" s="240"/>
      <c r="D24" s="240"/>
      <c r="E24" s="240"/>
      <c r="F24" s="240"/>
      <c r="G24" s="240"/>
      <c r="H24" s="240"/>
      <c r="I24" s="240"/>
      <c r="J24" s="240"/>
      <c r="K24" s="240"/>
      <c r="L24" s="240"/>
      <c r="M24" s="240"/>
      <c r="N24" s="240"/>
      <c r="O24" s="240"/>
      <c r="P24" s="240"/>
      <c r="Q24" s="240"/>
      <c r="R24" s="240"/>
      <c r="S24" s="240"/>
      <c r="T24" s="240"/>
      <c r="U24" s="240"/>
    </row>
    <row r="25" customFormat="false" ht="12.75" hidden="false" customHeight="false" outlineLevel="0" collapsed="false">
      <c r="A25" s="241" t="s">
        <v>205</v>
      </c>
      <c r="B25" s="237" t="n">
        <v>265140.3</v>
      </c>
      <c r="C25" s="237" t="n">
        <v>24582.5</v>
      </c>
      <c r="D25" s="237" t="n">
        <v>22923.9</v>
      </c>
      <c r="E25" s="237" t="n">
        <v>22197.3</v>
      </c>
      <c r="F25" s="237" t="n">
        <v>69703.7</v>
      </c>
      <c r="G25" s="237" t="n">
        <v>18542.7</v>
      </c>
      <c r="H25" s="237" t="n">
        <v>25797.5</v>
      </c>
      <c r="I25" s="237" t="n">
        <v>29642.2</v>
      </c>
      <c r="J25" s="237" t="n">
        <v>73982.4</v>
      </c>
      <c r="K25" s="237" t="n">
        <v>143686.1</v>
      </c>
      <c r="L25" s="237" t="n">
        <v>29042.6</v>
      </c>
      <c r="M25" s="237" t="n">
        <v>29541.6</v>
      </c>
      <c r="N25" s="237" t="n">
        <v>26745.5</v>
      </c>
      <c r="O25" s="237" t="n">
        <v>85329.7</v>
      </c>
      <c r="P25" s="237" t="n">
        <v>33243.2</v>
      </c>
      <c r="Q25" s="237" t="n">
        <v>24623.4</v>
      </c>
      <c r="R25" s="237" t="n">
        <v>13533.5</v>
      </c>
      <c r="S25" s="237" t="n">
        <v>71400.1</v>
      </c>
      <c r="T25" s="237" t="n">
        <v>156729.8</v>
      </c>
      <c r="U25" s="237" t="n">
        <v>300415.9</v>
      </c>
    </row>
    <row r="26" customFormat="false" ht="12.75" hidden="false" customHeight="false" outlineLevel="0" collapsed="false">
      <c r="A26" s="243"/>
      <c r="B26" s="240"/>
      <c r="C26" s="240"/>
      <c r="D26" s="240"/>
      <c r="E26" s="240"/>
      <c r="F26" s="240"/>
      <c r="G26" s="240"/>
      <c r="H26" s="240"/>
      <c r="I26" s="240"/>
      <c r="J26" s="240"/>
      <c r="K26" s="240"/>
      <c r="L26" s="240"/>
      <c r="M26" s="240"/>
      <c r="N26" s="240"/>
      <c r="O26" s="240"/>
      <c r="P26" s="240"/>
      <c r="Q26" s="240"/>
      <c r="R26" s="240"/>
      <c r="S26" s="240"/>
      <c r="T26" s="240"/>
      <c r="U26" s="240"/>
    </row>
    <row r="27" customFormat="false" ht="12.75" hidden="false" customHeight="false" outlineLevel="0" collapsed="false">
      <c r="A27" s="241" t="s">
        <v>206</v>
      </c>
      <c r="B27" s="237" t="n">
        <v>66248.2</v>
      </c>
      <c r="C27" s="237" t="n">
        <v>-10458.4</v>
      </c>
      <c r="D27" s="237" t="n">
        <v>-21980</v>
      </c>
      <c r="E27" s="237" t="n">
        <v>-7046.60000000001</v>
      </c>
      <c r="F27" s="237" t="n">
        <v>-39485</v>
      </c>
      <c r="G27" s="237" t="n">
        <v>32109.4</v>
      </c>
      <c r="H27" s="237" t="n">
        <v>8831.2</v>
      </c>
      <c r="I27" s="237" t="n">
        <v>22096.1</v>
      </c>
      <c r="J27" s="237" t="n">
        <v>63036.7</v>
      </c>
      <c r="K27" s="237" t="n">
        <v>23551.7</v>
      </c>
      <c r="L27" s="237" t="n">
        <v>-18074.4</v>
      </c>
      <c r="M27" s="237" t="n">
        <v>24629</v>
      </c>
      <c r="N27" s="237" t="n">
        <v>3508.8</v>
      </c>
      <c r="O27" s="237" t="n">
        <v>10063.4</v>
      </c>
      <c r="P27" s="237" t="n">
        <v>4860</v>
      </c>
      <c r="Q27" s="237" t="n">
        <v>16773.4</v>
      </c>
      <c r="R27" s="237" t="n">
        <v>35151.1</v>
      </c>
      <c r="S27" s="237" t="n">
        <v>56784.5</v>
      </c>
      <c r="T27" s="237" t="n">
        <v>66847.9</v>
      </c>
      <c r="U27" s="237" t="n">
        <v>90399.6</v>
      </c>
    </row>
    <row r="28" customFormat="false" ht="12.75" hidden="false" customHeight="false" outlineLevel="0" collapsed="false">
      <c r="A28" s="243" t="s">
        <v>207</v>
      </c>
      <c r="B28" s="240" t="n">
        <v>-133564.1</v>
      </c>
      <c r="C28" s="240" t="n">
        <v>-15667.2</v>
      </c>
      <c r="D28" s="240" t="n">
        <v>-28179</v>
      </c>
      <c r="E28" s="240" t="n">
        <v>-22525.4</v>
      </c>
      <c r="F28" s="240" t="n">
        <v>-66371.6</v>
      </c>
      <c r="G28" s="240" t="n">
        <v>7332.1</v>
      </c>
      <c r="H28" s="240" t="n">
        <v>-11255.6</v>
      </c>
      <c r="I28" s="240" t="n">
        <v>11544.6</v>
      </c>
      <c r="J28" s="240" t="n">
        <v>7621.1</v>
      </c>
      <c r="K28" s="240" t="n">
        <v>-58750.5</v>
      </c>
      <c r="L28" s="240" t="n">
        <v>-9919.80000000001</v>
      </c>
      <c r="M28" s="240" t="n">
        <v>16548.5</v>
      </c>
      <c r="N28" s="240" t="n">
        <v>-10787.9</v>
      </c>
      <c r="O28" s="240" t="n">
        <v>-4159.20000000001</v>
      </c>
      <c r="P28" s="240" t="n">
        <v>-11505.6</v>
      </c>
      <c r="Q28" s="240" t="n">
        <v>13588.8</v>
      </c>
      <c r="R28" s="240" t="n">
        <v>34286.7</v>
      </c>
      <c r="S28" s="240" t="n">
        <v>36369.9</v>
      </c>
      <c r="T28" s="240" t="n">
        <v>32210.7</v>
      </c>
      <c r="U28" s="240" t="n">
        <v>-26539.8000000001</v>
      </c>
    </row>
    <row r="29" customFormat="false" ht="12.75" hidden="false" customHeight="false" outlineLevel="0" collapsed="false">
      <c r="A29" s="243" t="s">
        <v>208</v>
      </c>
      <c r="B29" s="240" t="n">
        <v>199812.3</v>
      </c>
      <c r="C29" s="240" t="n">
        <v>5208.8</v>
      </c>
      <c r="D29" s="240" t="n">
        <v>6199</v>
      </c>
      <c r="E29" s="240" t="n">
        <v>15478.8</v>
      </c>
      <c r="F29" s="240" t="n">
        <v>26886.6</v>
      </c>
      <c r="G29" s="240" t="n">
        <v>24777.3</v>
      </c>
      <c r="H29" s="240" t="n">
        <v>20086.8</v>
      </c>
      <c r="I29" s="240" t="n">
        <v>10551.5</v>
      </c>
      <c r="J29" s="240" t="n">
        <v>55415.6</v>
      </c>
      <c r="K29" s="240" t="n">
        <v>82302.2</v>
      </c>
      <c r="L29" s="240" t="n">
        <v>-8154.6</v>
      </c>
      <c r="M29" s="240" t="n">
        <v>8080.5</v>
      </c>
      <c r="N29" s="240" t="n">
        <v>14296.7</v>
      </c>
      <c r="O29" s="240" t="n">
        <v>14222.6</v>
      </c>
      <c r="P29" s="240" t="n">
        <v>16365.6</v>
      </c>
      <c r="Q29" s="240" t="n">
        <v>3184.6</v>
      </c>
      <c r="R29" s="240" t="n">
        <v>864.399999999999</v>
      </c>
      <c r="S29" s="240" t="n">
        <v>20414.6</v>
      </c>
      <c r="T29" s="240" t="n">
        <v>34637.2</v>
      </c>
      <c r="U29" s="240" t="n">
        <v>116939.4</v>
      </c>
    </row>
    <row r="30" customFormat="false" ht="12.75" hidden="false" customHeight="false" outlineLevel="0" collapsed="false">
      <c r="A30" s="239"/>
      <c r="B30" s="240"/>
      <c r="C30" s="240"/>
      <c r="D30" s="240"/>
      <c r="E30" s="240"/>
      <c r="F30" s="240"/>
      <c r="G30" s="240"/>
      <c r="H30" s="240"/>
      <c r="I30" s="240"/>
      <c r="J30" s="240"/>
      <c r="K30" s="240"/>
      <c r="L30" s="240"/>
      <c r="M30" s="240"/>
      <c r="N30" s="240"/>
      <c r="O30" s="240"/>
      <c r="P30" s="240"/>
      <c r="Q30" s="240"/>
      <c r="R30" s="240"/>
      <c r="S30" s="240"/>
      <c r="T30" s="240"/>
      <c r="U30" s="240"/>
    </row>
    <row r="31" customFormat="false" ht="12.75" hidden="false" customHeight="false" outlineLevel="0" collapsed="false">
      <c r="A31" s="241" t="s">
        <v>209</v>
      </c>
      <c r="B31" s="237" t="n">
        <v>14139227.2</v>
      </c>
      <c r="C31" s="237" t="n">
        <v>1300827.2</v>
      </c>
      <c r="D31" s="237" t="n">
        <v>1057676.7</v>
      </c>
      <c r="E31" s="237" t="n">
        <v>1104353.4</v>
      </c>
      <c r="F31" s="237" t="n">
        <v>3462857.3</v>
      </c>
      <c r="G31" s="237" t="n">
        <v>2384034.5</v>
      </c>
      <c r="H31" s="237" t="n">
        <v>614747.1</v>
      </c>
      <c r="I31" s="237" t="n">
        <v>1377394.4</v>
      </c>
      <c r="J31" s="237" t="n">
        <v>4376176</v>
      </c>
      <c r="K31" s="237" t="n">
        <v>7839033.3</v>
      </c>
      <c r="L31" s="237" t="n">
        <v>1450967.6</v>
      </c>
      <c r="M31" s="237" t="n">
        <v>1374318.9</v>
      </c>
      <c r="N31" s="237" t="n">
        <v>1336929.6</v>
      </c>
      <c r="O31" s="237" t="n">
        <v>4162216.1</v>
      </c>
      <c r="P31" s="237" t="n">
        <v>1381233.6</v>
      </c>
      <c r="Q31" s="237" t="n">
        <v>1363299.1</v>
      </c>
      <c r="R31" s="237" t="n">
        <v>1419976.7</v>
      </c>
      <c r="S31" s="237" t="n">
        <v>4164509.4</v>
      </c>
      <c r="T31" s="237" t="n">
        <v>8326725.5</v>
      </c>
      <c r="U31" s="237" t="n">
        <v>16165758.8</v>
      </c>
    </row>
    <row r="32" customFormat="false" ht="12.75" hidden="false" customHeight="false" outlineLevel="0" collapsed="false">
      <c r="A32" s="244"/>
      <c r="B32" s="245"/>
      <c r="C32" s="245"/>
      <c r="D32" s="245"/>
      <c r="E32" s="245"/>
      <c r="F32" s="245"/>
      <c r="G32" s="245"/>
      <c r="H32" s="245"/>
      <c r="I32" s="245"/>
      <c r="J32" s="245"/>
      <c r="K32" s="245"/>
      <c r="L32" s="245"/>
      <c r="M32" s="245"/>
      <c r="N32" s="245"/>
      <c r="O32" s="245"/>
      <c r="P32" s="245"/>
      <c r="Q32" s="245"/>
      <c r="R32" s="245"/>
      <c r="S32" s="245"/>
      <c r="T32" s="245"/>
      <c r="U32" s="245"/>
    </row>
    <row r="34" customFormat="false" ht="25.5" hidden="false" customHeight="true" outlineLevel="0" collapsed="false">
      <c r="A34" s="246"/>
      <c r="B34" s="246"/>
      <c r="C34" s="246"/>
      <c r="D34" s="246"/>
      <c r="E34" s="246"/>
      <c r="F34" s="246"/>
      <c r="G34" s="246"/>
      <c r="H34" s="246"/>
      <c r="I34" s="246"/>
      <c r="J34" s="246"/>
      <c r="K34" s="246"/>
    </row>
  </sheetData>
  <mergeCells count="4">
    <mergeCell ref="A1:K1"/>
    <mergeCell ref="A2:K2"/>
    <mergeCell ref="A3:K3"/>
    <mergeCell ref="A34:K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8" width="52.14"/>
    <col collapsed="false" customWidth="true" hidden="false" outlineLevel="0" max="6" min="2" style="58" width="13.41"/>
    <col collapsed="false" customWidth="false" hidden="false" outlineLevel="0" max="257" min="7" style="58" width="11.42"/>
  </cols>
  <sheetData>
    <row r="1" customFormat="false" ht="15.75" hidden="false" customHeight="false" outlineLevel="0" collapsed="false">
      <c r="A1" s="229" t="s">
        <v>210</v>
      </c>
      <c r="B1" s="229"/>
      <c r="C1" s="229"/>
      <c r="D1" s="229"/>
      <c r="E1" s="229"/>
      <c r="F1" s="229"/>
    </row>
    <row r="2" customFormat="false" ht="15.75" hidden="false" customHeight="true" outlineLevel="0" collapsed="false">
      <c r="A2" s="229" t="s">
        <v>211</v>
      </c>
      <c r="B2" s="229"/>
      <c r="C2" s="229"/>
      <c r="D2" s="229"/>
      <c r="E2" s="229"/>
      <c r="F2" s="229"/>
    </row>
    <row r="3" customFormat="false" ht="15" hidden="false" customHeight="false" outlineLevel="0" collapsed="false">
      <c r="A3" s="230" t="s">
        <v>212</v>
      </c>
      <c r="B3" s="230"/>
      <c r="C3" s="230"/>
      <c r="D3" s="230"/>
      <c r="E3" s="230"/>
      <c r="F3" s="230"/>
    </row>
    <row r="4" customFormat="false" ht="15" hidden="false" customHeight="false" outlineLevel="0" collapsed="false">
      <c r="A4" s="247"/>
      <c r="B4" s="247"/>
      <c r="C4" s="247"/>
      <c r="D4" s="247"/>
      <c r="E4" s="247"/>
    </row>
    <row r="5" customFormat="false" ht="12.75" hidden="false" customHeight="false" outlineLevel="0" collapsed="false">
      <c r="A5" s="232"/>
      <c r="B5" s="248" t="s">
        <v>213</v>
      </c>
      <c r="C5" s="248" t="s">
        <v>214</v>
      </c>
      <c r="D5" s="248" t="s">
        <v>215</v>
      </c>
      <c r="E5" s="248" t="s">
        <v>216</v>
      </c>
      <c r="F5" s="248" t="s">
        <v>217</v>
      </c>
    </row>
    <row r="6" customFormat="false" ht="12.75" hidden="false" customHeight="false" outlineLevel="0" collapsed="false">
      <c r="A6" s="249" t="s">
        <v>191</v>
      </c>
      <c r="B6" s="250" t="n">
        <v>0.0226167093016378</v>
      </c>
      <c r="C6" s="250" t="n">
        <v>0.149317489293781</v>
      </c>
      <c r="D6" s="250" t="n">
        <v>0.457432062713993</v>
      </c>
      <c r="E6" s="250" t="n">
        <v>0.325798142337355</v>
      </c>
      <c r="F6" s="250" t="n">
        <v>0.275220730979171</v>
      </c>
    </row>
    <row r="7" customFormat="false" ht="12.75" hidden="false" customHeight="false" outlineLevel="0" collapsed="false">
      <c r="A7" s="238" t="s">
        <v>192</v>
      </c>
      <c r="B7" s="250" t="n">
        <v>-0.621673449059403</v>
      </c>
      <c r="C7" s="250" t="n">
        <v>-0.0375387041008362</v>
      </c>
      <c r="D7" s="250" t="n">
        <v>0.841619734340751</v>
      </c>
      <c r="E7" s="250" t="n">
        <v>-3.33000914748982</v>
      </c>
      <c r="F7" s="250" t="n">
        <v>1.73331041253298</v>
      </c>
    </row>
    <row r="8" customFormat="false" ht="12.75" hidden="false" customHeight="false" outlineLevel="0" collapsed="false">
      <c r="A8" s="239" t="s">
        <v>193</v>
      </c>
      <c r="B8" s="251" t="n">
        <v>-0.0373957056345207</v>
      </c>
      <c r="C8" s="251" t="n">
        <v>0.224972506706457</v>
      </c>
      <c r="D8" s="251" t="n">
        <v>0.456920506281639</v>
      </c>
      <c r="E8" s="251" t="n">
        <v>0.184200169828497</v>
      </c>
      <c r="F8" s="251" t="n">
        <v>0.694202191621422</v>
      </c>
    </row>
    <row r="9" customFormat="false" ht="12.75" hidden="false" customHeight="false" outlineLevel="0" collapsed="false">
      <c r="A9" s="239" t="s">
        <v>194</v>
      </c>
      <c r="B9" s="251" t="n">
        <v>-0.0806639229340795</v>
      </c>
      <c r="C9" s="251" t="n">
        <v>-0.174588686305072</v>
      </c>
      <c r="D9" s="251" t="n">
        <v>-0.14858958201062</v>
      </c>
      <c r="E9" s="251" t="n">
        <v>-0.287198507140834</v>
      </c>
      <c r="F9" s="251" t="n">
        <v>-0.42683836619195</v>
      </c>
    </row>
    <row r="10" customFormat="false" ht="12.75" hidden="false" customHeight="false" outlineLevel="0" collapsed="false">
      <c r="A10" s="241" t="s">
        <v>195</v>
      </c>
      <c r="B10" s="250" t="n">
        <v>0.0396122864123314</v>
      </c>
      <c r="C10" s="250" t="n">
        <v>0.137060801408144</v>
      </c>
      <c r="D10" s="250" t="n">
        <v>0.239778350379063</v>
      </c>
      <c r="E10" s="250" t="n">
        <v>0.474593115665806</v>
      </c>
      <c r="F10" s="250" t="n">
        <v>-0.0420859741778851</v>
      </c>
    </row>
    <row r="11" customFormat="false" ht="12.75" hidden="false" customHeight="false" outlineLevel="0" collapsed="false">
      <c r="A11" s="241" t="s">
        <v>196</v>
      </c>
      <c r="B11" s="250" t="n">
        <v>0.129994784816121</v>
      </c>
      <c r="C11" s="250" t="n">
        <v>0.12537581023928</v>
      </c>
      <c r="D11" s="250" t="n">
        <v>0.259224636571362</v>
      </c>
      <c r="E11" s="250" t="n">
        <v>0.328121127277097</v>
      </c>
      <c r="F11" s="250" t="n">
        <v>0.288473851059061</v>
      </c>
    </row>
    <row r="12" customFormat="false" ht="12.75" hidden="false" customHeight="false" outlineLevel="0" collapsed="false">
      <c r="A12" s="242"/>
      <c r="B12" s="252"/>
      <c r="C12" s="252"/>
      <c r="D12" s="252"/>
      <c r="E12" s="252"/>
      <c r="F12" s="252"/>
    </row>
    <row r="13" customFormat="false" ht="12.75" hidden="false" customHeight="false" outlineLevel="0" collapsed="false">
      <c r="A13" s="241" t="s">
        <v>197</v>
      </c>
      <c r="B13" s="250" t="n">
        <v>0.0686451297505053</v>
      </c>
      <c r="C13" s="250" t="n">
        <v>0.131902157370248</v>
      </c>
      <c r="D13" s="250" t="n">
        <v>0.0874551609529306</v>
      </c>
      <c r="E13" s="250" t="n">
        <v>0.0345446343120841</v>
      </c>
      <c r="F13" s="250" t="n">
        <v>0.125850556725516</v>
      </c>
    </row>
    <row r="14" customFormat="false" ht="12.75" hidden="false" customHeight="false" outlineLevel="0" collapsed="false">
      <c r="A14" s="243" t="s">
        <v>198</v>
      </c>
      <c r="B14" s="251" t="n">
        <v>0.0767188003469086</v>
      </c>
      <c r="C14" s="251" t="n">
        <v>0.136408188659283</v>
      </c>
      <c r="D14" s="251" t="n">
        <v>0.109898778934754</v>
      </c>
      <c r="E14" s="251" t="n">
        <v>0.0577542692352739</v>
      </c>
      <c r="F14" s="251" t="n">
        <v>0.125338312812727</v>
      </c>
    </row>
    <row r="15" customFormat="false" ht="12.75" hidden="false" customHeight="false" outlineLevel="0" collapsed="false">
      <c r="A15" s="243" t="s">
        <v>199</v>
      </c>
      <c r="B15" s="251" t="n">
        <v>-0.0617943225895643</v>
      </c>
      <c r="C15" s="251" t="n">
        <v>-0.340346261959925</v>
      </c>
      <c r="D15" s="251" t="n">
        <v>-0.21064036464171</v>
      </c>
      <c r="E15" s="251" t="n">
        <v>-0.188818767230383</v>
      </c>
      <c r="F15" s="251" t="n">
        <v>-0.0985878809301408</v>
      </c>
    </row>
    <row r="16" customFormat="false" ht="12.75" hidden="false" customHeight="false" outlineLevel="0" collapsed="false">
      <c r="A16" s="243" t="s">
        <v>200</v>
      </c>
      <c r="B16" s="251" t="n">
        <v>-0.0979025794986317</v>
      </c>
      <c r="C16" s="251" t="n">
        <v>-0.134242076181726</v>
      </c>
      <c r="D16" s="251" t="n">
        <v>-0.15674849541799</v>
      </c>
      <c r="E16" s="251" t="n">
        <v>-0.100315036390863</v>
      </c>
      <c r="F16" s="251" t="n">
        <v>-0.126540576591728</v>
      </c>
    </row>
    <row r="17" customFormat="false" ht="12.75" hidden="false" customHeight="false" outlineLevel="0" collapsed="false">
      <c r="A17" s="243"/>
      <c r="B17" s="252"/>
      <c r="C17" s="252"/>
      <c r="D17" s="252"/>
      <c r="E17" s="252"/>
      <c r="F17" s="252"/>
    </row>
    <row r="18" customFormat="false" ht="12.75" hidden="false" customHeight="false" outlineLevel="0" collapsed="false">
      <c r="A18" s="241" t="s">
        <v>201</v>
      </c>
      <c r="B18" s="250" t="n">
        <v>-0.00102389471358233</v>
      </c>
      <c r="C18" s="250" t="n">
        <v>0.00151739335509027</v>
      </c>
      <c r="D18" s="250" t="n">
        <v>0.0810352924756412</v>
      </c>
      <c r="E18" s="250" t="n">
        <v>-0.0143221100812989</v>
      </c>
      <c r="F18" s="250" t="n">
        <v>0.102471821370896</v>
      </c>
    </row>
    <row r="19" customFormat="false" ht="12.75" hidden="false" customHeight="false" outlineLevel="0" collapsed="false">
      <c r="A19" s="243" t="s">
        <v>202</v>
      </c>
      <c r="B19" s="251" t="n">
        <v>0.00362584359672047</v>
      </c>
      <c r="C19" s="251" t="n">
        <v>0.0509025450854499</v>
      </c>
      <c r="D19" s="251" t="n">
        <v>0.0496560920086475</v>
      </c>
      <c r="E19" s="251" t="n">
        <v>0.0787742754075398</v>
      </c>
      <c r="F19" s="251" t="n">
        <v>0.0223408171983379</v>
      </c>
    </row>
    <row r="20" customFormat="false" ht="12.75" hidden="false" customHeight="false" outlineLevel="0" collapsed="false">
      <c r="A20" s="243" t="s">
        <v>203</v>
      </c>
      <c r="B20" s="251" t="n">
        <v>-0.00339072193688172</v>
      </c>
      <c r="C20" s="251" t="n">
        <v>-0.0237978057257082</v>
      </c>
      <c r="D20" s="251" t="n">
        <v>0.0983513688494264</v>
      </c>
      <c r="E20" s="251" t="n">
        <v>-0.0634181172426666</v>
      </c>
      <c r="F20" s="251" t="n">
        <v>0.151146015325349</v>
      </c>
    </row>
    <row r="21" customFormat="false" ht="12.75" hidden="false" customHeight="false" outlineLevel="0" collapsed="false">
      <c r="A21" s="243"/>
      <c r="B21" s="252"/>
      <c r="C21" s="252"/>
      <c r="D21" s="252"/>
      <c r="E21" s="252"/>
      <c r="F21" s="252"/>
    </row>
    <row r="22" customFormat="false" ht="12.75" hidden="false" customHeight="false" outlineLevel="0" collapsed="false">
      <c r="A22" s="241" t="s">
        <v>204</v>
      </c>
      <c r="B22" s="250" t="n">
        <v>0.0519445600248598</v>
      </c>
      <c r="C22" s="250" t="n">
        <v>0.0786359868689679</v>
      </c>
      <c r="D22" s="250" t="n">
        <v>0.108278081677679</v>
      </c>
      <c r="E22" s="250" t="n">
        <v>0.0178976651613729</v>
      </c>
      <c r="F22" s="250" t="n">
        <v>-0.0354043894061077</v>
      </c>
    </row>
    <row r="23" customFormat="false" ht="12.75" hidden="false" customHeight="false" outlineLevel="0" collapsed="false">
      <c r="A23" s="243"/>
      <c r="B23" s="252"/>
      <c r="C23" s="252"/>
      <c r="D23" s="252"/>
      <c r="E23" s="252"/>
      <c r="F23" s="252"/>
    </row>
    <row r="24" customFormat="false" ht="12.75" hidden="false" customHeight="false" outlineLevel="0" collapsed="false">
      <c r="A24" s="241" t="s">
        <v>205</v>
      </c>
      <c r="B24" s="250" t="n">
        <v>-0.292001324900891</v>
      </c>
      <c r="C24" s="250" t="n">
        <v>-0.190873570148505</v>
      </c>
      <c r="D24" s="250" t="n">
        <v>0.067520203409112</v>
      </c>
      <c r="E24" s="250" t="n">
        <v>0.0629334055499606</v>
      </c>
      <c r="F24" s="250" t="n">
        <v>-0.0834615451984645</v>
      </c>
    </row>
    <row r="25" customFormat="false" ht="12.75" hidden="false" customHeight="false" outlineLevel="0" collapsed="false">
      <c r="A25" s="243"/>
      <c r="B25" s="252"/>
      <c r="C25" s="252"/>
      <c r="D25" s="252"/>
      <c r="E25" s="252"/>
      <c r="F25" s="252"/>
    </row>
    <row r="26" customFormat="false" ht="12.75" hidden="false" customHeight="false" outlineLevel="0" collapsed="false">
      <c r="A26" s="241" t="s">
        <v>206</v>
      </c>
      <c r="B26" s="250" t="n">
        <v>-1.0153871364195</v>
      </c>
      <c r="C26" s="250" t="n">
        <v>1.6413988242851</v>
      </c>
      <c r="D26" s="250" t="n">
        <v>-1.7175142929581</v>
      </c>
      <c r="E26" s="250" t="n">
        <v>10.5233888496825</v>
      </c>
      <c r="F26" s="250" t="n">
        <v>-0.221277715297862</v>
      </c>
    </row>
    <row r="27" customFormat="false" ht="12.75" hidden="false" customHeight="false" outlineLevel="0" collapsed="false">
      <c r="A27" s="243" t="s">
        <v>207</v>
      </c>
      <c r="B27" s="251" t="n">
        <v>-0.86336212871387</v>
      </c>
      <c r="C27" s="251" t="n">
        <v>0.0677840628403539</v>
      </c>
      <c r="D27" s="251" t="n">
        <v>-0.611976122131964</v>
      </c>
      <c r="E27" s="251" t="n">
        <v>0.786994733336089</v>
      </c>
      <c r="F27" s="251" t="n">
        <v>0.350141926865921</v>
      </c>
    </row>
    <row r="28" customFormat="false" ht="12.75" hidden="false" customHeight="false" outlineLevel="0" collapsed="false">
      <c r="A28" s="243" t="s">
        <v>208</v>
      </c>
      <c r="B28" s="251" t="n">
        <v>0.833483894758369</v>
      </c>
      <c r="C28" s="251" t="n">
        <v>0.272169575183777</v>
      </c>
      <c r="D28" s="251" t="n">
        <v>0.358140979837833</v>
      </c>
      <c r="E28" s="251" t="n">
        <v>-0.226013254889761</v>
      </c>
      <c r="F28" s="251" t="n">
        <v>-0.258785375964441</v>
      </c>
    </row>
    <row r="29" customFormat="false" ht="12.75" hidden="false" customHeight="false" outlineLevel="0" collapsed="false">
      <c r="A29" s="239"/>
      <c r="B29" s="252"/>
      <c r="C29" s="252"/>
      <c r="D29" s="252"/>
      <c r="E29" s="252"/>
      <c r="F29" s="252"/>
    </row>
    <row r="30" customFormat="false" ht="12.75" hidden="false" customHeight="false" outlineLevel="0" collapsed="false">
      <c r="A30" s="241" t="s">
        <v>209</v>
      </c>
      <c r="B30" s="250" t="n">
        <v>0.0246131139400168</v>
      </c>
      <c r="C30" s="250" t="n">
        <v>0.110896303737936</v>
      </c>
      <c r="D30" s="250" t="n">
        <v>0.190927787240041</v>
      </c>
      <c r="E30" s="250" t="n">
        <v>0.14292906236658</v>
      </c>
      <c r="F30" s="250" t="n">
        <v>0.171298560396743</v>
      </c>
    </row>
    <row r="31" customFormat="false" ht="12.75" hidden="false" customHeight="false" outlineLevel="0" collapsed="false">
      <c r="A31" s="244"/>
      <c r="B31" s="253"/>
      <c r="C31" s="253"/>
      <c r="D31" s="253"/>
      <c r="E31" s="253"/>
      <c r="F31" s="253"/>
    </row>
    <row r="33" customFormat="false" ht="12.75" hidden="false" customHeight="true" outlineLevel="0" collapsed="false">
      <c r="A33" s="246"/>
      <c r="B33" s="246"/>
      <c r="C33" s="246"/>
      <c r="D33" s="246"/>
      <c r="E33" s="246"/>
      <c r="F33" s="246"/>
    </row>
  </sheetData>
  <mergeCells count="4">
    <mergeCell ref="A1:F1"/>
    <mergeCell ref="A2:F2"/>
    <mergeCell ref="A3:F3"/>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8" width="53.13"/>
    <col collapsed="false" customWidth="true" hidden="false" outlineLevel="0" max="6" min="2" style="58" width="13.41"/>
    <col collapsed="false" customWidth="false" hidden="false" outlineLevel="0" max="257" min="7" style="58" width="11.42"/>
  </cols>
  <sheetData>
    <row r="1" customFormat="false" ht="15.75" hidden="false" customHeight="false" outlineLevel="0" collapsed="false">
      <c r="A1" s="229" t="s">
        <v>218</v>
      </c>
      <c r="B1" s="229"/>
      <c r="C1" s="229"/>
      <c r="D1" s="229"/>
      <c r="E1" s="229"/>
      <c r="F1" s="229"/>
    </row>
    <row r="2" customFormat="false" ht="15.75" hidden="false" customHeight="true" outlineLevel="0" collapsed="false">
      <c r="A2" s="229" t="s">
        <v>219</v>
      </c>
      <c r="B2" s="229"/>
      <c r="C2" s="229"/>
      <c r="D2" s="229"/>
      <c r="E2" s="229"/>
      <c r="F2" s="229"/>
    </row>
    <row r="3" customFormat="false" ht="15" hidden="false" customHeight="false" outlineLevel="0" collapsed="false">
      <c r="A3" s="230" t="s">
        <v>220</v>
      </c>
      <c r="B3" s="230"/>
      <c r="C3" s="230"/>
      <c r="D3" s="230"/>
      <c r="E3" s="230"/>
      <c r="F3" s="230"/>
    </row>
    <row r="4" customFormat="false" ht="15" hidden="false" customHeight="false" outlineLevel="0" collapsed="false">
      <c r="A4" s="247"/>
      <c r="B4" s="247"/>
      <c r="C4" s="254"/>
      <c r="D4" s="56"/>
      <c r="E4" s="56"/>
      <c r="F4" s="56"/>
    </row>
    <row r="5" customFormat="false" ht="12.75" hidden="false" customHeight="false" outlineLevel="0" collapsed="false">
      <c r="A5" s="232"/>
      <c r="B5" s="248" t="s">
        <v>213</v>
      </c>
      <c r="C5" s="248" t="s">
        <v>214</v>
      </c>
      <c r="D5" s="248" t="s">
        <v>215</v>
      </c>
      <c r="E5" s="248" t="s">
        <v>216</v>
      </c>
      <c r="F5" s="248" t="s">
        <v>217</v>
      </c>
    </row>
    <row r="6" customFormat="false" ht="12.75" hidden="false" customHeight="false" outlineLevel="0" collapsed="false">
      <c r="A6" s="249" t="s">
        <v>191</v>
      </c>
      <c r="B6" s="250" t="n">
        <v>0.0861532253415576</v>
      </c>
      <c r="C6" s="250" t="n">
        <v>0.0841572818134098</v>
      </c>
      <c r="D6" s="250" t="n">
        <v>0.309331113314374</v>
      </c>
      <c r="E6" s="250" t="n">
        <v>0.193279258376028</v>
      </c>
      <c r="F6" s="250" t="n">
        <v>0.198855988839003</v>
      </c>
    </row>
    <row r="7" customFormat="false" ht="12.75" hidden="false" customHeight="false" outlineLevel="0" collapsed="false">
      <c r="A7" s="238" t="s">
        <v>192</v>
      </c>
      <c r="B7" s="250" t="n">
        <v>-0.545707948156756</v>
      </c>
      <c r="C7" s="250" t="n">
        <v>0.123170664218965</v>
      </c>
      <c r="D7" s="250" t="n">
        <v>0.163346275387173</v>
      </c>
      <c r="E7" s="250" t="n">
        <v>0.285290651849887</v>
      </c>
      <c r="F7" s="250" t="n">
        <v>-0.800083710942476</v>
      </c>
    </row>
    <row r="8" customFormat="false" ht="12.75" hidden="false" customHeight="false" outlineLevel="0" collapsed="false">
      <c r="A8" s="239" t="s">
        <v>193</v>
      </c>
      <c r="B8" s="251" t="n">
        <v>21.9229528130672</v>
      </c>
      <c r="C8" s="251" t="n">
        <v>0.917290733205618</v>
      </c>
      <c r="D8" s="251" t="n">
        <v>0.0330228410048059</v>
      </c>
      <c r="E8" s="251" t="n">
        <v>0.473480579070641</v>
      </c>
      <c r="F8" s="251" t="n">
        <v>-0.541165748014409</v>
      </c>
    </row>
    <row r="9" customFormat="false" ht="12.75" hidden="false" customHeight="false" outlineLevel="0" collapsed="false">
      <c r="A9" s="239" t="s">
        <v>194</v>
      </c>
      <c r="B9" s="251" t="n">
        <v>-0.718050073585993</v>
      </c>
      <c r="C9" s="251" t="n">
        <v>0.0112535976430116</v>
      </c>
      <c r="D9" s="251" t="n">
        <v>0.122387535266336</v>
      </c>
      <c r="E9" s="251" t="n">
        <v>0.0989998547669796</v>
      </c>
      <c r="F9" s="251" t="n">
        <v>-0.261554010930485</v>
      </c>
    </row>
    <row r="10" customFormat="false" ht="12.75" hidden="false" customHeight="false" outlineLevel="0" collapsed="false">
      <c r="A10" s="241" t="s">
        <v>195</v>
      </c>
      <c r="B10" s="250" t="n">
        <v>0.128004377719239</v>
      </c>
      <c r="C10" s="250" t="n">
        <v>-0.0239811055973359</v>
      </c>
      <c r="D10" s="250" t="n">
        <v>0.39608336014586</v>
      </c>
      <c r="E10" s="250" t="n">
        <v>0.0147880213162224</v>
      </c>
      <c r="F10" s="250" t="n">
        <v>0.337237539522104</v>
      </c>
    </row>
    <row r="11" customFormat="false" ht="12.75" hidden="false" customHeight="false" outlineLevel="0" collapsed="false">
      <c r="A11" s="241" t="s">
        <v>196</v>
      </c>
      <c r="B11" s="250" t="n">
        <v>0.0977141826738808</v>
      </c>
      <c r="C11" s="250" t="n">
        <v>0.139311028333094</v>
      </c>
      <c r="D11" s="250" t="n">
        <v>0.205495662295079</v>
      </c>
      <c r="E11" s="250" t="n">
        <v>0.294522229743509</v>
      </c>
      <c r="F11" s="250" t="n">
        <v>0.140183318249007</v>
      </c>
    </row>
    <row r="12" customFormat="false" ht="12.75" hidden="false" customHeight="false" outlineLevel="0" collapsed="false">
      <c r="A12" s="242"/>
      <c r="B12" s="252"/>
      <c r="C12" s="252"/>
      <c r="D12" s="252"/>
      <c r="E12" s="252"/>
      <c r="F12" s="252"/>
    </row>
    <row r="13" customFormat="false" ht="12.75" hidden="false" customHeight="false" outlineLevel="0" collapsed="false">
      <c r="A13" s="241" t="s">
        <v>197</v>
      </c>
      <c r="B13" s="250" t="n">
        <v>0.0542539578907308</v>
      </c>
      <c r="C13" s="250" t="n">
        <v>0.0670256476132591</v>
      </c>
      <c r="D13" s="250" t="n">
        <v>0.146916124785143</v>
      </c>
      <c r="E13" s="250" t="n">
        <v>0.0992514948312211</v>
      </c>
      <c r="F13" s="250" t="n">
        <v>0.0467006078472072</v>
      </c>
    </row>
    <row r="14" customFormat="false" ht="12.75" hidden="false" customHeight="false" outlineLevel="0" collapsed="false">
      <c r="A14" s="243" t="s">
        <v>198</v>
      </c>
      <c r="B14" s="251" t="n">
        <v>0.0698137299474599</v>
      </c>
      <c r="C14" s="251" t="n">
        <v>0.0902996849502551</v>
      </c>
      <c r="D14" s="251" t="n">
        <v>0.132527942458704</v>
      </c>
      <c r="E14" s="251" t="n">
        <v>0.076871124983618</v>
      </c>
      <c r="F14" s="251" t="n">
        <v>0.104413882573771</v>
      </c>
    </row>
    <row r="15" customFormat="false" ht="12.75" hidden="false" customHeight="false" outlineLevel="0" collapsed="false">
      <c r="A15" s="243" t="s">
        <v>199</v>
      </c>
      <c r="B15" s="251" t="n">
        <v>0.00934720920419874</v>
      </c>
      <c r="C15" s="251" t="n">
        <v>-0.237068587127924</v>
      </c>
      <c r="D15" s="251" t="n">
        <v>-0.243177678662948</v>
      </c>
      <c r="E15" s="251" t="n">
        <v>-0.266547992296032</v>
      </c>
      <c r="F15" s="251" t="n">
        <v>-0.0671645403543095</v>
      </c>
    </row>
    <row r="16" customFormat="false" ht="12.75" hidden="false" customHeight="false" outlineLevel="0" collapsed="false">
      <c r="A16" s="243" t="s">
        <v>200</v>
      </c>
      <c r="B16" s="251" t="n">
        <v>-0.11625407577981</v>
      </c>
      <c r="C16" s="251" t="n">
        <v>-0.137907628516362</v>
      </c>
      <c r="D16" s="251" t="n">
        <v>-0.0913787369527626</v>
      </c>
      <c r="E16" s="251" t="n">
        <v>-0.00708358338178816</v>
      </c>
      <c r="F16" s="251" t="n">
        <v>-0.261052363992148</v>
      </c>
    </row>
    <row r="17" customFormat="false" ht="12.75" hidden="false" customHeight="false" outlineLevel="0" collapsed="false">
      <c r="A17" s="243"/>
      <c r="B17" s="252"/>
      <c r="C17" s="252"/>
      <c r="D17" s="252"/>
      <c r="E17" s="252"/>
      <c r="F17" s="252"/>
    </row>
    <row r="18" customFormat="false" ht="12.75" hidden="false" customHeight="false" outlineLevel="0" collapsed="false">
      <c r="A18" s="241" t="s">
        <v>201</v>
      </c>
      <c r="B18" s="250" t="n">
        <v>-0.0076499572921267</v>
      </c>
      <c r="C18" s="250" t="n">
        <v>-0.0347672862442938</v>
      </c>
      <c r="D18" s="250" t="n">
        <v>0.212855305499455</v>
      </c>
      <c r="E18" s="250" t="n">
        <v>-0.0226599621578542</v>
      </c>
      <c r="F18" s="250" t="n">
        <v>0.00827396494513133</v>
      </c>
    </row>
    <row r="19" customFormat="false" ht="12.75" hidden="false" customHeight="false" outlineLevel="0" collapsed="false">
      <c r="A19" s="243" t="s">
        <v>202</v>
      </c>
      <c r="B19" s="251" t="n">
        <v>-0.00139851283240156</v>
      </c>
      <c r="C19" s="251" t="n">
        <v>0.0544496405313408</v>
      </c>
      <c r="D19" s="251" t="n">
        <v>0.0560067111015523</v>
      </c>
      <c r="E19" s="251" t="n">
        <v>0.0492158836764616</v>
      </c>
      <c r="F19" s="251" t="n">
        <v>0.042054471271717</v>
      </c>
    </row>
    <row r="20" customFormat="false" ht="12.75" hidden="false" customHeight="false" outlineLevel="0" collapsed="false">
      <c r="A20" s="243" t="s">
        <v>203</v>
      </c>
      <c r="B20" s="251" t="n">
        <v>-0.0107187359225704</v>
      </c>
      <c r="C20" s="251" t="n">
        <v>-0.0789756934366048</v>
      </c>
      <c r="D20" s="251" t="n">
        <v>0.301835426312615</v>
      </c>
      <c r="E20" s="251" t="n">
        <v>-0.055735424301958</v>
      </c>
      <c r="F20" s="251" t="n">
        <v>-0.00899873650777505</v>
      </c>
    </row>
    <row r="21" customFormat="false" ht="12.75" hidden="false" customHeight="false" outlineLevel="0" collapsed="false">
      <c r="A21" s="243"/>
      <c r="B21" s="252"/>
      <c r="C21" s="252"/>
      <c r="D21" s="252"/>
      <c r="E21" s="252"/>
      <c r="F21" s="252"/>
    </row>
    <row r="22" customFormat="false" ht="12.75" hidden="false" customHeight="false" outlineLevel="0" collapsed="false">
      <c r="A22" s="241" t="s">
        <v>204</v>
      </c>
      <c r="B22" s="250" t="n">
        <v>0.084323644882685</v>
      </c>
      <c r="C22" s="250" t="n">
        <v>0.0146957848559983</v>
      </c>
      <c r="D22" s="250" t="n">
        <v>0.180723029963169</v>
      </c>
      <c r="E22" s="250" t="n">
        <v>-0.0420679401877292</v>
      </c>
      <c r="F22" s="250" t="n">
        <v>0.146008793229841</v>
      </c>
    </row>
    <row r="23" customFormat="false" ht="12.75" hidden="false" customHeight="false" outlineLevel="0" collapsed="false">
      <c r="A23" s="243"/>
      <c r="B23" s="252"/>
      <c r="C23" s="252"/>
      <c r="D23" s="252"/>
      <c r="E23" s="252"/>
      <c r="F23" s="252"/>
    </row>
    <row r="24" customFormat="false" ht="12.75" hidden="false" customHeight="false" outlineLevel="0" collapsed="false">
      <c r="A24" s="241" t="s">
        <v>205</v>
      </c>
      <c r="B24" s="250" t="n">
        <v>0.00832555582083505</v>
      </c>
      <c r="C24" s="250" t="n">
        <v>-0.45062773665017</v>
      </c>
      <c r="D24" s="250" t="n">
        <v>0.0924236809152903</v>
      </c>
      <c r="E24" s="250" t="n">
        <v>0.194600822848467</v>
      </c>
      <c r="F24" s="250" t="n">
        <v>-0.137460999757304</v>
      </c>
    </row>
    <row r="25" customFormat="false" ht="12.75" hidden="false" customHeight="false" outlineLevel="0" collapsed="false">
      <c r="A25" s="243"/>
      <c r="B25" s="252"/>
      <c r="C25" s="252"/>
      <c r="D25" s="252"/>
      <c r="E25" s="252"/>
      <c r="F25" s="252"/>
    </row>
    <row r="26" customFormat="false" ht="12.75" hidden="false" customHeight="false" outlineLevel="0" collapsed="false">
      <c r="A26" s="241" t="s">
        <v>206</v>
      </c>
      <c r="B26" s="250" t="n">
        <v>-0.683137441761966</v>
      </c>
      <c r="C26" s="250" t="n">
        <v>2.21366671804373</v>
      </c>
      <c r="D26" s="250" t="n">
        <v>-0.703935330371814</v>
      </c>
      <c r="E26" s="250" t="n">
        <v>2.9058153073105</v>
      </c>
      <c r="F26" s="250" t="n">
        <v>-1.87601894332467</v>
      </c>
    </row>
    <row r="27" customFormat="false" ht="12.75" hidden="false" customHeight="false" outlineLevel="0" collapsed="false">
      <c r="A27" s="243" t="s">
        <v>207</v>
      </c>
      <c r="B27" s="251" t="n">
        <v>-0.505626446861606</v>
      </c>
      <c r="C27" s="251" t="n">
        <v>0.811067456234861</v>
      </c>
      <c r="D27" s="251" t="n">
        <v>-2.94496278256097</v>
      </c>
      <c r="E27" s="251" t="n">
        <v>0.518392278764428</v>
      </c>
      <c r="F27" s="251" t="n">
        <v>-1.96354839000876</v>
      </c>
    </row>
    <row r="28" customFormat="false" ht="12.75" hidden="false" customHeight="false" outlineLevel="0" collapsed="false">
      <c r="A28" s="243" t="s">
        <v>208</v>
      </c>
      <c r="B28" s="251" t="n">
        <v>0.353955278907441</v>
      </c>
      <c r="C28" s="251" t="n">
        <v>0.678727982252158</v>
      </c>
      <c r="D28" s="251" t="n">
        <v>0.142925664245199</v>
      </c>
      <c r="E28" s="251" t="n">
        <v>0.162754696019071</v>
      </c>
      <c r="F28" s="251" t="n">
        <v>-0.602037958626804</v>
      </c>
    </row>
    <row r="29" customFormat="false" ht="12.75" hidden="false" customHeight="false" outlineLevel="0" collapsed="false">
      <c r="A29" s="239"/>
      <c r="B29" s="252"/>
      <c r="C29" s="252"/>
      <c r="D29" s="252"/>
      <c r="E29" s="252"/>
      <c r="F29" s="252"/>
    </row>
    <row r="30" customFormat="false" ht="12.75" hidden="false" customHeight="false" outlineLevel="0" collapsed="false">
      <c r="A30" s="241" t="s">
        <v>209</v>
      </c>
      <c r="B30" s="250" t="n">
        <v>0.0484038139107164</v>
      </c>
      <c r="C30" s="250" t="n">
        <v>0.0637041612007763</v>
      </c>
      <c r="D30" s="250" t="n">
        <v>0.188716089307468</v>
      </c>
      <c r="E30" s="250" t="n">
        <v>0.123734556112856</v>
      </c>
      <c r="F30" s="250" t="n">
        <v>0.0675503371090005</v>
      </c>
    </row>
    <row r="31" customFormat="false" ht="12.75" hidden="false" customHeight="false" outlineLevel="0" collapsed="false">
      <c r="A31" s="244"/>
      <c r="B31" s="253"/>
      <c r="C31" s="253"/>
      <c r="D31" s="253"/>
      <c r="E31" s="253"/>
      <c r="F31" s="253"/>
    </row>
    <row r="33" customFormat="false" ht="26.25" hidden="false" customHeight="true" outlineLevel="0" collapsed="false">
      <c r="A33" s="246"/>
      <c r="B33" s="246"/>
      <c r="C33" s="246"/>
      <c r="D33" s="246"/>
      <c r="E33" s="246"/>
      <c r="F33" s="246"/>
    </row>
  </sheetData>
  <mergeCells count="4">
    <mergeCell ref="A1:F1"/>
    <mergeCell ref="A2:F2"/>
    <mergeCell ref="A3:F3"/>
    <mergeCell ref="A33:F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58" width="53.13"/>
    <col collapsed="false" customWidth="true" hidden="false" outlineLevel="0" max="6" min="2" style="58" width="13.41"/>
    <col collapsed="false" customWidth="false" hidden="false" outlineLevel="0" max="257" min="7" style="58" width="11.42"/>
  </cols>
  <sheetData>
    <row r="1" customFormat="false" ht="15.75" hidden="false" customHeight="false" outlineLevel="0" collapsed="false">
      <c r="A1" s="229" t="s">
        <v>221</v>
      </c>
      <c r="B1" s="229"/>
      <c r="C1" s="229"/>
      <c r="D1" s="229"/>
      <c r="E1" s="229"/>
      <c r="F1" s="229"/>
    </row>
    <row r="2" customFormat="false" ht="15.75" hidden="false" customHeight="true" outlineLevel="0" collapsed="false">
      <c r="A2" s="229" t="s">
        <v>219</v>
      </c>
      <c r="B2" s="229"/>
      <c r="C2" s="229"/>
      <c r="D2" s="229"/>
      <c r="E2" s="229"/>
      <c r="F2" s="229"/>
    </row>
    <row r="3" customFormat="false" ht="15" hidden="false" customHeight="false" outlineLevel="0" collapsed="false">
      <c r="A3" s="230" t="s">
        <v>222</v>
      </c>
      <c r="B3" s="230"/>
      <c r="C3" s="230"/>
      <c r="D3" s="230"/>
      <c r="E3" s="230"/>
      <c r="F3" s="230"/>
    </row>
    <row r="4" customFormat="false" ht="15" hidden="false" customHeight="false" outlineLevel="0" collapsed="false">
      <c r="A4" s="247"/>
      <c r="B4" s="247"/>
      <c r="C4" s="247"/>
      <c r="D4" s="247"/>
      <c r="E4" s="247"/>
    </row>
    <row r="5" customFormat="false" ht="12.75" hidden="false" customHeight="false" outlineLevel="0" collapsed="false">
      <c r="A5" s="232"/>
      <c r="B5" s="248" t="s">
        <v>213</v>
      </c>
      <c r="C5" s="248" t="s">
        <v>214</v>
      </c>
      <c r="D5" s="248" t="s">
        <v>215</v>
      </c>
      <c r="E5" s="248" t="s">
        <v>216</v>
      </c>
      <c r="F5" s="248" t="s">
        <v>217</v>
      </c>
    </row>
    <row r="6" customFormat="false" ht="12.75" hidden="false" customHeight="false" outlineLevel="0" collapsed="false">
      <c r="A6" s="249" t="s">
        <v>191</v>
      </c>
      <c r="B6" s="250" t="n">
        <v>-0.0595694418648924</v>
      </c>
      <c r="C6" s="250" t="n">
        <v>0.564171076044781</v>
      </c>
      <c r="D6" s="250" t="n">
        <v>0.475492439282934</v>
      </c>
      <c r="E6" s="250" t="n">
        <v>0.223179294480993</v>
      </c>
      <c r="F6" s="250" t="n">
        <v>0.489357789868303</v>
      </c>
    </row>
    <row r="7" customFormat="false" ht="12.75" hidden="false" customHeight="false" outlineLevel="0" collapsed="false">
      <c r="A7" s="238" t="s">
        <v>192</v>
      </c>
      <c r="B7" s="250" t="n">
        <v>-2.26287564572482</v>
      </c>
      <c r="C7" s="250" t="n">
        <v>0.592639414148739</v>
      </c>
      <c r="D7" s="250" t="n">
        <v>2.51161714814434</v>
      </c>
      <c r="E7" s="250" t="n">
        <v>-1.8578823102676</v>
      </c>
      <c r="F7" s="250" t="n">
        <v>4.54566439844088</v>
      </c>
    </row>
    <row r="8" customFormat="false" ht="12.75" hidden="false" customHeight="false" outlineLevel="0" collapsed="false">
      <c r="A8" s="239" t="s">
        <v>193</v>
      </c>
      <c r="B8" s="251" t="n">
        <v>-0.0427722943668111</v>
      </c>
      <c r="C8" s="251" t="n">
        <v>0.215978203961625</v>
      </c>
      <c r="D8" s="251" t="n">
        <v>0.474603598940391</v>
      </c>
      <c r="E8" s="251" t="n">
        <v>0.183822245224567</v>
      </c>
      <c r="F8" s="251" t="n">
        <v>0.704130663772028</v>
      </c>
    </row>
    <row r="9" customFormat="false" ht="12.75" hidden="false" customHeight="false" outlineLevel="0" collapsed="false">
      <c r="A9" s="239" t="s">
        <v>194</v>
      </c>
      <c r="B9" s="251" t="n">
        <v>-0.0722901892716914</v>
      </c>
      <c r="C9" s="251" t="n">
        <v>-0.0931856196231469</v>
      </c>
      <c r="D9" s="251" t="n">
        <v>-0.305623350144719</v>
      </c>
      <c r="E9" s="251" t="n">
        <v>-0.317583654592427</v>
      </c>
      <c r="F9" s="251" t="n">
        <v>-0.480191628751222</v>
      </c>
    </row>
    <row r="10" customFormat="false" ht="12.75" hidden="false" customHeight="false" outlineLevel="0" collapsed="false">
      <c r="A10" s="241" t="s">
        <v>195</v>
      </c>
      <c r="B10" s="250" t="n">
        <v>0.221493504244308</v>
      </c>
      <c r="C10" s="250" t="n">
        <v>0.274778474638255</v>
      </c>
      <c r="D10" s="250" t="n">
        <v>-0.00576516096964563</v>
      </c>
      <c r="E10" s="250" t="n">
        <v>0.827235786470521</v>
      </c>
      <c r="F10" s="250" t="n">
        <v>-0.237982183066271</v>
      </c>
    </row>
    <row r="11" customFormat="false" ht="12.75" hidden="false" customHeight="false" outlineLevel="0" collapsed="false">
      <c r="A11" s="241" t="s">
        <v>196</v>
      </c>
      <c r="B11" s="250" t="n">
        <v>0.223967398202156</v>
      </c>
      <c r="C11" s="250" t="n">
        <v>0.129187430146567</v>
      </c>
      <c r="D11" s="250" t="n">
        <v>0.259600663504592</v>
      </c>
      <c r="E11" s="250" t="n">
        <v>0.345564494400543</v>
      </c>
      <c r="F11" s="250" t="n">
        <v>0.335033904432011</v>
      </c>
    </row>
    <row r="12" customFormat="false" ht="12.75" hidden="false" customHeight="false" outlineLevel="0" collapsed="false">
      <c r="A12" s="242"/>
      <c r="B12" s="252"/>
      <c r="C12" s="252"/>
      <c r="D12" s="252"/>
      <c r="E12" s="252"/>
      <c r="F12" s="252"/>
    </row>
    <row r="13" customFormat="false" ht="12.75" hidden="false" customHeight="false" outlineLevel="0" collapsed="false">
      <c r="A13" s="241" t="s">
        <v>197</v>
      </c>
      <c r="B13" s="250" t="n">
        <v>0.0239225953048881</v>
      </c>
      <c r="C13" s="250" t="n">
        <v>0.18626010816635</v>
      </c>
      <c r="D13" s="250" t="n">
        <v>0.120159762572917</v>
      </c>
      <c r="E13" s="250" t="n">
        <v>0.00157261513910112</v>
      </c>
      <c r="F13" s="250" t="n">
        <v>0.127419325308973</v>
      </c>
    </row>
    <row r="14" customFormat="false" ht="12.75" hidden="false" customHeight="false" outlineLevel="0" collapsed="false">
      <c r="A14" s="243" t="s">
        <v>198</v>
      </c>
      <c r="B14" s="251" t="n">
        <v>0.0711879616786773</v>
      </c>
      <c r="C14" s="251" t="n">
        <v>0.133458175377507</v>
      </c>
      <c r="D14" s="251" t="n">
        <v>0.168852427750697</v>
      </c>
      <c r="E14" s="251" t="n">
        <v>0.0247020234355466</v>
      </c>
      <c r="F14" s="251" t="n">
        <v>0.110324363281891</v>
      </c>
    </row>
    <row r="15" customFormat="false" ht="12.75" hidden="false" customHeight="false" outlineLevel="0" collapsed="false">
      <c r="A15" s="243" t="s">
        <v>199</v>
      </c>
      <c r="B15" s="251" t="n">
        <v>0.0582489715480355</v>
      </c>
      <c r="C15" s="251" t="n">
        <v>-0.4965646744298</v>
      </c>
      <c r="D15" s="251" t="n">
        <v>-0.152325380474513</v>
      </c>
      <c r="E15" s="251" t="n">
        <v>-0.235865422768504</v>
      </c>
      <c r="F15" s="251" t="n">
        <v>-0.1171082547161</v>
      </c>
    </row>
    <row r="16" customFormat="false" ht="12.75" hidden="false" customHeight="false" outlineLevel="0" collapsed="false">
      <c r="A16" s="243" t="s">
        <v>200</v>
      </c>
      <c r="B16" s="251" t="n">
        <v>-0.188533355156685</v>
      </c>
      <c r="C16" s="251" t="n">
        <v>-0.0106520694639975</v>
      </c>
      <c r="D16" s="251" t="n">
        <v>-0.284109168362373</v>
      </c>
      <c r="E16" s="251" t="n">
        <v>-0.058520908260792</v>
      </c>
      <c r="F16" s="251" t="n">
        <v>-0.0767608842888528</v>
      </c>
    </row>
    <row r="17" customFormat="false" ht="12.75" hidden="false" customHeight="false" outlineLevel="0" collapsed="false">
      <c r="A17" s="243"/>
      <c r="B17" s="252"/>
      <c r="C17" s="252"/>
      <c r="D17" s="252"/>
      <c r="E17" s="252"/>
      <c r="F17" s="252"/>
    </row>
    <row r="18" customFormat="false" ht="12.75" hidden="false" customHeight="false" outlineLevel="0" collapsed="false">
      <c r="A18" s="241" t="s">
        <v>201</v>
      </c>
      <c r="B18" s="250" t="n">
        <v>-0.0253788208464285</v>
      </c>
      <c r="C18" s="250" t="n">
        <v>0.0539102199202428</v>
      </c>
      <c r="D18" s="250" t="n">
        <v>0.0384325523841873</v>
      </c>
      <c r="E18" s="250" t="n">
        <v>0.0424663709046049</v>
      </c>
      <c r="F18" s="250" t="n">
        <v>0.0783023103293465</v>
      </c>
    </row>
    <row r="19" customFormat="false" ht="12.75" hidden="false" customHeight="false" outlineLevel="0" collapsed="false">
      <c r="A19" s="243" t="s">
        <v>202</v>
      </c>
      <c r="B19" s="251" t="n">
        <v>-0.0320212376621324</v>
      </c>
      <c r="C19" s="251" t="n">
        <v>0.0674871783156477</v>
      </c>
      <c r="D19" s="251" t="n">
        <v>0.0475607054923584</v>
      </c>
      <c r="E19" s="251" t="n">
        <v>0.097441167067245</v>
      </c>
      <c r="F19" s="251" t="n">
        <v>0.0180966794366324</v>
      </c>
    </row>
    <row r="20" customFormat="false" ht="12.75" hidden="false" customHeight="false" outlineLevel="0" collapsed="false">
      <c r="A20" s="243" t="s">
        <v>203</v>
      </c>
      <c r="B20" s="251" t="n">
        <v>-0.021852666622841</v>
      </c>
      <c r="C20" s="251" t="n">
        <v>0.0467777619761691</v>
      </c>
      <c r="D20" s="251" t="n">
        <v>0.0335423387975133</v>
      </c>
      <c r="E20" s="251" t="n">
        <v>0.0126153308577817</v>
      </c>
      <c r="F20" s="251" t="n">
        <v>0.113732191859605</v>
      </c>
    </row>
    <row r="21" customFormat="false" ht="12.75" hidden="false" customHeight="false" outlineLevel="0" collapsed="false">
      <c r="A21" s="243"/>
      <c r="B21" s="252"/>
      <c r="C21" s="252"/>
      <c r="D21" s="252"/>
      <c r="E21" s="252"/>
      <c r="F21" s="252"/>
    </row>
    <row r="22" customFormat="false" ht="12.75" hidden="false" customHeight="false" outlineLevel="0" collapsed="false">
      <c r="A22" s="241" t="s">
        <v>204</v>
      </c>
      <c r="B22" s="250" t="n">
        <v>0.102102585455805</v>
      </c>
      <c r="C22" s="250" t="n">
        <v>0.151188522117909</v>
      </c>
      <c r="D22" s="250" t="n">
        <v>0.108588832412645</v>
      </c>
      <c r="E22" s="250" t="n">
        <v>0.0815951332332141</v>
      </c>
      <c r="F22" s="250" t="n">
        <v>-0.0646068966363257</v>
      </c>
    </row>
    <row r="23" customFormat="false" ht="12.75" hidden="false" customHeight="false" outlineLevel="0" collapsed="false">
      <c r="A23" s="243"/>
      <c r="B23" s="252"/>
      <c r="C23" s="252"/>
      <c r="D23" s="252"/>
      <c r="E23" s="252"/>
      <c r="F23" s="252"/>
    </row>
    <row r="24" customFormat="false" ht="12.75" hidden="false" customHeight="false" outlineLevel="0" collapsed="false">
      <c r="A24" s="241" t="s">
        <v>205</v>
      </c>
      <c r="B24" s="250" t="n">
        <v>-0.348209644563079</v>
      </c>
      <c r="C24" s="250" t="n">
        <v>-0.166804748952932</v>
      </c>
      <c r="D24" s="250" t="n">
        <v>0.177537227764394</v>
      </c>
      <c r="E24" s="250" t="n">
        <v>-0.0226913544648804</v>
      </c>
      <c r="F24" s="250" t="n">
        <v>0.0114222451385211</v>
      </c>
    </row>
    <row r="25" customFormat="false" ht="12.75" hidden="false" customHeight="false" outlineLevel="0" collapsed="false">
      <c r="A25" s="243"/>
      <c r="B25" s="252"/>
      <c r="C25" s="252"/>
      <c r="D25" s="252"/>
      <c r="E25" s="252"/>
      <c r="F25" s="252"/>
    </row>
    <row r="26" customFormat="false" ht="12.75" hidden="false" customHeight="false" outlineLevel="0" collapsed="false">
      <c r="A26" s="241" t="s">
        <v>206</v>
      </c>
      <c r="B26" s="250" t="n">
        <v>0.960310465413812</v>
      </c>
      <c r="C26" s="250" t="n">
        <v>-0.563096446700508</v>
      </c>
      <c r="D26" s="250" t="n">
        <v>-1.7479072958334</v>
      </c>
      <c r="E26" s="250" t="n">
        <v>1.82541314672072</v>
      </c>
      <c r="F26" s="250" t="n">
        <v>4.50866186895619</v>
      </c>
    </row>
    <row r="27" customFormat="false" ht="12.75" hidden="false" customHeight="false" outlineLevel="0" collapsed="false">
      <c r="A27" s="243" t="s">
        <v>207</v>
      </c>
      <c r="B27" s="251" t="n">
        <v>3.60807125977095</v>
      </c>
      <c r="C27" s="251" t="n">
        <v>-2.69876106503102</v>
      </c>
      <c r="D27" s="251" t="n">
        <v>-2.30413843684127</v>
      </c>
      <c r="E27" s="251" t="n">
        <v>0.42040820761497</v>
      </c>
      <c r="F27" s="251" t="n">
        <v>1.1974364674028</v>
      </c>
    </row>
    <row r="28" customFormat="false" ht="12.75" hidden="false" customHeight="false" outlineLevel="0" collapsed="false">
      <c r="A28" s="243" t="s">
        <v>208</v>
      </c>
      <c r="B28" s="251" t="n">
        <v>0.172039553649146</v>
      </c>
      <c r="C28" s="251" t="n">
        <v>0.256921491750411</v>
      </c>
      <c r="D28" s="251" t="n">
        <v>0.354848239665286</v>
      </c>
      <c r="E28" s="251" t="n">
        <v>-0.0472980007818502</v>
      </c>
      <c r="F28" s="251" t="n">
        <v>0.11540666265269</v>
      </c>
    </row>
    <row r="29" customFormat="false" ht="12.75" hidden="false" customHeight="false" outlineLevel="0" collapsed="false">
      <c r="A29" s="239"/>
      <c r="B29" s="252"/>
      <c r="C29" s="252"/>
      <c r="D29" s="252"/>
      <c r="E29" s="252"/>
      <c r="F29" s="252"/>
    </row>
    <row r="30" customFormat="false" ht="12.75" hidden="false" customHeight="false" outlineLevel="0" collapsed="false">
      <c r="A30" s="241" t="s">
        <v>209</v>
      </c>
      <c r="B30" s="250" t="n">
        <v>-0.012195891544836</v>
      </c>
      <c r="C30" s="250" t="n">
        <v>0.234523907645388</v>
      </c>
      <c r="D30" s="250" t="n">
        <v>0.211831726179166</v>
      </c>
      <c r="E30" s="250" t="n">
        <v>0.102016250755012</v>
      </c>
      <c r="F30" s="250" t="n">
        <v>0.283508922030202</v>
      </c>
    </row>
    <row r="31" customFormat="false" ht="12.75" hidden="false" customHeight="false" outlineLevel="0" collapsed="false">
      <c r="A31" s="244"/>
      <c r="B31" s="253"/>
      <c r="C31" s="253"/>
      <c r="D31" s="253"/>
      <c r="E31" s="253"/>
      <c r="F31" s="253"/>
    </row>
    <row r="33" customFormat="false" ht="12.75" hidden="false" customHeight="true" outlineLevel="0" collapsed="false">
      <c r="A33" s="246"/>
      <c r="B33" s="246"/>
      <c r="C33" s="246"/>
      <c r="D33" s="246"/>
      <c r="E33" s="246"/>
      <c r="F33" s="246"/>
    </row>
  </sheetData>
  <mergeCells count="4">
    <mergeCell ref="A1:F1"/>
    <mergeCell ref="A2:F2"/>
    <mergeCell ref="A3:F3"/>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8" width="51.42"/>
    <col collapsed="false" customWidth="true" hidden="false" outlineLevel="0" max="6" min="2" style="58" width="13.41"/>
    <col collapsed="false" customWidth="false" hidden="false" outlineLevel="0" max="257" min="7" style="58" width="11.42"/>
  </cols>
  <sheetData>
    <row r="1" customFormat="false" ht="15.75" hidden="false" customHeight="false" outlineLevel="0" collapsed="false">
      <c r="A1" s="229" t="s">
        <v>223</v>
      </c>
      <c r="B1" s="229"/>
      <c r="C1" s="229"/>
      <c r="D1" s="229"/>
      <c r="E1" s="229"/>
      <c r="F1" s="229"/>
    </row>
    <row r="2" customFormat="false" ht="15.75" hidden="false" customHeight="true" outlineLevel="0" collapsed="false">
      <c r="A2" s="229" t="s">
        <v>219</v>
      </c>
      <c r="B2" s="229"/>
      <c r="C2" s="229"/>
      <c r="D2" s="229"/>
      <c r="E2" s="229"/>
      <c r="F2" s="229"/>
    </row>
    <row r="3" customFormat="false" ht="15" hidden="false" customHeight="false" outlineLevel="0" collapsed="false">
      <c r="A3" s="230" t="s">
        <v>224</v>
      </c>
      <c r="B3" s="230"/>
      <c r="C3" s="230"/>
      <c r="D3" s="230"/>
      <c r="E3" s="230"/>
      <c r="F3" s="230"/>
    </row>
    <row r="4" customFormat="false" ht="15" hidden="false" customHeight="false" outlineLevel="0" collapsed="false">
      <c r="A4" s="247"/>
      <c r="B4" s="247"/>
      <c r="C4" s="247"/>
      <c r="D4" s="247"/>
      <c r="E4" s="247"/>
    </row>
    <row r="5" customFormat="false" ht="12.75" hidden="false" customHeight="false" outlineLevel="0" collapsed="false">
      <c r="A5" s="232"/>
      <c r="B5" s="248" t="s">
        <v>213</v>
      </c>
      <c r="C5" s="248" t="s">
        <v>214</v>
      </c>
      <c r="D5" s="248" t="s">
        <v>215</v>
      </c>
      <c r="E5" s="248" t="s">
        <v>216</v>
      </c>
      <c r="F5" s="248" t="s">
        <v>217</v>
      </c>
    </row>
    <row r="6" customFormat="false" ht="12.75" hidden="false" customHeight="false" outlineLevel="0" collapsed="false">
      <c r="A6" s="249" t="s">
        <v>191</v>
      </c>
      <c r="B6" s="250" t="n">
        <v>0.0174184878568118</v>
      </c>
      <c r="C6" s="250" t="n">
        <v>0.293438373491826</v>
      </c>
      <c r="D6" s="250" t="n">
        <v>0.396939308355033</v>
      </c>
      <c r="E6" s="250" t="n">
        <v>0.209930474075193</v>
      </c>
      <c r="F6" s="250" t="n">
        <v>0.362406824988444</v>
      </c>
    </row>
    <row r="7" customFormat="false" ht="12.75" hidden="false" customHeight="false" outlineLevel="0" collapsed="false">
      <c r="A7" s="238" t="s">
        <v>192</v>
      </c>
      <c r="B7" s="250" t="n">
        <v>-1.72655715957143</v>
      </c>
      <c r="C7" s="250" t="n">
        <v>0.509514812156795</v>
      </c>
      <c r="D7" s="250" t="n">
        <v>1.76832378320215</v>
      </c>
      <c r="E7" s="250" t="n">
        <v>-2.39992002352671</v>
      </c>
      <c r="F7" s="250" t="n">
        <v>3.60497063476306</v>
      </c>
    </row>
    <row r="8" customFormat="false" ht="12.75" hidden="false" customHeight="false" outlineLevel="0" collapsed="false">
      <c r="A8" s="239" t="s">
        <v>193</v>
      </c>
      <c r="B8" s="251" t="n">
        <v>-0.0385141904346479</v>
      </c>
      <c r="C8" s="251" t="n">
        <v>0.219219416542816</v>
      </c>
      <c r="D8" s="251" t="n">
        <v>0.471394285302749</v>
      </c>
      <c r="E8" s="251" t="n">
        <v>0.185300226420131</v>
      </c>
      <c r="F8" s="251" t="n">
        <v>0.69623167192158</v>
      </c>
    </row>
    <row r="9" customFormat="false" ht="12.75" hidden="false" customHeight="false" outlineLevel="0" collapsed="false">
      <c r="A9" s="239" t="s">
        <v>194</v>
      </c>
      <c r="B9" s="251" t="n">
        <v>-0.0867160982190653</v>
      </c>
      <c r="C9" s="251" t="n">
        <v>-0.0894970715380514</v>
      </c>
      <c r="D9" s="251" t="n">
        <v>-0.291904885619019</v>
      </c>
      <c r="E9" s="251" t="n">
        <v>-0.308513284520192</v>
      </c>
      <c r="F9" s="251" t="n">
        <v>-0.47691373747704</v>
      </c>
    </row>
    <row r="10" customFormat="false" ht="12.75" hidden="false" customHeight="false" outlineLevel="0" collapsed="false">
      <c r="A10" s="241" t="s">
        <v>195</v>
      </c>
      <c r="B10" s="250" t="n">
        <v>0.172973171723795</v>
      </c>
      <c r="C10" s="250" t="n">
        <v>0.125668322602512</v>
      </c>
      <c r="D10" s="250" t="n">
        <v>0.168133215388674</v>
      </c>
      <c r="E10" s="250" t="n">
        <v>0.407043980771287</v>
      </c>
      <c r="F10" s="250" t="n">
        <v>-0.023419812769274</v>
      </c>
    </row>
    <row r="11" customFormat="false" ht="12.75" hidden="false" customHeight="false" outlineLevel="0" collapsed="false">
      <c r="A11" s="241" t="s">
        <v>196</v>
      </c>
      <c r="B11" s="250" t="n">
        <v>0.160482719483635</v>
      </c>
      <c r="C11" s="250" t="n">
        <v>0.134002604032764</v>
      </c>
      <c r="D11" s="250" t="n">
        <v>0.233745771013646</v>
      </c>
      <c r="E11" s="250" t="n">
        <v>0.321731685253484</v>
      </c>
      <c r="F11" s="250" t="n">
        <v>0.245926615997143</v>
      </c>
    </row>
    <row r="12" customFormat="false" ht="12.75" hidden="false" customHeight="false" outlineLevel="0" collapsed="false">
      <c r="A12" s="242"/>
      <c r="B12" s="252"/>
      <c r="C12" s="252"/>
      <c r="D12" s="252"/>
      <c r="E12" s="252"/>
      <c r="F12" s="252"/>
    </row>
    <row r="13" customFormat="false" ht="12.75" hidden="false" customHeight="false" outlineLevel="0" collapsed="false">
      <c r="A13" s="241" t="s">
        <v>197</v>
      </c>
      <c r="B13" s="250" t="n">
        <v>0.0395649516560039</v>
      </c>
      <c r="C13" s="250" t="n">
        <v>0.123900172723459</v>
      </c>
      <c r="D13" s="250" t="n">
        <v>0.133445267133498</v>
      </c>
      <c r="E13" s="250" t="n">
        <v>0.0506501524016079</v>
      </c>
      <c r="F13" s="250" t="n">
        <v>0.0849871514968899</v>
      </c>
    </row>
    <row r="14" customFormat="false" ht="12.75" hidden="false" customHeight="false" outlineLevel="0" collapsed="false">
      <c r="A14" s="243" t="s">
        <v>198</v>
      </c>
      <c r="B14" s="251" t="n">
        <v>0.0704901400030467</v>
      </c>
      <c r="C14" s="251" t="n">
        <v>0.111556556127461</v>
      </c>
      <c r="D14" s="251" t="n">
        <v>0.150771372631234</v>
      </c>
      <c r="E14" s="251" t="n">
        <v>0.0502582973802186</v>
      </c>
      <c r="F14" s="251" t="n">
        <v>0.107355606683282</v>
      </c>
    </row>
    <row r="15" customFormat="false" ht="12.75" hidden="false" customHeight="false" outlineLevel="0" collapsed="false">
      <c r="A15" s="243" t="s">
        <v>199</v>
      </c>
      <c r="B15" s="251" t="n">
        <v>0.0319533473162063</v>
      </c>
      <c r="C15" s="251" t="n">
        <v>-0.353769027631664</v>
      </c>
      <c r="D15" s="251" t="n">
        <v>-0.198009922633066</v>
      </c>
      <c r="E15" s="251" t="n">
        <v>-0.251875663970153</v>
      </c>
      <c r="F15" s="251" t="n">
        <v>-0.0907420609288516</v>
      </c>
    </row>
    <row r="16" customFormat="false" ht="12.75" hidden="false" customHeight="false" outlineLevel="0" collapsed="false">
      <c r="A16" s="243" t="s">
        <v>200</v>
      </c>
      <c r="B16" s="251" t="n">
        <v>-0.153383955984961</v>
      </c>
      <c r="C16" s="251" t="n">
        <v>-0.0705442336838891</v>
      </c>
      <c r="D16" s="251" t="n">
        <v>-0.187693874467526</v>
      </c>
      <c r="E16" s="251" t="n">
        <v>-0.0348755999284995</v>
      </c>
      <c r="F16" s="251" t="n">
        <v>-0.159203019978444</v>
      </c>
    </row>
    <row r="17" customFormat="false" ht="12.75" hidden="false" customHeight="false" outlineLevel="0" collapsed="false">
      <c r="A17" s="243"/>
      <c r="B17" s="252"/>
      <c r="C17" s="252"/>
      <c r="D17" s="252"/>
      <c r="E17" s="252"/>
      <c r="F17" s="252"/>
    </row>
    <row r="18" customFormat="false" ht="12.75" hidden="false" customHeight="false" outlineLevel="0" collapsed="false">
      <c r="A18" s="241" t="s">
        <v>201</v>
      </c>
      <c r="B18" s="250" t="n">
        <v>-0.0161532650416123</v>
      </c>
      <c r="C18" s="250" t="n">
        <v>0.00736634274820869</v>
      </c>
      <c r="D18" s="250" t="n">
        <v>0.126152188204332</v>
      </c>
      <c r="E18" s="250" t="n">
        <v>0.00719176129857346</v>
      </c>
      <c r="F18" s="250" t="n">
        <v>0.041496788378125</v>
      </c>
    </row>
    <row r="19" customFormat="false" ht="12.75" hidden="false" customHeight="false" outlineLevel="0" collapsed="false">
      <c r="A19" s="243" t="s">
        <v>202</v>
      </c>
      <c r="B19" s="251" t="n">
        <v>-0.0164824481859993</v>
      </c>
      <c r="C19" s="251" t="n">
        <v>0.0607701214538581</v>
      </c>
      <c r="D19" s="251" t="n">
        <v>0.0518862359535897</v>
      </c>
      <c r="E19" s="251" t="n">
        <v>0.0726463617017896</v>
      </c>
      <c r="F19" s="251" t="n">
        <v>0.0301454017343463</v>
      </c>
    </row>
    <row r="20" customFormat="false" ht="12.75" hidden="false" customHeight="false" outlineLevel="0" collapsed="false">
      <c r="A20" s="243" t="s">
        <v>203</v>
      </c>
      <c r="B20" s="251" t="n">
        <v>-0.0159854491460034</v>
      </c>
      <c r="C20" s="251" t="n">
        <v>-0.0198448818866536</v>
      </c>
      <c r="D20" s="251" t="n">
        <v>0.167105810487347</v>
      </c>
      <c r="E20" s="251" t="n">
        <v>-0.025339528569434</v>
      </c>
      <c r="F20" s="251" t="n">
        <v>0.0477056679330008</v>
      </c>
    </row>
    <row r="21" customFormat="false" ht="12.75" hidden="false" customHeight="false" outlineLevel="0" collapsed="false">
      <c r="A21" s="243"/>
      <c r="B21" s="252"/>
      <c r="C21" s="252"/>
      <c r="D21" s="252"/>
      <c r="E21" s="252"/>
      <c r="F21" s="252"/>
    </row>
    <row r="22" customFormat="false" ht="12.75" hidden="false" customHeight="false" outlineLevel="0" collapsed="false">
      <c r="A22" s="241" t="s">
        <v>204</v>
      </c>
      <c r="B22" s="250" t="n">
        <v>0.0931463510912056</v>
      </c>
      <c r="C22" s="250" t="n">
        <v>0.0829845397751732</v>
      </c>
      <c r="D22" s="250" t="n">
        <v>0.142360693503707</v>
      </c>
      <c r="E22" s="250" t="n">
        <v>0.0217541655182569</v>
      </c>
      <c r="F22" s="250" t="n">
        <v>0.0309446199496188</v>
      </c>
    </row>
    <row r="23" customFormat="false" ht="12.75" hidden="false" customHeight="false" outlineLevel="0" collapsed="false">
      <c r="A23" s="243"/>
      <c r="B23" s="252"/>
      <c r="C23" s="252"/>
      <c r="D23" s="252"/>
      <c r="E23" s="252"/>
      <c r="F23" s="252"/>
    </row>
    <row r="24" customFormat="false" ht="12.75" hidden="false" customHeight="false" outlineLevel="0" collapsed="false">
      <c r="A24" s="241" t="s">
        <v>205</v>
      </c>
      <c r="B24" s="250" t="n">
        <v>-0.172573054291305</v>
      </c>
      <c r="C24" s="250" t="n">
        <v>-0.337189712421841</v>
      </c>
      <c r="D24" s="250" t="n">
        <v>0.135186597748041</v>
      </c>
      <c r="E24" s="250" t="n">
        <v>0.0813555416570657</v>
      </c>
      <c r="F24" s="250" t="n">
        <v>-0.0673340290631537</v>
      </c>
    </row>
    <row r="25" customFormat="false" ht="12.75" hidden="false" customHeight="false" outlineLevel="0" collapsed="false">
      <c r="A25" s="243"/>
      <c r="B25" s="252"/>
      <c r="C25" s="252"/>
      <c r="D25" s="252"/>
      <c r="E25" s="252"/>
      <c r="F25" s="252"/>
    </row>
    <row r="26" customFormat="false" ht="12.75" hidden="false" customHeight="false" outlineLevel="0" collapsed="false">
      <c r="A26" s="241" t="s">
        <v>206</v>
      </c>
      <c r="B26" s="250" t="n">
        <v>3.32299846556548</v>
      </c>
      <c r="C26" s="250" t="n">
        <v>4.91492760129033</v>
      </c>
      <c r="D26" s="250" t="n">
        <v>-1.03697415215722</v>
      </c>
      <c r="E26" s="250" t="n">
        <v>27.6243734784476</v>
      </c>
      <c r="F26" s="250" t="n">
        <v>-0.598737077636377</v>
      </c>
    </row>
    <row r="27" customFormat="false" ht="12.75" hidden="false" customHeight="false" outlineLevel="0" collapsed="false">
      <c r="A27" s="243" t="s">
        <v>207</v>
      </c>
      <c r="B27" s="251" t="n">
        <v>-0.106823043218701</v>
      </c>
      <c r="C27" s="251" t="n">
        <v>0.37984710581782</v>
      </c>
      <c r="D27" s="251" t="n">
        <v>-2.5439665713488</v>
      </c>
      <c r="E27" s="251" t="n">
        <v>0.461227916226327</v>
      </c>
      <c r="F27" s="251" t="n">
        <v>0.020304397885519</v>
      </c>
    </row>
    <row r="28" customFormat="false" ht="12.75" hidden="false" customHeight="false" outlineLevel="0" collapsed="false">
      <c r="A28" s="243" t="s">
        <v>208</v>
      </c>
      <c r="B28" s="251" t="n">
        <v>0.256504342529484</v>
      </c>
      <c r="C28" s="251" t="n">
        <v>0.467958704707904</v>
      </c>
      <c r="D28" s="251" t="n">
        <v>0.233596075493012</v>
      </c>
      <c r="E28" s="251" t="n">
        <v>0.0640507997695954</v>
      </c>
      <c r="F28" s="251" t="n">
        <v>-0.300189381616536</v>
      </c>
    </row>
    <row r="29" customFormat="false" ht="12.75" hidden="false" customHeight="false" outlineLevel="0" collapsed="false">
      <c r="A29" s="239"/>
      <c r="B29" s="252"/>
      <c r="C29" s="252"/>
      <c r="D29" s="252"/>
      <c r="E29" s="252"/>
      <c r="F29" s="252"/>
    </row>
    <row r="30" customFormat="false" ht="12.75" hidden="false" customHeight="false" outlineLevel="0" collapsed="false">
      <c r="A30" s="241" t="s">
        <v>209</v>
      </c>
      <c r="B30" s="250" t="n">
        <v>0.0189068506199235</v>
      </c>
      <c r="C30" s="250" t="n">
        <v>0.144312730533452</v>
      </c>
      <c r="D30" s="250" t="n">
        <v>0.200484119638903</v>
      </c>
      <c r="E30" s="250" t="n">
        <v>0.112573385434464</v>
      </c>
      <c r="F30" s="250" t="n">
        <v>0.177479676900543</v>
      </c>
    </row>
    <row r="31" customFormat="false" ht="12.75" hidden="false" customHeight="false" outlineLevel="0" collapsed="false">
      <c r="A31" s="244"/>
      <c r="B31" s="253"/>
      <c r="C31" s="253"/>
      <c r="D31" s="253"/>
      <c r="E31" s="253"/>
      <c r="F31" s="253"/>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8" width="50.99"/>
    <col collapsed="false" customWidth="true" hidden="false" outlineLevel="0" max="6" min="2" style="58" width="13.41"/>
    <col collapsed="false" customWidth="false" hidden="false" outlineLevel="0" max="257" min="7" style="58" width="11.42"/>
  </cols>
  <sheetData>
    <row r="1" customFormat="false" ht="15.75" hidden="false" customHeight="false" outlineLevel="0" collapsed="false">
      <c r="A1" s="229" t="s">
        <v>225</v>
      </c>
      <c r="B1" s="229"/>
      <c r="C1" s="229"/>
      <c r="D1" s="229"/>
      <c r="E1" s="229"/>
      <c r="F1" s="229"/>
    </row>
    <row r="2" customFormat="false" ht="15.75" hidden="false" customHeight="true" outlineLevel="0" collapsed="false">
      <c r="A2" s="229" t="s">
        <v>219</v>
      </c>
      <c r="B2" s="229"/>
      <c r="C2" s="229"/>
      <c r="D2" s="229"/>
      <c r="E2" s="229"/>
      <c r="F2" s="229"/>
    </row>
    <row r="3" customFormat="false" ht="15" hidden="false" customHeight="false" outlineLevel="0" collapsed="false">
      <c r="A3" s="230" t="s">
        <v>226</v>
      </c>
      <c r="B3" s="230"/>
      <c r="C3" s="230"/>
      <c r="D3" s="230"/>
      <c r="E3" s="230"/>
      <c r="F3" s="230"/>
    </row>
    <row r="4" customFormat="false" ht="15" hidden="false" customHeight="false" outlineLevel="0" collapsed="false">
      <c r="A4" s="247"/>
      <c r="B4" s="247"/>
      <c r="C4" s="247"/>
      <c r="D4" s="247"/>
      <c r="E4" s="247"/>
    </row>
    <row r="5" customFormat="false" ht="19.5" hidden="false" customHeight="false" outlineLevel="0" collapsed="false">
      <c r="A5" s="234"/>
      <c r="B5" s="248" t="s">
        <v>213</v>
      </c>
      <c r="C5" s="248" t="s">
        <v>214</v>
      </c>
      <c r="D5" s="248" t="s">
        <v>215</v>
      </c>
      <c r="E5" s="248" t="s">
        <v>216</v>
      </c>
      <c r="F5" s="248" t="s">
        <v>217</v>
      </c>
    </row>
    <row r="6" customFormat="false" ht="12.75" hidden="false" customHeight="false" outlineLevel="0" collapsed="false">
      <c r="A6" s="249" t="s">
        <v>191</v>
      </c>
      <c r="B6" s="250" t="n">
        <v>0.0678282686127874</v>
      </c>
      <c r="C6" s="250" t="n">
        <v>-0.025946099211336</v>
      </c>
      <c r="D6" s="250" t="n">
        <v>0.500686945237365</v>
      </c>
      <c r="E6" s="250" t="n">
        <v>0.697877664892566</v>
      </c>
      <c r="F6" s="250" t="n">
        <v>0.271853191237285</v>
      </c>
    </row>
    <row r="7" customFormat="false" ht="12.75" hidden="false" customHeight="false" outlineLevel="0" collapsed="false">
      <c r="A7" s="238" t="s">
        <v>192</v>
      </c>
      <c r="B7" s="250" t="n">
        <v>-0.414558765395337</v>
      </c>
      <c r="C7" s="250" t="n">
        <v>-0.964917323577661</v>
      </c>
      <c r="D7" s="250" t="n">
        <v>0.480838851151169</v>
      </c>
      <c r="E7" s="250" t="n">
        <v>-0.165903755826786</v>
      </c>
      <c r="F7" s="250" t="n">
        <v>0.511760017283911</v>
      </c>
    </row>
    <row r="8" customFormat="false" ht="12.75" hidden="false" customHeight="false" outlineLevel="0" collapsed="false">
      <c r="A8" s="239" t="s">
        <v>193</v>
      </c>
      <c r="B8" s="251" t="n">
        <v>0.0645559115741914</v>
      </c>
      <c r="C8" s="251" t="n">
        <v>0.399066725853426</v>
      </c>
      <c r="D8" s="251" t="n">
        <v>-0.144928882078903</v>
      </c>
      <c r="E8" s="251" t="n">
        <v>-0.355838326062954</v>
      </c>
      <c r="F8" s="251" t="n">
        <v>1.22306676407778</v>
      </c>
    </row>
    <row r="9" customFormat="false" ht="12.75" hidden="false" customHeight="false" outlineLevel="0" collapsed="false">
      <c r="A9" s="239" t="s">
        <v>194</v>
      </c>
      <c r="B9" s="251" t="n">
        <v>-0.38592898686405</v>
      </c>
      <c r="C9" s="251" t="n">
        <v>-0.929364370489441</v>
      </c>
      <c r="D9" s="251" t="n">
        <v>0.465534286953364</v>
      </c>
      <c r="E9" s="251" t="n">
        <v>-0.127872879829694</v>
      </c>
      <c r="F9" s="251" t="n">
        <v>0.439537718445523</v>
      </c>
    </row>
    <row r="10" customFormat="false" ht="12.75" hidden="false" customHeight="false" outlineLevel="0" collapsed="false">
      <c r="A10" s="241" t="s">
        <v>195</v>
      </c>
      <c r="B10" s="250" t="n">
        <v>0.0283148075621629</v>
      </c>
      <c r="C10" s="250" t="n">
        <v>0.195363280845314</v>
      </c>
      <c r="D10" s="250" t="n">
        <v>0.0179396410762414</v>
      </c>
      <c r="E10" s="250" t="n">
        <v>1.00155121189003</v>
      </c>
      <c r="F10" s="250" t="n">
        <v>0.0202512668230752</v>
      </c>
    </row>
    <row r="11" customFormat="false" ht="12.75" hidden="false" customHeight="false" outlineLevel="0" collapsed="false">
      <c r="A11" s="241" t="s">
        <v>196</v>
      </c>
      <c r="B11" s="250" t="n">
        <v>0.186483546566983</v>
      </c>
      <c r="C11" s="250" t="n">
        <v>0.149022146173731</v>
      </c>
      <c r="D11" s="250" t="n">
        <v>0.281813764312445</v>
      </c>
      <c r="E11" s="250" t="n">
        <v>0.429976382600637</v>
      </c>
      <c r="F11" s="250" t="n">
        <v>0.310672503044493</v>
      </c>
    </row>
    <row r="12" customFormat="false" ht="12.75" hidden="false" customHeight="false" outlineLevel="0" collapsed="false">
      <c r="A12" s="242"/>
      <c r="B12" s="252"/>
      <c r="C12" s="252"/>
      <c r="D12" s="252"/>
      <c r="E12" s="252"/>
      <c r="F12" s="252"/>
    </row>
    <row r="13" customFormat="false" ht="12.75" hidden="false" customHeight="false" outlineLevel="0" collapsed="false">
      <c r="A13" s="241" t="s">
        <v>197</v>
      </c>
      <c r="B13" s="250" t="n">
        <v>2.61550488229734E-005</v>
      </c>
      <c r="C13" s="250" t="n">
        <v>0.245683283249606</v>
      </c>
      <c r="D13" s="250" t="n">
        <v>0.0282509471989905</v>
      </c>
      <c r="E13" s="250" t="n">
        <v>0.0639020621714301</v>
      </c>
      <c r="F13" s="250" t="n">
        <v>0.127303502099183</v>
      </c>
    </row>
    <row r="14" customFormat="false" ht="12.75" hidden="false" customHeight="false" outlineLevel="0" collapsed="false">
      <c r="A14" s="243" t="s">
        <v>198</v>
      </c>
      <c r="B14" s="251" t="n">
        <v>0.0383889634084798</v>
      </c>
      <c r="C14" s="251" t="n">
        <v>0.212672749444708</v>
      </c>
      <c r="D14" s="251" t="n">
        <v>0.0638234950565755</v>
      </c>
      <c r="E14" s="251" t="n">
        <v>0.0944878937205413</v>
      </c>
      <c r="F14" s="251" t="n">
        <v>0.109677721219417</v>
      </c>
    </row>
    <row r="15" customFormat="false" ht="12.75" hidden="false" customHeight="false" outlineLevel="0" collapsed="false">
      <c r="A15" s="243" t="s">
        <v>199</v>
      </c>
      <c r="B15" s="251" t="n">
        <v>-0.252911340533805</v>
      </c>
      <c r="C15" s="251" t="n">
        <v>-0.348090176381264</v>
      </c>
      <c r="D15" s="251" t="n">
        <v>-0.234488222114944</v>
      </c>
      <c r="E15" s="251" t="n">
        <v>-0.11641963449533</v>
      </c>
      <c r="F15" s="251" t="n">
        <v>-0.150826468548929</v>
      </c>
    </row>
    <row r="16" customFormat="false" ht="12.75" hidden="false" customHeight="false" outlineLevel="0" collapsed="false">
      <c r="A16" s="243" t="s">
        <v>200</v>
      </c>
      <c r="B16" s="251" t="n">
        <v>-0.125272660131842</v>
      </c>
      <c r="C16" s="251" t="n">
        <v>-0.127880295881174</v>
      </c>
      <c r="D16" s="251" t="n">
        <v>-0.141040451104514</v>
      </c>
      <c r="E16" s="251" t="n">
        <v>-0.162735064658771</v>
      </c>
      <c r="F16" s="251" t="n">
        <v>-0.069405109196899</v>
      </c>
    </row>
    <row r="17" customFormat="false" ht="12.75" hidden="false" customHeight="false" outlineLevel="0" collapsed="false">
      <c r="A17" s="243"/>
      <c r="B17" s="252"/>
      <c r="C17" s="252"/>
      <c r="D17" s="252"/>
      <c r="E17" s="252"/>
      <c r="F17" s="252"/>
    </row>
    <row r="18" customFormat="false" ht="12.75" hidden="false" customHeight="false" outlineLevel="0" collapsed="false">
      <c r="A18" s="241" t="s">
        <v>201</v>
      </c>
      <c r="B18" s="250" t="n">
        <v>-0.0773480227224247</v>
      </c>
      <c r="C18" s="250" t="n">
        <v>0.0472927263988077</v>
      </c>
      <c r="D18" s="250" t="n">
        <v>-0.0307519298565861</v>
      </c>
      <c r="E18" s="250" t="n">
        <v>-0.140439053388981</v>
      </c>
      <c r="F18" s="250" t="n">
        <v>0.321766849505525</v>
      </c>
    </row>
    <row r="19" customFormat="false" ht="12.75" hidden="false" customHeight="false" outlineLevel="0" collapsed="false">
      <c r="A19" s="243" t="s">
        <v>202</v>
      </c>
      <c r="B19" s="251" t="n">
        <v>0.0600105335142878</v>
      </c>
      <c r="C19" s="251" t="n">
        <v>-0.0116822714310533</v>
      </c>
      <c r="D19" s="251" t="n">
        <v>0.045944553923325</v>
      </c>
      <c r="E19" s="251" t="n">
        <v>0.0872404335901791</v>
      </c>
      <c r="F19" s="251" t="n">
        <v>0.0182986264953477</v>
      </c>
    </row>
    <row r="20" customFormat="false" ht="12.75" hidden="false" customHeight="false" outlineLevel="0" collapsed="false">
      <c r="A20" s="243" t="s">
        <v>203</v>
      </c>
      <c r="B20" s="251" t="n">
        <v>-0.137808899017863</v>
      </c>
      <c r="C20" s="251" t="n">
        <v>0.0792076124774686</v>
      </c>
      <c r="D20" s="251" t="n">
        <v>-0.0687614515486433</v>
      </c>
      <c r="E20" s="251" t="n">
        <v>-0.267171719880184</v>
      </c>
      <c r="F20" s="251" t="n">
        <v>0.572378504562711</v>
      </c>
    </row>
    <row r="21" customFormat="false" ht="12.75" hidden="false" customHeight="false" outlineLevel="0" collapsed="false">
      <c r="A21" s="243"/>
      <c r="B21" s="252"/>
      <c r="C21" s="252"/>
      <c r="D21" s="252"/>
      <c r="E21" s="252"/>
      <c r="F21" s="252"/>
    </row>
    <row r="22" customFormat="false" ht="12.75" hidden="false" customHeight="false" outlineLevel="0" collapsed="false">
      <c r="A22" s="241" t="s">
        <v>204</v>
      </c>
      <c r="B22" s="250" t="n">
        <v>-0.00960110848046814</v>
      </c>
      <c r="C22" s="250" t="n">
        <v>0.141037162068051</v>
      </c>
      <c r="D22" s="250" t="n">
        <v>0.118217986509214</v>
      </c>
      <c r="E22" s="250" t="n">
        <v>0.101524886753426</v>
      </c>
      <c r="F22" s="250" t="n">
        <v>-0.182576293681858</v>
      </c>
    </row>
    <row r="23" customFormat="false" ht="12.75" hidden="false" customHeight="false" outlineLevel="0" collapsed="false">
      <c r="A23" s="243"/>
      <c r="B23" s="252"/>
      <c r="C23" s="252"/>
      <c r="D23" s="252"/>
      <c r="E23" s="252"/>
      <c r="F23" s="252"/>
    </row>
    <row r="24" customFormat="false" ht="12.75" hidden="false" customHeight="false" outlineLevel="0" collapsed="false">
      <c r="A24" s="241" t="s">
        <v>205</v>
      </c>
      <c r="B24" s="250" t="n">
        <v>-0.470739037259962</v>
      </c>
      <c r="C24" s="250" t="n">
        <v>0.0352814489275295</v>
      </c>
      <c r="D24" s="250" t="n">
        <v>0.018013799491571</v>
      </c>
      <c r="E24" s="250" t="n">
        <v>0.0510052117435778</v>
      </c>
      <c r="F24" s="250" t="n">
        <v>-0.0354937533481289</v>
      </c>
    </row>
    <row r="25" customFormat="false" ht="12.75" hidden="false" customHeight="false" outlineLevel="0" collapsed="false">
      <c r="A25" s="243"/>
      <c r="B25" s="252"/>
      <c r="C25" s="252"/>
      <c r="D25" s="252"/>
      <c r="E25" s="252"/>
      <c r="F25" s="252"/>
    </row>
    <row r="26" customFormat="false" ht="12.75" hidden="false" customHeight="false" outlineLevel="0" collapsed="false">
      <c r="A26" s="241" t="s">
        <v>206</v>
      </c>
      <c r="B26" s="250" t="n">
        <v>-4.29083994015409</v>
      </c>
      <c r="C26" s="250" t="n">
        <v>-1.32482122446899</v>
      </c>
      <c r="D26" s="250" t="n">
        <v>0.865511953782242</v>
      </c>
      <c r="E26" s="250" t="n">
        <v>-5.82815791261806</v>
      </c>
      <c r="F26" s="250" t="n">
        <v>1.18486814608419</v>
      </c>
    </row>
    <row r="27" customFormat="false" ht="12.75" hidden="false" customHeight="false" outlineLevel="0" collapsed="false">
      <c r="A27" s="243" t="s">
        <v>207</v>
      </c>
      <c r="B27" s="251" t="n">
        <v>-0.553830930060835</v>
      </c>
      <c r="C27" s="251" t="n">
        <v>-0.889056676597233</v>
      </c>
      <c r="D27" s="251" t="n">
        <v>0.237640451590412</v>
      </c>
      <c r="E27" s="251" t="n">
        <v>-0.265080744987881</v>
      </c>
      <c r="F27" s="251" t="n">
        <v>0.94812097074241</v>
      </c>
    </row>
    <row r="28" customFormat="false" ht="12.75" hidden="false" customHeight="false" outlineLevel="0" collapsed="false">
      <c r="A28" s="243" t="s">
        <v>208</v>
      </c>
      <c r="B28" s="251" t="n">
        <v>-0.470319769675974</v>
      </c>
      <c r="C28" s="251" t="n">
        <v>0.316729354777504</v>
      </c>
      <c r="D28" s="251" t="n">
        <v>1.21834286925196</v>
      </c>
      <c r="E28" s="251" t="n">
        <v>-0.517007439560734</v>
      </c>
      <c r="F28" s="251" t="n">
        <v>-0.47758962370504</v>
      </c>
    </row>
    <row r="29" customFormat="false" ht="12.75" hidden="false" customHeight="false" outlineLevel="0" collapsed="false">
      <c r="A29" s="239"/>
      <c r="B29" s="252"/>
      <c r="C29" s="252"/>
      <c r="D29" s="252"/>
      <c r="E29" s="252"/>
      <c r="F29" s="252"/>
    </row>
    <row r="30" customFormat="false" ht="12.75" hidden="false" customHeight="false" outlineLevel="0" collapsed="false">
      <c r="A30" s="241" t="s">
        <v>209</v>
      </c>
      <c r="B30" s="250" t="n">
        <v>-0.0395530331824383</v>
      </c>
      <c r="C30" s="250" t="n">
        <v>0.119402674938584</v>
      </c>
      <c r="D30" s="250" t="n">
        <v>0.161810234411638</v>
      </c>
      <c r="E30" s="250" t="n">
        <v>0.228688580218175</v>
      </c>
      <c r="F30" s="250" t="n">
        <v>0.20665680785052</v>
      </c>
    </row>
    <row r="31" customFormat="false" ht="12.75" hidden="false" customHeight="false" outlineLevel="0" collapsed="false">
      <c r="A31" s="244"/>
      <c r="B31" s="253"/>
      <c r="C31" s="253"/>
      <c r="D31" s="253"/>
      <c r="E31" s="253"/>
      <c r="F31" s="253"/>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8" width="50.42"/>
    <col collapsed="false" customWidth="true" hidden="false" outlineLevel="0" max="6" min="2" style="58" width="13.41"/>
    <col collapsed="false" customWidth="false" hidden="false" outlineLevel="0" max="257" min="7" style="58" width="11.42"/>
  </cols>
  <sheetData>
    <row r="1" customFormat="false" ht="15.75" hidden="false" customHeight="false" outlineLevel="0" collapsed="false">
      <c r="A1" s="229" t="s">
        <v>227</v>
      </c>
      <c r="B1" s="229"/>
      <c r="C1" s="229"/>
      <c r="D1" s="229"/>
      <c r="E1" s="229"/>
      <c r="F1" s="229"/>
    </row>
    <row r="2" customFormat="false" ht="15.75" hidden="false" customHeight="true" outlineLevel="0" collapsed="false">
      <c r="A2" s="229" t="s">
        <v>219</v>
      </c>
      <c r="B2" s="229"/>
      <c r="C2" s="229"/>
      <c r="D2" s="229"/>
      <c r="E2" s="229"/>
      <c r="F2" s="229"/>
    </row>
    <row r="3" customFormat="false" ht="15" hidden="false" customHeight="false" outlineLevel="0" collapsed="false">
      <c r="A3" s="230" t="s">
        <v>228</v>
      </c>
      <c r="B3" s="230"/>
      <c r="C3" s="230"/>
      <c r="D3" s="230"/>
      <c r="E3" s="230"/>
      <c r="F3" s="230"/>
    </row>
    <row r="4" customFormat="false" ht="15" hidden="false" customHeight="false" outlineLevel="0" collapsed="false">
      <c r="A4" s="247"/>
      <c r="B4" s="247"/>
      <c r="C4" s="247"/>
      <c r="D4" s="247"/>
      <c r="E4" s="247"/>
    </row>
    <row r="5" customFormat="false" ht="12.75" hidden="false" customHeight="false" outlineLevel="0" collapsed="false">
      <c r="A5" s="232"/>
      <c r="B5" s="248" t="s">
        <v>213</v>
      </c>
      <c r="C5" s="248" t="s">
        <v>214</v>
      </c>
      <c r="D5" s="248" t="s">
        <v>215</v>
      </c>
      <c r="E5" s="248" t="s">
        <v>216</v>
      </c>
      <c r="F5" s="248" t="s">
        <v>217</v>
      </c>
    </row>
    <row r="6" customFormat="false" ht="12.75" hidden="false" customHeight="false" outlineLevel="0" collapsed="false">
      <c r="A6" s="249" t="s">
        <v>191</v>
      </c>
      <c r="B6" s="250" t="n">
        <v>-0.00321612541105676</v>
      </c>
      <c r="C6" s="250" t="n">
        <v>0.0535958346568828</v>
      </c>
      <c r="D6" s="250" t="n">
        <v>0.547582199319949</v>
      </c>
      <c r="E6" s="250" t="n">
        <v>0.267133057020954</v>
      </c>
      <c r="F6" s="250" t="n">
        <v>0.126211705208222</v>
      </c>
    </row>
    <row r="7" customFormat="false" ht="12.75" hidden="false" customHeight="false" outlineLevel="0" collapsed="false">
      <c r="A7" s="238" t="s">
        <v>192</v>
      </c>
      <c r="B7" s="250" t="n">
        <v>0.302987891236162</v>
      </c>
      <c r="C7" s="250" t="n">
        <v>-0.491589073375195</v>
      </c>
      <c r="D7" s="250" t="n">
        <v>0.512994886205593</v>
      </c>
      <c r="E7" s="250" t="n">
        <v>0.228797642148428</v>
      </c>
      <c r="F7" s="250" t="n">
        <v>-0.452476636512319</v>
      </c>
    </row>
    <row r="8" customFormat="false" ht="12.75" hidden="false" customHeight="false" outlineLevel="0" collapsed="false">
      <c r="A8" s="239" t="s">
        <v>193</v>
      </c>
      <c r="B8" s="251" t="n">
        <v>0.0500942834458118</v>
      </c>
      <c r="C8" s="251" t="n">
        <v>0.963861257472296</v>
      </c>
      <c r="D8" s="251" t="n">
        <v>-0.526002658918506</v>
      </c>
      <c r="E8" s="251" t="n">
        <v>0.599220752849202</v>
      </c>
      <c r="F8" s="251" t="n">
        <v>-0.0725583093271115</v>
      </c>
    </row>
    <row r="9" customFormat="false" ht="12.75" hidden="false" customHeight="false" outlineLevel="0" collapsed="false">
      <c r="A9" s="239" t="s">
        <v>194</v>
      </c>
      <c r="B9" s="251" t="n">
        <v>0.278441667759095</v>
      </c>
      <c r="C9" s="251" t="n">
        <v>-0.53937038931732</v>
      </c>
      <c r="D9" s="251" t="n">
        <v>0.514673830756151</v>
      </c>
      <c r="E9" s="251" t="n">
        <v>0.124418050280456</v>
      </c>
      <c r="F9" s="251" t="n">
        <v>-0.331590795306293</v>
      </c>
    </row>
    <row r="10" customFormat="false" ht="12.75" hidden="false" customHeight="false" outlineLevel="0" collapsed="false">
      <c r="A10" s="241" t="s">
        <v>195</v>
      </c>
      <c r="B10" s="250" t="n">
        <v>-0.155290296391267</v>
      </c>
      <c r="C10" s="250" t="n">
        <v>0.107075020948904</v>
      </c>
      <c r="D10" s="250" t="n">
        <v>0.616531952102785</v>
      </c>
      <c r="E10" s="250" t="n">
        <v>0.247132473157443</v>
      </c>
      <c r="F10" s="250" t="n">
        <v>-0.138029693399283</v>
      </c>
    </row>
    <row r="11" customFormat="false" ht="12.75" hidden="false" customHeight="false" outlineLevel="0" collapsed="false">
      <c r="A11" s="241" t="s">
        <v>196</v>
      </c>
      <c r="B11" s="250" t="n">
        <v>0.0384883350585237</v>
      </c>
      <c r="C11" s="250" t="n">
        <v>0.0892397999727974</v>
      </c>
      <c r="D11" s="250" t="n">
        <v>0.283567774876212</v>
      </c>
      <c r="E11" s="250" t="n">
        <v>0.24270997584249</v>
      </c>
      <c r="F11" s="250" t="n">
        <v>0.342408407933304</v>
      </c>
    </row>
    <row r="12" customFormat="false" ht="12.75" hidden="false" customHeight="false" outlineLevel="0" collapsed="false">
      <c r="A12" s="242"/>
      <c r="B12" s="252"/>
      <c r="C12" s="252"/>
      <c r="D12" s="252"/>
      <c r="E12" s="252"/>
      <c r="F12" s="252"/>
    </row>
    <row r="13" customFormat="false" ht="12.75" hidden="false" customHeight="false" outlineLevel="0" collapsed="false">
      <c r="A13" s="241" t="s">
        <v>197</v>
      </c>
      <c r="B13" s="250" t="n">
        <v>0.194851261150844</v>
      </c>
      <c r="C13" s="250" t="n">
        <v>0.0505965319795625</v>
      </c>
      <c r="D13" s="250" t="n">
        <v>0.061245962977668</v>
      </c>
      <c r="E13" s="250" t="n">
        <v>-0.0253986165792672</v>
      </c>
      <c r="F13" s="250" t="n">
        <v>0.211171274712844</v>
      </c>
    </row>
    <row r="14" customFormat="false" ht="12.75" hidden="false" customHeight="false" outlineLevel="0" collapsed="false">
      <c r="A14" s="243" t="s">
        <v>198</v>
      </c>
      <c r="B14" s="251" t="n">
        <v>0.126842778457104</v>
      </c>
      <c r="C14" s="251" t="n">
        <v>0.114218551418245</v>
      </c>
      <c r="D14" s="251" t="n">
        <v>0.0782935652081382</v>
      </c>
      <c r="E14" s="251" t="n">
        <v>0.0370665945070847</v>
      </c>
      <c r="F14" s="251" t="n">
        <v>0.178092631904872</v>
      </c>
    </row>
    <row r="15" customFormat="false" ht="12.75" hidden="false" customHeight="false" outlineLevel="0" collapsed="false">
      <c r="A15" s="243" t="s">
        <v>199</v>
      </c>
      <c r="B15" s="251" t="n">
        <v>-0.088793990632003</v>
      </c>
      <c r="C15" s="251" t="n">
        <v>-0.311422842150827</v>
      </c>
      <c r="D15" s="251" t="n">
        <v>-0.210469473764569</v>
      </c>
      <c r="E15" s="251" t="n">
        <v>-0.149758489950066</v>
      </c>
      <c r="F15" s="251" t="n">
        <v>-0.0660343570317694</v>
      </c>
    </row>
    <row r="16" customFormat="false" ht="12.75" hidden="false" customHeight="false" outlineLevel="0" collapsed="false">
      <c r="A16" s="243" t="s">
        <v>200</v>
      </c>
      <c r="B16" s="251" t="n">
        <v>0.0404327292944074</v>
      </c>
      <c r="C16" s="251" t="n">
        <v>-0.295923442379636</v>
      </c>
      <c r="D16" s="251" t="n">
        <v>-0.110203503175988</v>
      </c>
      <c r="E16" s="251" t="n">
        <v>-0.177455015592507</v>
      </c>
      <c r="F16" s="251" t="n">
        <v>-0.122065490848894</v>
      </c>
    </row>
    <row r="17" customFormat="false" ht="12.75" hidden="false" customHeight="false" outlineLevel="0" collapsed="false">
      <c r="A17" s="243"/>
      <c r="B17" s="252"/>
      <c r="C17" s="252"/>
      <c r="D17" s="252"/>
      <c r="E17" s="252"/>
      <c r="F17" s="252"/>
    </row>
    <row r="18" customFormat="false" ht="12.75" hidden="false" customHeight="false" outlineLevel="0" collapsed="false">
      <c r="A18" s="241" t="s">
        <v>201</v>
      </c>
      <c r="B18" s="250" t="n">
        <v>0.123434431769835</v>
      </c>
      <c r="C18" s="250" t="n">
        <v>-0.0544435761797202</v>
      </c>
      <c r="D18" s="250" t="n">
        <v>0.10411497330767</v>
      </c>
      <c r="E18" s="250" t="n">
        <v>0.0571820232991891</v>
      </c>
      <c r="F18" s="250" t="n">
        <v>0.0617687956686555</v>
      </c>
    </row>
    <row r="19" customFormat="false" ht="12.75" hidden="false" customHeight="false" outlineLevel="0" collapsed="false">
      <c r="A19" s="243" t="s">
        <v>202</v>
      </c>
      <c r="B19" s="251" t="n">
        <v>-0.00894851305560185</v>
      </c>
      <c r="C19" s="251" t="n">
        <v>0.0949927326160418</v>
      </c>
      <c r="D19" s="251" t="n">
        <v>0.048661077167109</v>
      </c>
      <c r="E19" s="251" t="n">
        <v>0.0831744074476437</v>
      </c>
      <c r="F19" s="251" t="n">
        <v>0.0106610100780864</v>
      </c>
    </row>
    <row r="20" customFormat="false" ht="12.75" hidden="false" customHeight="false" outlineLevel="0" collapsed="false">
      <c r="A20" s="243" t="s">
        <v>203</v>
      </c>
      <c r="B20" s="251" t="n">
        <v>0.202460899070547</v>
      </c>
      <c r="C20" s="251" t="n">
        <v>-0.127966355590275</v>
      </c>
      <c r="D20" s="251" t="n">
        <v>0.138374065081321</v>
      </c>
      <c r="E20" s="251" t="n">
        <v>0.0423895752242343</v>
      </c>
      <c r="F20" s="251" t="n">
        <v>0.0919926140951293</v>
      </c>
    </row>
    <row r="21" customFormat="false" ht="12.75" hidden="false" customHeight="false" outlineLevel="0" collapsed="false">
      <c r="A21" s="243"/>
      <c r="B21" s="252"/>
      <c r="C21" s="252"/>
      <c r="D21" s="252"/>
      <c r="E21" s="252"/>
      <c r="F21" s="252"/>
    </row>
    <row r="22" customFormat="false" ht="12.75" hidden="false" customHeight="false" outlineLevel="0" collapsed="false">
      <c r="A22" s="241" t="s">
        <v>204</v>
      </c>
      <c r="B22" s="250" t="n">
        <v>0.0419029774470825</v>
      </c>
      <c r="C22" s="250" t="n">
        <v>0.0181979266469767</v>
      </c>
      <c r="D22" s="250" t="n">
        <v>0.0385423966362999</v>
      </c>
      <c r="E22" s="250" t="n">
        <v>-0.0756467665416983</v>
      </c>
      <c r="F22" s="250" t="n">
        <v>0.00247348741923825</v>
      </c>
    </row>
    <row r="23" customFormat="false" ht="12.75" hidden="false" customHeight="false" outlineLevel="0" collapsed="false">
      <c r="A23" s="243"/>
      <c r="B23" s="252"/>
      <c r="C23" s="252"/>
      <c r="D23" s="252"/>
      <c r="E23" s="252"/>
      <c r="F23" s="252"/>
    </row>
    <row r="24" customFormat="false" ht="12.75" hidden="false" customHeight="false" outlineLevel="0" collapsed="false">
      <c r="A24" s="241" t="s">
        <v>205</v>
      </c>
      <c r="B24" s="250" t="n">
        <v>-0.303304132127335</v>
      </c>
      <c r="C24" s="250" t="n">
        <v>-0.0658320210753582</v>
      </c>
      <c r="D24" s="250" t="n">
        <v>0.00841117903606037</v>
      </c>
      <c r="E24" s="250" t="n">
        <v>0.041575003482544</v>
      </c>
      <c r="F24" s="250" t="n">
        <v>-0.164823726238812</v>
      </c>
    </row>
    <row r="25" customFormat="false" ht="12.75" hidden="false" customHeight="false" outlineLevel="0" collapsed="false">
      <c r="A25" s="243"/>
      <c r="B25" s="252"/>
      <c r="C25" s="252"/>
      <c r="D25" s="252"/>
      <c r="E25" s="252"/>
      <c r="F25" s="252"/>
    </row>
    <row r="26" customFormat="false" ht="12.75" hidden="false" customHeight="false" outlineLevel="0" collapsed="false">
      <c r="A26" s="241" t="s">
        <v>206</v>
      </c>
      <c r="B26" s="250" t="n">
        <v>0.506705296094565</v>
      </c>
      <c r="C26" s="250" t="n">
        <v>2.29993609983461</v>
      </c>
      <c r="D26" s="250" t="n">
        <v>-1.13609091040525</v>
      </c>
      <c r="E26" s="250" t="n">
        <v>55.4040411133539</v>
      </c>
      <c r="F26" s="250" t="n">
        <v>-0.488450955618003</v>
      </c>
    </row>
    <row r="27" customFormat="false" ht="12.75" hidden="false" customHeight="false" outlineLevel="0" collapsed="false">
      <c r="A27" s="243" t="s">
        <v>207</v>
      </c>
      <c r="B27" s="251" t="n">
        <v>-19.9491845182099</v>
      </c>
      <c r="C27" s="251" t="n">
        <v>0.580741396566325</v>
      </c>
      <c r="D27" s="251" t="n">
        <v>-0.935097196080532</v>
      </c>
      <c r="E27" s="251" t="n">
        <v>3.39084798481693</v>
      </c>
      <c r="F27" s="251" t="n">
        <v>-0.631716529807633</v>
      </c>
    </row>
    <row r="28" customFormat="false" ht="12.75" hidden="false" customHeight="false" outlineLevel="0" collapsed="false">
      <c r="A28" s="243" t="s">
        <v>208</v>
      </c>
      <c r="B28" s="251" t="n">
        <v>2.86755049068779</v>
      </c>
      <c r="C28" s="251" t="n">
        <v>-0.0742189663000987</v>
      </c>
      <c r="D28" s="251" t="n">
        <v>0.0782430819932951</v>
      </c>
      <c r="E28" s="251" t="n">
        <v>-0.675107615159315</v>
      </c>
      <c r="F28" s="251" t="n">
        <v>0.620874524065632</v>
      </c>
    </row>
    <row r="29" customFormat="false" ht="12.75" hidden="false" customHeight="false" outlineLevel="0" collapsed="false">
      <c r="A29" s="239"/>
      <c r="B29" s="252"/>
      <c r="C29" s="252"/>
      <c r="D29" s="252"/>
      <c r="E29" s="252"/>
      <c r="F29" s="252"/>
    </row>
    <row r="30" customFormat="false" ht="12.75" hidden="false" customHeight="false" outlineLevel="0" collapsed="false">
      <c r="A30" s="241" t="s">
        <v>209</v>
      </c>
      <c r="B30" s="250" t="n">
        <v>0.0970900708882458</v>
      </c>
      <c r="C30" s="250" t="n">
        <v>0.0448473376839649</v>
      </c>
      <c r="D30" s="250" t="n">
        <v>0.198720297553108</v>
      </c>
      <c r="E30" s="250" t="n">
        <v>0.126708517663401</v>
      </c>
      <c r="F30" s="250" t="n">
        <v>0.125824203412796</v>
      </c>
    </row>
    <row r="31" customFormat="false" ht="12.75" hidden="false" customHeight="false" outlineLevel="0" collapsed="false">
      <c r="A31" s="244"/>
      <c r="B31" s="253"/>
      <c r="C31" s="253"/>
      <c r="D31" s="253"/>
      <c r="E31" s="253"/>
      <c r="F31" s="253"/>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8" width="50.84"/>
    <col collapsed="false" customWidth="true" hidden="false" outlineLevel="0" max="6" min="2" style="58" width="13.41"/>
    <col collapsed="false" customWidth="false" hidden="false" outlineLevel="0" max="257" min="7" style="58" width="11.42"/>
  </cols>
  <sheetData>
    <row r="1" customFormat="false" ht="15.75" hidden="false" customHeight="false" outlineLevel="0" collapsed="false">
      <c r="A1" s="229" t="s">
        <v>229</v>
      </c>
      <c r="B1" s="229"/>
      <c r="C1" s="229"/>
      <c r="D1" s="229"/>
      <c r="E1" s="229"/>
      <c r="F1" s="229"/>
    </row>
    <row r="2" customFormat="false" ht="15.75" hidden="false" customHeight="true" outlineLevel="0" collapsed="false">
      <c r="A2" s="229" t="s">
        <v>219</v>
      </c>
      <c r="B2" s="229"/>
      <c r="C2" s="229"/>
      <c r="D2" s="229"/>
      <c r="E2" s="229"/>
      <c r="F2" s="229"/>
    </row>
    <row r="3" customFormat="false" ht="15" hidden="false" customHeight="false" outlineLevel="0" collapsed="false">
      <c r="A3" s="230" t="s">
        <v>230</v>
      </c>
      <c r="B3" s="230"/>
      <c r="C3" s="230"/>
      <c r="D3" s="230"/>
      <c r="E3" s="230"/>
      <c r="F3" s="230"/>
    </row>
    <row r="4" customFormat="false" ht="15" hidden="false" customHeight="false" outlineLevel="0" collapsed="false">
      <c r="A4" s="247"/>
      <c r="B4" s="247"/>
      <c r="C4" s="247"/>
      <c r="D4" s="247"/>
      <c r="E4" s="247"/>
    </row>
    <row r="5" customFormat="false" ht="12.75" hidden="false" customHeight="false" outlineLevel="0" collapsed="false">
      <c r="A5" s="232"/>
      <c r="B5" s="248" t="s">
        <v>213</v>
      </c>
      <c r="C5" s="248" t="s">
        <v>214</v>
      </c>
      <c r="D5" s="248" t="s">
        <v>215</v>
      </c>
      <c r="E5" s="248" t="s">
        <v>216</v>
      </c>
      <c r="F5" s="248" t="s">
        <v>217</v>
      </c>
    </row>
    <row r="6" customFormat="false" ht="12.75" hidden="false" customHeight="false" outlineLevel="0" collapsed="false">
      <c r="A6" s="249" t="s">
        <v>191</v>
      </c>
      <c r="B6" s="250" t="n">
        <v>0.0274007666988978</v>
      </c>
      <c r="C6" s="250" t="n">
        <v>0.0179680381280272</v>
      </c>
      <c r="D6" s="250" t="n">
        <v>0.527483379421279</v>
      </c>
      <c r="E6" s="250" t="n">
        <v>0.448507096744398</v>
      </c>
      <c r="F6" s="250" t="n">
        <v>0.198094697299174</v>
      </c>
    </row>
    <row r="7" customFormat="false" ht="12.75" hidden="false" customHeight="false" outlineLevel="0" collapsed="false">
      <c r="A7" s="238" t="s">
        <v>192</v>
      </c>
      <c r="B7" s="250" t="n">
        <v>-0.0374390528462789</v>
      </c>
      <c r="C7" s="250" t="n">
        <v>-0.797781615639695</v>
      </c>
      <c r="D7" s="250" t="n">
        <v>0.490259516384323</v>
      </c>
      <c r="E7" s="250" t="n">
        <v>-0.0554266884536614</v>
      </c>
      <c r="F7" s="250" t="n">
        <v>0.314550719853189</v>
      </c>
    </row>
    <row r="8" customFormat="false" ht="12.75" hidden="false" customHeight="false" outlineLevel="0" collapsed="false">
      <c r="A8" s="239" t="s">
        <v>193</v>
      </c>
      <c r="B8" s="251" t="n">
        <v>0.0575909661229612</v>
      </c>
      <c r="C8" s="251" t="n">
        <v>0.669152415978848</v>
      </c>
      <c r="D8" s="251" t="n">
        <v>-0.359333908717063</v>
      </c>
      <c r="E8" s="251" t="n">
        <v>0.0417194962174041</v>
      </c>
      <c r="F8" s="251" t="n">
        <v>0.395111189999239</v>
      </c>
    </row>
    <row r="9" customFormat="false" ht="12.75" hidden="false" customHeight="false" outlineLevel="0" collapsed="false">
      <c r="A9" s="239" t="s">
        <v>194</v>
      </c>
      <c r="B9" s="251" t="n">
        <v>-0.0389582253274856</v>
      </c>
      <c r="C9" s="251" t="n">
        <v>-0.787910868799007</v>
      </c>
      <c r="D9" s="251" t="n">
        <v>0.480879897868997</v>
      </c>
      <c r="E9" s="251" t="n">
        <v>-0.0542147711885268</v>
      </c>
      <c r="F9" s="251" t="n">
        <v>0.252549867522087</v>
      </c>
    </row>
    <row r="10" customFormat="false" ht="12.75" hidden="false" customHeight="false" outlineLevel="0" collapsed="false">
      <c r="A10" s="241" t="s">
        <v>195</v>
      </c>
      <c r="B10" s="250" t="n">
        <v>-0.0758505084771055</v>
      </c>
      <c r="C10" s="250" t="n">
        <v>0.149580033054815</v>
      </c>
      <c r="D10" s="250" t="n">
        <v>0.316871783162755</v>
      </c>
      <c r="E10" s="250" t="n">
        <v>0.539069303419875</v>
      </c>
      <c r="F10" s="250" t="n">
        <v>-0.0583745859815766</v>
      </c>
    </row>
    <row r="11" customFormat="false" ht="12.75" hidden="false" customHeight="false" outlineLevel="0" collapsed="false">
      <c r="A11" s="241" t="s">
        <v>196</v>
      </c>
      <c r="B11" s="250" t="n">
        <v>0.103651920210242</v>
      </c>
      <c r="C11" s="250" t="n">
        <v>0.11753806818493</v>
      </c>
      <c r="D11" s="250" t="n">
        <v>0.282714114386534</v>
      </c>
      <c r="E11" s="250" t="n">
        <v>0.333786806893607</v>
      </c>
      <c r="F11" s="250" t="n">
        <v>0.325860565869982</v>
      </c>
    </row>
    <row r="12" customFormat="false" ht="12.75" hidden="false" customHeight="false" outlineLevel="0" collapsed="false">
      <c r="A12" s="242"/>
      <c r="B12" s="252"/>
      <c r="C12" s="252"/>
      <c r="D12" s="252"/>
      <c r="E12" s="252"/>
      <c r="F12" s="252"/>
    </row>
    <row r="13" customFormat="false" ht="12.75" hidden="false" customHeight="false" outlineLevel="0" collapsed="false">
      <c r="A13" s="241" t="s">
        <v>197</v>
      </c>
      <c r="B13" s="250" t="n">
        <v>0.0974981700290962</v>
      </c>
      <c r="C13" s="250" t="n">
        <v>0.139422542087396</v>
      </c>
      <c r="D13" s="250" t="n">
        <v>0.044821788581233</v>
      </c>
      <c r="E13" s="250" t="n">
        <v>0.0183482412561156</v>
      </c>
      <c r="F13" s="250" t="n">
        <v>0.16824802973425</v>
      </c>
    </row>
    <row r="14" customFormat="false" ht="12.75" hidden="false" customHeight="false" outlineLevel="0" collapsed="false">
      <c r="A14" s="243" t="s">
        <v>198</v>
      </c>
      <c r="B14" s="251" t="n">
        <v>0.0829658105484006</v>
      </c>
      <c r="C14" s="251" t="n">
        <v>0.1610459029656</v>
      </c>
      <c r="D14" s="251" t="n">
        <v>0.0711051985427977</v>
      </c>
      <c r="E14" s="251" t="n">
        <v>0.0653981259148948</v>
      </c>
      <c r="F14" s="251" t="n">
        <v>0.143415207514274</v>
      </c>
    </row>
    <row r="15" customFormat="false" ht="12.75" hidden="false" customHeight="false" outlineLevel="0" collapsed="false">
      <c r="A15" s="243" t="s">
        <v>199</v>
      </c>
      <c r="B15" s="251" t="n">
        <v>-0.160017711191441</v>
      </c>
      <c r="C15" s="251" t="n">
        <v>-0.328610045616384</v>
      </c>
      <c r="D15" s="251" t="n">
        <v>-0.221892933760035</v>
      </c>
      <c r="E15" s="251" t="n">
        <v>-0.133738885928456</v>
      </c>
      <c r="F15" s="251" t="n">
        <v>-0.106155284518295</v>
      </c>
    </row>
    <row r="16" customFormat="false" ht="12.75" hidden="false" customHeight="false" outlineLevel="0" collapsed="false">
      <c r="A16" s="243" t="s">
        <v>200</v>
      </c>
      <c r="B16" s="251" t="n">
        <v>-0.0409028320400713</v>
      </c>
      <c r="C16" s="251" t="n">
        <v>-0.20675478724627</v>
      </c>
      <c r="D16" s="251" t="n">
        <v>-0.125496999335556</v>
      </c>
      <c r="E16" s="251" t="n">
        <v>-0.170053878433072</v>
      </c>
      <c r="F16" s="251" t="n">
        <v>-0.0957536640406838</v>
      </c>
    </row>
    <row r="17" customFormat="false" ht="12.75" hidden="false" customHeight="false" outlineLevel="0" collapsed="false">
      <c r="A17" s="243"/>
      <c r="B17" s="252"/>
      <c r="C17" s="252"/>
      <c r="D17" s="252"/>
      <c r="E17" s="252"/>
      <c r="F17" s="252"/>
    </row>
    <row r="18" customFormat="false" ht="12.75" hidden="false" customHeight="false" outlineLevel="0" collapsed="false">
      <c r="A18" s="241" t="s">
        <v>201</v>
      </c>
      <c r="B18" s="250" t="n">
        <v>0.0149173651562189</v>
      </c>
      <c r="C18" s="250" t="n">
        <v>-0.00445676069634982</v>
      </c>
      <c r="D18" s="250" t="n">
        <v>0.0344053292514146</v>
      </c>
      <c r="E18" s="250" t="n">
        <v>-0.03852965610168</v>
      </c>
      <c r="F18" s="250" t="n">
        <v>0.174343951029305</v>
      </c>
    </row>
    <row r="19" customFormat="false" ht="12.75" hidden="false" customHeight="false" outlineLevel="0" collapsed="false">
      <c r="A19" s="243" t="s">
        <v>202</v>
      </c>
      <c r="B19" s="251" t="n">
        <v>0.0248569176088091</v>
      </c>
      <c r="C19" s="251" t="n">
        <v>0.0409042451718604</v>
      </c>
      <c r="D19" s="251" t="n">
        <v>0.0473532769644915</v>
      </c>
      <c r="E19" s="251" t="n">
        <v>0.085129258212773</v>
      </c>
      <c r="F19" s="251" t="n">
        <v>0.0143401423911873</v>
      </c>
    </row>
    <row r="20" customFormat="false" ht="12.75" hidden="false" customHeight="false" outlineLevel="0" collapsed="false">
      <c r="A20" s="243" t="s">
        <v>203</v>
      </c>
      <c r="B20" s="251" t="n">
        <v>0.00986596490510294</v>
      </c>
      <c r="C20" s="251" t="n">
        <v>-0.0278519804666304</v>
      </c>
      <c r="D20" s="251" t="n">
        <v>0.0272550373149323</v>
      </c>
      <c r="E20" s="251" t="n">
        <v>-0.108154331328372</v>
      </c>
      <c r="F20" s="251" t="n">
        <v>0.283956389582497</v>
      </c>
    </row>
    <row r="21" customFormat="false" ht="12.75" hidden="false" customHeight="false" outlineLevel="0" collapsed="false">
      <c r="A21" s="243"/>
      <c r="B21" s="252"/>
      <c r="C21" s="252"/>
      <c r="D21" s="252"/>
      <c r="E21" s="252"/>
      <c r="F21" s="252"/>
    </row>
    <row r="22" customFormat="false" ht="12.75" hidden="false" customHeight="false" outlineLevel="0" collapsed="false">
      <c r="A22" s="241" t="s">
        <v>204</v>
      </c>
      <c r="B22" s="250" t="n">
        <v>0.0175478778355362</v>
      </c>
      <c r="C22" s="250" t="n">
        <v>0.0747359503555327</v>
      </c>
      <c r="D22" s="250" t="n">
        <v>0.0774761989133264</v>
      </c>
      <c r="E22" s="250" t="n">
        <v>0.0142025044041951</v>
      </c>
      <c r="F22" s="250" t="n">
        <v>-0.099450998658428</v>
      </c>
    </row>
    <row r="23" customFormat="false" ht="12.75" hidden="false" customHeight="false" outlineLevel="0" collapsed="false">
      <c r="A23" s="243"/>
      <c r="B23" s="252"/>
      <c r="C23" s="252"/>
      <c r="D23" s="252"/>
      <c r="E23" s="252"/>
      <c r="F23" s="252"/>
    </row>
    <row r="24" customFormat="false" ht="12.75" hidden="false" customHeight="false" outlineLevel="0" collapsed="false">
      <c r="A24" s="241" t="s">
        <v>205</v>
      </c>
      <c r="B24" s="250" t="n">
        <v>-0.395667612043383</v>
      </c>
      <c r="C24" s="250" t="n">
        <v>-0.0169828392696485</v>
      </c>
      <c r="D24" s="250" t="n">
        <v>0.0132969755515833</v>
      </c>
      <c r="E24" s="250" t="n">
        <v>0.0463954116588221</v>
      </c>
      <c r="F24" s="250" t="n">
        <v>-0.0984233164012668</v>
      </c>
    </row>
    <row r="25" customFormat="false" ht="12.75" hidden="false" customHeight="false" outlineLevel="0" collapsed="false">
      <c r="A25" s="243"/>
      <c r="B25" s="252"/>
      <c r="C25" s="252"/>
      <c r="D25" s="252"/>
      <c r="E25" s="252"/>
      <c r="F25" s="252"/>
    </row>
    <row r="26" customFormat="false" ht="12.75" hidden="false" customHeight="false" outlineLevel="0" collapsed="false">
      <c r="A26" s="241" t="s">
        <v>206</v>
      </c>
      <c r="B26" s="250" t="n">
        <v>-1.36995867080883</v>
      </c>
      <c r="C26" s="250" t="n">
        <v>-0.196180438719947</v>
      </c>
      <c r="D26" s="250" t="n">
        <v>0.773953988968115</v>
      </c>
      <c r="E26" s="250" t="n">
        <v>6.64547510577745</v>
      </c>
      <c r="F26" s="250" t="n">
        <v>0.182264272461012</v>
      </c>
    </row>
    <row r="27" customFormat="false" ht="12.75" hidden="false" customHeight="false" outlineLevel="0" collapsed="false">
      <c r="A27" s="243" t="s">
        <v>207</v>
      </c>
      <c r="B27" s="251" t="n">
        <v>-2.05123619912006</v>
      </c>
      <c r="C27" s="251" t="n">
        <v>-0.10995534767936</v>
      </c>
      <c r="D27" s="251" t="n">
        <v>0.00283205977453826</v>
      </c>
      <c r="E27" s="251" t="n">
        <v>1.15543137714787</v>
      </c>
      <c r="F27" s="251" t="n">
        <v>0.942929249665587</v>
      </c>
    </row>
    <row r="28" customFormat="false" ht="12.75" hidden="false" customHeight="false" outlineLevel="0" collapsed="false">
      <c r="A28" s="243" t="s">
        <v>208</v>
      </c>
      <c r="B28" s="251" t="n">
        <v>2.72924142880804</v>
      </c>
      <c r="C28" s="251" t="n">
        <v>0.0554219052448082</v>
      </c>
      <c r="D28" s="251" t="n">
        <v>0.549910490574771</v>
      </c>
      <c r="E28" s="251" t="n">
        <v>-0.581492190840783</v>
      </c>
      <c r="F28" s="251" t="n">
        <v>-0.129776047790888</v>
      </c>
    </row>
    <row r="29" customFormat="false" ht="12.75" hidden="false" customHeight="false" outlineLevel="0" collapsed="false">
      <c r="A29" s="239"/>
      <c r="B29" s="252"/>
      <c r="C29" s="252"/>
      <c r="D29" s="252"/>
      <c r="E29" s="252"/>
      <c r="F29" s="252"/>
    </row>
    <row r="30" customFormat="false" ht="12.75" hidden="false" customHeight="false" outlineLevel="0" collapsed="false">
      <c r="A30" s="241" t="s">
        <v>209</v>
      </c>
      <c r="B30" s="250" t="n">
        <v>0.0301357695592202</v>
      </c>
      <c r="C30" s="250" t="n">
        <v>0.0789076341877379</v>
      </c>
      <c r="D30" s="250" t="n">
        <v>0.181225192784303</v>
      </c>
      <c r="E30" s="250" t="n">
        <v>0.174251840374835</v>
      </c>
      <c r="F30" s="250" t="n">
        <v>0.165255531137324</v>
      </c>
    </row>
    <row r="31" customFormat="false" ht="12.75" hidden="false" customHeight="false" outlineLevel="0" collapsed="false">
      <c r="A31" s="244"/>
      <c r="B31" s="253"/>
      <c r="C31" s="253"/>
      <c r="D31" s="253"/>
      <c r="E31" s="253"/>
      <c r="F31" s="253"/>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2.7"/>
    <col collapsed="false" customWidth="true" hidden="false" outlineLevel="0" max="6" min="4" style="0" width="13.7"/>
  </cols>
  <sheetData>
    <row r="1" customFormat="false" ht="12.75" hidden="false" customHeight="false" outlineLevel="0" collapsed="false">
      <c r="A1" s="1" t="s">
        <v>66</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67</v>
      </c>
      <c r="B4" s="1"/>
      <c r="C4" s="1"/>
      <c r="D4" s="1"/>
      <c r="E4" s="1"/>
      <c r="F4" s="1"/>
    </row>
    <row r="5" customFormat="false" ht="12.75" hidden="false" customHeight="false" outlineLevel="0" collapsed="false">
      <c r="A5" s="1" t="s">
        <v>4</v>
      </c>
      <c r="B5" s="1"/>
      <c r="C5" s="1"/>
      <c r="D5" s="1"/>
      <c r="E5" s="1"/>
      <c r="F5" s="1"/>
    </row>
    <row r="6" customFormat="false" ht="12.75" hidden="false" customHeight="false" outlineLevel="0" collapsed="false">
      <c r="A6" s="1" t="s">
        <v>5</v>
      </c>
      <c r="B6" s="1"/>
      <c r="C6" s="1"/>
      <c r="D6" s="1"/>
      <c r="E6" s="1"/>
      <c r="F6" s="1"/>
    </row>
    <row r="7" customFormat="false" ht="38.25" hidden="false" customHeight="false" outlineLevel="0" collapsed="false">
      <c r="A7" s="3"/>
      <c r="B7" s="4"/>
      <c r="C7" s="5"/>
      <c r="D7" s="6" t="s">
        <v>6</v>
      </c>
      <c r="E7" s="7" t="s">
        <v>7</v>
      </c>
      <c r="F7" s="8" t="s">
        <v>8</v>
      </c>
    </row>
    <row r="8" customFormat="false" ht="12.75" hidden="false" customHeight="false" outlineLevel="0" collapsed="false">
      <c r="A8" s="9"/>
      <c r="B8" s="10"/>
      <c r="C8" s="10"/>
      <c r="D8" s="11"/>
      <c r="E8" s="10"/>
      <c r="F8" s="12"/>
    </row>
    <row r="9" customFormat="false" ht="12.75" hidden="false" customHeight="false" outlineLevel="0" collapsed="false">
      <c r="A9" s="13" t="s">
        <v>9</v>
      </c>
      <c r="B9" s="10"/>
      <c r="C9" s="10"/>
      <c r="D9" s="11"/>
      <c r="E9" s="10"/>
      <c r="F9" s="12"/>
    </row>
    <row r="10" customFormat="false" ht="12.75" hidden="false" customHeight="false" outlineLevel="0" collapsed="false">
      <c r="A10" s="11" t="s">
        <v>10</v>
      </c>
      <c r="B10" s="10"/>
      <c r="C10" s="10"/>
      <c r="D10" s="14" t="n">
        <v>5637070.26055</v>
      </c>
      <c r="E10" s="15" t="n">
        <v>195280.193306667</v>
      </c>
      <c r="F10" s="16" t="n">
        <v>5832350.45385667</v>
      </c>
    </row>
    <row r="11" customFormat="false" ht="12.75" hidden="false" customHeight="false" outlineLevel="0" collapsed="false">
      <c r="A11" s="11"/>
      <c r="B11" s="10" t="s">
        <v>11</v>
      </c>
      <c r="C11" s="10"/>
      <c r="D11" s="14" t="n">
        <v>4162215.994</v>
      </c>
      <c r="E11" s="15" t="n">
        <v>74.823</v>
      </c>
      <c r="F11" s="16" t="n">
        <v>4162290.817</v>
      </c>
    </row>
    <row r="12" customFormat="false" ht="12.75" hidden="false" customHeight="false" outlineLevel="0" collapsed="false">
      <c r="A12" s="11"/>
      <c r="B12" s="10"/>
      <c r="C12" s="17" t="s">
        <v>12</v>
      </c>
      <c r="D12" s="14" t="n">
        <v>951867.938707</v>
      </c>
      <c r="E12" s="15" t="n">
        <v>0</v>
      </c>
      <c r="F12" s="16" t="n">
        <v>951867.938707</v>
      </c>
    </row>
    <row r="13" customFormat="false" ht="12.75" hidden="false" customHeight="false" outlineLevel="0" collapsed="false">
      <c r="A13" s="11"/>
      <c r="B13" s="10"/>
      <c r="C13" s="17" t="s">
        <v>13</v>
      </c>
      <c r="D13" s="14" t="n">
        <v>3210348.055293</v>
      </c>
      <c r="E13" s="15" t="n">
        <v>74.823</v>
      </c>
      <c r="F13" s="16" t="n">
        <v>3210422.878293</v>
      </c>
    </row>
    <row r="14" customFormat="false" ht="12.75" hidden="false" customHeight="false" outlineLevel="0" collapsed="false">
      <c r="A14" s="11"/>
      <c r="B14" s="10" t="s">
        <v>14</v>
      </c>
      <c r="C14" s="10"/>
      <c r="D14" s="14" t="n">
        <v>587574.85051</v>
      </c>
      <c r="E14" s="15" t="n">
        <v>187776.852616667</v>
      </c>
      <c r="F14" s="16" t="n">
        <v>775351.703126667</v>
      </c>
    </row>
    <row r="15" customFormat="false" ht="12.75" hidden="false" customHeight="false" outlineLevel="0" collapsed="false">
      <c r="A15" s="11"/>
      <c r="B15" s="10" t="s">
        <v>15</v>
      </c>
      <c r="C15" s="10"/>
      <c r="D15" s="14" t="n">
        <v>287146.242</v>
      </c>
      <c r="E15" s="15" t="n">
        <v>0</v>
      </c>
      <c r="F15" s="16" t="n">
        <v>287146.242</v>
      </c>
    </row>
    <row r="16" customFormat="false" ht="12.75" hidden="false" customHeight="false" outlineLevel="0" collapsed="false">
      <c r="A16" s="11"/>
      <c r="B16" s="10" t="s">
        <v>16</v>
      </c>
      <c r="C16" s="10"/>
      <c r="D16" s="14" t="n">
        <v>8999.335</v>
      </c>
      <c r="E16" s="15" t="n">
        <v>0</v>
      </c>
      <c r="F16" s="16" t="n">
        <v>8999.335</v>
      </c>
    </row>
    <row r="17" customFormat="false" ht="12.75" hidden="false" customHeight="false" outlineLevel="0" collapsed="false">
      <c r="A17" s="11"/>
      <c r="B17" s="10" t="s">
        <v>17</v>
      </c>
      <c r="C17" s="10"/>
      <c r="D17" s="14" t="n">
        <v>378035.7149</v>
      </c>
      <c r="E17" s="15" t="n">
        <v>7428.51769</v>
      </c>
      <c r="F17" s="16" t="n">
        <v>385464.23259</v>
      </c>
    </row>
    <row r="18" customFormat="false" ht="12.75" hidden="false" customHeight="false" outlineLevel="0" collapsed="false">
      <c r="A18" s="11"/>
      <c r="B18" s="10" t="s">
        <v>18</v>
      </c>
      <c r="C18" s="10"/>
      <c r="D18" s="14" t="n">
        <v>108952.29212</v>
      </c>
      <c r="E18" s="15" t="n">
        <v>0</v>
      </c>
      <c r="F18" s="16" t="n">
        <v>108952.29212</v>
      </c>
    </row>
    <row r="19" customFormat="false" ht="12.75" hidden="false" customHeight="false" outlineLevel="0" collapsed="false">
      <c r="A19" s="11"/>
      <c r="B19" s="10" t="s">
        <v>19</v>
      </c>
      <c r="C19" s="10"/>
      <c r="D19" s="14" t="n">
        <v>104145.83202</v>
      </c>
      <c r="E19" s="15" t="n">
        <v>0</v>
      </c>
      <c r="F19" s="16" t="n">
        <v>104145.83202</v>
      </c>
    </row>
    <row r="20" customFormat="false" ht="12.75" hidden="false" customHeight="false" outlineLevel="0" collapsed="false">
      <c r="A20" s="11"/>
      <c r="B20" s="10"/>
      <c r="C20" s="10"/>
      <c r="D20" s="18"/>
      <c r="E20" s="19"/>
      <c r="F20" s="20"/>
    </row>
    <row r="21" customFormat="false" ht="12.75" hidden="false" customHeight="false" outlineLevel="0" collapsed="false">
      <c r="A21" s="11" t="s">
        <v>20</v>
      </c>
      <c r="B21" s="10"/>
      <c r="C21" s="10"/>
      <c r="D21" s="14" t="n">
        <v>3136754.51287</v>
      </c>
      <c r="E21" s="15" t="n">
        <v>149109.964207724</v>
      </c>
      <c r="F21" s="16" t="n">
        <v>3285864.47707772</v>
      </c>
    </row>
    <row r="22" customFormat="false" ht="12.75" hidden="false" customHeight="false" outlineLevel="0" collapsed="false">
      <c r="A22" s="11"/>
      <c r="B22" s="10" t="s">
        <v>21</v>
      </c>
      <c r="C22" s="10"/>
      <c r="D22" s="14" t="n">
        <v>770372.17341</v>
      </c>
      <c r="E22" s="15" t="n">
        <v>0</v>
      </c>
      <c r="F22" s="16" t="n">
        <v>770372.17341</v>
      </c>
    </row>
    <row r="23" customFormat="false" ht="12.75" hidden="false" customHeight="false" outlineLevel="0" collapsed="false">
      <c r="A23" s="11"/>
      <c r="B23" s="10" t="s">
        <v>22</v>
      </c>
      <c r="C23" s="10"/>
      <c r="D23" s="14" t="n">
        <v>322137.50657</v>
      </c>
      <c r="E23" s="15" t="n">
        <v>77031.68533</v>
      </c>
      <c r="F23" s="16" t="n">
        <v>399169.1919</v>
      </c>
    </row>
    <row r="24" customFormat="false" ht="12.75" hidden="false" customHeight="false" outlineLevel="0" collapsed="false">
      <c r="A24" s="11"/>
      <c r="B24" s="10" t="s">
        <v>23</v>
      </c>
      <c r="C24" s="10"/>
      <c r="D24" s="14" t="n">
        <v>80418.20454</v>
      </c>
      <c r="E24" s="15" t="n">
        <v>71994.9468777241</v>
      </c>
      <c r="F24" s="16" t="n">
        <v>152413.151417724</v>
      </c>
    </row>
    <row r="25" customFormat="false" ht="12.75" hidden="false" customHeight="false" outlineLevel="0" collapsed="false">
      <c r="A25" s="11"/>
      <c r="B25" s="10" t="s">
        <v>24</v>
      </c>
      <c r="C25" s="10"/>
      <c r="D25" s="14" t="n">
        <v>1068301.33169</v>
      </c>
      <c r="E25" s="15" t="n">
        <v>83.332</v>
      </c>
      <c r="F25" s="16" t="n">
        <v>1068384.66369</v>
      </c>
    </row>
    <row r="26" customFormat="false" ht="12.75" hidden="false" customHeight="false" outlineLevel="0" collapsed="false">
      <c r="A26" s="11"/>
      <c r="B26" s="10" t="s">
        <v>25</v>
      </c>
      <c r="C26" s="10"/>
      <c r="D26" s="14" t="n">
        <v>892359.25866</v>
      </c>
      <c r="E26" s="15" t="n">
        <v>0</v>
      </c>
      <c r="F26" s="16" t="n">
        <v>892359.25866</v>
      </c>
    </row>
    <row r="27" customFormat="false" ht="12.75" hidden="false" customHeight="false" outlineLevel="0" collapsed="false">
      <c r="A27" s="11"/>
      <c r="B27" s="10" t="s">
        <v>26</v>
      </c>
      <c r="C27" s="10"/>
      <c r="D27" s="14" t="n">
        <v>3166.038</v>
      </c>
      <c r="E27" s="15" t="n">
        <v>0</v>
      </c>
      <c r="F27" s="16" t="n">
        <v>3166.038</v>
      </c>
    </row>
    <row r="28" customFormat="false" ht="12.75" hidden="false" customHeight="false" outlineLevel="0" collapsed="false">
      <c r="A28" s="11"/>
      <c r="B28" s="10"/>
      <c r="C28" s="10"/>
      <c r="D28" s="18"/>
      <c r="E28" s="19"/>
      <c r="F28" s="20"/>
    </row>
    <row r="29" customFormat="false" ht="12.75" hidden="false" customHeight="false" outlineLevel="0" collapsed="false">
      <c r="A29" s="21" t="s">
        <v>27</v>
      </c>
      <c r="B29" s="22"/>
      <c r="C29" s="22"/>
      <c r="D29" s="14" t="n">
        <v>2500315.74768</v>
      </c>
      <c r="E29" s="15" t="n">
        <v>46170.2290989425</v>
      </c>
      <c r="F29" s="16" t="n">
        <v>2546485.97677894</v>
      </c>
    </row>
    <row r="30" customFormat="false" ht="12.75" hidden="false" customHeight="false" outlineLevel="0" collapsed="false">
      <c r="A30" s="11"/>
      <c r="B30" s="10"/>
      <c r="C30" s="10"/>
      <c r="D30" s="14"/>
      <c r="E30" s="15"/>
      <c r="F30" s="16"/>
    </row>
    <row r="31" customFormat="false" ht="12.75" hidden="false" customHeight="false" outlineLevel="0" collapsed="false">
      <c r="A31" s="13" t="s">
        <v>28</v>
      </c>
      <c r="B31" s="10"/>
      <c r="C31" s="10"/>
      <c r="D31" s="14"/>
      <c r="E31" s="15"/>
      <c r="F31" s="16"/>
    </row>
    <row r="32" customFormat="false" ht="12.75" hidden="false" customHeight="false" outlineLevel="0" collapsed="false">
      <c r="A32" s="11" t="s">
        <v>29</v>
      </c>
      <c r="B32" s="10"/>
      <c r="C32" s="10"/>
      <c r="D32" s="14" t="n">
        <v>537953.33261</v>
      </c>
      <c r="E32" s="15" t="n">
        <v>0</v>
      </c>
      <c r="F32" s="16" t="n">
        <v>537953.33261</v>
      </c>
    </row>
    <row r="33" customFormat="false" ht="12.75" hidden="false" customHeight="false" outlineLevel="0" collapsed="false">
      <c r="A33" s="11"/>
      <c r="B33" s="10" t="s">
        <v>30</v>
      </c>
      <c r="C33" s="10"/>
      <c r="D33" s="14" t="n">
        <v>2859.101</v>
      </c>
      <c r="E33" s="15" t="n">
        <v>0</v>
      </c>
      <c r="F33" s="16" t="n">
        <v>2859.101</v>
      </c>
    </row>
    <row r="34" customFormat="false" ht="12.75" hidden="false" customHeight="false" outlineLevel="0" collapsed="false">
      <c r="A34" s="11"/>
      <c r="B34" s="10" t="s">
        <v>31</v>
      </c>
      <c r="C34" s="10"/>
      <c r="D34" s="14" t="n">
        <v>323465.82361</v>
      </c>
      <c r="E34" s="15" t="n">
        <v>0</v>
      </c>
      <c r="F34" s="16" t="n">
        <v>323465.82361</v>
      </c>
    </row>
    <row r="35" customFormat="false" ht="12.75" hidden="false" customHeight="false" outlineLevel="0" collapsed="false">
      <c r="A35" s="11"/>
      <c r="B35" s="10" t="s">
        <v>32</v>
      </c>
      <c r="C35" s="10"/>
      <c r="D35" s="14" t="n">
        <v>217346.61</v>
      </c>
      <c r="E35" s="15" t="n">
        <v>0</v>
      </c>
      <c r="F35" s="16" t="n">
        <v>217346.61</v>
      </c>
    </row>
    <row r="36" customFormat="false" ht="12.75" hidden="false" customHeight="false" outlineLevel="0" collapsed="false">
      <c r="A36" s="11"/>
      <c r="B36" s="10"/>
      <c r="C36" s="10"/>
      <c r="D36" s="14"/>
      <c r="E36" s="15"/>
      <c r="F36" s="16"/>
    </row>
    <row r="37" customFormat="false" ht="12.75" hidden="false" customHeight="false" outlineLevel="0" collapsed="false">
      <c r="A37" s="23" t="s">
        <v>33</v>
      </c>
      <c r="B37" s="24"/>
      <c r="C37" s="24"/>
      <c r="D37" s="25" t="n">
        <v>5639929.36155</v>
      </c>
      <c r="E37" s="26" t="n">
        <v>195280.193306667</v>
      </c>
      <c r="F37" s="27" t="n">
        <v>5835209.55485667</v>
      </c>
    </row>
    <row r="38" customFormat="false" ht="12.75" hidden="false" customHeight="false" outlineLevel="0" collapsed="false">
      <c r="A38" s="23" t="s">
        <v>34</v>
      </c>
      <c r="B38" s="24"/>
      <c r="C38" s="24"/>
      <c r="D38" s="25" t="n">
        <v>3677566.94648</v>
      </c>
      <c r="E38" s="26" t="n">
        <v>149109.964207724</v>
      </c>
      <c r="F38" s="27" t="n">
        <v>3826676.91068772</v>
      </c>
    </row>
    <row r="39" customFormat="false" ht="12.75" hidden="false" customHeight="false" outlineLevel="0" collapsed="false">
      <c r="A39" s="23" t="s">
        <v>35</v>
      </c>
      <c r="B39" s="24"/>
      <c r="C39" s="24"/>
      <c r="D39" s="25" t="n">
        <v>1962362.41507</v>
      </c>
      <c r="E39" s="26" t="n">
        <v>46170.2290989425</v>
      </c>
      <c r="F39" s="27" t="n">
        <v>2008532.64416894</v>
      </c>
    </row>
    <row r="40" customFormat="false" ht="12.75" hidden="false" customHeight="false" outlineLevel="0" collapsed="false">
      <c r="A40" s="28"/>
      <c r="B40" s="29"/>
      <c r="C40" s="29"/>
      <c r="D40" s="30"/>
      <c r="E40" s="31"/>
      <c r="F40" s="32"/>
    </row>
    <row r="41" customFormat="false" ht="12.75" hidden="false" customHeight="false" outlineLevel="0" collapsed="false">
      <c r="A41" s="11"/>
      <c r="B41" s="10"/>
      <c r="C41" s="10"/>
      <c r="D41" s="18"/>
      <c r="E41" s="19"/>
      <c r="F41" s="20"/>
    </row>
    <row r="42" customFormat="false" ht="12.75" hidden="false" customHeight="false" outlineLevel="0" collapsed="false">
      <c r="A42" s="13" t="s">
        <v>36</v>
      </c>
      <c r="B42" s="10"/>
      <c r="C42" s="10"/>
      <c r="D42" s="18"/>
      <c r="E42" s="19"/>
      <c r="F42" s="20"/>
    </row>
    <row r="43" customFormat="false" ht="12.75" hidden="false" customHeight="false" outlineLevel="0" collapsed="false">
      <c r="A43" s="13"/>
      <c r="B43" s="10"/>
      <c r="C43" s="10"/>
      <c r="D43" s="18"/>
      <c r="E43" s="19"/>
      <c r="F43" s="20"/>
    </row>
    <row r="44" customFormat="false" ht="12.75" hidden="false" customHeight="false" outlineLevel="0" collapsed="false">
      <c r="A44" s="11" t="s">
        <v>37</v>
      </c>
      <c r="B44" s="10"/>
      <c r="C44" s="10"/>
      <c r="D44" s="14" t="n">
        <v>1305176.13187</v>
      </c>
      <c r="E44" s="15" t="n">
        <v>113600.138966667</v>
      </c>
      <c r="F44" s="16" t="n">
        <v>1418776.27083667</v>
      </c>
    </row>
    <row r="45" customFormat="false" ht="12.75" hidden="false" customHeight="false" outlineLevel="0" collapsed="false">
      <c r="A45" s="11" t="s">
        <v>38</v>
      </c>
      <c r="B45" s="10"/>
      <c r="C45" s="10"/>
      <c r="D45" s="14" t="n">
        <v>133575.50703</v>
      </c>
      <c r="E45" s="15" t="n">
        <v>-43.67253</v>
      </c>
      <c r="F45" s="16" t="n">
        <v>133531.8345</v>
      </c>
    </row>
    <row r="46" customFormat="false" ht="12.75" hidden="false" customHeight="false" outlineLevel="0" collapsed="false">
      <c r="A46" s="11"/>
      <c r="B46" s="10" t="s">
        <v>39</v>
      </c>
      <c r="C46" s="10"/>
      <c r="D46" s="14" t="n">
        <v>166708.80785</v>
      </c>
      <c r="E46" s="15" t="n">
        <v>0</v>
      </c>
      <c r="F46" s="16" t="n">
        <v>166708.80785</v>
      </c>
    </row>
    <row r="47" customFormat="false" ht="12.75" hidden="false" customHeight="false" outlineLevel="0" collapsed="false">
      <c r="A47" s="11"/>
      <c r="B47" s="10" t="s">
        <v>40</v>
      </c>
      <c r="C47" s="10"/>
      <c r="D47" s="14" t="n">
        <v>33133.30082</v>
      </c>
      <c r="E47" s="15" t="n">
        <v>43.67253</v>
      </c>
      <c r="F47" s="16" t="n">
        <v>33176.97335</v>
      </c>
    </row>
    <row r="48" customFormat="false" ht="12.75" hidden="false" customHeight="false" outlineLevel="0" collapsed="false">
      <c r="A48" s="11" t="s">
        <v>41</v>
      </c>
      <c r="B48" s="10"/>
      <c r="C48" s="10"/>
      <c r="D48" s="14" t="n">
        <v>1046388.47167</v>
      </c>
      <c r="E48" s="15" t="n">
        <v>0</v>
      </c>
      <c r="F48" s="16" t="n">
        <v>1046388.47167</v>
      </c>
    </row>
    <row r="49" customFormat="false" ht="12.75" hidden="false" customHeight="false" outlineLevel="0" collapsed="false">
      <c r="A49" s="11"/>
      <c r="B49" s="10" t="s">
        <v>42</v>
      </c>
      <c r="C49" s="10"/>
      <c r="D49" s="14" t="n">
        <v>1055280.70567</v>
      </c>
      <c r="E49" s="15" t="n">
        <v>0</v>
      </c>
      <c r="F49" s="16" t="n">
        <v>1055280.70567</v>
      </c>
    </row>
    <row r="50" customFormat="false" ht="12.75" hidden="false" customHeight="false" outlineLevel="0" collapsed="false">
      <c r="A50" s="11"/>
      <c r="B50" s="10" t="s">
        <v>43</v>
      </c>
      <c r="C50" s="10"/>
      <c r="D50" s="14" t="n">
        <v>8892.234</v>
      </c>
      <c r="E50" s="15" t="n">
        <v>0</v>
      </c>
      <c r="F50" s="16" t="n">
        <v>8892.234</v>
      </c>
    </row>
    <row r="51" customFormat="false" ht="12.75" hidden="false" customHeight="false" outlineLevel="0" collapsed="false">
      <c r="A51" s="11" t="s">
        <v>44</v>
      </c>
      <c r="B51" s="10"/>
      <c r="C51" s="10"/>
      <c r="D51" s="14" t="n">
        <v>-2222.39749999994</v>
      </c>
      <c r="E51" s="15" t="n">
        <v>0</v>
      </c>
      <c r="F51" s="16" t="n">
        <v>-2222.39749999994</v>
      </c>
    </row>
    <row r="52" customFormat="false" ht="12.75" hidden="false" customHeight="false" outlineLevel="0" collapsed="false">
      <c r="A52" s="11" t="s">
        <v>45</v>
      </c>
      <c r="B52" s="10"/>
      <c r="C52" s="10"/>
      <c r="D52" s="14" t="n">
        <v>129161.60367</v>
      </c>
      <c r="E52" s="15" t="n">
        <v>113652.320496667</v>
      </c>
      <c r="F52" s="16" t="n">
        <v>242813.924166667</v>
      </c>
    </row>
    <row r="53" customFormat="false" ht="12.75" hidden="false" customHeight="false" outlineLevel="0" collapsed="false">
      <c r="A53" s="11" t="s">
        <v>46</v>
      </c>
      <c r="B53" s="10"/>
      <c r="C53" s="10"/>
      <c r="D53" s="14" t="n">
        <v>-1270.6956</v>
      </c>
      <c r="E53" s="15" t="n">
        <v>-64.46941</v>
      </c>
      <c r="F53" s="16" t="n">
        <v>-1335.16501</v>
      </c>
    </row>
    <row r="54" customFormat="false" ht="12.75" hidden="false" customHeight="false" outlineLevel="0" collapsed="false">
      <c r="A54" s="11"/>
      <c r="B54" s="10" t="s">
        <v>47</v>
      </c>
      <c r="C54" s="10"/>
      <c r="D54" s="14" t="n">
        <v>-1279.58524</v>
      </c>
      <c r="E54" s="15" t="n">
        <v>-139.49944</v>
      </c>
      <c r="F54" s="16" t="n">
        <v>-1419.08468</v>
      </c>
    </row>
    <row r="55" customFormat="false" ht="12.75" hidden="false" customHeight="false" outlineLevel="0" collapsed="false">
      <c r="A55" s="11"/>
      <c r="B55" s="10" t="s">
        <v>48</v>
      </c>
      <c r="C55" s="10"/>
      <c r="D55" s="14" t="n">
        <v>8.88964</v>
      </c>
      <c r="E55" s="15" t="n">
        <v>75.03003</v>
      </c>
      <c r="F55" s="16" t="n">
        <v>83.91967</v>
      </c>
    </row>
    <row r="56" customFormat="false" ht="12.75" hidden="false" customHeight="false" outlineLevel="0" collapsed="false">
      <c r="A56" s="11" t="s">
        <v>49</v>
      </c>
      <c r="B56" s="10"/>
      <c r="C56" s="10"/>
      <c r="D56" s="14" t="n">
        <v>-456.3574</v>
      </c>
      <c r="E56" s="15" t="n">
        <v>55.96041</v>
      </c>
      <c r="F56" s="16" t="n">
        <v>-400.39699</v>
      </c>
    </row>
    <row r="57" customFormat="false" ht="12.75" hidden="false" customHeight="false" outlineLevel="0" collapsed="false">
      <c r="A57" s="11" t="s">
        <v>50</v>
      </c>
      <c r="B57" s="10"/>
      <c r="C57" s="10"/>
      <c r="D57" s="14" t="n">
        <v>0</v>
      </c>
      <c r="E57" s="15" t="n">
        <v>0</v>
      </c>
      <c r="F57" s="16" t="n">
        <v>0</v>
      </c>
    </row>
    <row r="58" customFormat="false" ht="12.75" hidden="false" customHeight="false" outlineLevel="0" collapsed="false">
      <c r="A58" s="11"/>
      <c r="B58" s="10"/>
      <c r="C58" s="10"/>
      <c r="D58" s="14"/>
      <c r="E58" s="15"/>
      <c r="F58" s="16"/>
    </row>
    <row r="59" customFormat="false" ht="12.75" hidden="false" customHeight="false" outlineLevel="0" collapsed="false">
      <c r="A59" s="11" t="s">
        <v>51</v>
      </c>
      <c r="B59" s="10"/>
      <c r="C59" s="10"/>
      <c r="D59" s="14" t="n">
        <v>-657186.2832</v>
      </c>
      <c r="E59" s="15" t="n">
        <v>67429.9098677241</v>
      </c>
      <c r="F59" s="16" t="n">
        <v>-589756.373332276</v>
      </c>
    </row>
    <row r="60" customFormat="false" ht="12.75" hidden="false" customHeight="false" outlineLevel="0" collapsed="false">
      <c r="A60" s="11" t="s">
        <v>52</v>
      </c>
      <c r="B60" s="10"/>
      <c r="C60" s="10"/>
      <c r="D60" s="14" t="n">
        <v>-275014.55726</v>
      </c>
      <c r="E60" s="15" t="n">
        <v>-4133.53937666667</v>
      </c>
      <c r="F60" s="16" t="n">
        <v>-279148.096636667</v>
      </c>
    </row>
    <row r="61" customFormat="false" ht="12.75" hidden="false" customHeight="false" outlineLevel="0" collapsed="false">
      <c r="A61" s="11"/>
      <c r="B61" s="10" t="s">
        <v>53</v>
      </c>
      <c r="C61" s="10"/>
      <c r="D61" s="14" t="n">
        <v>6787.5054</v>
      </c>
      <c r="E61" s="15" t="n">
        <v>0</v>
      </c>
      <c r="F61" s="16" t="n">
        <v>6787.5054</v>
      </c>
    </row>
    <row r="62" customFormat="false" ht="12.75" hidden="false" customHeight="false" outlineLevel="0" collapsed="false">
      <c r="A62" s="11"/>
      <c r="B62" s="10"/>
      <c r="C62" s="10" t="s">
        <v>54</v>
      </c>
      <c r="D62" s="14" t="n">
        <v>0</v>
      </c>
      <c r="E62" s="15" t="n">
        <v>0</v>
      </c>
      <c r="F62" s="16" t="n">
        <v>0</v>
      </c>
    </row>
    <row r="63" customFormat="false" ht="12.75" hidden="false" customHeight="false" outlineLevel="0" collapsed="false">
      <c r="A63" s="11"/>
      <c r="B63" s="10"/>
      <c r="C63" s="10" t="s">
        <v>55</v>
      </c>
      <c r="D63" s="14" t="n">
        <v>6787.5054</v>
      </c>
      <c r="E63" s="15" t="n">
        <v>0</v>
      </c>
      <c r="F63" s="16" t="n">
        <v>6787.5054</v>
      </c>
    </row>
    <row r="64" customFormat="false" ht="12.75" hidden="false" customHeight="false" outlineLevel="0" collapsed="false">
      <c r="A64" s="11"/>
      <c r="B64" s="10" t="s">
        <v>56</v>
      </c>
      <c r="C64" s="10"/>
      <c r="D64" s="14" t="n">
        <v>281802.06266</v>
      </c>
      <c r="E64" s="15" t="n">
        <v>4133.53937666667</v>
      </c>
      <c r="F64" s="16" t="n">
        <v>285935.602036667</v>
      </c>
    </row>
    <row r="65" customFormat="false" ht="12.75" hidden="false" customHeight="false" outlineLevel="0" collapsed="false">
      <c r="A65" s="11" t="s">
        <v>57</v>
      </c>
      <c r="B65" s="10"/>
      <c r="C65" s="10"/>
      <c r="D65" s="14" t="n">
        <v>-178570.82994</v>
      </c>
      <c r="E65" s="15" t="n">
        <v>0</v>
      </c>
      <c r="F65" s="16" t="n">
        <v>-178570.82994</v>
      </c>
    </row>
    <row r="66" customFormat="false" ht="12.75" hidden="false" customHeight="false" outlineLevel="0" collapsed="false">
      <c r="A66" s="11"/>
      <c r="B66" s="10" t="s">
        <v>53</v>
      </c>
      <c r="C66" s="10"/>
      <c r="D66" s="14" t="n">
        <v>91645.173</v>
      </c>
      <c r="E66" s="15" t="n">
        <v>0</v>
      </c>
      <c r="F66" s="16" t="n">
        <v>91645.173</v>
      </c>
    </row>
    <row r="67" customFormat="false" ht="12.75" hidden="false" customHeight="false" outlineLevel="0" collapsed="false">
      <c r="A67" s="11"/>
      <c r="B67" s="10"/>
      <c r="C67" s="10" t="s">
        <v>54</v>
      </c>
      <c r="D67" s="14" t="n">
        <v>91645.173</v>
      </c>
      <c r="E67" s="15" t="n">
        <v>0</v>
      </c>
      <c r="F67" s="16" t="n">
        <v>91645.173</v>
      </c>
    </row>
    <row r="68" customFormat="false" ht="12.75" hidden="false" customHeight="false" outlineLevel="0" collapsed="false">
      <c r="A68" s="11"/>
      <c r="B68" s="10"/>
      <c r="C68" s="10" t="s">
        <v>55</v>
      </c>
      <c r="D68" s="14" t="n">
        <v>0</v>
      </c>
      <c r="E68" s="15" t="n">
        <v>0</v>
      </c>
      <c r="F68" s="16" t="n">
        <v>0</v>
      </c>
    </row>
    <row r="69" customFormat="false" ht="12.75" hidden="false" customHeight="false" outlineLevel="0" collapsed="false">
      <c r="A69" s="11"/>
      <c r="B69" s="10" t="s">
        <v>56</v>
      </c>
      <c r="C69" s="10"/>
      <c r="D69" s="14" t="n">
        <v>270216.00294</v>
      </c>
      <c r="E69" s="15" t="n">
        <v>0</v>
      </c>
      <c r="F69" s="16" t="n">
        <v>270216.00294</v>
      </c>
    </row>
    <row r="70" customFormat="false" ht="12.75" hidden="false" customHeight="false" outlineLevel="0" collapsed="false">
      <c r="A70" s="11" t="s">
        <v>58</v>
      </c>
      <c r="B70" s="10"/>
      <c r="C70" s="10"/>
      <c r="D70" s="14" t="n">
        <v>-203600.896</v>
      </c>
      <c r="E70" s="15" t="n">
        <v>71563.4492443908</v>
      </c>
      <c r="F70" s="16" t="n">
        <v>-132037.446755609</v>
      </c>
    </row>
    <row r="71" customFormat="false" ht="12.75" hidden="false" customHeight="false" outlineLevel="0" collapsed="false">
      <c r="A71" s="11"/>
      <c r="B71" s="10"/>
      <c r="C71" s="10"/>
      <c r="D71" s="14"/>
      <c r="E71" s="15"/>
      <c r="F71" s="16"/>
    </row>
    <row r="72" customFormat="false" ht="12.75" hidden="false" customHeight="false" outlineLevel="0" collapsed="false">
      <c r="A72" s="23" t="s">
        <v>59</v>
      </c>
      <c r="B72" s="24"/>
      <c r="C72" s="24"/>
      <c r="D72" s="25" t="n">
        <v>1962362.41507</v>
      </c>
      <c r="E72" s="26" t="n">
        <v>46170.2290989425</v>
      </c>
      <c r="F72" s="27" t="n">
        <v>2008532.64416894</v>
      </c>
    </row>
    <row r="73" customFormat="false" ht="12.75" hidden="false" customHeight="false" outlineLevel="0" collapsed="false">
      <c r="A73" s="33"/>
      <c r="B73" s="34"/>
      <c r="C73" s="34"/>
      <c r="D73" s="35"/>
      <c r="E73" s="36"/>
      <c r="F73" s="37"/>
    </row>
  </sheetData>
  <mergeCells count="6">
    <mergeCell ref="A1:F1"/>
    <mergeCell ref="A2:F2"/>
    <mergeCell ref="A3:F3"/>
    <mergeCell ref="A4:F4"/>
    <mergeCell ref="A5:F5"/>
    <mergeCell ref="A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55" width="12.28"/>
    <col collapsed="false" customWidth="true" hidden="false" outlineLevel="0" max="2" min="2" style="255" width="20.85"/>
    <col collapsed="false" customWidth="true" hidden="false" outlineLevel="0" max="4" min="3" style="255" width="19.41"/>
    <col collapsed="false" customWidth="true" hidden="false" outlineLevel="0" max="7" min="5" style="58" width="19.41"/>
    <col collapsed="false" customWidth="true" hidden="false" outlineLevel="0" max="8" min="8" style="58" width="21.7"/>
    <col collapsed="false" customWidth="true" hidden="false" outlineLevel="0" max="9" min="9" style="58" width="19.41"/>
    <col collapsed="false" customWidth="true" hidden="false" outlineLevel="0" max="10" min="10" style="58" width="21.84"/>
    <col collapsed="false" customWidth="false" hidden="false" outlineLevel="0" max="257" min="11" style="58" width="11.42"/>
  </cols>
  <sheetData>
    <row r="1" customFormat="false" ht="18" hidden="false" customHeight="false" outlineLevel="0" collapsed="false">
      <c r="A1" s="256" t="s">
        <v>231</v>
      </c>
      <c r="B1" s="256"/>
      <c r="C1" s="256"/>
      <c r="D1" s="256"/>
      <c r="E1" s="256"/>
      <c r="F1" s="256"/>
      <c r="G1" s="256"/>
      <c r="H1" s="256"/>
      <c r="I1" s="256"/>
      <c r="J1" s="256"/>
    </row>
    <row r="2" customFormat="false" ht="18" hidden="false" customHeight="true" outlineLevel="0" collapsed="false">
      <c r="A2" s="256" t="s">
        <v>232</v>
      </c>
      <c r="B2" s="256"/>
      <c r="C2" s="256"/>
      <c r="D2" s="256"/>
      <c r="E2" s="256"/>
      <c r="F2" s="256"/>
      <c r="G2" s="256"/>
      <c r="H2" s="256"/>
      <c r="I2" s="256"/>
      <c r="J2" s="256"/>
    </row>
    <row r="3" customFormat="false" ht="18" hidden="false" customHeight="false" outlineLevel="0" collapsed="false">
      <c r="A3" s="256" t="s">
        <v>233</v>
      </c>
      <c r="B3" s="256"/>
      <c r="C3" s="256"/>
      <c r="D3" s="256"/>
      <c r="E3" s="256"/>
      <c r="F3" s="256"/>
      <c r="G3" s="256"/>
      <c r="H3" s="256"/>
      <c r="I3" s="256"/>
      <c r="J3" s="256"/>
    </row>
    <row r="4" customFormat="false" ht="15" hidden="false" customHeight="false" outlineLevel="0" collapsed="false">
      <c r="A4" s="257" t="s">
        <v>234</v>
      </c>
      <c r="B4" s="257"/>
      <c r="C4" s="257"/>
      <c r="D4" s="257"/>
      <c r="E4" s="257"/>
      <c r="F4" s="257"/>
      <c r="G4" s="257"/>
      <c r="H4" s="257"/>
      <c r="I4" s="257"/>
      <c r="J4" s="257"/>
    </row>
    <row r="5" customFormat="false" ht="15" hidden="false" customHeight="false" outlineLevel="0" collapsed="false">
      <c r="A5" s="258"/>
      <c r="B5" s="247"/>
      <c r="C5" s="247"/>
      <c r="D5" s="247"/>
    </row>
    <row r="6" customFormat="false" ht="15" hidden="false" customHeight="false" outlineLevel="0" collapsed="false">
      <c r="A6" s="247"/>
      <c r="B6" s="247"/>
      <c r="C6" s="247"/>
      <c r="D6" s="247"/>
    </row>
    <row r="7" customFormat="false" ht="24" hidden="false" customHeight="true" outlineLevel="0" collapsed="false">
      <c r="A7" s="259"/>
      <c r="B7" s="260" t="s">
        <v>235</v>
      </c>
      <c r="C7" s="261"/>
      <c r="D7" s="260" t="s">
        <v>235</v>
      </c>
      <c r="E7" s="261"/>
      <c r="F7" s="260" t="s">
        <v>236</v>
      </c>
      <c r="G7" s="261"/>
      <c r="H7" s="260" t="s">
        <v>236</v>
      </c>
      <c r="I7" s="261"/>
      <c r="J7" s="260" t="s">
        <v>236</v>
      </c>
    </row>
    <row r="8" customFormat="false" ht="24" hidden="false" customHeight="true" outlineLevel="0" collapsed="false">
      <c r="A8" s="262"/>
      <c r="B8" s="263" t="s">
        <v>237</v>
      </c>
      <c r="C8" s="264" t="s">
        <v>238</v>
      </c>
      <c r="D8" s="263" t="s">
        <v>239</v>
      </c>
      <c r="E8" s="264" t="s">
        <v>238</v>
      </c>
      <c r="F8" s="263" t="s">
        <v>240</v>
      </c>
      <c r="G8" s="264" t="s">
        <v>238</v>
      </c>
      <c r="H8" s="263" t="s">
        <v>241</v>
      </c>
      <c r="I8" s="264" t="s">
        <v>238</v>
      </c>
      <c r="J8" s="263" t="s">
        <v>242</v>
      </c>
    </row>
    <row r="9" customFormat="false" ht="15" hidden="false" customHeight="false" outlineLevel="0" collapsed="false">
      <c r="A9" s="265"/>
      <c r="B9" s="266"/>
      <c r="C9" s="267"/>
      <c r="D9" s="268"/>
      <c r="E9" s="267"/>
      <c r="F9" s="268"/>
      <c r="G9" s="267"/>
      <c r="H9" s="268"/>
      <c r="I9" s="267"/>
      <c r="J9" s="268"/>
    </row>
    <row r="10" customFormat="false" ht="15" hidden="false" customHeight="false" outlineLevel="0" collapsed="false">
      <c r="A10" s="265" t="s">
        <v>243</v>
      </c>
      <c r="B10" s="269" t="n">
        <v>2229191.97610767</v>
      </c>
      <c r="C10" s="270" t="n">
        <v>13512.2372898641</v>
      </c>
      <c r="D10" s="271" t="n">
        <v>2242704.21339754</v>
      </c>
      <c r="E10" s="270" t="n">
        <v>-44509.9965789542</v>
      </c>
      <c r="F10" s="271" t="n">
        <v>2198194.21681858</v>
      </c>
      <c r="G10" s="270" t="n">
        <v>-337546.038374546</v>
      </c>
      <c r="H10" s="271" t="n">
        <v>1860648.17844404</v>
      </c>
      <c r="I10" s="270" t="n">
        <v>-47850.900426778</v>
      </c>
      <c r="J10" s="271" t="n">
        <v>1812797.27801726</v>
      </c>
    </row>
    <row r="11" customFormat="false" ht="15" hidden="false" customHeight="false" outlineLevel="0" collapsed="false">
      <c r="A11" s="265"/>
      <c r="B11" s="269"/>
      <c r="C11" s="272"/>
      <c r="D11" s="271"/>
      <c r="E11" s="272"/>
      <c r="F11" s="271"/>
      <c r="G11" s="272"/>
      <c r="H11" s="271"/>
      <c r="I11" s="272"/>
      <c r="J11" s="271"/>
    </row>
    <row r="12" customFormat="false" ht="15" hidden="false" customHeight="false" outlineLevel="0" collapsed="false">
      <c r="A12" s="265" t="s">
        <v>244</v>
      </c>
      <c r="B12" s="269" t="n">
        <v>1867956.13869737</v>
      </c>
      <c r="C12" s="270" t="n">
        <v>52155.5281987965</v>
      </c>
      <c r="D12" s="271" t="n">
        <v>1920111.61689617</v>
      </c>
      <c r="E12" s="270" t="n">
        <v>90911.2854610328</v>
      </c>
      <c r="F12" s="271" t="n">
        <v>2011022.9023572</v>
      </c>
      <c r="G12" s="270" t="n">
        <v>-149109.779162246</v>
      </c>
      <c r="H12" s="271" t="n">
        <v>1861913.12319495</v>
      </c>
      <c r="I12" s="270" t="n">
        <v>-157354.446134042</v>
      </c>
      <c r="J12" s="271" t="n">
        <v>1704558.67706091</v>
      </c>
    </row>
    <row r="13" customFormat="false" ht="15" hidden="false" customHeight="false" outlineLevel="0" collapsed="false">
      <c r="A13" s="265"/>
      <c r="B13" s="269"/>
      <c r="C13" s="273"/>
      <c r="D13" s="271"/>
      <c r="E13" s="273"/>
      <c r="F13" s="271"/>
      <c r="G13" s="273"/>
      <c r="H13" s="271"/>
      <c r="I13" s="273"/>
      <c r="J13" s="271"/>
    </row>
    <row r="14" customFormat="false" ht="15" hidden="false" customHeight="false" outlineLevel="0" collapsed="false">
      <c r="A14" s="274" t="s">
        <v>8</v>
      </c>
      <c r="B14" s="275" t="n">
        <v>4097148.11480504</v>
      </c>
      <c r="C14" s="276" t="n">
        <v>65667.7654886606</v>
      </c>
      <c r="D14" s="276" t="n">
        <v>4162815.8302937</v>
      </c>
      <c r="E14" s="276" t="n">
        <v>46401.2888820786</v>
      </c>
      <c r="F14" s="276" t="n">
        <v>4209217.11917578</v>
      </c>
      <c r="G14" s="277" t="n">
        <v>-486655.817536792</v>
      </c>
      <c r="H14" s="276" t="n">
        <v>3722561.30163899</v>
      </c>
      <c r="I14" s="277" t="n">
        <v>-205205.34656082</v>
      </c>
      <c r="J14" s="276" t="n">
        <v>3517355.95507817</v>
      </c>
    </row>
    <row r="15" customFormat="false" ht="15" hidden="false" customHeight="false" outlineLevel="0" collapsed="false">
      <c r="A15" s="247"/>
      <c r="B15" s="247"/>
      <c r="C15" s="247"/>
      <c r="D15" s="247"/>
    </row>
    <row r="16" customFormat="false" ht="26.25" hidden="false" customHeight="true" outlineLevel="0" collapsed="false">
      <c r="A16" s="278" t="s">
        <v>245</v>
      </c>
      <c r="B16" s="278"/>
      <c r="C16" s="278"/>
      <c r="D16" s="278"/>
      <c r="E16" s="278"/>
      <c r="F16" s="278"/>
      <c r="G16" s="278"/>
      <c r="H16" s="278"/>
    </row>
    <row r="17" customFormat="false" ht="15" hidden="false" customHeight="false" outlineLevel="0" collapsed="false">
      <c r="A17" s="247"/>
      <c r="B17" s="279" t="s">
        <v>246</v>
      </c>
      <c r="C17" s="279"/>
      <c r="D17" s="279" t="n">
        <v>534.43</v>
      </c>
    </row>
    <row r="18" customFormat="false" ht="15" hidden="false" customHeight="false" outlineLevel="0" collapsed="false">
      <c r="A18" s="247"/>
      <c r="B18" s="279" t="s">
        <v>247</v>
      </c>
      <c r="C18" s="279"/>
      <c r="D18" s="280" t="n">
        <v>539.37</v>
      </c>
    </row>
    <row r="19" customFormat="false" ht="15" hidden="false" customHeight="false" outlineLevel="0" collapsed="false">
      <c r="A19" s="247"/>
      <c r="B19" s="279" t="s">
        <v>248</v>
      </c>
      <c r="C19" s="279"/>
      <c r="D19" s="280" t="n">
        <v>527.46</v>
      </c>
    </row>
    <row r="20" customFormat="false" ht="15.75" hidden="false" customHeight="false" outlineLevel="0" collapsed="false">
      <c r="B20" s="279" t="s">
        <v>249</v>
      </c>
      <c r="D20" s="280" t="n">
        <v>511.72</v>
      </c>
    </row>
    <row r="21" customFormat="false" ht="15.75" hidden="false" customHeight="false" outlineLevel="0" collapsed="false">
      <c r="B21" s="279" t="s">
        <v>250</v>
      </c>
      <c r="D21" s="280" t="n">
        <v>495.82</v>
      </c>
    </row>
  </sheetData>
  <mergeCells count="5">
    <mergeCell ref="A1:J1"/>
    <mergeCell ref="A2:J2"/>
    <mergeCell ref="A3:J3"/>
    <mergeCell ref="A4:J4"/>
    <mergeCell ref="A16:H16"/>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14.28"/>
    <col collapsed="false" customWidth="true" hidden="false" outlineLevel="0" max="3" min="3" style="0" width="11.7"/>
    <col collapsed="false" customWidth="true" hidden="false" outlineLevel="0" max="4" min="4" style="0" width="3.28"/>
    <col collapsed="false" customWidth="true" hidden="false" outlineLevel="0" max="6" min="5" style="0" width="14.28"/>
  </cols>
  <sheetData>
    <row r="1" customFormat="false" ht="15.75" hidden="false" customHeight="false" outlineLevel="0" collapsed="false">
      <c r="A1" s="281" t="s">
        <v>251</v>
      </c>
      <c r="B1" s="281"/>
      <c r="C1" s="281"/>
      <c r="D1" s="281"/>
      <c r="E1" s="281"/>
      <c r="F1" s="281"/>
    </row>
    <row r="2" customFormat="false" ht="15.75" hidden="false" customHeight="true" outlineLevel="0" collapsed="false">
      <c r="A2" s="281" t="s">
        <v>252</v>
      </c>
      <c r="B2" s="281"/>
      <c r="C2" s="281"/>
      <c r="D2" s="281"/>
      <c r="E2" s="281"/>
      <c r="F2" s="281"/>
    </row>
    <row r="3" customFormat="false" ht="15.75" hidden="false" customHeight="false" outlineLevel="0" collapsed="false">
      <c r="A3" s="281" t="s">
        <v>253</v>
      </c>
      <c r="B3" s="281"/>
      <c r="C3" s="281"/>
      <c r="D3" s="281"/>
      <c r="E3" s="281"/>
      <c r="F3" s="281"/>
    </row>
    <row r="4" customFormat="false" ht="12.75" hidden="false" customHeight="false" outlineLevel="0" collapsed="false">
      <c r="A4" s="282"/>
      <c r="B4" s="282"/>
      <c r="C4" s="282"/>
      <c r="D4" s="282"/>
      <c r="E4" s="282"/>
      <c r="F4" s="185"/>
    </row>
    <row r="5" customFormat="false" ht="29.25" hidden="false" customHeight="true" outlineLevel="0" collapsed="false">
      <c r="A5" s="283"/>
      <c r="B5" s="284" t="s">
        <v>254</v>
      </c>
      <c r="C5" s="285" t="s">
        <v>238</v>
      </c>
      <c r="D5" s="285"/>
      <c r="E5" s="286" t="s">
        <v>255</v>
      </c>
      <c r="F5" s="287" t="s">
        <v>256</v>
      </c>
    </row>
    <row r="6" customFormat="false" ht="12.75" hidden="false" customHeight="false" outlineLevel="0" collapsed="false">
      <c r="A6" s="48"/>
      <c r="B6" s="288"/>
      <c r="C6" s="289"/>
      <c r="D6" s="290"/>
      <c r="E6" s="291"/>
      <c r="F6" s="291"/>
    </row>
    <row r="7" customFormat="false" ht="12.75" hidden="false" customHeight="false" outlineLevel="0" collapsed="false">
      <c r="A7" s="292" t="s">
        <v>257</v>
      </c>
      <c r="B7" s="293"/>
      <c r="C7" s="294"/>
      <c r="D7" s="295"/>
      <c r="E7" s="296" t="n">
        <v>2563737.62822</v>
      </c>
      <c r="F7" s="296"/>
    </row>
    <row r="8" customFormat="false" ht="12.75" hidden="false" customHeight="false" outlineLevel="0" collapsed="false">
      <c r="A8" s="48" t="s">
        <v>258</v>
      </c>
      <c r="B8" s="293" t="n">
        <v>2563737.62822</v>
      </c>
      <c r="C8" s="297" t="n">
        <v>-2563737.62822</v>
      </c>
      <c r="D8" s="297" t="s">
        <v>259</v>
      </c>
      <c r="E8" s="296" t="n">
        <v>0</v>
      </c>
      <c r="F8" s="298" t="n">
        <v>0</v>
      </c>
    </row>
    <row r="9" customFormat="false" ht="12.75" hidden="false" customHeight="false" outlineLevel="0" collapsed="false">
      <c r="A9" s="48" t="s">
        <v>260</v>
      </c>
      <c r="B9" s="293" t="n">
        <v>0</v>
      </c>
      <c r="C9" s="297" t="n">
        <v>0</v>
      </c>
      <c r="D9" s="297"/>
      <c r="E9" s="296" t="n">
        <v>0</v>
      </c>
      <c r="F9" s="298" t="n">
        <v>0</v>
      </c>
    </row>
    <row r="10" customFormat="false" ht="12.75" hidden="false" customHeight="false" outlineLevel="0" collapsed="false">
      <c r="A10" s="48" t="s">
        <v>261</v>
      </c>
      <c r="B10" s="293" t="n">
        <v>0</v>
      </c>
      <c r="C10" s="297" t="n">
        <v>0</v>
      </c>
      <c r="D10" s="297"/>
      <c r="E10" s="296" t="n">
        <v>0</v>
      </c>
      <c r="F10" s="296" t="n">
        <v>0</v>
      </c>
    </row>
    <row r="11" customFormat="false" ht="12.75" hidden="false" customHeight="true" outlineLevel="0" collapsed="false">
      <c r="A11" s="48" t="s">
        <v>262</v>
      </c>
      <c r="B11" s="293" t="n">
        <v>0</v>
      </c>
      <c r="C11" s="297" t="n">
        <v>0</v>
      </c>
      <c r="D11" s="297"/>
      <c r="E11" s="296" t="n">
        <v>0</v>
      </c>
      <c r="F11" s="296" t="n">
        <v>0</v>
      </c>
    </row>
    <row r="12" customFormat="false" ht="12.75" hidden="false" customHeight="false" outlineLevel="0" collapsed="false">
      <c r="A12" s="299"/>
      <c r="B12" s="300"/>
      <c r="C12" s="301"/>
      <c r="D12" s="302"/>
      <c r="E12" s="303"/>
      <c r="F12" s="303"/>
    </row>
    <row r="13" customFormat="false" ht="12.75" hidden="false" customHeight="false" outlineLevel="0" collapsed="false">
      <c r="A13" s="185"/>
      <c r="B13" s="304"/>
      <c r="C13" s="304"/>
      <c r="D13" s="304"/>
      <c r="E13" s="304"/>
      <c r="F13" s="185"/>
    </row>
    <row r="14" customFormat="false" ht="25.5" hidden="false" customHeight="true" outlineLevel="0" collapsed="false">
      <c r="A14" s="305" t="s">
        <v>263</v>
      </c>
      <c r="B14" s="305"/>
      <c r="C14" s="305"/>
      <c r="D14" s="305"/>
      <c r="E14" s="305"/>
      <c r="F14" s="305"/>
    </row>
    <row r="15" customFormat="false" ht="76.5" hidden="false" customHeight="true" outlineLevel="0" collapsed="false">
      <c r="A15" s="306" t="s">
        <v>264</v>
      </c>
      <c r="B15" s="306"/>
      <c r="C15" s="306"/>
      <c r="D15" s="306"/>
      <c r="E15" s="306"/>
      <c r="F15" s="306"/>
    </row>
    <row r="16" customFormat="false" ht="12.75" hidden="false" customHeight="false" outlineLevel="0" collapsed="false">
      <c r="A16" s="307" t="s">
        <v>265</v>
      </c>
      <c r="B16" s="308"/>
      <c r="C16" s="308"/>
      <c r="D16" s="308"/>
      <c r="E16" s="308"/>
      <c r="F16" s="295"/>
    </row>
  </sheetData>
  <mergeCells count="6">
    <mergeCell ref="A1:F1"/>
    <mergeCell ref="A2:F2"/>
    <mergeCell ref="A3:F3"/>
    <mergeCell ref="C5:D5"/>
    <mergeCell ref="A14:F14"/>
    <mergeCell ref="A15:F15"/>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7.14"/>
    <col collapsed="false" customWidth="true" hidden="false" outlineLevel="0" max="3" min="3" style="0" width="13.99"/>
    <col collapsed="false" customWidth="true" hidden="false" outlineLevel="0" max="4" min="4" style="0" width="3.28"/>
    <col collapsed="false" customWidth="true" hidden="false" outlineLevel="0" max="5" min="5" style="0" width="16.13"/>
  </cols>
  <sheetData>
    <row r="1" customFormat="false" ht="15.75" hidden="false" customHeight="false" outlineLevel="0" collapsed="false">
      <c r="A1" s="281" t="s">
        <v>266</v>
      </c>
      <c r="B1" s="281"/>
      <c r="C1" s="281"/>
      <c r="D1" s="281"/>
      <c r="E1" s="281"/>
    </row>
    <row r="2" customFormat="false" ht="15.75" hidden="false" customHeight="true" outlineLevel="0" collapsed="false">
      <c r="A2" s="281" t="s">
        <v>267</v>
      </c>
      <c r="B2" s="281"/>
      <c r="C2" s="281"/>
      <c r="D2" s="281"/>
      <c r="E2" s="281"/>
    </row>
    <row r="3" customFormat="false" ht="15.75" hidden="false" customHeight="false" outlineLevel="0" collapsed="false">
      <c r="A3" s="281" t="s">
        <v>253</v>
      </c>
      <c r="B3" s="281"/>
      <c r="C3" s="281"/>
      <c r="D3" s="281"/>
      <c r="E3" s="281"/>
    </row>
    <row r="4" customFormat="false" ht="12.75" hidden="false" customHeight="false" outlineLevel="0" collapsed="false">
      <c r="A4" s="282"/>
      <c r="B4" s="282"/>
      <c r="C4" s="282"/>
      <c r="D4" s="282"/>
      <c r="E4" s="282"/>
    </row>
    <row r="5" customFormat="false" ht="12.75" hidden="false" customHeight="false" outlineLevel="0" collapsed="false">
      <c r="A5" s="283"/>
      <c r="B5" s="284" t="s">
        <v>254</v>
      </c>
      <c r="C5" s="285" t="s">
        <v>238</v>
      </c>
      <c r="D5" s="285"/>
      <c r="E5" s="286" t="s">
        <v>255</v>
      </c>
    </row>
    <row r="6" customFormat="false" ht="12.75" hidden="false" customHeight="false" outlineLevel="0" collapsed="false">
      <c r="A6" s="48"/>
      <c r="B6" s="288"/>
      <c r="C6" s="289"/>
      <c r="D6" s="290"/>
      <c r="E6" s="291"/>
    </row>
    <row r="7" customFormat="false" ht="12.75" hidden="false" customHeight="false" outlineLevel="0" collapsed="false">
      <c r="A7" s="292" t="s">
        <v>257</v>
      </c>
      <c r="B7" s="293"/>
      <c r="C7" s="294"/>
      <c r="D7" s="295"/>
      <c r="E7" s="296" t="n">
        <v>0</v>
      </c>
    </row>
    <row r="8" customFormat="false" ht="12.75" hidden="false" customHeight="false" outlineLevel="0" collapsed="false">
      <c r="A8" s="48" t="s">
        <v>258</v>
      </c>
      <c r="B8" s="293" t="n">
        <v>0</v>
      </c>
      <c r="C8" s="297" t="n">
        <v>7137288.19</v>
      </c>
      <c r="D8" s="297"/>
      <c r="E8" s="296" t="n">
        <v>7137288.19</v>
      </c>
    </row>
    <row r="9" customFormat="false" ht="12.75" hidden="false" customHeight="false" outlineLevel="0" collapsed="false">
      <c r="A9" s="48" t="s">
        <v>260</v>
      </c>
      <c r="B9" s="293" t="n">
        <v>7137288.19</v>
      </c>
      <c r="C9" s="297" t="n">
        <v>2519081.06</v>
      </c>
      <c r="D9" s="297"/>
      <c r="E9" s="296" t="n">
        <v>9656369.25</v>
      </c>
    </row>
    <row r="10" customFormat="false" ht="12.75" hidden="false" customHeight="false" outlineLevel="0" collapsed="false">
      <c r="A10" s="48" t="s">
        <v>261</v>
      </c>
      <c r="B10" s="293" t="n">
        <v>9656369.25</v>
      </c>
      <c r="C10" s="309" t="n">
        <v>1494166.93</v>
      </c>
      <c r="D10" s="297"/>
      <c r="E10" s="296" t="n">
        <v>11150536.18</v>
      </c>
    </row>
    <row r="11" customFormat="false" ht="12.75" hidden="false" customHeight="false" outlineLevel="0" collapsed="false">
      <c r="A11" s="48" t="s">
        <v>262</v>
      </c>
      <c r="B11" s="293" t="n">
        <v>11150536.18</v>
      </c>
      <c r="C11" s="309" t="n">
        <v>2882069</v>
      </c>
      <c r="D11" s="297"/>
      <c r="E11" s="296" t="n">
        <v>14032605.18</v>
      </c>
    </row>
    <row r="12" customFormat="false" ht="12.75" hidden="false" customHeight="false" outlineLevel="0" collapsed="false">
      <c r="A12" s="299"/>
      <c r="B12" s="300"/>
      <c r="C12" s="301"/>
      <c r="D12" s="302"/>
      <c r="E12" s="303"/>
    </row>
    <row r="13" customFormat="false" ht="12.75" hidden="false" customHeight="false" outlineLevel="0" collapsed="false">
      <c r="A13" s="185"/>
      <c r="B13" s="304"/>
      <c r="C13" s="304"/>
      <c r="D13" s="304"/>
      <c r="E13" s="304"/>
    </row>
    <row r="14" customFormat="false" ht="66.75" hidden="false" customHeight="true" outlineLevel="0" collapsed="false">
      <c r="A14" s="310" t="s">
        <v>268</v>
      </c>
      <c r="B14" s="310"/>
      <c r="C14" s="310"/>
      <c r="D14" s="310"/>
      <c r="E14" s="310"/>
    </row>
    <row r="15" customFormat="false" ht="12.75" hidden="false" customHeight="false" outlineLevel="0" collapsed="false">
      <c r="A15" s="307"/>
      <c r="B15" s="307"/>
      <c r="C15" s="307"/>
      <c r="D15" s="307"/>
      <c r="E15" s="309"/>
    </row>
    <row r="16" customFormat="false" ht="12.75" hidden="false" customHeight="false" outlineLevel="0" collapsed="false">
      <c r="A16" s="307"/>
      <c r="B16" s="307"/>
      <c r="C16" s="307"/>
      <c r="D16" s="307"/>
      <c r="E16" s="309"/>
    </row>
    <row r="17" customFormat="false" ht="12.75" hidden="false" customHeight="false" outlineLevel="0" collapsed="false">
      <c r="A17" s="307"/>
      <c r="B17" s="307"/>
      <c r="C17" s="307"/>
      <c r="D17" s="307"/>
      <c r="E17" s="309"/>
    </row>
    <row r="18" customFormat="false" ht="15.75" hidden="false" customHeight="false" outlineLevel="0" collapsed="false">
      <c r="A18" s="281" t="s">
        <v>269</v>
      </c>
      <c r="B18" s="281"/>
      <c r="C18" s="281"/>
      <c r="D18" s="281"/>
      <c r="E18" s="281"/>
    </row>
    <row r="19" customFormat="false" ht="15.75" hidden="false" customHeight="false" outlineLevel="0" collapsed="false">
      <c r="A19" s="281" t="s">
        <v>270</v>
      </c>
      <c r="B19" s="281"/>
      <c r="C19" s="281"/>
      <c r="D19" s="281"/>
      <c r="E19" s="281"/>
    </row>
    <row r="20" customFormat="false" ht="15.75" hidden="false" customHeight="false" outlineLevel="0" collapsed="false">
      <c r="A20" s="281" t="s">
        <v>253</v>
      </c>
      <c r="B20" s="281"/>
      <c r="C20" s="281"/>
      <c r="D20" s="281"/>
      <c r="E20" s="281"/>
    </row>
    <row r="21" customFormat="false" ht="12.75" hidden="false" customHeight="false" outlineLevel="0" collapsed="false">
      <c r="A21" s="282"/>
      <c r="B21" s="282"/>
      <c r="C21" s="282"/>
      <c r="D21" s="282"/>
      <c r="E21" s="282"/>
    </row>
    <row r="22" customFormat="false" ht="12.75" hidden="false" customHeight="false" outlineLevel="0" collapsed="false">
      <c r="A22" s="283"/>
      <c r="B22" s="284" t="s">
        <v>254</v>
      </c>
      <c r="C22" s="285" t="s">
        <v>238</v>
      </c>
      <c r="D22" s="285"/>
      <c r="E22" s="286" t="s">
        <v>255</v>
      </c>
    </row>
    <row r="23" customFormat="false" ht="12.75" hidden="false" customHeight="false" outlineLevel="0" collapsed="false">
      <c r="A23" s="48"/>
      <c r="B23" s="288"/>
      <c r="C23" s="289"/>
      <c r="D23" s="290"/>
      <c r="E23" s="291"/>
    </row>
    <row r="24" customFormat="false" ht="12.75" hidden="false" customHeight="false" outlineLevel="0" collapsed="false">
      <c r="A24" s="292" t="s">
        <v>257</v>
      </c>
      <c r="B24" s="293"/>
      <c r="C24" s="294"/>
      <c r="D24" s="295"/>
      <c r="E24" s="296" t="n">
        <v>604539.84116</v>
      </c>
    </row>
    <row r="25" customFormat="false" ht="12.75" hidden="false" customHeight="false" outlineLevel="0" collapsed="false">
      <c r="A25" s="48" t="s">
        <v>258</v>
      </c>
      <c r="B25" s="293" t="n">
        <v>604539.84116</v>
      </c>
      <c r="C25" s="297" t="n">
        <v>8942.28384000005</v>
      </c>
      <c r="D25" s="297"/>
      <c r="E25" s="296" t="n">
        <v>613482.125</v>
      </c>
    </row>
    <row r="26" customFormat="false" ht="12.75" hidden="false" customHeight="false" outlineLevel="0" collapsed="false">
      <c r="A26" s="48" t="s">
        <v>260</v>
      </c>
      <c r="B26" s="293" t="n">
        <v>613482.125</v>
      </c>
      <c r="C26" s="297" t="n">
        <v>736642.875</v>
      </c>
      <c r="D26" s="297"/>
      <c r="E26" s="296" t="n">
        <v>1350125</v>
      </c>
    </row>
    <row r="27" customFormat="false" ht="12.75" hidden="false" customHeight="false" outlineLevel="0" collapsed="false">
      <c r="A27" s="48" t="s">
        <v>261</v>
      </c>
      <c r="B27" s="293" t="n">
        <v>1350125</v>
      </c>
      <c r="C27" s="309" t="n">
        <v>68735.705</v>
      </c>
      <c r="D27" s="297"/>
      <c r="E27" s="296" t="n">
        <v>1418860.705</v>
      </c>
    </row>
    <row r="28" customFormat="false" ht="12.75" hidden="false" customHeight="false" outlineLevel="0" collapsed="false">
      <c r="A28" s="48" t="s">
        <v>262</v>
      </c>
      <c r="B28" s="293" t="n">
        <v>1418860.705</v>
      </c>
      <c r="C28" s="309" t="n">
        <v>47493.2</v>
      </c>
      <c r="D28" s="297"/>
      <c r="E28" s="296" t="n">
        <v>1466353.905</v>
      </c>
    </row>
    <row r="29" customFormat="false" ht="12.75" hidden="false" customHeight="false" outlineLevel="0" collapsed="false">
      <c r="A29" s="299"/>
      <c r="B29" s="300"/>
      <c r="C29" s="301"/>
      <c r="D29" s="302"/>
      <c r="E29" s="303"/>
    </row>
    <row r="30" customFormat="false" ht="12.75" hidden="false" customHeight="false" outlineLevel="0" collapsed="false">
      <c r="A30" s="185"/>
      <c r="B30" s="304"/>
      <c r="C30" s="304"/>
      <c r="D30" s="304"/>
      <c r="E30" s="304"/>
    </row>
    <row r="31" customFormat="false" ht="65.25" hidden="false" customHeight="true" outlineLevel="0" collapsed="false">
      <c r="A31" s="127" t="s">
        <v>271</v>
      </c>
      <c r="B31" s="127"/>
      <c r="C31" s="127"/>
      <c r="D31" s="127"/>
      <c r="E31" s="127"/>
    </row>
    <row r="32" customFormat="false" ht="12.75" hidden="false" customHeight="false" outlineLevel="0" collapsed="false">
      <c r="C32" s="297"/>
    </row>
    <row r="33" customFormat="false" ht="12.75" hidden="false" customHeight="false" outlineLevel="0" collapsed="false">
      <c r="C33" s="297"/>
    </row>
    <row r="34" customFormat="false" ht="12.75" hidden="false" customHeight="false" outlineLevel="0" collapsed="false">
      <c r="C34" s="311"/>
    </row>
  </sheetData>
  <mergeCells count="10">
    <mergeCell ref="A1:E1"/>
    <mergeCell ref="A2:E2"/>
    <mergeCell ref="A3:E3"/>
    <mergeCell ref="C5:D5"/>
    <mergeCell ref="A14:E14"/>
    <mergeCell ref="A18:E18"/>
    <mergeCell ref="A19:E19"/>
    <mergeCell ref="A20:E20"/>
    <mergeCell ref="C22:D22"/>
    <mergeCell ref="A31:E31"/>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2" min="2" style="0" width="14.28"/>
    <col collapsed="false" customWidth="true" hidden="false" outlineLevel="0" max="3" min="3" style="0" width="11.7"/>
    <col collapsed="false" customWidth="true" hidden="false" outlineLevel="0" max="4" min="4" style="0" width="4.28"/>
    <col collapsed="false" customWidth="true" hidden="false" outlineLevel="0" max="5" min="5" style="0" width="11.7"/>
    <col collapsed="false" customWidth="true" hidden="false" outlineLevel="0" max="6" min="6" style="0" width="4.28"/>
  </cols>
  <sheetData>
    <row r="1" customFormat="false" ht="15" hidden="false" customHeight="false" outlineLevel="0" collapsed="false">
      <c r="A1" s="312" t="s">
        <v>272</v>
      </c>
      <c r="B1" s="312"/>
      <c r="C1" s="312"/>
      <c r="D1" s="312"/>
      <c r="E1" s="312"/>
      <c r="F1" s="312"/>
    </row>
    <row r="2" customFormat="false" ht="15" hidden="false" customHeight="true" outlineLevel="0" collapsed="false">
      <c r="A2" s="312" t="s">
        <v>273</v>
      </c>
      <c r="B2" s="312"/>
      <c r="C2" s="312"/>
      <c r="D2" s="312"/>
      <c r="E2" s="312"/>
      <c r="F2" s="312"/>
    </row>
    <row r="3" customFormat="false" ht="15" hidden="false" customHeight="false" outlineLevel="0" collapsed="false">
      <c r="A3" s="312" t="s">
        <v>253</v>
      </c>
      <c r="B3" s="312"/>
      <c r="C3" s="312"/>
      <c r="D3" s="312"/>
      <c r="E3" s="312"/>
      <c r="F3" s="312"/>
    </row>
    <row r="4" customFormat="false" ht="12.75" hidden="false" customHeight="false" outlineLevel="0" collapsed="false">
      <c r="A4" s="151"/>
      <c r="B4" s="151"/>
      <c r="C4" s="151"/>
      <c r="D4" s="151"/>
      <c r="E4" s="151"/>
    </row>
    <row r="5" customFormat="false" ht="12.75" hidden="false" customHeight="false" outlineLevel="0" collapsed="false">
      <c r="A5" s="313"/>
      <c r="B5" s="313"/>
      <c r="C5" s="314"/>
      <c r="D5" s="314"/>
      <c r="E5" s="314"/>
      <c r="F5" s="218"/>
    </row>
    <row r="6" customFormat="false" ht="12.75" hidden="false" customHeight="false" outlineLevel="0" collapsed="false">
      <c r="A6" s="21"/>
      <c r="B6" s="315" t="s">
        <v>254</v>
      </c>
      <c r="C6" s="316" t="s">
        <v>238</v>
      </c>
      <c r="D6" s="316"/>
      <c r="E6" s="317" t="s">
        <v>255</v>
      </c>
      <c r="F6" s="317"/>
    </row>
    <row r="7" customFormat="false" ht="12.75" hidden="false" customHeight="false" outlineLevel="0" collapsed="false">
      <c r="A7" s="21"/>
      <c r="B7" s="313"/>
      <c r="C7" s="314"/>
      <c r="D7" s="314"/>
      <c r="E7" s="314"/>
      <c r="F7" s="12"/>
    </row>
    <row r="8" customFormat="false" ht="12.75" hidden="false" customHeight="false" outlineLevel="0" collapsed="false">
      <c r="A8" s="318" t="s">
        <v>257</v>
      </c>
      <c r="B8" s="319"/>
      <c r="C8" s="320"/>
      <c r="D8" s="320"/>
      <c r="E8" s="309" t="n">
        <v>108.802</v>
      </c>
      <c r="F8" s="12"/>
    </row>
    <row r="9" customFormat="false" ht="12.75" hidden="false" customHeight="false" outlineLevel="0" collapsed="false">
      <c r="A9" s="21" t="s">
        <v>258</v>
      </c>
      <c r="B9" s="321" t="n">
        <v>108.802</v>
      </c>
      <c r="C9" s="320" t="n">
        <v>354.877</v>
      </c>
      <c r="D9" s="320"/>
      <c r="E9" s="309" t="n">
        <v>463.679</v>
      </c>
      <c r="F9" s="12"/>
    </row>
    <row r="10" customFormat="false" ht="12.75" hidden="false" customHeight="false" outlineLevel="0" collapsed="false">
      <c r="A10" s="21" t="s">
        <v>260</v>
      </c>
      <c r="B10" s="321" t="n">
        <v>463.679</v>
      </c>
      <c r="C10" s="320" t="n">
        <v>0</v>
      </c>
      <c r="D10" s="320"/>
      <c r="E10" s="309" t="n">
        <v>463.679</v>
      </c>
      <c r="F10" s="12"/>
    </row>
    <row r="11" customFormat="false" ht="12.75" hidden="false" customHeight="false" outlineLevel="0" collapsed="false">
      <c r="A11" s="318" t="s">
        <v>261</v>
      </c>
      <c r="B11" s="321" t="n">
        <v>463.679</v>
      </c>
      <c r="C11" s="320" t="n">
        <v>-122.1393</v>
      </c>
      <c r="D11" s="320"/>
      <c r="E11" s="309" t="n">
        <v>341.5397</v>
      </c>
      <c r="F11" s="12"/>
    </row>
    <row r="12" customFormat="false" ht="12.75" hidden="false" customHeight="false" outlineLevel="0" collapsed="false">
      <c r="A12" s="318" t="s">
        <v>262</v>
      </c>
      <c r="B12" s="321" t="n">
        <v>341.5397</v>
      </c>
      <c r="C12" s="320" t="n">
        <v>-91</v>
      </c>
      <c r="D12" s="320"/>
      <c r="E12" s="309" t="n">
        <v>250.5397</v>
      </c>
      <c r="F12" s="12"/>
    </row>
    <row r="13" customFormat="false" ht="12.75" hidden="false" customHeight="false" outlineLevel="0" collapsed="false">
      <c r="A13" s="322"/>
      <c r="B13" s="323"/>
      <c r="C13" s="324"/>
      <c r="D13" s="324"/>
      <c r="E13" s="324"/>
      <c r="F13" s="220"/>
    </row>
    <row r="15" customFormat="false" ht="12.75" hidden="false" customHeight="false" outlineLevel="0" collapsed="false">
      <c r="C15" s="325"/>
      <c r="E15" s="311"/>
    </row>
    <row r="16" customFormat="false" ht="12.75" hidden="false" customHeight="false" outlineLevel="0" collapsed="false">
      <c r="C16" s="325"/>
    </row>
    <row r="17" customFormat="false" ht="12.75" hidden="false" customHeight="false" outlineLevel="0" collapsed="false">
      <c r="C17" s="326"/>
    </row>
    <row r="18" customFormat="false" ht="12.75" hidden="false" customHeight="false" outlineLevel="0" collapsed="false">
      <c r="C18" s="325"/>
    </row>
    <row r="20" customFormat="false" ht="15" hidden="false" customHeight="false" outlineLevel="0" collapsed="false">
      <c r="A20" s="312" t="s">
        <v>274</v>
      </c>
      <c r="B20" s="312"/>
      <c r="C20" s="312"/>
      <c r="D20" s="312"/>
      <c r="E20" s="312"/>
      <c r="F20" s="312"/>
    </row>
    <row r="21" customFormat="false" ht="30" hidden="false" customHeight="true" outlineLevel="0" collapsed="false">
      <c r="A21" s="327" t="s">
        <v>275</v>
      </c>
      <c r="B21" s="327"/>
      <c r="C21" s="327"/>
      <c r="D21" s="327"/>
      <c r="E21" s="327"/>
      <c r="F21" s="327"/>
    </row>
    <row r="22" customFormat="false" ht="30.75" hidden="false" customHeight="true" outlineLevel="0" collapsed="false">
      <c r="A22" s="312" t="s">
        <v>253</v>
      </c>
      <c r="B22" s="312"/>
      <c r="C22" s="312"/>
      <c r="D22" s="312"/>
      <c r="E22" s="312"/>
      <c r="F22" s="312"/>
      <c r="G22" s="128"/>
    </row>
    <row r="23" customFormat="false" ht="12.75" hidden="false" customHeight="false" outlineLevel="0" collapsed="false">
      <c r="A23" s="151"/>
      <c r="B23" s="151"/>
      <c r="C23" s="151"/>
      <c r="D23" s="151"/>
      <c r="E23" s="151"/>
    </row>
    <row r="24" customFormat="false" ht="12.75" hidden="false" customHeight="false" outlineLevel="0" collapsed="false">
      <c r="A24" s="313"/>
      <c r="B24" s="313"/>
      <c r="C24" s="314"/>
      <c r="D24" s="314"/>
      <c r="E24" s="314"/>
      <c r="F24" s="218"/>
    </row>
    <row r="25" customFormat="false" ht="12.75" hidden="false" customHeight="false" outlineLevel="0" collapsed="false">
      <c r="A25" s="21"/>
      <c r="B25" s="315" t="s">
        <v>254</v>
      </c>
      <c r="C25" s="316" t="s">
        <v>238</v>
      </c>
      <c r="D25" s="316"/>
      <c r="E25" s="317" t="s">
        <v>255</v>
      </c>
      <c r="F25" s="317"/>
    </row>
    <row r="26" customFormat="false" ht="12.75" hidden="false" customHeight="false" outlineLevel="0" collapsed="false">
      <c r="A26" s="21"/>
      <c r="B26" s="313"/>
      <c r="C26" s="314"/>
      <c r="D26" s="314"/>
      <c r="E26" s="314"/>
      <c r="F26" s="12"/>
    </row>
    <row r="27" customFormat="false" ht="12.75" hidden="false" customHeight="false" outlineLevel="0" collapsed="false">
      <c r="A27" s="318" t="s">
        <v>257</v>
      </c>
      <c r="B27" s="319"/>
      <c r="C27" s="320"/>
      <c r="D27" s="320"/>
      <c r="E27" s="309" t="n">
        <v>15095.819</v>
      </c>
      <c r="F27" s="12"/>
    </row>
    <row r="28" customFormat="false" ht="12.75" hidden="false" customHeight="false" outlineLevel="0" collapsed="false">
      <c r="A28" s="318" t="s">
        <v>258</v>
      </c>
      <c r="B28" s="321" t="n">
        <v>15095.819</v>
      </c>
      <c r="C28" s="320" t="n">
        <v>691.464</v>
      </c>
      <c r="D28" s="320"/>
      <c r="E28" s="309" t="n">
        <v>15787.283</v>
      </c>
      <c r="F28" s="12"/>
    </row>
    <row r="29" customFormat="false" ht="12.75" hidden="false" customHeight="false" outlineLevel="0" collapsed="false">
      <c r="A29" s="318" t="s">
        <v>260</v>
      </c>
      <c r="B29" s="321" t="n">
        <v>15787.283</v>
      </c>
      <c r="C29" s="320" t="n">
        <v>43575.566</v>
      </c>
      <c r="D29" s="320"/>
      <c r="E29" s="309" t="n">
        <v>59362.849</v>
      </c>
      <c r="F29" s="12"/>
    </row>
    <row r="30" customFormat="false" ht="12.75" hidden="false" customHeight="false" outlineLevel="0" collapsed="false">
      <c r="A30" s="318" t="s">
        <v>261</v>
      </c>
      <c r="B30" s="321" t="n">
        <v>59362.849</v>
      </c>
      <c r="C30" s="320" t="n">
        <v>-2429.705</v>
      </c>
      <c r="D30" s="320"/>
      <c r="E30" s="309" t="n">
        <v>56933.144</v>
      </c>
      <c r="F30" s="12"/>
    </row>
    <row r="31" customFormat="false" ht="12.75" hidden="false" customHeight="false" outlineLevel="0" collapsed="false">
      <c r="A31" s="318" t="s">
        <v>262</v>
      </c>
      <c r="B31" s="321" t="n">
        <v>56933.144</v>
      </c>
      <c r="C31" s="320" t="n">
        <v>-39581.4</v>
      </c>
      <c r="D31" s="320"/>
      <c r="E31" s="309" t="n">
        <v>17351.744</v>
      </c>
      <c r="F31" s="12"/>
    </row>
    <row r="32" customFormat="false" ht="12.75" hidden="false" customHeight="false" outlineLevel="0" collapsed="false">
      <c r="A32" s="322"/>
      <c r="B32" s="323"/>
      <c r="C32" s="324"/>
      <c r="D32" s="324"/>
      <c r="E32" s="324"/>
      <c r="F32" s="220"/>
    </row>
    <row r="34" customFormat="false" ht="25.5" hidden="false" customHeight="true" outlineLevel="0" collapsed="false">
      <c r="A34" s="328" t="s">
        <v>276</v>
      </c>
      <c r="B34" s="328"/>
      <c r="C34" s="328"/>
      <c r="D34" s="328"/>
      <c r="E34" s="328"/>
      <c r="F34" s="328"/>
    </row>
    <row r="36" customFormat="false" ht="25.5" hidden="false" customHeight="true" outlineLevel="0" collapsed="false"/>
  </sheetData>
  <mergeCells count="11">
    <mergeCell ref="A1:F1"/>
    <mergeCell ref="A2:F2"/>
    <mergeCell ref="A3:F3"/>
    <mergeCell ref="C6:D6"/>
    <mergeCell ref="E6:F6"/>
    <mergeCell ref="A20:F20"/>
    <mergeCell ref="A21:F21"/>
    <mergeCell ref="A22:F22"/>
    <mergeCell ref="C25:D25"/>
    <mergeCell ref="E25:F25"/>
    <mergeCell ref="A34:F34"/>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7"/>
    <col collapsed="false" customWidth="true" hidden="false" outlineLevel="0" max="3" min="3" style="0" width="49.13"/>
    <col collapsed="false" customWidth="true" hidden="false" outlineLevel="0" max="6" min="4" style="0" width="13.7"/>
  </cols>
  <sheetData>
    <row r="1" customFormat="false" ht="12.75" hidden="false" customHeight="false" outlineLevel="0" collapsed="false">
      <c r="A1" s="1" t="s">
        <v>68</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69</v>
      </c>
      <c r="B4" s="1"/>
      <c r="C4" s="1"/>
      <c r="D4" s="1"/>
      <c r="E4" s="1"/>
      <c r="F4" s="1"/>
    </row>
    <row r="5" customFormat="false" ht="12.75" hidden="false" customHeight="false" outlineLevel="0" collapsed="false">
      <c r="A5" s="1" t="s">
        <v>4</v>
      </c>
      <c r="B5" s="1"/>
      <c r="C5" s="1"/>
      <c r="D5" s="1"/>
      <c r="E5" s="1"/>
      <c r="F5" s="1"/>
    </row>
    <row r="6" customFormat="false" ht="12.75" hidden="false" customHeight="false" outlineLevel="0" collapsed="false">
      <c r="A6" s="1" t="s">
        <v>5</v>
      </c>
      <c r="B6" s="1"/>
      <c r="C6" s="1"/>
      <c r="D6" s="1"/>
      <c r="E6" s="1"/>
      <c r="F6" s="1"/>
    </row>
    <row r="7" customFormat="false" ht="44.25" hidden="false" customHeight="true" outlineLevel="0" collapsed="false">
      <c r="A7" s="3"/>
      <c r="B7" s="4"/>
      <c r="C7" s="5"/>
      <c r="D7" s="6" t="s">
        <v>6</v>
      </c>
      <c r="E7" s="7" t="s">
        <v>7</v>
      </c>
      <c r="F7" s="8" t="s">
        <v>8</v>
      </c>
    </row>
    <row r="8" customFormat="false" ht="12.75" hidden="false" customHeight="false" outlineLevel="0" collapsed="false">
      <c r="A8" s="9"/>
      <c r="B8" s="10"/>
      <c r="C8" s="10"/>
      <c r="D8" s="11"/>
      <c r="E8" s="10"/>
      <c r="F8" s="12"/>
    </row>
    <row r="9" customFormat="false" ht="12.75" hidden="false" customHeight="false" outlineLevel="0" collapsed="false">
      <c r="A9" s="13" t="s">
        <v>9</v>
      </c>
      <c r="B9" s="10"/>
      <c r="C9" s="10"/>
      <c r="D9" s="11"/>
      <c r="E9" s="10"/>
      <c r="F9" s="12"/>
    </row>
    <row r="10" customFormat="false" ht="12.75" hidden="false" customHeight="false" outlineLevel="0" collapsed="false">
      <c r="A10" s="11" t="s">
        <v>10</v>
      </c>
      <c r="B10" s="10"/>
      <c r="C10" s="10"/>
      <c r="D10" s="14" t="n">
        <v>5893173.5676</v>
      </c>
      <c r="E10" s="15" t="n">
        <v>176691.548213333</v>
      </c>
      <c r="F10" s="16" t="n">
        <v>6069865.11581333</v>
      </c>
    </row>
    <row r="11" customFormat="false" ht="12.75" hidden="false" customHeight="false" outlineLevel="0" collapsed="false">
      <c r="A11" s="11"/>
      <c r="B11" s="10" t="s">
        <v>11</v>
      </c>
      <c r="C11" s="10"/>
      <c r="D11" s="14" t="n">
        <v>4164509.517</v>
      </c>
      <c r="E11" s="15" t="n">
        <v>97.156</v>
      </c>
      <c r="F11" s="16" t="n">
        <v>4164606.673</v>
      </c>
    </row>
    <row r="12" customFormat="false" ht="12.75" hidden="false" customHeight="false" outlineLevel="0" collapsed="false">
      <c r="A12" s="11"/>
      <c r="B12" s="10"/>
      <c r="C12" s="17" t="s">
        <v>12</v>
      </c>
      <c r="D12" s="14" t="n">
        <v>681998.036</v>
      </c>
      <c r="E12" s="15" t="n">
        <v>0</v>
      </c>
      <c r="F12" s="16" t="n">
        <v>681998.036</v>
      </c>
    </row>
    <row r="13" customFormat="false" ht="12.75" hidden="false" customHeight="false" outlineLevel="0" collapsed="false">
      <c r="A13" s="11"/>
      <c r="B13" s="10"/>
      <c r="C13" s="17" t="s">
        <v>13</v>
      </c>
      <c r="D13" s="14" t="n">
        <v>3482511.481</v>
      </c>
      <c r="E13" s="15" t="n">
        <v>97.156</v>
      </c>
      <c r="F13" s="16" t="n">
        <v>3482608.637</v>
      </c>
    </row>
    <row r="14" customFormat="false" ht="12.75" hidden="false" customHeight="false" outlineLevel="0" collapsed="false">
      <c r="A14" s="11"/>
      <c r="B14" s="10" t="s">
        <v>14</v>
      </c>
      <c r="C14" s="10"/>
      <c r="D14" s="14" t="n">
        <v>798306.94755</v>
      </c>
      <c r="E14" s="15" t="n">
        <v>175796.332226667</v>
      </c>
      <c r="F14" s="16" t="n">
        <v>974103.279776667</v>
      </c>
    </row>
    <row r="15" customFormat="false" ht="12.75" hidden="false" customHeight="false" outlineLevel="0" collapsed="false">
      <c r="A15" s="11"/>
      <c r="B15" s="10" t="s">
        <v>15</v>
      </c>
      <c r="C15" s="10"/>
      <c r="D15" s="14" t="n">
        <v>300026.263</v>
      </c>
      <c r="E15" s="15" t="n">
        <v>0</v>
      </c>
      <c r="F15" s="16" t="n">
        <v>300026.263</v>
      </c>
    </row>
    <row r="16" customFormat="false" ht="12.75" hidden="false" customHeight="false" outlineLevel="0" collapsed="false">
      <c r="A16" s="11"/>
      <c r="B16" s="10" t="s">
        <v>16</v>
      </c>
      <c r="C16" s="10"/>
      <c r="D16" s="14" t="n">
        <v>15274.6756</v>
      </c>
      <c r="E16" s="15" t="n">
        <v>0</v>
      </c>
      <c r="F16" s="16" t="n">
        <v>15274.6756</v>
      </c>
    </row>
    <row r="17" customFormat="false" ht="12.75" hidden="false" customHeight="false" outlineLevel="0" collapsed="false">
      <c r="A17" s="11"/>
      <c r="B17" s="10" t="s">
        <v>17</v>
      </c>
      <c r="C17" s="10"/>
      <c r="D17" s="14" t="n">
        <v>345379.72779</v>
      </c>
      <c r="E17" s="15" t="n">
        <v>798.059986666667</v>
      </c>
      <c r="F17" s="16" t="n">
        <v>346177.787776667</v>
      </c>
    </row>
    <row r="18" customFormat="false" ht="12.75" hidden="false" customHeight="false" outlineLevel="0" collapsed="false">
      <c r="A18" s="11"/>
      <c r="B18" s="10" t="s">
        <v>18</v>
      </c>
      <c r="C18" s="10"/>
      <c r="D18" s="14" t="n">
        <v>119156.94302</v>
      </c>
      <c r="E18" s="15" t="n">
        <v>0</v>
      </c>
      <c r="F18" s="16" t="n">
        <v>119156.94302</v>
      </c>
    </row>
    <row r="19" customFormat="false" ht="12.75" hidden="false" customHeight="false" outlineLevel="0" collapsed="false">
      <c r="A19" s="11"/>
      <c r="B19" s="10" t="s">
        <v>19</v>
      </c>
      <c r="C19" s="10"/>
      <c r="D19" s="14" t="n">
        <v>150519.49364</v>
      </c>
      <c r="E19" s="15" t="n">
        <v>0</v>
      </c>
      <c r="F19" s="16" t="n">
        <v>150519.49364</v>
      </c>
    </row>
    <row r="20" customFormat="false" ht="12.75" hidden="false" customHeight="false" outlineLevel="0" collapsed="false">
      <c r="A20" s="11"/>
      <c r="B20" s="10"/>
      <c r="C20" s="10"/>
      <c r="D20" s="18"/>
      <c r="E20" s="19"/>
      <c r="F20" s="20"/>
    </row>
    <row r="21" customFormat="false" ht="12.75" hidden="false" customHeight="false" outlineLevel="0" collapsed="false">
      <c r="A21" s="11" t="s">
        <v>20</v>
      </c>
      <c r="B21" s="10"/>
      <c r="C21" s="10"/>
      <c r="D21" s="14" t="n">
        <v>3695464.55034</v>
      </c>
      <c r="E21" s="15" t="n">
        <v>115550.420119667</v>
      </c>
      <c r="F21" s="16" t="n">
        <v>3811014.97045967</v>
      </c>
    </row>
    <row r="22" customFormat="false" ht="12.75" hidden="false" customHeight="false" outlineLevel="0" collapsed="false">
      <c r="A22" s="11"/>
      <c r="B22" s="10" t="s">
        <v>21</v>
      </c>
      <c r="C22" s="10"/>
      <c r="D22" s="14" t="n">
        <v>868527.13334</v>
      </c>
      <c r="E22" s="15" t="n">
        <v>0</v>
      </c>
      <c r="F22" s="16" t="n">
        <v>868527.13334</v>
      </c>
    </row>
    <row r="23" customFormat="false" ht="12.75" hidden="false" customHeight="false" outlineLevel="0" collapsed="false">
      <c r="A23" s="11"/>
      <c r="B23" s="10" t="s">
        <v>22</v>
      </c>
      <c r="C23" s="10"/>
      <c r="D23" s="14" t="n">
        <v>478004.3949</v>
      </c>
      <c r="E23" s="15" t="n">
        <v>44819.0086466667</v>
      </c>
      <c r="F23" s="16" t="n">
        <v>522823.403546667</v>
      </c>
    </row>
    <row r="24" customFormat="false" ht="12.75" hidden="false" customHeight="false" outlineLevel="0" collapsed="false">
      <c r="A24" s="11"/>
      <c r="B24" s="10" t="s">
        <v>23</v>
      </c>
      <c r="C24" s="10"/>
      <c r="D24" s="14" t="n">
        <v>52334.55391</v>
      </c>
      <c r="E24" s="15" t="n">
        <v>70588.610473</v>
      </c>
      <c r="F24" s="16" t="n">
        <v>122923.164383</v>
      </c>
    </row>
    <row r="25" customFormat="false" ht="12.75" hidden="false" customHeight="false" outlineLevel="0" collapsed="false">
      <c r="A25" s="11"/>
      <c r="B25" s="10" t="s">
        <v>24</v>
      </c>
      <c r="C25" s="10"/>
      <c r="D25" s="14" t="n">
        <v>1367262.69412</v>
      </c>
      <c r="E25" s="15" t="n">
        <v>142.801</v>
      </c>
      <c r="F25" s="16" t="n">
        <v>1367405.49512</v>
      </c>
    </row>
    <row r="26" customFormat="false" ht="12.75" hidden="false" customHeight="false" outlineLevel="0" collapsed="false">
      <c r="A26" s="11"/>
      <c r="B26" s="10" t="s">
        <v>25</v>
      </c>
      <c r="C26" s="10"/>
      <c r="D26" s="14" t="n">
        <v>922392.45707</v>
      </c>
      <c r="E26" s="15" t="n">
        <v>0</v>
      </c>
      <c r="F26" s="16" t="n">
        <v>922392.45707</v>
      </c>
    </row>
    <row r="27" customFormat="false" ht="12.75" hidden="false" customHeight="false" outlineLevel="0" collapsed="false">
      <c r="A27" s="11"/>
      <c r="B27" s="10" t="s">
        <v>26</v>
      </c>
      <c r="C27" s="10"/>
      <c r="D27" s="14" t="n">
        <v>6943.317</v>
      </c>
      <c r="E27" s="15" t="n">
        <v>0</v>
      </c>
      <c r="F27" s="16" t="n">
        <v>6943.317</v>
      </c>
    </row>
    <row r="28" customFormat="false" ht="12.75" hidden="false" customHeight="false" outlineLevel="0" collapsed="false">
      <c r="A28" s="11"/>
      <c r="B28" s="10"/>
      <c r="C28" s="10"/>
      <c r="D28" s="18"/>
      <c r="E28" s="19"/>
      <c r="F28" s="20"/>
    </row>
    <row r="29" customFormat="false" ht="12.75" hidden="false" customHeight="false" outlineLevel="0" collapsed="false">
      <c r="A29" s="21" t="s">
        <v>27</v>
      </c>
      <c r="B29" s="22"/>
      <c r="C29" s="22"/>
      <c r="D29" s="14" t="n">
        <v>2197709.01726</v>
      </c>
      <c r="E29" s="15" t="n">
        <v>61141.1280936666</v>
      </c>
      <c r="F29" s="16" t="n">
        <v>2258850.14535367</v>
      </c>
    </row>
    <row r="30" customFormat="false" ht="12.75" hidden="false" customHeight="false" outlineLevel="0" collapsed="false">
      <c r="A30" s="11"/>
      <c r="B30" s="10"/>
      <c r="C30" s="10"/>
      <c r="D30" s="14"/>
      <c r="E30" s="15"/>
      <c r="F30" s="16"/>
    </row>
    <row r="31" customFormat="false" ht="12.75" hidden="false" customHeight="false" outlineLevel="0" collapsed="false">
      <c r="A31" s="13" t="s">
        <v>28</v>
      </c>
      <c r="B31" s="10"/>
      <c r="C31" s="10"/>
      <c r="D31" s="14"/>
      <c r="E31" s="15"/>
      <c r="F31" s="16"/>
    </row>
    <row r="32" customFormat="false" ht="12.75" hidden="false" customHeight="false" outlineLevel="0" collapsed="false">
      <c r="A32" s="11" t="s">
        <v>29</v>
      </c>
      <c r="B32" s="10"/>
      <c r="C32" s="10"/>
      <c r="D32" s="14" t="n">
        <v>1167032.23204</v>
      </c>
      <c r="E32" s="15" t="n">
        <v>0</v>
      </c>
      <c r="F32" s="16" t="n">
        <v>1167032.23204</v>
      </c>
    </row>
    <row r="33" customFormat="false" ht="12.75" hidden="false" customHeight="false" outlineLevel="0" collapsed="false">
      <c r="A33" s="11"/>
      <c r="B33" s="10" t="s">
        <v>30</v>
      </c>
      <c r="C33" s="10"/>
      <c r="D33" s="14" t="n">
        <v>5118.228</v>
      </c>
      <c r="E33" s="15" t="n">
        <v>0</v>
      </c>
      <c r="F33" s="16" t="n">
        <v>5118.228</v>
      </c>
    </row>
    <row r="34" customFormat="false" ht="12.75" hidden="false" customHeight="false" outlineLevel="0" collapsed="false">
      <c r="A34" s="11"/>
      <c r="B34" s="10" t="s">
        <v>31</v>
      </c>
      <c r="C34" s="10"/>
      <c r="D34" s="14" t="n">
        <v>816545.67528</v>
      </c>
      <c r="E34" s="15" t="n">
        <v>0</v>
      </c>
      <c r="F34" s="16" t="n">
        <v>816545.67528</v>
      </c>
    </row>
    <row r="35" customFormat="false" ht="12.75" hidden="false" customHeight="false" outlineLevel="0" collapsed="false">
      <c r="A35" s="11"/>
      <c r="B35" s="10" t="s">
        <v>32</v>
      </c>
      <c r="C35" s="10"/>
      <c r="D35" s="14" t="n">
        <v>355604.78476</v>
      </c>
      <c r="E35" s="15" t="n">
        <v>0</v>
      </c>
      <c r="F35" s="16" t="n">
        <v>355604.78476</v>
      </c>
    </row>
    <row r="36" customFormat="false" ht="12.75" hidden="false" customHeight="false" outlineLevel="0" collapsed="false">
      <c r="A36" s="11"/>
      <c r="B36" s="10"/>
      <c r="C36" s="10"/>
      <c r="D36" s="14"/>
      <c r="E36" s="15"/>
      <c r="F36" s="16"/>
    </row>
    <row r="37" customFormat="false" ht="12.75" hidden="false" customHeight="false" outlineLevel="0" collapsed="false">
      <c r="A37" s="23" t="s">
        <v>33</v>
      </c>
      <c r="B37" s="24"/>
      <c r="C37" s="24"/>
      <c r="D37" s="25" t="n">
        <v>5898291.7956</v>
      </c>
      <c r="E37" s="26" t="n">
        <v>176691.548213333</v>
      </c>
      <c r="F37" s="27" t="n">
        <v>6074983.34381333</v>
      </c>
    </row>
    <row r="38" customFormat="false" ht="12.75" hidden="false" customHeight="false" outlineLevel="0" collapsed="false">
      <c r="A38" s="23" t="s">
        <v>34</v>
      </c>
      <c r="B38" s="24"/>
      <c r="C38" s="24"/>
      <c r="D38" s="25" t="n">
        <v>4867615.01038</v>
      </c>
      <c r="E38" s="26" t="n">
        <v>115550.420119667</v>
      </c>
      <c r="F38" s="27" t="n">
        <v>4983165.43049967</v>
      </c>
    </row>
    <row r="39" customFormat="false" ht="12.75" hidden="false" customHeight="false" outlineLevel="0" collapsed="false">
      <c r="A39" s="23" t="s">
        <v>35</v>
      </c>
      <c r="B39" s="24"/>
      <c r="C39" s="24"/>
      <c r="D39" s="25" t="n">
        <v>1030676.78522</v>
      </c>
      <c r="E39" s="26" t="n">
        <v>61141.1280936666</v>
      </c>
      <c r="F39" s="27" t="n">
        <v>1091817.91331366</v>
      </c>
    </row>
    <row r="40" customFormat="false" ht="12.75" hidden="false" customHeight="false" outlineLevel="0" collapsed="false">
      <c r="A40" s="28"/>
      <c r="B40" s="29"/>
      <c r="C40" s="29"/>
      <c r="D40" s="30"/>
      <c r="E40" s="31"/>
      <c r="F40" s="32"/>
    </row>
    <row r="41" customFormat="false" ht="12.75" hidden="false" customHeight="false" outlineLevel="0" collapsed="false">
      <c r="A41" s="11"/>
      <c r="B41" s="10"/>
      <c r="C41" s="10"/>
      <c r="D41" s="18"/>
      <c r="E41" s="19"/>
      <c r="F41" s="20"/>
    </row>
    <row r="42" customFormat="false" ht="12.75" hidden="false" customHeight="false" outlineLevel="0" collapsed="false">
      <c r="A42" s="13" t="s">
        <v>36</v>
      </c>
      <c r="B42" s="10"/>
      <c r="C42" s="10"/>
      <c r="D42" s="18"/>
      <c r="E42" s="19"/>
      <c r="F42" s="20"/>
    </row>
    <row r="43" customFormat="false" ht="12.75" hidden="false" customHeight="false" outlineLevel="0" collapsed="false">
      <c r="A43" s="13"/>
      <c r="B43" s="10"/>
      <c r="C43" s="10"/>
      <c r="D43" s="18"/>
      <c r="E43" s="19"/>
      <c r="F43" s="20"/>
    </row>
    <row r="44" customFormat="false" ht="12.75" hidden="false" customHeight="false" outlineLevel="0" collapsed="false">
      <c r="A44" s="11" t="s">
        <v>37</v>
      </c>
      <c r="B44" s="10"/>
      <c r="C44" s="10"/>
      <c r="D44" s="14" t="n">
        <v>613306.04265</v>
      </c>
      <c r="E44" s="15" t="n">
        <v>131729.738566667</v>
      </c>
      <c r="F44" s="16" t="n">
        <v>745035.781216667</v>
      </c>
    </row>
    <row r="45" customFormat="false" ht="12.75" hidden="false" customHeight="false" outlineLevel="0" collapsed="false">
      <c r="A45" s="11" t="s">
        <v>38</v>
      </c>
      <c r="B45" s="10"/>
      <c r="C45" s="10"/>
      <c r="D45" s="14" t="n">
        <v>106201.23318</v>
      </c>
      <c r="E45" s="15" t="n">
        <v>-41.70565</v>
      </c>
      <c r="F45" s="16" t="n">
        <v>106159.52753</v>
      </c>
    </row>
    <row r="46" customFormat="false" ht="12.75" hidden="false" customHeight="false" outlineLevel="0" collapsed="false">
      <c r="A46" s="11"/>
      <c r="B46" s="10" t="s">
        <v>39</v>
      </c>
      <c r="C46" s="10"/>
      <c r="D46" s="14" t="n">
        <v>138494.10529</v>
      </c>
      <c r="E46" s="15" t="n">
        <v>0</v>
      </c>
      <c r="F46" s="16" t="n">
        <v>138494.10529</v>
      </c>
    </row>
    <row r="47" customFormat="false" ht="12.75" hidden="false" customHeight="false" outlineLevel="0" collapsed="false">
      <c r="A47" s="11"/>
      <c r="B47" s="10" t="s">
        <v>40</v>
      </c>
      <c r="C47" s="10"/>
      <c r="D47" s="14" t="n">
        <v>32292.87211</v>
      </c>
      <c r="E47" s="15" t="n">
        <v>41.70565</v>
      </c>
      <c r="F47" s="16" t="n">
        <v>32334.57776</v>
      </c>
    </row>
    <row r="48" customFormat="false" ht="12.75" hidden="false" customHeight="false" outlineLevel="0" collapsed="false">
      <c r="A48" s="11" t="s">
        <v>41</v>
      </c>
      <c r="B48" s="10"/>
      <c r="C48" s="10"/>
      <c r="D48" s="14" t="n">
        <v>742056.93253</v>
      </c>
      <c r="E48" s="15" t="n">
        <v>0</v>
      </c>
      <c r="F48" s="16" t="n">
        <v>742056.93253</v>
      </c>
    </row>
    <row r="49" customFormat="false" ht="12.75" hidden="false" customHeight="false" outlineLevel="0" collapsed="false">
      <c r="A49" s="11"/>
      <c r="B49" s="10" t="s">
        <v>42</v>
      </c>
      <c r="C49" s="10"/>
      <c r="D49" s="14" t="n">
        <v>828424.68333</v>
      </c>
      <c r="E49" s="15" t="n">
        <v>0</v>
      </c>
      <c r="F49" s="16" t="n">
        <v>828424.68333</v>
      </c>
    </row>
    <row r="50" customFormat="false" ht="12.75" hidden="false" customHeight="false" outlineLevel="0" collapsed="false">
      <c r="A50" s="11"/>
      <c r="B50" s="10" t="s">
        <v>43</v>
      </c>
      <c r="C50" s="10"/>
      <c r="D50" s="14" t="n">
        <v>86367.7508</v>
      </c>
      <c r="E50" s="15" t="n">
        <v>0</v>
      </c>
      <c r="F50" s="16" t="n">
        <v>86367.7508</v>
      </c>
    </row>
    <row r="51" customFormat="false" ht="12.75" hidden="false" customHeight="false" outlineLevel="0" collapsed="false">
      <c r="A51" s="11" t="s">
        <v>44</v>
      </c>
      <c r="B51" s="10"/>
      <c r="C51" s="10"/>
      <c r="D51" s="14" t="n">
        <v>-3925.06434999996</v>
      </c>
      <c r="E51" s="15" t="n">
        <v>0</v>
      </c>
      <c r="F51" s="16" t="n">
        <v>-3925.06434999996</v>
      </c>
    </row>
    <row r="52" customFormat="false" ht="12.75" hidden="false" customHeight="false" outlineLevel="0" collapsed="false">
      <c r="A52" s="11" t="s">
        <v>45</v>
      </c>
      <c r="B52" s="10"/>
      <c r="C52" s="10"/>
      <c r="D52" s="14" t="n">
        <v>-211375.32371</v>
      </c>
      <c r="E52" s="15" t="n">
        <v>131817.089216667</v>
      </c>
      <c r="F52" s="16" t="n">
        <v>-79558.2344933334</v>
      </c>
    </row>
    <row r="53" customFormat="false" ht="12.75" hidden="false" customHeight="false" outlineLevel="0" collapsed="false">
      <c r="A53" s="11" t="s">
        <v>46</v>
      </c>
      <c r="B53" s="10"/>
      <c r="C53" s="10"/>
      <c r="D53" s="14" t="n">
        <v>-19827.29087</v>
      </c>
      <c r="E53" s="15" t="n">
        <v>-45.3949</v>
      </c>
      <c r="F53" s="16" t="n">
        <v>-19872.68577</v>
      </c>
    </row>
    <row r="54" customFormat="false" ht="12.75" hidden="false" customHeight="false" outlineLevel="0" collapsed="false">
      <c r="A54" s="11"/>
      <c r="B54" s="10" t="s">
        <v>47</v>
      </c>
      <c r="C54" s="10"/>
      <c r="D54" s="14" t="n">
        <v>-19995.41237</v>
      </c>
      <c r="E54" s="15" t="n">
        <v>-121.92864</v>
      </c>
      <c r="F54" s="16" t="n">
        <v>-20117.34101</v>
      </c>
    </row>
    <row r="55" customFormat="false" ht="12.75" hidden="false" customHeight="false" outlineLevel="0" collapsed="false">
      <c r="A55" s="11"/>
      <c r="B55" s="10" t="s">
        <v>48</v>
      </c>
      <c r="C55" s="10"/>
      <c r="D55" s="14" t="n">
        <v>168.1215</v>
      </c>
      <c r="E55" s="15" t="n">
        <v>76.53374</v>
      </c>
      <c r="F55" s="16" t="n">
        <v>244.65524</v>
      </c>
    </row>
    <row r="56" customFormat="false" ht="12.75" hidden="false" customHeight="false" outlineLevel="0" collapsed="false">
      <c r="A56" s="11" t="s">
        <v>49</v>
      </c>
      <c r="B56" s="10"/>
      <c r="C56" s="10"/>
      <c r="D56" s="14" t="n">
        <v>175.55587</v>
      </c>
      <c r="E56" s="15" t="n">
        <v>-0.250100000000018</v>
      </c>
      <c r="F56" s="16" t="n">
        <v>175.30577</v>
      </c>
    </row>
    <row r="57" customFormat="false" ht="12.75" hidden="false" customHeight="false" outlineLevel="0" collapsed="false">
      <c r="A57" s="11" t="s">
        <v>50</v>
      </c>
      <c r="B57" s="10"/>
      <c r="C57" s="10"/>
      <c r="D57" s="14" t="n">
        <v>0</v>
      </c>
      <c r="E57" s="15" t="n">
        <v>0</v>
      </c>
      <c r="F57" s="16" t="n">
        <v>0</v>
      </c>
    </row>
    <row r="58" customFormat="false" ht="12.75" hidden="false" customHeight="false" outlineLevel="0" collapsed="false">
      <c r="A58" s="11"/>
      <c r="B58" s="10"/>
      <c r="C58" s="10"/>
      <c r="D58" s="14"/>
      <c r="E58" s="15"/>
      <c r="F58" s="16"/>
    </row>
    <row r="59" customFormat="false" ht="12.75" hidden="false" customHeight="false" outlineLevel="0" collapsed="false">
      <c r="A59" s="11" t="s">
        <v>51</v>
      </c>
      <c r="B59" s="10"/>
      <c r="C59" s="10"/>
      <c r="D59" s="14" t="n">
        <v>-417370.74257</v>
      </c>
      <c r="E59" s="15" t="n">
        <v>70588.610473</v>
      </c>
      <c r="F59" s="16" t="n">
        <v>-346782.132097</v>
      </c>
    </row>
    <row r="60" customFormat="false" ht="12.75" hidden="false" customHeight="false" outlineLevel="0" collapsed="false">
      <c r="A60" s="11" t="s">
        <v>52</v>
      </c>
      <c r="B60" s="10"/>
      <c r="C60" s="10"/>
      <c r="D60" s="14" t="n">
        <v>664.030029999998</v>
      </c>
      <c r="E60" s="15" t="n">
        <v>0</v>
      </c>
      <c r="F60" s="16" t="n">
        <v>664.030029999998</v>
      </c>
    </row>
    <row r="61" customFormat="false" ht="12.75" hidden="false" customHeight="false" outlineLevel="0" collapsed="false">
      <c r="A61" s="11"/>
      <c r="B61" s="10" t="s">
        <v>53</v>
      </c>
      <c r="C61" s="10"/>
      <c r="D61" s="14" t="n">
        <v>13572.20516</v>
      </c>
      <c r="E61" s="15" t="n">
        <v>0</v>
      </c>
      <c r="F61" s="16" t="n">
        <v>13572.20516</v>
      </c>
    </row>
    <row r="62" customFormat="false" ht="12.75" hidden="false" customHeight="false" outlineLevel="0" collapsed="false">
      <c r="A62" s="11"/>
      <c r="B62" s="10"/>
      <c r="C62" s="10" t="s">
        <v>54</v>
      </c>
      <c r="D62" s="14" t="n">
        <v>0</v>
      </c>
      <c r="E62" s="15" t="n">
        <v>0</v>
      </c>
      <c r="F62" s="16" t="n">
        <v>0</v>
      </c>
    </row>
    <row r="63" customFormat="false" ht="12.75" hidden="false" customHeight="false" outlineLevel="0" collapsed="false">
      <c r="A63" s="11"/>
      <c r="B63" s="10"/>
      <c r="C63" s="10" t="s">
        <v>55</v>
      </c>
      <c r="D63" s="14" t="n">
        <v>13572.20516</v>
      </c>
      <c r="E63" s="15" t="n">
        <v>0</v>
      </c>
      <c r="F63" s="16" t="n">
        <v>13572.20516</v>
      </c>
    </row>
    <row r="64" customFormat="false" ht="12.75" hidden="false" customHeight="false" outlineLevel="0" collapsed="false">
      <c r="A64" s="11"/>
      <c r="B64" s="10" t="s">
        <v>56</v>
      </c>
      <c r="C64" s="10"/>
      <c r="D64" s="14" t="n">
        <v>12908.17513</v>
      </c>
      <c r="E64" s="15" t="n">
        <v>0</v>
      </c>
      <c r="F64" s="16" t="n">
        <v>12908.17513</v>
      </c>
    </row>
    <row r="65" customFormat="false" ht="12.75" hidden="false" customHeight="false" outlineLevel="0" collapsed="false">
      <c r="A65" s="11" t="s">
        <v>57</v>
      </c>
      <c r="B65" s="10"/>
      <c r="C65" s="10"/>
      <c r="D65" s="14" t="n">
        <v>-187420.3126</v>
      </c>
      <c r="E65" s="15" t="n">
        <v>0</v>
      </c>
      <c r="F65" s="16" t="n">
        <v>-187420.3126</v>
      </c>
    </row>
    <row r="66" customFormat="false" ht="12.75" hidden="false" customHeight="false" outlineLevel="0" collapsed="false">
      <c r="A66" s="11"/>
      <c r="B66" s="10" t="s">
        <v>53</v>
      </c>
      <c r="C66" s="10"/>
      <c r="D66" s="14" t="n">
        <v>128439.705</v>
      </c>
      <c r="E66" s="15" t="n">
        <v>0</v>
      </c>
      <c r="F66" s="16" t="n">
        <v>128439.705</v>
      </c>
    </row>
    <row r="67" customFormat="false" ht="12.75" hidden="false" customHeight="false" outlineLevel="0" collapsed="false">
      <c r="A67" s="11"/>
      <c r="B67" s="10"/>
      <c r="C67" s="10" t="s">
        <v>54</v>
      </c>
      <c r="D67" s="14" t="n">
        <v>118430.401</v>
      </c>
      <c r="E67" s="15" t="n">
        <v>0</v>
      </c>
      <c r="F67" s="16" t="n">
        <v>118430.401</v>
      </c>
    </row>
    <row r="68" customFormat="false" ht="12.75" hidden="false" customHeight="false" outlineLevel="0" collapsed="false">
      <c r="A68" s="11"/>
      <c r="B68" s="10"/>
      <c r="C68" s="10" t="s">
        <v>55</v>
      </c>
      <c r="D68" s="14" t="n">
        <v>10009.304</v>
      </c>
      <c r="E68" s="15" t="n">
        <v>0</v>
      </c>
      <c r="F68" s="16" t="n">
        <v>10009.304</v>
      </c>
    </row>
    <row r="69" customFormat="false" ht="12.75" hidden="false" customHeight="false" outlineLevel="0" collapsed="false">
      <c r="A69" s="11"/>
      <c r="B69" s="10" t="s">
        <v>56</v>
      </c>
      <c r="C69" s="10"/>
      <c r="D69" s="14" t="n">
        <v>315860.0176</v>
      </c>
      <c r="E69" s="15" t="n">
        <v>0</v>
      </c>
      <c r="F69" s="16" t="n">
        <v>315860.0176</v>
      </c>
    </row>
    <row r="70" customFormat="false" ht="12.75" hidden="false" customHeight="false" outlineLevel="0" collapsed="false">
      <c r="A70" s="11" t="s">
        <v>58</v>
      </c>
      <c r="B70" s="10"/>
      <c r="C70" s="10"/>
      <c r="D70" s="14" t="n">
        <v>-230614.46</v>
      </c>
      <c r="E70" s="15" t="n">
        <v>70588.610473</v>
      </c>
      <c r="F70" s="16" t="n">
        <v>-160025.849527</v>
      </c>
    </row>
    <row r="71" customFormat="false" ht="12.75" hidden="false" customHeight="false" outlineLevel="0" collapsed="false">
      <c r="A71" s="11"/>
      <c r="B71" s="10"/>
      <c r="C71" s="10"/>
      <c r="D71" s="14"/>
      <c r="E71" s="15"/>
      <c r="F71" s="16"/>
    </row>
    <row r="72" customFormat="false" ht="12.75" hidden="false" customHeight="false" outlineLevel="0" collapsed="false">
      <c r="A72" s="23" t="s">
        <v>59</v>
      </c>
      <c r="B72" s="24"/>
      <c r="C72" s="24"/>
      <c r="D72" s="25" t="n">
        <v>1030676.78522</v>
      </c>
      <c r="E72" s="26" t="n">
        <v>61141.1280936666</v>
      </c>
      <c r="F72" s="27" t="n">
        <v>1091817.91331367</v>
      </c>
    </row>
    <row r="73" customFormat="false" ht="12.75" hidden="false" customHeight="false" outlineLevel="0" collapsed="false">
      <c r="A73" s="33"/>
      <c r="B73" s="34"/>
      <c r="C73" s="34"/>
      <c r="D73" s="35"/>
      <c r="E73" s="36"/>
      <c r="F73" s="37"/>
    </row>
  </sheetData>
  <mergeCells count="6">
    <mergeCell ref="A1:F1"/>
    <mergeCell ref="A2:F2"/>
    <mergeCell ref="A3:F3"/>
    <mergeCell ref="A4:F4"/>
    <mergeCell ref="A5:F5"/>
    <mergeCell ref="A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5.28"/>
    <col collapsed="false" customWidth="true" hidden="false" outlineLevel="0" max="3" min="3" style="0" width="48.56"/>
    <col collapsed="false" customWidth="true" hidden="false" outlineLevel="0" max="6" min="4" style="0" width="13.85"/>
  </cols>
  <sheetData>
    <row r="1" customFormat="false" ht="12.75" hidden="false" customHeight="false" outlineLevel="0" collapsed="false">
      <c r="A1" s="1" t="s">
        <v>70</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71</v>
      </c>
      <c r="B4" s="1"/>
      <c r="C4" s="1"/>
      <c r="D4" s="1"/>
      <c r="E4" s="1"/>
      <c r="F4" s="1"/>
    </row>
    <row r="5" customFormat="false" ht="12.75" hidden="false" customHeight="false" outlineLevel="0" collapsed="false">
      <c r="A5" s="1" t="s">
        <v>4</v>
      </c>
      <c r="B5" s="1"/>
      <c r="C5" s="1"/>
      <c r="D5" s="1"/>
      <c r="E5" s="1"/>
      <c r="F5" s="1"/>
    </row>
    <row r="6" customFormat="false" ht="12.75" hidden="false" customHeight="false" outlineLevel="0" collapsed="false">
      <c r="A6" s="1" t="s">
        <v>5</v>
      </c>
      <c r="B6" s="1"/>
      <c r="C6" s="1"/>
      <c r="D6" s="1"/>
      <c r="E6" s="1"/>
      <c r="F6" s="1"/>
    </row>
    <row r="7" customFormat="false" ht="45.75" hidden="false" customHeight="true" outlineLevel="0" collapsed="false">
      <c r="A7" s="3"/>
      <c r="B7" s="4"/>
      <c r="C7" s="5"/>
      <c r="D7" s="6" t="s">
        <v>6</v>
      </c>
      <c r="E7" s="7" t="s">
        <v>7</v>
      </c>
      <c r="F7" s="8" t="s">
        <v>8</v>
      </c>
    </row>
    <row r="8" customFormat="false" ht="12.75" hidden="false" customHeight="false" outlineLevel="0" collapsed="false">
      <c r="A8" s="9"/>
      <c r="B8" s="10"/>
      <c r="C8" s="10"/>
      <c r="D8" s="11"/>
      <c r="E8" s="10"/>
      <c r="F8" s="12"/>
    </row>
    <row r="9" customFormat="false" ht="12.75" hidden="false" customHeight="false" outlineLevel="0" collapsed="false">
      <c r="A9" s="13" t="s">
        <v>9</v>
      </c>
      <c r="B9" s="10"/>
      <c r="C9" s="10"/>
      <c r="D9" s="11"/>
      <c r="E9" s="10"/>
      <c r="F9" s="12"/>
    </row>
    <row r="10" customFormat="false" ht="12.75" hidden="false" customHeight="false" outlineLevel="0" collapsed="false">
      <c r="A10" s="11" t="s">
        <v>10</v>
      </c>
      <c r="B10" s="10"/>
      <c r="C10" s="10"/>
      <c r="D10" s="14" t="n">
        <v>11530243.82815</v>
      </c>
      <c r="E10" s="15" t="n">
        <v>371971.74152</v>
      </c>
      <c r="F10" s="16" t="n">
        <v>11902215.56967</v>
      </c>
    </row>
    <row r="11" customFormat="false" ht="12.75" hidden="false" customHeight="false" outlineLevel="0" collapsed="false">
      <c r="A11" s="11"/>
      <c r="B11" s="10" t="s">
        <v>11</v>
      </c>
      <c r="C11" s="10"/>
      <c r="D11" s="14" t="n">
        <v>8326725.511</v>
      </c>
      <c r="E11" s="15" t="n">
        <v>171.979</v>
      </c>
      <c r="F11" s="16" t="n">
        <v>8326897.49</v>
      </c>
    </row>
    <row r="12" customFormat="false" ht="12.75" hidden="false" customHeight="false" outlineLevel="0" collapsed="false">
      <c r="A12" s="11"/>
      <c r="B12" s="10"/>
      <c r="C12" s="17" t="s">
        <v>12</v>
      </c>
      <c r="D12" s="14" t="n">
        <v>1633865.974707</v>
      </c>
      <c r="E12" s="15" t="n">
        <v>0</v>
      </c>
      <c r="F12" s="16" t="n">
        <v>1633865.974707</v>
      </c>
    </row>
    <row r="13" customFormat="false" ht="12.75" hidden="false" customHeight="false" outlineLevel="0" collapsed="false">
      <c r="A13" s="11"/>
      <c r="B13" s="10"/>
      <c r="C13" s="17" t="s">
        <v>13</v>
      </c>
      <c r="D13" s="14" t="n">
        <v>6692859.536293</v>
      </c>
      <c r="E13" s="15" t="n">
        <v>171.979</v>
      </c>
      <c r="F13" s="16" t="n">
        <v>6693031.515293</v>
      </c>
    </row>
    <row r="14" customFormat="false" ht="12.75" hidden="false" customHeight="false" outlineLevel="0" collapsed="false">
      <c r="A14" s="11"/>
      <c r="B14" s="10" t="s">
        <v>14</v>
      </c>
      <c r="C14" s="10"/>
      <c r="D14" s="14" t="n">
        <v>1385881.79806</v>
      </c>
      <c r="E14" s="15" t="n">
        <v>363573.184843333</v>
      </c>
      <c r="F14" s="16" t="n">
        <v>1749454.98290333</v>
      </c>
    </row>
    <row r="15" customFormat="false" ht="12.75" hidden="false" customHeight="false" outlineLevel="0" collapsed="false">
      <c r="A15" s="11"/>
      <c r="B15" s="10" t="s">
        <v>15</v>
      </c>
      <c r="C15" s="10"/>
      <c r="D15" s="14" t="n">
        <v>587172.505</v>
      </c>
      <c r="E15" s="15" t="n">
        <v>0</v>
      </c>
      <c r="F15" s="16" t="n">
        <v>587172.505</v>
      </c>
    </row>
    <row r="16" customFormat="false" ht="12.75" hidden="false" customHeight="false" outlineLevel="0" collapsed="false">
      <c r="A16" s="11"/>
      <c r="B16" s="10" t="s">
        <v>16</v>
      </c>
      <c r="C16" s="10"/>
      <c r="D16" s="14" t="n">
        <v>24274.0106</v>
      </c>
      <c r="E16" s="15" t="n">
        <v>0</v>
      </c>
      <c r="F16" s="16" t="n">
        <v>24274.0106</v>
      </c>
    </row>
    <row r="17" customFormat="false" ht="12.75" hidden="false" customHeight="false" outlineLevel="0" collapsed="false">
      <c r="A17" s="11"/>
      <c r="B17" s="10" t="s">
        <v>17</v>
      </c>
      <c r="C17" s="10"/>
      <c r="D17" s="14" t="n">
        <v>723415.44269</v>
      </c>
      <c r="E17" s="15" t="n">
        <v>8226.57767666667</v>
      </c>
      <c r="F17" s="16" t="n">
        <v>731642.020366667</v>
      </c>
    </row>
    <row r="18" customFormat="false" ht="12.75" hidden="false" customHeight="false" outlineLevel="0" collapsed="false">
      <c r="A18" s="11"/>
      <c r="B18" s="10" t="s">
        <v>18</v>
      </c>
      <c r="C18" s="10"/>
      <c r="D18" s="14" t="n">
        <v>228109.23514</v>
      </c>
      <c r="E18" s="15" t="n">
        <v>0</v>
      </c>
      <c r="F18" s="16" t="n">
        <v>228109.23514</v>
      </c>
    </row>
    <row r="19" customFormat="false" ht="12.75" hidden="false" customHeight="false" outlineLevel="0" collapsed="false">
      <c r="A19" s="11"/>
      <c r="B19" s="10" t="s">
        <v>19</v>
      </c>
      <c r="C19" s="10"/>
      <c r="D19" s="14" t="n">
        <v>254665.32566</v>
      </c>
      <c r="E19" s="15" t="n">
        <v>0</v>
      </c>
      <c r="F19" s="16" t="n">
        <v>254665.32566</v>
      </c>
    </row>
    <row r="20" customFormat="false" ht="12.75" hidden="false" customHeight="false" outlineLevel="0" collapsed="false">
      <c r="A20" s="11"/>
      <c r="B20" s="10"/>
      <c r="C20" s="10"/>
      <c r="D20" s="18"/>
      <c r="E20" s="19"/>
      <c r="F20" s="20"/>
    </row>
    <row r="21" customFormat="false" ht="12.75" hidden="false" customHeight="false" outlineLevel="0" collapsed="false">
      <c r="A21" s="11" t="s">
        <v>20</v>
      </c>
      <c r="B21" s="10"/>
      <c r="C21" s="10"/>
      <c r="D21" s="14" t="n">
        <v>6832219.06321</v>
      </c>
      <c r="E21" s="15" t="n">
        <v>264660.384327391</v>
      </c>
      <c r="F21" s="16" t="n">
        <v>7096879.44753739</v>
      </c>
    </row>
    <row r="22" customFormat="false" ht="12.75" hidden="false" customHeight="false" outlineLevel="0" collapsed="false">
      <c r="A22" s="11"/>
      <c r="B22" s="10" t="s">
        <v>21</v>
      </c>
      <c r="C22" s="10"/>
      <c r="D22" s="14" t="n">
        <v>1638899.30675</v>
      </c>
      <c r="E22" s="15" t="n">
        <v>0</v>
      </c>
      <c r="F22" s="16" t="n">
        <v>1638899.30675</v>
      </c>
    </row>
    <row r="23" customFormat="false" ht="12.75" hidden="false" customHeight="false" outlineLevel="0" collapsed="false">
      <c r="A23" s="11"/>
      <c r="B23" s="10" t="s">
        <v>22</v>
      </c>
      <c r="C23" s="10"/>
      <c r="D23" s="14" t="n">
        <v>800141.90147</v>
      </c>
      <c r="E23" s="15" t="n">
        <v>121850.693976667</v>
      </c>
      <c r="F23" s="16" t="n">
        <v>921992.595446667</v>
      </c>
    </row>
    <row r="24" customFormat="false" ht="12.75" hidden="false" customHeight="false" outlineLevel="0" collapsed="false">
      <c r="A24" s="11"/>
      <c r="B24" s="10" t="s">
        <v>23</v>
      </c>
      <c r="C24" s="10"/>
      <c r="D24" s="14" t="n">
        <v>132752.75845</v>
      </c>
      <c r="E24" s="15" t="n">
        <v>142583.557350724</v>
      </c>
      <c r="F24" s="16" t="n">
        <v>275336.315800724</v>
      </c>
    </row>
    <row r="25" customFormat="false" ht="12.75" hidden="false" customHeight="false" outlineLevel="0" collapsed="false">
      <c r="A25" s="11"/>
      <c r="B25" s="10" t="s">
        <v>24</v>
      </c>
      <c r="C25" s="10"/>
      <c r="D25" s="14" t="n">
        <v>2435564.02581</v>
      </c>
      <c r="E25" s="15" t="n">
        <v>226.133</v>
      </c>
      <c r="F25" s="16" t="n">
        <v>2435790.15881</v>
      </c>
    </row>
    <row r="26" customFormat="false" ht="12.75" hidden="false" customHeight="false" outlineLevel="0" collapsed="false">
      <c r="A26" s="11"/>
      <c r="B26" s="10" t="s">
        <v>25</v>
      </c>
      <c r="C26" s="10"/>
      <c r="D26" s="14" t="n">
        <v>1814751.71573</v>
      </c>
      <c r="E26" s="15" t="n">
        <v>0</v>
      </c>
      <c r="F26" s="16" t="n">
        <v>1814751.71573</v>
      </c>
    </row>
    <row r="27" customFormat="false" ht="12.75" hidden="false" customHeight="false" outlineLevel="0" collapsed="false">
      <c r="A27" s="11"/>
      <c r="B27" s="10" t="s">
        <v>26</v>
      </c>
      <c r="C27" s="10"/>
      <c r="D27" s="14" t="n">
        <v>10109.355</v>
      </c>
      <c r="E27" s="15" t="n">
        <v>0</v>
      </c>
      <c r="F27" s="16" t="n">
        <v>10109.355</v>
      </c>
    </row>
    <row r="28" customFormat="false" ht="12.75" hidden="false" customHeight="false" outlineLevel="0" collapsed="false">
      <c r="A28" s="11"/>
      <c r="B28" s="10"/>
      <c r="C28" s="10"/>
      <c r="D28" s="18"/>
      <c r="E28" s="19"/>
      <c r="F28" s="20"/>
    </row>
    <row r="29" customFormat="false" ht="12.75" hidden="false" customHeight="false" outlineLevel="0" collapsed="false">
      <c r="A29" s="21" t="s">
        <v>27</v>
      </c>
      <c r="B29" s="22"/>
      <c r="C29" s="22"/>
      <c r="D29" s="14" t="n">
        <v>4698024.76494</v>
      </c>
      <c r="E29" s="15" t="n">
        <v>107311.357192609</v>
      </c>
      <c r="F29" s="16" t="n">
        <v>4805336.12213261</v>
      </c>
    </row>
    <row r="30" customFormat="false" ht="12.75" hidden="false" customHeight="false" outlineLevel="0" collapsed="false">
      <c r="A30" s="11"/>
      <c r="B30" s="10"/>
      <c r="C30" s="10"/>
      <c r="D30" s="14"/>
      <c r="E30" s="15"/>
      <c r="F30" s="16"/>
    </row>
    <row r="31" customFormat="false" ht="12.75" hidden="false" customHeight="false" outlineLevel="0" collapsed="false">
      <c r="A31" s="13" t="s">
        <v>28</v>
      </c>
      <c r="B31" s="10"/>
      <c r="C31" s="10"/>
      <c r="D31" s="14"/>
      <c r="E31" s="15"/>
      <c r="F31" s="16"/>
    </row>
    <row r="32" customFormat="false" ht="12.75" hidden="false" customHeight="false" outlineLevel="0" collapsed="false">
      <c r="A32" s="11" t="s">
        <v>29</v>
      </c>
      <c r="B32" s="10"/>
      <c r="C32" s="10"/>
      <c r="D32" s="14" t="n">
        <v>1704985.56465</v>
      </c>
      <c r="E32" s="15" t="n">
        <v>0</v>
      </c>
      <c r="F32" s="16" t="n">
        <v>1704985.56465</v>
      </c>
    </row>
    <row r="33" customFormat="false" ht="12.75" hidden="false" customHeight="false" outlineLevel="0" collapsed="false">
      <c r="A33" s="11"/>
      <c r="B33" s="10" t="s">
        <v>30</v>
      </c>
      <c r="C33" s="10"/>
      <c r="D33" s="14" t="n">
        <v>7977.329</v>
      </c>
      <c r="E33" s="15" t="n">
        <v>0</v>
      </c>
      <c r="F33" s="16" t="n">
        <v>7977.329</v>
      </c>
    </row>
    <row r="34" customFormat="false" ht="12.75" hidden="false" customHeight="false" outlineLevel="0" collapsed="false">
      <c r="A34" s="11"/>
      <c r="B34" s="10" t="s">
        <v>31</v>
      </c>
      <c r="C34" s="10"/>
      <c r="D34" s="14" t="n">
        <v>1140011.49889</v>
      </c>
      <c r="E34" s="15" t="n">
        <v>0</v>
      </c>
      <c r="F34" s="16" t="n">
        <v>1140011.49889</v>
      </c>
    </row>
    <row r="35" customFormat="false" ht="12.75" hidden="false" customHeight="false" outlineLevel="0" collapsed="false">
      <c r="A35" s="11"/>
      <c r="B35" s="10" t="s">
        <v>32</v>
      </c>
      <c r="C35" s="10"/>
      <c r="D35" s="14" t="n">
        <v>572951.39476</v>
      </c>
      <c r="E35" s="15" t="n">
        <v>0</v>
      </c>
      <c r="F35" s="16" t="n">
        <v>572951.39476</v>
      </c>
    </row>
    <row r="36" customFormat="false" ht="12.75" hidden="false" customHeight="false" outlineLevel="0" collapsed="false">
      <c r="A36" s="11"/>
      <c r="B36" s="10"/>
      <c r="C36" s="10"/>
      <c r="D36" s="14"/>
      <c r="E36" s="15"/>
      <c r="F36" s="16"/>
    </row>
    <row r="37" customFormat="false" ht="12.75" hidden="false" customHeight="false" outlineLevel="0" collapsed="false">
      <c r="A37" s="23" t="s">
        <v>33</v>
      </c>
      <c r="B37" s="24"/>
      <c r="C37" s="24"/>
      <c r="D37" s="25" t="n">
        <v>11538221.15715</v>
      </c>
      <c r="E37" s="26" t="n">
        <v>371971.74152</v>
      </c>
      <c r="F37" s="27" t="n">
        <v>11910192.89867</v>
      </c>
    </row>
    <row r="38" customFormat="false" ht="12.75" hidden="false" customHeight="false" outlineLevel="0" collapsed="false">
      <c r="A38" s="23" t="s">
        <v>34</v>
      </c>
      <c r="B38" s="24"/>
      <c r="C38" s="24"/>
      <c r="D38" s="25" t="n">
        <v>8545181.95686</v>
      </c>
      <c r="E38" s="26" t="n">
        <v>264660.384327391</v>
      </c>
      <c r="F38" s="27" t="n">
        <v>8809842.34118739</v>
      </c>
    </row>
    <row r="39" customFormat="false" ht="12.75" hidden="false" customHeight="false" outlineLevel="0" collapsed="false">
      <c r="A39" s="23" t="s">
        <v>35</v>
      </c>
      <c r="B39" s="24"/>
      <c r="C39" s="24"/>
      <c r="D39" s="25" t="n">
        <v>2993039.20029</v>
      </c>
      <c r="E39" s="26" t="n">
        <v>107311.357192609</v>
      </c>
      <c r="F39" s="27" t="n">
        <v>3100350.55748261</v>
      </c>
    </row>
    <row r="40" customFormat="false" ht="12.75" hidden="false" customHeight="false" outlineLevel="0" collapsed="false">
      <c r="A40" s="28"/>
      <c r="B40" s="29"/>
      <c r="C40" s="29"/>
      <c r="D40" s="30"/>
      <c r="E40" s="31"/>
      <c r="F40" s="32"/>
    </row>
    <row r="41" customFormat="false" ht="12.75" hidden="false" customHeight="false" outlineLevel="0" collapsed="false">
      <c r="A41" s="11"/>
      <c r="B41" s="10"/>
      <c r="C41" s="10"/>
      <c r="D41" s="18"/>
      <c r="E41" s="19"/>
      <c r="F41" s="20"/>
    </row>
    <row r="42" customFormat="false" ht="12.75" hidden="false" customHeight="false" outlineLevel="0" collapsed="false">
      <c r="A42" s="13" t="s">
        <v>36</v>
      </c>
      <c r="B42" s="10"/>
      <c r="C42" s="10"/>
      <c r="D42" s="18"/>
      <c r="E42" s="19"/>
      <c r="F42" s="20"/>
    </row>
    <row r="43" customFormat="false" ht="12.75" hidden="false" customHeight="false" outlineLevel="0" collapsed="false">
      <c r="A43" s="13"/>
      <c r="B43" s="10"/>
      <c r="C43" s="10"/>
      <c r="D43" s="18"/>
      <c r="E43" s="19"/>
      <c r="F43" s="20"/>
    </row>
    <row r="44" customFormat="false" ht="12.75" hidden="false" customHeight="false" outlineLevel="0" collapsed="false">
      <c r="A44" s="11" t="s">
        <v>37</v>
      </c>
      <c r="B44" s="10"/>
      <c r="C44" s="10"/>
      <c r="D44" s="14" t="n">
        <v>1918482.17452</v>
      </c>
      <c r="E44" s="15" t="n">
        <v>245329.877533333</v>
      </c>
      <c r="F44" s="16" t="n">
        <v>2163812.05205333</v>
      </c>
    </row>
    <row r="45" customFormat="false" ht="12.75" hidden="false" customHeight="false" outlineLevel="0" collapsed="false">
      <c r="A45" s="11" t="s">
        <v>38</v>
      </c>
      <c r="B45" s="10"/>
      <c r="C45" s="10"/>
      <c r="D45" s="14" t="n">
        <v>239776.74021</v>
      </c>
      <c r="E45" s="15" t="n">
        <v>-85.37818</v>
      </c>
      <c r="F45" s="16" t="n">
        <v>239691.36203</v>
      </c>
    </row>
    <row r="46" customFormat="false" ht="12.75" hidden="false" customHeight="false" outlineLevel="0" collapsed="false">
      <c r="A46" s="11"/>
      <c r="B46" s="10" t="s">
        <v>39</v>
      </c>
      <c r="C46" s="10"/>
      <c r="D46" s="14" t="n">
        <v>305202.91314</v>
      </c>
      <c r="E46" s="15" t="n">
        <v>0</v>
      </c>
      <c r="F46" s="16" t="n">
        <v>305202.91314</v>
      </c>
    </row>
    <row r="47" customFormat="false" ht="12.75" hidden="false" customHeight="false" outlineLevel="0" collapsed="false">
      <c r="A47" s="11"/>
      <c r="B47" s="10" t="s">
        <v>40</v>
      </c>
      <c r="C47" s="10"/>
      <c r="D47" s="14" t="n">
        <v>65426.17293</v>
      </c>
      <c r="E47" s="15" t="n">
        <v>85.37818</v>
      </c>
      <c r="F47" s="16" t="n">
        <v>65511.55111</v>
      </c>
    </row>
    <row r="48" customFormat="false" ht="12.75" hidden="false" customHeight="false" outlineLevel="0" collapsed="false">
      <c r="A48" s="11" t="s">
        <v>41</v>
      </c>
      <c r="B48" s="10"/>
      <c r="C48" s="10"/>
      <c r="D48" s="14" t="n">
        <v>1788445.4042</v>
      </c>
      <c r="E48" s="15" t="n">
        <v>0</v>
      </c>
      <c r="F48" s="16" t="n">
        <v>1788445.4042</v>
      </c>
    </row>
    <row r="49" customFormat="false" ht="12.75" hidden="false" customHeight="false" outlineLevel="0" collapsed="false">
      <c r="A49" s="11"/>
      <c r="B49" s="10" t="s">
        <v>42</v>
      </c>
      <c r="C49" s="10"/>
      <c r="D49" s="14" t="n">
        <v>1883705.389</v>
      </c>
      <c r="E49" s="15" t="n">
        <v>0</v>
      </c>
      <c r="F49" s="16" t="n">
        <v>1883705.389</v>
      </c>
    </row>
    <row r="50" customFormat="false" ht="12.75" hidden="false" customHeight="false" outlineLevel="0" collapsed="false">
      <c r="A50" s="11"/>
      <c r="B50" s="10" t="s">
        <v>43</v>
      </c>
      <c r="C50" s="10"/>
      <c r="D50" s="14" t="n">
        <v>95259.9848</v>
      </c>
      <c r="E50" s="15" t="n">
        <v>0</v>
      </c>
      <c r="F50" s="16" t="n">
        <v>95259.9848</v>
      </c>
    </row>
    <row r="51" customFormat="false" ht="12.75" hidden="false" customHeight="false" outlineLevel="0" collapsed="false">
      <c r="A51" s="11" t="s">
        <v>44</v>
      </c>
      <c r="B51" s="10"/>
      <c r="C51" s="10"/>
      <c r="D51" s="14" t="n">
        <v>-6147.46184999991</v>
      </c>
      <c r="E51" s="15" t="n">
        <v>0</v>
      </c>
      <c r="F51" s="16" t="n">
        <v>-6147.46184999991</v>
      </c>
    </row>
    <row r="52" customFormat="false" ht="12.75" hidden="false" customHeight="false" outlineLevel="0" collapsed="false">
      <c r="A52" s="11" t="s">
        <v>45</v>
      </c>
      <c r="B52" s="10"/>
      <c r="C52" s="10"/>
      <c r="D52" s="14" t="n">
        <v>-82213.72004</v>
      </c>
      <c r="E52" s="15" t="n">
        <v>245469.409713333</v>
      </c>
      <c r="F52" s="16" t="n">
        <v>163255.689673333</v>
      </c>
    </row>
    <row r="53" customFormat="false" ht="12.75" hidden="false" customHeight="false" outlineLevel="0" collapsed="false">
      <c r="A53" s="11" t="s">
        <v>46</v>
      </c>
      <c r="B53" s="10"/>
      <c r="C53" s="10"/>
      <c r="D53" s="14" t="n">
        <v>-21097.98647</v>
      </c>
      <c r="E53" s="15" t="n">
        <v>-109.86431</v>
      </c>
      <c r="F53" s="16" t="n">
        <v>-21207.85078</v>
      </c>
    </row>
    <row r="54" customFormat="false" ht="12.75" hidden="false" customHeight="false" outlineLevel="0" collapsed="false">
      <c r="A54" s="11"/>
      <c r="B54" s="10" t="s">
        <v>47</v>
      </c>
      <c r="C54" s="10"/>
      <c r="D54" s="14" t="n">
        <v>-21274.99761</v>
      </c>
      <c r="E54" s="15" t="n">
        <v>-261.42808</v>
      </c>
      <c r="F54" s="16" t="n">
        <v>-21536.42569</v>
      </c>
    </row>
    <row r="55" customFormat="false" ht="12.75" hidden="false" customHeight="false" outlineLevel="0" collapsed="false">
      <c r="A55" s="11"/>
      <c r="B55" s="10" t="s">
        <v>48</v>
      </c>
      <c r="C55" s="10"/>
      <c r="D55" s="14" t="n">
        <v>177.01114</v>
      </c>
      <c r="E55" s="15" t="n">
        <v>151.56377</v>
      </c>
      <c r="F55" s="16" t="n">
        <v>328.57491</v>
      </c>
    </row>
    <row r="56" customFormat="false" ht="12.75" hidden="false" customHeight="false" outlineLevel="0" collapsed="false">
      <c r="A56" s="11" t="s">
        <v>49</v>
      </c>
      <c r="B56" s="10"/>
      <c r="C56" s="10"/>
      <c r="D56" s="14" t="n">
        <v>-280.801530000001</v>
      </c>
      <c r="E56" s="15" t="n">
        <v>55.71031</v>
      </c>
      <c r="F56" s="16" t="n">
        <v>-225.091220000001</v>
      </c>
    </row>
    <row r="57" customFormat="false" ht="12.75" hidden="false" customHeight="false" outlineLevel="0" collapsed="false">
      <c r="A57" s="11" t="s">
        <v>50</v>
      </c>
      <c r="B57" s="10"/>
      <c r="C57" s="10"/>
      <c r="D57" s="14" t="n">
        <v>0</v>
      </c>
      <c r="E57" s="15" t="n">
        <v>0</v>
      </c>
      <c r="F57" s="16" t="n">
        <v>0</v>
      </c>
    </row>
    <row r="58" customFormat="false" ht="12.75" hidden="false" customHeight="false" outlineLevel="0" collapsed="false">
      <c r="A58" s="11"/>
      <c r="B58" s="10"/>
      <c r="C58" s="10"/>
      <c r="D58" s="14"/>
      <c r="E58" s="15"/>
      <c r="F58" s="16"/>
    </row>
    <row r="59" customFormat="false" ht="12.75" hidden="false" customHeight="false" outlineLevel="0" collapsed="false">
      <c r="A59" s="11" t="s">
        <v>51</v>
      </c>
      <c r="B59" s="10"/>
      <c r="C59" s="10"/>
      <c r="D59" s="14" t="n">
        <v>-1074557.02577</v>
      </c>
      <c r="E59" s="15" t="n">
        <v>138018.520340724</v>
      </c>
      <c r="F59" s="16" t="n">
        <v>-936538.505429276</v>
      </c>
    </row>
    <row r="60" customFormat="false" ht="12.75" hidden="false" customHeight="false" outlineLevel="0" collapsed="false">
      <c r="A60" s="11" t="s">
        <v>52</v>
      </c>
      <c r="B60" s="10"/>
      <c r="C60" s="10"/>
      <c r="D60" s="14" t="n">
        <v>-274350.52723</v>
      </c>
      <c r="E60" s="15" t="n">
        <v>-4133.53937666667</v>
      </c>
      <c r="F60" s="16" t="n">
        <v>-278484.066606667</v>
      </c>
    </row>
    <row r="61" customFormat="false" ht="12.75" hidden="false" customHeight="false" outlineLevel="0" collapsed="false">
      <c r="A61" s="11"/>
      <c r="B61" s="10" t="s">
        <v>53</v>
      </c>
      <c r="C61" s="10"/>
      <c r="D61" s="14" t="n">
        <v>20359.71056</v>
      </c>
      <c r="E61" s="15" t="n">
        <v>0</v>
      </c>
      <c r="F61" s="16" t="n">
        <v>20359.71056</v>
      </c>
    </row>
    <row r="62" customFormat="false" ht="12.75" hidden="false" customHeight="false" outlineLevel="0" collapsed="false">
      <c r="A62" s="11"/>
      <c r="B62" s="10"/>
      <c r="C62" s="10" t="s">
        <v>54</v>
      </c>
      <c r="D62" s="14" t="n">
        <v>0</v>
      </c>
      <c r="E62" s="15" t="n">
        <v>0</v>
      </c>
      <c r="F62" s="16" t="n">
        <v>0</v>
      </c>
    </row>
    <row r="63" customFormat="false" ht="12.75" hidden="false" customHeight="false" outlineLevel="0" collapsed="false">
      <c r="A63" s="11"/>
      <c r="B63" s="10"/>
      <c r="C63" s="10" t="s">
        <v>55</v>
      </c>
      <c r="D63" s="14" t="n">
        <v>20359.71056</v>
      </c>
      <c r="E63" s="15" t="n">
        <v>0</v>
      </c>
      <c r="F63" s="16" t="n">
        <v>20359.71056</v>
      </c>
    </row>
    <row r="64" customFormat="false" ht="12.75" hidden="false" customHeight="false" outlineLevel="0" collapsed="false">
      <c r="A64" s="11"/>
      <c r="B64" s="10" t="s">
        <v>56</v>
      </c>
      <c r="C64" s="10"/>
      <c r="D64" s="14" t="n">
        <v>294710.23779</v>
      </c>
      <c r="E64" s="15" t="n">
        <v>4133.53937666667</v>
      </c>
      <c r="F64" s="16" t="n">
        <v>298843.777166667</v>
      </c>
    </row>
    <row r="65" customFormat="false" ht="12.75" hidden="false" customHeight="false" outlineLevel="0" collapsed="false">
      <c r="A65" s="11" t="s">
        <v>57</v>
      </c>
      <c r="B65" s="10"/>
      <c r="C65" s="10"/>
      <c r="D65" s="14" t="n">
        <v>-365991.14254</v>
      </c>
      <c r="E65" s="15" t="n">
        <v>0</v>
      </c>
      <c r="F65" s="16" t="n">
        <v>-365991.14254</v>
      </c>
    </row>
    <row r="66" customFormat="false" ht="12.75" hidden="false" customHeight="false" outlineLevel="0" collapsed="false">
      <c r="A66" s="11"/>
      <c r="B66" s="10" t="s">
        <v>53</v>
      </c>
      <c r="C66" s="10"/>
      <c r="D66" s="14" t="n">
        <v>220084.878</v>
      </c>
      <c r="E66" s="15" t="n">
        <v>0</v>
      </c>
      <c r="F66" s="16" t="n">
        <v>220084.878</v>
      </c>
    </row>
    <row r="67" customFormat="false" ht="12.75" hidden="false" customHeight="false" outlineLevel="0" collapsed="false">
      <c r="A67" s="11"/>
      <c r="B67" s="10"/>
      <c r="C67" s="10" t="s">
        <v>54</v>
      </c>
      <c r="D67" s="14" t="n">
        <v>210075.574</v>
      </c>
      <c r="E67" s="15" t="n">
        <v>0</v>
      </c>
      <c r="F67" s="16" t="n">
        <v>210075.574</v>
      </c>
    </row>
    <row r="68" customFormat="false" ht="12.75" hidden="false" customHeight="false" outlineLevel="0" collapsed="false">
      <c r="A68" s="11"/>
      <c r="B68" s="10"/>
      <c r="C68" s="10" t="s">
        <v>55</v>
      </c>
      <c r="D68" s="14" t="n">
        <v>10009.304</v>
      </c>
      <c r="E68" s="15" t="n">
        <v>0</v>
      </c>
      <c r="F68" s="16" t="n">
        <v>10009.304</v>
      </c>
    </row>
    <row r="69" customFormat="false" ht="12.75" hidden="false" customHeight="false" outlineLevel="0" collapsed="false">
      <c r="A69" s="11"/>
      <c r="B69" s="10" t="s">
        <v>56</v>
      </c>
      <c r="C69" s="10"/>
      <c r="D69" s="14" t="n">
        <v>586076.02054</v>
      </c>
      <c r="E69" s="15" t="n">
        <v>0</v>
      </c>
      <c r="F69" s="16" t="n">
        <v>586076.02054</v>
      </c>
    </row>
    <row r="70" customFormat="false" ht="12.75" hidden="false" customHeight="false" outlineLevel="0" collapsed="false">
      <c r="A70" s="11" t="s">
        <v>58</v>
      </c>
      <c r="B70" s="10"/>
      <c r="C70" s="10"/>
      <c r="D70" s="14" t="n">
        <v>-434215.356</v>
      </c>
      <c r="E70" s="15" t="n">
        <v>142152.059717391</v>
      </c>
      <c r="F70" s="16" t="n">
        <v>-292063.296282609</v>
      </c>
    </row>
    <row r="71" customFormat="false" ht="12.75" hidden="false" customHeight="false" outlineLevel="0" collapsed="false">
      <c r="A71" s="11"/>
      <c r="B71" s="10"/>
      <c r="C71" s="10"/>
      <c r="D71" s="14"/>
      <c r="E71" s="15"/>
      <c r="F71" s="16"/>
    </row>
    <row r="72" customFormat="false" ht="12.75" hidden="false" customHeight="false" outlineLevel="0" collapsed="false">
      <c r="A72" s="23" t="s">
        <v>59</v>
      </c>
      <c r="B72" s="24"/>
      <c r="C72" s="24"/>
      <c r="D72" s="25" t="n">
        <v>2993039.20029</v>
      </c>
      <c r="E72" s="26" t="n">
        <v>107311.357192609</v>
      </c>
      <c r="F72" s="27" t="n">
        <v>3100350.55748261</v>
      </c>
    </row>
    <row r="73" customFormat="false" ht="12.75" hidden="false" customHeight="false" outlineLevel="0" collapsed="false">
      <c r="A73" s="33"/>
      <c r="B73" s="34"/>
      <c r="C73" s="34"/>
      <c r="D73" s="35"/>
      <c r="E73" s="36"/>
      <c r="F73" s="37"/>
    </row>
  </sheetData>
  <mergeCells count="6">
    <mergeCell ref="A1:F1"/>
    <mergeCell ref="A2:F2"/>
    <mergeCell ref="A3:F3"/>
    <mergeCell ref="A4:F4"/>
    <mergeCell ref="A5:F5"/>
    <mergeCell ref="A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2" min="1" style="0" width="3.85"/>
    <col collapsed="false" customWidth="true" hidden="false" outlineLevel="0" max="3" min="3" style="0" width="46.42"/>
    <col collapsed="false" customWidth="true" hidden="false" outlineLevel="0" max="6" min="4" style="0" width="13.41"/>
  </cols>
  <sheetData>
    <row r="1" customFormat="false" ht="12.75" hidden="false" customHeight="false" outlineLevel="0" collapsed="false">
      <c r="A1" s="1" t="s">
        <v>72</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3</v>
      </c>
      <c r="B4" s="1"/>
      <c r="C4" s="1"/>
      <c r="D4" s="1"/>
      <c r="E4" s="1"/>
      <c r="F4" s="1"/>
    </row>
    <row r="5" customFormat="false" ht="12.75" hidden="false" customHeight="false" outlineLevel="0" collapsed="false">
      <c r="A5" s="1" t="s">
        <v>73</v>
      </c>
      <c r="B5" s="1"/>
      <c r="C5" s="1"/>
      <c r="D5" s="1"/>
      <c r="E5" s="1"/>
      <c r="F5" s="1"/>
    </row>
    <row r="6" customFormat="false" ht="12.75" hidden="false" customHeight="false" outlineLevel="0" collapsed="false">
      <c r="A6" s="55"/>
      <c r="B6" s="56"/>
      <c r="C6" s="57"/>
      <c r="D6" s="57"/>
      <c r="E6" s="58"/>
      <c r="F6" s="58"/>
    </row>
    <row r="7" customFormat="false" ht="48.75" hidden="false" customHeight="true" outlineLevel="0" collapsed="false">
      <c r="A7" s="3"/>
      <c r="B7" s="4"/>
      <c r="C7" s="5"/>
      <c r="D7" s="6" t="s">
        <v>6</v>
      </c>
      <c r="E7" s="7" t="s">
        <v>7</v>
      </c>
      <c r="F7" s="8" t="s">
        <v>8</v>
      </c>
    </row>
    <row r="8" customFormat="false" ht="12.75" hidden="false" customHeight="false" outlineLevel="0" collapsed="false">
      <c r="A8" s="9"/>
      <c r="B8" s="10"/>
      <c r="C8" s="10"/>
      <c r="D8" s="11"/>
      <c r="E8" s="10"/>
      <c r="F8" s="12"/>
    </row>
    <row r="9" customFormat="false" ht="12.75" hidden="false" customHeight="false" outlineLevel="0" collapsed="false">
      <c r="A9" s="13" t="s">
        <v>9</v>
      </c>
      <c r="B9" s="10"/>
      <c r="C9" s="10"/>
      <c r="D9" s="11"/>
      <c r="E9" s="10"/>
      <c r="F9" s="12"/>
    </row>
    <row r="10" customFormat="false" ht="12.75" hidden="false" customHeight="false" outlineLevel="0" collapsed="false">
      <c r="A10" s="11" t="s">
        <v>10</v>
      </c>
      <c r="B10" s="10"/>
      <c r="C10" s="10"/>
      <c r="D10" s="59" t="n">
        <v>12.6325704185347</v>
      </c>
      <c r="E10" s="60" t="n">
        <v>5.51329141783303</v>
      </c>
      <c r="F10" s="61" t="n">
        <v>12.3920104489629</v>
      </c>
    </row>
    <row r="11" customFormat="false" ht="12.75" hidden="false" customHeight="false" outlineLevel="0" collapsed="false">
      <c r="A11" s="11"/>
      <c r="B11" s="10" t="s">
        <v>11</v>
      </c>
      <c r="C11" s="10"/>
      <c r="D11" s="59" t="n">
        <v>17.1298580760894</v>
      </c>
      <c r="E11" s="60" t="n">
        <v>9.62213824845488</v>
      </c>
      <c r="F11" s="61" t="n">
        <v>17.1295467758089</v>
      </c>
    </row>
    <row r="12" customFormat="false" ht="12.75" hidden="false" customHeight="false" outlineLevel="0" collapsed="false">
      <c r="A12" s="11"/>
      <c r="B12" s="10"/>
      <c r="C12" s="17" t="s">
        <v>74</v>
      </c>
      <c r="D12" s="59" t="n">
        <v>27.912572860053</v>
      </c>
      <c r="E12" s="60" t="n">
        <v>0</v>
      </c>
      <c r="F12" s="61" t="n">
        <v>27.912572860053</v>
      </c>
    </row>
    <row r="13" customFormat="false" ht="12.75" hidden="false" customHeight="false" outlineLevel="0" collapsed="false">
      <c r="A13" s="11"/>
      <c r="B13" s="10"/>
      <c r="C13" s="12" t="s">
        <v>13</v>
      </c>
      <c r="D13" s="59" t="n">
        <v>14.7108523712288</v>
      </c>
      <c r="E13" s="60" t="n">
        <v>0</v>
      </c>
      <c r="F13" s="61" t="n">
        <v>14.7108523712288</v>
      </c>
    </row>
    <row r="14" customFormat="false" ht="12.75" hidden="false" customHeight="false" outlineLevel="0" collapsed="false">
      <c r="A14" s="11"/>
      <c r="B14" s="10" t="s">
        <v>14</v>
      </c>
      <c r="C14" s="10"/>
      <c r="D14" s="59" t="n">
        <v>-12.588497251146</v>
      </c>
      <c r="E14" s="60" t="n">
        <v>3.39111684957951</v>
      </c>
      <c r="F14" s="61" t="n">
        <v>-10.1776485641636</v>
      </c>
    </row>
    <row r="15" customFormat="false" ht="12.75" hidden="false" customHeight="false" outlineLevel="0" collapsed="false">
      <c r="A15" s="11"/>
      <c r="B15" s="10" t="s">
        <v>15</v>
      </c>
      <c r="C15" s="10"/>
      <c r="D15" s="59" t="n">
        <v>4.74041651593025</v>
      </c>
      <c r="E15" s="60" t="n">
        <v>0</v>
      </c>
      <c r="F15" s="61" t="n">
        <v>4.74041651593025</v>
      </c>
    </row>
    <row r="16" customFormat="false" ht="12.75" hidden="false" customHeight="false" outlineLevel="0" collapsed="false">
      <c r="A16" s="11"/>
      <c r="B16" s="10" t="s">
        <v>16</v>
      </c>
      <c r="C16" s="10"/>
      <c r="D16" s="59" t="n">
        <v>-53.8249988098206</v>
      </c>
      <c r="E16" s="60" t="n">
        <v>0</v>
      </c>
      <c r="F16" s="61" t="n">
        <v>-53.8249988098206</v>
      </c>
    </row>
    <row r="17" customFormat="false" ht="12.75" hidden="false" customHeight="false" outlineLevel="0" collapsed="false">
      <c r="A17" s="11"/>
      <c r="B17" s="10" t="s">
        <v>17</v>
      </c>
      <c r="C17" s="10"/>
      <c r="D17" s="59" t="n">
        <v>161.999721075625</v>
      </c>
      <c r="E17" s="60" t="n">
        <v>172.240546792638</v>
      </c>
      <c r="F17" s="61" t="n">
        <v>162.239133966042</v>
      </c>
    </row>
    <row r="18" customFormat="false" ht="12.75" hidden="false" customHeight="false" outlineLevel="0" collapsed="false">
      <c r="A18" s="11"/>
      <c r="B18" s="10" t="s">
        <v>18</v>
      </c>
      <c r="C18" s="10"/>
      <c r="D18" s="59" t="n">
        <v>1.34602455036308</v>
      </c>
      <c r="E18" s="60" t="n">
        <v>0</v>
      </c>
      <c r="F18" s="61" t="n">
        <v>1.34602455036308</v>
      </c>
    </row>
    <row r="19" customFormat="false" ht="12.75" hidden="false" customHeight="false" outlineLevel="0" collapsed="false">
      <c r="A19" s="11"/>
      <c r="B19" s="10" t="s">
        <v>19</v>
      </c>
      <c r="C19" s="10"/>
      <c r="D19" s="59" t="n">
        <v>16.7966187209464</v>
      </c>
      <c r="E19" s="60" t="n">
        <v>0</v>
      </c>
      <c r="F19" s="61" t="n">
        <v>16.7966187209464</v>
      </c>
    </row>
    <row r="20" customFormat="false" ht="12.75" hidden="false" customHeight="false" outlineLevel="0" collapsed="false">
      <c r="A20" s="11"/>
      <c r="B20" s="10"/>
      <c r="C20" s="62"/>
      <c r="D20" s="63"/>
      <c r="E20" s="64"/>
      <c r="F20" s="65"/>
    </row>
    <row r="21" customFormat="false" ht="12.75" hidden="false" customHeight="false" outlineLevel="0" collapsed="false">
      <c r="A21" s="11" t="s">
        <v>20</v>
      </c>
      <c r="B21" s="10"/>
      <c r="C21" s="10"/>
      <c r="D21" s="59" t="n">
        <v>7.6046407090552</v>
      </c>
      <c r="E21" s="60" t="n">
        <v>7.22710047928756</v>
      </c>
      <c r="F21" s="61" t="n">
        <v>7.58668976072678</v>
      </c>
    </row>
    <row r="22" customFormat="false" ht="12.75" hidden="false" customHeight="false" outlineLevel="0" collapsed="false">
      <c r="A22" s="11"/>
      <c r="B22" s="10" t="s">
        <v>21</v>
      </c>
      <c r="C22" s="10"/>
      <c r="D22" s="59" t="n">
        <v>7.69230052912415</v>
      </c>
      <c r="E22" s="60" t="n">
        <v>0</v>
      </c>
      <c r="F22" s="61" t="n">
        <v>7.69230052912415</v>
      </c>
    </row>
    <row r="23" customFormat="false" ht="12.75" hidden="false" customHeight="false" outlineLevel="0" collapsed="false">
      <c r="A23" s="11"/>
      <c r="B23" s="10" t="s">
        <v>22</v>
      </c>
      <c r="C23" s="10"/>
      <c r="D23" s="59" t="n">
        <v>12.2484085844515</v>
      </c>
      <c r="E23" s="60" t="n">
        <v>19.7565609863069</v>
      </c>
      <c r="F23" s="61" t="n">
        <v>13.6986334342455</v>
      </c>
    </row>
    <row r="24" customFormat="false" ht="12.75" hidden="false" customHeight="false" outlineLevel="0" collapsed="false">
      <c r="A24" s="11"/>
      <c r="B24" s="10" t="s">
        <v>23</v>
      </c>
      <c r="C24" s="10"/>
      <c r="D24" s="59" t="n">
        <v>-10.7923510205657</v>
      </c>
      <c r="E24" s="60" t="n">
        <v>-4.7208154782826</v>
      </c>
      <c r="F24" s="61" t="n">
        <v>-7.56486211786346</v>
      </c>
    </row>
    <row r="25" customFormat="false" ht="12.75" hidden="false" customHeight="false" outlineLevel="0" collapsed="false">
      <c r="A25" s="11"/>
      <c r="B25" s="10" t="s">
        <v>24</v>
      </c>
      <c r="C25" s="10"/>
      <c r="D25" s="59" t="n">
        <v>11.8125567405041</v>
      </c>
      <c r="E25" s="60" t="n">
        <v>2912.03954009594</v>
      </c>
      <c r="F25" s="61" t="n">
        <v>11.8237894906825</v>
      </c>
    </row>
    <row r="26" customFormat="false" ht="12.75" hidden="false" customHeight="false" outlineLevel="0" collapsed="false">
      <c r="A26" s="11"/>
      <c r="B26" s="10" t="s">
        <v>25</v>
      </c>
      <c r="C26" s="10"/>
      <c r="D26" s="59" t="n">
        <v>2.53328622554232</v>
      </c>
      <c r="E26" s="60" t="n">
        <v>0</v>
      </c>
      <c r="F26" s="61" t="n">
        <v>2.53328622554232</v>
      </c>
    </row>
    <row r="27" customFormat="false" ht="12.75" hidden="false" customHeight="false" outlineLevel="0" collapsed="false">
      <c r="A27" s="11"/>
      <c r="B27" s="10" t="s">
        <v>26</v>
      </c>
      <c r="C27" s="10"/>
      <c r="D27" s="59" t="n">
        <v>43.2572110036013</v>
      </c>
      <c r="E27" s="60" t="n">
        <v>0</v>
      </c>
      <c r="F27" s="61" t="n">
        <v>43.2572110036013</v>
      </c>
    </row>
    <row r="28" customFormat="false" ht="12.75" hidden="false" customHeight="false" outlineLevel="0" collapsed="false">
      <c r="A28" s="11"/>
      <c r="B28" s="10"/>
      <c r="C28" s="10"/>
      <c r="D28" s="18"/>
      <c r="E28" s="19"/>
      <c r="F28" s="20"/>
    </row>
    <row r="29" customFormat="false" ht="12.75" hidden="false" customHeight="false" outlineLevel="0" collapsed="false">
      <c r="A29" s="21" t="s">
        <v>27</v>
      </c>
      <c r="B29" s="22"/>
      <c r="C29" s="22"/>
      <c r="D29" s="59" t="n">
        <v>19.4717436061534</v>
      </c>
      <c r="E29" s="60" t="n">
        <v>-2.43722209696108</v>
      </c>
      <c r="F29" s="61" t="n">
        <v>19.155680830521</v>
      </c>
    </row>
    <row r="30" customFormat="false" ht="12.75" hidden="false" customHeight="false" outlineLevel="0" collapsed="false">
      <c r="A30" s="11"/>
      <c r="B30" s="10"/>
      <c r="C30" s="10"/>
      <c r="D30" s="18"/>
      <c r="E30" s="19"/>
      <c r="F30" s="20"/>
    </row>
    <row r="31" customFormat="false" ht="12.75" hidden="false" customHeight="false" outlineLevel="0" collapsed="false">
      <c r="A31" s="13" t="s">
        <v>28</v>
      </c>
      <c r="B31" s="10"/>
      <c r="C31" s="10"/>
      <c r="D31" s="18"/>
      <c r="E31" s="19"/>
      <c r="F31" s="20"/>
    </row>
    <row r="32" customFormat="false" ht="12.75" hidden="false" customHeight="false" outlineLevel="0" collapsed="false">
      <c r="A32" s="11" t="s">
        <v>29</v>
      </c>
      <c r="B32" s="10"/>
      <c r="C32" s="10"/>
      <c r="D32" s="59" t="n">
        <v>12.6322832330553</v>
      </c>
      <c r="E32" s="60" t="n">
        <v>0</v>
      </c>
      <c r="F32" s="61" t="n">
        <v>12.6322832330553</v>
      </c>
    </row>
    <row r="33" customFormat="false" ht="12.75" hidden="false" customHeight="false" outlineLevel="0" collapsed="false">
      <c r="A33" s="11"/>
      <c r="B33" s="10" t="s">
        <v>30</v>
      </c>
      <c r="C33" s="10"/>
      <c r="D33" s="59" t="n">
        <v>-33.3415339931984</v>
      </c>
      <c r="E33" s="60" t="n">
        <v>0</v>
      </c>
      <c r="F33" s="61" t="n">
        <v>-33.3415339931984</v>
      </c>
    </row>
    <row r="34" customFormat="false" ht="12.75" hidden="false" customHeight="false" outlineLevel="0" collapsed="false">
      <c r="A34" s="11"/>
      <c r="B34" s="10" t="s">
        <v>31</v>
      </c>
      <c r="C34" s="10"/>
      <c r="D34" s="59" t="n">
        <v>23.6744269167005</v>
      </c>
      <c r="E34" s="60" t="n">
        <v>0</v>
      </c>
      <c r="F34" s="61" t="n">
        <v>23.6744269167005</v>
      </c>
    </row>
    <row r="35" customFormat="false" ht="12.75" hidden="false" customHeight="false" outlineLevel="0" collapsed="false">
      <c r="A35" s="11"/>
      <c r="B35" s="10" t="s">
        <v>32</v>
      </c>
      <c r="C35" s="10"/>
      <c r="D35" s="59" t="n">
        <v>-3.78789726944706</v>
      </c>
      <c r="E35" s="60" t="n">
        <v>0</v>
      </c>
      <c r="F35" s="61" t="n">
        <v>-3.78789726944706</v>
      </c>
    </row>
    <row r="36" customFormat="false" ht="12.75" hidden="false" customHeight="false" outlineLevel="0" collapsed="false">
      <c r="A36" s="11"/>
      <c r="B36" s="10"/>
      <c r="C36" s="62"/>
      <c r="D36" s="63"/>
      <c r="E36" s="64"/>
      <c r="F36" s="65"/>
    </row>
    <row r="37" customFormat="false" ht="12.75" hidden="false" customHeight="false" outlineLevel="0" collapsed="false">
      <c r="A37" s="23" t="s">
        <v>33</v>
      </c>
      <c r="B37" s="24"/>
      <c r="C37" s="24"/>
      <c r="D37" s="66" t="n">
        <v>12.5884526514974</v>
      </c>
      <c r="E37" s="67" t="n">
        <v>5.51329141783303</v>
      </c>
      <c r="F37" s="68" t="n">
        <v>12.3496050897284</v>
      </c>
    </row>
    <row r="38" customFormat="false" ht="12.75" hidden="false" customHeight="false" outlineLevel="0" collapsed="false">
      <c r="A38" s="23" t="s">
        <v>34</v>
      </c>
      <c r="B38" s="24"/>
      <c r="C38" s="24"/>
      <c r="D38" s="66" t="n">
        <v>8.41545551123255</v>
      </c>
      <c r="E38" s="67" t="n">
        <v>7.22710047928756</v>
      </c>
      <c r="F38" s="68" t="n">
        <v>8.36838727696507</v>
      </c>
    </row>
    <row r="39" customFormat="false" ht="12.75" hidden="false" customHeight="false" outlineLevel="0" collapsed="false">
      <c r="A39" s="33"/>
      <c r="B39" s="34"/>
      <c r="C39" s="34"/>
      <c r="D39" s="30"/>
      <c r="E39" s="31"/>
      <c r="F39" s="32"/>
    </row>
  </sheetData>
  <mergeCells count="5">
    <mergeCell ref="A1:F1"/>
    <mergeCell ref="A2:F2"/>
    <mergeCell ref="A3:F3"/>
    <mergeCell ref="A4:F4"/>
    <mergeCell ref="A5:F5"/>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3.85"/>
    <col collapsed="false" customWidth="true" hidden="false" outlineLevel="0" max="6" min="4" style="0" width="13.56"/>
  </cols>
  <sheetData>
    <row r="1" customFormat="false" ht="12.75" hidden="false" customHeight="false" outlineLevel="0" collapsed="false">
      <c r="A1" s="1" t="s">
        <v>75</v>
      </c>
      <c r="B1" s="1"/>
      <c r="C1" s="1"/>
      <c r="D1" s="1"/>
      <c r="E1" s="1"/>
      <c r="F1" s="1"/>
    </row>
    <row r="2" customFormat="false" ht="12.75" hidden="false" customHeight="true" outlineLevel="0" collapsed="false">
      <c r="A2" s="2" t="s">
        <v>1</v>
      </c>
      <c r="B2" s="2"/>
      <c r="C2" s="2"/>
      <c r="D2" s="2"/>
      <c r="E2" s="2"/>
      <c r="F2" s="2"/>
    </row>
    <row r="3" customFormat="false" ht="12.75" hidden="false" customHeight="false" outlineLevel="0" collapsed="false">
      <c r="A3" s="1" t="s">
        <v>2</v>
      </c>
      <c r="B3" s="1"/>
      <c r="C3" s="1"/>
      <c r="D3" s="1"/>
      <c r="E3" s="1"/>
      <c r="F3" s="1"/>
    </row>
    <row r="4" customFormat="false" ht="12.75" hidden="false" customHeight="false" outlineLevel="0" collapsed="false">
      <c r="A4" s="1" t="s">
        <v>61</v>
      </c>
      <c r="B4" s="1"/>
      <c r="C4" s="1"/>
      <c r="D4" s="1"/>
      <c r="E4" s="1"/>
      <c r="F4" s="1"/>
    </row>
    <row r="5" customFormat="false" ht="12.75" hidden="false" customHeight="false" outlineLevel="0" collapsed="false">
      <c r="A5" s="1" t="s">
        <v>73</v>
      </c>
      <c r="B5" s="1"/>
      <c r="C5" s="1"/>
      <c r="D5" s="1"/>
      <c r="E5" s="1"/>
      <c r="F5" s="1"/>
    </row>
    <row r="6" customFormat="false" ht="12.75" hidden="false" customHeight="false" outlineLevel="0" collapsed="false">
      <c r="A6" s="55"/>
      <c r="B6" s="56"/>
      <c r="C6" s="57"/>
      <c r="D6" s="57"/>
      <c r="E6" s="58"/>
      <c r="F6" s="58"/>
    </row>
    <row r="7" customFormat="false" ht="48.75" hidden="false" customHeight="true" outlineLevel="0" collapsed="false">
      <c r="A7" s="40"/>
      <c r="B7" s="41"/>
      <c r="C7" s="42"/>
      <c r="D7" s="6" t="s">
        <v>6</v>
      </c>
      <c r="E7" s="7" t="s">
        <v>7</v>
      </c>
      <c r="F7" s="8" t="s">
        <v>8</v>
      </c>
    </row>
    <row r="8" customFormat="false" ht="12.75" hidden="false" customHeight="false" outlineLevel="0" collapsed="false">
      <c r="A8" s="43"/>
      <c r="B8" s="44"/>
      <c r="C8" s="44"/>
      <c r="D8" s="11"/>
      <c r="E8" s="10"/>
      <c r="F8" s="12"/>
    </row>
    <row r="9" customFormat="false" ht="12.75" hidden="false" customHeight="false" outlineLevel="0" collapsed="false">
      <c r="A9" s="45" t="s">
        <v>9</v>
      </c>
      <c r="B9" s="44"/>
      <c r="C9" s="44"/>
      <c r="D9" s="11"/>
      <c r="E9" s="10"/>
      <c r="F9" s="12"/>
    </row>
    <row r="10" customFormat="false" ht="12.75" hidden="false" customHeight="false" outlineLevel="0" collapsed="false">
      <c r="A10" s="46" t="s">
        <v>10</v>
      </c>
      <c r="B10" s="44"/>
      <c r="C10" s="44"/>
      <c r="D10" s="59" t="n">
        <v>13.3074132940282</v>
      </c>
      <c r="E10" s="60" t="n">
        <v>11.9181841733812</v>
      </c>
      <c r="F10" s="61" t="n">
        <v>13.2675417623374</v>
      </c>
    </row>
    <row r="11" customFormat="false" ht="12.75" hidden="false" customHeight="false" outlineLevel="0" collapsed="false">
      <c r="A11" s="46"/>
      <c r="B11" s="44" t="s">
        <v>11</v>
      </c>
      <c r="C11" s="44"/>
      <c r="D11" s="59" t="n">
        <v>6.75503853768833</v>
      </c>
      <c r="E11" s="60" t="n">
        <v>84.1564585086453</v>
      </c>
      <c r="F11" s="61" t="n">
        <v>6.76080075466676</v>
      </c>
    </row>
    <row r="12" customFormat="false" ht="12.75" hidden="false" customHeight="false" outlineLevel="0" collapsed="false">
      <c r="A12" s="46"/>
      <c r="B12" s="44"/>
      <c r="C12" s="47" t="s">
        <v>74</v>
      </c>
      <c r="D12" s="59" t="n">
        <v>14.098739633497</v>
      </c>
      <c r="E12" s="60" t="n">
        <v>0</v>
      </c>
      <c r="F12" s="61" t="n">
        <v>14.098739633497</v>
      </c>
    </row>
    <row r="13" customFormat="false" ht="12.75" hidden="false" customHeight="false" outlineLevel="0" collapsed="false">
      <c r="A13" s="46"/>
      <c r="B13" s="44"/>
      <c r="C13" s="69" t="s">
        <v>13</v>
      </c>
      <c r="D13" s="59" t="n">
        <v>6.14962875897773</v>
      </c>
      <c r="E13" s="60" t="n">
        <v>0</v>
      </c>
      <c r="F13" s="61" t="n">
        <v>6.14962875897773</v>
      </c>
    </row>
    <row r="14" customFormat="false" ht="12.75" hidden="false" customHeight="false" outlineLevel="0" collapsed="false">
      <c r="A14" s="46"/>
      <c r="B14" s="44" t="s">
        <v>14</v>
      </c>
      <c r="C14" s="44"/>
      <c r="D14" s="59" t="n">
        <v>35.036473504491</v>
      </c>
      <c r="E14" s="60" t="n">
        <v>8.29297035956087</v>
      </c>
      <c r="F14" s="61" t="n">
        <v>31.2364331173542</v>
      </c>
    </row>
    <row r="15" customFormat="false" ht="12.75" hidden="false" customHeight="false" outlineLevel="0" collapsed="false">
      <c r="A15" s="46"/>
      <c r="B15" s="44" t="s">
        <v>15</v>
      </c>
      <c r="C15" s="44"/>
      <c r="D15" s="59" t="n">
        <v>6.1539478034681</v>
      </c>
      <c r="E15" s="60" t="n">
        <v>0</v>
      </c>
      <c r="F15" s="61" t="n">
        <v>6.1539478034681</v>
      </c>
    </row>
    <row r="16" customFormat="false" ht="12.75" hidden="false" customHeight="false" outlineLevel="0" collapsed="false">
      <c r="A16" s="46"/>
      <c r="B16" s="44" t="s">
        <v>16</v>
      </c>
      <c r="C16" s="44"/>
      <c r="D16" s="59" t="n">
        <v>-38.3562511280265</v>
      </c>
      <c r="E16" s="60" t="n">
        <v>0</v>
      </c>
      <c r="F16" s="61" t="n">
        <v>-38.3562511280265</v>
      </c>
    </row>
    <row r="17" customFormat="false" ht="12.75" hidden="false" customHeight="false" outlineLevel="0" collapsed="false">
      <c r="A17" s="46"/>
      <c r="B17" s="44" t="s">
        <v>17</v>
      </c>
      <c r="C17" s="44"/>
      <c r="D17" s="59" t="n">
        <v>154.427313070687</v>
      </c>
      <c r="E17" s="60" t="n">
        <v>254.328227261179</v>
      </c>
      <c r="F17" s="61" t="n">
        <v>158.547289760491</v>
      </c>
    </row>
    <row r="18" customFormat="false" ht="12.75" hidden="false" customHeight="false" outlineLevel="0" collapsed="false">
      <c r="A18" s="46"/>
      <c r="B18" s="44" t="s">
        <v>18</v>
      </c>
      <c r="C18" s="44"/>
      <c r="D18" s="59" t="n">
        <v>1.04150363220354</v>
      </c>
      <c r="E18" s="60" t="n">
        <v>0</v>
      </c>
      <c r="F18" s="61" t="n">
        <v>1.04150363220354</v>
      </c>
    </row>
    <row r="19" customFormat="false" ht="12.75" hidden="false" customHeight="false" outlineLevel="0" collapsed="false">
      <c r="A19" s="46"/>
      <c r="B19" s="44" t="s">
        <v>19</v>
      </c>
      <c r="C19" s="44"/>
      <c r="D19" s="59" t="n">
        <v>24.828867366731</v>
      </c>
      <c r="E19" s="60" t="n">
        <v>0</v>
      </c>
      <c r="F19" s="61" t="n">
        <v>24.828867366731</v>
      </c>
    </row>
    <row r="20" customFormat="false" ht="12.75" hidden="false" customHeight="false" outlineLevel="0" collapsed="false">
      <c r="A20" s="46"/>
      <c r="B20" s="44"/>
      <c r="C20" s="70"/>
      <c r="D20" s="63"/>
      <c r="E20" s="64"/>
      <c r="F20" s="65"/>
    </row>
    <row r="21" customFormat="false" ht="12.75" hidden="false" customHeight="false" outlineLevel="0" collapsed="false">
      <c r="A21" s="46" t="s">
        <v>20</v>
      </c>
      <c r="B21" s="44"/>
      <c r="C21" s="44"/>
      <c r="D21" s="59" t="n">
        <v>5.20969668431468</v>
      </c>
      <c r="E21" s="60" t="n">
        <v>0.044041677595863</v>
      </c>
      <c r="F21" s="61" t="n">
        <v>4.86362759458185</v>
      </c>
    </row>
    <row r="22" customFormat="false" ht="12.75" hidden="false" customHeight="false" outlineLevel="0" collapsed="false">
      <c r="A22" s="46"/>
      <c r="B22" s="44" t="s">
        <v>21</v>
      </c>
      <c r="C22" s="44"/>
      <c r="D22" s="59" t="n">
        <v>6.4584297678379</v>
      </c>
      <c r="E22" s="60" t="n">
        <v>0</v>
      </c>
      <c r="F22" s="61" t="n">
        <v>6.4584297678379</v>
      </c>
    </row>
    <row r="23" customFormat="false" ht="12.75" hidden="false" customHeight="false" outlineLevel="0" collapsed="false">
      <c r="A23" s="46"/>
      <c r="B23" s="44" t="s">
        <v>22</v>
      </c>
      <c r="C23" s="44"/>
      <c r="D23" s="59" t="n">
        <v>10.9100602269548</v>
      </c>
      <c r="E23" s="60" t="n">
        <v>1.66500036347594</v>
      </c>
      <c r="F23" s="61" t="n">
        <v>7.72506929247578</v>
      </c>
    </row>
    <row r="24" customFormat="false" ht="12.75" hidden="false" customHeight="false" outlineLevel="0" collapsed="false">
      <c r="A24" s="46"/>
      <c r="B24" s="44" t="s">
        <v>23</v>
      </c>
      <c r="C24" s="44"/>
      <c r="D24" s="59" t="n">
        <v>-20.7232836505986</v>
      </c>
      <c r="E24" s="60" t="n">
        <v>-2.72573531292615</v>
      </c>
      <c r="F24" s="61" t="n">
        <v>-11.8614623462475</v>
      </c>
    </row>
    <row r="25" customFormat="false" ht="12.75" hidden="false" customHeight="false" outlineLevel="0" collapsed="false">
      <c r="A25" s="46"/>
      <c r="B25" s="44" t="s">
        <v>24</v>
      </c>
      <c r="C25" s="44"/>
      <c r="D25" s="59" t="n">
        <v>4.14114735975562</v>
      </c>
      <c r="E25" s="60" t="n">
        <v>4055.6480259054</v>
      </c>
      <c r="F25" s="61" t="n">
        <v>4.16681946337363</v>
      </c>
    </row>
    <row r="26" customFormat="false" ht="12.75" hidden="false" customHeight="false" outlineLevel="0" collapsed="false">
      <c r="A26" s="46"/>
      <c r="B26" s="44" t="s">
        <v>25</v>
      </c>
      <c r="C26" s="44"/>
      <c r="D26" s="59" t="n">
        <v>6.20060241867355</v>
      </c>
      <c r="E26" s="60" t="n">
        <v>0</v>
      </c>
      <c r="F26" s="61" t="n">
        <v>6.20060241867355</v>
      </c>
    </row>
    <row r="27" customFormat="false" ht="12.75" hidden="false" customHeight="false" outlineLevel="0" collapsed="false">
      <c r="A27" s="46"/>
      <c r="B27" s="44" t="s">
        <v>26</v>
      </c>
      <c r="C27" s="44"/>
      <c r="D27" s="59" t="n">
        <v>11.871581219987</v>
      </c>
      <c r="E27" s="60" t="n">
        <v>0</v>
      </c>
      <c r="F27" s="61" t="n">
        <v>11.871581219987</v>
      </c>
    </row>
    <row r="28" customFormat="false" ht="12.75" hidden="false" customHeight="false" outlineLevel="0" collapsed="false">
      <c r="A28" s="46"/>
      <c r="B28" s="44"/>
      <c r="C28" s="44"/>
      <c r="D28" s="18"/>
      <c r="E28" s="19"/>
      <c r="F28" s="20"/>
    </row>
    <row r="29" customFormat="false" ht="12.75" hidden="false" customHeight="false" outlineLevel="0" collapsed="false">
      <c r="A29" s="48" t="s">
        <v>27</v>
      </c>
      <c r="B29" s="49"/>
      <c r="C29" s="49"/>
      <c r="D29" s="59" t="n">
        <v>23.8123655241409</v>
      </c>
      <c r="E29" s="60" t="n">
        <v>31.8534990081228</v>
      </c>
      <c r="F29" s="61" t="n">
        <v>25.2554705019616</v>
      </c>
    </row>
    <row r="30" customFormat="false" ht="12.75" hidden="false" customHeight="false" outlineLevel="0" collapsed="false">
      <c r="A30" s="46"/>
      <c r="B30" s="44"/>
      <c r="C30" s="44"/>
      <c r="D30" s="18"/>
      <c r="E30" s="19"/>
      <c r="F30" s="20"/>
    </row>
    <row r="31" customFormat="false" ht="12.75" hidden="false" customHeight="false" outlineLevel="0" collapsed="false">
      <c r="A31" s="45" t="s">
        <v>28</v>
      </c>
      <c r="B31" s="44"/>
      <c r="C31" s="44"/>
      <c r="D31" s="18"/>
      <c r="E31" s="19"/>
      <c r="F31" s="20"/>
    </row>
    <row r="32" customFormat="false" ht="12.75" hidden="false" customHeight="false" outlineLevel="0" collapsed="false">
      <c r="A32" s="46" t="s">
        <v>29</v>
      </c>
      <c r="B32" s="44"/>
      <c r="C32" s="44"/>
      <c r="D32" s="59" t="n">
        <v>6.19212367634392</v>
      </c>
      <c r="E32" s="60" t="n">
        <v>0</v>
      </c>
      <c r="F32" s="61" t="n">
        <v>6.19212367634392</v>
      </c>
    </row>
    <row r="33" customFormat="false" ht="12.75" hidden="false" customHeight="false" outlineLevel="0" collapsed="false">
      <c r="A33" s="46"/>
      <c r="B33" s="44" t="s">
        <v>30</v>
      </c>
      <c r="C33" s="44"/>
      <c r="D33" s="59" t="n">
        <v>-37.1472877367598</v>
      </c>
      <c r="E33" s="60" t="n">
        <v>0</v>
      </c>
      <c r="F33" s="61" t="n">
        <v>-37.1472877367598</v>
      </c>
    </row>
    <row r="34" customFormat="false" ht="12.75" hidden="false" customHeight="false" outlineLevel="0" collapsed="false">
      <c r="A34" s="46"/>
      <c r="B34" s="44" t="s">
        <v>31</v>
      </c>
      <c r="C34" s="44"/>
      <c r="D34" s="59" t="n">
        <v>34.6538495880161</v>
      </c>
      <c r="E34" s="60" t="n">
        <v>0</v>
      </c>
      <c r="F34" s="61" t="n">
        <v>34.6538495880161</v>
      </c>
    </row>
    <row r="35" customFormat="false" ht="12.75" hidden="false" customHeight="false" outlineLevel="0" collapsed="false">
      <c r="A35" s="46"/>
      <c r="B35" s="44" t="s">
        <v>32</v>
      </c>
      <c r="C35" s="44"/>
      <c r="D35" s="59" t="n">
        <v>-21.7197215101968</v>
      </c>
      <c r="E35" s="60" t="n">
        <v>0</v>
      </c>
      <c r="F35" s="61" t="n">
        <v>-21.7197215101968</v>
      </c>
    </row>
    <row r="36" customFormat="false" ht="12.75" hidden="false" customHeight="false" outlineLevel="0" collapsed="false">
      <c r="A36" s="46"/>
      <c r="B36" s="44"/>
      <c r="C36" s="70"/>
      <c r="D36" s="63"/>
      <c r="E36" s="64"/>
      <c r="F36" s="65"/>
    </row>
    <row r="37" customFormat="false" ht="12.75" hidden="false" customHeight="false" outlineLevel="0" collapsed="false">
      <c r="A37" s="50" t="s">
        <v>33</v>
      </c>
      <c r="B37" s="51"/>
      <c r="C37" s="51"/>
      <c r="D37" s="66" t="n">
        <v>13.2584703849185</v>
      </c>
      <c r="E37" s="67" t="n">
        <v>11.9181841733812</v>
      </c>
      <c r="F37" s="68" t="n">
        <v>13.2200397821515</v>
      </c>
    </row>
    <row r="38" customFormat="false" ht="12.75" hidden="false" customHeight="false" outlineLevel="0" collapsed="false">
      <c r="A38" s="50" t="s">
        <v>34</v>
      </c>
      <c r="B38" s="51"/>
      <c r="C38" s="51"/>
      <c r="D38" s="66" t="n">
        <v>5.26972121044966</v>
      </c>
      <c r="E38" s="67" t="n">
        <v>0.044041677595863</v>
      </c>
      <c r="F38" s="68" t="n">
        <v>4.96156782594854</v>
      </c>
    </row>
    <row r="39" customFormat="false" ht="12.75" hidden="false" customHeight="false" outlineLevel="0" collapsed="false">
      <c r="A39" s="53"/>
      <c r="B39" s="54"/>
      <c r="C39" s="54"/>
      <c r="D39" s="30"/>
      <c r="E39" s="31"/>
      <c r="F39" s="32"/>
    </row>
  </sheetData>
  <mergeCells count="5">
    <mergeCell ref="A1:F1"/>
    <mergeCell ref="A2:F2"/>
    <mergeCell ref="A3:F3"/>
    <mergeCell ref="A4:F4"/>
    <mergeCell ref="A5:F5"/>
  </mergeCells>
  <printOptions headings="false" gridLines="false" gridLinesSet="true" horizontalCentered="true" verticalCentered="false"/>
  <pageMargins left="0.747916666666667" right="0.747916666666667"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RLB</cp:lastModifiedBy>
  <cp:lastPrinted>2008-01-29T22:42:45Z</cp:lastPrinted>
  <dcterms:modified xsi:type="dcterms:W3CDTF">2008-01-29T22:49:56Z</dcterms:modified>
  <cp:revision>0</cp:revision>
  <dc:subject/>
  <dc:title/>
</cp:coreProperties>
</file>