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 REGION" sheetId="1" state="visible" r:id="rId2"/>
  </sheets>
  <definedNames>
    <definedName function="false" hidden="false" localSheetId="0" name="_xlnm.Print_Area" vbProcedure="false">'SERVIU VI REGION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Listado de Proyectos y/o Programas correspondientes al Subtítulo 31</t>
  </si>
  <si>
    <t xml:space="preserve">Ministerio de Vivienda y Urbanismo - SERVIU V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83514-0</t>
  </si>
  <si>
    <t xml:space="preserve">Mejoramiento Plaza de Armas</t>
  </si>
  <si>
    <t xml:space="preserve">En Ejecución </t>
  </si>
  <si>
    <t xml:space="preserve">30106716-0</t>
  </si>
  <si>
    <t xml:space="preserve">Conservación Sistemas Secundarios de Aguas Lluvias VI Región</t>
  </si>
  <si>
    <t xml:space="preserve">30100923-0</t>
  </si>
  <si>
    <t xml:space="preserve">Construcción Pavimentación Programa Pavimentos Participativos  20° Llamado Año 2011</t>
  </si>
  <si>
    <t xml:space="preserve">30112557-0</t>
  </si>
  <si>
    <t xml:space="preserve">Construcción Pavimentación Programa Pavimentos Participativos 21 Llamado Año 2012</t>
  </si>
  <si>
    <t xml:space="preserve">En Proceso de Iden.</t>
  </si>
  <si>
    <t xml:space="preserve">30108138-0</t>
  </si>
  <si>
    <t xml:space="preserve">Construcción Edificio SERVIU - SEREMI VI REGIÓN</t>
  </si>
  <si>
    <t xml:space="preserve">30113470-0</t>
  </si>
  <si>
    <t xml:space="preserve">Mejoramiento urbano sector nororiente de Rancagua - (PRU) </t>
  </si>
  <si>
    <t xml:space="preserve">30108875-0</t>
  </si>
  <si>
    <t xml:space="preserve">Mejoramiento Espacios Públicos entorno al Centro Patrimonial - (PRU) </t>
  </si>
  <si>
    <t xml:space="preserve">30108987-0</t>
  </si>
  <si>
    <t xml:space="preserve">Mejoramiento Espacios Públicos de Calle Camiroaga, Chimbarongo - (PRU) </t>
  </si>
  <si>
    <t xml:space="preserve">30108527-0</t>
  </si>
  <si>
    <t xml:space="preserve">Habilitación Patio Patrimonial y Mejoramiento Aceras Centro Lolol - (PRU) </t>
  </si>
  <si>
    <t xml:space="preserve">30108982-0</t>
  </si>
  <si>
    <t xml:space="preserve">Mejoramiento Espacios Públicos entorno al Centro de Pelequén, Malloa - (PRU) </t>
  </si>
  <si>
    <t xml:space="preserve">30108149-0</t>
  </si>
  <si>
    <t xml:space="preserve">Mejoramiento Espacios Públicos Sector Centro de Palmilla - (PRU)  </t>
  </si>
  <si>
    <t xml:space="preserve">30108223-0</t>
  </si>
  <si>
    <t xml:space="preserve">Mejoramiento Parque del Estero y Mejoramiento de Calles C.Caro y Pdte. Montero, Paredones - (PRU) </t>
  </si>
  <si>
    <t xml:space="preserve">30108539-0</t>
  </si>
  <si>
    <t xml:space="preserve">Mejoramiento Avenida Errázuriz Peralillo - (PRU)  </t>
  </si>
  <si>
    <t xml:space="preserve">30109273-0</t>
  </si>
  <si>
    <t xml:space="preserve">Mejormaiento Espacios Públicos Relacionador Centro Comercial-Centro Cívico, Peumo - (PRU) </t>
  </si>
  <si>
    <t xml:space="preserve">30108988-0</t>
  </si>
  <si>
    <t xml:space="preserve">Mejoramiento Espacios Públicos entorno al Centro Cívico, Placilla - (PRU)  </t>
  </si>
  <si>
    <t xml:space="preserve">30108537-0</t>
  </si>
  <si>
    <t xml:space="preserve">Mejoramiento Platabandas, Pumanque - (PRU) </t>
  </si>
  <si>
    <t xml:space="preserve">30108991-0</t>
  </si>
  <si>
    <t xml:space="preserve">Mejoramiento Espacio Público Circuito Urbano de Requínoa - (PRU) </t>
  </si>
  <si>
    <t xml:space="preserve">30109316-0</t>
  </si>
  <si>
    <t xml:space="preserve">Mejoramiento Eje Patrimonial y Ceremonial, San Fco de Mostazal - (PRU)  </t>
  </si>
  <si>
    <t xml:space="preserve">30108225-0</t>
  </si>
  <si>
    <t xml:space="preserve">Mejoramiento Sectores Patrimoniales Santa Cruz - (PRU) </t>
  </si>
  <si>
    <t xml:space="preserve">30109290-0</t>
  </si>
  <si>
    <t xml:space="preserve">Habilitacion Eje Transversal Calle Estadio - Coinco - (PRU)  </t>
  </si>
  <si>
    <t xml:space="preserve">30109314-0</t>
  </si>
  <si>
    <t xml:space="preserve">Mejoramiento Vial Avenida Arturo Prat-Coltauco - (PRU)  </t>
  </si>
  <si>
    <t xml:space="preserve">30109258-0</t>
  </si>
  <si>
    <t xml:space="preserve">Mejoramiento Area Central Plaza De Armas-Marchigue - (PRU)  </t>
  </si>
  <si>
    <t xml:space="preserve">30109321-0</t>
  </si>
  <si>
    <t xml:space="preserve">Habilitacion Puerta Acceso Olivar Y Recuperacion Sector El Molino - (PRU) </t>
  </si>
  <si>
    <t xml:space="preserve">30099808-0</t>
  </si>
  <si>
    <t xml:space="preserve">Conservación de Vías Urbanas, Por Sismo Febrero 2010,  Vi Region</t>
  </si>
  <si>
    <t xml:space="preserve">30104376-0</t>
  </si>
  <si>
    <t xml:space="preserve">Mejoramiento Red Vial Sector Centro-Sur de Las Cabras - (PRU)  </t>
  </si>
  <si>
    <t xml:space="preserve">30104511-0</t>
  </si>
  <si>
    <t xml:space="preserve">Mejoramiento Red Vial Conectividad Interna San Vicente - (PRU)  </t>
  </si>
  <si>
    <t xml:space="preserve">30104520-0</t>
  </si>
  <si>
    <t xml:space="preserve">Mejoramiento Red Vial Centro de Nancagua - (PRU)  </t>
  </si>
  <si>
    <t xml:space="preserve">30104533-0</t>
  </si>
  <si>
    <t xml:space="preserve">Mejoramiento Red Vial Sector Centro Pichilemu - (PRU)  </t>
  </si>
  <si>
    <t xml:space="preserve">30109264-0</t>
  </si>
  <si>
    <t xml:space="preserve">Mejoramiento Eje Transversal de Recreación y Cultural - Navidad - (PRU)  </t>
  </si>
  <si>
    <t xml:space="preserve">30109282-0</t>
  </si>
  <si>
    <t xml:space="preserve">Habilitación Paseo Religioso Iglesia La Torina - Pichidegua -(PRU)  </t>
  </si>
  <si>
    <t xml:space="preserve">30109322-0</t>
  </si>
  <si>
    <t xml:space="preserve">Mejoramiento Eje Patrimonial - Ceremonial - Quinta de Tilcoco - (PRU)  </t>
  </si>
  <si>
    <t xml:space="preserve">30101305-0</t>
  </si>
  <si>
    <t xml:space="preserve">Construccion Pavimento Contorno Plaza Civica Pichidegua - (PRU)  </t>
  </si>
  <si>
    <t xml:space="preserve">30104501-0</t>
  </si>
  <si>
    <t xml:space="preserve">Mejoramiento Red Vial Calles de Acceso Doñihue - (PRU)  </t>
  </si>
  <si>
    <t xml:space="preserve">30097966-0</t>
  </si>
  <si>
    <t xml:space="preserve">Mejoramiento Red Vial Sector Av.O'Higgins-Manso Velasco</t>
  </si>
  <si>
    <t xml:space="preserve">30097967-0</t>
  </si>
  <si>
    <t xml:space="preserve">Mejoramiento Eje Vial Miguel Ramírez - Camino Machalí Tramo Oriente</t>
  </si>
  <si>
    <t xml:space="preserve">31.03</t>
  </si>
  <si>
    <t xml:space="preserve">30074297-0</t>
  </si>
  <si>
    <t xml:space="preserve">Transferencia Asistencia Técnica Planes de Gestión Social y de Obra</t>
  </si>
  <si>
    <t xml:space="preserve">TOTAL IDENTIFICADO</t>
  </si>
  <si>
    <t xml:space="preserve">SALDO POR IDENTIFICAR</t>
  </si>
  <si>
    <t xml:space="preserve">TOTAL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3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C47" activeCellId="0" sqref="C47:C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9.56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2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36000</v>
      </c>
      <c r="D8" s="12" t="s">
        <v>11</v>
      </c>
      <c r="E8" s="9" t="n">
        <v>2011</v>
      </c>
      <c r="F8" s="9" t="n">
        <v>2012</v>
      </c>
    </row>
    <row r="9" customFormat="false" ht="15" hidden="false" customHeight="false" outlineLevel="0" collapsed="false">
      <c r="A9" s="11" t="s">
        <v>12</v>
      </c>
      <c r="B9" s="7" t="s">
        <v>13</v>
      </c>
      <c r="C9" s="8" t="n">
        <v>108090</v>
      </c>
      <c r="D9" s="12" t="s">
        <v>11</v>
      </c>
      <c r="E9" s="9" t="n">
        <v>2011</v>
      </c>
      <c r="F9" s="9" t="n">
        <v>2012</v>
      </c>
    </row>
    <row r="10" customFormat="false" ht="15" hidden="false" customHeight="false" outlineLevel="0" collapsed="false">
      <c r="A10" s="11" t="s">
        <v>14</v>
      </c>
      <c r="B10" s="7" t="s">
        <v>15</v>
      </c>
      <c r="C10" s="8" t="n">
        <v>251747</v>
      </c>
      <c r="D10" s="12" t="s">
        <v>11</v>
      </c>
      <c r="E10" s="9" t="n">
        <v>2011</v>
      </c>
      <c r="F10" s="9" t="n">
        <v>2012</v>
      </c>
    </row>
    <row r="11" customFormat="false" ht="15" hidden="false" customHeight="false" outlineLevel="0" collapsed="false">
      <c r="A11" s="11" t="s">
        <v>16</v>
      </c>
      <c r="B11" s="7" t="s">
        <v>17</v>
      </c>
      <c r="C11" s="8" t="n">
        <v>392237</v>
      </c>
      <c r="D11" s="12" t="s">
        <v>18</v>
      </c>
      <c r="E11" s="9" t="n">
        <v>2012</v>
      </c>
      <c r="F11" s="9" t="n">
        <v>2012</v>
      </c>
    </row>
    <row r="12" customFormat="false" ht="15" hidden="false" customHeight="false" outlineLevel="0" collapsed="false">
      <c r="A12" s="11" t="s">
        <v>19</v>
      </c>
      <c r="B12" s="7" t="s">
        <v>20</v>
      </c>
      <c r="C12" s="8" t="n">
        <v>120100</v>
      </c>
      <c r="D12" s="12" t="s">
        <v>11</v>
      </c>
      <c r="E12" s="9" t="n">
        <v>2011</v>
      </c>
      <c r="F12" s="9" t="n">
        <v>2012</v>
      </c>
    </row>
    <row r="13" customFormat="false" ht="15" hidden="false" customHeight="false" outlineLevel="0" collapsed="false">
      <c r="A13" s="11" t="s">
        <v>21</v>
      </c>
      <c r="B13" s="7" t="s">
        <v>22</v>
      </c>
      <c r="C13" s="8" t="n">
        <v>72310</v>
      </c>
      <c r="D13" s="12" t="s">
        <v>11</v>
      </c>
      <c r="E13" s="9" t="n">
        <v>2011</v>
      </c>
      <c r="F13" s="9" t="n">
        <v>2012</v>
      </c>
    </row>
    <row r="14" customFormat="false" ht="15" hidden="false" customHeight="false" outlineLevel="0" collapsed="false">
      <c r="A14" s="11" t="s">
        <v>23</v>
      </c>
      <c r="B14" s="7" t="s">
        <v>24</v>
      </c>
      <c r="C14" s="8" t="n">
        <v>41183</v>
      </c>
      <c r="D14" s="12" t="s">
        <v>11</v>
      </c>
      <c r="E14" s="9" t="n">
        <v>2011</v>
      </c>
      <c r="F14" s="9" t="n">
        <v>2012</v>
      </c>
    </row>
    <row r="15" customFormat="false" ht="15" hidden="false" customHeight="false" outlineLevel="0" collapsed="false">
      <c r="A15" s="11" t="s">
        <v>25</v>
      </c>
      <c r="B15" s="7" t="s">
        <v>26</v>
      </c>
      <c r="C15" s="8" t="n">
        <v>43760</v>
      </c>
      <c r="D15" s="12" t="s">
        <v>11</v>
      </c>
      <c r="E15" s="9" t="n">
        <v>2011</v>
      </c>
      <c r="F15" s="9" t="n">
        <v>2012</v>
      </c>
    </row>
    <row r="16" customFormat="false" ht="15" hidden="false" customHeight="false" outlineLevel="0" collapsed="false">
      <c r="A16" s="11" t="s">
        <v>27</v>
      </c>
      <c r="B16" s="7" t="s">
        <v>28</v>
      </c>
      <c r="C16" s="8" t="n">
        <v>23061</v>
      </c>
      <c r="D16" s="12" t="s">
        <v>11</v>
      </c>
      <c r="E16" s="9" t="n">
        <v>2011</v>
      </c>
      <c r="F16" s="9" t="n">
        <v>2012</v>
      </c>
    </row>
    <row r="17" customFormat="false" ht="15" hidden="false" customHeight="false" outlineLevel="0" collapsed="false">
      <c r="A17" s="11" t="s">
        <v>29</v>
      </c>
      <c r="B17" s="7" t="s">
        <v>30</v>
      </c>
      <c r="C17" s="8" t="n">
        <v>40064</v>
      </c>
      <c r="D17" s="12" t="s">
        <v>11</v>
      </c>
      <c r="E17" s="9" t="n">
        <v>2011</v>
      </c>
      <c r="F17" s="9" t="n">
        <v>2012</v>
      </c>
    </row>
    <row r="18" customFormat="false" ht="15" hidden="false" customHeight="false" outlineLevel="0" collapsed="false">
      <c r="A18" s="11" t="s">
        <v>31</v>
      </c>
      <c r="B18" s="7" t="s">
        <v>32</v>
      </c>
      <c r="C18" s="8" t="n">
        <v>30281</v>
      </c>
      <c r="D18" s="12" t="s">
        <v>11</v>
      </c>
      <c r="E18" s="9" t="n">
        <v>2011</v>
      </c>
      <c r="F18" s="9" t="n">
        <v>2012</v>
      </c>
    </row>
    <row r="19" customFormat="false" ht="33" hidden="false" customHeight="true" outlineLevel="0" collapsed="false">
      <c r="A19" s="13" t="s">
        <v>33</v>
      </c>
      <c r="B19" s="14" t="s">
        <v>34</v>
      </c>
      <c r="C19" s="15" t="n">
        <v>30934</v>
      </c>
      <c r="D19" s="16" t="s">
        <v>11</v>
      </c>
      <c r="E19" s="17" t="n">
        <v>2011</v>
      </c>
      <c r="F19" s="17" t="n">
        <v>2012</v>
      </c>
    </row>
    <row r="20" customFormat="false" ht="15" hidden="false" customHeight="false" outlineLevel="0" collapsed="false">
      <c r="A20" s="11" t="s">
        <v>35</v>
      </c>
      <c r="B20" s="7" t="s">
        <v>36</v>
      </c>
      <c r="C20" s="8" t="n">
        <v>32909</v>
      </c>
      <c r="D20" s="12" t="s">
        <v>11</v>
      </c>
      <c r="E20" s="9" t="n">
        <v>2011</v>
      </c>
      <c r="F20" s="9" t="n">
        <v>2012</v>
      </c>
    </row>
    <row r="21" customFormat="false" ht="30" hidden="false" customHeight="false" outlineLevel="0" collapsed="false">
      <c r="A21" s="18" t="s">
        <v>37</v>
      </c>
      <c r="B21" s="19" t="s">
        <v>38</v>
      </c>
      <c r="C21" s="15" t="n">
        <v>33000</v>
      </c>
      <c r="D21" s="16" t="s">
        <v>11</v>
      </c>
      <c r="E21" s="17" t="n">
        <v>2011</v>
      </c>
      <c r="F21" s="17" t="n">
        <v>2012</v>
      </c>
    </row>
    <row r="22" customFormat="false" ht="15" hidden="false" customHeight="false" outlineLevel="0" collapsed="false">
      <c r="A22" s="11" t="s">
        <v>39</v>
      </c>
      <c r="B22" s="7" t="s">
        <v>40</v>
      </c>
      <c r="C22" s="8" t="n">
        <v>43181</v>
      </c>
      <c r="D22" s="12" t="s">
        <v>11</v>
      </c>
      <c r="E22" s="9" t="n">
        <v>2011</v>
      </c>
      <c r="F22" s="9" t="n">
        <v>2012</v>
      </c>
    </row>
    <row r="23" customFormat="false" ht="15" hidden="false" customHeight="false" outlineLevel="0" collapsed="false">
      <c r="A23" s="11" t="s">
        <v>41</v>
      </c>
      <c r="B23" s="7" t="s">
        <v>42</v>
      </c>
      <c r="C23" s="8" t="n">
        <v>29505</v>
      </c>
      <c r="D23" s="12" t="s">
        <v>11</v>
      </c>
      <c r="E23" s="9" t="n">
        <v>2011</v>
      </c>
      <c r="F23" s="9" t="n">
        <v>2012</v>
      </c>
    </row>
    <row r="24" customFormat="false" ht="15" hidden="false" customHeight="false" outlineLevel="0" collapsed="false">
      <c r="A24" s="11" t="s">
        <v>43</v>
      </c>
      <c r="B24" s="7" t="s">
        <v>44</v>
      </c>
      <c r="C24" s="8" t="n">
        <v>39025</v>
      </c>
      <c r="D24" s="12" t="s">
        <v>11</v>
      </c>
      <c r="E24" s="9" t="n">
        <v>2011</v>
      </c>
      <c r="F24" s="9" t="n">
        <v>2012</v>
      </c>
    </row>
    <row r="25" customFormat="false" ht="15" hidden="false" customHeight="false" outlineLevel="0" collapsed="false">
      <c r="A25" s="11" t="s">
        <v>45</v>
      </c>
      <c r="B25" s="7" t="s">
        <v>46</v>
      </c>
      <c r="C25" s="8" t="n">
        <v>33100</v>
      </c>
      <c r="D25" s="12" t="s">
        <v>11</v>
      </c>
      <c r="E25" s="9" t="n">
        <v>2011</v>
      </c>
      <c r="F25" s="9" t="n">
        <v>2012</v>
      </c>
    </row>
    <row r="26" customFormat="false" ht="15" hidden="false" customHeight="false" outlineLevel="0" collapsed="false">
      <c r="A26" s="11" t="s">
        <v>47</v>
      </c>
      <c r="B26" s="7" t="s">
        <v>48</v>
      </c>
      <c r="C26" s="8" t="n">
        <v>35737</v>
      </c>
      <c r="D26" s="12" t="s">
        <v>11</v>
      </c>
      <c r="E26" s="9" t="n">
        <v>2011</v>
      </c>
      <c r="F26" s="9" t="n">
        <v>2012</v>
      </c>
    </row>
    <row r="27" customFormat="false" ht="15" hidden="false" customHeight="false" outlineLevel="0" collapsed="false">
      <c r="A27" s="11" t="s">
        <v>49</v>
      </c>
      <c r="B27" s="7" t="s">
        <v>50</v>
      </c>
      <c r="C27" s="8" t="n">
        <v>597925</v>
      </c>
      <c r="D27" s="12" t="s">
        <v>11</v>
      </c>
      <c r="E27" s="9" t="n">
        <v>2011</v>
      </c>
      <c r="F27" s="9" t="n">
        <v>2013</v>
      </c>
    </row>
    <row r="28" customFormat="false" ht="15" hidden="false" customHeight="false" outlineLevel="0" collapsed="false">
      <c r="A28" s="11" t="s">
        <v>51</v>
      </c>
      <c r="B28" s="7" t="s">
        <v>52</v>
      </c>
      <c r="C28" s="8" t="n">
        <v>573586</v>
      </c>
      <c r="D28" s="12" t="s">
        <v>11</v>
      </c>
      <c r="E28" s="9" t="n">
        <v>2011</v>
      </c>
      <c r="F28" s="9" t="n">
        <v>2013</v>
      </c>
    </row>
    <row r="29" customFormat="false" ht="15" hidden="false" customHeight="false" outlineLevel="0" collapsed="false">
      <c r="A29" s="11" t="s">
        <v>53</v>
      </c>
      <c r="B29" s="7" t="s">
        <v>54</v>
      </c>
      <c r="C29" s="8" t="n">
        <v>466029</v>
      </c>
      <c r="D29" s="12" t="s">
        <v>11</v>
      </c>
      <c r="E29" s="9" t="n">
        <v>2011</v>
      </c>
      <c r="F29" s="9" t="n">
        <v>2013</v>
      </c>
    </row>
    <row r="30" customFormat="false" ht="15" hidden="false" customHeight="false" outlineLevel="0" collapsed="false">
      <c r="A30" s="11" t="s">
        <v>55</v>
      </c>
      <c r="B30" s="7" t="s">
        <v>56</v>
      </c>
      <c r="C30" s="8" t="n">
        <v>510643</v>
      </c>
      <c r="D30" s="12" t="s">
        <v>11</v>
      </c>
      <c r="E30" s="9" t="n">
        <v>2011</v>
      </c>
      <c r="F30" s="9" t="n">
        <v>2013</v>
      </c>
    </row>
    <row r="31" customFormat="false" ht="15" hidden="false" customHeight="false" outlineLevel="0" collapsed="false">
      <c r="A31" s="11" t="s">
        <v>57</v>
      </c>
      <c r="B31" s="7" t="s">
        <v>58</v>
      </c>
      <c r="C31" s="8" t="n">
        <v>294899</v>
      </c>
      <c r="D31" s="12" t="s">
        <v>11</v>
      </c>
      <c r="E31" s="9" t="n">
        <v>2011</v>
      </c>
      <c r="F31" s="9" t="n">
        <v>2012</v>
      </c>
    </row>
    <row r="32" customFormat="false" ht="15" hidden="false" customHeight="false" outlineLevel="0" collapsed="false">
      <c r="A32" s="11" t="s">
        <v>59</v>
      </c>
      <c r="B32" s="7" t="s">
        <v>60</v>
      </c>
      <c r="C32" s="8" t="n">
        <v>9200</v>
      </c>
      <c r="D32" s="12" t="s">
        <v>11</v>
      </c>
      <c r="E32" s="9" t="n">
        <v>2011</v>
      </c>
      <c r="F32" s="9" t="n">
        <v>2012</v>
      </c>
    </row>
    <row r="33" customFormat="false" ht="15" hidden="false" customHeight="false" outlineLevel="0" collapsed="false">
      <c r="A33" s="11" t="s">
        <v>61</v>
      </c>
      <c r="B33" s="7" t="s">
        <v>62</v>
      </c>
      <c r="C33" s="8" t="n">
        <v>9200</v>
      </c>
      <c r="D33" s="12" t="s">
        <v>11</v>
      </c>
      <c r="E33" s="9" t="n">
        <v>2011</v>
      </c>
      <c r="F33" s="9" t="n">
        <v>2012</v>
      </c>
    </row>
    <row r="34" customFormat="false" ht="15" hidden="false" customHeight="false" outlineLevel="0" collapsed="false">
      <c r="A34" s="11" t="s">
        <v>63</v>
      </c>
      <c r="B34" s="7" t="s">
        <v>64</v>
      </c>
      <c r="C34" s="8" t="n">
        <v>16570</v>
      </c>
      <c r="D34" s="12" t="s">
        <v>11</v>
      </c>
      <c r="E34" s="9" t="n">
        <v>2011</v>
      </c>
      <c r="F34" s="9" t="n">
        <v>2012</v>
      </c>
    </row>
    <row r="35" customFormat="false" ht="15" hidden="false" customHeight="false" outlineLevel="0" collapsed="false">
      <c r="A35" s="11" t="s">
        <v>65</v>
      </c>
      <c r="B35" s="7" t="s">
        <v>66</v>
      </c>
      <c r="C35" s="8" t="n">
        <v>27550</v>
      </c>
      <c r="D35" s="12" t="s">
        <v>11</v>
      </c>
      <c r="E35" s="9" t="n">
        <v>2011</v>
      </c>
      <c r="F35" s="9" t="n">
        <v>2012</v>
      </c>
    </row>
    <row r="36" customFormat="false" ht="15" hidden="false" customHeight="false" outlineLevel="0" collapsed="false">
      <c r="A36" s="11" t="s">
        <v>67</v>
      </c>
      <c r="B36" s="7" t="s">
        <v>68</v>
      </c>
      <c r="C36" s="8" t="n">
        <v>471925</v>
      </c>
      <c r="D36" s="12" t="s">
        <v>11</v>
      </c>
      <c r="E36" s="9" t="n">
        <v>2011</v>
      </c>
      <c r="F36" s="9" t="n">
        <v>2013</v>
      </c>
    </row>
    <row r="37" customFormat="false" ht="15" hidden="false" customHeight="false" outlineLevel="0" collapsed="false">
      <c r="A37" s="11" t="s">
        <v>69</v>
      </c>
      <c r="B37" s="7" t="s">
        <v>70</v>
      </c>
      <c r="C37" s="8" t="n">
        <v>41586</v>
      </c>
      <c r="D37" s="12" t="s">
        <v>11</v>
      </c>
      <c r="E37" s="9" t="n">
        <v>2011</v>
      </c>
      <c r="F37" s="9" t="n">
        <v>2013</v>
      </c>
    </row>
    <row r="38" customFormat="false" ht="15" hidden="false" customHeight="false" outlineLevel="0" collapsed="false">
      <c r="A38" s="11" t="s">
        <v>71</v>
      </c>
      <c r="B38" s="7" t="s">
        <v>72</v>
      </c>
      <c r="C38" s="8" t="n">
        <v>33986</v>
      </c>
      <c r="D38" s="12" t="s">
        <v>11</v>
      </c>
      <c r="E38" s="9" t="n">
        <v>2011</v>
      </c>
      <c r="F38" s="9" t="n">
        <v>2013</v>
      </c>
    </row>
    <row r="39" customFormat="false" ht="15" hidden="false" customHeight="false" outlineLevel="0" collapsed="false">
      <c r="A39" s="11" t="s">
        <v>73</v>
      </c>
      <c r="B39" s="7" t="s">
        <v>74</v>
      </c>
      <c r="C39" s="8" t="n">
        <v>68673</v>
      </c>
      <c r="D39" s="12" t="s">
        <v>11</v>
      </c>
      <c r="E39" s="9" t="n">
        <v>2011</v>
      </c>
      <c r="F39" s="9" t="n">
        <v>2012</v>
      </c>
    </row>
    <row r="40" customFormat="false" ht="15" hidden="false" customHeight="false" outlineLevel="0" collapsed="false">
      <c r="A40" s="11" t="s">
        <v>75</v>
      </c>
      <c r="B40" s="7" t="s">
        <v>76</v>
      </c>
      <c r="C40" s="8" t="n">
        <v>13294</v>
      </c>
      <c r="D40" s="12" t="s">
        <v>11</v>
      </c>
      <c r="E40" s="9" t="n">
        <v>2011</v>
      </c>
      <c r="F40" s="9" t="n">
        <v>2012</v>
      </c>
    </row>
    <row r="41" customFormat="false" ht="15" hidden="false" customHeight="false" outlineLevel="0" collapsed="false">
      <c r="A41" s="11" t="s">
        <v>77</v>
      </c>
      <c r="B41" s="7" t="s">
        <v>78</v>
      </c>
      <c r="C41" s="8" t="n">
        <v>3710990</v>
      </c>
      <c r="D41" s="12" t="s">
        <v>11</v>
      </c>
      <c r="E41" s="9" t="n">
        <v>2011</v>
      </c>
      <c r="F41" s="9" t="n">
        <v>2013</v>
      </c>
    </row>
    <row r="42" customFormat="false" ht="15" hidden="false" customHeight="false" outlineLevel="0" collapsed="false">
      <c r="A42" s="11" t="s">
        <v>79</v>
      </c>
      <c r="B42" s="7" t="s">
        <v>80</v>
      </c>
      <c r="C42" s="8" t="n">
        <v>514002</v>
      </c>
      <c r="D42" s="12" t="s">
        <v>18</v>
      </c>
      <c r="E42" s="9" t="n">
        <v>2012</v>
      </c>
      <c r="F42" s="9" t="n">
        <v>2013</v>
      </c>
    </row>
    <row r="43" customFormat="false" ht="15" hidden="false" customHeight="false" outlineLevel="0" collapsed="false">
      <c r="A43" s="6" t="s">
        <v>81</v>
      </c>
      <c r="B43" s="7"/>
      <c r="C43" s="8"/>
      <c r="D43" s="9"/>
      <c r="E43" s="9"/>
      <c r="F43" s="10"/>
    </row>
    <row r="44" customFormat="false" ht="15" hidden="false" customHeight="false" outlineLevel="0" collapsed="false">
      <c r="A44" s="11" t="s">
        <v>82</v>
      </c>
      <c r="B44" s="7" t="s">
        <v>83</v>
      </c>
      <c r="C44" s="8" t="n">
        <v>1100378</v>
      </c>
      <c r="D44" s="12" t="s">
        <v>11</v>
      </c>
      <c r="E44" s="9"/>
      <c r="F44" s="20"/>
    </row>
    <row r="45" customFormat="false" ht="15" hidden="false" customHeight="false" outlineLevel="0" collapsed="false">
      <c r="A45" s="21" t="s">
        <v>84</v>
      </c>
      <c r="B45" s="21"/>
      <c r="C45" s="22" t="n">
        <f aca="false">SUM(C7:C44)</f>
        <v>9896660</v>
      </c>
      <c r="D45" s="23"/>
      <c r="E45" s="23"/>
      <c r="F45" s="23"/>
    </row>
    <row r="46" customFormat="false" ht="15" hidden="false" customHeight="false" outlineLevel="0" collapsed="false">
      <c r="A46" s="21"/>
      <c r="B46" s="21"/>
      <c r="C46" s="22"/>
      <c r="D46" s="23"/>
      <c r="E46" s="23"/>
      <c r="F46" s="23"/>
    </row>
    <row r="47" customFormat="false" ht="15" hidden="false" customHeight="false" outlineLevel="0" collapsed="false">
      <c r="A47" s="21" t="s">
        <v>85</v>
      </c>
      <c r="B47" s="21"/>
      <c r="C47" s="24" t="n">
        <v>8987859</v>
      </c>
      <c r="D47" s="23"/>
      <c r="E47" s="23"/>
      <c r="F47" s="23"/>
    </row>
    <row r="48" customFormat="false" ht="15" hidden="false" customHeight="false" outlineLevel="0" collapsed="false">
      <c r="A48" s="21"/>
      <c r="B48" s="21"/>
      <c r="C48" s="24"/>
      <c r="D48" s="23"/>
      <c r="E48" s="23"/>
      <c r="F48" s="23"/>
    </row>
    <row r="49" customFormat="false" ht="15" hidden="false" customHeight="false" outlineLevel="0" collapsed="false">
      <c r="A49" s="25" t="s">
        <v>86</v>
      </c>
      <c r="B49" s="25"/>
      <c r="C49" s="24" t="n">
        <v>18884519</v>
      </c>
      <c r="D49" s="26"/>
      <c r="E49" s="26"/>
      <c r="F49" s="26"/>
    </row>
    <row r="50" customFormat="false" ht="15" hidden="false" customHeight="false" outlineLevel="0" collapsed="false">
      <c r="A50" s="25"/>
      <c r="B50" s="25"/>
      <c r="C50" s="24"/>
      <c r="D50" s="26"/>
      <c r="E50" s="26"/>
      <c r="F50" s="26"/>
    </row>
    <row r="52" customFormat="false" ht="15" hidden="false" customHeight="false" outlineLevel="0" collapsed="false">
      <c r="A52" s="27" t="s">
        <v>87</v>
      </c>
      <c r="B52" s="27"/>
      <c r="C52" s="27"/>
      <c r="D52" s="27"/>
      <c r="E52" s="27"/>
    </row>
    <row r="53" customFormat="false" ht="15" hidden="false" customHeight="false" outlineLevel="0" collapsed="false">
      <c r="A53" s="28" t="s">
        <v>88</v>
      </c>
      <c r="D53" s="29"/>
    </row>
  </sheetData>
  <mergeCells count="13">
    <mergeCell ref="A2:E2"/>
    <mergeCell ref="A3:E3"/>
    <mergeCell ref="E6:F6"/>
    <mergeCell ref="A45:B46"/>
    <mergeCell ref="C45:C46"/>
    <mergeCell ref="D45:F46"/>
    <mergeCell ref="A47:B48"/>
    <mergeCell ref="C47:C48"/>
    <mergeCell ref="D47:F48"/>
    <mergeCell ref="A49:B50"/>
    <mergeCell ref="C49:C50"/>
    <mergeCell ref="D49:F50"/>
    <mergeCell ref="A52:E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30:24Z</dcterms:modified>
  <cp:revision>0</cp:revision>
  <dc:subject/>
  <dc:title/>
</cp:coreProperties>
</file>