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s>
  <definedNames>
    <definedName function="false" hidden="false" localSheetId="0" name="_xlnm.Print_Area" vbProcedure="false">'C.1'!$A$1:$K$79</definedName>
    <definedName function="false" hidden="false" localSheetId="1" name="_xlnm.Print_Area" vbProcedure="false">'C.2'!$A$1:$J$77</definedName>
    <definedName function="false" hidden="false" localSheetId="2" name="_xlnm.Print_Area" vbProcedure="false">'C.3'!$A$1:$J$79</definedName>
    <definedName function="false" hidden="false" localSheetId="3" name="_xlnm.Print_Area" vbProcedure="false">'C.4'!$A$1:$Q$43</definedName>
    <definedName function="false" hidden="false" localSheetId="4" name="_xlnm.Print_Area" vbProcedure="false">'C.5'!$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98">
  <si>
    <t xml:space="preserve">CUADRO 1</t>
  </si>
  <si>
    <t xml:space="preserve">ESTADO DE OPERACIONES DE GOBIERNO  2012</t>
  </si>
  <si>
    <t xml:space="preserve">GOBIERNO CENTRAL PRESUPUESTARIO</t>
  </si>
  <si>
    <t xml:space="preserve">Moneda Nacional + Moneda Extranjera</t>
  </si>
  <si>
    <t xml:space="preserve">Millones de Pesos</t>
  </si>
  <si>
    <t xml:space="preserve">Ley Aprobada</t>
  </si>
  <si>
    <t xml:space="preserve">Enero</t>
  </si>
  <si>
    <t xml:space="preserve">Febrero</t>
  </si>
  <si>
    <t xml:space="preserve">Marzo</t>
  </si>
  <si>
    <t xml:space="preserve">Abril</t>
  </si>
  <si>
    <t xml:space="preserve">May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Rentas de la propiedad </t>
  </si>
  <si>
    <t xml:space="preserve">Subsidios y donaciones </t>
  </si>
  <si>
    <t xml:space="preserve">CUADRO 3</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2</t>
  </si>
  <si>
    <t xml:space="preserve">Año 2011</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5</t>
  </si>
  <si>
    <t xml:space="preserve">Porcentaje de Variación Real Anual</t>
  </si>
  <si>
    <t xml:space="preserve">2012 / 2011</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3">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6"/>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9" min="5" style="0" width="10.99"/>
    <col collapsed="false" customWidth="true" hidden="false" outlineLevel="0" max="11" min="11" style="0" width="5.56"/>
  </cols>
  <sheetData>
    <row r="1" customFormat="false" ht="26.25" hidden="false" customHeight="false" outlineLevel="0" collapsed="false">
      <c r="K1" s="1" t="n">
        <v>2</v>
      </c>
    </row>
    <row r="2" customFormat="false" ht="12.75" hidden="false" customHeight="false" outlineLevel="0" collapsed="false">
      <c r="A2" s="2" t="s">
        <v>0</v>
      </c>
      <c r="B2" s="2"/>
      <c r="C2" s="2"/>
      <c r="D2" s="2"/>
      <c r="E2" s="2"/>
      <c r="F2" s="2"/>
      <c r="G2" s="2"/>
      <c r="H2" s="2"/>
      <c r="I2" s="2"/>
      <c r="J2" s="2"/>
    </row>
    <row r="3" customFormat="false" ht="12.75" hidden="false" customHeight="true" outlineLevel="0" collapsed="false">
      <c r="A3" s="3" t="s">
        <v>1</v>
      </c>
      <c r="B3" s="3"/>
      <c r="C3" s="3"/>
      <c r="D3" s="3"/>
      <c r="E3" s="3"/>
      <c r="F3" s="3"/>
      <c r="G3" s="3"/>
      <c r="H3" s="3"/>
      <c r="I3" s="3"/>
      <c r="J3" s="3"/>
    </row>
    <row r="4" customFormat="false" ht="12.75" hidden="false" customHeight="false" outlineLevel="0" collapsed="false">
      <c r="A4" s="2" t="s">
        <v>2</v>
      </c>
      <c r="B4" s="2"/>
      <c r="C4" s="2"/>
      <c r="D4" s="2"/>
      <c r="E4" s="2"/>
      <c r="F4" s="2"/>
      <c r="G4" s="2"/>
      <c r="H4" s="2"/>
      <c r="I4" s="2"/>
      <c r="J4" s="2"/>
    </row>
    <row r="5" customFormat="false" ht="12.75" hidden="false" customHeight="false" outlineLevel="0" collapsed="false">
      <c r="A5" s="2" t="s">
        <v>3</v>
      </c>
      <c r="B5" s="2"/>
      <c r="C5" s="2"/>
      <c r="D5" s="2"/>
      <c r="E5" s="2"/>
      <c r="F5" s="2"/>
      <c r="G5" s="2"/>
      <c r="H5" s="2"/>
      <c r="I5" s="2"/>
      <c r="J5" s="2"/>
    </row>
    <row r="6" customFormat="false" ht="12.75" hidden="false" customHeight="false" outlineLevel="0" collapsed="false">
      <c r="A6" s="2" t="s">
        <v>4</v>
      </c>
      <c r="B6" s="2"/>
      <c r="C6" s="2"/>
      <c r="D6" s="2"/>
      <c r="E6" s="2"/>
      <c r="F6" s="2"/>
      <c r="G6" s="2"/>
      <c r="H6" s="2"/>
      <c r="I6" s="2"/>
      <c r="J6" s="2"/>
    </row>
    <row r="7" customFormat="false" ht="12.75" hidden="false" customHeight="false" outlineLevel="0" collapsed="false">
      <c r="A7" s="4"/>
      <c r="B7" s="5"/>
      <c r="C7" s="6"/>
      <c r="D7" s="7"/>
      <c r="E7" s="8"/>
      <c r="F7" s="9"/>
      <c r="G7" s="9"/>
      <c r="H7" s="9"/>
      <c r="I7" s="9"/>
      <c r="J7" s="9"/>
    </row>
    <row r="8" customFormat="false" ht="12.75" hidden="false" customHeight="false" outlineLevel="0" collapsed="false">
      <c r="A8" s="10"/>
      <c r="B8" s="11"/>
      <c r="C8" s="11"/>
      <c r="D8" s="12" t="s">
        <v>5</v>
      </c>
      <c r="E8" s="13" t="s">
        <v>6</v>
      </c>
      <c r="F8" s="14" t="s">
        <v>7</v>
      </c>
      <c r="G8" s="14" t="s">
        <v>8</v>
      </c>
      <c r="H8" s="14" t="s">
        <v>9</v>
      </c>
      <c r="I8" s="15" t="s">
        <v>10</v>
      </c>
      <c r="J8" s="15" t="s">
        <v>11</v>
      </c>
    </row>
    <row r="9" customFormat="false" ht="12.75" hidden="false" customHeight="false" outlineLevel="0" collapsed="false">
      <c r="A9" s="16"/>
      <c r="B9" s="17"/>
      <c r="C9" s="17"/>
      <c r="D9" s="18"/>
      <c r="E9" s="19"/>
      <c r="F9" s="20"/>
      <c r="G9" s="20"/>
      <c r="H9" s="20"/>
      <c r="I9" s="21"/>
      <c r="J9" s="21"/>
    </row>
    <row r="10" customFormat="false" ht="12.75" hidden="false" customHeight="false" outlineLevel="0" collapsed="false">
      <c r="A10" s="22" t="s">
        <v>12</v>
      </c>
      <c r="B10" s="17"/>
      <c r="C10" s="17"/>
      <c r="D10" s="18"/>
      <c r="E10" s="23"/>
      <c r="F10" s="24"/>
      <c r="G10" s="24"/>
      <c r="H10" s="24"/>
      <c r="I10" s="25"/>
      <c r="J10" s="25"/>
    </row>
    <row r="11" customFormat="false" ht="12.75" hidden="false" customHeight="false" outlineLevel="0" collapsed="false">
      <c r="A11" s="26" t="s">
        <v>13</v>
      </c>
      <c r="B11" s="17"/>
      <c r="C11" s="17"/>
      <c r="D11" s="27" t="n">
        <v>27184917.491</v>
      </c>
      <c r="E11" s="28" t="n">
        <v>3036702.72998</v>
      </c>
      <c r="F11" s="29" t="n">
        <v>1958470.35985</v>
      </c>
      <c r="G11" s="29" t="n">
        <v>2352294.687</v>
      </c>
      <c r="H11" s="29" t="n">
        <v>3927292.879</v>
      </c>
      <c r="I11" s="30" t="n">
        <v>1021961.89664</v>
      </c>
      <c r="J11" s="27" t="n">
        <f aca="false">+SUM(E11:I11)</f>
        <v>12296722.55247</v>
      </c>
    </row>
    <row r="12" customFormat="false" ht="12.75" hidden="false" customHeight="false" outlineLevel="0" collapsed="false">
      <c r="A12" s="26"/>
      <c r="B12" s="17" t="s">
        <v>14</v>
      </c>
      <c r="C12" s="17"/>
      <c r="D12" s="27" t="n">
        <v>21841843.452</v>
      </c>
      <c r="E12" s="28" t="n">
        <v>2229260.628</v>
      </c>
      <c r="F12" s="29" t="n">
        <v>1674038.282</v>
      </c>
      <c r="G12" s="29" t="n">
        <v>1887229.339</v>
      </c>
      <c r="H12" s="29" t="n">
        <v>3620287.382</v>
      </c>
      <c r="I12" s="30" t="n">
        <v>673173.703</v>
      </c>
      <c r="J12" s="27" t="n">
        <f aca="false">+SUM(E12:I12)</f>
        <v>10083989.334</v>
      </c>
    </row>
    <row r="13" s="37" customFormat="true" ht="12.75" hidden="false" customHeight="false" outlineLevel="0" collapsed="false">
      <c r="A13" s="31"/>
      <c r="B13" s="32"/>
      <c r="C13" s="32" t="s">
        <v>15</v>
      </c>
      <c r="D13" s="33" t="n">
        <v>2802454.894</v>
      </c>
      <c r="E13" s="34" t="n">
        <v>152507.211</v>
      </c>
      <c r="F13" s="35" t="n">
        <v>92027.102</v>
      </c>
      <c r="G13" s="35" t="n">
        <v>133461.468</v>
      </c>
      <c r="H13" s="35" t="n">
        <v>691402.182</v>
      </c>
      <c r="I13" s="36" t="n">
        <v>7525.313</v>
      </c>
      <c r="J13" s="33" t="n">
        <f aca="false">+SUM(E13:I13)</f>
        <v>1076923.276</v>
      </c>
    </row>
    <row r="14" s="37" customFormat="true" ht="12.75" hidden="false" customHeight="false" outlineLevel="0" collapsed="false">
      <c r="A14" s="31"/>
      <c r="B14" s="32"/>
      <c r="C14" s="32" t="s">
        <v>16</v>
      </c>
      <c r="D14" s="33" t="n">
        <v>19039388.558</v>
      </c>
      <c r="E14" s="34" t="n">
        <v>2076753.417</v>
      </c>
      <c r="F14" s="35" t="n">
        <v>1582011.18</v>
      </c>
      <c r="G14" s="35" t="n">
        <v>1753767.871</v>
      </c>
      <c r="H14" s="35" t="n">
        <v>2928885.2</v>
      </c>
      <c r="I14" s="36" t="n">
        <v>665648.39</v>
      </c>
      <c r="J14" s="33" t="n">
        <f aca="false">+SUM(E14:I14)</f>
        <v>9007066.058</v>
      </c>
    </row>
    <row r="15" customFormat="false" ht="12.75" hidden="false" customHeight="false" outlineLevel="0" collapsed="false">
      <c r="A15" s="26"/>
      <c r="B15" s="17" t="s">
        <v>17</v>
      </c>
      <c r="C15" s="17"/>
      <c r="D15" s="27" t="n">
        <v>1985987.2</v>
      </c>
      <c r="E15" s="28" t="n">
        <v>490417.30542</v>
      </c>
      <c r="F15" s="29" t="n">
        <v>9849.84093</v>
      </c>
      <c r="G15" s="29" t="n">
        <v>159692.2314</v>
      </c>
      <c r="H15" s="29" t="n">
        <v>10949.58</v>
      </c>
      <c r="I15" s="30" t="n">
        <v>13549.67922</v>
      </c>
      <c r="J15" s="27" t="n">
        <f aca="false">+SUM(E15:I15)</f>
        <v>684458.63697</v>
      </c>
    </row>
    <row r="16" customFormat="false" ht="12.75" hidden="false" customHeight="false" outlineLevel="0" collapsed="false">
      <c r="A16" s="26"/>
      <c r="B16" s="17" t="s">
        <v>18</v>
      </c>
      <c r="C16" s="17"/>
      <c r="D16" s="27" t="n">
        <v>1699985.61</v>
      </c>
      <c r="E16" s="28" t="n">
        <v>150559.933</v>
      </c>
      <c r="F16" s="29" t="n">
        <v>143716.009</v>
      </c>
      <c r="G16" s="29" t="n">
        <v>152205.984</v>
      </c>
      <c r="H16" s="29" t="n">
        <v>150829.733</v>
      </c>
      <c r="I16" s="30" t="n">
        <v>148422.844</v>
      </c>
      <c r="J16" s="27" t="n">
        <f aca="false">+SUM(E16:I16)</f>
        <v>745734.503</v>
      </c>
    </row>
    <row r="17" customFormat="false" ht="12.75" hidden="false" customHeight="false" outlineLevel="0" collapsed="false">
      <c r="A17" s="26"/>
      <c r="B17" s="17" t="s">
        <v>19</v>
      </c>
      <c r="C17" s="17"/>
      <c r="D17" s="27" t="n">
        <v>90433.192</v>
      </c>
      <c r="E17" s="28" t="n">
        <v>2723.675</v>
      </c>
      <c r="F17" s="29" t="n">
        <v>2284.764</v>
      </c>
      <c r="G17" s="29" t="n">
        <v>6504.24</v>
      </c>
      <c r="H17" s="29" t="n">
        <v>4869.139</v>
      </c>
      <c r="I17" s="30" t="n">
        <v>5543.153</v>
      </c>
      <c r="J17" s="27" t="n">
        <f aca="false">+SUM(E17:I17)</f>
        <v>21924.971</v>
      </c>
    </row>
    <row r="18" customFormat="false" ht="12.75" hidden="false" customHeight="false" outlineLevel="0" collapsed="false">
      <c r="A18" s="26"/>
      <c r="B18" s="32" t="s">
        <v>20</v>
      </c>
      <c r="C18" s="17"/>
      <c r="D18" s="27" t="n">
        <v>512696.339</v>
      </c>
      <c r="E18" s="28" t="n">
        <v>32877.2024</v>
      </c>
      <c r="F18" s="29" t="n">
        <v>26082.16536</v>
      </c>
      <c r="G18" s="29" t="n">
        <v>36498.9486</v>
      </c>
      <c r="H18" s="29" t="n">
        <v>43803.391</v>
      </c>
      <c r="I18" s="30" t="n">
        <v>70524.75252</v>
      </c>
      <c r="J18" s="27" t="n">
        <f aca="false">+SUM(E18:I18)</f>
        <v>209786.45988</v>
      </c>
    </row>
    <row r="19" customFormat="false" ht="12.75" hidden="false" customHeight="false" outlineLevel="0" collapsed="false">
      <c r="A19" s="26"/>
      <c r="B19" s="17" t="s">
        <v>21</v>
      </c>
      <c r="C19" s="17"/>
      <c r="D19" s="27" t="n">
        <v>569029.681</v>
      </c>
      <c r="E19" s="28" t="n">
        <v>75022.07688</v>
      </c>
      <c r="F19" s="29" t="n">
        <v>44362.58793</v>
      </c>
      <c r="G19" s="29" t="n">
        <v>58177.9414</v>
      </c>
      <c r="H19" s="29" t="n">
        <v>51228.992</v>
      </c>
      <c r="I19" s="30" t="n">
        <v>53635.15304</v>
      </c>
      <c r="J19" s="27" t="n">
        <f aca="false">+SUM(E19:I19)</f>
        <v>282426.75125</v>
      </c>
    </row>
    <row r="20" customFormat="false" ht="12.75" hidden="false" customHeight="false" outlineLevel="0" collapsed="false">
      <c r="A20" s="26"/>
      <c r="B20" s="17" t="s">
        <v>22</v>
      </c>
      <c r="C20" s="17"/>
      <c r="D20" s="27" t="n">
        <v>484942.017</v>
      </c>
      <c r="E20" s="28" t="n">
        <v>55841.90928</v>
      </c>
      <c r="F20" s="29" t="n">
        <v>58136.71063</v>
      </c>
      <c r="G20" s="29" t="n">
        <v>51986.0026</v>
      </c>
      <c r="H20" s="29" t="n">
        <v>45324.662</v>
      </c>
      <c r="I20" s="30" t="n">
        <v>57112.61186</v>
      </c>
      <c r="J20" s="27" t="n">
        <f aca="false">+SUM(E20:I20)</f>
        <v>268401.89637</v>
      </c>
    </row>
    <row r="21" customFormat="false" ht="12.75" hidden="false" customHeight="false" outlineLevel="0" collapsed="false">
      <c r="A21" s="26"/>
      <c r="B21" s="17"/>
      <c r="C21" s="17"/>
      <c r="D21" s="18"/>
      <c r="E21" s="38"/>
      <c r="F21" s="39"/>
      <c r="G21" s="39"/>
      <c r="H21" s="39"/>
      <c r="I21" s="40"/>
      <c r="J21" s="18"/>
    </row>
    <row r="22" customFormat="false" ht="12.75" hidden="false" customHeight="false" outlineLevel="0" collapsed="false">
      <c r="A22" s="26" t="s">
        <v>23</v>
      </c>
      <c r="B22" s="17"/>
      <c r="C22" s="17"/>
      <c r="D22" s="27" t="n">
        <v>22490966.245</v>
      </c>
      <c r="E22" s="28" t="n">
        <v>1586152.75268</v>
      </c>
      <c r="F22" s="29" t="n">
        <v>1576604.56789</v>
      </c>
      <c r="G22" s="29" t="n">
        <v>1847416.8378</v>
      </c>
      <c r="H22" s="29" t="n">
        <v>1679281.661</v>
      </c>
      <c r="I22" s="30" t="n">
        <v>1701182.86297</v>
      </c>
      <c r="J22" s="27" t="n">
        <f aca="false">+SUM(E22:I22)</f>
        <v>8390638.68234</v>
      </c>
    </row>
    <row r="23" customFormat="false" ht="12.75" hidden="false" customHeight="false" outlineLevel="0" collapsed="false">
      <c r="A23" s="26"/>
      <c r="B23" s="17" t="s">
        <v>24</v>
      </c>
      <c r="C23" s="17"/>
      <c r="D23" s="27" t="n">
        <v>5013511.248</v>
      </c>
      <c r="E23" s="28" t="n">
        <v>380938.6811</v>
      </c>
      <c r="F23" s="29" t="n">
        <v>392716.02585</v>
      </c>
      <c r="G23" s="29" t="n">
        <v>521387.4442</v>
      </c>
      <c r="H23" s="29" t="n">
        <v>405424.477</v>
      </c>
      <c r="I23" s="30" t="n">
        <v>404044.68484</v>
      </c>
      <c r="J23" s="27" t="n">
        <f aca="false">+SUM(E23:I23)</f>
        <v>2104511.31299</v>
      </c>
    </row>
    <row r="24" customFormat="false" ht="12.75" hidden="false" customHeight="false" outlineLevel="0" collapsed="false">
      <c r="A24" s="26"/>
      <c r="B24" s="17" t="s">
        <v>25</v>
      </c>
      <c r="C24" s="17"/>
      <c r="D24" s="27" t="n">
        <v>2135752.781</v>
      </c>
      <c r="E24" s="28" t="n">
        <v>114613.88726</v>
      </c>
      <c r="F24" s="29" t="n">
        <v>121830.2735</v>
      </c>
      <c r="G24" s="29" t="n">
        <v>171184.0534</v>
      </c>
      <c r="H24" s="29" t="n">
        <v>153297.831</v>
      </c>
      <c r="I24" s="30" t="n">
        <v>170585.81597</v>
      </c>
      <c r="J24" s="27" t="n">
        <f aca="false">+SUM(E24:I24)</f>
        <v>731511.86113</v>
      </c>
    </row>
    <row r="25" customFormat="false" ht="12.75" hidden="false" customHeight="false" outlineLevel="0" collapsed="false">
      <c r="A25" s="26"/>
      <c r="B25" s="17" t="s">
        <v>26</v>
      </c>
      <c r="C25" s="17"/>
      <c r="D25" s="27" t="n">
        <v>596607.6</v>
      </c>
      <c r="E25" s="28" t="n">
        <v>161213.70438</v>
      </c>
      <c r="F25" s="29" t="n">
        <v>31597.46649</v>
      </c>
      <c r="G25" s="29" t="n">
        <v>64575.5642</v>
      </c>
      <c r="H25" s="29" t="n">
        <v>12151.23</v>
      </c>
      <c r="I25" s="30" t="n">
        <v>9802.75877</v>
      </c>
      <c r="J25" s="27" t="n">
        <f aca="false">+SUM(E25:I25)</f>
        <v>279340.72384</v>
      </c>
    </row>
    <row r="26" customFormat="false" ht="12.75" hidden="false" customHeight="false" outlineLevel="0" collapsed="false">
      <c r="A26" s="26"/>
      <c r="B26" s="17" t="s">
        <v>27</v>
      </c>
      <c r="C26" s="17"/>
      <c r="D26" s="27" t="n">
        <v>9469632.919</v>
      </c>
      <c r="E26" s="28" t="n">
        <v>501222.8932</v>
      </c>
      <c r="F26" s="29" t="n">
        <v>582928.25509</v>
      </c>
      <c r="G26" s="29" t="n">
        <v>662455.0266</v>
      </c>
      <c r="H26" s="29" t="n">
        <v>672232.744</v>
      </c>
      <c r="I26" s="30" t="n">
        <v>655645.49036</v>
      </c>
      <c r="J26" s="27" t="n">
        <f aca="false">+SUM(E26:I26)</f>
        <v>3074484.40925</v>
      </c>
    </row>
    <row r="27" customFormat="false" ht="12.75" hidden="false" customHeight="false" outlineLevel="0" collapsed="false">
      <c r="A27" s="26"/>
      <c r="B27" s="17" t="s">
        <v>28</v>
      </c>
      <c r="C27" s="17"/>
      <c r="D27" s="27" t="n">
        <v>5272715.219</v>
      </c>
      <c r="E27" s="28" t="n">
        <v>426891.02274</v>
      </c>
      <c r="F27" s="29" t="n">
        <v>417710.04096</v>
      </c>
      <c r="G27" s="29" t="n">
        <v>426378.3544</v>
      </c>
      <c r="H27" s="29" t="n">
        <v>425079.842</v>
      </c>
      <c r="I27" s="30" t="n">
        <v>459319.48903</v>
      </c>
      <c r="J27" s="27" t="n">
        <f aca="false">+SUM(E27:I27)</f>
        <v>2155378.74913</v>
      </c>
    </row>
    <row r="28" customFormat="false" ht="12.75" hidden="false" customHeight="false" outlineLevel="0" collapsed="false">
      <c r="A28" s="26"/>
      <c r="B28" s="17" t="s">
        <v>29</v>
      </c>
      <c r="C28" s="17"/>
      <c r="D28" s="27" t="n">
        <v>2746.478</v>
      </c>
      <c r="E28" s="28" t="n">
        <v>1272.564</v>
      </c>
      <c r="F28" s="29" t="n">
        <v>29822.506</v>
      </c>
      <c r="G28" s="29" t="n">
        <v>1436.395</v>
      </c>
      <c r="H28" s="29" t="n">
        <v>11095.537</v>
      </c>
      <c r="I28" s="30" t="n">
        <v>1784.624</v>
      </c>
      <c r="J28" s="27" t="n">
        <f aca="false">+SUM(E28:I28)</f>
        <v>45411.626</v>
      </c>
    </row>
    <row r="29" customFormat="false" ht="12.75" hidden="false" customHeight="false" outlineLevel="0" collapsed="false">
      <c r="A29" s="26"/>
      <c r="B29" s="17"/>
      <c r="C29" s="17"/>
      <c r="D29" s="27"/>
      <c r="E29" s="28"/>
      <c r="F29" s="29"/>
      <c r="G29" s="29"/>
      <c r="H29" s="29"/>
      <c r="I29" s="30"/>
      <c r="J29" s="27"/>
    </row>
    <row r="30" customFormat="false" ht="12.75" hidden="false" customHeight="false" outlineLevel="0" collapsed="false">
      <c r="A30" s="31" t="s">
        <v>30</v>
      </c>
      <c r="B30" s="32"/>
      <c r="C30" s="32"/>
      <c r="D30" s="27" t="n">
        <v>4693951.246</v>
      </c>
      <c r="E30" s="28" t="n">
        <v>1450549.9773</v>
      </c>
      <c r="F30" s="29" t="n">
        <v>381865.79196</v>
      </c>
      <c r="G30" s="29" t="n">
        <v>504877.849200001</v>
      </c>
      <c r="H30" s="29" t="n">
        <v>2248011.218</v>
      </c>
      <c r="I30" s="30" t="n">
        <v>-679220.96633</v>
      </c>
      <c r="J30" s="27" t="n">
        <f aca="false">+SUM(E30:I30)</f>
        <v>3906083.87013</v>
      </c>
    </row>
    <row r="31" customFormat="false" ht="12.75" hidden="false" customHeight="false" outlineLevel="0" collapsed="false">
      <c r="A31" s="26"/>
      <c r="B31" s="17"/>
      <c r="C31" s="17"/>
      <c r="D31" s="27"/>
      <c r="E31" s="28"/>
      <c r="F31" s="29"/>
      <c r="G31" s="29"/>
      <c r="H31" s="29"/>
      <c r="I31" s="30"/>
      <c r="J31" s="27"/>
    </row>
    <row r="32" customFormat="false" ht="12.75" hidden="false" customHeight="false" outlineLevel="0" collapsed="false">
      <c r="A32" s="22" t="s">
        <v>31</v>
      </c>
      <c r="B32" s="17"/>
      <c r="C32" s="17"/>
      <c r="D32" s="27"/>
      <c r="E32" s="28"/>
      <c r="F32" s="29"/>
      <c r="G32" s="29"/>
      <c r="H32" s="29"/>
      <c r="I32" s="30"/>
      <c r="J32" s="27"/>
    </row>
    <row r="33" customFormat="false" ht="12.75" hidden="false" customHeight="false" outlineLevel="0" collapsed="false">
      <c r="A33" s="26" t="s">
        <v>32</v>
      </c>
      <c r="B33" s="17"/>
      <c r="C33" s="17"/>
      <c r="D33" s="27" t="n">
        <v>5447978.908</v>
      </c>
      <c r="E33" s="28" t="n">
        <v>196058.87382</v>
      </c>
      <c r="F33" s="29" t="n">
        <v>251399.73676</v>
      </c>
      <c r="G33" s="29" t="n">
        <v>374515.1882</v>
      </c>
      <c r="H33" s="29" t="n">
        <v>343427.533</v>
      </c>
      <c r="I33" s="30" t="n">
        <v>373280.97288</v>
      </c>
      <c r="J33" s="27" t="n">
        <f aca="false">+SUM(E33:I33)</f>
        <v>1538682.30466</v>
      </c>
    </row>
    <row r="34" customFormat="false" ht="12.75" hidden="false" customHeight="false" outlineLevel="0" collapsed="false">
      <c r="A34" s="26"/>
      <c r="B34" s="17" t="s">
        <v>33</v>
      </c>
      <c r="C34" s="17"/>
      <c r="D34" s="27" t="n">
        <v>25562.389</v>
      </c>
      <c r="E34" s="28" t="n">
        <v>1201.507</v>
      </c>
      <c r="F34" s="29" t="n">
        <v>1115.83</v>
      </c>
      <c r="G34" s="29" t="n">
        <v>215.012</v>
      </c>
      <c r="H34" s="29" t="n">
        <v>260.156</v>
      </c>
      <c r="I34" s="30" t="n">
        <v>731.17</v>
      </c>
      <c r="J34" s="27" t="n">
        <f aca="false">+SUM(E34:I34)</f>
        <v>3523.675</v>
      </c>
    </row>
    <row r="35" customFormat="false" ht="12.75" hidden="false" customHeight="false" outlineLevel="0" collapsed="false">
      <c r="A35" s="26"/>
      <c r="B35" s="17" t="s">
        <v>34</v>
      </c>
      <c r="C35" s="17"/>
      <c r="D35" s="27" t="n">
        <v>3025942.418</v>
      </c>
      <c r="E35" s="28" t="n">
        <v>64330.58182</v>
      </c>
      <c r="F35" s="29" t="n">
        <v>121176.65076</v>
      </c>
      <c r="G35" s="29" t="n">
        <v>193867.0712</v>
      </c>
      <c r="H35" s="29" t="n">
        <v>177373.679</v>
      </c>
      <c r="I35" s="30" t="n">
        <v>172098.17888</v>
      </c>
      <c r="J35" s="27" t="n">
        <f aca="false">+SUM(E35:I35)</f>
        <v>728846.16166</v>
      </c>
    </row>
    <row r="36" customFormat="false" ht="12.75" hidden="false" customHeight="false" outlineLevel="0" collapsed="false">
      <c r="A36" s="26"/>
      <c r="B36" s="17" t="s">
        <v>35</v>
      </c>
      <c r="C36" s="17"/>
      <c r="D36" s="27" t="n">
        <v>2447598.879</v>
      </c>
      <c r="E36" s="28" t="n">
        <v>132929.799</v>
      </c>
      <c r="F36" s="29" t="n">
        <v>131338.916</v>
      </c>
      <c r="G36" s="29" t="n">
        <v>180863.129</v>
      </c>
      <c r="H36" s="29" t="n">
        <v>166314.01</v>
      </c>
      <c r="I36" s="30" t="n">
        <v>201913.964</v>
      </c>
      <c r="J36" s="27" t="n">
        <f aca="false">+SUM(E36:I36)</f>
        <v>813359.818</v>
      </c>
    </row>
    <row r="37" customFormat="false" ht="12.75" hidden="false" customHeight="false" outlineLevel="0" collapsed="false">
      <c r="A37" s="26"/>
      <c r="B37" s="17"/>
      <c r="C37" s="17"/>
      <c r="D37" s="27"/>
      <c r="E37" s="28"/>
      <c r="F37" s="29"/>
      <c r="G37" s="29"/>
      <c r="H37" s="29"/>
      <c r="I37" s="30"/>
      <c r="J37" s="27"/>
    </row>
    <row r="38" customFormat="false" ht="12.75" hidden="false" customHeight="false" outlineLevel="0" collapsed="false">
      <c r="A38" s="41" t="s">
        <v>36</v>
      </c>
      <c r="B38" s="42"/>
      <c r="C38" s="42"/>
      <c r="D38" s="43" t="n">
        <v>27210479.88</v>
      </c>
      <c r="E38" s="44" t="n">
        <v>3037904.23698</v>
      </c>
      <c r="F38" s="45" t="n">
        <v>1959586.18985</v>
      </c>
      <c r="G38" s="45" t="n">
        <v>2352509.699</v>
      </c>
      <c r="H38" s="45" t="n">
        <v>3927553.035</v>
      </c>
      <c r="I38" s="46" t="n">
        <v>1022693.06664</v>
      </c>
      <c r="J38" s="43" t="n">
        <f aca="false">+SUM(E38:I38)</f>
        <v>12300246.22747</v>
      </c>
    </row>
    <row r="39" customFormat="false" ht="12.75" hidden="false" customHeight="false" outlineLevel="0" collapsed="false">
      <c r="A39" s="41" t="s">
        <v>37</v>
      </c>
      <c r="B39" s="42"/>
      <c r="C39" s="42"/>
      <c r="D39" s="43" t="n">
        <v>27964507.542</v>
      </c>
      <c r="E39" s="44" t="n">
        <v>1783413.1335</v>
      </c>
      <c r="F39" s="45" t="n">
        <v>1829120.13465</v>
      </c>
      <c r="G39" s="45" t="n">
        <v>2222147.038</v>
      </c>
      <c r="H39" s="45" t="n">
        <v>2022969.35</v>
      </c>
      <c r="I39" s="46" t="n">
        <v>2075195.00585</v>
      </c>
      <c r="J39" s="43" t="n">
        <f aca="false">+SUM(E39:I39)</f>
        <v>9932844.662</v>
      </c>
    </row>
    <row r="40" customFormat="false" ht="12.75" hidden="false" customHeight="false" outlineLevel="0" collapsed="false">
      <c r="A40" s="41" t="s">
        <v>38</v>
      </c>
      <c r="B40" s="42"/>
      <c r="C40" s="42"/>
      <c r="D40" s="43" t="n">
        <v>-754027.662000001</v>
      </c>
      <c r="E40" s="44" t="n">
        <v>1254491.10348</v>
      </c>
      <c r="F40" s="45" t="n">
        <v>130466.0552</v>
      </c>
      <c r="G40" s="45" t="n">
        <v>130362.661000001</v>
      </c>
      <c r="H40" s="45" t="n">
        <v>1904583.685</v>
      </c>
      <c r="I40" s="47" t="n">
        <v>-1052501.93921</v>
      </c>
      <c r="J40" s="43" t="n">
        <f aca="false">+SUM(E40:I40)</f>
        <v>2367401.56547</v>
      </c>
    </row>
    <row r="41" customFormat="false" ht="12.75" hidden="false" customHeight="false" outlineLevel="0" collapsed="false">
      <c r="A41" s="48"/>
      <c r="B41" s="49"/>
      <c r="C41" s="49"/>
      <c r="D41" s="50"/>
      <c r="E41" s="51"/>
      <c r="F41" s="52"/>
      <c r="G41" s="52"/>
      <c r="H41" s="52"/>
      <c r="I41" s="53"/>
      <c r="J41" s="50"/>
    </row>
    <row r="42" customFormat="false" ht="12.75" hidden="false" customHeight="false" outlineLevel="0" collapsed="false">
      <c r="A42" s="22" t="s">
        <v>39</v>
      </c>
      <c r="B42" s="17"/>
      <c r="C42" s="17"/>
      <c r="D42" s="18"/>
      <c r="E42" s="38"/>
      <c r="F42" s="39"/>
      <c r="G42" s="39"/>
      <c r="H42" s="39"/>
      <c r="I42" s="40"/>
      <c r="J42" s="18"/>
    </row>
    <row r="43" customFormat="false" ht="12.75" hidden="false" customHeight="false" outlineLevel="0" collapsed="false">
      <c r="A43" s="22"/>
      <c r="B43" s="17"/>
      <c r="C43" s="17"/>
      <c r="D43" s="18"/>
      <c r="E43" s="38"/>
      <c r="F43" s="39"/>
      <c r="G43" s="39"/>
      <c r="H43" s="39"/>
      <c r="I43" s="40"/>
      <c r="J43" s="18"/>
    </row>
    <row r="44" customFormat="false" ht="12.75" hidden="false" customHeight="false" outlineLevel="0" collapsed="false">
      <c r="A44" s="26" t="s">
        <v>40</v>
      </c>
      <c r="B44" s="17"/>
      <c r="C44" s="17"/>
      <c r="D44" s="27" t="n">
        <v>695512.466</v>
      </c>
      <c r="E44" s="54" t="n">
        <v>358438.75556</v>
      </c>
      <c r="F44" s="55" t="n">
        <v>95962.9372000001</v>
      </c>
      <c r="G44" s="55" t="n">
        <v>385314.3378</v>
      </c>
      <c r="H44" s="55" t="n">
        <v>2073685.926</v>
      </c>
      <c r="I44" s="56" t="n">
        <v>-861756.23039</v>
      </c>
      <c r="J44" s="27" t="n">
        <f aca="false">+SUM(E44:I44)</f>
        <v>2051645.72617</v>
      </c>
    </row>
    <row r="45" customFormat="false" ht="12.75" hidden="false" customHeight="false" outlineLevel="0" collapsed="false">
      <c r="A45" s="26" t="s">
        <v>41</v>
      </c>
      <c r="B45" s="17"/>
      <c r="C45" s="17"/>
      <c r="D45" s="27" t="n">
        <v>109059.191</v>
      </c>
      <c r="E45" s="54" t="n">
        <v>-68605.89732</v>
      </c>
      <c r="F45" s="55" t="n">
        <v>3899.80649</v>
      </c>
      <c r="G45" s="55" t="n">
        <v>722.391600000001</v>
      </c>
      <c r="H45" s="55" t="n">
        <v>5876.706</v>
      </c>
      <c r="I45" s="56" t="n">
        <v>2527.66612</v>
      </c>
      <c r="J45" s="27" t="n">
        <f aca="false">+SUM(E45:I45)</f>
        <v>-55579.32711</v>
      </c>
    </row>
    <row r="46" customFormat="false" ht="12.75" hidden="false" customHeight="false" outlineLevel="0" collapsed="false">
      <c r="A46" s="26"/>
      <c r="B46" s="17" t="s">
        <v>42</v>
      </c>
      <c r="C46" s="17"/>
      <c r="D46" s="27" t="n">
        <v>308552.679</v>
      </c>
      <c r="E46" s="54" t="n">
        <v>17023.8133</v>
      </c>
      <c r="F46" s="55" t="n">
        <v>18388.19529</v>
      </c>
      <c r="G46" s="55" t="n">
        <v>15943.9622</v>
      </c>
      <c r="H46" s="55" t="n">
        <v>20643.996</v>
      </c>
      <c r="I46" s="56" t="n">
        <v>18187.7279</v>
      </c>
      <c r="J46" s="27" t="n">
        <f aca="false">+SUM(E46:I46)</f>
        <v>90187.69469</v>
      </c>
    </row>
    <row r="47" customFormat="false" ht="12.75" hidden="false" customHeight="false" outlineLevel="0" collapsed="false">
      <c r="A47" s="26"/>
      <c r="B47" s="17" t="s">
        <v>43</v>
      </c>
      <c r="C47" s="17"/>
      <c r="D47" s="27" t="n">
        <v>199493.488</v>
      </c>
      <c r="E47" s="54" t="n">
        <v>85629.71062</v>
      </c>
      <c r="F47" s="55" t="n">
        <v>14488.3888</v>
      </c>
      <c r="G47" s="55" t="n">
        <v>15221.5706</v>
      </c>
      <c r="H47" s="55" t="n">
        <v>14767.29</v>
      </c>
      <c r="I47" s="56" t="n">
        <v>15660.06178</v>
      </c>
      <c r="J47" s="27" t="n">
        <f aca="false">+SUM(E47:I47)</f>
        <v>145767.0218</v>
      </c>
    </row>
    <row r="48" customFormat="false" ht="12.75" hidden="false" customHeight="false" outlineLevel="0" collapsed="false">
      <c r="A48" s="26" t="s">
        <v>44</v>
      </c>
      <c r="B48" s="17"/>
      <c r="C48" s="17"/>
      <c r="D48" s="27" t="n">
        <v>53097.9070000001</v>
      </c>
      <c r="E48" s="54" t="n">
        <v>821869.17338</v>
      </c>
      <c r="F48" s="55" t="n">
        <v>149547.52822</v>
      </c>
      <c r="G48" s="55" t="n">
        <v>159117.272</v>
      </c>
      <c r="H48" s="55" t="n">
        <v>1346478.409</v>
      </c>
      <c r="I48" s="56" t="n">
        <v>44792.2654</v>
      </c>
      <c r="J48" s="27" t="n">
        <f aca="false">+SUM(E48:I48)</f>
        <v>2521804.648</v>
      </c>
    </row>
    <row r="49" customFormat="false" ht="12.75" hidden="false" customHeight="false" outlineLevel="0" collapsed="false">
      <c r="A49" s="26"/>
      <c r="B49" s="17" t="s">
        <v>45</v>
      </c>
      <c r="C49" s="17"/>
      <c r="D49" s="27" t="n">
        <v>1399690.134</v>
      </c>
      <c r="E49" s="54" t="n">
        <v>3350439.27142</v>
      </c>
      <c r="F49" s="55" t="n">
        <v>805482.20326</v>
      </c>
      <c r="G49" s="55" t="n">
        <v>836427.4704</v>
      </c>
      <c r="H49" s="55" t="n">
        <v>1753669.167</v>
      </c>
      <c r="I49" s="56" t="n">
        <v>705337.78805</v>
      </c>
      <c r="J49" s="27" t="n">
        <f aca="false">+SUM(E49:I49)</f>
        <v>7451355.90013</v>
      </c>
    </row>
    <row r="50" customFormat="false" ht="12.75" hidden="false" customHeight="false" outlineLevel="0" collapsed="false">
      <c r="A50" s="26"/>
      <c r="B50" s="17" t="s">
        <v>46</v>
      </c>
      <c r="C50" s="17"/>
      <c r="D50" s="27" t="n">
        <v>1346592.227</v>
      </c>
      <c r="E50" s="54" t="n">
        <v>2528570.09804</v>
      </c>
      <c r="F50" s="55" t="n">
        <v>655934.67504</v>
      </c>
      <c r="G50" s="55" t="n">
        <v>677310.1984</v>
      </c>
      <c r="H50" s="55" t="n">
        <v>407190.758</v>
      </c>
      <c r="I50" s="56" t="n">
        <v>660545.52265</v>
      </c>
      <c r="J50" s="27" t="n">
        <f aca="false">+SUM(E50:I50)</f>
        <v>4929551.25213</v>
      </c>
    </row>
    <row r="51" customFormat="false" ht="12.75" hidden="false" customHeight="false" outlineLevel="0" collapsed="false">
      <c r="A51" s="26" t="s">
        <v>47</v>
      </c>
      <c r="B51" s="17"/>
      <c r="C51" s="17"/>
      <c r="D51" s="27" t="n">
        <v>0</v>
      </c>
      <c r="E51" s="54" t="n">
        <v>349.750580000022</v>
      </c>
      <c r="F51" s="55" t="n">
        <v>-1470.92448</v>
      </c>
      <c r="G51" s="55" t="n">
        <v>-1073.16400000005</v>
      </c>
      <c r="H51" s="55" t="n">
        <v>-92.6060000000289</v>
      </c>
      <c r="I51" s="56" t="n">
        <v>-7783.55644</v>
      </c>
      <c r="J51" s="27" t="n">
        <f aca="false">+SUM(E51:I51)</f>
        <v>-10070.5003400001</v>
      </c>
    </row>
    <row r="52" customFormat="false" ht="12.75" hidden="false" customHeight="false" outlineLevel="0" collapsed="false">
      <c r="A52" s="26" t="s">
        <v>48</v>
      </c>
      <c r="B52" s="17"/>
      <c r="C52" s="17"/>
      <c r="D52" s="27" t="n">
        <v>533355.368</v>
      </c>
      <c r="E52" s="54" t="n">
        <v>-395174.27108</v>
      </c>
      <c r="F52" s="55" t="n">
        <v>-56013.47303</v>
      </c>
      <c r="G52" s="55" t="n">
        <v>226547.8382</v>
      </c>
      <c r="H52" s="55" t="n">
        <v>721423.417</v>
      </c>
      <c r="I52" s="56" t="n">
        <v>-901292.60547</v>
      </c>
      <c r="J52" s="27" t="n">
        <f aca="false">+SUM(E52:I52)</f>
        <v>-404509.09438</v>
      </c>
    </row>
    <row r="53" customFormat="false" ht="12.75" hidden="false" customHeight="false" outlineLevel="0" collapsed="false">
      <c r="A53" s="57" t="s">
        <v>49</v>
      </c>
      <c r="B53" s="58"/>
      <c r="C53" s="58"/>
      <c r="D53" s="27" t="n">
        <v>0</v>
      </c>
      <c r="E53" s="54" t="n">
        <v>0</v>
      </c>
      <c r="F53" s="55" t="n">
        <v>0</v>
      </c>
      <c r="G53" s="55" t="n">
        <v>0</v>
      </c>
      <c r="H53" s="55" t="n">
        <v>0</v>
      </c>
      <c r="I53" s="56" t="n">
        <v>0</v>
      </c>
      <c r="J53" s="27" t="n">
        <f aca="false">+SUM(E53:I53)</f>
        <v>0</v>
      </c>
    </row>
    <row r="54" customFormat="false" ht="12.75" hidden="false" customHeight="false" outlineLevel="0" collapsed="false">
      <c r="A54" s="57"/>
      <c r="B54" s="58" t="s">
        <v>50</v>
      </c>
      <c r="C54" s="58"/>
      <c r="D54" s="27" t="n">
        <v>0</v>
      </c>
      <c r="E54" s="54" t="n">
        <v>0</v>
      </c>
      <c r="F54" s="55" t="n">
        <v>0</v>
      </c>
      <c r="G54" s="55" t="n">
        <v>0</v>
      </c>
      <c r="H54" s="55" t="n">
        <v>0</v>
      </c>
      <c r="I54" s="56" t="n">
        <v>0</v>
      </c>
      <c r="J54" s="27" t="n">
        <f aca="false">+SUM(E54:I54)</f>
        <v>0</v>
      </c>
    </row>
    <row r="55" customFormat="false" ht="12.75" hidden="false" customHeight="false" outlineLevel="0" collapsed="false">
      <c r="A55" s="57"/>
      <c r="B55" s="58" t="s">
        <v>51</v>
      </c>
      <c r="C55" s="58"/>
      <c r="D55" s="27" t="n">
        <v>0</v>
      </c>
      <c r="E55" s="54" t="n">
        <v>0</v>
      </c>
      <c r="F55" s="55" t="n">
        <v>0</v>
      </c>
      <c r="G55" s="55" t="n">
        <v>0</v>
      </c>
      <c r="H55" s="55" t="n">
        <v>0</v>
      </c>
      <c r="I55" s="56" t="n">
        <v>0</v>
      </c>
      <c r="J55" s="27" t="n">
        <f aca="false">+SUM(E55:I55)</f>
        <v>0</v>
      </c>
    </row>
    <row r="56" customFormat="false" ht="12.75" hidden="false" customHeight="false" outlineLevel="0" collapsed="false">
      <c r="A56" s="59" t="s">
        <v>52</v>
      </c>
      <c r="B56" s="58"/>
      <c r="C56" s="58"/>
      <c r="D56" s="27" t="n">
        <v>0</v>
      </c>
      <c r="E56" s="54" t="n">
        <v>0</v>
      </c>
      <c r="F56" s="55" t="n">
        <v>0</v>
      </c>
      <c r="G56" s="55" t="n">
        <v>0</v>
      </c>
      <c r="H56" s="55" t="n">
        <v>0</v>
      </c>
      <c r="I56" s="56" t="n">
        <v>0</v>
      </c>
      <c r="J56" s="27" t="n">
        <f aca="false">+SUM(E56:I56)</f>
        <v>0</v>
      </c>
    </row>
    <row r="57" customFormat="false" ht="12.75" hidden="false" customHeight="false" outlineLevel="0" collapsed="false">
      <c r="A57" s="26" t="s">
        <v>53</v>
      </c>
      <c r="B57" s="17"/>
      <c r="C57" s="17"/>
      <c r="D57" s="27" t="n">
        <v>0</v>
      </c>
      <c r="E57" s="54" t="n">
        <v>0</v>
      </c>
      <c r="F57" s="55" t="n">
        <v>0</v>
      </c>
      <c r="G57" s="55" t="n">
        <v>0</v>
      </c>
      <c r="H57" s="55" t="n">
        <v>0</v>
      </c>
      <c r="I57" s="56" t="n">
        <v>0</v>
      </c>
      <c r="J57" s="27" t="n">
        <f aca="false">+SUM(E57:I57)</f>
        <v>0</v>
      </c>
    </row>
    <row r="58" customFormat="false" ht="12.75" hidden="false" customHeight="false" outlineLevel="0" collapsed="false">
      <c r="A58" s="26"/>
      <c r="B58" s="17"/>
      <c r="C58" s="17"/>
      <c r="D58" s="27"/>
      <c r="E58" s="28"/>
      <c r="F58" s="29"/>
      <c r="G58" s="29"/>
      <c r="H58" s="29"/>
      <c r="I58" s="30"/>
      <c r="J58" s="27"/>
    </row>
    <row r="59" customFormat="false" ht="12.75" hidden="false" customHeight="false" outlineLevel="0" collapsed="false">
      <c r="A59" s="26" t="s">
        <v>54</v>
      </c>
      <c r="B59" s="17"/>
      <c r="C59" s="17"/>
      <c r="D59" s="27" t="n">
        <v>1449540.333</v>
      </c>
      <c r="E59" s="54" t="n">
        <v>-896052.34792</v>
      </c>
      <c r="F59" s="55" t="n">
        <v>-34503.118</v>
      </c>
      <c r="G59" s="55" t="n">
        <v>254951.6768</v>
      </c>
      <c r="H59" s="55" t="n">
        <v>169102.241</v>
      </c>
      <c r="I59" s="56" t="n">
        <v>190745.70882</v>
      </c>
      <c r="J59" s="27" t="n">
        <f aca="false">+SUM(E59:I59)</f>
        <v>-315755.8393</v>
      </c>
    </row>
    <row r="60" customFormat="false" ht="12.75" hidden="false" customHeight="false" outlineLevel="0" collapsed="false">
      <c r="A60" s="26" t="s">
        <v>55</v>
      </c>
      <c r="B60" s="17"/>
      <c r="C60" s="17"/>
      <c r="D60" s="27" t="n">
        <v>-314123.405</v>
      </c>
      <c r="E60" s="54" t="n">
        <v>-328498.81992</v>
      </c>
      <c r="F60" s="55" t="n">
        <v>-3910.259</v>
      </c>
      <c r="G60" s="55" t="n">
        <v>-18051.7992</v>
      </c>
      <c r="H60" s="55" t="n">
        <v>3486.073</v>
      </c>
      <c r="I60" s="56" t="n">
        <v>1123.17182</v>
      </c>
      <c r="J60" s="27" t="n">
        <f aca="false">+SUM(E60:I60)</f>
        <v>-345851.6333</v>
      </c>
    </row>
    <row r="61" customFormat="false" ht="12.75" hidden="false" customHeight="false" outlineLevel="0" collapsed="false">
      <c r="A61" s="26"/>
      <c r="B61" s="17" t="s">
        <v>56</v>
      </c>
      <c r="C61" s="17"/>
      <c r="D61" s="27" t="n">
        <v>70990.525</v>
      </c>
      <c r="E61" s="54" t="n">
        <v>0</v>
      </c>
      <c r="F61" s="55" t="n">
        <v>197.388</v>
      </c>
      <c r="G61" s="55" t="n">
        <v>0</v>
      </c>
      <c r="H61" s="55" t="n">
        <v>9106.954</v>
      </c>
      <c r="I61" s="56" t="n">
        <v>2765.562</v>
      </c>
      <c r="J61" s="27" t="n">
        <f aca="false">+SUM(E61:I61)</f>
        <v>12069.904</v>
      </c>
    </row>
    <row r="62" customFormat="false" ht="12.75" hidden="false" customHeight="false" outlineLevel="0" collapsed="false">
      <c r="A62" s="26"/>
      <c r="B62" s="17"/>
      <c r="C62" s="17" t="s">
        <v>57</v>
      </c>
      <c r="D62" s="27"/>
      <c r="E62" s="54" t="n">
        <v>0</v>
      </c>
      <c r="F62" s="55" t="n">
        <v>0</v>
      </c>
      <c r="G62" s="55" t="n">
        <v>0</v>
      </c>
      <c r="H62" s="55" t="n">
        <v>0</v>
      </c>
      <c r="I62" s="56" t="n">
        <v>0</v>
      </c>
      <c r="J62" s="27" t="n">
        <f aca="false">+SUM(E62:I62)</f>
        <v>0</v>
      </c>
    </row>
    <row r="63" customFormat="false" ht="12.75" hidden="false" customHeight="false" outlineLevel="0" collapsed="false">
      <c r="A63" s="26"/>
      <c r="B63" s="17"/>
      <c r="C63" s="17" t="s">
        <v>58</v>
      </c>
      <c r="D63" s="27"/>
      <c r="E63" s="54" t="n">
        <v>0</v>
      </c>
      <c r="F63" s="55" t="n">
        <v>197.388</v>
      </c>
      <c r="G63" s="55" t="n">
        <v>0</v>
      </c>
      <c r="H63" s="55" t="n">
        <v>9106.954</v>
      </c>
      <c r="I63" s="56" t="n">
        <v>2765.562</v>
      </c>
      <c r="J63" s="27" t="n">
        <f aca="false">+SUM(E63:I63)</f>
        <v>12069.904</v>
      </c>
    </row>
    <row r="64" customFormat="false" ht="12.75" hidden="false" customHeight="false" outlineLevel="0" collapsed="false">
      <c r="A64" s="26"/>
      <c r="B64" s="17" t="s">
        <v>59</v>
      </c>
      <c r="C64" s="17"/>
      <c r="D64" s="27" t="n">
        <v>385113.93</v>
      </c>
      <c r="E64" s="54" t="n">
        <v>328498.81992</v>
      </c>
      <c r="F64" s="55" t="n">
        <v>4107.647</v>
      </c>
      <c r="G64" s="55" t="n">
        <v>18051.7992</v>
      </c>
      <c r="H64" s="55" t="n">
        <v>5620.881</v>
      </c>
      <c r="I64" s="56" t="n">
        <v>1642.39018</v>
      </c>
      <c r="J64" s="27" t="n">
        <f aca="false">+SUM(E64:I64)</f>
        <v>357921.5373</v>
      </c>
    </row>
    <row r="65" customFormat="false" ht="12.75" hidden="false" customHeight="false" outlineLevel="0" collapsed="false">
      <c r="A65" s="26" t="s">
        <v>60</v>
      </c>
      <c r="B65" s="17"/>
      <c r="C65" s="17"/>
      <c r="D65" s="27" t="n">
        <v>2790514.444</v>
      </c>
      <c r="E65" s="54" t="n">
        <v>-476883.257</v>
      </c>
      <c r="F65" s="55" t="n">
        <v>86339.65</v>
      </c>
      <c r="G65" s="55" t="n">
        <v>361664.123</v>
      </c>
      <c r="H65" s="55" t="n">
        <v>252254.813</v>
      </c>
      <c r="I65" s="56" t="n">
        <v>275089.112</v>
      </c>
      <c r="J65" s="27" t="n">
        <f aca="false">+SUM(E65:I65)</f>
        <v>498464.441</v>
      </c>
    </row>
    <row r="66" customFormat="false" ht="12.75" hidden="false" customHeight="false" outlineLevel="0" collapsed="false">
      <c r="A66" s="26"/>
      <c r="B66" s="17" t="s">
        <v>56</v>
      </c>
      <c r="C66" s="17"/>
      <c r="D66" s="27" t="n">
        <v>2832000</v>
      </c>
      <c r="E66" s="54" t="n">
        <v>0</v>
      </c>
      <c r="F66" s="55" t="n">
        <v>163233.415</v>
      </c>
      <c r="G66" s="55" t="n">
        <v>372985.047</v>
      </c>
      <c r="H66" s="55" t="n">
        <v>270205.9</v>
      </c>
      <c r="I66" s="56" t="n">
        <v>276817.486</v>
      </c>
      <c r="J66" s="27" t="n">
        <f aca="false">+SUM(E66:I66)</f>
        <v>1083241.848</v>
      </c>
    </row>
    <row r="67" customFormat="false" ht="12.75" hidden="false" customHeight="false" outlineLevel="0" collapsed="false">
      <c r="A67" s="26"/>
      <c r="B67" s="17"/>
      <c r="C67" s="17" t="s">
        <v>57</v>
      </c>
      <c r="D67" s="27"/>
      <c r="E67" s="54" t="n">
        <v>0</v>
      </c>
      <c r="F67" s="55" t="n">
        <v>163233.415</v>
      </c>
      <c r="G67" s="55" t="n">
        <v>372985.047</v>
      </c>
      <c r="H67" s="55" t="n">
        <v>270205.9</v>
      </c>
      <c r="I67" s="56" t="n">
        <v>276817.486</v>
      </c>
      <c r="J67" s="27" t="n">
        <f aca="false">+SUM(E67:I67)</f>
        <v>1083241.848</v>
      </c>
    </row>
    <row r="68" customFormat="false" ht="12.75" hidden="false" customHeight="false" outlineLevel="0" collapsed="false">
      <c r="A68" s="26"/>
      <c r="B68" s="17"/>
      <c r="C68" s="17" t="s">
        <v>58</v>
      </c>
      <c r="D68" s="27"/>
      <c r="E68" s="54" t="n">
        <v>0</v>
      </c>
      <c r="F68" s="55" t="n">
        <v>0</v>
      </c>
      <c r="G68" s="55" t="n">
        <v>0</v>
      </c>
      <c r="H68" s="55" t="n">
        <v>0</v>
      </c>
      <c r="I68" s="56" t="n">
        <v>0</v>
      </c>
      <c r="J68" s="27" t="n">
        <f aca="false">+SUM(E68:I68)</f>
        <v>0</v>
      </c>
    </row>
    <row r="69" customFormat="false" ht="12.75" hidden="false" customHeight="false" outlineLevel="0" collapsed="false">
      <c r="A69" s="26"/>
      <c r="B69" s="17" t="s">
        <v>59</v>
      </c>
      <c r="C69" s="17"/>
      <c r="D69" s="27" t="n">
        <v>41485.556</v>
      </c>
      <c r="E69" s="54" t="n">
        <v>476883.257</v>
      </c>
      <c r="F69" s="55" t="n">
        <v>76893.765</v>
      </c>
      <c r="G69" s="55" t="n">
        <v>11320.924</v>
      </c>
      <c r="H69" s="55" t="n">
        <v>17951.087</v>
      </c>
      <c r="I69" s="56" t="n">
        <v>1728.374</v>
      </c>
      <c r="J69" s="27" t="n">
        <f aca="false">+SUM(E69:I69)</f>
        <v>584777.407</v>
      </c>
    </row>
    <row r="70" customFormat="false" ht="12.75" hidden="false" customHeight="false" outlineLevel="0" collapsed="false">
      <c r="A70" s="26" t="s">
        <v>61</v>
      </c>
      <c r="B70" s="17"/>
      <c r="C70" s="17"/>
      <c r="D70" s="27" t="n">
        <v>-1026850.706</v>
      </c>
      <c r="E70" s="54" t="n">
        <v>-90670.271</v>
      </c>
      <c r="F70" s="55" t="n">
        <v>-116932.509</v>
      </c>
      <c r="G70" s="55" t="n">
        <v>-88660.647</v>
      </c>
      <c r="H70" s="55" t="n">
        <v>-86638.645</v>
      </c>
      <c r="I70" s="56" t="n">
        <v>-85466.575</v>
      </c>
      <c r="J70" s="27" t="n">
        <f aca="false">+SUM(E70:I70)</f>
        <v>-468368.647</v>
      </c>
    </row>
    <row r="71" customFormat="false" ht="12.75" hidden="false" customHeight="false" outlineLevel="0" collapsed="false">
      <c r="A71" s="26"/>
      <c r="B71" s="17"/>
      <c r="C71" s="17"/>
      <c r="D71" s="27"/>
      <c r="E71" s="28"/>
      <c r="F71" s="29"/>
      <c r="G71" s="29"/>
      <c r="H71" s="29"/>
      <c r="I71" s="30"/>
      <c r="J71" s="27"/>
    </row>
    <row r="72" customFormat="false" ht="12.75" hidden="false" customHeight="false" outlineLevel="0" collapsed="false">
      <c r="A72" s="41" t="s">
        <v>62</v>
      </c>
      <c r="B72" s="42"/>
      <c r="C72" s="42"/>
      <c r="D72" s="43" t="n">
        <v>-754027.867</v>
      </c>
      <c r="E72" s="44" t="n">
        <v>1254491.10348</v>
      </c>
      <c r="F72" s="45" t="n">
        <v>130466.0552</v>
      </c>
      <c r="G72" s="45" t="n">
        <v>130362.661</v>
      </c>
      <c r="H72" s="45" t="n">
        <v>1904583.685</v>
      </c>
      <c r="I72" s="46" t="n">
        <v>-1052501.93921</v>
      </c>
      <c r="J72" s="43" t="n">
        <f aca="false">+SUM(E72:I72)</f>
        <v>2367401.56547</v>
      </c>
    </row>
    <row r="73" customFormat="false" ht="12.75" hidden="false" customHeight="false" outlineLevel="0" collapsed="false">
      <c r="A73" s="60"/>
      <c r="B73" s="61"/>
      <c r="C73" s="61"/>
      <c r="D73" s="62"/>
      <c r="E73" s="51"/>
      <c r="F73" s="52"/>
      <c r="G73" s="52"/>
      <c r="H73" s="52"/>
      <c r="I73" s="53"/>
      <c r="J73" s="62"/>
    </row>
    <row r="74" s="67" customFormat="true" ht="12.75" hidden="false" customHeight="true" outlineLevel="0" collapsed="false">
      <c r="A74" s="17" t="s">
        <v>63</v>
      </c>
      <c r="B74" s="63" t="s">
        <v>64</v>
      </c>
      <c r="C74" s="63"/>
      <c r="D74" s="64"/>
      <c r="E74" s="65"/>
      <c r="F74" s="65"/>
      <c r="G74" s="65"/>
      <c r="H74" s="65"/>
      <c r="I74" s="65"/>
      <c r="J74" s="39"/>
      <c r="K74" s="39"/>
      <c r="L74" s="39"/>
      <c r="M74" s="66"/>
    </row>
    <row r="75" s="67" customFormat="true" ht="25.5" hidden="false" customHeight="true" outlineLevel="0" collapsed="false">
      <c r="A75" s="68" t="s">
        <v>65</v>
      </c>
      <c r="B75" s="69" t="s">
        <v>66</v>
      </c>
      <c r="C75" s="69"/>
      <c r="D75" s="69"/>
      <c r="E75" s="69"/>
      <c r="F75" s="69"/>
      <c r="G75" s="69"/>
      <c r="H75" s="70"/>
      <c r="I75" s="70"/>
      <c r="J75" s="70"/>
      <c r="K75" s="70"/>
      <c r="L75" s="70"/>
      <c r="M75" s="66"/>
    </row>
    <row r="76" s="67" customFormat="true" ht="25.5" hidden="false" customHeight="true" outlineLevel="0" collapsed="false">
      <c r="A76" s="68" t="s">
        <v>67</v>
      </c>
      <c r="B76" s="69" t="s">
        <v>68</v>
      </c>
      <c r="C76" s="69"/>
      <c r="D76" s="69"/>
      <c r="E76" s="69"/>
      <c r="F76" s="69"/>
      <c r="G76" s="69"/>
      <c r="H76" s="70"/>
      <c r="I76" s="70"/>
      <c r="J76" s="70"/>
      <c r="K76" s="70"/>
      <c r="L76" s="70"/>
      <c r="M76" s="66"/>
    </row>
    <row r="77" s="67" customFormat="true" ht="12.75" hidden="false" customHeight="true" outlineLevel="0" collapsed="false">
      <c r="A77" s="0" t="s">
        <v>69</v>
      </c>
      <c r="B77" s="64" t="s">
        <v>70</v>
      </c>
      <c r="C77" s="71"/>
      <c r="D77" s="64"/>
      <c r="E77" s="71"/>
      <c r="F77" s="71"/>
      <c r="G77" s="71"/>
      <c r="H77" s="71"/>
      <c r="I77" s="71"/>
      <c r="J77" s="63"/>
      <c r="K77" s="63"/>
      <c r="L77" s="63"/>
    </row>
    <row r="78" s="75" customFormat="true" ht="25.5" hidden="false" customHeight="true" outlineLevel="0" collapsed="false">
      <c r="A78" s="72"/>
      <c r="B78" s="73"/>
      <c r="C78" s="73"/>
      <c r="D78" s="73"/>
      <c r="E78" s="73"/>
      <c r="F78" s="73"/>
      <c r="G78" s="73"/>
      <c r="H78" s="74"/>
      <c r="I78" s="74"/>
      <c r="J78" s="64"/>
      <c r="K78" s="64"/>
      <c r="L78" s="64"/>
    </row>
    <row r="79" s="67" customFormat="true" ht="25.5" hidden="false" customHeight="true" outlineLevel="0" collapsed="false">
      <c r="A79" s="76"/>
    </row>
    <row r="80" s="67" customFormat="true" ht="12.75" hidden="false" customHeight="false" outlineLevel="0" collapsed="false"/>
    <row r="81" s="67" customFormat="true" ht="12.75" hidden="false" customHeight="false" outlineLevel="0" collapsed="false"/>
    <row r="82" s="67" customFormat="true" ht="12.75" hidden="false" customHeight="false" outlineLevel="0" collapsed="false"/>
    <row r="83" s="67" customFormat="true" ht="12.75" hidden="false" customHeight="false" outlineLevel="0" collapsed="false"/>
    <row r="84" s="67" customFormat="true" ht="12.75" hidden="false" customHeight="false" outlineLevel="0" collapsed="false"/>
    <row r="85" s="67" customFormat="true" ht="12.75" hidden="false" customHeight="false" outlineLevel="0" collapsed="false"/>
    <row r="86" s="67" customFormat="true" ht="12.75" hidden="false" customHeight="false" outlineLevel="0" collapsed="false"/>
    <row r="87" s="67" customFormat="true" ht="12.75" hidden="false" customHeight="false" outlineLevel="0" collapsed="false"/>
    <row r="88" s="67" customFormat="true" ht="12.75" hidden="false" customHeight="false" outlineLevel="0" collapsed="false"/>
    <row r="89" s="67" customFormat="true" ht="12.75" hidden="false" customHeight="false" outlineLevel="0" collapsed="false"/>
    <row r="90" s="67" customFormat="true" ht="12.75" hidden="false" customHeight="false" outlineLevel="0" collapsed="false"/>
    <row r="91" s="67" customFormat="true" ht="12.75" hidden="false" customHeight="false" outlineLevel="0" collapsed="false"/>
    <row r="92" s="67" customFormat="true" ht="12.75" hidden="false" customHeight="false" outlineLevel="0" collapsed="false"/>
    <row r="93" s="67" customFormat="true" ht="12.75" hidden="false" customHeight="false" outlineLevel="0" collapsed="false"/>
    <row r="94" s="67" customFormat="true" ht="12.75" hidden="false" customHeight="false" outlineLevel="0" collapsed="false"/>
    <row r="95" s="67" customFormat="true" ht="12.75" hidden="false" customHeight="false" outlineLevel="0" collapsed="false"/>
    <row r="96" s="67" customFormat="true" ht="12.75" hidden="false" customHeight="false" outlineLevel="0" collapsed="false"/>
    <row r="97" s="67" customFormat="true" ht="12.75" hidden="false" customHeight="false" outlineLevel="0" collapsed="false"/>
    <row r="98" s="67" customFormat="true" ht="12.75" hidden="false" customHeight="false" outlineLevel="0" collapsed="false"/>
    <row r="99" s="67" customFormat="true" ht="12.75" hidden="false" customHeight="false" outlineLevel="0" collapsed="false"/>
    <row r="100" s="67" customFormat="true" ht="12.75" hidden="false" customHeight="false" outlineLevel="0" collapsed="false"/>
    <row r="101" s="67" customFormat="true" ht="12.75" hidden="false" customHeight="false" outlineLevel="0" collapsed="false"/>
    <row r="102" s="67" customFormat="true" ht="12.75" hidden="false" customHeight="false" outlineLevel="0" collapsed="false"/>
    <row r="103" s="67" customFormat="true" ht="12.75" hidden="false" customHeight="false" outlineLevel="0" collapsed="false"/>
  </sheetData>
  <mergeCells count="8">
    <mergeCell ref="A2:J2"/>
    <mergeCell ref="A3:J3"/>
    <mergeCell ref="A4:J4"/>
    <mergeCell ref="A5:J5"/>
    <mergeCell ref="A6:J6"/>
    <mergeCell ref="B75:G75"/>
    <mergeCell ref="B76:G76"/>
    <mergeCell ref="B78:G78"/>
  </mergeCell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8" min="4" style="0" width="10.99"/>
    <col collapsed="false" customWidth="true" hidden="false" outlineLevel="0" max="10" min="10" style="0" width="5.56"/>
  </cols>
  <sheetData>
    <row r="1" customFormat="false" ht="26.25" hidden="false" customHeight="false" outlineLevel="0" collapsed="false">
      <c r="J1" s="1" t="n">
        <v>3</v>
      </c>
    </row>
    <row r="2" customFormat="false" ht="12.75" hidden="false" customHeight="false" outlineLevel="0" collapsed="false">
      <c r="A2" s="2" t="s">
        <v>71</v>
      </c>
      <c r="B2" s="2"/>
      <c r="C2" s="2"/>
      <c r="D2" s="2"/>
      <c r="E2" s="2"/>
      <c r="F2" s="2"/>
      <c r="G2" s="2"/>
      <c r="H2" s="2"/>
      <c r="I2" s="2"/>
    </row>
    <row r="3" customFormat="false" ht="12.75" hidden="false" customHeight="true" outlineLevel="0" collapsed="false">
      <c r="A3" s="3" t="s">
        <v>1</v>
      </c>
      <c r="B3" s="3"/>
      <c r="C3" s="3"/>
      <c r="D3" s="3"/>
      <c r="E3" s="3"/>
      <c r="F3" s="3"/>
      <c r="G3" s="3"/>
      <c r="H3" s="3"/>
      <c r="I3" s="3"/>
    </row>
    <row r="4" customFormat="false" ht="12.75" hidden="false" customHeight="false" outlineLevel="0" collapsed="false">
      <c r="A4" s="2" t="s">
        <v>2</v>
      </c>
      <c r="B4" s="2"/>
      <c r="C4" s="2"/>
      <c r="D4" s="2"/>
      <c r="E4" s="2"/>
      <c r="F4" s="2"/>
      <c r="G4" s="2"/>
      <c r="H4" s="2"/>
      <c r="I4" s="2"/>
    </row>
    <row r="5" customFormat="false" ht="12.75" hidden="false" customHeight="false" outlineLevel="0" collapsed="false">
      <c r="A5" s="2" t="s">
        <v>72</v>
      </c>
      <c r="B5" s="2"/>
      <c r="C5" s="2"/>
      <c r="D5" s="2"/>
      <c r="E5" s="2"/>
      <c r="F5" s="2"/>
      <c r="G5" s="2"/>
      <c r="H5" s="2"/>
      <c r="I5" s="2"/>
    </row>
    <row r="6" customFormat="false" ht="12.75" hidden="false" customHeight="false" outlineLevel="0" collapsed="false">
      <c r="A6" s="2" t="s">
        <v>4</v>
      </c>
      <c r="B6" s="2"/>
      <c r="C6" s="2"/>
      <c r="D6" s="2"/>
      <c r="E6" s="2"/>
      <c r="F6" s="2"/>
      <c r="G6" s="2"/>
      <c r="H6" s="2"/>
      <c r="I6" s="2"/>
    </row>
    <row r="7" customFormat="false" ht="12.75" hidden="false" customHeight="false" outlineLevel="0" collapsed="false">
      <c r="A7" s="4"/>
      <c r="B7" s="5"/>
      <c r="C7" s="6"/>
    </row>
    <row r="8" customFormat="false" ht="24.75" hidden="false" customHeight="true" outlineLevel="0" collapsed="false">
      <c r="A8" s="10"/>
      <c r="B8" s="11"/>
      <c r="C8" s="11"/>
      <c r="D8" s="12" t="s">
        <v>6</v>
      </c>
      <c r="E8" s="77" t="s">
        <v>7</v>
      </c>
      <c r="F8" s="77" t="s">
        <v>8</v>
      </c>
      <c r="G8" s="77" t="s">
        <v>9</v>
      </c>
      <c r="H8" s="78" t="s">
        <v>10</v>
      </c>
      <c r="I8" s="15" t="s">
        <v>11</v>
      </c>
    </row>
    <row r="9" customFormat="false" ht="12.75" hidden="false" customHeight="false" outlineLevel="0" collapsed="false">
      <c r="A9" s="16"/>
      <c r="B9" s="17"/>
      <c r="C9" s="17"/>
      <c r="D9" s="79"/>
      <c r="E9" s="80"/>
      <c r="F9" s="80"/>
      <c r="G9" s="80"/>
      <c r="H9" s="81"/>
      <c r="I9" s="21"/>
    </row>
    <row r="10" customFormat="false" ht="12.75" hidden="false" customHeight="false" outlineLevel="0" collapsed="false">
      <c r="A10" s="22" t="s">
        <v>12</v>
      </c>
      <c r="B10" s="17"/>
      <c r="C10" s="17"/>
      <c r="D10" s="23"/>
      <c r="E10" s="24"/>
      <c r="F10" s="24"/>
      <c r="G10" s="24"/>
      <c r="H10" s="25"/>
      <c r="I10" s="25"/>
    </row>
    <row r="11" customFormat="false" ht="12.75" hidden="false" customHeight="false" outlineLevel="0" collapsed="false">
      <c r="A11" s="26" t="s">
        <v>13</v>
      </c>
      <c r="B11" s="17"/>
      <c r="C11" s="17"/>
      <c r="D11" s="54" t="n">
        <v>2531629.251</v>
      </c>
      <c r="E11" s="55" t="n">
        <v>1933931.222</v>
      </c>
      <c r="F11" s="55" t="n">
        <v>2175482.883</v>
      </c>
      <c r="G11" s="55" t="n">
        <v>3899140.357</v>
      </c>
      <c r="H11" s="56" t="n">
        <v>991840.231</v>
      </c>
      <c r="I11" s="27" t="n">
        <f aca="false">+SUM(D11:H11)</f>
        <v>11532023.944</v>
      </c>
    </row>
    <row r="12" customFormat="false" ht="12.75" hidden="false" customHeight="false" outlineLevel="0" collapsed="false">
      <c r="A12" s="26"/>
      <c r="B12" s="17" t="s">
        <v>14</v>
      </c>
      <c r="C12" s="17"/>
      <c r="D12" s="54" t="n">
        <v>2229260.628</v>
      </c>
      <c r="E12" s="55" t="n">
        <v>1674038.282</v>
      </c>
      <c r="F12" s="55" t="n">
        <v>1887229.339</v>
      </c>
      <c r="G12" s="55" t="n">
        <v>3620287.382</v>
      </c>
      <c r="H12" s="56" t="n">
        <v>673173.703</v>
      </c>
      <c r="I12" s="27" t="n">
        <f aca="false">+SUM(D12:H12)</f>
        <v>10083989.334</v>
      </c>
    </row>
    <row r="13" s="37" customFormat="true" ht="12.75" hidden="false" customHeight="false" outlineLevel="0" collapsed="false">
      <c r="A13" s="31"/>
      <c r="B13" s="32"/>
      <c r="C13" s="32" t="s">
        <v>15</v>
      </c>
      <c r="D13" s="82" t="n">
        <v>152507.211</v>
      </c>
      <c r="E13" s="83" t="n">
        <v>92027.102</v>
      </c>
      <c r="F13" s="83" t="n">
        <v>133461.468</v>
      </c>
      <c r="G13" s="83" t="n">
        <v>691402.182</v>
      </c>
      <c r="H13" s="84" t="n">
        <v>7525.313</v>
      </c>
      <c r="I13" s="33" t="n">
        <f aca="false">+SUM(D13:H13)</f>
        <v>1076923.276</v>
      </c>
    </row>
    <row r="14" s="37" customFormat="true" ht="12.75" hidden="false" customHeight="false" outlineLevel="0" collapsed="false">
      <c r="A14" s="31"/>
      <c r="B14" s="32"/>
      <c r="C14" s="32" t="s">
        <v>16</v>
      </c>
      <c r="D14" s="82" t="n">
        <v>2076753.417</v>
      </c>
      <c r="E14" s="83" t="n">
        <v>1582011.18</v>
      </c>
      <c r="F14" s="83" t="n">
        <v>1753767.871</v>
      </c>
      <c r="G14" s="83" t="n">
        <v>2928885.2</v>
      </c>
      <c r="H14" s="84" t="n">
        <v>665648.39</v>
      </c>
      <c r="I14" s="33" t="n">
        <f aca="false">+SUM(D14:H14)</f>
        <v>9007066.058</v>
      </c>
    </row>
    <row r="15" customFormat="false" ht="12.75" hidden="false" customHeight="false" outlineLevel="0" collapsed="false">
      <c r="A15" s="26"/>
      <c r="B15" s="17" t="s">
        <v>17</v>
      </c>
      <c r="C15" s="17"/>
      <c r="D15" s="54" t="n">
        <v>0</v>
      </c>
      <c r="E15" s="55" t="n">
        <v>0</v>
      </c>
      <c r="F15" s="55" t="n">
        <v>0</v>
      </c>
      <c r="G15" s="55" t="n">
        <v>0</v>
      </c>
      <c r="H15" s="56" t="n">
        <v>0</v>
      </c>
      <c r="I15" s="27" t="n">
        <f aca="false">+SUM(D15:H15)</f>
        <v>0</v>
      </c>
    </row>
    <row r="16" customFormat="false" ht="12.75" hidden="false" customHeight="false" outlineLevel="0" collapsed="false">
      <c r="A16" s="26"/>
      <c r="B16" s="17" t="s">
        <v>18</v>
      </c>
      <c r="C16" s="17"/>
      <c r="D16" s="54" t="n">
        <v>150559.933</v>
      </c>
      <c r="E16" s="55" t="n">
        <v>143716.009</v>
      </c>
      <c r="F16" s="55" t="n">
        <v>152205.984</v>
      </c>
      <c r="G16" s="55" t="n">
        <v>150829.733</v>
      </c>
      <c r="H16" s="56" t="n">
        <v>148422.844</v>
      </c>
      <c r="I16" s="27" t="n">
        <f aca="false">+SUM(D16:H16)</f>
        <v>745734.503</v>
      </c>
    </row>
    <row r="17" customFormat="false" ht="12.75" hidden="false" customHeight="false" outlineLevel="0" collapsed="false">
      <c r="A17" s="26"/>
      <c r="B17" s="17" t="s">
        <v>73</v>
      </c>
      <c r="C17" s="17"/>
      <c r="D17" s="54" t="n">
        <v>2723.675</v>
      </c>
      <c r="E17" s="55" t="n">
        <v>2284.764</v>
      </c>
      <c r="F17" s="55" t="n">
        <v>6504.24</v>
      </c>
      <c r="G17" s="55" t="n">
        <v>4869.139</v>
      </c>
      <c r="H17" s="56" t="n">
        <v>5543.153</v>
      </c>
      <c r="I17" s="27" t="n">
        <f aca="false">+SUM(D17:H17)</f>
        <v>21924.971</v>
      </c>
      <c r="K17" s="85"/>
    </row>
    <row r="18" customFormat="false" ht="12.75" hidden="false" customHeight="false" outlineLevel="0" collapsed="false">
      <c r="A18" s="26"/>
      <c r="B18" s="17" t="s">
        <v>74</v>
      </c>
      <c r="C18" s="17"/>
      <c r="D18" s="54" t="n">
        <v>19762.148</v>
      </c>
      <c r="E18" s="55" t="n">
        <v>14543.739</v>
      </c>
      <c r="F18" s="55" t="n">
        <v>21590.373</v>
      </c>
      <c r="G18" s="55" t="n">
        <v>28698.511</v>
      </c>
      <c r="H18" s="56" t="n">
        <v>55449.007</v>
      </c>
      <c r="I18" s="27" t="n">
        <f aca="false">+SUM(D18:H18)</f>
        <v>140043.778</v>
      </c>
    </row>
    <row r="19" customFormat="false" ht="12.75" hidden="false" customHeight="false" outlineLevel="0" collapsed="false">
      <c r="A19" s="26"/>
      <c r="B19" s="17" t="s">
        <v>21</v>
      </c>
      <c r="C19" s="17"/>
      <c r="D19" s="54" t="n">
        <v>74680.163</v>
      </c>
      <c r="E19" s="55" t="n">
        <v>44190.696</v>
      </c>
      <c r="F19" s="55" t="n">
        <v>57990.577</v>
      </c>
      <c r="G19" s="55" t="n">
        <v>50934.962</v>
      </c>
      <c r="H19" s="56" t="n">
        <v>53408.48</v>
      </c>
      <c r="I19" s="27" t="n">
        <f aca="false">+SUM(D19:H19)</f>
        <v>281204.878</v>
      </c>
    </row>
    <row r="20" customFormat="false" ht="12.75" hidden="false" customHeight="false" outlineLevel="0" collapsed="false">
      <c r="A20" s="26"/>
      <c r="B20" s="17" t="s">
        <v>22</v>
      </c>
      <c r="C20" s="17"/>
      <c r="D20" s="54" t="n">
        <v>54642.704</v>
      </c>
      <c r="E20" s="55" t="n">
        <v>55157.732</v>
      </c>
      <c r="F20" s="55" t="n">
        <v>49962.37</v>
      </c>
      <c r="G20" s="55" t="n">
        <v>43520.63</v>
      </c>
      <c r="H20" s="56" t="n">
        <v>55843.044</v>
      </c>
      <c r="I20" s="27" t="n">
        <f aca="false">+SUM(D20:H20)</f>
        <v>259126.48</v>
      </c>
    </row>
    <row r="21" customFormat="false" ht="12.75" hidden="false" customHeight="false" outlineLevel="0" collapsed="false">
      <c r="A21" s="26"/>
      <c r="B21" s="17"/>
      <c r="C21" s="17"/>
      <c r="D21" s="86"/>
      <c r="E21" s="87"/>
      <c r="F21" s="87"/>
      <c r="G21" s="87"/>
      <c r="H21" s="88"/>
      <c r="I21" s="18"/>
    </row>
    <row r="22" customFormat="false" ht="12.75" hidden="false" customHeight="false" outlineLevel="0" collapsed="false">
      <c r="A22" s="26" t="s">
        <v>23</v>
      </c>
      <c r="B22" s="17"/>
      <c r="C22" s="17"/>
      <c r="D22" s="54" t="n">
        <v>1542409.835</v>
      </c>
      <c r="E22" s="55" t="n">
        <v>1558856.365</v>
      </c>
      <c r="F22" s="55" t="n">
        <v>1821303.774</v>
      </c>
      <c r="G22" s="55" t="n">
        <v>1665986.645</v>
      </c>
      <c r="H22" s="56" t="n">
        <v>1684613.362</v>
      </c>
      <c r="I22" s="27" t="n">
        <f aca="false">+SUM(D22:H22)</f>
        <v>8273169.981</v>
      </c>
    </row>
    <row r="23" customFormat="false" ht="12.75" hidden="false" customHeight="false" outlineLevel="0" collapsed="false">
      <c r="A23" s="26"/>
      <c r="B23" s="17" t="s">
        <v>24</v>
      </c>
      <c r="C23" s="17"/>
      <c r="D23" s="54" t="n">
        <v>375190.818</v>
      </c>
      <c r="E23" s="55" t="n">
        <v>388736.511</v>
      </c>
      <c r="F23" s="55" t="n">
        <v>515541.772</v>
      </c>
      <c r="G23" s="55" t="n">
        <v>399773.755</v>
      </c>
      <c r="H23" s="56" t="n">
        <v>397942.408</v>
      </c>
      <c r="I23" s="27" t="n">
        <f aca="false">+SUM(D23:H23)</f>
        <v>2077185.264</v>
      </c>
    </row>
    <row r="24" customFormat="false" ht="12.75" hidden="false" customHeight="false" outlineLevel="0" collapsed="false">
      <c r="A24" s="26"/>
      <c r="B24" s="17" t="s">
        <v>25</v>
      </c>
      <c r="C24" s="17"/>
      <c r="D24" s="54" t="n">
        <v>100932.82</v>
      </c>
      <c r="E24" s="55" t="n">
        <v>118869.11</v>
      </c>
      <c r="F24" s="55" t="n">
        <v>162497.335</v>
      </c>
      <c r="G24" s="55" t="n">
        <v>147567.405</v>
      </c>
      <c r="H24" s="56" t="n">
        <v>163212.48</v>
      </c>
      <c r="I24" s="27" t="n">
        <f aca="false">+SUM(D24:H24)</f>
        <v>693079.15</v>
      </c>
    </row>
    <row r="25" customFormat="false" ht="12.75" hidden="false" customHeight="false" outlineLevel="0" collapsed="false">
      <c r="A25" s="26"/>
      <c r="B25" s="17" t="s">
        <v>26</v>
      </c>
      <c r="C25" s="17"/>
      <c r="D25" s="54" t="n">
        <v>137070.674</v>
      </c>
      <c r="E25" s="55" t="n">
        <v>21389.397</v>
      </c>
      <c r="F25" s="55" t="n">
        <v>56300.465</v>
      </c>
      <c r="G25" s="55" t="n">
        <v>12041.88</v>
      </c>
      <c r="H25" s="56" t="n">
        <v>9627.286</v>
      </c>
      <c r="I25" s="27" t="n">
        <f aca="false">+SUM(D25:H25)</f>
        <v>236429.702</v>
      </c>
    </row>
    <row r="26" customFormat="false" ht="12.75" hidden="false" customHeight="false" outlineLevel="0" collapsed="false">
      <c r="A26" s="26"/>
      <c r="B26" s="17" t="s">
        <v>75</v>
      </c>
      <c r="C26" s="17"/>
      <c r="D26" s="54" t="n">
        <v>501082.518</v>
      </c>
      <c r="E26" s="55" t="n">
        <v>582330.726</v>
      </c>
      <c r="F26" s="55" t="n">
        <v>659157.219</v>
      </c>
      <c r="G26" s="55" t="n">
        <v>670430.17</v>
      </c>
      <c r="H26" s="56" t="n">
        <v>652760.38</v>
      </c>
      <c r="I26" s="27" t="n">
        <f aca="false">+SUM(D26:H26)</f>
        <v>3065761.013</v>
      </c>
    </row>
    <row r="27" customFormat="false" ht="12.75" hidden="false" customHeight="false" outlineLevel="0" collapsed="false">
      <c r="A27" s="26"/>
      <c r="B27" s="17" t="s">
        <v>28</v>
      </c>
      <c r="C27" s="17"/>
      <c r="D27" s="54" t="n">
        <v>426860.441</v>
      </c>
      <c r="E27" s="55" t="n">
        <v>417708.115</v>
      </c>
      <c r="F27" s="55" t="n">
        <v>426370.588</v>
      </c>
      <c r="G27" s="55" t="n">
        <v>425077.898</v>
      </c>
      <c r="H27" s="56" t="n">
        <v>459286.184</v>
      </c>
      <c r="I27" s="27" t="n">
        <f aca="false">+SUM(D27:H27)</f>
        <v>2155303.226</v>
      </c>
    </row>
    <row r="28" customFormat="false" ht="12.75" hidden="false" customHeight="false" outlineLevel="0" collapsed="false">
      <c r="A28" s="26"/>
      <c r="B28" s="17" t="s">
        <v>29</v>
      </c>
      <c r="C28" s="17"/>
      <c r="D28" s="54" t="n">
        <v>1272.564</v>
      </c>
      <c r="E28" s="55" t="n">
        <v>29822.506</v>
      </c>
      <c r="F28" s="55" t="n">
        <v>1436.395</v>
      </c>
      <c r="G28" s="55" t="n">
        <v>11095.537</v>
      </c>
      <c r="H28" s="56" t="n">
        <v>1784.624</v>
      </c>
      <c r="I28" s="27" t="n">
        <f aca="false">+SUM(D28:H28)</f>
        <v>45411.626</v>
      </c>
    </row>
    <row r="29" customFormat="false" ht="12.75" hidden="false" customHeight="false" outlineLevel="0" collapsed="false">
      <c r="A29" s="26"/>
      <c r="B29" s="17"/>
      <c r="C29" s="17"/>
      <c r="D29" s="54"/>
      <c r="E29" s="55"/>
      <c r="F29" s="55"/>
      <c r="G29" s="55"/>
      <c r="H29" s="56"/>
      <c r="I29" s="27"/>
    </row>
    <row r="30" customFormat="false" ht="12.75" hidden="false" customHeight="false" outlineLevel="0" collapsed="false">
      <c r="A30" s="31" t="s">
        <v>30</v>
      </c>
      <c r="B30" s="32"/>
      <c r="C30" s="32"/>
      <c r="D30" s="54" t="n">
        <v>989219.416</v>
      </c>
      <c r="E30" s="55" t="n">
        <v>375074.857</v>
      </c>
      <c r="F30" s="55" t="n">
        <v>354179.109000001</v>
      </c>
      <c r="G30" s="55" t="n">
        <v>2233153.712</v>
      </c>
      <c r="H30" s="56" t="n">
        <v>-692773.131</v>
      </c>
      <c r="I30" s="27" t="n">
        <f aca="false">+SUM(D30:H30)</f>
        <v>3258853.963</v>
      </c>
    </row>
    <row r="31" customFormat="false" ht="12.75" hidden="false" customHeight="false" outlineLevel="0" collapsed="false">
      <c r="A31" s="26"/>
      <c r="B31" s="17"/>
      <c r="C31" s="17"/>
      <c r="D31" s="54"/>
      <c r="E31" s="55"/>
      <c r="F31" s="55"/>
      <c r="G31" s="55"/>
      <c r="H31" s="56"/>
      <c r="I31" s="27"/>
    </row>
    <row r="32" customFormat="false" ht="12.75" hidden="false" customHeight="false" outlineLevel="0" collapsed="false">
      <c r="A32" s="22" t="s">
        <v>31</v>
      </c>
      <c r="B32" s="17"/>
      <c r="C32" s="17"/>
      <c r="D32" s="54"/>
      <c r="E32" s="55"/>
      <c r="F32" s="55"/>
      <c r="G32" s="55"/>
      <c r="H32" s="56"/>
      <c r="I32" s="27"/>
    </row>
    <row r="33" customFormat="false" ht="12.75" hidden="false" customHeight="false" outlineLevel="0" collapsed="false">
      <c r="A33" s="26" t="s">
        <v>32</v>
      </c>
      <c r="B33" s="17"/>
      <c r="C33" s="17"/>
      <c r="D33" s="54" t="n">
        <v>196047.343</v>
      </c>
      <c r="E33" s="55" t="n">
        <v>251388.181</v>
      </c>
      <c r="F33" s="55" t="n">
        <v>374477.327</v>
      </c>
      <c r="G33" s="55" t="n">
        <v>343308.463</v>
      </c>
      <c r="H33" s="56" t="n">
        <v>370133.399</v>
      </c>
      <c r="I33" s="27" t="n">
        <f aca="false">+SUM(D33:H33)</f>
        <v>1535354.713</v>
      </c>
    </row>
    <row r="34" customFormat="false" ht="12.75" hidden="false" customHeight="false" outlineLevel="0" collapsed="false">
      <c r="A34" s="26"/>
      <c r="B34" s="17" t="s">
        <v>33</v>
      </c>
      <c r="C34" s="17"/>
      <c r="D34" s="54" t="n">
        <v>1201.507</v>
      </c>
      <c r="E34" s="55" t="n">
        <v>1115.83</v>
      </c>
      <c r="F34" s="55" t="n">
        <v>215.012</v>
      </c>
      <c r="G34" s="55" t="n">
        <v>260.156</v>
      </c>
      <c r="H34" s="56" t="n">
        <v>731.17</v>
      </c>
      <c r="I34" s="27" t="n">
        <f aca="false">+SUM(D34:H34)</f>
        <v>3523.675</v>
      </c>
    </row>
    <row r="35" customFormat="false" ht="12.75" hidden="false" customHeight="false" outlineLevel="0" collapsed="false">
      <c r="A35" s="26"/>
      <c r="B35" s="17" t="s">
        <v>34</v>
      </c>
      <c r="C35" s="17"/>
      <c r="D35" s="54" t="n">
        <v>64319.051</v>
      </c>
      <c r="E35" s="55" t="n">
        <v>121165.095</v>
      </c>
      <c r="F35" s="55" t="n">
        <v>193829.21</v>
      </c>
      <c r="G35" s="55" t="n">
        <v>177254.609</v>
      </c>
      <c r="H35" s="56" t="n">
        <v>168950.605</v>
      </c>
      <c r="I35" s="27" t="n">
        <f aca="false">+SUM(D35:H35)</f>
        <v>725518.57</v>
      </c>
    </row>
    <row r="36" customFormat="false" ht="12.75" hidden="false" customHeight="false" outlineLevel="0" collapsed="false">
      <c r="A36" s="26"/>
      <c r="B36" s="17" t="s">
        <v>35</v>
      </c>
      <c r="C36" s="17"/>
      <c r="D36" s="54" t="n">
        <v>132929.799</v>
      </c>
      <c r="E36" s="55" t="n">
        <v>131338.916</v>
      </c>
      <c r="F36" s="55" t="n">
        <v>180863.129</v>
      </c>
      <c r="G36" s="55" t="n">
        <v>166314.01</v>
      </c>
      <c r="H36" s="56" t="n">
        <v>201913.964</v>
      </c>
      <c r="I36" s="27" t="n">
        <f aca="false">+SUM(D36:H36)</f>
        <v>813359.818</v>
      </c>
    </row>
    <row r="37" customFormat="false" ht="12.75" hidden="false" customHeight="false" outlineLevel="0" collapsed="false">
      <c r="A37" s="26"/>
      <c r="B37" s="17"/>
      <c r="C37" s="17"/>
      <c r="D37" s="54"/>
      <c r="E37" s="55"/>
      <c r="F37" s="55"/>
      <c r="G37" s="55"/>
      <c r="H37" s="56"/>
      <c r="I37" s="27"/>
    </row>
    <row r="38" customFormat="false" ht="12.75" hidden="false" customHeight="false" outlineLevel="0" collapsed="false">
      <c r="A38" s="41" t="s">
        <v>36</v>
      </c>
      <c r="B38" s="42"/>
      <c r="C38" s="42"/>
      <c r="D38" s="89" t="n">
        <v>2532830.758</v>
      </c>
      <c r="E38" s="90" t="n">
        <v>1935047.052</v>
      </c>
      <c r="F38" s="90" t="n">
        <v>2175697.895</v>
      </c>
      <c r="G38" s="90" t="n">
        <v>3899400.513</v>
      </c>
      <c r="H38" s="91" t="n">
        <v>992571.401</v>
      </c>
      <c r="I38" s="43" t="n">
        <f aca="false">+SUM(D38:H38)</f>
        <v>11535547.619</v>
      </c>
    </row>
    <row r="39" customFormat="false" ht="12.75" hidden="false" customHeight="false" outlineLevel="0" collapsed="false">
      <c r="A39" s="41" t="s">
        <v>37</v>
      </c>
      <c r="B39" s="42"/>
      <c r="C39" s="42"/>
      <c r="D39" s="89" t="n">
        <v>1739658.685</v>
      </c>
      <c r="E39" s="90" t="n">
        <v>1811360.376</v>
      </c>
      <c r="F39" s="90" t="n">
        <v>2195996.113</v>
      </c>
      <c r="G39" s="90" t="n">
        <v>2009555.264</v>
      </c>
      <c r="H39" s="91" t="n">
        <v>2055477.931</v>
      </c>
      <c r="I39" s="43" t="n">
        <f aca="false">+SUM(D39:H39)</f>
        <v>9812048.369</v>
      </c>
    </row>
    <row r="40" customFormat="false" ht="12.75" hidden="false" customHeight="false" outlineLevel="0" collapsed="false">
      <c r="A40" s="41" t="s">
        <v>38</v>
      </c>
      <c r="B40" s="42"/>
      <c r="C40" s="42"/>
      <c r="D40" s="89" t="n">
        <v>793172.073</v>
      </c>
      <c r="E40" s="90" t="n">
        <v>123686.676</v>
      </c>
      <c r="F40" s="90" t="n">
        <v>-20298.2179999989</v>
      </c>
      <c r="G40" s="90" t="n">
        <v>1889845.249</v>
      </c>
      <c r="H40" s="91" t="n">
        <v>-1062906.53</v>
      </c>
      <c r="I40" s="43" t="n">
        <f aca="false">+SUM(D40:H40)</f>
        <v>1723499.25</v>
      </c>
    </row>
    <row r="41" customFormat="false" ht="12.75" hidden="false" customHeight="false" outlineLevel="0" collapsed="false">
      <c r="A41" s="48"/>
      <c r="B41" s="49"/>
      <c r="C41" s="49"/>
      <c r="D41" s="92"/>
      <c r="E41" s="93"/>
      <c r="F41" s="93"/>
      <c r="G41" s="93"/>
      <c r="H41" s="94"/>
      <c r="I41" s="50"/>
    </row>
    <row r="42" customFormat="false" ht="12.75" hidden="false" customHeight="false" outlineLevel="0" collapsed="false">
      <c r="A42" s="22" t="s">
        <v>39</v>
      </c>
      <c r="B42" s="17"/>
      <c r="C42" s="17"/>
      <c r="D42" s="86"/>
      <c r="E42" s="87"/>
      <c r="F42" s="87"/>
      <c r="G42" s="87"/>
      <c r="H42" s="88"/>
      <c r="I42" s="18"/>
    </row>
    <row r="43" customFormat="false" ht="12.75" hidden="false" customHeight="false" outlineLevel="0" collapsed="false">
      <c r="A43" s="22"/>
      <c r="B43" s="17"/>
      <c r="C43" s="17"/>
      <c r="D43" s="86"/>
      <c r="E43" s="87"/>
      <c r="F43" s="87"/>
      <c r="G43" s="87"/>
      <c r="H43" s="88"/>
      <c r="I43" s="18"/>
    </row>
    <row r="44" customFormat="false" ht="12.75" hidden="false" customHeight="false" outlineLevel="0" collapsed="false">
      <c r="A44" s="26" t="s">
        <v>40</v>
      </c>
      <c r="B44" s="17"/>
      <c r="C44" s="17"/>
      <c r="D44" s="54" t="n">
        <v>225441.275</v>
      </c>
      <c r="E44" s="55" t="n">
        <v>89183.5580000001</v>
      </c>
      <c r="F44" s="55" t="n">
        <v>235135.461</v>
      </c>
      <c r="G44" s="55" t="n">
        <v>2052484.176</v>
      </c>
      <c r="H44" s="56" t="n">
        <v>-872159.827</v>
      </c>
      <c r="I44" s="27" t="n">
        <f aca="false">+SUM(D44:H44)</f>
        <v>1730084.643</v>
      </c>
    </row>
    <row r="45" customFormat="false" ht="12.75" hidden="false" customHeight="false" outlineLevel="0" collapsed="false">
      <c r="A45" s="26" t="s">
        <v>41</v>
      </c>
      <c r="B45" s="17"/>
      <c r="C45" s="17"/>
      <c r="D45" s="54" t="n">
        <v>-68481.565</v>
      </c>
      <c r="E45" s="55" t="n">
        <v>3947.474</v>
      </c>
      <c r="F45" s="55" t="n">
        <v>771.417000000001</v>
      </c>
      <c r="G45" s="55" t="n">
        <v>5968.074</v>
      </c>
      <c r="H45" s="56" t="n">
        <v>2543.573</v>
      </c>
      <c r="I45" s="27" t="n">
        <f aca="false">+SUM(D45:H45)</f>
        <v>-55251.027</v>
      </c>
    </row>
    <row r="46" customFormat="false" ht="12.75" hidden="false" customHeight="false" outlineLevel="0" collapsed="false">
      <c r="A46" s="26"/>
      <c r="B46" s="17" t="s">
        <v>42</v>
      </c>
      <c r="C46" s="17"/>
      <c r="D46" s="54" t="n">
        <v>16850.851</v>
      </c>
      <c r="E46" s="55" t="n">
        <v>18329.935</v>
      </c>
      <c r="F46" s="55" t="n">
        <v>15876.977</v>
      </c>
      <c r="G46" s="55" t="n">
        <v>20611.434</v>
      </c>
      <c r="H46" s="56" t="n">
        <v>18083.339</v>
      </c>
      <c r="I46" s="27" t="n">
        <f aca="false">+SUM(D46:H46)</f>
        <v>89752.536</v>
      </c>
    </row>
    <row r="47" customFormat="false" ht="12.75" hidden="false" customHeight="false" outlineLevel="0" collapsed="false">
      <c r="A47" s="26"/>
      <c r="B47" s="17" t="s">
        <v>43</v>
      </c>
      <c r="C47" s="17"/>
      <c r="D47" s="54" t="n">
        <v>85332.416</v>
      </c>
      <c r="E47" s="55" t="n">
        <v>14382.461</v>
      </c>
      <c r="F47" s="55" t="n">
        <v>15105.56</v>
      </c>
      <c r="G47" s="55" t="n">
        <v>14643.36</v>
      </c>
      <c r="H47" s="56" t="n">
        <v>15539.766</v>
      </c>
      <c r="I47" s="27" t="n">
        <f aca="false">+SUM(D47:H47)</f>
        <v>145003.563</v>
      </c>
    </row>
    <row r="48" customFormat="false" ht="12.75" hidden="false" customHeight="false" outlineLevel="0" collapsed="false">
      <c r="A48" s="26" t="s">
        <v>44</v>
      </c>
      <c r="B48" s="17"/>
      <c r="C48" s="17"/>
      <c r="D48" s="54" t="n">
        <v>476793.342</v>
      </c>
      <c r="E48" s="55" t="n">
        <v>119802.039</v>
      </c>
      <c r="F48" s="55" t="n">
        <v>500763.635</v>
      </c>
      <c r="G48" s="55" t="n">
        <v>513774.271</v>
      </c>
      <c r="H48" s="56" t="n">
        <v>-78018.79</v>
      </c>
      <c r="I48" s="27" t="n">
        <f aca="false">+SUM(D48:H48)</f>
        <v>1533114.497</v>
      </c>
    </row>
    <row r="49" customFormat="false" ht="12.75" hidden="false" customHeight="false" outlineLevel="0" collapsed="false">
      <c r="A49" s="26"/>
      <c r="B49" s="17" t="s">
        <v>45</v>
      </c>
      <c r="C49" s="17"/>
      <c r="D49" s="54" t="n">
        <v>1552652.581</v>
      </c>
      <c r="E49" s="55" t="n">
        <v>404413.552</v>
      </c>
      <c r="F49" s="55" t="n">
        <v>655358.223</v>
      </c>
      <c r="G49" s="55" t="n">
        <v>583396.233</v>
      </c>
      <c r="H49" s="56" t="n">
        <v>23556.484</v>
      </c>
      <c r="I49" s="27" t="n">
        <f aca="false">+SUM(D49:H49)</f>
        <v>3219377.073</v>
      </c>
    </row>
    <row r="50" customFormat="false" ht="12.75" hidden="false" customHeight="false" outlineLevel="0" collapsed="false">
      <c r="A50" s="26"/>
      <c r="B50" s="17" t="s">
        <v>46</v>
      </c>
      <c r="C50" s="17"/>
      <c r="D50" s="54" t="n">
        <v>1075859.239</v>
      </c>
      <c r="E50" s="55" t="n">
        <v>284611.513</v>
      </c>
      <c r="F50" s="55" t="n">
        <v>154594.588</v>
      </c>
      <c r="G50" s="55" t="n">
        <v>69621.962</v>
      </c>
      <c r="H50" s="56" t="n">
        <v>101575.274</v>
      </c>
      <c r="I50" s="27" t="n">
        <f aca="false">+SUM(D50:H50)</f>
        <v>1686262.576</v>
      </c>
    </row>
    <row r="51" customFormat="false" ht="12.75" hidden="false" customHeight="false" outlineLevel="0" collapsed="false">
      <c r="A51" s="26" t="s">
        <v>47</v>
      </c>
      <c r="B51" s="17"/>
      <c r="C51" s="17"/>
      <c r="D51" s="54" t="n">
        <v>154969.524</v>
      </c>
      <c r="E51" s="55" t="n">
        <v>28117.599</v>
      </c>
      <c r="F51" s="55" t="n">
        <v>-340867.726</v>
      </c>
      <c r="G51" s="55" t="n">
        <v>868389.394</v>
      </c>
      <c r="H51" s="56" t="n">
        <v>-107392.439</v>
      </c>
      <c r="I51" s="27" t="n">
        <f aca="false">+SUM(D51:H51)</f>
        <v>603216.352</v>
      </c>
    </row>
    <row r="52" customFormat="false" ht="12.75" hidden="false" customHeight="false" outlineLevel="0" collapsed="false">
      <c r="A52" s="26" t="s">
        <v>48</v>
      </c>
      <c r="B52" s="17"/>
      <c r="C52" s="17"/>
      <c r="D52" s="54" t="n">
        <v>-337840.026</v>
      </c>
      <c r="E52" s="55" t="n">
        <v>-62683.554</v>
      </c>
      <c r="F52" s="55" t="n">
        <v>74468.135</v>
      </c>
      <c r="G52" s="55" t="n">
        <v>664352.437</v>
      </c>
      <c r="H52" s="56" t="n">
        <v>-689292.171</v>
      </c>
      <c r="I52" s="27" t="n">
        <f aca="false">+SUM(D52:H52)</f>
        <v>-350995.179</v>
      </c>
    </row>
    <row r="53" customFormat="false" ht="12.75" hidden="false" customHeight="false" outlineLevel="0" collapsed="false">
      <c r="A53" s="26" t="s">
        <v>49</v>
      </c>
      <c r="B53" s="17"/>
      <c r="C53" s="17"/>
      <c r="D53" s="54" t="n">
        <v>0</v>
      </c>
      <c r="E53" s="55" t="n">
        <v>0</v>
      </c>
      <c r="F53" s="55" t="n">
        <v>0</v>
      </c>
      <c r="G53" s="55" t="n">
        <v>0</v>
      </c>
      <c r="H53" s="56" t="n">
        <v>0</v>
      </c>
      <c r="I53" s="27" t="n">
        <f aca="false">+SUM(D53:H53)</f>
        <v>0</v>
      </c>
    </row>
    <row r="54" customFormat="false" ht="12.75" hidden="false" customHeight="false" outlineLevel="0" collapsed="false">
      <c r="A54" s="26"/>
      <c r="B54" s="17" t="s">
        <v>50</v>
      </c>
      <c r="C54" s="17"/>
      <c r="D54" s="54" t="n">
        <v>0</v>
      </c>
      <c r="E54" s="55" t="n">
        <v>0</v>
      </c>
      <c r="F54" s="55" t="n">
        <v>0</v>
      </c>
      <c r="G54" s="55" t="n">
        <v>0</v>
      </c>
      <c r="H54" s="56" t="n">
        <v>0</v>
      </c>
      <c r="I54" s="27" t="n">
        <f aca="false">+SUM(D54:H54)</f>
        <v>0</v>
      </c>
    </row>
    <row r="55" customFormat="false" ht="12.75" hidden="false" customHeight="false" outlineLevel="0" collapsed="false">
      <c r="A55" s="26"/>
      <c r="B55" s="17" t="s">
        <v>51</v>
      </c>
      <c r="C55" s="17"/>
      <c r="D55" s="54" t="n">
        <v>0</v>
      </c>
      <c r="E55" s="55" t="n">
        <v>0</v>
      </c>
      <c r="F55" s="55" t="n">
        <v>0</v>
      </c>
      <c r="G55" s="55" t="n">
        <v>0</v>
      </c>
      <c r="H55" s="56" t="n">
        <v>0</v>
      </c>
      <c r="I55" s="27" t="n">
        <f aca="false">+SUM(D55:H55)</f>
        <v>0</v>
      </c>
    </row>
    <row r="56" customFormat="false" ht="12.75" hidden="false" customHeight="false" outlineLevel="0" collapsed="false">
      <c r="A56" s="31" t="s">
        <v>52</v>
      </c>
      <c r="B56" s="17"/>
      <c r="C56" s="17"/>
      <c r="D56" s="54" t="n">
        <v>0</v>
      </c>
      <c r="E56" s="55" t="n">
        <v>0</v>
      </c>
      <c r="F56" s="55" t="n">
        <v>0</v>
      </c>
      <c r="G56" s="55" t="n">
        <v>0</v>
      </c>
      <c r="H56" s="56" t="n">
        <v>0</v>
      </c>
      <c r="I56" s="27" t="n">
        <f aca="false">+SUM(D56:H56)</f>
        <v>0</v>
      </c>
    </row>
    <row r="57" customFormat="false" ht="12.75" hidden="false" customHeight="false" outlineLevel="0" collapsed="false">
      <c r="A57" s="26" t="s">
        <v>53</v>
      </c>
      <c r="B57" s="17"/>
      <c r="C57" s="17"/>
      <c r="D57" s="54" t="n">
        <v>0</v>
      </c>
      <c r="E57" s="55" t="n">
        <v>0</v>
      </c>
      <c r="F57" s="55" t="n">
        <v>0</v>
      </c>
      <c r="G57" s="55" t="n">
        <v>0</v>
      </c>
      <c r="H57" s="56" t="n">
        <v>0</v>
      </c>
      <c r="I57" s="27" t="n">
        <f aca="false">+SUM(D57:H57)</f>
        <v>0</v>
      </c>
    </row>
    <row r="58" customFormat="false" ht="12.75" hidden="false" customHeight="false" outlineLevel="0" collapsed="false">
      <c r="A58" s="26"/>
      <c r="B58" s="17"/>
      <c r="C58" s="17"/>
      <c r="D58" s="54"/>
      <c r="E58" s="55"/>
      <c r="F58" s="55"/>
      <c r="G58" s="55"/>
      <c r="H58" s="56"/>
      <c r="I58" s="27"/>
    </row>
    <row r="59" customFormat="false" ht="12.75" hidden="false" customHeight="false" outlineLevel="0" collapsed="false">
      <c r="A59" s="26" t="s">
        <v>54</v>
      </c>
      <c r="B59" s="17"/>
      <c r="C59" s="17"/>
      <c r="D59" s="54" t="n">
        <v>-567730.798</v>
      </c>
      <c r="E59" s="55" t="n">
        <v>-34503.118</v>
      </c>
      <c r="F59" s="55" t="n">
        <v>255433.679</v>
      </c>
      <c r="G59" s="55" t="n">
        <v>162638.927</v>
      </c>
      <c r="H59" s="56" t="n">
        <v>190746.703</v>
      </c>
      <c r="I59" s="27" t="n">
        <f aca="false">+SUM(D59:H59)</f>
        <v>6585.39300000006</v>
      </c>
    </row>
    <row r="60" customFormat="false" ht="12.75" hidden="false" customHeight="false" outlineLevel="0" collapsed="false">
      <c r="A60" s="26" t="s">
        <v>55</v>
      </c>
      <c r="B60" s="17"/>
      <c r="C60" s="17"/>
      <c r="D60" s="54" t="n">
        <v>-177.27</v>
      </c>
      <c r="E60" s="55" t="n">
        <v>-3910.259</v>
      </c>
      <c r="F60" s="55" t="n">
        <v>-17569.797</v>
      </c>
      <c r="G60" s="55" t="n">
        <v>-2977.241</v>
      </c>
      <c r="H60" s="56" t="n">
        <v>1124.166</v>
      </c>
      <c r="I60" s="27" t="n">
        <f aca="false">+SUM(D60:H60)</f>
        <v>-23510.401</v>
      </c>
    </row>
    <row r="61" customFormat="false" ht="12.75" hidden="false" customHeight="false" outlineLevel="0" collapsed="false">
      <c r="A61" s="26"/>
      <c r="B61" s="17" t="s">
        <v>56</v>
      </c>
      <c r="C61" s="17"/>
      <c r="D61" s="54" t="n">
        <v>0</v>
      </c>
      <c r="E61" s="55" t="n">
        <v>197.388</v>
      </c>
      <c r="F61" s="55" t="n">
        <v>0</v>
      </c>
      <c r="G61" s="55" t="n">
        <v>1588.048</v>
      </c>
      <c r="H61" s="56" t="n">
        <v>2765.562</v>
      </c>
      <c r="I61" s="27" t="n">
        <f aca="false">+SUM(D61:H61)</f>
        <v>4550.998</v>
      </c>
    </row>
    <row r="62" customFormat="false" ht="12.75" hidden="false" customHeight="false" outlineLevel="0" collapsed="false">
      <c r="A62" s="26"/>
      <c r="B62" s="17"/>
      <c r="C62" s="17" t="s">
        <v>57</v>
      </c>
      <c r="D62" s="54" t="n">
        <v>0</v>
      </c>
      <c r="E62" s="55" t="n">
        <v>0</v>
      </c>
      <c r="F62" s="55" t="n">
        <v>0</v>
      </c>
      <c r="G62" s="55" t="n">
        <v>0</v>
      </c>
      <c r="H62" s="56" t="n">
        <v>0</v>
      </c>
      <c r="I62" s="27" t="n">
        <f aca="false">+SUM(D62:H62)</f>
        <v>0</v>
      </c>
    </row>
    <row r="63" customFormat="false" ht="12.75" hidden="false" customHeight="false" outlineLevel="0" collapsed="false">
      <c r="A63" s="26"/>
      <c r="B63" s="17"/>
      <c r="C63" s="17" t="s">
        <v>58</v>
      </c>
      <c r="D63" s="54" t="n">
        <v>0</v>
      </c>
      <c r="E63" s="55" t="n">
        <v>197.388</v>
      </c>
      <c r="F63" s="55" t="n">
        <v>0</v>
      </c>
      <c r="G63" s="55" t="n">
        <v>1588.048</v>
      </c>
      <c r="H63" s="56" t="n">
        <v>2765.562</v>
      </c>
      <c r="I63" s="27" t="n">
        <f aca="false">+SUM(D63:H63)</f>
        <v>4550.998</v>
      </c>
    </row>
    <row r="64" customFormat="false" ht="12.75" hidden="false" customHeight="false" outlineLevel="0" collapsed="false">
      <c r="A64" s="26"/>
      <c r="B64" s="17" t="s">
        <v>59</v>
      </c>
      <c r="C64" s="17"/>
      <c r="D64" s="54" t="n">
        <v>177.27</v>
      </c>
      <c r="E64" s="55" t="n">
        <v>4107.647</v>
      </c>
      <c r="F64" s="55" t="n">
        <v>17569.797</v>
      </c>
      <c r="G64" s="55" t="n">
        <v>4565.289</v>
      </c>
      <c r="H64" s="56" t="n">
        <v>1641.396</v>
      </c>
      <c r="I64" s="27" t="n">
        <f aca="false">+SUM(D64:H64)</f>
        <v>28061.399</v>
      </c>
    </row>
    <row r="65" customFormat="false" ht="12.75" hidden="false" customHeight="false" outlineLevel="0" collapsed="false">
      <c r="A65" s="26" t="s">
        <v>60</v>
      </c>
      <c r="B65" s="17"/>
      <c r="C65" s="17"/>
      <c r="D65" s="54" t="n">
        <v>-476883.257</v>
      </c>
      <c r="E65" s="55" t="n">
        <v>86339.65</v>
      </c>
      <c r="F65" s="55" t="n">
        <v>361664.123</v>
      </c>
      <c r="G65" s="55" t="n">
        <v>252254.813</v>
      </c>
      <c r="H65" s="56" t="n">
        <v>275089.112</v>
      </c>
      <c r="I65" s="27" t="n">
        <f aca="false">+SUM(D65:H65)</f>
        <v>498464.441</v>
      </c>
    </row>
    <row r="66" customFormat="false" ht="12.75" hidden="false" customHeight="false" outlineLevel="0" collapsed="false">
      <c r="A66" s="26"/>
      <c r="B66" s="17" t="s">
        <v>56</v>
      </c>
      <c r="C66" s="17"/>
      <c r="D66" s="54" t="n">
        <v>0</v>
      </c>
      <c r="E66" s="55" t="n">
        <v>163233.415</v>
      </c>
      <c r="F66" s="55" t="n">
        <v>372985.047</v>
      </c>
      <c r="G66" s="55" t="n">
        <v>270205.9</v>
      </c>
      <c r="H66" s="56" t="n">
        <v>276817.486</v>
      </c>
      <c r="I66" s="27" t="n">
        <f aca="false">+SUM(D66:H66)</f>
        <v>1083241.848</v>
      </c>
    </row>
    <row r="67" customFormat="false" ht="12.75" hidden="false" customHeight="false" outlineLevel="0" collapsed="false">
      <c r="A67" s="26"/>
      <c r="B67" s="17"/>
      <c r="C67" s="17" t="s">
        <v>57</v>
      </c>
      <c r="D67" s="54" t="n">
        <v>0</v>
      </c>
      <c r="E67" s="55" t="n">
        <v>163233.415</v>
      </c>
      <c r="F67" s="55" t="n">
        <v>372985.047</v>
      </c>
      <c r="G67" s="55" t="n">
        <v>270205.9</v>
      </c>
      <c r="H67" s="56" t="n">
        <v>276817.486</v>
      </c>
      <c r="I67" s="27" t="n">
        <f aca="false">+SUM(D67:H67)</f>
        <v>1083241.848</v>
      </c>
    </row>
    <row r="68" customFormat="false" ht="12.75" hidden="false" customHeight="false" outlineLevel="0" collapsed="false">
      <c r="A68" s="26"/>
      <c r="B68" s="17"/>
      <c r="C68" s="17" t="s">
        <v>58</v>
      </c>
      <c r="D68" s="54" t="n">
        <v>0</v>
      </c>
      <c r="E68" s="55" t="n">
        <v>0</v>
      </c>
      <c r="F68" s="55" t="n">
        <v>0</v>
      </c>
      <c r="G68" s="55" t="n">
        <v>0</v>
      </c>
      <c r="H68" s="56" t="n">
        <v>0</v>
      </c>
      <c r="I68" s="27" t="n">
        <f aca="false">+SUM(D68:H68)</f>
        <v>0</v>
      </c>
    </row>
    <row r="69" customFormat="false" ht="12.75" hidden="false" customHeight="false" outlineLevel="0" collapsed="false">
      <c r="A69" s="26"/>
      <c r="B69" s="17" t="s">
        <v>59</v>
      </c>
      <c r="C69" s="17"/>
      <c r="D69" s="54" t="n">
        <v>476883.257</v>
      </c>
      <c r="E69" s="55" t="n">
        <v>76893.765</v>
      </c>
      <c r="F69" s="55" t="n">
        <v>11320.924</v>
      </c>
      <c r="G69" s="55" t="n">
        <v>17951.087</v>
      </c>
      <c r="H69" s="56" t="n">
        <v>1728.374</v>
      </c>
      <c r="I69" s="27" t="n">
        <f aca="false">+SUM(D69:H69)</f>
        <v>584777.407</v>
      </c>
    </row>
    <row r="70" customFormat="false" ht="12.75" hidden="false" customHeight="false" outlineLevel="0" collapsed="false">
      <c r="A70" s="26" t="s">
        <v>61</v>
      </c>
      <c r="B70" s="17"/>
      <c r="C70" s="17"/>
      <c r="D70" s="54" t="n">
        <v>-90670.271</v>
      </c>
      <c r="E70" s="55" t="n">
        <v>-116932.509</v>
      </c>
      <c r="F70" s="55" t="n">
        <v>-88660.647</v>
      </c>
      <c r="G70" s="55" t="n">
        <v>-86638.645</v>
      </c>
      <c r="H70" s="56" t="n">
        <v>-85466.575</v>
      </c>
      <c r="I70" s="27" t="n">
        <f aca="false">+SUM(D70:H70)</f>
        <v>-468368.647</v>
      </c>
    </row>
    <row r="71" customFormat="false" ht="12.75" hidden="false" customHeight="false" outlineLevel="0" collapsed="false">
      <c r="A71" s="26"/>
      <c r="B71" s="17"/>
      <c r="C71" s="17"/>
      <c r="D71" s="54"/>
      <c r="E71" s="55"/>
      <c r="F71" s="55"/>
      <c r="G71" s="55"/>
      <c r="H71" s="56"/>
      <c r="I71" s="27"/>
    </row>
    <row r="72" customFormat="false" ht="12.75" hidden="false" customHeight="false" outlineLevel="0" collapsed="false">
      <c r="A72" s="41" t="s">
        <v>62</v>
      </c>
      <c r="B72" s="42"/>
      <c r="C72" s="42"/>
      <c r="D72" s="89" t="n">
        <v>793172.073</v>
      </c>
      <c r="E72" s="90" t="n">
        <v>123686.676</v>
      </c>
      <c r="F72" s="90" t="n">
        <v>-20298.218</v>
      </c>
      <c r="G72" s="90" t="n">
        <v>1889845.249</v>
      </c>
      <c r="H72" s="91" t="n">
        <v>-1062906.53</v>
      </c>
      <c r="I72" s="43" t="n">
        <f aca="false">+SUM(D72:H72)</f>
        <v>1723499.25</v>
      </c>
    </row>
    <row r="73" customFormat="false" ht="12.75" hidden="false" customHeight="false" outlineLevel="0" collapsed="false">
      <c r="A73" s="60"/>
      <c r="B73" s="61"/>
      <c r="C73" s="61"/>
      <c r="D73" s="92"/>
      <c r="E73" s="93"/>
      <c r="F73" s="93"/>
      <c r="G73" s="93"/>
      <c r="H73" s="94"/>
      <c r="I73" s="62"/>
    </row>
    <row r="74" customFormat="false" ht="13.5" hidden="false" customHeight="true" outlineLevel="0" collapsed="false">
      <c r="A74" s="95" t="s">
        <v>63</v>
      </c>
      <c r="B74" s="96" t="s">
        <v>64</v>
      </c>
      <c r="C74" s="96"/>
      <c r="D74" s="96"/>
      <c r="E74" s="96"/>
      <c r="F74" s="96"/>
    </row>
    <row r="75" customFormat="false" ht="25.5" hidden="false" customHeight="true" outlineLevel="0" collapsed="false">
      <c r="A75" s="68" t="s">
        <v>65</v>
      </c>
      <c r="B75" s="97" t="s">
        <v>66</v>
      </c>
      <c r="C75" s="97"/>
      <c r="D75" s="97"/>
      <c r="E75" s="97"/>
      <c r="F75" s="97"/>
    </row>
    <row r="76" customFormat="false" ht="25.5" hidden="false" customHeight="true" outlineLevel="0" collapsed="false">
      <c r="A76" s="68" t="s">
        <v>67</v>
      </c>
      <c r="B76" s="97" t="s">
        <v>68</v>
      </c>
      <c r="C76" s="97"/>
      <c r="D76" s="97"/>
      <c r="E76" s="97"/>
      <c r="F76" s="97"/>
    </row>
    <row r="77" customFormat="false" ht="12.75" hidden="false" customHeight="true" outlineLevel="0" collapsed="false">
      <c r="A77" s="68" t="s">
        <v>69</v>
      </c>
      <c r="B77" s="97" t="s">
        <v>70</v>
      </c>
      <c r="C77" s="97"/>
      <c r="D77" s="97"/>
      <c r="E77" s="97"/>
      <c r="F77" s="97"/>
    </row>
    <row r="78" customFormat="false" ht="12.75" hidden="false" customHeight="false" outlineLevel="0" collapsed="false">
      <c r="A78" s="17"/>
      <c r="B78" s="17"/>
      <c r="C78" s="17"/>
      <c r="D78" s="58"/>
      <c r="E78" s="17"/>
      <c r="F78" s="17"/>
    </row>
    <row r="79" customFormat="false" ht="12.75" hidden="false" customHeight="false" outlineLevel="0" collapsed="false">
      <c r="A79" s="17"/>
      <c r="B79" s="17"/>
      <c r="C79" s="17"/>
      <c r="D79" s="58"/>
      <c r="E79" s="17"/>
      <c r="F79" s="17"/>
    </row>
  </sheetData>
  <mergeCells count="9">
    <mergeCell ref="A2:I2"/>
    <mergeCell ref="A3:I3"/>
    <mergeCell ref="A4:I4"/>
    <mergeCell ref="A5:I5"/>
    <mergeCell ref="A6:I6"/>
    <mergeCell ref="B74:F74"/>
    <mergeCell ref="B75:F75"/>
    <mergeCell ref="B76:F76"/>
    <mergeCell ref="B77:F77"/>
  </mergeCell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8.56"/>
    <col collapsed="false" customWidth="true" hidden="false" outlineLevel="0" max="8" min="4" style="0" width="10.99"/>
    <col collapsed="false" customWidth="true" hidden="false" outlineLevel="0" max="10" min="10" style="0" width="5.28"/>
  </cols>
  <sheetData>
    <row r="1" customFormat="false" ht="26.25" hidden="false" customHeight="false" outlineLevel="0" collapsed="false">
      <c r="J1" s="1" t="n">
        <v>4</v>
      </c>
    </row>
    <row r="2" customFormat="false" ht="12.75" hidden="false" customHeight="false" outlineLevel="0" collapsed="false">
      <c r="A2" s="2" t="s">
        <v>76</v>
      </c>
      <c r="B2" s="2"/>
      <c r="C2" s="2"/>
      <c r="D2" s="2"/>
      <c r="E2" s="2"/>
      <c r="F2" s="2"/>
      <c r="G2" s="2"/>
      <c r="H2" s="2"/>
      <c r="I2" s="2"/>
    </row>
    <row r="3" customFormat="false" ht="12.75" hidden="false" customHeight="true" outlineLevel="0" collapsed="false">
      <c r="A3" s="3" t="s">
        <v>1</v>
      </c>
      <c r="B3" s="3"/>
      <c r="C3" s="3"/>
      <c r="D3" s="3"/>
      <c r="E3" s="3"/>
      <c r="F3" s="3"/>
      <c r="G3" s="3"/>
      <c r="H3" s="3"/>
      <c r="I3" s="3"/>
    </row>
    <row r="4" customFormat="false" ht="12.75" hidden="false" customHeight="false" outlineLevel="0" collapsed="false">
      <c r="A4" s="2" t="s">
        <v>2</v>
      </c>
      <c r="B4" s="2"/>
      <c r="C4" s="2"/>
      <c r="D4" s="2"/>
      <c r="E4" s="2"/>
      <c r="F4" s="2"/>
      <c r="G4" s="2"/>
      <c r="H4" s="2"/>
      <c r="I4" s="2"/>
    </row>
    <row r="5" customFormat="false" ht="12.75" hidden="false" customHeight="false" outlineLevel="0" collapsed="false">
      <c r="A5" s="2" t="s">
        <v>77</v>
      </c>
      <c r="B5" s="2"/>
      <c r="C5" s="2"/>
      <c r="D5" s="2"/>
      <c r="E5" s="2"/>
      <c r="F5" s="2"/>
      <c r="G5" s="2"/>
      <c r="H5" s="2"/>
      <c r="I5" s="2"/>
    </row>
    <row r="6" customFormat="false" ht="12.75" hidden="false" customHeight="false" outlineLevel="0" collapsed="false">
      <c r="A6" s="2" t="s">
        <v>78</v>
      </c>
      <c r="B6" s="2"/>
      <c r="C6" s="2"/>
      <c r="D6" s="2"/>
      <c r="E6" s="2"/>
      <c r="F6" s="2"/>
      <c r="G6" s="2"/>
      <c r="H6" s="2"/>
      <c r="I6" s="2"/>
    </row>
    <row r="7" customFormat="false" ht="12.75" hidden="false" customHeight="false" outlineLevel="0" collapsed="false">
      <c r="A7" s="4"/>
      <c r="B7" s="5"/>
      <c r="C7" s="6"/>
      <c r="D7" s="9"/>
      <c r="E7" s="9"/>
      <c r="F7" s="9"/>
    </row>
    <row r="8" customFormat="false" ht="25.5" hidden="false" customHeight="true" outlineLevel="0" collapsed="false">
      <c r="A8" s="10"/>
      <c r="B8" s="11"/>
      <c r="C8" s="11"/>
      <c r="D8" s="12" t="s">
        <v>6</v>
      </c>
      <c r="E8" s="77" t="s">
        <v>7</v>
      </c>
      <c r="F8" s="77" t="s">
        <v>8</v>
      </c>
      <c r="G8" s="77" t="s">
        <v>9</v>
      </c>
      <c r="H8" s="78" t="s">
        <v>10</v>
      </c>
      <c r="I8" s="15" t="s">
        <v>11</v>
      </c>
    </row>
    <row r="9" customFormat="false" ht="12.75" hidden="false" customHeight="false" outlineLevel="0" collapsed="false">
      <c r="A9" s="16"/>
      <c r="B9" s="17"/>
      <c r="C9" s="17"/>
      <c r="D9" s="86"/>
      <c r="E9" s="87"/>
      <c r="F9" s="87"/>
      <c r="G9" s="87"/>
      <c r="H9" s="88"/>
      <c r="I9" s="21"/>
    </row>
    <row r="10" customFormat="false" ht="12.75" hidden="false" customHeight="false" outlineLevel="0" collapsed="false">
      <c r="A10" s="22" t="s">
        <v>12</v>
      </c>
      <c r="B10" s="17"/>
      <c r="C10" s="17"/>
      <c r="D10" s="23"/>
      <c r="E10" s="24"/>
      <c r="F10" s="24"/>
      <c r="G10" s="24"/>
      <c r="H10" s="25"/>
      <c r="I10" s="25"/>
    </row>
    <row r="11" customFormat="false" ht="12.75" hidden="false" customHeight="false" outlineLevel="0" collapsed="false">
      <c r="A11" s="26" t="s">
        <v>13</v>
      </c>
      <c r="B11" s="17"/>
      <c r="C11" s="17"/>
      <c r="D11" s="54" t="n">
        <v>1007447</v>
      </c>
      <c r="E11" s="55" t="n">
        <v>50965</v>
      </c>
      <c r="F11" s="55" t="n">
        <v>364260</v>
      </c>
      <c r="G11" s="55" t="n">
        <v>57927</v>
      </c>
      <c r="H11" s="56" t="n">
        <v>60596</v>
      </c>
      <c r="I11" s="27" t="n">
        <f aca="false">+SUM(D11:H11)</f>
        <v>1541195</v>
      </c>
    </row>
    <row r="12" customFormat="false" ht="12.75" hidden="false" customHeight="false" outlineLevel="0" collapsed="false">
      <c r="A12" s="26"/>
      <c r="B12" s="17" t="s">
        <v>79</v>
      </c>
      <c r="C12" s="17"/>
      <c r="D12" s="54" t="n">
        <v>0</v>
      </c>
      <c r="E12" s="55" t="n">
        <v>0</v>
      </c>
      <c r="F12" s="55" t="n">
        <v>0</v>
      </c>
      <c r="G12" s="55" t="n">
        <v>0</v>
      </c>
      <c r="H12" s="56" t="n">
        <v>0</v>
      </c>
      <c r="I12" s="27" t="n">
        <f aca="false">+SUM(D12:H12)</f>
        <v>0</v>
      </c>
    </row>
    <row r="13" s="37" customFormat="true" ht="12.75" hidden="false" customHeight="false" outlineLevel="0" collapsed="false">
      <c r="A13" s="31"/>
      <c r="B13" s="32"/>
      <c r="C13" s="32" t="s">
        <v>15</v>
      </c>
      <c r="D13" s="82" t="n">
        <v>0</v>
      </c>
      <c r="E13" s="83" t="n">
        <v>0</v>
      </c>
      <c r="F13" s="83" t="n">
        <v>0</v>
      </c>
      <c r="G13" s="83" t="n">
        <v>0</v>
      </c>
      <c r="H13" s="84" t="n">
        <v>0</v>
      </c>
      <c r="I13" s="33" t="n">
        <f aca="false">+SUM(D13:H13)</f>
        <v>0</v>
      </c>
    </row>
    <row r="14" s="37" customFormat="true" ht="12.75" hidden="false" customHeight="false" outlineLevel="0" collapsed="false">
      <c r="A14" s="31"/>
      <c r="B14" s="32"/>
      <c r="C14" s="32" t="s">
        <v>80</v>
      </c>
      <c r="D14" s="82" t="n">
        <v>0</v>
      </c>
      <c r="E14" s="83" t="n">
        <v>0</v>
      </c>
      <c r="F14" s="83" t="n">
        <v>0</v>
      </c>
      <c r="G14" s="83" t="n">
        <v>0</v>
      </c>
      <c r="H14" s="84" t="n">
        <v>0</v>
      </c>
      <c r="I14" s="33" t="n">
        <f aca="false">+SUM(D14:H14)</f>
        <v>0</v>
      </c>
    </row>
    <row r="15" customFormat="false" ht="12.75" hidden="false" customHeight="false" outlineLevel="0" collapsed="false">
      <c r="A15" s="26"/>
      <c r="B15" s="17" t="s">
        <v>17</v>
      </c>
      <c r="C15" s="17"/>
      <c r="D15" s="54" t="n">
        <v>978213</v>
      </c>
      <c r="E15" s="55" t="n">
        <v>20457</v>
      </c>
      <c r="F15" s="55" t="n">
        <v>328991</v>
      </c>
      <c r="G15" s="55" t="n">
        <v>22530</v>
      </c>
      <c r="H15" s="56" t="n">
        <v>27258</v>
      </c>
      <c r="I15" s="27" t="n">
        <f aca="false">+SUM(D15:H15)</f>
        <v>1377449</v>
      </c>
    </row>
    <row r="16" customFormat="false" ht="12.75" hidden="false" customHeight="false" outlineLevel="0" collapsed="false">
      <c r="A16" s="26"/>
      <c r="B16" s="17" t="s">
        <v>18</v>
      </c>
      <c r="C16" s="17"/>
      <c r="D16" s="54" t="n">
        <v>0</v>
      </c>
      <c r="E16" s="55" t="n">
        <v>0</v>
      </c>
      <c r="F16" s="55" t="n">
        <v>0</v>
      </c>
      <c r="G16" s="55" t="n">
        <v>0</v>
      </c>
      <c r="H16" s="56" t="n">
        <v>0</v>
      </c>
      <c r="I16" s="27" t="n">
        <f aca="false">+SUM(D16:H16)</f>
        <v>0</v>
      </c>
    </row>
    <row r="17" customFormat="false" ht="12.75" hidden="false" customHeight="false" outlineLevel="0" collapsed="false">
      <c r="A17" s="26"/>
      <c r="B17" s="17" t="s">
        <v>19</v>
      </c>
      <c r="C17" s="17"/>
      <c r="D17" s="54" t="n">
        <v>0</v>
      </c>
      <c r="E17" s="55" t="n">
        <v>0</v>
      </c>
      <c r="F17" s="55" t="n">
        <v>0</v>
      </c>
      <c r="G17" s="55" t="n">
        <v>0</v>
      </c>
      <c r="H17" s="56" t="n">
        <v>0</v>
      </c>
      <c r="I17" s="27" t="n">
        <f aca="false">+SUM(D17:H17)</f>
        <v>0</v>
      </c>
    </row>
    <row r="18" customFormat="false" ht="12.75" hidden="false" customHeight="false" outlineLevel="0" collapsed="false">
      <c r="A18" s="26"/>
      <c r="B18" s="32" t="s">
        <v>20</v>
      </c>
      <c r="C18" s="17"/>
      <c r="D18" s="54" t="n">
        <v>26160</v>
      </c>
      <c r="E18" s="55" t="n">
        <v>23964</v>
      </c>
      <c r="F18" s="55" t="n">
        <v>30714</v>
      </c>
      <c r="G18" s="55" t="n">
        <v>31080</v>
      </c>
      <c r="H18" s="56" t="n">
        <v>30328</v>
      </c>
      <c r="I18" s="27" t="n">
        <f aca="false">+SUM(D18:H18)</f>
        <v>142246</v>
      </c>
    </row>
    <row r="19" customFormat="false" ht="12.75" hidden="false" customHeight="false" outlineLevel="0" collapsed="false">
      <c r="A19" s="26"/>
      <c r="B19" s="17" t="s">
        <v>21</v>
      </c>
      <c r="C19" s="17"/>
      <c r="D19" s="54" t="n">
        <v>682</v>
      </c>
      <c r="E19" s="55" t="n">
        <v>357</v>
      </c>
      <c r="F19" s="55" t="n">
        <v>386</v>
      </c>
      <c r="G19" s="55" t="n">
        <v>605</v>
      </c>
      <c r="H19" s="56" t="n">
        <v>456</v>
      </c>
      <c r="I19" s="27" t="n">
        <f aca="false">+SUM(D19:H19)</f>
        <v>2486</v>
      </c>
    </row>
    <row r="20" customFormat="false" ht="12.75" hidden="false" customHeight="false" outlineLevel="0" collapsed="false">
      <c r="A20" s="26"/>
      <c r="B20" s="17" t="s">
        <v>22</v>
      </c>
      <c r="C20" s="17"/>
      <c r="D20" s="54" t="n">
        <v>2392</v>
      </c>
      <c r="E20" s="55" t="n">
        <v>6187</v>
      </c>
      <c r="F20" s="55" t="n">
        <v>4169</v>
      </c>
      <c r="G20" s="55" t="n">
        <v>3712</v>
      </c>
      <c r="H20" s="56" t="n">
        <v>2554</v>
      </c>
      <c r="I20" s="27" t="n">
        <f aca="false">+SUM(D20:H20)</f>
        <v>19014</v>
      </c>
    </row>
    <row r="21" customFormat="false" ht="12.75" hidden="false" customHeight="false" outlineLevel="0" collapsed="false">
      <c r="A21" s="26"/>
      <c r="B21" s="17"/>
      <c r="C21" s="17"/>
      <c r="D21" s="86"/>
      <c r="E21" s="87"/>
      <c r="F21" s="87"/>
      <c r="G21" s="87"/>
      <c r="H21" s="88"/>
      <c r="I21" s="18"/>
    </row>
    <row r="22" customFormat="false" ht="12.75" hidden="false" customHeight="false" outlineLevel="0" collapsed="false">
      <c r="A22" s="26" t="s">
        <v>23</v>
      </c>
      <c r="B22" s="17"/>
      <c r="C22" s="17"/>
      <c r="D22" s="54" t="n">
        <v>87252</v>
      </c>
      <c r="E22" s="55" t="n">
        <v>36861</v>
      </c>
      <c r="F22" s="55" t="n">
        <v>53797</v>
      </c>
      <c r="G22" s="55" t="n">
        <v>27356</v>
      </c>
      <c r="H22" s="56" t="n">
        <v>33333</v>
      </c>
      <c r="I22" s="27" t="n">
        <f aca="false">+SUM(D22:H22)</f>
        <v>238599</v>
      </c>
    </row>
    <row r="23" customFormat="false" ht="12.75" hidden="false" customHeight="false" outlineLevel="0" collapsed="false">
      <c r="A23" s="26"/>
      <c r="B23" s="17" t="s">
        <v>24</v>
      </c>
      <c r="C23" s="17"/>
      <c r="D23" s="54" t="n">
        <v>11465</v>
      </c>
      <c r="E23" s="55" t="n">
        <v>8265</v>
      </c>
      <c r="F23" s="55" t="n">
        <v>12043</v>
      </c>
      <c r="G23" s="55" t="n">
        <v>11627</v>
      </c>
      <c r="H23" s="56" t="n">
        <v>12276</v>
      </c>
      <c r="I23" s="27" t="n">
        <f aca="false">+SUM(D23:H23)</f>
        <v>55676</v>
      </c>
    </row>
    <row r="24" customFormat="false" ht="12.75" hidden="false" customHeight="false" outlineLevel="0" collapsed="false">
      <c r="A24" s="26"/>
      <c r="B24" s="17" t="s">
        <v>25</v>
      </c>
      <c r="C24" s="17"/>
      <c r="D24" s="54" t="n">
        <v>27289</v>
      </c>
      <c r="E24" s="55" t="n">
        <v>6150</v>
      </c>
      <c r="F24" s="55" t="n">
        <v>17896</v>
      </c>
      <c r="G24" s="55" t="n">
        <v>11791</v>
      </c>
      <c r="H24" s="56" t="n">
        <v>14833</v>
      </c>
      <c r="I24" s="27" t="n">
        <f aca="false">+SUM(D24:H24)</f>
        <v>77959</v>
      </c>
    </row>
    <row r="25" customFormat="false" ht="12.75" hidden="false" customHeight="false" outlineLevel="0" collapsed="false">
      <c r="A25" s="26"/>
      <c r="B25" s="17" t="s">
        <v>26</v>
      </c>
      <c r="C25" s="17"/>
      <c r="D25" s="54" t="n">
        <v>48157</v>
      </c>
      <c r="E25" s="55" t="n">
        <v>21201</v>
      </c>
      <c r="F25" s="55" t="n">
        <v>17048</v>
      </c>
      <c r="G25" s="55" t="n">
        <v>225</v>
      </c>
      <c r="H25" s="56" t="n">
        <v>353</v>
      </c>
      <c r="I25" s="27" t="n">
        <f aca="false">+SUM(D25:H25)</f>
        <v>86984</v>
      </c>
    </row>
    <row r="26" customFormat="false" ht="12.75" hidden="false" customHeight="false" outlineLevel="0" collapsed="false">
      <c r="A26" s="26"/>
      <c r="B26" s="17" t="s">
        <v>27</v>
      </c>
      <c r="C26" s="17"/>
      <c r="D26" s="54" t="n">
        <v>280</v>
      </c>
      <c r="E26" s="55" t="n">
        <v>1241</v>
      </c>
      <c r="F26" s="55" t="n">
        <v>6794</v>
      </c>
      <c r="G26" s="55" t="n">
        <v>3709</v>
      </c>
      <c r="H26" s="56" t="n">
        <v>5804</v>
      </c>
      <c r="I26" s="27" t="n">
        <f aca="false">+SUM(D26:H26)</f>
        <v>17828</v>
      </c>
    </row>
    <row r="27" customFormat="false" ht="12.75" hidden="false" customHeight="false" outlineLevel="0" collapsed="false">
      <c r="A27" s="26"/>
      <c r="B27" s="17" t="s">
        <v>28</v>
      </c>
      <c r="C27" s="17"/>
      <c r="D27" s="54" t="n">
        <v>61</v>
      </c>
      <c r="E27" s="55" t="n">
        <v>4</v>
      </c>
      <c r="F27" s="55" t="n">
        <v>16</v>
      </c>
      <c r="G27" s="55" t="n">
        <v>4</v>
      </c>
      <c r="H27" s="56" t="n">
        <v>67</v>
      </c>
      <c r="I27" s="27" t="n">
        <f aca="false">+SUM(D27:H27)</f>
        <v>152</v>
      </c>
    </row>
    <row r="28" customFormat="false" ht="12.75" hidden="false" customHeight="false" outlineLevel="0" collapsed="false">
      <c r="A28" s="26"/>
      <c r="B28" s="17" t="s">
        <v>29</v>
      </c>
      <c r="C28" s="17"/>
      <c r="D28" s="54" t="n">
        <v>0</v>
      </c>
      <c r="E28" s="55" t="n">
        <v>0</v>
      </c>
      <c r="F28" s="55" t="n">
        <v>0</v>
      </c>
      <c r="G28" s="55" t="n">
        <v>0</v>
      </c>
      <c r="H28" s="56" t="n">
        <v>0</v>
      </c>
      <c r="I28" s="27" t="n">
        <f aca="false">+SUM(D28:H28)</f>
        <v>0</v>
      </c>
    </row>
    <row r="29" customFormat="false" ht="12.75" hidden="false" customHeight="false" outlineLevel="0" collapsed="false">
      <c r="A29" s="26"/>
      <c r="B29" s="17"/>
      <c r="C29" s="17"/>
      <c r="D29" s="54"/>
      <c r="E29" s="55"/>
      <c r="F29" s="55"/>
      <c r="G29" s="55"/>
      <c r="H29" s="56"/>
      <c r="I29" s="27"/>
    </row>
    <row r="30" customFormat="false" ht="12.75" hidden="false" customHeight="false" outlineLevel="0" collapsed="false">
      <c r="A30" s="31" t="s">
        <v>30</v>
      </c>
      <c r="B30" s="32"/>
      <c r="C30" s="32"/>
      <c r="D30" s="54" t="n">
        <v>920195</v>
      </c>
      <c r="E30" s="55" t="n">
        <v>14104</v>
      </c>
      <c r="F30" s="55" t="n">
        <v>310463</v>
      </c>
      <c r="G30" s="55" t="n">
        <v>30571</v>
      </c>
      <c r="H30" s="56" t="n">
        <v>27263</v>
      </c>
      <c r="I30" s="27" t="n">
        <f aca="false">+SUM(D30:H30)</f>
        <v>1302596</v>
      </c>
    </row>
    <row r="31" customFormat="false" ht="12.75" hidden="false" customHeight="false" outlineLevel="0" collapsed="false">
      <c r="A31" s="26"/>
      <c r="B31" s="17"/>
      <c r="C31" s="17"/>
      <c r="D31" s="54"/>
      <c r="E31" s="55"/>
      <c r="F31" s="55"/>
      <c r="G31" s="55"/>
      <c r="H31" s="56"/>
      <c r="I31" s="27"/>
    </row>
    <row r="32" customFormat="false" ht="12.75" hidden="false" customHeight="false" outlineLevel="0" collapsed="false">
      <c r="A32" s="22" t="s">
        <v>31</v>
      </c>
      <c r="B32" s="17"/>
      <c r="C32" s="17"/>
      <c r="D32" s="54"/>
      <c r="E32" s="55"/>
      <c r="F32" s="55"/>
      <c r="G32" s="55"/>
      <c r="H32" s="56"/>
      <c r="I32" s="27"/>
    </row>
    <row r="33" customFormat="false" ht="12.75" hidden="false" customHeight="false" outlineLevel="0" collapsed="false">
      <c r="A33" s="26" t="s">
        <v>32</v>
      </c>
      <c r="B33" s="17"/>
      <c r="C33" s="17"/>
      <c r="D33" s="54" t="n">
        <v>23</v>
      </c>
      <c r="E33" s="55" t="n">
        <v>24</v>
      </c>
      <c r="F33" s="55" t="n">
        <v>78</v>
      </c>
      <c r="G33" s="55" t="n">
        <v>245</v>
      </c>
      <c r="H33" s="56" t="n">
        <v>6332</v>
      </c>
      <c r="I33" s="27" t="n">
        <f aca="false">+SUM(D33:H33)</f>
        <v>6702</v>
      </c>
    </row>
    <row r="34" customFormat="false" ht="12.75" hidden="false" customHeight="false" outlineLevel="0" collapsed="false">
      <c r="A34" s="26"/>
      <c r="B34" s="17" t="s">
        <v>33</v>
      </c>
      <c r="C34" s="17"/>
      <c r="D34" s="54" t="n">
        <v>0</v>
      </c>
      <c r="E34" s="55" t="n">
        <v>0</v>
      </c>
      <c r="F34" s="55" t="n">
        <v>0</v>
      </c>
      <c r="G34" s="55" t="n">
        <v>0</v>
      </c>
      <c r="H34" s="56" t="n">
        <v>0</v>
      </c>
      <c r="I34" s="27" t="n">
        <f aca="false">+SUM(D34:H34)</f>
        <v>0</v>
      </c>
    </row>
    <row r="35" customFormat="false" ht="12.75" hidden="false" customHeight="false" outlineLevel="0" collapsed="false">
      <c r="A35" s="26"/>
      <c r="B35" s="17" t="s">
        <v>34</v>
      </c>
      <c r="C35" s="17"/>
      <c r="D35" s="54" t="n">
        <v>23</v>
      </c>
      <c r="E35" s="55" t="n">
        <v>24</v>
      </c>
      <c r="F35" s="55" t="n">
        <v>78</v>
      </c>
      <c r="G35" s="55" t="n">
        <v>245</v>
      </c>
      <c r="H35" s="56" t="n">
        <v>6332</v>
      </c>
      <c r="I35" s="27" t="n">
        <f aca="false">+SUM(D35:H35)</f>
        <v>6702</v>
      </c>
    </row>
    <row r="36" customFormat="false" ht="12.75" hidden="false" customHeight="false" outlineLevel="0" collapsed="false">
      <c r="A36" s="26"/>
      <c r="B36" s="17" t="s">
        <v>35</v>
      </c>
      <c r="C36" s="17"/>
      <c r="D36" s="54" t="n">
        <v>0</v>
      </c>
      <c r="E36" s="55" t="n">
        <v>0</v>
      </c>
      <c r="F36" s="55" t="n">
        <v>0</v>
      </c>
      <c r="G36" s="55" t="n">
        <v>0</v>
      </c>
      <c r="H36" s="56" t="n">
        <v>0</v>
      </c>
      <c r="I36" s="27" t="n">
        <f aca="false">+SUM(D36:H36)</f>
        <v>0</v>
      </c>
    </row>
    <row r="37" customFormat="false" ht="12.75" hidden="false" customHeight="false" outlineLevel="0" collapsed="false">
      <c r="A37" s="26"/>
      <c r="B37" s="17"/>
      <c r="C37" s="17"/>
      <c r="D37" s="54"/>
      <c r="E37" s="55"/>
      <c r="F37" s="55"/>
      <c r="G37" s="55"/>
      <c r="H37" s="56"/>
      <c r="I37" s="27"/>
    </row>
    <row r="38" customFormat="false" ht="12.75" hidden="false" customHeight="false" outlineLevel="0" collapsed="false">
      <c r="A38" s="41" t="s">
        <v>36</v>
      </c>
      <c r="B38" s="42"/>
      <c r="C38" s="42"/>
      <c r="D38" s="89" t="n">
        <v>1007447</v>
      </c>
      <c r="E38" s="90" t="n">
        <v>50965</v>
      </c>
      <c r="F38" s="90" t="n">
        <v>364260</v>
      </c>
      <c r="G38" s="90" t="n">
        <v>57927</v>
      </c>
      <c r="H38" s="91" t="n">
        <v>60596</v>
      </c>
      <c r="I38" s="43" t="n">
        <f aca="false">+SUM(D38:H38)</f>
        <v>1541195</v>
      </c>
    </row>
    <row r="39" customFormat="false" ht="12.75" hidden="false" customHeight="false" outlineLevel="0" collapsed="false">
      <c r="A39" s="41" t="s">
        <v>37</v>
      </c>
      <c r="B39" s="42"/>
      <c r="C39" s="42"/>
      <c r="D39" s="89" t="n">
        <v>87275</v>
      </c>
      <c r="E39" s="90" t="n">
        <v>36885</v>
      </c>
      <c r="F39" s="90" t="n">
        <v>53875</v>
      </c>
      <c r="G39" s="90" t="n">
        <v>27601</v>
      </c>
      <c r="H39" s="91" t="n">
        <v>39665</v>
      </c>
      <c r="I39" s="43" t="n">
        <f aca="false">+SUM(D39:H39)</f>
        <v>245301</v>
      </c>
    </row>
    <row r="40" customFormat="false" ht="12.75" hidden="false" customHeight="false" outlineLevel="0" collapsed="false">
      <c r="A40" s="41" t="s">
        <v>38</v>
      </c>
      <c r="B40" s="42"/>
      <c r="C40" s="42"/>
      <c r="D40" s="89" t="n">
        <v>920172</v>
      </c>
      <c r="E40" s="90" t="n">
        <v>14080</v>
      </c>
      <c r="F40" s="90" t="n">
        <v>310385</v>
      </c>
      <c r="G40" s="90" t="n">
        <v>30326</v>
      </c>
      <c r="H40" s="91" t="n">
        <v>20931</v>
      </c>
      <c r="I40" s="43" t="n">
        <f aca="false">+SUM(D40:H40)</f>
        <v>1295894</v>
      </c>
    </row>
    <row r="41" customFormat="false" ht="12.75" hidden="false" customHeight="false" outlineLevel="0" collapsed="false">
      <c r="A41" s="48"/>
      <c r="B41" s="49"/>
      <c r="C41" s="49"/>
      <c r="D41" s="92"/>
      <c r="E41" s="93"/>
      <c r="F41" s="93"/>
      <c r="G41" s="93"/>
      <c r="H41" s="94"/>
      <c r="I41" s="50"/>
    </row>
    <row r="42" customFormat="false" ht="12.75" hidden="false" customHeight="false" outlineLevel="0" collapsed="false">
      <c r="A42" s="22" t="s">
        <v>39</v>
      </c>
      <c r="B42" s="17"/>
      <c r="C42" s="17"/>
      <c r="D42" s="86"/>
      <c r="E42" s="87"/>
      <c r="F42" s="87"/>
      <c r="G42" s="87"/>
      <c r="H42" s="88"/>
      <c r="I42" s="18"/>
    </row>
    <row r="43" customFormat="false" ht="12.75" hidden="false" customHeight="false" outlineLevel="0" collapsed="false">
      <c r="A43" s="22"/>
      <c r="B43" s="17"/>
      <c r="C43" s="17"/>
      <c r="D43" s="86"/>
      <c r="E43" s="87"/>
      <c r="F43" s="87"/>
      <c r="G43" s="87"/>
      <c r="H43" s="88"/>
      <c r="I43" s="18"/>
    </row>
    <row r="44" customFormat="false" ht="12.75" hidden="false" customHeight="false" outlineLevel="0" collapsed="false">
      <c r="A44" s="26" t="s">
        <v>40</v>
      </c>
      <c r="B44" s="17"/>
      <c r="C44" s="17"/>
      <c r="D44" s="54" t="n">
        <v>265284</v>
      </c>
      <c r="E44" s="55" t="n">
        <v>14080</v>
      </c>
      <c r="F44" s="55" t="n">
        <v>309392</v>
      </c>
      <c r="G44" s="55" t="n">
        <v>43625</v>
      </c>
      <c r="H44" s="56" t="n">
        <v>20929</v>
      </c>
      <c r="I44" s="27" t="n">
        <f aca="false">+SUM(D44:H44)</f>
        <v>653310</v>
      </c>
    </row>
    <row r="45" customFormat="false" ht="12.75" hidden="false" customHeight="false" outlineLevel="0" collapsed="false">
      <c r="A45" s="26" t="s">
        <v>41</v>
      </c>
      <c r="B45" s="17"/>
      <c r="C45" s="17"/>
      <c r="D45" s="54" t="n">
        <v>-248</v>
      </c>
      <c r="E45" s="55" t="n">
        <v>-99</v>
      </c>
      <c r="F45" s="55" t="n">
        <v>-101</v>
      </c>
      <c r="G45" s="55" t="n">
        <v>-188</v>
      </c>
      <c r="H45" s="56" t="n">
        <v>-32</v>
      </c>
      <c r="I45" s="27" t="n">
        <f aca="false">+SUM(D45:H45)</f>
        <v>-668</v>
      </c>
    </row>
    <row r="46" customFormat="false" ht="12.75" hidden="false" customHeight="false" outlineLevel="0" collapsed="false">
      <c r="A46" s="26"/>
      <c r="B46" s="17" t="s">
        <v>42</v>
      </c>
      <c r="C46" s="17"/>
      <c r="D46" s="54" t="n">
        <v>345</v>
      </c>
      <c r="E46" s="55" t="n">
        <v>121</v>
      </c>
      <c r="F46" s="55" t="n">
        <v>138</v>
      </c>
      <c r="G46" s="55" t="n">
        <v>67</v>
      </c>
      <c r="H46" s="56" t="n">
        <v>210</v>
      </c>
      <c r="I46" s="27" t="n">
        <f aca="false">+SUM(D46:H46)</f>
        <v>881</v>
      </c>
    </row>
    <row r="47" customFormat="false" ht="12.75" hidden="false" customHeight="false" outlineLevel="0" collapsed="false">
      <c r="A47" s="26"/>
      <c r="B47" s="17" t="s">
        <v>43</v>
      </c>
      <c r="C47" s="17"/>
      <c r="D47" s="54" t="n">
        <v>593</v>
      </c>
      <c r="E47" s="55" t="n">
        <v>220</v>
      </c>
      <c r="F47" s="55" t="n">
        <v>239</v>
      </c>
      <c r="G47" s="55" t="n">
        <v>255</v>
      </c>
      <c r="H47" s="56" t="n">
        <v>242</v>
      </c>
      <c r="I47" s="27" t="n">
        <f aca="false">+SUM(D47:H47)</f>
        <v>1549</v>
      </c>
    </row>
    <row r="48" customFormat="false" ht="12.75" hidden="false" customHeight="false" outlineLevel="0" collapsed="false">
      <c r="A48" s="26" t="s">
        <v>44</v>
      </c>
      <c r="B48" s="17"/>
      <c r="C48" s="17"/>
      <c r="D48" s="54" t="n">
        <v>688307</v>
      </c>
      <c r="E48" s="55" t="n">
        <v>61778</v>
      </c>
      <c r="F48" s="55" t="n">
        <v>-703845</v>
      </c>
      <c r="G48" s="55" t="n">
        <v>1713383</v>
      </c>
      <c r="H48" s="56" t="n">
        <v>247060</v>
      </c>
      <c r="I48" s="27" t="n">
        <f aca="false">+SUM(D48:H48)</f>
        <v>2006683</v>
      </c>
    </row>
    <row r="49" customFormat="false" ht="12.75" hidden="false" customHeight="false" outlineLevel="0" collapsed="false">
      <c r="A49" s="26"/>
      <c r="B49" s="17" t="s">
        <v>45</v>
      </c>
      <c r="C49" s="17"/>
      <c r="D49" s="54" t="n">
        <v>3585963</v>
      </c>
      <c r="E49" s="55" t="n">
        <v>832974</v>
      </c>
      <c r="F49" s="55" t="n">
        <v>373031</v>
      </c>
      <c r="G49" s="55" t="n">
        <v>2407969</v>
      </c>
      <c r="H49" s="56" t="n">
        <v>1371545</v>
      </c>
      <c r="I49" s="27" t="n">
        <f aca="false">+SUM(D49:H49)</f>
        <v>8571482</v>
      </c>
    </row>
    <row r="50" customFormat="false" ht="12.75" hidden="false" customHeight="false" outlineLevel="0" collapsed="false">
      <c r="A50" s="26"/>
      <c r="B50" s="17" t="s">
        <v>46</v>
      </c>
      <c r="C50" s="17"/>
      <c r="D50" s="54" t="n">
        <v>2897656</v>
      </c>
      <c r="E50" s="55" t="n">
        <v>771196</v>
      </c>
      <c r="F50" s="55" t="n">
        <v>1076876</v>
      </c>
      <c r="G50" s="55" t="n">
        <v>694586</v>
      </c>
      <c r="H50" s="56" t="n">
        <v>1124485</v>
      </c>
      <c r="I50" s="27" t="n">
        <f aca="false">+SUM(D50:H50)</f>
        <v>6564799</v>
      </c>
    </row>
    <row r="51" customFormat="false" ht="12.75" hidden="false" customHeight="false" outlineLevel="0" collapsed="false">
      <c r="A51" s="26" t="s">
        <v>47</v>
      </c>
      <c r="B51" s="17"/>
      <c r="C51" s="17"/>
      <c r="D51" s="54" t="n">
        <v>-308413</v>
      </c>
      <c r="E51" s="55" t="n">
        <v>-61452</v>
      </c>
      <c r="F51" s="55" t="n">
        <v>700030</v>
      </c>
      <c r="G51" s="55" t="n">
        <v>-1787000</v>
      </c>
      <c r="H51" s="56" t="n">
        <v>200384</v>
      </c>
      <c r="I51" s="27" t="n">
        <f aca="false">+SUM(D51:H51)</f>
        <v>-1256451</v>
      </c>
    </row>
    <row r="52" customFormat="false" ht="12.75" hidden="false" customHeight="false" outlineLevel="0" collapsed="false">
      <c r="A52" s="26" t="s">
        <v>48</v>
      </c>
      <c r="B52" s="17"/>
      <c r="C52" s="17"/>
      <c r="D52" s="54" t="n">
        <v>-114362</v>
      </c>
      <c r="E52" s="55" t="n">
        <v>13853</v>
      </c>
      <c r="F52" s="55" t="n">
        <v>313308</v>
      </c>
      <c r="G52" s="55" t="n">
        <v>117430</v>
      </c>
      <c r="H52" s="56" t="n">
        <v>-426483</v>
      </c>
      <c r="I52" s="27" t="n">
        <f aca="false">+SUM(D52:H52)</f>
        <v>-96254</v>
      </c>
    </row>
    <row r="53" customFormat="false" ht="12.75" hidden="false" customHeight="false" outlineLevel="0" collapsed="false">
      <c r="A53" s="26" t="s">
        <v>49</v>
      </c>
      <c r="B53" s="17"/>
      <c r="C53" s="17"/>
      <c r="D53" s="54" t="n">
        <v>0</v>
      </c>
      <c r="E53" s="55" t="n">
        <v>0</v>
      </c>
      <c r="F53" s="55" t="n">
        <v>0</v>
      </c>
      <c r="G53" s="55" t="n">
        <v>0</v>
      </c>
      <c r="H53" s="56" t="n">
        <v>0</v>
      </c>
      <c r="I53" s="27" t="n">
        <f aca="false">+SUM(D53:H53)</f>
        <v>0</v>
      </c>
    </row>
    <row r="54" customFormat="false" ht="12.75" hidden="false" customHeight="false" outlineLevel="0" collapsed="false">
      <c r="A54" s="26"/>
      <c r="B54" s="17" t="s">
        <v>50</v>
      </c>
      <c r="C54" s="17"/>
      <c r="D54" s="54" t="n">
        <v>0</v>
      </c>
      <c r="E54" s="55" t="n">
        <v>0</v>
      </c>
      <c r="F54" s="55" t="n">
        <v>0</v>
      </c>
      <c r="G54" s="55" t="n">
        <v>0</v>
      </c>
      <c r="H54" s="56" t="n">
        <v>0</v>
      </c>
      <c r="I54" s="27" t="n">
        <f aca="false">+SUM(D54:H54)</f>
        <v>0</v>
      </c>
    </row>
    <row r="55" customFormat="false" ht="12.75" hidden="false" customHeight="false" outlineLevel="0" collapsed="false">
      <c r="A55" s="26"/>
      <c r="B55" s="17" t="s">
        <v>51</v>
      </c>
      <c r="C55" s="17"/>
      <c r="D55" s="54" t="n">
        <v>0</v>
      </c>
      <c r="E55" s="55" t="n">
        <v>0</v>
      </c>
      <c r="F55" s="55" t="n">
        <v>0</v>
      </c>
      <c r="G55" s="55" t="n">
        <v>0</v>
      </c>
      <c r="H55" s="56" t="n">
        <v>0</v>
      </c>
      <c r="I55" s="27" t="n">
        <f aca="false">+SUM(D55:H55)</f>
        <v>0</v>
      </c>
    </row>
    <row r="56" customFormat="false" ht="12.75" hidden="false" customHeight="false" outlineLevel="0" collapsed="false">
      <c r="A56" s="31" t="s">
        <v>81</v>
      </c>
      <c r="B56" s="17"/>
      <c r="C56" s="17"/>
      <c r="D56" s="54" t="n">
        <v>0</v>
      </c>
      <c r="E56" s="55" t="n">
        <v>0</v>
      </c>
      <c r="F56" s="55" t="n">
        <v>0</v>
      </c>
      <c r="G56" s="55" t="n">
        <v>0</v>
      </c>
      <c r="H56" s="56" t="n">
        <v>0</v>
      </c>
      <c r="I56" s="27" t="n">
        <f aca="false">+SUM(D56:H56)</f>
        <v>0</v>
      </c>
    </row>
    <row r="57" customFormat="false" ht="12.75" hidden="false" customHeight="false" outlineLevel="0" collapsed="false">
      <c r="A57" s="26" t="s">
        <v>53</v>
      </c>
      <c r="B57" s="17"/>
      <c r="C57" s="17"/>
      <c r="D57" s="54" t="n">
        <v>0</v>
      </c>
      <c r="E57" s="55" t="n">
        <v>0</v>
      </c>
      <c r="F57" s="55" t="n">
        <v>0</v>
      </c>
      <c r="G57" s="55" t="n">
        <v>0</v>
      </c>
      <c r="H57" s="56" t="n">
        <v>0</v>
      </c>
      <c r="I57" s="27" t="n">
        <f aca="false">+SUM(D57:H57)</f>
        <v>0</v>
      </c>
    </row>
    <row r="58" customFormat="false" ht="12.75" hidden="false" customHeight="false" outlineLevel="0" collapsed="false">
      <c r="A58" s="26"/>
      <c r="B58" s="17"/>
      <c r="C58" s="17"/>
      <c r="D58" s="54"/>
      <c r="E58" s="55"/>
      <c r="F58" s="55"/>
      <c r="G58" s="55"/>
      <c r="H58" s="56"/>
      <c r="I58" s="27"/>
    </row>
    <row r="59" customFormat="false" ht="12.75" hidden="false" customHeight="false" outlineLevel="0" collapsed="false">
      <c r="A59" s="26" t="s">
        <v>54</v>
      </c>
      <c r="B59" s="17"/>
      <c r="C59" s="17"/>
      <c r="D59" s="54" t="n">
        <v>-654888</v>
      </c>
      <c r="E59" s="55" t="n">
        <v>0</v>
      </c>
      <c r="F59" s="55" t="n">
        <v>-993</v>
      </c>
      <c r="G59" s="55" t="n">
        <v>13299</v>
      </c>
      <c r="H59" s="56" t="n">
        <v>-2</v>
      </c>
      <c r="I59" s="27" t="n">
        <f aca="false">+SUM(D59:H59)</f>
        <v>-642584</v>
      </c>
    </row>
    <row r="60" customFormat="false" ht="12.75" hidden="false" customHeight="false" outlineLevel="0" collapsed="false">
      <c r="A60" s="26" t="s">
        <v>55</v>
      </c>
      <c r="B60" s="17"/>
      <c r="C60" s="17"/>
      <c r="D60" s="54" t="n">
        <v>-654888</v>
      </c>
      <c r="E60" s="55" t="n">
        <v>0</v>
      </c>
      <c r="F60" s="55" t="n">
        <v>-993</v>
      </c>
      <c r="G60" s="55" t="n">
        <v>13299</v>
      </c>
      <c r="H60" s="56" t="n">
        <v>-2</v>
      </c>
      <c r="I60" s="27" t="n">
        <f aca="false">+SUM(D60:H60)</f>
        <v>-642584</v>
      </c>
    </row>
    <row r="61" customFormat="false" ht="12.75" hidden="false" customHeight="false" outlineLevel="0" collapsed="false">
      <c r="A61" s="26"/>
      <c r="B61" s="17" t="s">
        <v>56</v>
      </c>
      <c r="C61" s="17"/>
      <c r="D61" s="54" t="n">
        <v>0</v>
      </c>
      <c r="E61" s="55" t="n">
        <v>0</v>
      </c>
      <c r="F61" s="55" t="n">
        <v>0</v>
      </c>
      <c r="G61" s="55" t="n">
        <v>15471</v>
      </c>
      <c r="H61" s="56" t="n">
        <v>0</v>
      </c>
      <c r="I61" s="27" t="n">
        <f aca="false">+SUM(D61:H61)</f>
        <v>15471</v>
      </c>
    </row>
    <row r="62" customFormat="false" ht="12.75" hidden="false" customHeight="false" outlineLevel="0" collapsed="false">
      <c r="A62" s="26"/>
      <c r="B62" s="17"/>
      <c r="C62" s="17" t="s">
        <v>57</v>
      </c>
      <c r="D62" s="54" t="n">
        <v>0</v>
      </c>
      <c r="E62" s="55" t="n">
        <v>0</v>
      </c>
      <c r="F62" s="55" t="n">
        <v>0</v>
      </c>
      <c r="G62" s="55" t="n">
        <v>0</v>
      </c>
      <c r="H62" s="56" t="n">
        <v>0</v>
      </c>
      <c r="I62" s="27" t="n">
        <f aca="false">+SUM(D62:H62)</f>
        <v>0</v>
      </c>
    </row>
    <row r="63" customFormat="false" ht="12.75" hidden="false" customHeight="false" outlineLevel="0" collapsed="false">
      <c r="A63" s="26"/>
      <c r="B63" s="17"/>
      <c r="C63" s="17" t="s">
        <v>58</v>
      </c>
      <c r="D63" s="54" t="n">
        <v>0</v>
      </c>
      <c r="E63" s="55" t="n">
        <v>0</v>
      </c>
      <c r="F63" s="55" t="n">
        <v>0</v>
      </c>
      <c r="G63" s="55" t="n">
        <v>15471</v>
      </c>
      <c r="H63" s="56" t="n">
        <v>0</v>
      </c>
      <c r="I63" s="27" t="n">
        <f aca="false">+SUM(D63:H63)</f>
        <v>15471</v>
      </c>
    </row>
    <row r="64" customFormat="false" ht="12.75" hidden="false" customHeight="false" outlineLevel="0" collapsed="false">
      <c r="A64" s="26"/>
      <c r="B64" s="17" t="s">
        <v>59</v>
      </c>
      <c r="C64" s="17"/>
      <c r="D64" s="54" t="n">
        <v>654888</v>
      </c>
      <c r="E64" s="55" t="n">
        <v>0</v>
      </c>
      <c r="F64" s="55" t="n">
        <v>993</v>
      </c>
      <c r="G64" s="55" t="n">
        <v>2172</v>
      </c>
      <c r="H64" s="56" t="n">
        <v>2</v>
      </c>
      <c r="I64" s="27" t="n">
        <f aca="false">+SUM(D64:H64)</f>
        <v>658055</v>
      </c>
    </row>
    <row r="65" customFormat="false" ht="12.75" hidden="false" customHeight="false" outlineLevel="0" collapsed="false">
      <c r="A65" s="26" t="s">
        <v>60</v>
      </c>
      <c r="B65" s="17"/>
      <c r="C65" s="17"/>
      <c r="D65" s="54" t="n">
        <v>0</v>
      </c>
      <c r="E65" s="55" t="n">
        <v>0</v>
      </c>
      <c r="F65" s="55" t="n">
        <v>0</v>
      </c>
      <c r="G65" s="55" t="n">
        <v>0</v>
      </c>
      <c r="H65" s="56" t="n">
        <v>0</v>
      </c>
      <c r="I65" s="27" t="n">
        <f aca="false">+SUM(D65:H65)</f>
        <v>0</v>
      </c>
    </row>
    <row r="66" customFormat="false" ht="12.75" hidden="false" customHeight="false" outlineLevel="0" collapsed="false">
      <c r="A66" s="26"/>
      <c r="B66" s="17" t="s">
        <v>56</v>
      </c>
      <c r="C66" s="17"/>
      <c r="D66" s="54" t="n">
        <v>0</v>
      </c>
      <c r="E66" s="55" t="n">
        <v>0</v>
      </c>
      <c r="F66" s="55" t="n">
        <v>0</v>
      </c>
      <c r="G66" s="55" t="n">
        <v>0</v>
      </c>
      <c r="H66" s="56" t="n">
        <v>0</v>
      </c>
      <c r="I66" s="27" t="n">
        <f aca="false">+SUM(D66:H66)</f>
        <v>0</v>
      </c>
    </row>
    <row r="67" customFormat="false" ht="12.75" hidden="false" customHeight="false" outlineLevel="0" collapsed="false">
      <c r="A67" s="26"/>
      <c r="B67" s="17"/>
      <c r="C67" s="17" t="s">
        <v>57</v>
      </c>
      <c r="D67" s="54" t="n">
        <v>0</v>
      </c>
      <c r="E67" s="55" t="n">
        <v>0</v>
      </c>
      <c r="F67" s="55" t="n">
        <v>0</v>
      </c>
      <c r="G67" s="55" t="n">
        <v>0</v>
      </c>
      <c r="H67" s="56" t="n">
        <v>0</v>
      </c>
      <c r="I67" s="27" t="n">
        <f aca="false">+SUM(D67:H67)</f>
        <v>0</v>
      </c>
    </row>
    <row r="68" customFormat="false" ht="12.75" hidden="false" customHeight="false" outlineLevel="0" collapsed="false">
      <c r="A68" s="26"/>
      <c r="B68" s="17"/>
      <c r="C68" s="17" t="s">
        <v>58</v>
      </c>
      <c r="D68" s="54" t="n">
        <v>0</v>
      </c>
      <c r="E68" s="55" t="n">
        <v>0</v>
      </c>
      <c r="F68" s="55" t="n">
        <v>0</v>
      </c>
      <c r="G68" s="55" t="n">
        <v>0</v>
      </c>
      <c r="H68" s="56" t="n">
        <v>0</v>
      </c>
      <c r="I68" s="27" t="n">
        <f aca="false">+SUM(D68:H68)</f>
        <v>0</v>
      </c>
    </row>
    <row r="69" customFormat="false" ht="12.75" hidden="false" customHeight="false" outlineLevel="0" collapsed="false">
      <c r="A69" s="26"/>
      <c r="B69" s="17" t="s">
        <v>59</v>
      </c>
      <c r="C69" s="17"/>
      <c r="D69" s="54" t="n">
        <v>0</v>
      </c>
      <c r="E69" s="55" t="n">
        <v>0</v>
      </c>
      <c r="F69" s="55" t="n">
        <v>0</v>
      </c>
      <c r="G69" s="55" t="n">
        <v>0</v>
      </c>
      <c r="H69" s="56" t="n">
        <v>0</v>
      </c>
      <c r="I69" s="27" t="n">
        <f aca="false">+SUM(D69:H69)</f>
        <v>0</v>
      </c>
    </row>
    <row r="70" customFormat="false" ht="12.75" hidden="false" customHeight="false" outlineLevel="0" collapsed="false">
      <c r="A70" s="26" t="s">
        <v>61</v>
      </c>
      <c r="B70" s="17"/>
      <c r="C70" s="17"/>
      <c r="D70" s="54" t="n">
        <v>0</v>
      </c>
      <c r="E70" s="55" t="n">
        <v>0</v>
      </c>
      <c r="F70" s="55" t="n">
        <v>0</v>
      </c>
      <c r="G70" s="55" t="n">
        <v>0</v>
      </c>
      <c r="H70" s="56" t="n">
        <v>0</v>
      </c>
      <c r="I70" s="27" t="n">
        <f aca="false">+SUM(D70:H70)</f>
        <v>0</v>
      </c>
    </row>
    <row r="71" customFormat="false" ht="12.75" hidden="false" customHeight="false" outlineLevel="0" collapsed="false">
      <c r="A71" s="26"/>
      <c r="B71" s="17"/>
      <c r="C71" s="17"/>
      <c r="D71" s="54"/>
      <c r="E71" s="55"/>
      <c r="F71" s="55"/>
      <c r="G71" s="55"/>
      <c r="H71" s="56"/>
      <c r="I71" s="27"/>
    </row>
    <row r="72" customFormat="false" ht="12.75" hidden="false" customHeight="false" outlineLevel="0" collapsed="false">
      <c r="A72" s="41" t="s">
        <v>62</v>
      </c>
      <c r="B72" s="42"/>
      <c r="C72" s="42"/>
      <c r="D72" s="89" t="n">
        <v>920172</v>
      </c>
      <c r="E72" s="90" t="n">
        <v>14080</v>
      </c>
      <c r="F72" s="90" t="n">
        <v>310385</v>
      </c>
      <c r="G72" s="90" t="n">
        <v>30326</v>
      </c>
      <c r="H72" s="91" t="n">
        <v>20931</v>
      </c>
      <c r="I72" s="43" t="n">
        <f aca="false">+SUM(D72:H72)</f>
        <v>1295894</v>
      </c>
    </row>
    <row r="73" customFormat="false" ht="12.75" hidden="false" customHeight="false" outlineLevel="0" collapsed="false">
      <c r="A73" s="60"/>
      <c r="B73" s="61"/>
      <c r="C73" s="61"/>
      <c r="D73" s="92"/>
      <c r="E73" s="93"/>
      <c r="F73" s="93"/>
      <c r="G73" s="93"/>
      <c r="H73" s="94"/>
      <c r="I73" s="62"/>
    </row>
    <row r="74" customFormat="false" ht="14.25" hidden="false" customHeight="true" outlineLevel="0" collapsed="false">
      <c r="A74" s="68" t="s">
        <v>63</v>
      </c>
      <c r="B74" s="96" t="s">
        <v>64</v>
      </c>
      <c r="C74" s="96"/>
      <c r="D74" s="96"/>
      <c r="E74" s="96"/>
      <c r="F74" s="96"/>
    </row>
    <row r="75" customFormat="false" ht="25.5" hidden="false" customHeight="true" outlineLevel="0" collapsed="false">
      <c r="A75" s="68" t="s">
        <v>65</v>
      </c>
      <c r="B75" s="97" t="s">
        <v>66</v>
      </c>
      <c r="C75" s="97"/>
      <c r="D75" s="97"/>
      <c r="E75" s="97"/>
      <c r="F75" s="97"/>
    </row>
    <row r="76" customFormat="false" ht="25.5" hidden="false" customHeight="true" outlineLevel="0" collapsed="false">
      <c r="A76" s="68" t="s">
        <v>67</v>
      </c>
      <c r="B76" s="97" t="s">
        <v>82</v>
      </c>
      <c r="C76" s="97"/>
      <c r="D76" s="97"/>
      <c r="E76" s="97"/>
      <c r="F76" s="97"/>
    </row>
    <row r="77" customFormat="false" ht="12.75" hidden="false" customHeight="true" outlineLevel="0" collapsed="false">
      <c r="A77" s="68" t="s">
        <v>69</v>
      </c>
      <c r="B77" s="97" t="s">
        <v>83</v>
      </c>
      <c r="C77" s="97"/>
      <c r="D77" s="97"/>
      <c r="E77" s="97"/>
      <c r="F77" s="97"/>
    </row>
    <row r="78" s="99" customFormat="true" ht="25.5" hidden="false" customHeight="true" outlineLevel="0" collapsed="false">
      <c r="A78" s="72"/>
      <c r="B78" s="98"/>
      <c r="C78" s="98"/>
      <c r="D78" s="98"/>
      <c r="E78" s="98"/>
      <c r="F78" s="98"/>
      <c r="G78" s="98"/>
      <c r="H78" s="98"/>
      <c r="I78" s="98"/>
      <c r="J78" s="98"/>
      <c r="K78" s="98"/>
      <c r="L78" s="98"/>
    </row>
    <row r="79" customFormat="false" ht="24.75" hidden="false" customHeight="true" outlineLevel="0" collapsed="false">
      <c r="A79" s="76"/>
    </row>
    <row r="80" customFormat="false" ht="12.75" hidden="false" customHeight="false" outlineLevel="0" collapsed="false">
      <c r="B80" s="100"/>
    </row>
  </sheetData>
  <mergeCells count="12">
    <mergeCell ref="A2:I2"/>
    <mergeCell ref="A3:I3"/>
    <mergeCell ref="A4:I4"/>
    <mergeCell ref="A5:I5"/>
    <mergeCell ref="A6:I6"/>
    <mergeCell ref="B74:F74"/>
    <mergeCell ref="B75:F75"/>
    <mergeCell ref="B76:F76"/>
    <mergeCell ref="B77:F77"/>
    <mergeCell ref="B78:F78"/>
    <mergeCell ref="G78:I78"/>
    <mergeCell ref="J78:L78"/>
  </mergeCell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8" min="4" style="0" width="9.41"/>
    <col collapsed="false" customWidth="true" hidden="false" outlineLevel="0" max="9" min="9" style="0" width="10.71"/>
    <col collapsed="false" customWidth="true" hidden="false" outlineLevel="0" max="11" min="10" style="0" width="1.56"/>
    <col collapsed="false" customWidth="true" hidden="false" outlineLevel="0" max="16" min="12" style="0" width="9.41"/>
  </cols>
  <sheetData>
    <row r="1" customFormat="false" ht="20.25" hidden="false" customHeight="false" outlineLevel="0" collapsed="false">
      <c r="R1" s="101"/>
    </row>
    <row r="2" customFormat="false" ht="12.75" hidden="false" customHeight="false" outlineLevel="0" collapsed="false">
      <c r="A2" s="2" t="s">
        <v>84</v>
      </c>
      <c r="B2" s="2"/>
      <c r="C2" s="2"/>
      <c r="D2" s="2"/>
      <c r="E2" s="2"/>
      <c r="F2" s="2"/>
      <c r="G2" s="2"/>
      <c r="H2" s="2"/>
      <c r="I2" s="2"/>
      <c r="J2" s="2"/>
      <c r="K2" s="2"/>
      <c r="L2" s="2"/>
      <c r="M2" s="2"/>
      <c r="N2" s="2"/>
      <c r="O2" s="2"/>
      <c r="P2" s="2"/>
      <c r="Q2" s="2"/>
    </row>
    <row r="3" customFormat="false" ht="12.75" hidden="false" customHeight="true" outlineLevel="0" collapsed="false">
      <c r="A3" s="102" t="s">
        <v>1</v>
      </c>
      <c r="B3" s="102"/>
      <c r="C3" s="102"/>
      <c r="D3" s="102"/>
      <c r="E3" s="102"/>
      <c r="F3" s="102"/>
      <c r="G3" s="102"/>
      <c r="H3" s="102"/>
      <c r="I3" s="102"/>
      <c r="J3" s="102"/>
      <c r="K3" s="102"/>
      <c r="L3" s="102"/>
      <c r="M3" s="102"/>
      <c r="N3" s="102"/>
      <c r="O3" s="102"/>
      <c r="P3" s="102"/>
      <c r="Q3" s="102"/>
    </row>
    <row r="4" customFormat="false" ht="12.75" hidden="false" customHeight="false" outlineLevel="0" collapsed="false">
      <c r="A4" s="2" t="s">
        <v>2</v>
      </c>
      <c r="B4" s="2"/>
      <c r="C4" s="2"/>
      <c r="D4" s="2"/>
      <c r="E4" s="2"/>
      <c r="F4" s="2"/>
      <c r="G4" s="2"/>
      <c r="H4" s="2"/>
      <c r="I4" s="2"/>
      <c r="J4" s="2"/>
      <c r="K4" s="2"/>
      <c r="L4" s="2"/>
      <c r="M4" s="2"/>
      <c r="N4" s="2"/>
      <c r="O4" s="2"/>
      <c r="P4" s="2"/>
      <c r="Q4" s="2"/>
    </row>
    <row r="5" customFormat="false" ht="12.75" hidden="false" customHeight="false" outlineLevel="0" collapsed="false">
      <c r="A5" s="2" t="s">
        <v>3</v>
      </c>
      <c r="B5" s="2"/>
      <c r="C5" s="2"/>
      <c r="D5" s="2"/>
      <c r="E5" s="2"/>
      <c r="F5" s="2"/>
      <c r="G5" s="2"/>
      <c r="H5" s="2"/>
      <c r="I5" s="2"/>
      <c r="J5" s="2"/>
      <c r="K5" s="2"/>
      <c r="L5" s="2"/>
      <c r="M5" s="2"/>
      <c r="N5" s="2"/>
      <c r="O5" s="2"/>
      <c r="P5" s="2"/>
      <c r="Q5" s="2"/>
    </row>
    <row r="6" customFormat="false" ht="12.75" hidden="false" customHeight="false" outlineLevel="0" collapsed="false">
      <c r="A6" s="2" t="s">
        <v>85</v>
      </c>
      <c r="B6" s="2"/>
      <c r="C6" s="2"/>
      <c r="D6" s="2"/>
      <c r="E6" s="2"/>
      <c r="F6" s="2"/>
      <c r="G6" s="2"/>
      <c r="H6" s="2"/>
      <c r="I6" s="2"/>
      <c r="J6" s="2"/>
      <c r="K6" s="2"/>
      <c r="L6" s="2"/>
      <c r="M6" s="2"/>
      <c r="N6" s="2"/>
      <c r="O6" s="2"/>
      <c r="P6" s="2"/>
      <c r="Q6" s="2"/>
    </row>
    <row r="7" customFormat="false" ht="12.75" hidden="false" customHeight="false" outlineLevel="0" collapsed="false">
      <c r="A7" s="103"/>
      <c r="B7" s="9"/>
      <c r="C7" s="104"/>
      <c r="D7" s="105" t="s">
        <v>86</v>
      </c>
      <c r="E7" s="105"/>
      <c r="F7" s="105"/>
      <c r="G7" s="105"/>
      <c r="H7" s="105"/>
      <c r="I7" s="105"/>
      <c r="J7" s="106"/>
      <c r="K7" s="107"/>
      <c r="L7" s="108" t="s">
        <v>87</v>
      </c>
      <c r="M7" s="108"/>
      <c r="N7" s="108"/>
      <c r="O7" s="108"/>
      <c r="P7" s="108"/>
      <c r="Q7" s="108"/>
    </row>
    <row r="8" customFormat="false" ht="25.5" hidden="false" customHeight="true" outlineLevel="0" collapsed="false">
      <c r="A8" s="10"/>
      <c r="B8" s="11"/>
      <c r="C8" s="11"/>
      <c r="D8" s="13" t="s">
        <v>6</v>
      </c>
      <c r="E8" s="14" t="s">
        <v>7</v>
      </c>
      <c r="F8" s="14" t="s">
        <v>8</v>
      </c>
      <c r="G8" s="14" t="s">
        <v>9</v>
      </c>
      <c r="H8" s="15" t="s">
        <v>10</v>
      </c>
      <c r="I8" s="109" t="s">
        <v>11</v>
      </c>
      <c r="J8" s="110"/>
      <c r="L8" s="12" t="s">
        <v>6</v>
      </c>
      <c r="M8" s="77" t="s">
        <v>7</v>
      </c>
      <c r="N8" s="77" t="s">
        <v>8</v>
      </c>
      <c r="O8" s="77" t="s">
        <v>9</v>
      </c>
      <c r="P8" s="78" t="s">
        <v>10</v>
      </c>
      <c r="Q8" s="111" t="s">
        <v>11</v>
      </c>
    </row>
    <row r="9" customFormat="false" ht="12.75" hidden="false" customHeight="false" outlineLevel="0" collapsed="false">
      <c r="A9" s="16"/>
      <c r="B9" s="17"/>
      <c r="C9" s="17"/>
      <c r="D9" s="112"/>
      <c r="E9" s="113"/>
      <c r="F9" s="113"/>
      <c r="G9" s="113"/>
      <c r="H9" s="114"/>
      <c r="I9" s="115"/>
      <c r="J9" s="17"/>
      <c r="L9" s="116"/>
      <c r="M9" s="117"/>
      <c r="N9" s="117"/>
      <c r="O9" s="117"/>
      <c r="P9" s="118"/>
      <c r="Q9" s="119"/>
    </row>
    <row r="10" customFormat="false" ht="12.75" hidden="false" customHeight="false" outlineLevel="0" collapsed="false">
      <c r="A10" s="22" t="s">
        <v>12</v>
      </c>
      <c r="B10" s="17"/>
      <c r="C10" s="17"/>
      <c r="D10" s="26"/>
      <c r="E10" s="17"/>
      <c r="F10" s="17"/>
      <c r="G10" s="17"/>
      <c r="H10" s="120"/>
      <c r="I10" s="121"/>
      <c r="J10" s="17"/>
      <c r="L10" s="57"/>
      <c r="M10" s="58"/>
      <c r="N10" s="58"/>
      <c r="O10" s="58"/>
      <c r="P10" s="122"/>
      <c r="Q10" s="18"/>
    </row>
    <row r="11" customFormat="false" ht="12.75" hidden="false" customHeight="false" outlineLevel="0" collapsed="false">
      <c r="A11" s="26" t="s">
        <v>13</v>
      </c>
      <c r="B11" s="17"/>
      <c r="C11" s="17"/>
      <c r="D11" s="123" t="n">
        <v>11.1705423825007</v>
      </c>
      <c r="E11" s="124" t="n">
        <v>7.20425346333452</v>
      </c>
      <c r="F11" s="124" t="n">
        <v>8.65294032170142</v>
      </c>
      <c r="G11" s="124" t="n">
        <v>14.4465874516639</v>
      </c>
      <c r="H11" s="125" t="n">
        <v>3.75929740076767</v>
      </c>
      <c r="I11" s="126" t="n">
        <v>45.2336210199682</v>
      </c>
      <c r="L11" s="127" t="n">
        <v>8.89197167925008</v>
      </c>
      <c r="M11" s="128" t="n">
        <v>7.05994070195032</v>
      </c>
      <c r="N11" s="128" t="n">
        <v>9.69964553956107</v>
      </c>
      <c r="O11" s="128" t="n">
        <v>13.0788083499071</v>
      </c>
      <c r="P11" s="129" t="n">
        <v>5.84246652449772</v>
      </c>
      <c r="Q11" s="130" t="n">
        <v>44.5728327951663</v>
      </c>
    </row>
    <row r="12" customFormat="false" ht="12.75" hidden="false" customHeight="false" outlineLevel="0" collapsed="false">
      <c r="A12" s="26"/>
      <c r="B12" s="17" t="s">
        <v>14</v>
      </c>
      <c r="C12" s="17"/>
      <c r="D12" s="123" t="n">
        <v>10.2063758166707</v>
      </c>
      <c r="E12" s="124" t="n">
        <v>7.66436352169126</v>
      </c>
      <c r="F12" s="124" t="n">
        <v>8.6404306630409</v>
      </c>
      <c r="G12" s="124" t="n">
        <v>16.5750083776399</v>
      </c>
      <c r="H12" s="125" t="n">
        <v>3.08203702896863</v>
      </c>
      <c r="I12" s="126" t="n">
        <v>46.1682154080114</v>
      </c>
      <c r="L12" s="127" t="n">
        <v>9.63969362228366</v>
      </c>
      <c r="M12" s="128" t="n">
        <v>7.64056154455108</v>
      </c>
      <c r="N12" s="128" t="n">
        <v>8.67317962099198</v>
      </c>
      <c r="O12" s="128" t="n">
        <v>14.728767969011</v>
      </c>
      <c r="P12" s="129" t="n">
        <v>5.24233709772313</v>
      </c>
      <c r="Q12" s="130" t="n">
        <v>45.9245398545609</v>
      </c>
    </row>
    <row r="13" s="37" customFormat="true" ht="12.75" hidden="false" customHeight="false" outlineLevel="0" collapsed="false">
      <c r="A13" s="31"/>
      <c r="B13" s="32"/>
      <c r="C13" s="32" t="s">
        <v>88</v>
      </c>
      <c r="D13" s="131" t="n">
        <v>5.44191491989808</v>
      </c>
      <c r="E13" s="132" t="n">
        <v>3.28380314691338</v>
      </c>
      <c r="F13" s="132" t="n">
        <v>4.76230565871866</v>
      </c>
      <c r="G13" s="132" t="n">
        <v>24.6713045580244</v>
      </c>
      <c r="H13" s="133" t="n">
        <v>0.268525749196233</v>
      </c>
      <c r="I13" s="134" t="n">
        <v>38.4278540327508</v>
      </c>
      <c r="L13" s="135" t="n">
        <v>7.81270736070653</v>
      </c>
      <c r="M13" s="136" t="n">
        <v>5.12337735612602</v>
      </c>
      <c r="N13" s="136" t="n">
        <v>7.85890661195604</v>
      </c>
      <c r="O13" s="136" t="n">
        <v>25.8469917271882</v>
      </c>
      <c r="P13" s="137" t="n">
        <v>16.1645836423028</v>
      </c>
      <c r="Q13" s="138" t="n">
        <v>62.8065666982796</v>
      </c>
    </row>
    <row r="14" s="37" customFormat="true" ht="12.75" hidden="false" customHeight="false" outlineLevel="0" collapsed="false">
      <c r="A14" s="31"/>
      <c r="B14" s="32"/>
      <c r="C14" s="32" t="s">
        <v>16</v>
      </c>
      <c r="D14" s="131" t="n">
        <v>10.9076686505638</v>
      </c>
      <c r="E14" s="132" t="n">
        <v>8.30914908417722</v>
      </c>
      <c r="F14" s="132" t="n">
        <v>9.21126151534472</v>
      </c>
      <c r="G14" s="132" t="n">
        <v>15.3832944323695</v>
      </c>
      <c r="H14" s="133" t="n">
        <v>3.49616474275014</v>
      </c>
      <c r="I14" s="134" t="n">
        <v>47.3075384252054</v>
      </c>
      <c r="L14" s="135" t="n">
        <v>9.82612528023051</v>
      </c>
      <c r="M14" s="136" t="n">
        <v>7.89742325800511</v>
      </c>
      <c r="N14" s="136" t="n">
        <v>8.75627070398945</v>
      </c>
      <c r="O14" s="136" t="n">
        <v>13.5942280262357</v>
      </c>
      <c r="P14" s="137" t="n">
        <v>4.12779531126629</v>
      </c>
      <c r="Q14" s="138" t="n">
        <v>44.201842579727</v>
      </c>
    </row>
    <row r="15" customFormat="false" ht="12.75" hidden="false" customHeight="false" outlineLevel="0" collapsed="false">
      <c r="A15" s="26"/>
      <c r="B15" s="17" t="s">
        <v>17</v>
      </c>
      <c r="C15" s="17"/>
      <c r="D15" s="123" t="n">
        <v>24.6938804751612</v>
      </c>
      <c r="E15" s="124" t="n">
        <v>0.495966989616046</v>
      </c>
      <c r="F15" s="124" t="n">
        <v>8.04094967983681</v>
      </c>
      <c r="G15" s="124" t="n">
        <v>0.551341922042599</v>
      </c>
      <c r="H15" s="125" t="n">
        <v>0.682264176727826</v>
      </c>
      <c r="I15" s="126" t="n">
        <v>34.4644032433844</v>
      </c>
      <c r="L15" s="127" t="n">
        <v>2.68887020197679</v>
      </c>
      <c r="M15" s="128" t="n">
        <v>2.20761453244521</v>
      </c>
      <c r="N15" s="128" t="n">
        <v>19.2747775053717</v>
      </c>
      <c r="O15" s="128" t="n">
        <v>5.40798684830254</v>
      </c>
      <c r="P15" s="129" t="n">
        <v>5.30201200687581</v>
      </c>
      <c r="Q15" s="130" t="n">
        <v>34.8812610949721</v>
      </c>
    </row>
    <row r="16" customFormat="false" ht="12.75" hidden="false" customHeight="false" outlineLevel="0" collapsed="false">
      <c r="A16" s="26"/>
      <c r="B16" s="17" t="s">
        <v>18</v>
      </c>
      <c r="C16" s="17"/>
      <c r="D16" s="123" t="n">
        <v>8.85654161507873</v>
      </c>
      <c r="E16" s="124" t="n">
        <v>8.45395444259084</v>
      </c>
      <c r="F16" s="124" t="n">
        <v>8.95336896410553</v>
      </c>
      <c r="G16" s="124" t="n">
        <v>8.87241233765502</v>
      </c>
      <c r="H16" s="125" t="n">
        <v>8.73082943331503</v>
      </c>
      <c r="I16" s="126" t="n">
        <v>43.8671067927452</v>
      </c>
      <c r="L16" s="127" t="n">
        <v>8.75619050694681</v>
      </c>
      <c r="M16" s="128" t="n">
        <v>8.50739366356686</v>
      </c>
      <c r="N16" s="128" t="n">
        <v>8.68480562858819</v>
      </c>
      <c r="O16" s="128" t="n">
        <v>8.03864517522815</v>
      </c>
      <c r="P16" s="129" t="n">
        <v>8.41319194796875</v>
      </c>
      <c r="Q16" s="130" t="n">
        <v>42.4002269222988</v>
      </c>
    </row>
    <row r="17" customFormat="false" ht="12.75" hidden="false" customHeight="false" outlineLevel="0" collapsed="false">
      <c r="A17" s="26"/>
      <c r="B17" s="17" t="s">
        <v>19</v>
      </c>
      <c r="C17" s="17"/>
      <c r="D17" s="123" t="n">
        <v>3.01180898270184</v>
      </c>
      <c r="E17" s="124" t="n">
        <v>2.52646616742225</v>
      </c>
      <c r="F17" s="124" t="n">
        <v>7.19231496329357</v>
      </c>
      <c r="G17" s="124" t="n">
        <v>5.38423878701528</v>
      </c>
      <c r="H17" s="125" t="n">
        <v>6.12955583830326</v>
      </c>
      <c r="I17" s="126" t="n">
        <v>24.2443847387362</v>
      </c>
      <c r="L17" s="127" t="n">
        <v>2.55721601885114</v>
      </c>
      <c r="M17" s="128" t="n">
        <v>2.2959129225499</v>
      </c>
      <c r="N17" s="128" t="n">
        <v>6.00405784900752</v>
      </c>
      <c r="O17" s="128" t="n">
        <v>10.8669910817467</v>
      </c>
      <c r="P17" s="129" t="n">
        <v>2.24934214460936</v>
      </c>
      <c r="Q17" s="130" t="n">
        <v>23.9735200167647</v>
      </c>
    </row>
    <row r="18" customFormat="false" ht="12.75" hidden="false" customHeight="false" outlineLevel="0" collapsed="false">
      <c r="A18" s="26"/>
      <c r="B18" s="17" t="s">
        <v>20</v>
      </c>
      <c r="C18" s="17"/>
      <c r="D18" s="123" t="n">
        <v>6.41260720997659</v>
      </c>
      <c r="E18" s="124" t="n">
        <v>5.0872540675583</v>
      </c>
      <c r="F18" s="124" t="n">
        <v>7.11901876872969</v>
      </c>
      <c r="G18" s="124" t="n">
        <v>8.54373001481487</v>
      </c>
      <c r="H18" s="125" t="n">
        <v>13.7556575218689</v>
      </c>
      <c r="I18" s="126" t="n">
        <v>40.9182675829484</v>
      </c>
      <c r="L18" s="127" t="n">
        <v>5.48956872559277</v>
      </c>
      <c r="M18" s="128" t="n">
        <v>4.56081038192611</v>
      </c>
      <c r="N18" s="128" t="n">
        <v>7.30672371551483</v>
      </c>
      <c r="O18" s="128" t="n">
        <v>7.81058024319812</v>
      </c>
      <c r="P18" s="129" t="n">
        <v>19.6943904359295</v>
      </c>
      <c r="Q18" s="130" t="n">
        <v>44.8620735021613</v>
      </c>
    </row>
    <row r="19" customFormat="false" ht="12.75" hidden="false" customHeight="false" outlineLevel="0" collapsed="false">
      <c r="A19" s="26"/>
      <c r="B19" s="17" t="s">
        <v>21</v>
      </c>
      <c r="C19" s="17"/>
      <c r="D19" s="123" t="n">
        <v>13.1842115420338</v>
      </c>
      <c r="E19" s="124" t="n">
        <v>7.79618171270753</v>
      </c>
      <c r="F19" s="124" t="n">
        <v>10.224060948413</v>
      </c>
      <c r="G19" s="124" t="n">
        <v>9.00286816497363</v>
      </c>
      <c r="H19" s="125" t="n">
        <v>9.42572150994704</v>
      </c>
      <c r="I19" s="126" t="n">
        <v>49.633043878075</v>
      </c>
      <c r="L19" s="127" t="n">
        <v>10.097582289103</v>
      </c>
      <c r="M19" s="128" t="n">
        <v>9.40304271436417</v>
      </c>
      <c r="N19" s="128" t="n">
        <v>10.280051522454</v>
      </c>
      <c r="O19" s="128" t="n">
        <v>9.31002095188129</v>
      </c>
      <c r="P19" s="129" t="n">
        <v>9.13867214192062</v>
      </c>
      <c r="Q19" s="130" t="n">
        <v>48.2293696197231</v>
      </c>
    </row>
    <row r="20" customFormat="false" ht="12.75" hidden="false" customHeight="false" outlineLevel="0" collapsed="false">
      <c r="A20" s="26"/>
      <c r="B20" s="17" t="s">
        <v>22</v>
      </c>
      <c r="C20" s="17"/>
      <c r="D20" s="123" t="n">
        <v>11.5151723963733</v>
      </c>
      <c r="E20" s="124" t="n">
        <v>11.9883838875525</v>
      </c>
      <c r="F20" s="124" t="n">
        <v>10.7200450316929</v>
      </c>
      <c r="G20" s="124" t="n">
        <v>9.34640852124801</v>
      </c>
      <c r="H20" s="125" t="n">
        <v>11.7772042549161</v>
      </c>
      <c r="I20" s="126" t="n">
        <v>55.3472140917829</v>
      </c>
      <c r="L20" s="127" t="n">
        <v>12.9116183279586</v>
      </c>
      <c r="M20" s="128" t="n">
        <v>3.76591762662529</v>
      </c>
      <c r="N20" s="128" t="n">
        <v>11.772905726078</v>
      </c>
      <c r="O20" s="128" t="n">
        <v>8.76663770915995</v>
      </c>
      <c r="P20" s="129" t="n">
        <v>9.67404694532779</v>
      </c>
      <c r="Q20" s="130" t="n">
        <v>46.8911263351497</v>
      </c>
    </row>
    <row r="21" customFormat="false" ht="12.75" hidden="false" customHeight="false" outlineLevel="0" collapsed="false">
      <c r="A21" s="139"/>
      <c r="B21" s="140"/>
      <c r="C21" s="140"/>
      <c r="D21" s="141"/>
      <c r="E21" s="142"/>
      <c r="F21" s="142"/>
      <c r="G21" s="142"/>
      <c r="H21" s="143"/>
      <c r="I21" s="144"/>
      <c r="J21" s="145"/>
      <c r="K21" s="145"/>
      <c r="L21" s="146"/>
      <c r="M21" s="147"/>
      <c r="N21" s="147"/>
      <c r="O21" s="147"/>
      <c r="P21" s="148"/>
      <c r="Q21" s="149"/>
    </row>
    <row r="22" customFormat="false" ht="12.75" hidden="false" customHeight="false" outlineLevel="0" collapsed="false">
      <c r="A22" s="26" t="s">
        <v>23</v>
      </c>
      <c r="B22" s="17"/>
      <c r="C22" s="17"/>
      <c r="D22" s="123" t="n">
        <v>7.05239932958692</v>
      </c>
      <c r="E22" s="124" t="n">
        <v>7.00994590768415</v>
      </c>
      <c r="F22" s="124" t="n">
        <v>8.21403943999383</v>
      </c>
      <c r="G22" s="124" t="n">
        <v>7.46647183899146</v>
      </c>
      <c r="H22" s="125" t="n">
        <v>7.56384961161103</v>
      </c>
      <c r="I22" s="126" t="n">
        <v>37.3067061278674</v>
      </c>
      <c r="L22" s="127" t="n">
        <v>6.70475822351323</v>
      </c>
      <c r="M22" s="128" t="n">
        <v>6.43552578887605</v>
      </c>
      <c r="N22" s="128" t="n">
        <v>8.24350484226687</v>
      </c>
      <c r="O22" s="128" t="n">
        <v>7.43738150994142</v>
      </c>
      <c r="P22" s="129" t="n">
        <v>7.55243732811801</v>
      </c>
      <c r="Q22" s="130" t="n">
        <v>36.3736076927156</v>
      </c>
    </row>
    <row r="23" customFormat="false" ht="12.75" hidden="false" customHeight="false" outlineLevel="0" collapsed="false">
      <c r="A23" s="26"/>
      <c r="B23" s="17" t="s">
        <v>24</v>
      </c>
      <c r="C23" s="17"/>
      <c r="D23" s="123" t="n">
        <v>7.59824127754705</v>
      </c>
      <c r="E23" s="124" t="n">
        <v>7.83315338140835</v>
      </c>
      <c r="F23" s="124" t="n">
        <v>10.3996464435578</v>
      </c>
      <c r="G23" s="124" t="n">
        <v>8.08663742724688</v>
      </c>
      <c r="H23" s="125" t="n">
        <v>8.05911595393712</v>
      </c>
      <c r="I23" s="126" t="n">
        <v>41.9767944836972</v>
      </c>
      <c r="L23" s="127" t="n">
        <v>7.56402642665385</v>
      </c>
      <c r="M23" s="128" t="n">
        <v>7.78537389629187</v>
      </c>
      <c r="N23" s="128" t="n">
        <v>10.2442213667036</v>
      </c>
      <c r="O23" s="128" t="n">
        <v>8.01033673833971</v>
      </c>
      <c r="P23" s="129" t="n">
        <v>7.95092714037437</v>
      </c>
      <c r="Q23" s="130" t="n">
        <v>41.5548855683634</v>
      </c>
    </row>
    <row r="24" customFormat="false" ht="12.75" hidden="false" customHeight="false" outlineLevel="0" collapsed="false">
      <c r="A24" s="26"/>
      <c r="B24" s="17" t="s">
        <v>25</v>
      </c>
      <c r="C24" s="17"/>
      <c r="D24" s="123" t="n">
        <v>5.36643979956967</v>
      </c>
      <c r="E24" s="124" t="n">
        <v>5.70432470386187</v>
      </c>
      <c r="F24" s="124" t="n">
        <v>8.01516237847755</v>
      </c>
      <c r="G24" s="124" t="n">
        <v>7.17769548815585</v>
      </c>
      <c r="H24" s="125" t="n">
        <v>7.98715176623244</v>
      </c>
      <c r="I24" s="126" t="n">
        <v>34.2507741362974</v>
      </c>
      <c r="L24" s="127" t="n">
        <v>5.40735511978758</v>
      </c>
      <c r="M24" s="128" t="n">
        <v>5.52561967607676</v>
      </c>
      <c r="N24" s="128" t="n">
        <v>8.32189383518558</v>
      </c>
      <c r="O24" s="128" t="n">
        <v>7.49199159550305</v>
      </c>
      <c r="P24" s="129" t="n">
        <v>7.67111251027527</v>
      </c>
      <c r="Q24" s="130" t="n">
        <v>34.4179727368282</v>
      </c>
    </row>
    <row r="25" customFormat="false" ht="12.75" hidden="false" customHeight="false" outlineLevel="0" collapsed="false">
      <c r="A25" s="26"/>
      <c r="B25" s="17" t="s">
        <v>26</v>
      </c>
      <c r="C25" s="17"/>
      <c r="D25" s="123" t="n">
        <v>27.0217316004691</v>
      </c>
      <c r="E25" s="124" t="n">
        <v>5.29618906799042</v>
      </c>
      <c r="F25" s="124" t="n">
        <v>10.8237917518986</v>
      </c>
      <c r="G25" s="124" t="n">
        <v>2.0367206183763</v>
      </c>
      <c r="H25" s="125" t="n">
        <v>1.64308312029548</v>
      </c>
      <c r="I25" s="126" t="n">
        <v>46.8215161590298</v>
      </c>
      <c r="L25" s="127" t="n">
        <v>21.1655886111931</v>
      </c>
      <c r="M25" s="128" t="n">
        <v>5.7626174861639</v>
      </c>
      <c r="N25" s="128" t="n">
        <v>12.0626517851113</v>
      </c>
      <c r="O25" s="128" t="n">
        <v>4.88075896059411</v>
      </c>
      <c r="P25" s="129" t="n">
        <v>0.148859623811335</v>
      </c>
      <c r="Q25" s="130" t="n">
        <v>44.0204764668737</v>
      </c>
    </row>
    <row r="26" customFormat="false" ht="12.75" hidden="false" customHeight="false" outlineLevel="0" collapsed="false">
      <c r="A26" s="26"/>
      <c r="B26" s="17" t="s">
        <v>27</v>
      </c>
      <c r="C26" s="17"/>
      <c r="D26" s="123" t="n">
        <v>5.29294955239859</v>
      </c>
      <c r="E26" s="124" t="n">
        <v>6.15576400982138</v>
      </c>
      <c r="F26" s="124" t="n">
        <v>6.99557239722399</v>
      </c>
      <c r="G26" s="124" t="n">
        <v>7.0988257913485</v>
      </c>
      <c r="H26" s="125" t="n">
        <v>6.92366320815355</v>
      </c>
      <c r="I26" s="126" t="n">
        <v>32.466774958946</v>
      </c>
      <c r="L26" s="127" t="n">
        <v>4.92944918413451</v>
      </c>
      <c r="M26" s="128" t="n">
        <v>5.13053394663665</v>
      </c>
      <c r="N26" s="128" t="n">
        <v>7.0083689565961</v>
      </c>
      <c r="O26" s="128" t="n">
        <v>6.90337288300281</v>
      </c>
      <c r="P26" s="129" t="n">
        <v>6.97550128613166</v>
      </c>
      <c r="Q26" s="130" t="n">
        <v>30.9472262565017</v>
      </c>
    </row>
    <row r="27" customFormat="false" ht="12.75" hidden="false" customHeight="false" outlineLevel="0" collapsed="false">
      <c r="A27" s="26"/>
      <c r="B27" s="17" t="s">
        <v>89</v>
      </c>
      <c r="C27" s="17"/>
      <c r="D27" s="123" t="n">
        <v>8.09622756036049</v>
      </c>
      <c r="E27" s="124" t="n">
        <v>7.92210509406615</v>
      </c>
      <c r="F27" s="124" t="n">
        <v>8.08650451789173</v>
      </c>
      <c r="G27" s="124" t="n">
        <v>8.06187750228276</v>
      </c>
      <c r="H27" s="125" t="n">
        <v>8.71125160287175</v>
      </c>
      <c r="I27" s="126" t="n">
        <v>40.8779662774729</v>
      </c>
      <c r="L27" s="127" t="n">
        <v>8.07986352071927</v>
      </c>
      <c r="M27" s="128" t="n">
        <v>7.82217435907373</v>
      </c>
      <c r="N27" s="128" t="n">
        <v>8.08876555834189</v>
      </c>
      <c r="O27" s="128" t="n">
        <v>8.01799199969067</v>
      </c>
      <c r="P27" s="129" t="n">
        <v>8.80533416988668</v>
      </c>
      <c r="Q27" s="130" t="n">
        <v>40.8141296077122</v>
      </c>
    </row>
    <row r="28" customFormat="false" ht="12.75" hidden="false" customHeight="false" outlineLevel="0" collapsed="false">
      <c r="A28" s="26"/>
      <c r="B28" s="17" t="s">
        <v>90</v>
      </c>
      <c r="C28" s="17"/>
      <c r="D28" s="141"/>
      <c r="E28" s="142"/>
      <c r="F28" s="142"/>
      <c r="G28" s="142"/>
      <c r="H28" s="143"/>
      <c r="I28" s="144"/>
      <c r="J28" s="145"/>
      <c r="L28" s="146"/>
      <c r="M28" s="147"/>
      <c r="N28" s="147"/>
      <c r="O28" s="147"/>
      <c r="P28" s="148"/>
      <c r="Q28" s="149"/>
    </row>
    <row r="29" customFormat="false" ht="12.75" hidden="false" customHeight="false" outlineLevel="0" collapsed="false">
      <c r="A29" s="26"/>
      <c r="B29" s="17"/>
      <c r="C29" s="17"/>
      <c r="D29" s="150"/>
      <c r="E29" s="151"/>
      <c r="F29" s="151"/>
      <c r="G29" s="151"/>
      <c r="H29" s="152"/>
      <c r="I29" s="153"/>
      <c r="L29" s="154"/>
      <c r="M29" s="155"/>
      <c r="N29" s="155"/>
      <c r="O29" s="155"/>
      <c r="P29" s="156"/>
      <c r="Q29" s="157"/>
    </row>
    <row r="30" customFormat="false" ht="12.75" hidden="false" customHeight="false" outlineLevel="0" collapsed="false">
      <c r="A30" s="26" t="s">
        <v>30</v>
      </c>
      <c r="B30" s="32"/>
      <c r="C30" s="32"/>
      <c r="D30" s="123" t="n">
        <v>30.9025360784499</v>
      </c>
      <c r="E30" s="124" t="n">
        <v>8.13527392908928</v>
      </c>
      <c r="F30" s="124" t="n">
        <v>10.7559244385045</v>
      </c>
      <c r="G30" s="124" t="n">
        <v>47.8916609948956</v>
      </c>
      <c r="H30" s="125" t="n">
        <v>-14.4701325329871</v>
      </c>
      <c r="I30" s="126" t="n">
        <v>83.2152629079522</v>
      </c>
      <c r="L30" s="127" t="n">
        <v>18.8760581652314</v>
      </c>
      <c r="M30" s="128" t="n">
        <v>9.91023977949037</v>
      </c>
      <c r="N30" s="128" t="n">
        <v>16.3465663599364</v>
      </c>
      <c r="O30" s="128" t="n">
        <v>38.8305214837212</v>
      </c>
      <c r="P30" s="129" t="n">
        <v>-1.96312572214302</v>
      </c>
      <c r="Q30" s="130" t="n">
        <v>82.0002600662363</v>
      </c>
    </row>
    <row r="31" customFormat="false" ht="12.75" hidden="false" customHeight="false" outlineLevel="0" collapsed="false">
      <c r="A31" s="26"/>
      <c r="B31" s="17"/>
      <c r="C31" s="17"/>
      <c r="D31" s="150"/>
      <c r="E31" s="151"/>
      <c r="F31" s="151"/>
      <c r="G31" s="151"/>
      <c r="H31" s="152"/>
      <c r="I31" s="153"/>
      <c r="L31" s="154"/>
      <c r="M31" s="155"/>
      <c r="N31" s="155"/>
      <c r="O31" s="155"/>
      <c r="P31" s="156"/>
      <c r="Q31" s="157"/>
    </row>
    <row r="32" customFormat="false" ht="12.75" hidden="false" customHeight="false" outlineLevel="0" collapsed="false">
      <c r="A32" s="22" t="s">
        <v>31</v>
      </c>
      <c r="B32" s="17"/>
      <c r="C32" s="17"/>
      <c r="D32" s="150"/>
      <c r="E32" s="151"/>
      <c r="F32" s="151"/>
      <c r="G32" s="151"/>
      <c r="H32" s="152"/>
      <c r="I32" s="153"/>
      <c r="L32" s="154"/>
      <c r="M32" s="155"/>
      <c r="N32" s="155"/>
      <c r="O32" s="155"/>
      <c r="P32" s="156"/>
      <c r="Q32" s="157"/>
    </row>
    <row r="33" customFormat="false" ht="12.75" hidden="false" customHeight="false" outlineLevel="0" collapsed="false">
      <c r="A33" s="26" t="s">
        <v>32</v>
      </c>
      <c r="B33" s="17"/>
      <c r="C33" s="17"/>
      <c r="D33" s="123" t="n">
        <v>3.59874509668348</v>
      </c>
      <c r="E33" s="124" t="n">
        <v>4.61455047835879</v>
      </c>
      <c r="F33" s="124" t="n">
        <v>6.87438763116445</v>
      </c>
      <c r="G33" s="124" t="n">
        <v>6.30376032652585</v>
      </c>
      <c r="H33" s="125" t="n">
        <v>6.85173307723092</v>
      </c>
      <c r="I33" s="126" t="n">
        <v>28.2431766099635</v>
      </c>
      <c r="L33" s="127" t="n">
        <v>2.42039700715062</v>
      </c>
      <c r="M33" s="128" t="n">
        <v>3.47507100352627</v>
      </c>
      <c r="N33" s="128" t="n">
        <v>7.20693244188006</v>
      </c>
      <c r="O33" s="128" t="n">
        <v>5.95119413590052</v>
      </c>
      <c r="P33" s="129" t="n">
        <v>6.08449167963406</v>
      </c>
      <c r="Q33" s="130" t="n">
        <v>25.1380862680915</v>
      </c>
    </row>
    <row r="34" customFormat="false" ht="12.75" hidden="false" customHeight="false" outlineLevel="0" collapsed="false">
      <c r="A34" s="26"/>
      <c r="B34" s="17" t="s">
        <v>33</v>
      </c>
      <c r="C34" s="17"/>
      <c r="D34" s="123" t="n">
        <v>4.70029229271177</v>
      </c>
      <c r="E34" s="124" t="n">
        <v>4.36512408914519</v>
      </c>
      <c r="F34" s="124" t="n">
        <v>0.841126390807995</v>
      </c>
      <c r="G34" s="124" t="n">
        <v>1.0177296026596</v>
      </c>
      <c r="H34" s="125" t="n">
        <v>2.86033515881477</v>
      </c>
      <c r="I34" s="126" t="n">
        <v>13.7846075341393</v>
      </c>
      <c r="L34" s="127" t="n">
        <v>4.66141119357148</v>
      </c>
      <c r="M34" s="128" t="n">
        <v>7.5800805155418</v>
      </c>
      <c r="N34" s="128" t="n">
        <v>6.4989018015989</v>
      </c>
      <c r="O34" s="128" t="n">
        <v>6.36736787705118</v>
      </c>
      <c r="P34" s="129" t="n">
        <v>6.01251139503649</v>
      </c>
      <c r="Q34" s="130" t="n">
        <v>31.1202727827998</v>
      </c>
    </row>
    <row r="35" customFormat="false" ht="12.75" hidden="false" customHeight="false" outlineLevel="0" collapsed="false">
      <c r="A35" s="26"/>
      <c r="B35" s="17" t="s">
        <v>34</v>
      </c>
      <c r="C35" s="17"/>
      <c r="D35" s="123" t="n">
        <v>2.12596847307225</v>
      </c>
      <c r="E35" s="124" t="n">
        <v>4.00459209134891</v>
      </c>
      <c r="F35" s="124" t="n">
        <v>6.40683279519036</v>
      </c>
      <c r="G35" s="124" t="n">
        <v>5.86176650107028</v>
      </c>
      <c r="H35" s="125" t="n">
        <v>5.68742411806199</v>
      </c>
      <c r="I35" s="126" t="n">
        <v>24.0865839787438</v>
      </c>
      <c r="L35" s="127" t="n">
        <v>0.631183237056048</v>
      </c>
      <c r="M35" s="128" t="n">
        <v>2.57397821786613</v>
      </c>
      <c r="N35" s="128" t="n">
        <v>7.00709495322615</v>
      </c>
      <c r="O35" s="128" t="n">
        <v>5.40208726277146</v>
      </c>
      <c r="P35" s="129" t="n">
        <v>4.7692992228155</v>
      </c>
      <c r="Q35" s="130" t="n">
        <v>20.3836428937353</v>
      </c>
    </row>
    <row r="36" customFormat="false" ht="12.75" hidden="false" customHeight="false" outlineLevel="0" collapsed="false">
      <c r="A36" s="26"/>
      <c r="B36" s="17" t="s">
        <v>35</v>
      </c>
      <c r="C36" s="17"/>
      <c r="D36" s="123" t="n">
        <v>5.43102875804185</v>
      </c>
      <c r="E36" s="124" t="n">
        <v>5.36603105708482</v>
      </c>
      <c r="F36" s="124" t="n">
        <v>7.38941051786615</v>
      </c>
      <c r="G36" s="124" t="n">
        <v>6.79498636099841</v>
      </c>
      <c r="H36" s="125" t="n">
        <v>8.24947117488854</v>
      </c>
      <c r="I36" s="126" t="n">
        <v>33.2309278688798</v>
      </c>
      <c r="L36" s="127" t="n">
        <v>4.71272942653703</v>
      </c>
      <c r="M36" s="128" t="n">
        <v>4.66463320890927</v>
      </c>
      <c r="N36" s="128" t="n">
        <v>7.45166628079774</v>
      </c>
      <c r="O36" s="128" t="n">
        <v>6.65150575612898</v>
      </c>
      <c r="P36" s="129" t="n">
        <v>7.74924292513064</v>
      </c>
      <c r="Q36" s="130" t="n">
        <v>31.2297775975037</v>
      </c>
    </row>
    <row r="37" customFormat="false" ht="12.75" hidden="false" customHeight="false" outlineLevel="0" collapsed="false">
      <c r="A37" s="139"/>
      <c r="B37" s="140"/>
      <c r="C37" s="140"/>
      <c r="D37" s="141"/>
      <c r="E37" s="142"/>
      <c r="F37" s="142"/>
      <c r="G37" s="142"/>
      <c r="H37" s="143"/>
      <c r="I37" s="144"/>
      <c r="J37" s="145"/>
      <c r="K37" s="145"/>
      <c r="L37" s="146"/>
      <c r="M37" s="147"/>
      <c r="N37" s="147"/>
      <c r="O37" s="147"/>
      <c r="P37" s="148"/>
      <c r="Q37" s="149"/>
    </row>
    <row r="38" customFormat="false" ht="12.75" hidden="false" customHeight="false" outlineLevel="0" collapsed="false">
      <c r="A38" s="41" t="s">
        <v>91</v>
      </c>
      <c r="B38" s="42"/>
      <c r="C38" s="42"/>
      <c r="D38" s="158" t="n">
        <v>11.1644640240722</v>
      </c>
      <c r="E38" s="159" t="n">
        <v>7.20158629503009</v>
      </c>
      <c r="F38" s="159" t="n">
        <v>8.64560165559271</v>
      </c>
      <c r="G38" s="159" t="n">
        <v>14.4339719561021</v>
      </c>
      <c r="H38" s="160" t="n">
        <v>3.75845288708668</v>
      </c>
      <c r="I38" s="161" t="n">
        <v>45.2040768178837</v>
      </c>
      <c r="J38" s="162"/>
      <c r="K38" s="162"/>
      <c r="L38" s="163" t="n">
        <v>8.88736728189592</v>
      </c>
      <c r="M38" s="164" t="n">
        <v>7.06050680433548</v>
      </c>
      <c r="N38" s="164" t="n">
        <v>9.69616195953701</v>
      </c>
      <c r="O38" s="164" t="n">
        <v>13.071503847617</v>
      </c>
      <c r="P38" s="165" t="n">
        <v>5.84265159551955</v>
      </c>
      <c r="Q38" s="166" t="n">
        <v>44.558191488905</v>
      </c>
    </row>
    <row r="39" customFormat="false" ht="12.75" hidden="false" customHeight="false" outlineLevel="0" collapsed="false">
      <c r="A39" s="41" t="s">
        <v>92</v>
      </c>
      <c r="B39" s="42"/>
      <c r="C39" s="42"/>
      <c r="D39" s="158" t="n">
        <v>6.37741655497235</v>
      </c>
      <c r="E39" s="159" t="n">
        <v>6.54086302754603</v>
      </c>
      <c r="F39" s="159" t="n">
        <v>7.94631206954941</v>
      </c>
      <c r="G39" s="159" t="n">
        <v>7.23406034224524</v>
      </c>
      <c r="H39" s="160" t="n">
        <v>7.42081727251323</v>
      </c>
      <c r="I39" s="161" t="n">
        <v>35.5194692668263</v>
      </c>
      <c r="J39" s="162"/>
      <c r="K39" s="162"/>
      <c r="L39" s="163" t="n">
        <v>5.83559602922467</v>
      </c>
      <c r="M39" s="164" t="n">
        <v>5.83764747127314</v>
      </c>
      <c r="N39" s="164" t="n">
        <v>8.03189409075653</v>
      </c>
      <c r="O39" s="164" t="n">
        <v>7.13549864554198</v>
      </c>
      <c r="P39" s="165" t="n">
        <v>7.25374874219931</v>
      </c>
      <c r="Q39" s="166" t="n">
        <v>34.0943849789956</v>
      </c>
    </row>
    <row r="40" customFormat="false" ht="12.75" hidden="false" customHeight="false" outlineLevel="0" collapsed="false">
      <c r="A40" s="167"/>
      <c r="B40" s="168"/>
      <c r="C40" s="168"/>
      <c r="D40" s="169"/>
      <c r="E40" s="170"/>
      <c r="F40" s="170"/>
      <c r="G40" s="170"/>
      <c r="H40" s="171"/>
      <c r="I40" s="172"/>
      <c r="J40" s="173"/>
      <c r="K40" s="173"/>
      <c r="L40" s="174"/>
      <c r="M40" s="175"/>
      <c r="N40" s="175"/>
      <c r="O40" s="175"/>
      <c r="P40" s="176"/>
      <c r="Q40" s="177"/>
    </row>
    <row r="41" customFormat="false" ht="12.75" hidden="false" customHeight="false" outlineLevel="0" collapsed="false">
      <c r="A41" s="178"/>
      <c r="B41" s="178"/>
      <c r="C41" s="178"/>
      <c r="D41" s="179"/>
      <c r="E41" s="179"/>
      <c r="F41" s="179"/>
      <c r="G41" s="179"/>
      <c r="H41" s="179"/>
      <c r="I41" s="179"/>
      <c r="J41" s="178"/>
      <c r="K41" s="178"/>
      <c r="L41" s="180"/>
    </row>
    <row r="42" customFormat="false" ht="25.5" hidden="false" customHeight="true" outlineLevel="0" collapsed="false">
      <c r="A42" s="181" t="s">
        <v>93</v>
      </c>
      <c r="B42" s="182" t="s">
        <v>94</v>
      </c>
      <c r="C42" s="182"/>
      <c r="D42" s="182"/>
      <c r="E42" s="182"/>
      <c r="F42" s="182"/>
      <c r="G42" s="182"/>
      <c r="H42" s="182"/>
      <c r="I42" s="182"/>
      <c r="J42" s="182"/>
      <c r="K42" s="182"/>
      <c r="L42" s="182"/>
      <c r="M42" s="182"/>
      <c r="N42" s="182"/>
      <c r="O42" s="182"/>
      <c r="P42" s="182"/>
      <c r="Q42" s="182"/>
    </row>
    <row r="43" customFormat="false" ht="35.25" hidden="false" customHeight="true" outlineLevel="0" collapsed="false">
      <c r="A43" s="37"/>
      <c r="D43" s="183"/>
      <c r="E43" s="183"/>
      <c r="F43" s="183"/>
      <c r="G43" s="183"/>
      <c r="H43" s="183"/>
      <c r="I43" s="183"/>
      <c r="Q43" s="184" t="n">
        <v>5</v>
      </c>
    </row>
    <row r="44" customFormat="false" ht="12.75" hidden="false" customHeight="false" outlineLevel="0" collapsed="false">
      <c r="A44" s="17"/>
      <c r="C44" s="37"/>
      <c r="D44" s="183"/>
      <c r="E44" s="183"/>
      <c r="F44" s="183"/>
      <c r="G44" s="183"/>
      <c r="H44" s="183"/>
      <c r="I44" s="183"/>
    </row>
  </sheetData>
  <mergeCells count="8">
    <mergeCell ref="A2:Q2"/>
    <mergeCell ref="A3:Q3"/>
    <mergeCell ref="A4:Q4"/>
    <mergeCell ref="A5:Q5"/>
    <mergeCell ref="A6:Q6"/>
    <mergeCell ref="D7:I7"/>
    <mergeCell ref="L7:Q7"/>
    <mergeCell ref="B42:Q4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7"/>
    <col collapsed="false" customWidth="true" hidden="true" outlineLevel="0" max="4" min="4" style="0" width="1.13"/>
    <col collapsed="false" customWidth="true" hidden="false" outlineLevel="0" max="9" min="5" style="0" width="10.56"/>
    <col collapsed="false" customWidth="true" hidden="false" outlineLevel="0" max="11" min="11" style="0" width="5.13"/>
  </cols>
  <sheetData>
    <row r="1" customFormat="false" ht="20.25" hidden="false" customHeight="false" outlineLevel="0" collapsed="false">
      <c r="A1" s="70"/>
      <c r="K1" s="185" t="n">
        <v>6</v>
      </c>
    </row>
    <row r="2" customFormat="false" ht="12.75" hidden="false" customHeight="false" outlineLevel="0" collapsed="false">
      <c r="A2" s="2" t="s">
        <v>95</v>
      </c>
      <c r="B2" s="2"/>
      <c r="C2" s="2"/>
      <c r="D2" s="2"/>
      <c r="E2" s="2"/>
      <c r="F2" s="2"/>
      <c r="G2" s="2"/>
      <c r="H2" s="2"/>
      <c r="I2" s="2"/>
      <c r="J2" s="2"/>
    </row>
    <row r="3" customFormat="false" ht="12.75" hidden="false" customHeight="true" outlineLevel="0" collapsed="false">
      <c r="A3" s="102" t="s">
        <v>1</v>
      </c>
      <c r="B3" s="102"/>
      <c r="C3" s="102"/>
      <c r="D3" s="102"/>
      <c r="E3" s="102"/>
      <c r="F3" s="102"/>
      <c r="G3" s="102"/>
      <c r="H3" s="102"/>
      <c r="I3" s="102"/>
      <c r="J3" s="102"/>
    </row>
    <row r="4" customFormat="false" ht="12.75" hidden="false" customHeight="true" outlineLevel="0" collapsed="false">
      <c r="A4" s="3" t="s">
        <v>2</v>
      </c>
      <c r="B4" s="3"/>
      <c r="C4" s="3"/>
      <c r="D4" s="3"/>
      <c r="E4" s="3"/>
      <c r="F4" s="3"/>
      <c r="G4" s="3"/>
      <c r="H4" s="3"/>
      <c r="I4" s="3"/>
      <c r="J4" s="3"/>
    </row>
    <row r="5" customFormat="false" ht="12.75" hidden="false" customHeight="true" outlineLevel="0" collapsed="false">
      <c r="A5" s="3" t="s">
        <v>3</v>
      </c>
      <c r="B5" s="3"/>
      <c r="C5" s="3"/>
      <c r="D5" s="3"/>
      <c r="E5" s="3"/>
      <c r="F5" s="3"/>
      <c r="G5" s="3"/>
      <c r="H5" s="3"/>
      <c r="I5" s="3"/>
      <c r="J5" s="3"/>
    </row>
    <row r="6" customFormat="false" ht="12.75" hidden="false" customHeight="false" outlineLevel="0" collapsed="false">
      <c r="A6" s="2" t="s">
        <v>96</v>
      </c>
      <c r="B6" s="2"/>
      <c r="C6" s="2"/>
      <c r="D6" s="2"/>
      <c r="E6" s="2"/>
      <c r="F6" s="2"/>
      <c r="G6" s="2"/>
      <c r="H6" s="2"/>
      <c r="I6" s="2"/>
      <c r="J6" s="2"/>
    </row>
    <row r="7" customFormat="false" ht="12.75" hidden="false" customHeight="false" outlineLevel="0" collapsed="false">
      <c r="A7" s="186"/>
      <c r="B7" s="9"/>
      <c r="C7" s="104"/>
      <c r="D7" s="9"/>
      <c r="E7" s="105" t="s">
        <v>97</v>
      </c>
      <c r="F7" s="105"/>
      <c r="G7" s="105"/>
      <c r="H7" s="105"/>
      <c r="I7" s="105"/>
      <c r="J7" s="105"/>
    </row>
    <row r="8" customFormat="false" ht="12.75" hidden="false" customHeight="false" outlineLevel="0" collapsed="false">
      <c r="A8" s="10"/>
      <c r="B8" s="11"/>
      <c r="C8" s="187"/>
      <c r="D8" s="188"/>
      <c r="E8" s="189" t="s">
        <v>6</v>
      </c>
      <c r="F8" s="190" t="s">
        <v>7</v>
      </c>
      <c r="G8" s="190" t="s">
        <v>8</v>
      </c>
      <c r="H8" s="14" t="s">
        <v>9</v>
      </c>
      <c r="I8" s="15" t="s">
        <v>10</v>
      </c>
      <c r="J8" s="191" t="s">
        <v>11</v>
      </c>
    </row>
    <row r="9" customFormat="false" ht="12.75" hidden="false" customHeight="false" outlineLevel="0" collapsed="false">
      <c r="A9" s="16"/>
      <c r="B9" s="17"/>
      <c r="C9" s="17"/>
      <c r="E9" s="26"/>
      <c r="F9" s="17"/>
      <c r="G9" s="17"/>
      <c r="H9" s="17"/>
      <c r="I9" s="120"/>
      <c r="J9" s="121"/>
    </row>
    <row r="10" customFormat="false" ht="12.75" hidden="false" customHeight="false" outlineLevel="0" collapsed="false">
      <c r="A10" s="22" t="s">
        <v>12</v>
      </c>
      <c r="B10" s="17"/>
      <c r="C10" s="17"/>
      <c r="E10" s="26"/>
      <c r="F10" s="17"/>
      <c r="G10" s="17"/>
      <c r="H10" s="17"/>
      <c r="I10" s="120"/>
      <c r="J10" s="121"/>
    </row>
    <row r="11" customFormat="false" ht="12.75" hidden="false" customHeight="false" outlineLevel="0" collapsed="false">
      <c r="A11" s="31" t="s">
        <v>13</v>
      </c>
      <c r="B11" s="17"/>
      <c r="C11" s="17"/>
      <c r="E11" s="154" t="n">
        <v>29.6568271602185</v>
      </c>
      <c r="F11" s="155" t="n">
        <v>5.13233153376116</v>
      </c>
      <c r="G11" s="155" t="n">
        <v>-7.53250731043229</v>
      </c>
      <c r="H11" s="155" t="n">
        <v>14.792989301163</v>
      </c>
      <c r="I11" s="156" t="n">
        <v>-32.8792957694054</v>
      </c>
      <c r="J11" s="157" t="n">
        <v>5.16475166705634</v>
      </c>
    </row>
    <row r="12" customFormat="false" ht="12.75" hidden="false" customHeight="false" outlineLevel="0" collapsed="false">
      <c r="A12" s="26"/>
      <c r="B12" s="17" t="s">
        <v>14</v>
      </c>
      <c r="C12" s="17"/>
      <c r="E12" s="154" t="n">
        <v>12.4255328986362</v>
      </c>
      <c r="F12" s="155" t="n">
        <v>6.32529890726108</v>
      </c>
      <c r="G12" s="155" t="n">
        <v>6.2369798571343</v>
      </c>
      <c r="H12" s="155" t="n">
        <v>20.321444345116</v>
      </c>
      <c r="I12" s="156" t="n">
        <v>-36.9047898558215</v>
      </c>
      <c r="J12" s="157" t="n">
        <v>7.18025500410766</v>
      </c>
    </row>
    <row r="13" s="37" customFormat="true" ht="12.75" hidden="false" customHeight="false" outlineLevel="0" collapsed="false">
      <c r="A13" s="31"/>
      <c r="B13" s="32"/>
      <c r="C13" s="32" t="s">
        <v>88</v>
      </c>
      <c r="E13" s="192" t="n">
        <v>2.48738905843688</v>
      </c>
      <c r="F13" s="193" t="n">
        <v>-5.860871253574</v>
      </c>
      <c r="G13" s="193" t="n">
        <v>-10.4558095723668</v>
      </c>
      <c r="H13" s="193" t="n">
        <v>41.4169349557405</v>
      </c>
      <c r="I13" s="194" t="n">
        <v>-97.5295930185608</v>
      </c>
      <c r="J13" s="195" t="n">
        <v>-9.60983070479654</v>
      </c>
    </row>
    <row r="14" s="37" customFormat="true" ht="12.75" hidden="false" customHeight="false" outlineLevel="0" collapsed="false">
      <c r="A14" s="31"/>
      <c r="B14" s="32"/>
      <c r="C14" s="32" t="s">
        <v>16</v>
      </c>
      <c r="D14" s="196"/>
      <c r="E14" s="192" t="n">
        <v>13.2318556586957</v>
      </c>
      <c r="F14" s="193" t="n">
        <v>7.13201839524908</v>
      </c>
      <c r="G14" s="193" t="n">
        <v>7.76579946374316</v>
      </c>
      <c r="H14" s="193" t="n">
        <v>16.2285600849972</v>
      </c>
      <c r="I14" s="194" t="n">
        <v>-12.6788245383088</v>
      </c>
      <c r="J14" s="195" t="n">
        <v>9.61471124883415</v>
      </c>
    </row>
    <row r="15" customFormat="false" ht="12.75" hidden="false" customHeight="false" outlineLevel="0" collapsed="false">
      <c r="A15" s="26"/>
      <c r="B15" s="17" t="s">
        <v>17</v>
      </c>
      <c r="C15" s="17"/>
      <c r="E15" s="154" t="n">
        <v>651.958099307152</v>
      </c>
      <c r="F15" s="155" t="n">
        <v>-81.6374567796371</v>
      </c>
      <c r="G15" s="155" t="n">
        <v>-65.6952589039025</v>
      </c>
      <c r="H15" s="155" t="n">
        <v>-91.5945958959259</v>
      </c>
      <c r="I15" s="156" t="n">
        <v>-89.3509012909128</v>
      </c>
      <c r="J15" s="157" t="n">
        <v>-18.7707197646103</v>
      </c>
    </row>
    <row r="16" customFormat="false" ht="12.75" hidden="false" customHeight="false" outlineLevel="0" collapsed="false">
      <c r="A16" s="26"/>
      <c r="B16" s="17" t="s">
        <v>18</v>
      </c>
      <c r="C16" s="17"/>
      <c r="E16" s="154" t="n">
        <v>5.92438888787636</v>
      </c>
      <c r="F16" s="155" t="n">
        <v>3.88181775674543</v>
      </c>
      <c r="G16" s="155" t="n">
        <v>8.42649458361295</v>
      </c>
      <c r="H16" s="155" t="n">
        <v>16.3871220980624</v>
      </c>
      <c r="I16" s="156" t="n">
        <v>9.8420325293586</v>
      </c>
      <c r="J16" s="157" t="n">
        <v>8.78717379713383</v>
      </c>
    </row>
    <row r="17" customFormat="false" ht="12.75" hidden="false" customHeight="false" outlineLevel="0" collapsed="false">
      <c r="A17" s="26"/>
      <c r="B17" s="17" t="s">
        <v>19</v>
      </c>
      <c r="C17" s="17"/>
      <c r="E17" s="154" t="n">
        <v>-46.3079744900355</v>
      </c>
      <c r="F17" s="155" t="n">
        <v>-49.9231480203594</v>
      </c>
      <c r="G17" s="155" t="n">
        <v>-45.1551760645285</v>
      </c>
      <c r="H17" s="155" t="n">
        <v>-77.2561568292493</v>
      </c>
      <c r="I17" s="156" t="n">
        <v>25.5596562277331</v>
      </c>
      <c r="J17" s="157" t="n">
        <v>-53.7098036220051</v>
      </c>
    </row>
    <row r="18" customFormat="false" ht="12.75" hidden="false" customHeight="false" outlineLevel="0" collapsed="false">
      <c r="A18" s="26"/>
      <c r="B18" s="32" t="s">
        <v>74</v>
      </c>
      <c r="C18" s="17"/>
      <c r="E18" s="154" t="n">
        <v>28.9746272899035</v>
      </c>
      <c r="F18" s="155" t="n">
        <v>22.9358209012606</v>
      </c>
      <c r="G18" s="155" t="n">
        <v>8.03571690460756</v>
      </c>
      <c r="H18" s="155" t="n">
        <v>21.6105232343013</v>
      </c>
      <c r="I18" s="156" t="n">
        <v>-22.0576433305193</v>
      </c>
      <c r="J18" s="157" t="n">
        <v>1.11268579970927</v>
      </c>
    </row>
    <row r="19" customFormat="false" ht="12.75" hidden="false" customHeight="false" outlineLevel="0" collapsed="false">
      <c r="A19" s="26"/>
      <c r="B19" s="17" t="s">
        <v>21</v>
      </c>
      <c r="C19" s="17"/>
      <c r="E19" s="154" t="n">
        <v>36.5401554746968</v>
      </c>
      <c r="F19" s="155" t="n">
        <v>-13.450145734436</v>
      </c>
      <c r="G19" s="155" t="n">
        <v>4.45128976984635</v>
      </c>
      <c r="H19" s="155" t="n">
        <v>1.82465190848549</v>
      </c>
      <c r="I19" s="156" t="n">
        <v>9.0139287414311</v>
      </c>
      <c r="J19" s="157" t="n">
        <v>8.05449502806839</v>
      </c>
    </row>
    <row r="20" customFormat="false" ht="12.75" hidden="false" customHeight="false" outlineLevel="0" collapsed="false">
      <c r="A20" s="26"/>
      <c r="B20" s="17" t="s">
        <v>22</v>
      </c>
      <c r="C20" s="17"/>
      <c r="E20" s="154" t="n">
        <v>-15.8544904578096</v>
      </c>
      <c r="F20" s="155" t="n">
        <v>199.819703577592</v>
      </c>
      <c r="G20" s="155" t="n">
        <v>-13.7188031972702</v>
      </c>
      <c r="H20" s="155" t="n">
        <v>1.28659020812987</v>
      </c>
      <c r="I20" s="156" t="n">
        <v>16.0919348689243</v>
      </c>
      <c r="J20" s="157" t="n">
        <v>11.8165691517937</v>
      </c>
    </row>
    <row r="21" customFormat="false" ht="12.75" hidden="false" customHeight="false" outlineLevel="0" collapsed="false">
      <c r="A21" s="139"/>
      <c r="B21" s="140"/>
      <c r="C21" s="140"/>
      <c r="D21" s="145"/>
      <c r="E21" s="197"/>
      <c r="F21" s="198"/>
      <c r="G21" s="198"/>
      <c r="H21" s="198"/>
      <c r="I21" s="199"/>
      <c r="J21" s="200"/>
    </row>
    <row r="22" customFormat="false" ht="12.75" hidden="false" customHeight="false" outlineLevel="0" collapsed="false">
      <c r="A22" s="26" t="s">
        <v>23</v>
      </c>
      <c r="B22" s="17"/>
      <c r="C22" s="17"/>
      <c r="E22" s="154" t="n">
        <v>9.49182609383261</v>
      </c>
      <c r="F22" s="155" t="n">
        <v>13.1846995272421</v>
      </c>
      <c r="G22" s="155" t="n">
        <v>4.16812539059874</v>
      </c>
      <c r="H22" s="155" t="n">
        <v>5.22583175030005</v>
      </c>
      <c r="I22" s="156" t="n">
        <v>5.36843586656794</v>
      </c>
      <c r="J22" s="157" t="n">
        <v>7.19840776300555</v>
      </c>
    </row>
    <row r="23" customFormat="false" ht="12.75" hidden="false" customHeight="false" outlineLevel="0" collapsed="false">
      <c r="A23" s="26"/>
      <c r="B23" s="17" t="s">
        <v>24</v>
      </c>
      <c r="C23" s="17"/>
      <c r="E23" s="154" t="n">
        <v>4.19993751662016</v>
      </c>
      <c r="F23" s="155" t="n">
        <v>4.18225111316797</v>
      </c>
      <c r="G23" s="155" t="n">
        <v>5.75698796392024</v>
      </c>
      <c r="H23" s="155" t="n">
        <v>5.44443995911994</v>
      </c>
      <c r="I23" s="156" t="n">
        <v>6.26834067258884</v>
      </c>
      <c r="J23" s="157" t="n">
        <v>5.20938406466223</v>
      </c>
    </row>
    <row r="24" customFormat="false" ht="12.75" hidden="false" customHeight="false" outlineLevel="0" collapsed="false">
      <c r="A24" s="26"/>
      <c r="B24" s="17" t="s">
        <v>25</v>
      </c>
      <c r="C24" s="17"/>
      <c r="E24" s="154" t="n">
        <v>2.09792465925698</v>
      </c>
      <c r="F24" s="155" t="n">
        <v>6.0151565901718</v>
      </c>
      <c r="G24" s="155" t="n">
        <v>-0.489768681087011</v>
      </c>
      <c r="H24" s="155" t="n">
        <v>-0.75643347661386</v>
      </c>
      <c r="I24" s="156" t="n">
        <v>8.26198398984854</v>
      </c>
      <c r="J24" s="157" t="n">
        <v>2.79228782219123</v>
      </c>
    </row>
    <row r="25" customFormat="false" ht="12.75" hidden="false" customHeight="false" outlineLevel="0" collapsed="false">
      <c r="A25" s="26"/>
      <c r="B25" s="17" t="s">
        <v>26</v>
      </c>
      <c r="C25" s="17"/>
      <c r="E25" s="154" t="n">
        <v>56.7406759717422</v>
      </c>
      <c r="F25" s="155" t="n">
        <v>12.6345798314847</v>
      </c>
      <c r="G25" s="155" t="n">
        <v>10.6362798104952</v>
      </c>
      <c r="H25" s="155" t="n">
        <v>-48.4127876517773</v>
      </c>
      <c r="I25" s="156" t="n">
        <v>1269.64608324033</v>
      </c>
      <c r="J25" s="157" t="n">
        <v>31.1141325019154</v>
      </c>
    </row>
    <row r="26" customFormat="false" ht="12.75" hidden="false" customHeight="false" outlineLevel="0" collapsed="false">
      <c r="A26" s="26"/>
      <c r="B26" s="17" t="s">
        <v>27</v>
      </c>
      <c r="C26" s="17"/>
      <c r="E26" s="154" t="n">
        <v>13.0844488221556</v>
      </c>
      <c r="F26" s="155" t="n">
        <v>26.1397851552891</v>
      </c>
      <c r="G26" s="155" t="n">
        <v>5.57761820719331</v>
      </c>
      <c r="H26" s="155" t="n">
        <v>9.05053024822813</v>
      </c>
      <c r="I26" s="156" t="n">
        <v>5.65520297522451</v>
      </c>
      <c r="J26" s="157" t="n">
        <v>10.9381265377997</v>
      </c>
    </row>
    <row r="27" customFormat="false" ht="12.75" hidden="false" customHeight="false" outlineLevel="0" collapsed="false">
      <c r="A27" s="26"/>
      <c r="B27" s="17" t="s">
        <v>89</v>
      </c>
      <c r="C27" s="17"/>
      <c r="E27" s="154" t="n">
        <v>1.28807890029647</v>
      </c>
      <c r="F27" s="155" t="n">
        <v>2.19318276485612</v>
      </c>
      <c r="G27" s="155" t="n">
        <v>1.48930425147125</v>
      </c>
      <c r="H27" s="155" t="n">
        <v>2.340915952019</v>
      </c>
      <c r="I27" s="156" t="n">
        <v>1.07441132052952</v>
      </c>
      <c r="J27" s="157" t="n">
        <v>1.65254973714013</v>
      </c>
    </row>
    <row r="28" customFormat="false" ht="12.75" hidden="false" customHeight="false" outlineLevel="0" collapsed="false">
      <c r="A28" s="26"/>
      <c r="B28" s="17" t="s">
        <v>29</v>
      </c>
      <c r="C28" s="17"/>
      <c r="E28" s="154" t="n">
        <v>-60.9815431430686</v>
      </c>
      <c r="F28" s="155" t="n">
        <v>1285.57879943247</v>
      </c>
      <c r="G28" s="155" t="n">
        <v>-42.928094313844</v>
      </c>
      <c r="H28" s="155" t="n">
        <v>605.294445823128</v>
      </c>
      <c r="I28" s="156" t="n">
        <v>74.1159327267708</v>
      </c>
      <c r="J28" s="157" t="n">
        <v>331.877620122229</v>
      </c>
    </row>
    <row r="29" customFormat="false" ht="12.75" hidden="false" customHeight="false" outlineLevel="0" collapsed="false">
      <c r="A29" s="26"/>
      <c r="B29" s="17"/>
      <c r="C29" s="17"/>
      <c r="E29" s="150"/>
      <c r="F29" s="151"/>
      <c r="G29" s="151"/>
      <c r="H29" s="151"/>
      <c r="I29" s="152"/>
      <c r="J29" s="153"/>
    </row>
    <row r="30" customFormat="false" ht="12.75" hidden="false" customHeight="false" outlineLevel="0" collapsed="false">
      <c r="A30" s="31" t="s">
        <v>30</v>
      </c>
      <c r="B30" s="32"/>
      <c r="C30" s="32"/>
      <c r="E30" s="154" t="n">
        <v>62.3522704057119</v>
      </c>
      <c r="F30" s="155" t="n">
        <v>-18.7370217213786</v>
      </c>
      <c r="G30" s="155" t="n">
        <v>-34.4671902324812</v>
      </c>
      <c r="H30" s="155" t="n">
        <v>23.1576230146771</v>
      </c>
      <c r="I30" s="156" t="n">
        <v>-638.799851334765</v>
      </c>
      <c r="J30" s="157" t="n">
        <v>1.04694619046528</v>
      </c>
    </row>
    <row r="31" customFormat="false" ht="12.75" hidden="false" customHeight="false" outlineLevel="0" collapsed="false">
      <c r="A31" s="26"/>
      <c r="B31" s="17"/>
      <c r="C31" s="17"/>
      <c r="E31" s="150"/>
      <c r="F31" s="151"/>
      <c r="G31" s="151"/>
      <c r="H31" s="151"/>
      <c r="I31" s="152"/>
      <c r="J31" s="153"/>
    </row>
    <row r="32" customFormat="false" ht="12.75" hidden="false" customHeight="false" outlineLevel="0" collapsed="false">
      <c r="A32" s="22" t="s">
        <v>31</v>
      </c>
      <c r="B32" s="17"/>
      <c r="C32" s="17"/>
      <c r="E32" s="150"/>
      <c r="F32" s="151"/>
      <c r="G32" s="151"/>
      <c r="H32" s="151"/>
      <c r="I32" s="152"/>
      <c r="J32" s="153"/>
    </row>
    <row r="33" customFormat="false" ht="12.75" hidden="false" customHeight="false" outlineLevel="0" collapsed="false">
      <c r="A33" s="26" t="s">
        <v>32</v>
      </c>
      <c r="B33" s="17"/>
      <c r="C33" s="17"/>
      <c r="E33" s="154" t="n">
        <v>47.5757104567498</v>
      </c>
      <c r="F33" s="155" t="n">
        <v>31.5664897294459</v>
      </c>
      <c r="G33" s="155" t="n">
        <v>-4.91850376625528</v>
      </c>
      <c r="H33" s="155" t="n">
        <v>5.86320769100377</v>
      </c>
      <c r="I33" s="156" t="n">
        <v>12.9674669834203</v>
      </c>
      <c r="J33" s="157" t="n">
        <v>11.9674055692242</v>
      </c>
    </row>
    <row r="34" customFormat="false" ht="12.75" hidden="false" customHeight="false" outlineLevel="0" collapsed="false">
      <c r="A34" s="26"/>
      <c r="B34" s="17" t="s">
        <v>33</v>
      </c>
      <c r="C34" s="17"/>
      <c r="E34" s="154" t="n">
        <v>-10.1843006995508</v>
      </c>
      <c r="F34" s="155" t="n">
        <v>-48.796842239168</v>
      </c>
      <c r="G34" s="155" t="n">
        <v>-88.4221444653186</v>
      </c>
      <c r="H34" s="155" t="n">
        <v>-85.6643846389841</v>
      </c>
      <c r="I34" s="156" t="n">
        <v>-57.1715192180196</v>
      </c>
      <c r="J34" s="157" t="n">
        <v>-60.3853615144238</v>
      </c>
    </row>
    <row r="35" customFormat="false" ht="12.75" hidden="false" customHeight="false" outlineLevel="0" collapsed="false">
      <c r="A35" s="26"/>
      <c r="B35" s="17" t="s">
        <v>34</v>
      </c>
      <c r="C35" s="17"/>
      <c r="E35" s="154" t="n">
        <v>230.577505164923</v>
      </c>
      <c r="F35" s="155" t="n">
        <v>52.4244082316492</v>
      </c>
      <c r="G35" s="155" t="n">
        <v>-9.8762283081853</v>
      </c>
      <c r="H35" s="155" t="n">
        <v>7.2353377864685</v>
      </c>
      <c r="I35" s="156" t="n">
        <v>18.2932140373306</v>
      </c>
      <c r="J35" s="157" t="n">
        <v>16.4461744878383</v>
      </c>
    </row>
    <row r="36" customFormat="false" ht="12.75" hidden="false" customHeight="false" outlineLevel="0" collapsed="false">
      <c r="A36" s="26"/>
      <c r="B36" s="17" t="s">
        <v>35</v>
      </c>
      <c r="C36" s="17"/>
      <c r="E36" s="154" t="n">
        <v>15.8623835848766</v>
      </c>
      <c r="F36" s="155" t="n">
        <v>15.4510029354638</v>
      </c>
      <c r="G36" s="155" t="n">
        <v>0.127021453672338</v>
      </c>
      <c r="H36" s="155" t="n">
        <v>3.41905168835424</v>
      </c>
      <c r="I36" s="156" t="n">
        <v>8.17491167958988</v>
      </c>
      <c r="J36" s="157" t="n">
        <v>7.41534330140088</v>
      </c>
    </row>
    <row r="37" customFormat="false" ht="12.75" hidden="false" customHeight="false" outlineLevel="0" collapsed="false">
      <c r="A37" s="139"/>
      <c r="B37" s="140"/>
      <c r="C37" s="140"/>
      <c r="D37" s="145"/>
      <c r="E37" s="197"/>
      <c r="F37" s="198"/>
      <c r="G37" s="198"/>
      <c r="H37" s="198"/>
      <c r="I37" s="199"/>
      <c r="J37" s="200"/>
    </row>
    <row r="38" customFormat="false" ht="12.75" hidden="false" customHeight="false" outlineLevel="0" collapsed="false">
      <c r="A38" s="41" t="s">
        <v>91</v>
      </c>
      <c r="B38" s="42"/>
      <c r="C38" s="42"/>
      <c r="E38" s="201" t="n">
        <v>29.6340840006858</v>
      </c>
      <c r="F38" s="202" t="n">
        <v>5.06931759935727</v>
      </c>
      <c r="G38" s="202" t="n">
        <v>-7.59151490187052</v>
      </c>
      <c r="H38" s="202" t="n">
        <v>14.739730535721</v>
      </c>
      <c r="I38" s="203" t="n">
        <v>-32.9065032342806</v>
      </c>
      <c r="J38" s="204" t="n">
        <v>5.11492473214752</v>
      </c>
    </row>
    <row r="39" customFormat="false" ht="12.75" hidden="false" customHeight="false" outlineLevel="0" collapsed="false">
      <c r="A39" s="41" t="s">
        <v>92</v>
      </c>
      <c r="B39" s="42"/>
      <c r="C39" s="42"/>
      <c r="E39" s="201" t="n">
        <v>12.6717044495607</v>
      </c>
      <c r="F39" s="202" t="n">
        <v>15.3138984300421</v>
      </c>
      <c r="G39" s="202" t="n">
        <v>2.43891742979172</v>
      </c>
      <c r="H39" s="202" t="n">
        <v>5.24759219188096</v>
      </c>
      <c r="I39" s="203" t="n">
        <v>6.60347992570469</v>
      </c>
      <c r="J39" s="204" t="n">
        <v>7.84469551409059</v>
      </c>
    </row>
    <row r="40" customFormat="false" ht="12.75" hidden="false" customHeight="false" outlineLevel="0" collapsed="false">
      <c r="A40" s="60"/>
      <c r="B40" s="61"/>
      <c r="C40" s="61"/>
      <c r="D40" s="61"/>
      <c r="E40" s="205"/>
      <c r="F40" s="206"/>
      <c r="G40" s="206"/>
      <c r="H40" s="206"/>
      <c r="I40" s="207"/>
      <c r="J40" s="208"/>
    </row>
  </sheetData>
  <mergeCells count="6">
    <mergeCell ref="A2:J2"/>
    <mergeCell ref="A3:J3"/>
    <mergeCell ref="A4:J4"/>
    <mergeCell ref="A5:J5"/>
    <mergeCell ref="A6:J6"/>
    <mergeCell ref="E7:J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2-06-29T20:11:07Z</cp:lastPrinted>
  <dcterms:modified xsi:type="dcterms:W3CDTF">2012-06-29T20:11:30Z</dcterms:modified>
  <cp:revision>0</cp:revision>
  <dc:subject/>
  <dc:title/>
</cp:coreProperties>
</file>