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E III" sheetId="1" state="visible" r:id="rId2"/>
  </sheets>
  <externalReferences>
    <externalReference r:id="rId3"/>
  </externalReferences>
  <definedNames>
    <definedName function="false" hidden="false" localSheetId="0" name="_xlnm.Print_Area" vbProcedure="false">'GORE III'!$A$1:$E$107</definedName>
    <definedName function="false" hidden="false" name="CONAMA" vbProcedure="false">'[1]Prog x u. tecnica'!$A$1</definedName>
    <definedName function="false" hidden="false" name="D_ARQUITE" vbProcedure="false">'[1]Prog x u. tecnica'!B53250</definedName>
    <definedName function="false" hidden="false" name="D_O_H_" vbProcedure="false">'[1]Prog x u. tecnica'!$HA$209</definedName>
    <definedName function="false" hidden="false" name="D_O_P_" vbProcedure="false">'[1]Prog x u. tecnica'!$A$1</definedName>
    <definedName function="false" hidden="false" name="D__AGUAS" vbProcedure="false">'[1]Prog x u. tecnica'!$A$1</definedName>
    <definedName function="false" hidden="false" name="GORE" vbProcedure="false">'[1]Prog x u. tecnica'!$A$1</definedName>
    <definedName function="false" hidden="false" name="JUNJI" vbProcedure="false">'[1]Prog x u. tecnica'!$A$1</definedName>
    <definedName function="false" hidden="false" name="MUNICIPALIDAD_DE_ALTO_HOSPICIO" vbProcedure="false">'[1]Prog x u. tecnica'!$A$1</definedName>
    <definedName function="false" hidden="false" name="MUNICIPALIDAD_DE_CAMIÑA" vbProcedure="false">'[1]Prog x u. tecnica'!$A$1</definedName>
    <definedName function="false" hidden="false" name="MUNICIPALIDAD_DE_COLCHANE" vbProcedure="false">'[1]Prog x u. tecnica'!$A$1</definedName>
    <definedName function="false" hidden="false" name="MUNICIPALIDAD_DE_GENERAL_LAGOS" vbProcedure="false">'[1]Prog x u. tecnica'!$A$1</definedName>
    <definedName function="false" hidden="false" name="MUNICIPALIDAD_DE_HUARA" vbProcedure="false">'[1]Prog x u. tecnica'!$A$1</definedName>
    <definedName function="false" hidden="false" name="MUNICIPALIDAD_DE_IQUIQUE" vbProcedure="false">'[1]Prog x u. tecnica'!$A$1</definedName>
    <definedName function="false" hidden="false" name="MUNICIPALIDAD_DE_PICA" vbProcedure="false">'[1]Prog x u. tecnica'!$A$1</definedName>
    <definedName function="false" hidden="false" name="MUNICIPALIDAD_DE_POZO_ALMONTE" vbProcedure="false">'[1]Prog x u. tecnica'!$A$1</definedName>
    <definedName function="false" hidden="false" name="MUNICIPALIDAD_DE_PUTRE" vbProcedure="false">'[1]Prog x u. tecnica'!$A$1</definedName>
    <definedName function="false" hidden="false" name="SEREMI_AGRICULTURA" vbProcedure="false">'[1]Prog x u. tecnica'!$A$1</definedName>
    <definedName function="false" hidden="false" name="SEREMI_VIVIENDA_I_REGION" vbProcedure="false">'[1]Prog x u. tecnica'!$A$1</definedName>
    <definedName function="false" hidden="false" name="SERNATUR" vbProcedure="false">'[1]Prog x u. tecnica'!$A$1</definedName>
    <definedName function="false" hidden="false" name="SERPLAC" vbProcedure="false">'[1]Prog x u. tecnica'!$A$1</definedName>
    <definedName function="false" hidden="false" name="SERVICIO_MEDICO_LEGAL" vbProcedure="false">'[1]Prog x u. tecnica'!$A$1</definedName>
    <definedName function="false" hidden="false" name="SERVICIO_NACIONAL_DE_PESCA_I_REGION" vbProcedure="false">'[1]Prog x u. tecnica'!$A$1</definedName>
    <definedName function="false" hidden="false" name="SERVIU" vbProcedure="false">'[1]Prog x u. tecnica'!$A$1</definedName>
    <definedName function="false" hidden="false" name="S_S__ARICA" vbProcedure="false">'[1]Prog x u. tecnica'!$A$1</definedName>
    <definedName function="false" hidden="false" name="S_S__IQUIQUE" vbProcedure="false">'[1]Prog x u. tecnica'!$A$1</definedName>
    <definedName function="false" hidden="false" name="TOTALES" vbProcedure="false">'[1]PROGRAMA DE CAJA'!$A$11:$G$61</definedName>
    <definedName function="false" hidden="false" name="Total_general" vbProcedure="false">'[1]Prog x u. tecnica'!$A$1</definedName>
    <definedName function="false" hidden="false" name="UNAP" vbProcedure="false">'[1]Prog x u. tecnica'!$A$1</definedName>
    <definedName function="false" hidden="false" name="UTA_UNAP" vbProcedure="false">'[1]Prog x u. tecnica'!$A$1</definedName>
    <definedName function="false" hidden="false" localSheetId="0" name="Excel_BuiltIn__FilterDatabase" vbProcedure="false">'GORE III'!$A$5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6">
  <si>
    <t xml:space="preserve">Listado de Proyectos y/o Programas correspondientes al Subtítulo 31</t>
  </si>
  <si>
    <t xml:space="preserve">Ministerio del Interior y Seguridad Pública  - Gobierno Regional Región III Atacama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1</t>
  </si>
  <si>
    <t xml:space="preserve">Análisis Hidrogeológico Pan de Azúcar</t>
  </si>
  <si>
    <t xml:space="preserve">Ejecución</t>
  </si>
  <si>
    <t xml:space="preserve">07/01/11 - 17/03/12</t>
  </si>
  <si>
    <t xml:space="preserve">31.02</t>
  </si>
  <si>
    <t xml:space="preserve">Instalación Sistema de Autogeneración Eléctrica III Región</t>
  </si>
  <si>
    <t xml:space="preserve">30/04/10 - 25/05/12</t>
  </si>
  <si>
    <t xml:space="preserve">Construcción internado educación media, A.del C</t>
  </si>
  <si>
    <t xml:space="preserve">Terminado</t>
  </si>
  <si>
    <t xml:space="preserve">01/12/09 - 30/03/12</t>
  </si>
  <si>
    <t xml:space="preserve">Construcción Prolongación Av. Matta - Sector El Olivar, Vallenar</t>
  </si>
  <si>
    <t xml:space="preserve">01/12/09 - 30/05/12</t>
  </si>
  <si>
    <t xml:space="preserve">Construcción Centro Tecnológico Ambiental de Atacama, Vallenar</t>
  </si>
  <si>
    <t xml:space="preserve">16/06/09 - 15/06/12</t>
  </si>
  <si>
    <t xml:space="preserve">Reposición Escuela D-34 Laura Robles S., Copiapó</t>
  </si>
  <si>
    <t xml:space="preserve">15/10/09 - 30/04/12</t>
  </si>
  <si>
    <t xml:space="preserve">Mejoramiento Ruta C-495, El Transito-Junta de Valeriano, Etapa II</t>
  </si>
  <si>
    <t xml:space="preserve">23/11/09 - 30/07/12</t>
  </si>
  <si>
    <t xml:space="preserve">Construcción Pavimentos Calle Leonidas Pérez, Copiapó</t>
  </si>
  <si>
    <t xml:space="preserve">19/10/11 - 13/04/12</t>
  </si>
  <si>
    <t xml:space="preserve">Reposición Plaza Prat y Calle Craig, Huasco</t>
  </si>
  <si>
    <t xml:space="preserve">02/01/11 - 31/01/12</t>
  </si>
  <si>
    <t xml:space="preserve">Reposición Esc. F-94 M. Zuleta Astudillo, Huasco</t>
  </si>
  <si>
    <t xml:space="preserve">15/03/10 - 30/04/12</t>
  </si>
  <si>
    <t xml:space="preserve">Construcción Pavimento Calle Pedro de Valdivia, Copiapó</t>
  </si>
  <si>
    <t xml:space="preserve">20/12/11 - 18/06/12</t>
  </si>
  <si>
    <t xml:space="preserve">Construcción Restauración Patrimonial del Espacio Cívico-Inca de Oro</t>
  </si>
  <si>
    <t xml:space="preserve">16/11/11 - 29/05/12</t>
  </si>
  <si>
    <t xml:space="preserve">Construcción Plaza de Juegos, Pobl. Las Dunas, Sect. Aerop. Chañaral</t>
  </si>
  <si>
    <t xml:space="preserve">08/02/11 - 31/01/12</t>
  </si>
  <si>
    <t xml:space="preserve">Construcción Accesos Area Marina y Costera Protegida, Caldera</t>
  </si>
  <si>
    <t xml:space="preserve">29/03/11 - 30/05/12</t>
  </si>
  <si>
    <t xml:space="preserve">Instalación Alumbrado Público Sectores Alto Riesgo, Copiapó</t>
  </si>
  <si>
    <t xml:space="preserve">15/03/11 - 30/06/12</t>
  </si>
  <si>
    <t xml:space="preserve">Reposición y Equipamiento Hogar Femenino Junaeb Copiapó</t>
  </si>
  <si>
    <t xml:space="preserve">01/11/1 1 - 30/03/13</t>
  </si>
  <si>
    <t xml:space="preserve">Construcción Pavimento Calle Francisco de Aguirre, Copiapó</t>
  </si>
  <si>
    <t xml:space="preserve">22/09/11 - 30/07/12</t>
  </si>
  <si>
    <t xml:space="preserve">Construcción Dos Equipamientos Comunitarios Comuna de Huasco</t>
  </si>
  <si>
    <t xml:space="preserve">31/05/10 - 30/08/12</t>
  </si>
  <si>
    <t xml:space="preserve">Construcción Pavimentación Calle Carlos Salas, Comuna de Huasco</t>
  </si>
  <si>
    <t xml:space="preserve">30/07/12 - 30/03/13</t>
  </si>
  <si>
    <t xml:space="preserve">Construcción Pavimentación Pasaje Villanueva, Comuna de Huasco</t>
  </si>
  <si>
    <t xml:space="preserve">Mejoramiento Nudos Viales, Varios Sectores, Vallenar</t>
  </si>
  <si>
    <t xml:space="preserve">30/06/11 - 30/12/12</t>
  </si>
  <si>
    <t xml:space="preserve">Normalización Hospital Copiapó Etapas Constructivas 4° y 5°</t>
  </si>
  <si>
    <t xml:space="preserve">01/12/11 - 31/12/14</t>
  </si>
  <si>
    <t xml:space="preserve">Construcción Soluciones Sanitaria Localidad de Domeyko</t>
  </si>
  <si>
    <t xml:space="preserve">18/02/10 - 30/03/12</t>
  </si>
  <si>
    <t xml:space="preserve">Construcción Casetas Sanitarias Distintos Sectores Copiapó</t>
  </si>
  <si>
    <t xml:space="preserve">31/03/11 - 30/04/12</t>
  </si>
  <si>
    <t xml:space="preserve">Construcción Redes de Alcantarillado Alto del Carmen</t>
  </si>
  <si>
    <t xml:space="preserve">Mejoramiento Canal Mal Paso Copiapó</t>
  </si>
  <si>
    <t xml:space="preserve">28/09/11 - 23/08/12</t>
  </si>
  <si>
    <t xml:space="preserve">Construcción Parque Botanico Regional</t>
  </si>
  <si>
    <t xml:space="preserve">08/07/11 - 29/02/12</t>
  </si>
  <si>
    <t xml:space="preserve">Construcción Casa Acogida Mujeres VIF, Atacama</t>
  </si>
  <si>
    <t xml:space="preserve">02/12/11 - 26/07/12</t>
  </si>
  <si>
    <t xml:space="preserve">Mejoramiento Cancha de Fútbol, Complejo Deportivo Diego de Almagro</t>
  </si>
  <si>
    <t xml:space="preserve">01/07/11 - 31/07/12</t>
  </si>
  <si>
    <t xml:space="preserve">Mejoramiento Bandejón Central Avda. Juan Martínez III Etapa, Diego de Almagro</t>
  </si>
  <si>
    <t xml:space="preserve">30/11/11 - 31/12/12</t>
  </si>
  <si>
    <t xml:space="preserve">Normalización de Semaforos y Habilitación Red e Sincronísmo, Copiapó</t>
  </si>
  <si>
    <t xml:space="preserve">20/12/11 - 25/08/12</t>
  </si>
  <si>
    <t xml:space="preserve">Reposición Edificio Consistorial de Freirina</t>
  </si>
  <si>
    <t xml:space="preserve">14/11/11 - 07/10/12</t>
  </si>
  <si>
    <t xml:space="preserve">Mejoramiento Sistema APR Crucecita-La Majada, Alto del Carmen</t>
  </si>
  <si>
    <t xml:space="preserve">02/02/12 - 31/12/12</t>
  </si>
  <si>
    <t xml:space="preserve">Construcción Variante Ruta C-35 Comuna Tierra Amarilla</t>
  </si>
  <si>
    <t xml:space="preserve">05/12/11 - 02/11/12</t>
  </si>
  <si>
    <t xml:space="preserve">Reposición Jardín Infantil Palomita Blanca, Caldera</t>
  </si>
  <si>
    <t xml:space="preserve">22/12/11 - 17/10/12</t>
  </si>
  <si>
    <t xml:space="preserve">Construcción Puente Chollay, Comuna alto del Carmen</t>
  </si>
  <si>
    <t xml:space="preserve">01/10/11 - 31/08/12</t>
  </si>
  <si>
    <t xml:space="preserve">Reposición Puente San Felix en Ruta C-571, Alto del Carmen</t>
  </si>
  <si>
    <t xml:space="preserve">12/12/11 - 08/08/12</t>
  </si>
  <si>
    <t xml:space="preserve">Mejoramiento Puente Ojancos y Accesos Tierra Amarilla</t>
  </si>
  <si>
    <t xml:space="preserve">15/12/11 - 16/08/12</t>
  </si>
  <si>
    <t xml:space="preserve">Reposición Subcomisaría Diego de Almagro</t>
  </si>
  <si>
    <t xml:space="preserve">Licitación</t>
  </si>
  <si>
    <t xml:space="preserve">28/12/11 - 24/06/12</t>
  </si>
  <si>
    <t xml:space="preserve">Ampliación con Reparación de la Subcomisaría Huasco</t>
  </si>
  <si>
    <t xml:space="preserve">01/12/12 - 30/05/13</t>
  </si>
  <si>
    <t xml:space="preserve">Ampliación Liceo Manuel Magalahes M., D. Almagro</t>
  </si>
  <si>
    <t xml:space="preserve">01/07/12 - 26/06/13</t>
  </si>
  <si>
    <t xml:space="preserve">Construcción Electrificación Canto del Agua, Carrizal Bajo y Totoral</t>
  </si>
  <si>
    <t xml:space="preserve">01/12/12 - 26/11/13</t>
  </si>
  <si>
    <t xml:space="preserve">Mejoramiento Conexión Sector Diego de Almagro con el Palomar, Copiapó</t>
  </si>
  <si>
    <t xml:space="preserve">01/06/12 - 29/07/13</t>
  </si>
  <si>
    <t xml:space="preserve">Reposición Hogar de Niños Sename, Copiapó</t>
  </si>
  <si>
    <t xml:space="preserve">01/06/12 - 27/05/13</t>
  </si>
  <si>
    <t xml:space="preserve">Ampliación y Mejoramiento Acceso Sur a Coppó y Avda Copayapu</t>
  </si>
  <si>
    <t xml:space="preserve">01/12/12 - 30/11/13</t>
  </si>
  <si>
    <t xml:space="preserve">Ampliación y Equipamiento Centro de Tránsito y Distribución Copiapó</t>
  </si>
  <si>
    <t xml:space="preserve">01/07/12 - 30/08/13</t>
  </si>
  <si>
    <t xml:space="preserve">Reposición Edificio Municipal Alto del Carmen</t>
  </si>
  <si>
    <t xml:space="preserve">01/07/12 - 28/12/12</t>
  </si>
  <si>
    <t xml:space="preserve">Reposición Esc. F-40 Victor Sanchez C., Tierra Amarilla</t>
  </si>
  <si>
    <t xml:space="preserve">01/12/12 - 30/06/13</t>
  </si>
  <si>
    <t xml:space="preserve">Mejoramiento Borde Costero Chañaral</t>
  </si>
  <si>
    <t xml:space="preserve">01/08/12 - 2801/13</t>
  </si>
  <si>
    <t xml:space="preserve">Construcción Paseo Peatonal Merino Jarpa, Chañaral</t>
  </si>
  <si>
    <t xml:space="preserve">01/06/12 - 28/11/12</t>
  </si>
  <si>
    <t xml:space="preserve">Construcción Tranque Retenedor de Aguas Lluvias Los Loros, Tierra Amarilla</t>
  </si>
  <si>
    <t xml:space="preserve">01/08/12 - 28/02/13</t>
  </si>
  <si>
    <t xml:space="preserve">Construcción Nueva Fuente APR Domeyko</t>
  </si>
  <si>
    <t xml:space="preserve">01/09/12 - 30/03/13</t>
  </si>
  <si>
    <t xml:space="preserve">Reposición Escalinata Yungay, Pobl. Torreblanca, Vallenar</t>
  </si>
  <si>
    <t xml:space="preserve">01/10/11 - 30/04/12</t>
  </si>
  <si>
    <t xml:space="preserve">Mejoramiento del Sistema de Aguas Subterráneas en Cuenca Río Copiaó</t>
  </si>
  <si>
    <t xml:space="preserve">31/07/12 - 31/08/13</t>
  </si>
  <si>
    <t xml:space="preserve">Reposición Paseo Lord Cochranne, Chañaral</t>
  </si>
  <si>
    <t xml:space="preserve">01/09/12 - 30/06/13</t>
  </si>
  <si>
    <t xml:space="preserve">Reposición Cuartel Policial Chañaral</t>
  </si>
  <si>
    <t xml:space="preserve">01/09/12 - 30/10/13</t>
  </si>
  <si>
    <t xml:space="preserve">Construcción Paseo Urbano Av. Diego de Almagro</t>
  </si>
  <si>
    <t xml:space="preserve">01/06/12 - 31/07/13</t>
  </si>
  <si>
    <t xml:space="preserve">Ampliación Edificio Consistorial, Diego de Almagro</t>
  </si>
  <si>
    <t xml:space="preserve">01/06/12 - 30/09/13</t>
  </si>
  <si>
    <t xml:space="preserve">Reposición Bandejones Calle Chorrilos, Caldera</t>
  </si>
  <si>
    <t xml:space="preserve">01/07/12 - 30/06/13</t>
  </si>
  <si>
    <t xml:space="preserve">Reposición Jardín Infantil (Integra) Corona del Inca Copiapó</t>
  </si>
  <si>
    <t xml:space="preserve">01/07/12 - 30/09/13</t>
  </si>
  <si>
    <t xml:space="preserve">Mejoramiento Espacios Urbanos Estación Paipote 2° Etapa</t>
  </si>
  <si>
    <t xml:space="preserve">Restauración Edificio Los Portales, Comuna Freirina</t>
  </si>
  <si>
    <t xml:space="preserve">01/09/12 - 30/04/13</t>
  </si>
  <si>
    <t xml:space="preserve">Construcción Observatorio y Mirador Astronómico A. del Carmen</t>
  </si>
  <si>
    <t xml:space="preserve">30/06/12 - 30/05/13</t>
  </si>
  <si>
    <t xml:space="preserve">Construcción Macro Urbanización Llanos de la Candelaria, Copiapó</t>
  </si>
  <si>
    <t xml:space="preserve">30/07/12 - 30/06/13</t>
  </si>
  <si>
    <t xml:space="preserve">Construcción Centro de Salud Familiar Pedro León Gallo, Copiapó</t>
  </si>
  <si>
    <t xml:space="preserve">30/05/12 - 30/09/13</t>
  </si>
  <si>
    <t xml:space="preserve">Reposición Centro Salud Familiar, Chañaral</t>
  </si>
  <si>
    <t xml:space="preserve">30/06/12 - 30/11/13</t>
  </si>
  <si>
    <t xml:space="preserve">Construcción Soluciones Sanitaria Localidad de Inca de Oro</t>
  </si>
  <si>
    <t xml:space="preserve">30/08/12 - 30/09/13</t>
  </si>
  <si>
    <t xml:space="preserve">Construcción Relleno Sanitario de la Provincia del Huasco</t>
  </si>
  <si>
    <t xml:space="preserve">01/09/12 - 31/12/13</t>
  </si>
  <si>
    <t xml:space="preserve">Habilitación Plan de Cierre Vertedero Viñita Azul, Copiapó</t>
  </si>
  <si>
    <t xml:space="preserve">30/06/12 - 30/03/13</t>
  </si>
  <si>
    <t xml:space="preserve">Mejoramiento Intersecciones Ciudad de Chañaral</t>
  </si>
  <si>
    <t xml:space="preserve">30/04/12 - 31/12/13</t>
  </si>
  <si>
    <t xml:space="preserve">Reposición Bandejón Central Calle Zuleta-Latorre</t>
  </si>
  <si>
    <t xml:space="preserve">Reposición Bandejón Central, Av. Diego de Almeida, Chañaral</t>
  </si>
  <si>
    <t xml:space="preserve">Construcción Plaza Donatila Fernandez, Chañaral</t>
  </si>
  <si>
    <t xml:space="preserve">30/05/12 - 01/07/13</t>
  </si>
  <si>
    <t xml:space="preserve">Reposición Escuela F-35 Fundición Paipote, Copiapó</t>
  </si>
  <si>
    <t xml:space="preserve">01/06/12 - 31/12/13</t>
  </si>
  <si>
    <t xml:space="preserve">Reposición Liceo B-5 Mercedes Frittis M., Copiapó</t>
  </si>
  <si>
    <t xml:space="preserve">Instalación Servicio de Alcantarillado Bahía Inglesa-Loreto</t>
  </si>
  <si>
    <t xml:space="preserve">01/08/12 - 30/09/13</t>
  </si>
  <si>
    <t xml:space="preserve">Conservación Vialidad Urbana, Comuna Copiapó</t>
  </si>
  <si>
    <t xml:space="preserve">30/08/12 - 30/06/13</t>
  </si>
  <si>
    <t xml:space="preserve">Construcción Centro Comunitario Estación Paipote, Copiapó</t>
  </si>
  <si>
    <t xml:space="preserve">Mejoramiento Parque Quinta Valle, Vallenar</t>
  </si>
  <si>
    <t xml:space="preserve">01/07/12 - 30/03/13</t>
  </si>
  <si>
    <t xml:space="preserve">Reposición Jardín Infantil Villa El Eden, Vallenar</t>
  </si>
  <si>
    <t xml:space="preserve">30/09/12 - 31/12/13</t>
  </si>
  <si>
    <t xml:space="preserve">Construcción sistema Alcantarillado Sector La arena, Huasco</t>
  </si>
  <si>
    <t xml:space="preserve">30/08/12 - 30/03/13</t>
  </si>
  <si>
    <t xml:space="preserve">Mejoramiento Acceso a la Comuna de Huasco</t>
  </si>
  <si>
    <t xml:space="preserve">30/05/12 - 30/03/13</t>
  </si>
  <si>
    <t xml:space="preserve">Construcción Centro Polivalente Comuna de Huasco</t>
  </si>
  <si>
    <t xml:space="preserve">30/08/12 - 30/08/13</t>
  </si>
  <si>
    <t xml:space="preserve">Restauración Iglesia Nuestra señora del Carmen, Chañaral</t>
  </si>
  <si>
    <t xml:space="preserve">Construcción Alcantarillado Pob. Maitencillo, Freirina</t>
  </si>
  <si>
    <t xml:space="preserve">Restauración Iglesia Santa Rosa de Lima</t>
  </si>
  <si>
    <t xml:space="preserve">Conservación Mantenimiento Vial Comuna Vallenar</t>
  </si>
  <si>
    <t xml:space="preserve">31.03</t>
  </si>
  <si>
    <t xml:space="preserve">Manejo Centro de Investigación y Desarrollo de Atacama</t>
  </si>
  <si>
    <t xml:space="preserve">15/06/11 - 31/12/12</t>
  </si>
  <si>
    <t xml:space="preserve">Capacitación a Comunidades de Aguas Subterraneas en Coppó</t>
  </si>
  <si>
    <t xml:space="preserve">30/12/11 - 31/12/14</t>
  </si>
  <si>
    <t xml:space="preserve">TOTAL IDENTIFICADO</t>
  </si>
  <si>
    <t xml:space="preserve">SALDO POR IDENTIFICAR</t>
  </si>
  <si>
    <t xml:space="preserve">TOTAL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-* #,##0.00_-;\-* #,##0.00_-;_-* \-??_-;_-@_-"/>
    <numFmt numFmtId="168" formatCode="_-* #,##0\ _€_-;\-* #,##0\ _€_-;_-* &quot;- &quot;_€_-;_-@_-"/>
    <numFmt numFmtId="169" formatCode="General_)"/>
    <numFmt numFmtId="170" formatCode="0%"/>
    <numFmt numFmtId="171" formatCode="#,##0"/>
    <numFmt numFmtId="172" formatCode="dd/mm/yy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 4" xfId="24"/>
    <cellStyle name="Euro 4 2" xfId="25"/>
    <cellStyle name="Millares 10" xfId="26"/>
    <cellStyle name="Millares 10 2" xfId="27"/>
    <cellStyle name="Millares 11" xfId="28"/>
    <cellStyle name="Millares 11 2" xfId="29"/>
    <cellStyle name="Millares 12" xfId="30"/>
    <cellStyle name="Millares 12 2" xfId="31"/>
    <cellStyle name="Millares 13" xfId="32"/>
    <cellStyle name="Millares 13 2" xfId="33"/>
    <cellStyle name="Millares 14" xfId="34"/>
    <cellStyle name="Millares 14 2" xfId="35"/>
    <cellStyle name="Millares 15" xfId="36"/>
    <cellStyle name="Millares 15 2" xfId="37"/>
    <cellStyle name="Millares 16" xfId="38"/>
    <cellStyle name="Millares 17" xfId="39"/>
    <cellStyle name="Millares 18" xfId="40"/>
    <cellStyle name="Millares 19" xfId="41"/>
    <cellStyle name="Millares 2" xfId="42"/>
    <cellStyle name="Millares 2 2" xfId="43"/>
    <cellStyle name="Millares 20" xfId="44"/>
    <cellStyle name="Millares 20 2" xfId="45"/>
    <cellStyle name="Millares 21" xfId="46"/>
    <cellStyle name="Millares 21 2" xfId="47"/>
    <cellStyle name="Millares 22" xfId="48"/>
    <cellStyle name="Millares 22 2" xfId="49"/>
    <cellStyle name="Millares 23" xfId="50"/>
    <cellStyle name="Millares 23 2" xfId="51"/>
    <cellStyle name="Millares 24" xfId="52"/>
    <cellStyle name="Millares 24 2" xfId="53"/>
    <cellStyle name="Millares 25" xfId="54"/>
    <cellStyle name="Millares 25 2" xfId="55"/>
    <cellStyle name="Millares 26" xfId="56"/>
    <cellStyle name="Millares 26 2" xfId="57"/>
    <cellStyle name="Millares 27" xfId="58"/>
    <cellStyle name="Millares 27 2" xfId="59"/>
    <cellStyle name="Millares 28" xfId="60"/>
    <cellStyle name="Millares 28 2" xfId="61"/>
    <cellStyle name="Millares 29" xfId="62"/>
    <cellStyle name="Millares 3" xfId="63"/>
    <cellStyle name="Millares 3 2" xfId="64"/>
    <cellStyle name="Millares 30" xfId="65"/>
    <cellStyle name="Millares 31" xfId="66"/>
    <cellStyle name="Millares 32" xfId="67"/>
    <cellStyle name="Millares 33" xfId="68"/>
    <cellStyle name="Millares 34" xfId="69"/>
    <cellStyle name="Millares 35" xfId="70"/>
    <cellStyle name="Millares 36" xfId="71"/>
    <cellStyle name="Millares 37" xfId="72"/>
    <cellStyle name="Millares 38" xfId="73"/>
    <cellStyle name="Millares 39" xfId="74"/>
    <cellStyle name="Millares 4" xfId="75"/>
    <cellStyle name="Millares 4 2" xfId="76"/>
    <cellStyle name="Millares 40" xfId="77"/>
    <cellStyle name="Millares 41" xfId="78"/>
    <cellStyle name="Millares 42" xfId="79"/>
    <cellStyle name="Millares 5" xfId="80"/>
    <cellStyle name="Millares 5 2" xfId="81"/>
    <cellStyle name="Millares 6" xfId="82"/>
    <cellStyle name="Millares 6 2" xfId="83"/>
    <cellStyle name="Millares 7" xfId="84"/>
    <cellStyle name="Millares 7 2" xfId="85"/>
    <cellStyle name="Millares 8" xfId="86"/>
    <cellStyle name="Millares 8 2" xfId="87"/>
    <cellStyle name="Millares 9" xfId="88"/>
    <cellStyle name="Millares 9 2" xfId="89"/>
    <cellStyle name="Millares [0] 2" xfId="90"/>
    <cellStyle name="Millares [0] 2 2" xfId="91"/>
    <cellStyle name="Millares [0] 3" xfId="92"/>
    <cellStyle name="Millares [0] 4" xfId="93"/>
    <cellStyle name="Normal 2" xfId="94"/>
    <cellStyle name="Normal 3" xfId="95"/>
    <cellStyle name="Normal 4" xfId="96"/>
    <cellStyle name="Porcentual 2" xfId="97"/>
    <cellStyle name="Porcentual 2 2" xfId="98"/>
    <cellStyle name="Porcentual 3" xfId="99"/>
    <cellStyle name="Porcentual 4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ntrol%202011/PROGRAMA%20DE%20CAJA%20FND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 x u. tecnica"/>
      <sheetName val="Prog x Estado u. tecnica"/>
      <sheetName val="Inf Comuna estado"/>
      <sheetName val="Inf U_Tecnica Estado"/>
      <sheetName val="Inf comuna x Rate"/>
      <sheetName val="PROGRAMA DE CAJA"/>
      <sheetName val="Prog x comuna"/>
      <sheetName val="prog x profesional"/>
      <sheetName val="Prog x estado"/>
      <sheetName val="Prog xCOMUNA"/>
      <sheetName val="Prog x PROFS"/>
      <sheetName val="Prog x prof"/>
      <sheetName val="x Est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07"/>
  <sheetViews>
    <sheetView showFormulas="false" showGridLines="true" showRowColHeaders="true" showZeros="true" rightToLeft="false" tabSelected="true" showOutlineSymbols="true" defaultGridColor="true" view="normal" topLeftCell="A80" colorId="64" zoomScale="85" zoomScaleNormal="85" zoomScalePageLayoutView="100" workbookViewId="0">
      <selection pane="topLeft" activeCell="F24" activeCellId="0" sqref="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3.41"/>
    <col collapsed="false" customWidth="true" hidden="false" outlineLevel="0" max="3" min="3" style="0" width="23.85"/>
    <col collapsed="false" customWidth="true" hidden="false" outlineLevel="0" max="4" min="4" style="0" width="15.85"/>
    <col collapsed="false" customWidth="true" hidden="false" outlineLevel="0" max="5" min="5" style="1" width="26.99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</row>
    <row r="7" customFormat="false" ht="12" hidden="false" customHeight="true" outlineLevel="0" collapsed="false">
      <c r="A7" s="7" t="s">
        <v>8</v>
      </c>
      <c r="B7" s="8"/>
      <c r="C7" s="9"/>
      <c r="D7" s="8"/>
      <c r="E7" s="10"/>
    </row>
    <row r="8" customFormat="false" ht="15" hidden="false" customHeight="false" outlineLevel="0" collapsed="false">
      <c r="A8" s="11" t="n">
        <v>30077420</v>
      </c>
      <c r="B8" s="12" t="s">
        <v>9</v>
      </c>
      <c r="C8" s="13" t="n">
        <v>33915</v>
      </c>
      <c r="D8" s="14" t="s">
        <v>10</v>
      </c>
      <c r="E8" s="15" t="s">
        <v>11</v>
      </c>
    </row>
    <row r="9" customFormat="false" ht="15" hidden="false" customHeight="false" outlineLevel="0" collapsed="false">
      <c r="A9" s="16" t="s">
        <v>12</v>
      </c>
      <c r="B9" s="12"/>
      <c r="C9" s="13"/>
      <c r="D9" s="14"/>
      <c r="E9" s="15"/>
    </row>
    <row r="10" customFormat="false" ht="15" hidden="false" customHeight="false" outlineLevel="0" collapsed="false">
      <c r="A10" s="11" t="n">
        <v>30007204</v>
      </c>
      <c r="B10" s="12" t="s">
        <v>13</v>
      </c>
      <c r="C10" s="13" t="n">
        <v>50275</v>
      </c>
      <c r="D10" s="14" t="s">
        <v>10</v>
      </c>
      <c r="E10" s="15" t="s">
        <v>14</v>
      </c>
    </row>
    <row r="11" customFormat="false" ht="15" hidden="false" customHeight="false" outlineLevel="0" collapsed="false">
      <c r="A11" s="11" t="n">
        <v>30047805</v>
      </c>
      <c r="B11" s="12" t="s">
        <v>15</v>
      </c>
      <c r="C11" s="13" t="n">
        <v>2250</v>
      </c>
      <c r="D11" s="14" t="s">
        <v>16</v>
      </c>
      <c r="E11" s="15" t="s">
        <v>17</v>
      </c>
    </row>
    <row r="12" customFormat="false" ht="15" hidden="false" customHeight="false" outlineLevel="0" collapsed="false">
      <c r="A12" s="11" t="n">
        <v>30008193</v>
      </c>
      <c r="B12" s="12" t="s">
        <v>18</v>
      </c>
      <c r="C12" s="13" t="n">
        <v>96031</v>
      </c>
      <c r="D12" s="14" t="s">
        <v>10</v>
      </c>
      <c r="E12" s="15" t="s">
        <v>19</v>
      </c>
    </row>
    <row r="13" customFormat="false" ht="15" hidden="false" customHeight="false" outlineLevel="0" collapsed="false">
      <c r="A13" s="11" t="n">
        <v>30076948</v>
      </c>
      <c r="B13" s="12" t="s">
        <v>20</v>
      </c>
      <c r="C13" s="13" t="n">
        <v>545973</v>
      </c>
      <c r="D13" s="14" t="s">
        <v>10</v>
      </c>
      <c r="E13" s="15" t="s">
        <v>21</v>
      </c>
    </row>
    <row r="14" customFormat="false" ht="15" hidden="false" customHeight="false" outlineLevel="0" collapsed="false">
      <c r="A14" s="11" t="n">
        <v>30040024</v>
      </c>
      <c r="B14" s="12" t="s">
        <v>22</v>
      </c>
      <c r="C14" s="13" t="n">
        <v>233175</v>
      </c>
      <c r="D14" s="14" t="s">
        <v>10</v>
      </c>
      <c r="E14" s="15" t="s">
        <v>23</v>
      </c>
    </row>
    <row r="15" customFormat="false" ht="15" hidden="false" customHeight="false" outlineLevel="0" collapsed="false">
      <c r="A15" s="11" t="n">
        <v>30067734</v>
      </c>
      <c r="B15" s="12" t="s">
        <v>24</v>
      </c>
      <c r="C15" s="13" t="n">
        <v>0</v>
      </c>
      <c r="D15" s="14" t="s">
        <v>10</v>
      </c>
      <c r="E15" s="15" t="s">
        <v>25</v>
      </c>
    </row>
    <row r="16" customFormat="false" ht="15" hidden="false" customHeight="false" outlineLevel="0" collapsed="false">
      <c r="A16" s="11" t="n">
        <v>30064153</v>
      </c>
      <c r="B16" s="12" t="s">
        <v>26</v>
      </c>
      <c r="C16" s="13" t="n">
        <v>807905</v>
      </c>
      <c r="D16" s="14" t="s">
        <v>10</v>
      </c>
      <c r="E16" s="15" t="s">
        <v>27</v>
      </c>
    </row>
    <row r="17" customFormat="false" ht="15" hidden="false" customHeight="false" outlineLevel="0" collapsed="false">
      <c r="A17" s="11" t="n">
        <v>30081306</v>
      </c>
      <c r="B17" s="12" t="s">
        <v>28</v>
      </c>
      <c r="C17" s="13" t="n">
        <v>2553</v>
      </c>
      <c r="D17" s="14" t="s">
        <v>10</v>
      </c>
      <c r="E17" s="15" t="s">
        <v>29</v>
      </c>
    </row>
    <row r="18" customFormat="false" ht="15" hidden="false" customHeight="false" outlineLevel="0" collapsed="false">
      <c r="A18" s="11" t="n">
        <v>30070306</v>
      </c>
      <c r="B18" s="12" t="s">
        <v>30</v>
      </c>
      <c r="C18" s="13" t="n">
        <v>20000</v>
      </c>
      <c r="D18" s="14" t="s">
        <v>10</v>
      </c>
      <c r="E18" s="15" t="s">
        <v>31</v>
      </c>
    </row>
    <row r="19" customFormat="false" ht="15" hidden="false" customHeight="false" outlineLevel="0" collapsed="false">
      <c r="A19" s="11" t="n">
        <v>30072362</v>
      </c>
      <c r="B19" s="12" t="s">
        <v>32</v>
      </c>
      <c r="C19" s="13" t="n">
        <v>225959</v>
      </c>
      <c r="D19" s="14" t="s">
        <v>10</v>
      </c>
      <c r="E19" s="15" t="s">
        <v>33</v>
      </c>
    </row>
    <row r="20" customFormat="false" ht="15" hidden="false" customHeight="false" outlineLevel="0" collapsed="false">
      <c r="A20" s="11" t="n">
        <v>30063679</v>
      </c>
      <c r="B20" s="12" t="s">
        <v>34</v>
      </c>
      <c r="C20" s="13" t="n">
        <v>207655</v>
      </c>
      <c r="D20" s="14" t="s">
        <v>10</v>
      </c>
      <c r="E20" s="15" t="s">
        <v>35</v>
      </c>
    </row>
    <row r="21" customFormat="false" ht="15" hidden="false" customHeight="false" outlineLevel="0" collapsed="false">
      <c r="A21" s="11" t="n">
        <v>30064906</v>
      </c>
      <c r="B21" s="12" t="s">
        <v>36</v>
      </c>
      <c r="C21" s="13" t="n">
        <v>469</v>
      </c>
      <c r="D21" s="14" t="s">
        <v>10</v>
      </c>
      <c r="E21" s="15" t="s">
        <v>37</v>
      </c>
    </row>
    <row r="22" customFormat="false" ht="15" hidden="false" customHeight="false" outlineLevel="0" collapsed="false">
      <c r="A22" s="11" t="n">
        <v>30077164</v>
      </c>
      <c r="B22" s="12" t="s">
        <v>38</v>
      </c>
      <c r="C22" s="13" t="n">
        <v>58890</v>
      </c>
      <c r="D22" s="14" t="s">
        <v>10</v>
      </c>
      <c r="E22" s="15" t="s">
        <v>39</v>
      </c>
    </row>
    <row r="23" customFormat="false" ht="15" hidden="false" customHeight="false" outlineLevel="0" collapsed="false">
      <c r="A23" s="11" t="n">
        <v>30027562</v>
      </c>
      <c r="B23" s="12" t="s">
        <v>40</v>
      </c>
      <c r="C23" s="13" t="n">
        <v>9092</v>
      </c>
      <c r="D23" s="14" t="s">
        <v>10</v>
      </c>
      <c r="E23" s="15" t="s">
        <v>41</v>
      </c>
    </row>
    <row r="24" customFormat="false" ht="15" hidden="false" customHeight="false" outlineLevel="0" collapsed="false">
      <c r="A24" s="11" t="n">
        <v>30037383</v>
      </c>
      <c r="B24" s="12" t="s">
        <v>42</v>
      </c>
      <c r="C24" s="13" t="n">
        <v>500000</v>
      </c>
      <c r="D24" s="14" t="s">
        <v>10</v>
      </c>
      <c r="E24" s="15" t="s">
        <v>43</v>
      </c>
    </row>
    <row r="25" customFormat="false" ht="15" hidden="false" customHeight="false" outlineLevel="0" collapsed="false">
      <c r="A25" s="11" t="n">
        <v>30072313</v>
      </c>
      <c r="B25" s="12" t="s">
        <v>44</v>
      </c>
      <c r="C25" s="13" t="n">
        <v>144229</v>
      </c>
      <c r="D25" s="14" t="s">
        <v>10</v>
      </c>
      <c r="E25" s="15" t="s">
        <v>45</v>
      </c>
    </row>
    <row r="26" customFormat="false" ht="15" hidden="false" customHeight="false" outlineLevel="0" collapsed="false">
      <c r="A26" s="11" t="n">
        <v>30045145</v>
      </c>
      <c r="B26" s="12" t="s">
        <v>46</v>
      </c>
      <c r="C26" s="13" t="n">
        <v>73500</v>
      </c>
      <c r="D26" s="14" t="s">
        <v>10</v>
      </c>
      <c r="E26" s="15" t="s">
        <v>47</v>
      </c>
    </row>
    <row r="27" customFormat="false" ht="15" hidden="false" customHeight="false" outlineLevel="0" collapsed="false">
      <c r="A27" s="11" t="n">
        <v>30071781</v>
      </c>
      <c r="B27" s="12" t="s">
        <v>48</v>
      </c>
      <c r="C27" s="13" t="n">
        <v>0</v>
      </c>
      <c r="D27" s="14" t="s">
        <v>10</v>
      </c>
      <c r="E27" s="15" t="s">
        <v>49</v>
      </c>
    </row>
    <row r="28" customFormat="false" ht="15" hidden="false" customHeight="false" outlineLevel="0" collapsed="false">
      <c r="A28" s="11" t="n">
        <v>30071779</v>
      </c>
      <c r="B28" s="12" t="s">
        <v>50</v>
      </c>
      <c r="C28" s="13" t="n">
        <v>0</v>
      </c>
      <c r="D28" s="14" t="s">
        <v>10</v>
      </c>
      <c r="E28" s="15" t="s">
        <v>49</v>
      </c>
    </row>
    <row r="29" customFormat="false" ht="15" hidden="false" customHeight="false" outlineLevel="0" collapsed="false">
      <c r="A29" s="11" t="n">
        <v>30068478</v>
      </c>
      <c r="B29" s="12" t="s">
        <v>51</v>
      </c>
      <c r="C29" s="13" t="n">
        <v>321521</v>
      </c>
      <c r="D29" s="14" t="s">
        <v>10</v>
      </c>
      <c r="E29" s="15" t="s">
        <v>52</v>
      </c>
    </row>
    <row r="30" customFormat="false" ht="15" hidden="false" customHeight="false" outlineLevel="0" collapsed="false">
      <c r="A30" s="11" t="n">
        <v>30021129</v>
      </c>
      <c r="B30" s="12" t="s">
        <v>53</v>
      </c>
      <c r="C30" s="13" t="n">
        <v>1300000</v>
      </c>
      <c r="D30" s="14" t="s">
        <v>10</v>
      </c>
      <c r="E30" s="15" t="s">
        <v>54</v>
      </c>
    </row>
    <row r="31" customFormat="false" ht="15" hidden="false" customHeight="false" outlineLevel="0" collapsed="false">
      <c r="A31" s="11" t="n">
        <v>20182595</v>
      </c>
      <c r="B31" s="12" t="s">
        <v>55</v>
      </c>
      <c r="C31" s="13" t="n">
        <v>8928</v>
      </c>
      <c r="D31" s="14" t="s">
        <v>10</v>
      </c>
      <c r="E31" s="15" t="s">
        <v>56</v>
      </c>
    </row>
    <row r="32" customFormat="false" ht="15" hidden="false" customHeight="false" outlineLevel="0" collapsed="false">
      <c r="A32" s="11" t="n">
        <v>30036918</v>
      </c>
      <c r="B32" s="12" t="s">
        <v>57</v>
      </c>
      <c r="C32" s="13" t="n">
        <v>195370</v>
      </c>
      <c r="D32" s="14" t="s">
        <v>10</v>
      </c>
      <c r="E32" s="15" t="s">
        <v>58</v>
      </c>
    </row>
    <row r="33" customFormat="false" ht="15" hidden="false" customHeight="false" outlineLevel="0" collapsed="false">
      <c r="A33" s="11" t="n">
        <v>20155786</v>
      </c>
      <c r="B33" s="12" t="s">
        <v>59</v>
      </c>
      <c r="C33" s="13" t="n">
        <v>68615</v>
      </c>
      <c r="D33" s="14" t="s">
        <v>10</v>
      </c>
      <c r="E33" s="15" t="s">
        <v>58</v>
      </c>
    </row>
    <row r="34" customFormat="false" ht="15" hidden="false" customHeight="false" outlineLevel="0" collapsed="false">
      <c r="A34" s="11" t="n">
        <v>30091882</v>
      </c>
      <c r="B34" s="12" t="s">
        <v>60</v>
      </c>
      <c r="C34" s="13" t="n">
        <v>124384</v>
      </c>
      <c r="D34" s="14" t="s">
        <v>10</v>
      </c>
      <c r="E34" s="15" t="s">
        <v>61</v>
      </c>
    </row>
    <row r="35" customFormat="false" ht="15" hidden="false" customHeight="false" outlineLevel="0" collapsed="false">
      <c r="A35" s="11" t="n">
        <v>30081427</v>
      </c>
      <c r="B35" s="12" t="s">
        <v>62</v>
      </c>
      <c r="C35" s="13" t="n">
        <v>14220</v>
      </c>
      <c r="D35" s="14" t="s">
        <v>10</v>
      </c>
      <c r="E35" s="15" t="s">
        <v>63</v>
      </c>
    </row>
    <row r="36" customFormat="false" ht="15" hidden="false" customHeight="false" outlineLevel="0" collapsed="false">
      <c r="A36" s="11" t="n">
        <v>30077866</v>
      </c>
      <c r="B36" s="12" t="s">
        <v>64</v>
      </c>
      <c r="C36" s="13" t="n">
        <v>501238</v>
      </c>
      <c r="D36" s="14" t="s">
        <v>10</v>
      </c>
      <c r="E36" s="15" t="s">
        <v>65</v>
      </c>
    </row>
    <row r="37" customFormat="false" ht="15" hidden="false" customHeight="false" outlineLevel="0" collapsed="false">
      <c r="A37" s="11" t="n">
        <v>30079362</v>
      </c>
      <c r="B37" s="12" t="s">
        <v>66</v>
      </c>
      <c r="C37" s="13" t="n">
        <v>570271</v>
      </c>
      <c r="D37" s="14" t="s">
        <v>10</v>
      </c>
      <c r="E37" s="15" t="s">
        <v>67</v>
      </c>
    </row>
    <row r="38" customFormat="false" ht="30" hidden="false" customHeight="false" outlineLevel="0" collapsed="false">
      <c r="A38" s="17" t="n">
        <v>30064830</v>
      </c>
      <c r="B38" s="12" t="s">
        <v>68</v>
      </c>
      <c r="C38" s="13" t="n">
        <v>807000</v>
      </c>
      <c r="D38" s="14" t="s">
        <v>10</v>
      </c>
      <c r="E38" s="15" t="s">
        <v>69</v>
      </c>
    </row>
    <row r="39" customFormat="false" ht="15" hidden="false" customHeight="false" outlineLevel="0" collapsed="false">
      <c r="A39" s="11" t="n">
        <v>30087591</v>
      </c>
      <c r="B39" s="12" t="s">
        <v>70</v>
      </c>
      <c r="C39" s="13" t="n">
        <v>804000</v>
      </c>
      <c r="D39" s="14" t="s">
        <v>10</v>
      </c>
      <c r="E39" s="15" t="s">
        <v>71</v>
      </c>
    </row>
    <row r="40" customFormat="false" ht="15" hidden="false" customHeight="false" outlineLevel="0" collapsed="false">
      <c r="A40" s="11" t="n">
        <v>30071290</v>
      </c>
      <c r="B40" s="12" t="s">
        <v>72</v>
      </c>
      <c r="C40" s="13" t="n">
        <v>505000</v>
      </c>
      <c r="D40" s="14" t="s">
        <v>10</v>
      </c>
      <c r="E40" s="15" t="s">
        <v>73</v>
      </c>
    </row>
    <row r="41" customFormat="false" ht="15" hidden="false" customHeight="false" outlineLevel="0" collapsed="false">
      <c r="A41" s="11" t="n">
        <v>30072620</v>
      </c>
      <c r="B41" s="12" t="s">
        <v>74</v>
      </c>
      <c r="C41" s="13" t="n">
        <v>118776</v>
      </c>
      <c r="D41" s="14" t="s">
        <v>10</v>
      </c>
      <c r="E41" s="15" t="s">
        <v>75</v>
      </c>
    </row>
    <row r="42" customFormat="false" ht="15" hidden="false" customHeight="false" outlineLevel="0" collapsed="false">
      <c r="A42" s="11" t="n">
        <v>30076935</v>
      </c>
      <c r="B42" s="12" t="s">
        <v>76</v>
      </c>
      <c r="C42" s="13" t="n">
        <v>100000</v>
      </c>
      <c r="D42" s="14" t="s">
        <v>10</v>
      </c>
      <c r="E42" s="15" t="s">
        <v>77</v>
      </c>
    </row>
    <row r="43" customFormat="false" ht="15" hidden="false" customHeight="false" outlineLevel="0" collapsed="false">
      <c r="A43" s="11" t="n">
        <v>30086112</v>
      </c>
      <c r="B43" s="12" t="s">
        <v>78</v>
      </c>
      <c r="C43" s="13" t="n">
        <v>20037</v>
      </c>
      <c r="D43" s="14" t="s">
        <v>10</v>
      </c>
      <c r="E43" s="15" t="s">
        <v>79</v>
      </c>
    </row>
    <row r="44" customFormat="false" ht="15" hidden="false" customHeight="false" outlineLevel="0" collapsed="false">
      <c r="A44" s="11" t="n">
        <v>30091549</v>
      </c>
      <c r="B44" s="12" t="s">
        <v>80</v>
      </c>
      <c r="C44" s="13" t="n">
        <v>457915</v>
      </c>
      <c r="D44" s="14" t="s">
        <v>10</v>
      </c>
      <c r="E44" s="15" t="s">
        <v>81</v>
      </c>
    </row>
    <row r="45" customFormat="false" ht="15" hidden="false" customHeight="false" outlineLevel="0" collapsed="false">
      <c r="A45" s="11" t="n">
        <v>30087709</v>
      </c>
      <c r="B45" s="12" t="s">
        <v>82</v>
      </c>
      <c r="C45" s="13" t="n">
        <v>840000</v>
      </c>
      <c r="D45" s="14" t="s">
        <v>10</v>
      </c>
      <c r="E45" s="15" t="s">
        <v>83</v>
      </c>
    </row>
    <row r="46" customFormat="false" ht="15" hidden="false" customHeight="false" outlineLevel="0" collapsed="false">
      <c r="A46" s="11" t="n">
        <v>30074291</v>
      </c>
      <c r="B46" s="12" t="s">
        <v>84</v>
      </c>
      <c r="C46" s="13" t="n">
        <v>550000</v>
      </c>
      <c r="D46" s="14" t="s">
        <v>10</v>
      </c>
      <c r="E46" s="15" t="s">
        <v>85</v>
      </c>
    </row>
    <row r="47" customFormat="false" ht="15" hidden="false" customHeight="false" outlineLevel="0" collapsed="false">
      <c r="A47" s="11" t="n">
        <v>30080326</v>
      </c>
      <c r="B47" s="12" t="s">
        <v>86</v>
      </c>
      <c r="C47" s="13" t="n">
        <v>36039</v>
      </c>
      <c r="D47" s="14" t="s">
        <v>87</v>
      </c>
      <c r="E47" s="15" t="s">
        <v>88</v>
      </c>
    </row>
    <row r="48" customFormat="false" ht="15" hidden="false" customHeight="false" outlineLevel="0" collapsed="false">
      <c r="A48" s="11" t="n">
        <v>30080597</v>
      </c>
      <c r="B48" s="12" t="s">
        <v>89</v>
      </c>
      <c r="C48" s="13" t="n">
        <v>0</v>
      </c>
      <c r="D48" s="14" t="s">
        <v>87</v>
      </c>
      <c r="E48" s="15" t="s">
        <v>90</v>
      </c>
    </row>
    <row r="49" customFormat="false" ht="15" hidden="false" customHeight="false" outlineLevel="0" collapsed="false">
      <c r="A49" s="11" t="n">
        <v>30005809</v>
      </c>
      <c r="B49" s="12" t="s">
        <v>91</v>
      </c>
      <c r="C49" s="13" t="n">
        <v>300000</v>
      </c>
      <c r="D49" s="14" t="s">
        <v>87</v>
      </c>
      <c r="E49" s="15" t="s">
        <v>92</v>
      </c>
    </row>
    <row r="50" customFormat="false" ht="15" hidden="false" customHeight="false" outlineLevel="0" collapsed="false">
      <c r="A50" s="11" t="n">
        <v>30074475</v>
      </c>
      <c r="B50" s="12" t="s">
        <v>93</v>
      </c>
      <c r="C50" s="13" t="n">
        <v>0</v>
      </c>
      <c r="D50" s="14" t="s">
        <v>87</v>
      </c>
      <c r="E50" s="15" t="s">
        <v>94</v>
      </c>
    </row>
    <row r="51" customFormat="false" ht="15" hidden="false" customHeight="false" outlineLevel="0" collapsed="false">
      <c r="A51" s="11" t="n">
        <v>30071218</v>
      </c>
      <c r="B51" s="12" t="s">
        <v>95</v>
      </c>
      <c r="C51" s="13" t="n">
        <v>95789</v>
      </c>
      <c r="D51" s="14" t="s">
        <v>87</v>
      </c>
      <c r="E51" s="15" t="s">
        <v>96</v>
      </c>
    </row>
    <row r="52" customFormat="false" ht="15" hidden="false" customHeight="false" outlineLevel="0" collapsed="false">
      <c r="A52" s="11" t="n">
        <v>30043229</v>
      </c>
      <c r="B52" s="12" t="s">
        <v>97</v>
      </c>
      <c r="C52" s="13" t="n">
        <v>510001</v>
      </c>
      <c r="D52" s="14" t="s">
        <v>87</v>
      </c>
      <c r="E52" s="15" t="s">
        <v>98</v>
      </c>
    </row>
    <row r="53" customFormat="false" ht="15" hidden="false" customHeight="false" outlineLevel="0" collapsed="false">
      <c r="A53" s="11" t="n">
        <v>30078847</v>
      </c>
      <c r="B53" s="12" t="s">
        <v>99</v>
      </c>
      <c r="C53" s="13" t="n">
        <v>0</v>
      </c>
      <c r="D53" s="14" t="s">
        <v>87</v>
      </c>
      <c r="E53" s="15" t="s">
        <v>100</v>
      </c>
    </row>
    <row r="54" customFormat="false" ht="15" hidden="false" customHeight="false" outlineLevel="0" collapsed="false">
      <c r="A54" s="11" t="n">
        <v>30033131</v>
      </c>
      <c r="B54" s="12" t="s">
        <v>101</v>
      </c>
      <c r="C54" s="13" t="n">
        <v>505238</v>
      </c>
      <c r="D54" s="14" t="s">
        <v>87</v>
      </c>
      <c r="E54" s="15" t="s">
        <v>102</v>
      </c>
    </row>
    <row r="55" customFormat="false" ht="15" hidden="false" customHeight="false" outlineLevel="0" collapsed="false">
      <c r="A55" s="11" t="n">
        <v>30066071</v>
      </c>
      <c r="B55" s="12" t="s">
        <v>103</v>
      </c>
      <c r="C55" s="13" t="n">
        <v>50000</v>
      </c>
      <c r="D55" s="14" t="s">
        <v>87</v>
      </c>
      <c r="E55" s="15" t="s">
        <v>104</v>
      </c>
    </row>
    <row r="56" customFormat="false" ht="15" hidden="false" customHeight="false" outlineLevel="0" collapsed="false">
      <c r="A56" s="11" t="n">
        <v>30085789</v>
      </c>
      <c r="B56" s="12" t="s">
        <v>105</v>
      </c>
      <c r="C56" s="13" t="n">
        <v>27342</v>
      </c>
      <c r="D56" s="14" t="s">
        <v>87</v>
      </c>
      <c r="E56" s="15" t="s">
        <v>106</v>
      </c>
    </row>
    <row r="57" customFormat="false" ht="15" hidden="false" customHeight="false" outlineLevel="0" collapsed="false">
      <c r="A57" s="11" t="n">
        <v>30088563</v>
      </c>
      <c r="B57" s="12" t="s">
        <v>107</v>
      </c>
      <c r="C57" s="13" t="n">
        <v>41190</v>
      </c>
      <c r="D57" s="14" t="s">
        <v>87</v>
      </c>
      <c r="E57" s="15" t="s">
        <v>108</v>
      </c>
    </row>
    <row r="58" customFormat="false" ht="15" hidden="false" customHeight="false" outlineLevel="0" collapsed="false">
      <c r="A58" s="11" t="n">
        <v>20104380</v>
      </c>
      <c r="B58" s="12" t="s">
        <v>109</v>
      </c>
      <c r="C58" s="13" t="n">
        <v>29818</v>
      </c>
      <c r="D58" s="14" t="s">
        <v>87</v>
      </c>
      <c r="E58" s="15" t="s">
        <v>110</v>
      </c>
    </row>
    <row r="59" customFormat="false" ht="15" hidden="false" customHeight="false" outlineLevel="0" collapsed="false">
      <c r="A59" s="11" t="n">
        <v>30076463</v>
      </c>
      <c r="B59" s="12" t="s">
        <v>111</v>
      </c>
      <c r="C59" s="13" t="n">
        <v>23169</v>
      </c>
      <c r="D59" s="14" t="s">
        <v>87</v>
      </c>
      <c r="E59" s="15" t="s">
        <v>112</v>
      </c>
    </row>
    <row r="60" customFormat="false" ht="15" hidden="false" customHeight="false" outlineLevel="0" collapsed="false">
      <c r="A60" s="11" t="n">
        <v>30093626</v>
      </c>
      <c r="B60" s="12" t="s">
        <v>113</v>
      </c>
      <c r="C60" s="13" t="n">
        <v>0</v>
      </c>
      <c r="D60" s="14" t="s">
        <v>87</v>
      </c>
      <c r="E60" s="15" t="s">
        <v>114</v>
      </c>
    </row>
    <row r="61" customFormat="false" ht="15" hidden="false" customHeight="false" outlineLevel="0" collapsed="false">
      <c r="A61" s="11" t="n">
        <v>30080293</v>
      </c>
      <c r="B61" s="12" t="s">
        <v>115</v>
      </c>
      <c r="C61" s="13" t="n">
        <v>176237</v>
      </c>
      <c r="D61" s="14" t="s">
        <v>87</v>
      </c>
      <c r="E61" s="15" t="s">
        <v>116</v>
      </c>
    </row>
    <row r="62" customFormat="false" ht="15" hidden="false" customHeight="false" outlineLevel="0" collapsed="false">
      <c r="A62" s="11" t="n">
        <v>30103153</v>
      </c>
      <c r="B62" s="12" t="s">
        <v>117</v>
      </c>
      <c r="C62" s="13" t="n">
        <v>55000</v>
      </c>
      <c r="D62" s="14" t="s">
        <v>87</v>
      </c>
      <c r="E62" s="15" t="s">
        <v>118</v>
      </c>
    </row>
    <row r="63" customFormat="false" ht="15" hidden="false" customHeight="false" outlineLevel="0" collapsed="false">
      <c r="A63" s="11" t="n">
        <v>30081262</v>
      </c>
      <c r="B63" s="12" t="s">
        <v>119</v>
      </c>
      <c r="C63" s="13" t="n">
        <v>172000</v>
      </c>
      <c r="D63" s="14" t="s">
        <v>87</v>
      </c>
      <c r="E63" s="15" t="s">
        <v>120</v>
      </c>
    </row>
    <row r="64" customFormat="false" ht="15" hidden="false" customHeight="false" outlineLevel="0" collapsed="false">
      <c r="A64" s="11" t="n">
        <v>30076125</v>
      </c>
      <c r="B64" s="12" t="s">
        <v>121</v>
      </c>
      <c r="C64" s="13" t="n">
        <v>442000</v>
      </c>
      <c r="D64" s="14" t="s">
        <v>87</v>
      </c>
      <c r="E64" s="15" t="s">
        <v>122</v>
      </c>
    </row>
    <row r="65" customFormat="false" ht="15" hidden="false" customHeight="false" outlineLevel="0" collapsed="false">
      <c r="A65" s="11" t="n">
        <v>30091536</v>
      </c>
      <c r="B65" s="12" t="s">
        <v>123</v>
      </c>
      <c r="C65" s="13" t="n">
        <v>406200</v>
      </c>
      <c r="D65" s="14" t="s">
        <v>87</v>
      </c>
      <c r="E65" s="15" t="s">
        <v>124</v>
      </c>
    </row>
    <row r="66" customFormat="false" ht="15" hidden="false" customHeight="false" outlineLevel="0" collapsed="false">
      <c r="A66" s="11" t="n">
        <v>20190690</v>
      </c>
      <c r="B66" s="12" t="s">
        <v>125</v>
      </c>
      <c r="C66" s="13" t="n">
        <v>405200</v>
      </c>
      <c r="D66" s="14" t="s">
        <v>87</v>
      </c>
      <c r="E66" s="15" t="s">
        <v>126</v>
      </c>
    </row>
    <row r="67" customFormat="false" ht="15" hidden="false" customHeight="false" outlineLevel="0" collapsed="false">
      <c r="A67" s="11" t="n">
        <v>30081290</v>
      </c>
      <c r="B67" s="12" t="s">
        <v>127</v>
      </c>
      <c r="C67" s="13" t="n">
        <v>500000</v>
      </c>
      <c r="D67" s="14" t="s">
        <v>87</v>
      </c>
      <c r="E67" s="15" t="s">
        <v>128</v>
      </c>
    </row>
    <row r="68" customFormat="false" ht="15" hidden="false" customHeight="false" outlineLevel="0" collapsed="false">
      <c r="A68" s="11" t="n">
        <v>30006920</v>
      </c>
      <c r="B68" s="12" t="s">
        <v>129</v>
      </c>
      <c r="C68" s="13" t="n">
        <v>355000</v>
      </c>
      <c r="D68" s="14" t="s">
        <v>87</v>
      </c>
      <c r="E68" s="15" t="s">
        <v>130</v>
      </c>
    </row>
    <row r="69" customFormat="false" ht="15" hidden="false" customHeight="false" outlineLevel="0" collapsed="false">
      <c r="A69" s="11" t="n">
        <v>30099813</v>
      </c>
      <c r="B69" s="12" t="s">
        <v>131</v>
      </c>
      <c r="C69" s="13" t="n">
        <v>310000</v>
      </c>
      <c r="D69" s="14" t="s">
        <v>87</v>
      </c>
      <c r="E69" s="15" t="s">
        <v>128</v>
      </c>
    </row>
    <row r="70" customFormat="false" ht="15" hidden="false" customHeight="false" outlineLevel="0" collapsed="false">
      <c r="A70" s="11" t="n">
        <v>30079054</v>
      </c>
      <c r="B70" s="12" t="s">
        <v>132</v>
      </c>
      <c r="C70" s="13" t="n">
        <v>53727</v>
      </c>
      <c r="D70" s="14" t="s">
        <v>87</v>
      </c>
      <c r="E70" s="15" t="s">
        <v>133</v>
      </c>
    </row>
    <row r="71" customFormat="false" ht="15" hidden="false" customHeight="false" outlineLevel="0" collapsed="false">
      <c r="A71" s="11" t="n">
        <v>30099767</v>
      </c>
      <c r="B71" s="12" t="s">
        <v>134</v>
      </c>
      <c r="C71" s="13" t="n">
        <v>500800</v>
      </c>
      <c r="D71" s="14" t="s">
        <v>87</v>
      </c>
      <c r="E71" s="15" t="s">
        <v>135</v>
      </c>
    </row>
    <row r="72" customFormat="false" ht="15" hidden="false" customHeight="false" outlineLevel="0" collapsed="false">
      <c r="A72" s="11" t="n">
        <v>30081610</v>
      </c>
      <c r="B72" s="12" t="s">
        <v>136</v>
      </c>
      <c r="C72" s="13" t="n">
        <v>0</v>
      </c>
      <c r="D72" s="14" t="s">
        <v>87</v>
      </c>
      <c r="E72" s="15" t="s">
        <v>137</v>
      </c>
    </row>
    <row r="73" customFormat="false" ht="15" hidden="false" customHeight="false" outlineLevel="0" collapsed="false">
      <c r="A73" s="11" t="n">
        <v>30044040</v>
      </c>
      <c r="B73" s="12" t="s">
        <v>138</v>
      </c>
      <c r="C73" s="13" t="n">
        <v>508080</v>
      </c>
      <c r="D73" s="14" t="s">
        <v>87</v>
      </c>
      <c r="E73" s="15" t="s">
        <v>139</v>
      </c>
    </row>
    <row r="74" customFormat="false" ht="15" hidden="false" customHeight="false" outlineLevel="0" collapsed="false">
      <c r="A74" s="11" t="n">
        <v>20109498</v>
      </c>
      <c r="B74" s="12" t="s">
        <v>140</v>
      </c>
      <c r="C74" s="13" t="n">
        <v>600000</v>
      </c>
      <c r="D74" s="14" t="s">
        <v>87</v>
      </c>
      <c r="E74" s="15" t="s">
        <v>141</v>
      </c>
    </row>
    <row r="75" customFormat="false" ht="15" hidden="false" customHeight="false" outlineLevel="0" collapsed="false">
      <c r="A75" s="11" t="n">
        <v>30108268</v>
      </c>
      <c r="B75" s="12" t="s">
        <v>142</v>
      </c>
      <c r="C75" s="13" t="n">
        <v>508570</v>
      </c>
      <c r="D75" s="14" t="s">
        <v>87</v>
      </c>
      <c r="E75" s="15" t="s">
        <v>143</v>
      </c>
    </row>
    <row r="76" customFormat="false" ht="15" hidden="false" customHeight="false" outlineLevel="0" collapsed="false">
      <c r="A76" s="11" t="n">
        <v>30086288</v>
      </c>
      <c r="B76" s="12" t="s">
        <v>144</v>
      </c>
      <c r="C76" s="13" t="n">
        <v>405100</v>
      </c>
      <c r="D76" s="14" t="s">
        <v>87</v>
      </c>
      <c r="E76" s="15" t="s">
        <v>145</v>
      </c>
    </row>
    <row r="77" customFormat="false" ht="15" hidden="false" customHeight="false" outlineLevel="0" collapsed="false">
      <c r="A77" s="11" t="n">
        <v>30068808</v>
      </c>
      <c r="B77" s="12" t="s">
        <v>146</v>
      </c>
      <c r="C77" s="13" t="n">
        <v>380253</v>
      </c>
      <c r="D77" s="14" t="s">
        <v>87</v>
      </c>
      <c r="E77" s="15" t="s">
        <v>147</v>
      </c>
    </row>
    <row r="78" customFormat="false" ht="15" hidden="false" customHeight="false" outlineLevel="0" collapsed="false">
      <c r="A78" s="11" t="n">
        <v>30105986</v>
      </c>
      <c r="B78" s="12" t="s">
        <v>148</v>
      </c>
      <c r="C78" s="13" t="n">
        <v>75268</v>
      </c>
      <c r="D78" s="14" t="s">
        <v>87</v>
      </c>
      <c r="E78" s="15" t="s">
        <v>149</v>
      </c>
    </row>
    <row r="79" customFormat="false" ht="15" hidden="false" customHeight="false" outlineLevel="0" collapsed="false">
      <c r="A79" s="11" t="n">
        <v>30108306</v>
      </c>
      <c r="B79" s="12" t="s">
        <v>150</v>
      </c>
      <c r="C79" s="13" t="n">
        <v>200300</v>
      </c>
      <c r="D79" s="14" t="s">
        <v>87</v>
      </c>
      <c r="E79" s="15" t="s">
        <v>149</v>
      </c>
    </row>
    <row r="80" customFormat="false" ht="15" hidden="false" customHeight="false" outlineLevel="0" collapsed="false">
      <c r="A80" s="11" t="n">
        <v>30099699</v>
      </c>
      <c r="B80" s="12" t="s">
        <v>151</v>
      </c>
      <c r="C80" s="13" t="n">
        <v>200300</v>
      </c>
      <c r="D80" s="14" t="s">
        <v>87</v>
      </c>
      <c r="E80" s="15" t="s">
        <v>149</v>
      </c>
    </row>
    <row r="81" customFormat="false" ht="15" hidden="false" customHeight="false" outlineLevel="0" collapsed="false">
      <c r="A81" s="11" t="n">
        <v>30108319</v>
      </c>
      <c r="B81" s="12" t="s">
        <v>152</v>
      </c>
      <c r="C81" s="13" t="n">
        <v>350300</v>
      </c>
      <c r="D81" s="14" t="s">
        <v>87</v>
      </c>
      <c r="E81" s="15" t="s">
        <v>153</v>
      </c>
    </row>
    <row r="82" customFormat="false" ht="15" hidden="false" customHeight="false" outlineLevel="0" collapsed="false">
      <c r="A82" s="11" t="n">
        <v>30091568</v>
      </c>
      <c r="B82" s="12" t="s">
        <v>154</v>
      </c>
      <c r="C82" s="13" t="n">
        <v>403590</v>
      </c>
      <c r="D82" s="14" t="s">
        <v>87</v>
      </c>
      <c r="E82" s="15" t="s">
        <v>155</v>
      </c>
    </row>
    <row r="83" customFormat="false" ht="15" hidden="false" customHeight="false" outlineLevel="0" collapsed="false">
      <c r="A83" s="11" t="n">
        <v>30091565</v>
      </c>
      <c r="B83" s="12" t="s">
        <v>156</v>
      </c>
      <c r="C83" s="13" t="n">
        <v>403588</v>
      </c>
      <c r="D83" s="14" t="s">
        <v>87</v>
      </c>
      <c r="E83" s="15" t="s">
        <v>155</v>
      </c>
    </row>
    <row r="84" customFormat="false" ht="15" hidden="false" customHeight="false" outlineLevel="0" collapsed="false">
      <c r="A84" s="11" t="n">
        <v>30091692</v>
      </c>
      <c r="B84" s="12" t="s">
        <v>157</v>
      </c>
      <c r="C84" s="13" t="n">
        <v>500000</v>
      </c>
      <c r="D84" s="14" t="s">
        <v>87</v>
      </c>
      <c r="E84" s="15" t="s">
        <v>158</v>
      </c>
    </row>
    <row r="85" customFormat="false" ht="15" hidden="false" customHeight="false" outlineLevel="0" collapsed="false">
      <c r="A85" s="11" t="n">
        <v>30090889</v>
      </c>
      <c r="B85" s="12" t="s">
        <v>159</v>
      </c>
      <c r="C85" s="13" t="n">
        <v>305000</v>
      </c>
      <c r="D85" s="14" t="s">
        <v>87</v>
      </c>
      <c r="E85" s="15" t="s">
        <v>160</v>
      </c>
    </row>
    <row r="86" customFormat="false" ht="15" hidden="false" customHeight="false" outlineLevel="0" collapsed="false">
      <c r="A86" s="11" t="n">
        <v>30107721</v>
      </c>
      <c r="B86" s="12" t="s">
        <v>161</v>
      </c>
      <c r="C86" s="13" t="n">
        <v>502590</v>
      </c>
      <c r="D86" s="14" t="s">
        <v>87</v>
      </c>
      <c r="E86" s="15" t="s">
        <v>147</v>
      </c>
    </row>
    <row r="87" customFormat="false" ht="15" hidden="false" customHeight="false" outlineLevel="0" collapsed="false">
      <c r="A87" s="11" t="n">
        <v>30108302</v>
      </c>
      <c r="B87" s="12" t="s">
        <v>162</v>
      </c>
      <c r="C87" s="13" t="n">
        <v>251000</v>
      </c>
      <c r="D87" s="14" t="s">
        <v>87</v>
      </c>
      <c r="E87" s="15" t="s">
        <v>163</v>
      </c>
    </row>
    <row r="88" customFormat="false" ht="15" hidden="false" customHeight="false" outlineLevel="0" collapsed="false">
      <c r="A88" s="11" t="n">
        <v>20182452</v>
      </c>
      <c r="B88" s="12" t="s">
        <v>164</v>
      </c>
      <c r="C88" s="13" t="n">
        <v>113407</v>
      </c>
      <c r="D88" s="14" t="s">
        <v>87</v>
      </c>
      <c r="E88" s="15" t="s">
        <v>165</v>
      </c>
    </row>
    <row r="89" customFormat="false" ht="15" hidden="false" customHeight="false" outlineLevel="0" collapsed="false">
      <c r="A89" s="11" t="n">
        <v>30104775</v>
      </c>
      <c r="B89" s="12" t="s">
        <v>166</v>
      </c>
      <c r="C89" s="13" t="n">
        <v>31469</v>
      </c>
      <c r="D89" s="14" t="s">
        <v>87</v>
      </c>
      <c r="E89" s="15" t="s">
        <v>167</v>
      </c>
    </row>
    <row r="90" customFormat="false" ht="15" hidden="false" customHeight="false" outlineLevel="0" collapsed="false">
      <c r="A90" s="11" t="n">
        <v>30099130</v>
      </c>
      <c r="B90" s="12" t="s">
        <v>168</v>
      </c>
      <c r="C90" s="13" t="n">
        <v>150645</v>
      </c>
      <c r="D90" s="14" t="s">
        <v>87</v>
      </c>
      <c r="E90" s="15" t="s">
        <v>169</v>
      </c>
    </row>
    <row r="91" customFormat="false" ht="15" hidden="false" customHeight="false" outlineLevel="0" collapsed="false">
      <c r="A91" s="11" t="n">
        <v>30099758</v>
      </c>
      <c r="B91" s="12" t="s">
        <v>170</v>
      </c>
      <c r="C91" s="13" t="n">
        <v>200600</v>
      </c>
      <c r="D91" s="14" t="s">
        <v>87</v>
      </c>
      <c r="E91" s="15" t="s">
        <v>171</v>
      </c>
    </row>
    <row r="92" customFormat="false" ht="15" hidden="false" customHeight="false" outlineLevel="0" collapsed="false">
      <c r="A92" s="11" t="n">
        <v>30061462</v>
      </c>
      <c r="B92" s="12" t="s">
        <v>172</v>
      </c>
      <c r="C92" s="13" t="n">
        <v>12793</v>
      </c>
      <c r="D92" s="14" t="s">
        <v>87</v>
      </c>
      <c r="E92" s="15" t="s">
        <v>145</v>
      </c>
    </row>
    <row r="93" customFormat="false" ht="15" hidden="false" customHeight="false" outlineLevel="0" collapsed="false">
      <c r="A93" s="11" t="n">
        <v>20196122</v>
      </c>
      <c r="B93" s="12" t="s">
        <v>173</v>
      </c>
      <c r="C93" s="13" t="n">
        <v>749</v>
      </c>
      <c r="D93" s="14" t="s">
        <v>87</v>
      </c>
      <c r="E93" s="15" t="s">
        <v>145</v>
      </c>
    </row>
    <row r="94" customFormat="false" ht="15" hidden="false" customHeight="false" outlineLevel="0" collapsed="false">
      <c r="A94" s="11" t="n">
        <v>30001474</v>
      </c>
      <c r="B94" s="12" t="s">
        <v>174</v>
      </c>
      <c r="C94" s="13" t="n">
        <v>16330</v>
      </c>
      <c r="D94" s="14" t="s">
        <v>87</v>
      </c>
      <c r="E94" s="15" t="s">
        <v>145</v>
      </c>
    </row>
    <row r="95" customFormat="false" ht="15" hidden="false" customHeight="false" outlineLevel="0" collapsed="false">
      <c r="A95" s="11" t="n">
        <v>30118572</v>
      </c>
      <c r="B95" s="12" t="s">
        <v>175</v>
      </c>
      <c r="C95" s="13" t="n">
        <v>3030</v>
      </c>
      <c r="D95" s="14" t="s">
        <v>87</v>
      </c>
      <c r="E95" s="15" t="s">
        <v>145</v>
      </c>
    </row>
    <row r="96" customFormat="false" ht="15" hidden="false" customHeight="false" outlineLevel="0" collapsed="false">
      <c r="A96" s="7" t="s">
        <v>176</v>
      </c>
      <c r="B96" s="18"/>
      <c r="C96" s="19"/>
      <c r="D96" s="20"/>
      <c r="E96" s="21"/>
    </row>
    <row r="97" customFormat="false" ht="15" hidden="false" customHeight="false" outlineLevel="0" collapsed="false">
      <c r="A97" s="11" t="n">
        <v>30005547</v>
      </c>
      <c r="B97" s="12" t="s">
        <v>177</v>
      </c>
      <c r="C97" s="13" t="n">
        <v>500000</v>
      </c>
      <c r="D97" s="14" t="s">
        <v>10</v>
      </c>
      <c r="E97" s="15" t="s">
        <v>178</v>
      </c>
    </row>
    <row r="98" customFormat="false" ht="15" hidden="false" customHeight="false" outlineLevel="0" collapsed="false">
      <c r="A98" s="11" t="n">
        <v>30101766</v>
      </c>
      <c r="B98" s="12" t="s">
        <v>179</v>
      </c>
      <c r="C98" s="13" t="n">
        <v>79271</v>
      </c>
      <c r="D98" s="14" t="s">
        <v>87</v>
      </c>
      <c r="E98" s="15" t="s">
        <v>180</v>
      </c>
    </row>
    <row r="99" customFormat="false" ht="15" hidden="false" customHeight="false" outlineLevel="0" collapsed="false">
      <c r="A99" s="22" t="s">
        <v>181</v>
      </c>
      <c r="B99" s="22"/>
      <c r="C99" s="23" t="n">
        <f aca="false">SUM(C8:C98)</f>
        <v>22016129</v>
      </c>
      <c r="D99" s="24"/>
      <c r="E99" s="24"/>
    </row>
    <row r="100" customFormat="false" ht="15" hidden="false" customHeight="false" outlineLevel="0" collapsed="false">
      <c r="A100" s="22"/>
      <c r="B100" s="22"/>
      <c r="C100" s="23"/>
      <c r="D100" s="24"/>
      <c r="E100" s="24"/>
    </row>
    <row r="101" customFormat="false" ht="15" hidden="false" customHeight="false" outlineLevel="0" collapsed="false">
      <c r="A101" s="22" t="s">
        <v>182</v>
      </c>
      <c r="B101" s="22"/>
      <c r="C101" s="23" t="n">
        <v>6397575</v>
      </c>
      <c r="D101" s="24"/>
      <c r="E101" s="24"/>
    </row>
    <row r="102" customFormat="false" ht="15" hidden="false" customHeight="false" outlineLevel="0" collapsed="false">
      <c r="A102" s="22"/>
      <c r="B102" s="22"/>
      <c r="C102" s="23"/>
      <c r="D102" s="24"/>
      <c r="E102" s="24"/>
    </row>
    <row r="103" customFormat="false" ht="15" hidden="false" customHeight="false" outlineLevel="0" collapsed="false">
      <c r="A103" s="22" t="s">
        <v>183</v>
      </c>
      <c r="B103" s="22"/>
      <c r="C103" s="23" t="n">
        <f aca="false">SUM(C99:C101)</f>
        <v>28413704</v>
      </c>
      <c r="D103" s="25"/>
      <c r="E103" s="25"/>
    </row>
    <row r="104" customFormat="false" ht="15" hidden="false" customHeight="false" outlineLevel="0" collapsed="false">
      <c r="A104" s="22"/>
      <c r="B104" s="22"/>
      <c r="C104" s="23"/>
      <c r="D104" s="25"/>
      <c r="E104" s="25"/>
    </row>
    <row r="106" customFormat="false" ht="15" hidden="false" customHeight="false" outlineLevel="0" collapsed="false">
      <c r="A106" s="26" t="s">
        <v>184</v>
      </c>
      <c r="B106" s="26"/>
      <c r="C106" s="26"/>
      <c r="D106" s="26"/>
      <c r="E106" s="26"/>
    </row>
    <row r="107" customFormat="false" ht="15" hidden="false" customHeight="false" outlineLevel="0" collapsed="false">
      <c r="A107" s="27" t="s">
        <v>185</v>
      </c>
    </row>
  </sheetData>
  <mergeCells count="14">
    <mergeCell ref="A2:E2"/>
    <mergeCell ref="A3:E3"/>
    <mergeCell ref="A99:B100"/>
    <mergeCell ref="C99:C100"/>
    <mergeCell ref="D99:D100"/>
    <mergeCell ref="E99:E100"/>
    <mergeCell ref="A101:B102"/>
    <mergeCell ref="C101:C102"/>
    <mergeCell ref="D101:D102"/>
    <mergeCell ref="E101:E102"/>
    <mergeCell ref="A103:B104"/>
    <mergeCell ref="C103:C104"/>
    <mergeCell ref="D103:E104"/>
    <mergeCell ref="A106:E10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7:58:12Z</dcterms:created>
  <dc:creator>jppa</dc:creator>
  <dc:description/>
  <dc:language>en-US</dc:language>
  <cp:lastModifiedBy>pcg</cp:lastModifiedBy>
  <dcterms:modified xsi:type="dcterms:W3CDTF">2012-04-25T12:58:27Z</dcterms:modified>
  <cp:revision>0</cp:revision>
  <dc:subject/>
  <dc:title/>
</cp:coreProperties>
</file>