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ibTotal" sheetId="3" state="visible" r:id="rId4"/>
    <sheet name="PPtario" sheetId="4" state="visible" r:id="rId5"/>
    <sheet name="PptarioMN" sheetId="5" state="visible" r:id="rId6"/>
    <sheet name="PptarioME" sheetId="6" state="visible" r:id="rId7"/>
    <sheet name="%AvancPptario" sheetId="7" state="visible" r:id="rId8"/>
    <sheet name="%AvancPptario(cont)" sheetId="8" state="visible" r:id="rId9"/>
    <sheet name="VarPptario" sheetId="9" state="visible" r:id="rId10"/>
    <sheet name="VarPptAño" sheetId="10" state="visible" r:id="rId11"/>
    <sheet name="VarPptTr1" sheetId="11" state="visible" r:id="rId12"/>
    <sheet name="VarPptTr2" sheetId="12" state="visible" r:id="rId13"/>
    <sheet name="VarPptSem1" sheetId="13" state="visible" r:id="rId14"/>
    <sheet name="VarPptTr3" sheetId="14" state="visible" r:id="rId15"/>
    <sheet name="VarPptTr4" sheetId="15" state="visible" r:id="rId16"/>
    <sheet name="VarPptSem2" sheetId="16" state="visible" r:id="rId17"/>
    <sheet name="%PibPptario" sheetId="17" state="visible" r:id="rId18"/>
    <sheet name="Extrappt" sheetId="18" state="visible" r:id="rId19"/>
    <sheet name="VarExtrappt" sheetId="19" state="visible" r:id="rId20"/>
    <sheet name="%PibExtrappt" sheetId="20" state="visible" r:id="rId21"/>
    <sheet name="DetallExtrappAño" sheetId="21" state="visible" r:id="rId22"/>
    <sheet name="DetallExtrappTr1" sheetId="22" state="visible" r:id="rId23"/>
    <sheet name="DetallExtrappTr2" sheetId="23" state="visible" r:id="rId24"/>
    <sheet name="DetallExtrappSem1" sheetId="24" state="visible" r:id="rId25"/>
    <sheet name="DetallExtrappTr3" sheetId="25" state="visible" r:id="rId26"/>
    <sheet name="DetallExtrappTr4" sheetId="26" state="visible" r:id="rId27"/>
    <sheet name="DetallExtrappSem2" sheetId="27" state="visible" r:id="rId28"/>
    <sheet name="IngTrib" sheetId="28" state="visible" r:id="rId29"/>
    <sheet name="IngTribAño" sheetId="29" state="visible" r:id="rId30"/>
    <sheet name="IngTribTr1" sheetId="30" state="visible" r:id="rId31"/>
    <sheet name="IngTribTr2" sheetId="31" state="visible" r:id="rId32"/>
    <sheet name="IngTribSem1" sheetId="32" state="visible" r:id="rId33"/>
    <sheet name="IngTribTr3" sheetId="33" state="visible" r:id="rId34"/>
    <sheet name="IngTribTr4" sheetId="34" state="visible" r:id="rId35"/>
    <sheet name="IngTribSem2" sheetId="35" state="visible" r:id="rId36"/>
    <sheet name="InformIng" sheetId="36" state="visible" r:id="rId37"/>
    <sheet name="SDPpt" sheetId="37" state="visible" r:id="rId38"/>
    <sheet name="FeesFrp" sheetId="38" state="visible" r:id="rId39"/>
    <sheet name="Fepp" sheetId="39" state="visible" r:id="rId40"/>
  </sheets>
  <definedNames>
    <definedName function="false" hidden="false" localSheetId="6" name="_xlnm.Print_Area" vbProcedure="false">'%AvancPptario'!$A$2:$W$43</definedName>
    <definedName function="false" hidden="false" localSheetId="7" name="_xlnm.Print_Area" vbProcedure="false">'%AvancPptario(cont)'!$A$2:$W$43</definedName>
    <definedName function="false" hidden="false" localSheetId="19" name="_xlnm.Print_Area" vbProcedure="false">'%PibExtrappt'!$A$1:$K$73</definedName>
    <definedName function="false" hidden="false" localSheetId="16" name="_xlnm.Print_Area" vbProcedure="false">'%PibPptario'!$A$1:$K$73</definedName>
    <definedName function="false" hidden="false" localSheetId="2" name="_xlnm.Print_Area" vbProcedure="false">'%PibTotal'!$A$1:$K$73</definedName>
    <definedName function="false" hidden="false" localSheetId="20" name="_xlnm.Print_Area" vbProcedure="false">DetallExtrappAño!$A$1:$I$74</definedName>
    <definedName function="false" hidden="false" localSheetId="23" name="_xlnm.Print_Area" vbProcedure="false">DetallExtrappSem1!$A$1:$I$74</definedName>
    <definedName function="false" hidden="false" localSheetId="26" name="_xlnm.Print_Area" vbProcedure="false">DetallExtrappSem2!$A$1:$I$74</definedName>
    <definedName function="false" hidden="false" localSheetId="21" name="_xlnm.Print_Area" vbProcedure="false">DetallExtrappTr1!$A$1:$I$74</definedName>
    <definedName function="false" hidden="false" localSheetId="22" name="_xlnm.Print_Area" vbProcedure="false">DetallExtrappTr2!$A$1:$I$74</definedName>
    <definedName function="false" hidden="false" localSheetId="24" name="_xlnm.Print_Area" vbProcedure="false">DetallExtrappTr3!$A$1:$I$74</definedName>
    <definedName function="false" hidden="false" localSheetId="25" name="_xlnm.Print_Area" vbProcedure="false">DetallExtrappTr4!$A$1:$I$74</definedName>
    <definedName function="false" hidden="false" localSheetId="17" name="_xlnm.Print_Area" vbProcedure="false">Extrappt!$A$2:$X$74</definedName>
    <definedName function="false" hidden="false" localSheetId="27" name="_xlnm.Print_Area" vbProcedure="false">IngTrib!$A$1:$U$34</definedName>
    <definedName function="false" hidden="false" localSheetId="29" name="_xlnm.Print_Area" vbProcedure="false">IngTribTr1!$A$1:$G$32</definedName>
    <definedName function="false" hidden="false" localSheetId="30" name="_xlnm.Print_Area" vbProcedure="false">IngTribTr2!$A$1:$G$32</definedName>
    <definedName function="false" hidden="false" localSheetId="3" name="_xlnm.Print_Area" vbProcedure="false">PPtario!$A$2:$X$77</definedName>
    <definedName function="false" hidden="false" localSheetId="5" name="_xlnm.Print_Area" vbProcedure="false">PptarioME!$A$2:$W$77</definedName>
    <definedName function="false" hidden="false" localSheetId="4" name="_xlnm.Print_Area" vbProcedure="false">PptarioMN!$A$2:$W$77</definedName>
    <definedName function="false" hidden="false" localSheetId="36" name="_xlnm.Print_Area" vbProcedure="false">SDPpt!$A$1:$K$24</definedName>
    <definedName function="false" hidden="false" localSheetId="0" name="_xlnm.Print_Area" vbProcedure="false">Total!$A$2:$X$74</definedName>
    <definedName function="false" hidden="false" localSheetId="18" name="_xlnm.Print_Area" vbProcedure="false">VarExtrappt!$A$2:$X$42</definedName>
    <definedName function="false" hidden="false" localSheetId="9" name="_xlnm.Print_Area" vbProcedure="false">VarPptAño!$A$1:$I$40</definedName>
    <definedName function="false" hidden="false" localSheetId="8" name="_xlnm.Print_Area" vbProcedure="false">VarPptario!$A$2:$X$42</definedName>
    <definedName function="false" hidden="false" localSheetId="12" name="_xlnm.Print_Area" vbProcedure="false">VarPptSem1!$A$1:$I$40</definedName>
    <definedName function="false" hidden="false" localSheetId="15" name="_xlnm.Print_Area" vbProcedure="false">VarPptSem2!$A$1:$I$40</definedName>
    <definedName function="false" hidden="false" localSheetId="10" name="_xlnm.Print_Area" vbProcedure="false">VarPptTr1!$A$1:$I$40</definedName>
    <definedName function="false" hidden="false" localSheetId="11" name="_xlnm.Print_Area" vbProcedure="false">VarPptTr2!$A$1:$I$40</definedName>
    <definedName function="false" hidden="false" localSheetId="13" name="_xlnm.Print_Area" vbProcedure="false">VarPptTr3!$A$1:$I$40</definedName>
    <definedName function="false" hidden="false" localSheetId="14" name="_xlnm.Print_Area" vbProcedure="false">VarPptTr4!$A$1:$I$40</definedName>
    <definedName function="false" hidden="false" localSheetId="1" name="_xlnm.Print_Area" vbProcedure="false">VarTotal!$A$1:$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255">
  <si>
    <t xml:space="preserve">CUADRO 1.a</t>
  </si>
  <si>
    <t xml:space="preserve">ESTADO DE OPERACIONES DE GOBIERNO  2012</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Diciembre</t>
  </si>
  <si>
    <t xml:space="preserve">4°Trim.</t>
  </si>
  <si>
    <t xml:space="preserve">2°Sem.</t>
  </si>
  <si>
    <t xml:space="preserve">Total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orcentaje de Variación Real Anual</t>
  </si>
  <si>
    <t xml:space="preserve">2012 / 2011</t>
  </si>
  <si>
    <t xml:space="preserve">3erTrim.</t>
  </si>
  <si>
    <t xml:space="preserve">CUADRO 1.c</t>
  </si>
  <si>
    <t xml:space="preserve">Porcentaje del Producto Interno Bruto</t>
  </si>
  <si>
    <t xml:space="preserve">Primer Trimestre</t>
  </si>
  <si>
    <t xml:space="preserve">Segundo Trimestre</t>
  </si>
  <si>
    <t xml:space="preserve">Primer Semestre</t>
  </si>
  <si>
    <t xml:space="preserve">Tercer Trimestre</t>
  </si>
  <si>
    <t xml:space="preserve">Cuarto Trimestre</t>
  </si>
  <si>
    <t xml:space="preserve">Segundo Semestre</t>
  </si>
  <si>
    <t xml:space="preserve">Tributación minería privada</t>
  </si>
  <si>
    <t xml:space="preserve">Prestaciones previsionales</t>
  </si>
  <si>
    <t xml:space="preserve">TOTAL INGRESOS</t>
  </si>
  <si>
    <t xml:space="preserve">TOTAL GASTOS</t>
  </si>
  <si>
    <t xml:space="preserve">Fondos Especiales </t>
  </si>
  <si>
    <t xml:space="preserve">Ajustes por rezagos Fondos Especiales</t>
  </si>
  <si>
    <t xml:space="preserve">CUADRO 2.a</t>
  </si>
  <si>
    <t xml:space="preserve">GOBIERNO CENTRAL PRESUPUESTARIO</t>
  </si>
  <si>
    <t xml:space="preserve">Ley Aprobada</t>
  </si>
  <si>
    <t xml:space="preserve">4°Trim,</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b</t>
  </si>
  <si>
    <t xml:space="preserve">Moneda Nacional</t>
  </si>
  <si>
    <t xml:space="preserve">2°trim</t>
  </si>
  <si>
    <t xml:space="preserve">Donaciones </t>
  </si>
  <si>
    <t xml:space="preserve">Rentas de la propiedad </t>
  </si>
  <si>
    <t xml:space="preserve">Subsidios y donaciones </t>
  </si>
  <si>
    <t xml:space="preserve">CUADRO 2.c</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3</t>
  </si>
  <si>
    <t xml:space="preserve">Porcentaje de Avance sobre Ley Aprobada</t>
  </si>
  <si>
    <t xml:space="preserve">Año 2012</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3 (continuación)</t>
  </si>
  <si>
    <t xml:space="preserve">Año 2011</t>
  </si>
  <si>
    <t xml:space="preserve">CUADRO 4.a</t>
  </si>
  <si>
    <t xml:space="preserve">CUADRO 4.b</t>
  </si>
  <si>
    <t xml:space="preserve">TOTAL AÑO</t>
  </si>
  <si>
    <t xml:space="preserve">2008/2007</t>
  </si>
  <si>
    <t xml:space="preserve">2009/2008</t>
  </si>
  <si>
    <t xml:space="preserve">2010/2009</t>
  </si>
  <si>
    <t xml:space="preserve">2011/2010</t>
  </si>
  <si>
    <t xml:space="preserve">2012/2011</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t>
  </si>
  <si>
    <t xml:space="preserve">CUADRO 6.a</t>
  </si>
  <si>
    <t xml:space="preserve">GOBIERNO CENTRAL EXTRAPRESUPUESTARIO</t>
  </si>
  <si>
    <t xml:space="preserve">CUADRO 6.b</t>
  </si>
  <si>
    <t xml:space="preserve">CUADRO 6.c</t>
  </si>
  <si>
    <t xml:space="preserve">CUADRO 7.a</t>
  </si>
  <si>
    <t xml:space="preserve">Fondos Especiales Precio Petróleo</t>
  </si>
  <si>
    <t xml:space="preserve">Ley N° 13.196</t>
  </si>
  <si>
    <t xml:space="preserve">Fondos administrados por Banco Central</t>
  </si>
  <si>
    <t xml:space="preserve">Intereses devengados Bonos Reconocimiento</t>
  </si>
  <si>
    <t xml:space="preserve">Total</t>
  </si>
  <si>
    <t xml:space="preserve">CUADRO 7.b</t>
  </si>
  <si>
    <t xml:space="preserve">CUADRO 7.c</t>
  </si>
  <si>
    <t xml:space="preserve">CUADRO 7.d</t>
  </si>
  <si>
    <t xml:space="preserve">CUADRO 7.e</t>
  </si>
  <si>
    <t xml:space="preserve">CUADRO 7.f</t>
  </si>
  <si>
    <t xml:space="preserve">CUADRO 7.g</t>
  </si>
  <si>
    <t xml:space="preserve">CUADRO 8.a</t>
  </si>
  <si>
    <t xml:space="preserve">EJECUCION INGRESOS TRIBUTARIOS 2012</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8.b</t>
  </si>
  <si>
    <t xml:space="preserve">EJECUCION INGRESOS TRIBUTARIOS</t>
  </si>
  <si>
    <t xml:space="preserve">Porcentaje de Variación Real Total Año</t>
  </si>
  <si>
    <t xml:space="preserve"> 2008/2007</t>
  </si>
  <si>
    <t xml:space="preserve"> 2009/2008</t>
  </si>
  <si>
    <t xml:space="preserve"> 2010/2009</t>
  </si>
  <si>
    <t xml:space="preserve"> 2011/2010</t>
  </si>
  <si>
    <t xml:space="preserve"> 2012/2011</t>
  </si>
  <si>
    <t xml:space="preserve">CUADRO 8.c</t>
  </si>
  <si>
    <t xml:space="preserve">Porcentaje de Variación Real Primer Trimestre</t>
  </si>
  <si>
    <t xml:space="preserve">CUADRO 8.d</t>
  </si>
  <si>
    <t xml:space="preserve">Porcentaje de Variación Real Segundo Trimestre</t>
  </si>
  <si>
    <t xml:space="preserve">CUADRO 8.e</t>
  </si>
  <si>
    <t xml:space="preserve">Porcentaje de Variación Real Primer Semestre</t>
  </si>
  <si>
    <t xml:space="preserve">CUADRO 8.f</t>
  </si>
  <si>
    <t xml:space="preserve">Porcentaje de Variación Real Tercer Trimestre</t>
  </si>
  <si>
    <t xml:space="preserve">CUADRO 8.g</t>
  </si>
  <si>
    <t xml:space="preserve">Porcentaje de Variación Real Cuarto Trimestre</t>
  </si>
  <si>
    <t xml:space="preserve">CUADRO 8.h</t>
  </si>
  <si>
    <t xml:space="preserve">Porcentaje de Variación Real Segundo Semestre</t>
  </si>
  <si>
    <t xml:space="preserve">CUADRO 9</t>
  </si>
  <si>
    <t xml:space="preserve">INFORMACIÓN ADICIONAL DE INGRESOS 2012</t>
  </si>
  <si>
    <t xml:space="preserve">Imposiciones Previsionales de Salud</t>
  </si>
  <si>
    <t xml:space="preserve">Tributación Minería Privada 1/</t>
  </si>
  <si>
    <t xml:space="preserve">Impuesto a la Renta</t>
  </si>
  <si>
    <t xml:space="preserve">PPM del Año</t>
  </si>
  <si>
    <t xml:space="preserve">PPM del Año Anterior</t>
  </si>
  <si>
    <t xml:space="preserve">Impuesto Declarado</t>
  </si>
  <si>
    <t xml:space="preserve">Impuesto Específico a la Actividad Minera</t>
  </si>
  <si>
    <t xml:space="preserve">Impuesto Adicional Retenido</t>
  </si>
  <si>
    <t xml:space="preserve">Medidas Tributarias Transitorias de Reversión Automática</t>
  </si>
  <si>
    <t xml:space="preserve">Impuestos a la Renta</t>
  </si>
  <si>
    <t xml:space="preserve">Declaración Anual</t>
  </si>
  <si>
    <t xml:space="preserve">Declaración y Pago Mensual</t>
  </si>
  <si>
    <t xml:space="preserve">Pagos Provisionales Mensuales</t>
  </si>
  <si>
    <t xml:space="preserve">CUADRO 10</t>
  </si>
  <si>
    <t xml:space="preserve">DEUDA DE GOBIERNO CENTRAL PRESUPUESTARIO</t>
  </si>
  <si>
    <t xml:space="preserve">Moneda Nacional + Moneda Extranjera  1/</t>
  </si>
  <si>
    <t xml:space="preserve">(millones de pesos de cada período)</t>
  </si>
  <si>
    <t xml:space="preserve">Saldo al 30 de</t>
  </si>
  <si>
    <t xml:space="preserve">Saldo al 31 de</t>
  </si>
  <si>
    <t xml:space="preserve">Diciembre de 2011</t>
  </si>
  <si>
    <t xml:space="preserve">Variación</t>
  </si>
  <si>
    <t xml:space="preserve">Marzo de 2012</t>
  </si>
  <si>
    <t xml:space="preserve">Junio de 2012</t>
  </si>
  <si>
    <t xml:space="preserve">Septiembre de 2012</t>
  </si>
  <si>
    <t xml:space="preserve">Diciembre de 2012</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30 de Diciembre de 2011</t>
  </si>
  <si>
    <t xml:space="preserve">30 de Marzo de 2012</t>
  </si>
  <si>
    <t xml:space="preserve">29 de Junio de 2012</t>
  </si>
  <si>
    <t xml:space="preserve">28 de Septiembre de 2012</t>
  </si>
  <si>
    <t xml:space="preserve">28 de Diciembre de 2012</t>
  </si>
  <si>
    <t xml:space="preserve">CUADRO 11</t>
  </si>
  <si>
    <t xml:space="preserve">FONDO DE ESTABILIZACIÓN ECONÓMICA Y SOCIAL</t>
  </si>
  <si>
    <t xml:space="preserve">Miles de US$</t>
  </si>
  <si>
    <t xml:space="preserve">Saldo Inicial</t>
  </si>
  <si>
    <t xml:space="preserve">Saldo Final</t>
  </si>
  <si>
    <t xml:space="preserve"> Diciembre 2011</t>
  </si>
  <si>
    <t xml:space="preserve"> Primer Trimestre 2012</t>
  </si>
  <si>
    <t xml:space="preserve"> Segundo Trimestre 2012</t>
  </si>
  <si>
    <t xml:space="preserve"> Tercer Trimestre 2012</t>
  </si>
  <si>
    <t xml:space="preserve"> Cuarto Trimestre 2012</t>
  </si>
  <si>
    <t xml:space="preserve">CUADRO 12</t>
  </si>
  <si>
    <t xml:space="preserve">FONDO DE RESERVA DE PENSIONES</t>
  </si>
  <si>
    <t xml:space="preserve">CUADRO 13</t>
  </si>
  <si>
    <t xml:space="preserve">FONDO DE ESTABILIZACION DE PRECIOS DEL PETROLEO</t>
  </si>
</sst>
</file>

<file path=xl/styles.xml><?xml version="1.0" encoding="utf-8"?>
<styleSheet xmlns="http://schemas.openxmlformats.org/spreadsheetml/2006/main">
  <numFmts count="13">
    <numFmt numFmtId="164" formatCode="General"/>
    <numFmt numFmtId="165" formatCode="0%"/>
    <numFmt numFmtId="166" formatCode="#,##0"/>
    <numFmt numFmtId="167" formatCode="[$-409]#,##0_);\(#,##0\)"/>
    <numFmt numFmtId="168" formatCode="#,##0_);\(#,##0\)"/>
    <numFmt numFmtId="169" formatCode="#,##0.0_);\(#,##0.0\)"/>
    <numFmt numFmtId="170" formatCode="0.00"/>
    <numFmt numFmtId="171" formatCode="0.0"/>
    <numFmt numFmtId="172" formatCode="#,##0.0"/>
    <numFmt numFmtId="173" formatCode="0.0%"/>
    <numFmt numFmtId="174" formatCode="#,##0.00"/>
    <numFmt numFmtId="175" formatCode="@"/>
    <numFmt numFmtId="176" formatCode="[$-409]mmm\-yy"/>
  </numFmts>
  <fonts count="30">
    <font>
      <sz val="10"/>
      <name val="Arial"/>
      <family val="0"/>
    </font>
    <font>
      <sz val="10"/>
      <name val="Arial"/>
      <family val="0"/>
    </font>
    <font>
      <sz val="10"/>
      <name val="Arial"/>
      <family val="0"/>
    </font>
    <font>
      <sz val="10"/>
      <name val="Arial"/>
      <family val="0"/>
    </font>
    <font>
      <b val="true"/>
      <sz val="10"/>
      <color rgb="FFFF0000"/>
      <name val="Arial"/>
      <family val="2"/>
    </font>
    <font>
      <b val="true"/>
      <sz val="20"/>
      <name val="Arial"/>
      <family val="2"/>
    </font>
    <font>
      <b val="true"/>
      <sz val="1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i val="true"/>
      <sz val="10"/>
      <name val="Arial"/>
      <family val="2"/>
    </font>
    <font>
      <b val="true"/>
      <sz val="26"/>
      <name val="Arial"/>
      <family val="2"/>
    </font>
    <font>
      <b val="true"/>
      <sz val="16"/>
      <name val="Arial"/>
      <family val="2"/>
    </font>
    <font>
      <b val="true"/>
      <sz val="18"/>
      <name val="Arial"/>
      <family val="2"/>
    </font>
    <font>
      <b val="true"/>
      <sz val="19"/>
      <name val="Arial"/>
      <family val="2"/>
    </font>
    <font>
      <b val="true"/>
      <sz val="10"/>
      <color rgb="FF000000"/>
      <name val="Arial"/>
      <family val="2"/>
    </font>
    <font>
      <sz val="8"/>
      <name val="Arial"/>
      <family val="2"/>
    </font>
    <font>
      <sz val="9"/>
      <name val="Arial"/>
      <family val="2"/>
    </font>
    <font>
      <b val="true"/>
      <sz val="9"/>
      <name val="Arial"/>
      <family val="2"/>
    </font>
    <font>
      <b val="true"/>
      <sz val="9"/>
      <name val="Verdana"/>
      <family val="2"/>
    </font>
    <font>
      <sz val="9"/>
      <name val="Verdana"/>
      <family val="2"/>
    </font>
    <font>
      <b val="true"/>
      <sz val="12"/>
      <name val="Arial"/>
      <family val="2"/>
    </font>
    <font>
      <sz val="10"/>
      <name val="Verdana"/>
      <family val="2"/>
    </font>
    <font>
      <b val="true"/>
      <sz val="10"/>
      <name val="Verdana"/>
      <family val="2"/>
    </font>
    <font>
      <sz val="12"/>
      <name val="Arial"/>
      <family val="2"/>
    </font>
    <font>
      <sz val="12"/>
      <name val="Times New Roman"/>
      <family val="1"/>
    </font>
    <font>
      <b val="true"/>
      <sz val="14"/>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12"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true">
      <alignment horizontal="general" vertical="bottom" textRotation="0" wrapText="false" indent="0" shrinkToFit="false"/>
      <protection locked="fals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false" hidden="false"/>
    </xf>
    <xf numFmtId="173" fontId="26" fillId="0" borderId="10" xfId="20" applyFont="true" applyBorder="true" applyAlignment="true" applyProtection="true">
      <alignment horizontal="general" vertical="bottom" textRotation="0" wrapText="false" indent="0" shrinkToFit="false"/>
      <protection locked="true" hidden="false"/>
    </xf>
    <xf numFmtId="172" fontId="26" fillId="0" borderId="5" xfId="0" applyFont="true" applyBorder="true" applyAlignment="false" applyProtection="false">
      <alignment horizontal="general" vertical="bottom" textRotation="0" wrapText="false" indent="0" shrinkToFit="false"/>
      <protection locked="true" hidden="false"/>
    </xf>
    <xf numFmtId="172" fontId="25" fillId="0" borderId="5" xfId="0" applyFont="true" applyBorder="true" applyAlignment="false" applyProtection="false">
      <alignment horizontal="general" vertical="bottom" textRotation="0" wrapText="false" indent="0" shrinkToFit="false"/>
      <protection locked="true" hidden="false"/>
    </xf>
    <xf numFmtId="173" fontId="25" fillId="0" borderId="10" xfId="20" applyFont="true" applyBorder="true" applyAlignment="tru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18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5" fontId="9" fillId="0" borderId="15" xfId="0" applyFont="true" applyBorder="true" applyAlignment="true" applyProtection="false">
      <alignment horizontal="center" vertical="center" textRotation="0" wrapText="true" indent="0" shrinkToFit="false"/>
      <protection locked="true" hidden="false"/>
    </xf>
    <xf numFmtId="175" fontId="9" fillId="0" borderId="14"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18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6"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9" min="5"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4.85"/>
  </cols>
  <sheetData>
    <row r="1" customFormat="false" ht="26.25" hidden="false" customHeight="false" outlineLevel="0" collapsed="false">
      <c r="A1" s="2"/>
      <c r="N1" s="3"/>
    </row>
    <row r="2" customFormat="false" ht="12.75" hidden="false" customHeight="false" outlineLevel="0" collapsed="false">
      <c r="A2" s="4" t="s">
        <v>0</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c r="S7" s="11"/>
      <c r="T7" s="11"/>
      <c r="U7" s="11"/>
      <c r="V7" s="11"/>
      <c r="W7" s="11"/>
    </row>
    <row r="8" customFormat="false" ht="12.75" hidden="false" customHeight="false" outlineLevel="0" collapsed="false">
      <c r="A8" s="12"/>
      <c r="B8" s="13"/>
      <c r="C8" s="13"/>
      <c r="D8" s="14"/>
      <c r="E8" s="15" t="s">
        <v>5</v>
      </c>
      <c r="F8" s="16" t="s">
        <v>6</v>
      </c>
      <c r="G8" s="16" t="s">
        <v>7</v>
      </c>
      <c r="H8" s="17" t="s">
        <v>8</v>
      </c>
      <c r="I8" s="16" t="s">
        <v>9</v>
      </c>
      <c r="J8" s="16" t="s">
        <v>10</v>
      </c>
      <c r="K8" s="16" t="s">
        <v>11</v>
      </c>
      <c r="L8" s="15" t="s">
        <v>12</v>
      </c>
      <c r="M8" s="18" t="s">
        <v>13</v>
      </c>
      <c r="N8" s="19" t="s">
        <v>14</v>
      </c>
      <c r="O8" s="14" t="s">
        <v>15</v>
      </c>
      <c r="P8" s="20" t="s">
        <v>16</v>
      </c>
      <c r="Q8" s="18" t="s">
        <v>17</v>
      </c>
      <c r="R8" s="15" t="s">
        <v>18</v>
      </c>
      <c r="S8" s="16" t="s">
        <v>19</v>
      </c>
      <c r="T8" s="21" t="s">
        <v>20</v>
      </c>
      <c r="U8" s="21" t="s">
        <v>21</v>
      </c>
      <c r="V8" s="21" t="s">
        <v>22</v>
      </c>
      <c r="W8" s="20" t="s">
        <v>23</v>
      </c>
    </row>
    <row r="9" customFormat="false" ht="12.75" hidden="false" customHeight="false" outlineLevel="0" collapsed="false">
      <c r="A9" s="22"/>
      <c r="B9" s="1"/>
      <c r="C9" s="1"/>
      <c r="D9" s="23"/>
      <c r="E9" s="24"/>
      <c r="F9" s="25"/>
      <c r="G9" s="25"/>
      <c r="H9" s="26"/>
      <c r="I9" s="25"/>
      <c r="J9" s="25"/>
      <c r="K9" s="25"/>
      <c r="L9" s="27"/>
      <c r="M9" s="28"/>
      <c r="N9" s="29"/>
      <c r="O9" s="1"/>
      <c r="P9" s="30"/>
      <c r="Q9" s="28"/>
      <c r="R9" s="24"/>
      <c r="S9" s="25"/>
      <c r="T9" s="31"/>
      <c r="U9" s="31"/>
      <c r="V9" s="31"/>
      <c r="W9" s="32"/>
    </row>
    <row r="10" customFormat="false" ht="12.75" hidden="false" customHeight="false" outlineLevel="0" collapsed="false">
      <c r="A10" s="33" t="s">
        <v>24</v>
      </c>
      <c r="B10" s="1"/>
      <c r="C10" s="1"/>
      <c r="D10" s="23"/>
      <c r="E10" s="34"/>
      <c r="F10" s="35"/>
      <c r="G10" s="35"/>
      <c r="H10" s="36"/>
      <c r="I10" s="35"/>
      <c r="J10" s="35"/>
      <c r="K10" s="35"/>
      <c r="L10" s="34"/>
      <c r="M10" s="28"/>
      <c r="N10" s="29"/>
      <c r="O10" s="1"/>
      <c r="P10" s="30"/>
      <c r="Q10" s="28"/>
      <c r="R10" s="34"/>
      <c r="S10" s="35"/>
      <c r="T10" s="37"/>
      <c r="U10" s="37"/>
      <c r="V10" s="37"/>
      <c r="W10" s="37"/>
    </row>
    <row r="11" customFormat="false" ht="12.75" hidden="false" customHeight="false" outlineLevel="0" collapsed="false">
      <c r="A11" s="29" t="s">
        <v>25</v>
      </c>
      <c r="B11" s="1"/>
      <c r="C11" s="1"/>
      <c r="D11" s="38"/>
      <c r="E11" s="39" t="n">
        <v>3084413.17228</v>
      </c>
      <c r="F11" s="40" t="n">
        <v>2013470.27713</v>
      </c>
      <c r="G11" s="40" t="n">
        <v>2403978.4566</v>
      </c>
      <c r="H11" s="41" t="n">
        <v>7501861.90601</v>
      </c>
      <c r="I11" s="40" t="n">
        <v>3979334.442</v>
      </c>
      <c r="J11" s="40" t="n">
        <v>1073053.76422</v>
      </c>
      <c r="K11" s="40" t="n">
        <v>2433010.14118</v>
      </c>
      <c r="L11" s="39" t="n">
        <v>7485398.3474</v>
      </c>
      <c r="M11" s="41" t="n">
        <v>14987260.25341</v>
      </c>
      <c r="N11" s="39" t="n">
        <v>2013271.19984</v>
      </c>
      <c r="O11" s="40" t="n">
        <v>2095545.5543</v>
      </c>
      <c r="P11" s="42" t="n">
        <v>2250185.74152</v>
      </c>
      <c r="Q11" s="41" t="n">
        <v>6359002.49566</v>
      </c>
      <c r="R11" s="39" t="n">
        <v>2463998.01812</v>
      </c>
      <c r="S11" s="40" t="n">
        <v>2170124.21826</v>
      </c>
      <c r="T11" s="42" t="n">
        <v>2627971.92561</v>
      </c>
      <c r="U11" s="42" t="n">
        <v>7262094.16199</v>
      </c>
      <c r="V11" s="42" t="n">
        <v>13621096.65765</v>
      </c>
      <c r="W11" s="42" t="n">
        <v>28608356.91106</v>
      </c>
    </row>
    <row r="12" customFormat="false" ht="12.75" hidden="false" customHeight="false" outlineLevel="0" collapsed="false">
      <c r="A12" s="29"/>
      <c r="B12" s="1" t="s">
        <v>26</v>
      </c>
      <c r="C12" s="1"/>
      <c r="D12" s="38"/>
      <c r="E12" s="39" t="n">
        <v>2229260.628</v>
      </c>
      <c r="F12" s="40" t="n">
        <v>1674038.282</v>
      </c>
      <c r="G12" s="40" t="n">
        <v>1887229.339</v>
      </c>
      <c r="H12" s="41" t="n">
        <v>5790528.249</v>
      </c>
      <c r="I12" s="40" t="n">
        <v>3620287.382</v>
      </c>
      <c r="J12" s="40" t="n">
        <v>673173.703</v>
      </c>
      <c r="K12" s="40" t="n">
        <v>1808825.485</v>
      </c>
      <c r="L12" s="39" t="n">
        <v>6102286.57</v>
      </c>
      <c r="M12" s="41" t="n">
        <v>11892814.819</v>
      </c>
      <c r="N12" s="39" t="n">
        <v>1611562.58</v>
      </c>
      <c r="O12" s="40" t="n">
        <v>1677250.424</v>
      </c>
      <c r="P12" s="42" t="n">
        <v>1793224.267</v>
      </c>
      <c r="Q12" s="41" t="n">
        <v>5082037.271</v>
      </c>
      <c r="R12" s="39" t="n">
        <v>2051435.183</v>
      </c>
      <c r="S12" s="40" t="n">
        <v>1784938.648</v>
      </c>
      <c r="T12" s="42" t="n">
        <v>1958803.851</v>
      </c>
      <c r="U12" s="42" t="n">
        <v>5795177.682</v>
      </c>
      <c r="V12" s="42" t="n">
        <v>10877214.953</v>
      </c>
      <c r="W12" s="42" t="n">
        <v>22770029.772</v>
      </c>
    </row>
    <row r="13" customFormat="false" ht="12.75" hidden="false" customHeight="false" outlineLevel="0" collapsed="false">
      <c r="A13" s="43"/>
      <c r="B13" s="44"/>
      <c r="C13" s="44" t="s">
        <v>27</v>
      </c>
      <c r="D13" s="45"/>
      <c r="E13" s="39" t="n">
        <v>152507.211</v>
      </c>
      <c r="F13" s="46" t="n">
        <v>92027.102</v>
      </c>
      <c r="G13" s="46" t="n">
        <v>133461.468</v>
      </c>
      <c r="H13" s="47" t="n">
        <v>377995.781</v>
      </c>
      <c r="I13" s="40" t="n">
        <v>691402.182</v>
      </c>
      <c r="J13" s="40" t="n">
        <v>7525.313</v>
      </c>
      <c r="K13" s="40" t="n">
        <v>137754.09</v>
      </c>
      <c r="L13" s="39" t="n">
        <v>836681.585</v>
      </c>
      <c r="M13" s="41" t="n">
        <v>1214677.366</v>
      </c>
      <c r="N13" s="39" t="n">
        <v>114980.206</v>
      </c>
      <c r="O13" s="40" t="n">
        <v>87834.99</v>
      </c>
      <c r="P13" s="42" t="n">
        <v>175701.61</v>
      </c>
      <c r="Q13" s="41" t="n">
        <v>378516.806</v>
      </c>
      <c r="R13" s="48" t="n">
        <v>109414.062</v>
      </c>
      <c r="S13" s="46" t="n">
        <v>151727.993</v>
      </c>
      <c r="T13" s="49" t="n">
        <v>170469.807</v>
      </c>
      <c r="U13" s="49" t="n">
        <v>431611.862</v>
      </c>
      <c r="V13" s="49" t="n">
        <v>810128.668</v>
      </c>
      <c r="W13" s="49" t="n">
        <v>2024806.034</v>
      </c>
    </row>
    <row r="14" customFormat="false" ht="12.75" hidden="false" customHeight="false" outlineLevel="0" collapsed="false">
      <c r="A14" s="43"/>
      <c r="B14" s="44"/>
      <c r="C14" s="44" t="s">
        <v>28</v>
      </c>
      <c r="D14" s="45"/>
      <c r="E14" s="39" t="n">
        <v>2076753.417</v>
      </c>
      <c r="F14" s="46" t="n">
        <v>1582011.18</v>
      </c>
      <c r="G14" s="46" t="n">
        <v>1753767.871</v>
      </c>
      <c r="H14" s="47" t="n">
        <v>5412532.468</v>
      </c>
      <c r="I14" s="40" t="n">
        <v>2928885.2</v>
      </c>
      <c r="J14" s="40" t="n">
        <v>665648.39</v>
      </c>
      <c r="K14" s="40" t="n">
        <v>1671071.395</v>
      </c>
      <c r="L14" s="39" t="n">
        <v>5265604.985</v>
      </c>
      <c r="M14" s="41" t="n">
        <v>10678137.453</v>
      </c>
      <c r="N14" s="39" t="n">
        <v>1496582.374</v>
      </c>
      <c r="O14" s="40" t="n">
        <v>1589415.434</v>
      </c>
      <c r="P14" s="42" t="n">
        <v>1617522.657</v>
      </c>
      <c r="Q14" s="41" t="n">
        <v>4703520.465</v>
      </c>
      <c r="R14" s="48" t="n">
        <v>1942021.121</v>
      </c>
      <c r="S14" s="46" t="n">
        <v>1633210.655</v>
      </c>
      <c r="T14" s="49" t="n">
        <v>1788334.044</v>
      </c>
      <c r="U14" s="49" t="n">
        <v>5363565.82</v>
      </c>
      <c r="V14" s="49" t="n">
        <v>10067086.285</v>
      </c>
      <c r="W14" s="49" t="n">
        <v>20745223.738</v>
      </c>
    </row>
    <row r="15" customFormat="false" ht="12.75" hidden="false" customHeight="false" outlineLevel="0" collapsed="false">
      <c r="A15" s="29"/>
      <c r="B15" s="1" t="s">
        <v>29</v>
      </c>
      <c r="C15" s="1"/>
      <c r="D15" s="38"/>
      <c r="E15" s="39" t="n">
        <v>536839.38406</v>
      </c>
      <c r="F15" s="40" t="n">
        <v>62761.25852</v>
      </c>
      <c r="G15" s="40" t="n">
        <v>209481.1656</v>
      </c>
      <c r="H15" s="41" t="n">
        <v>809081.80818</v>
      </c>
      <c r="I15" s="40" t="n">
        <v>62159.4</v>
      </c>
      <c r="J15" s="40" t="n">
        <v>62287.36536</v>
      </c>
      <c r="K15" s="40" t="n">
        <v>308874.70373</v>
      </c>
      <c r="L15" s="39" t="n">
        <v>433321.46909</v>
      </c>
      <c r="M15" s="41" t="n">
        <v>1242403.27727</v>
      </c>
      <c r="N15" s="39" t="n">
        <v>64839.81751</v>
      </c>
      <c r="O15" s="40" t="n">
        <v>58043.94924</v>
      </c>
      <c r="P15" s="42" t="n">
        <v>148256.18586</v>
      </c>
      <c r="Q15" s="41" t="n">
        <v>271139.95261</v>
      </c>
      <c r="R15" s="39" t="n">
        <v>66453.42656</v>
      </c>
      <c r="S15" s="40" t="n">
        <v>69896.50365</v>
      </c>
      <c r="T15" s="42" t="n">
        <v>313976.82789</v>
      </c>
      <c r="U15" s="42" t="n">
        <v>450326.7581</v>
      </c>
      <c r="V15" s="42" t="n">
        <v>721466.71071</v>
      </c>
      <c r="W15" s="42" t="n">
        <v>1963869.98798</v>
      </c>
    </row>
    <row r="16" customFormat="false" ht="12.75" hidden="false" customHeight="false" outlineLevel="0" collapsed="false">
      <c r="A16" s="29"/>
      <c r="B16" s="1" t="s">
        <v>30</v>
      </c>
      <c r="C16" s="1"/>
      <c r="D16" s="38"/>
      <c r="E16" s="39" t="n">
        <v>150559.933</v>
      </c>
      <c r="F16" s="40" t="n">
        <v>143716.009</v>
      </c>
      <c r="G16" s="40" t="n">
        <v>152205.984</v>
      </c>
      <c r="H16" s="41" t="n">
        <v>446481.926</v>
      </c>
      <c r="I16" s="40" t="n">
        <v>150829.733</v>
      </c>
      <c r="J16" s="40" t="n">
        <v>148422.844</v>
      </c>
      <c r="K16" s="40" t="n">
        <v>155036.729</v>
      </c>
      <c r="L16" s="39" t="n">
        <v>454289.306</v>
      </c>
      <c r="M16" s="41" t="n">
        <v>900771.232</v>
      </c>
      <c r="N16" s="39" t="n">
        <v>144525.028</v>
      </c>
      <c r="O16" s="40" t="n">
        <v>148811.231</v>
      </c>
      <c r="P16" s="42" t="n">
        <v>146813.371</v>
      </c>
      <c r="Q16" s="41" t="n">
        <v>440149.63</v>
      </c>
      <c r="R16" s="39" t="n">
        <v>159163.67</v>
      </c>
      <c r="S16" s="40" t="n">
        <v>153580.581</v>
      </c>
      <c r="T16" s="42" t="n">
        <v>148802.94</v>
      </c>
      <c r="U16" s="42" t="n">
        <v>461547.191</v>
      </c>
      <c r="V16" s="42" t="n">
        <v>901696.821</v>
      </c>
      <c r="W16" s="42" t="n">
        <v>1802468.053</v>
      </c>
    </row>
    <row r="17" customFormat="false" ht="12.75" hidden="false" customHeight="false" outlineLevel="0" collapsed="false">
      <c r="A17" s="29"/>
      <c r="B17" s="1" t="s">
        <v>31</v>
      </c>
      <c r="C17" s="1"/>
      <c r="D17" s="38"/>
      <c r="E17" s="39" t="n">
        <v>2207.716</v>
      </c>
      <c r="F17" s="40" t="n">
        <v>2800.723</v>
      </c>
      <c r="G17" s="40" t="n">
        <v>6504.24</v>
      </c>
      <c r="H17" s="41" t="n">
        <v>11512.679</v>
      </c>
      <c r="I17" s="40" t="n">
        <v>4215.701</v>
      </c>
      <c r="J17" s="40" t="n">
        <v>6196.591</v>
      </c>
      <c r="K17" s="40" t="n">
        <v>2684.141</v>
      </c>
      <c r="L17" s="39" t="n">
        <v>13096.433</v>
      </c>
      <c r="M17" s="41" t="n">
        <v>24609.112</v>
      </c>
      <c r="N17" s="39" t="n">
        <v>3482.19</v>
      </c>
      <c r="O17" s="40" t="n">
        <v>10140.491</v>
      </c>
      <c r="P17" s="42" t="n">
        <v>21549.127</v>
      </c>
      <c r="Q17" s="41" t="n">
        <v>35171.808</v>
      </c>
      <c r="R17" s="39" t="n">
        <v>5400.229</v>
      </c>
      <c r="S17" s="40" t="n">
        <v>5118.385</v>
      </c>
      <c r="T17" s="42" t="n">
        <v>8597.967</v>
      </c>
      <c r="U17" s="42" t="n">
        <v>19116.581</v>
      </c>
      <c r="V17" s="42" t="n">
        <v>54288.389</v>
      </c>
      <c r="W17" s="42" t="n">
        <v>78897.501</v>
      </c>
    </row>
    <row r="18" customFormat="false" ht="12.75" hidden="false" customHeight="false" outlineLevel="0" collapsed="false">
      <c r="A18" s="29"/>
      <c r="B18" s="44" t="s">
        <v>32</v>
      </c>
      <c r="C18" s="1"/>
      <c r="D18" s="38"/>
      <c r="E18" s="39" t="n">
        <v>34681.52506</v>
      </c>
      <c r="F18" s="40" t="n">
        <v>27661.93405</v>
      </c>
      <c r="G18" s="40" t="n">
        <v>38444.4318</v>
      </c>
      <c r="H18" s="41" t="n">
        <v>100787.89091</v>
      </c>
      <c r="I18" s="40" t="n">
        <v>45332.347</v>
      </c>
      <c r="J18" s="40" t="n">
        <v>72471.35696</v>
      </c>
      <c r="K18" s="40" t="n">
        <v>46853.48054</v>
      </c>
      <c r="L18" s="39" t="n">
        <v>164657.1845</v>
      </c>
      <c r="M18" s="41" t="n">
        <v>265445.07541</v>
      </c>
      <c r="N18" s="39" t="n">
        <v>56553.8945</v>
      </c>
      <c r="O18" s="40" t="n">
        <v>73737.07188</v>
      </c>
      <c r="P18" s="42" t="n">
        <v>44655.90342</v>
      </c>
      <c r="Q18" s="41" t="n">
        <v>174946.8698</v>
      </c>
      <c r="R18" s="39" t="n">
        <v>60799.50024</v>
      </c>
      <c r="S18" s="40" t="n">
        <v>46443.1484</v>
      </c>
      <c r="T18" s="42" t="n">
        <v>56841.25295</v>
      </c>
      <c r="U18" s="42" t="n">
        <v>164083.90159</v>
      </c>
      <c r="V18" s="42" t="n">
        <v>339030.77139</v>
      </c>
      <c r="W18" s="42" t="n">
        <v>604475.8468</v>
      </c>
    </row>
    <row r="19" customFormat="false" ht="12.75" hidden="false" customHeight="false" outlineLevel="0" collapsed="false">
      <c r="A19" s="29"/>
      <c r="B19" s="1" t="s">
        <v>33</v>
      </c>
      <c r="C19" s="1"/>
      <c r="D19" s="38"/>
      <c r="E19" s="39" t="n">
        <v>75022.07688</v>
      </c>
      <c r="F19" s="40" t="n">
        <v>44362.58793</v>
      </c>
      <c r="G19" s="40" t="n">
        <v>58177.9414</v>
      </c>
      <c r="H19" s="41" t="n">
        <v>177562.60621</v>
      </c>
      <c r="I19" s="40" t="n">
        <v>51228.992</v>
      </c>
      <c r="J19" s="40" t="n">
        <v>53635.15304</v>
      </c>
      <c r="K19" s="40" t="n">
        <v>50951.96239</v>
      </c>
      <c r="L19" s="39" t="n">
        <v>155816.10743</v>
      </c>
      <c r="M19" s="41" t="n">
        <v>333378.71364</v>
      </c>
      <c r="N19" s="39" t="n">
        <v>67889.36169</v>
      </c>
      <c r="O19" s="40" t="n">
        <v>55800.98253</v>
      </c>
      <c r="P19" s="42" t="n">
        <v>49101.24303</v>
      </c>
      <c r="Q19" s="41" t="n">
        <v>172791.58725</v>
      </c>
      <c r="R19" s="39" t="n">
        <v>54308.4976</v>
      </c>
      <c r="S19" s="40" t="n">
        <v>52726.28991</v>
      </c>
      <c r="T19" s="42" t="n">
        <v>50101.4874</v>
      </c>
      <c r="U19" s="42" t="n">
        <v>157136.27491</v>
      </c>
      <c r="V19" s="42" t="n">
        <v>329927.86216</v>
      </c>
      <c r="W19" s="42" t="n">
        <v>663306.5758</v>
      </c>
    </row>
    <row r="20" customFormat="false" ht="12.75" hidden="false" customHeight="false" outlineLevel="0" collapsed="false">
      <c r="A20" s="29"/>
      <c r="B20" s="1" t="s">
        <v>34</v>
      </c>
      <c r="C20" s="1"/>
      <c r="D20" s="38"/>
      <c r="E20" s="39" t="n">
        <v>55841.90928</v>
      </c>
      <c r="F20" s="40" t="n">
        <v>58129.48263</v>
      </c>
      <c r="G20" s="40" t="n">
        <v>51935.3548</v>
      </c>
      <c r="H20" s="41" t="n">
        <v>165906.74671</v>
      </c>
      <c r="I20" s="40" t="n">
        <v>45280.887</v>
      </c>
      <c r="J20" s="40" t="n">
        <v>56866.75086</v>
      </c>
      <c r="K20" s="40" t="n">
        <v>59783.63952</v>
      </c>
      <c r="L20" s="39" t="n">
        <v>161931.27738</v>
      </c>
      <c r="M20" s="41" t="n">
        <v>327838.02409</v>
      </c>
      <c r="N20" s="39" t="n">
        <v>64418.32814</v>
      </c>
      <c r="O20" s="40" t="n">
        <v>71761.40465</v>
      </c>
      <c r="P20" s="42" t="n">
        <v>46585.64421</v>
      </c>
      <c r="Q20" s="41" t="n">
        <v>182765.377</v>
      </c>
      <c r="R20" s="39" t="n">
        <v>66437.51172</v>
      </c>
      <c r="S20" s="40" t="n">
        <v>57420.6623</v>
      </c>
      <c r="T20" s="42" t="n">
        <v>90847.59937</v>
      </c>
      <c r="U20" s="42" t="n">
        <v>214705.77339</v>
      </c>
      <c r="V20" s="42" t="n">
        <v>397471.15039</v>
      </c>
      <c r="W20" s="42" t="n">
        <v>725309.17448</v>
      </c>
    </row>
    <row r="21" customFormat="false" ht="12.75" hidden="false" customHeight="false" outlineLevel="0" collapsed="false">
      <c r="A21" s="29"/>
      <c r="B21" s="1"/>
      <c r="C21" s="1"/>
      <c r="D21" s="23"/>
      <c r="E21" s="27"/>
      <c r="F21" s="50"/>
      <c r="G21" s="50"/>
      <c r="H21" s="51"/>
      <c r="I21" s="50"/>
      <c r="J21" s="50"/>
      <c r="K21" s="50"/>
      <c r="L21" s="27"/>
      <c r="M21" s="51"/>
      <c r="N21" s="27"/>
      <c r="O21" s="50"/>
      <c r="P21" s="52"/>
      <c r="Q21" s="51"/>
      <c r="R21" s="27"/>
      <c r="S21" s="50"/>
      <c r="T21" s="52"/>
      <c r="U21" s="52"/>
      <c r="V21" s="52"/>
      <c r="W21" s="52"/>
    </row>
    <row r="22" customFormat="false" ht="12.75" hidden="false" customHeight="false" outlineLevel="0" collapsed="false">
      <c r="A22" s="29" t="s">
        <v>35</v>
      </c>
      <c r="B22" s="1"/>
      <c r="C22" s="1"/>
      <c r="D22" s="38"/>
      <c r="E22" s="39" t="n">
        <v>1619828.75234</v>
      </c>
      <c r="F22" s="40" t="n">
        <v>1625818.74732</v>
      </c>
      <c r="G22" s="40" t="n">
        <v>1891623.6316</v>
      </c>
      <c r="H22" s="41" t="n">
        <v>5137271.13126</v>
      </c>
      <c r="I22" s="40" t="n">
        <v>1731639.525</v>
      </c>
      <c r="J22" s="40" t="n">
        <v>1723762.52796</v>
      </c>
      <c r="K22" s="40" t="n">
        <v>1872860.24787</v>
      </c>
      <c r="L22" s="39" t="n">
        <v>5328262.30083</v>
      </c>
      <c r="M22" s="41" t="n">
        <v>10465533.43209</v>
      </c>
      <c r="N22" s="39" t="n">
        <v>1954667.4891</v>
      </c>
      <c r="O22" s="40" t="n">
        <v>1799647.85383</v>
      </c>
      <c r="P22" s="42" t="n">
        <v>1920660.56579</v>
      </c>
      <c r="Q22" s="41" t="n">
        <v>5674975.90872</v>
      </c>
      <c r="R22" s="39" t="n">
        <v>1797149.8218</v>
      </c>
      <c r="S22" s="40" t="n">
        <v>1815743.92274</v>
      </c>
      <c r="T22" s="42" t="n">
        <v>3001121.59352</v>
      </c>
      <c r="U22" s="42" t="n">
        <v>6614015.33806</v>
      </c>
      <c r="V22" s="42" t="n">
        <v>12288991.24678</v>
      </c>
      <c r="W22" s="42" t="n">
        <v>22754524.67887</v>
      </c>
    </row>
    <row r="23" customFormat="false" ht="12.75" hidden="false" customHeight="false" outlineLevel="0" collapsed="false">
      <c r="A23" s="29"/>
      <c r="B23" s="1" t="s">
        <v>36</v>
      </c>
      <c r="C23" s="1"/>
      <c r="D23" s="38"/>
      <c r="E23" s="39" t="n">
        <v>380938.6811</v>
      </c>
      <c r="F23" s="40" t="n">
        <v>392716.02585</v>
      </c>
      <c r="G23" s="40" t="n">
        <v>521387.4442</v>
      </c>
      <c r="H23" s="41" t="n">
        <v>1295042.15115</v>
      </c>
      <c r="I23" s="40" t="n">
        <v>405424.477</v>
      </c>
      <c r="J23" s="40" t="n">
        <v>404044.68484</v>
      </c>
      <c r="K23" s="40" t="n">
        <v>519827.33299</v>
      </c>
      <c r="L23" s="39" t="n">
        <v>1329296.49483</v>
      </c>
      <c r="M23" s="41" t="n">
        <v>2624338.64598</v>
      </c>
      <c r="N23" s="39" t="n">
        <v>401277.32992</v>
      </c>
      <c r="O23" s="40" t="n">
        <v>408794.42012</v>
      </c>
      <c r="P23" s="42" t="n">
        <v>531011.13479</v>
      </c>
      <c r="Q23" s="41" t="n">
        <v>1341082.88483</v>
      </c>
      <c r="R23" s="39" t="n">
        <v>401868.17076</v>
      </c>
      <c r="S23" s="40" t="n">
        <v>412455.85874</v>
      </c>
      <c r="T23" s="42" t="n">
        <v>629920.28472</v>
      </c>
      <c r="U23" s="42" t="n">
        <v>1444244.31422</v>
      </c>
      <c r="V23" s="42" t="n">
        <v>2785327.19905</v>
      </c>
      <c r="W23" s="42" t="n">
        <v>5409665.84503</v>
      </c>
    </row>
    <row r="24" customFormat="false" ht="12.75" hidden="false" customHeight="false" outlineLevel="0" collapsed="false">
      <c r="A24" s="29"/>
      <c r="B24" s="1" t="s">
        <v>37</v>
      </c>
      <c r="C24" s="1"/>
      <c r="D24" s="38"/>
      <c r="E24" s="39" t="n">
        <v>130731.46692</v>
      </c>
      <c r="F24" s="40" t="n">
        <v>153515.68593</v>
      </c>
      <c r="G24" s="40" t="n">
        <v>197890.276</v>
      </c>
      <c r="H24" s="41" t="n">
        <v>482137.42885</v>
      </c>
      <c r="I24" s="40" t="n">
        <v>188617.881</v>
      </c>
      <c r="J24" s="40" t="n">
        <v>176357.52796</v>
      </c>
      <c r="K24" s="40" t="n">
        <v>183645.74012</v>
      </c>
      <c r="L24" s="39" t="n">
        <v>548621.14908</v>
      </c>
      <c r="M24" s="41" t="n">
        <v>1030758.57793</v>
      </c>
      <c r="N24" s="39" t="n">
        <v>191799.76016</v>
      </c>
      <c r="O24" s="40" t="n">
        <v>196218.82357</v>
      </c>
      <c r="P24" s="42" t="n">
        <v>182243.95973</v>
      </c>
      <c r="Q24" s="41" t="n">
        <v>570262.54346</v>
      </c>
      <c r="R24" s="39" t="n">
        <v>193672.32816</v>
      </c>
      <c r="S24" s="40" t="n">
        <v>216617.7929</v>
      </c>
      <c r="T24" s="42" t="n">
        <v>635524.83294</v>
      </c>
      <c r="U24" s="42" t="n">
        <v>1045814.954</v>
      </c>
      <c r="V24" s="42" t="n">
        <v>1616077.49746</v>
      </c>
      <c r="W24" s="42" t="n">
        <v>2646836.07539</v>
      </c>
    </row>
    <row r="25" customFormat="false" ht="12.75" hidden="false" customHeight="false" outlineLevel="0" collapsed="false">
      <c r="A25" s="29"/>
      <c r="B25" s="1" t="s">
        <v>38</v>
      </c>
      <c r="C25" s="1"/>
      <c r="D25" s="38"/>
      <c r="E25" s="39" t="n">
        <v>178772.12438</v>
      </c>
      <c r="F25" s="40" t="n">
        <v>49126.23349</v>
      </c>
      <c r="G25" s="40" t="n">
        <v>82074.6792</v>
      </c>
      <c r="H25" s="41" t="n">
        <v>309973.03707</v>
      </c>
      <c r="I25" s="40" t="n">
        <v>29189.044</v>
      </c>
      <c r="J25" s="40" t="n">
        <v>26595.09577</v>
      </c>
      <c r="K25" s="40" t="n">
        <v>12642.93492</v>
      </c>
      <c r="L25" s="39" t="n">
        <v>68427.07469</v>
      </c>
      <c r="M25" s="41" t="n">
        <v>378400.11176</v>
      </c>
      <c r="N25" s="39" t="n">
        <v>182601.87827</v>
      </c>
      <c r="O25" s="40" t="n">
        <v>47815.58892</v>
      </c>
      <c r="P25" s="42" t="n">
        <v>72514.88967</v>
      </c>
      <c r="Q25" s="41" t="n">
        <v>302932.35686</v>
      </c>
      <c r="R25" s="39" t="n">
        <v>28969.13036</v>
      </c>
      <c r="S25" s="40" t="n">
        <v>33976.18207</v>
      </c>
      <c r="T25" s="42" t="n">
        <v>19965.03369</v>
      </c>
      <c r="U25" s="42" t="n">
        <v>82910.34612</v>
      </c>
      <c r="V25" s="42" t="n">
        <v>385842.70298</v>
      </c>
      <c r="W25" s="42" t="n">
        <v>764242.81474</v>
      </c>
    </row>
    <row r="26" customFormat="false" ht="12.75" hidden="false" customHeight="false" outlineLevel="0" collapsed="false">
      <c r="A26" s="29"/>
      <c r="B26" s="1" t="s">
        <v>39</v>
      </c>
      <c r="C26" s="1"/>
      <c r="D26" s="38"/>
      <c r="E26" s="39" t="n">
        <v>501222.8932</v>
      </c>
      <c r="F26" s="40" t="n">
        <v>582928.25509</v>
      </c>
      <c r="G26" s="40" t="n">
        <v>662456.4828</v>
      </c>
      <c r="H26" s="41" t="n">
        <v>1746607.63109</v>
      </c>
      <c r="I26" s="40" t="n">
        <v>672232.744</v>
      </c>
      <c r="J26" s="40" t="n">
        <v>655661.10636</v>
      </c>
      <c r="K26" s="40" t="n">
        <v>725356.13168</v>
      </c>
      <c r="L26" s="39" t="n">
        <v>2053249.98204</v>
      </c>
      <c r="M26" s="41" t="n">
        <v>3799857.61313</v>
      </c>
      <c r="N26" s="39" t="n">
        <v>744671.21266</v>
      </c>
      <c r="O26" s="40" t="n">
        <v>710741.82641</v>
      </c>
      <c r="P26" s="42" t="n">
        <v>679095.10006</v>
      </c>
      <c r="Q26" s="41" t="n">
        <v>2134508.13913</v>
      </c>
      <c r="R26" s="39" t="n">
        <v>730454.87136</v>
      </c>
      <c r="S26" s="40" t="n">
        <v>714698.35569</v>
      </c>
      <c r="T26" s="42" t="n">
        <v>1240810.66913</v>
      </c>
      <c r="U26" s="42" t="n">
        <v>2685963.89618</v>
      </c>
      <c r="V26" s="42" t="n">
        <v>4820472.03531</v>
      </c>
      <c r="W26" s="42" t="n">
        <v>8620329.64844</v>
      </c>
    </row>
    <row r="27" customFormat="false" ht="12.75" hidden="false" customHeight="false" outlineLevel="0" collapsed="false">
      <c r="A27" s="29"/>
      <c r="B27" s="1" t="s">
        <v>40</v>
      </c>
      <c r="C27" s="1"/>
      <c r="D27" s="38"/>
      <c r="E27" s="39" t="n">
        <v>426891.02274</v>
      </c>
      <c r="F27" s="40" t="n">
        <v>417710.04096</v>
      </c>
      <c r="G27" s="40" t="n">
        <v>426378.3544</v>
      </c>
      <c r="H27" s="41" t="n">
        <v>1270979.4181</v>
      </c>
      <c r="I27" s="40" t="n">
        <v>425079.842</v>
      </c>
      <c r="J27" s="40" t="n">
        <v>459319.48903</v>
      </c>
      <c r="K27" s="40" t="n">
        <v>429520.50716</v>
      </c>
      <c r="L27" s="39" t="n">
        <v>1313919.83819</v>
      </c>
      <c r="M27" s="41" t="n">
        <v>2584899.25629</v>
      </c>
      <c r="N27" s="39" t="n">
        <v>433522.59309</v>
      </c>
      <c r="O27" s="40" t="n">
        <v>434561.83881</v>
      </c>
      <c r="P27" s="42" t="n">
        <v>454048.92954</v>
      </c>
      <c r="Q27" s="41" t="n">
        <v>1322133.36144</v>
      </c>
      <c r="R27" s="39" t="n">
        <v>439814.38116</v>
      </c>
      <c r="S27" s="40" t="n">
        <v>435010.60185</v>
      </c>
      <c r="T27" s="42" t="n">
        <v>473328.53517</v>
      </c>
      <c r="U27" s="42" t="n">
        <v>1348153.51818</v>
      </c>
      <c r="V27" s="42" t="n">
        <v>2670286.87962</v>
      </c>
      <c r="W27" s="42" t="n">
        <v>5255186.13591</v>
      </c>
    </row>
    <row r="28" customFormat="false" ht="12.75" hidden="false" customHeight="false" outlineLevel="0" collapsed="false">
      <c r="A28" s="29"/>
      <c r="B28" s="1" t="s">
        <v>41</v>
      </c>
      <c r="C28" s="1"/>
      <c r="D28" s="38"/>
      <c r="E28" s="39" t="n">
        <v>1272.564</v>
      </c>
      <c r="F28" s="40" t="n">
        <v>29822.506</v>
      </c>
      <c r="G28" s="40" t="n">
        <v>1436.395</v>
      </c>
      <c r="H28" s="41" t="n">
        <v>32531.465</v>
      </c>
      <c r="I28" s="40" t="n">
        <v>11095.537</v>
      </c>
      <c r="J28" s="40" t="n">
        <v>1784.624</v>
      </c>
      <c r="K28" s="40" t="n">
        <v>1867.601</v>
      </c>
      <c r="L28" s="39" t="n">
        <v>14747.762</v>
      </c>
      <c r="M28" s="41" t="n">
        <v>47279.227</v>
      </c>
      <c r="N28" s="39" t="n">
        <v>794.715</v>
      </c>
      <c r="O28" s="40" t="n">
        <v>1515.356</v>
      </c>
      <c r="P28" s="42" t="n">
        <v>1746.552</v>
      </c>
      <c r="Q28" s="41" t="n">
        <v>4056.623</v>
      </c>
      <c r="R28" s="39" t="n">
        <v>2370.94</v>
      </c>
      <c r="S28" s="40" t="n">
        <v>2985.13149</v>
      </c>
      <c r="T28" s="42" t="n">
        <v>1572.23787</v>
      </c>
      <c r="U28" s="42" t="n">
        <v>6928.30936</v>
      </c>
      <c r="V28" s="42" t="n">
        <v>10984.93236</v>
      </c>
      <c r="W28" s="42" t="n">
        <v>58264.15936</v>
      </c>
    </row>
    <row r="29" customFormat="false" ht="12.75" hidden="false" customHeight="false" outlineLevel="0" collapsed="false">
      <c r="A29" s="29"/>
      <c r="B29" s="1"/>
      <c r="C29" s="1"/>
      <c r="D29" s="38"/>
      <c r="E29" s="39"/>
      <c r="F29" s="40"/>
      <c r="G29" s="40"/>
      <c r="H29" s="41"/>
      <c r="I29" s="40"/>
      <c r="J29" s="40"/>
      <c r="K29" s="40"/>
      <c r="L29" s="39"/>
      <c r="M29" s="41"/>
      <c r="N29" s="39"/>
      <c r="O29" s="40"/>
      <c r="P29" s="42"/>
      <c r="Q29" s="41"/>
      <c r="R29" s="39"/>
      <c r="S29" s="40"/>
      <c r="T29" s="42"/>
      <c r="U29" s="42"/>
      <c r="V29" s="42"/>
      <c r="W29" s="42"/>
    </row>
    <row r="30" customFormat="false" ht="12.75" hidden="false" customHeight="false" outlineLevel="0" collapsed="false">
      <c r="A30" s="43" t="s">
        <v>42</v>
      </c>
      <c r="B30" s="44"/>
      <c r="C30" s="44"/>
      <c r="D30" s="38"/>
      <c r="E30" s="39" t="n">
        <v>1464584.41994</v>
      </c>
      <c r="F30" s="40" t="n">
        <v>387651.52981</v>
      </c>
      <c r="G30" s="40" t="n">
        <v>512354.825</v>
      </c>
      <c r="H30" s="41" t="n">
        <v>2364590.77475</v>
      </c>
      <c r="I30" s="40" t="n">
        <v>2247694.917</v>
      </c>
      <c r="J30" s="40" t="n">
        <v>-650708.76374</v>
      </c>
      <c r="K30" s="40" t="n">
        <v>560149.89331</v>
      </c>
      <c r="L30" s="39" t="n">
        <v>2157136.04657</v>
      </c>
      <c r="M30" s="41" t="n">
        <v>4521726.82132001</v>
      </c>
      <c r="N30" s="39" t="n">
        <v>58603.7107399995</v>
      </c>
      <c r="O30" s="40" t="n">
        <v>295897.700470001</v>
      </c>
      <c r="P30" s="42" t="n">
        <v>329525.17573</v>
      </c>
      <c r="Q30" s="41" t="n">
        <v>684026.586940002</v>
      </c>
      <c r="R30" s="39" t="n">
        <v>666848.196320001</v>
      </c>
      <c r="S30" s="40" t="n">
        <v>354380.295519999</v>
      </c>
      <c r="T30" s="42" t="n">
        <v>-373149.667909999</v>
      </c>
      <c r="U30" s="42" t="n">
        <v>648078.82393</v>
      </c>
      <c r="V30" s="42" t="n">
        <v>1332105.41086999</v>
      </c>
      <c r="W30" s="42" t="n">
        <v>5853832.23219</v>
      </c>
    </row>
    <row r="31" customFormat="false" ht="12.75" hidden="false" customHeight="false" outlineLevel="0" collapsed="false">
      <c r="A31" s="29"/>
      <c r="B31" s="1"/>
      <c r="C31" s="1"/>
      <c r="D31" s="38"/>
      <c r="E31" s="39"/>
      <c r="F31" s="40"/>
      <c r="G31" s="40"/>
      <c r="H31" s="41"/>
      <c r="I31" s="40"/>
      <c r="J31" s="40"/>
      <c r="K31" s="40"/>
      <c r="L31" s="39"/>
      <c r="M31" s="41"/>
      <c r="N31" s="39"/>
      <c r="O31" s="40"/>
      <c r="P31" s="42"/>
      <c r="Q31" s="41"/>
      <c r="R31" s="39"/>
      <c r="S31" s="40"/>
      <c r="T31" s="42"/>
      <c r="U31" s="42"/>
      <c r="V31" s="42"/>
      <c r="W31" s="42"/>
    </row>
    <row r="32" customFormat="false" ht="12.75" hidden="false" customHeight="false" outlineLevel="0" collapsed="false">
      <c r="A32" s="33" t="s">
        <v>43</v>
      </c>
      <c r="B32" s="1"/>
      <c r="C32" s="1"/>
      <c r="D32" s="38"/>
      <c r="E32" s="39"/>
      <c r="F32" s="40"/>
      <c r="G32" s="40"/>
      <c r="H32" s="41"/>
      <c r="I32" s="40"/>
      <c r="J32" s="40"/>
      <c r="K32" s="40"/>
      <c r="L32" s="39"/>
      <c r="M32" s="41"/>
      <c r="N32" s="39"/>
      <c r="O32" s="40"/>
      <c r="P32" s="42"/>
      <c r="Q32" s="41"/>
      <c r="R32" s="39"/>
      <c r="S32" s="40"/>
      <c r="T32" s="42"/>
      <c r="U32" s="42"/>
      <c r="V32" s="42"/>
      <c r="W32" s="42"/>
    </row>
    <row r="33" customFormat="false" ht="12.75" hidden="false" customHeight="false" outlineLevel="0" collapsed="false">
      <c r="A33" s="29" t="s">
        <v>44</v>
      </c>
      <c r="B33" s="1"/>
      <c r="C33" s="1"/>
      <c r="D33" s="38"/>
      <c r="E33" s="39" t="n">
        <v>196058.87382</v>
      </c>
      <c r="F33" s="40" t="n">
        <v>251399.73676</v>
      </c>
      <c r="G33" s="40" t="n">
        <v>374515.1882</v>
      </c>
      <c r="H33" s="41" t="n">
        <v>821973.79878</v>
      </c>
      <c r="I33" s="40" t="n">
        <v>343427.533</v>
      </c>
      <c r="J33" s="40" t="n">
        <v>373280.97288</v>
      </c>
      <c r="K33" s="40" t="n">
        <v>430939.25728</v>
      </c>
      <c r="L33" s="39" t="n">
        <v>1147647.76316</v>
      </c>
      <c r="M33" s="41" t="n">
        <v>1969621.56194</v>
      </c>
      <c r="N33" s="39" t="n">
        <v>345524.53611</v>
      </c>
      <c r="O33" s="40" t="n">
        <v>379564.60527</v>
      </c>
      <c r="P33" s="42" t="n">
        <v>374114.99725</v>
      </c>
      <c r="Q33" s="41" t="n">
        <v>1099204.13863</v>
      </c>
      <c r="R33" s="39" t="n">
        <v>443240.61332</v>
      </c>
      <c r="S33" s="40" t="n">
        <v>494553.49309</v>
      </c>
      <c r="T33" s="42" t="n">
        <v>1119543.12673</v>
      </c>
      <c r="U33" s="42" t="n">
        <v>2057337.23314</v>
      </c>
      <c r="V33" s="42" t="n">
        <v>3156541.37177</v>
      </c>
      <c r="W33" s="42" t="n">
        <v>5126162.93371</v>
      </c>
    </row>
    <row r="34" customFormat="false" ht="12.75" hidden="false" customHeight="false" outlineLevel="0" collapsed="false">
      <c r="A34" s="29"/>
      <c r="B34" s="1" t="s">
        <v>45</v>
      </c>
      <c r="C34" s="1"/>
      <c r="D34" s="38"/>
      <c r="E34" s="39" t="n">
        <v>1201.507</v>
      </c>
      <c r="F34" s="40" t="n">
        <v>1115.83</v>
      </c>
      <c r="G34" s="40" t="n">
        <v>215.012</v>
      </c>
      <c r="H34" s="41" t="n">
        <v>2532.349</v>
      </c>
      <c r="I34" s="40" t="n">
        <v>260.156</v>
      </c>
      <c r="J34" s="40" t="n">
        <v>731.17</v>
      </c>
      <c r="K34" s="40" t="n">
        <v>1486.133</v>
      </c>
      <c r="L34" s="39" t="n">
        <v>2477.459</v>
      </c>
      <c r="M34" s="41" t="n">
        <v>5009.808</v>
      </c>
      <c r="N34" s="39" t="n">
        <v>2689.388</v>
      </c>
      <c r="O34" s="40" t="n">
        <v>4527.82</v>
      </c>
      <c r="P34" s="42" t="n">
        <v>2888.298</v>
      </c>
      <c r="Q34" s="41" t="n">
        <v>10105.506</v>
      </c>
      <c r="R34" s="39" t="n">
        <v>10920.635</v>
      </c>
      <c r="S34" s="40" t="n">
        <v>1492.76527</v>
      </c>
      <c r="T34" s="42" t="n">
        <v>6612.93452</v>
      </c>
      <c r="U34" s="42" t="n">
        <v>19026.33479</v>
      </c>
      <c r="V34" s="42" t="n">
        <v>29131.84079</v>
      </c>
      <c r="W34" s="42" t="n">
        <v>34141.64879</v>
      </c>
    </row>
    <row r="35" customFormat="false" ht="12.75" hidden="false" customHeight="false" outlineLevel="0" collapsed="false">
      <c r="A35" s="29"/>
      <c r="B35" s="1" t="s">
        <v>46</v>
      </c>
      <c r="C35" s="1"/>
      <c r="D35" s="38"/>
      <c r="E35" s="39" t="n">
        <v>64330.58182</v>
      </c>
      <c r="F35" s="40" t="n">
        <v>121176.65076</v>
      </c>
      <c r="G35" s="40" t="n">
        <v>193867.0712</v>
      </c>
      <c r="H35" s="41" t="n">
        <v>379374.30378</v>
      </c>
      <c r="I35" s="40" t="n">
        <v>177373.679</v>
      </c>
      <c r="J35" s="40" t="n">
        <v>172098.17888</v>
      </c>
      <c r="K35" s="40" t="n">
        <v>205944.33928</v>
      </c>
      <c r="L35" s="39" t="n">
        <v>555416.19716</v>
      </c>
      <c r="M35" s="41" t="n">
        <v>934790.50094</v>
      </c>
      <c r="N35" s="39" t="n">
        <v>169888.51611</v>
      </c>
      <c r="O35" s="40" t="n">
        <v>178860.47827</v>
      </c>
      <c r="P35" s="42" t="n">
        <v>168383.73425</v>
      </c>
      <c r="Q35" s="41" t="n">
        <v>517132.72863</v>
      </c>
      <c r="R35" s="39" t="n">
        <v>218449.88092</v>
      </c>
      <c r="S35" s="40" t="n">
        <v>271796.21736</v>
      </c>
      <c r="T35" s="42" t="n">
        <v>733144.77825</v>
      </c>
      <c r="U35" s="42" t="n">
        <v>1223390.87653</v>
      </c>
      <c r="V35" s="42" t="n">
        <v>1740523.60516</v>
      </c>
      <c r="W35" s="42" t="n">
        <v>2675314.1061</v>
      </c>
    </row>
    <row r="36" customFormat="false" ht="12.75" hidden="false" customHeight="false" outlineLevel="0" collapsed="false">
      <c r="A36" s="29"/>
      <c r="B36" s="1" t="s">
        <v>47</v>
      </c>
      <c r="C36" s="1"/>
      <c r="D36" s="38"/>
      <c r="E36" s="39" t="n">
        <v>132929.799</v>
      </c>
      <c r="F36" s="40" t="n">
        <v>131338.916</v>
      </c>
      <c r="G36" s="40" t="n">
        <v>180863.129</v>
      </c>
      <c r="H36" s="41" t="n">
        <v>445131.844</v>
      </c>
      <c r="I36" s="40" t="n">
        <v>166314.01</v>
      </c>
      <c r="J36" s="40" t="n">
        <v>201913.964</v>
      </c>
      <c r="K36" s="40" t="n">
        <v>226481.051</v>
      </c>
      <c r="L36" s="39" t="n">
        <v>594709.025</v>
      </c>
      <c r="M36" s="41" t="n">
        <v>1039840.869</v>
      </c>
      <c r="N36" s="39" t="n">
        <v>178325.408</v>
      </c>
      <c r="O36" s="40" t="n">
        <v>205231.947</v>
      </c>
      <c r="P36" s="42" t="n">
        <v>208619.561</v>
      </c>
      <c r="Q36" s="41" t="n">
        <v>592176.916</v>
      </c>
      <c r="R36" s="39" t="n">
        <v>235711.3674</v>
      </c>
      <c r="S36" s="40" t="n">
        <v>224250.041</v>
      </c>
      <c r="T36" s="42" t="n">
        <v>393011.283</v>
      </c>
      <c r="U36" s="42" t="n">
        <v>852972.6914</v>
      </c>
      <c r="V36" s="42" t="n">
        <v>1445149.6074</v>
      </c>
      <c r="W36" s="42" t="n">
        <v>2484990.4764</v>
      </c>
    </row>
    <row r="37" customFormat="false" ht="12.75" hidden="false" customHeight="false" outlineLevel="0" collapsed="false">
      <c r="A37" s="29"/>
      <c r="B37" s="1"/>
      <c r="C37" s="1"/>
      <c r="D37" s="38"/>
      <c r="E37" s="39"/>
      <c r="F37" s="40"/>
      <c r="G37" s="40"/>
      <c r="H37" s="41"/>
      <c r="I37" s="40"/>
      <c r="J37" s="40"/>
      <c r="K37" s="40"/>
      <c r="L37" s="39"/>
      <c r="M37" s="41"/>
      <c r="N37" s="39"/>
      <c r="O37" s="40"/>
      <c r="P37" s="42"/>
      <c r="Q37" s="41"/>
      <c r="R37" s="39"/>
      <c r="S37" s="40"/>
      <c r="T37" s="42"/>
      <c r="U37" s="42"/>
      <c r="V37" s="42"/>
      <c r="W37" s="42"/>
    </row>
    <row r="38" customFormat="false" ht="12.75" hidden="false" customHeight="false" outlineLevel="0" collapsed="false">
      <c r="A38" s="53" t="s">
        <v>48</v>
      </c>
      <c r="B38" s="54"/>
      <c r="C38" s="54"/>
      <c r="D38" s="55"/>
      <c r="E38" s="56" t="n">
        <v>3085614.67928</v>
      </c>
      <c r="F38" s="57" t="n">
        <v>2014586.10713</v>
      </c>
      <c r="G38" s="57" t="n">
        <v>2404193.4686</v>
      </c>
      <c r="H38" s="58" t="n">
        <v>7504394.25501</v>
      </c>
      <c r="I38" s="57" t="n">
        <v>3979594.598</v>
      </c>
      <c r="J38" s="57" t="n">
        <v>1073784.93422</v>
      </c>
      <c r="K38" s="57" t="n">
        <v>2434496.27418</v>
      </c>
      <c r="L38" s="56" t="n">
        <v>7487875.8064</v>
      </c>
      <c r="M38" s="58" t="n">
        <v>14992270.06141</v>
      </c>
      <c r="N38" s="56" t="n">
        <v>2015960.58784</v>
      </c>
      <c r="O38" s="57" t="n">
        <v>2100073.3743</v>
      </c>
      <c r="P38" s="59" t="n">
        <v>2253074.03952</v>
      </c>
      <c r="Q38" s="58" t="n">
        <v>6369108.00166</v>
      </c>
      <c r="R38" s="56" t="n">
        <v>2474918.65312</v>
      </c>
      <c r="S38" s="57" t="n">
        <v>2171616.98353</v>
      </c>
      <c r="T38" s="59" t="n">
        <v>2634584.86013</v>
      </c>
      <c r="U38" s="59" t="n">
        <v>7281120.49678</v>
      </c>
      <c r="V38" s="59" t="n">
        <v>13650228.49844</v>
      </c>
      <c r="W38" s="59" t="n">
        <v>28642498.55985</v>
      </c>
    </row>
    <row r="39" customFormat="false" ht="12.75" hidden="false" customHeight="false" outlineLevel="0" collapsed="false">
      <c r="A39" s="53" t="s">
        <v>49</v>
      </c>
      <c r="B39" s="54"/>
      <c r="C39" s="54"/>
      <c r="D39" s="55"/>
      <c r="E39" s="56" t="n">
        <v>1817089.13316</v>
      </c>
      <c r="F39" s="57" t="n">
        <v>1878334.31408</v>
      </c>
      <c r="G39" s="57" t="n">
        <v>2266353.8318</v>
      </c>
      <c r="H39" s="58" t="n">
        <v>5961777.27904</v>
      </c>
      <c r="I39" s="57" t="n">
        <v>2075327.214</v>
      </c>
      <c r="J39" s="57" t="n">
        <v>2097774.67084</v>
      </c>
      <c r="K39" s="57" t="n">
        <v>2305285.63815</v>
      </c>
      <c r="L39" s="56" t="n">
        <v>6478387.52299</v>
      </c>
      <c r="M39" s="58" t="n">
        <v>12440164.80203</v>
      </c>
      <c r="N39" s="56" t="n">
        <v>2302881.41321</v>
      </c>
      <c r="O39" s="57" t="n">
        <v>2183740.2791</v>
      </c>
      <c r="P39" s="59" t="n">
        <v>2297663.86104</v>
      </c>
      <c r="Q39" s="58" t="n">
        <v>6784285.55335</v>
      </c>
      <c r="R39" s="56" t="n">
        <v>2251311.07012</v>
      </c>
      <c r="S39" s="57" t="n">
        <v>2311790.1811</v>
      </c>
      <c r="T39" s="59" t="n">
        <v>4127277.65477</v>
      </c>
      <c r="U39" s="59" t="n">
        <v>8690378.90599</v>
      </c>
      <c r="V39" s="59" t="n">
        <v>15474664.45934</v>
      </c>
      <c r="W39" s="59" t="n">
        <v>27914829.26137</v>
      </c>
    </row>
    <row r="40" customFormat="false" ht="12.75" hidden="false" customHeight="false" outlineLevel="0" collapsed="false">
      <c r="A40" s="53" t="s">
        <v>50</v>
      </c>
      <c r="B40" s="54"/>
      <c r="C40" s="54"/>
      <c r="D40" s="55"/>
      <c r="E40" s="56" t="n">
        <v>1268525.54612</v>
      </c>
      <c r="F40" s="57" t="n">
        <v>136251.79305</v>
      </c>
      <c r="G40" s="57" t="n">
        <v>137839.6368</v>
      </c>
      <c r="H40" s="58" t="n">
        <v>1542616.97597</v>
      </c>
      <c r="I40" s="57" t="n">
        <v>1904267.384</v>
      </c>
      <c r="J40" s="57" t="n">
        <v>-1023989.73662</v>
      </c>
      <c r="K40" s="57" t="n">
        <v>129210.63603</v>
      </c>
      <c r="L40" s="56" t="n">
        <v>1009488.28341</v>
      </c>
      <c r="M40" s="58" t="n">
        <v>2552105.25938</v>
      </c>
      <c r="N40" s="56" t="n">
        <v>-286920.82537</v>
      </c>
      <c r="O40" s="57" t="n">
        <v>-83666.9047999997</v>
      </c>
      <c r="P40" s="59" t="n">
        <v>-44589.8215200002</v>
      </c>
      <c r="Q40" s="58" t="n">
        <v>-415177.551689998</v>
      </c>
      <c r="R40" s="60" t="n">
        <v>223607.583000001</v>
      </c>
      <c r="S40" s="61" t="n">
        <v>-140173.197570001</v>
      </c>
      <c r="T40" s="62" t="n">
        <v>-1492692.79464</v>
      </c>
      <c r="U40" s="62" t="n">
        <v>-1409258.40921</v>
      </c>
      <c r="V40" s="62" t="n">
        <v>-1824435.96090001</v>
      </c>
      <c r="W40" s="62" t="n">
        <v>727669.29848</v>
      </c>
    </row>
    <row r="41" customFormat="false" ht="12.75" hidden="false" customHeight="false" outlineLevel="0" collapsed="false">
      <c r="A41" s="63"/>
      <c r="B41" s="64"/>
      <c r="C41" s="64"/>
      <c r="D41" s="65"/>
      <c r="E41" s="66"/>
      <c r="F41" s="67"/>
      <c r="G41" s="67"/>
      <c r="H41" s="68"/>
      <c r="I41" s="67"/>
      <c r="J41" s="67"/>
      <c r="K41" s="67"/>
      <c r="L41" s="66"/>
      <c r="M41" s="68"/>
      <c r="N41" s="66"/>
      <c r="O41" s="67"/>
      <c r="P41" s="69"/>
      <c r="Q41" s="68"/>
      <c r="R41" s="66"/>
      <c r="S41" s="67"/>
      <c r="T41" s="69"/>
      <c r="U41" s="69"/>
      <c r="V41" s="69"/>
      <c r="W41" s="69"/>
    </row>
    <row r="42" customFormat="false" ht="12.75" hidden="false" customHeight="false" outlineLevel="0" collapsed="false">
      <c r="A42" s="33" t="s">
        <v>51</v>
      </c>
      <c r="B42" s="1"/>
      <c r="C42" s="1"/>
      <c r="D42" s="23"/>
      <c r="E42" s="27"/>
      <c r="F42" s="50"/>
      <c r="G42" s="50"/>
      <c r="H42" s="51"/>
      <c r="I42" s="50"/>
      <c r="J42" s="50"/>
      <c r="K42" s="50"/>
      <c r="L42" s="27"/>
      <c r="M42" s="51"/>
      <c r="N42" s="27"/>
      <c r="O42" s="50"/>
      <c r="P42" s="52"/>
      <c r="Q42" s="51"/>
      <c r="R42" s="27"/>
      <c r="S42" s="50"/>
      <c r="T42" s="52"/>
      <c r="U42" s="52"/>
      <c r="V42" s="52"/>
      <c r="W42" s="52"/>
    </row>
    <row r="43" customFormat="false" ht="12.75" hidden="false" customHeight="false" outlineLevel="0" collapsed="false">
      <c r="A43" s="33"/>
      <c r="B43" s="1"/>
      <c r="C43" s="1"/>
      <c r="D43" s="23"/>
      <c r="E43" s="27"/>
      <c r="F43" s="50"/>
      <c r="G43" s="50"/>
      <c r="H43" s="51"/>
      <c r="I43" s="50"/>
      <c r="J43" s="50"/>
      <c r="K43" s="50"/>
      <c r="L43" s="27"/>
      <c r="M43" s="51"/>
      <c r="N43" s="27"/>
      <c r="O43" s="50"/>
      <c r="P43" s="52"/>
      <c r="Q43" s="51"/>
      <c r="R43" s="27"/>
      <c r="S43" s="50"/>
      <c r="T43" s="52"/>
      <c r="U43" s="52"/>
      <c r="V43" s="52"/>
      <c r="W43" s="52"/>
    </row>
    <row r="44" customFormat="false" ht="12.75" hidden="false" customHeight="false" outlineLevel="0" collapsed="false">
      <c r="A44" s="29" t="s">
        <v>52</v>
      </c>
      <c r="B44" s="1"/>
      <c r="C44" s="1"/>
      <c r="D44" s="38"/>
      <c r="E44" s="39" t="n">
        <v>390031.6182</v>
      </c>
      <c r="F44" s="70" t="n">
        <v>119277.44205</v>
      </c>
      <c r="G44" s="70" t="n">
        <v>410290.4286</v>
      </c>
      <c r="H44" s="71" t="n">
        <v>919599.48885</v>
      </c>
      <c r="I44" s="40" t="n">
        <v>2090407.439</v>
      </c>
      <c r="J44" s="40" t="n">
        <v>-816451.6908</v>
      </c>
      <c r="K44" s="40" t="n">
        <v>195249.72479</v>
      </c>
      <c r="L44" s="39" t="n">
        <v>1469205.47299</v>
      </c>
      <c r="M44" s="41" t="n">
        <v>2388804.96184</v>
      </c>
      <c r="N44" s="39" t="n">
        <v>-273104.50982</v>
      </c>
      <c r="O44" s="40" t="n">
        <v>-71730.7338</v>
      </c>
      <c r="P44" s="42" t="n">
        <v>-51227.92282</v>
      </c>
      <c r="Q44" s="41" t="n">
        <v>-396063.16644</v>
      </c>
      <c r="R44" s="72" t="n">
        <v>899028.8522</v>
      </c>
      <c r="S44" s="70" t="n">
        <v>-138220.59592</v>
      </c>
      <c r="T44" s="38" t="n">
        <v>-1464752.8381</v>
      </c>
      <c r="U44" s="38" t="n">
        <v>-703944.58182</v>
      </c>
      <c r="V44" s="38" t="n">
        <v>-1100007.74826</v>
      </c>
      <c r="W44" s="38" t="n">
        <v>1288797.21358</v>
      </c>
    </row>
    <row r="45" customFormat="false" ht="12.75" hidden="false" customHeight="false" outlineLevel="0" collapsed="false">
      <c r="A45" s="29" t="s">
        <v>53</v>
      </c>
      <c r="B45" s="1"/>
      <c r="C45" s="1"/>
      <c r="D45" s="38"/>
      <c r="E45" s="39" t="n">
        <v>-68605.89732</v>
      </c>
      <c r="F45" s="70" t="n">
        <v>3899.80649</v>
      </c>
      <c r="G45" s="70" t="n">
        <v>722.391600000001</v>
      </c>
      <c r="H45" s="71" t="n">
        <v>-63983.69923</v>
      </c>
      <c r="I45" s="40" t="n">
        <v>5876.706</v>
      </c>
      <c r="J45" s="40" t="n">
        <v>2527.66612</v>
      </c>
      <c r="K45" s="40" t="n">
        <v>-2400.97609</v>
      </c>
      <c r="L45" s="39" t="n">
        <v>6003.39603</v>
      </c>
      <c r="M45" s="41" t="n">
        <v>-57980.3032</v>
      </c>
      <c r="N45" s="39" t="n">
        <v>-2188.46799</v>
      </c>
      <c r="O45" s="40" t="n">
        <v>13130.68042</v>
      </c>
      <c r="P45" s="42" t="n">
        <v>469.982050000001</v>
      </c>
      <c r="Q45" s="41" t="n">
        <v>11412.19448</v>
      </c>
      <c r="R45" s="72" t="n">
        <v>959.69996</v>
      </c>
      <c r="S45" s="70" t="n">
        <v>-247.714849999998</v>
      </c>
      <c r="T45" s="38" t="n">
        <v>-238.775719999998</v>
      </c>
      <c r="U45" s="38" t="n">
        <v>473.209390000004</v>
      </c>
      <c r="V45" s="38" t="n">
        <v>11885.40387</v>
      </c>
      <c r="W45" s="38" t="n">
        <v>-46094.89933</v>
      </c>
    </row>
    <row r="46" customFormat="false" ht="12.75" hidden="false" customHeight="false" outlineLevel="0" collapsed="false">
      <c r="A46" s="29"/>
      <c r="B46" s="1" t="s">
        <v>54</v>
      </c>
      <c r="C46" s="1"/>
      <c r="D46" s="38"/>
      <c r="E46" s="39" t="n">
        <v>17023.8133</v>
      </c>
      <c r="F46" s="70" t="n">
        <v>18388.19529</v>
      </c>
      <c r="G46" s="70" t="n">
        <v>15943.9622</v>
      </c>
      <c r="H46" s="71" t="n">
        <v>51355.97079</v>
      </c>
      <c r="I46" s="40" t="n">
        <v>20643.996</v>
      </c>
      <c r="J46" s="40" t="n">
        <v>18187.7279</v>
      </c>
      <c r="K46" s="40" t="n">
        <v>18015.94986</v>
      </c>
      <c r="L46" s="39" t="n">
        <v>56847.67376</v>
      </c>
      <c r="M46" s="41" t="n">
        <v>108203.64455</v>
      </c>
      <c r="N46" s="39" t="n">
        <v>17470.70744</v>
      </c>
      <c r="O46" s="40" t="n">
        <v>24231.83712</v>
      </c>
      <c r="P46" s="42" t="n">
        <v>12227.82036</v>
      </c>
      <c r="Q46" s="41" t="n">
        <v>53930.36492</v>
      </c>
      <c r="R46" s="72" t="n">
        <v>16180.42396</v>
      </c>
      <c r="S46" s="70" t="n">
        <v>14254.26684</v>
      </c>
      <c r="T46" s="38" t="n">
        <v>26495.00747</v>
      </c>
      <c r="U46" s="38" t="n">
        <v>56929.69827</v>
      </c>
      <c r="V46" s="38" t="n">
        <v>110860.06319</v>
      </c>
      <c r="W46" s="38" t="n">
        <v>219063.70774</v>
      </c>
    </row>
    <row r="47" customFormat="false" ht="12.75" hidden="false" customHeight="false" outlineLevel="0" collapsed="false">
      <c r="A47" s="29"/>
      <c r="B47" s="1" t="s">
        <v>55</v>
      </c>
      <c r="C47" s="1"/>
      <c r="D47" s="38"/>
      <c r="E47" s="39" t="n">
        <v>85629.71062</v>
      </c>
      <c r="F47" s="70" t="n">
        <v>14488.3888</v>
      </c>
      <c r="G47" s="70" t="n">
        <v>15221.5706</v>
      </c>
      <c r="H47" s="71" t="n">
        <v>115339.67002</v>
      </c>
      <c r="I47" s="40" t="n">
        <v>14767.29</v>
      </c>
      <c r="J47" s="40" t="n">
        <v>15660.06178</v>
      </c>
      <c r="K47" s="40" t="n">
        <v>20416.92595</v>
      </c>
      <c r="L47" s="39" t="n">
        <v>50844.27773</v>
      </c>
      <c r="M47" s="41" t="n">
        <v>166183.94775</v>
      </c>
      <c r="N47" s="39" t="n">
        <v>19659.17543</v>
      </c>
      <c r="O47" s="40" t="n">
        <v>11101.1567</v>
      </c>
      <c r="P47" s="42" t="n">
        <v>11757.83831</v>
      </c>
      <c r="Q47" s="41" t="n">
        <v>42518.17044</v>
      </c>
      <c r="R47" s="72" t="n">
        <v>15220.724</v>
      </c>
      <c r="S47" s="70" t="n">
        <v>14501.98169</v>
      </c>
      <c r="T47" s="38" t="n">
        <v>26733.78319</v>
      </c>
      <c r="U47" s="38" t="n">
        <v>56456.48888</v>
      </c>
      <c r="V47" s="38" t="n">
        <v>98974.65932</v>
      </c>
      <c r="W47" s="38" t="n">
        <v>265158.60707</v>
      </c>
    </row>
    <row r="48" customFormat="false" ht="12.75" hidden="false" customHeight="false" outlineLevel="0" collapsed="false">
      <c r="A48" s="29" t="s">
        <v>56</v>
      </c>
      <c r="B48" s="1"/>
      <c r="C48" s="1"/>
      <c r="D48" s="38"/>
      <c r="E48" s="39" t="n">
        <v>821869.17338</v>
      </c>
      <c r="F48" s="70" t="n">
        <v>149547.52822</v>
      </c>
      <c r="G48" s="70" t="n">
        <v>159117.272</v>
      </c>
      <c r="H48" s="71" t="n">
        <v>1130533.9736</v>
      </c>
      <c r="I48" s="40" t="n">
        <v>1346478.409</v>
      </c>
      <c r="J48" s="40" t="n">
        <v>44792.2654</v>
      </c>
      <c r="K48" s="40" t="n">
        <v>-251958.03409</v>
      </c>
      <c r="L48" s="39" t="n">
        <v>1139312.64031</v>
      </c>
      <c r="M48" s="41" t="n">
        <v>2269846.61391</v>
      </c>
      <c r="N48" s="39" t="n">
        <v>73903.72328</v>
      </c>
      <c r="O48" s="40" t="n">
        <v>-186126.78516</v>
      </c>
      <c r="P48" s="42" t="n">
        <v>-245767.47278</v>
      </c>
      <c r="Q48" s="41" t="n">
        <v>-357990.53466</v>
      </c>
      <c r="R48" s="72" t="n">
        <v>797211.85664</v>
      </c>
      <c r="S48" s="70" t="n">
        <v>-89227.40006</v>
      </c>
      <c r="T48" s="38" t="n">
        <v>-1638639.13451</v>
      </c>
      <c r="U48" s="38" t="n">
        <v>-930654.67793</v>
      </c>
      <c r="V48" s="38" t="n">
        <v>-1288645.21259</v>
      </c>
      <c r="W48" s="38" t="n">
        <v>981201.401319999</v>
      </c>
    </row>
    <row r="49" customFormat="false" ht="12.75" hidden="false" customHeight="false" outlineLevel="0" collapsed="false">
      <c r="A49" s="29"/>
      <c r="B49" s="1" t="s">
        <v>57</v>
      </c>
      <c r="C49" s="1"/>
      <c r="D49" s="38"/>
      <c r="E49" s="39" t="n">
        <v>3350439.27142</v>
      </c>
      <c r="F49" s="70" t="n">
        <v>805482.20326</v>
      </c>
      <c r="G49" s="70" t="n">
        <v>836427.4704</v>
      </c>
      <c r="H49" s="71" t="n">
        <v>4992348.94508</v>
      </c>
      <c r="I49" s="40" t="n">
        <v>1753669.167</v>
      </c>
      <c r="J49" s="40" t="n">
        <v>705337.78805</v>
      </c>
      <c r="K49" s="40" t="n">
        <v>-172559.19524</v>
      </c>
      <c r="L49" s="39" t="n">
        <v>2286447.75981</v>
      </c>
      <c r="M49" s="41" t="n">
        <v>7278796.70489</v>
      </c>
      <c r="N49" s="39" t="n">
        <v>116902.99678</v>
      </c>
      <c r="O49" s="40" t="n">
        <v>-165990.41065</v>
      </c>
      <c r="P49" s="42" t="n">
        <v>-83482.9931</v>
      </c>
      <c r="Q49" s="41" t="n">
        <v>-132570.40697</v>
      </c>
      <c r="R49" s="72" t="n">
        <v>867745.66764</v>
      </c>
      <c r="S49" s="70" t="n">
        <v>-71172.272</v>
      </c>
      <c r="T49" s="38" t="n">
        <v>-1630971.94909</v>
      </c>
      <c r="U49" s="38" t="n">
        <v>-834398.55345</v>
      </c>
      <c r="V49" s="38" t="n">
        <v>-966968.96042</v>
      </c>
      <c r="W49" s="38" t="n">
        <v>6311827.74447</v>
      </c>
    </row>
    <row r="50" customFormat="false" ht="12.75" hidden="false" customHeight="false" outlineLevel="0" collapsed="false">
      <c r="A50" s="29"/>
      <c r="B50" s="1" t="s">
        <v>58</v>
      </c>
      <c r="C50" s="1"/>
      <c r="D50" s="38"/>
      <c r="E50" s="39" t="n">
        <v>2528570.09804</v>
      </c>
      <c r="F50" s="70" t="n">
        <v>655934.67504</v>
      </c>
      <c r="G50" s="70" t="n">
        <v>677310.1984</v>
      </c>
      <c r="H50" s="71" t="n">
        <v>3861814.97148</v>
      </c>
      <c r="I50" s="40" t="n">
        <v>407190.758</v>
      </c>
      <c r="J50" s="40" t="n">
        <v>660545.52265</v>
      </c>
      <c r="K50" s="40" t="n">
        <v>79398.83885</v>
      </c>
      <c r="L50" s="39" t="n">
        <v>1147135.1195</v>
      </c>
      <c r="M50" s="41" t="n">
        <v>5008950.09098</v>
      </c>
      <c r="N50" s="39" t="n">
        <v>42999.2735</v>
      </c>
      <c r="O50" s="40" t="n">
        <v>20136.37451</v>
      </c>
      <c r="P50" s="42" t="n">
        <v>162284.47968</v>
      </c>
      <c r="Q50" s="41" t="n">
        <v>225420.12769</v>
      </c>
      <c r="R50" s="72" t="n">
        <v>70533.811</v>
      </c>
      <c r="S50" s="70" t="n">
        <v>18055.12806</v>
      </c>
      <c r="T50" s="38" t="n">
        <v>7667.18542</v>
      </c>
      <c r="U50" s="38" t="n">
        <v>96256.12448</v>
      </c>
      <c r="V50" s="38" t="n">
        <v>321676.25217</v>
      </c>
      <c r="W50" s="38" t="n">
        <v>5330626.34315</v>
      </c>
    </row>
    <row r="51" customFormat="false" ht="12.75" hidden="false" customHeight="false" outlineLevel="0" collapsed="false">
      <c r="A51" s="29" t="s">
        <v>59</v>
      </c>
      <c r="B51" s="1"/>
      <c r="C51" s="1"/>
      <c r="D51" s="38"/>
      <c r="E51" s="39" t="n">
        <v>349.750580000022</v>
      </c>
      <c r="F51" s="70" t="n">
        <v>-1470.92448</v>
      </c>
      <c r="G51" s="70" t="n">
        <v>-1073.16400000005</v>
      </c>
      <c r="H51" s="71" t="n">
        <v>-2194.33790000003</v>
      </c>
      <c r="I51" s="40" t="n">
        <v>-92.6060000000289</v>
      </c>
      <c r="J51" s="40" t="n">
        <v>-7783.55644</v>
      </c>
      <c r="K51" s="40" t="n">
        <v>-3179.30592999992</v>
      </c>
      <c r="L51" s="39" t="n">
        <v>-11055.4683699999</v>
      </c>
      <c r="M51" s="41" t="n">
        <v>-13249.80627</v>
      </c>
      <c r="N51" s="39" t="n">
        <v>-1970.09503</v>
      </c>
      <c r="O51" s="40" t="n">
        <v>-675.852009999973</v>
      </c>
      <c r="P51" s="42" t="n">
        <v>136.205399999992</v>
      </c>
      <c r="Q51" s="41" t="n">
        <v>-2509.74163999998</v>
      </c>
      <c r="R51" s="72" t="n">
        <v>-1498.27072</v>
      </c>
      <c r="S51" s="70" t="n">
        <v>61.4667999999947</v>
      </c>
      <c r="T51" s="38" t="n">
        <v>797.358400000012</v>
      </c>
      <c r="U51" s="38" t="n">
        <v>-639.445519999994</v>
      </c>
      <c r="V51" s="38" t="n">
        <v>-3149.18715999997</v>
      </c>
      <c r="W51" s="38" t="n">
        <v>-16398.9934299999</v>
      </c>
    </row>
    <row r="52" customFormat="false" ht="12.75" hidden="false" customHeight="false" outlineLevel="0" collapsed="false">
      <c r="A52" s="29" t="s">
        <v>60</v>
      </c>
      <c r="B52" s="1"/>
      <c r="C52" s="1"/>
      <c r="D52" s="38"/>
      <c r="E52" s="39" t="n">
        <v>-363581.40844</v>
      </c>
      <c r="F52" s="70" t="n">
        <v>-32691.74018</v>
      </c>
      <c r="G52" s="70" t="n">
        <v>251573.606</v>
      </c>
      <c r="H52" s="71" t="n">
        <v>-144699.54262</v>
      </c>
      <c r="I52" s="40" t="n">
        <v>738188.705</v>
      </c>
      <c r="J52" s="40" t="n">
        <v>-855742.20488</v>
      </c>
      <c r="K52" s="40" t="n">
        <v>452796.8279</v>
      </c>
      <c r="L52" s="39" t="n">
        <v>335243.32802</v>
      </c>
      <c r="M52" s="41" t="n">
        <v>190543.7854</v>
      </c>
      <c r="N52" s="39" t="n">
        <v>-342849.67008</v>
      </c>
      <c r="O52" s="40" t="n">
        <v>102250.50395</v>
      </c>
      <c r="P52" s="42" t="n">
        <v>194166.59451</v>
      </c>
      <c r="Q52" s="41" t="n">
        <v>-46432.57162</v>
      </c>
      <c r="R52" s="72" t="n">
        <v>102438.71432</v>
      </c>
      <c r="S52" s="70" t="n">
        <v>-48791.85481</v>
      </c>
      <c r="T52" s="38" t="n">
        <v>173327.71373</v>
      </c>
      <c r="U52" s="38" t="n">
        <v>226974.57324</v>
      </c>
      <c r="V52" s="38" t="n">
        <v>180542.00162</v>
      </c>
      <c r="W52" s="38" t="n">
        <v>371085.78702</v>
      </c>
    </row>
    <row r="53" customFormat="false" ht="12.75" hidden="false" customHeight="false" outlineLevel="0" collapsed="false">
      <c r="A53" s="73" t="s">
        <v>61</v>
      </c>
      <c r="B53" s="74"/>
      <c r="C53" s="74"/>
      <c r="D53" s="38"/>
      <c r="E53" s="39" t="n">
        <v>0</v>
      </c>
      <c r="F53" s="70" t="n">
        <v>-11.30490371</v>
      </c>
      <c r="G53" s="70" t="n">
        <v>-54.3677124</v>
      </c>
      <c r="H53" s="71" t="n">
        <v>-65.67261611</v>
      </c>
      <c r="I53" s="40" t="n">
        <v>-62.83008</v>
      </c>
      <c r="J53" s="40" t="n">
        <v>-232.61575095</v>
      </c>
      <c r="K53" s="40" t="n">
        <v>0</v>
      </c>
      <c r="L53" s="39" t="n">
        <v>-295.44583095</v>
      </c>
      <c r="M53" s="41" t="n">
        <v>-361.11844706</v>
      </c>
      <c r="N53" s="39" t="n">
        <v>0</v>
      </c>
      <c r="O53" s="40" t="n">
        <v>-308.35162623</v>
      </c>
      <c r="P53" s="42" t="n">
        <v>-229.68836745</v>
      </c>
      <c r="Q53" s="41" t="n">
        <v>-538.03999368</v>
      </c>
      <c r="R53" s="72" t="n">
        <v>-98.90387696</v>
      </c>
      <c r="S53" s="70" t="n">
        <v>0</v>
      </c>
      <c r="T53" s="38" t="n">
        <v>0</v>
      </c>
      <c r="U53" s="38" t="n">
        <v>-98.90387696</v>
      </c>
      <c r="V53" s="38" t="n">
        <v>-636.94387064</v>
      </c>
      <c r="W53" s="38" t="n">
        <v>-998.0623177</v>
      </c>
    </row>
    <row r="54" customFormat="false" ht="12.75" hidden="false" customHeight="false" outlineLevel="0" collapsed="false">
      <c r="A54" s="73"/>
      <c r="B54" s="74" t="s">
        <v>62</v>
      </c>
      <c r="C54" s="74"/>
      <c r="D54" s="38"/>
      <c r="E54" s="39" t="n">
        <v>0</v>
      </c>
      <c r="F54" s="70" t="n">
        <v>-11.30490371</v>
      </c>
      <c r="G54" s="70" t="n">
        <v>-54.3677124</v>
      </c>
      <c r="H54" s="71" t="n">
        <v>-65.67261611</v>
      </c>
      <c r="I54" s="40" t="n">
        <v>-62.83008</v>
      </c>
      <c r="J54" s="40" t="n">
        <v>-232.61575095</v>
      </c>
      <c r="K54" s="40" t="n">
        <v>0</v>
      </c>
      <c r="L54" s="39" t="n">
        <v>-295.44583095</v>
      </c>
      <c r="M54" s="41" t="n">
        <v>-361.11844706</v>
      </c>
      <c r="N54" s="39" t="n">
        <v>0</v>
      </c>
      <c r="O54" s="40" t="n">
        <v>-308.35162623</v>
      </c>
      <c r="P54" s="42" t="n">
        <v>-229.68836745</v>
      </c>
      <c r="Q54" s="41" t="n">
        <v>-538.03999368</v>
      </c>
      <c r="R54" s="72" t="n">
        <v>-98.90387696</v>
      </c>
      <c r="S54" s="70" t="n">
        <v>0</v>
      </c>
      <c r="T54" s="38" t="n">
        <v>0</v>
      </c>
      <c r="U54" s="38" t="n">
        <v>-98.90387696</v>
      </c>
      <c r="V54" s="38" t="n">
        <v>-636.94387064</v>
      </c>
      <c r="W54" s="38" t="n">
        <v>-998.0623177</v>
      </c>
    </row>
    <row r="55" customFormat="false" ht="12.75" hidden="false" customHeight="false" outlineLevel="0" collapsed="false">
      <c r="A55" s="73"/>
      <c r="B55" s="74" t="s">
        <v>63</v>
      </c>
      <c r="C55" s="74"/>
      <c r="D55" s="38"/>
      <c r="E55" s="39" t="n">
        <v>0</v>
      </c>
      <c r="F55" s="70" t="n">
        <v>0</v>
      </c>
      <c r="G55" s="70" t="n">
        <v>0</v>
      </c>
      <c r="H55" s="71" t="n">
        <v>0</v>
      </c>
      <c r="I55" s="40" t="n">
        <v>0</v>
      </c>
      <c r="J55" s="40" t="n">
        <v>0</v>
      </c>
      <c r="K55" s="40" t="n">
        <v>0</v>
      </c>
      <c r="L55" s="39" t="n">
        <v>0</v>
      </c>
      <c r="M55" s="41" t="n">
        <v>0</v>
      </c>
      <c r="N55" s="39" t="n">
        <v>0</v>
      </c>
      <c r="O55" s="40" t="n">
        <v>0</v>
      </c>
      <c r="P55" s="42" t="n">
        <v>0</v>
      </c>
      <c r="Q55" s="41"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39" t="n">
        <v>0</v>
      </c>
      <c r="F56" s="70" t="n">
        <v>4.07690371</v>
      </c>
      <c r="G56" s="70" t="n">
        <v>4.6907124</v>
      </c>
      <c r="H56" s="71" t="n">
        <v>8.76761611</v>
      </c>
      <c r="I56" s="40" t="n">
        <v>19.05508</v>
      </c>
      <c r="J56" s="40" t="n">
        <v>-13.24524905</v>
      </c>
      <c r="K56" s="40" t="n">
        <v>-8.787</v>
      </c>
      <c r="L56" s="39" t="n">
        <v>-2.97716905000001</v>
      </c>
      <c r="M56" s="41" t="n">
        <v>5.79044705999999</v>
      </c>
      <c r="N56" s="39" t="n">
        <v>0</v>
      </c>
      <c r="O56" s="40" t="n">
        <v>-0.929373769999984</v>
      </c>
      <c r="P56" s="42" t="n">
        <v>-3.54363255000001</v>
      </c>
      <c r="Q56" s="41" t="n">
        <v>-4.47300632</v>
      </c>
      <c r="R56" s="72" t="n">
        <v>15.75587696</v>
      </c>
      <c r="S56" s="70" t="n">
        <v>-15.093</v>
      </c>
      <c r="T56" s="38" t="n">
        <v>0</v>
      </c>
      <c r="U56" s="38" t="n">
        <v>0.662876960000009</v>
      </c>
      <c r="V56" s="38" t="n">
        <v>-3.81012935999999</v>
      </c>
      <c r="W56" s="38" t="n">
        <v>1.9803177</v>
      </c>
    </row>
    <row r="57" customFormat="false" ht="12.75" hidden="false" customHeight="false" outlineLevel="0" collapsed="false">
      <c r="A57" s="29" t="s">
        <v>65</v>
      </c>
      <c r="B57" s="1"/>
      <c r="C57" s="1"/>
      <c r="D57" s="38"/>
      <c r="E57" s="39" t="n">
        <v>0</v>
      </c>
      <c r="F57" s="70" t="n">
        <v>0</v>
      </c>
      <c r="G57" s="70" t="n">
        <v>0</v>
      </c>
      <c r="H57" s="71" t="n">
        <v>0</v>
      </c>
      <c r="I57" s="40" t="n">
        <v>0</v>
      </c>
      <c r="J57" s="40" t="n">
        <v>0</v>
      </c>
      <c r="K57" s="40" t="n">
        <v>0</v>
      </c>
      <c r="L57" s="39" t="n">
        <v>0</v>
      </c>
      <c r="M57" s="41" t="n">
        <v>0</v>
      </c>
      <c r="N57" s="39" t="n">
        <v>0</v>
      </c>
      <c r="O57" s="40" t="n">
        <v>0</v>
      </c>
      <c r="P57" s="42" t="n">
        <v>0</v>
      </c>
      <c r="Q57" s="41" t="n">
        <v>0</v>
      </c>
      <c r="R57" s="72" t="n">
        <v>0</v>
      </c>
      <c r="S57" s="70" t="n">
        <v>0</v>
      </c>
      <c r="T57" s="38" t="n">
        <v>0</v>
      </c>
      <c r="U57" s="38" t="n">
        <v>0</v>
      </c>
      <c r="V57" s="38" t="n">
        <v>0</v>
      </c>
      <c r="W57" s="38" t="n">
        <v>0</v>
      </c>
    </row>
    <row r="58" customFormat="false" ht="12.75" hidden="false" customHeight="false" outlineLevel="0" collapsed="false">
      <c r="A58" s="29"/>
      <c r="B58" s="1"/>
      <c r="C58" s="1"/>
      <c r="D58" s="38"/>
      <c r="E58" s="39"/>
      <c r="F58" s="40"/>
      <c r="G58" s="40"/>
      <c r="H58" s="41"/>
      <c r="I58" s="40"/>
      <c r="J58" s="40"/>
      <c r="K58" s="40"/>
      <c r="L58" s="39"/>
      <c r="M58" s="41"/>
      <c r="N58" s="39"/>
      <c r="O58" s="40"/>
      <c r="P58" s="42"/>
      <c r="Q58" s="41"/>
      <c r="R58" s="39"/>
      <c r="S58" s="40"/>
      <c r="T58" s="42"/>
      <c r="U58" s="42"/>
      <c r="V58" s="42"/>
      <c r="W58" s="42"/>
    </row>
    <row r="59" customFormat="false" ht="12.75" hidden="false" customHeight="false" outlineLevel="0" collapsed="false">
      <c r="A59" s="29" t="s">
        <v>66</v>
      </c>
      <c r="B59" s="1"/>
      <c r="C59" s="1"/>
      <c r="D59" s="38"/>
      <c r="E59" s="39" t="n">
        <v>-878493.92792</v>
      </c>
      <c r="F59" s="70" t="n">
        <v>-16974.351</v>
      </c>
      <c r="G59" s="70" t="n">
        <v>272450.7918</v>
      </c>
      <c r="H59" s="71" t="n">
        <v>-623017.48712</v>
      </c>
      <c r="I59" s="40" t="n">
        <v>186140.055</v>
      </c>
      <c r="J59" s="40" t="n">
        <v>207538.04582</v>
      </c>
      <c r="K59" s="40" t="n">
        <v>66039.08876</v>
      </c>
      <c r="L59" s="39" t="n">
        <v>459717.18958</v>
      </c>
      <c r="M59" s="41" t="n">
        <v>-163300.29754</v>
      </c>
      <c r="N59" s="39" t="n">
        <v>13816.31555</v>
      </c>
      <c r="O59" s="40" t="n">
        <v>11936.171</v>
      </c>
      <c r="P59" s="42" t="n">
        <v>-6638.1013</v>
      </c>
      <c r="Q59" s="41" t="n">
        <v>19114.38525</v>
      </c>
      <c r="R59" s="72" t="n">
        <v>675421.2692</v>
      </c>
      <c r="S59" s="70" t="n">
        <v>1952.60165000001</v>
      </c>
      <c r="T59" s="38" t="n">
        <v>27939.95654</v>
      </c>
      <c r="U59" s="38" t="n">
        <v>705313.82739</v>
      </c>
      <c r="V59" s="38" t="n">
        <v>724428.21264</v>
      </c>
      <c r="W59" s="38" t="n">
        <v>561127.9151</v>
      </c>
    </row>
    <row r="60" customFormat="false" ht="12.75" hidden="false" customHeight="false" outlineLevel="0" collapsed="false">
      <c r="A60" s="29" t="s">
        <v>67</v>
      </c>
      <c r="B60" s="1"/>
      <c r="C60" s="1"/>
      <c r="D60" s="38"/>
      <c r="E60" s="39" t="n">
        <v>-328498.81992</v>
      </c>
      <c r="F60" s="70" t="n">
        <v>-3910.259</v>
      </c>
      <c r="G60" s="70" t="n">
        <v>-18051.7992</v>
      </c>
      <c r="H60" s="71" t="n">
        <v>-350460.87812</v>
      </c>
      <c r="I60" s="40" t="n">
        <v>3486.073</v>
      </c>
      <c r="J60" s="40" t="n">
        <v>1123.17182</v>
      </c>
      <c r="K60" s="40" t="n">
        <v>-5507.78724</v>
      </c>
      <c r="L60" s="39" t="n">
        <v>-898.54242</v>
      </c>
      <c r="M60" s="41" t="n">
        <v>-351359.42054</v>
      </c>
      <c r="N60" s="39" t="n">
        <v>-313.15545</v>
      </c>
      <c r="O60" s="40" t="n">
        <v>-3818.249</v>
      </c>
      <c r="P60" s="42" t="n">
        <v>-3611.2953</v>
      </c>
      <c r="Q60" s="41" t="n">
        <v>-7742.69975</v>
      </c>
      <c r="R60" s="72" t="n">
        <v>697897.7752</v>
      </c>
      <c r="S60" s="70" t="n">
        <v>-18897.83535</v>
      </c>
      <c r="T60" s="38" t="n">
        <v>6276.62454</v>
      </c>
      <c r="U60" s="38" t="n">
        <v>685276.56439</v>
      </c>
      <c r="V60" s="38" t="n">
        <v>677533.86464</v>
      </c>
      <c r="W60" s="38" t="n">
        <v>326174.4441</v>
      </c>
    </row>
    <row r="61" customFormat="false" ht="12.75" hidden="false" customHeight="false" outlineLevel="0" collapsed="false">
      <c r="A61" s="29"/>
      <c r="B61" s="1" t="s">
        <v>68</v>
      </c>
      <c r="C61" s="1"/>
      <c r="D61" s="38"/>
      <c r="E61" s="39" t="n">
        <v>0</v>
      </c>
      <c r="F61" s="70" t="n">
        <v>197.388</v>
      </c>
      <c r="G61" s="70" t="n">
        <v>0</v>
      </c>
      <c r="H61" s="71" t="n">
        <v>197.388</v>
      </c>
      <c r="I61" s="40" t="n">
        <v>9106.954</v>
      </c>
      <c r="J61" s="40" t="n">
        <v>2765.562</v>
      </c>
      <c r="K61" s="40" t="n">
        <v>143.898</v>
      </c>
      <c r="L61" s="39" t="n">
        <v>12016.414</v>
      </c>
      <c r="M61" s="41" t="n">
        <v>12213.802</v>
      </c>
      <c r="N61" s="39" t="n">
        <v>877.60312</v>
      </c>
      <c r="O61" s="40" t="n">
        <v>405.546</v>
      </c>
      <c r="P61" s="42" t="n">
        <v>0</v>
      </c>
      <c r="Q61" s="41" t="n">
        <v>1283.14912</v>
      </c>
      <c r="R61" s="72" t="n">
        <v>703989.14012</v>
      </c>
      <c r="S61" s="70" t="n">
        <v>0</v>
      </c>
      <c r="T61" s="38" t="n">
        <v>12148.4474</v>
      </c>
      <c r="U61" s="38" t="n">
        <v>716137.58752</v>
      </c>
      <c r="V61" s="38" t="n">
        <v>717420.73664</v>
      </c>
      <c r="W61" s="38" t="n">
        <v>729634.53864</v>
      </c>
    </row>
    <row r="62" customFormat="false" ht="12.75" hidden="false" customHeight="false" outlineLevel="0" collapsed="false">
      <c r="A62" s="29"/>
      <c r="B62" s="1"/>
      <c r="C62" s="1" t="s">
        <v>69</v>
      </c>
      <c r="D62" s="38"/>
      <c r="E62" s="39" t="n">
        <v>0</v>
      </c>
      <c r="F62" s="70" t="n">
        <v>0</v>
      </c>
      <c r="G62" s="70" t="n">
        <v>0</v>
      </c>
      <c r="H62" s="71" t="n">
        <v>0</v>
      </c>
      <c r="I62" s="40" t="n">
        <v>0</v>
      </c>
      <c r="J62" s="40" t="n">
        <v>0</v>
      </c>
      <c r="K62" s="40" t="n">
        <v>0</v>
      </c>
      <c r="L62" s="39" t="n">
        <v>0</v>
      </c>
      <c r="M62" s="41" t="n">
        <v>0</v>
      </c>
      <c r="N62" s="39" t="n">
        <v>0</v>
      </c>
      <c r="O62" s="40" t="n">
        <v>0</v>
      </c>
      <c r="P62" s="42" t="n">
        <v>0</v>
      </c>
      <c r="Q62" s="41" t="n">
        <v>0</v>
      </c>
      <c r="R62" s="72" t="n">
        <v>703861.74912</v>
      </c>
      <c r="S62" s="70" t="n">
        <v>0</v>
      </c>
      <c r="T62" s="38" t="n">
        <v>0</v>
      </c>
      <c r="U62" s="38" t="n">
        <v>703861.74912</v>
      </c>
      <c r="V62" s="38" t="n">
        <v>703861.74912</v>
      </c>
      <c r="W62" s="38" t="n">
        <v>703861.74912</v>
      </c>
    </row>
    <row r="63" customFormat="false" ht="12.75" hidden="false" customHeight="false" outlineLevel="0" collapsed="false">
      <c r="A63" s="29"/>
      <c r="B63" s="1"/>
      <c r="C63" s="1" t="s">
        <v>70</v>
      </c>
      <c r="D63" s="38"/>
      <c r="E63" s="39" t="n">
        <v>0</v>
      </c>
      <c r="F63" s="70" t="n">
        <v>197.388</v>
      </c>
      <c r="G63" s="70" t="n">
        <v>0</v>
      </c>
      <c r="H63" s="71" t="n">
        <v>197.388</v>
      </c>
      <c r="I63" s="40" t="n">
        <v>9106.954</v>
      </c>
      <c r="J63" s="40" t="n">
        <v>2765.562</v>
      </c>
      <c r="K63" s="40" t="n">
        <v>143.898</v>
      </c>
      <c r="L63" s="39" t="n">
        <v>12016.414</v>
      </c>
      <c r="M63" s="41" t="n">
        <v>12213.802</v>
      </c>
      <c r="N63" s="39" t="n">
        <v>877.60312</v>
      </c>
      <c r="O63" s="40" t="n">
        <v>405.546</v>
      </c>
      <c r="P63" s="42" t="n">
        <v>0</v>
      </c>
      <c r="Q63" s="41" t="n">
        <v>1283.14912</v>
      </c>
      <c r="R63" s="72" t="n">
        <v>127.390999999945</v>
      </c>
      <c r="S63" s="70" t="n">
        <v>0</v>
      </c>
      <c r="T63" s="38" t="n">
        <v>12148.4474</v>
      </c>
      <c r="U63" s="38" t="n">
        <v>12275.8383999999</v>
      </c>
      <c r="V63" s="38" t="n">
        <v>13558.9875199999</v>
      </c>
      <c r="W63" s="38" t="n">
        <v>25772.7895199999</v>
      </c>
    </row>
    <row r="64" customFormat="false" ht="12.75" hidden="false" customHeight="false" outlineLevel="0" collapsed="false">
      <c r="A64" s="29"/>
      <c r="B64" s="1" t="s">
        <v>71</v>
      </c>
      <c r="C64" s="1"/>
      <c r="D64" s="38"/>
      <c r="E64" s="39" t="n">
        <v>328498.81992</v>
      </c>
      <c r="F64" s="70" t="n">
        <v>4107.647</v>
      </c>
      <c r="G64" s="70" t="n">
        <v>18051.7992</v>
      </c>
      <c r="H64" s="71" t="n">
        <v>350658.26612</v>
      </c>
      <c r="I64" s="40" t="n">
        <v>5620.881</v>
      </c>
      <c r="J64" s="40" t="n">
        <v>1642.39018</v>
      </c>
      <c r="K64" s="40" t="n">
        <v>5651.68524</v>
      </c>
      <c r="L64" s="39" t="n">
        <v>12914.95642</v>
      </c>
      <c r="M64" s="41" t="n">
        <v>363573.22254</v>
      </c>
      <c r="N64" s="39" t="n">
        <v>1190.75857</v>
      </c>
      <c r="O64" s="40" t="n">
        <v>4223.795</v>
      </c>
      <c r="P64" s="42" t="n">
        <v>3611.2953</v>
      </c>
      <c r="Q64" s="41" t="n">
        <v>9025.84887</v>
      </c>
      <c r="R64" s="72" t="n">
        <v>6091.36492</v>
      </c>
      <c r="S64" s="70" t="n">
        <v>18897.83535</v>
      </c>
      <c r="T64" s="38" t="n">
        <v>5871.82286</v>
      </c>
      <c r="U64" s="38" t="n">
        <v>30861.02313</v>
      </c>
      <c r="V64" s="38" t="n">
        <v>39886.872</v>
      </c>
      <c r="W64" s="38" t="n">
        <v>403460.09454</v>
      </c>
    </row>
    <row r="65" customFormat="false" ht="12.75" hidden="false" customHeight="false" outlineLevel="0" collapsed="false">
      <c r="A65" s="29" t="s">
        <v>72</v>
      </c>
      <c r="B65" s="1"/>
      <c r="C65" s="1"/>
      <c r="D65" s="38"/>
      <c r="E65" s="39" t="n">
        <v>-476883.257</v>
      </c>
      <c r="F65" s="70" t="n">
        <v>86339.65</v>
      </c>
      <c r="G65" s="70" t="n">
        <v>361664.123</v>
      </c>
      <c r="H65" s="71" t="n">
        <v>-28879.4839999999</v>
      </c>
      <c r="I65" s="40" t="n">
        <v>252254.813</v>
      </c>
      <c r="J65" s="40" t="n">
        <v>275089.112</v>
      </c>
      <c r="K65" s="40" t="n">
        <v>124609.109</v>
      </c>
      <c r="L65" s="39" t="n">
        <v>651953.034</v>
      </c>
      <c r="M65" s="41" t="n">
        <v>623073.55</v>
      </c>
      <c r="N65" s="39" t="n">
        <v>73666.5</v>
      </c>
      <c r="O65" s="40" t="n">
        <v>78405.122</v>
      </c>
      <c r="P65" s="42" t="n">
        <v>60904.967</v>
      </c>
      <c r="Q65" s="41" t="n">
        <v>212976.589</v>
      </c>
      <c r="R65" s="72" t="n">
        <v>51114.115</v>
      </c>
      <c r="S65" s="70" t="n">
        <v>87353.981</v>
      </c>
      <c r="T65" s="38" t="n">
        <v>87495.417</v>
      </c>
      <c r="U65" s="38" t="n">
        <v>225963.513</v>
      </c>
      <c r="V65" s="38" t="n">
        <v>438940.102</v>
      </c>
      <c r="W65" s="38" t="n">
        <v>1062013.652</v>
      </c>
    </row>
    <row r="66" customFormat="false" ht="12.75" hidden="false" customHeight="false" outlineLevel="0" collapsed="false">
      <c r="A66" s="29"/>
      <c r="B66" s="1" t="s">
        <v>68</v>
      </c>
      <c r="C66" s="1"/>
      <c r="D66" s="38"/>
      <c r="E66" s="39" t="n">
        <v>0</v>
      </c>
      <c r="F66" s="70" t="n">
        <v>163233.415</v>
      </c>
      <c r="G66" s="70" t="n">
        <v>372985.047</v>
      </c>
      <c r="H66" s="71" t="n">
        <v>536218.462</v>
      </c>
      <c r="I66" s="40" t="n">
        <v>270205.9</v>
      </c>
      <c r="J66" s="40" t="n">
        <v>276817.486</v>
      </c>
      <c r="K66" s="40" t="n">
        <v>126588.845</v>
      </c>
      <c r="L66" s="39" t="n">
        <v>673612.231</v>
      </c>
      <c r="M66" s="41" t="n">
        <v>1209830.693</v>
      </c>
      <c r="N66" s="39" t="n">
        <v>88820.554</v>
      </c>
      <c r="O66" s="40" t="n">
        <v>79534.386</v>
      </c>
      <c r="P66" s="42" t="n">
        <v>60471.945</v>
      </c>
      <c r="Q66" s="41" t="n">
        <v>228826.885</v>
      </c>
      <c r="R66" s="72" t="n">
        <v>51118.065</v>
      </c>
      <c r="S66" s="70" t="n">
        <v>86061.797</v>
      </c>
      <c r="T66" s="38" t="n">
        <v>100325.682</v>
      </c>
      <c r="U66" s="38" t="n">
        <v>237505.544</v>
      </c>
      <c r="V66" s="38" t="n">
        <v>466332.429</v>
      </c>
      <c r="W66" s="38" t="n">
        <v>1676163.122</v>
      </c>
    </row>
    <row r="67" customFormat="false" ht="12.75" hidden="false" customHeight="false" outlineLevel="0" collapsed="false">
      <c r="A67" s="29"/>
      <c r="B67" s="1"/>
      <c r="C67" s="1" t="s">
        <v>69</v>
      </c>
      <c r="D67" s="38"/>
      <c r="E67" s="39" t="n">
        <v>0</v>
      </c>
      <c r="F67" s="70" t="n">
        <v>163233.415</v>
      </c>
      <c r="G67" s="70" t="n">
        <v>372985.047</v>
      </c>
      <c r="H67" s="71" t="n">
        <v>536218.462</v>
      </c>
      <c r="I67" s="40" t="n">
        <v>270205.9</v>
      </c>
      <c r="J67" s="40" t="n">
        <v>276817.486</v>
      </c>
      <c r="K67" s="40" t="n">
        <v>126588.845</v>
      </c>
      <c r="L67" s="39" t="n">
        <v>673612.231</v>
      </c>
      <c r="M67" s="41" t="n">
        <v>1209830.693</v>
      </c>
      <c r="N67" s="39" t="n">
        <v>88820.554</v>
      </c>
      <c r="O67" s="40" t="n">
        <v>79534.386</v>
      </c>
      <c r="P67" s="42" t="n">
        <v>60471.945</v>
      </c>
      <c r="Q67" s="41" t="n">
        <v>228826.885</v>
      </c>
      <c r="R67" s="72" t="n">
        <v>51118.065</v>
      </c>
      <c r="S67" s="70" t="n">
        <v>86061.797</v>
      </c>
      <c r="T67" s="38" t="n">
        <v>100325.682</v>
      </c>
      <c r="U67" s="38" t="n">
        <v>237505.544</v>
      </c>
      <c r="V67" s="38" t="n">
        <v>466332.429</v>
      </c>
      <c r="W67" s="38" t="n">
        <v>1676163.122</v>
      </c>
    </row>
    <row r="68" customFormat="false" ht="12.75" hidden="false" customHeight="false" outlineLevel="0" collapsed="false">
      <c r="A68" s="29"/>
      <c r="B68" s="1"/>
      <c r="C68" s="1" t="s">
        <v>70</v>
      </c>
      <c r="D68" s="38"/>
      <c r="E68" s="39" t="n">
        <v>0</v>
      </c>
      <c r="F68" s="70" t="n">
        <v>0</v>
      </c>
      <c r="G68" s="70" t="n">
        <v>0</v>
      </c>
      <c r="H68" s="71" t="n">
        <v>0</v>
      </c>
      <c r="I68" s="40" t="n">
        <v>0</v>
      </c>
      <c r="J68" s="40" t="n">
        <v>0</v>
      </c>
      <c r="K68" s="40" t="n">
        <v>0</v>
      </c>
      <c r="L68" s="39" t="n">
        <v>0</v>
      </c>
      <c r="M68" s="41" t="n">
        <v>0</v>
      </c>
      <c r="N68" s="39" t="n">
        <v>0</v>
      </c>
      <c r="O68" s="40" t="n">
        <v>0</v>
      </c>
      <c r="P68" s="42" t="n">
        <v>0</v>
      </c>
      <c r="Q68" s="41" t="n">
        <v>0</v>
      </c>
      <c r="R68" s="72" t="n">
        <v>0</v>
      </c>
      <c r="S68" s="70" t="n">
        <v>0</v>
      </c>
      <c r="T68" s="38" t="n">
        <v>0</v>
      </c>
      <c r="U68" s="38" t="n">
        <v>0</v>
      </c>
      <c r="V68" s="38" t="n">
        <v>0</v>
      </c>
      <c r="W68" s="38" t="n">
        <v>0</v>
      </c>
    </row>
    <row r="69" customFormat="false" ht="12.75" hidden="false" customHeight="false" outlineLevel="0" collapsed="false">
      <c r="A69" s="29"/>
      <c r="B69" s="1" t="s">
        <v>71</v>
      </c>
      <c r="C69" s="1"/>
      <c r="D69" s="38"/>
      <c r="E69" s="39" t="n">
        <v>476883.257</v>
      </c>
      <c r="F69" s="70" t="n">
        <v>76893.765</v>
      </c>
      <c r="G69" s="70" t="n">
        <v>11320.924</v>
      </c>
      <c r="H69" s="71" t="n">
        <v>565097.946</v>
      </c>
      <c r="I69" s="40" t="n">
        <v>17951.087</v>
      </c>
      <c r="J69" s="40" t="n">
        <v>1728.374</v>
      </c>
      <c r="K69" s="40" t="n">
        <v>1979.736</v>
      </c>
      <c r="L69" s="39" t="n">
        <v>21659.197</v>
      </c>
      <c r="M69" s="41" t="n">
        <v>586757.143</v>
      </c>
      <c r="N69" s="39" t="n">
        <v>15154.054</v>
      </c>
      <c r="O69" s="40" t="n">
        <v>1129.264</v>
      </c>
      <c r="P69" s="42" t="n">
        <v>-433.022</v>
      </c>
      <c r="Q69" s="41" t="n">
        <v>15850.296</v>
      </c>
      <c r="R69" s="72" t="n">
        <v>3.95</v>
      </c>
      <c r="S69" s="70" t="n">
        <v>-1292.184</v>
      </c>
      <c r="T69" s="38" t="n">
        <v>12830.265</v>
      </c>
      <c r="U69" s="38" t="n">
        <v>11542.031</v>
      </c>
      <c r="V69" s="38" t="n">
        <v>27392.327</v>
      </c>
      <c r="W69" s="38" t="n">
        <v>614149.47</v>
      </c>
    </row>
    <row r="70" customFormat="false" ht="12.75" hidden="false" customHeight="false" outlineLevel="0" collapsed="false">
      <c r="A70" s="29" t="s">
        <v>73</v>
      </c>
      <c r="B70" s="1"/>
      <c r="C70" s="1"/>
      <c r="D70" s="38"/>
      <c r="E70" s="39" t="n">
        <v>-73111.851</v>
      </c>
      <c r="F70" s="70" t="n">
        <v>-99403.742</v>
      </c>
      <c r="G70" s="70" t="n">
        <v>-71161.532</v>
      </c>
      <c r="H70" s="71" t="n">
        <v>-243677.125</v>
      </c>
      <c r="I70" s="40" t="n">
        <v>-69600.831</v>
      </c>
      <c r="J70" s="40" t="n">
        <v>-68674.238</v>
      </c>
      <c r="K70" s="40" t="n">
        <v>-53062.233</v>
      </c>
      <c r="L70" s="39" t="n">
        <v>-191337.302</v>
      </c>
      <c r="M70" s="41" t="n">
        <v>-435014.427</v>
      </c>
      <c r="N70" s="39" t="n">
        <v>-59537.029</v>
      </c>
      <c r="O70" s="40" t="n">
        <v>-62650.702</v>
      </c>
      <c r="P70" s="42" t="n">
        <v>-63931.773</v>
      </c>
      <c r="Q70" s="41" t="n">
        <v>-186119.504</v>
      </c>
      <c r="R70" s="72" t="n">
        <v>-73590.621</v>
      </c>
      <c r="S70" s="70" t="n">
        <v>-66503.544</v>
      </c>
      <c r="T70" s="38" t="n">
        <v>-65832.085</v>
      </c>
      <c r="U70" s="38" t="n">
        <v>-205926.25</v>
      </c>
      <c r="V70" s="38" t="n">
        <v>-392045.754</v>
      </c>
      <c r="W70" s="38" t="n">
        <v>-827060.181</v>
      </c>
    </row>
    <row r="71" customFormat="false" ht="12.75" hidden="false" customHeight="false" outlineLevel="0" collapsed="false">
      <c r="A71" s="29"/>
      <c r="B71" s="1"/>
      <c r="C71" s="1"/>
      <c r="D71" s="38"/>
      <c r="E71" s="39"/>
      <c r="F71" s="40"/>
      <c r="G71" s="40"/>
      <c r="H71" s="41"/>
      <c r="I71" s="40"/>
      <c r="J71" s="40"/>
      <c r="K71" s="40"/>
      <c r="L71" s="39"/>
      <c r="M71" s="41"/>
      <c r="N71" s="39"/>
      <c r="O71" s="40"/>
      <c r="P71" s="42"/>
      <c r="Q71" s="41"/>
      <c r="R71" s="39"/>
      <c r="S71" s="40"/>
      <c r="T71" s="42"/>
      <c r="U71" s="42"/>
      <c r="V71" s="42"/>
      <c r="W71" s="42"/>
    </row>
    <row r="72" customFormat="false" ht="12.75" hidden="false" customHeight="false" outlineLevel="0" collapsed="false">
      <c r="A72" s="53" t="s">
        <v>74</v>
      </c>
      <c r="B72" s="54"/>
      <c r="C72" s="54"/>
      <c r="D72" s="55"/>
      <c r="E72" s="56" t="n">
        <v>1268525.54612</v>
      </c>
      <c r="F72" s="57" t="n">
        <v>136251.79305</v>
      </c>
      <c r="G72" s="57" t="n">
        <v>137839.6368</v>
      </c>
      <c r="H72" s="58" t="n">
        <v>1542616.97597</v>
      </c>
      <c r="I72" s="57" t="n">
        <v>1904267.384</v>
      </c>
      <c r="J72" s="57" t="n">
        <v>-1023989.73662</v>
      </c>
      <c r="K72" s="57" t="n">
        <v>129210.63603</v>
      </c>
      <c r="L72" s="56" t="n">
        <v>1009488.28341</v>
      </c>
      <c r="M72" s="58" t="n">
        <v>2552105.25938</v>
      </c>
      <c r="N72" s="56" t="n">
        <v>-286920.82537</v>
      </c>
      <c r="O72" s="57" t="n">
        <v>-83666.9048</v>
      </c>
      <c r="P72" s="59" t="n">
        <v>-44589.82152</v>
      </c>
      <c r="Q72" s="58" t="n">
        <v>-415177.55169</v>
      </c>
      <c r="R72" s="56" t="n">
        <v>223607.583</v>
      </c>
      <c r="S72" s="57" t="n">
        <v>-140173.19757</v>
      </c>
      <c r="T72" s="59" t="n">
        <v>-1492692.79464</v>
      </c>
      <c r="U72" s="59" t="n">
        <v>-1409258.40921</v>
      </c>
      <c r="V72" s="59" t="n">
        <v>-1824435.9609</v>
      </c>
      <c r="W72" s="59" t="n">
        <v>727669.29848</v>
      </c>
    </row>
    <row r="73" customFormat="false" ht="12.75" hidden="false" customHeight="false" outlineLevel="0" collapsed="false">
      <c r="A73" s="76"/>
      <c r="B73" s="77"/>
      <c r="C73" s="77"/>
      <c r="D73" s="78"/>
      <c r="E73" s="66"/>
      <c r="F73" s="67"/>
      <c r="G73" s="67"/>
      <c r="H73" s="68"/>
      <c r="I73" s="67"/>
      <c r="J73" s="67"/>
      <c r="K73" s="67"/>
      <c r="L73" s="66"/>
      <c r="M73" s="68"/>
      <c r="N73" s="66"/>
      <c r="O73" s="67"/>
      <c r="P73" s="69"/>
      <c r="Q73" s="68"/>
      <c r="R73" s="66"/>
      <c r="S73" s="67"/>
      <c r="T73" s="69"/>
      <c r="U73" s="69"/>
      <c r="V73" s="69"/>
      <c r="W73" s="69"/>
    </row>
    <row r="74" customFormat="false" ht="25.5" hidden="false" customHeight="true" outlineLevel="0" collapsed="false">
      <c r="A74" s="1"/>
      <c r="B74" s="79"/>
      <c r="C74" s="79"/>
      <c r="D74" s="80"/>
      <c r="E74" s="81"/>
      <c r="F74" s="81"/>
      <c r="G74" s="81"/>
      <c r="H74" s="81"/>
      <c r="I74" s="81"/>
      <c r="J74" s="81"/>
      <c r="K74" s="50"/>
      <c r="L74" s="81"/>
      <c r="M74" s="50"/>
      <c r="X74" s="82" t="n">
        <v>1</v>
      </c>
    </row>
    <row r="75" customFormat="false" ht="12.75" hidden="false" customHeight="false" outlineLevel="0" collapsed="false">
      <c r="A75" s="83"/>
      <c r="B75" s="84"/>
      <c r="C75" s="84"/>
      <c r="D75" s="84"/>
      <c r="E75" s="84"/>
      <c r="F75" s="84"/>
      <c r="G75" s="84"/>
      <c r="H75" s="84"/>
      <c r="I75" s="84"/>
      <c r="J75" s="84"/>
      <c r="K75" s="84"/>
      <c r="L75" s="84"/>
      <c r="M75" s="85"/>
    </row>
    <row r="76" customFormat="false" ht="12.75" hidden="false" customHeight="false" outlineLevel="0" collapsed="false">
      <c r="A76" s="83"/>
      <c r="B76" s="84"/>
      <c r="C76" s="84"/>
      <c r="D76" s="84"/>
      <c r="E76" s="84"/>
      <c r="F76" s="84"/>
      <c r="G76" s="84"/>
      <c r="H76" s="84"/>
      <c r="I76" s="84"/>
      <c r="J76" s="84"/>
      <c r="K76" s="84"/>
      <c r="L76" s="84"/>
    </row>
    <row r="77" customFormat="false" ht="12.75" hidden="false" customHeight="false" outlineLevel="0" collapsed="false">
      <c r="B77" s="80"/>
      <c r="C77" s="85"/>
      <c r="D77" s="80"/>
      <c r="E77" s="85"/>
      <c r="F77" s="85"/>
      <c r="G77" s="85"/>
      <c r="H77" s="85"/>
      <c r="I77" s="85"/>
      <c r="J77" s="85"/>
      <c r="K77" s="85"/>
      <c r="L77" s="79"/>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7" style="0" width="9.7"/>
    <col collapsed="false" customWidth="true" hidden="false" outlineLevel="0" max="9" min="9" style="0" width="6.13"/>
  </cols>
  <sheetData>
    <row r="1" customFormat="false" ht="23.25" hidden="false" customHeight="false" outlineLevel="0" collapsed="false">
      <c r="A1" s="168"/>
      <c r="B1" s="168"/>
      <c r="C1" s="168"/>
      <c r="D1" s="168"/>
      <c r="E1" s="74"/>
      <c r="F1" s="168"/>
      <c r="I1" s="239" t="n">
        <v>10</v>
      </c>
    </row>
    <row r="2" customFormat="false" ht="12.75" hidden="false" customHeight="false" outlineLevel="0" collapsed="false">
      <c r="A2" s="111" t="s">
        <v>128</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29</v>
      </c>
      <c r="E7" s="244"/>
      <c r="F7" s="244"/>
      <c r="G7" s="244"/>
      <c r="H7" s="244"/>
    </row>
    <row r="8" customFormat="false" ht="12.75" hidden="false" customHeight="false" outlineLevel="0" collapsed="false">
      <c r="A8" s="245"/>
      <c r="B8" s="246"/>
      <c r="C8" s="247"/>
      <c r="D8" s="248" t="s">
        <v>130</v>
      </c>
      <c r="E8" s="249" t="s">
        <v>131</v>
      </c>
      <c r="F8" s="249" t="s">
        <v>132</v>
      </c>
      <c r="G8" s="249" t="s">
        <v>133</v>
      </c>
      <c r="H8" s="106" t="s">
        <v>134</v>
      </c>
    </row>
    <row r="9" customFormat="false" ht="12.75" hidden="false" customHeight="false" outlineLevel="0" collapsed="false">
      <c r="A9" s="73"/>
      <c r="B9" s="74"/>
      <c r="C9" s="74"/>
      <c r="D9" s="207"/>
      <c r="E9" s="208"/>
      <c r="F9" s="208"/>
      <c r="G9" s="208"/>
      <c r="H9" s="210"/>
    </row>
    <row r="10" customFormat="false" ht="12.75" hidden="false" customHeight="false" outlineLevel="0" collapsed="false">
      <c r="A10" s="73" t="s">
        <v>24</v>
      </c>
      <c r="B10" s="74"/>
      <c r="C10" s="74"/>
      <c r="D10" s="73"/>
      <c r="E10" s="74"/>
      <c r="F10" s="74"/>
      <c r="G10" s="74"/>
      <c r="H10" s="23"/>
    </row>
    <row r="11" customFormat="false" ht="12.75" hidden="false" customHeight="false" outlineLevel="0" collapsed="false">
      <c r="A11" s="73" t="s">
        <v>25</v>
      </c>
      <c r="B11" s="74"/>
      <c r="C11" s="74"/>
      <c r="D11" s="87" t="n">
        <v>-7.78282640818419</v>
      </c>
      <c r="E11" s="88" t="n">
        <v>-23.7491146105637</v>
      </c>
      <c r="F11" s="88" t="n">
        <v>30.0916769977147</v>
      </c>
      <c r="G11" s="88" t="n">
        <v>11.6220199777711</v>
      </c>
      <c r="H11" s="90" t="n">
        <v>1.19257033019371</v>
      </c>
    </row>
    <row r="12" customFormat="false" ht="12.75" hidden="false" customHeight="false" outlineLevel="0" collapsed="false">
      <c r="A12" s="73"/>
      <c r="B12" s="74" t="s">
        <v>26</v>
      </c>
      <c r="C12" s="74"/>
      <c r="D12" s="87" t="n">
        <v>-6.10640677097488</v>
      </c>
      <c r="E12" s="88" t="n">
        <v>-20.314606466017</v>
      </c>
      <c r="F12" s="88" t="n">
        <v>29.9446796908857</v>
      </c>
      <c r="G12" s="88" t="n">
        <v>16.1620562140659</v>
      </c>
      <c r="H12" s="90" t="n">
        <v>4.75989382986493</v>
      </c>
    </row>
    <row r="13" s="253" customFormat="true" ht="12.75" hidden="false" customHeight="false" outlineLevel="0" collapsed="false">
      <c r="A13" s="250"/>
      <c r="B13" s="251"/>
      <c r="C13" s="252" t="s">
        <v>87</v>
      </c>
      <c r="D13" s="87" t="n">
        <v>-38.2800477502434</v>
      </c>
      <c r="E13" s="88" t="n">
        <v>-63.6737121180431</v>
      </c>
      <c r="F13" s="88" t="n">
        <v>130.010412704929</v>
      </c>
      <c r="G13" s="88" t="n">
        <v>18.6165292591551</v>
      </c>
      <c r="H13" s="90" t="n">
        <v>-14.1514089932679</v>
      </c>
    </row>
    <row r="14" s="253" customFormat="true" ht="12.75" hidden="false" customHeight="false" outlineLevel="0" collapsed="false">
      <c r="A14" s="250"/>
      <c r="B14" s="251"/>
      <c r="C14" s="252" t="s">
        <v>28</v>
      </c>
      <c r="D14" s="87" t="n">
        <v>1.94215073934043</v>
      </c>
      <c r="E14" s="88" t="n">
        <v>-13.7475621741832</v>
      </c>
      <c r="F14" s="88" t="n">
        <v>23.5553617108849</v>
      </c>
      <c r="G14" s="88" t="n">
        <v>15.8702116969601</v>
      </c>
      <c r="H14" s="90" t="n">
        <v>7.06180273185904</v>
      </c>
    </row>
    <row r="15" customFormat="false" ht="12.75" hidden="false" customHeight="false" outlineLevel="0" collapsed="false">
      <c r="A15" s="73"/>
      <c r="B15" s="74" t="s">
        <v>29</v>
      </c>
      <c r="C15" s="74"/>
      <c r="D15" s="87" t="n">
        <v>-28.9938743959846</v>
      </c>
      <c r="E15" s="88" t="n">
        <v>-60.2817745364197</v>
      </c>
      <c r="F15" s="88" t="n">
        <v>133.325938836381</v>
      </c>
      <c r="G15" s="88" t="n">
        <v>-16.3886846047336</v>
      </c>
      <c r="H15" s="90" t="n">
        <v>-40.2267978569377</v>
      </c>
    </row>
    <row r="16" customFormat="false" ht="12.75" hidden="false" customHeight="false" outlineLevel="0" collapsed="false">
      <c r="A16" s="73"/>
      <c r="B16" s="74" t="s">
        <v>30</v>
      </c>
      <c r="C16" s="74"/>
      <c r="D16" s="87" t="n">
        <v>3.34645229818831</v>
      </c>
      <c r="E16" s="88" t="n">
        <v>4.74417366793871</v>
      </c>
      <c r="F16" s="88" t="n">
        <v>7.39631896452602</v>
      </c>
      <c r="G16" s="88" t="n">
        <v>5.17433060646453</v>
      </c>
      <c r="H16" s="90" t="n">
        <v>7.76287280886954</v>
      </c>
    </row>
    <row r="17" customFormat="false" ht="12.75" hidden="false" customHeight="false" outlineLevel="0" collapsed="false">
      <c r="A17" s="73"/>
      <c r="B17" s="74" t="s">
        <v>31</v>
      </c>
      <c r="C17" s="74"/>
      <c r="D17" s="87" t="n">
        <v>33.7809431400367</v>
      </c>
      <c r="E17" s="88" t="n">
        <v>3.4372044042611</v>
      </c>
      <c r="F17" s="88" t="n">
        <v>5.51125492927345</v>
      </c>
      <c r="G17" s="88" t="n">
        <v>23.3939571114598</v>
      </c>
      <c r="H17" s="90" t="n">
        <v>-17.9013753191857</v>
      </c>
    </row>
    <row r="18" customFormat="false" ht="12.75" hidden="false" customHeight="false" outlineLevel="0" collapsed="false">
      <c r="A18" s="73"/>
      <c r="B18" s="74" t="s">
        <v>32</v>
      </c>
      <c r="C18" s="74"/>
      <c r="D18" s="87" t="n">
        <v>10.030909629167</v>
      </c>
      <c r="E18" s="88" t="n">
        <v>-50.2561377192197</v>
      </c>
      <c r="F18" s="88" t="n">
        <v>-27.5211819979223</v>
      </c>
      <c r="G18" s="88" t="n">
        <v>17.9338174472058</v>
      </c>
      <c r="H18" s="90" t="n">
        <v>8.20639073284431</v>
      </c>
    </row>
    <row r="19" customFormat="false" ht="12.75" hidden="false" customHeight="false" outlineLevel="0" collapsed="false">
      <c r="A19" s="73"/>
      <c r="B19" s="74" t="s">
        <v>33</v>
      </c>
      <c r="C19" s="74"/>
      <c r="D19" s="87" t="n">
        <v>4.17396941566519</v>
      </c>
      <c r="E19" s="88" t="n">
        <v>0.591181477490865</v>
      </c>
      <c r="F19" s="88" t="n">
        <v>1.26986682521535</v>
      </c>
      <c r="G19" s="88" t="n">
        <v>5.45377193449681</v>
      </c>
      <c r="H19" s="90" t="n">
        <v>6.77007643857812</v>
      </c>
    </row>
    <row r="20" customFormat="false" ht="12.75" hidden="false" customHeight="false" outlineLevel="0" collapsed="false">
      <c r="A20" s="73"/>
      <c r="B20" s="74" t="s">
        <v>34</v>
      </c>
      <c r="C20" s="74"/>
      <c r="D20" s="87" t="n">
        <v>8.10380057326341</v>
      </c>
      <c r="E20" s="88" t="n">
        <v>8.3974057237131</v>
      </c>
      <c r="F20" s="88" t="n">
        <v>-9.59630511864148</v>
      </c>
      <c r="G20" s="88" t="n">
        <v>12.5669213627832</v>
      </c>
      <c r="H20" s="90" t="n">
        <v>0.324781308998423</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9.2</v>
      </c>
      <c r="E22" s="88" t="n">
        <v>16.20512632385</v>
      </c>
      <c r="F22" s="88" t="n">
        <v>7.70169827291711</v>
      </c>
      <c r="G22" s="88" t="n">
        <v>1.16901923241508</v>
      </c>
      <c r="H22" s="90" t="n">
        <v>6.8142787514484</v>
      </c>
    </row>
    <row r="23" customFormat="false" ht="12.75" hidden="false" customHeight="false" outlineLevel="0" collapsed="false">
      <c r="A23" s="73"/>
      <c r="B23" s="74" t="s">
        <v>36</v>
      </c>
      <c r="C23" s="74"/>
      <c r="D23" s="87" t="n">
        <v>5.04390350209027</v>
      </c>
      <c r="E23" s="88" t="n">
        <v>17.0842562661018</v>
      </c>
      <c r="F23" s="88" t="n">
        <v>9.08928618491709</v>
      </c>
      <c r="G23" s="88" t="n">
        <v>2.72958237120338</v>
      </c>
      <c r="H23" s="90" t="n">
        <v>6.16346498862705</v>
      </c>
    </row>
    <row r="24" customFormat="false" ht="12.75" hidden="false" customHeight="false" outlineLevel="0" collapsed="false">
      <c r="A24" s="73"/>
      <c r="B24" s="74" t="s">
        <v>37</v>
      </c>
      <c r="C24" s="74"/>
      <c r="D24" s="87" t="n">
        <v>8.24712340196976</v>
      </c>
      <c r="E24" s="88" t="n">
        <v>17.0656100827695</v>
      </c>
      <c r="F24" s="88" t="n">
        <v>1.45485330987716</v>
      </c>
      <c r="G24" s="88" t="n">
        <v>2.56712638645427</v>
      </c>
      <c r="H24" s="90" t="n">
        <v>6.43398681503702</v>
      </c>
    </row>
    <row r="25" customFormat="false" ht="12.75" hidden="false" customHeight="false" outlineLevel="0" collapsed="false">
      <c r="A25" s="73"/>
      <c r="B25" s="74" t="s">
        <v>38</v>
      </c>
      <c r="C25" s="74"/>
      <c r="D25" s="87" t="n">
        <v>-26.103920723206</v>
      </c>
      <c r="E25" s="88" t="n">
        <v>17.6348568652634</v>
      </c>
      <c r="F25" s="88" t="n">
        <v>28.0386152377996</v>
      </c>
      <c r="G25" s="88" t="n">
        <v>50.0755412630195</v>
      </c>
      <c r="H25" s="90" t="n">
        <v>21.2936047297276</v>
      </c>
    </row>
    <row r="26" customFormat="false" ht="12.75" hidden="false" customHeight="false" outlineLevel="0" collapsed="false">
      <c r="A26" s="73"/>
      <c r="B26" s="74" t="s">
        <v>39</v>
      </c>
      <c r="C26" s="74"/>
      <c r="D26" s="87" t="n">
        <v>16.2926616830741</v>
      </c>
      <c r="E26" s="88" t="n">
        <v>17.1539659368982</v>
      </c>
      <c r="F26" s="88" t="n">
        <v>13.4017648939547</v>
      </c>
      <c r="G26" s="88" t="n">
        <v>-1.28279892520388</v>
      </c>
      <c r="H26" s="90" t="n">
        <v>10.0805025090029</v>
      </c>
    </row>
    <row r="27" customFormat="false" ht="12.75" hidden="false" customHeight="false" outlineLevel="0" collapsed="false">
      <c r="A27" s="73"/>
      <c r="B27" s="74" t="s">
        <v>88</v>
      </c>
      <c r="C27" s="74"/>
      <c r="D27" s="87" t="n">
        <v>3.1</v>
      </c>
      <c r="E27" s="88" t="n">
        <v>10.6836950757954</v>
      </c>
      <c r="F27" s="88" t="n">
        <v>6.67383115879443</v>
      </c>
      <c r="G27" s="88" t="n">
        <v>-0.106339550629009</v>
      </c>
      <c r="H27" s="90" t="n">
        <v>1.12112551255981</v>
      </c>
    </row>
    <row r="28" customFormat="false" ht="12.75" hidden="false" customHeight="false" outlineLevel="0" collapsed="false">
      <c r="A28" s="73"/>
      <c r="B28" s="74" t="s">
        <v>41</v>
      </c>
      <c r="C28" s="74"/>
      <c r="D28" s="87" t="n">
        <v>820.529598424979</v>
      </c>
      <c r="E28" s="88" t="n">
        <v>89.7273351151543</v>
      </c>
      <c r="F28" s="88" t="n">
        <v>-89.0353226502848</v>
      </c>
      <c r="G28" s="88" t="n">
        <v>9.19528818217967</v>
      </c>
      <c r="H28" s="90" t="n">
        <v>39.3778563274042</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28.8</v>
      </c>
      <c r="E30" s="88" t="n">
        <v>-99.465806623561</v>
      </c>
      <c r="F30" s="88" t="n">
        <v>10528.2294240464</v>
      </c>
      <c r="G30" s="88" t="n">
        <v>61.4277308909998</v>
      </c>
      <c r="H30" s="90" t="n">
        <v>-15.5985530600623</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12.7025963110083</v>
      </c>
      <c r="E33" s="88" t="n">
        <v>24.4961893714167</v>
      </c>
      <c r="F33" s="88" t="n">
        <v>1.07371090464987</v>
      </c>
      <c r="G33" s="88" t="n">
        <v>9.92564034341275</v>
      </c>
      <c r="H33" s="90" t="n">
        <v>0.755330568774859</v>
      </c>
    </row>
    <row r="34" customFormat="false" ht="12.75" hidden="false" customHeight="false" outlineLevel="0" collapsed="false">
      <c r="A34" s="73"/>
      <c r="B34" s="74" t="s">
        <v>45</v>
      </c>
      <c r="C34" s="74"/>
      <c r="D34" s="87" t="n">
        <v>70.9614906936272</v>
      </c>
      <c r="E34" s="88" t="n">
        <v>114.939024368792</v>
      </c>
      <c r="F34" s="88" t="n">
        <v>-47.814052627647</v>
      </c>
      <c r="G34" s="88" t="n">
        <v>-25.4792460455024</v>
      </c>
      <c r="H34" s="90" t="n">
        <v>54.7744422798024</v>
      </c>
    </row>
    <row r="35" customFormat="false" ht="12.75" hidden="false" customHeight="false" outlineLevel="0" collapsed="false">
      <c r="A35" s="73"/>
      <c r="B35" s="74" t="s">
        <v>46</v>
      </c>
      <c r="C35" s="74"/>
      <c r="D35" s="87" t="n">
        <v>4.21691255533827</v>
      </c>
      <c r="E35" s="88" t="n">
        <v>21.7552717440962</v>
      </c>
      <c r="F35" s="88" t="n">
        <v>-6.90031122336132</v>
      </c>
      <c r="G35" s="88" t="n">
        <v>7.45133880535105</v>
      </c>
      <c r="H35" s="90" t="n">
        <v>-0.278859061986769</v>
      </c>
    </row>
    <row r="36" customFormat="false" ht="12.75" hidden="false" customHeight="false" outlineLevel="0" collapsed="false">
      <c r="A36" s="73"/>
      <c r="B36" s="74" t="s">
        <v>47</v>
      </c>
      <c r="C36" s="74"/>
      <c r="D36" s="87" t="n">
        <v>28.8266957218063</v>
      </c>
      <c r="E36" s="88" t="n">
        <v>30.0939235772956</v>
      </c>
      <c r="F36" s="88" t="n">
        <v>10.5852372419661</v>
      </c>
      <c r="G36" s="88" t="n">
        <v>12.2991835897256</v>
      </c>
      <c r="H36" s="90" t="n">
        <v>2.3895000781222</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7.73808794783453</v>
      </c>
      <c r="E38" s="104" t="n">
        <v>-23.603106500743</v>
      </c>
      <c r="F38" s="104" t="n">
        <v>29.8610603522848</v>
      </c>
      <c r="G38" s="104" t="n">
        <v>11.5777256082829</v>
      </c>
      <c r="H38" s="106" t="n">
        <v>1.23529487184959</v>
      </c>
    </row>
    <row r="39" customFormat="false" ht="12.75" hidden="false" customHeight="false" outlineLevel="0" collapsed="false">
      <c r="A39" s="254" t="s">
        <v>90</v>
      </c>
      <c r="B39" s="255"/>
      <c r="C39" s="74"/>
      <c r="D39" s="103" t="n">
        <v>9.9</v>
      </c>
      <c r="E39" s="104" t="n">
        <v>17.8536928406396</v>
      </c>
      <c r="F39" s="104" t="n">
        <v>6.28600936620871</v>
      </c>
      <c r="G39" s="104" t="n">
        <v>2.75060198259909</v>
      </c>
      <c r="H39" s="106" t="n">
        <v>5.66131280872153</v>
      </c>
    </row>
    <row r="40" customFormat="false" ht="12.75" hidden="false" customHeight="false" outlineLevel="0" collapsed="false">
      <c r="A40" s="256"/>
      <c r="B40" s="257"/>
      <c r="C40" s="257"/>
      <c r="D40" s="256"/>
      <c r="E40" s="257"/>
      <c r="F40" s="257"/>
      <c r="G40" s="257"/>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2" min="1" style="168" width="2.7"/>
    <col collapsed="false" customWidth="true" hidden="false" outlineLevel="0" max="3" min="3" style="168" width="45.7"/>
    <col collapsed="false" customWidth="true" hidden="false" outlineLevel="0" max="4" min="4" style="168" width="10.85"/>
    <col collapsed="false" customWidth="true" hidden="false" outlineLevel="0" max="5" min="5" style="74" width="10.85"/>
    <col collapsed="false" customWidth="false" hidden="false" outlineLevel="0" max="6" min="6" style="168" width="11.28"/>
    <col collapsed="false" customWidth="true" hidden="false" outlineLevel="0" max="7" min="7" style="168" width="11.85"/>
    <col collapsed="false" customWidth="false" hidden="false" outlineLevel="0" max="8" min="8" style="168" width="11.28"/>
    <col collapsed="false" customWidth="true" hidden="false" outlineLevel="0" max="9" min="9" style="168" width="5.71"/>
    <col collapsed="false" customWidth="false" hidden="false" outlineLevel="0" max="257" min="10" style="168" width="11.28"/>
  </cols>
  <sheetData>
    <row r="1" customFormat="false" ht="23.25" hidden="false" customHeight="false" outlineLevel="0" collapsed="false">
      <c r="G1" s="0"/>
      <c r="H1" s="0"/>
      <c r="I1" s="239" t="n">
        <v>11</v>
      </c>
    </row>
    <row r="2" customFormat="false" ht="12.75" hidden="false" customHeight="false" outlineLevel="0" collapsed="false">
      <c r="A2" s="111" t="s">
        <v>135</v>
      </c>
      <c r="B2" s="111"/>
      <c r="C2" s="111"/>
      <c r="D2" s="111"/>
      <c r="E2" s="111"/>
      <c r="F2" s="111"/>
      <c r="G2" s="111"/>
      <c r="H2" s="111"/>
      <c r="I2" s="0"/>
    </row>
    <row r="3" customFormat="false" ht="12.75" hidden="false" customHeight="true" outlineLevel="0" collapsed="false">
      <c r="A3" s="240" t="s">
        <v>1</v>
      </c>
      <c r="B3" s="240"/>
      <c r="C3" s="240"/>
      <c r="D3" s="240"/>
      <c r="E3" s="240"/>
      <c r="F3" s="240"/>
      <c r="G3" s="240"/>
      <c r="H3" s="240"/>
      <c r="I3" s="0"/>
    </row>
    <row r="4" customFormat="false" ht="12.75" hidden="false" customHeight="true" outlineLevel="0" collapsed="false">
      <c r="A4" s="112" t="s">
        <v>94</v>
      </c>
      <c r="B4" s="112"/>
      <c r="C4" s="112"/>
      <c r="D4" s="112"/>
      <c r="E4" s="112"/>
      <c r="F4" s="112"/>
      <c r="G4" s="112"/>
      <c r="H4" s="112"/>
      <c r="I4" s="0"/>
    </row>
    <row r="5" customFormat="false" ht="12.75" hidden="false" customHeight="true" outlineLevel="0" collapsed="false">
      <c r="A5" s="112" t="s">
        <v>3</v>
      </c>
      <c r="B5" s="112"/>
      <c r="C5" s="112"/>
      <c r="D5" s="112"/>
      <c r="E5" s="112"/>
      <c r="F5" s="112"/>
      <c r="G5" s="112"/>
      <c r="H5" s="112"/>
      <c r="I5" s="0"/>
    </row>
    <row r="6" customFormat="false" ht="12.75" hidden="false" customHeight="false" outlineLevel="0" collapsed="false">
      <c r="A6" s="111" t="s">
        <v>76</v>
      </c>
      <c r="B6" s="111"/>
      <c r="C6" s="111"/>
      <c r="D6" s="111"/>
      <c r="E6" s="111"/>
      <c r="F6" s="111"/>
      <c r="G6" s="111"/>
      <c r="H6" s="111"/>
      <c r="I6" s="0"/>
    </row>
    <row r="7" customFormat="false" ht="12.75" hidden="false" customHeight="false" outlineLevel="0" collapsed="false">
      <c r="A7" s="241"/>
      <c r="B7" s="242"/>
      <c r="C7" s="243"/>
      <c r="D7" s="244" t="s">
        <v>136</v>
      </c>
      <c r="E7" s="244"/>
      <c r="F7" s="244"/>
      <c r="G7" s="244"/>
      <c r="H7" s="244"/>
      <c r="I7" s="0"/>
    </row>
    <row r="8" customFormat="false" ht="12.75" hidden="false" customHeight="false" outlineLevel="0" collapsed="false">
      <c r="A8" s="245"/>
      <c r="B8" s="246"/>
      <c r="C8" s="247"/>
      <c r="D8" s="248" t="s">
        <v>130</v>
      </c>
      <c r="E8" s="249" t="s">
        <v>131</v>
      </c>
      <c r="F8" s="249" t="s">
        <v>132</v>
      </c>
      <c r="G8" s="249" t="s">
        <v>133</v>
      </c>
      <c r="H8" s="106" t="s">
        <v>134</v>
      </c>
      <c r="I8" s="0"/>
    </row>
    <row r="9" customFormat="false" ht="12.75" hidden="false" customHeight="false" outlineLevel="0" collapsed="false">
      <c r="A9" s="73"/>
      <c r="B9" s="74"/>
      <c r="C9" s="74"/>
      <c r="D9" s="207"/>
      <c r="E9" s="208"/>
      <c r="F9" s="208"/>
      <c r="G9" s="208"/>
      <c r="H9" s="210"/>
      <c r="I9" s="0"/>
    </row>
    <row r="10" customFormat="false" ht="12.75" hidden="false" customHeight="false" outlineLevel="0" collapsed="false">
      <c r="A10" s="73" t="s">
        <v>24</v>
      </c>
      <c r="B10" s="74"/>
      <c r="C10" s="74"/>
      <c r="D10" s="73"/>
      <c r="F10" s="74"/>
      <c r="G10" s="74"/>
      <c r="H10" s="23"/>
      <c r="I10" s="0"/>
    </row>
    <row r="11" customFormat="false" ht="12.75" hidden="false" customHeight="false" outlineLevel="0" collapsed="false">
      <c r="A11" s="73" t="s">
        <v>25</v>
      </c>
      <c r="B11" s="74"/>
      <c r="C11" s="74"/>
      <c r="D11" s="87" t="n">
        <v>14.6917208377841</v>
      </c>
      <c r="E11" s="88" t="n">
        <v>-37.1147455540043</v>
      </c>
      <c r="F11" s="88" t="n">
        <v>20.1310257549895</v>
      </c>
      <c r="G11" s="88" t="n">
        <v>21.9924031798396</v>
      </c>
      <c r="H11" s="90" t="n">
        <v>8.83485453925881</v>
      </c>
      <c r="I11" s="0"/>
    </row>
    <row r="12" customFormat="false" ht="12.75" hidden="false" customHeight="false" outlineLevel="0" collapsed="false">
      <c r="A12" s="73"/>
      <c r="B12" s="74" t="s">
        <v>26</v>
      </c>
      <c r="C12" s="74"/>
      <c r="D12" s="87" t="n">
        <v>12.703704629817</v>
      </c>
      <c r="E12" s="88" t="n">
        <v>-22.1125199990023</v>
      </c>
      <c r="F12" s="88" t="n">
        <v>18.6798847163133</v>
      </c>
      <c r="G12" s="88" t="n">
        <v>21.3076549244994</v>
      </c>
      <c r="H12" s="90" t="n">
        <v>8.55344652682546</v>
      </c>
      <c r="I12" s="0"/>
    </row>
    <row r="13" s="258" customFormat="true" ht="12.75" hidden="false" customHeight="false" outlineLevel="0" collapsed="false">
      <c r="A13" s="250"/>
      <c r="B13" s="251"/>
      <c r="C13" s="252" t="s">
        <v>87</v>
      </c>
      <c r="D13" s="91" t="n">
        <v>52.7250330640267</v>
      </c>
      <c r="E13" s="92" t="n">
        <v>-86.6046838914187</v>
      </c>
      <c r="F13" s="92" t="n">
        <v>434.9518190394</v>
      </c>
      <c r="G13" s="92" t="n">
        <v>5.08735253427579</v>
      </c>
      <c r="H13" s="94" t="n">
        <v>-4.48694175689597</v>
      </c>
      <c r="I13" s="253"/>
    </row>
    <row r="14" s="258" customFormat="true" ht="12.75" hidden="false" customHeight="false" outlineLevel="0" collapsed="false">
      <c r="A14" s="250"/>
      <c r="B14" s="251"/>
      <c r="C14" s="252" t="s">
        <v>28</v>
      </c>
      <c r="D14" s="91" t="n">
        <v>9.15730224304123</v>
      </c>
      <c r="E14" s="92" t="n">
        <v>-14.1167389454826</v>
      </c>
      <c r="F14" s="92" t="n">
        <v>10.6173895536918</v>
      </c>
      <c r="G14" s="92" t="n">
        <v>22.8269079930604</v>
      </c>
      <c r="H14" s="94" t="n">
        <v>9.59845215758794</v>
      </c>
      <c r="I14" s="253"/>
    </row>
    <row r="15" customFormat="false" ht="12.75" hidden="false" customHeight="false" outlineLevel="0" collapsed="false">
      <c r="A15" s="73"/>
      <c r="B15" s="74" t="s">
        <v>29</v>
      </c>
      <c r="C15" s="74"/>
      <c r="D15" s="87" t="n">
        <v>-7.59344575817909</v>
      </c>
      <c r="E15" s="88" t="n">
        <v>-98.8661718778111</v>
      </c>
      <c r="F15" s="88" t="n">
        <v>2610.23708363096</v>
      </c>
      <c r="G15" s="88" t="n">
        <v>54.1273179167041</v>
      </c>
      <c r="H15" s="90" t="n">
        <v>12.6596769741619</v>
      </c>
      <c r="I15" s="0"/>
    </row>
    <row r="16" customFormat="false" ht="12.75" hidden="false" customHeight="false" outlineLevel="0" collapsed="false">
      <c r="A16" s="73"/>
      <c r="B16" s="74" t="s">
        <v>30</v>
      </c>
      <c r="C16" s="74"/>
      <c r="D16" s="87" t="n">
        <v>6.72675420415669</v>
      </c>
      <c r="E16" s="88" t="n">
        <v>8.93007053819805</v>
      </c>
      <c r="F16" s="88" t="n">
        <v>-1.60748695722307</v>
      </c>
      <c r="G16" s="88" t="n">
        <v>8.52144484674404</v>
      </c>
      <c r="H16" s="90" t="n">
        <v>6.08357823209142</v>
      </c>
      <c r="I16" s="0"/>
    </row>
    <row r="17" customFormat="false" ht="12.75" hidden="false" customHeight="false" outlineLevel="0" collapsed="false">
      <c r="A17" s="73"/>
      <c r="B17" s="74" t="s">
        <v>31</v>
      </c>
      <c r="C17" s="74"/>
      <c r="D17" s="87" t="n">
        <v>85.0169097447196</v>
      </c>
      <c r="E17" s="88" t="n">
        <v>-58.0010006398194</v>
      </c>
      <c r="F17" s="88" t="n">
        <v>-15.4338701751636</v>
      </c>
      <c r="G17" s="88" t="n">
        <v>191.511217800426</v>
      </c>
      <c r="H17" s="90" t="n">
        <v>-46.5024442391312</v>
      </c>
      <c r="I17" s="0"/>
    </row>
    <row r="18" customFormat="false" ht="12.75" hidden="false" customHeight="false" outlineLevel="0" collapsed="false">
      <c r="A18" s="73"/>
      <c r="B18" s="74" t="s">
        <v>32</v>
      </c>
      <c r="C18" s="74"/>
      <c r="D18" s="87" t="n">
        <v>379.726623027933</v>
      </c>
      <c r="E18" s="88" t="n">
        <v>-77.8713685084434</v>
      </c>
      <c r="F18" s="88" t="n">
        <v>-59.4248663976279</v>
      </c>
      <c r="G18" s="88" t="n">
        <v>33.6241357250331</v>
      </c>
      <c r="H18" s="90" t="n">
        <v>18.5324118186487</v>
      </c>
      <c r="I18" s="0"/>
    </row>
    <row r="19" customFormat="false" ht="12.75" hidden="false" customHeight="false" outlineLevel="0" collapsed="false">
      <c r="A19" s="73"/>
      <c r="B19" s="74" t="s">
        <v>33</v>
      </c>
      <c r="C19" s="74"/>
      <c r="D19" s="87" t="n">
        <v>-1.86485109704507</v>
      </c>
      <c r="E19" s="88" t="n">
        <v>3.48475778524564</v>
      </c>
      <c r="F19" s="88" t="n">
        <v>-1.8555551347785</v>
      </c>
      <c r="G19" s="88" t="n">
        <v>6.67006077710801</v>
      </c>
      <c r="H19" s="90" t="n">
        <v>9.66261485353512</v>
      </c>
      <c r="I19" s="0"/>
    </row>
    <row r="20" customFormat="false" ht="12.75" hidden="false" customHeight="false" outlineLevel="0" collapsed="false">
      <c r="A20" s="73"/>
      <c r="B20" s="74" t="s">
        <v>34</v>
      </c>
      <c r="C20" s="74"/>
      <c r="D20" s="87" t="n">
        <v>-30.3579810479727</v>
      </c>
      <c r="E20" s="88" t="n">
        <v>39.0613633989368</v>
      </c>
      <c r="F20" s="88" t="n">
        <v>-17.4647926055396</v>
      </c>
      <c r="G20" s="88" t="n">
        <v>-2.14916606611686</v>
      </c>
      <c r="H20" s="90" t="n">
        <v>13.5869057677367</v>
      </c>
      <c r="I20" s="0"/>
    </row>
    <row r="21" customFormat="false" ht="12.75" hidden="false" customHeight="false" outlineLevel="0" collapsed="false">
      <c r="A21" s="73"/>
      <c r="B21" s="74"/>
      <c r="C21" s="74"/>
      <c r="D21" s="87"/>
      <c r="E21" s="88"/>
      <c r="F21" s="88"/>
      <c r="G21" s="88"/>
      <c r="H21" s="90"/>
      <c r="I21" s="0"/>
    </row>
    <row r="22" customFormat="false" ht="12.75" hidden="false" customHeight="false" outlineLevel="0" collapsed="false">
      <c r="A22" s="73" t="s">
        <v>35</v>
      </c>
      <c r="B22" s="74"/>
      <c r="C22" s="74"/>
      <c r="D22" s="87" t="n">
        <v>11.9397088855074</v>
      </c>
      <c r="E22" s="88" t="n">
        <v>15.6544398440386</v>
      </c>
      <c r="F22" s="88" t="n">
        <v>7.3957152582627</v>
      </c>
      <c r="G22" s="88" t="n">
        <v>-0.945670261635512</v>
      </c>
      <c r="H22" s="90" t="n">
        <v>8.5277883939701</v>
      </c>
      <c r="I22" s="0"/>
    </row>
    <row r="23" customFormat="false" ht="12.75" hidden="false" customHeight="false" outlineLevel="0" collapsed="false">
      <c r="A23" s="73"/>
      <c r="B23" s="74" t="s">
        <v>36</v>
      </c>
      <c r="C23" s="74"/>
      <c r="D23" s="87" t="n">
        <v>8.74945417150623</v>
      </c>
      <c r="E23" s="88" t="n">
        <v>11.3164802491761</v>
      </c>
      <c r="F23" s="88" t="n">
        <v>15.740172467265</v>
      </c>
      <c r="G23" s="88" t="n">
        <v>-0.36018751359419</v>
      </c>
      <c r="H23" s="90" t="n">
        <v>4.77809895820041</v>
      </c>
      <c r="I23" s="0"/>
    </row>
    <row r="24" customFormat="false" ht="12.75" hidden="false" customHeight="false" outlineLevel="0" collapsed="false">
      <c r="A24" s="73"/>
      <c r="B24" s="74" t="s">
        <v>37</v>
      </c>
      <c r="C24" s="74"/>
      <c r="D24" s="87" t="n">
        <v>13.1833160223327</v>
      </c>
      <c r="E24" s="88" t="n">
        <v>19.9770275194295</v>
      </c>
      <c r="F24" s="88" t="n">
        <v>5.58227997314018</v>
      </c>
      <c r="G24" s="88" t="n">
        <v>-4.58857347524372</v>
      </c>
      <c r="H24" s="90" t="n">
        <v>2.0563755133945</v>
      </c>
      <c r="I24" s="0"/>
    </row>
    <row r="25" customFormat="false" ht="12.75" hidden="false" customHeight="false" outlineLevel="0" collapsed="false">
      <c r="A25" s="73"/>
      <c r="B25" s="74" t="s">
        <v>38</v>
      </c>
      <c r="C25" s="74"/>
      <c r="D25" s="87" t="n">
        <v>-10.7457888476249</v>
      </c>
      <c r="E25" s="88" t="n">
        <v>39.9806274455421</v>
      </c>
      <c r="F25" s="88" t="n">
        <v>33.9168139537607</v>
      </c>
      <c r="G25" s="88" t="n">
        <v>53.0818779664742</v>
      </c>
      <c r="H25" s="90" t="n">
        <v>35.9522543272687</v>
      </c>
      <c r="I25" s="0"/>
    </row>
    <row r="26" customFormat="false" ht="12.75" hidden="false" customHeight="false" outlineLevel="0" collapsed="false">
      <c r="A26" s="73"/>
      <c r="B26" s="74" t="s">
        <v>39</v>
      </c>
      <c r="C26" s="74"/>
      <c r="D26" s="87" t="n">
        <v>20.8829839034986</v>
      </c>
      <c r="E26" s="88" t="n">
        <v>17.6784226188953</v>
      </c>
      <c r="F26" s="88" t="n">
        <v>6.92174258632883</v>
      </c>
      <c r="G26" s="88" t="n">
        <v>-5.77246438033127</v>
      </c>
      <c r="H26" s="90" t="n">
        <v>13.9008789212412</v>
      </c>
      <c r="I26" s="0"/>
    </row>
    <row r="27" customFormat="false" ht="12.75" hidden="false" customHeight="false" outlineLevel="0" collapsed="false">
      <c r="A27" s="73"/>
      <c r="B27" s="74" t="s">
        <v>88</v>
      </c>
      <c r="C27" s="74"/>
      <c r="D27" s="87" t="n">
        <v>6.28067781853139</v>
      </c>
      <c r="E27" s="88" t="n">
        <v>3.58615618803391</v>
      </c>
      <c r="F27" s="88" t="n">
        <v>10.0278210153126</v>
      </c>
      <c r="G27" s="88" t="n">
        <v>0.403289709464327</v>
      </c>
      <c r="H27" s="90" t="n">
        <v>1.64639883062425</v>
      </c>
      <c r="I27" s="0"/>
    </row>
    <row r="28" customFormat="false" ht="12.75" hidden="false" customHeight="false" outlineLevel="0" collapsed="false">
      <c r="A28" s="73"/>
      <c r="B28" s="74" t="s">
        <v>41</v>
      </c>
      <c r="C28" s="74"/>
      <c r="D28" s="87" t="n">
        <v>140.239976313219</v>
      </c>
      <c r="E28" s="88" t="n">
        <v>1609.57372094641</v>
      </c>
      <c r="F28" s="88" t="n">
        <v>-95.9592406732434</v>
      </c>
      <c r="G28" s="88" t="n">
        <v>56.7957657025713</v>
      </c>
      <c r="H28" s="90" t="n">
        <v>310.1730236405</v>
      </c>
      <c r="I28" s="0"/>
    </row>
    <row r="29" customFormat="false" ht="12.75" hidden="false" customHeight="false" outlineLevel="0" collapsed="false">
      <c r="A29" s="73"/>
      <c r="B29" s="74"/>
      <c r="C29" s="74"/>
      <c r="D29" s="87"/>
      <c r="E29" s="88"/>
      <c r="F29" s="88"/>
      <c r="G29" s="88"/>
      <c r="H29" s="90"/>
      <c r="I29" s="0"/>
    </row>
    <row r="30" customFormat="false" ht="12.75" hidden="false" customHeight="false" outlineLevel="0" collapsed="false">
      <c r="A30" s="75" t="s">
        <v>42</v>
      </c>
      <c r="B30" s="252"/>
      <c r="C30" s="74"/>
      <c r="D30" s="87" t="n">
        <v>17.7254283699545</v>
      </c>
      <c r="E30" s="88" t="n">
        <v>-92.4265310306291</v>
      </c>
      <c r="F30" s="88" t="n">
        <v>226.965302300934</v>
      </c>
      <c r="G30" s="88" t="n">
        <v>144.391661222691</v>
      </c>
      <c r="H30" s="90" t="n">
        <v>9.49896582968799</v>
      </c>
      <c r="I30" s="0"/>
    </row>
    <row r="31" customFormat="false" ht="12.75" hidden="false" customHeight="false" outlineLevel="0" collapsed="false">
      <c r="A31" s="73"/>
      <c r="B31" s="74"/>
      <c r="C31" s="74"/>
      <c r="D31" s="87"/>
      <c r="E31" s="88"/>
      <c r="F31" s="88"/>
      <c r="G31" s="88"/>
      <c r="H31" s="90"/>
      <c r="I31" s="0"/>
    </row>
    <row r="32" customFormat="false" ht="12.75" hidden="false" customHeight="false" outlineLevel="0" collapsed="false">
      <c r="A32" s="73" t="s">
        <v>43</v>
      </c>
      <c r="B32" s="74"/>
      <c r="C32" s="74"/>
      <c r="D32" s="87"/>
      <c r="E32" s="88"/>
      <c r="F32" s="88"/>
      <c r="G32" s="88"/>
      <c r="H32" s="90"/>
      <c r="I32" s="0"/>
    </row>
    <row r="33" customFormat="false" ht="12.75" hidden="false" customHeight="false" outlineLevel="0" collapsed="false">
      <c r="A33" s="73" t="s">
        <v>44</v>
      </c>
      <c r="B33" s="74"/>
      <c r="C33" s="74"/>
      <c r="D33" s="87" t="n">
        <v>29.3783521887675</v>
      </c>
      <c r="E33" s="88" t="n">
        <v>52.5297234956269</v>
      </c>
      <c r="F33" s="88" t="n">
        <v>-3.57408676912774</v>
      </c>
      <c r="G33" s="88" t="n">
        <v>-22.609959181549</v>
      </c>
      <c r="H33" s="90" t="n">
        <v>14.3865670189842</v>
      </c>
      <c r="I33" s="0"/>
    </row>
    <row r="34" customFormat="false" ht="12.75" hidden="false" customHeight="false" outlineLevel="0" collapsed="false">
      <c r="A34" s="73"/>
      <c r="B34" s="74" t="s">
        <v>45</v>
      </c>
      <c r="C34" s="74"/>
      <c r="D34" s="87" t="n">
        <v>-7.24313151953375</v>
      </c>
      <c r="E34" s="88" t="n">
        <v>1021.2167749</v>
      </c>
      <c r="F34" s="88" t="n">
        <v>-89.6986621563932</v>
      </c>
      <c r="G34" s="88" t="n">
        <v>45.4007564314184</v>
      </c>
      <c r="H34" s="90" t="n">
        <v>-52.8761080015781</v>
      </c>
      <c r="I34" s="0"/>
    </row>
    <row r="35" customFormat="false" ht="12.75" hidden="false" customHeight="false" outlineLevel="0" collapsed="false">
      <c r="A35" s="73"/>
      <c r="B35" s="74" t="s">
        <v>46</v>
      </c>
      <c r="C35" s="74"/>
      <c r="D35" s="87" t="n">
        <v>19.7452877194326</v>
      </c>
      <c r="E35" s="88" t="n">
        <v>57.3299261012843</v>
      </c>
      <c r="F35" s="88" t="n">
        <v>-23.5663535766649</v>
      </c>
      <c r="G35" s="88" t="n">
        <v>-28.2721139476393</v>
      </c>
      <c r="H35" s="90" t="n">
        <v>20.5897542823187</v>
      </c>
      <c r="I35" s="0"/>
    </row>
    <row r="36" customFormat="false" ht="12.75" hidden="false" customHeight="false" outlineLevel="0" collapsed="false">
      <c r="A36" s="73"/>
      <c r="B36" s="74" t="s">
        <v>47</v>
      </c>
      <c r="C36" s="74"/>
      <c r="D36" s="87" t="n">
        <v>44.3753621349257</v>
      </c>
      <c r="E36" s="88" t="n">
        <v>57.5142639851394</v>
      </c>
      <c r="F36" s="88" t="n">
        <v>16.1278642442983</v>
      </c>
      <c r="G36" s="88" t="n">
        <v>-17.0697998289674</v>
      </c>
      <c r="H36" s="90" t="n">
        <v>8.73645216541588</v>
      </c>
      <c r="I36" s="0"/>
    </row>
    <row r="37" customFormat="false" ht="12.75" hidden="false" customHeight="false" outlineLevel="0" collapsed="false">
      <c r="A37" s="73"/>
      <c r="B37" s="74"/>
      <c r="C37" s="74"/>
      <c r="D37" s="87"/>
      <c r="E37" s="88"/>
      <c r="F37" s="88"/>
      <c r="G37" s="88"/>
      <c r="H37" s="90"/>
      <c r="I37" s="0"/>
    </row>
    <row r="38" customFormat="false" ht="12.75" hidden="false" customHeight="false" outlineLevel="0" collapsed="false">
      <c r="A38" s="254" t="s">
        <v>89</v>
      </c>
      <c r="B38" s="255"/>
      <c r="C38" s="74"/>
      <c r="D38" s="103" t="n">
        <v>14.6799128482827</v>
      </c>
      <c r="E38" s="104" t="n">
        <v>-36.6539357633892</v>
      </c>
      <c r="F38" s="104" t="n">
        <v>19.282324799687</v>
      </c>
      <c r="G38" s="104" t="n">
        <v>22.0080260136081</v>
      </c>
      <c r="H38" s="106" t="n">
        <v>8.78577171609201</v>
      </c>
      <c r="I38" s="0"/>
    </row>
    <row r="39" customFormat="false" ht="12.75" hidden="false" customHeight="false" outlineLevel="0" collapsed="false">
      <c r="A39" s="254" t="s">
        <v>90</v>
      </c>
      <c r="B39" s="255"/>
      <c r="C39" s="74"/>
      <c r="D39" s="103" t="n">
        <v>14.1354379662034</v>
      </c>
      <c r="E39" s="104" t="n">
        <v>21.6909183702215</v>
      </c>
      <c r="F39" s="104" t="n">
        <v>4.7645995518244</v>
      </c>
      <c r="G39" s="104" t="n">
        <v>-4.51182034679951</v>
      </c>
      <c r="H39" s="106" t="n">
        <v>9.25433747203461</v>
      </c>
      <c r="I39" s="0"/>
    </row>
    <row r="40" customFormat="false" ht="12.75" hidden="false" customHeight="false" outlineLevel="0" collapsed="false">
      <c r="A40" s="256"/>
      <c r="B40" s="257"/>
      <c r="C40" s="257"/>
      <c r="D40" s="256"/>
      <c r="E40" s="257"/>
      <c r="F40" s="257"/>
      <c r="G40" s="257"/>
      <c r="H40" s="78"/>
      <c r="I40" s="0"/>
    </row>
    <row r="41" customFormat="false" ht="12.75" hidden="false" customHeight="false" outlineLevel="0" collapsed="false">
      <c r="A41" s="74"/>
      <c r="B41" s="74"/>
      <c r="C41" s="74"/>
      <c r="D41" s="74"/>
      <c r="F41" s="74"/>
    </row>
    <row r="42" customFormat="false" ht="12.75" hidden="false" customHeight="false" outlineLevel="0" collapsed="false">
      <c r="A42" s="137"/>
      <c r="B42" s="167"/>
      <c r="C42" s="167"/>
      <c r="D42" s="167"/>
      <c r="E42" s="167"/>
      <c r="F42" s="167"/>
    </row>
  </sheetData>
  <mergeCells count="7">
    <mergeCell ref="A2:H2"/>
    <mergeCell ref="A3:H3"/>
    <mergeCell ref="A4:H4"/>
    <mergeCell ref="A5:H5"/>
    <mergeCell ref="A6:H6"/>
    <mergeCell ref="D7:H7"/>
    <mergeCell ref="B42:F42"/>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7" style="0" width="9.7"/>
    <col collapsed="false" customWidth="true" hidden="false" outlineLevel="0" max="9" min="9" style="0" width="5.71"/>
  </cols>
  <sheetData>
    <row r="1" customFormat="false" ht="23.25" hidden="false" customHeight="false" outlineLevel="0" collapsed="false">
      <c r="A1" s="168"/>
      <c r="B1" s="168"/>
      <c r="C1" s="168"/>
      <c r="D1" s="168"/>
      <c r="E1" s="74"/>
      <c r="F1" s="168"/>
      <c r="I1" s="239" t="n">
        <v>12</v>
      </c>
    </row>
    <row r="2" customFormat="false" ht="12.75" hidden="false" customHeight="false" outlineLevel="0" collapsed="false">
      <c r="A2" s="111" t="s">
        <v>137</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38</v>
      </c>
      <c r="E7" s="244"/>
      <c r="F7" s="244"/>
      <c r="G7" s="244"/>
      <c r="H7" s="244"/>
    </row>
    <row r="8" customFormat="false" ht="12.75" hidden="false" customHeight="false" outlineLevel="0" collapsed="false">
      <c r="A8" s="245"/>
      <c r="B8" s="246"/>
      <c r="C8" s="247"/>
      <c r="D8" s="259" t="s">
        <v>130</v>
      </c>
      <c r="E8" s="260" t="s">
        <v>131</v>
      </c>
      <c r="F8" s="260" t="s">
        <v>132</v>
      </c>
      <c r="G8" s="260" t="s">
        <v>133</v>
      </c>
      <c r="H8" s="261" t="s">
        <v>134</v>
      </c>
    </row>
    <row r="9" customFormat="false" ht="12.75" hidden="false" customHeight="false" outlineLevel="0" collapsed="false">
      <c r="A9" s="73"/>
      <c r="B9" s="74"/>
      <c r="C9" s="74"/>
      <c r="D9" s="207"/>
      <c r="E9" s="208"/>
      <c r="F9" s="208"/>
      <c r="G9" s="208"/>
      <c r="H9" s="30"/>
    </row>
    <row r="10" customFormat="false" ht="12.75" hidden="false" customHeight="false" outlineLevel="0" collapsed="false">
      <c r="A10" s="73" t="s">
        <v>24</v>
      </c>
      <c r="B10" s="74"/>
      <c r="C10" s="74"/>
      <c r="D10" s="73"/>
      <c r="E10" s="74"/>
      <c r="F10" s="74"/>
      <c r="G10" s="74"/>
      <c r="H10" s="30"/>
    </row>
    <row r="11" customFormat="false" ht="12.75" hidden="false" customHeight="false" outlineLevel="0" collapsed="false">
      <c r="A11" s="73" t="s">
        <v>25</v>
      </c>
      <c r="B11" s="74"/>
      <c r="C11" s="74"/>
      <c r="D11" s="87" t="n">
        <v>-19.4198032120427</v>
      </c>
      <c r="E11" s="88" t="n">
        <v>-33.0726995426522</v>
      </c>
      <c r="F11" s="88" t="n">
        <v>77.8659117904664</v>
      </c>
      <c r="G11" s="88" t="n">
        <v>8.42035810848294</v>
      </c>
      <c r="H11" s="90" t="n">
        <v>-2.29470117041265</v>
      </c>
    </row>
    <row r="12" customFormat="false" ht="12.75" hidden="false" customHeight="false" outlineLevel="0" collapsed="false">
      <c r="A12" s="73"/>
      <c r="B12" s="74" t="s">
        <v>26</v>
      </c>
      <c r="C12" s="74"/>
      <c r="D12" s="87" t="n">
        <v>-15.5831600983203</v>
      </c>
      <c r="E12" s="88" t="n">
        <v>-34.5639829730708</v>
      </c>
      <c r="F12" s="88" t="n">
        <v>77.2233613282537</v>
      </c>
      <c r="G12" s="88" t="n">
        <v>12.0251709389283</v>
      </c>
      <c r="H12" s="90" t="n">
        <v>4.99088505106153</v>
      </c>
    </row>
    <row r="13" customFormat="false" ht="12.75" hidden="false" customHeight="false" outlineLevel="0" collapsed="false">
      <c r="A13" s="250"/>
      <c r="B13" s="251"/>
      <c r="C13" s="252" t="s">
        <v>87</v>
      </c>
      <c r="D13" s="87" t="n">
        <v>-50.1728127369118</v>
      </c>
      <c r="E13" s="88" t="n">
        <v>-89.4315804868681</v>
      </c>
      <c r="F13" s="88" t="n">
        <v>775.504355184242</v>
      </c>
      <c r="G13" s="88" t="n">
        <v>48.467023996796</v>
      </c>
      <c r="H13" s="90" t="n">
        <v>-23.5716291767346</v>
      </c>
    </row>
    <row r="14" customFormat="false" ht="12.75" hidden="false" customHeight="false" outlineLevel="0" collapsed="false">
      <c r="A14" s="250"/>
      <c r="B14" s="251"/>
      <c r="C14" s="252" t="s">
        <v>28</v>
      </c>
      <c r="D14" s="87" t="n">
        <v>-0.644651326185453</v>
      </c>
      <c r="E14" s="88" t="n">
        <v>-22.6802711934688</v>
      </c>
      <c r="F14" s="88" t="n">
        <v>56.5510645368231</v>
      </c>
      <c r="G14" s="88" t="n">
        <v>5.98814137207107</v>
      </c>
      <c r="H14" s="90" t="n">
        <v>11.6190302070358</v>
      </c>
    </row>
    <row r="15" customFormat="false" ht="12.75" hidden="false" customHeight="false" outlineLevel="0" collapsed="false">
      <c r="A15" s="73"/>
      <c r="B15" s="74" t="s">
        <v>29</v>
      </c>
      <c r="C15" s="74"/>
      <c r="D15" s="87" t="n">
        <v>-33.4397077804555</v>
      </c>
      <c r="E15" s="88" t="n">
        <v>-97.2659864649818</v>
      </c>
      <c r="F15" s="88" t="n">
        <v>4024.48785685388</v>
      </c>
      <c r="G15" s="88" t="n">
        <v>-6.40490051119309</v>
      </c>
      <c r="H15" s="90" t="n">
        <v>-64.6433994012039</v>
      </c>
    </row>
    <row r="16" customFormat="false" ht="12.75" hidden="false" customHeight="false" outlineLevel="0" collapsed="false">
      <c r="A16" s="73"/>
      <c r="B16" s="74" t="s">
        <v>30</v>
      </c>
      <c r="C16" s="74"/>
      <c r="D16" s="87" t="n">
        <v>5.13915014084867</v>
      </c>
      <c r="E16" s="88" t="n">
        <v>0.721830766042264</v>
      </c>
      <c r="F16" s="88" t="n">
        <v>8.73757415159506</v>
      </c>
      <c r="G16" s="88" t="n">
        <v>1.8438866449892</v>
      </c>
      <c r="H16" s="90" t="n">
        <v>12.9228022951532</v>
      </c>
    </row>
    <row r="17" customFormat="false" ht="12.75" hidden="false" customHeight="false" outlineLevel="0" collapsed="false">
      <c r="A17" s="73"/>
      <c r="B17" s="74" t="s">
        <v>31</v>
      </c>
      <c r="C17" s="74"/>
      <c r="D17" s="87" t="n">
        <v>22.0359257321293</v>
      </c>
      <c r="E17" s="88" t="n">
        <v>-1.00347302734636</v>
      </c>
      <c r="F17" s="88" t="n">
        <v>-25.2290484750158</v>
      </c>
      <c r="G17" s="88" t="n">
        <v>143.801189255119</v>
      </c>
      <c r="H17" s="90" t="n">
        <v>-56.2503229132269</v>
      </c>
    </row>
    <row r="18" customFormat="false" ht="12.75" hidden="false" customHeight="false" outlineLevel="0" collapsed="false">
      <c r="A18" s="73"/>
      <c r="B18" s="74" t="s">
        <v>32</v>
      </c>
      <c r="C18" s="74"/>
      <c r="D18" s="87" t="n">
        <v>-132.368132050852</v>
      </c>
      <c r="E18" s="88" t="n">
        <v>530.471118851339</v>
      </c>
      <c r="F18" s="88" t="n">
        <v>-22.4061878842365</v>
      </c>
      <c r="G18" s="88" t="n">
        <v>-12.4272703829214</v>
      </c>
      <c r="H18" s="90" t="n">
        <v>-1.16677818717733</v>
      </c>
    </row>
    <row r="19" customFormat="false" ht="12.75" hidden="false" customHeight="false" outlineLevel="0" collapsed="false">
      <c r="A19" s="73"/>
      <c r="B19" s="74" t="s">
        <v>33</v>
      </c>
      <c r="C19" s="74"/>
      <c r="D19" s="87" t="n">
        <v>-0.328163953227545</v>
      </c>
      <c r="E19" s="88" t="n">
        <v>3.2193083296473</v>
      </c>
      <c r="F19" s="88" t="n">
        <v>-3.52924642268819</v>
      </c>
      <c r="G19" s="88" t="n">
        <v>9.78157339782904</v>
      </c>
      <c r="H19" s="90" t="n">
        <v>5.02459757805092</v>
      </c>
    </row>
    <row r="20" customFormat="false" ht="12.75" hidden="false" customHeight="false" outlineLevel="0" collapsed="false">
      <c r="A20" s="73"/>
      <c r="B20" s="74" t="s">
        <v>34</v>
      </c>
      <c r="C20" s="74"/>
      <c r="D20" s="87" t="n">
        <v>5.52040379783656</v>
      </c>
      <c r="E20" s="88" t="n">
        <v>41.4439743608885</v>
      </c>
      <c r="F20" s="88" t="n">
        <v>-14.1748071159137</v>
      </c>
      <c r="G20" s="88" t="n">
        <v>-1.7357852048532</v>
      </c>
      <c r="H20" s="90" t="n">
        <v>5.1345902637451</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9.86756248436489</v>
      </c>
      <c r="E22" s="88" t="n">
        <v>14.5957038533193</v>
      </c>
      <c r="F22" s="88" t="n">
        <v>8.11681999014375</v>
      </c>
      <c r="G22" s="88" t="n">
        <v>0.343700303404759</v>
      </c>
      <c r="H22" s="90" t="n">
        <v>6.7616264481412</v>
      </c>
    </row>
    <row r="23" customFormat="false" ht="12.75" hidden="false" customHeight="false" outlineLevel="0" collapsed="false">
      <c r="A23" s="73"/>
      <c r="B23" s="74" t="s">
        <v>36</v>
      </c>
      <c r="C23" s="74"/>
      <c r="D23" s="87" t="n">
        <v>6.48719637170943</v>
      </c>
      <c r="E23" s="88" t="n">
        <v>17.0443220275502</v>
      </c>
      <c r="F23" s="88" t="n">
        <v>8.3264468309451</v>
      </c>
      <c r="G23" s="88" t="n">
        <v>3.07712250409666</v>
      </c>
      <c r="H23" s="90" t="n">
        <v>6.20765561965673</v>
      </c>
    </row>
    <row r="24" customFormat="false" ht="12.75" hidden="false" customHeight="false" outlineLevel="0" collapsed="false">
      <c r="A24" s="73"/>
      <c r="B24" s="74" t="s">
        <v>37</v>
      </c>
      <c r="C24" s="74"/>
      <c r="D24" s="87" t="n">
        <v>12.1299953616127</v>
      </c>
      <c r="E24" s="88" t="n">
        <v>19.7842558160286</v>
      </c>
      <c r="F24" s="88" t="n">
        <v>-3.20245561966906</v>
      </c>
      <c r="G24" s="88" t="n">
        <v>1.00982953198072</v>
      </c>
      <c r="H24" s="90" t="n">
        <v>8.84221839320765</v>
      </c>
    </row>
    <row r="25" customFormat="false" ht="12.75" hidden="false" customHeight="false" outlineLevel="0" collapsed="false">
      <c r="A25" s="73"/>
      <c r="B25" s="74" t="s">
        <v>38</v>
      </c>
      <c r="C25" s="74"/>
      <c r="D25" s="87" t="n">
        <v>-43.8034926251315</v>
      </c>
      <c r="E25" s="88" t="n">
        <v>5.91897355534683</v>
      </c>
      <c r="F25" s="88" t="n">
        <v>-45.7449656275207</v>
      </c>
      <c r="G25" s="88" t="n">
        <v>59.6247325818003</v>
      </c>
      <c r="H25" s="90" t="n">
        <v>-30.304970462188</v>
      </c>
    </row>
    <row r="26" customFormat="false" ht="12.75" hidden="false" customHeight="false" outlineLevel="0" collapsed="false">
      <c r="A26" s="73"/>
      <c r="B26" s="74" t="s">
        <v>39</v>
      </c>
      <c r="C26" s="74"/>
      <c r="D26" s="87" t="n">
        <v>18.889043192649</v>
      </c>
      <c r="E26" s="88" t="n">
        <v>8.81257321055069</v>
      </c>
      <c r="F26" s="88" t="n">
        <v>22.8481240832154</v>
      </c>
      <c r="G26" s="88" t="n">
        <v>-3.73477128049989</v>
      </c>
      <c r="H26" s="90" t="n">
        <v>10.1062577147062</v>
      </c>
    </row>
    <row r="27" customFormat="false" ht="12.75" hidden="false" customHeight="false" outlineLevel="0" collapsed="false">
      <c r="A27" s="73"/>
      <c r="B27" s="74" t="s">
        <v>88</v>
      </c>
      <c r="C27" s="74"/>
      <c r="D27" s="87" t="n">
        <v>3.97979944330669</v>
      </c>
      <c r="E27" s="88" t="n">
        <v>8.99344615647344</v>
      </c>
      <c r="F27" s="88" t="n">
        <v>4.29208775067675</v>
      </c>
      <c r="G27" s="88" t="n">
        <v>2.80682122083733</v>
      </c>
      <c r="H27" s="90" t="n">
        <v>1.77281215418974</v>
      </c>
    </row>
    <row r="28" customFormat="false" ht="12.75" hidden="false" customHeight="false" outlineLevel="0" collapsed="false">
      <c r="A28" s="73"/>
      <c r="B28" s="74" t="s">
        <v>41</v>
      </c>
      <c r="C28" s="74"/>
      <c r="D28" s="87" t="n">
        <v>49.8494971711363</v>
      </c>
      <c r="E28" s="88" t="n">
        <v>1364.07843152381</v>
      </c>
      <c r="F28" s="88" t="n">
        <v>-97.2290188927049</v>
      </c>
      <c r="G28" s="88" t="n">
        <v>71.5363826416072</v>
      </c>
      <c r="H28" s="90" t="n">
        <v>174.073653008419</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48.3854944028381</v>
      </c>
      <c r="E30" s="88" t="n">
        <v>-133.426057658812</v>
      </c>
      <c r="F30" s="88" t="n">
        <v>425.819795943832</v>
      </c>
      <c r="G30" s="88" t="n">
        <v>27.8004183411806</v>
      </c>
      <c r="H30" s="90" t="n">
        <v>-19.3568372477014</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31.7468510848088</v>
      </c>
      <c r="E33" s="88" t="n">
        <v>16.778358903437</v>
      </c>
      <c r="F33" s="88" t="n">
        <v>-8.93489460077438</v>
      </c>
      <c r="G33" s="88" t="n">
        <v>-1.42724717147839</v>
      </c>
      <c r="H33" s="90" t="n">
        <v>4.8182734013553</v>
      </c>
    </row>
    <row r="34" customFormat="false" ht="12.75" hidden="false" customHeight="false" outlineLevel="0" collapsed="false">
      <c r="A34" s="73"/>
      <c r="B34" s="74" t="s">
        <v>45</v>
      </c>
      <c r="C34" s="74"/>
      <c r="D34" s="87" t="n">
        <v>66.9391554311012</v>
      </c>
      <c r="E34" s="88" t="n">
        <v>-31.1096290372058</v>
      </c>
      <c r="F34" s="88" t="n">
        <v>33.435880332891</v>
      </c>
      <c r="G34" s="88" t="n">
        <v>-7.60100053420766</v>
      </c>
      <c r="H34" s="90" t="n">
        <v>-34.5850065608797</v>
      </c>
    </row>
    <row r="35" customFormat="false" ht="12.75" hidden="false" customHeight="false" outlineLevel="0" collapsed="false">
      <c r="A35" s="73"/>
      <c r="B35" s="74" t="s">
        <v>46</v>
      </c>
      <c r="C35" s="74"/>
      <c r="D35" s="87" t="n">
        <v>33.1219840594029</v>
      </c>
      <c r="E35" s="88" t="n">
        <v>6.38635879094052</v>
      </c>
      <c r="F35" s="88" t="n">
        <v>-13.1729879553062</v>
      </c>
      <c r="G35" s="88" t="n">
        <v>-10.8616916046898</v>
      </c>
      <c r="H35" s="90" t="n">
        <v>4.81830840276831</v>
      </c>
    </row>
    <row r="36" customFormat="false" ht="12.75" hidden="false" customHeight="false" outlineLevel="0" collapsed="false">
      <c r="A36" s="73"/>
      <c r="B36" s="74" t="s">
        <v>47</v>
      </c>
      <c r="C36" s="74"/>
      <c r="D36" s="87" t="n">
        <v>29.9173492495212</v>
      </c>
      <c r="E36" s="88" t="n">
        <v>32.7513479939887</v>
      </c>
      <c r="F36" s="88" t="n">
        <v>-3.30032473444988</v>
      </c>
      <c r="G36" s="88" t="n">
        <v>9.30123575891944</v>
      </c>
      <c r="H36" s="90" t="n">
        <v>4.55587605688965</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19.3878333358227</v>
      </c>
      <c r="E38" s="104" t="n">
        <v>-33.0711945753168</v>
      </c>
      <c r="F38" s="104" t="n">
        <v>77.8308541778743</v>
      </c>
      <c r="G38" s="104" t="n">
        <v>8.41086879675115</v>
      </c>
      <c r="H38" s="106" t="n">
        <v>-2.31100170950304</v>
      </c>
    </row>
    <row r="39" customFormat="false" ht="12.75" hidden="false" customHeight="false" outlineLevel="0" collapsed="false">
      <c r="A39" s="254" t="s">
        <v>90</v>
      </c>
      <c r="B39" s="255"/>
      <c r="C39" s="74"/>
      <c r="D39" s="103" t="n">
        <v>13.860759544533</v>
      </c>
      <c r="E39" s="104" t="n">
        <v>15.0117729988378</v>
      </c>
      <c r="F39" s="104" t="n">
        <v>4.50594848906174</v>
      </c>
      <c r="G39" s="104" t="n">
        <v>0.0102383687835106</v>
      </c>
      <c r="H39" s="106" t="n">
        <v>6.38072351245504</v>
      </c>
    </row>
    <row r="40" customFormat="false" ht="12.75" hidden="false" customHeight="false" outlineLevel="0" collapsed="false">
      <c r="A40" s="256"/>
      <c r="B40" s="257"/>
      <c r="C40" s="257"/>
      <c r="D40" s="256"/>
      <c r="E40" s="257"/>
      <c r="F40" s="257"/>
      <c r="G40" s="257"/>
      <c r="H40" s="78"/>
    </row>
    <row r="41" customFormat="false" ht="12.75" hidden="false" customHeight="false" outlineLevel="0" collapsed="false">
      <c r="A41" s="74"/>
      <c r="B41" s="74"/>
      <c r="C41" s="74"/>
      <c r="D41" s="74"/>
      <c r="E41" s="74"/>
      <c r="F41" s="74"/>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9" min="9" style="0" width="5.71"/>
  </cols>
  <sheetData>
    <row r="1" customFormat="false" ht="23.25" hidden="false" customHeight="false" outlineLevel="0" collapsed="false">
      <c r="A1" s="168"/>
      <c r="B1" s="168"/>
      <c r="C1" s="168"/>
      <c r="D1" s="168"/>
      <c r="E1" s="74"/>
      <c r="F1" s="168"/>
      <c r="I1" s="239" t="n">
        <v>13</v>
      </c>
    </row>
    <row r="2" customFormat="false" ht="12.75" hidden="false" customHeight="false" outlineLevel="0" collapsed="false">
      <c r="A2" s="111" t="s">
        <v>139</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40</v>
      </c>
      <c r="E7" s="244"/>
      <c r="F7" s="244"/>
      <c r="G7" s="244"/>
      <c r="H7" s="244"/>
    </row>
    <row r="8" customFormat="false" ht="12.75" hidden="false" customHeight="false" outlineLevel="0" collapsed="false">
      <c r="A8" s="245"/>
      <c r="B8" s="246"/>
      <c r="C8" s="247"/>
      <c r="D8" s="259" t="s">
        <v>130</v>
      </c>
      <c r="E8" s="260" t="s">
        <v>131</v>
      </c>
      <c r="F8" s="260" t="s">
        <v>132</v>
      </c>
      <c r="G8" s="260" t="s">
        <v>133</v>
      </c>
      <c r="H8" s="261" t="s">
        <v>134</v>
      </c>
    </row>
    <row r="9" customFormat="false" ht="12.75" hidden="false" customHeight="false" outlineLevel="0" collapsed="false">
      <c r="A9" s="73"/>
      <c r="B9" s="74"/>
      <c r="C9" s="74"/>
      <c r="D9" s="207"/>
      <c r="E9" s="208"/>
      <c r="F9" s="208"/>
      <c r="G9" s="208"/>
      <c r="H9" s="30"/>
    </row>
    <row r="10" customFormat="false" ht="12.75" hidden="false" customHeight="false" outlineLevel="0" collapsed="false">
      <c r="A10" s="73" t="s">
        <v>24</v>
      </c>
      <c r="B10" s="74"/>
      <c r="C10" s="74"/>
      <c r="D10" s="73"/>
      <c r="E10" s="74"/>
      <c r="F10" s="74"/>
      <c r="G10" s="74"/>
      <c r="H10" s="30"/>
    </row>
    <row r="11" customFormat="false" ht="12.75" hidden="false" customHeight="false" outlineLevel="0" collapsed="false">
      <c r="A11" s="73" t="s">
        <v>25</v>
      </c>
      <c r="B11" s="74"/>
      <c r="C11" s="74"/>
      <c r="D11" s="87" t="n">
        <v>-3.33357985135803</v>
      </c>
      <c r="E11" s="88" t="n">
        <v>-35.3342727861558</v>
      </c>
      <c r="F11" s="88" t="n">
        <v>46.5356728124419</v>
      </c>
      <c r="G11" s="88" t="n">
        <v>14.4365623760648</v>
      </c>
      <c r="H11" s="90" t="n">
        <v>2.9561122174065</v>
      </c>
    </row>
    <row r="12" customFormat="false" ht="12.75" hidden="false" customHeight="false" outlineLevel="0" collapsed="false">
      <c r="A12" s="73"/>
      <c r="B12" s="74" t="s">
        <v>26</v>
      </c>
      <c r="C12" s="74"/>
      <c r="D12" s="87" t="n">
        <v>-2.99177581434922</v>
      </c>
      <c r="E12" s="88" t="n">
        <v>-28.124682604403</v>
      </c>
      <c r="F12" s="88" t="n">
        <v>44.5005780388012</v>
      </c>
      <c r="G12" s="88" t="n">
        <v>16.2718289811374</v>
      </c>
      <c r="H12" s="90" t="n">
        <v>6.67817921224725</v>
      </c>
    </row>
    <row r="13" customFormat="false" ht="12.75" hidden="false" customHeight="false" outlineLevel="0" collapsed="false">
      <c r="A13" s="250"/>
      <c r="B13" s="251"/>
      <c r="C13" s="252" t="s">
        <v>87</v>
      </c>
      <c r="D13" s="87" t="n">
        <v>-31.8598140983746</v>
      </c>
      <c r="E13" s="88" t="n">
        <v>-88.30394167089</v>
      </c>
      <c r="F13" s="88" t="n">
        <v>620.292239038134</v>
      </c>
      <c r="G13" s="88" t="n">
        <v>33.9735818907114</v>
      </c>
      <c r="H13" s="90" t="n">
        <v>-18.6941534793074</v>
      </c>
    </row>
    <row r="14" customFormat="false" ht="12.75" hidden="false" customHeight="false" outlineLevel="0" collapsed="false">
      <c r="A14" s="250"/>
      <c r="B14" s="251"/>
      <c r="C14" s="252" t="s">
        <v>28</v>
      </c>
      <c r="D14" s="87" t="n">
        <v>4.38794041743815</v>
      </c>
      <c r="E14" s="88" t="n">
        <v>-18.0826364914815</v>
      </c>
      <c r="F14" s="88" t="n">
        <v>30.7634340058366</v>
      </c>
      <c r="G14" s="88" t="n">
        <v>13.942141806722</v>
      </c>
      <c r="H14" s="90" t="n">
        <v>10.6044163059035</v>
      </c>
    </row>
    <row r="15" customFormat="false" ht="12.75" hidden="false" customHeight="false" outlineLevel="0" collapsed="false">
      <c r="A15" s="73"/>
      <c r="B15" s="74" t="s">
        <v>29</v>
      </c>
      <c r="C15" s="74"/>
      <c r="D15" s="87" t="n">
        <v>-19.3509935379315</v>
      </c>
      <c r="E15" s="88" t="n">
        <v>-98.2654056440707</v>
      </c>
      <c r="F15" s="88" t="n">
        <v>3448.94054591676</v>
      </c>
      <c r="G15" s="88" t="n">
        <v>12.3275740105223</v>
      </c>
      <c r="H15" s="90" t="n">
        <v>-31.7808373362344</v>
      </c>
    </row>
    <row r="16" customFormat="false" ht="12.75" hidden="false" customHeight="false" outlineLevel="0" collapsed="false">
      <c r="A16" s="73"/>
      <c r="B16" s="74" t="s">
        <v>30</v>
      </c>
      <c r="C16" s="74"/>
      <c r="D16" s="87" t="n">
        <v>5.93119648782889</v>
      </c>
      <c r="E16" s="88" t="n">
        <v>4.84762772904153</v>
      </c>
      <c r="F16" s="88" t="n">
        <v>3.34879804642514</v>
      </c>
      <c r="G16" s="88" t="n">
        <v>5.1315206043262</v>
      </c>
      <c r="H16" s="90" t="n">
        <v>9.44444329186804</v>
      </c>
    </row>
    <row r="17" customFormat="false" ht="12.75" hidden="false" customHeight="false" outlineLevel="0" collapsed="false">
      <c r="A17" s="73"/>
      <c r="B17" s="74" t="s">
        <v>31</v>
      </c>
      <c r="C17" s="74"/>
      <c r="D17" s="87" t="n">
        <v>50.6469742670539</v>
      </c>
      <c r="E17" s="88" t="n">
        <v>-32.8037834553124</v>
      </c>
      <c r="F17" s="88" t="n">
        <v>-21.8260985999638</v>
      </c>
      <c r="G17" s="88" t="n">
        <v>161.708671688566</v>
      </c>
      <c r="H17" s="90" t="n">
        <v>-52.2107288445931</v>
      </c>
    </row>
    <row r="18" customFormat="false" ht="12.75" hidden="false" customHeight="false" outlineLevel="0" collapsed="false">
      <c r="A18" s="73"/>
      <c r="B18" s="74" t="s">
        <v>32</v>
      </c>
      <c r="C18" s="74"/>
      <c r="D18" s="87" t="n">
        <v>99.4858692498464</v>
      </c>
      <c r="E18" s="88" t="n">
        <v>-37.6829631178168</v>
      </c>
      <c r="F18" s="88" t="n">
        <v>-36.6762526687767</v>
      </c>
      <c r="G18" s="88" t="n">
        <v>-1.07397476787491</v>
      </c>
      <c r="H18" s="90" t="n">
        <v>5.21953954821912</v>
      </c>
    </row>
    <row r="19" customFormat="false" ht="12.75" hidden="false" customHeight="false" outlineLevel="0" collapsed="false">
      <c r="A19" s="73"/>
      <c r="B19" s="74" t="s">
        <v>33</v>
      </c>
      <c r="C19" s="74"/>
      <c r="D19" s="87" t="n">
        <v>-1.14232490335162</v>
      </c>
      <c r="E19" s="88" t="n">
        <v>3.35891971691806</v>
      </c>
      <c r="F19" s="88" t="n">
        <v>-2.65016060639397</v>
      </c>
      <c r="G19" s="88" t="n">
        <v>8.12644462416137</v>
      </c>
      <c r="H19" s="90" t="n">
        <v>7.47457674375835</v>
      </c>
    </row>
    <row r="20" customFormat="false" ht="12.75" hidden="false" customHeight="false" outlineLevel="0" collapsed="false">
      <c r="A20" s="73"/>
      <c r="B20" s="74" t="s">
        <v>34</v>
      </c>
      <c r="C20" s="74"/>
      <c r="D20" s="87" t="n">
        <v>-16.2244158793623</v>
      </c>
      <c r="E20" s="88" t="n">
        <v>40.2435634048416</v>
      </c>
      <c r="F20" s="88" t="n">
        <v>-15.8128683168748</v>
      </c>
      <c r="G20" s="88" t="n">
        <v>-1.93657290581539</v>
      </c>
      <c r="H20" s="90" t="n">
        <v>9.23611331674474</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10.8721819380674</v>
      </c>
      <c r="E22" s="88" t="n">
        <v>15.1139432239632</v>
      </c>
      <c r="F22" s="88" t="n">
        <v>7.76307433588415</v>
      </c>
      <c r="G22" s="88" t="n">
        <v>-0.283484130666312</v>
      </c>
      <c r="H22" s="90" t="n">
        <v>7.60802581566149</v>
      </c>
    </row>
    <row r="23" customFormat="false" ht="12.75" hidden="false" customHeight="false" outlineLevel="0" collapsed="false">
      <c r="A23" s="73"/>
      <c r="B23" s="74" t="s">
        <v>36</v>
      </c>
      <c r="C23" s="74"/>
      <c r="D23" s="87" t="n">
        <v>7.61320959219132</v>
      </c>
      <c r="E23" s="88" t="n">
        <v>14.1632513692611</v>
      </c>
      <c r="F23" s="88" t="n">
        <v>11.9539285590683</v>
      </c>
      <c r="G23" s="88" t="n">
        <v>1.34179716644898</v>
      </c>
      <c r="H23" s="90" t="n">
        <v>5.4996215013035</v>
      </c>
    </row>
    <row r="24" customFormat="false" ht="12.75" hidden="false" customHeight="false" outlineLevel="0" collapsed="false">
      <c r="A24" s="73"/>
      <c r="B24" s="74" t="s">
        <v>37</v>
      </c>
      <c r="C24" s="74"/>
      <c r="D24" s="87" t="n">
        <v>12.6106420333433</v>
      </c>
      <c r="E24" s="88" t="n">
        <v>19.8726678945147</v>
      </c>
      <c r="F24" s="88" t="n">
        <v>0.820014127283275</v>
      </c>
      <c r="G24" s="88" t="n">
        <v>-1.65519137076379</v>
      </c>
      <c r="H24" s="90" t="n">
        <v>5.65565170666695</v>
      </c>
    </row>
    <row r="25" customFormat="false" ht="12.75" hidden="false" customHeight="false" outlineLevel="0" collapsed="false">
      <c r="A25" s="73"/>
      <c r="B25" s="74" t="s">
        <v>38</v>
      </c>
      <c r="C25" s="74"/>
      <c r="D25" s="87" t="n">
        <v>-24.0811901957693</v>
      </c>
      <c r="E25" s="88" t="n">
        <v>29.8097347416705</v>
      </c>
      <c r="F25" s="88" t="n">
        <v>14.4314598760112</v>
      </c>
      <c r="G25" s="88" t="n">
        <v>53.6212003721209</v>
      </c>
      <c r="H25" s="90" t="n">
        <v>28.4830139889172</v>
      </c>
    </row>
    <row r="26" customFormat="false" ht="12.75" hidden="false" customHeight="false" outlineLevel="0" collapsed="false">
      <c r="A26" s="73"/>
      <c r="B26" s="74" t="s">
        <v>39</v>
      </c>
      <c r="C26" s="74"/>
      <c r="D26" s="87" t="n">
        <v>19.8242836166308</v>
      </c>
      <c r="E26" s="88" t="n">
        <v>13.0077639401134</v>
      </c>
      <c r="F26" s="88" t="n">
        <v>15.01873726419</v>
      </c>
      <c r="G26" s="88" t="n">
        <v>-4.64941665745935</v>
      </c>
      <c r="H26" s="90" t="n">
        <v>11.7690191045311</v>
      </c>
    </row>
    <row r="27" customFormat="false" ht="12.75" hidden="false" customHeight="false" outlineLevel="0" collapsed="false">
      <c r="A27" s="73"/>
      <c r="B27" s="74" t="s">
        <v>88</v>
      </c>
      <c r="C27" s="74"/>
      <c r="D27" s="87" t="n">
        <v>5.11551988412511</v>
      </c>
      <c r="E27" s="88" t="n">
        <v>6.29480641134512</v>
      </c>
      <c r="F27" s="88" t="n">
        <v>7.07423375264984</v>
      </c>
      <c r="G27" s="88" t="n">
        <v>1.61187634185185</v>
      </c>
      <c r="H27" s="90" t="n">
        <v>1.70775953716076</v>
      </c>
    </row>
    <row r="28" customFormat="false" ht="12.75" hidden="false" customHeight="false" outlineLevel="0" collapsed="false">
      <c r="A28" s="73"/>
      <c r="B28" s="74" t="s">
        <v>41</v>
      </c>
      <c r="C28" s="74"/>
      <c r="D28" s="87" t="n">
        <v>83.6427006743036</v>
      </c>
      <c r="E28" s="88" t="n">
        <v>1484.14481898759</v>
      </c>
      <c r="F28" s="88" t="n">
        <v>-96.5617804611233</v>
      </c>
      <c r="G28" s="88" t="n">
        <v>62.3951400302637</v>
      </c>
      <c r="H28" s="90" t="n">
        <v>255.525599472045</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18.1204182393127</v>
      </c>
      <c r="E30" s="88" t="n">
        <v>-106.439837546308</v>
      </c>
      <c r="F30" s="88" t="n">
        <v>914.591312582311</v>
      </c>
      <c r="G30" s="88" t="n">
        <v>62.6819700522884</v>
      </c>
      <c r="H30" s="90" t="n">
        <v>-6.38946458634328</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30.8409305041374</v>
      </c>
      <c r="E33" s="88" t="n">
        <v>30.2999423875473</v>
      </c>
      <c r="F33" s="88" t="n">
        <v>-6.56729950914482</v>
      </c>
      <c r="G33" s="88" t="n">
        <v>-11.0085340611755</v>
      </c>
      <c r="H33" s="90" t="n">
        <v>8.50080331253942</v>
      </c>
    </row>
    <row r="34" customFormat="false" ht="12.75" hidden="false" customHeight="false" outlineLevel="0" collapsed="false">
      <c r="A34" s="73"/>
      <c r="B34" s="74" t="s">
        <v>45</v>
      </c>
      <c r="C34" s="74"/>
      <c r="D34" s="87" t="n">
        <v>25.0390471041814</v>
      </c>
      <c r="E34" s="88" t="n">
        <v>409.816482168591</v>
      </c>
      <c r="F34" s="88" t="n">
        <v>-80.004116843126</v>
      </c>
      <c r="G34" s="88" t="n">
        <v>17.4004914625159</v>
      </c>
      <c r="H34" s="90" t="n">
        <v>-45.2631671279626</v>
      </c>
    </row>
    <row r="35" customFormat="false" ht="12.75" hidden="false" customHeight="false" outlineLevel="0" collapsed="false">
      <c r="A35" s="73"/>
      <c r="B35" s="74" t="s">
        <v>46</v>
      </c>
      <c r="C35" s="74"/>
      <c r="D35" s="87" t="n">
        <v>27.934328747798</v>
      </c>
      <c r="E35" s="88" t="n">
        <v>24.8783182999586</v>
      </c>
      <c r="F35" s="88" t="n">
        <v>-17.9158082215354</v>
      </c>
      <c r="G35" s="88" t="n">
        <v>-18.1916148233614</v>
      </c>
      <c r="H35" s="90" t="n">
        <v>10.5560331474289</v>
      </c>
    </row>
    <row r="36" customFormat="false" ht="12.75" hidden="false" customHeight="false" outlineLevel="0" collapsed="false">
      <c r="A36" s="73"/>
      <c r="B36" s="74" t="s">
        <v>47</v>
      </c>
      <c r="C36" s="74"/>
      <c r="D36" s="87" t="n">
        <v>35.3581502613866</v>
      </c>
      <c r="E36" s="88" t="n">
        <v>42.690851589182</v>
      </c>
      <c r="F36" s="88" t="n">
        <v>5.28461539853375</v>
      </c>
      <c r="G36" s="88" t="n">
        <v>-3.46928369721127</v>
      </c>
      <c r="H36" s="90" t="n">
        <v>6.22294653971298</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3.32082670237932</v>
      </c>
      <c r="E38" s="104" t="n">
        <v>-35.0754886043386</v>
      </c>
      <c r="F38" s="104" t="n">
        <v>45.957866167303</v>
      </c>
      <c r="G38" s="104" t="n">
        <v>14.438416488816</v>
      </c>
      <c r="H38" s="106" t="n">
        <v>2.92516745713449</v>
      </c>
    </row>
    <row r="39" customFormat="false" ht="12.75" hidden="false" customHeight="false" outlineLevel="0" collapsed="false">
      <c r="A39" s="254" t="s">
        <v>90</v>
      </c>
      <c r="B39" s="255"/>
      <c r="C39" s="74"/>
      <c r="D39" s="103" t="n">
        <v>13.9895723474663</v>
      </c>
      <c r="E39" s="104" t="n">
        <v>18.1480236792348</v>
      </c>
      <c r="F39" s="104" t="n">
        <v>4.63073199805457</v>
      </c>
      <c r="G39" s="104" t="n">
        <v>-2.1591137197996</v>
      </c>
      <c r="H39" s="106" t="n">
        <v>7.70826549157289</v>
      </c>
    </row>
    <row r="40" customFormat="false" ht="12.75" hidden="false" customHeight="false" outlineLevel="0" collapsed="false">
      <c r="A40" s="256"/>
      <c r="B40" s="257"/>
      <c r="C40" s="257"/>
      <c r="D40" s="256"/>
      <c r="E40" s="257"/>
      <c r="F40" s="257"/>
      <c r="G40" s="257"/>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28"/>
    <col collapsed="false" customWidth="true" hidden="false" outlineLevel="0" max="9" min="9" style="0" width="5.71"/>
  </cols>
  <sheetData>
    <row r="1" customFormat="false" ht="23.25" hidden="false" customHeight="false" outlineLevel="0" collapsed="false">
      <c r="I1" s="239" t="n">
        <v>14</v>
      </c>
    </row>
    <row r="2" customFormat="false" ht="12.75" hidden="false" customHeight="false" outlineLevel="0" collapsed="false">
      <c r="A2" s="111" t="s">
        <v>141</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42</v>
      </c>
      <c r="E7" s="244"/>
      <c r="F7" s="244"/>
      <c r="G7" s="244"/>
      <c r="H7" s="244"/>
    </row>
    <row r="8" customFormat="false" ht="12.75" hidden="false" customHeight="false" outlineLevel="0" collapsed="false">
      <c r="A8" s="245"/>
      <c r="B8" s="246"/>
      <c r="C8" s="247"/>
      <c r="D8" s="259" t="s">
        <v>130</v>
      </c>
      <c r="E8" s="260" t="s">
        <v>131</v>
      </c>
      <c r="F8" s="260" t="s">
        <v>132</v>
      </c>
      <c r="G8" s="260" t="s">
        <v>133</v>
      </c>
      <c r="H8" s="261" t="s">
        <v>134</v>
      </c>
    </row>
    <row r="9" customFormat="false" ht="12.75" hidden="false" customHeight="false" outlineLevel="0" collapsed="false">
      <c r="A9" s="73"/>
      <c r="B9" s="74"/>
      <c r="C9" s="74"/>
      <c r="D9" s="207"/>
      <c r="E9" s="208"/>
      <c r="F9" s="208"/>
      <c r="G9" s="208"/>
      <c r="H9" s="30"/>
    </row>
    <row r="10" customFormat="false" ht="12.75" hidden="false" customHeight="false" outlineLevel="0" collapsed="false">
      <c r="A10" s="73" t="s">
        <v>24</v>
      </c>
      <c r="B10" s="74"/>
      <c r="C10" s="74"/>
      <c r="D10" s="73"/>
      <c r="E10" s="74"/>
      <c r="F10" s="74"/>
      <c r="G10" s="74"/>
      <c r="H10" s="30"/>
    </row>
    <row r="11" customFormat="false" ht="12.75" hidden="false" customHeight="false" outlineLevel="0" collapsed="false">
      <c r="A11" s="73" t="s">
        <v>25</v>
      </c>
      <c r="B11" s="74"/>
      <c r="C11" s="74"/>
      <c r="D11" s="87" t="n">
        <v>-11.8702029499531</v>
      </c>
      <c r="E11" s="88" t="n">
        <v>-20.9176470167265</v>
      </c>
      <c r="F11" s="88" t="n">
        <v>21.7340424167064</v>
      </c>
      <c r="G11" s="88" t="n">
        <v>19.889634886502</v>
      </c>
      <c r="H11" s="90" t="n">
        <v>-7.9345793090473</v>
      </c>
    </row>
    <row r="12" customFormat="false" ht="12.75" hidden="false" customHeight="false" outlineLevel="0" collapsed="false">
      <c r="A12" s="73"/>
      <c r="B12" s="74" t="s">
        <v>26</v>
      </c>
      <c r="C12" s="74"/>
      <c r="D12" s="87" t="n">
        <v>-3.50194797955297</v>
      </c>
      <c r="E12" s="88" t="n">
        <v>-23.4964862079522</v>
      </c>
      <c r="F12" s="88" t="n">
        <v>21.4400059003507</v>
      </c>
      <c r="G12" s="88" t="n">
        <v>18.5522425365561</v>
      </c>
      <c r="H12" s="90" t="n">
        <v>-2.3531457622321</v>
      </c>
    </row>
    <row r="13" customFormat="false" ht="12.75" hidden="false" customHeight="false" outlineLevel="0" collapsed="false">
      <c r="A13" s="250"/>
      <c r="B13" s="251"/>
      <c r="C13" s="252" t="s">
        <v>87</v>
      </c>
      <c r="D13" s="87" t="n">
        <v>-28.1042372147053</v>
      </c>
      <c r="E13" s="88" t="n">
        <v>-74.9756442876972</v>
      </c>
      <c r="F13" s="88" t="n">
        <v>69.6979035236498</v>
      </c>
      <c r="G13" s="88" t="n">
        <v>43.740346861815</v>
      </c>
      <c r="H13" s="90" t="n">
        <v>-23.0713022113857</v>
      </c>
    </row>
    <row r="14" customFormat="false" ht="12.75" hidden="false" customHeight="false" outlineLevel="0" collapsed="false">
      <c r="A14" s="250"/>
      <c r="B14" s="251"/>
      <c r="C14" s="252" t="s">
        <v>28</v>
      </c>
      <c r="D14" s="87" t="n">
        <v>3.8012162328928</v>
      </c>
      <c r="E14" s="88" t="n">
        <v>-12.9120474316309</v>
      </c>
      <c r="F14" s="88" t="n">
        <v>18.5893152271239</v>
      </c>
      <c r="G14" s="88" t="n">
        <v>16.4221402046615</v>
      </c>
      <c r="H14" s="90" t="n">
        <v>-0.189933169480294</v>
      </c>
    </row>
    <row r="15" customFormat="false" ht="12.75" hidden="false" customHeight="false" outlineLevel="0" collapsed="false">
      <c r="A15" s="73"/>
      <c r="B15" s="74" t="s">
        <v>29</v>
      </c>
      <c r="C15" s="74"/>
      <c r="D15" s="87" t="n">
        <v>2.75832559075226</v>
      </c>
      <c r="E15" s="88" t="n">
        <v>-70.1209303542241</v>
      </c>
      <c r="F15" s="88" t="n">
        <v>87.1377254275932</v>
      </c>
      <c r="G15" s="88" t="n">
        <v>55.3983324537574</v>
      </c>
      <c r="H15" s="90" t="n">
        <v>-79.3276235754722</v>
      </c>
    </row>
    <row r="16" customFormat="false" ht="12.75" hidden="false" customHeight="false" outlineLevel="0" collapsed="false">
      <c r="A16" s="73"/>
      <c r="B16" s="74" t="s">
        <v>30</v>
      </c>
      <c r="C16" s="74"/>
      <c r="D16" s="87" t="n">
        <v>4.26708705517409</v>
      </c>
      <c r="E16" s="88" t="n">
        <v>2.35958756175321</v>
      </c>
      <c r="F16" s="88" t="n">
        <v>11.627522163542</v>
      </c>
      <c r="G16" s="88" t="n">
        <v>4.43866412474607</v>
      </c>
      <c r="H16" s="90" t="n">
        <v>4.75746616425372</v>
      </c>
    </row>
    <row r="17" customFormat="false" ht="12.75" hidden="false" customHeight="false" outlineLevel="0" collapsed="false">
      <c r="A17" s="73"/>
      <c r="B17" s="74" t="s">
        <v>31</v>
      </c>
      <c r="C17" s="74"/>
      <c r="D17" s="87" t="n">
        <v>72.694047130294</v>
      </c>
      <c r="E17" s="88" t="n">
        <v>-13.1271924261366</v>
      </c>
      <c r="F17" s="88" t="n">
        <v>47.2064485570375</v>
      </c>
      <c r="G17" s="88" t="n">
        <v>-37.7207167377558</v>
      </c>
      <c r="H17" s="90" t="n">
        <v>141.406837173837</v>
      </c>
    </row>
    <row r="18" customFormat="false" ht="12.75" hidden="false" customHeight="false" outlineLevel="0" collapsed="false">
      <c r="A18" s="73"/>
      <c r="B18" s="74" t="s">
        <v>32</v>
      </c>
      <c r="C18" s="74"/>
      <c r="D18" s="87" t="n">
        <v>-151.011407574852</v>
      </c>
      <c r="E18" s="88" t="n">
        <v>153.34590300987</v>
      </c>
      <c r="F18" s="88" t="n">
        <v>-14.4758496993721</v>
      </c>
      <c r="G18" s="88" t="n">
        <v>49.2411195147523</v>
      </c>
      <c r="H18" s="90" t="n">
        <v>10.3905921262804</v>
      </c>
    </row>
    <row r="19" customFormat="false" ht="12.75" hidden="false" customHeight="false" outlineLevel="0" collapsed="false">
      <c r="A19" s="73"/>
      <c r="B19" s="74" t="s">
        <v>33</v>
      </c>
      <c r="C19" s="74"/>
      <c r="D19" s="87" t="n">
        <v>4.74261031576426</v>
      </c>
      <c r="E19" s="88" t="n">
        <v>7.12786429554964</v>
      </c>
      <c r="F19" s="88" t="n">
        <v>4.78330967554939</v>
      </c>
      <c r="G19" s="88" t="n">
        <v>3.9592185889999</v>
      </c>
      <c r="H19" s="90" t="n">
        <v>10.2423290743236</v>
      </c>
    </row>
    <row r="20" customFormat="false" ht="12.75" hidden="false" customHeight="false" outlineLevel="0" collapsed="false">
      <c r="A20" s="73"/>
      <c r="B20" s="74" t="s">
        <v>34</v>
      </c>
      <c r="C20" s="74"/>
      <c r="D20" s="87" t="n">
        <v>6.3610590459187</v>
      </c>
      <c r="E20" s="88" t="n">
        <v>18.020165636451</v>
      </c>
      <c r="F20" s="88" t="n">
        <v>3.67987044982621</v>
      </c>
      <c r="G20" s="88" t="n">
        <v>11.4968116070031</v>
      </c>
      <c r="H20" s="90" t="n">
        <v>2.99472364491646</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7.48933332850479</v>
      </c>
      <c r="E22" s="88" t="n">
        <v>23.7590185876311</v>
      </c>
      <c r="F22" s="88" t="n">
        <v>2.10944551926975</v>
      </c>
      <c r="G22" s="88" t="n">
        <v>4.24895021341951</v>
      </c>
      <c r="H22" s="90" t="n">
        <v>6.64328221042145</v>
      </c>
    </row>
    <row r="23" customFormat="false" ht="12.75" hidden="false" customHeight="false" outlineLevel="0" collapsed="false">
      <c r="A23" s="73"/>
      <c r="B23" s="74" t="s">
        <v>36</v>
      </c>
      <c r="C23" s="74"/>
      <c r="D23" s="87" t="n">
        <v>2.66554541925941</v>
      </c>
      <c r="E23" s="88" t="n">
        <v>22.8194273126218</v>
      </c>
      <c r="F23" s="88" t="n">
        <v>5.75496714310588</v>
      </c>
      <c r="G23" s="88" t="n">
        <v>3.8268687218503</v>
      </c>
      <c r="H23" s="90" t="n">
        <v>6.99112465297298</v>
      </c>
    </row>
    <row r="24" customFormat="false" ht="12.75" hidden="false" customHeight="false" outlineLevel="0" collapsed="false">
      <c r="A24" s="73"/>
      <c r="B24" s="74" t="s">
        <v>37</v>
      </c>
      <c r="C24" s="74"/>
      <c r="D24" s="87" t="n">
        <v>9.93036987020826</v>
      </c>
      <c r="E24" s="88" t="n">
        <v>16.145591529475</v>
      </c>
      <c r="F24" s="88" t="n">
        <v>-1.89777361712051</v>
      </c>
      <c r="G24" s="88" t="n">
        <v>5.10455759368158</v>
      </c>
      <c r="H24" s="90" t="n">
        <v>3.25800519038069</v>
      </c>
    </row>
    <row r="25" customFormat="false" ht="12.75" hidden="false" customHeight="false" outlineLevel="0" collapsed="false">
      <c r="A25" s="73"/>
      <c r="B25" s="74" t="s">
        <v>38</v>
      </c>
      <c r="C25" s="74"/>
      <c r="D25" s="87" t="n">
        <v>-13.9125847163383</v>
      </c>
      <c r="E25" s="88" t="n">
        <v>31.2480980605676</v>
      </c>
      <c r="F25" s="88" t="n">
        <v>37.3970421000526</v>
      </c>
      <c r="G25" s="88" t="n">
        <v>44.4445487756516</v>
      </c>
      <c r="H25" s="90" t="n">
        <v>19.6371597943699</v>
      </c>
    </row>
    <row r="26" customFormat="false" ht="12.75" hidden="false" customHeight="false" outlineLevel="0" collapsed="false">
      <c r="A26" s="73"/>
      <c r="B26" s="74" t="s">
        <v>39</v>
      </c>
      <c r="C26" s="74"/>
      <c r="D26" s="87" t="n">
        <v>13.3776062586984</v>
      </c>
      <c r="E26" s="88" t="n">
        <v>27.2596860966521</v>
      </c>
      <c r="F26" s="88" t="n">
        <v>1.76425667598095</v>
      </c>
      <c r="G26" s="88" t="n">
        <v>4.90274680874301</v>
      </c>
      <c r="H26" s="90" t="n">
        <v>10.2463009464989</v>
      </c>
    </row>
    <row r="27" customFormat="false" ht="12.75" hidden="false" customHeight="false" outlineLevel="0" collapsed="false">
      <c r="A27" s="73"/>
      <c r="B27" s="74" t="s">
        <v>88</v>
      </c>
      <c r="C27" s="74"/>
      <c r="D27" s="87" t="n">
        <v>5.42148270471723</v>
      </c>
      <c r="E27" s="88" t="n">
        <v>13.998520651605</v>
      </c>
      <c r="F27" s="88" t="n">
        <v>5.40739668209453</v>
      </c>
      <c r="G27" s="88" t="n">
        <v>-1.47064138487601</v>
      </c>
      <c r="H27" s="90" t="n">
        <v>0.937283640889008</v>
      </c>
    </row>
    <row r="28" customFormat="false" ht="12.75" hidden="false" customHeight="false" outlineLevel="0" collapsed="false">
      <c r="A28" s="73"/>
      <c r="B28" s="74" t="s">
        <v>41</v>
      </c>
      <c r="C28" s="74"/>
      <c r="D28" s="87" t="n">
        <v>71.9729165517926</v>
      </c>
      <c r="E28" s="88" t="n">
        <v>1472.18571142179</v>
      </c>
      <c r="F28" s="88" t="n">
        <v>-92.906086045665</v>
      </c>
      <c r="G28" s="88" t="n">
        <v>86.4303234321448</v>
      </c>
      <c r="H28" s="90" t="n">
        <v>-69.4653564142657</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36.1263277829794</v>
      </c>
      <c r="E30" s="88" t="n">
        <v>-115.11760416341</v>
      </c>
      <c r="F30" s="88" t="n">
        <v>316.572611413758</v>
      </c>
      <c r="G30" s="88" t="n">
        <v>146.994297026028</v>
      </c>
      <c r="H30" s="90" t="n">
        <v>-57.936225772641</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20.3388112134821</v>
      </c>
      <c r="E33" s="88" t="n">
        <v>30.6320114275037</v>
      </c>
      <c r="F33" s="88" t="n">
        <v>-15.0864719727513</v>
      </c>
      <c r="G33" s="88" t="n">
        <v>16.8035129792218</v>
      </c>
      <c r="H33" s="90" t="n">
        <v>11.466490073541</v>
      </c>
    </row>
    <row r="34" customFormat="false" ht="12.75" hidden="false" customHeight="false" outlineLevel="0" collapsed="false">
      <c r="A34" s="73"/>
      <c r="B34" s="74" t="s">
        <v>45</v>
      </c>
      <c r="C34" s="74"/>
      <c r="D34" s="87" t="n">
        <v>296.715403471349</v>
      </c>
      <c r="E34" s="88" t="n">
        <v>-80.8840146190859</v>
      </c>
      <c r="F34" s="88" t="n">
        <v>206.430687732254</v>
      </c>
      <c r="G34" s="88" t="n">
        <v>-71.5467665043789</v>
      </c>
      <c r="H34" s="90" t="n">
        <v>354.068340854956</v>
      </c>
    </row>
    <row r="35" customFormat="false" ht="12.75" hidden="false" customHeight="false" outlineLevel="0" collapsed="false">
      <c r="A35" s="73"/>
      <c r="B35" s="74" t="s">
        <v>46</v>
      </c>
      <c r="C35" s="74"/>
      <c r="D35" s="87" t="n">
        <v>8.996597620892</v>
      </c>
      <c r="E35" s="88" t="n">
        <v>27.1186486500912</v>
      </c>
      <c r="F35" s="88" t="n">
        <v>-21.0385448137816</v>
      </c>
      <c r="G35" s="88" t="n">
        <v>7.44658804582048</v>
      </c>
      <c r="H35" s="90" t="n">
        <v>15.7378560081736</v>
      </c>
    </row>
    <row r="36" customFormat="false" ht="12.75" hidden="false" customHeight="false" outlineLevel="0" collapsed="false">
      <c r="A36" s="73"/>
      <c r="B36" s="74" t="s">
        <v>47</v>
      </c>
      <c r="C36" s="74"/>
      <c r="D36" s="87" t="n">
        <v>40.8322026736867</v>
      </c>
      <c r="E36" s="88" t="n">
        <v>30.5404724756486</v>
      </c>
      <c r="F36" s="88" t="n">
        <v>-7.21718212482386</v>
      </c>
      <c r="G36" s="88" t="n">
        <v>24.1389490867032</v>
      </c>
      <c r="H36" s="90" t="n">
        <v>9.35025549708448</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11.7137441398623</v>
      </c>
      <c r="E38" s="104" t="n">
        <v>-21.0542682070453</v>
      </c>
      <c r="F38" s="104" t="n">
        <v>21.8359412064037</v>
      </c>
      <c r="G38" s="104" t="n">
        <v>19.7627289541759</v>
      </c>
      <c r="H38" s="106" t="n">
        <v>-7.81521216123463</v>
      </c>
    </row>
    <row r="39" customFormat="false" ht="12.75" hidden="false" customHeight="false" outlineLevel="0" collapsed="false">
      <c r="A39" s="254" t="s">
        <v>90</v>
      </c>
      <c r="B39" s="255"/>
      <c r="C39" s="74"/>
      <c r="D39" s="103" t="n">
        <v>9.59362424151771</v>
      </c>
      <c r="E39" s="104" t="n">
        <v>24.5680467654409</v>
      </c>
      <c r="F39" s="104" t="n">
        <v>-0.698107905527756</v>
      </c>
      <c r="G39" s="104" t="n">
        <v>5.95559807325583</v>
      </c>
      <c r="H39" s="106" t="n">
        <v>7.53335388892886</v>
      </c>
    </row>
    <row r="40" customFormat="false" ht="12.75" hidden="false" customHeight="false" outlineLevel="0" collapsed="false">
      <c r="A40" s="256"/>
      <c r="B40" s="257"/>
      <c r="C40" s="257"/>
      <c r="D40" s="256"/>
      <c r="E40" s="257"/>
      <c r="F40" s="257"/>
      <c r="G40" s="257"/>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84"/>
    <col collapsed="false" customWidth="true" hidden="false" outlineLevel="0" max="9" min="9" style="0" width="5.28"/>
  </cols>
  <sheetData>
    <row r="1" customFormat="false" ht="23.25" hidden="false" customHeight="false" outlineLevel="0" collapsed="false">
      <c r="I1" s="239" t="n">
        <v>15</v>
      </c>
    </row>
    <row r="2" customFormat="false" ht="12.75" hidden="false" customHeight="false" outlineLevel="0" collapsed="false">
      <c r="A2" s="111" t="s">
        <v>143</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44</v>
      </c>
      <c r="E7" s="244"/>
      <c r="F7" s="244"/>
      <c r="G7" s="244"/>
      <c r="H7" s="244"/>
    </row>
    <row r="8" customFormat="false" ht="12.75" hidden="false" customHeight="false" outlineLevel="0" collapsed="false">
      <c r="A8" s="245"/>
      <c r="B8" s="246"/>
      <c r="C8" s="247"/>
      <c r="D8" s="259" t="s">
        <v>130</v>
      </c>
      <c r="E8" s="260" t="s">
        <v>131</v>
      </c>
      <c r="F8" s="260" t="s">
        <v>132</v>
      </c>
      <c r="G8" s="260" t="s">
        <v>133</v>
      </c>
      <c r="H8" s="261" t="s">
        <v>134</v>
      </c>
    </row>
    <row r="9" customFormat="false" ht="12.75" hidden="false" customHeight="false" outlineLevel="0" collapsed="false">
      <c r="A9" s="73"/>
      <c r="B9" s="74"/>
      <c r="C9" s="74"/>
      <c r="D9" s="207"/>
      <c r="E9" s="208"/>
      <c r="F9" s="208"/>
      <c r="G9" s="208"/>
      <c r="H9" s="30"/>
    </row>
    <row r="10" customFormat="false" ht="12.75" hidden="false" customHeight="false" outlineLevel="0" collapsed="false">
      <c r="A10" s="73" t="s">
        <v>24</v>
      </c>
      <c r="B10" s="74"/>
      <c r="C10" s="74"/>
      <c r="D10" s="73"/>
      <c r="E10" s="74"/>
      <c r="F10" s="74"/>
      <c r="G10" s="74"/>
      <c r="H10" s="30"/>
    </row>
    <row r="11" customFormat="false" ht="12.75" hidden="false" customHeight="false" outlineLevel="0" collapsed="false">
      <c r="A11" s="73" t="s">
        <v>25</v>
      </c>
      <c r="B11" s="74"/>
      <c r="C11" s="74"/>
      <c r="D11" s="87" t="n">
        <v>-12.7561498851756</v>
      </c>
      <c r="E11" s="88" t="n">
        <v>-0.668429702580897</v>
      </c>
      <c r="F11" s="88" t="n">
        <v>12.8128696933867</v>
      </c>
      <c r="G11" s="88" t="n">
        <v>-0.542492257463501</v>
      </c>
      <c r="H11" s="90" t="n">
        <v>6.59432695709676</v>
      </c>
    </row>
    <row r="12" customFormat="false" ht="12.75" hidden="false" customHeight="false" outlineLevel="0" collapsed="false">
      <c r="A12" s="73"/>
      <c r="B12" s="74" t="s">
        <v>26</v>
      </c>
      <c r="C12" s="74"/>
      <c r="D12" s="87" t="n">
        <v>-14.982997514252</v>
      </c>
      <c r="E12" s="88" t="n">
        <v>1.16306274262878</v>
      </c>
      <c r="F12" s="88" t="n">
        <v>13.9018725293502</v>
      </c>
      <c r="G12" s="88" t="n">
        <v>13.7327340306916</v>
      </c>
      <c r="H12" s="90" t="n">
        <v>7.60639566856278</v>
      </c>
    </row>
    <row r="13" customFormat="false" ht="12.75" hidden="false" customHeight="false" outlineLevel="0" collapsed="false">
      <c r="A13" s="250"/>
      <c r="B13" s="251"/>
      <c r="C13" s="252" t="s">
        <v>87</v>
      </c>
      <c r="D13" s="87" t="n">
        <v>-68.7375620670726</v>
      </c>
      <c r="E13" s="88" t="n">
        <v>106.674128103592</v>
      </c>
      <c r="F13" s="88" t="n">
        <v>4.05397664513709</v>
      </c>
      <c r="G13" s="88" t="n">
        <v>-29.2594421799658</v>
      </c>
      <c r="H13" s="90" t="n">
        <v>14.6362840966545</v>
      </c>
    </row>
    <row r="14" customFormat="false" ht="12.75" hidden="false" customHeight="false" outlineLevel="0" collapsed="false">
      <c r="A14" s="250"/>
      <c r="B14" s="251"/>
      <c r="C14" s="252" t="s">
        <v>28</v>
      </c>
      <c r="D14" s="87" t="n">
        <v>-4.45774855233068</v>
      </c>
      <c r="E14" s="88" t="n">
        <v>-5.59687052487157</v>
      </c>
      <c r="F14" s="88" t="n">
        <v>15.2832521681629</v>
      </c>
      <c r="G14" s="88" t="n">
        <v>19.1768940931437</v>
      </c>
      <c r="H14" s="90" t="n">
        <v>7.0779914141121</v>
      </c>
    </row>
    <row r="15" customFormat="false" ht="12.75" hidden="false" customHeight="false" outlineLevel="0" collapsed="false">
      <c r="A15" s="73"/>
      <c r="B15" s="74" t="s">
        <v>29</v>
      </c>
      <c r="C15" s="74"/>
      <c r="D15" s="87" t="n">
        <v>-79.0918030218635</v>
      </c>
      <c r="E15" s="88" t="n">
        <v>372.532223255263</v>
      </c>
      <c r="F15" s="88" t="n">
        <v>17.43630871653</v>
      </c>
      <c r="G15" s="88" t="n">
        <v>-75.6353084956063</v>
      </c>
      <c r="H15" s="90" t="n">
        <v>7.0820372541514</v>
      </c>
    </row>
    <row r="16" customFormat="false" ht="12.75" hidden="false" customHeight="false" outlineLevel="0" collapsed="false">
      <c r="A16" s="73"/>
      <c r="B16" s="74" t="s">
        <v>30</v>
      </c>
      <c r="C16" s="74"/>
      <c r="D16" s="87" t="n">
        <v>-2.68425289623824</v>
      </c>
      <c r="E16" s="88" t="n">
        <v>7.01729243168976</v>
      </c>
      <c r="F16" s="88" t="n">
        <v>11.7076045162792</v>
      </c>
      <c r="G16" s="88" t="n">
        <v>5.97396824616667</v>
      </c>
      <c r="H16" s="90" t="n">
        <v>7.52345734449704</v>
      </c>
    </row>
    <row r="17" customFormat="false" ht="12.75" hidden="false" customHeight="false" outlineLevel="0" collapsed="false">
      <c r="A17" s="73"/>
      <c r="B17" s="74" t="s">
        <v>31</v>
      </c>
      <c r="C17" s="74"/>
      <c r="D17" s="87" t="n">
        <v>-13.5951255739246</v>
      </c>
      <c r="E17" s="88" t="n">
        <v>113.071059616439</v>
      </c>
      <c r="F17" s="88" t="n">
        <v>6.34782308606947</v>
      </c>
      <c r="G17" s="88" t="n">
        <v>-13.3993952375323</v>
      </c>
      <c r="H17" s="90" t="n">
        <v>-36.3674242192246</v>
      </c>
    </row>
    <row r="18" customFormat="false" ht="12.75" hidden="false" customHeight="false" outlineLevel="0" collapsed="false">
      <c r="A18" s="73"/>
      <c r="B18" s="74" t="s">
        <v>32</v>
      </c>
      <c r="C18" s="74"/>
      <c r="D18" s="87" t="n">
        <v>119.612119524642</v>
      </c>
      <c r="E18" s="88" t="n">
        <v>-85.8978746140799</v>
      </c>
      <c r="F18" s="88" t="n">
        <v>-11.5859856474102</v>
      </c>
      <c r="G18" s="88" t="n">
        <v>30.4147689961279</v>
      </c>
      <c r="H18" s="90" t="n">
        <v>11.1275969749598</v>
      </c>
    </row>
    <row r="19" customFormat="false" ht="12.75" hidden="false" customHeight="false" outlineLevel="0" collapsed="false">
      <c r="A19" s="73"/>
      <c r="B19" s="74" t="s">
        <v>33</v>
      </c>
      <c r="C19" s="74"/>
      <c r="D19" s="87" t="n">
        <v>14.8811763162061</v>
      </c>
      <c r="E19" s="88" t="n">
        <v>-10.0104357381319</v>
      </c>
      <c r="F19" s="88" t="n">
        <v>5.87861686879907</v>
      </c>
      <c r="G19" s="88" t="n">
        <v>1.92396629455964</v>
      </c>
      <c r="H19" s="90" t="n">
        <v>1.82617203295772</v>
      </c>
    </row>
    <row r="20" customFormat="false" ht="12.75" hidden="false" customHeight="false" outlineLevel="0" collapsed="false">
      <c r="A20" s="73"/>
      <c r="B20" s="74" t="s">
        <v>34</v>
      </c>
      <c r="C20" s="74"/>
      <c r="D20" s="87" t="n">
        <v>53.1053039082291</v>
      </c>
      <c r="E20" s="88" t="n">
        <v>-27.6847679060545</v>
      </c>
      <c r="F20" s="88" t="n">
        <v>-8.42462045546165</v>
      </c>
      <c r="G20" s="88" t="n">
        <v>38.1980448707961</v>
      </c>
      <c r="H20" s="90" t="n">
        <v>-12.206222959549</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7.9</v>
      </c>
      <c r="E22" s="88" t="n">
        <v>11.5852580961773</v>
      </c>
      <c r="F22" s="88" t="n">
        <v>12.8819633225242</v>
      </c>
      <c r="G22" s="88" t="n">
        <v>0.772440458277535</v>
      </c>
      <c r="H22" s="90" t="n">
        <v>5.89996281464675</v>
      </c>
    </row>
    <row r="23" customFormat="false" ht="12.75" hidden="false" customHeight="false" outlineLevel="0" collapsed="false">
      <c r="A23" s="73"/>
      <c r="B23" s="74" t="s">
        <v>36</v>
      </c>
      <c r="C23" s="74"/>
      <c r="D23" s="87" t="n">
        <v>2.58638169246082</v>
      </c>
      <c r="E23" s="88" t="n">
        <v>17.3863536373882</v>
      </c>
      <c r="F23" s="88" t="n">
        <v>7.01602175275846</v>
      </c>
      <c r="G23" s="88" t="n">
        <v>4.26884701636279</v>
      </c>
      <c r="H23" s="90" t="n">
        <v>6.68869658541433</v>
      </c>
    </row>
    <row r="24" customFormat="false" ht="12.75" hidden="false" customHeight="false" outlineLevel="0" collapsed="false">
      <c r="A24" s="73"/>
      <c r="B24" s="74" t="s">
        <v>37</v>
      </c>
      <c r="C24" s="74"/>
      <c r="D24" s="87" t="n">
        <v>1.96709815790534</v>
      </c>
      <c r="E24" s="88" t="n">
        <v>14.1112232388189</v>
      </c>
      <c r="F24" s="88" t="n">
        <v>4.85423542131009</v>
      </c>
      <c r="G24" s="88" t="n">
        <v>5.96167793993243</v>
      </c>
      <c r="H24" s="90" t="n">
        <v>9.95980405454358</v>
      </c>
    </row>
    <row r="25" customFormat="false" ht="12.75" hidden="false" customHeight="false" outlineLevel="0" collapsed="false">
      <c r="A25" s="73"/>
      <c r="B25" s="74" t="s">
        <v>38</v>
      </c>
      <c r="C25" s="74"/>
      <c r="D25" s="87" t="n">
        <v>-49.4548805491465</v>
      </c>
      <c r="E25" s="88" t="n">
        <v>-56.7074481002598</v>
      </c>
      <c r="F25" s="88" t="n">
        <v>78.7129703992156</v>
      </c>
      <c r="G25" s="88" t="n">
        <v>67.1961505649917</v>
      </c>
      <c r="H25" s="90" t="n">
        <v>-9.15252892580751</v>
      </c>
    </row>
    <row r="26" customFormat="false" ht="12.75" hidden="false" customHeight="false" outlineLevel="0" collapsed="false">
      <c r="A26" s="73"/>
      <c r="B26" s="74" t="s">
        <v>39</v>
      </c>
      <c r="C26" s="74"/>
      <c r="D26" s="87" t="n">
        <v>13.4570989122764</v>
      </c>
      <c r="E26" s="88" t="n">
        <v>15.4901862866188</v>
      </c>
      <c r="F26" s="88" t="n">
        <v>21.2062442819716</v>
      </c>
      <c r="G26" s="88" t="n">
        <v>-1.26881510303397</v>
      </c>
      <c r="H26" s="90" t="n">
        <v>7.96330330480892</v>
      </c>
    </row>
    <row r="27" customFormat="false" ht="12.75" hidden="false" customHeight="false" outlineLevel="0" collapsed="false">
      <c r="A27" s="73"/>
      <c r="B27" s="74" t="s">
        <v>88</v>
      </c>
      <c r="C27" s="74"/>
      <c r="D27" s="87" t="n">
        <v>-2.9</v>
      </c>
      <c r="E27" s="88" t="n">
        <v>16.2050129279967</v>
      </c>
      <c r="F27" s="88" t="n">
        <v>7.19335833171644</v>
      </c>
      <c r="G27" s="88" t="n">
        <v>-1.91760726842857</v>
      </c>
      <c r="H27" s="90" t="n">
        <v>0.24649944147479</v>
      </c>
    </row>
    <row r="28" customFormat="false" ht="12.75" hidden="false" customHeight="false" outlineLevel="0" collapsed="false">
      <c r="A28" s="73"/>
      <c r="B28" s="74" t="s">
        <v>41</v>
      </c>
      <c r="C28" s="74"/>
      <c r="D28" s="87" t="n">
        <v>1930.96010652943</v>
      </c>
      <c r="E28" s="88" t="n">
        <v>-95.1496233637644</v>
      </c>
      <c r="F28" s="88" t="n">
        <v>189.430685877244</v>
      </c>
      <c r="G28" s="88" t="n">
        <v>-33.9973114231613</v>
      </c>
      <c r="H28" s="90" t="n">
        <v>-54.1984629858198</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48.8</v>
      </c>
      <c r="E30" s="88" t="n">
        <v>-45.8530253638468</v>
      </c>
      <c r="F30" s="88" t="n">
        <v>12.2879453660568</v>
      </c>
      <c r="G30" s="88" t="n">
        <v>-10.5910483725809</v>
      </c>
      <c r="H30" s="90" t="n">
        <v>12.5868918440051</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8.29459624764609</v>
      </c>
      <c r="E33" s="88" t="n">
        <v>12.7576710041276</v>
      </c>
      <c r="F33" s="88" t="n">
        <v>24.7329806933982</v>
      </c>
      <c r="G33" s="88" t="n">
        <v>30.4484146068579</v>
      </c>
      <c r="H33" s="90" t="n">
        <v>-9.56597308611084</v>
      </c>
    </row>
    <row r="34" customFormat="false" ht="12.75" hidden="false" customHeight="false" outlineLevel="0" collapsed="false">
      <c r="A34" s="73"/>
      <c r="B34" s="74" t="s">
        <v>45</v>
      </c>
      <c r="C34" s="74"/>
      <c r="D34" s="87" t="n">
        <v>-10.0841001822941</v>
      </c>
      <c r="E34" s="88" t="n">
        <v>180.324603166544</v>
      </c>
      <c r="F34" s="88" t="n">
        <v>-6.68090124517829</v>
      </c>
      <c r="G34" s="88" t="n">
        <v>-23.6900999824253</v>
      </c>
      <c r="H34" s="90" t="n">
        <v>78.8130596211823</v>
      </c>
    </row>
    <row r="35" customFormat="false" ht="12.75" hidden="false" customHeight="false" outlineLevel="0" collapsed="false">
      <c r="A35" s="73"/>
      <c r="B35" s="74" t="s">
        <v>46</v>
      </c>
      <c r="C35" s="74"/>
      <c r="D35" s="87" t="n">
        <v>-17.7218676352823</v>
      </c>
      <c r="E35" s="88" t="n">
        <v>14.7815446970263</v>
      </c>
      <c r="F35" s="88" t="n">
        <v>17.2056276169789</v>
      </c>
      <c r="G35" s="88" t="n">
        <v>32.0514332883869</v>
      </c>
      <c r="H35" s="90" t="n">
        <v>-11.5149884377471</v>
      </c>
    </row>
    <row r="36" customFormat="false" ht="12.75" hidden="false" customHeight="false" outlineLevel="0" collapsed="false">
      <c r="A36" s="73"/>
      <c r="B36" s="74" t="s">
        <v>47</v>
      </c>
      <c r="C36" s="74"/>
      <c r="D36" s="87" t="n">
        <v>13.3112812978621</v>
      </c>
      <c r="E36" s="88" t="n">
        <v>11.3000653301075</v>
      </c>
      <c r="F36" s="88" t="n">
        <v>36.763915907598</v>
      </c>
      <c r="G36" s="88" t="n">
        <v>27.0255484849556</v>
      </c>
      <c r="H36" s="90" t="n">
        <v>-5.54041978236837</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12.7538332261407</v>
      </c>
      <c r="E38" s="104" t="n">
        <v>-0.506707523595895</v>
      </c>
      <c r="F38" s="104" t="n">
        <v>12.7638077314754</v>
      </c>
      <c r="G38" s="104" t="n">
        <v>-0.59067779081261</v>
      </c>
      <c r="H38" s="106" t="n">
        <v>6.70972918447874</v>
      </c>
    </row>
    <row r="39" customFormat="false" ht="12.75" hidden="false" customHeight="false" outlineLevel="0" collapsed="false">
      <c r="A39" s="254" t="s">
        <v>90</v>
      </c>
      <c r="B39" s="255"/>
      <c r="C39" s="74"/>
      <c r="D39" s="103" t="n">
        <v>4</v>
      </c>
      <c r="E39" s="104" t="n">
        <v>11.9816368013086</v>
      </c>
      <c r="F39" s="104" t="n">
        <v>15.3293680519467</v>
      </c>
      <c r="G39" s="104" t="n">
        <v>7.47654818189119</v>
      </c>
      <c r="H39" s="106" t="n">
        <v>1.72586985619045</v>
      </c>
    </row>
    <row r="40" customFormat="false" ht="12.75" hidden="false" customHeight="false" outlineLevel="0" collapsed="false">
      <c r="A40" s="256"/>
      <c r="B40" s="257"/>
      <c r="C40" s="257"/>
      <c r="D40" s="256"/>
      <c r="E40" s="257"/>
      <c r="F40" s="257"/>
      <c r="G40" s="257"/>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9" min="9" style="0" width="5.28"/>
  </cols>
  <sheetData>
    <row r="1" customFormat="false" ht="23.25" hidden="false" customHeight="false" outlineLevel="0" collapsed="false">
      <c r="A1" s="168"/>
      <c r="B1" s="168"/>
      <c r="C1" s="168"/>
      <c r="D1" s="168"/>
      <c r="E1" s="74"/>
      <c r="F1" s="168"/>
      <c r="I1" s="239" t="n">
        <v>16</v>
      </c>
    </row>
    <row r="2" customFormat="false" ht="12.75" hidden="false" customHeight="false" outlineLevel="0" collapsed="false">
      <c r="A2" s="111" t="s">
        <v>145</v>
      </c>
      <c r="B2" s="111"/>
      <c r="C2" s="111"/>
      <c r="D2" s="111"/>
      <c r="E2" s="111"/>
      <c r="F2" s="111"/>
      <c r="G2" s="111"/>
      <c r="H2" s="111"/>
    </row>
    <row r="3" customFormat="false" ht="12.75" hidden="false" customHeight="true" outlineLevel="0" collapsed="false">
      <c r="A3" s="240" t="s">
        <v>1</v>
      </c>
      <c r="B3" s="240"/>
      <c r="C3" s="240"/>
      <c r="D3" s="240"/>
      <c r="E3" s="240"/>
      <c r="F3" s="240"/>
      <c r="G3" s="240"/>
      <c r="H3" s="240"/>
    </row>
    <row r="4" customFormat="false" ht="12.75" hidden="false" customHeight="true" outlineLevel="0" collapsed="false">
      <c r="A4" s="112" t="s">
        <v>94</v>
      </c>
      <c r="B4" s="112"/>
      <c r="C4" s="112"/>
      <c r="D4" s="112"/>
      <c r="E4" s="112"/>
      <c r="F4" s="112"/>
      <c r="G4" s="112"/>
      <c r="H4" s="112"/>
    </row>
    <row r="5" customFormat="false" ht="12.75" hidden="false" customHeight="true" outlineLevel="0" collapsed="false">
      <c r="A5" s="112" t="s">
        <v>3</v>
      </c>
      <c r="B5" s="112"/>
      <c r="C5" s="112"/>
      <c r="D5" s="112"/>
      <c r="E5" s="112"/>
      <c r="F5" s="112"/>
      <c r="G5" s="112"/>
      <c r="H5" s="112"/>
    </row>
    <row r="6" customFormat="false" ht="12.75" hidden="false" customHeight="false" outlineLevel="0" collapsed="false">
      <c r="A6" s="111" t="s">
        <v>76</v>
      </c>
      <c r="B6" s="111"/>
      <c r="C6" s="111"/>
      <c r="D6" s="111"/>
      <c r="E6" s="111"/>
      <c r="F6" s="111"/>
      <c r="G6" s="111"/>
      <c r="H6" s="111"/>
    </row>
    <row r="7" customFormat="false" ht="12.75" hidden="false" customHeight="false" outlineLevel="0" collapsed="false">
      <c r="A7" s="241"/>
      <c r="B7" s="242"/>
      <c r="C7" s="243"/>
      <c r="D7" s="244" t="s">
        <v>146</v>
      </c>
      <c r="E7" s="244"/>
      <c r="F7" s="244"/>
      <c r="G7" s="244"/>
      <c r="H7" s="244"/>
    </row>
    <row r="8" customFormat="false" ht="12.75" hidden="false" customHeight="false" outlineLevel="0" collapsed="false">
      <c r="A8" s="245"/>
      <c r="B8" s="246"/>
      <c r="C8" s="247"/>
      <c r="D8" s="259" t="s">
        <v>130</v>
      </c>
      <c r="E8" s="260" t="s">
        <v>131</v>
      </c>
      <c r="F8" s="260" t="s">
        <v>132</v>
      </c>
      <c r="G8" s="260" t="s">
        <v>133</v>
      </c>
      <c r="H8" s="261" t="s">
        <v>134</v>
      </c>
    </row>
    <row r="9" customFormat="false" ht="12.75" hidden="false" customHeight="false" outlineLevel="0" collapsed="false">
      <c r="A9" s="73"/>
      <c r="B9" s="74"/>
      <c r="C9" s="74"/>
      <c r="D9" s="207"/>
      <c r="E9" s="208"/>
      <c r="F9" s="208"/>
      <c r="G9" s="208"/>
      <c r="H9" s="30"/>
    </row>
    <row r="10" customFormat="false" ht="12.75" hidden="false" customHeight="false" outlineLevel="0" collapsed="false">
      <c r="A10" s="73" t="s">
        <v>24</v>
      </c>
      <c r="B10" s="74"/>
      <c r="C10" s="74"/>
      <c r="D10" s="73"/>
      <c r="E10" s="74"/>
      <c r="F10" s="74"/>
      <c r="G10" s="74"/>
      <c r="H10" s="30"/>
    </row>
    <row r="11" customFormat="false" ht="12.75" hidden="false" customHeight="false" outlineLevel="0" collapsed="false">
      <c r="A11" s="73" t="s">
        <v>25</v>
      </c>
      <c r="B11" s="74"/>
      <c r="C11" s="74"/>
      <c r="D11" s="87" t="n">
        <v>-12.3181879640932</v>
      </c>
      <c r="E11" s="88" t="n">
        <v>-10.7296379200742</v>
      </c>
      <c r="F11" s="88" t="n">
        <v>16.7410128193573</v>
      </c>
      <c r="G11" s="88" t="n">
        <v>8.80183806627626</v>
      </c>
      <c r="H11" s="90" t="n">
        <v>-0.716605872839227</v>
      </c>
    </row>
    <row r="12" customFormat="false" ht="12.75" hidden="false" customHeight="false" outlineLevel="0" collapsed="false">
      <c r="A12" s="73"/>
      <c r="B12" s="74" t="s">
        <v>26</v>
      </c>
      <c r="C12" s="74"/>
      <c r="D12" s="87" t="n">
        <v>-9.18339867746302</v>
      </c>
      <c r="E12" s="88" t="n">
        <v>-12.072877367959</v>
      </c>
      <c r="F12" s="88" t="n">
        <v>17.4235367830515</v>
      </c>
      <c r="G12" s="88" t="n">
        <v>16.0515169630958</v>
      </c>
      <c r="H12" s="90" t="n">
        <v>2.71364365683495</v>
      </c>
    </row>
    <row r="13" customFormat="false" ht="12.75" hidden="false" customHeight="false" outlineLevel="0" collapsed="false">
      <c r="A13" s="250"/>
      <c r="B13" s="251"/>
      <c r="C13" s="252" t="s">
        <v>87</v>
      </c>
      <c r="D13" s="87" t="n">
        <v>-44.8463688770773</v>
      </c>
      <c r="E13" s="88" t="n">
        <v>-32.551608244474</v>
      </c>
      <c r="F13" s="88" t="n">
        <v>22.7273903602728</v>
      </c>
      <c r="G13" s="88" t="n">
        <v>-0.682803053764203</v>
      </c>
      <c r="H13" s="90" t="n">
        <v>-6.69246903227092</v>
      </c>
    </row>
    <row r="14" customFormat="false" ht="12.75" hidden="false" customHeight="false" outlineLevel="0" collapsed="false">
      <c r="A14" s="250"/>
      <c r="B14" s="251"/>
      <c r="C14" s="252" t="s">
        <v>28</v>
      </c>
      <c r="D14" s="87" t="n">
        <v>-0.453223825895255</v>
      </c>
      <c r="E14" s="88" t="n">
        <v>-9.29536897297754</v>
      </c>
      <c r="F14" s="88" t="n">
        <v>16.8886927446911</v>
      </c>
      <c r="G14" s="88" t="n">
        <v>17.824557122864</v>
      </c>
      <c r="H14" s="90" t="n">
        <v>3.55370174572323</v>
      </c>
    </row>
    <row r="15" customFormat="false" ht="12.75" hidden="false" customHeight="false" outlineLevel="0" collapsed="false">
      <c r="A15" s="73"/>
      <c r="B15" s="74" t="s">
        <v>29</v>
      </c>
      <c r="C15" s="74"/>
      <c r="D15" s="87" t="n">
        <v>-43.8408403267756</v>
      </c>
      <c r="E15" s="88" t="n">
        <v>23.7040154088507</v>
      </c>
      <c r="F15" s="88" t="n">
        <v>30.7019976520259</v>
      </c>
      <c r="G15" s="88" t="n">
        <v>-40.1245494737219</v>
      </c>
      <c r="H15" s="90" t="n">
        <v>-53.6534479928847</v>
      </c>
    </row>
    <row r="16" customFormat="false" ht="12.75" hidden="false" customHeight="false" outlineLevel="0" collapsed="false">
      <c r="A16" s="73"/>
      <c r="B16" s="74" t="s">
        <v>30</v>
      </c>
      <c r="C16" s="74"/>
      <c r="D16" s="87" t="n">
        <v>0.751340015673896</v>
      </c>
      <c r="E16" s="88" t="n">
        <v>4.63496448053486</v>
      </c>
      <c r="F16" s="88" t="n">
        <v>11.6675194171932</v>
      </c>
      <c r="G16" s="88" t="n">
        <v>5.2001841107155</v>
      </c>
      <c r="H16" s="90" t="n">
        <v>6.15873369008144</v>
      </c>
    </row>
    <row r="17" customFormat="false" ht="12.75" hidden="false" customHeight="false" outlineLevel="0" collapsed="false">
      <c r="A17" s="73"/>
      <c r="B17" s="74" t="s">
        <v>31</v>
      </c>
      <c r="C17" s="74"/>
      <c r="D17" s="87" t="n">
        <v>18.8375143773182</v>
      </c>
      <c r="E17" s="88" t="n">
        <v>44.141874680688</v>
      </c>
      <c r="F17" s="88" t="n">
        <v>19.8030302175688</v>
      </c>
      <c r="G17" s="88" t="n">
        <v>-23.1137781268134</v>
      </c>
      <c r="H17" s="90" t="n">
        <v>21.6040321231674</v>
      </c>
    </row>
    <row r="18" customFormat="false" ht="12.75" hidden="false" customHeight="false" outlineLevel="0" collapsed="false">
      <c r="A18" s="73"/>
      <c r="B18" s="74" t="s">
        <v>32</v>
      </c>
      <c r="C18" s="74"/>
      <c r="D18" s="87" t="n">
        <v>-23.0675097718933</v>
      </c>
      <c r="E18" s="88" t="n">
        <v>-62.318993190843</v>
      </c>
      <c r="F18" s="88" t="n">
        <v>-13.0168474377412</v>
      </c>
      <c r="G18" s="88" t="n">
        <v>39.5239439317278</v>
      </c>
      <c r="H18" s="90" t="n">
        <v>10.7608323317218</v>
      </c>
    </row>
    <row r="19" customFormat="false" ht="12.75" hidden="false" customHeight="false" outlineLevel="0" collapsed="false">
      <c r="A19" s="73"/>
      <c r="B19" s="74" t="s">
        <v>33</v>
      </c>
      <c r="C19" s="74"/>
      <c r="D19" s="87" t="n">
        <v>9.98471386099993</v>
      </c>
      <c r="E19" s="88" t="n">
        <v>-2.12792263638096</v>
      </c>
      <c r="F19" s="88" t="n">
        <v>5.32702112165107</v>
      </c>
      <c r="G19" s="88" t="n">
        <v>2.92637932376698</v>
      </c>
      <c r="H19" s="90" t="n">
        <v>6.07481798045078</v>
      </c>
    </row>
    <row r="20" customFormat="false" ht="12.75" hidden="false" customHeight="false" outlineLevel="0" collapsed="false">
      <c r="A20" s="73"/>
      <c r="B20" s="74" t="s">
        <v>34</v>
      </c>
      <c r="C20" s="74"/>
      <c r="D20" s="87" t="n">
        <v>33.7287491118298</v>
      </c>
      <c r="E20" s="88" t="n">
        <v>-12.6162907146652</v>
      </c>
      <c r="F20" s="88" t="n">
        <v>-3.03258972487304</v>
      </c>
      <c r="G20" s="88" t="n">
        <v>25.5811767274017</v>
      </c>
      <c r="H20" s="90" t="n">
        <v>-5.8328185241999</v>
      </c>
    </row>
    <row r="21" customFormat="false" ht="12.75" hidden="false" customHeight="false" outlineLevel="0" collapsed="false">
      <c r="A21" s="73"/>
      <c r="B21" s="74"/>
      <c r="C21" s="74"/>
      <c r="D21" s="87"/>
      <c r="E21" s="88"/>
      <c r="F21" s="88"/>
      <c r="G21" s="88"/>
      <c r="H21" s="90"/>
    </row>
    <row r="22" customFormat="false" ht="12.75" hidden="false" customHeight="false" outlineLevel="0" collapsed="false">
      <c r="A22" s="73" t="s">
        <v>35</v>
      </c>
      <c r="B22" s="74"/>
      <c r="C22" s="74"/>
      <c r="D22" s="87" t="n">
        <v>7.7</v>
      </c>
      <c r="E22" s="88" t="n">
        <v>17.1839997292222</v>
      </c>
      <c r="F22" s="88" t="n">
        <v>7.64772289926914</v>
      </c>
      <c r="G22" s="88" t="n">
        <v>2.38805290011763</v>
      </c>
      <c r="H22" s="90" t="n">
        <v>6.23771936379745</v>
      </c>
    </row>
    <row r="23" customFormat="false" ht="12.75" hidden="false" customHeight="false" outlineLevel="0" collapsed="false">
      <c r="A23" s="73"/>
      <c r="B23" s="74" t="s">
        <v>36</v>
      </c>
      <c r="C23" s="74"/>
      <c r="D23" s="87" t="n">
        <v>2.62399976470491</v>
      </c>
      <c r="E23" s="88" t="n">
        <v>19.9691590069229</v>
      </c>
      <c r="F23" s="88" t="n">
        <v>6.40208196140668</v>
      </c>
      <c r="G23" s="88" t="n">
        <v>4.06068253085146</v>
      </c>
      <c r="H23" s="90" t="n">
        <v>6.83098675679779</v>
      </c>
    </row>
    <row r="24" customFormat="false" ht="12.75" hidden="false" customHeight="false" outlineLevel="0" collapsed="false">
      <c r="A24" s="73"/>
      <c r="B24" s="74" t="s">
        <v>37</v>
      </c>
      <c r="C24" s="74"/>
      <c r="D24" s="87" t="n">
        <v>5.21547452238769</v>
      </c>
      <c r="E24" s="88" t="n">
        <v>14.978269872453</v>
      </c>
      <c r="F24" s="88" t="n">
        <v>1.94617856483161</v>
      </c>
      <c r="G24" s="88" t="n">
        <v>5.6762257872593</v>
      </c>
      <c r="H24" s="90" t="n">
        <v>7.17248493129077</v>
      </c>
    </row>
    <row r="25" customFormat="false" ht="12.75" hidden="false" customHeight="false" outlineLevel="0" collapsed="false">
      <c r="A25" s="73"/>
      <c r="B25" s="74" t="s">
        <v>38</v>
      </c>
      <c r="C25" s="74"/>
      <c r="D25" s="87" t="n">
        <v>-27.7345252037327</v>
      </c>
      <c r="E25" s="88" t="n">
        <v>7.3240240160249</v>
      </c>
      <c r="F25" s="88" t="n">
        <v>41.9295802948175</v>
      </c>
      <c r="G25" s="88" t="n">
        <v>47.1473887355752</v>
      </c>
      <c r="H25" s="90" t="n">
        <v>15.2866563169034</v>
      </c>
    </row>
    <row r="26" customFormat="false" ht="12.75" hidden="false" customHeight="false" outlineLevel="0" collapsed="false">
      <c r="A26" s="73"/>
      <c r="B26" s="74" t="s">
        <v>39</v>
      </c>
      <c r="C26" s="74"/>
      <c r="D26" s="87" t="n">
        <v>13.421798283656</v>
      </c>
      <c r="E26" s="88" t="n">
        <v>20.7146799366937</v>
      </c>
      <c r="F26" s="88" t="n">
        <v>12.1042709302957</v>
      </c>
      <c r="G26" s="88" t="n">
        <v>1.38972672018469</v>
      </c>
      <c r="H26" s="90" t="n">
        <v>8.93834906569231</v>
      </c>
    </row>
    <row r="27" customFormat="false" ht="12.75" hidden="false" customHeight="false" outlineLevel="0" collapsed="false">
      <c r="A27" s="73"/>
      <c r="B27" s="74" t="s">
        <v>88</v>
      </c>
      <c r="C27" s="74"/>
      <c r="D27" s="87" t="n">
        <v>1.1</v>
      </c>
      <c r="E27" s="88" t="n">
        <v>15.0948171990015</v>
      </c>
      <c r="F27" s="88" t="n">
        <v>6.30297256846919</v>
      </c>
      <c r="G27" s="88" t="n">
        <v>-1.70278376472263</v>
      </c>
      <c r="H27" s="90" t="n">
        <v>0.59007280278518</v>
      </c>
    </row>
    <row r="28" customFormat="false" ht="12.75" hidden="false" customHeight="false" outlineLevel="0" collapsed="false">
      <c r="A28" s="73"/>
      <c r="B28" s="74" t="s">
        <v>41</v>
      </c>
      <c r="C28" s="74"/>
      <c r="D28" s="87" t="n">
        <v>1340.99520947713</v>
      </c>
      <c r="E28" s="88" t="n">
        <v>-35.7875284392943</v>
      </c>
      <c r="F28" s="88" t="n">
        <v>-72.4049689191604</v>
      </c>
      <c r="G28" s="88" t="n">
        <v>-5.32876983238653</v>
      </c>
      <c r="H28" s="90" t="n">
        <v>-61.3405529475329</v>
      </c>
    </row>
    <row r="29" customFormat="false" ht="12.75" hidden="false" customHeight="false" outlineLevel="0" collapsed="false">
      <c r="A29" s="73"/>
      <c r="B29" s="74"/>
      <c r="C29" s="74"/>
      <c r="D29" s="87"/>
      <c r="E29" s="88"/>
      <c r="F29" s="88"/>
      <c r="G29" s="88"/>
      <c r="H29" s="90"/>
    </row>
    <row r="30" customFormat="false" ht="12.75" hidden="false" customHeight="false" outlineLevel="0" collapsed="false">
      <c r="A30" s="75" t="s">
        <v>42</v>
      </c>
      <c r="B30" s="252"/>
      <c r="C30" s="74"/>
      <c r="D30" s="87" t="n">
        <v>-41.9</v>
      </c>
      <c r="E30" s="88" t="n">
        <v>-87.2913354081839</v>
      </c>
      <c r="F30" s="88" t="n">
        <v>247.039226634073</v>
      </c>
      <c r="G30" s="88" t="n">
        <v>59.197249356416</v>
      </c>
      <c r="H30" s="90" t="n">
        <v>-35.883643679644</v>
      </c>
    </row>
    <row r="31" customFormat="false" ht="12.75" hidden="false" customHeight="false" outlineLevel="0" collapsed="false">
      <c r="A31" s="73"/>
      <c r="B31" s="74"/>
      <c r="C31" s="74"/>
      <c r="D31" s="87"/>
      <c r="E31" s="88"/>
      <c r="F31" s="88"/>
      <c r="G31" s="88"/>
      <c r="H31" s="90"/>
    </row>
    <row r="32" customFormat="false" ht="12.75" hidden="false" customHeight="false" outlineLevel="0" collapsed="false">
      <c r="A32" s="73" t="s">
        <v>43</v>
      </c>
      <c r="B32" s="74"/>
      <c r="C32" s="74"/>
      <c r="D32" s="87"/>
      <c r="E32" s="88"/>
      <c r="F32" s="88"/>
      <c r="G32" s="88"/>
      <c r="H32" s="90"/>
    </row>
    <row r="33" customFormat="false" ht="12.75" hidden="false" customHeight="false" outlineLevel="0" collapsed="false">
      <c r="A33" s="73" t="s">
        <v>44</v>
      </c>
      <c r="B33" s="74"/>
      <c r="C33" s="74"/>
      <c r="D33" s="87" t="n">
        <v>0.880796435287068</v>
      </c>
      <c r="E33" s="88" t="n">
        <v>19.5901588247613</v>
      </c>
      <c r="F33" s="88" t="n">
        <v>8.10028941744641</v>
      </c>
      <c r="G33" s="88" t="n">
        <v>26.1838847716118</v>
      </c>
      <c r="H33" s="90" t="n">
        <v>-3.28555085289884</v>
      </c>
    </row>
    <row r="34" customFormat="false" ht="12.75" hidden="false" customHeight="false" outlineLevel="0" collapsed="false">
      <c r="A34" s="73"/>
      <c r="B34" s="74" t="s">
        <v>45</v>
      </c>
      <c r="C34" s="74"/>
      <c r="D34" s="87" t="n">
        <v>101.489367147833</v>
      </c>
      <c r="E34" s="88" t="n">
        <v>-6.70946000559334</v>
      </c>
      <c r="F34" s="88" t="n">
        <v>24.613357223647</v>
      </c>
      <c r="G34" s="88" t="n">
        <v>-40.7747658876462</v>
      </c>
      <c r="H34" s="90" t="n">
        <v>126.110309551703</v>
      </c>
    </row>
    <row r="35" customFormat="false" ht="12.75" hidden="false" customHeight="false" outlineLevel="0" collapsed="false">
      <c r="A35" s="73"/>
      <c r="B35" s="74" t="s">
        <v>46</v>
      </c>
      <c r="C35" s="74"/>
      <c r="D35" s="87" t="n">
        <v>-10.0186372990389</v>
      </c>
      <c r="E35" s="88" t="n">
        <v>19.0901327766659</v>
      </c>
      <c r="F35" s="88" t="n">
        <v>2.94318466954979</v>
      </c>
      <c r="G35" s="88" t="n">
        <v>25.2959224303953</v>
      </c>
      <c r="H35" s="90" t="n">
        <v>-4.96164906273696</v>
      </c>
    </row>
    <row r="36" customFormat="false" ht="12.75" hidden="false" customHeight="false" outlineLevel="0" collapsed="false">
      <c r="A36" s="73"/>
      <c r="B36" s="74" t="s">
        <v>47</v>
      </c>
      <c r="C36" s="74"/>
      <c r="D36" s="87" t="n">
        <v>23.9008275400206</v>
      </c>
      <c r="E36" s="88" t="n">
        <v>19.7151095848385</v>
      </c>
      <c r="F36" s="88" t="n">
        <v>15.7813240772593</v>
      </c>
      <c r="G36" s="88" t="n">
        <v>26.0454447126456</v>
      </c>
      <c r="H36" s="90" t="n">
        <v>-0.00815401539357996</v>
      </c>
    </row>
    <row r="37" customFormat="false" ht="12.75" hidden="false" customHeight="false" outlineLevel="0" collapsed="false">
      <c r="A37" s="73"/>
      <c r="B37" s="74"/>
      <c r="C37" s="74"/>
      <c r="D37" s="87"/>
      <c r="E37" s="88"/>
      <c r="F37" s="88"/>
      <c r="G37" s="88"/>
      <c r="H37" s="90"/>
    </row>
    <row r="38" customFormat="false" ht="12.75" hidden="false" customHeight="false" outlineLevel="0" collapsed="false">
      <c r="A38" s="254" t="s">
        <v>89</v>
      </c>
      <c r="B38" s="255"/>
      <c r="C38" s="74"/>
      <c r="D38" s="103" t="n">
        <v>-12.2397658216891</v>
      </c>
      <c r="E38" s="104" t="n">
        <v>-10.7232777717827</v>
      </c>
      <c r="F38" s="104" t="n">
        <v>16.7540218000859</v>
      </c>
      <c r="G38" s="104" t="n">
        <v>8.71438643942653</v>
      </c>
      <c r="H38" s="106" t="n">
        <v>-0.594728715500503</v>
      </c>
    </row>
    <row r="39" customFormat="false" ht="12.75" hidden="false" customHeight="false" outlineLevel="0" collapsed="false">
      <c r="A39" s="254" t="s">
        <v>90</v>
      </c>
      <c r="B39" s="255"/>
      <c r="C39" s="74"/>
      <c r="D39" s="103" t="n">
        <v>6.4</v>
      </c>
      <c r="E39" s="104" t="n">
        <v>17.5927590385438</v>
      </c>
      <c r="F39" s="104" t="n">
        <v>7.75751266599252</v>
      </c>
      <c r="G39" s="104" t="n">
        <v>6.86797762375391</v>
      </c>
      <c r="H39" s="106" t="n">
        <v>4.1949543536534</v>
      </c>
    </row>
    <row r="40" customFormat="false" ht="12.75" hidden="false" customHeight="false" outlineLevel="0" collapsed="false">
      <c r="A40" s="256"/>
      <c r="B40" s="257"/>
      <c r="C40" s="257"/>
      <c r="D40" s="256"/>
      <c r="E40" s="257"/>
      <c r="F40" s="257"/>
      <c r="G40" s="257"/>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71"/>
  </cols>
  <sheetData>
    <row r="1" customFormat="false" ht="26.25" hidden="false" customHeight="false" outlineLevel="0" collapsed="false">
      <c r="H1" s="262"/>
      <c r="K1" s="239" t="n">
        <v>17</v>
      </c>
    </row>
    <row r="2" customFormat="false" ht="12.75" hidden="false" customHeight="false" outlineLevel="0" collapsed="false">
      <c r="A2" s="111" t="s">
        <v>147</v>
      </c>
      <c r="B2" s="111"/>
      <c r="C2" s="111"/>
      <c r="D2" s="111"/>
      <c r="E2" s="111"/>
      <c r="F2" s="111"/>
      <c r="G2" s="111"/>
      <c r="H2" s="111"/>
      <c r="I2" s="111"/>
      <c r="J2" s="111"/>
    </row>
    <row r="3" customFormat="false" ht="12.75" hidden="false" customHeight="true" outlineLevel="0" collapsed="false">
      <c r="A3" s="112" t="s">
        <v>1</v>
      </c>
      <c r="B3" s="112"/>
      <c r="C3" s="112"/>
      <c r="D3" s="112"/>
      <c r="E3" s="112"/>
      <c r="F3" s="112"/>
      <c r="G3" s="112"/>
      <c r="H3" s="112"/>
      <c r="I3" s="112"/>
      <c r="J3" s="112"/>
    </row>
    <row r="4" customFormat="false" ht="12.75" hidden="false" customHeight="false" outlineLevel="0" collapsed="false">
      <c r="A4" s="111" t="s">
        <v>94</v>
      </c>
      <c r="B4" s="111"/>
      <c r="C4" s="111"/>
      <c r="D4" s="111"/>
      <c r="E4" s="111"/>
      <c r="F4" s="111"/>
      <c r="G4" s="111"/>
      <c r="H4" s="111"/>
      <c r="I4" s="111"/>
      <c r="J4" s="111"/>
    </row>
    <row r="5" customFormat="false" ht="12.75" hidden="false" customHeight="false" outlineLevel="0" collapsed="false">
      <c r="A5" s="111" t="s">
        <v>3</v>
      </c>
      <c r="B5" s="111"/>
      <c r="C5" s="111"/>
      <c r="D5" s="111"/>
      <c r="E5" s="111"/>
      <c r="F5" s="111"/>
      <c r="G5" s="111"/>
      <c r="H5" s="111"/>
      <c r="I5" s="111"/>
      <c r="J5" s="111"/>
    </row>
    <row r="6" customFormat="false" ht="12.75" hidden="false" customHeight="false" outlineLevel="0" collapsed="false">
      <c r="A6" s="111" t="s">
        <v>80</v>
      </c>
      <c r="B6" s="111"/>
      <c r="C6" s="111"/>
      <c r="D6" s="111"/>
      <c r="E6" s="111"/>
      <c r="F6" s="111"/>
      <c r="G6" s="111"/>
      <c r="H6" s="111"/>
      <c r="I6" s="111"/>
      <c r="J6" s="111"/>
    </row>
    <row r="7" customFormat="false" ht="50.25" hidden="false" customHeight="true" outlineLevel="0" collapsed="false">
      <c r="A7" s="12"/>
      <c r="B7" s="13"/>
      <c r="C7" s="113"/>
      <c r="D7" s="114" t="s">
        <v>81</v>
      </c>
      <c r="E7" s="115" t="s">
        <v>82</v>
      </c>
      <c r="F7" s="115" t="s">
        <v>83</v>
      </c>
      <c r="G7" s="115" t="s">
        <v>84</v>
      </c>
      <c r="H7" s="115" t="s">
        <v>85</v>
      </c>
      <c r="I7" s="115" t="s">
        <v>86</v>
      </c>
      <c r="J7" s="116" t="s">
        <v>23</v>
      </c>
    </row>
    <row r="8" customFormat="false" ht="12.75" hidden="false" customHeight="false" outlineLevel="0" collapsed="false">
      <c r="A8" s="22"/>
      <c r="B8" s="1"/>
      <c r="C8" s="1"/>
      <c r="D8" s="29"/>
      <c r="E8" s="28"/>
      <c r="F8" s="89"/>
      <c r="G8" s="89"/>
      <c r="H8" s="89"/>
      <c r="I8" s="89"/>
      <c r="J8" s="89"/>
    </row>
    <row r="9" customFormat="false" ht="12.75" hidden="false" customHeight="false" outlineLevel="0" collapsed="false">
      <c r="A9" s="33" t="s">
        <v>24</v>
      </c>
      <c r="B9" s="1"/>
      <c r="C9" s="1"/>
      <c r="D9" s="29"/>
      <c r="E9" s="28"/>
      <c r="F9" s="89"/>
      <c r="G9" s="89"/>
      <c r="H9" s="89"/>
      <c r="I9" s="89"/>
      <c r="J9" s="89"/>
    </row>
    <row r="10" customFormat="false" ht="12.75" hidden="false" customHeight="false" outlineLevel="0" collapsed="false">
      <c r="A10" s="29" t="s">
        <v>25</v>
      </c>
      <c r="B10" s="1"/>
      <c r="C10" s="1"/>
      <c r="D10" s="87" t="n">
        <v>5.7</v>
      </c>
      <c r="E10" s="89" t="n">
        <v>5.7</v>
      </c>
      <c r="F10" s="89" t="n">
        <v>11.4</v>
      </c>
      <c r="G10" s="89" t="n">
        <v>4.8</v>
      </c>
      <c r="H10" s="89" t="n">
        <v>5.5</v>
      </c>
      <c r="I10" s="89" t="n">
        <v>10.4</v>
      </c>
      <c r="J10" s="89" t="n">
        <v>21.8</v>
      </c>
      <c r="K10" s="263"/>
      <c r="L10" s="117"/>
      <c r="M10" s="117"/>
      <c r="N10" s="117"/>
      <c r="O10" s="117"/>
      <c r="P10" s="117"/>
      <c r="Q10" s="117"/>
      <c r="R10" s="117"/>
    </row>
    <row r="11" customFormat="false" ht="12.75" hidden="false" customHeight="false" outlineLevel="0" collapsed="false">
      <c r="A11" s="29"/>
      <c r="B11" s="1" t="s">
        <v>26</v>
      </c>
      <c r="C11" s="1"/>
      <c r="D11" s="87" t="n">
        <v>4.5</v>
      </c>
      <c r="E11" s="89" t="n">
        <v>4.8</v>
      </c>
      <c r="F11" s="89" t="n">
        <v>9.3</v>
      </c>
      <c r="G11" s="89" t="n">
        <v>4</v>
      </c>
      <c r="H11" s="89" t="n">
        <v>4.5</v>
      </c>
      <c r="I11" s="89" t="n">
        <v>8.5</v>
      </c>
      <c r="J11" s="89" t="n">
        <v>17.8</v>
      </c>
      <c r="L11" s="117"/>
      <c r="M11" s="117"/>
      <c r="N11" s="117"/>
      <c r="O11" s="117"/>
      <c r="P11" s="117"/>
      <c r="Q11" s="117"/>
      <c r="R11" s="117"/>
    </row>
    <row r="12" customFormat="false" ht="12.75" hidden="false" customHeight="false" outlineLevel="0" collapsed="false">
      <c r="A12" s="118"/>
      <c r="B12" s="119"/>
      <c r="C12" s="119" t="s">
        <v>87</v>
      </c>
      <c r="D12" s="264" t="n">
        <v>0.3</v>
      </c>
      <c r="E12" s="265" t="n">
        <v>0.7</v>
      </c>
      <c r="F12" s="265" t="n">
        <v>0.9</v>
      </c>
      <c r="G12" s="89" t="n">
        <v>0.3</v>
      </c>
      <c r="H12" s="89" t="n">
        <v>0.3</v>
      </c>
      <c r="I12" s="89" t="n">
        <v>0.6</v>
      </c>
      <c r="J12" s="89" t="n">
        <v>1.6</v>
      </c>
      <c r="L12" s="117"/>
      <c r="M12" s="117"/>
      <c r="N12" s="117"/>
      <c r="O12" s="117"/>
      <c r="P12" s="117"/>
      <c r="Q12" s="117"/>
      <c r="R12" s="117"/>
    </row>
    <row r="13" customFormat="false" ht="12.75" hidden="false" customHeight="false" outlineLevel="0" collapsed="false">
      <c r="A13" s="118"/>
      <c r="B13" s="119"/>
      <c r="C13" s="119" t="s">
        <v>28</v>
      </c>
      <c r="D13" s="264" t="n">
        <v>4.2</v>
      </c>
      <c r="E13" s="265" t="n">
        <v>4.1</v>
      </c>
      <c r="F13" s="265" t="n">
        <v>8.3</v>
      </c>
      <c r="G13" s="89" t="n">
        <v>3.7</v>
      </c>
      <c r="H13" s="89" t="n">
        <v>4.2</v>
      </c>
      <c r="I13" s="89" t="n">
        <v>7.9</v>
      </c>
      <c r="J13" s="89" t="n">
        <v>16.2</v>
      </c>
      <c r="L13" s="117"/>
      <c r="M13" s="117"/>
      <c r="N13" s="117"/>
      <c r="O13" s="117"/>
      <c r="P13" s="117"/>
      <c r="Q13" s="117"/>
      <c r="R13" s="117"/>
    </row>
    <row r="14" customFormat="false" ht="12.75" hidden="false" customHeight="false" outlineLevel="0" collapsed="false">
      <c r="A14" s="29"/>
      <c r="B14" s="1" t="s">
        <v>29</v>
      </c>
      <c r="C14" s="1"/>
      <c r="D14" s="87" t="n">
        <v>0.5</v>
      </c>
      <c r="E14" s="89" t="n">
        <v>0.2</v>
      </c>
      <c r="F14" s="89" t="n">
        <v>0.7</v>
      </c>
      <c r="G14" s="89" t="n">
        <v>0.1</v>
      </c>
      <c r="H14" s="89" t="n">
        <v>0.2</v>
      </c>
      <c r="I14" s="89" t="n">
        <v>0.3</v>
      </c>
      <c r="J14" s="89" t="n">
        <v>1.1</v>
      </c>
      <c r="L14" s="117"/>
      <c r="M14" s="117"/>
      <c r="N14" s="117"/>
      <c r="O14" s="117"/>
      <c r="P14" s="117"/>
      <c r="Q14" s="117"/>
      <c r="R14" s="117"/>
    </row>
    <row r="15" customFormat="false" ht="12.75" hidden="false" customHeight="false" outlineLevel="0" collapsed="false">
      <c r="A15" s="29"/>
      <c r="B15" s="1" t="s">
        <v>30</v>
      </c>
      <c r="C15" s="1"/>
      <c r="D15" s="87" t="n">
        <v>0.3</v>
      </c>
      <c r="E15" s="89" t="n">
        <v>0.4</v>
      </c>
      <c r="F15" s="89" t="n">
        <v>0.7</v>
      </c>
      <c r="G15" s="89" t="n">
        <v>0.3</v>
      </c>
      <c r="H15" s="89" t="n">
        <v>0.4</v>
      </c>
      <c r="I15" s="89" t="n">
        <v>0.7</v>
      </c>
      <c r="J15" s="89" t="n">
        <v>1.4</v>
      </c>
      <c r="L15" s="117"/>
      <c r="M15" s="117"/>
      <c r="N15" s="117"/>
      <c r="O15" s="117"/>
      <c r="P15" s="117"/>
      <c r="Q15" s="117"/>
      <c r="R15" s="117"/>
    </row>
    <row r="16" customFormat="false" ht="12.75" hidden="false" customHeight="false" outlineLevel="0" collapsed="false">
      <c r="A16" s="29"/>
      <c r="B16" s="1" t="s">
        <v>31</v>
      </c>
      <c r="C16" s="1"/>
      <c r="D16" s="87" t="n">
        <v>0</v>
      </c>
      <c r="E16" s="89" t="n">
        <v>0</v>
      </c>
      <c r="F16" s="89" t="n">
        <v>0</v>
      </c>
      <c r="G16" s="89" t="n">
        <v>0</v>
      </c>
      <c r="H16" s="89" t="n">
        <v>0</v>
      </c>
      <c r="I16" s="89" t="n">
        <v>0</v>
      </c>
      <c r="J16" s="89" t="n">
        <v>0.1</v>
      </c>
      <c r="L16" s="117"/>
      <c r="M16" s="117"/>
      <c r="N16" s="117"/>
      <c r="O16" s="117"/>
      <c r="P16" s="117"/>
      <c r="Q16" s="117"/>
      <c r="R16" s="117"/>
    </row>
    <row r="17" customFormat="false" ht="12.75" hidden="false" customHeight="false" outlineLevel="0" collapsed="false">
      <c r="A17" s="29"/>
      <c r="B17" s="1" t="s">
        <v>32</v>
      </c>
      <c r="C17" s="1"/>
      <c r="D17" s="87" t="n">
        <v>0.1</v>
      </c>
      <c r="E17" s="89" t="n">
        <v>0.1</v>
      </c>
      <c r="F17" s="89" t="n">
        <v>0.2</v>
      </c>
      <c r="G17" s="89" t="n">
        <v>0.1</v>
      </c>
      <c r="H17" s="89" t="n">
        <v>0.1</v>
      </c>
      <c r="I17" s="89" t="n">
        <v>0.3</v>
      </c>
      <c r="J17" s="89" t="n">
        <v>0.5</v>
      </c>
      <c r="L17" s="117"/>
      <c r="M17" s="117"/>
      <c r="N17" s="117"/>
      <c r="O17" s="117"/>
      <c r="P17" s="117"/>
      <c r="Q17" s="117"/>
      <c r="R17" s="117"/>
    </row>
    <row r="18" customFormat="false" ht="12.75" hidden="false" customHeight="false" outlineLevel="0" collapsed="false">
      <c r="A18" s="29"/>
      <c r="B18" s="1" t="s">
        <v>33</v>
      </c>
      <c r="C18" s="1"/>
      <c r="D18" s="87" t="n">
        <v>0.1</v>
      </c>
      <c r="E18" s="89" t="n">
        <v>0.1</v>
      </c>
      <c r="F18" s="89" t="n">
        <v>0.3</v>
      </c>
      <c r="G18" s="89" t="n">
        <v>0.1</v>
      </c>
      <c r="H18" s="89" t="n">
        <v>0.1</v>
      </c>
      <c r="I18" s="89" t="n">
        <v>0.3</v>
      </c>
      <c r="J18" s="89" t="n">
        <v>0.5</v>
      </c>
      <c r="L18" s="117"/>
      <c r="M18" s="117"/>
      <c r="N18" s="117"/>
      <c r="O18" s="117"/>
      <c r="P18" s="117"/>
      <c r="Q18" s="117"/>
      <c r="R18" s="117"/>
    </row>
    <row r="19" customFormat="false" ht="12.75" hidden="false" customHeight="false" outlineLevel="0" collapsed="false">
      <c r="A19" s="29"/>
      <c r="B19" s="1" t="s">
        <v>34</v>
      </c>
      <c r="C19" s="1"/>
      <c r="D19" s="87" t="n">
        <v>0.1</v>
      </c>
      <c r="E19" s="89" t="n">
        <v>0.1</v>
      </c>
      <c r="F19" s="89" t="n">
        <v>0.3</v>
      </c>
      <c r="G19" s="89" t="n">
        <v>0.1</v>
      </c>
      <c r="H19" s="89" t="n">
        <v>0.2</v>
      </c>
      <c r="I19" s="89" t="n">
        <v>0.3</v>
      </c>
      <c r="J19" s="89" t="n">
        <v>0.6</v>
      </c>
      <c r="L19" s="117"/>
      <c r="M19" s="117"/>
      <c r="N19" s="117"/>
      <c r="O19" s="117"/>
      <c r="P19" s="117"/>
      <c r="Q19" s="117"/>
      <c r="R19" s="117"/>
    </row>
    <row r="20" customFormat="false" ht="12.75" hidden="false" customHeight="false" outlineLevel="0" collapsed="false">
      <c r="A20" s="29"/>
      <c r="B20" s="1"/>
      <c r="C20" s="1"/>
      <c r="D20" s="87"/>
      <c r="E20" s="89"/>
      <c r="F20" s="89"/>
      <c r="G20" s="89"/>
      <c r="H20" s="89"/>
      <c r="I20" s="89"/>
      <c r="J20" s="89"/>
      <c r="L20" s="117"/>
      <c r="M20" s="117"/>
      <c r="N20" s="117"/>
      <c r="O20" s="117"/>
      <c r="P20" s="117"/>
      <c r="Q20" s="117"/>
      <c r="R20" s="117"/>
    </row>
    <row r="21" customFormat="false" ht="12.75" hidden="false" customHeight="false" outlineLevel="0" collapsed="false">
      <c r="A21" s="29" t="s">
        <v>35</v>
      </c>
      <c r="B21" s="1"/>
      <c r="C21" s="1"/>
      <c r="D21" s="87" t="n">
        <v>3.9</v>
      </c>
      <c r="E21" s="89" t="n">
        <v>4.1</v>
      </c>
      <c r="F21" s="89" t="n">
        <v>8</v>
      </c>
      <c r="G21" s="89" t="n">
        <v>4.3</v>
      </c>
      <c r="H21" s="89" t="n">
        <v>4.9</v>
      </c>
      <c r="I21" s="89" t="n">
        <v>9.3</v>
      </c>
      <c r="J21" s="89" t="n">
        <v>17.3</v>
      </c>
      <c r="L21" s="117"/>
      <c r="M21" s="117"/>
      <c r="N21" s="117"/>
      <c r="O21" s="117"/>
      <c r="P21" s="117"/>
      <c r="Q21" s="117"/>
      <c r="R21" s="117"/>
    </row>
    <row r="22" customFormat="false" ht="12.75" hidden="false" customHeight="false" outlineLevel="0" collapsed="false">
      <c r="A22" s="29"/>
      <c r="B22" s="1" t="s">
        <v>36</v>
      </c>
      <c r="C22" s="1"/>
      <c r="D22" s="87" t="n">
        <v>1</v>
      </c>
      <c r="E22" s="89" t="n">
        <v>1</v>
      </c>
      <c r="F22" s="89" t="n">
        <v>2</v>
      </c>
      <c r="G22" s="89" t="n">
        <v>1</v>
      </c>
      <c r="H22" s="89" t="n">
        <v>1.1</v>
      </c>
      <c r="I22" s="89" t="n">
        <v>2.2</v>
      </c>
      <c r="J22" s="89" t="n">
        <v>4.2</v>
      </c>
      <c r="L22" s="117"/>
      <c r="M22" s="117"/>
      <c r="N22" s="117"/>
      <c r="O22" s="117"/>
      <c r="P22" s="117"/>
      <c r="Q22" s="117"/>
      <c r="R22" s="117"/>
    </row>
    <row r="23" customFormat="false" ht="12.75" hidden="false" customHeight="false" outlineLevel="0" collapsed="false">
      <c r="A23" s="29"/>
      <c r="B23" s="1" t="s">
        <v>37</v>
      </c>
      <c r="C23" s="1"/>
      <c r="D23" s="87" t="n">
        <v>0.3</v>
      </c>
      <c r="E23" s="89" t="n">
        <v>0.4</v>
      </c>
      <c r="F23" s="89" t="n">
        <v>0.7</v>
      </c>
      <c r="G23" s="89" t="n">
        <v>0.4</v>
      </c>
      <c r="H23" s="89" t="n">
        <v>0.6</v>
      </c>
      <c r="I23" s="89" t="n">
        <v>1</v>
      </c>
      <c r="J23" s="89" t="n">
        <v>1.7</v>
      </c>
      <c r="L23" s="117"/>
      <c r="M23" s="117"/>
      <c r="N23" s="117"/>
      <c r="O23" s="117"/>
      <c r="P23" s="117"/>
      <c r="Q23" s="117"/>
      <c r="R23" s="117"/>
    </row>
    <row r="24" customFormat="false" ht="12.75" hidden="false" customHeight="false" outlineLevel="0" collapsed="false">
      <c r="A24" s="29"/>
      <c r="B24" s="1" t="s">
        <v>38</v>
      </c>
      <c r="C24" s="1"/>
      <c r="D24" s="87" t="n">
        <v>0.2</v>
      </c>
      <c r="E24" s="89" t="n">
        <v>0</v>
      </c>
      <c r="F24" s="89" t="n">
        <v>0.2</v>
      </c>
      <c r="G24" s="89" t="n">
        <v>0.2</v>
      </c>
      <c r="H24" s="89" t="n">
        <v>0</v>
      </c>
      <c r="I24" s="89" t="n">
        <v>0.2</v>
      </c>
      <c r="J24" s="89" t="n">
        <v>0.4</v>
      </c>
      <c r="L24" s="117"/>
      <c r="M24" s="117"/>
      <c r="N24" s="117"/>
      <c r="O24" s="117"/>
      <c r="P24" s="117"/>
      <c r="Q24" s="117"/>
      <c r="R24" s="117"/>
    </row>
    <row r="25" customFormat="false" ht="12.75" hidden="false" customHeight="false" outlineLevel="0" collapsed="false">
      <c r="A25" s="29"/>
      <c r="B25" s="1" t="s">
        <v>39</v>
      </c>
      <c r="C25" s="1"/>
      <c r="D25" s="87" t="n">
        <v>1.4</v>
      </c>
      <c r="E25" s="89" t="n">
        <v>1.6</v>
      </c>
      <c r="F25" s="89" t="n">
        <v>3</v>
      </c>
      <c r="G25" s="89" t="n">
        <v>1.7</v>
      </c>
      <c r="H25" s="89" t="n">
        <v>2.1</v>
      </c>
      <c r="I25" s="89" t="n">
        <v>3.8</v>
      </c>
      <c r="J25" s="89" t="n">
        <v>6.7</v>
      </c>
      <c r="L25" s="117"/>
      <c r="M25" s="117"/>
      <c r="N25" s="117"/>
      <c r="O25" s="117"/>
      <c r="P25" s="117"/>
      <c r="Q25" s="117"/>
      <c r="R25" s="117"/>
    </row>
    <row r="26" customFormat="false" ht="12.75" hidden="false" customHeight="false" outlineLevel="0" collapsed="false">
      <c r="A26" s="29"/>
      <c r="B26" s="1" t="s">
        <v>88</v>
      </c>
      <c r="C26" s="1"/>
      <c r="D26" s="87" t="n">
        <v>1</v>
      </c>
      <c r="E26" s="89" t="n">
        <v>1</v>
      </c>
      <c r="F26" s="89" t="n">
        <v>2</v>
      </c>
      <c r="G26" s="89" t="n">
        <v>1</v>
      </c>
      <c r="H26" s="89" t="n">
        <v>1.1</v>
      </c>
      <c r="I26" s="89" t="n">
        <v>2.1</v>
      </c>
      <c r="J26" s="89" t="n">
        <v>4.1</v>
      </c>
      <c r="L26" s="117"/>
      <c r="M26" s="117"/>
      <c r="N26" s="117"/>
      <c r="O26" s="117"/>
      <c r="P26" s="117"/>
      <c r="Q26" s="117"/>
      <c r="R26" s="117"/>
    </row>
    <row r="27" customFormat="false" ht="12.75" hidden="false" customHeight="false" outlineLevel="0" collapsed="false">
      <c r="A27" s="29"/>
      <c r="B27" s="1" t="s">
        <v>41</v>
      </c>
      <c r="C27" s="1"/>
      <c r="D27" s="87" t="n">
        <v>0</v>
      </c>
      <c r="E27" s="89" t="n">
        <v>0</v>
      </c>
      <c r="F27" s="89" t="n">
        <v>0</v>
      </c>
      <c r="G27" s="89" t="n">
        <v>0</v>
      </c>
      <c r="H27" s="89" t="n">
        <v>0</v>
      </c>
      <c r="I27" s="89" t="n">
        <v>0</v>
      </c>
      <c r="J27" s="89" t="n">
        <v>0</v>
      </c>
      <c r="L27" s="117"/>
      <c r="M27" s="117"/>
      <c r="N27" s="117"/>
      <c r="O27" s="117"/>
      <c r="P27" s="117"/>
      <c r="Q27" s="117"/>
      <c r="R27" s="117"/>
    </row>
    <row r="28" customFormat="false" ht="12.75" hidden="false" customHeight="false" outlineLevel="0" collapsed="false">
      <c r="A28" s="29"/>
      <c r="B28" s="1"/>
      <c r="C28" s="1"/>
      <c r="D28" s="87"/>
      <c r="E28" s="89"/>
      <c r="F28" s="89"/>
      <c r="G28" s="89"/>
      <c r="H28" s="89"/>
      <c r="I28" s="89"/>
      <c r="J28" s="89"/>
      <c r="L28" s="117"/>
      <c r="M28" s="117"/>
      <c r="N28" s="117"/>
      <c r="O28" s="117"/>
      <c r="P28" s="117"/>
      <c r="Q28" s="117"/>
      <c r="R28" s="117"/>
    </row>
    <row r="29" customFormat="false" ht="12.75" hidden="false" customHeight="false" outlineLevel="0" collapsed="false">
      <c r="A29" s="43" t="s">
        <v>42</v>
      </c>
      <c r="B29" s="44"/>
      <c r="C29" s="44"/>
      <c r="D29" s="87" t="n">
        <v>1.8</v>
      </c>
      <c r="E29" s="89" t="n">
        <v>1.6</v>
      </c>
      <c r="F29" s="89" t="n">
        <v>3.5</v>
      </c>
      <c r="G29" s="89" t="n">
        <v>0.5</v>
      </c>
      <c r="H29" s="89" t="n">
        <v>0.6</v>
      </c>
      <c r="I29" s="89" t="n">
        <v>1.1</v>
      </c>
      <c r="J29" s="89" t="n">
        <v>4.6</v>
      </c>
      <c r="L29" s="117"/>
      <c r="M29" s="117"/>
      <c r="N29" s="117"/>
      <c r="O29" s="117"/>
      <c r="P29" s="117"/>
      <c r="Q29" s="117"/>
      <c r="R29" s="117"/>
    </row>
    <row r="30" customFormat="false" ht="12.75" hidden="false" customHeight="false" outlineLevel="0" collapsed="false">
      <c r="A30" s="29"/>
      <c r="B30" s="1"/>
      <c r="C30" s="1"/>
      <c r="D30" s="87"/>
      <c r="E30" s="89"/>
      <c r="F30" s="89"/>
      <c r="G30" s="89"/>
      <c r="H30" s="89"/>
      <c r="I30" s="89"/>
      <c r="J30" s="89"/>
      <c r="L30" s="117"/>
      <c r="M30" s="117"/>
      <c r="N30" s="117"/>
      <c r="O30" s="117"/>
      <c r="P30" s="117"/>
      <c r="Q30" s="117"/>
      <c r="R30" s="117"/>
    </row>
    <row r="31" customFormat="false" ht="12.75" hidden="false" customHeight="false" outlineLevel="0" collapsed="false">
      <c r="A31" s="33" t="s">
        <v>43</v>
      </c>
      <c r="B31" s="1"/>
      <c r="C31" s="1"/>
      <c r="D31" s="87"/>
      <c r="E31" s="89"/>
      <c r="F31" s="89"/>
      <c r="G31" s="89"/>
      <c r="H31" s="89"/>
      <c r="I31" s="89"/>
      <c r="J31" s="89"/>
      <c r="L31" s="117"/>
      <c r="M31" s="117"/>
      <c r="N31" s="117"/>
      <c r="O31" s="117"/>
      <c r="P31" s="117"/>
      <c r="Q31" s="117"/>
      <c r="R31" s="117"/>
    </row>
    <row r="32" customFormat="false" ht="12.75" hidden="false" customHeight="false" outlineLevel="0" collapsed="false">
      <c r="A32" s="29" t="s">
        <v>44</v>
      </c>
      <c r="B32" s="1"/>
      <c r="C32" s="1"/>
      <c r="D32" s="87" t="n">
        <v>0.6</v>
      </c>
      <c r="E32" s="89" t="n">
        <v>0.9</v>
      </c>
      <c r="F32" s="89" t="n">
        <v>1.5</v>
      </c>
      <c r="G32" s="89" t="n">
        <v>0.9</v>
      </c>
      <c r="H32" s="89" t="n">
        <v>1.6</v>
      </c>
      <c r="I32" s="89" t="n">
        <v>2.5</v>
      </c>
      <c r="J32" s="89" t="n">
        <v>4</v>
      </c>
      <c r="L32" s="117"/>
      <c r="M32" s="117"/>
      <c r="N32" s="117"/>
      <c r="O32" s="117"/>
      <c r="P32" s="117"/>
      <c r="Q32" s="117"/>
      <c r="R32" s="117"/>
    </row>
    <row r="33" customFormat="false" ht="12.75" hidden="false" customHeight="false" outlineLevel="0" collapsed="false">
      <c r="A33" s="29"/>
      <c r="B33" s="1" t="s">
        <v>45</v>
      </c>
      <c r="C33" s="1"/>
      <c r="D33" s="87" t="n">
        <v>0</v>
      </c>
      <c r="E33" s="89" t="n">
        <v>0</v>
      </c>
      <c r="F33" s="89" t="n">
        <v>0</v>
      </c>
      <c r="G33" s="89" t="n">
        <v>0</v>
      </c>
      <c r="H33" s="89" t="n">
        <v>0</v>
      </c>
      <c r="I33" s="89" t="n">
        <v>0</v>
      </c>
      <c r="J33" s="89" t="n">
        <v>0</v>
      </c>
      <c r="L33" s="117"/>
      <c r="M33" s="117"/>
      <c r="N33" s="117"/>
      <c r="O33" s="117"/>
      <c r="P33" s="117"/>
      <c r="Q33" s="117"/>
      <c r="R33" s="117"/>
    </row>
    <row r="34" customFormat="false" ht="12.75" hidden="false" customHeight="false" outlineLevel="0" collapsed="false">
      <c r="A34" s="29"/>
      <c r="B34" s="1" t="s">
        <v>46</v>
      </c>
      <c r="C34" s="1"/>
      <c r="D34" s="87" t="n">
        <v>0.3</v>
      </c>
      <c r="E34" s="89" t="n">
        <v>0.4</v>
      </c>
      <c r="F34" s="89" t="n">
        <v>0.7</v>
      </c>
      <c r="G34" s="89" t="n">
        <v>0.4</v>
      </c>
      <c r="H34" s="89" t="n">
        <v>1</v>
      </c>
      <c r="I34" s="89" t="n">
        <v>1.4</v>
      </c>
      <c r="J34" s="89" t="n">
        <v>2.1</v>
      </c>
      <c r="L34" s="117"/>
      <c r="M34" s="117"/>
      <c r="N34" s="117"/>
      <c r="O34" s="117"/>
      <c r="P34" s="117"/>
      <c r="Q34" s="117"/>
      <c r="R34" s="117"/>
    </row>
    <row r="35" customFormat="false" ht="12.75" hidden="false" customHeight="false" outlineLevel="0" collapsed="false">
      <c r="A35" s="29"/>
      <c r="B35" s="1" t="s">
        <v>47</v>
      </c>
      <c r="C35" s="1"/>
      <c r="D35" s="87" t="n">
        <v>0.3</v>
      </c>
      <c r="E35" s="89" t="n">
        <v>0.5</v>
      </c>
      <c r="F35" s="89" t="n">
        <v>0.8</v>
      </c>
      <c r="G35" s="89" t="n">
        <v>0.5</v>
      </c>
      <c r="H35" s="89" t="n">
        <v>0.7</v>
      </c>
      <c r="I35" s="89" t="n">
        <v>1.1</v>
      </c>
      <c r="J35" s="89" t="n">
        <v>1.9</v>
      </c>
      <c r="L35" s="117"/>
      <c r="M35" s="117"/>
      <c r="N35" s="117"/>
      <c r="O35" s="117"/>
      <c r="P35" s="117"/>
      <c r="Q35" s="117"/>
      <c r="R35" s="117"/>
    </row>
    <row r="36" customFormat="false" ht="12.75" hidden="false" customHeight="false" outlineLevel="0" collapsed="false">
      <c r="A36" s="29"/>
      <c r="B36" s="1"/>
      <c r="C36" s="1"/>
      <c r="D36" s="87"/>
      <c r="E36" s="89"/>
      <c r="F36" s="89"/>
      <c r="G36" s="89"/>
      <c r="H36" s="89"/>
      <c r="I36" s="89"/>
      <c r="J36" s="89"/>
      <c r="L36" s="117"/>
      <c r="M36" s="117"/>
      <c r="N36" s="117"/>
      <c r="O36" s="117"/>
      <c r="P36" s="117"/>
      <c r="Q36" s="117"/>
      <c r="R36" s="117"/>
    </row>
    <row r="37" customFormat="false" ht="12.75" hidden="false" customHeight="false" outlineLevel="0" collapsed="false">
      <c r="A37" s="53" t="s">
        <v>89</v>
      </c>
      <c r="B37" s="54"/>
      <c r="C37" s="54"/>
      <c r="D37" s="103" t="n">
        <v>5.7</v>
      </c>
      <c r="E37" s="105" t="n">
        <v>5.7</v>
      </c>
      <c r="F37" s="105" t="n">
        <v>11.5</v>
      </c>
      <c r="G37" s="105" t="n">
        <v>4.9</v>
      </c>
      <c r="H37" s="105" t="n">
        <v>5.5</v>
      </c>
      <c r="I37" s="105" t="n">
        <v>10.4</v>
      </c>
      <c r="J37" s="105" t="n">
        <v>21.9</v>
      </c>
      <c r="L37" s="117"/>
      <c r="M37" s="117"/>
      <c r="N37" s="117"/>
      <c r="O37" s="117"/>
      <c r="P37" s="117"/>
      <c r="Q37" s="117"/>
      <c r="R37" s="117"/>
    </row>
    <row r="38" customFormat="false" ht="12.75" hidden="false" customHeight="false" outlineLevel="0" collapsed="false">
      <c r="A38" s="53" t="s">
        <v>90</v>
      </c>
      <c r="B38" s="54"/>
      <c r="C38" s="54"/>
      <c r="D38" s="103" t="n">
        <v>4.6</v>
      </c>
      <c r="E38" s="105" t="n">
        <v>5</v>
      </c>
      <c r="F38" s="105" t="n">
        <v>9.5</v>
      </c>
      <c r="G38" s="105" t="n">
        <v>5.2</v>
      </c>
      <c r="H38" s="105" t="n">
        <v>6.5</v>
      </c>
      <c r="I38" s="105" t="n">
        <v>11.8</v>
      </c>
      <c r="J38" s="105" t="n">
        <v>21.3</v>
      </c>
      <c r="L38" s="117"/>
      <c r="M38" s="117"/>
      <c r="N38" s="117"/>
      <c r="O38" s="117"/>
      <c r="P38" s="117"/>
      <c r="Q38" s="117"/>
      <c r="R38" s="117"/>
    </row>
    <row r="39" customFormat="false" ht="12.75" hidden="false" customHeight="false" outlineLevel="0" collapsed="false">
      <c r="A39" s="53" t="s">
        <v>50</v>
      </c>
      <c r="B39" s="54"/>
      <c r="C39" s="54"/>
      <c r="D39" s="103" t="n">
        <v>1.2</v>
      </c>
      <c r="E39" s="105" t="n">
        <v>0.7</v>
      </c>
      <c r="F39" s="105" t="n">
        <v>1.9</v>
      </c>
      <c r="G39" s="105" t="n">
        <v>-0.4</v>
      </c>
      <c r="H39" s="105" t="n">
        <v>-1</v>
      </c>
      <c r="I39" s="105" t="n">
        <v>-1.4</v>
      </c>
      <c r="J39" s="105" t="n">
        <v>0.6</v>
      </c>
      <c r="L39" s="117"/>
      <c r="M39" s="117"/>
      <c r="N39" s="117"/>
      <c r="O39" s="117"/>
      <c r="P39" s="117"/>
      <c r="Q39" s="117"/>
      <c r="R39" s="117"/>
    </row>
    <row r="40" customFormat="false" ht="12.75" hidden="false" customHeight="false" outlineLevel="0" collapsed="false">
      <c r="A40" s="63"/>
      <c r="B40" s="64"/>
      <c r="C40" s="64"/>
      <c r="D40" s="120"/>
      <c r="E40" s="121"/>
      <c r="F40" s="121"/>
      <c r="G40" s="121"/>
      <c r="H40" s="121"/>
      <c r="I40" s="121"/>
      <c r="J40" s="121"/>
      <c r="L40" s="117"/>
      <c r="M40" s="117"/>
      <c r="N40" s="117"/>
      <c r="O40" s="117"/>
      <c r="P40" s="117"/>
      <c r="Q40" s="117"/>
      <c r="R40" s="117"/>
    </row>
    <row r="41" customFormat="false" ht="12.75" hidden="false" customHeight="false" outlineLevel="0" collapsed="false">
      <c r="A41" s="29"/>
      <c r="B41" s="1"/>
      <c r="C41" s="1"/>
      <c r="D41" s="87"/>
      <c r="E41" s="89"/>
      <c r="F41" s="89"/>
      <c r="G41" s="89"/>
      <c r="H41" s="89"/>
      <c r="I41" s="89"/>
      <c r="J41" s="89"/>
      <c r="L41" s="117"/>
      <c r="M41" s="117"/>
      <c r="N41" s="117"/>
      <c r="O41" s="117"/>
      <c r="P41" s="117"/>
      <c r="Q41" s="117"/>
      <c r="R41" s="117"/>
    </row>
    <row r="42" customFormat="false" ht="12.75" hidden="false" customHeight="false" outlineLevel="0" collapsed="false">
      <c r="A42" s="33" t="s">
        <v>51</v>
      </c>
      <c r="B42" s="1"/>
      <c r="C42" s="1"/>
      <c r="D42" s="87"/>
      <c r="E42" s="89"/>
      <c r="F42" s="89"/>
      <c r="G42" s="89"/>
      <c r="H42" s="89"/>
      <c r="I42" s="89"/>
      <c r="J42" s="89"/>
      <c r="L42" s="117"/>
      <c r="M42" s="117"/>
      <c r="N42" s="117"/>
      <c r="O42" s="117"/>
      <c r="P42" s="117"/>
      <c r="Q42" s="117"/>
      <c r="R42" s="117"/>
    </row>
    <row r="43" customFormat="false" ht="12.75" hidden="false" customHeight="false" outlineLevel="0" collapsed="false">
      <c r="A43" s="33"/>
      <c r="B43" s="1"/>
      <c r="C43" s="1"/>
      <c r="D43" s="87"/>
      <c r="E43" s="89"/>
      <c r="F43" s="89"/>
      <c r="G43" s="89"/>
      <c r="H43" s="89"/>
      <c r="I43" s="89"/>
      <c r="J43" s="89"/>
      <c r="L43" s="117"/>
      <c r="M43" s="117"/>
      <c r="N43" s="117"/>
      <c r="O43" s="117"/>
      <c r="P43" s="117"/>
      <c r="Q43" s="117"/>
      <c r="R43" s="117"/>
    </row>
    <row r="44" customFormat="false" ht="12.75" hidden="false" customHeight="false" outlineLevel="0" collapsed="false">
      <c r="A44" s="29" t="s">
        <v>52</v>
      </c>
      <c r="B44" s="1"/>
      <c r="C44" s="1"/>
      <c r="D44" s="87" t="n">
        <v>0.7</v>
      </c>
      <c r="E44" s="89" t="n">
        <v>1.1</v>
      </c>
      <c r="F44" s="89" t="n">
        <v>1.7</v>
      </c>
      <c r="G44" s="89" t="n">
        <v>-0.4</v>
      </c>
      <c r="H44" s="89" t="n">
        <v>-0.5</v>
      </c>
      <c r="I44" s="89" t="n">
        <v>-0.9</v>
      </c>
      <c r="J44" s="89" t="n">
        <v>0.8</v>
      </c>
      <c r="L44" s="117"/>
      <c r="M44" s="117"/>
      <c r="N44" s="117"/>
      <c r="O44" s="117"/>
      <c r="P44" s="117"/>
      <c r="Q44" s="117"/>
      <c r="R44" s="117"/>
    </row>
    <row r="45" customFormat="false" ht="12.75" hidden="false" customHeight="false" outlineLevel="0" collapsed="false">
      <c r="A45" s="29" t="s">
        <v>53</v>
      </c>
      <c r="B45" s="1"/>
      <c r="C45" s="1"/>
      <c r="D45" s="87" t="n">
        <v>0</v>
      </c>
      <c r="E45" s="89" t="n">
        <v>0</v>
      </c>
      <c r="F45" s="89" t="n">
        <v>0</v>
      </c>
      <c r="G45" s="89" t="n">
        <v>0</v>
      </c>
      <c r="H45" s="89" t="n">
        <v>0</v>
      </c>
      <c r="I45" s="89" t="n">
        <v>0</v>
      </c>
      <c r="J45" s="89" t="n">
        <v>0</v>
      </c>
      <c r="L45" s="117"/>
      <c r="M45" s="117"/>
      <c r="N45" s="117"/>
      <c r="O45" s="117"/>
      <c r="P45" s="117"/>
      <c r="Q45" s="117"/>
      <c r="R45" s="117"/>
    </row>
    <row r="46" customFormat="false" ht="12.75" hidden="false" customHeight="false" outlineLevel="0" collapsed="false">
      <c r="A46" s="29"/>
      <c r="B46" s="1" t="s">
        <v>54</v>
      </c>
      <c r="C46" s="1"/>
      <c r="D46" s="87" t="n">
        <v>0</v>
      </c>
      <c r="E46" s="89" t="n">
        <v>0</v>
      </c>
      <c r="F46" s="89" t="n">
        <v>0.1</v>
      </c>
      <c r="G46" s="89" t="n">
        <v>0</v>
      </c>
      <c r="H46" s="89" t="n">
        <v>0</v>
      </c>
      <c r="I46" s="89" t="n">
        <v>0.1</v>
      </c>
      <c r="J46" s="89" t="n">
        <v>0.2</v>
      </c>
      <c r="L46" s="117"/>
      <c r="M46" s="117"/>
      <c r="N46" s="117"/>
      <c r="O46" s="117"/>
      <c r="P46" s="117"/>
      <c r="Q46" s="117"/>
      <c r="R46" s="117"/>
    </row>
    <row r="47" customFormat="false" ht="12.75" hidden="false" customHeight="false" outlineLevel="0" collapsed="false">
      <c r="A47" s="29"/>
      <c r="B47" s="1" t="s">
        <v>55</v>
      </c>
      <c r="C47" s="1"/>
      <c r="D47" s="87" t="n">
        <v>0.1</v>
      </c>
      <c r="E47" s="89" t="n">
        <v>0</v>
      </c>
      <c r="F47" s="89" t="n">
        <v>0.1</v>
      </c>
      <c r="G47" s="89" t="n">
        <v>0</v>
      </c>
      <c r="H47" s="89" t="n">
        <v>0</v>
      </c>
      <c r="I47" s="89" t="n">
        <v>0.1</v>
      </c>
      <c r="J47" s="89" t="n">
        <v>0.2</v>
      </c>
      <c r="L47" s="117"/>
      <c r="M47" s="117"/>
      <c r="N47" s="117"/>
      <c r="O47" s="117"/>
      <c r="P47" s="117"/>
      <c r="Q47" s="117"/>
      <c r="R47" s="117"/>
    </row>
    <row r="48" customFormat="false" ht="12.75" hidden="false" customHeight="false" outlineLevel="0" collapsed="false">
      <c r="A48" s="29" t="s">
        <v>56</v>
      </c>
      <c r="B48" s="1"/>
      <c r="C48" s="1"/>
      <c r="D48" s="87" t="n">
        <v>0.9</v>
      </c>
      <c r="E48" s="89" t="n">
        <v>0.9</v>
      </c>
      <c r="F48" s="89" t="n">
        <v>1.8</v>
      </c>
      <c r="G48" s="89" t="n">
        <v>-0.3</v>
      </c>
      <c r="H48" s="89" t="n">
        <v>-0.7</v>
      </c>
      <c r="I48" s="89" t="n">
        <v>-1</v>
      </c>
      <c r="J48" s="89" t="n">
        <v>0.8</v>
      </c>
      <c r="L48" s="117"/>
      <c r="M48" s="117"/>
      <c r="N48" s="117"/>
      <c r="O48" s="117"/>
      <c r="P48" s="117"/>
      <c r="Q48" s="117"/>
      <c r="R48" s="117"/>
    </row>
    <row r="49" customFormat="false" ht="12.75" hidden="false" customHeight="false" outlineLevel="0" collapsed="false">
      <c r="A49" s="29"/>
      <c r="B49" s="1" t="s">
        <v>57</v>
      </c>
      <c r="C49" s="1"/>
      <c r="D49" s="87" t="n">
        <v>3.9</v>
      </c>
      <c r="E49" s="89" t="n">
        <v>1.8</v>
      </c>
      <c r="F49" s="89" t="n">
        <v>5.7</v>
      </c>
      <c r="G49" s="89" t="n">
        <v>-0.1</v>
      </c>
      <c r="H49" s="89" t="n">
        <v>-0.7</v>
      </c>
      <c r="I49" s="89" t="n">
        <v>-0.8</v>
      </c>
      <c r="J49" s="89" t="n">
        <v>4.9</v>
      </c>
      <c r="L49" s="117"/>
      <c r="M49" s="117"/>
      <c r="N49" s="117"/>
      <c r="O49" s="117"/>
      <c r="P49" s="117"/>
      <c r="Q49" s="117"/>
      <c r="R49" s="117"/>
    </row>
    <row r="50" customFormat="false" ht="12.75" hidden="false" customHeight="false" outlineLevel="0" collapsed="false">
      <c r="A50" s="29"/>
      <c r="B50" s="1" t="s">
        <v>58</v>
      </c>
      <c r="C50" s="1"/>
      <c r="D50" s="87" t="n">
        <v>3</v>
      </c>
      <c r="E50" s="89" t="n">
        <v>0.9</v>
      </c>
      <c r="F50" s="89" t="n">
        <v>3.9</v>
      </c>
      <c r="G50" s="89" t="n">
        <v>0.2</v>
      </c>
      <c r="H50" s="89" t="n">
        <v>0.1</v>
      </c>
      <c r="I50" s="89" t="n">
        <v>0.3</v>
      </c>
      <c r="J50" s="89" t="n">
        <v>4.2</v>
      </c>
      <c r="L50" s="117"/>
      <c r="M50" s="117"/>
      <c r="N50" s="117"/>
      <c r="O50" s="117"/>
      <c r="P50" s="117"/>
      <c r="Q50" s="117"/>
      <c r="R50" s="117"/>
    </row>
    <row r="51" customFormat="false" ht="12.75" hidden="false" customHeight="false" outlineLevel="0" collapsed="false">
      <c r="A51" s="29" t="s">
        <v>59</v>
      </c>
      <c r="B51" s="1"/>
      <c r="C51" s="1"/>
      <c r="D51" s="87" t="n">
        <v>0</v>
      </c>
      <c r="E51" s="89" t="n">
        <v>0</v>
      </c>
      <c r="F51" s="89" t="n">
        <v>0</v>
      </c>
      <c r="G51" s="89" t="n">
        <v>0</v>
      </c>
      <c r="H51" s="89" t="n">
        <v>0</v>
      </c>
      <c r="I51" s="89" t="n">
        <v>0</v>
      </c>
      <c r="J51" s="89" t="n">
        <v>0</v>
      </c>
      <c r="L51" s="117"/>
      <c r="M51" s="117"/>
      <c r="N51" s="117"/>
      <c r="O51" s="117"/>
      <c r="P51" s="117"/>
      <c r="Q51" s="117"/>
      <c r="R51" s="117"/>
    </row>
    <row r="52" customFormat="false" ht="12.75" hidden="false" customHeight="false" outlineLevel="0" collapsed="false">
      <c r="A52" s="29" t="s">
        <v>60</v>
      </c>
      <c r="B52" s="1"/>
      <c r="C52" s="1"/>
      <c r="D52" s="87" t="n">
        <v>-0.2</v>
      </c>
      <c r="E52" s="89" t="n">
        <v>0.2</v>
      </c>
      <c r="F52" s="89" t="n">
        <v>0</v>
      </c>
      <c r="G52" s="89" t="n">
        <v>-0.1</v>
      </c>
      <c r="H52" s="89" t="n">
        <v>0.2</v>
      </c>
      <c r="I52" s="89" t="n">
        <v>0.1</v>
      </c>
      <c r="J52" s="89" t="n">
        <v>0.1</v>
      </c>
      <c r="L52" s="117"/>
      <c r="M52" s="117"/>
      <c r="N52" s="117"/>
      <c r="O52" s="117"/>
      <c r="P52" s="117"/>
      <c r="Q52" s="117"/>
      <c r="R52" s="117"/>
    </row>
    <row r="53" customFormat="false" ht="12.75" hidden="false" customHeight="false" outlineLevel="0" collapsed="false">
      <c r="A53" s="29" t="s">
        <v>91</v>
      </c>
      <c r="B53" s="1"/>
      <c r="C53" s="1"/>
      <c r="D53" s="87" t="n">
        <v>0</v>
      </c>
      <c r="E53" s="89" t="n">
        <v>0</v>
      </c>
      <c r="F53" s="89" t="n">
        <v>0</v>
      </c>
      <c r="G53" s="89" t="n">
        <v>0</v>
      </c>
      <c r="H53" s="89" t="n">
        <v>0</v>
      </c>
      <c r="I53" s="89" t="n">
        <v>0</v>
      </c>
      <c r="J53" s="89" t="n">
        <v>0</v>
      </c>
      <c r="L53" s="117"/>
      <c r="M53" s="117"/>
      <c r="N53" s="117"/>
      <c r="O53" s="117"/>
      <c r="P53" s="117"/>
      <c r="Q53" s="117"/>
      <c r="R53" s="117"/>
    </row>
    <row r="54" customFormat="false" ht="12.75" hidden="false" customHeight="false" outlineLevel="0" collapsed="false">
      <c r="A54" s="29"/>
      <c r="B54" s="1" t="s">
        <v>62</v>
      </c>
      <c r="C54" s="1"/>
      <c r="D54" s="87" t="n">
        <v>0</v>
      </c>
      <c r="E54" s="89" t="n">
        <v>0</v>
      </c>
      <c r="F54" s="89" t="n">
        <v>0</v>
      </c>
      <c r="G54" s="89" t="n">
        <v>0</v>
      </c>
      <c r="H54" s="89" t="n">
        <v>0</v>
      </c>
      <c r="I54" s="89" t="n">
        <v>0</v>
      </c>
      <c r="J54" s="89" t="n">
        <v>0</v>
      </c>
      <c r="L54" s="117"/>
      <c r="M54" s="117"/>
      <c r="N54" s="117"/>
      <c r="O54" s="117"/>
      <c r="P54" s="117"/>
      <c r="Q54" s="117"/>
      <c r="R54" s="117"/>
    </row>
    <row r="55" customFormat="false" ht="12.75" hidden="false" customHeight="false" outlineLevel="0" collapsed="false">
      <c r="A55" s="29"/>
      <c r="B55" s="1" t="s">
        <v>63</v>
      </c>
      <c r="C55" s="1"/>
      <c r="D55" s="87" t="n">
        <v>0</v>
      </c>
      <c r="E55" s="89" t="n">
        <v>0</v>
      </c>
      <c r="F55" s="89" t="n">
        <v>0</v>
      </c>
      <c r="G55" s="89" t="n">
        <v>0</v>
      </c>
      <c r="H55" s="89" t="n">
        <v>0</v>
      </c>
      <c r="I55" s="89" t="n">
        <v>0</v>
      </c>
      <c r="J55" s="89" t="n">
        <v>0</v>
      </c>
      <c r="L55" s="117"/>
      <c r="M55" s="117"/>
      <c r="N55" s="117"/>
      <c r="O55" s="117"/>
      <c r="P55" s="117"/>
      <c r="Q55" s="117"/>
      <c r="R55" s="117"/>
    </row>
    <row r="56" customFormat="false" ht="12.75" hidden="false" customHeight="false" outlineLevel="0" collapsed="false">
      <c r="A56" s="29" t="s">
        <v>92</v>
      </c>
      <c r="B56" s="1"/>
      <c r="C56" s="1"/>
      <c r="D56" s="87" t="n">
        <v>0</v>
      </c>
      <c r="E56" s="89" t="n">
        <v>0</v>
      </c>
      <c r="F56" s="89" t="n">
        <v>0</v>
      </c>
      <c r="G56" s="89" t="n">
        <v>0</v>
      </c>
      <c r="H56" s="89" t="n">
        <v>0</v>
      </c>
      <c r="I56" s="89" t="n">
        <v>0</v>
      </c>
      <c r="J56" s="89" t="n">
        <v>0</v>
      </c>
      <c r="L56" s="117"/>
      <c r="M56" s="117"/>
      <c r="N56" s="117"/>
      <c r="O56" s="117"/>
      <c r="P56" s="117"/>
      <c r="Q56" s="117"/>
      <c r="R56" s="117"/>
    </row>
    <row r="57" customFormat="false" ht="12.75" hidden="false" customHeight="false" outlineLevel="0" collapsed="false">
      <c r="A57" s="29" t="s">
        <v>65</v>
      </c>
      <c r="B57" s="1"/>
      <c r="C57" s="1"/>
      <c r="D57" s="87" t="n">
        <v>0</v>
      </c>
      <c r="E57" s="89" t="n">
        <v>0</v>
      </c>
      <c r="F57" s="89" t="n">
        <v>0</v>
      </c>
      <c r="G57" s="89" t="n">
        <v>0</v>
      </c>
      <c r="H57" s="89" t="n">
        <v>0</v>
      </c>
      <c r="I57" s="89" t="n">
        <v>0</v>
      </c>
      <c r="J57" s="89" t="n">
        <v>0</v>
      </c>
      <c r="L57" s="117"/>
      <c r="M57" s="117"/>
      <c r="N57" s="117"/>
      <c r="O57" s="117"/>
      <c r="P57" s="117"/>
      <c r="Q57" s="117"/>
      <c r="R57" s="117"/>
    </row>
    <row r="58" customFormat="false" ht="12.75" hidden="false" customHeight="false" outlineLevel="0" collapsed="false">
      <c r="A58" s="29"/>
      <c r="B58" s="1"/>
      <c r="C58" s="1"/>
      <c r="D58" s="87"/>
      <c r="E58" s="89"/>
      <c r="F58" s="89"/>
      <c r="G58" s="89"/>
      <c r="H58" s="89"/>
      <c r="I58" s="89"/>
      <c r="J58" s="89"/>
      <c r="L58" s="117"/>
      <c r="M58" s="117"/>
      <c r="N58" s="117"/>
      <c r="O58" s="117"/>
      <c r="P58" s="117"/>
      <c r="Q58" s="117"/>
      <c r="R58" s="117"/>
    </row>
    <row r="59" customFormat="false" ht="12.75" hidden="false" customHeight="false" outlineLevel="0" collapsed="false">
      <c r="A59" s="29" t="s">
        <v>66</v>
      </c>
      <c r="B59" s="1"/>
      <c r="C59" s="1"/>
      <c r="D59" s="87" t="n">
        <v>-0.5</v>
      </c>
      <c r="E59" s="89" t="n">
        <v>0.3</v>
      </c>
      <c r="F59" s="89" t="n">
        <v>-0.2</v>
      </c>
      <c r="G59" s="89" t="n">
        <v>0</v>
      </c>
      <c r="H59" s="89" t="n">
        <v>0.5</v>
      </c>
      <c r="I59" s="89" t="n">
        <v>0.5</v>
      </c>
      <c r="J59" s="89" t="n">
        <v>0.3</v>
      </c>
      <c r="L59" s="117"/>
      <c r="M59" s="117"/>
      <c r="N59" s="117"/>
      <c r="O59" s="117"/>
      <c r="P59" s="117"/>
      <c r="Q59" s="117"/>
      <c r="R59" s="117"/>
    </row>
    <row r="60" customFormat="false" ht="12.75" hidden="false" customHeight="false" outlineLevel="0" collapsed="false">
      <c r="A60" s="29" t="s">
        <v>67</v>
      </c>
      <c r="B60" s="1"/>
      <c r="C60" s="1"/>
      <c r="D60" s="87" t="n">
        <v>-0.3</v>
      </c>
      <c r="E60" s="89" t="n">
        <v>0</v>
      </c>
      <c r="F60" s="89" t="n">
        <v>-0.3</v>
      </c>
      <c r="G60" s="89" t="n">
        <v>0</v>
      </c>
      <c r="H60" s="89" t="n">
        <v>0.5</v>
      </c>
      <c r="I60" s="89" t="n">
        <v>0.5</v>
      </c>
      <c r="J60" s="89" t="n">
        <v>0.3</v>
      </c>
      <c r="L60" s="117"/>
      <c r="M60" s="117"/>
      <c r="N60" s="117"/>
      <c r="O60" s="117"/>
      <c r="P60" s="117"/>
      <c r="Q60" s="117"/>
      <c r="R60" s="117"/>
    </row>
    <row r="61" customFormat="false" ht="12.75" hidden="false" customHeight="false" outlineLevel="0" collapsed="false">
      <c r="A61" s="29"/>
      <c r="B61" s="1" t="s">
        <v>68</v>
      </c>
      <c r="C61" s="1"/>
      <c r="D61" s="87" t="n">
        <v>0</v>
      </c>
      <c r="E61" s="89" t="n">
        <v>0</v>
      </c>
      <c r="F61" s="89" t="n">
        <v>0</v>
      </c>
      <c r="G61" s="89" t="n">
        <v>0</v>
      </c>
      <c r="H61" s="89" t="n">
        <v>0.6</v>
      </c>
      <c r="I61" s="89" t="n">
        <v>0.6</v>
      </c>
      <c r="J61" s="89" t="n">
        <v>0.6</v>
      </c>
      <c r="L61" s="117"/>
      <c r="M61" s="117"/>
      <c r="N61" s="117"/>
      <c r="O61" s="117"/>
      <c r="P61" s="117"/>
      <c r="Q61" s="117"/>
      <c r="R61" s="117"/>
    </row>
    <row r="62" customFormat="false" ht="12.75" hidden="false" customHeight="false" outlineLevel="0" collapsed="false">
      <c r="A62" s="29"/>
      <c r="B62" s="1"/>
      <c r="C62" s="1" t="s">
        <v>69</v>
      </c>
      <c r="D62" s="87" t="n">
        <v>0</v>
      </c>
      <c r="E62" s="89" t="n">
        <v>0</v>
      </c>
      <c r="F62" s="89" t="n">
        <v>0</v>
      </c>
      <c r="G62" s="89" t="n">
        <v>0</v>
      </c>
      <c r="H62" s="89" t="n">
        <v>0.5</v>
      </c>
      <c r="I62" s="89" t="n">
        <v>0.5</v>
      </c>
      <c r="J62" s="89" t="n">
        <v>0.5</v>
      </c>
      <c r="L62" s="117"/>
      <c r="M62" s="117"/>
      <c r="N62" s="117"/>
      <c r="O62" s="117"/>
      <c r="P62" s="117"/>
      <c r="Q62" s="117"/>
      <c r="R62" s="117"/>
    </row>
    <row r="63" customFormat="false" ht="12.75" hidden="false" customHeight="false" outlineLevel="0" collapsed="false">
      <c r="A63" s="29"/>
      <c r="B63" s="1"/>
      <c r="C63" s="1" t="s">
        <v>70</v>
      </c>
      <c r="D63" s="87" t="n">
        <v>0</v>
      </c>
      <c r="E63" s="89" t="n">
        <v>0</v>
      </c>
      <c r="F63" s="89" t="n">
        <v>0</v>
      </c>
      <c r="G63" s="89" t="n">
        <v>0</v>
      </c>
      <c r="H63" s="89" t="n">
        <v>0</v>
      </c>
      <c r="I63" s="89" t="n">
        <v>0</v>
      </c>
      <c r="J63" s="89" t="n">
        <v>0</v>
      </c>
      <c r="L63" s="117"/>
      <c r="M63" s="117"/>
      <c r="N63" s="117"/>
      <c r="O63" s="117"/>
      <c r="P63" s="117"/>
      <c r="Q63" s="117"/>
      <c r="R63" s="117"/>
    </row>
    <row r="64" customFormat="false" ht="12.75" hidden="false" customHeight="false" outlineLevel="0" collapsed="false">
      <c r="A64" s="29"/>
      <c r="B64" s="1" t="s">
        <v>71</v>
      </c>
      <c r="C64" s="1"/>
      <c r="D64" s="87" t="n">
        <v>0.3</v>
      </c>
      <c r="E64" s="89" t="n">
        <v>0</v>
      </c>
      <c r="F64" s="89" t="n">
        <v>0.3</v>
      </c>
      <c r="G64" s="89" t="n">
        <v>0</v>
      </c>
      <c r="H64" s="89" t="n">
        <v>0</v>
      </c>
      <c r="I64" s="89" t="n">
        <v>0</v>
      </c>
      <c r="J64" s="89" t="n">
        <v>0.3</v>
      </c>
      <c r="L64" s="117"/>
      <c r="M64" s="117"/>
      <c r="N64" s="117"/>
      <c r="O64" s="117"/>
      <c r="P64" s="117"/>
      <c r="Q64" s="117"/>
      <c r="R64" s="117"/>
    </row>
    <row r="65" customFormat="false" ht="12.75" hidden="false" customHeight="false" outlineLevel="0" collapsed="false">
      <c r="A65" s="29" t="s">
        <v>72</v>
      </c>
      <c r="B65" s="1"/>
      <c r="C65" s="1"/>
      <c r="D65" s="87" t="n">
        <v>0</v>
      </c>
      <c r="E65" s="89" t="n">
        <v>0.5</v>
      </c>
      <c r="F65" s="89" t="n">
        <v>0.5</v>
      </c>
      <c r="G65" s="89" t="n">
        <v>0.2</v>
      </c>
      <c r="H65" s="89" t="n">
        <v>0.2</v>
      </c>
      <c r="I65" s="89" t="n">
        <v>0.3</v>
      </c>
      <c r="J65" s="89" t="n">
        <v>0.8</v>
      </c>
      <c r="L65" s="117"/>
      <c r="M65" s="117"/>
      <c r="N65" s="117"/>
      <c r="O65" s="117"/>
      <c r="P65" s="117"/>
      <c r="Q65" s="117"/>
      <c r="R65" s="117"/>
    </row>
    <row r="66" customFormat="false" ht="12.75" hidden="false" customHeight="false" outlineLevel="0" collapsed="false">
      <c r="A66" s="29"/>
      <c r="B66" s="1" t="s">
        <v>68</v>
      </c>
      <c r="C66" s="1"/>
      <c r="D66" s="87" t="n">
        <v>0.4</v>
      </c>
      <c r="E66" s="89" t="n">
        <v>0.5</v>
      </c>
      <c r="F66" s="89" t="n">
        <v>0.9</v>
      </c>
      <c r="G66" s="89" t="n">
        <v>0.2</v>
      </c>
      <c r="H66" s="89" t="n">
        <v>0.2</v>
      </c>
      <c r="I66" s="89" t="n">
        <v>0.4</v>
      </c>
      <c r="J66" s="89" t="n">
        <v>1.3</v>
      </c>
      <c r="L66" s="117"/>
      <c r="M66" s="117"/>
      <c r="N66" s="117"/>
      <c r="O66" s="117"/>
      <c r="P66" s="117"/>
      <c r="Q66" s="117"/>
      <c r="R66" s="117"/>
    </row>
    <row r="67" customFormat="false" ht="12.75" hidden="false" customHeight="false" outlineLevel="0" collapsed="false">
      <c r="A67" s="29"/>
      <c r="B67" s="1"/>
      <c r="C67" s="1" t="s">
        <v>69</v>
      </c>
      <c r="D67" s="87" t="n">
        <v>0.4</v>
      </c>
      <c r="E67" s="89" t="n">
        <v>0.5</v>
      </c>
      <c r="F67" s="89" t="n">
        <v>0.9</v>
      </c>
      <c r="G67" s="89" t="n">
        <v>0.2</v>
      </c>
      <c r="H67" s="89" t="n">
        <v>0.2</v>
      </c>
      <c r="I67" s="89" t="n">
        <v>0.4</v>
      </c>
      <c r="J67" s="89" t="n">
        <v>1.3</v>
      </c>
      <c r="L67" s="117"/>
      <c r="M67" s="117"/>
      <c r="N67" s="117"/>
      <c r="O67" s="117"/>
      <c r="P67" s="117"/>
      <c r="Q67" s="117"/>
      <c r="R67" s="117"/>
    </row>
    <row r="68" customFormat="false" ht="12.75" hidden="false" customHeight="false" outlineLevel="0" collapsed="false">
      <c r="A68" s="29"/>
      <c r="B68" s="1"/>
      <c r="C68" s="1" t="s">
        <v>70</v>
      </c>
      <c r="D68" s="87" t="n">
        <v>0</v>
      </c>
      <c r="E68" s="89" t="n">
        <v>0</v>
      </c>
      <c r="F68" s="89" t="n">
        <v>0</v>
      </c>
      <c r="G68" s="89" t="n">
        <v>0</v>
      </c>
      <c r="H68" s="89" t="n">
        <v>0</v>
      </c>
      <c r="I68" s="89" t="n">
        <v>0</v>
      </c>
      <c r="J68" s="89" t="n">
        <v>0</v>
      </c>
      <c r="L68" s="117"/>
      <c r="M68" s="117"/>
      <c r="N68" s="117"/>
      <c r="O68" s="117"/>
      <c r="P68" s="117"/>
      <c r="Q68" s="117"/>
      <c r="R68" s="117"/>
    </row>
    <row r="69" customFormat="false" ht="12.75" hidden="false" customHeight="false" outlineLevel="0" collapsed="false">
      <c r="A69" s="29"/>
      <c r="B69" s="1" t="s">
        <v>71</v>
      </c>
      <c r="C69" s="1"/>
      <c r="D69" s="87" t="n">
        <v>0.4</v>
      </c>
      <c r="E69" s="89" t="n">
        <v>0</v>
      </c>
      <c r="F69" s="89" t="n">
        <v>0.5</v>
      </c>
      <c r="G69" s="89" t="n">
        <v>0</v>
      </c>
      <c r="H69" s="89" t="n">
        <v>0</v>
      </c>
      <c r="I69" s="89" t="n">
        <v>0</v>
      </c>
      <c r="J69" s="89" t="n">
        <v>0.5</v>
      </c>
      <c r="L69" s="117"/>
      <c r="M69" s="117"/>
      <c r="N69" s="117"/>
      <c r="O69" s="117"/>
      <c r="P69" s="117"/>
      <c r="Q69" s="117"/>
      <c r="R69" s="117"/>
    </row>
    <row r="70" customFormat="false" ht="12.75" hidden="false" customHeight="false" outlineLevel="0" collapsed="false">
      <c r="A70" s="29" t="s">
        <v>73</v>
      </c>
      <c r="B70" s="1"/>
      <c r="C70" s="1"/>
      <c r="D70" s="87" t="n">
        <v>-0.2</v>
      </c>
      <c r="E70" s="89" t="n">
        <v>-0.2</v>
      </c>
      <c r="F70" s="89" t="n">
        <v>-0.4</v>
      </c>
      <c r="G70" s="89" t="n">
        <v>-0.2</v>
      </c>
      <c r="H70" s="89" t="n">
        <v>-0.2</v>
      </c>
      <c r="I70" s="89" t="n">
        <v>-0.4</v>
      </c>
      <c r="J70" s="89" t="n">
        <v>-0.8</v>
      </c>
      <c r="L70" s="117"/>
      <c r="M70" s="117"/>
      <c r="N70" s="117"/>
      <c r="O70" s="117"/>
      <c r="P70" s="117"/>
      <c r="Q70" s="117"/>
      <c r="R70" s="117"/>
    </row>
    <row r="71" customFormat="false" ht="12.75" hidden="false" customHeight="false" outlineLevel="0" collapsed="false">
      <c r="A71" s="29"/>
      <c r="B71" s="1"/>
      <c r="C71" s="1"/>
      <c r="D71" s="87"/>
      <c r="E71" s="89"/>
      <c r="F71" s="89"/>
      <c r="G71" s="89"/>
      <c r="H71" s="89"/>
      <c r="I71" s="89"/>
      <c r="J71" s="89"/>
      <c r="L71" s="117"/>
      <c r="M71" s="117"/>
      <c r="N71" s="117"/>
      <c r="O71" s="117"/>
      <c r="P71" s="117"/>
      <c r="Q71" s="117"/>
      <c r="R71" s="117"/>
    </row>
    <row r="72" customFormat="false" ht="12.75" hidden="false" customHeight="false" outlineLevel="0" collapsed="false">
      <c r="A72" s="53" t="s">
        <v>74</v>
      </c>
      <c r="B72" s="54"/>
      <c r="C72" s="54"/>
      <c r="D72" s="103" t="n">
        <v>1.2</v>
      </c>
      <c r="E72" s="105" t="n">
        <v>0.7</v>
      </c>
      <c r="F72" s="105" t="n">
        <v>1.9</v>
      </c>
      <c r="G72" s="105" t="n">
        <v>-0.4</v>
      </c>
      <c r="H72" s="105" t="n">
        <v>-1</v>
      </c>
      <c r="I72" s="105" t="n">
        <v>-1.4</v>
      </c>
      <c r="J72" s="105" t="n">
        <v>0.6</v>
      </c>
      <c r="L72" s="117"/>
      <c r="M72" s="117"/>
      <c r="N72" s="117"/>
      <c r="O72" s="117"/>
      <c r="P72" s="117"/>
      <c r="Q72" s="117"/>
      <c r="R72" s="117"/>
    </row>
    <row r="73" customFormat="false" ht="12.75" hidden="false" customHeight="false" outlineLevel="0" collapsed="false">
      <c r="A73" s="76"/>
      <c r="B73" s="77"/>
      <c r="C73" s="77"/>
      <c r="D73" s="123"/>
      <c r="E73" s="124"/>
      <c r="F73" s="124"/>
      <c r="G73" s="124"/>
      <c r="H73" s="124"/>
      <c r="I73" s="124"/>
      <c r="J73" s="124"/>
      <c r="L73" s="117"/>
      <c r="M73" s="117"/>
      <c r="N73" s="117"/>
      <c r="O73" s="117"/>
      <c r="P73" s="117"/>
      <c r="Q73" s="117"/>
      <c r="R73" s="117"/>
    </row>
    <row r="74" customFormat="false" ht="12.75" hidden="false" customHeight="false" outlineLevel="0" collapsed="false">
      <c r="L74" s="117"/>
      <c r="M74" s="117"/>
      <c r="N74" s="117"/>
      <c r="O74" s="117"/>
      <c r="P74" s="117"/>
      <c r="Q74" s="117"/>
      <c r="R74" s="117"/>
    </row>
    <row r="75" customFormat="false" ht="12.75" hidden="false" customHeight="false" outlineLevel="0" collapsed="false">
      <c r="L75" s="117"/>
      <c r="M75" s="117"/>
      <c r="N75" s="117"/>
      <c r="O75" s="117"/>
      <c r="P75" s="117"/>
      <c r="Q75" s="117"/>
      <c r="R75" s="117"/>
    </row>
    <row r="76" customFormat="false" ht="12.75" hidden="false" customHeight="false" outlineLevel="0" collapsed="false">
      <c r="L76" s="117"/>
      <c r="M76" s="117"/>
      <c r="N76" s="117"/>
      <c r="O76" s="117"/>
      <c r="P76" s="117"/>
      <c r="Q76" s="117"/>
      <c r="R76" s="117"/>
    </row>
    <row r="77" customFormat="false" ht="12.75" hidden="false" customHeight="false" outlineLevel="0" collapsed="false">
      <c r="L77" s="117"/>
      <c r="M77" s="117"/>
      <c r="N77" s="117"/>
      <c r="O77" s="117"/>
      <c r="P77" s="117"/>
      <c r="Q77" s="117"/>
      <c r="R77" s="117"/>
    </row>
    <row r="78" customFormat="false" ht="12.75" hidden="false" customHeight="false" outlineLevel="0" collapsed="false">
      <c r="L78" s="117"/>
      <c r="M78" s="117"/>
      <c r="N78" s="117"/>
      <c r="O78" s="117"/>
      <c r="P78" s="117"/>
      <c r="Q78" s="117"/>
      <c r="R78" s="117"/>
    </row>
    <row r="79" customFormat="false" ht="12.75" hidden="false" customHeight="false" outlineLevel="0" collapsed="false">
      <c r="L79" s="117"/>
      <c r="M79" s="117"/>
      <c r="N79" s="117"/>
      <c r="O79" s="117"/>
      <c r="P79" s="117"/>
      <c r="Q79" s="117"/>
      <c r="R79" s="117"/>
    </row>
    <row r="80" customFormat="false" ht="12.75" hidden="false" customHeight="false" outlineLevel="0" collapsed="false">
      <c r="L80" s="117"/>
      <c r="M80" s="117"/>
      <c r="N80" s="117"/>
      <c r="O80" s="117"/>
      <c r="P80" s="117"/>
      <c r="Q80" s="117"/>
      <c r="R80" s="117"/>
    </row>
    <row r="81" customFormat="false" ht="12.75" hidden="false" customHeight="false" outlineLevel="0" collapsed="false">
      <c r="L81" s="117"/>
      <c r="M81" s="117"/>
      <c r="N81" s="117"/>
      <c r="O81" s="117"/>
      <c r="P81" s="117"/>
      <c r="Q81" s="117"/>
      <c r="R81" s="117"/>
    </row>
    <row r="82" customFormat="false" ht="12.75" hidden="false" customHeight="false" outlineLevel="0" collapsed="false">
      <c r="L82" s="117"/>
      <c r="M82" s="117"/>
      <c r="N82" s="117"/>
      <c r="O82" s="117"/>
      <c r="P82" s="117"/>
      <c r="Q82" s="117"/>
      <c r="R82" s="117"/>
    </row>
    <row r="83" customFormat="false" ht="12.75" hidden="false" customHeight="false" outlineLevel="0" collapsed="false">
      <c r="L83" s="117"/>
      <c r="M83" s="117"/>
      <c r="N83" s="117"/>
      <c r="O83" s="117"/>
      <c r="P83" s="117"/>
      <c r="Q83" s="117"/>
      <c r="R83" s="117"/>
    </row>
    <row r="84" customFormat="false" ht="12.75" hidden="false" customHeight="false" outlineLevel="0" collapsed="false">
      <c r="L84" s="117"/>
      <c r="M84" s="117"/>
      <c r="N84" s="117"/>
      <c r="O84" s="117"/>
      <c r="P84" s="117"/>
      <c r="Q84" s="117"/>
      <c r="R84" s="117"/>
    </row>
    <row r="85" customFormat="false" ht="12.75" hidden="false" customHeight="false" outlineLevel="0" collapsed="false">
      <c r="L85" s="117"/>
      <c r="M85" s="117"/>
      <c r="N85" s="117"/>
      <c r="O85" s="117"/>
      <c r="P85" s="117"/>
      <c r="Q85" s="117"/>
      <c r="R85" s="117"/>
    </row>
    <row r="86" customFormat="false" ht="12.75" hidden="false" customHeight="false" outlineLevel="0" collapsed="false">
      <c r="L86" s="117"/>
      <c r="M86" s="117"/>
      <c r="N86" s="117"/>
      <c r="O86" s="117"/>
      <c r="P86" s="117"/>
      <c r="Q86" s="117"/>
      <c r="R86" s="117"/>
    </row>
    <row r="87" customFormat="false" ht="12.75" hidden="false" customHeight="false" outlineLevel="0" collapsed="false">
      <c r="L87" s="117"/>
      <c r="M87" s="117"/>
      <c r="N87" s="117"/>
      <c r="O87" s="117"/>
      <c r="P87" s="117"/>
      <c r="Q87" s="117"/>
      <c r="R87" s="117"/>
    </row>
    <row r="88" customFormat="false" ht="12.75" hidden="false" customHeight="false" outlineLevel="0" collapsed="false">
      <c r="L88" s="117"/>
      <c r="M88" s="117"/>
      <c r="N88" s="117"/>
      <c r="O88" s="117"/>
      <c r="P88" s="117"/>
      <c r="Q88" s="117"/>
      <c r="R88" s="117"/>
    </row>
    <row r="89" customFormat="false" ht="12.75" hidden="false" customHeight="false" outlineLevel="0" collapsed="false">
      <c r="L89" s="117"/>
      <c r="M89" s="117"/>
      <c r="N89" s="117"/>
      <c r="O89" s="117"/>
      <c r="P89" s="117"/>
      <c r="Q89" s="117"/>
      <c r="R89" s="117"/>
    </row>
    <row r="90" customFormat="false" ht="12.75" hidden="false" customHeight="false" outlineLevel="0" collapsed="false">
      <c r="L90" s="117"/>
      <c r="M90" s="117"/>
      <c r="N90" s="117"/>
      <c r="O90" s="117"/>
      <c r="P90" s="117"/>
      <c r="Q90" s="117"/>
      <c r="R90" s="117"/>
    </row>
    <row r="91" customFormat="false" ht="12.75" hidden="false" customHeight="false" outlineLevel="0" collapsed="false">
      <c r="L91" s="117"/>
      <c r="M91" s="117"/>
      <c r="N91" s="117"/>
      <c r="O91" s="117"/>
      <c r="P91" s="117"/>
      <c r="Q91" s="117"/>
      <c r="R91" s="117"/>
    </row>
    <row r="92" customFormat="false" ht="12.75" hidden="false" customHeight="false" outlineLevel="0" collapsed="false">
      <c r="L92" s="117"/>
      <c r="M92" s="117"/>
      <c r="N92" s="117"/>
      <c r="O92" s="117"/>
      <c r="P92" s="117"/>
      <c r="Q92" s="117"/>
      <c r="R92" s="117"/>
    </row>
    <row r="93" customFormat="false" ht="12.75" hidden="false" customHeight="false" outlineLevel="0" collapsed="false">
      <c r="L93" s="117"/>
      <c r="M93" s="117"/>
      <c r="N93" s="117"/>
      <c r="O93" s="117"/>
      <c r="P93" s="117"/>
      <c r="Q93" s="117"/>
      <c r="R93" s="117"/>
    </row>
    <row r="94" customFormat="false" ht="12.75" hidden="false" customHeight="false" outlineLevel="0" collapsed="false">
      <c r="L94" s="117"/>
      <c r="M94" s="117"/>
      <c r="N94" s="117"/>
      <c r="O94" s="117"/>
      <c r="P94" s="117"/>
      <c r="Q94" s="117"/>
      <c r="R94" s="117"/>
    </row>
    <row r="95" customFormat="false" ht="12.75" hidden="false" customHeight="false" outlineLevel="0" collapsed="false">
      <c r="L95" s="117"/>
      <c r="M95" s="117"/>
      <c r="N95" s="117"/>
      <c r="O95" s="117"/>
      <c r="P95" s="117"/>
      <c r="Q95" s="117"/>
      <c r="R95" s="117"/>
    </row>
    <row r="96" customFormat="false" ht="12.75" hidden="false" customHeight="false" outlineLevel="0" collapsed="false">
      <c r="L96" s="117"/>
      <c r="M96" s="117"/>
      <c r="N96" s="117"/>
      <c r="O96" s="117"/>
      <c r="P96" s="117"/>
      <c r="Q96" s="117"/>
      <c r="R96" s="117"/>
    </row>
    <row r="97" customFormat="false" ht="12.75" hidden="false" customHeight="false" outlineLevel="0" collapsed="false">
      <c r="L97" s="117"/>
      <c r="M97" s="117"/>
      <c r="N97" s="117"/>
      <c r="O97" s="117"/>
      <c r="P97" s="117"/>
      <c r="Q97" s="117"/>
      <c r="R97" s="117"/>
    </row>
    <row r="98" customFormat="false" ht="12.75" hidden="false" customHeight="false" outlineLevel="0" collapsed="false">
      <c r="L98" s="117"/>
      <c r="M98" s="117"/>
      <c r="N98" s="117"/>
      <c r="O98" s="117"/>
      <c r="P98" s="117"/>
      <c r="Q98" s="117"/>
      <c r="R98" s="117"/>
    </row>
    <row r="99" customFormat="false" ht="12.75" hidden="false" customHeight="false" outlineLevel="0" collapsed="false">
      <c r="L99" s="117"/>
      <c r="M99" s="117"/>
      <c r="N99" s="117"/>
      <c r="O99" s="117"/>
      <c r="P99" s="117"/>
      <c r="Q99" s="117"/>
      <c r="R99" s="117"/>
    </row>
    <row r="100" customFormat="false" ht="12.75" hidden="false" customHeight="false" outlineLevel="0" collapsed="false">
      <c r="L100" s="117"/>
      <c r="M100" s="117"/>
      <c r="N100" s="117"/>
      <c r="O100" s="117"/>
      <c r="P100" s="117"/>
      <c r="Q100" s="117"/>
      <c r="R100" s="117"/>
    </row>
    <row r="101" customFormat="false" ht="12.75" hidden="false" customHeight="false" outlineLevel="0" collapsed="false">
      <c r="L101" s="117"/>
      <c r="M101" s="117"/>
      <c r="N101" s="117"/>
      <c r="O101" s="117"/>
      <c r="P101" s="117"/>
      <c r="Q101" s="117"/>
      <c r="R101" s="117"/>
    </row>
    <row r="102" customFormat="false" ht="12.75" hidden="false" customHeight="false" outlineLevel="0" collapsed="false">
      <c r="L102" s="117"/>
      <c r="M102" s="117"/>
      <c r="N102" s="117"/>
      <c r="O102" s="117"/>
      <c r="P102" s="117"/>
      <c r="Q102" s="117"/>
      <c r="R102" s="117"/>
    </row>
    <row r="103" customFormat="false" ht="12.75" hidden="false" customHeight="false" outlineLevel="0" collapsed="false">
      <c r="L103" s="117"/>
      <c r="M103" s="117"/>
      <c r="N103" s="117"/>
      <c r="O103" s="117"/>
      <c r="P103" s="117"/>
      <c r="Q103" s="117"/>
      <c r="R103" s="117"/>
    </row>
    <row r="104" customFormat="false" ht="12.75" hidden="false" customHeight="false" outlineLevel="0" collapsed="false">
      <c r="L104" s="117"/>
      <c r="M104" s="117"/>
      <c r="N104" s="117"/>
      <c r="O104" s="117"/>
      <c r="P104" s="117"/>
      <c r="Q104" s="117"/>
      <c r="R104" s="117"/>
    </row>
    <row r="105" customFormat="false" ht="12.75" hidden="false" customHeight="false" outlineLevel="0" collapsed="false">
      <c r="L105" s="117"/>
      <c r="M105" s="117"/>
      <c r="N105" s="117"/>
      <c r="O105" s="117"/>
      <c r="P105" s="117"/>
      <c r="Q105" s="117"/>
      <c r="R105" s="117"/>
    </row>
    <row r="106" customFormat="false" ht="12.75" hidden="false" customHeight="false" outlineLevel="0" collapsed="false">
      <c r="L106" s="117"/>
      <c r="M106" s="117"/>
      <c r="N106" s="117"/>
      <c r="O106" s="117"/>
      <c r="P106" s="117"/>
      <c r="Q106" s="117"/>
      <c r="R106" s="117"/>
    </row>
    <row r="107" customFormat="false" ht="12.75" hidden="false" customHeight="false" outlineLevel="0" collapsed="false">
      <c r="L107" s="117"/>
      <c r="M107" s="117"/>
      <c r="N107" s="117"/>
      <c r="O107" s="117"/>
      <c r="P107" s="117"/>
      <c r="Q107" s="117"/>
      <c r="R107" s="117"/>
    </row>
    <row r="108" customFormat="false" ht="12.75" hidden="false" customHeight="false" outlineLevel="0" collapsed="false">
      <c r="L108" s="117"/>
      <c r="M108" s="117"/>
      <c r="N108" s="117"/>
      <c r="O108" s="117"/>
      <c r="P108" s="117"/>
      <c r="Q108" s="117"/>
      <c r="R108" s="117"/>
    </row>
    <row r="109" customFormat="false" ht="12.75" hidden="false" customHeight="false" outlineLevel="0" collapsed="false">
      <c r="L109" s="117"/>
      <c r="M109" s="117"/>
      <c r="N109" s="117"/>
      <c r="O109" s="117"/>
      <c r="P109" s="117"/>
      <c r="Q109" s="117"/>
      <c r="R109" s="117"/>
    </row>
    <row r="110" customFormat="false" ht="12.75" hidden="false" customHeight="false" outlineLevel="0" collapsed="false">
      <c r="L110" s="117"/>
      <c r="M110" s="117"/>
      <c r="N110" s="117"/>
      <c r="O110" s="117"/>
      <c r="P110" s="117"/>
      <c r="Q110" s="117"/>
      <c r="R110" s="117"/>
    </row>
    <row r="111" customFormat="false" ht="12.75" hidden="false" customHeight="false" outlineLevel="0" collapsed="false">
      <c r="L111" s="117"/>
      <c r="M111" s="117"/>
      <c r="N111" s="117"/>
      <c r="O111" s="117"/>
      <c r="P111" s="117"/>
      <c r="Q111" s="117"/>
      <c r="R111" s="117"/>
    </row>
    <row r="112" customFormat="false" ht="12.75" hidden="false" customHeight="false" outlineLevel="0" collapsed="false">
      <c r="L112" s="117"/>
      <c r="M112" s="117"/>
      <c r="N112" s="117"/>
      <c r="O112" s="117"/>
      <c r="P112" s="117"/>
      <c r="Q112" s="117"/>
      <c r="R112" s="117"/>
    </row>
    <row r="113" customFormat="false" ht="12.75" hidden="false" customHeight="false" outlineLevel="0" collapsed="false">
      <c r="L113" s="117"/>
      <c r="M113" s="117"/>
      <c r="N113" s="117"/>
      <c r="O113" s="117"/>
      <c r="P113" s="117"/>
      <c r="Q113" s="117"/>
      <c r="R113" s="117"/>
    </row>
    <row r="114" customFormat="false" ht="12.75" hidden="false" customHeight="false" outlineLevel="0" collapsed="false">
      <c r="L114" s="117"/>
      <c r="M114" s="117"/>
      <c r="N114" s="117"/>
      <c r="O114" s="117"/>
      <c r="P114" s="117"/>
      <c r="Q114" s="117"/>
      <c r="R114" s="117"/>
    </row>
    <row r="115" customFormat="false" ht="12.75" hidden="false" customHeight="false" outlineLevel="0" collapsed="false">
      <c r="L115" s="117"/>
      <c r="M115" s="117"/>
      <c r="N115" s="117"/>
      <c r="O115" s="117"/>
      <c r="P115" s="117"/>
      <c r="Q115" s="117"/>
      <c r="R115" s="117"/>
    </row>
    <row r="116" customFormat="false" ht="12.75" hidden="false" customHeight="false" outlineLevel="0" collapsed="false">
      <c r="L116" s="117"/>
      <c r="M116" s="117"/>
      <c r="N116" s="117"/>
      <c r="O116" s="117"/>
      <c r="P116" s="117"/>
      <c r="Q116" s="117"/>
      <c r="R116" s="117"/>
    </row>
    <row r="117" customFormat="false" ht="12.75" hidden="false" customHeight="false" outlineLevel="0" collapsed="false">
      <c r="L117" s="117"/>
      <c r="M117" s="117"/>
      <c r="N117" s="117"/>
      <c r="O117" s="117"/>
      <c r="P117" s="117"/>
      <c r="Q117" s="117"/>
      <c r="R117" s="117"/>
    </row>
    <row r="118" customFormat="false" ht="12.75" hidden="false" customHeight="false" outlineLevel="0" collapsed="false">
      <c r="L118" s="117"/>
      <c r="M118" s="117"/>
      <c r="N118" s="117"/>
      <c r="O118" s="117"/>
      <c r="P118" s="117"/>
      <c r="Q118" s="117"/>
      <c r="R118" s="117"/>
    </row>
    <row r="119" customFormat="false" ht="12.75" hidden="false" customHeight="false" outlineLevel="0" collapsed="false">
      <c r="L119" s="117"/>
      <c r="M119" s="117"/>
      <c r="N119" s="117"/>
      <c r="O119" s="117"/>
      <c r="P119" s="117"/>
      <c r="Q119" s="117"/>
      <c r="R119" s="117"/>
    </row>
    <row r="120" customFormat="false" ht="12.75" hidden="false" customHeight="false" outlineLevel="0" collapsed="false">
      <c r="L120" s="117"/>
      <c r="M120" s="117"/>
      <c r="N120" s="117"/>
      <c r="O120" s="117"/>
      <c r="P120" s="117"/>
      <c r="Q120" s="117"/>
      <c r="R120" s="117"/>
    </row>
    <row r="121" customFormat="false" ht="12.75" hidden="false" customHeight="false" outlineLevel="0" collapsed="false">
      <c r="L121" s="117"/>
      <c r="M121" s="117"/>
      <c r="N121" s="117"/>
      <c r="O121" s="117"/>
      <c r="P121" s="117"/>
      <c r="Q121" s="117"/>
      <c r="R121" s="117"/>
    </row>
    <row r="122" customFormat="false" ht="12.75" hidden="false" customHeight="false" outlineLevel="0" collapsed="false">
      <c r="L122" s="117"/>
      <c r="M122" s="117"/>
      <c r="N122" s="117"/>
      <c r="O122" s="117"/>
      <c r="P122" s="117"/>
      <c r="Q122" s="117"/>
      <c r="R122" s="117"/>
    </row>
    <row r="123" customFormat="false" ht="12.75" hidden="false" customHeight="false" outlineLevel="0" collapsed="false">
      <c r="L123" s="117"/>
      <c r="M123" s="117"/>
      <c r="N123" s="117"/>
      <c r="O123" s="117"/>
      <c r="P123" s="117"/>
      <c r="Q123" s="117"/>
      <c r="R123" s="117"/>
    </row>
    <row r="124" customFormat="false" ht="12.75" hidden="false" customHeight="false" outlineLevel="0" collapsed="false">
      <c r="L124" s="117"/>
      <c r="M124" s="117"/>
      <c r="N124" s="117"/>
      <c r="O124" s="117"/>
      <c r="P124" s="117"/>
      <c r="Q124" s="117"/>
      <c r="R124" s="117"/>
    </row>
    <row r="125" customFormat="false" ht="12.75" hidden="false" customHeight="false" outlineLevel="0" collapsed="false">
      <c r="L125" s="117"/>
      <c r="M125" s="117"/>
      <c r="N125" s="117"/>
      <c r="O125" s="117"/>
      <c r="P125" s="117"/>
      <c r="Q125" s="117"/>
      <c r="R125" s="117"/>
    </row>
    <row r="126" customFormat="false" ht="12.75" hidden="false" customHeight="false" outlineLevel="0" collapsed="false">
      <c r="L126" s="117"/>
      <c r="M126" s="117"/>
      <c r="N126" s="117"/>
      <c r="O126" s="117"/>
      <c r="P126" s="117"/>
      <c r="Q126" s="117"/>
      <c r="R126" s="117"/>
    </row>
    <row r="127" customFormat="false" ht="12.75" hidden="false" customHeight="false" outlineLevel="0" collapsed="false">
      <c r="L127" s="117"/>
      <c r="M127" s="117"/>
      <c r="N127" s="117"/>
      <c r="O127" s="117"/>
      <c r="P127" s="117"/>
      <c r="Q127" s="117"/>
      <c r="R127" s="117"/>
    </row>
    <row r="128" customFormat="false" ht="12.75" hidden="false" customHeight="false" outlineLevel="0" collapsed="false">
      <c r="L128" s="117"/>
      <c r="M128" s="117"/>
      <c r="N128" s="117"/>
      <c r="O128" s="117"/>
      <c r="P128" s="117"/>
      <c r="Q128" s="117"/>
      <c r="R128" s="117"/>
    </row>
    <row r="129" customFormat="false" ht="12.75" hidden="false" customHeight="false" outlineLevel="0" collapsed="false">
      <c r="L129" s="117"/>
      <c r="M129" s="117"/>
      <c r="N129" s="117"/>
      <c r="O129" s="117"/>
      <c r="P129" s="117"/>
      <c r="Q129" s="117"/>
      <c r="R129" s="117"/>
    </row>
    <row r="130" customFormat="false" ht="12.75" hidden="false" customHeight="false" outlineLevel="0" collapsed="false">
      <c r="L130" s="117"/>
      <c r="M130" s="117"/>
      <c r="N130" s="117"/>
      <c r="O130" s="117"/>
      <c r="P130" s="117"/>
      <c r="Q130" s="117"/>
      <c r="R130" s="117"/>
    </row>
    <row r="131" customFormat="false" ht="12.75" hidden="false" customHeight="false" outlineLevel="0" collapsed="false">
      <c r="L131" s="117"/>
      <c r="M131" s="117"/>
      <c r="N131" s="117"/>
      <c r="O131" s="117"/>
      <c r="P131" s="117"/>
      <c r="Q131" s="117"/>
      <c r="R131" s="117"/>
    </row>
    <row r="132" customFormat="false" ht="12.75" hidden="false" customHeight="false" outlineLevel="0" collapsed="false">
      <c r="L132" s="117"/>
      <c r="M132" s="117"/>
      <c r="N132" s="117"/>
      <c r="O132" s="117"/>
      <c r="P132" s="117"/>
      <c r="Q132" s="117"/>
      <c r="R132" s="117"/>
    </row>
    <row r="133" customFormat="false" ht="12.75" hidden="false" customHeight="false" outlineLevel="0" collapsed="false">
      <c r="L133" s="117"/>
      <c r="M133" s="117"/>
      <c r="N133" s="117"/>
      <c r="O133" s="117"/>
      <c r="P133" s="117"/>
      <c r="Q133" s="117"/>
      <c r="R133" s="117"/>
    </row>
    <row r="134" customFormat="false" ht="12.75" hidden="false" customHeight="false" outlineLevel="0" collapsed="false">
      <c r="L134" s="117"/>
      <c r="M134" s="117"/>
      <c r="N134" s="117"/>
      <c r="O134" s="117"/>
      <c r="P134" s="117"/>
      <c r="Q134" s="117"/>
      <c r="R134" s="117"/>
    </row>
    <row r="135" customFormat="false" ht="12.75" hidden="false" customHeight="false" outlineLevel="0" collapsed="false">
      <c r="L135" s="117"/>
      <c r="M135" s="117"/>
      <c r="N135" s="117"/>
      <c r="O135" s="117"/>
      <c r="P135" s="117"/>
      <c r="Q135" s="117"/>
      <c r="R135" s="117"/>
    </row>
    <row r="136" customFormat="false" ht="12.75" hidden="false" customHeight="false" outlineLevel="0" collapsed="false">
      <c r="L136" s="117"/>
      <c r="M136" s="117"/>
      <c r="N136" s="117"/>
      <c r="O136" s="117"/>
      <c r="P136" s="117"/>
      <c r="Q136" s="117"/>
      <c r="R136" s="117"/>
    </row>
    <row r="137" customFormat="false" ht="12.75" hidden="false" customHeight="false" outlineLevel="0" collapsed="false">
      <c r="L137" s="117"/>
      <c r="M137" s="117"/>
      <c r="N137" s="117"/>
      <c r="O137" s="117"/>
      <c r="P137" s="117"/>
      <c r="Q137" s="117"/>
      <c r="R137" s="117"/>
    </row>
    <row r="138" customFormat="false" ht="12.75" hidden="false" customHeight="false" outlineLevel="0" collapsed="false">
      <c r="L138" s="117"/>
      <c r="M138" s="117"/>
      <c r="N138" s="117"/>
      <c r="O138" s="117"/>
      <c r="P138" s="117"/>
      <c r="Q138" s="117"/>
      <c r="R138" s="117"/>
    </row>
    <row r="139" customFormat="false" ht="12.75" hidden="false" customHeight="false" outlineLevel="0" collapsed="false">
      <c r="L139" s="117"/>
      <c r="M139" s="117"/>
      <c r="N139" s="117"/>
      <c r="O139" s="117"/>
      <c r="P139" s="117"/>
      <c r="Q139" s="117"/>
      <c r="R139" s="117"/>
    </row>
    <row r="140" customFormat="false" ht="12.75" hidden="false" customHeight="false" outlineLevel="0" collapsed="false">
      <c r="L140" s="117"/>
      <c r="M140" s="117"/>
      <c r="N140" s="117"/>
      <c r="O140" s="117"/>
      <c r="P140" s="117"/>
      <c r="Q140" s="117"/>
      <c r="R140" s="117"/>
    </row>
    <row r="141" customFormat="false" ht="12.75" hidden="false" customHeight="false" outlineLevel="0" collapsed="false">
      <c r="L141" s="117"/>
      <c r="M141" s="117"/>
      <c r="N141" s="117"/>
      <c r="O141" s="117"/>
      <c r="P141" s="117"/>
      <c r="Q141" s="117"/>
      <c r="R141" s="117"/>
    </row>
    <row r="142" customFormat="false" ht="12.75" hidden="false" customHeight="false" outlineLevel="0" collapsed="false">
      <c r="L142" s="117"/>
      <c r="M142" s="117"/>
      <c r="N142" s="117"/>
      <c r="O142" s="117"/>
      <c r="P142" s="117"/>
      <c r="Q142" s="117"/>
      <c r="R142" s="117"/>
    </row>
    <row r="143" customFormat="false" ht="12.75" hidden="false" customHeight="false" outlineLevel="0" collapsed="false">
      <c r="L143" s="117"/>
      <c r="M143" s="117"/>
      <c r="N143" s="117"/>
      <c r="O143" s="117"/>
      <c r="P143" s="117"/>
      <c r="Q143" s="117"/>
      <c r="R143" s="117"/>
    </row>
    <row r="144" customFormat="false" ht="12.75" hidden="false" customHeight="false" outlineLevel="0" collapsed="false">
      <c r="L144" s="117"/>
      <c r="M144" s="117"/>
      <c r="N144" s="117"/>
      <c r="O144" s="117"/>
      <c r="P144" s="117"/>
      <c r="Q144" s="117"/>
      <c r="R144" s="117"/>
    </row>
    <row r="145" customFormat="false" ht="12.75" hidden="false" customHeight="false" outlineLevel="0" collapsed="false">
      <c r="L145" s="117"/>
      <c r="M145" s="117"/>
      <c r="N145" s="117"/>
      <c r="O145" s="117"/>
      <c r="P145" s="117"/>
      <c r="Q145" s="117"/>
      <c r="R145" s="117"/>
    </row>
    <row r="146" customFormat="false" ht="12.75" hidden="false" customHeight="false" outlineLevel="0" collapsed="false">
      <c r="L146" s="117"/>
      <c r="M146" s="117"/>
      <c r="N146" s="117"/>
      <c r="O146" s="117"/>
      <c r="P146" s="117"/>
      <c r="Q146" s="117"/>
      <c r="R146" s="117"/>
    </row>
    <row r="147" customFormat="false" ht="12.75" hidden="false" customHeight="false" outlineLevel="0" collapsed="false">
      <c r="L147" s="117"/>
      <c r="M147" s="117"/>
      <c r="N147" s="117"/>
      <c r="O147" s="117"/>
      <c r="P147" s="117"/>
      <c r="Q147" s="117"/>
      <c r="R147" s="117"/>
    </row>
    <row r="148" customFormat="false" ht="12.75" hidden="false" customHeight="false" outlineLevel="0" collapsed="false">
      <c r="L148" s="117"/>
      <c r="M148" s="117"/>
      <c r="N148" s="117"/>
      <c r="O148" s="117"/>
      <c r="P148" s="117"/>
      <c r="Q148" s="117"/>
      <c r="R148" s="117"/>
    </row>
    <row r="149" customFormat="false" ht="12.75" hidden="false" customHeight="false" outlineLevel="0" collapsed="false">
      <c r="L149" s="117"/>
      <c r="M149" s="117"/>
      <c r="N149" s="117"/>
      <c r="O149" s="117"/>
      <c r="P149" s="117"/>
      <c r="Q149" s="117"/>
      <c r="R149" s="117"/>
    </row>
    <row r="150" customFormat="false" ht="12.75" hidden="false" customHeight="false" outlineLevel="0" collapsed="false">
      <c r="L150" s="117"/>
      <c r="M150" s="117"/>
      <c r="N150" s="117"/>
      <c r="O150" s="117"/>
      <c r="P150" s="117"/>
      <c r="Q150" s="117"/>
      <c r="R150" s="117"/>
    </row>
    <row r="151" customFormat="false" ht="12.75" hidden="false" customHeight="false" outlineLevel="0" collapsed="false">
      <c r="L151" s="117"/>
      <c r="M151" s="117"/>
      <c r="N151" s="117"/>
      <c r="O151" s="117"/>
      <c r="P151" s="117"/>
      <c r="Q151" s="117"/>
      <c r="R151" s="117"/>
    </row>
    <row r="152" customFormat="false" ht="12.75" hidden="false" customHeight="false" outlineLevel="0" collapsed="false">
      <c r="L152" s="117"/>
      <c r="M152" s="117"/>
      <c r="N152" s="117"/>
      <c r="O152" s="117"/>
      <c r="P152" s="117"/>
      <c r="Q152" s="117"/>
      <c r="R152" s="117"/>
    </row>
    <row r="153" customFormat="false" ht="12.75" hidden="false" customHeight="false" outlineLevel="0" collapsed="false">
      <c r="L153" s="117"/>
      <c r="M153" s="117"/>
      <c r="N153" s="117"/>
      <c r="O153" s="117"/>
      <c r="P153" s="117"/>
      <c r="Q153" s="117"/>
      <c r="R153" s="117"/>
    </row>
    <row r="154" customFormat="false" ht="12.75" hidden="false" customHeight="false" outlineLevel="0" collapsed="false">
      <c r="L154" s="117"/>
      <c r="M154" s="117"/>
      <c r="N154" s="117"/>
      <c r="O154" s="117"/>
      <c r="P154" s="117"/>
      <c r="Q154" s="117"/>
      <c r="R154" s="117"/>
    </row>
    <row r="155" customFormat="false" ht="12.75" hidden="false" customHeight="false" outlineLevel="0" collapsed="false">
      <c r="L155" s="117"/>
      <c r="M155" s="117"/>
      <c r="N155" s="117"/>
      <c r="O155" s="117"/>
      <c r="P155" s="117"/>
      <c r="Q155" s="117"/>
      <c r="R155" s="117"/>
    </row>
    <row r="156" customFormat="false" ht="12.75" hidden="false" customHeight="false" outlineLevel="0" collapsed="false">
      <c r="L156" s="117"/>
      <c r="M156" s="117"/>
      <c r="N156" s="117"/>
      <c r="O156" s="117"/>
      <c r="P156" s="117"/>
      <c r="Q156" s="117"/>
      <c r="R156" s="117"/>
    </row>
    <row r="157" customFormat="false" ht="12.75" hidden="false" customHeight="false" outlineLevel="0" collapsed="false">
      <c r="L157" s="117"/>
      <c r="M157" s="117"/>
      <c r="N157" s="117"/>
      <c r="O157" s="117"/>
      <c r="P157" s="117"/>
      <c r="Q157" s="117"/>
      <c r="R157" s="117"/>
    </row>
    <row r="158" customFormat="false" ht="12.75" hidden="false" customHeight="false" outlineLevel="0" collapsed="false">
      <c r="L158" s="117"/>
      <c r="M158" s="117"/>
      <c r="N158" s="117"/>
      <c r="O158" s="117"/>
      <c r="P158" s="117"/>
      <c r="Q158" s="117"/>
      <c r="R158" s="117"/>
    </row>
    <row r="159" customFormat="false" ht="12.75" hidden="false" customHeight="false" outlineLevel="0" collapsed="false">
      <c r="L159" s="117"/>
      <c r="M159" s="117"/>
      <c r="N159" s="117"/>
      <c r="O159" s="117"/>
      <c r="P159" s="117"/>
      <c r="Q159" s="117"/>
      <c r="R159" s="117"/>
    </row>
    <row r="160" customFormat="false" ht="12.75" hidden="false" customHeight="false" outlineLevel="0" collapsed="false">
      <c r="L160" s="117"/>
      <c r="M160" s="117"/>
      <c r="N160" s="117"/>
      <c r="O160" s="117"/>
      <c r="P160" s="117"/>
      <c r="Q160" s="117"/>
      <c r="R160" s="117"/>
    </row>
    <row r="161" customFormat="false" ht="12.75" hidden="false" customHeight="false" outlineLevel="0" collapsed="false">
      <c r="L161" s="117"/>
      <c r="M161" s="117"/>
      <c r="N161" s="117"/>
      <c r="O161" s="117"/>
      <c r="P161" s="117"/>
      <c r="Q161" s="117"/>
      <c r="R161" s="117"/>
    </row>
    <row r="162" customFormat="false" ht="12.75" hidden="false" customHeight="false" outlineLevel="0" collapsed="false">
      <c r="L162" s="117"/>
      <c r="M162" s="117"/>
      <c r="N162" s="117"/>
      <c r="O162" s="117"/>
      <c r="P162" s="117"/>
      <c r="Q162" s="117"/>
      <c r="R162" s="117"/>
    </row>
    <row r="163" customFormat="false" ht="12.75" hidden="false" customHeight="false" outlineLevel="0" collapsed="false">
      <c r="L163" s="117"/>
      <c r="M163" s="117"/>
      <c r="N163" s="117"/>
      <c r="O163" s="117"/>
      <c r="P163" s="117"/>
      <c r="Q163" s="117"/>
      <c r="R163" s="117"/>
    </row>
    <row r="164" customFormat="false" ht="12.75" hidden="false" customHeight="false" outlineLevel="0" collapsed="false">
      <c r="L164" s="117"/>
      <c r="M164" s="117"/>
      <c r="N164" s="117"/>
      <c r="O164" s="117"/>
      <c r="P164" s="117"/>
      <c r="Q164" s="117"/>
      <c r="R164" s="117"/>
    </row>
    <row r="165" customFormat="false" ht="12.75" hidden="false" customHeight="false" outlineLevel="0" collapsed="false">
      <c r="L165" s="117"/>
      <c r="M165" s="117"/>
      <c r="N165" s="117"/>
      <c r="O165" s="117"/>
      <c r="P165" s="117"/>
      <c r="Q165" s="117"/>
      <c r="R165" s="117"/>
    </row>
    <row r="166" customFormat="false" ht="12.75" hidden="false" customHeight="false" outlineLevel="0" collapsed="false">
      <c r="L166" s="117"/>
      <c r="M166" s="117"/>
      <c r="N166" s="117"/>
      <c r="O166" s="117"/>
      <c r="P166" s="117"/>
      <c r="Q166" s="117"/>
      <c r="R166" s="117"/>
    </row>
    <row r="167" customFormat="false" ht="12.75" hidden="false" customHeight="false" outlineLevel="0" collapsed="false">
      <c r="L167" s="117"/>
      <c r="M167" s="117"/>
      <c r="N167" s="117"/>
      <c r="O167" s="117"/>
      <c r="P167" s="117"/>
      <c r="Q167" s="117"/>
      <c r="R167" s="117"/>
    </row>
    <row r="168" customFormat="false" ht="12.75" hidden="false" customHeight="false" outlineLevel="0" collapsed="false">
      <c r="L168" s="117"/>
      <c r="M168" s="117"/>
      <c r="N168" s="117"/>
      <c r="O168" s="117"/>
      <c r="P168" s="117"/>
      <c r="Q168" s="117"/>
      <c r="R168" s="117"/>
    </row>
    <row r="169" customFormat="false" ht="12.75" hidden="false" customHeight="false" outlineLevel="0" collapsed="false">
      <c r="L169" s="117"/>
      <c r="M169" s="117"/>
      <c r="N169" s="117"/>
      <c r="O169" s="117"/>
      <c r="P169" s="117"/>
      <c r="Q169" s="117"/>
      <c r="R169" s="117"/>
    </row>
    <row r="170" customFormat="false" ht="12.75" hidden="false" customHeight="false" outlineLevel="0" collapsed="false">
      <c r="L170" s="117"/>
      <c r="M170" s="117"/>
      <c r="N170" s="117"/>
      <c r="O170" s="117"/>
      <c r="P170" s="117"/>
      <c r="Q170" s="117"/>
      <c r="R170" s="117"/>
    </row>
    <row r="171" customFormat="false" ht="12.75" hidden="false" customHeight="false" outlineLevel="0" collapsed="false">
      <c r="L171" s="117"/>
      <c r="M171" s="117"/>
      <c r="N171" s="117"/>
      <c r="O171" s="117"/>
      <c r="P171" s="117"/>
      <c r="Q171" s="117"/>
      <c r="R171" s="117"/>
    </row>
    <row r="172" customFormat="false" ht="12.75" hidden="false" customHeight="false" outlineLevel="0" collapsed="false">
      <c r="L172" s="117"/>
      <c r="M172" s="117"/>
      <c r="N172" s="117"/>
      <c r="O172" s="117"/>
      <c r="P172" s="117"/>
      <c r="Q172" s="117"/>
      <c r="R172" s="117"/>
    </row>
    <row r="173" customFormat="false" ht="12.75" hidden="false" customHeight="false" outlineLevel="0" collapsed="false">
      <c r="L173" s="117"/>
      <c r="M173" s="117"/>
      <c r="N173" s="117"/>
      <c r="O173" s="117"/>
      <c r="P173" s="117"/>
      <c r="Q173" s="117"/>
      <c r="R173" s="117"/>
    </row>
    <row r="174" customFormat="false" ht="12.75" hidden="false" customHeight="false" outlineLevel="0" collapsed="false">
      <c r="L174" s="117"/>
      <c r="M174" s="117"/>
      <c r="N174" s="117"/>
      <c r="O174" s="117"/>
      <c r="P174" s="117"/>
      <c r="Q174" s="117"/>
      <c r="R174" s="117"/>
    </row>
    <row r="175" customFormat="false" ht="12.75" hidden="false" customHeight="false" outlineLevel="0" collapsed="false">
      <c r="L175" s="117"/>
      <c r="M175" s="117"/>
      <c r="N175" s="117"/>
      <c r="O175" s="117"/>
      <c r="P175" s="117"/>
      <c r="Q175" s="117"/>
      <c r="R175" s="117"/>
    </row>
    <row r="176" customFormat="false" ht="12.75" hidden="false" customHeight="false" outlineLevel="0" collapsed="false">
      <c r="L176" s="117"/>
      <c r="M176" s="117"/>
      <c r="N176" s="117"/>
      <c r="O176" s="117"/>
      <c r="P176" s="117"/>
      <c r="Q176" s="117"/>
      <c r="R176" s="117"/>
    </row>
    <row r="177" customFormat="false" ht="12.75" hidden="false" customHeight="false" outlineLevel="0" collapsed="false">
      <c r="L177" s="117"/>
      <c r="M177" s="117"/>
      <c r="N177" s="117"/>
      <c r="O177" s="117"/>
      <c r="P177" s="117"/>
      <c r="Q177" s="117"/>
      <c r="R177" s="117"/>
    </row>
    <row r="178" customFormat="false" ht="12.75" hidden="false" customHeight="false" outlineLevel="0" collapsed="false">
      <c r="L178" s="117"/>
      <c r="M178" s="117"/>
      <c r="N178" s="117"/>
      <c r="O178" s="117"/>
      <c r="P178" s="117"/>
      <c r="Q178" s="117"/>
      <c r="R178" s="117"/>
    </row>
    <row r="179" customFormat="false" ht="12.75" hidden="false" customHeight="false" outlineLevel="0" collapsed="false">
      <c r="L179" s="117"/>
      <c r="M179" s="117"/>
      <c r="N179" s="117"/>
      <c r="O179" s="117"/>
      <c r="P179" s="117"/>
      <c r="Q179" s="117"/>
      <c r="R179" s="117"/>
    </row>
    <row r="180" customFormat="false" ht="12.75" hidden="false" customHeight="false" outlineLevel="0" collapsed="false">
      <c r="L180" s="117"/>
      <c r="M180" s="117"/>
      <c r="N180" s="117"/>
      <c r="O180" s="117"/>
      <c r="P180" s="117"/>
      <c r="Q180" s="117"/>
      <c r="R180" s="117"/>
    </row>
    <row r="181" customFormat="false" ht="12.75" hidden="false" customHeight="false" outlineLevel="0" collapsed="false">
      <c r="L181" s="117"/>
      <c r="M181" s="117"/>
      <c r="N181" s="117"/>
      <c r="O181" s="117"/>
      <c r="P181" s="117"/>
      <c r="Q181" s="117"/>
      <c r="R181" s="117"/>
    </row>
    <row r="182" customFormat="false" ht="12.75" hidden="false" customHeight="false" outlineLevel="0" collapsed="false">
      <c r="L182" s="117"/>
      <c r="M182" s="117"/>
      <c r="N182" s="117"/>
      <c r="O182" s="117"/>
      <c r="P182" s="117"/>
      <c r="Q182" s="117"/>
      <c r="R182" s="117"/>
    </row>
    <row r="183" customFormat="false" ht="12.75" hidden="false" customHeight="false" outlineLevel="0" collapsed="false">
      <c r="L183" s="117"/>
      <c r="M183" s="117"/>
      <c r="N183" s="117"/>
      <c r="O183" s="117"/>
      <c r="P183" s="117"/>
      <c r="Q183" s="117"/>
      <c r="R183" s="117"/>
    </row>
    <row r="184" customFormat="false" ht="12.75" hidden="false" customHeight="false" outlineLevel="0" collapsed="false">
      <c r="L184" s="117"/>
      <c r="M184" s="117"/>
      <c r="N184" s="117"/>
      <c r="O184" s="117"/>
      <c r="P184" s="117"/>
      <c r="Q184" s="117"/>
      <c r="R184" s="117"/>
    </row>
    <row r="185" customFormat="false" ht="12.75" hidden="false" customHeight="false" outlineLevel="0" collapsed="false">
      <c r="L185" s="117"/>
      <c r="M185" s="117"/>
      <c r="N185" s="117"/>
      <c r="O185" s="117"/>
      <c r="P185" s="117"/>
      <c r="Q185" s="117"/>
      <c r="R185" s="117"/>
    </row>
    <row r="186" customFormat="false" ht="12.75" hidden="false" customHeight="false" outlineLevel="0" collapsed="false">
      <c r="L186" s="117"/>
      <c r="M186" s="117"/>
      <c r="N186" s="117"/>
      <c r="O186" s="117"/>
      <c r="P186" s="117"/>
      <c r="Q186" s="117"/>
      <c r="R186" s="117"/>
    </row>
    <row r="187" customFormat="false" ht="12.75" hidden="false" customHeight="false" outlineLevel="0" collapsed="false">
      <c r="L187" s="117"/>
      <c r="M187" s="117"/>
      <c r="N187" s="117"/>
      <c r="O187" s="117"/>
      <c r="P187" s="117"/>
      <c r="Q187" s="117"/>
      <c r="R187" s="117"/>
    </row>
    <row r="188" customFormat="false" ht="12.75" hidden="false" customHeight="false" outlineLevel="0" collapsed="false">
      <c r="L188" s="117"/>
      <c r="M188" s="117"/>
      <c r="N188" s="117"/>
      <c r="O188" s="117"/>
      <c r="P188" s="117"/>
      <c r="Q188" s="117"/>
      <c r="R188" s="117"/>
    </row>
    <row r="189" customFormat="false" ht="12.75" hidden="false" customHeight="false" outlineLevel="0" collapsed="false">
      <c r="L189" s="117"/>
      <c r="M189" s="117"/>
      <c r="N189" s="117"/>
      <c r="O189" s="117"/>
      <c r="P189" s="117"/>
      <c r="Q189" s="117"/>
      <c r="R189" s="117"/>
    </row>
    <row r="190" customFormat="false" ht="12.75" hidden="false" customHeight="false" outlineLevel="0" collapsed="false">
      <c r="L190" s="117"/>
      <c r="M190" s="117"/>
      <c r="N190" s="117"/>
      <c r="O190" s="117"/>
      <c r="P190" s="117"/>
      <c r="Q190" s="117"/>
      <c r="R190" s="117"/>
    </row>
    <row r="191" customFormat="false" ht="12.75" hidden="false" customHeight="false" outlineLevel="0" collapsed="false">
      <c r="L191" s="117"/>
      <c r="M191" s="117"/>
      <c r="N191" s="117"/>
      <c r="O191" s="117"/>
      <c r="P191" s="117"/>
      <c r="Q191" s="117"/>
      <c r="R191" s="117"/>
    </row>
    <row r="192" customFormat="false" ht="12.75" hidden="false" customHeight="false" outlineLevel="0" collapsed="false">
      <c r="L192" s="117"/>
      <c r="M192" s="117"/>
      <c r="N192" s="117"/>
      <c r="O192" s="117"/>
      <c r="P192" s="117"/>
      <c r="Q192" s="117"/>
      <c r="R192" s="117"/>
    </row>
    <row r="193" customFormat="false" ht="12.75" hidden="false" customHeight="false" outlineLevel="0" collapsed="false">
      <c r="L193" s="117"/>
      <c r="M193" s="117"/>
      <c r="N193" s="117"/>
      <c r="O193" s="117"/>
      <c r="P193" s="117"/>
      <c r="Q193" s="117"/>
      <c r="R193" s="117"/>
    </row>
    <row r="194" customFormat="false" ht="12.75" hidden="false" customHeight="false" outlineLevel="0" collapsed="false">
      <c r="L194" s="117"/>
      <c r="M194" s="117"/>
      <c r="N194" s="117"/>
      <c r="O194" s="117"/>
      <c r="P194" s="117"/>
      <c r="Q194" s="117"/>
      <c r="R194" s="117"/>
    </row>
    <row r="195" customFormat="false" ht="12.75" hidden="false" customHeight="false" outlineLevel="0" collapsed="false">
      <c r="L195" s="117"/>
      <c r="M195" s="117"/>
      <c r="N195" s="117"/>
      <c r="O195" s="117"/>
      <c r="P195" s="117"/>
      <c r="Q195" s="117"/>
      <c r="R195" s="117"/>
    </row>
    <row r="196" customFormat="false" ht="12.75" hidden="false" customHeight="false" outlineLevel="0" collapsed="false">
      <c r="L196" s="117"/>
      <c r="M196" s="117"/>
      <c r="N196" s="117"/>
      <c r="O196" s="117"/>
      <c r="P196" s="117"/>
      <c r="Q196" s="117"/>
      <c r="R196" s="117"/>
    </row>
    <row r="197" customFormat="false" ht="12.75" hidden="false" customHeight="false" outlineLevel="0" collapsed="false">
      <c r="L197" s="117"/>
      <c r="M197" s="117"/>
      <c r="N197" s="117"/>
      <c r="O197" s="117"/>
      <c r="P197" s="117"/>
      <c r="Q197" s="117"/>
      <c r="R197" s="117"/>
    </row>
    <row r="198" customFormat="false" ht="12.75" hidden="false" customHeight="false" outlineLevel="0" collapsed="false">
      <c r="L198" s="117"/>
      <c r="M198" s="117"/>
      <c r="N198" s="117"/>
      <c r="O198" s="117"/>
      <c r="P198" s="117"/>
      <c r="Q198" s="117"/>
      <c r="R198" s="117"/>
    </row>
    <row r="199" customFormat="false" ht="12.75" hidden="false" customHeight="false" outlineLevel="0" collapsed="false">
      <c r="L199" s="117"/>
      <c r="M199" s="117"/>
      <c r="N199" s="117"/>
      <c r="O199" s="117"/>
      <c r="P199" s="117"/>
      <c r="Q199" s="117"/>
      <c r="R199" s="117"/>
    </row>
    <row r="200" customFormat="false" ht="12.75" hidden="false" customHeight="false" outlineLevel="0" collapsed="false">
      <c r="L200" s="117"/>
      <c r="M200" s="117"/>
      <c r="N200" s="117"/>
      <c r="O200" s="117"/>
      <c r="P200" s="117"/>
      <c r="Q200" s="117"/>
      <c r="R200" s="117"/>
    </row>
    <row r="201" customFormat="false" ht="12.75" hidden="false" customHeight="false" outlineLevel="0" collapsed="false">
      <c r="L201" s="117"/>
      <c r="M201" s="117"/>
      <c r="N201" s="117"/>
      <c r="O201" s="117"/>
      <c r="P201" s="117"/>
      <c r="Q201" s="117"/>
      <c r="R201" s="117"/>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71"/>
    <col collapsed="false" customWidth="true" hidden="false" outlineLevel="0" max="23" min="17" style="0" width="9.7"/>
    <col collapsed="false" customWidth="true" hidden="false" outlineLevel="0" max="24" min="24" style="0" width="5.99"/>
  </cols>
  <sheetData>
    <row r="1" customFormat="false" ht="24" hidden="false" customHeight="false" outlineLevel="0" collapsed="false">
      <c r="S1" s="266"/>
    </row>
    <row r="2" customFormat="false" ht="12.75" hidden="false" customHeight="false" outlineLevel="0" collapsed="false">
      <c r="A2" s="4" t="s">
        <v>148</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2.75" hidden="false" customHeight="false" outlineLevel="0" collapsed="false">
      <c r="A4" s="4" t="s">
        <v>149</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row>
    <row r="8" customFormat="false" ht="12.75" hidden="false" customHeight="false" outlineLevel="0" collapsed="false">
      <c r="A8" s="245"/>
      <c r="B8" s="267"/>
      <c r="C8" s="267"/>
      <c r="D8" s="14"/>
      <c r="E8" s="19" t="s">
        <v>5</v>
      </c>
      <c r="F8" s="14" t="s">
        <v>6</v>
      </c>
      <c r="G8" s="14" t="s">
        <v>7</v>
      </c>
      <c r="H8" s="18" t="s">
        <v>8</v>
      </c>
      <c r="I8" s="14" t="s">
        <v>9</v>
      </c>
      <c r="J8" s="14" t="s">
        <v>10</v>
      </c>
      <c r="K8" s="20" t="s">
        <v>11</v>
      </c>
      <c r="L8" s="19" t="s">
        <v>12</v>
      </c>
      <c r="M8" s="18" t="s">
        <v>13</v>
      </c>
      <c r="N8" s="19" t="s">
        <v>14</v>
      </c>
      <c r="O8" s="14" t="s">
        <v>15</v>
      </c>
      <c r="P8" s="20" t="s">
        <v>16</v>
      </c>
      <c r="Q8" s="18" t="s">
        <v>17</v>
      </c>
      <c r="R8" s="19" t="s">
        <v>18</v>
      </c>
      <c r="S8" s="14" t="s">
        <v>19</v>
      </c>
      <c r="T8" s="20" t="s">
        <v>20</v>
      </c>
      <c r="U8" s="20" t="s">
        <v>21</v>
      </c>
      <c r="V8" s="20" t="s">
        <v>22</v>
      </c>
      <c r="W8" s="20" t="s">
        <v>23</v>
      </c>
    </row>
    <row r="9" customFormat="false" ht="12.75" hidden="false" customHeight="false" outlineLevel="0" collapsed="false">
      <c r="A9" s="268"/>
      <c r="B9" s="74"/>
      <c r="C9" s="74"/>
      <c r="D9" s="23"/>
      <c r="E9" s="145"/>
      <c r="F9" s="146"/>
      <c r="G9" s="146"/>
      <c r="H9" s="147"/>
      <c r="I9" s="146"/>
      <c r="J9" s="146"/>
      <c r="K9" s="32"/>
      <c r="L9" s="145"/>
      <c r="M9" s="147"/>
      <c r="N9" s="145"/>
      <c r="O9" s="146"/>
      <c r="P9" s="32"/>
      <c r="Q9" s="147"/>
      <c r="R9" s="145"/>
      <c r="S9" s="146"/>
      <c r="T9" s="32"/>
      <c r="U9" s="32"/>
      <c r="V9" s="32"/>
      <c r="W9" s="32"/>
    </row>
    <row r="10" customFormat="false" ht="12.75" hidden="false" customHeight="false" outlineLevel="0" collapsed="false">
      <c r="A10" s="269" t="s">
        <v>24</v>
      </c>
      <c r="B10" s="74"/>
      <c r="C10" s="74"/>
      <c r="D10" s="23"/>
      <c r="E10" s="34"/>
      <c r="F10" s="35"/>
      <c r="G10" s="35"/>
      <c r="H10" s="36"/>
      <c r="I10" s="35"/>
      <c r="J10" s="35"/>
      <c r="K10" s="37"/>
      <c r="L10" s="34"/>
      <c r="M10" s="36"/>
      <c r="N10" s="34"/>
      <c r="O10" s="35"/>
      <c r="P10" s="37"/>
      <c r="Q10" s="36"/>
      <c r="R10" s="34"/>
      <c r="S10" s="35"/>
      <c r="T10" s="37"/>
      <c r="U10" s="37"/>
      <c r="V10" s="37"/>
      <c r="W10" s="37"/>
    </row>
    <row r="11" customFormat="false" ht="12.75" hidden="false" customHeight="false" outlineLevel="0" collapsed="false">
      <c r="A11" s="73" t="s">
        <v>25</v>
      </c>
      <c r="B11" s="74"/>
      <c r="C11" s="74"/>
      <c r="D11" s="38"/>
      <c r="E11" s="72" t="n">
        <v>48226.4013</v>
      </c>
      <c r="F11" s="70" t="n">
        <v>54483.95828</v>
      </c>
      <c r="G11" s="70" t="n">
        <v>51684.7404</v>
      </c>
      <c r="H11" s="71" t="n">
        <v>154395.09998</v>
      </c>
      <c r="I11" s="70" t="n">
        <v>52695.001</v>
      </c>
      <c r="J11" s="70" t="n">
        <v>50438.42958</v>
      </c>
      <c r="K11" s="38" t="n">
        <v>55737.42613</v>
      </c>
      <c r="L11" s="72" t="n">
        <v>158870.85671</v>
      </c>
      <c r="M11" s="71" t="n">
        <v>313265.95669</v>
      </c>
      <c r="N11" s="72" t="n">
        <v>53529.85488</v>
      </c>
      <c r="O11" s="70" t="n">
        <v>46056.71203</v>
      </c>
      <c r="P11" s="38" t="n">
        <v>47616.67071</v>
      </c>
      <c r="Q11" s="71" t="n">
        <v>147203.23762</v>
      </c>
      <c r="R11" s="72" t="n">
        <v>55933.74976</v>
      </c>
      <c r="S11" s="70" t="n">
        <v>56738.78229</v>
      </c>
      <c r="T11" s="38" t="n">
        <v>62932.49274</v>
      </c>
      <c r="U11" s="38" t="n">
        <v>175605.02479</v>
      </c>
      <c r="V11" s="38" t="n">
        <v>322808.26241</v>
      </c>
      <c r="W11" s="38" t="n">
        <v>636074.2191</v>
      </c>
    </row>
    <row r="12" customFormat="false" ht="12.75" hidden="false" customHeight="false" outlineLevel="0" collapsed="false">
      <c r="A12" s="73"/>
      <c r="B12" s="74" t="s">
        <v>26</v>
      </c>
      <c r="C12" s="74"/>
      <c r="D12" s="38"/>
      <c r="E12" s="72" t="n">
        <v>0</v>
      </c>
      <c r="F12" s="70" t="n">
        <v>0</v>
      </c>
      <c r="G12" s="70" t="n">
        <v>0</v>
      </c>
      <c r="H12" s="71" t="n">
        <v>0</v>
      </c>
      <c r="I12" s="70" t="n">
        <v>0</v>
      </c>
      <c r="J12" s="70" t="n">
        <v>0</v>
      </c>
      <c r="K12" s="38" t="n">
        <v>0</v>
      </c>
      <c r="L12" s="72" t="n">
        <v>0</v>
      </c>
      <c r="M12" s="71" t="n">
        <v>0</v>
      </c>
      <c r="N12" s="72" t="n">
        <v>0</v>
      </c>
      <c r="O12" s="70" t="n">
        <v>0</v>
      </c>
      <c r="P12" s="38" t="n">
        <v>0</v>
      </c>
      <c r="Q12" s="71" t="n">
        <v>0</v>
      </c>
      <c r="R12" s="72" t="n">
        <v>0</v>
      </c>
      <c r="S12" s="70" t="n">
        <v>0</v>
      </c>
      <c r="T12" s="38" t="n">
        <v>0</v>
      </c>
      <c r="U12" s="38" t="n">
        <v>0</v>
      </c>
      <c r="V12" s="38" t="n">
        <v>0</v>
      </c>
      <c r="W12" s="38" t="n">
        <v>0</v>
      </c>
    </row>
    <row r="13" customFormat="false" ht="12.75" hidden="false" customHeight="false" outlineLevel="0" collapsed="false">
      <c r="A13" s="75"/>
      <c r="B13" s="252"/>
      <c r="C13" s="252" t="s">
        <v>27</v>
      </c>
      <c r="D13" s="45"/>
      <c r="E13" s="72" t="n">
        <v>0</v>
      </c>
      <c r="F13" s="149" t="n">
        <v>0</v>
      </c>
      <c r="G13" s="149" t="n">
        <v>0</v>
      </c>
      <c r="H13" s="128" t="n">
        <v>0</v>
      </c>
      <c r="I13" s="70" t="n">
        <v>0</v>
      </c>
      <c r="J13" s="149" t="n">
        <v>0</v>
      </c>
      <c r="K13" s="45" t="n">
        <v>0</v>
      </c>
      <c r="L13" s="148" t="n">
        <v>0</v>
      </c>
      <c r="M13" s="128" t="n">
        <v>0</v>
      </c>
      <c r="N13" s="148" t="n">
        <v>0</v>
      </c>
      <c r="O13" s="149" t="n">
        <v>0</v>
      </c>
      <c r="P13" s="45" t="n">
        <v>0</v>
      </c>
      <c r="Q13" s="128" t="n">
        <v>0</v>
      </c>
      <c r="R13" s="148" t="n">
        <v>0</v>
      </c>
      <c r="S13" s="149" t="n">
        <v>0</v>
      </c>
      <c r="T13" s="45" t="n">
        <v>0</v>
      </c>
      <c r="U13" s="45" t="n">
        <v>0</v>
      </c>
      <c r="V13" s="45" t="n">
        <v>0</v>
      </c>
      <c r="W13" s="45" t="n">
        <v>0</v>
      </c>
    </row>
    <row r="14" customFormat="false" ht="12.75" hidden="false" customHeight="false" outlineLevel="0" collapsed="false">
      <c r="A14" s="75"/>
      <c r="B14" s="252"/>
      <c r="C14" s="252" t="s">
        <v>28</v>
      </c>
      <c r="D14" s="45"/>
      <c r="E14" s="72" t="n">
        <v>0</v>
      </c>
      <c r="F14" s="149" t="n">
        <v>0</v>
      </c>
      <c r="G14" s="149" t="n">
        <v>0</v>
      </c>
      <c r="H14" s="128" t="n">
        <v>0</v>
      </c>
      <c r="I14" s="70" t="n">
        <v>0</v>
      </c>
      <c r="J14" s="149" t="n">
        <v>0</v>
      </c>
      <c r="K14" s="45" t="n">
        <v>0</v>
      </c>
      <c r="L14" s="148" t="n">
        <v>0</v>
      </c>
      <c r="M14" s="128" t="n">
        <v>0</v>
      </c>
      <c r="N14" s="148" t="n">
        <v>0</v>
      </c>
      <c r="O14" s="149" t="n">
        <v>0</v>
      </c>
      <c r="P14" s="45" t="n">
        <v>0</v>
      </c>
      <c r="Q14" s="128" t="n">
        <v>0</v>
      </c>
      <c r="R14" s="148" t="n">
        <v>0</v>
      </c>
      <c r="S14" s="149" t="n">
        <v>0</v>
      </c>
      <c r="T14" s="45" t="n">
        <v>0</v>
      </c>
      <c r="U14" s="45" t="n">
        <v>0</v>
      </c>
      <c r="V14" s="45" t="n">
        <v>0</v>
      </c>
      <c r="W14" s="45" t="n">
        <v>0</v>
      </c>
    </row>
    <row r="15" customFormat="false" ht="12.75" hidden="false" customHeight="false" outlineLevel="0" collapsed="false">
      <c r="A15" s="73"/>
      <c r="B15" s="1" t="s">
        <v>29</v>
      </c>
      <c r="C15" s="74"/>
      <c r="D15" s="38"/>
      <c r="E15" s="72" t="n">
        <v>46422.07864</v>
      </c>
      <c r="F15" s="70" t="n">
        <v>52911.41759</v>
      </c>
      <c r="G15" s="70" t="n">
        <v>49788.9342</v>
      </c>
      <c r="H15" s="71" t="n">
        <v>149122.43043</v>
      </c>
      <c r="I15" s="70" t="n">
        <v>51209.82</v>
      </c>
      <c r="J15" s="70" t="n">
        <v>48737.68614</v>
      </c>
      <c r="K15" s="38" t="n">
        <v>53994.71081</v>
      </c>
      <c r="L15" s="72" t="n">
        <v>153942.21695</v>
      </c>
      <c r="M15" s="71" t="n">
        <v>303064.64738</v>
      </c>
      <c r="N15" s="72" t="n">
        <v>51953.71116</v>
      </c>
      <c r="O15" s="70" t="n">
        <v>44802.29454</v>
      </c>
      <c r="P15" s="38" t="n">
        <v>46456.8157</v>
      </c>
      <c r="Q15" s="71" t="n">
        <v>143212.8214</v>
      </c>
      <c r="R15" s="72" t="n">
        <v>54610.78288</v>
      </c>
      <c r="S15" s="70" t="n">
        <v>54928.18986</v>
      </c>
      <c r="T15" s="38" t="n">
        <v>61360.34939</v>
      </c>
      <c r="U15" s="38" t="n">
        <v>170899.32213</v>
      </c>
      <c r="V15" s="38" t="n">
        <v>314112.14353</v>
      </c>
      <c r="W15" s="38" t="n">
        <v>617176.79091</v>
      </c>
    </row>
    <row r="16" customFormat="false" ht="12.75" hidden="false" customHeight="false" outlineLevel="0" collapsed="false">
      <c r="A16" s="73"/>
      <c r="B16" s="74" t="s">
        <v>30</v>
      </c>
      <c r="C16" s="74"/>
      <c r="D16" s="38"/>
      <c r="E16" s="72" t="n">
        <v>0</v>
      </c>
      <c r="F16" s="70" t="n">
        <v>0</v>
      </c>
      <c r="G16" s="70" t="n">
        <v>0</v>
      </c>
      <c r="H16" s="71" t="n">
        <v>0</v>
      </c>
      <c r="I16" s="70" t="n">
        <v>0</v>
      </c>
      <c r="J16" s="70" t="n">
        <v>0</v>
      </c>
      <c r="K16" s="38" t="n">
        <v>0</v>
      </c>
      <c r="L16" s="72" t="n">
        <v>0</v>
      </c>
      <c r="M16" s="71" t="n">
        <v>0</v>
      </c>
      <c r="N16" s="72" t="n">
        <v>0</v>
      </c>
      <c r="O16" s="70" t="n">
        <v>0</v>
      </c>
      <c r="P16" s="38" t="n">
        <v>0</v>
      </c>
      <c r="Q16" s="71" t="n">
        <v>0</v>
      </c>
      <c r="R16" s="72" t="n">
        <v>0</v>
      </c>
      <c r="S16" s="70" t="n">
        <v>0</v>
      </c>
      <c r="T16" s="38" t="n">
        <v>0</v>
      </c>
      <c r="U16" s="38" t="n">
        <v>0</v>
      </c>
      <c r="V16" s="38" t="n">
        <v>0</v>
      </c>
      <c r="W16" s="38" t="n">
        <v>0</v>
      </c>
    </row>
    <row r="17" customFormat="false" ht="12.75" hidden="false" customHeight="false" outlineLevel="0" collapsed="false">
      <c r="A17" s="73"/>
      <c r="B17" s="74" t="s">
        <v>31</v>
      </c>
      <c r="C17" s="74"/>
      <c r="D17" s="38"/>
      <c r="E17" s="72" t="n">
        <v>0</v>
      </c>
      <c r="F17" s="70" t="n">
        <v>0</v>
      </c>
      <c r="G17" s="70" t="n">
        <v>0</v>
      </c>
      <c r="H17" s="71" t="n">
        <v>0</v>
      </c>
      <c r="I17" s="70" t="n">
        <v>0</v>
      </c>
      <c r="J17" s="70" t="n">
        <v>0</v>
      </c>
      <c r="K17" s="38" t="n">
        <v>0</v>
      </c>
      <c r="L17" s="71" t="n">
        <v>0</v>
      </c>
      <c r="M17" s="38" t="n">
        <v>0</v>
      </c>
      <c r="N17" s="72" t="n">
        <v>0</v>
      </c>
      <c r="O17" s="70" t="n">
        <v>0</v>
      </c>
      <c r="P17" s="38" t="n">
        <v>0</v>
      </c>
      <c r="Q17" s="38" t="n">
        <v>0</v>
      </c>
      <c r="R17" s="72" t="n">
        <v>0</v>
      </c>
      <c r="S17" s="70" t="n">
        <v>0</v>
      </c>
      <c r="T17" s="38" t="n">
        <v>0</v>
      </c>
      <c r="U17" s="38" t="n">
        <v>0</v>
      </c>
      <c r="V17" s="38" t="n">
        <v>0</v>
      </c>
      <c r="W17" s="38" t="n">
        <v>0</v>
      </c>
    </row>
    <row r="18" customFormat="false" ht="12.75" hidden="false" customHeight="false" outlineLevel="0" collapsed="false">
      <c r="A18" s="73"/>
      <c r="B18" s="252" t="s">
        <v>32</v>
      </c>
      <c r="C18" s="74"/>
      <c r="D18" s="38"/>
      <c r="E18" s="72" t="n">
        <v>1804.32266</v>
      </c>
      <c r="F18" s="70" t="n">
        <v>1579.76869</v>
      </c>
      <c r="G18" s="70" t="n">
        <v>1945.4832</v>
      </c>
      <c r="H18" s="71" t="n">
        <v>5329.57455</v>
      </c>
      <c r="I18" s="70" t="n">
        <v>1528.956</v>
      </c>
      <c r="J18" s="70" t="n">
        <v>1946.60444</v>
      </c>
      <c r="K18" s="38" t="n">
        <v>1751.50232</v>
      </c>
      <c r="L18" s="71" t="n">
        <v>5227.06276</v>
      </c>
      <c r="M18" s="38" t="n">
        <v>10556.63731</v>
      </c>
      <c r="N18" s="72" t="n">
        <v>1576.14372</v>
      </c>
      <c r="O18" s="70" t="n">
        <v>1563.69849</v>
      </c>
      <c r="P18" s="38" t="n">
        <v>1393.08701</v>
      </c>
      <c r="Q18" s="38" t="n">
        <v>4532.92922</v>
      </c>
      <c r="R18" s="72" t="n">
        <v>1406.11488</v>
      </c>
      <c r="S18" s="70" t="n">
        <v>1825.68543</v>
      </c>
      <c r="T18" s="38" t="n">
        <v>1572.14335</v>
      </c>
      <c r="U18" s="38" t="n">
        <v>4803.94366</v>
      </c>
      <c r="V18" s="38" t="n">
        <v>9336.87288</v>
      </c>
      <c r="W18" s="38" t="n">
        <v>19893.51019</v>
      </c>
    </row>
    <row r="19" customFormat="false" ht="12.75" hidden="false" customHeight="false" outlineLevel="0" collapsed="false">
      <c r="A19" s="73"/>
      <c r="B19" s="74" t="s">
        <v>33</v>
      </c>
      <c r="C19" s="74"/>
      <c r="D19" s="38"/>
      <c r="E19" s="72" t="n">
        <v>0</v>
      </c>
      <c r="F19" s="70" t="n">
        <v>0</v>
      </c>
      <c r="G19" s="70" t="n">
        <v>0</v>
      </c>
      <c r="H19" s="71" t="n">
        <v>0</v>
      </c>
      <c r="I19" s="70" t="n">
        <v>0</v>
      </c>
      <c r="J19" s="70" t="n">
        <v>0</v>
      </c>
      <c r="K19" s="38" t="n">
        <v>0</v>
      </c>
      <c r="L19" s="71" t="n">
        <v>0</v>
      </c>
      <c r="M19" s="38" t="n">
        <v>0</v>
      </c>
      <c r="N19" s="72" t="n">
        <v>0</v>
      </c>
      <c r="O19" s="70" t="n">
        <v>0</v>
      </c>
      <c r="P19" s="38" t="n">
        <v>0</v>
      </c>
      <c r="Q19" s="38" t="n">
        <v>0</v>
      </c>
      <c r="R19" s="72" t="n">
        <v>0</v>
      </c>
      <c r="S19" s="70" t="n">
        <v>0</v>
      </c>
      <c r="T19" s="38" t="n">
        <v>0</v>
      </c>
      <c r="U19" s="38" t="n">
        <v>0</v>
      </c>
      <c r="V19" s="38" t="n">
        <v>0</v>
      </c>
      <c r="W19" s="38" t="n">
        <v>0</v>
      </c>
    </row>
    <row r="20" customFormat="false" ht="12.75" hidden="false" customHeight="false" outlineLevel="0" collapsed="false">
      <c r="A20" s="73"/>
      <c r="B20" s="74" t="s">
        <v>34</v>
      </c>
      <c r="C20" s="74"/>
      <c r="D20" s="38"/>
      <c r="E20" s="72" t="n">
        <v>0</v>
      </c>
      <c r="F20" s="70" t="n">
        <v>-7.228</v>
      </c>
      <c r="G20" s="70" t="n">
        <v>-49.677</v>
      </c>
      <c r="H20" s="71" t="n">
        <v>-56.905</v>
      </c>
      <c r="I20" s="70" t="n">
        <v>-43.775</v>
      </c>
      <c r="J20" s="70" t="n">
        <v>-245.861</v>
      </c>
      <c r="K20" s="38" t="n">
        <v>-8.787</v>
      </c>
      <c r="L20" s="71" t="n">
        <v>-298.423</v>
      </c>
      <c r="M20" s="38" t="n">
        <v>-355.328</v>
      </c>
      <c r="N20" s="72" t="n">
        <v>0</v>
      </c>
      <c r="O20" s="70" t="n">
        <v>-309.281</v>
      </c>
      <c r="P20" s="38" t="n">
        <v>-233.232</v>
      </c>
      <c r="Q20" s="38" t="n">
        <v>-542.513</v>
      </c>
      <c r="R20" s="72" t="n">
        <v>-83.148</v>
      </c>
      <c r="S20" s="70" t="n">
        <v>-15.093</v>
      </c>
      <c r="T20" s="38" t="n">
        <v>0</v>
      </c>
      <c r="U20" s="38" t="n">
        <v>-98.241</v>
      </c>
      <c r="V20" s="38" t="n">
        <v>-640.754</v>
      </c>
      <c r="W20" s="38" t="n">
        <v>-996.082</v>
      </c>
    </row>
    <row r="21" customFormat="false" ht="12.75" hidden="false" customHeight="false" outlineLevel="0" collapsed="false">
      <c r="A21" s="73"/>
      <c r="B21" s="74"/>
      <c r="C21" s="74"/>
      <c r="D21" s="23"/>
      <c r="E21" s="150"/>
      <c r="F21" s="151"/>
      <c r="G21" s="151"/>
      <c r="H21" s="152"/>
      <c r="I21" s="151"/>
      <c r="J21" s="151"/>
      <c r="K21" s="153"/>
      <c r="L21" s="152"/>
      <c r="M21" s="153"/>
      <c r="N21" s="150"/>
      <c r="O21" s="151"/>
      <c r="P21" s="153"/>
      <c r="Q21" s="153"/>
      <c r="R21" s="150"/>
      <c r="S21" s="151"/>
      <c r="T21" s="153"/>
      <c r="U21" s="153"/>
      <c r="V21" s="153"/>
      <c r="W21" s="153"/>
    </row>
    <row r="22" customFormat="false" ht="12.75" hidden="false" customHeight="false" outlineLevel="0" collapsed="false">
      <c r="A22" s="73" t="s">
        <v>35</v>
      </c>
      <c r="B22" s="74"/>
      <c r="C22" s="74"/>
      <c r="D22" s="38"/>
      <c r="E22" s="72" t="n">
        <v>33675.99966</v>
      </c>
      <c r="F22" s="70" t="n">
        <v>49214.17943</v>
      </c>
      <c r="G22" s="70" t="n">
        <v>44206.3084</v>
      </c>
      <c r="H22" s="71" t="n">
        <v>127096.48749</v>
      </c>
      <c r="I22" s="70" t="n">
        <v>52357.864</v>
      </c>
      <c r="J22" s="70" t="n">
        <v>22564.04899</v>
      </c>
      <c r="K22" s="38" t="n">
        <v>23589.27564</v>
      </c>
      <c r="L22" s="71" t="n">
        <v>98511.18863</v>
      </c>
      <c r="M22" s="38" t="n">
        <v>225607.67612</v>
      </c>
      <c r="N22" s="72" t="n">
        <v>54042.00758</v>
      </c>
      <c r="O22" s="70" t="n">
        <v>27866.87372</v>
      </c>
      <c r="P22" s="38" t="n">
        <v>21928.63583</v>
      </c>
      <c r="Q22" s="38" t="n">
        <v>103837.51713</v>
      </c>
      <c r="R22" s="72" t="n">
        <v>30978.9706</v>
      </c>
      <c r="S22" s="70" t="n">
        <v>27608.4579</v>
      </c>
      <c r="T22" s="38" t="n">
        <v>246161.3989</v>
      </c>
      <c r="U22" s="38" t="n">
        <v>304748.8274</v>
      </c>
      <c r="V22" s="38" t="n">
        <v>408586.34453</v>
      </c>
      <c r="W22" s="38" t="n">
        <v>634194.02065</v>
      </c>
    </row>
    <row r="23" customFormat="false" ht="12.75" hidden="false" customHeight="false" outlineLevel="0" collapsed="false">
      <c r="A23" s="73"/>
      <c r="B23" s="74" t="s">
        <v>36</v>
      </c>
      <c r="C23" s="74"/>
      <c r="D23" s="38"/>
      <c r="E23" s="72" t="n">
        <v>0</v>
      </c>
      <c r="F23" s="70" t="n">
        <v>0</v>
      </c>
      <c r="G23" s="70" t="n">
        <v>0</v>
      </c>
      <c r="H23" s="71" t="n">
        <v>0</v>
      </c>
      <c r="I23" s="70" t="n">
        <v>0</v>
      </c>
      <c r="J23" s="70" t="n">
        <v>0</v>
      </c>
      <c r="K23" s="38" t="n">
        <v>0</v>
      </c>
      <c r="L23" s="71" t="n">
        <v>0</v>
      </c>
      <c r="M23" s="38" t="n">
        <v>0</v>
      </c>
      <c r="N23" s="72" t="n">
        <v>0</v>
      </c>
      <c r="O23" s="70" t="n">
        <v>0</v>
      </c>
      <c r="P23" s="38" t="n">
        <v>0</v>
      </c>
      <c r="Q23" s="38" t="n">
        <v>0</v>
      </c>
      <c r="R23" s="72" t="n">
        <v>0</v>
      </c>
      <c r="S23" s="70" t="n">
        <v>0</v>
      </c>
      <c r="T23" s="38" t="n">
        <v>0</v>
      </c>
      <c r="U23" s="38" t="n">
        <v>0</v>
      </c>
      <c r="V23" s="38" t="n">
        <v>0</v>
      </c>
      <c r="W23" s="38" t="n">
        <v>0</v>
      </c>
    </row>
    <row r="24" customFormat="false" ht="12.75" hidden="false" customHeight="false" outlineLevel="0" collapsed="false">
      <c r="A24" s="73"/>
      <c r="B24" s="74" t="s">
        <v>37</v>
      </c>
      <c r="C24" s="74"/>
      <c r="D24" s="38"/>
      <c r="E24" s="72" t="n">
        <v>16117.57966</v>
      </c>
      <c r="F24" s="70" t="n">
        <v>31685.41243</v>
      </c>
      <c r="G24" s="70" t="n">
        <v>26707.1934</v>
      </c>
      <c r="H24" s="71" t="n">
        <v>74510.18549</v>
      </c>
      <c r="I24" s="70" t="n">
        <v>35320.05</v>
      </c>
      <c r="J24" s="70" t="n">
        <v>5771.71199</v>
      </c>
      <c r="K24" s="38" t="n">
        <v>7042.41464</v>
      </c>
      <c r="L24" s="71" t="n">
        <v>48134.17663</v>
      </c>
      <c r="M24" s="38" t="n">
        <v>122644.36212</v>
      </c>
      <c r="N24" s="72" t="n">
        <v>37635.59658</v>
      </c>
      <c r="O24" s="70" t="n">
        <v>11653.42572</v>
      </c>
      <c r="P24" s="38" t="n">
        <v>5908.15183</v>
      </c>
      <c r="Q24" s="38" t="n">
        <v>55197.17413</v>
      </c>
      <c r="R24" s="72" t="n">
        <v>15168.7376</v>
      </c>
      <c r="S24" s="70" t="n">
        <v>11999.8329</v>
      </c>
      <c r="T24" s="38" t="n">
        <v>230754.3819</v>
      </c>
      <c r="U24" s="38" t="n">
        <v>257922.9524</v>
      </c>
      <c r="V24" s="38" t="n">
        <v>313120.12653</v>
      </c>
      <c r="W24" s="38" t="n">
        <v>435764.48865</v>
      </c>
    </row>
    <row r="25" customFormat="false" ht="12.75" hidden="false" customHeight="false" outlineLevel="0" collapsed="false">
      <c r="A25" s="73"/>
      <c r="B25" s="74" t="s">
        <v>38</v>
      </c>
      <c r="C25" s="74"/>
      <c r="D25" s="38"/>
      <c r="E25" s="72" t="n">
        <v>17558.42</v>
      </c>
      <c r="F25" s="70" t="n">
        <v>17528.767</v>
      </c>
      <c r="G25" s="70" t="n">
        <v>17499.115</v>
      </c>
      <c r="H25" s="71" t="n">
        <v>52586.302</v>
      </c>
      <c r="I25" s="70" t="n">
        <v>17037.814</v>
      </c>
      <c r="J25" s="70" t="n">
        <v>16792.337</v>
      </c>
      <c r="K25" s="38" t="n">
        <v>16546.861</v>
      </c>
      <c r="L25" s="71" t="n">
        <v>50377.012</v>
      </c>
      <c r="M25" s="38" t="n">
        <v>102963.314</v>
      </c>
      <c r="N25" s="72" t="n">
        <v>16406.411</v>
      </c>
      <c r="O25" s="70" t="n">
        <v>16213.448</v>
      </c>
      <c r="P25" s="38" t="n">
        <v>16020.484</v>
      </c>
      <c r="Q25" s="38" t="n">
        <v>48640.343</v>
      </c>
      <c r="R25" s="72" t="n">
        <v>15810.233</v>
      </c>
      <c r="S25" s="70" t="n">
        <v>15608.625</v>
      </c>
      <c r="T25" s="38" t="n">
        <v>15407.017</v>
      </c>
      <c r="U25" s="38" t="n">
        <v>46825.875</v>
      </c>
      <c r="V25" s="38" t="n">
        <v>95466.218</v>
      </c>
      <c r="W25" s="38" t="n">
        <v>198429.532</v>
      </c>
    </row>
    <row r="26" customFormat="false" ht="12.75" hidden="false" customHeight="false" outlineLevel="0" collapsed="false">
      <c r="A26" s="73"/>
      <c r="B26" s="74" t="s">
        <v>39</v>
      </c>
      <c r="C26" s="74"/>
      <c r="D26" s="38"/>
      <c r="E26" s="72" t="n">
        <v>0</v>
      </c>
      <c r="F26" s="70" t="n">
        <v>0</v>
      </c>
      <c r="G26" s="70" t="n">
        <v>0</v>
      </c>
      <c r="H26" s="71" t="n">
        <v>0</v>
      </c>
      <c r="I26" s="70" t="n">
        <v>0</v>
      </c>
      <c r="J26" s="70" t="n">
        <v>0</v>
      </c>
      <c r="K26" s="38" t="n">
        <v>0</v>
      </c>
      <c r="L26" s="71" t="n">
        <v>0</v>
      </c>
      <c r="M26" s="38" t="n">
        <v>0</v>
      </c>
      <c r="N26" s="72" t="n">
        <v>0</v>
      </c>
      <c r="O26" s="70" t="n">
        <v>0</v>
      </c>
      <c r="P26" s="38" t="n">
        <v>0</v>
      </c>
      <c r="Q26" s="38" t="n">
        <v>0</v>
      </c>
      <c r="R26" s="72" t="n">
        <v>0</v>
      </c>
      <c r="S26" s="70" t="n">
        <v>0</v>
      </c>
      <c r="T26" s="38" t="n">
        <v>0</v>
      </c>
      <c r="U26" s="38" t="n">
        <v>0</v>
      </c>
      <c r="V26" s="38" t="n">
        <v>0</v>
      </c>
      <c r="W26" s="38" t="n">
        <v>0</v>
      </c>
    </row>
    <row r="27" customFormat="false" ht="12.75" hidden="false" customHeight="false" outlineLevel="0" collapsed="false">
      <c r="A27" s="73"/>
      <c r="B27" s="74" t="s">
        <v>40</v>
      </c>
      <c r="C27" s="74"/>
      <c r="D27" s="38"/>
      <c r="E27" s="72" t="n">
        <v>0</v>
      </c>
      <c r="F27" s="70" t="n">
        <v>0</v>
      </c>
      <c r="G27" s="70" t="n">
        <v>0</v>
      </c>
      <c r="H27" s="71" t="n">
        <v>0</v>
      </c>
      <c r="I27" s="70" t="n">
        <v>0</v>
      </c>
      <c r="J27" s="70" t="n">
        <v>0</v>
      </c>
      <c r="K27" s="38" t="n">
        <v>0</v>
      </c>
      <c r="L27" s="71" t="n">
        <v>0</v>
      </c>
      <c r="M27" s="38" t="n">
        <v>0</v>
      </c>
      <c r="N27" s="72" t="n">
        <v>0</v>
      </c>
      <c r="O27" s="70" t="n">
        <v>0</v>
      </c>
      <c r="P27" s="38" t="n">
        <v>0</v>
      </c>
      <c r="Q27" s="38" t="n">
        <v>0</v>
      </c>
      <c r="R27" s="72" t="n">
        <v>0</v>
      </c>
      <c r="S27" s="70" t="n">
        <v>0</v>
      </c>
      <c r="T27" s="38" t="n">
        <v>0</v>
      </c>
      <c r="U27" s="38" t="n">
        <v>0</v>
      </c>
      <c r="V27" s="38" t="n">
        <v>0</v>
      </c>
      <c r="W27" s="38" t="n">
        <v>0</v>
      </c>
    </row>
    <row r="28" customFormat="false" ht="12.75" hidden="false" customHeight="false" outlineLevel="0" collapsed="false">
      <c r="A28" s="73"/>
      <c r="B28" s="74" t="s">
        <v>41</v>
      </c>
      <c r="C28" s="74"/>
      <c r="D28" s="38"/>
      <c r="E28" s="72" t="n">
        <v>0</v>
      </c>
      <c r="F28" s="70" t="n">
        <v>0</v>
      </c>
      <c r="G28" s="70" t="n">
        <v>0</v>
      </c>
      <c r="H28" s="71" t="n">
        <v>0</v>
      </c>
      <c r="I28" s="70" t="n">
        <v>0</v>
      </c>
      <c r="J28" s="70" t="n">
        <v>0</v>
      </c>
      <c r="K28" s="38" t="n">
        <v>0</v>
      </c>
      <c r="L28" s="71" t="n">
        <v>0</v>
      </c>
      <c r="M28" s="38" t="n">
        <v>0</v>
      </c>
      <c r="N28" s="72" t="n">
        <v>0</v>
      </c>
      <c r="O28" s="70" t="n">
        <v>0</v>
      </c>
      <c r="P28" s="38" t="n">
        <v>0</v>
      </c>
      <c r="Q28" s="38" t="n">
        <v>0</v>
      </c>
      <c r="R28" s="72" t="n">
        <v>0</v>
      </c>
      <c r="S28" s="70" t="n">
        <v>0</v>
      </c>
      <c r="T28" s="38" t="n">
        <v>0</v>
      </c>
      <c r="U28" s="38" t="n">
        <v>0</v>
      </c>
      <c r="V28" s="38" t="n">
        <v>0</v>
      </c>
      <c r="W28" s="38" t="n">
        <v>0</v>
      </c>
    </row>
    <row r="29" customFormat="false" ht="12.75" hidden="false" customHeight="false" outlineLevel="0" collapsed="false">
      <c r="A29" s="73"/>
      <c r="B29" s="74"/>
      <c r="C29" s="74"/>
      <c r="D29" s="38"/>
      <c r="E29" s="72"/>
      <c r="F29" s="70"/>
      <c r="G29" s="70"/>
      <c r="H29" s="71"/>
      <c r="I29" s="70"/>
      <c r="J29" s="70"/>
      <c r="K29" s="38"/>
      <c r="L29" s="71"/>
      <c r="M29" s="38"/>
      <c r="N29" s="72"/>
      <c r="O29" s="70"/>
      <c r="P29" s="38"/>
      <c r="Q29" s="38"/>
      <c r="R29" s="72"/>
      <c r="S29" s="70"/>
      <c r="T29" s="38"/>
      <c r="U29" s="38"/>
      <c r="V29" s="38"/>
      <c r="W29" s="38"/>
    </row>
    <row r="30" customFormat="false" ht="12.75" hidden="false" customHeight="false" outlineLevel="0" collapsed="false">
      <c r="A30" s="75" t="s">
        <v>42</v>
      </c>
      <c r="B30" s="252"/>
      <c r="C30" s="252"/>
      <c r="D30" s="38"/>
      <c r="E30" s="72" t="n">
        <v>14550.40164</v>
      </c>
      <c r="F30" s="70" t="n">
        <v>5269.77885</v>
      </c>
      <c r="G30" s="70" t="n">
        <v>7478.43199999999</v>
      </c>
      <c r="H30" s="71" t="n">
        <v>27298.61249</v>
      </c>
      <c r="I30" s="70" t="n">
        <v>337.136999999995</v>
      </c>
      <c r="J30" s="70" t="n">
        <v>27874.38059</v>
      </c>
      <c r="K30" s="38" t="n">
        <v>32148.15049</v>
      </c>
      <c r="L30" s="71" t="n">
        <v>60359.66808</v>
      </c>
      <c r="M30" s="38" t="n">
        <v>87658.28057</v>
      </c>
      <c r="N30" s="72" t="n">
        <v>-512.152699999992</v>
      </c>
      <c r="O30" s="70" t="n">
        <v>18189.83831</v>
      </c>
      <c r="P30" s="38" t="n">
        <v>25688.03488</v>
      </c>
      <c r="Q30" s="38" t="n">
        <v>43365.72049</v>
      </c>
      <c r="R30" s="72" t="n">
        <v>24954.77916</v>
      </c>
      <c r="S30" s="70" t="n">
        <v>29130.32439</v>
      </c>
      <c r="T30" s="38" t="n">
        <v>-183228.90616</v>
      </c>
      <c r="U30" s="38" t="n">
        <v>-129143.80261</v>
      </c>
      <c r="V30" s="38" t="n">
        <v>-85778.08212</v>
      </c>
      <c r="W30" s="38" t="n">
        <v>1880.19844999979</v>
      </c>
    </row>
    <row r="31" customFormat="false" ht="12.75" hidden="false" customHeight="false" outlineLevel="0" collapsed="false">
      <c r="A31" s="73"/>
      <c r="B31" s="74"/>
      <c r="C31" s="74"/>
      <c r="D31" s="38"/>
      <c r="E31" s="72"/>
      <c r="F31" s="70"/>
      <c r="G31" s="70"/>
      <c r="H31" s="71"/>
      <c r="I31" s="70"/>
      <c r="J31" s="70"/>
      <c r="K31" s="38"/>
      <c r="L31" s="71"/>
      <c r="M31" s="38"/>
      <c r="N31" s="72"/>
      <c r="O31" s="70"/>
      <c r="P31" s="38"/>
      <c r="Q31" s="38"/>
      <c r="R31" s="72"/>
      <c r="S31" s="70"/>
      <c r="T31" s="38"/>
      <c r="U31" s="38"/>
      <c r="V31" s="38"/>
      <c r="W31" s="38"/>
    </row>
    <row r="32" customFormat="false" ht="12.75" hidden="false" customHeight="false" outlineLevel="0" collapsed="false">
      <c r="A32" s="269" t="s">
        <v>43</v>
      </c>
      <c r="B32" s="74"/>
      <c r="C32" s="74"/>
      <c r="D32" s="38"/>
      <c r="E32" s="72"/>
      <c r="F32" s="70"/>
      <c r="G32" s="70"/>
      <c r="H32" s="71"/>
      <c r="I32" s="70"/>
      <c r="J32" s="70"/>
      <c r="K32" s="38"/>
      <c r="L32" s="71"/>
      <c r="M32" s="38"/>
      <c r="N32" s="72"/>
      <c r="O32" s="70"/>
      <c r="P32" s="38"/>
      <c r="Q32" s="38"/>
      <c r="R32" s="72"/>
      <c r="S32" s="70"/>
      <c r="T32" s="38"/>
      <c r="U32" s="38"/>
      <c r="V32" s="38"/>
      <c r="W32" s="38"/>
    </row>
    <row r="33" customFormat="false" ht="12.75" hidden="false" customHeight="false" outlineLevel="0" collapsed="false">
      <c r="A33" s="73" t="s">
        <v>44</v>
      </c>
      <c r="B33" s="74"/>
      <c r="C33" s="74"/>
      <c r="D33" s="38"/>
      <c r="E33" s="72" t="n">
        <v>0</v>
      </c>
      <c r="F33" s="70" t="n">
        <v>0</v>
      </c>
      <c r="G33" s="70" t="n">
        <v>0</v>
      </c>
      <c r="H33" s="71" t="n">
        <v>0</v>
      </c>
      <c r="I33" s="70" t="n">
        <v>0</v>
      </c>
      <c r="J33" s="70" t="n">
        <v>0</v>
      </c>
      <c r="K33" s="38" t="n">
        <v>0</v>
      </c>
      <c r="L33" s="71" t="n">
        <v>0</v>
      </c>
      <c r="M33" s="38" t="n">
        <v>0</v>
      </c>
      <c r="N33" s="72" t="n">
        <v>0</v>
      </c>
      <c r="O33" s="70" t="n">
        <v>0</v>
      </c>
      <c r="P33" s="38" t="n">
        <v>0</v>
      </c>
      <c r="Q33" s="38" t="n">
        <v>0</v>
      </c>
      <c r="R33" s="72" t="n">
        <v>0</v>
      </c>
      <c r="S33" s="70" t="n">
        <v>0</v>
      </c>
      <c r="T33" s="38" t="n">
        <v>0</v>
      </c>
      <c r="U33" s="38" t="n">
        <v>0</v>
      </c>
      <c r="V33" s="38" t="n">
        <v>0</v>
      </c>
      <c r="W33" s="38" t="n">
        <v>0</v>
      </c>
    </row>
    <row r="34" customFormat="false" ht="12.75" hidden="false" customHeight="false" outlineLevel="0" collapsed="false">
      <c r="A34" s="73"/>
      <c r="B34" s="74" t="s">
        <v>45</v>
      </c>
      <c r="C34" s="74"/>
      <c r="D34" s="38"/>
      <c r="E34" s="72" t="n">
        <v>0</v>
      </c>
      <c r="F34" s="70" t="n">
        <v>0</v>
      </c>
      <c r="G34" s="70" t="n">
        <v>0</v>
      </c>
      <c r="H34" s="71" t="n">
        <v>0</v>
      </c>
      <c r="I34" s="70" t="n">
        <v>0</v>
      </c>
      <c r="J34" s="70" t="n">
        <v>0</v>
      </c>
      <c r="K34" s="38" t="n">
        <v>0</v>
      </c>
      <c r="L34" s="71" t="n">
        <v>0</v>
      </c>
      <c r="M34" s="38" t="n">
        <v>0</v>
      </c>
      <c r="N34" s="72" t="n">
        <v>0</v>
      </c>
      <c r="O34" s="70" t="n">
        <v>0</v>
      </c>
      <c r="P34" s="38" t="n">
        <v>0</v>
      </c>
      <c r="Q34" s="38" t="n">
        <v>0</v>
      </c>
      <c r="R34" s="72" t="n">
        <v>0</v>
      </c>
      <c r="S34" s="70" t="n">
        <v>0</v>
      </c>
      <c r="T34" s="38" t="n">
        <v>0</v>
      </c>
      <c r="U34" s="38" t="n">
        <v>0</v>
      </c>
      <c r="V34" s="38" t="n">
        <v>0</v>
      </c>
      <c r="W34" s="38" t="n">
        <v>0</v>
      </c>
    </row>
    <row r="35" customFormat="false" ht="12.75" hidden="false" customHeight="false" outlineLevel="0" collapsed="false">
      <c r="A35" s="73"/>
      <c r="B35" s="74" t="s">
        <v>46</v>
      </c>
      <c r="C35" s="74"/>
      <c r="D35" s="38"/>
      <c r="E35" s="72" t="n">
        <v>0</v>
      </c>
      <c r="F35" s="70" t="n">
        <v>0</v>
      </c>
      <c r="G35" s="70" t="n">
        <v>0</v>
      </c>
      <c r="H35" s="71" t="n">
        <v>0</v>
      </c>
      <c r="I35" s="70" t="n">
        <v>0</v>
      </c>
      <c r="J35" s="70" t="n">
        <v>0</v>
      </c>
      <c r="K35" s="38" t="n">
        <v>0</v>
      </c>
      <c r="L35" s="71" t="n">
        <v>0</v>
      </c>
      <c r="M35" s="38" t="n">
        <v>0</v>
      </c>
      <c r="N35" s="72" t="n">
        <v>0</v>
      </c>
      <c r="O35" s="70" t="n">
        <v>0</v>
      </c>
      <c r="P35" s="38" t="n">
        <v>0</v>
      </c>
      <c r="Q35" s="38" t="n">
        <v>0</v>
      </c>
      <c r="R35" s="72" t="n">
        <v>0</v>
      </c>
      <c r="S35" s="70" t="n">
        <v>0</v>
      </c>
      <c r="T35" s="38" t="n">
        <v>0</v>
      </c>
      <c r="U35" s="38" t="n">
        <v>0</v>
      </c>
      <c r="V35" s="38" t="n">
        <v>0</v>
      </c>
      <c r="W35" s="38" t="n">
        <v>0</v>
      </c>
    </row>
    <row r="36" customFormat="false" ht="12.75" hidden="false" customHeight="false" outlineLevel="0" collapsed="false">
      <c r="A36" s="73"/>
      <c r="B36" s="74" t="s">
        <v>47</v>
      </c>
      <c r="C36" s="74"/>
      <c r="D36" s="38"/>
      <c r="E36" s="72" t="n">
        <v>0</v>
      </c>
      <c r="F36" s="70" t="n">
        <v>0</v>
      </c>
      <c r="G36" s="70" t="n">
        <v>0</v>
      </c>
      <c r="H36" s="71" t="n">
        <v>0</v>
      </c>
      <c r="I36" s="70" t="n">
        <v>0</v>
      </c>
      <c r="J36" s="70" t="n">
        <v>0</v>
      </c>
      <c r="K36" s="38" t="n">
        <v>0</v>
      </c>
      <c r="L36" s="71" t="n">
        <v>0</v>
      </c>
      <c r="M36" s="38" t="n">
        <v>0</v>
      </c>
      <c r="N36" s="72" t="n">
        <v>0</v>
      </c>
      <c r="O36" s="70" t="n">
        <v>0</v>
      </c>
      <c r="P36" s="38" t="n">
        <v>0</v>
      </c>
      <c r="Q36" s="38" t="n">
        <v>0</v>
      </c>
      <c r="R36" s="72" t="n">
        <v>0</v>
      </c>
      <c r="S36" s="70" t="n">
        <v>0</v>
      </c>
      <c r="T36" s="38" t="n">
        <v>0</v>
      </c>
      <c r="U36" s="38" t="n">
        <v>0</v>
      </c>
      <c r="V36" s="38" t="n">
        <v>0</v>
      </c>
      <c r="W36" s="38" t="n">
        <v>0</v>
      </c>
    </row>
    <row r="37" customFormat="false" ht="12.75" hidden="false" customHeight="false" outlineLevel="0" collapsed="false">
      <c r="A37" s="73"/>
      <c r="B37" s="74"/>
      <c r="C37" s="74"/>
      <c r="D37" s="38"/>
      <c r="E37" s="72"/>
      <c r="F37" s="70"/>
      <c r="G37" s="70"/>
      <c r="H37" s="71"/>
      <c r="I37" s="70"/>
      <c r="J37" s="70"/>
      <c r="K37" s="38"/>
      <c r="L37" s="71"/>
      <c r="M37" s="38"/>
      <c r="N37" s="72"/>
      <c r="O37" s="70"/>
      <c r="P37" s="38"/>
      <c r="Q37" s="38"/>
      <c r="R37" s="72"/>
      <c r="S37" s="70"/>
      <c r="T37" s="38"/>
      <c r="U37" s="38"/>
      <c r="V37" s="38"/>
      <c r="W37" s="38"/>
    </row>
    <row r="38" customFormat="false" ht="12.75" hidden="false" customHeight="false" outlineLevel="0" collapsed="false">
      <c r="A38" s="254" t="s">
        <v>48</v>
      </c>
      <c r="B38" s="255"/>
      <c r="C38" s="255"/>
      <c r="D38" s="55"/>
      <c r="E38" s="154" t="n">
        <v>48226.4013</v>
      </c>
      <c r="F38" s="155" t="n">
        <v>54483.95828</v>
      </c>
      <c r="G38" s="155" t="n">
        <v>51684.7404</v>
      </c>
      <c r="H38" s="130" t="n">
        <v>154395.09998</v>
      </c>
      <c r="I38" s="155" t="n">
        <v>52695.001</v>
      </c>
      <c r="J38" s="155" t="n">
        <v>50438.42958</v>
      </c>
      <c r="K38" s="55" t="n">
        <v>55737.42613</v>
      </c>
      <c r="L38" s="130" t="n">
        <v>158870.85671</v>
      </c>
      <c r="M38" s="55" t="n">
        <v>313265.95669</v>
      </c>
      <c r="N38" s="154" t="n">
        <v>53529.85488</v>
      </c>
      <c r="O38" s="155" t="n">
        <v>46056.71203</v>
      </c>
      <c r="P38" s="55" t="n">
        <v>47616.67071</v>
      </c>
      <c r="Q38" s="55" t="n">
        <v>147203.23762</v>
      </c>
      <c r="R38" s="154" t="n">
        <v>55933.74976</v>
      </c>
      <c r="S38" s="155" t="n">
        <v>56738.78229</v>
      </c>
      <c r="T38" s="55" t="n">
        <v>62932.49274</v>
      </c>
      <c r="U38" s="55" t="n">
        <v>175605.02479</v>
      </c>
      <c r="V38" s="55" t="n">
        <v>322808.26241</v>
      </c>
      <c r="W38" s="55" t="n">
        <v>636074.2191</v>
      </c>
    </row>
    <row r="39" customFormat="false" ht="12.75" hidden="false" customHeight="false" outlineLevel="0" collapsed="false">
      <c r="A39" s="254" t="s">
        <v>49</v>
      </c>
      <c r="B39" s="255"/>
      <c r="C39" s="255"/>
      <c r="D39" s="55"/>
      <c r="E39" s="154" t="n">
        <v>33675.99966</v>
      </c>
      <c r="F39" s="155" t="n">
        <v>49214.17943</v>
      </c>
      <c r="G39" s="155" t="n">
        <v>44206.3084</v>
      </c>
      <c r="H39" s="130" t="n">
        <v>127096.48749</v>
      </c>
      <c r="I39" s="155" t="n">
        <v>52357.864</v>
      </c>
      <c r="J39" s="155" t="n">
        <v>22564.04899</v>
      </c>
      <c r="K39" s="55" t="n">
        <v>23589.27564</v>
      </c>
      <c r="L39" s="130" t="n">
        <v>98511.18863</v>
      </c>
      <c r="M39" s="55" t="n">
        <v>225607.67612</v>
      </c>
      <c r="N39" s="154" t="n">
        <v>54042.00758</v>
      </c>
      <c r="O39" s="155" t="n">
        <v>27866.87372</v>
      </c>
      <c r="P39" s="55" t="n">
        <v>21928.63583</v>
      </c>
      <c r="Q39" s="55" t="n">
        <v>103837.51713</v>
      </c>
      <c r="R39" s="154" t="n">
        <v>30978.9706</v>
      </c>
      <c r="S39" s="155" t="n">
        <v>27608.4579</v>
      </c>
      <c r="T39" s="55" t="n">
        <v>246161.3989</v>
      </c>
      <c r="U39" s="55" t="n">
        <v>304748.8274</v>
      </c>
      <c r="V39" s="55" t="n">
        <v>408586.34453</v>
      </c>
      <c r="W39" s="55" t="n">
        <v>634194.02065</v>
      </c>
    </row>
    <row r="40" customFormat="false" ht="12.75" hidden="false" customHeight="false" outlineLevel="0" collapsed="false">
      <c r="A40" s="254" t="s">
        <v>50</v>
      </c>
      <c r="B40" s="255"/>
      <c r="C40" s="255"/>
      <c r="D40" s="55"/>
      <c r="E40" s="154" t="n">
        <v>14550.40164</v>
      </c>
      <c r="F40" s="155" t="n">
        <v>5269.77885</v>
      </c>
      <c r="G40" s="155" t="n">
        <v>7478.43199999999</v>
      </c>
      <c r="H40" s="130" t="n">
        <v>27298.61249</v>
      </c>
      <c r="I40" s="155" t="n">
        <v>337.136999999995</v>
      </c>
      <c r="J40" s="270" t="n">
        <v>27874.38059</v>
      </c>
      <c r="K40" s="271" t="n">
        <v>32148.15049</v>
      </c>
      <c r="L40" s="272" t="n">
        <v>60359.66808</v>
      </c>
      <c r="M40" s="271" t="n">
        <v>87658.28057</v>
      </c>
      <c r="N40" s="273" t="n">
        <v>-512.152699999992</v>
      </c>
      <c r="O40" s="270" t="n">
        <v>18189.83831</v>
      </c>
      <c r="P40" s="271" t="n">
        <v>25688.03488</v>
      </c>
      <c r="Q40" s="271" t="n">
        <v>43365.72049</v>
      </c>
      <c r="R40" s="273" t="n">
        <v>24954.77916</v>
      </c>
      <c r="S40" s="270" t="n">
        <v>29130.32439</v>
      </c>
      <c r="T40" s="271" t="n">
        <v>-183228.90616</v>
      </c>
      <c r="U40" s="271" t="n">
        <v>-129143.80261</v>
      </c>
      <c r="V40" s="271" t="n">
        <v>-85778.08212</v>
      </c>
      <c r="W40" s="271" t="n">
        <v>1880.19844999979</v>
      </c>
    </row>
    <row r="41" customFormat="false" ht="12.75" hidden="false" customHeight="false" outlineLevel="0" collapsed="false">
      <c r="A41" s="63"/>
      <c r="B41" s="274"/>
      <c r="C41" s="274"/>
      <c r="D41" s="65"/>
      <c r="E41" s="156"/>
      <c r="F41" s="157"/>
      <c r="G41" s="157"/>
      <c r="H41" s="158"/>
      <c r="I41" s="157"/>
      <c r="J41" s="157"/>
      <c r="K41" s="159"/>
      <c r="L41" s="158"/>
      <c r="M41" s="159"/>
      <c r="N41" s="156"/>
      <c r="O41" s="157"/>
      <c r="P41" s="159"/>
      <c r="Q41" s="159"/>
      <c r="R41" s="156"/>
      <c r="S41" s="157"/>
      <c r="T41" s="159"/>
      <c r="U41" s="159"/>
      <c r="V41" s="159"/>
      <c r="W41" s="159"/>
    </row>
    <row r="42" customFormat="false" ht="12.75" hidden="false" customHeight="false" outlineLevel="0" collapsed="false">
      <c r="A42" s="269" t="s">
        <v>51</v>
      </c>
      <c r="B42" s="74"/>
      <c r="C42" s="74"/>
      <c r="D42" s="23"/>
      <c r="E42" s="150"/>
      <c r="F42" s="151"/>
      <c r="G42" s="151"/>
      <c r="H42" s="152"/>
      <c r="I42" s="151"/>
      <c r="J42" s="151"/>
      <c r="K42" s="153"/>
      <c r="L42" s="152"/>
      <c r="M42" s="153"/>
      <c r="N42" s="150"/>
      <c r="O42" s="151"/>
      <c r="P42" s="153"/>
      <c r="Q42" s="153"/>
      <c r="R42" s="150"/>
      <c r="S42" s="151"/>
      <c r="T42" s="153"/>
      <c r="U42" s="153"/>
      <c r="V42" s="153"/>
      <c r="W42" s="153"/>
    </row>
    <row r="43" customFormat="false" ht="12.75" hidden="false" customHeight="false" outlineLevel="0" collapsed="false">
      <c r="A43" s="269"/>
      <c r="B43" s="74"/>
      <c r="C43" s="74"/>
      <c r="D43" s="23"/>
      <c r="E43" s="150"/>
      <c r="F43" s="151"/>
      <c r="G43" s="151"/>
      <c r="H43" s="152"/>
      <c r="I43" s="151"/>
      <c r="J43" s="151"/>
      <c r="K43" s="153"/>
      <c r="L43" s="152"/>
      <c r="M43" s="153"/>
      <c r="N43" s="150"/>
      <c r="O43" s="151"/>
      <c r="P43" s="153"/>
      <c r="Q43" s="153"/>
      <c r="R43" s="150"/>
      <c r="S43" s="151"/>
      <c r="T43" s="153"/>
      <c r="U43" s="153"/>
      <c r="V43" s="153"/>
      <c r="W43" s="153"/>
    </row>
    <row r="44" customFormat="false" ht="12.75" hidden="false" customHeight="false" outlineLevel="0" collapsed="false">
      <c r="A44" s="73" t="s">
        <v>52</v>
      </c>
      <c r="B44" s="74"/>
      <c r="C44" s="74"/>
      <c r="D44" s="38"/>
      <c r="E44" s="72" t="n">
        <v>32108.82164</v>
      </c>
      <c r="F44" s="70" t="n">
        <v>22798.54585</v>
      </c>
      <c r="G44" s="70" t="n">
        <v>24977.547</v>
      </c>
      <c r="H44" s="71" t="n">
        <v>79884.91449</v>
      </c>
      <c r="I44" s="70" t="n">
        <v>17374.951</v>
      </c>
      <c r="J44" s="70" t="n">
        <v>44666.71759</v>
      </c>
      <c r="K44" s="38" t="n">
        <v>48695.01149</v>
      </c>
      <c r="L44" s="71" t="n">
        <v>110736.68008</v>
      </c>
      <c r="M44" s="38" t="n">
        <v>190621.59457</v>
      </c>
      <c r="N44" s="72" t="n">
        <v>15894.2583</v>
      </c>
      <c r="O44" s="70" t="n">
        <v>34403.28631</v>
      </c>
      <c r="P44" s="38" t="n">
        <v>41708.51888</v>
      </c>
      <c r="Q44" s="38" t="n">
        <v>92006.06349</v>
      </c>
      <c r="R44" s="72" t="n">
        <v>40765.01216</v>
      </c>
      <c r="S44" s="70" t="n">
        <v>44738.94939</v>
      </c>
      <c r="T44" s="38" t="n">
        <v>-167821.88916</v>
      </c>
      <c r="U44" s="38" t="n">
        <v>-82317.92761</v>
      </c>
      <c r="V44" s="38" t="n">
        <v>9688.13588000003</v>
      </c>
      <c r="W44" s="38" t="n">
        <v>200309.73045</v>
      </c>
    </row>
    <row r="45" customFormat="false" ht="12.75" hidden="false" customHeight="false" outlineLevel="0" collapsed="false">
      <c r="A45" s="73" t="s">
        <v>53</v>
      </c>
      <c r="B45" s="74"/>
      <c r="C45" s="74"/>
      <c r="D45" s="38"/>
      <c r="E45" s="72" t="n">
        <v>0</v>
      </c>
      <c r="F45" s="70" t="n">
        <v>0</v>
      </c>
      <c r="G45" s="70" t="n">
        <v>0</v>
      </c>
      <c r="H45" s="71" t="n">
        <v>0</v>
      </c>
      <c r="I45" s="70" t="n">
        <v>0</v>
      </c>
      <c r="J45" s="70" t="n">
        <v>0</v>
      </c>
      <c r="K45" s="38" t="n">
        <v>0</v>
      </c>
      <c r="L45" s="71" t="n">
        <v>0</v>
      </c>
      <c r="M45" s="38" t="n">
        <v>0</v>
      </c>
      <c r="N45" s="72" t="n">
        <v>0</v>
      </c>
      <c r="O45" s="70" t="n">
        <v>0</v>
      </c>
      <c r="P45" s="38" t="n">
        <v>0</v>
      </c>
      <c r="Q45" s="38" t="n">
        <v>0</v>
      </c>
      <c r="R45" s="72" t="n">
        <v>0</v>
      </c>
      <c r="S45" s="70" t="n">
        <v>0</v>
      </c>
      <c r="T45" s="38" t="n">
        <v>0</v>
      </c>
      <c r="U45" s="38" t="n">
        <v>0</v>
      </c>
      <c r="V45" s="38" t="n">
        <v>0</v>
      </c>
      <c r="W45" s="38" t="n">
        <v>0</v>
      </c>
    </row>
    <row r="46" customFormat="false" ht="12.75" hidden="false" customHeight="false" outlineLevel="0" collapsed="false">
      <c r="A46" s="73"/>
      <c r="B46" s="74" t="s">
        <v>54</v>
      </c>
      <c r="C46" s="74"/>
      <c r="D46" s="38"/>
      <c r="E46" s="72" t="n">
        <v>0</v>
      </c>
      <c r="F46" s="70" t="n">
        <v>0</v>
      </c>
      <c r="G46" s="70" t="n">
        <v>0</v>
      </c>
      <c r="H46" s="71" t="n">
        <v>0</v>
      </c>
      <c r="I46" s="70" t="n">
        <v>0</v>
      </c>
      <c r="J46" s="70" t="n">
        <v>0</v>
      </c>
      <c r="K46" s="38" t="n">
        <v>0</v>
      </c>
      <c r="L46" s="71" t="n">
        <v>0</v>
      </c>
      <c r="M46" s="38" t="n">
        <v>0</v>
      </c>
      <c r="N46" s="72" t="n">
        <v>0</v>
      </c>
      <c r="O46" s="70" t="n">
        <v>0</v>
      </c>
      <c r="P46" s="38" t="n">
        <v>0</v>
      </c>
      <c r="Q46" s="38" t="n">
        <v>0</v>
      </c>
      <c r="R46" s="72" t="n">
        <v>0</v>
      </c>
      <c r="S46" s="70" t="n">
        <v>0</v>
      </c>
      <c r="T46" s="38" t="n">
        <v>0</v>
      </c>
      <c r="U46" s="38" t="n">
        <v>0</v>
      </c>
      <c r="V46" s="38" t="n">
        <v>0</v>
      </c>
      <c r="W46" s="38" t="n">
        <v>0</v>
      </c>
    </row>
    <row r="47" customFormat="false" ht="12.75" hidden="false" customHeight="false" outlineLevel="0" collapsed="false">
      <c r="A47" s="73"/>
      <c r="B47" s="74" t="s">
        <v>55</v>
      </c>
      <c r="C47" s="74"/>
      <c r="D47" s="38"/>
      <c r="E47" s="72" t="n">
        <v>0</v>
      </c>
      <c r="F47" s="70" t="n">
        <v>0</v>
      </c>
      <c r="G47" s="70" t="n">
        <v>0</v>
      </c>
      <c r="H47" s="71" t="n">
        <v>0</v>
      </c>
      <c r="I47" s="70" t="n">
        <v>0</v>
      </c>
      <c r="J47" s="70" t="n">
        <v>0</v>
      </c>
      <c r="K47" s="38" t="n">
        <v>0</v>
      </c>
      <c r="L47" s="71" t="n">
        <v>0</v>
      </c>
      <c r="M47" s="38" t="n">
        <v>0</v>
      </c>
      <c r="N47" s="72" t="n">
        <v>0</v>
      </c>
      <c r="O47" s="70" t="n">
        <v>0</v>
      </c>
      <c r="P47" s="38" t="n">
        <v>0</v>
      </c>
      <c r="Q47" s="38" t="n">
        <v>0</v>
      </c>
      <c r="R47" s="72" t="n">
        <v>0</v>
      </c>
      <c r="S47" s="70" t="n">
        <v>0</v>
      </c>
      <c r="T47" s="38" t="n">
        <v>0</v>
      </c>
      <c r="U47" s="38" t="n">
        <v>0</v>
      </c>
      <c r="V47" s="38" t="n">
        <v>0</v>
      </c>
      <c r="W47" s="38" t="n">
        <v>0</v>
      </c>
    </row>
    <row r="48" customFormat="false" ht="12.75" hidden="false" customHeight="false" outlineLevel="0" collapsed="false">
      <c r="A48" s="73" t="s">
        <v>56</v>
      </c>
      <c r="B48" s="74"/>
      <c r="C48" s="74"/>
      <c r="D48" s="38"/>
      <c r="E48" s="72" t="n">
        <v>0</v>
      </c>
      <c r="F48" s="70" t="n">
        <v>0</v>
      </c>
      <c r="G48" s="70" t="n">
        <v>0</v>
      </c>
      <c r="H48" s="71" t="n">
        <v>0</v>
      </c>
      <c r="I48" s="70" t="n">
        <v>0</v>
      </c>
      <c r="J48" s="70" t="n">
        <v>0</v>
      </c>
      <c r="K48" s="38" t="n">
        <v>0</v>
      </c>
      <c r="L48" s="71" t="n">
        <v>0</v>
      </c>
      <c r="M48" s="38" t="n">
        <v>0</v>
      </c>
      <c r="N48" s="72" t="n">
        <v>0</v>
      </c>
      <c r="O48" s="70" t="n">
        <v>0</v>
      </c>
      <c r="P48" s="38" t="n">
        <v>0</v>
      </c>
      <c r="Q48" s="38" t="n">
        <v>0</v>
      </c>
      <c r="R48" s="72" t="n">
        <v>0</v>
      </c>
      <c r="S48" s="70" t="n">
        <v>0</v>
      </c>
      <c r="T48" s="38" t="n">
        <v>0</v>
      </c>
      <c r="U48" s="38" t="n">
        <v>0</v>
      </c>
      <c r="V48" s="38" t="n">
        <v>0</v>
      </c>
      <c r="W48" s="38" t="n">
        <v>0</v>
      </c>
    </row>
    <row r="49" customFormat="false" ht="12.75" hidden="false" customHeight="false" outlineLevel="0" collapsed="false">
      <c r="A49" s="73"/>
      <c r="B49" s="74" t="s">
        <v>57</v>
      </c>
      <c r="C49" s="74"/>
      <c r="D49" s="38"/>
      <c r="E49" s="72" t="n">
        <v>0</v>
      </c>
      <c r="F49" s="70" t="n">
        <v>0</v>
      </c>
      <c r="G49" s="70" t="n">
        <v>0</v>
      </c>
      <c r="H49" s="71" t="n">
        <v>0</v>
      </c>
      <c r="I49" s="70" t="n">
        <v>0</v>
      </c>
      <c r="J49" s="70" t="n">
        <v>0</v>
      </c>
      <c r="K49" s="38" t="n">
        <v>0</v>
      </c>
      <c r="L49" s="71" t="n">
        <v>0</v>
      </c>
      <c r="M49" s="38" t="n">
        <v>0</v>
      </c>
      <c r="N49" s="72" t="n">
        <v>0</v>
      </c>
      <c r="O49" s="70" t="n">
        <v>0</v>
      </c>
      <c r="P49" s="38" t="n">
        <v>0</v>
      </c>
      <c r="Q49" s="38" t="n">
        <v>0</v>
      </c>
      <c r="R49" s="72" t="n">
        <v>0</v>
      </c>
      <c r="S49" s="70" t="n">
        <v>0</v>
      </c>
      <c r="T49" s="38" t="n">
        <v>0</v>
      </c>
      <c r="U49" s="38" t="n">
        <v>0</v>
      </c>
      <c r="V49" s="38" t="n">
        <v>0</v>
      </c>
      <c r="W49" s="38" t="n">
        <v>0</v>
      </c>
    </row>
    <row r="50" customFormat="false" ht="12.75" hidden="false" customHeight="false" outlineLevel="0" collapsed="false">
      <c r="A50" s="73"/>
      <c r="B50" s="74" t="s">
        <v>58</v>
      </c>
      <c r="C50" s="74"/>
      <c r="D50" s="38"/>
      <c r="E50" s="72" t="n">
        <v>0</v>
      </c>
      <c r="F50" s="70" t="n">
        <v>0</v>
      </c>
      <c r="G50" s="70" t="n">
        <v>0</v>
      </c>
      <c r="H50" s="71" t="n">
        <v>0</v>
      </c>
      <c r="I50" s="70" t="n">
        <v>0</v>
      </c>
      <c r="J50" s="70" t="n">
        <v>0</v>
      </c>
      <c r="K50" s="38" t="n">
        <v>0</v>
      </c>
      <c r="L50" s="71" t="n">
        <v>0</v>
      </c>
      <c r="M50" s="38" t="n">
        <v>0</v>
      </c>
      <c r="N50" s="72" t="n">
        <v>0</v>
      </c>
      <c r="O50" s="70" t="n">
        <v>0</v>
      </c>
      <c r="P50" s="38" t="n">
        <v>0</v>
      </c>
      <c r="Q50" s="38" t="n">
        <v>0</v>
      </c>
      <c r="R50" s="72" t="n">
        <v>0</v>
      </c>
      <c r="S50" s="70" t="n">
        <v>0</v>
      </c>
      <c r="T50" s="38" t="n">
        <v>0</v>
      </c>
      <c r="U50" s="38" t="n">
        <v>0</v>
      </c>
      <c r="V50" s="38" t="n">
        <v>0</v>
      </c>
      <c r="W50" s="38" t="n">
        <v>0</v>
      </c>
    </row>
    <row r="51" customFormat="false" ht="12.75" hidden="false" customHeight="false" outlineLevel="0" collapsed="false">
      <c r="A51" s="73" t="s">
        <v>59</v>
      </c>
      <c r="B51" s="74"/>
      <c r="C51" s="74"/>
      <c r="D51" s="38"/>
      <c r="E51" s="72" t="n">
        <v>0</v>
      </c>
      <c r="F51" s="70" t="n">
        <v>0</v>
      </c>
      <c r="G51" s="70" t="n">
        <v>0</v>
      </c>
      <c r="H51" s="71" t="n">
        <v>0</v>
      </c>
      <c r="I51" s="70" t="n">
        <v>0</v>
      </c>
      <c r="J51" s="70" t="n">
        <v>0</v>
      </c>
      <c r="K51" s="38" t="n">
        <v>0</v>
      </c>
      <c r="L51" s="71" t="n">
        <v>0</v>
      </c>
      <c r="M51" s="38" t="n">
        <v>0</v>
      </c>
      <c r="N51" s="72" t="n">
        <v>0</v>
      </c>
      <c r="O51" s="70" t="n">
        <v>0</v>
      </c>
      <c r="P51" s="38" t="n">
        <v>0</v>
      </c>
      <c r="Q51" s="38" t="n">
        <v>0</v>
      </c>
      <c r="R51" s="72" t="n">
        <v>0</v>
      </c>
      <c r="S51" s="70" t="n">
        <v>0</v>
      </c>
      <c r="T51" s="38" t="n">
        <v>0</v>
      </c>
      <c r="U51" s="38" t="n">
        <v>0</v>
      </c>
      <c r="V51" s="38" t="n">
        <v>0</v>
      </c>
      <c r="W51" s="38" t="n">
        <v>0</v>
      </c>
    </row>
    <row r="52" customFormat="false" ht="12.75" hidden="false" customHeight="false" outlineLevel="0" collapsed="false">
      <c r="A52" s="73" t="s">
        <v>60</v>
      </c>
      <c r="B52" s="74"/>
      <c r="C52" s="74"/>
      <c r="D52" s="38"/>
      <c r="E52" s="72" t="n">
        <v>32108.82164</v>
      </c>
      <c r="F52" s="70" t="n">
        <v>22805.77385</v>
      </c>
      <c r="G52" s="70" t="n">
        <v>25027.224</v>
      </c>
      <c r="H52" s="71" t="n">
        <v>79941.81949</v>
      </c>
      <c r="I52" s="70" t="n">
        <v>17418.726</v>
      </c>
      <c r="J52" s="70" t="n">
        <v>44912.57859</v>
      </c>
      <c r="K52" s="38" t="n">
        <v>48703.79849</v>
      </c>
      <c r="L52" s="71" t="n">
        <v>111035.10308</v>
      </c>
      <c r="M52" s="38" t="n">
        <v>190976.92257</v>
      </c>
      <c r="N52" s="72" t="n">
        <v>15894.2583</v>
      </c>
      <c r="O52" s="70" t="n">
        <v>34712.56731</v>
      </c>
      <c r="P52" s="38" t="n">
        <v>41941.75088</v>
      </c>
      <c r="Q52" s="38" t="n">
        <v>92548.57649</v>
      </c>
      <c r="R52" s="72" t="n">
        <v>40848.16016</v>
      </c>
      <c r="S52" s="70" t="n">
        <v>44754.04239</v>
      </c>
      <c r="T52" s="38" t="n">
        <v>-167821.88916</v>
      </c>
      <c r="U52" s="38" t="n">
        <v>-82219.68661</v>
      </c>
      <c r="V52" s="38" t="n">
        <v>10328.88988</v>
      </c>
      <c r="W52" s="38" t="n">
        <v>201305.81245</v>
      </c>
    </row>
    <row r="53" customFormat="false" ht="12.75" hidden="false" customHeight="false" outlineLevel="0" collapsed="false">
      <c r="A53" s="73" t="s">
        <v>61</v>
      </c>
      <c r="B53" s="74"/>
      <c r="C53" s="74"/>
      <c r="D53" s="38"/>
      <c r="E53" s="72" t="n">
        <v>0</v>
      </c>
      <c r="F53" s="70" t="n">
        <v>-11.30490371</v>
      </c>
      <c r="G53" s="70" t="n">
        <v>-54.3677124</v>
      </c>
      <c r="H53" s="71" t="n">
        <v>-65.67261611</v>
      </c>
      <c r="I53" s="70" t="n">
        <v>-62.83008</v>
      </c>
      <c r="J53" s="70" t="n">
        <v>-232.61575095</v>
      </c>
      <c r="K53" s="38" t="n">
        <v>0</v>
      </c>
      <c r="L53" s="71" t="n">
        <v>-295.44583095</v>
      </c>
      <c r="M53" s="38" t="n">
        <v>-361.11844706</v>
      </c>
      <c r="N53" s="72" t="n">
        <v>0</v>
      </c>
      <c r="O53" s="70" t="n">
        <v>-308.35162623</v>
      </c>
      <c r="P53" s="38" t="n">
        <v>-229.68836745</v>
      </c>
      <c r="Q53" s="38" t="n">
        <v>-538.03999368</v>
      </c>
      <c r="R53" s="72" t="n">
        <v>-98.90387696</v>
      </c>
      <c r="S53" s="70" t="n">
        <v>0</v>
      </c>
      <c r="T53" s="38" t="n">
        <v>0</v>
      </c>
      <c r="U53" s="38" t="n">
        <v>-98.90387696</v>
      </c>
      <c r="V53" s="38" t="n">
        <v>-636.94387064</v>
      </c>
      <c r="W53" s="38" t="n">
        <v>-998.0623177</v>
      </c>
    </row>
    <row r="54" customFormat="false" ht="12.75" hidden="false" customHeight="false" outlineLevel="0" collapsed="false">
      <c r="A54" s="73"/>
      <c r="B54" s="74" t="s">
        <v>62</v>
      </c>
      <c r="C54" s="74"/>
      <c r="D54" s="38"/>
      <c r="E54" s="72" t="n">
        <v>0</v>
      </c>
      <c r="F54" s="70" t="n">
        <v>-11.30490371</v>
      </c>
      <c r="G54" s="70" t="n">
        <v>-54.3677124</v>
      </c>
      <c r="H54" s="71" t="n">
        <v>-65.67261611</v>
      </c>
      <c r="I54" s="70" t="n">
        <v>-62.83008</v>
      </c>
      <c r="J54" s="70" t="n">
        <v>-232.61575095</v>
      </c>
      <c r="K54" s="38" t="n">
        <v>0</v>
      </c>
      <c r="L54" s="71" t="n">
        <v>-295.44583095</v>
      </c>
      <c r="M54" s="38" t="n">
        <v>-361.11844706</v>
      </c>
      <c r="N54" s="72" t="n">
        <v>0</v>
      </c>
      <c r="O54" s="70" t="n">
        <v>-308.35162623</v>
      </c>
      <c r="P54" s="38" t="n">
        <v>-229.68836745</v>
      </c>
      <c r="Q54" s="38" t="n">
        <v>-538.03999368</v>
      </c>
      <c r="R54" s="72" t="n">
        <v>-98.90387696</v>
      </c>
      <c r="S54" s="70" t="n">
        <v>0</v>
      </c>
      <c r="T54" s="38" t="n">
        <v>0</v>
      </c>
      <c r="U54" s="38" t="n">
        <v>-98.90387696</v>
      </c>
      <c r="V54" s="38" t="n">
        <v>-636.94387064</v>
      </c>
      <c r="W54" s="38" t="n">
        <v>-998.0623177</v>
      </c>
    </row>
    <row r="55" customFormat="false" ht="12.75" hidden="false" customHeight="false" outlineLevel="0" collapsed="false">
      <c r="A55" s="73"/>
      <c r="B55" s="74" t="s">
        <v>63</v>
      </c>
      <c r="C55" s="74"/>
      <c r="D55" s="38"/>
      <c r="E55" s="72" t="n">
        <v>0</v>
      </c>
      <c r="F55" s="70" t="n">
        <v>0</v>
      </c>
      <c r="G55" s="70" t="n">
        <v>0</v>
      </c>
      <c r="H55" s="71" t="n">
        <v>0</v>
      </c>
      <c r="I55" s="70" t="n">
        <v>0</v>
      </c>
      <c r="J55" s="70" t="n">
        <v>0</v>
      </c>
      <c r="K55" s="38" t="n">
        <v>0</v>
      </c>
      <c r="L55" s="71"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72" t="n">
        <v>0</v>
      </c>
      <c r="F56" s="70" t="n">
        <v>4.07690371</v>
      </c>
      <c r="G56" s="70" t="n">
        <v>4.6907124</v>
      </c>
      <c r="H56" s="71" t="n">
        <v>8.76761611</v>
      </c>
      <c r="I56" s="70" t="n">
        <v>19.05508</v>
      </c>
      <c r="J56" s="70" t="n">
        <v>-13.24524905</v>
      </c>
      <c r="K56" s="38" t="n">
        <v>-8.787</v>
      </c>
      <c r="L56" s="71" t="n">
        <v>-2.97716905000001</v>
      </c>
      <c r="M56" s="38" t="n">
        <v>5.79044705999999</v>
      </c>
      <c r="N56" s="72" t="n">
        <v>0</v>
      </c>
      <c r="O56" s="70" t="n">
        <v>-0.929373769999984</v>
      </c>
      <c r="P56" s="38" t="n">
        <v>-3.54363255000001</v>
      </c>
      <c r="Q56" s="38" t="n">
        <v>-4.47300632</v>
      </c>
      <c r="R56" s="72" t="n">
        <v>15.75587696</v>
      </c>
      <c r="S56" s="70" t="n">
        <v>-15.093</v>
      </c>
      <c r="T56" s="38" t="n">
        <v>0</v>
      </c>
      <c r="U56" s="38" t="n">
        <v>0.662876960000009</v>
      </c>
      <c r="V56" s="38" t="n">
        <v>-3.81012935999999</v>
      </c>
      <c r="W56" s="38" t="n">
        <v>1.9803177</v>
      </c>
    </row>
    <row r="57" customFormat="false" ht="12.75" hidden="false" customHeight="false" outlineLevel="0" collapsed="false">
      <c r="A57" s="73" t="s">
        <v>65</v>
      </c>
      <c r="B57" s="74"/>
      <c r="C57" s="74"/>
      <c r="D57" s="38"/>
      <c r="E57" s="72" t="n">
        <v>0</v>
      </c>
      <c r="F57" s="70" t="n">
        <v>0</v>
      </c>
      <c r="G57" s="70" t="n">
        <v>0</v>
      </c>
      <c r="H57" s="71" t="n">
        <v>0</v>
      </c>
      <c r="I57" s="70" t="n">
        <v>0</v>
      </c>
      <c r="J57" s="70" t="n">
        <v>0</v>
      </c>
      <c r="K57" s="38" t="n">
        <v>0</v>
      </c>
      <c r="L57" s="71"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73"/>
      <c r="B58" s="74"/>
      <c r="C58" s="74"/>
      <c r="D58" s="38"/>
      <c r="E58" s="72"/>
      <c r="F58" s="70"/>
      <c r="G58" s="70"/>
      <c r="H58" s="71"/>
      <c r="I58" s="70"/>
      <c r="J58" s="70"/>
      <c r="K58" s="38"/>
      <c r="L58" s="71"/>
      <c r="M58" s="38"/>
      <c r="N58" s="72"/>
      <c r="O58" s="70"/>
      <c r="P58" s="38"/>
      <c r="Q58" s="38"/>
      <c r="R58" s="72"/>
      <c r="S58" s="70"/>
      <c r="T58" s="38"/>
      <c r="U58" s="38"/>
      <c r="V58" s="38"/>
      <c r="W58" s="38"/>
    </row>
    <row r="59" customFormat="false" ht="12.75" hidden="false" customHeight="false" outlineLevel="0" collapsed="false">
      <c r="A59" s="73" t="s">
        <v>66</v>
      </c>
      <c r="B59" s="74"/>
      <c r="C59" s="74"/>
      <c r="D59" s="38"/>
      <c r="E59" s="72" t="n">
        <v>17558.42</v>
      </c>
      <c r="F59" s="70" t="n">
        <v>17528.767</v>
      </c>
      <c r="G59" s="70" t="n">
        <v>17499.115</v>
      </c>
      <c r="H59" s="71" t="n">
        <v>52586.302</v>
      </c>
      <c r="I59" s="70" t="n">
        <v>17037.814</v>
      </c>
      <c r="J59" s="70" t="n">
        <v>16792.337</v>
      </c>
      <c r="K59" s="38" t="n">
        <v>16546.861</v>
      </c>
      <c r="L59" s="71" t="n">
        <v>50377.012</v>
      </c>
      <c r="M59" s="38" t="n">
        <v>102963.314</v>
      </c>
      <c r="N59" s="72" t="n">
        <v>16406.411</v>
      </c>
      <c r="O59" s="70" t="n">
        <v>16213.448</v>
      </c>
      <c r="P59" s="38" t="n">
        <v>16020.484</v>
      </c>
      <c r="Q59" s="38" t="n">
        <v>48640.343</v>
      </c>
      <c r="R59" s="72" t="n">
        <v>15810.233</v>
      </c>
      <c r="S59" s="70" t="n">
        <v>15608.625</v>
      </c>
      <c r="T59" s="38" t="n">
        <v>15407.017</v>
      </c>
      <c r="U59" s="38" t="n">
        <v>46825.875</v>
      </c>
      <c r="V59" s="38" t="n">
        <v>95466.218</v>
      </c>
      <c r="W59" s="38" t="n">
        <v>198429.532</v>
      </c>
    </row>
    <row r="60" customFormat="false" ht="12.75" hidden="false" customHeight="false" outlineLevel="0" collapsed="false">
      <c r="A60" s="73" t="s">
        <v>67</v>
      </c>
      <c r="B60" s="74"/>
      <c r="C60" s="74"/>
      <c r="D60" s="38"/>
      <c r="E60" s="72" t="n">
        <v>0</v>
      </c>
      <c r="F60" s="70" t="n">
        <v>0</v>
      </c>
      <c r="G60" s="70" t="n">
        <v>0</v>
      </c>
      <c r="H60" s="71" t="n">
        <v>0</v>
      </c>
      <c r="I60" s="70" t="n">
        <v>0</v>
      </c>
      <c r="J60" s="70" t="n">
        <v>0</v>
      </c>
      <c r="K60" s="38" t="n">
        <v>0</v>
      </c>
      <c r="L60" s="71" t="n">
        <v>0</v>
      </c>
      <c r="M60" s="38" t="n">
        <v>0</v>
      </c>
      <c r="N60" s="72" t="n">
        <v>0</v>
      </c>
      <c r="O60" s="70" t="n">
        <v>0</v>
      </c>
      <c r="P60" s="38" t="n">
        <v>0</v>
      </c>
      <c r="Q60" s="38" t="n">
        <v>0</v>
      </c>
      <c r="R60" s="72" t="n">
        <v>0</v>
      </c>
      <c r="S60" s="70" t="n">
        <v>0</v>
      </c>
      <c r="T60" s="38" t="n">
        <v>0</v>
      </c>
      <c r="U60" s="38" t="n">
        <v>0</v>
      </c>
      <c r="V60" s="38" t="n">
        <v>0</v>
      </c>
      <c r="W60" s="38" t="n">
        <v>0</v>
      </c>
    </row>
    <row r="61" customFormat="false" ht="12.75" hidden="false" customHeight="false" outlineLevel="0" collapsed="false">
      <c r="A61" s="73"/>
      <c r="B61" s="74" t="s">
        <v>68</v>
      </c>
      <c r="C61" s="74"/>
      <c r="D61" s="38"/>
      <c r="E61" s="72" t="n">
        <v>0</v>
      </c>
      <c r="F61" s="70" t="n">
        <v>0</v>
      </c>
      <c r="G61" s="70" t="n">
        <v>0</v>
      </c>
      <c r="H61" s="71" t="n">
        <v>0</v>
      </c>
      <c r="I61" s="70" t="n">
        <v>0</v>
      </c>
      <c r="J61" s="70" t="n">
        <v>0</v>
      </c>
      <c r="K61" s="38" t="n">
        <v>0</v>
      </c>
      <c r="L61" s="71" t="n">
        <v>0</v>
      </c>
      <c r="M61" s="38" t="n">
        <v>0</v>
      </c>
      <c r="N61" s="72" t="n">
        <v>0</v>
      </c>
      <c r="O61" s="70" t="n">
        <v>0</v>
      </c>
      <c r="P61" s="38" t="n">
        <v>0</v>
      </c>
      <c r="Q61" s="38" t="n">
        <v>0</v>
      </c>
      <c r="R61" s="72" t="n">
        <v>0</v>
      </c>
      <c r="S61" s="70" t="n">
        <v>0</v>
      </c>
      <c r="T61" s="38" t="n">
        <v>0</v>
      </c>
      <c r="U61" s="38" t="n">
        <v>0</v>
      </c>
      <c r="V61" s="38" t="n">
        <v>0</v>
      </c>
      <c r="W61" s="38" t="n">
        <v>0</v>
      </c>
    </row>
    <row r="62" customFormat="false" ht="12.75" hidden="false" customHeight="false" outlineLevel="0" collapsed="false">
      <c r="A62" s="73"/>
      <c r="B62" s="74"/>
      <c r="C62" s="74" t="s">
        <v>69</v>
      </c>
      <c r="D62" s="38"/>
      <c r="E62" s="72" t="n">
        <v>0</v>
      </c>
      <c r="F62" s="70" t="n">
        <v>0</v>
      </c>
      <c r="G62" s="70" t="n">
        <v>0</v>
      </c>
      <c r="H62" s="71" t="n">
        <v>0</v>
      </c>
      <c r="I62" s="70" t="n">
        <v>0</v>
      </c>
      <c r="J62" s="70" t="n">
        <v>0</v>
      </c>
      <c r="K62" s="38" t="n">
        <v>0</v>
      </c>
      <c r="L62" s="71" t="n">
        <v>0</v>
      </c>
      <c r="M62" s="38" t="n">
        <v>0</v>
      </c>
      <c r="N62" s="72" t="n">
        <v>0</v>
      </c>
      <c r="O62" s="70" t="n">
        <v>0</v>
      </c>
      <c r="P62" s="38" t="n">
        <v>0</v>
      </c>
      <c r="Q62" s="38" t="n">
        <v>0</v>
      </c>
      <c r="R62" s="72" t="n">
        <v>0</v>
      </c>
      <c r="S62" s="70" t="n">
        <v>0</v>
      </c>
      <c r="T62" s="38" t="n">
        <v>0</v>
      </c>
      <c r="U62" s="38" t="n">
        <v>0</v>
      </c>
      <c r="V62" s="38" t="n">
        <v>0</v>
      </c>
      <c r="W62" s="38" t="n">
        <v>0</v>
      </c>
    </row>
    <row r="63" customFormat="false" ht="12.75" hidden="false" customHeight="false" outlineLevel="0" collapsed="false">
      <c r="A63" s="73"/>
      <c r="B63" s="74"/>
      <c r="C63" s="74" t="s">
        <v>70</v>
      </c>
      <c r="D63" s="38"/>
      <c r="E63" s="72" t="n">
        <v>0</v>
      </c>
      <c r="F63" s="70" t="n">
        <v>0</v>
      </c>
      <c r="G63" s="70" t="n">
        <v>0</v>
      </c>
      <c r="H63" s="71" t="n">
        <v>0</v>
      </c>
      <c r="I63" s="70" t="n">
        <v>0</v>
      </c>
      <c r="J63" s="70" t="n">
        <v>0</v>
      </c>
      <c r="K63" s="38" t="n">
        <v>0</v>
      </c>
      <c r="L63" s="71" t="n">
        <v>0</v>
      </c>
      <c r="M63" s="38" t="n">
        <v>0</v>
      </c>
      <c r="N63" s="72" t="n">
        <v>0</v>
      </c>
      <c r="O63" s="70" t="n">
        <v>0</v>
      </c>
      <c r="P63" s="38" t="n">
        <v>0</v>
      </c>
      <c r="Q63" s="38" t="n">
        <v>0</v>
      </c>
      <c r="R63" s="72" t="n">
        <v>0</v>
      </c>
      <c r="S63" s="70" t="n">
        <v>0</v>
      </c>
      <c r="T63" s="38" t="n">
        <v>0</v>
      </c>
      <c r="U63" s="38" t="n">
        <v>0</v>
      </c>
      <c r="V63" s="38" t="n">
        <v>0</v>
      </c>
      <c r="W63" s="38" t="n">
        <v>0</v>
      </c>
    </row>
    <row r="64" customFormat="false" ht="12.75" hidden="false" customHeight="false" outlineLevel="0" collapsed="false">
      <c r="A64" s="73"/>
      <c r="B64" s="74" t="s">
        <v>71</v>
      </c>
      <c r="C64" s="74"/>
      <c r="D64" s="38"/>
      <c r="E64" s="72" t="n">
        <v>0</v>
      </c>
      <c r="F64" s="70" t="n">
        <v>0</v>
      </c>
      <c r="G64" s="70" t="n">
        <v>0</v>
      </c>
      <c r="H64" s="71" t="n">
        <v>0</v>
      </c>
      <c r="I64" s="70" t="n">
        <v>0</v>
      </c>
      <c r="J64" s="70" t="n">
        <v>0</v>
      </c>
      <c r="K64" s="38" t="n">
        <v>0</v>
      </c>
      <c r="L64" s="71" t="n">
        <v>0</v>
      </c>
      <c r="M64" s="38" t="n">
        <v>0</v>
      </c>
      <c r="N64" s="72" t="n">
        <v>0</v>
      </c>
      <c r="O64" s="70" t="n">
        <v>0</v>
      </c>
      <c r="P64" s="38" t="n">
        <v>0</v>
      </c>
      <c r="Q64" s="38" t="n">
        <v>0</v>
      </c>
      <c r="R64" s="72" t="n">
        <v>0</v>
      </c>
      <c r="S64" s="70" t="n">
        <v>0</v>
      </c>
      <c r="T64" s="38" t="n">
        <v>0</v>
      </c>
      <c r="U64" s="38" t="n">
        <v>0</v>
      </c>
      <c r="V64" s="38" t="n">
        <v>0</v>
      </c>
      <c r="W64" s="38" t="n">
        <v>0</v>
      </c>
    </row>
    <row r="65" customFormat="false" ht="12.75" hidden="false" customHeight="false" outlineLevel="0" collapsed="false">
      <c r="A65" s="73" t="s">
        <v>72</v>
      </c>
      <c r="B65" s="74"/>
      <c r="C65" s="74"/>
      <c r="D65" s="38"/>
      <c r="E65" s="72" t="n">
        <v>0</v>
      </c>
      <c r="F65" s="70" t="n">
        <v>0</v>
      </c>
      <c r="G65" s="70" t="n">
        <v>0</v>
      </c>
      <c r="H65" s="71" t="n">
        <v>0</v>
      </c>
      <c r="I65" s="70" t="n">
        <v>0</v>
      </c>
      <c r="J65" s="70" t="n">
        <v>0</v>
      </c>
      <c r="K65" s="38" t="n">
        <v>0</v>
      </c>
      <c r="L65" s="71" t="n">
        <v>0</v>
      </c>
      <c r="M65" s="38" t="n">
        <v>0</v>
      </c>
      <c r="N65" s="72" t="n">
        <v>0</v>
      </c>
      <c r="O65" s="70" t="n">
        <v>0</v>
      </c>
      <c r="P65" s="38" t="n">
        <v>0</v>
      </c>
      <c r="Q65" s="38" t="n">
        <v>0</v>
      </c>
      <c r="R65" s="72" t="n">
        <v>0</v>
      </c>
      <c r="S65" s="70" t="n">
        <v>0</v>
      </c>
      <c r="T65" s="38" t="n">
        <v>0</v>
      </c>
      <c r="U65" s="38" t="n">
        <v>0</v>
      </c>
      <c r="V65" s="38" t="n">
        <v>0</v>
      </c>
      <c r="W65" s="38" t="n">
        <v>0</v>
      </c>
    </row>
    <row r="66" customFormat="false" ht="12.75" hidden="false" customHeight="false" outlineLevel="0" collapsed="false">
      <c r="A66" s="73"/>
      <c r="B66" s="74" t="s">
        <v>68</v>
      </c>
      <c r="C66" s="74"/>
      <c r="D66" s="38"/>
      <c r="E66" s="72" t="n">
        <v>0</v>
      </c>
      <c r="F66" s="70" t="n">
        <v>0</v>
      </c>
      <c r="G66" s="70" t="n">
        <v>0</v>
      </c>
      <c r="H66" s="71" t="n">
        <v>0</v>
      </c>
      <c r="I66" s="70" t="n">
        <v>0</v>
      </c>
      <c r="J66" s="70" t="n">
        <v>0</v>
      </c>
      <c r="K66" s="38" t="n">
        <v>0</v>
      </c>
      <c r="L66" s="71" t="n">
        <v>0</v>
      </c>
      <c r="M66" s="38" t="n">
        <v>0</v>
      </c>
      <c r="N66" s="72" t="n">
        <v>0</v>
      </c>
      <c r="O66" s="70" t="n">
        <v>0</v>
      </c>
      <c r="P66" s="38" t="n">
        <v>0</v>
      </c>
      <c r="Q66" s="38" t="n">
        <v>0</v>
      </c>
      <c r="R66" s="72" t="n">
        <v>0</v>
      </c>
      <c r="S66" s="70" t="n">
        <v>0</v>
      </c>
      <c r="T66" s="38" t="n">
        <v>0</v>
      </c>
      <c r="U66" s="38" t="n">
        <v>0</v>
      </c>
      <c r="V66" s="38" t="n">
        <v>0</v>
      </c>
      <c r="W66" s="38" t="n">
        <v>0</v>
      </c>
    </row>
    <row r="67" customFormat="false" ht="12.75" hidden="false" customHeight="false" outlineLevel="0" collapsed="false">
      <c r="A67" s="73"/>
      <c r="B67" s="74"/>
      <c r="C67" s="74" t="s">
        <v>69</v>
      </c>
      <c r="D67" s="38"/>
      <c r="E67" s="72" t="n">
        <v>0</v>
      </c>
      <c r="F67" s="70" t="n">
        <v>0</v>
      </c>
      <c r="G67" s="70" t="n">
        <v>0</v>
      </c>
      <c r="H67" s="71" t="n">
        <v>0</v>
      </c>
      <c r="I67" s="70" t="n">
        <v>0</v>
      </c>
      <c r="J67" s="70" t="n">
        <v>0</v>
      </c>
      <c r="K67" s="38" t="n">
        <v>0</v>
      </c>
      <c r="L67" s="71" t="n">
        <v>0</v>
      </c>
      <c r="M67" s="38" t="n">
        <v>0</v>
      </c>
      <c r="N67" s="72" t="n">
        <v>0</v>
      </c>
      <c r="O67" s="70" t="n">
        <v>0</v>
      </c>
      <c r="P67" s="38" t="n">
        <v>0</v>
      </c>
      <c r="Q67" s="38" t="n">
        <v>0</v>
      </c>
      <c r="R67" s="72" t="n">
        <v>0</v>
      </c>
      <c r="S67" s="70" t="n">
        <v>0</v>
      </c>
      <c r="T67" s="38" t="n">
        <v>0</v>
      </c>
      <c r="U67" s="38" t="n">
        <v>0</v>
      </c>
      <c r="V67" s="38" t="n">
        <v>0</v>
      </c>
      <c r="W67" s="38" t="n">
        <v>0</v>
      </c>
    </row>
    <row r="68" customFormat="false" ht="12.75" hidden="false" customHeight="false" outlineLevel="0" collapsed="false">
      <c r="A68" s="73"/>
      <c r="B68" s="74"/>
      <c r="C68" s="74" t="s">
        <v>70</v>
      </c>
      <c r="D68" s="38"/>
      <c r="E68" s="72" t="n">
        <v>0</v>
      </c>
      <c r="F68" s="70" t="n">
        <v>0</v>
      </c>
      <c r="G68" s="70" t="n">
        <v>0</v>
      </c>
      <c r="H68" s="71" t="n">
        <v>0</v>
      </c>
      <c r="I68" s="70" t="n">
        <v>0</v>
      </c>
      <c r="J68" s="70" t="n">
        <v>0</v>
      </c>
      <c r="K68" s="38" t="n">
        <v>0</v>
      </c>
      <c r="L68" s="71"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73"/>
      <c r="B69" s="74" t="s">
        <v>71</v>
      </c>
      <c r="C69" s="74"/>
      <c r="D69" s="38"/>
      <c r="E69" s="72" t="n">
        <v>0</v>
      </c>
      <c r="F69" s="70" t="n">
        <v>0</v>
      </c>
      <c r="G69" s="70" t="n">
        <v>0</v>
      </c>
      <c r="H69" s="71" t="n">
        <v>0</v>
      </c>
      <c r="I69" s="70" t="n">
        <v>0</v>
      </c>
      <c r="J69" s="70" t="n">
        <v>0</v>
      </c>
      <c r="K69" s="38" t="n">
        <v>0</v>
      </c>
      <c r="L69" s="71" t="n">
        <v>0</v>
      </c>
      <c r="M69" s="38" t="n">
        <v>0</v>
      </c>
      <c r="N69" s="72" t="n">
        <v>0</v>
      </c>
      <c r="O69" s="70" t="n">
        <v>0</v>
      </c>
      <c r="P69" s="38" t="n">
        <v>0</v>
      </c>
      <c r="Q69" s="38" t="n">
        <v>0</v>
      </c>
      <c r="R69" s="72" t="n">
        <v>0</v>
      </c>
      <c r="S69" s="70" t="n">
        <v>0</v>
      </c>
      <c r="T69" s="38" t="n">
        <v>0</v>
      </c>
      <c r="U69" s="38" t="n">
        <v>0</v>
      </c>
      <c r="V69" s="38" t="n">
        <v>0</v>
      </c>
      <c r="W69" s="38" t="n">
        <v>0</v>
      </c>
    </row>
    <row r="70" customFormat="false" ht="12.75" hidden="false" customHeight="false" outlineLevel="0" collapsed="false">
      <c r="A70" s="73" t="s">
        <v>73</v>
      </c>
      <c r="B70" s="74"/>
      <c r="C70" s="74"/>
      <c r="D70" s="38"/>
      <c r="E70" s="72" t="n">
        <v>17558.42</v>
      </c>
      <c r="F70" s="70" t="n">
        <v>17528.767</v>
      </c>
      <c r="G70" s="70" t="n">
        <v>17499.115</v>
      </c>
      <c r="H70" s="71" t="n">
        <v>52586.302</v>
      </c>
      <c r="I70" s="70" t="n">
        <v>17037.814</v>
      </c>
      <c r="J70" s="70" t="n">
        <v>16792.337</v>
      </c>
      <c r="K70" s="38" t="n">
        <v>16546.861</v>
      </c>
      <c r="L70" s="71" t="n">
        <v>50377.012</v>
      </c>
      <c r="M70" s="38" t="n">
        <v>102963.314</v>
      </c>
      <c r="N70" s="72" t="n">
        <v>16406.411</v>
      </c>
      <c r="O70" s="70" t="n">
        <v>16213.448</v>
      </c>
      <c r="P70" s="38" t="n">
        <v>16020.484</v>
      </c>
      <c r="Q70" s="38" t="n">
        <v>48640.343</v>
      </c>
      <c r="R70" s="72" t="n">
        <v>15810.233</v>
      </c>
      <c r="S70" s="70" t="n">
        <v>15608.625</v>
      </c>
      <c r="T70" s="38" t="n">
        <v>15407.017</v>
      </c>
      <c r="U70" s="38" t="n">
        <v>46825.875</v>
      </c>
      <c r="V70" s="38" t="n">
        <v>95466.218</v>
      </c>
      <c r="W70" s="38" t="n">
        <v>198429.532</v>
      </c>
    </row>
    <row r="71" customFormat="false" ht="12.75" hidden="false" customHeight="false" outlineLevel="0" collapsed="false">
      <c r="A71" s="73"/>
      <c r="B71" s="74"/>
      <c r="C71" s="74"/>
      <c r="D71" s="38"/>
      <c r="E71" s="72"/>
      <c r="F71" s="70"/>
      <c r="G71" s="70"/>
      <c r="H71" s="71"/>
      <c r="I71" s="70"/>
      <c r="J71" s="70"/>
      <c r="K71" s="38"/>
      <c r="L71" s="71"/>
      <c r="M71" s="38"/>
      <c r="N71" s="72"/>
      <c r="O71" s="70"/>
      <c r="P71" s="38"/>
      <c r="Q71" s="38"/>
      <c r="R71" s="72"/>
      <c r="S71" s="70"/>
      <c r="T71" s="38"/>
      <c r="U71" s="38"/>
      <c r="V71" s="38"/>
      <c r="W71" s="38"/>
    </row>
    <row r="72" customFormat="false" ht="12.75" hidden="false" customHeight="false" outlineLevel="0" collapsed="false">
      <c r="A72" s="254" t="s">
        <v>74</v>
      </c>
      <c r="B72" s="255"/>
      <c r="C72" s="255"/>
      <c r="D72" s="55"/>
      <c r="E72" s="154" t="n">
        <v>14550.40164</v>
      </c>
      <c r="F72" s="155" t="n">
        <v>5269.77885</v>
      </c>
      <c r="G72" s="155" t="n">
        <v>7478.432</v>
      </c>
      <c r="H72" s="130" t="n">
        <v>27298.61249</v>
      </c>
      <c r="I72" s="155" t="n">
        <v>337.136999999999</v>
      </c>
      <c r="J72" s="155" t="n">
        <v>27874.38059</v>
      </c>
      <c r="K72" s="55" t="n">
        <v>32148.15049</v>
      </c>
      <c r="L72" s="130" t="n">
        <v>60359.66808</v>
      </c>
      <c r="M72" s="55" t="n">
        <v>87658.28057</v>
      </c>
      <c r="N72" s="154" t="n">
        <v>-512.152699999999</v>
      </c>
      <c r="O72" s="155" t="n">
        <v>18189.83831</v>
      </c>
      <c r="P72" s="55" t="n">
        <v>25688.03488</v>
      </c>
      <c r="Q72" s="55" t="n">
        <v>43365.72049</v>
      </c>
      <c r="R72" s="154" t="n">
        <v>24954.77916</v>
      </c>
      <c r="S72" s="155" t="n">
        <v>29130.32439</v>
      </c>
      <c r="T72" s="55" t="n">
        <v>-183228.90616</v>
      </c>
      <c r="U72" s="55" t="n">
        <v>-129143.80261</v>
      </c>
      <c r="V72" s="55" t="n">
        <v>-85778.08212</v>
      </c>
      <c r="W72" s="55" t="n">
        <v>1880.19845000003</v>
      </c>
    </row>
    <row r="73" customFormat="false" ht="12.75" hidden="false" customHeight="false" outlineLevel="0" collapsed="false">
      <c r="A73" s="256"/>
      <c r="B73" s="257"/>
      <c r="C73" s="257"/>
      <c r="D73" s="78"/>
      <c r="E73" s="156"/>
      <c r="F73" s="157"/>
      <c r="G73" s="157"/>
      <c r="H73" s="158"/>
      <c r="I73" s="157"/>
      <c r="J73" s="157"/>
      <c r="K73" s="159"/>
      <c r="L73" s="158"/>
      <c r="M73" s="159"/>
      <c r="N73" s="156"/>
      <c r="O73" s="157"/>
      <c r="P73" s="159"/>
      <c r="Q73" s="159"/>
      <c r="R73" s="156"/>
      <c r="S73" s="157"/>
      <c r="T73" s="159"/>
      <c r="U73" s="159"/>
      <c r="V73" s="159"/>
      <c r="W73" s="159"/>
    </row>
    <row r="74" customFormat="false" ht="90.4" hidden="false" customHeight="true" outlineLevel="0" collapsed="false">
      <c r="S74" s="166"/>
      <c r="X74" s="275" t="n">
        <v>18</v>
      </c>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34.71"/>
    <col collapsed="false" customWidth="true" hidden="false" outlineLevel="0" max="7" min="5" style="0" width="9.28"/>
    <col collapsed="false" customWidth="true" hidden="false" outlineLevel="0" max="8" min="8" style="0" width="10.28"/>
    <col collapsed="false" customWidth="true" hidden="false" outlineLevel="0" max="15" min="9" style="0" width="9.28"/>
    <col collapsed="false" customWidth="true" hidden="false" outlineLevel="0" max="16" min="16" style="0" width="10.71"/>
    <col collapsed="false" customWidth="true" hidden="false" outlineLevel="0" max="23" min="17" style="0" width="9.28"/>
    <col collapsed="false" customWidth="true" hidden="false" outlineLevel="0" max="24" min="24" style="0" width="5.85"/>
  </cols>
  <sheetData>
    <row r="1" customFormat="false" ht="24" hidden="false" customHeight="false" outlineLevel="0" collapsed="false">
      <c r="R1" s="266"/>
    </row>
    <row r="2" customFormat="false" ht="12.75" hidden="false" customHeight="true" outlineLevel="0" collapsed="false">
      <c r="A2" s="5" t="s">
        <v>150</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4" t="s">
        <v>149</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86" t="s">
        <v>77</v>
      </c>
      <c r="F7" s="86"/>
      <c r="G7" s="86"/>
      <c r="H7" s="86"/>
      <c r="I7" s="86"/>
      <c r="J7" s="86"/>
      <c r="K7" s="86"/>
      <c r="L7" s="86"/>
      <c r="M7" s="86"/>
      <c r="N7" s="86"/>
      <c r="O7" s="86"/>
      <c r="P7" s="86"/>
      <c r="Q7" s="86"/>
      <c r="R7" s="86"/>
      <c r="S7" s="86"/>
      <c r="T7" s="86"/>
      <c r="U7" s="86"/>
      <c r="V7" s="86"/>
      <c r="W7" s="86"/>
    </row>
    <row r="8" customFormat="false" ht="25.5" hidden="false" customHeight="false" outlineLevel="0" collapsed="false">
      <c r="A8" s="12"/>
      <c r="B8" s="13"/>
      <c r="C8" s="13"/>
      <c r="D8" s="14"/>
      <c r="E8" s="15" t="s">
        <v>5</v>
      </c>
      <c r="F8" s="16" t="s">
        <v>6</v>
      </c>
      <c r="G8" s="16" t="s">
        <v>7</v>
      </c>
      <c r="H8" s="17" t="s">
        <v>8</v>
      </c>
      <c r="I8" s="16" t="s">
        <v>9</v>
      </c>
      <c r="J8" s="16" t="s">
        <v>10</v>
      </c>
      <c r="K8" s="16" t="s">
        <v>11</v>
      </c>
      <c r="L8" s="15" t="s">
        <v>12</v>
      </c>
      <c r="M8" s="17" t="s">
        <v>13</v>
      </c>
      <c r="N8" s="15" t="s">
        <v>14</v>
      </c>
      <c r="O8" s="16" t="s">
        <v>15</v>
      </c>
      <c r="P8" s="21" t="s">
        <v>16</v>
      </c>
      <c r="Q8" s="17" t="s">
        <v>17</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1"/>
      <c r="L9" s="29"/>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1"/>
      <c r="L10" s="29"/>
      <c r="M10" s="28"/>
      <c r="N10" s="29"/>
      <c r="O10" s="1"/>
      <c r="P10" s="30"/>
      <c r="Q10" s="28"/>
      <c r="R10" s="29"/>
      <c r="S10" s="1"/>
      <c r="T10" s="30"/>
      <c r="U10" s="28"/>
      <c r="V10" s="28"/>
      <c r="W10" s="28"/>
    </row>
    <row r="11" customFormat="false" ht="12.75" hidden="false" customHeight="false" outlineLevel="0" collapsed="false">
      <c r="A11" s="29" t="s">
        <v>25</v>
      </c>
      <c r="B11" s="1"/>
      <c r="C11" s="1"/>
      <c r="D11" s="38"/>
      <c r="E11" s="87" t="n">
        <v>-31.0583438479358</v>
      </c>
      <c r="F11" s="88" t="n">
        <v>20.0847466075395</v>
      </c>
      <c r="G11" s="88" t="n">
        <v>-34.4981181447415</v>
      </c>
      <c r="H11" s="89" t="n">
        <v>-20.5500689585088</v>
      </c>
      <c r="I11" s="88" t="n">
        <v>-26.6736823735576</v>
      </c>
      <c r="J11" s="88" t="n">
        <v>-22.6081113902048</v>
      </c>
      <c r="K11" s="88" t="n">
        <v>395.642903467991</v>
      </c>
      <c r="L11" s="87" t="n">
        <v>34.8821597222668</v>
      </c>
      <c r="M11" s="89" t="n">
        <v>0.499688050756819</v>
      </c>
      <c r="N11" s="87" t="n">
        <v>265.38037577771</v>
      </c>
      <c r="O11" s="88" t="n">
        <v>21.4375564777856</v>
      </c>
      <c r="P11" s="90" t="n">
        <v>-20.3594726522923</v>
      </c>
      <c r="Q11" s="89" t="n">
        <v>31.0915753408405</v>
      </c>
      <c r="R11" s="87" t="n">
        <v>-15.7254678915411</v>
      </c>
      <c r="S11" s="88" t="n">
        <v>4.38332172179297</v>
      </c>
      <c r="T11" s="90" t="n">
        <v>-12.8725102664881</v>
      </c>
      <c r="U11" s="89" t="n">
        <v>-9.01038305231461</v>
      </c>
      <c r="V11" s="89" t="n">
        <v>5.68374580610509</v>
      </c>
      <c r="W11" s="89" t="n">
        <v>3.06884341513207</v>
      </c>
    </row>
    <row r="12" customFormat="false" ht="12.75" hidden="false" customHeight="false" outlineLevel="0" collapsed="false">
      <c r="A12" s="29"/>
      <c r="B12" s="1" t="s">
        <v>26</v>
      </c>
      <c r="C12" s="1"/>
      <c r="D12" s="38"/>
      <c r="E12" s="87" t="n">
        <v>0</v>
      </c>
      <c r="F12" s="88" t="n">
        <v>0</v>
      </c>
      <c r="G12" s="88" t="n">
        <v>0</v>
      </c>
      <c r="H12" s="89" t="n">
        <v>0</v>
      </c>
      <c r="I12" s="88" t="n">
        <v>0</v>
      </c>
      <c r="J12" s="88" t="n">
        <v>0</v>
      </c>
      <c r="K12" s="88" t="n">
        <v>0</v>
      </c>
      <c r="L12" s="87" t="n">
        <v>0</v>
      </c>
      <c r="M12" s="89" t="n">
        <v>0</v>
      </c>
      <c r="N12" s="87" t="n">
        <v>0</v>
      </c>
      <c r="O12" s="88" t="n">
        <v>0</v>
      </c>
      <c r="P12" s="90" t="n">
        <v>0</v>
      </c>
      <c r="Q12" s="89" t="n">
        <v>0</v>
      </c>
      <c r="R12" s="87" t="n">
        <v>0</v>
      </c>
      <c r="S12" s="88" t="n">
        <v>0</v>
      </c>
      <c r="T12" s="90" t="n">
        <v>0</v>
      </c>
      <c r="U12" s="89" t="n">
        <v>0</v>
      </c>
      <c r="V12" s="89" t="n">
        <v>0</v>
      </c>
      <c r="W12" s="89" t="n">
        <v>0</v>
      </c>
    </row>
    <row r="13" customFormat="false" ht="12.75" hidden="false" customHeight="false" outlineLevel="0" collapsed="false">
      <c r="A13" s="43"/>
      <c r="B13" s="44"/>
      <c r="C13" s="44" t="s">
        <v>27</v>
      </c>
      <c r="D13" s="45"/>
      <c r="E13" s="87" t="n">
        <v>0</v>
      </c>
      <c r="F13" s="88" t="n">
        <v>0</v>
      </c>
      <c r="G13" s="88" t="n">
        <v>0</v>
      </c>
      <c r="H13" s="89" t="n">
        <v>0</v>
      </c>
      <c r="I13" s="88" t="n">
        <v>0</v>
      </c>
      <c r="J13" s="88" t="n">
        <v>0</v>
      </c>
      <c r="K13" s="88" t="n">
        <v>0</v>
      </c>
      <c r="L13" s="87" t="n">
        <v>0</v>
      </c>
      <c r="M13" s="89" t="n">
        <v>0</v>
      </c>
      <c r="N13" s="87" t="n">
        <v>0</v>
      </c>
      <c r="O13" s="88" t="n">
        <v>0</v>
      </c>
      <c r="P13" s="90" t="n">
        <v>0</v>
      </c>
      <c r="Q13" s="89" t="n">
        <v>0</v>
      </c>
      <c r="R13" s="87" t="n">
        <v>0</v>
      </c>
      <c r="S13" s="88" t="n">
        <v>0</v>
      </c>
      <c r="T13" s="90" t="n">
        <v>0</v>
      </c>
      <c r="U13" s="89" t="n">
        <v>0</v>
      </c>
      <c r="V13" s="89" t="n">
        <v>0</v>
      </c>
      <c r="W13" s="89" t="n">
        <v>0</v>
      </c>
    </row>
    <row r="14" customFormat="false" ht="12.75" hidden="false" customHeight="false" outlineLevel="0" collapsed="false">
      <c r="A14" s="43"/>
      <c r="B14" s="44"/>
      <c r="C14" s="44" t="s">
        <v>28</v>
      </c>
      <c r="D14" s="45"/>
      <c r="E14" s="87" t="n">
        <v>0</v>
      </c>
      <c r="F14" s="88" t="n">
        <v>0</v>
      </c>
      <c r="G14" s="88" t="n">
        <v>0</v>
      </c>
      <c r="H14" s="89" t="n">
        <v>0</v>
      </c>
      <c r="I14" s="88" t="n">
        <v>0</v>
      </c>
      <c r="J14" s="88" t="n">
        <v>0</v>
      </c>
      <c r="K14" s="88" t="n">
        <v>0</v>
      </c>
      <c r="L14" s="87" t="n">
        <v>0</v>
      </c>
      <c r="M14" s="89" t="n">
        <v>0</v>
      </c>
      <c r="N14" s="87" t="n">
        <v>0</v>
      </c>
      <c r="O14" s="88" t="n">
        <v>0</v>
      </c>
      <c r="P14" s="90" t="n">
        <v>0</v>
      </c>
      <c r="Q14" s="89" t="n">
        <v>0</v>
      </c>
      <c r="R14" s="87" t="n">
        <v>0</v>
      </c>
      <c r="S14" s="88" t="n">
        <v>0</v>
      </c>
      <c r="T14" s="90" t="n">
        <v>0</v>
      </c>
      <c r="U14" s="89" t="n">
        <v>0</v>
      </c>
      <c r="V14" s="89" t="n">
        <v>0</v>
      </c>
      <c r="W14" s="89" t="n">
        <v>0</v>
      </c>
    </row>
    <row r="15" customFormat="false" ht="12.75" hidden="false" customHeight="false" outlineLevel="0" collapsed="false">
      <c r="A15" s="29"/>
      <c r="B15" s="1" t="s">
        <v>29</v>
      </c>
      <c r="C15" s="1"/>
      <c r="D15" s="38"/>
      <c r="E15" s="87" t="n">
        <v>-30.7050550128608</v>
      </c>
      <c r="F15" s="88" t="n">
        <v>23.7086510974425</v>
      </c>
      <c r="G15" s="88" t="n">
        <v>-33.7610510075213</v>
      </c>
      <c r="H15" s="89" t="n">
        <v>-19.4043223637129</v>
      </c>
      <c r="I15" s="88" t="n">
        <v>-25.8750852826735</v>
      </c>
      <c r="J15" s="88" t="n">
        <v>-25.1532535518615</v>
      </c>
      <c r="K15" s="88" t="n">
        <v>374.258409256707</v>
      </c>
      <c r="L15" s="87" t="n">
        <v>34.8901681792172</v>
      </c>
      <c r="M15" s="89" t="n">
        <v>1.43666029612384</v>
      </c>
      <c r="N15" s="87" t="n">
        <v>283.907664080918</v>
      </c>
      <c r="O15" s="88" t="n">
        <v>22.5730437026642</v>
      </c>
      <c r="P15" s="90" t="n">
        <v>-20.7176008236461</v>
      </c>
      <c r="Q15" s="89" t="n">
        <v>31.8654636100507</v>
      </c>
      <c r="R15" s="87" t="n">
        <v>-15.4134887786501</v>
      </c>
      <c r="S15" s="88" t="n">
        <v>4.13226666666429</v>
      </c>
      <c r="T15" s="90" t="n">
        <v>-13.1314335899807</v>
      </c>
      <c r="U15" s="89" t="n">
        <v>-9.08886608997324</v>
      </c>
      <c r="V15" s="89" t="n">
        <v>5.85066761335402</v>
      </c>
      <c r="W15" s="89" t="n">
        <v>3.63549750262988</v>
      </c>
    </row>
    <row r="16" customFormat="false" ht="12.75" hidden="false" customHeight="false" outlineLevel="0" collapsed="false">
      <c r="A16" s="29"/>
      <c r="B16" s="1" t="s">
        <v>30</v>
      </c>
      <c r="C16" s="1"/>
      <c r="D16" s="38"/>
      <c r="E16" s="87" t="n">
        <v>0</v>
      </c>
      <c r="F16" s="88" t="n">
        <v>0</v>
      </c>
      <c r="G16" s="88" t="n">
        <v>0</v>
      </c>
      <c r="H16" s="89" t="n">
        <v>0</v>
      </c>
      <c r="I16" s="88" t="n">
        <v>0</v>
      </c>
      <c r="J16" s="88" t="n">
        <v>0</v>
      </c>
      <c r="K16" s="88" t="n">
        <v>0</v>
      </c>
      <c r="L16" s="87" t="n">
        <v>0</v>
      </c>
      <c r="M16" s="89" t="n">
        <v>0</v>
      </c>
      <c r="N16" s="87" t="n">
        <v>0</v>
      </c>
      <c r="O16" s="88" t="n">
        <v>0</v>
      </c>
      <c r="P16" s="90" t="n">
        <v>0</v>
      </c>
      <c r="Q16" s="89" t="n">
        <v>0</v>
      </c>
      <c r="R16" s="87" t="n">
        <v>0</v>
      </c>
      <c r="S16" s="88" t="n">
        <v>0</v>
      </c>
      <c r="T16" s="90" t="n">
        <v>0</v>
      </c>
      <c r="U16" s="89" t="n">
        <v>0</v>
      </c>
      <c r="V16" s="89" t="n">
        <v>0</v>
      </c>
      <c r="W16" s="89" t="n">
        <v>0</v>
      </c>
    </row>
    <row r="17" customFormat="false" ht="12.75" hidden="false" customHeight="false" outlineLevel="0" collapsed="false">
      <c r="A17" s="29"/>
      <c r="B17" s="1" t="s">
        <v>31</v>
      </c>
      <c r="C17" s="1"/>
      <c r="D17" s="38"/>
      <c r="E17" s="87" t="n">
        <v>0</v>
      </c>
      <c r="F17" s="88" t="n">
        <v>0</v>
      </c>
      <c r="G17" s="88" t="n">
        <v>0</v>
      </c>
      <c r="H17" s="89" t="n">
        <v>0</v>
      </c>
      <c r="I17" s="88" t="n">
        <v>0</v>
      </c>
      <c r="J17" s="88" t="n">
        <v>0</v>
      </c>
      <c r="K17" s="88" t="n">
        <v>0</v>
      </c>
      <c r="L17" s="87" t="n">
        <v>0</v>
      </c>
      <c r="M17" s="89" t="n">
        <v>0</v>
      </c>
      <c r="N17" s="87" t="n">
        <v>0</v>
      </c>
      <c r="O17" s="88" t="n">
        <v>0</v>
      </c>
      <c r="P17" s="90" t="n">
        <v>0</v>
      </c>
      <c r="Q17" s="89" t="n">
        <v>0</v>
      </c>
      <c r="R17" s="87" t="n">
        <v>0</v>
      </c>
      <c r="S17" s="88" t="n">
        <v>0</v>
      </c>
      <c r="T17" s="90" t="n">
        <v>0</v>
      </c>
      <c r="U17" s="89" t="n">
        <v>0</v>
      </c>
      <c r="V17" s="89" t="n">
        <v>0</v>
      </c>
      <c r="W17" s="89" t="n">
        <v>0</v>
      </c>
    </row>
    <row r="18" customFormat="false" ht="12.75" hidden="false" customHeight="false" outlineLevel="0" collapsed="false">
      <c r="A18" s="29"/>
      <c r="B18" s="44" t="s">
        <v>32</v>
      </c>
      <c r="C18" s="1"/>
      <c r="D18" s="38"/>
      <c r="E18" s="87" t="n">
        <v>-39.0524504066426</v>
      </c>
      <c r="F18" s="88" t="n">
        <v>-39.2458378345258</v>
      </c>
      <c r="G18" s="88" t="n">
        <v>-47.9829449848996</v>
      </c>
      <c r="H18" s="89" t="n">
        <v>-42.7216759155979</v>
      </c>
      <c r="I18" s="88" t="n">
        <v>-46.7311382405774</v>
      </c>
      <c r="J18" s="88" t="n">
        <v>199.818448607465</v>
      </c>
      <c r="K18" s="88" t="n">
        <v>95.6465088910853</v>
      </c>
      <c r="L18" s="87" t="n">
        <v>18.6162377389223</v>
      </c>
      <c r="M18" s="89" t="n">
        <v>-22.8638185381685</v>
      </c>
      <c r="N18" s="87" t="n">
        <v>40.1398060687872</v>
      </c>
      <c r="O18" s="88" t="n">
        <v>4.85456533925588</v>
      </c>
      <c r="P18" s="90" t="n">
        <v>16.7849697536902</v>
      </c>
      <c r="Q18" s="89" t="n">
        <v>19.0089405543972</v>
      </c>
      <c r="R18" s="87" t="n">
        <v>-23.0423591803686</v>
      </c>
      <c r="S18" s="88" t="n">
        <v>12.5033929126709</v>
      </c>
      <c r="T18" s="90" t="n">
        <v>-3.09304520286711</v>
      </c>
      <c r="U18" s="89" t="n">
        <v>-5.26281485940251</v>
      </c>
      <c r="V18" s="89" t="n">
        <v>5.12108621421976</v>
      </c>
      <c r="W18" s="89" t="n">
        <v>-11.7416011935243</v>
      </c>
    </row>
    <row r="19" customFormat="false" ht="12.75" hidden="false" customHeight="false" outlineLevel="0" collapsed="false">
      <c r="A19" s="29"/>
      <c r="B19" s="1" t="s">
        <v>33</v>
      </c>
      <c r="C19" s="1"/>
      <c r="D19" s="38"/>
      <c r="E19" s="87" t="n">
        <v>0</v>
      </c>
      <c r="F19" s="88" t="n">
        <v>0</v>
      </c>
      <c r="G19" s="88" t="n">
        <v>0</v>
      </c>
      <c r="H19" s="89" t="n">
        <v>0</v>
      </c>
      <c r="I19" s="88" t="n">
        <v>0</v>
      </c>
      <c r="J19" s="88" t="n">
        <v>0</v>
      </c>
      <c r="K19" s="88" t="n">
        <v>0</v>
      </c>
      <c r="L19" s="87" t="n">
        <v>0</v>
      </c>
      <c r="M19" s="89" t="n">
        <v>0</v>
      </c>
      <c r="N19" s="87" t="n">
        <v>0</v>
      </c>
      <c r="O19" s="88" t="n">
        <v>0</v>
      </c>
      <c r="P19" s="90" t="n">
        <v>0</v>
      </c>
      <c r="Q19" s="89" t="n">
        <v>0</v>
      </c>
      <c r="R19" s="87" t="n">
        <v>0</v>
      </c>
      <c r="S19" s="88" t="n">
        <v>0</v>
      </c>
      <c r="T19" s="90" t="n">
        <v>0</v>
      </c>
      <c r="U19" s="89" t="n">
        <v>0</v>
      </c>
      <c r="V19" s="89" t="n">
        <v>0</v>
      </c>
      <c r="W19" s="89" t="n">
        <v>0</v>
      </c>
    </row>
    <row r="20" customFormat="false" ht="12.75" hidden="false" customHeight="false" outlineLevel="0" collapsed="false">
      <c r="A20" s="29"/>
      <c r="B20" s="1" t="s">
        <v>34</v>
      </c>
      <c r="C20" s="1"/>
      <c r="D20" s="38"/>
      <c r="E20" s="87" t="n">
        <v>-100</v>
      </c>
      <c r="F20" s="88" t="n">
        <v>0</v>
      </c>
      <c r="G20" s="88" t="n">
        <v>0</v>
      </c>
      <c r="H20" s="89" t="n">
        <v>-287670.172173104</v>
      </c>
      <c r="I20" s="88" t="n">
        <v>52.6283369244496</v>
      </c>
      <c r="J20" s="88" t="n">
        <v>58.5493148028661</v>
      </c>
      <c r="K20" s="88" t="n">
        <v>85.514952394842</v>
      </c>
      <c r="L20" s="87" t="n">
        <v>59.9910731409184</v>
      </c>
      <c r="M20" s="89" t="n">
        <v>52.5996340573392</v>
      </c>
      <c r="N20" s="87" t="n">
        <v>100</v>
      </c>
      <c r="O20" s="88" t="n">
        <v>-165.343948280394</v>
      </c>
      <c r="P20" s="90" t="n">
        <v>0</v>
      </c>
      <c r="Q20" s="89" t="n">
        <v>-338.342739785835</v>
      </c>
      <c r="R20" s="87" t="n">
        <v>-354.518157774155</v>
      </c>
      <c r="S20" s="88" t="n">
        <v>-0.031383752770342</v>
      </c>
      <c r="T20" s="90" t="n">
        <v>100</v>
      </c>
      <c r="U20" s="89" t="n">
        <v>-60.3528454251625</v>
      </c>
      <c r="V20" s="89" t="n">
        <v>-246.577441531369</v>
      </c>
      <c r="W20" s="89" t="n">
        <v>-6.96584361370225</v>
      </c>
    </row>
    <row r="21" customFormat="false" ht="12.75" hidden="false" customHeight="false" outlineLevel="0" collapsed="false">
      <c r="A21" s="29"/>
      <c r="B21" s="1"/>
      <c r="C21" s="1"/>
      <c r="D21" s="23"/>
      <c r="E21" s="95"/>
      <c r="F21" s="96"/>
      <c r="G21" s="96"/>
      <c r="H21" s="97"/>
      <c r="I21" s="96"/>
      <c r="J21" s="96"/>
      <c r="K21" s="96"/>
      <c r="L21" s="95"/>
      <c r="M21" s="97"/>
      <c r="N21" s="95"/>
      <c r="O21" s="96"/>
      <c r="P21" s="98"/>
      <c r="Q21" s="97"/>
      <c r="R21" s="95"/>
      <c r="S21" s="96"/>
      <c r="T21" s="98"/>
      <c r="U21" s="97"/>
      <c r="V21" s="97"/>
      <c r="W21" s="97"/>
    </row>
    <row r="22" customFormat="false" ht="12.75" hidden="false" customHeight="false" outlineLevel="0" collapsed="false">
      <c r="A22" s="29" t="s">
        <v>35</v>
      </c>
      <c r="B22" s="1"/>
      <c r="C22" s="1"/>
      <c r="D22" s="38"/>
      <c r="E22" s="87" t="n">
        <v>-30.5967940643385</v>
      </c>
      <c r="F22" s="88" t="n">
        <v>-58.9600900347011</v>
      </c>
      <c r="G22" s="88" t="n">
        <v>-47.5014989613234</v>
      </c>
      <c r="H22" s="89" t="n">
        <v>-49.682453324261</v>
      </c>
      <c r="I22" s="88" t="n">
        <v>30.8033621801779</v>
      </c>
      <c r="J22" s="88" t="n">
        <v>-68.8379243997663</v>
      </c>
      <c r="K22" s="88" t="n">
        <v>-50.2764986586009</v>
      </c>
      <c r="L22" s="87" t="n">
        <v>-38.3901801545562</v>
      </c>
      <c r="M22" s="89" t="n">
        <v>-45.2395056339057</v>
      </c>
      <c r="N22" s="87" t="n">
        <v>71.0182479272892</v>
      </c>
      <c r="O22" s="88" t="n">
        <v>-6.28126522599666</v>
      </c>
      <c r="P22" s="90" t="n">
        <v>-65.5311733480263</v>
      </c>
      <c r="Q22" s="89" t="n">
        <v>-16.8534595986051</v>
      </c>
      <c r="R22" s="87" t="n">
        <v>5.62219018472023</v>
      </c>
      <c r="S22" s="88" t="n">
        <v>-57.9313588208016</v>
      </c>
      <c r="T22" s="90" t="n">
        <v>10.4908445127309</v>
      </c>
      <c r="U22" s="89" t="n">
        <v>-4.49284042256632</v>
      </c>
      <c r="V22" s="89" t="n">
        <v>-8.05413403369963</v>
      </c>
      <c r="W22" s="89" t="n">
        <v>-25.9620843513838</v>
      </c>
    </row>
    <row r="23" customFormat="false" ht="12.75" hidden="false" customHeight="false" outlineLevel="0" collapsed="false">
      <c r="A23" s="29"/>
      <c r="B23" s="1" t="s">
        <v>36</v>
      </c>
      <c r="C23" s="1"/>
      <c r="D23" s="38"/>
      <c r="E23" s="87" t="n">
        <v>0</v>
      </c>
      <c r="F23" s="88" t="n">
        <v>0</v>
      </c>
      <c r="G23" s="88" t="n">
        <v>0</v>
      </c>
      <c r="H23" s="89" t="n">
        <v>0</v>
      </c>
      <c r="I23" s="88" t="n">
        <v>0</v>
      </c>
      <c r="J23" s="88" t="n">
        <v>0</v>
      </c>
      <c r="K23" s="88" t="n">
        <v>0</v>
      </c>
      <c r="L23" s="87" t="n">
        <v>0</v>
      </c>
      <c r="M23" s="89" t="n">
        <v>0</v>
      </c>
      <c r="N23" s="87" t="n">
        <v>0</v>
      </c>
      <c r="O23" s="88" t="n">
        <v>0</v>
      </c>
      <c r="P23" s="90" t="n">
        <v>0</v>
      </c>
      <c r="Q23" s="89" t="n">
        <v>0</v>
      </c>
      <c r="R23" s="87" t="n">
        <v>0</v>
      </c>
      <c r="S23" s="88" t="n">
        <v>0</v>
      </c>
      <c r="T23" s="90" t="n">
        <v>0</v>
      </c>
      <c r="U23" s="89" t="n">
        <v>0</v>
      </c>
      <c r="V23" s="89" t="n">
        <v>0</v>
      </c>
      <c r="W23" s="89" t="n">
        <v>0</v>
      </c>
    </row>
    <row r="24" customFormat="false" ht="12.75" hidden="false" customHeight="false" outlineLevel="0" collapsed="false">
      <c r="A24" s="29"/>
      <c r="B24" s="1" t="s">
        <v>37</v>
      </c>
      <c r="C24" s="1"/>
      <c r="D24" s="38"/>
      <c r="E24" s="87" t="n">
        <v>-42.897211070321</v>
      </c>
      <c r="F24" s="88" t="n">
        <v>-68.1915567471604</v>
      </c>
      <c r="G24" s="88" t="n">
        <v>-58.3031865082758</v>
      </c>
      <c r="H24" s="89" t="n">
        <v>-61.1586848312968</v>
      </c>
      <c r="I24" s="88" t="n">
        <v>73.8886807508074</v>
      </c>
      <c r="J24" s="88" t="n">
        <v>-89.1042576668276</v>
      </c>
      <c r="K24" s="88" t="n">
        <v>-75.1153398415639</v>
      </c>
      <c r="L24" s="87" t="n">
        <v>-52.6266632655992</v>
      </c>
      <c r="M24" s="89" t="n">
        <v>-58.1365752527858</v>
      </c>
      <c r="N24" s="87" t="n">
        <v>197.431900579381</v>
      </c>
      <c r="O24" s="88" t="n">
        <v>6.28050704415857</v>
      </c>
      <c r="P24" s="90" t="n">
        <v>-86.8662906718387</v>
      </c>
      <c r="Q24" s="89" t="n">
        <v>-19.4617758665908</v>
      </c>
      <c r="R24" s="87" t="n">
        <v>38.3659183318931</v>
      </c>
      <c r="S24" s="88" t="n">
        <v>-74.8079815160372</v>
      </c>
      <c r="T24" s="90" t="n">
        <v>12.4859590925606</v>
      </c>
      <c r="U24" s="89" t="n">
        <v>-2.69993788470891</v>
      </c>
      <c r="V24" s="89" t="n">
        <v>-6.26102869430292</v>
      </c>
      <c r="W24" s="89" t="n">
        <v>-30.5283670959614</v>
      </c>
    </row>
    <row r="25" customFormat="false" ht="12.75" hidden="false" customHeight="false" outlineLevel="0" collapsed="false">
      <c r="A25" s="29"/>
      <c r="B25" s="1" t="s">
        <v>38</v>
      </c>
      <c r="C25" s="1"/>
      <c r="D25" s="38"/>
      <c r="E25" s="87" t="n">
        <v>-13.4912474477172</v>
      </c>
      <c r="F25" s="88" t="n">
        <v>-13.6711305127043</v>
      </c>
      <c r="G25" s="88" t="n">
        <v>-13.17288346239</v>
      </c>
      <c r="H25" s="89" t="n">
        <v>-13.4474572866517</v>
      </c>
      <c r="I25" s="88" t="n">
        <v>-13.5840172745588</v>
      </c>
      <c r="J25" s="88" t="n">
        <v>-13.6041408531786</v>
      </c>
      <c r="K25" s="88" t="n">
        <v>-13.5513143118087</v>
      </c>
      <c r="L25" s="87" t="n">
        <v>-13.5740509353193</v>
      </c>
      <c r="M25" s="89" t="n">
        <v>-13.4956917675781</v>
      </c>
      <c r="N25" s="87" t="n">
        <v>-13.4072060090996</v>
      </c>
      <c r="O25" s="88" t="n">
        <v>-13.6194943763738</v>
      </c>
      <c r="P25" s="90" t="n">
        <v>-14.0260207569345</v>
      </c>
      <c r="Q25" s="89" t="n">
        <v>-13.6810855670399</v>
      </c>
      <c r="R25" s="87" t="n">
        <v>-13.9214371206204</v>
      </c>
      <c r="S25" s="88" t="n">
        <v>-13.2550408151673</v>
      </c>
      <c r="T25" s="90" t="n">
        <v>-12.6999409908595</v>
      </c>
      <c r="U25" s="89" t="n">
        <v>-13.2932072733052</v>
      </c>
      <c r="V25" s="89" t="n">
        <v>-13.4822851141623</v>
      </c>
      <c r="W25" s="89" t="n">
        <v>-13.4722650365457</v>
      </c>
    </row>
    <row r="26" customFormat="false" ht="12.75" hidden="false" customHeight="false" outlineLevel="0" collapsed="false">
      <c r="A26" s="29"/>
      <c r="B26" s="1" t="s">
        <v>39</v>
      </c>
      <c r="C26" s="1"/>
      <c r="D26" s="38"/>
      <c r="E26" s="87" t="n">
        <v>0</v>
      </c>
      <c r="F26" s="88" t="n">
        <v>0</v>
      </c>
      <c r="G26" s="88" t="n">
        <v>0</v>
      </c>
      <c r="H26" s="89" t="n">
        <v>0</v>
      </c>
      <c r="I26" s="88" t="n">
        <v>0</v>
      </c>
      <c r="J26" s="88" t="n">
        <v>0</v>
      </c>
      <c r="K26" s="88" t="n">
        <v>0</v>
      </c>
      <c r="L26" s="87" t="n">
        <v>0</v>
      </c>
      <c r="M26" s="89" t="n">
        <v>0</v>
      </c>
      <c r="N26" s="87" t="n">
        <v>0</v>
      </c>
      <c r="O26" s="88" t="n">
        <v>0</v>
      </c>
      <c r="P26" s="90" t="n">
        <v>0</v>
      </c>
      <c r="Q26" s="89" t="n">
        <v>0</v>
      </c>
      <c r="R26" s="87" t="n">
        <v>0</v>
      </c>
      <c r="S26" s="88" t="n">
        <v>0</v>
      </c>
      <c r="T26" s="90" t="n">
        <v>0</v>
      </c>
      <c r="U26" s="89" t="n">
        <v>0</v>
      </c>
      <c r="V26" s="89" t="n">
        <v>0</v>
      </c>
      <c r="W26" s="89" t="n">
        <v>0</v>
      </c>
    </row>
    <row r="27" customFormat="false" ht="12.75" hidden="false" customHeight="false" outlineLevel="0" collapsed="false">
      <c r="A27" s="29"/>
      <c r="B27" s="1" t="s">
        <v>40</v>
      </c>
      <c r="C27" s="1"/>
      <c r="D27" s="38"/>
      <c r="E27" s="87" t="n">
        <v>0</v>
      </c>
      <c r="F27" s="88" t="n">
        <v>0</v>
      </c>
      <c r="G27" s="88" t="n">
        <v>0</v>
      </c>
      <c r="H27" s="89" t="n">
        <v>0</v>
      </c>
      <c r="I27" s="88" t="n">
        <v>0</v>
      </c>
      <c r="J27" s="88" t="n">
        <v>0</v>
      </c>
      <c r="K27" s="88" t="n">
        <v>0</v>
      </c>
      <c r="L27" s="87" t="n">
        <v>0</v>
      </c>
      <c r="M27" s="89" t="n">
        <v>0</v>
      </c>
      <c r="N27" s="87" t="n">
        <v>0</v>
      </c>
      <c r="O27" s="88" t="n">
        <v>0</v>
      </c>
      <c r="P27" s="90" t="n">
        <v>0</v>
      </c>
      <c r="Q27" s="89" t="n">
        <v>0</v>
      </c>
      <c r="R27" s="87" t="n">
        <v>0</v>
      </c>
      <c r="S27" s="88" t="n">
        <v>0</v>
      </c>
      <c r="T27" s="90" t="n">
        <v>0</v>
      </c>
      <c r="U27" s="89" t="n">
        <v>0</v>
      </c>
      <c r="V27" s="89" t="n">
        <v>0</v>
      </c>
      <c r="W27" s="89" t="n">
        <v>0</v>
      </c>
    </row>
    <row r="28" customFormat="false" ht="12.75" hidden="false" customHeight="false" outlineLevel="0" collapsed="false">
      <c r="A28" s="29"/>
      <c r="B28" s="1" t="s">
        <v>41</v>
      </c>
      <c r="C28" s="1"/>
      <c r="D28" s="38"/>
      <c r="E28" s="87" t="n">
        <v>0</v>
      </c>
      <c r="F28" s="88" t="n">
        <v>0</v>
      </c>
      <c r="G28" s="88" t="n">
        <v>0</v>
      </c>
      <c r="H28" s="89" t="n">
        <v>0</v>
      </c>
      <c r="I28" s="88" t="n">
        <v>0</v>
      </c>
      <c r="J28" s="88" t="n">
        <v>0</v>
      </c>
      <c r="K28" s="88" t="n">
        <v>0</v>
      </c>
      <c r="L28" s="87" t="n">
        <v>0</v>
      </c>
      <c r="M28" s="89" t="n">
        <v>0</v>
      </c>
      <c r="N28" s="87" t="n">
        <v>0</v>
      </c>
      <c r="O28" s="88" t="n">
        <v>0</v>
      </c>
      <c r="P28" s="90" t="n">
        <v>0</v>
      </c>
      <c r="Q28" s="89" t="n">
        <v>0</v>
      </c>
      <c r="R28" s="87" t="n">
        <v>0</v>
      </c>
      <c r="S28" s="88" t="n">
        <v>0</v>
      </c>
      <c r="T28" s="90" t="n">
        <v>0</v>
      </c>
      <c r="U28" s="89" t="n">
        <v>0</v>
      </c>
      <c r="V28" s="89" t="n">
        <v>0</v>
      </c>
      <c r="W28" s="89" t="n">
        <v>0</v>
      </c>
    </row>
    <row r="29" customFormat="false" ht="12.75" hidden="false" customHeight="false" outlineLevel="0" collapsed="false">
      <c r="A29" s="29"/>
      <c r="B29" s="1"/>
      <c r="C29" s="1"/>
      <c r="D29" s="38"/>
      <c r="E29" s="99"/>
      <c r="F29" s="100"/>
      <c r="G29" s="100"/>
      <c r="H29" s="101"/>
      <c r="I29" s="100"/>
      <c r="J29" s="100"/>
      <c r="K29" s="100"/>
      <c r="L29" s="99"/>
      <c r="M29" s="101"/>
      <c r="N29" s="99"/>
      <c r="O29" s="100"/>
      <c r="P29" s="102"/>
      <c r="Q29" s="101"/>
      <c r="R29" s="99"/>
      <c r="S29" s="100"/>
      <c r="T29" s="102"/>
      <c r="U29" s="101"/>
      <c r="V29" s="101"/>
      <c r="W29" s="101"/>
    </row>
    <row r="30" customFormat="false" ht="12.75" hidden="false" customHeight="false" outlineLevel="0" collapsed="false">
      <c r="A30" s="43" t="s">
        <v>42</v>
      </c>
      <c r="B30" s="44"/>
      <c r="C30" s="44"/>
      <c r="D30" s="38"/>
      <c r="E30" s="87" t="n">
        <v>-32.1033832576871</v>
      </c>
      <c r="F30" s="88" t="n">
        <v>107.069107108344</v>
      </c>
      <c r="G30" s="88" t="n">
        <v>241.12478353526</v>
      </c>
      <c r="H30" s="89" t="n">
        <v>146.857541246105</v>
      </c>
      <c r="I30" s="88" t="n">
        <v>-98.9410121343469</v>
      </c>
      <c r="J30" s="88" t="n">
        <v>485.222089665887</v>
      </c>
      <c r="K30" s="88" t="n">
        <v>148.493410064132</v>
      </c>
      <c r="L30" s="87" t="n">
        <v>243.336922420096</v>
      </c>
      <c r="M30" s="89" t="n">
        <v>187.412251490761</v>
      </c>
      <c r="N30" s="87" t="n">
        <v>96.9783957754651</v>
      </c>
      <c r="O30" s="88" t="n">
        <v>122.05289751452</v>
      </c>
      <c r="P30" s="90" t="n">
        <v>770.83713075393</v>
      </c>
      <c r="Q30" s="89" t="n">
        <v>444.320912619385</v>
      </c>
      <c r="R30" s="87" t="n">
        <v>-32.6291198480901</v>
      </c>
      <c r="S30" s="88" t="n">
        <v>358.453953796521</v>
      </c>
      <c r="T30" s="90" t="n">
        <v>-21.6993925733099</v>
      </c>
      <c r="U30" s="89" t="n">
        <v>-2.4217418593879</v>
      </c>
      <c r="V30" s="89" t="n">
        <v>38.2579058991883</v>
      </c>
      <c r="W30" s="89" t="n">
        <v>100.78523267364</v>
      </c>
    </row>
    <row r="31" customFormat="false" ht="12.75" hidden="false" customHeight="false" outlineLevel="0" collapsed="false">
      <c r="A31" s="29"/>
      <c r="B31" s="1"/>
      <c r="C31" s="1"/>
      <c r="D31" s="38"/>
      <c r="E31" s="99"/>
      <c r="F31" s="100"/>
      <c r="G31" s="100"/>
      <c r="H31" s="101"/>
      <c r="I31" s="100"/>
      <c r="J31" s="100"/>
      <c r="K31" s="100"/>
      <c r="L31" s="99"/>
      <c r="M31" s="101"/>
      <c r="N31" s="99"/>
      <c r="O31" s="100"/>
      <c r="P31" s="102"/>
      <c r="Q31" s="101"/>
      <c r="R31" s="99"/>
      <c r="S31" s="100"/>
      <c r="T31" s="102"/>
      <c r="U31" s="101"/>
      <c r="V31" s="101"/>
      <c r="W31" s="101"/>
    </row>
    <row r="32" customFormat="false" ht="12.75" hidden="false" customHeight="false" outlineLevel="0" collapsed="false">
      <c r="A32" s="33" t="s">
        <v>43</v>
      </c>
      <c r="B32" s="1"/>
      <c r="C32" s="1"/>
      <c r="D32" s="38"/>
      <c r="E32" s="99"/>
      <c r="F32" s="100"/>
      <c r="G32" s="100"/>
      <c r="H32" s="101"/>
      <c r="I32" s="100"/>
      <c r="J32" s="100"/>
      <c r="K32" s="100"/>
      <c r="L32" s="99"/>
      <c r="M32" s="101"/>
      <c r="N32" s="99"/>
      <c r="O32" s="100"/>
      <c r="P32" s="102"/>
      <c r="Q32" s="101"/>
      <c r="R32" s="99"/>
      <c r="S32" s="100"/>
      <c r="T32" s="102"/>
      <c r="U32" s="101"/>
      <c r="V32" s="101"/>
      <c r="W32" s="101"/>
    </row>
    <row r="33" customFormat="false" ht="12.75" hidden="false" customHeight="false" outlineLevel="0" collapsed="false">
      <c r="A33" s="29" t="s">
        <v>44</v>
      </c>
      <c r="B33" s="1"/>
      <c r="C33" s="1"/>
      <c r="D33" s="38"/>
      <c r="E33" s="87" t="n">
        <v>0</v>
      </c>
      <c r="F33" s="88" t="n">
        <v>0</v>
      </c>
      <c r="G33" s="88" t="n">
        <v>0</v>
      </c>
      <c r="H33" s="89" t="n">
        <v>0</v>
      </c>
      <c r="I33" s="88" t="n">
        <v>0</v>
      </c>
      <c r="J33" s="88" t="n">
        <v>0</v>
      </c>
      <c r="K33" s="88" t="n">
        <v>0</v>
      </c>
      <c r="L33" s="87" t="n">
        <v>0</v>
      </c>
      <c r="M33" s="89" t="n">
        <v>0</v>
      </c>
      <c r="N33" s="87" t="n">
        <v>0</v>
      </c>
      <c r="O33" s="88" t="n">
        <v>0</v>
      </c>
      <c r="P33" s="90" t="n">
        <v>0</v>
      </c>
      <c r="Q33" s="89" t="n">
        <v>0</v>
      </c>
      <c r="R33" s="87" t="n">
        <v>0</v>
      </c>
      <c r="S33" s="88" t="n">
        <v>0</v>
      </c>
      <c r="T33" s="90" t="n">
        <v>0</v>
      </c>
      <c r="U33" s="89" t="n">
        <v>0</v>
      </c>
      <c r="V33" s="89" t="n">
        <v>0</v>
      </c>
      <c r="W33" s="89" t="n">
        <v>0</v>
      </c>
    </row>
    <row r="34" customFormat="false" ht="12.75" hidden="false" customHeight="false" outlineLevel="0" collapsed="false">
      <c r="A34" s="29"/>
      <c r="B34" s="1" t="s">
        <v>45</v>
      </c>
      <c r="C34" s="1"/>
      <c r="D34" s="38"/>
      <c r="E34" s="87" t="n">
        <v>0</v>
      </c>
      <c r="F34" s="88" t="n">
        <v>0</v>
      </c>
      <c r="G34" s="88" t="n">
        <v>0</v>
      </c>
      <c r="H34" s="89" t="n">
        <v>0</v>
      </c>
      <c r="I34" s="88" t="n">
        <v>0</v>
      </c>
      <c r="J34" s="88" t="n">
        <v>0</v>
      </c>
      <c r="K34" s="88" t="n">
        <v>0</v>
      </c>
      <c r="L34" s="87" t="n">
        <v>0</v>
      </c>
      <c r="M34" s="89" t="n">
        <v>0</v>
      </c>
      <c r="N34" s="87" t="n">
        <v>0</v>
      </c>
      <c r="O34" s="88" t="n">
        <v>0</v>
      </c>
      <c r="P34" s="90" t="n">
        <v>0</v>
      </c>
      <c r="Q34" s="89" t="n">
        <v>0</v>
      </c>
      <c r="R34" s="87" t="n">
        <v>0</v>
      </c>
      <c r="S34" s="88" t="n">
        <v>0</v>
      </c>
      <c r="T34" s="90" t="n">
        <v>0</v>
      </c>
      <c r="U34" s="89" t="n">
        <v>0</v>
      </c>
      <c r="V34" s="89" t="n">
        <v>0</v>
      </c>
      <c r="W34" s="89" t="n">
        <v>0</v>
      </c>
    </row>
    <row r="35" customFormat="false" ht="12.75" hidden="false" customHeight="false" outlineLevel="0" collapsed="false">
      <c r="A35" s="29"/>
      <c r="B35" s="1" t="s">
        <v>46</v>
      </c>
      <c r="C35" s="1"/>
      <c r="D35" s="38"/>
      <c r="E35" s="87" t="n">
        <v>0</v>
      </c>
      <c r="F35" s="88" t="n">
        <v>0</v>
      </c>
      <c r="G35" s="88" t="n">
        <v>0</v>
      </c>
      <c r="H35" s="89" t="n">
        <v>0</v>
      </c>
      <c r="I35" s="88" t="n">
        <v>0</v>
      </c>
      <c r="J35" s="88" t="n">
        <v>0</v>
      </c>
      <c r="K35" s="88" t="n">
        <v>0</v>
      </c>
      <c r="L35" s="87" t="n">
        <v>0</v>
      </c>
      <c r="M35" s="89" t="n">
        <v>0</v>
      </c>
      <c r="N35" s="87" t="n">
        <v>0</v>
      </c>
      <c r="O35" s="88" t="n">
        <v>0</v>
      </c>
      <c r="P35" s="90" t="n">
        <v>0</v>
      </c>
      <c r="Q35" s="89" t="n">
        <v>0</v>
      </c>
      <c r="R35" s="87" t="n">
        <v>0</v>
      </c>
      <c r="S35" s="88" t="n">
        <v>0</v>
      </c>
      <c r="T35" s="90" t="n">
        <v>0</v>
      </c>
      <c r="U35" s="89" t="n">
        <v>0</v>
      </c>
      <c r="V35" s="89" t="n">
        <v>0</v>
      </c>
      <c r="W35" s="89" t="n">
        <v>0</v>
      </c>
    </row>
    <row r="36" customFormat="false" ht="12.75" hidden="false" customHeight="false" outlineLevel="0" collapsed="false">
      <c r="A36" s="29"/>
      <c r="B36" s="1" t="s">
        <v>47</v>
      </c>
      <c r="C36" s="1"/>
      <c r="D36" s="38"/>
      <c r="E36" s="87" t="n">
        <v>0</v>
      </c>
      <c r="F36" s="88" t="n">
        <v>0</v>
      </c>
      <c r="G36" s="88" t="n">
        <v>0</v>
      </c>
      <c r="H36" s="89" t="n">
        <v>0</v>
      </c>
      <c r="I36" s="88" t="n">
        <v>0</v>
      </c>
      <c r="J36" s="88" t="n">
        <v>0</v>
      </c>
      <c r="K36" s="88" t="n">
        <v>0</v>
      </c>
      <c r="L36" s="87" t="n">
        <v>0</v>
      </c>
      <c r="M36" s="89" t="n">
        <v>0</v>
      </c>
      <c r="N36" s="87" t="n">
        <v>0</v>
      </c>
      <c r="O36" s="88" t="n">
        <v>0</v>
      </c>
      <c r="P36" s="90" t="n">
        <v>0</v>
      </c>
      <c r="Q36" s="89" t="n">
        <v>0</v>
      </c>
      <c r="R36" s="87" t="n">
        <v>0</v>
      </c>
      <c r="S36" s="88" t="n">
        <v>0</v>
      </c>
      <c r="T36" s="90" t="n">
        <v>0</v>
      </c>
      <c r="U36" s="89" t="n">
        <v>0</v>
      </c>
      <c r="V36" s="89" t="n">
        <v>0</v>
      </c>
      <c r="W36" s="89" t="n">
        <v>0</v>
      </c>
    </row>
    <row r="37" customFormat="false" ht="12.75" hidden="false" customHeight="false" outlineLevel="0" collapsed="false">
      <c r="A37" s="29"/>
      <c r="B37" s="1"/>
      <c r="C37" s="1"/>
      <c r="D37" s="38"/>
      <c r="E37" s="95"/>
      <c r="F37" s="96"/>
      <c r="G37" s="96"/>
      <c r="H37" s="97"/>
      <c r="I37" s="96"/>
      <c r="J37" s="96"/>
      <c r="K37" s="96"/>
      <c r="L37" s="95"/>
      <c r="M37" s="97"/>
      <c r="N37" s="95"/>
      <c r="O37" s="96"/>
      <c r="P37" s="98"/>
      <c r="Q37" s="97"/>
      <c r="R37" s="95"/>
      <c r="S37" s="96"/>
      <c r="T37" s="98"/>
      <c r="U37" s="97"/>
      <c r="V37" s="97"/>
      <c r="W37" s="97"/>
    </row>
    <row r="38" customFormat="false" ht="12.75" hidden="false" customHeight="false" outlineLevel="0" collapsed="false">
      <c r="A38" s="53" t="s">
        <v>48</v>
      </c>
      <c r="B38" s="54"/>
      <c r="C38" s="54"/>
      <c r="D38" s="55"/>
      <c r="E38" s="103" t="n">
        <v>-31.0583438479358</v>
      </c>
      <c r="F38" s="276" t="n">
        <v>20.0847466075395</v>
      </c>
      <c r="G38" s="104" t="n">
        <v>-34.4981181447415</v>
      </c>
      <c r="H38" s="105" t="n">
        <v>-20.5500689585088</v>
      </c>
      <c r="I38" s="104" t="n">
        <v>-26.6736823735576</v>
      </c>
      <c r="J38" s="104" t="n">
        <v>-22.6081113902048</v>
      </c>
      <c r="K38" s="104" t="n">
        <v>395.642903467991</v>
      </c>
      <c r="L38" s="103" t="n">
        <v>34.8821597222668</v>
      </c>
      <c r="M38" s="105" t="n">
        <v>0.499688050756819</v>
      </c>
      <c r="N38" s="103" t="n">
        <v>265.38037577771</v>
      </c>
      <c r="O38" s="104" t="n">
        <v>21.4375564777856</v>
      </c>
      <c r="P38" s="106" t="n">
        <v>-20.3594726522923</v>
      </c>
      <c r="Q38" s="105" t="n">
        <v>31.0915753408405</v>
      </c>
      <c r="R38" s="277" t="n">
        <v>-15.7254678915411</v>
      </c>
      <c r="S38" s="276" t="n">
        <v>4.38332172179297</v>
      </c>
      <c r="T38" s="278" t="n">
        <v>-12.8725102664881</v>
      </c>
      <c r="U38" s="279" t="n">
        <v>-9.01038305231461</v>
      </c>
      <c r="V38" s="279" t="n">
        <v>5.68374580610509</v>
      </c>
      <c r="W38" s="279" t="n">
        <v>3.06884341513207</v>
      </c>
    </row>
    <row r="39" customFormat="false" ht="12.75" hidden="false" customHeight="false" outlineLevel="0" collapsed="false">
      <c r="A39" s="53" t="s">
        <v>49</v>
      </c>
      <c r="B39" s="54"/>
      <c r="C39" s="54"/>
      <c r="D39" s="55"/>
      <c r="E39" s="103" t="n">
        <v>-30.5967940643385</v>
      </c>
      <c r="F39" s="276" t="n">
        <v>-58.9600900347011</v>
      </c>
      <c r="G39" s="104" t="n">
        <v>-47.5014989613234</v>
      </c>
      <c r="H39" s="105" t="n">
        <v>-49.682453324261</v>
      </c>
      <c r="I39" s="104" t="n">
        <v>30.8033621801779</v>
      </c>
      <c r="J39" s="104" t="n">
        <v>-68.8379243997663</v>
      </c>
      <c r="K39" s="104" t="n">
        <v>-50.2764986586009</v>
      </c>
      <c r="L39" s="103" t="n">
        <v>-38.3901801545562</v>
      </c>
      <c r="M39" s="105" t="n">
        <v>-45.2395056339057</v>
      </c>
      <c r="N39" s="103" t="n">
        <v>71.0182479272892</v>
      </c>
      <c r="O39" s="104" t="n">
        <v>-6.28126522599666</v>
      </c>
      <c r="P39" s="106" t="n">
        <v>-65.5311733480263</v>
      </c>
      <c r="Q39" s="105" t="n">
        <v>-16.8534595986051</v>
      </c>
      <c r="R39" s="277" t="n">
        <v>5.62219018472023</v>
      </c>
      <c r="S39" s="276" t="n">
        <v>-57.9313588208016</v>
      </c>
      <c r="T39" s="278" t="n">
        <v>10.4908445127309</v>
      </c>
      <c r="U39" s="279" t="n">
        <v>-4.49284042256632</v>
      </c>
      <c r="V39" s="279" t="n">
        <v>-8.05413403369963</v>
      </c>
      <c r="W39" s="279" t="n">
        <v>-25.9620843513838</v>
      </c>
    </row>
    <row r="40" customFormat="false" ht="12.75" hidden="false" customHeight="false" outlineLevel="0" collapsed="false">
      <c r="A40" s="63"/>
      <c r="B40" s="64"/>
      <c r="C40" s="64"/>
      <c r="D40" s="65"/>
      <c r="E40" s="107"/>
      <c r="F40" s="108"/>
      <c r="G40" s="108"/>
      <c r="H40" s="109"/>
      <c r="I40" s="108"/>
      <c r="J40" s="108"/>
      <c r="K40" s="108"/>
      <c r="L40" s="107"/>
      <c r="M40" s="109"/>
      <c r="N40" s="107"/>
      <c r="O40" s="108"/>
      <c r="P40" s="110"/>
      <c r="Q40" s="109"/>
      <c r="R40" s="107"/>
      <c r="S40" s="108"/>
      <c r="T40" s="110"/>
      <c r="U40" s="109"/>
      <c r="V40" s="109"/>
      <c r="W40" s="109"/>
    </row>
    <row r="41" customFormat="false" ht="12.75" hidden="false" customHeight="false" outlineLevel="0" collapsed="false">
      <c r="A41" s="280"/>
      <c r="B41" s="281"/>
      <c r="C41" s="281"/>
      <c r="D41" s="282"/>
    </row>
    <row r="42" customFormat="false" ht="320.65" hidden="false" customHeight="true" outlineLevel="0" collapsed="false">
      <c r="A42" s="1"/>
      <c r="B42" s="1"/>
      <c r="C42" s="1"/>
      <c r="D42" s="1"/>
      <c r="X42" s="283" t="n">
        <v>1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5" min="5" style="0" width="9.28"/>
    <col collapsed="false" customWidth="true" hidden="false" outlineLevel="0" max="16" min="16" style="0" width="10.28"/>
    <col collapsed="false" customWidth="true" hidden="false" outlineLevel="0" max="18" min="17" style="0" width="9.28"/>
    <col collapsed="false" customWidth="true" hidden="false" outlineLevel="0" max="19" min="19" style="0" width="10.28"/>
    <col collapsed="false" customWidth="true" hidden="false" outlineLevel="0" max="23" min="20" style="0" width="9.28"/>
    <col collapsed="false" customWidth="true" hidden="false" outlineLevel="0" max="24" min="24" style="0" width="6.7"/>
  </cols>
  <sheetData>
    <row r="1" customFormat="false" ht="26.25" hidden="false" customHeight="false" outlineLevel="0" collapsed="false">
      <c r="N1" s="3"/>
    </row>
    <row r="2" customFormat="false" ht="12.75" hidden="false" customHeight="true" outlineLevel="0" collapsed="false">
      <c r="A2" s="5" t="s">
        <v>75</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86" t="s">
        <v>77</v>
      </c>
      <c r="F7" s="86"/>
      <c r="G7" s="86"/>
      <c r="H7" s="86"/>
      <c r="I7" s="86"/>
      <c r="J7" s="86"/>
      <c r="K7" s="86"/>
      <c r="L7" s="86"/>
      <c r="M7" s="86"/>
      <c r="N7" s="86"/>
      <c r="O7" s="86"/>
      <c r="P7" s="86"/>
      <c r="Q7" s="86"/>
      <c r="R7" s="86"/>
      <c r="S7" s="86"/>
      <c r="T7" s="86"/>
      <c r="U7" s="86"/>
      <c r="V7" s="86"/>
      <c r="W7" s="86"/>
    </row>
    <row r="8" customFormat="false" ht="25.5" hidden="false" customHeight="false" outlineLevel="0" collapsed="false">
      <c r="A8" s="12"/>
      <c r="B8" s="13"/>
      <c r="C8" s="13"/>
      <c r="D8" s="14"/>
      <c r="E8" s="15" t="s">
        <v>5</v>
      </c>
      <c r="F8" s="16" t="s">
        <v>6</v>
      </c>
      <c r="G8" s="16" t="s">
        <v>7</v>
      </c>
      <c r="H8" s="17" t="s">
        <v>8</v>
      </c>
      <c r="I8" s="16" t="s">
        <v>9</v>
      </c>
      <c r="J8" s="16" t="s">
        <v>10</v>
      </c>
      <c r="K8" s="21" t="s">
        <v>11</v>
      </c>
      <c r="L8" s="17" t="s">
        <v>12</v>
      </c>
      <c r="M8" s="17" t="s">
        <v>13</v>
      </c>
      <c r="N8" s="15" t="s">
        <v>14</v>
      </c>
      <c r="O8" s="16" t="s">
        <v>15</v>
      </c>
      <c r="P8" s="21" t="s">
        <v>16</v>
      </c>
      <c r="Q8" s="17" t="s">
        <v>78</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30"/>
      <c r="L9" s="28"/>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30"/>
      <c r="L10" s="28"/>
      <c r="M10" s="28"/>
      <c r="N10" s="29"/>
      <c r="O10" s="1"/>
      <c r="P10" s="30"/>
      <c r="Q10" s="28"/>
      <c r="R10" s="29"/>
      <c r="S10" s="1"/>
      <c r="T10" s="30"/>
      <c r="U10" s="28"/>
      <c r="V10" s="28"/>
      <c r="W10" s="28"/>
    </row>
    <row r="11" customFormat="false" ht="12.75" hidden="false" customHeight="false" outlineLevel="0" collapsed="false">
      <c r="A11" s="29" t="s">
        <v>25</v>
      </c>
      <c r="B11" s="1"/>
      <c r="C11" s="1"/>
      <c r="D11" s="38"/>
      <c r="E11" s="87" t="n">
        <v>27.8746275649749</v>
      </c>
      <c r="F11" s="88" t="n">
        <v>5.51488734400454</v>
      </c>
      <c r="G11" s="88" t="n">
        <v>-8.34378583984675</v>
      </c>
      <c r="H11" s="89" t="n">
        <v>8.01266834046732</v>
      </c>
      <c r="I11" s="88" t="n">
        <v>13.9211770477716</v>
      </c>
      <c r="J11" s="88" t="n">
        <v>-32.4165358439033</v>
      </c>
      <c r="K11" s="90" t="n">
        <v>-4.18769552487636</v>
      </c>
      <c r="L11" s="89" t="n">
        <v>-1.71977288306918</v>
      </c>
      <c r="M11" s="89" t="n">
        <v>2.90353956195104</v>
      </c>
      <c r="N11" s="87" t="n">
        <v>-8.53877745399529</v>
      </c>
      <c r="O11" s="88" t="n">
        <v>5.4379945227393</v>
      </c>
      <c r="P11" s="90" t="n">
        <v>-15.7872835193677</v>
      </c>
      <c r="Q11" s="89" t="n">
        <v>-7.29571421839796</v>
      </c>
      <c r="R11" s="87" t="n">
        <v>13.7394291580744</v>
      </c>
      <c r="S11" s="88" t="n">
        <v>-0.741262582991187</v>
      </c>
      <c r="T11" s="90" t="n">
        <v>5.70532331989881</v>
      </c>
      <c r="U11" s="89" t="n">
        <v>6.15410094048379</v>
      </c>
      <c r="V11" s="89" t="n">
        <v>-0.573904354910626</v>
      </c>
      <c r="W11" s="89" t="n">
        <v>1.23354429276346</v>
      </c>
    </row>
    <row r="12" customFormat="false" ht="12.75" hidden="false" customHeight="false" outlineLevel="0" collapsed="false">
      <c r="A12" s="29"/>
      <c r="B12" s="1" t="s">
        <v>26</v>
      </c>
      <c r="C12" s="1"/>
      <c r="D12" s="38"/>
      <c r="E12" s="87" t="n">
        <v>12.4255328986362</v>
      </c>
      <c r="F12" s="88" t="n">
        <v>6.32529890726108</v>
      </c>
      <c r="G12" s="88" t="n">
        <v>6.2369798571343</v>
      </c>
      <c r="H12" s="89" t="n">
        <v>8.55344652682546</v>
      </c>
      <c r="I12" s="88" t="n">
        <v>20.321444345116</v>
      </c>
      <c r="J12" s="88" t="n">
        <v>-36.9047898558215</v>
      </c>
      <c r="K12" s="90" t="n">
        <v>3.86420113331718</v>
      </c>
      <c r="L12" s="89" t="n">
        <v>4.99088505106153</v>
      </c>
      <c r="M12" s="89" t="n">
        <v>6.67817921224725</v>
      </c>
      <c r="N12" s="87" t="n">
        <v>-9.93838546230552</v>
      </c>
      <c r="O12" s="88" t="n">
        <v>3.86436440064051</v>
      </c>
      <c r="P12" s="90" t="n">
        <v>-0.406585374945245</v>
      </c>
      <c r="Q12" s="89" t="n">
        <v>-2.3531457622321</v>
      </c>
      <c r="R12" s="87" t="n">
        <v>20.4332388332418</v>
      </c>
      <c r="S12" s="88" t="n">
        <v>0.408831956727962</v>
      </c>
      <c r="T12" s="90" t="n">
        <v>2.9311484604257</v>
      </c>
      <c r="U12" s="89" t="n">
        <v>7.60639566856278</v>
      </c>
      <c r="V12" s="89" t="n">
        <v>2.71364365683495</v>
      </c>
      <c r="W12" s="89" t="n">
        <v>4.75989382986493</v>
      </c>
    </row>
    <row r="13" customFormat="false" ht="12.75" hidden="false" customHeight="false" outlineLevel="0" collapsed="false">
      <c r="A13" s="43"/>
      <c r="B13" s="44"/>
      <c r="C13" s="44" t="s">
        <v>27</v>
      </c>
      <c r="D13" s="45"/>
      <c r="E13" s="91" t="n">
        <v>2.48738905843688</v>
      </c>
      <c r="F13" s="92" t="n">
        <v>-5.860871253574</v>
      </c>
      <c r="G13" s="92" t="n">
        <v>-10.4558095723668</v>
      </c>
      <c r="H13" s="93" t="n">
        <v>-4.48694175689597</v>
      </c>
      <c r="I13" s="92" t="n">
        <v>41.4169349557405</v>
      </c>
      <c r="J13" s="92" t="n">
        <v>-97.5295930185608</v>
      </c>
      <c r="K13" s="94" t="n">
        <v>-54.3841198802515</v>
      </c>
      <c r="L13" s="93" t="n">
        <v>-23.5716291767346</v>
      </c>
      <c r="M13" s="93" t="n">
        <v>-18.6941534793074</v>
      </c>
      <c r="N13" s="91" t="n">
        <v>-34.2889670166755</v>
      </c>
      <c r="O13" s="92" t="n">
        <v>-32.6482931142514</v>
      </c>
      <c r="P13" s="94" t="n">
        <v>-5.89797659545516</v>
      </c>
      <c r="Q13" s="93" t="n">
        <v>-23.0713022113857</v>
      </c>
      <c r="R13" s="91" t="n">
        <v>-15.3346494485438</v>
      </c>
      <c r="S13" s="92" t="n">
        <v>33.0081444721248</v>
      </c>
      <c r="T13" s="94" t="n">
        <v>28.0043270667795</v>
      </c>
      <c r="U13" s="93" t="n">
        <v>14.6362840966545</v>
      </c>
      <c r="V13" s="93" t="n">
        <v>-6.69246903227092</v>
      </c>
      <c r="W13" s="93" t="n">
        <v>-14.1514089932679</v>
      </c>
    </row>
    <row r="14" customFormat="false" ht="12.75" hidden="false" customHeight="false" outlineLevel="0" collapsed="false">
      <c r="A14" s="43"/>
      <c r="B14" s="44"/>
      <c r="C14" s="44" t="s">
        <v>28</v>
      </c>
      <c r="D14" s="45"/>
      <c r="E14" s="91" t="n">
        <v>13.2318556586957</v>
      </c>
      <c r="F14" s="92" t="n">
        <v>7.13201839524908</v>
      </c>
      <c r="G14" s="92" t="n">
        <v>7.76579946374316</v>
      </c>
      <c r="H14" s="93" t="n">
        <v>9.59845215758794</v>
      </c>
      <c r="I14" s="92" t="n">
        <v>16.2285600849972</v>
      </c>
      <c r="J14" s="92" t="n">
        <v>-12.6788245383088</v>
      </c>
      <c r="K14" s="94" t="n">
        <v>16.0835332284042</v>
      </c>
      <c r="L14" s="93" t="n">
        <v>11.6190302070358</v>
      </c>
      <c r="M14" s="93" t="n">
        <v>10.6044163059035</v>
      </c>
      <c r="N14" s="91" t="n">
        <v>-7.29915576690883</v>
      </c>
      <c r="O14" s="92" t="n">
        <v>7.07212074062404</v>
      </c>
      <c r="P14" s="94" t="n">
        <v>0.228747156466325</v>
      </c>
      <c r="Q14" s="93" t="n">
        <v>-0.189933169480294</v>
      </c>
      <c r="R14" s="91" t="n">
        <v>23.3696378640057</v>
      </c>
      <c r="S14" s="92" t="n">
        <v>-1.82653000638441</v>
      </c>
      <c r="T14" s="94" t="n">
        <v>1.04447755771846</v>
      </c>
      <c r="U14" s="93" t="n">
        <v>7.0779914141121</v>
      </c>
      <c r="V14" s="93" t="n">
        <v>3.55370174572323</v>
      </c>
      <c r="W14" s="93" t="n">
        <v>7.06180273185904</v>
      </c>
    </row>
    <row r="15" customFormat="false" ht="12.75" hidden="false" customHeight="false" outlineLevel="0" collapsed="false">
      <c r="A15" s="29"/>
      <c r="B15" s="1" t="s">
        <v>29</v>
      </c>
      <c r="C15" s="1"/>
      <c r="D15" s="38"/>
      <c r="E15" s="87" t="n">
        <v>306.048319974677</v>
      </c>
      <c r="F15" s="88" t="n">
        <v>-34.9030181690744</v>
      </c>
      <c r="G15" s="88" t="n">
        <v>-61.2557166301091</v>
      </c>
      <c r="H15" s="89" t="n">
        <v>4.96317416379422</v>
      </c>
      <c r="I15" s="88" t="n">
        <v>-68.819614685886</v>
      </c>
      <c r="J15" s="88" t="n">
        <v>-67.6184419929798</v>
      </c>
      <c r="K15" s="90" t="n">
        <v>-39.5840024827546</v>
      </c>
      <c r="L15" s="89" t="n">
        <v>-52.0820994511808</v>
      </c>
      <c r="M15" s="89" t="n">
        <v>-25.8583089878832</v>
      </c>
      <c r="N15" s="87" t="n">
        <v>-13.8016088221503</v>
      </c>
      <c r="O15" s="88" t="n">
        <v>-21.1163918360501</v>
      </c>
      <c r="P15" s="90" t="n">
        <v>-74.4236067376324</v>
      </c>
      <c r="Q15" s="89" t="n">
        <v>-62.7266516342431</v>
      </c>
      <c r="R15" s="87" t="n">
        <v>-54.1402126397847</v>
      </c>
      <c r="S15" s="88" t="n">
        <v>-43.5073192103785</v>
      </c>
      <c r="T15" s="90" t="n">
        <v>74.3699326891184</v>
      </c>
      <c r="U15" s="89" t="n">
        <v>0.310661882935537</v>
      </c>
      <c r="V15" s="89" t="n">
        <v>-38.6341979523442</v>
      </c>
      <c r="W15" s="89" t="n">
        <v>-31.0567543537867</v>
      </c>
    </row>
    <row r="16" customFormat="false" ht="12.75" hidden="false" customHeight="false" outlineLevel="0" collapsed="false">
      <c r="A16" s="29"/>
      <c r="B16" s="1" t="s">
        <v>30</v>
      </c>
      <c r="C16" s="1"/>
      <c r="D16" s="38"/>
      <c r="E16" s="87" t="n">
        <v>5.92438888787636</v>
      </c>
      <c r="F16" s="88" t="n">
        <v>3.88181775674543</v>
      </c>
      <c r="G16" s="88" t="n">
        <v>8.42649458361295</v>
      </c>
      <c r="H16" s="89" t="n">
        <v>6.08357823209142</v>
      </c>
      <c r="I16" s="88" t="n">
        <v>16.3871220980624</v>
      </c>
      <c r="J16" s="88" t="n">
        <v>9.8420325293586</v>
      </c>
      <c r="K16" s="90" t="n">
        <v>12.7036255946696</v>
      </c>
      <c r="L16" s="89" t="n">
        <v>12.9228022951532</v>
      </c>
      <c r="M16" s="89" t="n">
        <v>9.44444329186804</v>
      </c>
      <c r="N16" s="87" t="n">
        <v>-0.905230983592298</v>
      </c>
      <c r="O16" s="88" t="n">
        <v>8.93658760345728</v>
      </c>
      <c r="P16" s="90" t="n">
        <v>6.60804377061215</v>
      </c>
      <c r="Q16" s="89" t="n">
        <v>4.75746616425372</v>
      </c>
      <c r="R16" s="87" t="n">
        <v>7.66683908815498</v>
      </c>
      <c r="S16" s="88" t="n">
        <v>9.02554127042754</v>
      </c>
      <c r="T16" s="90" t="n">
        <v>5.83183899246793</v>
      </c>
      <c r="U16" s="89" t="n">
        <v>7.52345734449704</v>
      </c>
      <c r="V16" s="89" t="n">
        <v>6.15873369008144</v>
      </c>
      <c r="W16" s="89" t="n">
        <v>7.76287280886954</v>
      </c>
    </row>
    <row r="17" customFormat="false" ht="12.75" hidden="false" customHeight="false" outlineLevel="0" collapsed="false">
      <c r="A17" s="29"/>
      <c r="B17" s="1" t="s">
        <v>31</v>
      </c>
      <c r="C17" s="1"/>
      <c r="D17" s="38"/>
      <c r="E17" s="87" t="n">
        <v>-56.4791159772158</v>
      </c>
      <c r="F17" s="88" t="n">
        <v>-38.6144953671473</v>
      </c>
      <c r="G17" s="88" t="n">
        <v>-45.1551760645285</v>
      </c>
      <c r="H17" s="89" t="n">
        <v>-46.5024442391312</v>
      </c>
      <c r="I17" s="88" t="n">
        <v>-80.3083784630554</v>
      </c>
      <c r="J17" s="88" t="n">
        <v>40.3608804851435</v>
      </c>
      <c r="K17" s="90" t="n">
        <v>-35.8230246607427</v>
      </c>
      <c r="L17" s="89" t="n">
        <v>-56.2503229132269</v>
      </c>
      <c r="M17" s="89" t="n">
        <v>-52.2107288445931</v>
      </c>
      <c r="N17" s="87" t="n">
        <v>-21.8137254870778</v>
      </c>
      <c r="O17" s="88" t="n">
        <v>76.863517256335</v>
      </c>
      <c r="P17" s="90" t="n">
        <v>391.811979848244</v>
      </c>
      <c r="Q17" s="89" t="n">
        <v>141.406837173837</v>
      </c>
      <c r="R17" s="87" t="n">
        <v>29.4972320091288</v>
      </c>
      <c r="S17" s="88" t="n">
        <v>-14.3832331755363</v>
      </c>
      <c r="T17" s="90" t="n">
        <v>-56.5454141523143</v>
      </c>
      <c r="U17" s="89" t="n">
        <v>-36.3674242192246</v>
      </c>
      <c r="V17" s="89" t="n">
        <v>21.6040321231674</v>
      </c>
      <c r="W17" s="89" t="n">
        <v>-17.9013753191857</v>
      </c>
    </row>
    <row r="18" customFormat="false" ht="12.75" hidden="false" customHeight="false" outlineLevel="0" collapsed="false">
      <c r="A18" s="29"/>
      <c r="B18" s="44" t="s">
        <v>32</v>
      </c>
      <c r="C18" s="1"/>
      <c r="D18" s="38"/>
      <c r="E18" s="87" t="n">
        <v>21.896277419438</v>
      </c>
      <c r="F18" s="88" t="n">
        <v>16.1468394240795</v>
      </c>
      <c r="G18" s="88" t="n">
        <v>2.45226752345999</v>
      </c>
      <c r="H18" s="89" t="n">
        <v>12.1882212438828</v>
      </c>
      <c r="I18" s="88" t="n">
        <v>16.5665492363793</v>
      </c>
      <c r="J18" s="88" t="n">
        <v>-20.4769170267014</v>
      </c>
      <c r="K18" s="90" t="n">
        <v>31.1250057588584</v>
      </c>
      <c r="L18" s="89" t="n">
        <v>-0.640719955086821</v>
      </c>
      <c r="M18" s="89" t="n">
        <v>3.71779826753738</v>
      </c>
      <c r="N18" s="87" t="n">
        <v>9.54935507067225</v>
      </c>
      <c r="O18" s="88" t="n">
        <v>26.2057308279238</v>
      </c>
      <c r="P18" s="90" t="n">
        <v>-7.20724625378231</v>
      </c>
      <c r="Q18" s="89" t="n">
        <v>10.5981145081948</v>
      </c>
      <c r="R18" s="87" t="n">
        <v>4.32405119711503</v>
      </c>
      <c r="S18" s="88" t="n">
        <v>17.1691197282323</v>
      </c>
      <c r="T18" s="90" t="n">
        <v>12.4605881111767</v>
      </c>
      <c r="U18" s="89" t="n">
        <v>10.5675441604551</v>
      </c>
      <c r="V18" s="89" t="n">
        <v>10.5974229263009</v>
      </c>
      <c r="W18" s="89" t="n">
        <v>7.40745830782075</v>
      </c>
    </row>
    <row r="19" customFormat="false" ht="12.75" hidden="false" customHeight="false" outlineLevel="0" collapsed="false">
      <c r="A19" s="29"/>
      <c r="B19" s="1" t="s">
        <v>33</v>
      </c>
      <c r="C19" s="1"/>
      <c r="D19" s="38"/>
      <c r="E19" s="87" t="n">
        <v>36.5401554746968</v>
      </c>
      <c r="F19" s="88" t="n">
        <v>-13.450145734436</v>
      </c>
      <c r="G19" s="88" t="n">
        <v>4.45128976984635</v>
      </c>
      <c r="H19" s="89" t="n">
        <v>9.66261485353512</v>
      </c>
      <c r="I19" s="88" t="n">
        <v>1.82465190848549</v>
      </c>
      <c r="J19" s="88" t="n">
        <v>9.0139287414311</v>
      </c>
      <c r="K19" s="90" t="n">
        <v>4.28095496681946</v>
      </c>
      <c r="L19" s="89" t="n">
        <v>5.02459757805092</v>
      </c>
      <c r="M19" s="89" t="n">
        <v>7.47457674375835</v>
      </c>
      <c r="N19" s="87" t="n">
        <v>15.254465027319</v>
      </c>
      <c r="O19" s="88" t="n">
        <v>19.9782549311703</v>
      </c>
      <c r="P19" s="90" t="n">
        <v>-4.32875866869912</v>
      </c>
      <c r="Q19" s="89" t="n">
        <v>10.2423290743236</v>
      </c>
      <c r="R19" s="87" t="n">
        <v>14.3282330424181</v>
      </c>
      <c r="S19" s="88" t="n">
        <v>1.72690546664911</v>
      </c>
      <c r="T19" s="90" t="n">
        <v>-8.79079472955946</v>
      </c>
      <c r="U19" s="89" t="n">
        <v>1.82617203295772</v>
      </c>
      <c r="V19" s="89" t="n">
        <v>6.07481798045078</v>
      </c>
      <c r="W19" s="89" t="n">
        <v>6.77007643857812</v>
      </c>
    </row>
    <row r="20" customFormat="false" ht="12.75" hidden="false" customHeight="false" outlineLevel="0" collapsed="false">
      <c r="A20" s="29"/>
      <c r="B20" s="1" t="s">
        <v>34</v>
      </c>
      <c r="C20" s="1"/>
      <c r="D20" s="38"/>
      <c r="E20" s="87" t="n">
        <v>-15.8545155686372</v>
      </c>
      <c r="F20" s="88" t="n">
        <v>199.782427701575</v>
      </c>
      <c r="G20" s="88" t="n">
        <v>-13.8028633784896</v>
      </c>
      <c r="H20" s="89" t="n">
        <v>13.5479441336515</v>
      </c>
      <c r="I20" s="88" t="n">
        <v>1.39815616067802</v>
      </c>
      <c r="J20" s="88" t="n">
        <v>17.0028435334773</v>
      </c>
      <c r="K20" s="90" t="n">
        <v>-0.755139101678148</v>
      </c>
      <c r="L20" s="89" t="n">
        <v>5.45092523209059</v>
      </c>
      <c r="M20" s="89" t="n">
        <v>9.39078427050797</v>
      </c>
      <c r="N20" s="87" t="n">
        <v>-14.9936607087514</v>
      </c>
      <c r="O20" s="88" t="n">
        <v>38.6260007625019</v>
      </c>
      <c r="P20" s="90" t="n">
        <v>-7.34530077286535</v>
      </c>
      <c r="Q20" s="89" t="n">
        <v>2.7613627929558</v>
      </c>
      <c r="R20" s="87" t="n">
        <v>10.2029265830805</v>
      </c>
      <c r="S20" s="88" t="n">
        <v>23.1693484572835</v>
      </c>
      <c r="T20" s="90" t="n">
        <v>-33.7750275362827</v>
      </c>
      <c r="U20" s="89" t="n">
        <v>-12.2243964314378</v>
      </c>
      <c r="V20" s="89" t="n">
        <v>-5.94324733813441</v>
      </c>
      <c r="W20" s="89" t="n">
        <v>0.316227972679051</v>
      </c>
    </row>
    <row r="21" customFormat="false" ht="12.75" hidden="false" customHeight="false" outlineLevel="0" collapsed="false">
      <c r="A21" s="29"/>
      <c r="B21" s="1"/>
      <c r="C21" s="1"/>
      <c r="D21" s="23"/>
      <c r="E21" s="95"/>
      <c r="F21" s="96"/>
      <c r="G21" s="96"/>
      <c r="H21" s="97"/>
      <c r="I21" s="96"/>
      <c r="J21" s="96"/>
      <c r="K21" s="98"/>
      <c r="L21" s="97"/>
      <c r="M21" s="97"/>
      <c r="N21" s="95"/>
      <c r="O21" s="96"/>
      <c r="P21" s="98"/>
      <c r="Q21" s="97"/>
      <c r="R21" s="95"/>
      <c r="S21" s="96"/>
      <c r="T21" s="98"/>
      <c r="U21" s="97"/>
      <c r="V21" s="97"/>
      <c r="W21" s="97"/>
    </row>
    <row r="22" customFormat="false" ht="12.75" hidden="false" customHeight="false" outlineLevel="0" collapsed="false">
      <c r="A22" s="29" t="s">
        <v>35</v>
      </c>
      <c r="B22" s="1"/>
      <c r="C22" s="1"/>
      <c r="D22" s="38"/>
      <c r="E22" s="87" t="n">
        <v>8.19258287824616</v>
      </c>
      <c r="F22" s="88" t="n">
        <v>7.46611878822241</v>
      </c>
      <c r="G22" s="88" t="n">
        <v>1.82609691596194</v>
      </c>
      <c r="H22" s="89" t="n">
        <v>5.50806837719384</v>
      </c>
      <c r="I22" s="88" t="n">
        <v>5.85166963017807</v>
      </c>
      <c r="J22" s="88" t="n">
        <v>2.18415282389448</v>
      </c>
      <c r="K22" s="90" t="n">
        <v>7.92628464357617</v>
      </c>
      <c r="L22" s="89" t="n">
        <v>5.33439190450638</v>
      </c>
      <c r="M22" s="89" t="n">
        <v>5.41495786657118</v>
      </c>
      <c r="N22" s="87" t="n">
        <v>12.6903527136786</v>
      </c>
      <c r="O22" s="88" t="n">
        <v>6.11440594302919</v>
      </c>
      <c r="P22" s="90" t="n">
        <v>0.0860693274111979</v>
      </c>
      <c r="Q22" s="89" t="n">
        <v>6.09469283316957</v>
      </c>
      <c r="R22" s="87" t="n">
        <v>12.1767729218627</v>
      </c>
      <c r="S22" s="88" t="n">
        <v>3.38814647675174</v>
      </c>
      <c r="T22" s="90" t="n">
        <v>3.1498256457323</v>
      </c>
      <c r="U22" s="89" t="n">
        <v>5.37164242626698</v>
      </c>
      <c r="V22" s="89" t="n">
        <v>5.69150384420252</v>
      </c>
      <c r="W22" s="89" t="n">
        <v>5.51241801415416</v>
      </c>
    </row>
    <row r="23" customFormat="false" ht="12.75" hidden="false" customHeight="false" outlineLevel="0" collapsed="false">
      <c r="A23" s="29"/>
      <c r="B23" s="1" t="s">
        <v>36</v>
      </c>
      <c r="C23" s="1"/>
      <c r="D23" s="38"/>
      <c r="E23" s="87" t="n">
        <v>4.19993751662016</v>
      </c>
      <c r="F23" s="88" t="n">
        <v>4.18225111316797</v>
      </c>
      <c r="G23" s="88" t="n">
        <v>5.75698796392024</v>
      </c>
      <c r="H23" s="89" t="n">
        <v>4.77809895820041</v>
      </c>
      <c r="I23" s="88" t="n">
        <v>5.44443995911994</v>
      </c>
      <c r="J23" s="88" t="n">
        <v>6.26834067258884</v>
      </c>
      <c r="K23" s="90" t="n">
        <v>6.85393352632906</v>
      </c>
      <c r="L23" s="89" t="n">
        <v>6.20765561965673</v>
      </c>
      <c r="M23" s="89" t="n">
        <v>5.4996215013035</v>
      </c>
      <c r="N23" s="87" t="n">
        <v>7.52861950139407</v>
      </c>
      <c r="O23" s="88" t="n">
        <v>7.29200645984345</v>
      </c>
      <c r="P23" s="90" t="n">
        <v>6.30040201989095</v>
      </c>
      <c r="Q23" s="89" t="n">
        <v>6.99112465297298</v>
      </c>
      <c r="R23" s="87" t="n">
        <v>6.56440096308486</v>
      </c>
      <c r="S23" s="88" t="n">
        <v>7.25890590292444</v>
      </c>
      <c r="T23" s="90" t="n">
        <v>6.66330009204181</v>
      </c>
      <c r="U23" s="89" t="n">
        <v>6.68869658541433</v>
      </c>
      <c r="V23" s="89" t="n">
        <v>6.83098675679779</v>
      </c>
      <c r="W23" s="89" t="n">
        <v>6.16346498862705</v>
      </c>
    </row>
    <row r="24" customFormat="false" ht="12.75" hidden="false" customHeight="false" outlineLevel="0" collapsed="false">
      <c r="A24" s="29"/>
      <c r="B24" s="1" t="s">
        <v>37</v>
      </c>
      <c r="C24" s="1"/>
      <c r="D24" s="38"/>
      <c r="E24" s="87" t="n">
        <v>-6.94231951089062</v>
      </c>
      <c r="F24" s="88" t="n">
        <v>-28.4412581016534</v>
      </c>
      <c r="G24" s="88" t="n">
        <v>-16.17571785327</v>
      </c>
      <c r="H24" s="89" t="n">
        <v>-18.4540180489533</v>
      </c>
      <c r="I24" s="88" t="n">
        <v>7.9184624168211</v>
      </c>
      <c r="J24" s="88" t="n">
        <v>-16.2355326949635</v>
      </c>
      <c r="K24" s="90" t="n">
        <v>4.26313376632113</v>
      </c>
      <c r="L24" s="89" t="n">
        <v>-2.28217021242259</v>
      </c>
      <c r="M24" s="89" t="n">
        <v>-10.5606645066155</v>
      </c>
      <c r="N24" s="87" t="n">
        <v>14.9163181472583</v>
      </c>
      <c r="O24" s="88" t="n">
        <v>17.2679986354331</v>
      </c>
      <c r="P24" s="90" t="n">
        <v>-21.87328808032</v>
      </c>
      <c r="Q24" s="89" t="n">
        <v>0.513472751266786</v>
      </c>
      <c r="R24" s="87" t="n">
        <v>16.096881574244</v>
      </c>
      <c r="S24" s="88" t="n">
        <v>-11.1048773086318</v>
      </c>
      <c r="T24" s="90" t="n">
        <v>11.8238269636952</v>
      </c>
      <c r="U24" s="89" t="n">
        <v>6.5410805600586</v>
      </c>
      <c r="V24" s="89" t="n">
        <v>4.27709434041323</v>
      </c>
      <c r="W24" s="89" t="n">
        <v>-2.13817236198793</v>
      </c>
    </row>
    <row r="25" customFormat="false" ht="12.75" hidden="false" customHeight="false" outlineLevel="0" collapsed="false">
      <c r="A25" s="29"/>
      <c r="B25" s="1" t="s">
        <v>38</v>
      </c>
      <c r="C25" s="1"/>
      <c r="D25" s="38"/>
      <c r="E25" s="87" t="n">
        <v>45.1655997915985</v>
      </c>
      <c r="F25" s="88" t="n">
        <v>1.58922831846744</v>
      </c>
      <c r="G25" s="88" t="n">
        <v>4.52521731585338</v>
      </c>
      <c r="H25" s="89" t="n">
        <v>23.9505794727269</v>
      </c>
      <c r="I25" s="88" t="n">
        <v>-32.5432877512293</v>
      </c>
      <c r="J25" s="88" t="n">
        <v>31.9710374765076</v>
      </c>
      <c r="K25" s="90" t="n">
        <v>-39.3854583819011</v>
      </c>
      <c r="L25" s="89" t="n">
        <v>-18.7209690800845</v>
      </c>
      <c r="M25" s="89" t="n">
        <v>13.496365593247</v>
      </c>
      <c r="N25" s="87" t="n">
        <v>28.6945288788625</v>
      </c>
      <c r="O25" s="88" t="n">
        <v>1.12190298028554</v>
      </c>
      <c r="P25" s="90" t="n">
        <v>-8.99462732671094</v>
      </c>
      <c r="Q25" s="89" t="n">
        <v>12.6551846108653</v>
      </c>
      <c r="R25" s="87" t="n">
        <v>-5.9186849448583</v>
      </c>
      <c r="S25" s="88" t="n">
        <v>24.824655313221</v>
      </c>
      <c r="T25" s="90" t="n">
        <v>-44.0457924273142</v>
      </c>
      <c r="U25" s="89" t="n">
        <v>-11.5384180000238</v>
      </c>
      <c r="V25" s="89" t="n">
        <v>6.52269571226276</v>
      </c>
      <c r="W25" s="89" t="n">
        <v>9.83543665647841</v>
      </c>
    </row>
    <row r="26" customFormat="false" ht="12.75" hidden="false" customHeight="false" outlineLevel="0" collapsed="false">
      <c r="A26" s="29"/>
      <c r="B26" s="1" t="s">
        <v>39</v>
      </c>
      <c r="C26" s="1"/>
      <c r="D26" s="38"/>
      <c r="E26" s="87" t="n">
        <v>13.0844488221556</v>
      </c>
      <c r="F26" s="88" t="n">
        <v>26.1397851552891</v>
      </c>
      <c r="G26" s="88" t="n">
        <v>5.57785028653677</v>
      </c>
      <c r="H26" s="89" t="n">
        <v>13.9008789212412</v>
      </c>
      <c r="I26" s="88" t="n">
        <v>9.05053024822813</v>
      </c>
      <c r="J26" s="88" t="n">
        <v>5.65771944437425</v>
      </c>
      <c r="K26" s="90" t="n">
        <v>15.5397501109119</v>
      </c>
      <c r="L26" s="89" t="n">
        <v>10.1062577147062</v>
      </c>
      <c r="M26" s="89" t="n">
        <v>11.7690191045311</v>
      </c>
      <c r="N26" s="87" t="n">
        <v>20.4450294821043</v>
      </c>
      <c r="O26" s="88" t="n">
        <v>6.2080342908406</v>
      </c>
      <c r="P26" s="90" t="n">
        <v>4.6798195638005</v>
      </c>
      <c r="Q26" s="89" t="n">
        <v>10.2463009464989</v>
      </c>
      <c r="R26" s="87" t="n">
        <v>22.0970440317715</v>
      </c>
      <c r="S26" s="88" t="n">
        <v>5.6303123996174</v>
      </c>
      <c r="T26" s="90" t="n">
        <v>2.65146712437789</v>
      </c>
      <c r="U26" s="89" t="n">
        <v>7.96330330480892</v>
      </c>
      <c r="V26" s="89" t="n">
        <v>8.93834906569231</v>
      </c>
      <c r="W26" s="89" t="n">
        <v>10.0805025090029</v>
      </c>
    </row>
    <row r="27" customFormat="false" ht="12.75" hidden="false" customHeight="false" outlineLevel="0" collapsed="false">
      <c r="A27" s="29"/>
      <c r="B27" s="1" t="s">
        <v>40</v>
      </c>
      <c r="C27" s="1"/>
      <c r="D27" s="38"/>
      <c r="E27" s="87" t="n">
        <v>1.28807890029647</v>
      </c>
      <c r="F27" s="88" t="n">
        <v>2.19318276485612</v>
      </c>
      <c r="G27" s="88" t="n">
        <v>1.48930425147125</v>
      </c>
      <c r="H27" s="89" t="n">
        <v>1.64639883062425</v>
      </c>
      <c r="I27" s="88" t="n">
        <v>2.340915952019</v>
      </c>
      <c r="J27" s="88" t="n">
        <v>1.07441132052952</v>
      </c>
      <c r="K27" s="90" t="n">
        <v>1.96087198565866</v>
      </c>
      <c r="L27" s="89" t="n">
        <v>1.77281215418974</v>
      </c>
      <c r="M27" s="89" t="n">
        <v>1.70775953716076</v>
      </c>
      <c r="N27" s="87" t="n">
        <v>0.181359582859475</v>
      </c>
      <c r="O27" s="88" t="n">
        <v>1.97211922520451</v>
      </c>
      <c r="P27" s="90" t="n">
        <v>0.66798744018044</v>
      </c>
      <c r="Q27" s="89" t="n">
        <v>0.937283640889008</v>
      </c>
      <c r="R27" s="87" t="n">
        <v>3.4237361322885</v>
      </c>
      <c r="S27" s="88" t="n">
        <v>3.7604891719994</v>
      </c>
      <c r="T27" s="90" t="n">
        <v>-5.29954009659903</v>
      </c>
      <c r="U27" s="89" t="n">
        <v>0.24649944147479</v>
      </c>
      <c r="V27" s="89" t="n">
        <v>0.59007280278518</v>
      </c>
      <c r="W27" s="89" t="n">
        <v>1.12112551255981</v>
      </c>
    </row>
    <row r="28" customFormat="false" ht="12.75" hidden="false" customHeight="false" outlineLevel="0" collapsed="false">
      <c r="A28" s="29"/>
      <c r="B28" s="1" t="s">
        <v>41</v>
      </c>
      <c r="C28" s="1"/>
      <c r="D28" s="38"/>
      <c r="E28" s="87" t="n">
        <v>-60.9815431430686</v>
      </c>
      <c r="F28" s="88" t="n">
        <v>1285.57879943247</v>
      </c>
      <c r="G28" s="88" t="n">
        <v>-42.928094313844</v>
      </c>
      <c r="H28" s="89" t="n">
        <v>310.1730236405</v>
      </c>
      <c r="I28" s="88" t="n">
        <v>605.294445823128</v>
      </c>
      <c r="J28" s="88" t="n">
        <v>74.1159327267708</v>
      </c>
      <c r="K28" s="90" t="n">
        <v>-32.7596163099705</v>
      </c>
      <c r="L28" s="89" t="n">
        <v>174.073653008419</v>
      </c>
      <c r="M28" s="89" t="n">
        <v>255.525599472045</v>
      </c>
      <c r="N28" s="87" t="n">
        <v>-49.3654578903761</v>
      </c>
      <c r="O28" s="88" t="n">
        <v>-69.5342272385198</v>
      </c>
      <c r="P28" s="90" t="n">
        <v>-74.1251853123553</v>
      </c>
      <c r="Q28" s="89" t="n">
        <v>-69.4653564142657</v>
      </c>
      <c r="R28" s="87" t="n">
        <v>-38.1429007789839</v>
      </c>
      <c r="S28" s="88" t="n">
        <v>-39.7208891776702</v>
      </c>
      <c r="T28" s="90" t="n">
        <v>-75.1387142507305</v>
      </c>
      <c r="U28" s="89" t="n">
        <v>-54.1984629858198</v>
      </c>
      <c r="V28" s="89" t="n">
        <v>-61.3405529475329</v>
      </c>
      <c r="W28" s="89" t="n">
        <v>39.3778563274042</v>
      </c>
    </row>
    <row r="29" customFormat="false" ht="12.75" hidden="false" customHeight="false" outlineLevel="0" collapsed="false">
      <c r="A29" s="29"/>
      <c r="B29" s="1"/>
      <c r="C29" s="1"/>
      <c r="D29" s="38"/>
      <c r="E29" s="99"/>
      <c r="F29" s="100"/>
      <c r="G29" s="100"/>
      <c r="H29" s="101"/>
      <c r="I29" s="100"/>
      <c r="J29" s="100"/>
      <c r="K29" s="102"/>
      <c r="L29" s="101"/>
      <c r="M29" s="101"/>
      <c r="N29" s="99"/>
      <c r="O29" s="100"/>
      <c r="P29" s="102"/>
      <c r="Q29" s="101"/>
      <c r="R29" s="99"/>
      <c r="S29" s="100"/>
      <c r="T29" s="102"/>
      <c r="U29" s="101"/>
      <c r="V29" s="101"/>
      <c r="W29" s="101"/>
    </row>
    <row r="30" customFormat="false" ht="12.75" hidden="false" customHeight="false" outlineLevel="0" collapsed="false">
      <c r="A30" s="43" t="s">
        <v>42</v>
      </c>
      <c r="B30" s="44"/>
      <c r="C30" s="44"/>
      <c r="D30" s="38"/>
      <c r="E30" s="87" t="n">
        <v>60.0833577618723</v>
      </c>
      <c r="F30" s="88" t="n">
        <v>-1.95147258529991</v>
      </c>
      <c r="G30" s="88" t="n">
        <v>-33.0360873203596</v>
      </c>
      <c r="H30" s="89" t="n">
        <v>13.8862140072677</v>
      </c>
      <c r="I30" s="88" t="n">
        <v>21.0293874497829</v>
      </c>
      <c r="J30" s="88" t="n">
        <v>-556.143963365014</v>
      </c>
      <c r="K30" s="90" t="n">
        <v>-30.3327439795779</v>
      </c>
      <c r="L30" s="89" t="n">
        <v>-15.6695670189782</v>
      </c>
      <c r="M30" s="89" t="n">
        <v>-2.47412512342885</v>
      </c>
      <c r="N30" s="87" t="n">
        <v>-87.4424732884912</v>
      </c>
      <c r="O30" s="88" t="n">
        <v>1.50284933131566</v>
      </c>
      <c r="P30" s="90" t="n">
        <v>-56.2393552247965</v>
      </c>
      <c r="Q30" s="89" t="n">
        <v>-54.7144945273276</v>
      </c>
      <c r="R30" s="87" t="n">
        <v>18.1759965609467</v>
      </c>
      <c r="S30" s="88" t="n">
        <v>-17.6033631696801</v>
      </c>
      <c r="T30" s="90" t="n">
        <v>11.8574513051817</v>
      </c>
      <c r="U30" s="89" t="n">
        <v>14.8584844898515</v>
      </c>
      <c r="V30" s="89" t="n">
        <v>-35.7244848885476</v>
      </c>
      <c r="W30" s="89" t="n">
        <v>-12.5514338867984</v>
      </c>
    </row>
    <row r="31" customFormat="false" ht="12.75" hidden="false" customHeight="false" outlineLevel="0" collapsed="false">
      <c r="A31" s="29"/>
      <c r="B31" s="1"/>
      <c r="C31" s="1"/>
      <c r="D31" s="38"/>
      <c r="E31" s="99"/>
      <c r="F31" s="100"/>
      <c r="G31" s="100"/>
      <c r="H31" s="101"/>
      <c r="I31" s="100"/>
      <c r="J31" s="100"/>
      <c r="K31" s="102"/>
      <c r="L31" s="101"/>
      <c r="M31" s="101"/>
      <c r="N31" s="99"/>
      <c r="O31" s="100"/>
      <c r="P31" s="102"/>
      <c r="Q31" s="101"/>
      <c r="R31" s="99"/>
      <c r="S31" s="100"/>
      <c r="T31" s="102"/>
      <c r="U31" s="101"/>
      <c r="V31" s="101"/>
      <c r="W31" s="101"/>
    </row>
    <row r="32" customFormat="false" ht="12.75" hidden="false" customHeight="false" outlineLevel="0" collapsed="false">
      <c r="A32" s="33" t="s">
        <v>43</v>
      </c>
      <c r="B32" s="1"/>
      <c r="C32" s="1"/>
      <c r="D32" s="38"/>
      <c r="E32" s="99"/>
      <c r="F32" s="100"/>
      <c r="G32" s="100"/>
      <c r="H32" s="101"/>
      <c r="I32" s="100"/>
      <c r="J32" s="100"/>
      <c r="K32" s="102"/>
      <c r="L32" s="101"/>
      <c r="M32" s="101"/>
      <c r="N32" s="99"/>
      <c r="O32" s="100"/>
      <c r="P32" s="102"/>
      <c r="Q32" s="101"/>
      <c r="R32" s="99"/>
      <c r="S32" s="100"/>
      <c r="T32" s="102"/>
      <c r="U32" s="101"/>
      <c r="V32" s="101"/>
      <c r="W32" s="101"/>
    </row>
    <row r="33" customFormat="false" ht="12.75" hidden="false" customHeight="false" outlineLevel="0" collapsed="false">
      <c r="A33" s="29" t="s">
        <v>44</v>
      </c>
      <c r="B33" s="1"/>
      <c r="C33" s="1"/>
      <c r="D33" s="38"/>
      <c r="E33" s="87" t="n">
        <v>47.5757104567498</v>
      </c>
      <c r="F33" s="88" t="n">
        <v>31.5664897294459</v>
      </c>
      <c r="G33" s="88" t="n">
        <v>-4.91850376625528</v>
      </c>
      <c r="H33" s="89" t="n">
        <v>14.3865670189842</v>
      </c>
      <c r="I33" s="88" t="n">
        <v>5.86320769100377</v>
      </c>
      <c r="J33" s="88" t="n">
        <v>12.9674669834203</v>
      </c>
      <c r="K33" s="90" t="n">
        <v>-1.96578204311748</v>
      </c>
      <c r="L33" s="89" t="n">
        <v>4.8182734013553</v>
      </c>
      <c r="M33" s="89" t="n">
        <v>8.50080331253942</v>
      </c>
      <c r="N33" s="87" t="n">
        <v>7.18992939103649</v>
      </c>
      <c r="O33" s="88" t="n">
        <v>19.0668578250308</v>
      </c>
      <c r="P33" s="90" t="n">
        <v>8.41640048930994</v>
      </c>
      <c r="Q33" s="89" t="n">
        <v>11.466490073541</v>
      </c>
      <c r="R33" s="87" t="n">
        <v>15.0813543587122</v>
      </c>
      <c r="S33" s="88" t="n">
        <v>-0.883400185654892</v>
      </c>
      <c r="T33" s="90" t="n">
        <v>-19.1055913889183</v>
      </c>
      <c r="U33" s="89" t="n">
        <v>-9.56597308611084</v>
      </c>
      <c r="V33" s="89" t="n">
        <v>-3.28555085289884</v>
      </c>
      <c r="W33" s="89" t="n">
        <v>0.755330568774859</v>
      </c>
    </row>
    <row r="34" customFormat="false" ht="12.75" hidden="false" customHeight="false" outlineLevel="0" collapsed="false">
      <c r="A34" s="29"/>
      <c r="B34" s="1" t="s">
        <v>45</v>
      </c>
      <c r="C34" s="1"/>
      <c r="D34" s="38"/>
      <c r="E34" s="87" t="n">
        <v>-10.1843006995508</v>
      </c>
      <c r="F34" s="88" t="n">
        <v>-48.796842239168</v>
      </c>
      <c r="G34" s="88" t="n">
        <v>-88.4221444653186</v>
      </c>
      <c r="H34" s="89" t="n">
        <v>-52.8761080015781</v>
      </c>
      <c r="I34" s="88" t="n">
        <v>-85.6643846389841</v>
      </c>
      <c r="J34" s="88" t="n">
        <v>-57.1715192180196</v>
      </c>
      <c r="K34" s="90" t="n">
        <v>446.04128406103</v>
      </c>
      <c r="L34" s="89" t="n">
        <v>-34.5850065608797</v>
      </c>
      <c r="M34" s="89" t="n">
        <v>-45.2631671279626</v>
      </c>
      <c r="N34" s="87" t="n">
        <v>430.040369401297</v>
      </c>
      <c r="O34" s="88" t="n">
        <v>1249.65013898569</v>
      </c>
      <c r="P34" s="90" t="n">
        <v>108.600251941829</v>
      </c>
      <c r="Q34" s="89" t="n">
        <v>354.068340854956</v>
      </c>
      <c r="R34" s="87" t="n">
        <v>355.048788934584</v>
      </c>
      <c r="S34" s="88" t="n">
        <v>-46.8105459922176</v>
      </c>
      <c r="T34" s="90" t="n">
        <v>22.165173827657</v>
      </c>
      <c r="U34" s="89" t="n">
        <v>78.8130596211823</v>
      </c>
      <c r="V34" s="89" t="n">
        <v>126.110309551703</v>
      </c>
      <c r="W34" s="89" t="n">
        <v>54.7744422798024</v>
      </c>
    </row>
    <row r="35" customFormat="false" ht="12.75" hidden="false" customHeight="false" outlineLevel="0" collapsed="false">
      <c r="A35" s="29"/>
      <c r="B35" s="1" t="s">
        <v>46</v>
      </c>
      <c r="C35" s="1"/>
      <c r="D35" s="38"/>
      <c r="E35" s="87" t="n">
        <v>230.577505164923</v>
      </c>
      <c r="F35" s="88" t="n">
        <v>52.4244082316492</v>
      </c>
      <c r="G35" s="88" t="n">
        <v>-9.8762283081853</v>
      </c>
      <c r="H35" s="89" t="n">
        <v>20.5897542823187</v>
      </c>
      <c r="I35" s="88" t="n">
        <v>7.2353377864685</v>
      </c>
      <c r="J35" s="88" t="n">
        <v>18.2932140373306</v>
      </c>
      <c r="K35" s="90" t="n">
        <v>-5.86192491579322</v>
      </c>
      <c r="L35" s="89" t="n">
        <v>4.81830840276831</v>
      </c>
      <c r="M35" s="89" t="n">
        <v>10.5560331474289</v>
      </c>
      <c r="N35" s="87" t="n">
        <v>20.9343737297826</v>
      </c>
      <c r="O35" s="88" t="n">
        <v>29.1338325391526</v>
      </c>
      <c r="P35" s="90" t="n">
        <v>0.291854678954651</v>
      </c>
      <c r="Q35" s="89" t="n">
        <v>15.7378560081736</v>
      </c>
      <c r="R35" s="87" t="n">
        <v>4.21627719822766</v>
      </c>
      <c r="S35" s="88" t="n">
        <v>-9.39235644396392</v>
      </c>
      <c r="T35" s="90" t="n">
        <v>-15.5816056639266</v>
      </c>
      <c r="U35" s="89" t="n">
        <v>-11.5149884377471</v>
      </c>
      <c r="V35" s="89" t="n">
        <v>-4.96164906273696</v>
      </c>
      <c r="W35" s="89" t="n">
        <v>-0.278859061986769</v>
      </c>
    </row>
    <row r="36" customFormat="false" ht="12.75" hidden="false" customHeight="false" outlineLevel="0" collapsed="false">
      <c r="A36" s="29"/>
      <c r="B36" s="1" t="s">
        <v>47</v>
      </c>
      <c r="C36" s="1"/>
      <c r="D36" s="38"/>
      <c r="E36" s="87" t="n">
        <v>15.8623835848766</v>
      </c>
      <c r="F36" s="88" t="n">
        <v>15.4510029354638</v>
      </c>
      <c r="G36" s="88" t="n">
        <v>0.127021453672338</v>
      </c>
      <c r="H36" s="89" t="n">
        <v>8.73645216541588</v>
      </c>
      <c r="I36" s="88" t="n">
        <v>3.41905168835424</v>
      </c>
      <c r="J36" s="88" t="n">
        <v>8.17491167958988</v>
      </c>
      <c r="K36" s="90" t="n">
        <v>2.44106614433199</v>
      </c>
      <c r="L36" s="89" t="n">
        <v>4.55587605688965</v>
      </c>
      <c r="M36" s="89" t="n">
        <v>6.22294653971298</v>
      </c>
      <c r="N36" s="87" t="n">
        <v>-2.22069820741865</v>
      </c>
      <c r="O36" s="88" t="n">
        <v>13.6324111460764</v>
      </c>
      <c r="P36" s="90" t="n">
        <v>16.8323321314559</v>
      </c>
      <c r="Q36" s="89" t="n">
        <v>9.35025549708448</v>
      </c>
      <c r="R36" s="87" t="n">
        <v>32.4652960408147</v>
      </c>
      <c r="S36" s="88" t="n">
        <v>11.1263795121959</v>
      </c>
      <c r="T36" s="90" t="n">
        <v>-24.5520073259514</v>
      </c>
      <c r="U36" s="89" t="n">
        <v>-5.54041978236837</v>
      </c>
      <c r="V36" s="89" t="n">
        <v>-0.00815401539357996</v>
      </c>
      <c r="W36" s="89" t="n">
        <v>2.3895000781222</v>
      </c>
    </row>
    <row r="37" customFormat="false" ht="12.75" hidden="false" customHeight="false" outlineLevel="0" collapsed="false">
      <c r="A37" s="29"/>
      <c r="B37" s="1"/>
      <c r="C37" s="1"/>
      <c r="D37" s="38"/>
      <c r="E37" s="95"/>
      <c r="F37" s="96"/>
      <c r="G37" s="96"/>
      <c r="H37" s="97"/>
      <c r="I37" s="96"/>
      <c r="J37" s="96"/>
      <c r="K37" s="98"/>
      <c r="L37" s="97"/>
      <c r="M37" s="97"/>
      <c r="N37" s="95"/>
      <c r="O37" s="96"/>
      <c r="P37" s="98"/>
      <c r="Q37" s="97"/>
      <c r="R37" s="95"/>
      <c r="S37" s="96"/>
      <c r="T37" s="98"/>
      <c r="U37" s="97"/>
      <c r="V37" s="97"/>
      <c r="W37" s="97"/>
    </row>
    <row r="38" customFormat="false" ht="12.75" hidden="false" customHeight="false" outlineLevel="0" collapsed="false">
      <c r="A38" s="53" t="s">
        <v>48</v>
      </c>
      <c r="B38" s="54"/>
      <c r="C38" s="54"/>
      <c r="D38" s="55"/>
      <c r="E38" s="103" t="n">
        <v>27.8535314909575</v>
      </c>
      <c r="F38" s="104" t="n">
        <v>5.45293357205838</v>
      </c>
      <c r="G38" s="104" t="n">
        <v>-8.40044546331697</v>
      </c>
      <c r="H38" s="105" t="n">
        <v>7.96559344256684</v>
      </c>
      <c r="I38" s="104" t="n">
        <v>13.8694661192999</v>
      </c>
      <c r="J38" s="104" t="n">
        <v>-32.443124756778</v>
      </c>
      <c r="K38" s="106" t="n">
        <v>-4.13944561947486</v>
      </c>
      <c r="L38" s="105" t="n">
        <v>-1.73610720951254</v>
      </c>
      <c r="M38" s="105" t="n">
        <v>2.87328968577254</v>
      </c>
      <c r="N38" s="103" t="n">
        <v>-8.43770632447246</v>
      </c>
      <c r="O38" s="104" t="n">
        <v>5.64797992978277</v>
      </c>
      <c r="P38" s="106" t="n">
        <v>-15.7228609035615</v>
      </c>
      <c r="Q38" s="105" t="n">
        <v>-7.17850771072099</v>
      </c>
      <c r="R38" s="103" t="n">
        <v>14.1171126241055</v>
      </c>
      <c r="S38" s="104" t="n">
        <v>-0.800324082765325</v>
      </c>
      <c r="T38" s="106" t="n">
        <v>5.74108387549503</v>
      </c>
      <c r="U38" s="105" t="n">
        <v>6.2669362464473</v>
      </c>
      <c r="V38" s="105" t="n">
        <v>-0.454876081361555</v>
      </c>
      <c r="W38" s="105" t="n">
        <v>1.27530458716976</v>
      </c>
    </row>
    <row r="39" customFormat="false" ht="12.75" hidden="false" customHeight="false" outlineLevel="0" collapsed="false">
      <c r="A39" s="53" t="s">
        <v>49</v>
      </c>
      <c r="B39" s="54"/>
      <c r="C39" s="54"/>
      <c r="D39" s="55"/>
      <c r="E39" s="103" t="n">
        <v>11.3847525882676</v>
      </c>
      <c r="F39" s="104" t="n">
        <v>10.0934342326735</v>
      </c>
      <c r="G39" s="104" t="n">
        <v>0.572806963546557</v>
      </c>
      <c r="H39" s="105" t="n">
        <v>6.59267974400386</v>
      </c>
      <c r="I39" s="104" t="n">
        <v>5.76893517802348</v>
      </c>
      <c r="J39" s="104" t="n">
        <v>3.8987267485709</v>
      </c>
      <c r="K39" s="106" t="n">
        <v>5.98201105208307</v>
      </c>
      <c r="L39" s="105" t="n">
        <v>5.21805786976406</v>
      </c>
      <c r="M39" s="105" t="n">
        <v>5.85213845312742</v>
      </c>
      <c r="N39" s="103" t="n">
        <v>11.9314882981599</v>
      </c>
      <c r="O39" s="104" t="n">
        <v>8.37050802387374</v>
      </c>
      <c r="P39" s="106" t="n">
        <v>1.42125454888014</v>
      </c>
      <c r="Q39" s="105" t="n">
        <v>7.05278129085529</v>
      </c>
      <c r="R39" s="103" t="n">
        <v>13.1526178790252</v>
      </c>
      <c r="S39" s="104" t="n">
        <v>2.38185255467915</v>
      </c>
      <c r="T39" s="106" t="n">
        <v>-3.99106264429672</v>
      </c>
      <c r="U39" s="105" t="n">
        <v>1.4941257846121</v>
      </c>
      <c r="V39" s="105" t="n">
        <v>3.82973321502393</v>
      </c>
      <c r="W39" s="105" t="n">
        <v>4.65166784674944</v>
      </c>
    </row>
    <row r="40" customFormat="false" ht="12.75" hidden="false" customHeight="false" outlineLevel="0" collapsed="false">
      <c r="A40" s="63"/>
      <c r="B40" s="64"/>
      <c r="C40" s="64"/>
      <c r="D40" s="65"/>
      <c r="E40" s="107"/>
      <c r="F40" s="108"/>
      <c r="G40" s="108"/>
      <c r="H40" s="109"/>
      <c r="I40" s="108"/>
      <c r="J40" s="108"/>
      <c r="K40" s="110"/>
      <c r="L40" s="109"/>
      <c r="M40" s="109"/>
      <c r="N40" s="107"/>
      <c r="O40" s="108"/>
      <c r="P40" s="110"/>
      <c r="Q40" s="109"/>
      <c r="R40" s="107"/>
      <c r="S40" s="108"/>
      <c r="T40" s="110"/>
      <c r="U40" s="109"/>
      <c r="V40" s="109"/>
      <c r="W40" s="109"/>
    </row>
    <row r="42" customFormat="false" ht="232.9" hidden="false" customHeight="true" outlineLevel="0" collapsed="false">
      <c r="K42" s="1"/>
      <c r="X42" s="82" t="n">
        <v>2</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85"/>
  </cols>
  <sheetData>
    <row r="1" customFormat="false" ht="26.25" hidden="false" customHeight="false" outlineLevel="0" collapsed="false">
      <c r="I1" s="262"/>
      <c r="K1" s="239" t="n">
        <v>20</v>
      </c>
    </row>
    <row r="2" customFormat="false" ht="12.75" hidden="false" customHeight="false" outlineLevel="0" collapsed="false">
      <c r="A2" s="111" t="s">
        <v>151</v>
      </c>
      <c r="B2" s="111"/>
      <c r="C2" s="111"/>
      <c r="D2" s="111"/>
      <c r="E2" s="111"/>
      <c r="F2" s="111"/>
      <c r="G2" s="111"/>
      <c r="H2" s="111"/>
      <c r="I2" s="111"/>
      <c r="J2" s="111"/>
    </row>
    <row r="3" customFormat="false" ht="12.75" hidden="false" customHeight="true" outlineLevel="0" collapsed="false">
      <c r="A3" s="112" t="s">
        <v>1</v>
      </c>
      <c r="B3" s="112"/>
      <c r="C3" s="112"/>
      <c r="D3" s="112"/>
      <c r="E3" s="112"/>
      <c r="F3" s="112"/>
      <c r="G3" s="112"/>
      <c r="H3" s="112"/>
      <c r="I3" s="112"/>
      <c r="J3" s="112"/>
    </row>
    <row r="4" customFormat="false" ht="12.75" hidden="false" customHeight="false" outlineLevel="0" collapsed="false">
      <c r="A4" s="111" t="s">
        <v>149</v>
      </c>
      <c r="B4" s="111"/>
      <c r="C4" s="111"/>
      <c r="D4" s="111"/>
      <c r="E4" s="111"/>
      <c r="F4" s="111"/>
      <c r="G4" s="111"/>
      <c r="H4" s="111"/>
      <c r="I4" s="111"/>
      <c r="J4" s="111"/>
    </row>
    <row r="5" customFormat="false" ht="12.75" hidden="false" customHeight="false" outlineLevel="0" collapsed="false">
      <c r="A5" s="111" t="s">
        <v>3</v>
      </c>
      <c r="B5" s="111"/>
      <c r="C5" s="111"/>
      <c r="D5" s="111"/>
      <c r="E5" s="111"/>
      <c r="F5" s="111"/>
      <c r="G5" s="111"/>
      <c r="H5" s="111"/>
      <c r="I5" s="111"/>
      <c r="J5" s="111"/>
    </row>
    <row r="6" customFormat="false" ht="12.75" hidden="false" customHeight="false" outlineLevel="0" collapsed="false">
      <c r="A6" s="111" t="s">
        <v>80</v>
      </c>
      <c r="B6" s="111"/>
      <c r="C6" s="111"/>
      <c r="D6" s="111"/>
      <c r="E6" s="111"/>
      <c r="F6" s="111"/>
      <c r="G6" s="111"/>
      <c r="H6" s="111"/>
      <c r="I6" s="111"/>
      <c r="J6" s="111"/>
    </row>
    <row r="7" customFormat="false" ht="50.25" hidden="false" customHeight="true" outlineLevel="0" collapsed="false">
      <c r="A7" s="12"/>
      <c r="B7" s="13"/>
      <c r="C7" s="113"/>
      <c r="D7" s="114" t="s">
        <v>81</v>
      </c>
      <c r="E7" s="115" t="s">
        <v>82</v>
      </c>
      <c r="F7" s="116" t="s">
        <v>83</v>
      </c>
      <c r="G7" s="115" t="s">
        <v>84</v>
      </c>
      <c r="H7" s="115" t="s">
        <v>85</v>
      </c>
      <c r="I7" s="115" t="s">
        <v>86</v>
      </c>
      <c r="J7" s="116" t="s">
        <v>23</v>
      </c>
    </row>
    <row r="8" customFormat="false" ht="12.75" hidden="false" customHeight="false" outlineLevel="0" collapsed="false">
      <c r="A8" s="22"/>
      <c r="B8" s="1"/>
      <c r="C8" s="1"/>
      <c r="D8" s="29"/>
      <c r="E8" s="28"/>
      <c r="F8" s="90"/>
      <c r="G8" s="28"/>
      <c r="H8" s="89"/>
      <c r="I8" s="89"/>
      <c r="J8" s="89"/>
    </row>
    <row r="9" customFormat="false" ht="12.75" hidden="false" customHeight="false" outlineLevel="0" collapsed="false">
      <c r="A9" s="33" t="s">
        <v>24</v>
      </c>
      <c r="B9" s="1"/>
      <c r="C9" s="1"/>
      <c r="D9" s="29"/>
      <c r="E9" s="28"/>
      <c r="F9" s="90"/>
      <c r="G9" s="28"/>
      <c r="H9" s="89"/>
      <c r="I9" s="89"/>
      <c r="J9" s="89"/>
    </row>
    <row r="10" customFormat="false" ht="12.75" hidden="false" customHeight="false" outlineLevel="0" collapsed="false">
      <c r="A10" s="29" t="s">
        <v>25</v>
      </c>
      <c r="B10" s="1"/>
      <c r="C10" s="1"/>
      <c r="D10" s="87" t="n">
        <v>0.1</v>
      </c>
      <c r="E10" s="89" t="n">
        <v>0.1</v>
      </c>
      <c r="F10" s="90" t="n">
        <v>0.2</v>
      </c>
      <c r="G10" s="89" t="n">
        <v>0.1</v>
      </c>
      <c r="H10" s="89" t="n">
        <v>0.1</v>
      </c>
      <c r="I10" s="89" t="n">
        <v>0.3</v>
      </c>
      <c r="J10" s="89" t="n">
        <v>0.5</v>
      </c>
      <c r="M10" s="117"/>
      <c r="N10" s="117"/>
      <c r="O10" s="117"/>
      <c r="P10" s="117"/>
      <c r="Q10" s="117"/>
      <c r="R10" s="117"/>
      <c r="S10" s="117"/>
    </row>
    <row r="11" customFormat="false" ht="12.75" hidden="false" customHeight="false" outlineLevel="0" collapsed="false">
      <c r="A11" s="29"/>
      <c r="B11" s="1" t="s">
        <v>26</v>
      </c>
      <c r="C11" s="1"/>
      <c r="D11" s="87" t="n">
        <v>0</v>
      </c>
      <c r="E11" s="89" t="n">
        <v>0</v>
      </c>
      <c r="F11" s="90" t="n">
        <v>0</v>
      </c>
      <c r="G11" s="89" t="n">
        <v>0</v>
      </c>
      <c r="H11" s="89" t="n">
        <v>0</v>
      </c>
      <c r="I11" s="89" t="n">
        <v>0</v>
      </c>
      <c r="J11" s="89" t="n">
        <v>0</v>
      </c>
      <c r="M11" s="117"/>
      <c r="N11" s="117"/>
      <c r="O11" s="117"/>
      <c r="P11" s="117"/>
      <c r="Q11" s="117"/>
      <c r="R11" s="117"/>
      <c r="S11" s="117"/>
    </row>
    <row r="12" customFormat="false" ht="12.75" hidden="false" customHeight="false" outlineLevel="0" collapsed="false">
      <c r="A12" s="118"/>
      <c r="B12" s="119"/>
      <c r="C12" s="119" t="s">
        <v>87</v>
      </c>
      <c r="D12" s="264" t="n">
        <v>0</v>
      </c>
      <c r="E12" s="265" t="n">
        <v>0</v>
      </c>
      <c r="F12" s="284" t="n">
        <v>0</v>
      </c>
      <c r="G12" s="89" t="n">
        <v>0</v>
      </c>
      <c r="H12" s="89" t="n">
        <v>0</v>
      </c>
      <c r="I12" s="89" t="n">
        <v>0</v>
      </c>
      <c r="J12" s="89" t="n">
        <v>0</v>
      </c>
      <c r="M12" s="117"/>
      <c r="N12" s="117"/>
      <c r="O12" s="117"/>
      <c r="P12" s="117"/>
      <c r="Q12" s="117"/>
      <c r="R12" s="117"/>
      <c r="S12" s="117"/>
    </row>
    <row r="13" customFormat="false" ht="12.75" hidden="false" customHeight="false" outlineLevel="0" collapsed="false">
      <c r="A13" s="118"/>
      <c r="B13" s="119"/>
      <c r="C13" s="119" t="s">
        <v>28</v>
      </c>
      <c r="D13" s="264" t="n">
        <v>0</v>
      </c>
      <c r="E13" s="265" t="n">
        <v>0</v>
      </c>
      <c r="F13" s="284" t="n">
        <v>0</v>
      </c>
      <c r="G13" s="89" t="n">
        <v>0</v>
      </c>
      <c r="H13" s="89" t="n">
        <v>0</v>
      </c>
      <c r="I13" s="89" t="n">
        <v>0</v>
      </c>
      <c r="J13" s="89" t="n">
        <v>0</v>
      </c>
      <c r="M13" s="117"/>
      <c r="N13" s="117"/>
      <c r="O13" s="117"/>
      <c r="P13" s="117"/>
      <c r="Q13" s="117"/>
      <c r="R13" s="117"/>
      <c r="S13" s="117"/>
    </row>
    <row r="14" customFormat="false" ht="12.75" hidden="false" customHeight="false" outlineLevel="0" collapsed="false">
      <c r="A14" s="29"/>
      <c r="B14" s="1" t="s">
        <v>29</v>
      </c>
      <c r="C14" s="1"/>
      <c r="D14" s="87" t="n">
        <v>0.1</v>
      </c>
      <c r="E14" s="89" t="n">
        <v>0.1</v>
      </c>
      <c r="F14" s="90" t="n">
        <v>0.2</v>
      </c>
      <c r="G14" s="89" t="n">
        <v>0.1</v>
      </c>
      <c r="H14" s="89" t="n">
        <v>0.1</v>
      </c>
      <c r="I14" s="89" t="n">
        <v>0.2</v>
      </c>
      <c r="J14" s="89" t="n">
        <v>0.5</v>
      </c>
      <c r="M14" s="117"/>
      <c r="N14" s="117"/>
      <c r="O14" s="117"/>
      <c r="P14" s="117"/>
      <c r="Q14" s="117"/>
      <c r="R14" s="117"/>
      <c r="S14" s="117"/>
    </row>
    <row r="15" customFormat="false" ht="12.75" hidden="false" customHeight="false" outlineLevel="0" collapsed="false">
      <c r="A15" s="29"/>
      <c r="B15" s="1" t="s">
        <v>30</v>
      </c>
      <c r="C15" s="1"/>
      <c r="D15" s="87" t="n">
        <v>0</v>
      </c>
      <c r="E15" s="89" t="n">
        <v>0</v>
      </c>
      <c r="F15" s="90" t="n">
        <v>0</v>
      </c>
      <c r="G15" s="89" t="n">
        <v>0</v>
      </c>
      <c r="H15" s="89" t="n">
        <v>0</v>
      </c>
      <c r="I15" s="89" t="n">
        <v>0</v>
      </c>
      <c r="J15" s="89" t="n">
        <v>0</v>
      </c>
      <c r="M15" s="117"/>
      <c r="N15" s="117"/>
      <c r="O15" s="117"/>
      <c r="P15" s="117"/>
      <c r="Q15" s="117"/>
      <c r="R15" s="117"/>
      <c r="S15" s="117"/>
    </row>
    <row r="16" customFormat="false" ht="12.75" hidden="false" customHeight="false" outlineLevel="0" collapsed="false">
      <c r="A16" s="29"/>
      <c r="B16" s="1" t="s">
        <v>31</v>
      </c>
      <c r="C16" s="1"/>
      <c r="D16" s="87" t="n">
        <v>0</v>
      </c>
      <c r="E16" s="89" t="n">
        <v>0</v>
      </c>
      <c r="F16" s="90" t="n">
        <v>0</v>
      </c>
      <c r="G16" s="89" t="n">
        <v>0</v>
      </c>
      <c r="H16" s="89" t="n">
        <v>0</v>
      </c>
      <c r="I16" s="89" t="n">
        <v>0</v>
      </c>
      <c r="J16" s="89" t="n">
        <v>0</v>
      </c>
      <c r="M16" s="117"/>
      <c r="N16" s="117"/>
      <c r="O16" s="117"/>
      <c r="P16" s="117"/>
      <c r="Q16" s="117"/>
      <c r="R16" s="117"/>
      <c r="S16" s="117"/>
    </row>
    <row r="17" customFormat="false" ht="12.75" hidden="false" customHeight="false" outlineLevel="0" collapsed="false">
      <c r="A17" s="29"/>
      <c r="B17" s="1" t="s">
        <v>32</v>
      </c>
      <c r="C17" s="1"/>
      <c r="D17" s="87" t="n">
        <v>0</v>
      </c>
      <c r="E17" s="89" t="n">
        <v>0</v>
      </c>
      <c r="F17" s="90" t="n">
        <v>0</v>
      </c>
      <c r="G17" s="89" t="n">
        <v>0</v>
      </c>
      <c r="H17" s="89" t="n">
        <v>0</v>
      </c>
      <c r="I17" s="89" t="n">
        <v>0</v>
      </c>
      <c r="J17" s="89" t="n">
        <v>0</v>
      </c>
      <c r="M17" s="117"/>
      <c r="N17" s="117"/>
      <c r="O17" s="117"/>
      <c r="P17" s="117"/>
      <c r="Q17" s="117"/>
      <c r="R17" s="117"/>
      <c r="S17" s="117"/>
    </row>
    <row r="18" customFormat="false" ht="12.75" hidden="false" customHeight="false" outlineLevel="0" collapsed="false">
      <c r="A18" s="29"/>
      <c r="B18" s="1" t="s">
        <v>33</v>
      </c>
      <c r="C18" s="1"/>
      <c r="D18" s="87" t="n">
        <v>0</v>
      </c>
      <c r="E18" s="89" t="n">
        <v>0</v>
      </c>
      <c r="F18" s="90" t="n">
        <v>0</v>
      </c>
      <c r="G18" s="89" t="n">
        <v>0</v>
      </c>
      <c r="H18" s="89" t="n">
        <v>0</v>
      </c>
      <c r="I18" s="89" t="n">
        <v>0</v>
      </c>
      <c r="J18" s="89" t="n">
        <v>0</v>
      </c>
      <c r="M18" s="117"/>
      <c r="N18" s="117"/>
      <c r="O18" s="117"/>
      <c r="P18" s="117"/>
      <c r="Q18" s="117"/>
      <c r="R18" s="117"/>
      <c r="S18" s="117"/>
    </row>
    <row r="19" customFormat="false" ht="12.75" hidden="false" customHeight="false" outlineLevel="0" collapsed="false">
      <c r="A19" s="29"/>
      <c r="B19" s="1" t="s">
        <v>34</v>
      </c>
      <c r="C19" s="1"/>
      <c r="D19" s="87" t="n">
        <v>0</v>
      </c>
      <c r="E19" s="89" t="n">
        <v>0</v>
      </c>
      <c r="F19" s="90" t="n">
        <v>0</v>
      </c>
      <c r="G19" s="89" t="n">
        <v>0</v>
      </c>
      <c r="H19" s="89" t="n">
        <v>0</v>
      </c>
      <c r="I19" s="89" t="n">
        <v>0</v>
      </c>
      <c r="J19" s="89" t="n">
        <v>0</v>
      </c>
      <c r="M19" s="117"/>
      <c r="N19" s="117"/>
      <c r="O19" s="117"/>
      <c r="P19" s="117"/>
      <c r="Q19" s="117"/>
      <c r="R19" s="117"/>
      <c r="S19" s="117"/>
    </row>
    <row r="20" customFormat="false" ht="12.75" hidden="false" customHeight="false" outlineLevel="0" collapsed="false">
      <c r="A20" s="29"/>
      <c r="B20" s="1"/>
      <c r="C20" s="1"/>
      <c r="D20" s="87"/>
      <c r="E20" s="89"/>
      <c r="F20" s="90"/>
      <c r="G20" s="89"/>
      <c r="H20" s="89"/>
      <c r="I20" s="89"/>
      <c r="J20" s="89"/>
      <c r="M20" s="117"/>
      <c r="N20" s="117"/>
      <c r="O20" s="117"/>
      <c r="P20" s="117"/>
      <c r="Q20" s="117"/>
      <c r="R20" s="117"/>
      <c r="S20" s="117"/>
    </row>
    <row r="21" customFormat="false" ht="12.75" hidden="false" customHeight="false" outlineLevel="0" collapsed="false">
      <c r="A21" s="29" t="s">
        <v>35</v>
      </c>
      <c r="B21" s="1"/>
      <c r="C21" s="1"/>
      <c r="D21" s="87" t="n">
        <v>0.1</v>
      </c>
      <c r="E21" s="89" t="n">
        <v>0.1</v>
      </c>
      <c r="F21" s="90" t="n">
        <v>0.2</v>
      </c>
      <c r="G21" s="89" t="n">
        <v>0.1</v>
      </c>
      <c r="H21" s="89" t="n">
        <v>0.2</v>
      </c>
      <c r="I21" s="89" t="n">
        <v>0.3</v>
      </c>
      <c r="J21" s="89" t="n">
        <v>0.5</v>
      </c>
      <c r="M21" s="117"/>
      <c r="N21" s="117"/>
      <c r="O21" s="117"/>
      <c r="P21" s="117"/>
      <c r="Q21" s="117"/>
      <c r="R21" s="117"/>
      <c r="S21" s="117"/>
    </row>
    <row r="22" customFormat="false" ht="12.75" hidden="false" customHeight="false" outlineLevel="0" collapsed="false">
      <c r="A22" s="29"/>
      <c r="B22" s="1" t="s">
        <v>36</v>
      </c>
      <c r="C22" s="1"/>
      <c r="D22" s="87" t="n">
        <v>0</v>
      </c>
      <c r="E22" s="89" t="n">
        <v>0</v>
      </c>
      <c r="F22" s="90" t="n">
        <v>0</v>
      </c>
      <c r="G22" s="89" t="n">
        <v>0</v>
      </c>
      <c r="H22" s="89" t="n">
        <v>0</v>
      </c>
      <c r="I22" s="89" t="n">
        <v>0</v>
      </c>
      <c r="J22" s="89" t="n">
        <v>0</v>
      </c>
      <c r="M22" s="117"/>
      <c r="N22" s="117"/>
      <c r="O22" s="117"/>
      <c r="P22" s="117"/>
      <c r="Q22" s="117"/>
      <c r="R22" s="117"/>
      <c r="S22" s="117"/>
    </row>
    <row r="23" customFormat="false" ht="12.75" hidden="false" customHeight="false" outlineLevel="0" collapsed="false">
      <c r="A23" s="29"/>
      <c r="B23" s="1" t="s">
        <v>37</v>
      </c>
      <c r="C23" s="1"/>
      <c r="D23" s="87" t="n">
        <v>0.1</v>
      </c>
      <c r="E23" s="89" t="n">
        <v>0</v>
      </c>
      <c r="F23" s="90" t="n">
        <v>0.1</v>
      </c>
      <c r="G23" s="89" t="n">
        <v>0</v>
      </c>
      <c r="H23" s="89" t="n">
        <v>0.2</v>
      </c>
      <c r="I23" s="89" t="n">
        <v>0.2</v>
      </c>
      <c r="J23" s="89" t="n">
        <v>0.3</v>
      </c>
      <c r="M23" s="117"/>
      <c r="N23" s="117"/>
      <c r="O23" s="117"/>
      <c r="P23" s="117"/>
      <c r="Q23" s="117"/>
      <c r="R23" s="117"/>
      <c r="S23" s="117"/>
    </row>
    <row r="24" customFormat="false" ht="12.75" hidden="false" customHeight="false" outlineLevel="0" collapsed="false">
      <c r="A24" s="29"/>
      <c r="B24" s="1" t="s">
        <v>38</v>
      </c>
      <c r="C24" s="1"/>
      <c r="D24" s="87" t="n">
        <v>0</v>
      </c>
      <c r="E24" s="89" t="n">
        <v>0</v>
      </c>
      <c r="F24" s="90" t="n">
        <v>0.1</v>
      </c>
      <c r="G24" s="89" t="n">
        <v>0</v>
      </c>
      <c r="H24" s="89" t="n">
        <v>0</v>
      </c>
      <c r="I24" s="89" t="n">
        <v>0.1</v>
      </c>
      <c r="J24" s="89" t="n">
        <v>0.2</v>
      </c>
      <c r="M24" s="117"/>
      <c r="N24" s="117"/>
      <c r="O24" s="117"/>
      <c r="P24" s="117"/>
      <c r="Q24" s="117"/>
      <c r="R24" s="117"/>
      <c r="S24" s="117"/>
    </row>
    <row r="25" customFormat="false" ht="12.75" hidden="false" customHeight="false" outlineLevel="0" collapsed="false">
      <c r="A25" s="29"/>
      <c r="B25" s="1" t="s">
        <v>39</v>
      </c>
      <c r="C25" s="1"/>
      <c r="D25" s="87" t="n">
        <v>0</v>
      </c>
      <c r="E25" s="89" t="n">
        <v>0</v>
      </c>
      <c r="F25" s="90" t="n">
        <v>0</v>
      </c>
      <c r="G25" s="89" t="n">
        <v>0</v>
      </c>
      <c r="H25" s="89" t="n">
        <v>0</v>
      </c>
      <c r="I25" s="89" t="n">
        <v>0</v>
      </c>
      <c r="J25" s="89" t="n">
        <v>0</v>
      </c>
      <c r="M25" s="117"/>
      <c r="N25" s="117"/>
      <c r="O25" s="117"/>
      <c r="P25" s="117"/>
      <c r="Q25" s="117"/>
      <c r="R25" s="117"/>
      <c r="S25" s="117"/>
    </row>
    <row r="26" customFormat="false" ht="12.75" hidden="false" customHeight="false" outlineLevel="0" collapsed="false">
      <c r="A26" s="29"/>
      <c r="B26" s="1" t="s">
        <v>88</v>
      </c>
      <c r="C26" s="1"/>
      <c r="D26" s="87" t="n">
        <v>0</v>
      </c>
      <c r="E26" s="89" t="n">
        <v>0</v>
      </c>
      <c r="F26" s="90" t="n">
        <v>0</v>
      </c>
      <c r="G26" s="89" t="n">
        <v>0</v>
      </c>
      <c r="H26" s="89" t="n">
        <v>0</v>
      </c>
      <c r="I26" s="89" t="n">
        <v>0</v>
      </c>
      <c r="J26" s="89" t="n">
        <v>0</v>
      </c>
      <c r="M26" s="117"/>
      <c r="N26" s="117"/>
      <c r="O26" s="117"/>
      <c r="P26" s="117"/>
      <c r="Q26" s="117"/>
      <c r="R26" s="117"/>
      <c r="S26" s="117"/>
    </row>
    <row r="27" customFormat="false" ht="12.75" hidden="false" customHeight="false" outlineLevel="0" collapsed="false">
      <c r="A27" s="29"/>
      <c r="B27" s="1" t="s">
        <v>41</v>
      </c>
      <c r="C27" s="1"/>
      <c r="D27" s="87" t="n">
        <v>0</v>
      </c>
      <c r="E27" s="89" t="n">
        <v>0</v>
      </c>
      <c r="F27" s="90" t="n">
        <v>0</v>
      </c>
      <c r="G27" s="89" t="n">
        <v>0</v>
      </c>
      <c r="H27" s="89" t="n">
        <v>0</v>
      </c>
      <c r="I27" s="89" t="n">
        <v>0</v>
      </c>
      <c r="J27" s="89" t="n">
        <v>0</v>
      </c>
      <c r="M27" s="117"/>
      <c r="N27" s="117"/>
      <c r="O27" s="117"/>
      <c r="P27" s="117"/>
      <c r="Q27" s="117"/>
      <c r="R27" s="117"/>
      <c r="S27" s="117"/>
    </row>
    <row r="28" customFormat="false" ht="12.75" hidden="false" customHeight="false" outlineLevel="0" collapsed="false">
      <c r="A28" s="29"/>
      <c r="B28" s="1"/>
      <c r="C28" s="1"/>
      <c r="D28" s="87"/>
      <c r="E28" s="89"/>
      <c r="F28" s="90"/>
      <c r="G28" s="89"/>
      <c r="H28" s="89"/>
      <c r="I28" s="89"/>
      <c r="J28" s="89"/>
      <c r="M28" s="117"/>
      <c r="N28" s="117"/>
      <c r="O28" s="117"/>
      <c r="P28" s="117"/>
      <c r="Q28" s="117"/>
      <c r="R28" s="117"/>
      <c r="S28" s="117"/>
    </row>
    <row r="29" customFormat="false" ht="12.75" hidden="false" customHeight="false" outlineLevel="0" collapsed="false">
      <c r="A29" s="43" t="s">
        <v>42</v>
      </c>
      <c r="B29" s="44"/>
      <c r="C29" s="44"/>
      <c r="D29" s="87" t="n">
        <v>0</v>
      </c>
      <c r="E29" s="89" t="n">
        <v>0</v>
      </c>
      <c r="F29" s="90" t="n">
        <v>0.1</v>
      </c>
      <c r="G29" s="89" t="n">
        <v>0</v>
      </c>
      <c r="H29" s="89" t="n">
        <v>-0.1</v>
      </c>
      <c r="I29" s="89" t="n">
        <v>-0.1</v>
      </c>
      <c r="J29" s="89" t="n">
        <v>0</v>
      </c>
      <c r="M29" s="117"/>
      <c r="N29" s="117"/>
      <c r="O29" s="117"/>
      <c r="P29" s="117"/>
      <c r="Q29" s="117"/>
      <c r="R29" s="117"/>
      <c r="S29" s="117"/>
    </row>
    <row r="30" customFormat="false" ht="12.75" hidden="false" customHeight="false" outlineLevel="0" collapsed="false">
      <c r="A30" s="29"/>
      <c r="B30" s="1"/>
      <c r="C30" s="1"/>
      <c r="D30" s="87"/>
      <c r="E30" s="89"/>
      <c r="F30" s="90"/>
      <c r="G30" s="89"/>
      <c r="H30" s="89"/>
      <c r="I30" s="89"/>
      <c r="J30" s="89"/>
      <c r="M30" s="117"/>
      <c r="N30" s="117"/>
      <c r="O30" s="117"/>
      <c r="P30" s="117"/>
      <c r="Q30" s="117"/>
      <c r="R30" s="117"/>
      <c r="S30" s="117"/>
    </row>
    <row r="31" customFormat="false" ht="12.75" hidden="false" customHeight="false" outlineLevel="0" collapsed="false">
      <c r="A31" s="33" t="s">
        <v>43</v>
      </c>
      <c r="B31" s="1"/>
      <c r="C31" s="1"/>
      <c r="D31" s="87"/>
      <c r="E31" s="89"/>
      <c r="F31" s="90"/>
      <c r="G31" s="89"/>
      <c r="H31" s="89"/>
      <c r="I31" s="89"/>
      <c r="J31" s="89"/>
      <c r="M31" s="117"/>
      <c r="N31" s="117"/>
      <c r="O31" s="117"/>
      <c r="P31" s="117"/>
      <c r="Q31" s="117"/>
      <c r="R31" s="117"/>
      <c r="S31" s="117"/>
    </row>
    <row r="32" customFormat="false" ht="12.75" hidden="false" customHeight="false" outlineLevel="0" collapsed="false">
      <c r="A32" s="29" t="s">
        <v>44</v>
      </c>
      <c r="B32" s="1"/>
      <c r="C32" s="1"/>
      <c r="D32" s="87" t="n">
        <v>0</v>
      </c>
      <c r="E32" s="89" t="n">
        <v>0</v>
      </c>
      <c r="F32" s="90" t="n">
        <v>0</v>
      </c>
      <c r="G32" s="89" t="n">
        <v>0</v>
      </c>
      <c r="H32" s="89" t="n">
        <v>0</v>
      </c>
      <c r="I32" s="89" t="n">
        <v>0</v>
      </c>
      <c r="J32" s="89" t="n">
        <v>0</v>
      </c>
      <c r="M32" s="117"/>
      <c r="N32" s="117"/>
      <c r="O32" s="117"/>
      <c r="P32" s="117"/>
      <c r="Q32" s="117"/>
      <c r="R32" s="117"/>
      <c r="S32" s="117"/>
    </row>
    <row r="33" customFormat="false" ht="12.75" hidden="false" customHeight="false" outlineLevel="0" collapsed="false">
      <c r="A33" s="29"/>
      <c r="B33" s="1" t="s">
        <v>45</v>
      </c>
      <c r="C33" s="1"/>
      <c r="D33" s="87" t="n">
        <v>0</v>
      </c>
      <c r="E33" s="89" t="n">
        <v>0</v>
      </c>
      <c r="F33" s="90" t="n">
        <v>0</v>
      </c>
      <c r="G33" s="89" t="n">
        <v>0</v>
      </c>
      <c r="H33" s="89" t="n">
        <v>0</v>
      </c>
      <c r="I33" s="89" t="n">
        <v>0</v>
      </c>
      <c r="J33" s="89" t="n">
        <v>0</v>
      </c>
      <c r="M33" s="117"/>
      <c r="N33" s="117"/>
      <c r="O33" s="117"/>
      <c r="P33" s="117"/>
      <c r="Q33" s="117"/>
      <c r="R33" s="117"/>
      <c r="S33" s="117"/>
    </row>
    <row r="34" customFormat="false" ht="12.75" hidden="false" customHeight="false" outlineLevel="0" collapsed="false">
      <c r="A34" s="29"/>
      <c r="B34" s="1" t="s">
        <v>46</v>
      </c>
      <c r="C34" s="1"/>
      <c r="D34" s="87" t="n">
        <v>0</v>
      </c>
      <c r="E34" s="89" t="n">
        <v>0</v>
      </c>
      <c r="F34" s="90" t="n">
        <v>0</v>
      </c>
      <c r="G34" s="89" t="n">
        <v>0</v>
      </c>
      <c r="H34" s="89" t="n">
        <v>0</v>
      </c>
      <c r="I34" s="89" t="n">
        <v>0</v>
      </c>
      <c r="J34" s="89" t="n">
        <v>0</v>
      </c>
      <c r="M34" s="117"/>
      <c r="N34" s="117"/>
      <c r="O34" s="117"/>
      <c r="P34" s="117"/>
      <c r="Q34" s="117"/>
      <c r="R34" s="117"/>
      <c r="S34" s="117"/>
    </row>
    <row r="35" customFormat="false" ht="12.75" hidden="false" customHeight="false" outlineLevel="0" collapsed="false">
      <c r="A35" s="29"/>
      <c r="B35" s="1" t="s">
        <v>47</v>
      </c>
      <c r="C35" s="1"/>
      <c r="D35" s="87" t="n">
        <v>0</v>
      </c>
      <c r="E35" s="89" t="n">
        <v>0</v>
      </c>
      <c r="F35" s="90" t="n">
        <v>0</v>
      </c>
      <c r="G35" s="89" t="n">
        <v>0</v>
      </c>
      <c r="H35" s="89" t="n">
        <v>0</v>
      </c>
      <c r="I35" s="89" t="n">
        <v>0</v>
      </c>
      <c r="J35" s="89" t="n">
        <v>0</v>
      </c>
      <c r="M35" s="117"/>
      <c r="N35" s="117"/>
      <c r="O35" s="117"/>
      <c r="P35" s="117"/>
      <c r="Q35" s="117"/>
      <c r="R35" s="117"/>
      <c r="S35" s="117"/>
    </row>
    <row r="36" customFormat="false" ht="12.75" hidden="false" customHeight="false" outlineLevel="0" collapsed="false">
      <c r="A36" s="29"/>
      <c r="B36" s="1"/>
      <c r="C36" s="1"/>
      <c r="D36" s="87"/>
      <c r="E36" s="89"/>
      <c r="F36" s="90"/>
      <c r="G36" s="89"/>
      <c r="H36" s="89"/>
      <c r="I36" s="89"/>
      <c r="J36" s="89"/>
      <c r="M36" s="117"/>
      <c r="N36" s="117"/>
      <c r="O36" s="117"/>
      <c r="P36" s="117"/>
      <c r="Q36" s="117"/>
      <c r="R36" s="117"/>
      <c r="S36" s="117"/>
    </row>
    <row r="37" customFormat="false" ht="12.75" hidden="false" customHeight="false" outlineLevel="0" collapsed="false">
      <c r="A37" s="53" t="s">
        <v>89</v>
      </c>
      <c r="B37" s="54"/>
      <c r="C37" s="54"/>
      <c r="D37" s="103" t="n">
        <v>0.1</v>
      </c>
      <c r="E37" s="105" t="n">
        <v>0.1</v>
      </c>
      <c r="F37" s="106" t="n">
        <v>0.2</v>
      </c>
      <c r="G37" s="105" t="n">
        <v>0.1</v>
      </c>
      <c r="H37" s="105" t="n">
        <v>0.1</v>
      </c>
      <c r="I37" s="105" t="n">
        <v>0.3</v>
      </c>
      <c r="J37" s="105" t="n">
        <v>0.5</v>
      </c>
      <c r="M37" s="117"/>
      <c r="N37" s="117"/>
      <c r="O37" s="117"/>
      <c r="P37" s="117"/>
      <c r="Q37" s="117"/>
      <c r="R37" s="117"/>
      <c r="S37" s="117"/>
    </row>
    <row r="38" customFormat="false" ht="12.75" hidden="false" customHeight="false" outlineLevel="0" collapsed="false">
      <c r="A38" s="53" t="s">
        <v>90</v>
      </c>
      <c r="B38" s="54"/>
      <c r="C38" s="54"/>
      <c r="D38" s="103" t="n">
        <v>0.1</v>
      </c>
      <c r="E38" s="105" t="n">
        <v>0.1</v>
      </c>
      <c r="F38" s="106" t="n">
        <v>0.2</v>
      </c>
      <c r="G38" s="105" t="n">
        <v>0.1</v>
      </c>
      <c r="H38" s="105" t="n">
        <v>0.2</v>
      </c>
      <c r="I38" s="105" t="n">
        <v>0.3</v>
      </c>
      <c r="J38" s="105" t="n">
        <v>0.5</v>
      </c>
      <c r="M38" s="117"/>
      <c r="N38" s="117"/>
      <c r="O38" s="117"/>
      <c r="P38" s="117"/>
      <c r="Q38" s="117"/>
      <c r="R38" s="117"/>
      <c r="S38" s="117"/>
    </row>
    <row r="39" customFormat="false" ht="12.75" hidden="false" customHeight="false" outlineLevel="0" collapsed="false">
      <c r="A39" s="53" t="s">
        <v>50</v>
      </c>
      <c r="B39" s="54"/>
      <c r="C39" s="54"/>
      <c r="D39" s="103" t="n">
        <v>0</v>
      </c>
      <c r="E39" s="105" t="n">
        <v>0</v>
      </c>
      <c r="F39" s="106" t="n">
        <v>0.1</v>
      </c>
      <c r="G39" s="105" t="n">
        <v>0</v>
      </c>
      <c r="H39" s="105" t="n">
        <v>-0.1</v>
      </c>
      <c r="I39" s="105" t="n">
        <v>-0.1</v>
      </c>
      <c r="J39" s="105" t="n">
        <v>0</v>
      </c>
      <c r="M39" s="117"/>
      <c r="N39" s="117"/>
      <c r="O39" s="117"/>
      <c r="P39" s="117"/>
      <c r="Q39" s="117"/>
      <c r="R39" s="117"/>
      <c r="S39" s="117"/>
    </row>
    <row r="40" customFormat="false" ht="12.75" hidden="false" customHeight="false" outlineLevel="0" collapsed="false">
      <c r="A40" s="63"/>
      <c r="B40" s="64"/>
      <c r="C40" s="64"/>
      <c r="D40" s="120"/>
      <c r="E40" s="121"/>
      <c r="F40" s="122"/>
      <c r="G40" s="121"/>
      <c r="H40" s="121"/>
      <c r="I40" s="121"/>
      <c r="J40" s="121"/>
      <c r="M40" s="117"/>
      <c r="N40" s="117"/>
      <c r="O40" s="117"/>
      <c r="P40" s="117"/>
      <c r="Q40" s="117"/>
      <c r="R40" s="117"/>
      <c r="S40" s="117"/>
    </row>
    <row r="41" customFormat="false" ht="12.75" hidden="false" customHeight="false" outlineLevel="0" collapsed="false">
      <c r="A41" s="29"/>
      <c r="B41" s="1"/>
      <c r="C41" s="1"/>
      <c r="D41" s="87"/>
      <c r="E41" s="89"/>
      <c r="F41" s="90"/>
      <c r="G41" s="89"/>
      <c r="H41" s="89"/>
      <c r="I41" s="89"/>
      <c r="J41" s="89"/>
      <c r="M41" s="117"/>
      <c r="N41" s="117"/>
      <c r="O41" s="117"/>
      <c r="P41" s="117"/>
      <c r="Q41" s="117"/>
      <c r="R41" s="117"/>
      <c r="S41" s="117"/>
    </row>
    <row r="42" customFormat="false" ht="12.75" hidden="false" customHeight="false" outlineLevel="0" collapsed="false">
      <c r="A42" s="33" t="s">
        <v>51</v>
      </c>
      <c r="B42" s="1"/>
      <c r="C42" s="1"/>
      <c r="D42" s="87"/>
      <c r="E42" s="89"/>
      <c r="F42" s="90"/>
      <c r="G42" s="89"/>
      <c r="H42" s="89"/>
      <c r="I42" s="89"/>
      <c r="J42" s="89"/>
      <c r="M42" s="117"/>
      <c r="N42" s="117"/>
      <c r="O42" s="117"/>
      <c r="P42" s="117"/>
      <c r="Q42" s="117"/>
      <c r="R42" s="117"/>
      <c r="S42" s="117"/>
    </row>
    <row r="43" customFormat="false" ht="12.75" hidden="false" customHeight="false" outlineLevel="0" collapsed="false">
      <c r="A43" s="33"/>
      <c r="B43" s="1"/>
      <c r="C43" s="1"/>
      <c r="D43" s="87"/>
      <c r="E43" s="89"/>
      <c r="F43" s="90"/>
      <c r="G43" s="89"/>
      <c r="H43" s="89"/>
      <c r="I43" s="89"/>
      <c r="J43" s="89"/>
      <c r="M43" s="117"/>
      <c r="N43" s="117"/>
      <c r="O43" s="117"/>
      <c r="P43" s="117"/>
      <c r="Q43" s="117"/>
      <c r="R43" s="117"/>
      <c r="S43" s="117"/>
    </row>
    <row r="44" customFormat="false" ht="12.75" hidden="false" customHeight="false" outlineLevel="0" collapsed="false">
      <c r="A44" s="29" t="s">
        <v>52</v>
      </c>
      <c r="B44" s="1"/>
      <c r="C44" s="1"/>
      <c r="D44" s="87" t="n">
        <v>0.1</v>
      </c>
      <c r="E44" s="89" t="n">
        <v>0.1</v>
      </c>
      <c r="F44" s="90" t="n">
        <v>0.1</v>
      </c>
      <c r="G44" s="89" t="n">
        <v>0.1</v>
      </c>
      <c r="H44" s="89" t="n">
        <v>-0.1</v>
      </c>
      <c r="I44" s="89" t="n">
        <v>0</v>
      </c>
      <c r="J44" s="89" t="n">
        <v>0.2</v>
      </c>
      <c r="M44" s="117"/>
      <c r="N44" s="117"/>
      <c r="O44" s="117"/>
      <c r="P44" s="117"/>
      <c r="Q44" s="117"/>
      <c r="R44" s="117"/>
      <c r="S44" s="117"/>
    </row>
    <row r="45" customFormat="false" ht="12.75" hidden="false" customHeight="false" outlineLevel="0" collapsed="false">
      <c r="A45" s="29" t="s">
        <v>53</v>
      </c>
      <c r="B45" s="1"/>
      <c r="C45" s="1"/>
      <c r="D45" s="87" t="n">
        <v>0</v>
      </c>
      <c r="E45" s="89" t="n">
        <v>0</v>
      </c>
      <c r="F45" s="90" t="n">
        <v>0</v>
      </c>
      <c r="G45" s="89" t="n">
        <v>0</v>
      </c>
      <c r="H45" s="89" t="n">
        <v>0</v>
      </c>
      <c r="I45" s="89" t="n">
        <v>0</v>
      </c>
      <c r="J45" s="89" t="n">
        <v>0</v>
      </c>
      <c r="M45" s="117"/>
      <c r="N45" s="117"/>
      <c r="O45" s="117"/>
      <c r="P45" s="117"/>
      <c r="Q45" s="117"/>
      <c r="R45" s="117"/>
      <c r="S45" s="117"/>
    </row>
    <row r="46" customFormat="false" ht="12.75" hidden="false" customHeight="false" outlineLevel="0" collapsed="false">
      <c r="A46" s="29"/>
      <c r="B46" s="1" t="s">
        <v>54</v>
      </c>
      <c r="C46" s="1"/>
      <c r="D46" s="87" t="n">
        <v>0</v>
      </c>
      <c r="E46" s="89" t="n">
        <v>0</v>
      </c>
      <c r="F46" s="90" t="n">
        <v>0</v>
      </c>
      <c r="G46" s="89" t="n">
        <v>0</v>
      </c>
      <c r="H46" s="89" t="n">
        <v>0</v>
      </c>
      <c r="I46" s="89" t="n">
        <v>0</v>
      </c>
      <c r="J46" s="89" t="n">
        <v>0</v>
      </c>
      <c r="M46" s="117"/>
      <c r="N46" s="117"/>
      <c r="O46" s="117"/>
      <c r="P46" s="117"/>
      <c r="Q46" s="117"/>
      <c r="R46" s="117"/>
      <c r="S46" s="117"/>
    </row>
    <row r="47" customFormat="false" ht="12.75" hidden="false" customHeight="false" outlineLevel="0" collapsed="false">
      <c r="A47" s="29"/>
      <c r="B47" s="1" t="s">
        <v>55</v>
      </c>
      <c r="C47" s="1"/>
      <c r="D47" s="87" t="n">
        <v>0</v>
      </c>
      <c r="E47" s="89" t="n">
        <v>0</v>
      </c>
      <c r="F47" s="90" t="n">
        <v>0</v>
      </c>
      <c r="G47" s="89" t="n">
        <v>0</v>
      </c>
      <c r="H47" s="89" t="n">
        <v>0</v>
      </c>
      <c r="I47" s="89" t="n">
        <v>0</v>
      </c>
      <c r="J47" s="89" t="n">
        <v>0</v>
      </c>
      <c r="M47" s="117"/>
      <c r="N47" s="117"/>
      <c r="O47" s="117"/>
      <c r="P47" s="117"/>
      <c r="Q47" s="117"/>
      <c r="R47" s="117"/>
      <c r="S47" s="117"/>
    </row>
    <row r="48" customFormat="false" ht="12.75" hidden="false" customHeight="false" outlineLevel="0" collapsed="false">
      <c r="A48" s="29" t="s">
        <v>56</v>
      </c>
      <c r="B48" s="1"/>
      <c r="C48" s="1"/>
      <c r="D48" s="87" t="n">
        <v>0</v>
      </c>
      <c r="E48" s="89" t="n">
        <v>0</v>
      </c>
      <c r="F48" s="90" t="n">
        <v>0</v>
      </c>
      <c r="G48" s="89" t="n">
        <v>0</v>
      </c>
      <c r="H48" s="89" t="n">
        <v>0</v>
      </c>
      <c r="I48" s="89" t="n">
        <v>0</v>
      </c>
      <c r="J48" s="89" t="n">
        <v>0</v>
      </c>
      <c r="M48" s="117"/>
      <c r="N48" s="117"/>
      <c r="O48" s="117"/>
      <c r="P48" s="117"/>
      <c r="Q48" s="117"/>
      <c r="R48" s="117"/>
      <c r="S48" s="117"/>
    </row>
    <row r="49" customFormat="false" ht="12.75" hidden="false" customHeight="false" outlineLevel="0" collapsed="false">
      <c r="A49" s="29"/>
      <c r="B49" s="1" t="s">
        <v>57</v>
      </c>
      <c r="C49" s="1"/>
      <c r="D49" s="87" t="n">
        <v>0</v>
      </c>
      <c r="E49" s="89" t="n">
        <v>0</v>
      </c>
      <c r="F49" s="90" t="n">
        <v>0</v>
      </c>
      <c r="G49" s="89" t="n">
        <v>0</v>
      </c>
      <c r="H49" s="89" t="n">
        <v>0</v>
      </c>
      <c r="I49" s="89" t="n">
        <v>0</v>
      </c>
      <c r="J49" s="89" t="n">
        <v>0</v>
      </c>
      <c r="M49" s="117"/>
      <c r="N49" s="117"/>
      <c r="O49" s="117"/>
      <c r="P49" s="117"/>
      <c r="Q49" s="117"/>
      <c r="R49" s="117"/>
      <c r="S49" s="117"/>
    </row>
    <row r="50" customFormat="false" ht="12.75" hidden="false" customHeight="false" outlineLevel="0" collapsed="false">
      <c r="A50" s="29"/>
      <c r="B50" s="1" t="s">
        <v>58</v>
      </c>
      <c r="C50" s="1"/>
      <c r="D50" s="87" t="n">
        <v>0</v>
      </c>
      <c r="E50" s="89" t="n">
        <v>0</v>
      </c>
      <c r="F50" s="90" t="n">
        <v>0</v>
      </c>
      <c r="G50" s="89" t="n">
        <v>0</v>
      </c>
      <c r="H50" s="89" t="n">
        <v>0</v>
      </c>
      <c r="I50" s="89" t="n">
        <v>0</v>
      </c>
      <c r="J50" s="89" t="n">
        <v>0</v>
      </c>
      <c r="M50" s="117"/>
      <c r="N50" s="117"/>
      <c r="O50" s="117"/>
      <c r="P50" s="117"/>
      <c r="Q50" s="117"/>
      <c r="R50" s="117"/>
      <c r="S50" s="117"/>
    </row>
    <row r="51" customFormat="false" ht="12.75" hidden="false" customHeight="false" outlineLevel="0" collapsed="false">
      <c r="A51" s="29" t="s">
        <v>59</v>
      </c>
      <c r="B51" s="1"/>
      <c r="C51" s="1"/>
      <c r="D51" s="87" t="n">
        <v>0</v>
      </c>
      <c r="E51" s="89" t="n">
        <v>0</v>
      </c>
      <c r="F51" s="90" t="n">
        <v>0</v>
      </c>
      <c r="G51" s="89" t="n">
        <v>0</v>
      </c>
      <c r="H51" s="89" t="n">
        <v>0</v>
      </c>
      <c r="I51" s="89" t="n">
        <v>0</v>
      </c>
      <c r="J51" s="89" t="n">
        <v>0</v>
      </c>
      <c r="M51" s="117"/>
      <c r="N51" s="117"/>
      <c r="O51" s="117"/>
      <c r="P51" s="117"/>
      <c r="Q51" s="117"/>
      <c r="R51" s="117"/>
      <c r="S51" s="117"/>
    </row>
    <row r="52" customFormat="false" ht="12.75" hidden="false" customHeight="false" outlineLevel="0" collapsed="false">
      <c r="A52" s="29" t="s">
        <v>60</v>
      </c>
      <c r="B52" s="1"/>
      <c r="C52" s="1"/>
      <c r="D52" s="87" t="n">
        <v>0.1</v>
      </c>
      <c r="E52" s="89" t="n">
        <v>0.1</v>
      </c>
      <c r="F52" s="90" t="n">
        <v>0.1</v>
      </c>
      <c r="G52" s="89" t="n">
        <v>0.1</v>
      </c>
      <c r="H52" s="89" t="n">
        <v>-0.1</v>
      </c>
      <c r="I52" s="89" t="n">
        <v>0</v>
      </c>
      <c r="J52" s="89" t="n">
        <v>0.2</v>
      </c>
      <c r="M52" s="117"/>
      <c r="N52" s="117"/>
      <c r="O52" s="117"/>
      <c r="P52" s="117"/>
      <c r="Q52" s="117"/>
      <c r="R52" s="117"/>
      <c r="S52" s="117"/>
    </row>
    <row r="53" customFormat="false" ht="12.75" hidden="false" customHeight="false" outlineLevel="0" collapsed="false">
      <c r="A53" s="29" t="s">
        <v>91</v>
      </c>
      <c r="B53" s="1"/>
      <c r="C53" s="1"/>
      <c r="D53" s="87" t="n">
        <v>0</v>
      </c>
      <c r="E53" s="89" t="n">
        <v>0</v>
      </c>
      <c r="F53" s="90" t="n">
        <v>0</v>
      </c>
      <c r="G53" s="89" t="n">
        <v>0</v>
      </c>
      <c r="H53" s="89" t="n">
        <v>0</v>
      </c>
      <c r="I53" s="89" t="n">
        <v>0</v>
      </c>
      <c r="J53" s="89" t="n">
        <v>0</v>
      </c>
      <c r="M53" s="117"/>
      <c r="N53" s="117"/>
      <c r="O53" s="117"/>
      <c r="P53" s="117"/>
      <c r="Q53" s="117"/>
      <c r="R53" s="117"/>
      <c r="S53" s="117"/>
    </row>
    <row r="54" customFormat="false" ht="12.75" hidden="false" customHeight="false" outlineLevel="0" collapsed="false">
      <c r="A54" s="29"/>
      <c r="B54" s="1" t="s">
        <v>62</v>
      </c>
      <c r="C54" s="1"/>
      <c r="D54" s="87" t="n">
        <v>0</v>
      </c>
      <c r="E54" s="89" t="n">
        <v>0</v>
      </c>
      <c r="F54" s="90" t="n">
        <v>0</v>
      </c>
      <c r="G54" s="89" t="n">
        <v>0</v>
      </c>
      <c r="H54" s="89" t="n">
        <v>0</v>
      </c>
      <c r="I54" s="89" t="n">
        <v>0</v>
      </c>
      <c r="J54" s="89" t="n">
        <v>0</v>
      </c>
      <c r="M54" s="117"/>
      <c r="N54" s="117"/>
      <c r="O54" s="117"/>
      <c r="P54" s="117"/>
      <c r="Q54" s="117"/>
      <c r="R54" s="117"/>
      <c r="S54" s="117"/>
    </row>
    <row r="55" customFormat="false" ht="12.75" hidden="false" customHeight="false" outlineLevel="0" collapsed="false">
      <c r="A55" s="29"/>
      <c r="B55" s="1" t="s">
        <v>63</v>
      </c>
      <c r="C55" s="1"/>
      <c r="D55" s="87" t="n">
        <v>0</v>
      </c>
      <c r="E55" s="89" t="n">
        <v>0</v>
      </c>
      <c r="F55" s="90" t="n">
        <v>0</v>
      </c>
      <c r="G55" s="89" t="n">
        <v>0</v>
      </c>
      <c r="H55" s="89" t="n">
        <v>0</v>
      </c>
      <c r="I55" s="89" t="n">
        <v>0</v>
      </c>
      <c r="J55" s="89" t="n">
        <v>0</v>
      </c>
      <c r="M55" s="117"/>
      <c r="N55" s="117"/>
      <c r="O55" s="117"/>
      <c r="P55" s="117"/>
      <c r="Q55" s="117"/>
      <c r="R55" s="117"/>
      <c r="S55" s="117"/>
    </row>
    <row r="56" customFormat="false" ht="12.75" hidden="false" customHeight="false" outlineLevel="0" collapsed="false">
      <c r="A56" s="29" t="s">
        <v>92</v>
      </c>
      <c r="B56" s="1"/>
      <c r="C56" s="1"/>
      <c r="D56" s="87" t="n">
        <v>0</v>
      </c>
      <c r="E56" s="89" t="n">
        <v>0</v>
      </c>
      <c r="F56" s="90" t="n">
        <v>0</v>
      </c>
      <c r="G56" s="89" t="n">
        <v>0</v>
      </c>
      <c r="H56" s="89" t="n">
        <v>0</v>
      </c>
      <c r="I56" s="89" t="n">
        <v>0</v>
      </c>
      <c r="J56" s="89" t="n">
        <v>0</v>
      </c>
      <c r="M56" s="117"/>
      <c r="N56" s="117"/>
      <c r="O56" s="117"/>
      <c r="P56" s="117"/>
      <c r="Q56" s="117"/>
      <c r="R56" s="117"/>
      <c r="S56" s="117"/>
    </row>
    <row r="57" customFormat="false" ht="12.75" hidden="false" customHeight="false" outlineLevel="0" collapsed="false">
      <c r="A57" s="29" t="s">
        <v>65</v>
      </c>
      <c r="B57" s="1"/>
      <c r="C57" s="1"/>
      <c r="D57" s="87" t="n">
        <v>0</v>
      </c>
      <c r="E57" s="89" t="n">
        <v>0</v>
      </c>
      <c r="F57" s="90" t="n">
        <v>0</v>
      </c>
      <c r="G57" s="89" t="n">
        <v>0</v>
      </c>
      <c r="H57" s="89" t="n">
        <v>0</v>
      </c>
      <c r="I57" s="89" t="n">
        <v>0</v>
      </c>
      <c r="J57" s="89" t="n">
        <v>0</v>
      </c>
      <c r="M57" s="117"/>
      <c r="N57" s="117"/>
      <c r="O57" s="117"/>
      <c r="P57" s="117"/>
      <c r="Q57" s="117"/>
      <c r="R57" s="117"/>
      <c r="S57" s="117"/>
    </row>
    <row r="58" customFormat="false" ht="12.75" hidden="false" customHeight="false" outlineLevel="0" collapsed="false">
      <c r="A58" s="29"/>
      <c r="B58" s="1"/>
      <c r="C58" s="1"/>
      <c r="D58" s="87"/>
      <c r="E58" s="89"/>
      <c r="F58" s="90"/>
      <c r="G58" s="89"/>
      <c r="H58" s="89"/>
      <c r="I58" s="89"/>
      <c r="J58" s="89"/>
      <c r="M58" s="117"/>
      <c r="N58" s="117"/>
      <c r="O58" s="117"/>
      <c r="P58" s="117"/>
      <c r="Q58" s="117"/>
      <c r="R58" s="117"/>
      <c r="S58" s="117"/>
    </row>
    <row r="59" customFormat="false" ht="12.75" hidden="false" customHeight="false" outlineLevel="0" collapsed="false">
      <c r="A59" s="29" t="s">
        <v>66</v>
      </c>
      <c r="B59" s="1"/>
      <c r="C59" s="1"/>
      <c r="D59" s="87" t="n">
        <v>0</v>
      </c>
      <c r="E59" s="89" t="n">
        <v>0</v>
      </c>
      <c r="F59" s="90" t="n">
        <v>0.1</v>
      </c>
      <c r="G59" s="89" t="n">
        <v>0</v>
      </c>
      <c r="H59" s="89" t="n">
        <v>0</v>
      </c>
      <c r="I59" s="89" t="n">
        <v>0.1</v>
      </c>
      <c r="J59" s="89" t="n">
        <v>0.2</v>
      </c>
      <c r="M59" s="117"/>
      <c r="N59" s="117"/>
      <c r="O59" s="117"/>
      <c r="P59" s="117"/>
      <c r="Q59" s="117"/>
      <c r="R59" s="117"/>
      <c r="S59" s="117"/>
    </row>
    <row r="60" customFormat="false" ht="12.75" hidden="false" customHeight="false" outlineLevel="0" collapsed="false">
      <c r="A60" s="29" t="s">
        <v>67</v>
      </c>
      <c r="B60" s="1"/>
      <c r="C60" s="1"/>
      <c r="D60" s="87" t="n">
        <v>0</v>
      </c>
      <c r="E60" s="89" t="n">
        <v>0</v>
      </c>
      <c r="F60" s="90" t="n">
        <v>0</v>
      </c>
      <c r="G60" s="89" t="n">
        <v>0</v>
      </c>
      <c r="H60" s="89" t="n">
        <v>0</v>
      </c>
      <c r="I60" s="89" t="n">
        <v>0</v>
      </c>
      <c r="J60" s="89" t="n">
        <v>0</v>
      </c>
      <c r="M60" s="117"/>
      <c r="N60" s="117"/>
      <c r="O60" s="117"/>
      <c r="P60" s="117"/>
      <c r="Q60" s="117"/>
      <c r="R60" s="117"/>
      <c r="S60" s="117"/>
    </row>
    <row r="61" customFormat="false" ht="12.75" hidden="false" customHeight="false" outlineLevel="0" collapsed="false">
      <c r="A61" s="29"/>
      <c r="B61" s="1" t="s">
        <v>68</v>
      </c>
      <c r="C61" s="1"/>
      <c r="D61" s="87" t="n">
        <v>0</v>
      </c>
      <c r="E61" s="89" t="n">
        <v>0</v>
      </c>
      <c r="F61" s="90" t="n">
        <v>0</v>
      </c>
      <c r="G61" s="89" t="n">
        <v>0</v>
      </c>
      <c r="H61" s="89" t="n">
        <v>0</v>
      </c>
      <c r="I61" s="89" t="n">
        <v>0</v>
      </c>
      <c r="J61" s="89" t="n">
        <v>0</v>
      </c>
      <c r="M61" s="117"/>
      <c r="N61" s="117"/>
      <c r="O61" s="117"/>
      <c r="P61" s="117"/>
      <c r="Q61" s="117"/>
      <c r="R61" s="117"/>
      <c r="S61" s="117"/>
    </row>
    <row r="62" customFormat="false" ht="12.75" hidden="false" customHeight="false" outlineLevel="0" collapsed="false">
      <c r="A62" s="29"/>
      <c r="B62" s="1"/>
      <c r="C62" s="1" t="s">
        <v>69</v>
      </c>
      <c r="D62" s="87" t="n">
        <v>0</v>
      </c>
      <c r="E62" s="89" t="n">
        <v>0</v>
      </c>
      <c r="F62" s="90" t="n">
        <v>0</v>
      </c>
      <c r="G62" s="89" t="n">
        <v>0</v>
      </c>
      <c r="H62" s="89" t="n">
        <v>0</v>
      </c>
      <c r="I62" s="89" t="n">
        <v>0</v>
      </c>
      <c r="J62" s="89" t="n">
        <v>0</v>
      </c>
      <c r="M62" s="117"/>
      <c r="N62" s="117"/>
      <c r="O62" s="117"/>
      <c r="P62" s="117"/>
      <c r="Q62" s="117"/>
      <c r="R62" s="117"/>
      <c r="S62" s="117"/>
    </row>
    <row r="63" customFormat="false" ht="12.75" hidden="false" customHeight="false" outlineLevel="0" collapsed="false">
      <c r="A63" s="29"/>
      <c r="B63" s="1"/>
      <c r="C63" s="1" t="s">
        <v>70</v>
      </c>
      <c r="D63" s="87" t="n">
        <v>0</v>
      </c>
      <c r="E63" s="89" t="n">
        <v>0</v>
      </c>
      <c r="F63" s="90" t="n">
        <v>0</v>
      </c>
      <c r="G63" s="89" t="n">
        <v>0</v>
      </c>
      <c r="H63" s="89" t="n">
        <v>0</v>
      </c>
      <c r="I63" s="89" t="n">
        <v>0</v>
      </c>
      <c r="J63" s="89" t="n">
        <v>0</v>
      </c>
      <c r="M63" s="117"/>
      <c r="N63" s="117"/>
      <c r="O63" s="117"/>
      <c r="P63" s="117"/>
      <c r="Q63" s="117"/>
      <c r="R63" s="117"/>
      <c r="S63" s="117"/>
    </row>
    <row r="64" customFormat="false" ht="12.75" hidden="false" customHeight="false" outlineLevel="0" collapsed="false">
      <c r="A64" s="29"/>
      <c r="B64" s="1" t="s">
        <v>71</v>
      </c>
      <c r="C64" s="1"/>
      <c r="D64" s="87" t="n">
        <v>0</v>
      </c>
      <c r="E64" s="89" t="n">
        <v>0</v>
      </c>
      <c r="F64" s="90" t="n">
        <v>0</v>
      </c>
      <c r="G64" s="89" t="n">
        <v>0</v>
      </c>
      <c r="H64" s="89" t="n">
        <v>0</v>
      </c>
      <c r="I64" s="89" t="n">
        <v>0</v>
      </c>
      <c r="J64" s="89" t="n">
        <v>0</v>
      </c>
      <c r="M64" s="117"/>
      <c r="N64" s="117"/>
      <c r="O64" s="117"/>
      <c r="P64" s="117"/>
      <c r="Q64" s="117"/>
      <c r="R64" s="117"/>
      <c r="S64" s="117"/>
    </row>
    <row r="65" customFormat="false" ht="12.75" hidden="false" customHeight="false" outlineLevel="0" collapsed="false">
      <c r="A65" s="29" t="s">
        <v>72</v>
      </c>
      <c r="B65" s="1"/>
      <c r="C65" s="1"/>
      <c r="D65" s="87" t="n">
        <v>0</v>
      </c>
      <c r="E65" s="89" t="n">
        <v>0</v>
      </c>
      <c r="F65" s="90" t="n">
        <v>0</v>
      </c>
      <c r="G65" s="89" t="n">
        <v>0</v>
      </c>
      <c r="H65" s="89" t="n">
        <v>0</v>
      </c>
      <c r="I65" s="89" t="n">
        <v>0</v>
      </c>
      <c r="J65" s="89" t="n">
        <v>0</v>
      </c>
      <c r="M65" s="117"/>
      <c r="N65" s="117"/>
      <c r="O65" s="117"/>
      <c r="P65" s="117"/>
      <c r="Q65" s="117"/>
      <c r="R65" s="117"/>
      <c r="S65" s="117"/>
    </row>
    <row r="66" customFormat="false" ht="12.75" hidden="false" customHeight="false" outlineLevel="0" collapsed="false">
      <c r="A66" s="29"/>
      <c r="B66" s="1" t="s">
        <v>68</v>
      </c>
      <c r="C66" s="1"/>
      <c r="D66" s="87" t="n">
        <v>0</v>
      </c>
      <c r="E66" s="89" t="n">
        <v>0</v>
      </c>
      <c r="F66" s="90" t="n">
        <v>0</v>
      </c>
      <c r="G66" s="89" t="n">
        <v>0</v>
      </c>
      <c r="H66" s="89" t="n">
        <v>0</v>
      </c>
      <c r="I66" s="89" t="n">
        <v>0</v>
      </c>
      <c r="J66" s="89" t="n">
        <v>0</v>
      </c>
      <c r="M66" s="117"/>
      <c r="N66" s="117"/>
      <c r="O66" s="117"/>
      <c r="P66" s="117"/>
      <c r="Q66" s="117"/>
      <c r="R66" s="117"/>
      <c r="S66" s="117"/>
    </row>
    <row r="67" customFormat="false" ht="12.75" hidden="false" customHeight="false" outlineLevel="0" collapsed="false">
      <c r="A67" s="29"/>
      <c r="B67" s="1"/>
      <c r="C67" s="1" t="s">
        <v>69</v>
      </c>
      <c r="D67" s="87" t="n">
        <v>0</v>
      </c>
      <c r="E67" s="89" t="n">
        <v>0</v>
      </c>
      <c r="F67" s="90" t="n">
        <v>0</v>
      </c>
      <c r="G67" s="89" t="n">
        <v>0</v>
      </c>
      <c r="H67" s="89" t="n">
        <v>0</v>
      </c>
      <c r="I67" s="89" t="n">
        <v>0</v>
      </c>
      <c r="J67" s="89" t="n">
        <v>0</v>
      </c>
      <c r="M67" s="117"/>
      <c r="N67" s="117"/>
      <c r="O67" s="117"/>
      <c r="P67" s="117"/>
      <c r="Q67" s="117"/>
      <c r="R67" s="117"/>
      <c r="S67" s="117"/>
    </row>
    <row r="68" customFormat="false" ht="12.75" hidden="false" customHeight="false" outlineLevel="0" collapsed="false">
      <c r="A68" s="29"/>
      <c r="B68" s="1"/>
      <c r="C68" s="1" t="s">
        <v>70</v>
      </c>
      <c r="D68" s="87" t="n">
        <v>0</v>
      </c>
      <c r="E68" s="89" t="n">
        <v>0</v>
      </c>
      <c r="F68" s="90" t="n">
        <v>0</v>
      </c>
      <c r="G68" s="89" t="n">
        <v>0</v>
      </c>
      <c r="H68" s="89" t="n">
        <v>0</v>
      </c>
      <c r="I68" s="89" t="n">
        <v>0</v>
      </c>
      <c r="J68" s="89" t="n">
        <v>0</v>
      </c>
      <c r="M68" s="117"/>
      <c r="N68" s="117"/>
      <c r="O68" s="117"/>
      <c r="P68" s="117"/>
      <c r="Q68" s="117"/>
      <c r="R68" s="117"/>
      <c r="S68" s="117"/>
    </row>
    <row r="69" customFormat="false" ht="12.75" hidden="false" customHeight="false" outlineLevel="0" collapsed="false">
      <c r="A69" s="29"/>
      <c r="B69" s="1" t="s">
        <v>71</v>
      </c>
      <c r="C69" s="1"/>
      <c r="D69" s="87" t="n">
        <v>0</v>
      </c>
      <c r="E69" s="89" t="n">
        <v>0</v>
      </c>
      <c r="F69" s="90" t="n">
        <v>0</v>
      </c>
      <c r="G69" s="89" t="n">
        <v>0</v>
      </c>
      <c r="H69" s="89" t="n">
        <v>0</v>
      </c>
      <c r="I69" s="89" t="n">
        <v>0</v>
      </c>
      <c r="J69" s="89" t="n">
        <v>0</v>
      </c>
      <c r="M69" s="117"/>
      <c r="N69" s="117"/>
      <c r="O69" s="117"/>
      <c r="P69" s="117"/>
      <c r="Q69" s="117"/>
      <c r="R69" s="117"/>
      <c r="S69" s="117"/>
    </row>
    <row r="70" customFormat="false" ht="12.75" hidden="false" customHeight="false" outlineLevel="0" collapsed="false">
      <c r="A70" s="29" t="s">
        <v>73</v>
      </c>
      <c r="B70" s="1"/>
      <c r="C70" s="1"/>
      <c r="D70" s="87" t="n">
        <v>0</v>
      </c>
      <c r="E70" s="89" t="n">
        <v>0</v>
      </c>
      <c r="F70" s="90" t="n">
        <v>0.1</v>
      </c>
      <c r="G70" s="89" t="n">
        <v>0</v>
      </c>
      <c r="H70" s="89" t="n">
        <v>0</v>
      </c>
      <c r="I70" s="89" t="n">
        <v>0.1</v>
      </c>
      <c r="J70" s="89" t="n">
        <v>0.2</v>
      </c>
      <c r="M70" s="117"/>
      <c r="N70" s="117"/>
      <c r="O70" s="117"/>
      <c r="P70" s="117"/>
      <c r="Q70" s="117"/>
      <c r="R70" s="117"/>
      <c r="S70" s="117"/>
    </row>
    <row r="71" customFormat="false" ht="12.75" hidden="false" customHeight="false" outlineLevel="0" collapsed="false">
      <c r="A71" s="29"/>
      <c r="B71" s="1"/>
      <c r="C71" s="1"/>
      <c r="D71" s="87"/>
      <c r="E71" s="89"/>
      <c r="F71" s="90"/>
      <c r="G71" s="89"/>
      <c r="H71" s="89"/>
      <c r="I71" s="89"/>
      <c r="J71" s="89"/>
      <c r="M71" s="117"/>
      <c r="N71" s="117"/>
      <c r="O71" s="117"/>
      <c r="P71" s="117"/>
      <c r="Q71" s="117"/>
      <c r="R71" s="117"/>
      <c r="S71" s="117"/>
    </row>
    <row r="72" customFormat="false" ht="12.75" hidden="false" customHeight="false" outlineLevel="0" collapsed="false">
      <c r="A72" s="53" t="s">
        <v>74</v>
      </c>
      <c r="B72" s="54"/>
      <c r="C72" s="54"/>
      <c r="D72" s="103" t="n">
        <v>0</v>
      </c>
      <c r="E72" s="105" t="n">
        <v>0</v>
      </c>
      <c r="F72" s="106" t="n">
        <v>0.1</v>
      </c>
      <c r="G72" s="105" t="n">
        <v>0</v>
      </c>
      <c r="H72" s="105" t="n">
        <v>-0.1</v>
      </c>
      <c r="I72" s="105" t="n">
        <v>-0.1</v>
      </c>
      <c r="J72" s="105" t="n">
        <v>0</v>
      </c>
      <c r="M72" s="117"/>
      <c r="N72" s="117"/>
      <c r="O72" s="117"/>
      <c r="P72" s="117"/>
      <c r="Q72" s="117"/>
      <c r="R72" s="117"/>
      <c r="S72" s="117"/>
    </row>
    <row r="73" customFormat="false" ht="12.75" hidden="false" customHeight="false" outlineLevel="0" collapsed="false">
      <c r="A73" s="76"/>
      <c r="B73" s="77"/>
      <c r="C73" s="77"/>
      <c r="D73" s="123"/>
      <c r="E73" s="124"/>
      <c r="F73" s="125"/>
      <c r="G73" s="124"/>
      <c r="H73" s="124"/>
      <c r="I73" s="124"/>
      <c r="J73" s="124"/>
      <c r="M73" s="117"/>
      <c r="N73" s="117"/>
      <c r="O73" s="117"/>
      <c r="P73" s="117"/>
      <c r="Q73" s="117"/>
      <c r="R73" s="117"/>
      <c r="S73" s="117"/>
    </row>
    <row r="74" customFormat="false" ht="12.75" hidden="false" customHeight="false" outlineLevel="0" collapsed="false">
      <c r="M74" s="117"/>
      <c r="N74" s="117"/>
      <c r="O74" s="117"/>
      <c r="P74" s="117"/>
      <c r="Q74" s="117"/>
      <c r="R74" s="117"/>
      <c r="S74" s="117"/>
    </row>
    <row r="75" customFormat="false" ht="12.75" hidden="false" customHeight="false" outlineLevel="0" collapsed="false">
      <c r="M75" s="117"/>
      <c r="N75" s="117"/>
      <c r="O75" s="117"/>
      <c r="P75" s="117"/>
      <c r="Q75" s="117"/>
      <c r="R75" s="117"/>
      <c r="S75" s="117"/>
    </row>
    <row r="76" customFormat="false" ht="12.75" hidden="false" customHeight="false" outlineLevel="0" collapsed="false">
      <c r="M76" s="117"/>
      <c r="N76" s="117"/>
      <c r="O76" s="117"/>
      <c r="P76" s="117"/>
      <c r="Q76" s="117"/>
      <c r="R76" s="117"/>
      <c r="S76" s="117"/>
    </row>
    <row r="77" customFormat="false" ht="12.75" hidden="false" customHeight="false" outlineLevel="0" collapsed="false">
      <c r="M77" s="117"/>
      <c r="N77" s="117"/>
      <c r="O77" s="117"/>
      <c r="P77" s="117"/>
      <c r="Q77" s="117"/>
      <c r="R77" s="117"/>
      <c r="S77" s="117"/>
    </row>
    <row r="78" customFormat="false" ht="12.75" hidden="false" customHeight="false" outlineLevel="0" collapsed="false">
      <c r="M78" s="117"/>
      <c r="N78" s="117"/>
      <c r="O78" s="117"/>
      <c r="P78" s="117"/>
      <c r="Q78" s="117"/>
      <c r="R78" s="117"/>
      <c r="S78" s="117"/>
    </row>
    <row r="79" customFormat="false" ht="12.75" hidden="false" customHeight="false" outlineLevel="0" collapsed="false">
      <c r="M79" s="117"/>
      <c r="N79" s="117"/>
      <c r="O79" s="117"/>
      <c r="P79" s="117"/>
      <c r="Q79" s="117"/>
      <c r="R79" s="117"/>
      <c r="S79" s="117"/>
    </row>
    <row r="80" customFormat="false" ht="12.75" hidden="false" customHeight="false" outlineLevel="0" collapsed="false">
      <c r="M80" s="117"/>
      <c r="N80" s="117"/>
      <c r="O80" s="117"/>
      <c r="P80" s="117"/>
      <c r="Q80" s="117"/>
      <c r="R80" s="117"/>
      <c r="S80" s="117"/>
    </row>
    <row r="81" customFormat="false" ht="12.75" hidden="false" customHeight="false" outlineLevel="0" collapsed="false">
      <c r="M81" s="117"/>
      <c r="N81" s="117"/>
      <c r="O81" s="117"/>
      <c r="P81" s="117"/>
      <c r="Q81" s="117"/>
      <c r="R81" s="117"/>
      <c r="S81" s="117"/>
    </row>
    <row r="82" customFormat="false" ht="12.75" hidden="false" customHeight="false" outlineLevel="0" collapsed="false">
      <c r="M82" s="117"/>
      <c r="N82" s="117"/>
      <c r="O82" s="117"/>
      <c r="P82" s="117"/>
      <c r="Q82" s="117"/>
      <c r="R82" s="117"/>
      <c r="S82" s="117"/>
    </row>
    <row r="83" customFormat="false" ht="12.75" hidden="false" customHeight="false" outlineLevel="0" collapsed="false">
      <c r="M83" s="117"/>
      <c r="N83" s="117"/>
      <c r="O83" s="117"/>
      <c r="P83" s="117"/>
      <c r="Q83" s="117"/>
      <c r="R83" s="117"/>
      <c r="S83" s="117"/>
    </row>
    <row r="84" customFormat="false" ht="12.75" hidden="false" customHeight="false" outlineLevel="0" collapsed="false">
      <c r="M84" s="117"/>
      <c r="N84" s="117"/>
      <c r="O84" s="117"/>
      <c r="P84" s="117"/>
      <c r="Q84" s="117"/>
      <c r="R84" s="117"/>
      <c r="S84" s="117"/>
    </row>
    <row r="85" customFormat="false" ht="12.75" hidden="false" customHeight="false" outlineLevel="0" collapsed="false">
      <c r="M85" s="117"/>
      <c r="N85" s="117"/>
      <c r="O85" s="117"/>
      <c r="P85" s="117"/>
      <c r="Q85" s="117"/>
      <c r="R85" s="117"/>
      <c r="S85" s="117"/>
    </row>
    <row r="86" customFormat="false" ht="12.75" hidden="false" customHeight="false" outlineLevel="0" collapsed="false">
      <c r="M86" s="117"/>
      <c r="N86" s="117"/>
      <c r="O86" s="117"/>
      <c r="P86" s="117"/>
      <c r="Q86" s="117"/>
      <c r="R86" s="117"/>
      <c r="S86" s="117"/>
    </row>
    <row r="87" customFormat="false" ht="12.75" hidden="false" customHeight="false" outlineLevel="0" collapsed="false">
      <c r="M87" s="117"/>
      <c r="N87" s="117"/>
      <c r="O87" s="117"/>
      <c r="P87" s="117"/>
      <c r="Q87" s="117"/>
      <c r="R87" s="117"/>
      <c r="S87" s="117"/>
    </row>
    <row r="88" customFormat="false" ht="12.75" hidden="false" customHeight="false" outlineLevel="0" collapsed="false">
      <c r="M88" s="117"/>
      <c r="N88" s="117"/>
      <c r="O88" s="117"/>
      <c r="P88" s="117"/>
      <c r="Q88" s="117"/>
      <c r="R88" s="117"/>
      <c r="S88" s="117"/>
    </row>
    <row r="89" customFormat="false" ht="12.75" hidden="false" customHeight="false" outlineLevel="0" collapsed="false">
      <c r="M89" s="117"/>
      <c r="N89" s="117"/>
      <c r="O89" s="117"/>
      <c r="P89" s="117"/>
      <c r="Q89" s="117"/>
      <c r="R89" s="117"/>
      <c r="S89" s="117"/>
    </row>
    <row r="90" customFormat="false" ht="12.75" hidden="false" customHeight="false" outlineLevel="0" collapsed="false">
      <c r="M90" s="117"/>
      <c r="N90" s="117"/>
      <c r="O90" s="117"/>
      <c r="P90" s="117"/>
      <c r="Q90" s="117"/>
      <c r="R90" s="117"/>
      <c r="S90" s="117"/>
    </row>
    <row r="91" customFormat="false" ht="12.75" hidden="false" customHeight="false" outlineLevel="0" collapsed="false">
      <c r="M91" s="117"/>
      <c r="N91" s="117"/>
      <c r="O91" s="117"/>
      <c r="P91" s="117"/>
      <c r="Q91" s="117"/>
      <c r="R91" s="117"/>
      <c r="S91" s="117"/>
    </row>
    <row r="92" customFormat="false" ht="12.75" hidden="false" customHeight="false" outlineLevel="0" collapsed="false">
      <c r="M92" s="117"/>
      <c r="N92" s="117"/>
      <c r="O92" s="117"/>
      <c r="P92" s="117"/>
      <c r="Q92" s="117"/>
      <c r="R92" s="117"/>
      <c r="S92" s="117"/>
    </row>
    <row r="93" customFormat="false" ht="12.75" hidden="false" customHeight="false" outlineLevel="0" collapsed="false">
      <c r="M93" s="117"/>
      <c r="N93" s="117"/>
      <c r="O93" s="117"/>
      <c r="P93" s="117"/>
      <c r="Q93" s="117"/>
      <c r="R93" s="117"/>
      <c r="S93" s="117"/>
    </row>
    <row r="94" customFormat="false" ht="12.75" hidden="false" customHeight="false" outlineLevel="0" collapsed="false">
      <c r="M94" s="117"/>
      <c r="N94" s="117"/>
      <c r="O94" s="117"/>
      <c r="P94" s="117"/>
      <c r="Q94" s="117"/>
      <c r="R94" s="117"/>
      <c r="S94" s="117"/>
    </row>
    <row r="95" customFormat="false" ht="12.75" hidden="false" customHeight="false" outlineLevel="0" collapsed="false">
      <c r="M95" s="117"/>
      <c r="N95" s="117"/>
      <c r="O95" s="117"/>
      <c r="P95" s="117"/>
      <c r="Q95" s="117"/>
      <c r="R95" s="117"/>
      <c r="S95" s="117"/>
    </row>
    <row r="96" customFormat="false" ht="12.75" hidden="false" customHeight="false" outlineLevel="0" collapsed="false">
      <c r="M96" s="117"/>
      <c r="N96" s="117"/>
      <c r="O96" s="117"/>
      <c r="P96" s="117"/>
      <c r="Q96" s="117"/>
      <c r="R96" s="117"/>
      <c r="S96" s="117"/>
    </row>
    <row r="97" customFormat="false" ht="12.75" hidden="false" customHeight="false" outlineLevel="0" collapsed="false">
      <c r="M97" s="117"/>
      <c r="N97" s="117"/>
      <c r="O97" s="117"/>
      <c r="P97" s="117"/>
      <c r="Q97" s="117"/>
      <c r="R97" s="117"/>
      <c r="S97" s="117"/>
    </row>
    <row r="98" customFormat="false" ht="12.75" hidden="false" customHeight="false" outlineLevel="0" collapsed="false">
      <c r="M98" s="117"/>
      <c r="N98" s="117"/>
      <c r="O98" s="117"/>
      <c r="P98" s="117"/>
      <c r="Q98" s="117"/>
      <c r="R98" s="117"/>
      <c r="S98" s="117"/>
    </row>
    <row r="99" customFormat="false" ht="12.75" hidden="false" customHeight="false" outlineLevel="0" collapsed="false">
      <c r="M99" s="117"/>
      <c r="N99" s="117"/>
      <c r="O99" s="117"/>
      <c r="P99" s="117"/>
      <c r="Q99" s="117"/>
      <c r="R99" s="117"/>
      <c r="S99" s="117"/>
    </row>
    <row r="100" customFormat="false" ht="12.75" hidden="false" customHeight="false" outlineLevel="0" collapsed="false">
      <c r="M100" s="117"/>
      <c r="N100" s="117"/>
      <c r="O100" s="117"/>
      <c r="P100" s="117"/>
      <c r="Q100" s="117"/>
      <c r="R100" s="117"/>
      <c r="S100" s="117"/>
    </row>
    <row r="101" customFormat="false" ht="12.75" hidden="false" customHeight="false" outlineLevel="0" collapsed="false">
      <c r="M101" s="117"/>
      <c r="N101" s="117"/>
      <c r="O101" s="117"/>
      <c r="P101" s="117"/>
      <c r="Q101" s="117"/>
      <c r="R101" s="117"/>
      <c r="S101" s="117"/>
    </row>
    <row r="102" customFormat="false" ht="12.75" hidden="false" customHeight="false" outlineLevel="0" collapsed="false">
      <c r="M102" s="117"/>
      <c r="N102" s="117"/>
      <c r="O102" s="117"/>
      <c r="P102" s="117"/>
      <c r="Q102" s="117"/>
      <c r="R102" s="117"/>
      <c r="S102" s="117"/>
    </row>
    <row r="103" customFormat="false" ht="12.75" hidden="false" customHeight="false" outlineLevel="0" collapsed="false">
      <c r="M103" s="117"/>
      <c r="N103" s="117"/>
      <c r="O103" s="117"/>
      <c r="P103" s="117"/>
      <c r="Q103" s="117"/>
      <c r="R103" s="117"/>
      <c r="S103" s="117"/>
    </row>
    <row r="104" customFormat="false" ht="12.75" hidden="false" customHeight="false" outlineLevel="0" collapsed="false">
      <c r="M104" s="117"/>
      <c r="N104" s="117"/>
      <c r="O104" s="117"/>
      <c r="P104" s="117"/>
      <c r="Q104" s="117"/>
      <c r="R104" s="117"/>
      <c r="S104" s="117"/>
    </row>
    <row r="105" customFormat="false" ht="12.75" hidden="false" customHeight="false" outlineLevel="0" collapsed="false">
      <c r="M105" s="117"/>
      <c r="N105" s="117"/>
      <c r="O105" s="117"/>
      <c r="P105" s="117"/>
      <c r="Q105" s="117"/>
      <c r="R105" s="117"/>
      <c r="S105" s="117"/>
    </row>
    <row r="106" customFormat="false" ht="12.75" hidden="false" customHeight="false" outlineLevel="0" collapsed="false">
      <c r="M106" s="117"/>
      <c r="N106" s="117"/>
      <c r="O106" s="117"/>
      <c r="P106" s="117"/>
      <c r="Q106" s="117"/>
      <c r="R106" s="117"/>
      <c r="S106" s="117"/>
    </row>
    <row r="107" customFormat="false" ht="12.75" hidden="false" customHeight="false" outlineLevel="0" collapsed="false">
      <c r="M107" s="117"/>
      <c r="N107" s="117"/>
      <c r="O107" s="117"/>
      <c r="P107" s="117"/>
      <c r="Q107" s="117"/>
      <c r="R107" s="117"/>
      <c r="S107" s="117"/>
    </row>
    <row r="108" customFormat="false" ht="12.75" hidden="false" customHeight="false" outlineLevel="0" collapsed="false">
      <c r="M108" s="117"/>
      <c r="N108" s="117"/>
      <c r="O108" s="117"/>
      <c r="P108" s="117"/>
      <c r="Q108" s="117"/>
      <c r="R108" s="117"/>
      <c r="S108" s="117"/>
    </row>
    <row r="109" customFormat="false" ht="12.75" hidden="false" customHeight="false" outlineLevel="0" collapsed="false">
      <c r="M109" s="117"/>
      <c r="N109" s="117"/>
      <c r="O109" s="117"/>
      <c r="P109" s="117"/>
      <c r="Q109" s="117"/>
      <c r="R109" s="117"/>
      <c r="S109" s="117"/>
    </row>
    <row r="110" customFormat="false" ht="12.75" hidden="false" customHeight="false" outlineLevel="0" collapsed="false">
      <c r="M110" s="117"/>
      <c r="N110" s="117"/>
      <c r="O110" s="117"/>
      <c r="P110" s="117"/>
      <c r="Q110" s="117"/>
      <c r="R110" s="117"/>
      <c r="S110" s="117"/>
    </row>
    <row r="111" customFormat="false" ht="12.75" hidden="false" customHeight="false" outlineLevel="0" collapsed="false">
      <c r="M111" s="117"/>
      <c r="N111" s="117"/>
      <c r="O111" s="117"/>
      <c r="P111" s="117"/>
      <c r="Q111" s="117"/>
      <c r="R111" s="117"/>
      <c r="S111" s="117"/>
    </row>
    <row r="112" customFormat="false" ht="12.75" hidden="false" customHeight="false" outlineLevel="0" collapsed="false">
      <c r="M112" s="117"/>
      <c r="N112" s="117"/>
      <c r="O112" s="117"/>
      <c r="P112" s="117"/>
      <c r="Q112" s="117"/>
      <c r="R112" s="117"/>
      <c r="S112" s="117"/>
    </row>
    <row r="113" customFormat="false" ht="12.75" hidden="false" customHeight="false" outlineLevel="0" collapsed="false">
      <c r="M113" s="117"/>
      <c r="N113" s="117"/>
      <c r="O113" s="117"/>
      <c r="P113" s="117"/>
      <c r="Q113" s="117"/>
      <c r="R113" s="117"/>
      <c r="S113" s="117"/>
    </row>
    <row r="114" customFormat="false" ht="12.75" hidden="false" customHeight="false" outlineLevel="0" collapsed="false">
      <c r="M114" s="117"/>
      <c r="N114" s="117"/>
      <c r="O114" s="117"/>
      <c r="P114" s="117"/>
      <c r="Q114" s="117"/>
      <c r="R114" s="117"/>
      <c r="S114" s="117"/>
    </row>
    <row r="115" customFormat="false" ht="12.75" hidden="false" customHeight="false" outlineLevel="0" collapsed="false">
      <c r="M115" s="117"/>
      <c r="N115" s="117"/>
      <c r="O115" s="117"/>
      <c r="P115" s="117"/>
      <c r="Q115" s="117"/>
      <c r="R115" s="117"/>
      <c r="S115" s="117"/>
    </row>
    <row r="116" customFormat="false" ht="12.75" hidden="false" customHeight="false" outlineLevel="0" collapsed="false">
      <c r="M116" s="117"/>
      <c r="N116" s="117"/>
      <c r="O116" s="117"/>
      <c r="P116" s="117"/>
      <c r="Q116" s="117"/>
      <c r="R116" s="117"/>
      <c r="S116" s="117"/>
    </row>
    <row r="117" customFormat="false" ht="12.75" hidden="false" customHeight="false" outlineLevel="0" collapsed="false">
      <c r="M117" s="117"/>
      <c r="N117" s="117"/>
      <c r="O117" s="117"/>
      <c r="P117" s="117"/>
      <c r="Q117" s="117"/>
      <c r="R117" s="117"/>
      <c r="S117" s="117"/>
    </row>
    <row r="118" customFormat="false" ht="12.75" hidden="false" customHeight="false" outlineLevel="0" collapsed="false">
      <c r="M118" s="117"/>
      <c r="N118" s="117"/>
      <c r="O118" s="117"/>
      <c r="P118" s="117"/>
      <c r="Q118" s="117"/>
      <c r="R118" s="117"/>
      <c r="S118" s="117"/>
    </row>
    <row r="119" customFormat="false" ht="12.75" hidden="false" customHeight="false" outlineLevel="0" collapsed="false">
      <c r="M119" s="117"/>
      <c r="N119" s="117"/>
      <c r="O119" s="117"/>
      <c r="P119" s="117"/>
      <c r="Q119" s="117"/>
      <c r="R119" s="117"/>
      <c r="S119" s="117"/>
    </row>
    <row r="120" customFormat="false" ht="12.75" hidden="false" customHeight="false" outlineLevel="0" collapsed="false">
      <c r="M120" s="117"/>
      <c r="N120" s="117"/>
      <c r="O120" s="117"/>
      <c r="P120" s="117"/>
      <c r="Q120" s="117"/>
      <c r="R120" s="117"/>
      <c r="S120" s="117"/>
    </row>
    <row r="121" customFormat="false" ht="12.75" hidden="false" customHeight="false" outlineLevel="0" collapsed="false">
      <c r="M121" s="117"/>
      <c r="N121" s="117"/>
      <c r="O121" s="117"/>
      <c r="P121" s="117"/>
      <c r="Q121" s="117"/>
      <c r="R121" s="117"/>
      <c r="S121" s="117"/>
    </row>
    <row r="122" customFormat="false" ht="12.75" hidden="false" customHeight="false" outlineLevel="0" collapsed="false">
      <c r="M122" s="117"/>
      <c r="N122" s="117"/>
      <c r="O122" s="117"/>
      <c r="P122" s="117"/>
      <c r="Q122" s="117"/>
      <c r="R122" s="117"/>
      <c r="S122" s="117"/>
    </row>
    <row r="123" customFormat="false" ht="12.75" hidden="false" customHeight="false" outlineLevel="0" collapsed="false">
      <c r="M123" s="117"/>
      <c r="N123" s="117"/>
      <c r="O123" s="117"/>
      <c r="P123" s="117"/>
      <c r="Q123" s="117"/>
      <c r="R123" s="117"/>
      <c r="S123" s="117"/>
    </row>
    <row r="124" customFormat="false" ht="12.75" hidden="false" customHeight="false" outlineLevel="0" collapsed="false">
      <c r="M124" s="117"/>
      <c r="N124" s="117"/>
      <c r="O124" s="117"/>
      <c r="P124" s="117"/>
      <c r="Q124" s="117"/>
      <c r="R124" s="117"/>
      <c r="S124" s="117"/>
    </row>
    <row r="125" customFormat="false" ht="12.75" hidden="false" customHeight="false" outlineLevel="0" collapsed="false">
      <c r="M125" s="117"/>
      <c r="N125" s="117"/>
      <c r="O125" s="117"/>
      <c r="P125" s="117"/>
      <c r="Q125" s="117"/>
      <c r="R125" s="117"/>
      <c r="S125" s="117"/>
    </row>
    <row r="126" customFormat="false" ht="12.75" hidden="false" customHeight="false" outlineLevel="0" collapsed="false">
      <c r="M126" s="117"/>
      <c r="N126" s="117"/>
      <c r="O126" s="117"/>
      <c r="P126" s="117"/>
      <c r="Q126" s="117"/>
      <c r="R126" s="117"/>
      <c r="S126" s="117"/>
    </row>
    <row r="127" customFormat="false" ht="12.75" hidden="false" customHeight="false" outlineLevel="0" collapsed="false">
      <c r="M127" s="117"/>
      <c r="N127" s="117"/>
      <c r="O127" s="117"/>
      <c r="P127" s="117"/>
      <c r="Q127" s="117"/>
      <c r="R127" s="117"/>
      <c r="S127" s="117"/>
    </row>
    <row r="128" customFormat="false" ht="12.75" hidden="false" customHeight="false" outlineLevel="0" collapsed="false">
      <c r="M128" s="117"/>
      <c r="N128" s="117"/>
      <c r="O128" s="117"/>
      <c r="P128" s="117"/>
      <c r="Q128" s="117"/>
      <c r="R128" s="117"/>
      <c r="S128" s="117"/>
    </row>
    <row r="129" customFormat="false" ht="12.75" hidden="false" customHeight="false" outlineLevel="0" collapsed="false">
      <c r="M129" s="117"/>
      <c r="N129" s="117"/>
      <c r="O129" s="117"/>
      <c r="P129" s="117"/>
      <c r="Q129" s="117"/>
      <c r="R129" s="117"/>
      <c r="S129" s="117"/>
    </row>
    <row r="130" customFormat="false" ht="12.75" hidden="false" customHeight="false" outlineLevel="0" collapsed="false">
      <c r="M130" s="117"/>
      <c r="N130" s="117"/>
      <c r="O130" s="117"/>
      <c r="P130" s="117"/>
      <c r="Q130" s="117"/>
      <c r="R130" s="117"/>
      <c r="S130" s="117"/>
    </row>
    <row r="131" customFormat="false" ht="12.75" hidden="false" customHeight="false" outlineLevel="0" collapsed="false">
      <c r="M131" s="117"/>
      <c r="N131" s="117"/>
      <c r="O131" s="117"/>
      <c r="P131" s="117"/>
      <c r="Q131" s="117"/>
      <c r="R131" s="117"/>
      <c r="S131" s="117"/>
    </row>
    <row r="132" customFormat="false" ht="12.75" hidden="false" customHeight="false" outlineLevel="0" collapsed="false">
      <c r="M132" s="117"/>
      <c r="N132" s="117"/>
      <c r="O132" s="117"/>
      <c r="P132" s="117"/>
      <c r="Q132" s="117"/>
      <c r="R132" s="117"/>
      <c r="S132" s="117"/>
    </row>
    <row r="133" customFormat="false" ht="12.75" hidden="false" customHeight="false" outlineLevel="0" collapsed="false">
      <c r="M133" s="117"/>
      <c r="N133" s="117"/>
      <c r="O133" s="117"/>
      <c r="P133" s="117"/>
      <c r="Q133" s="117"/>
      <c r="R133" s="117"/>
      <c r="S133" s="117"/>
    </row>
    <row r="134" customFormat="false" ht="12.75" hidden="false" customHeight="false" outlineLevel="0" collapsed="false">
      <c r="M134" s="117"/>
      <c r="N134" s="117"/>
      <c r="O134" s="117"/>
      <c r="P134" s="117"/>
      <c r="Q134" s="117"/>
      <c r="R134" s="117"/>
      <c r="S134" s="117"/>
    </row>
    <row r="135" customFormat="false" ht="12.75" hidden="false" customHeight="false" outlineLevel="0" collapsed="false">
      <c r="M135" s="117"/>
      <c r="N135" s="117"/>
      <c r="O135" s="117"/>
      <c r="P135" s="117"/>
      <c r="Q135" s="117"/>
      <c r="R135" s="117"/>
      <c r="S135" s="117"/>
    </row>
    <row r="136" customFormat="false" ht="12.75" hidden="false" customHeight="false" outlineLevel="0" collapsed="false">
      <c r="M136" s="117"/>
      <c r="N136" s="117"/>
      <c r="O136" s="117"/>
      <c r="P136" s="117"/>
      <c r="Q136" s="117"/>
      <c r="R136" s="117"/>
      <c r="S136" s="117"/>
    </row>
    <row r="137" customFormat="false" ht="12.75" hidden="false" customHeight="false" outlineLevel="0" collapsed="false">
      <c r="M137" s="117"/>
      <c r="N137" s="117"/>
      <c r="O137" s="117"/>
      <c r="P137" s="117"/>
      <c r="Q137" s="117"/>
      <c r="R137" s="117"/>
      <c r="S137" s="117"/>
    </row>
    <row r="138" customFormat="false" ht="12.75" hidden="false" customHeight="false" outlineLevel="0" collapsed="false">
      <c r="M138" s="117"/>
      <c r="N138" s="117"/>
      <c r="O138" s="117"/>
      <c r="P138" s="117"/>
      <c r="Q138" s="117"/>
      <c r="R138" s="117"/>
      <c r="S138" s="117"/>
    </row>
    <row r="139" customFormat="false" ht="12.75" hidden="false" customHeight="false" outlineLevel="0" collapsed="false">
      <c r="M139" s="117"/>
      <c r="N139" s="117"/>
      <c r="O139" s="117"/>
      <c r="P139" s="117"/>
      <c r="Q139" s="117"/>
      <c r="R139" s="117"/>
      <c r="S139" s="117"/>
    </row>
    <row r="140" customFormat="false" ht="12.75" hidden="false" customHeight="false" outlineLevel="0" collapsed="false">
      <c r="M140" s="117"/>
      <c r="N140" s="117"/>
      <c r="O140" s="117"/>
      <c r="P140" s="117"/>
      <c r="Q140" s="117"/>
      <c r="R140" s="117"/>
      <c r="S140" s="117"/>
    </row>
    <row r="141" customFormat="false" ht="12.75" hidden="false" customHeight="false" outlineLevel="0" collapsed="false">
      <c r="M141" s="117"/>
      <c r="N141" s="117"/>
      <c r="O141" s="117"/>
      <c r="P141" s="117"/>
      <c r="Q141" s="117"/>
      <c r="R141" s="117"/>
      <c r="S141" s="117"/>
    </row>
    <row r="142" customFormat="false" ht="12.75" hidden="false" customHeight="false" outlineLevel="0" collapsed="false">
      <c r="M142" s="117"/>
      <c r="N142" s="117"/>
      <c r="O142" s="117"/>
      <c r="P142" s="117"/>
      <c r="Q142" s="117"/>
      <c r="R142" s="117"/>
      <c r="S142" s="117"/>
    </row>
    <row r="143" customFormat="false" ht="12.75" hidden="false" customHeight="false" outlineLevel="0" collapsed="false">
      <c r="M143" s="117"/>
      <c r="N143" s="117"/>
      <c r="O143" s="117"/>
      <c r="P143" s="117"/>
      <c r="Q143" s="117"/>
      <c r="R143" s="117"/>
      <c r="S143" s="117"/>
    </row>
    <row r="144" customFormat="false" ht="12.75" hidden="false" customHeight="false" outlineLevel="0" collapsed="false">
      <c r="M144" s="117"/>
      <c r="N144" s="117"/>
      <c r="O144" s="117"/>
      <c r="P144" s="117"/>
      <c r="Q144" s="117"/>
      <c r="R144" s="117"/>
      <c r="S144" s="117"/>
    </row>
    <row r="145" customFormat="false" ht="12.75" hidden="false" customHeight="false" outlineLevel="0" collapsed="false">
      <c r="M145" s="117"/>
      <c r="N145" s="117"/>
      <c r="O145" s="117"/>
      <c r="P145" s="117"/>
      <c r="Q145" s="117"/>
      <c r="R145" s="117"/>
      <c r="S145" s="117"/>
    </row>
    <row r="146" customFormat="false" ht="12.75" hidden="false" customHeight="false" outlineLevel="0" collapsed="false">
      <c r="M146" s="117"/>
      <c r="N146" s="117"/>
      <c r="O146" s="117"/>
      <c r="P146" s="117"/>
      <c r="Q146" s="117"/>
      <c r="R146" s="117"/>
      <c r="S146" s="117"/>
    </row>
    <row r="147" customFormat="false" ht="12.75" hidden="false" customHeight="false" outlineLevel="0" collapsed="false">
      <c r="M147" s="117"/>
      <c r="N147" s="117"/>
      <c r="O147" s="117"/>
      <c r="P147" s="117"/>
      <c r="Q147" s="117"/>
      <c r="R147" s="117"/>
      <c r="S147" s="117"/>
    </row>
    <row r="148" customFormat="false" ht="12.75" hidden="false" customHeight="false" outlineLevel="0" collapsed="false">
      <c r="M148" s="117"/>
      <c r="N148" s="117"/>
      <c r="O148" s="117"/>
      <c r="P148" s="117"/>
      <c r="Q148" s="117"/>
      <c r="R148" s="117"/>
      <c r="S148" s="117"/>
    </row>
    <row r="149" customFormat="false" ht="12.75" hidden="false" customHeight="false" outlineLevel="0" collapsed="false">
      <c r="M149" s="117"/>
      <c r="N149" s="117"/>
      <c r="O149" s="117"/>
      <c r="P149" s="117"/>
      <c r="Q149" s="117"/>
      <c r="R149" s="117"/>
      <c r="S149" s="117"/>
    </row>
    <row r="150" customFormat="false" ht="12.75" hidden="false" customHeight="false" outlineLevel="0" collapsed="false">
      <c r="M150" s="117"/>
      <c r="N150" s="117"/>
      <c r="O150" s="117"/>
      <c r="P150" s="117"/>
      <c r="Q150" s="117"/>
      <c r="R150" s="117"/>
      <c r="S150" s="117"/>
    </row>
    <row r="151" customFormat="false" ht="12.75" hidden="false" customHeight="false" outlineLevel="0" collapsed="false">
      <c r="M151" s="117"/>
      <c r="N151" s="117"/>
      <c r="O151" s="117"/>
      <c r="P151" s="117"/>
      <c r="Q151" s="117"/>
      <c r="R151" s="117"/>
      <c r="S151" s="117"/>
    </row>
    <row r="152" customFormat="false" ht="12.75" hidden="false" customHeight="false" outlineLevel="0" collapsed="false">
      <c r="M152" s="117"/>
      <c r="N152" s="117"/>
      <c r="O152" s="117"/>
      <c r="P152" s="117"/>
      <c r="Q152" s="117"/>
      <c r="R152" s="117"/>
      <c r="S152" s="117"/>
    </row>
    <row r="153" customFormat="false" ht="12.75" hidden="false" customHeight="false" outlineLevel="0" collapsed="false">
      <c r="M153" s="117"/>
      <c r="N153" s="117"/>
      <c r="O153" s="117"/>
      <c r="P153" s="117"/>
      <c r="Q153" s="117"/>
      <c r="R153" s="117"/>
      <c r="S153" s="117"/>
    </row>
    <row r="154" customFormat="false" ht="12.75" hidden="false" customHeight="false" outlineLevel="0" collapsed="false">
      <c r="M154" s="117"/>
      <c r="N154" s="117"/>
      <c r="O154" s="117"/>
      <c r="P154" s="117"/>
      <c r="Q154" s="117"/>
      <c r="R154" s="117"/>
      <c r="S154" s="117"/>
    </row>
    <row r="155" customFormat="false" ht="12.75" hidden="false" customHeight="false" outlineLevel="0" collapsed="false">
      <c r="M155" s="117"/>
      <c r="N155" s="117"/>
      <c r="O155" s="117"/>
      <c r="P155" s="117"/>
      <c r="Q155" s="117"/>
      <c r="R155" s="117"/>
      <c r="S155" s="117"/>
    </row>
    <row r="156" customFormat="false" ht="12.75" hidden="false" customHeight="false" outlineLevel="0" collapsed="false">
      <c r="M156" s="117"/>
      <c r="N156" s="117"/>
      <c r="O156" s="117"/>
      <c r="P156" s="117"/>
      <c r="Q156" s="117"/>
      <c r="R156" s="117"/>
      <c r="S156" s="117"/>
    </row>
    <row r="157" customFormat="false" ht="12.75" hidden="false" customHeight="false" outlineLevel="0" collapsed="false">
      <c r="M157" s="117"/>
      <c r="N157" s="117"/>
      <c r="O157" s="117"/>
      <c r="P157" s="117"/>
      <c r="Q157" s="117"/>
      <c r="R157" s="117"/>
      <c r="S157" s="117"/>
    </row>
    <row r="158" customFormat="false" ht="12.75" hidden="false" customHeight="false" outlineLevel="0" collapsed="false">
      <c r="M158" s="117"/>
      <c r="N158" s="117"/>
      <c r="O158" s="117"/>
      <c r="P158" s="117"/>
      <c r="Q158" s="117"/>
      <c r="R158" s="117"/>
      <c r="S158" s="117"/>
    </row>
    <row r="159" customFormat="false" ht="12.75" hidden="false" customHeight="false" outlineLevel="0" collapsed="false">
      <c r="M159" s="117"/>
      <c r="N159" s="117"/>
      <c r="O159" s="117"/>
      <c r="P159" s="117"/>
      <c r="Q159" s="117"/>
      <c r="R159" s="117"/>
      <c r="S159" s="117"/>
    </row>
    <row r="160" customFormat="false" ht="12.75" hidden="false" customHeight="false" outlineLevel="0" collapsed="false">
      <c r="M160" s="117"/>
      <c r="N160" s="117"/>
      <c r="O160" s="117"/>
      <c r="P160" s="117"/>
      <c r="Q160" s="117"/>
      <c r="R160" s="117"/>
      <c r="S160" s="117"/>
    </row>
    <row r="161" customFormat="false" ht="12.75" hidden="false" customHeight="false" outlineLevel="0" collapsed="false">
      <c r="M161" s="117"/>
      <c r="N161" s="117"/>
      <c r="O161" s="117"/>
      <c r="P161" s="117"/>
      <c r="Q161" s="117"/>
      <c r="R161" s="117"/>
      <c r="S161" s="117"/>
    </row>
    <row r="162" customFormat="false" ht="12.75" hidden="false" customHeight="false" outlineLevel="0" collapsed="false">
      <c r="M162" s="117"/>
      <c r="N162" s="117"/>
      <c r="O162" s="117"/>
      <c r="P162" s="117"/>
      <c r="Q162" s="117"/>
      <c r="R162" s="117"/>
      <c r="S162" s="117"/>
    </row>
    <row r="163" customFormat="false" ht="12.75" hidden="false" customHeight="false" outlineLevel="0" collapsed="false">
      <c r="M163" s="117"/>
      <c r="N163" s="117"/>
      <c r="O163" s="117"/>
      <c r="P163" s="117"/>
      <c r="Q163" s="117"/>
      <c r="R163" s="117"/>
      <c r="S163" s="117"/>
    </row>
    <row r="164" customFormat="false" ht="12.75" hidden="false" customHeight="false" outlineLevel="0" collapsed="false">
      <c r="M164" s="117"/>
      <c r="N164" s="117"/>
      <c r="O164" s="117"/>
      <c r="P164" s="117"/>
      <c r="Q164" s="117"/>
      <c r="R164" s="117"/>
      <c r="S164" s="117"/>
    </row>
    <row r="165" customFormat="false" ht="12.75" hidden="false" customHeight="false" outlineLevel="0" collapsed="false">
      <c r="M165" s="117"/>
      <c r="N165" s="117"/>
      <c r="O165" s="117"/>
      <c r="P165" s="117"/>
      <c r="Q165" s="117"/>
      <c r="R165" s="117"/>
      <c r="S165" s="117"/>
    </row>
    <row r="166" customFormat="false" ht="12.75" hidden="false" customHeight="false" outlineLevel="0" collapsed="false">
      <c r="M166" s="117"/>
      <c r="N166" s="117"/>
      <c r="O166" s="117"/>
      <c r="P166" s="117"/>
      <c r="Q166" s="117"/>
      <c r="R166" s="117"/>
      <c r="S166" s="117"/>
    </row>
    <row r="167" customFormat="false" ht="12.75" hidden="false" customHeight="false" outlineLevel="0" collapsed="false">
      <c r="M167" s="117"/>
      <c r="N167" s="117"/>
      <c r="O167" s="117"/>
      <c r="P167" s="117"/>
      <c r="Q167" s="117"/>
      <c r="R167" s="117"/>
      <c r="S167" s="117"/>
    </row>
    <row r="168" customFormat="false" ht="12.75" hidden="false" customHeight="false" outlineLevel="0" collapsed="false">
      <c r="M168" s="117"/>
      <c r="N168" s="117"/>
      <c r="O168" s="117"/>
      <c r="P168" s="117"/>
      <c r="Q168" s="117"/>
      <c r="R168" s="117"/>
      <c r="S168" s="117"/>
    </row>
    <row r="169" customFormat="false" ht="12.75" hidden="false" customHeight="false" outlineLevel="0" collapsed="false">
      <c r="M169" s="117"/>
      <c r="N169" s="117"/>
      <c r="O169" s="117"/>
      <c r="P169" s="117"/>
      <c r="Q169" s="117"/>
      <c r="R169" s="117"/>
      <c r="S169" s="117"/>
    </row>
    <row r="170" customFormat="false" ht="12.75" hidden="false" customHeight="false" outlineLevel="0" collapsed="false">
      <c r="M170" s="117"/>
      <c r="N170" s="117"/>
      <c r="O170" s="117"/>
      <c r="P170" s="117"/>
      <c r="Q170" s="117"/>
      <c r="R170" s="117"/>
      <c r="S170" s="117"/>
    </row>
    <row r="171" customFormat="false" ht="12.75" hidden="false" customHeight="false" outlineLevel="0" collapsed="false">
      <c r="M171" s="117"/>
      <c r="N171" s="117"/>
      <c r="O171" s="117"/>
      <c r="P171" s="117"/>
      <c r="Q171" s="117"/>
      <c r="R171" s="117"/>
      <c r="S171" s="117"/>
    </row>
    <row r="172" customFormat="false" ht="12.75" hidden="false" customHeight="false" outlineLevel="0" collapsed="false">
      <c r="M172" s="117"/>
      <c r="N172" s="117"/>
      <c r="O172" s="117"/>
      <c r="P172" s="117"/>
      <c r="Q172" s="117"/>
      <c r="R172" s="117"/>
      <c r="S172" s="117"/>
    </row>
    <row r="173" customFormat="false" ht="12.75" hidden="false" customHeight="false" outlineLevel="0" collapsed="false">
      <c r="M173" s="117"/>
      <c r="N173" s="117"/>
      <c r="O173" s="117"/>
      <c r="P173" s="117"/>
      <c r="Q173" s="117"/>
      <c r="R173" s="117"/>
      <c r="S173" s="117"/>
    </row>
    <row r="174" customFormat="false" ht="12.75" hidden="false" customHeight="false" outlineLevel="0" collapsed="false">
      <c r="M174" s="117"/>
      <c r="N174" s="117"/>
      <c r="O174" s="117"/>
      <c r="P174" s="117"/>
      <c r="Q174" s="117"/>
      <c r="R174" s="117"/>
      <c r="S174" s="117"/>
    </row>
    <row r="175" customFormat="false" ht="12.75" hidden="false" customHeight="false" outlineLevel="0" collapsed="false">
      <c r="M175" s="117"/>
      <c r="N175" s="117"/>
      <c r="O175" s="117"/>
      <c r="P175" s="117"/>
      <c r="Q175" s="117"/>
      <c r="R175" s="117"/>
      <c r="S175" s="117"/>
    </row>
    <row r="176" customFormat="false" ht="12.75" hidden="false" customHeight="false" outlineLevel="0" collapsed="false">
      <c r="M176" s="117"/>
      <c r="N176" s="117"/>
      <c r="O176" s="117"/>
      <c r="P176" s="117"/>
      <c r="Q176" s="117"/>
      <c r="R176" s="117"/>
      <c r="S176" s="117"/>
    </row>
    <row r="177" customFormat="false" ht="12.75" hidden="false" customHeight="false" outlineLevel="0" collapsed="false">
      <c r="M177" s="117"/>
      <c r="N177" s="117"/>
      <c r="O177" s="117"/>
      <c r="P177" s="117"/>
      <c r="Q177" s="117"/>
      <c r="R177" s="117"/>
      <c r="S177" s="117"/>
    </row>
    <row r="178" customFormat="false" ht="12.75" hidden="false" customHeight="false" outlineLevel="0" collapsed="false">
      <c r="M178" s="117"/>
      <c r="N178" s="117"/>
      <c r="O178" s="117"/>
      <c r="P178" s="117"/>
      <c r="Q178" s="117"/>
      <c r="R178" s="117"/>
      <c r="S178" s="117"/>
    </row>
    <row r="179" customFormat="false" ht="12.75" hidden="false" customHeight="false" outlineLevel="0" collapsed="false">
      <c r="M179" s="117"/>
      <c r="N179" s="117"/>
      <c r="O179" s="117"/>
      <c r="P179" s="117"/>
      <c r="Q179" s="117"/>
      <c r="R179" s="117"/>
      <c r="S179" s="117"/>
    </row>
    <row r="180" customFormat="false" ht="12.75" hidden="false" customHeight="false" outlineLevel="0" collapsed="false">
      <c r="M180" s="117"/>
      <c r="N180" s="117"/>
      <c r="O180" s="117"/>
      <c r="P180" s="117"/>
      <c r="Q180" s="117"/>
      <c r="R180" s="117"/>
      <c r="S180" s="117"/>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1.28"/>
    <col collapsed="false" customWidth="true" hidden="false" outlineLevel="0" max="8" min="7" style="0" width="14.14"/>
    <col collapsed="false" customWidth="true" hidden="false" outlineLevel="0" max="9" min="9" style="0" width="5.85"/>
  </cols>
  <sheetData>
    <row r="1" customFormat="false" ht="23.25" hidden="false" customHeight="false" outlineLevel="0" collapsed="false">
      <c r="I1" s="239" t="n">
        <v>21</v>
      </c>
    </row>
    <row r="2" customFormat="false" ht="12.75" hidden="false" customHeight="false" outlineLevel="0" collapsed="false">
      <c r="A2" s="111" t="s">
        <v>152</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23</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45" hidden="false" customHeight="fals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996.082</v>
      </c>
      <c r="E11" s="70" t="n">
        <v>637070.3011</v>
      </c>
      <c r="F11" s="70" t="n">
        <v>0</v>
      </c>
      <c r="G11" s="70" t="n">
        <v>0</v>
      </c>
      <c r="H11" s="38" t="n">
        <v>636074.2191</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18"/>
      <c r="B13" s="119"/>
      <c r="C13" s="119" t="s">
        <v>87</v>
      </c>
      <c r="D13" s="72" t="n">
        <v>0</v>
      </c>
      <c r="E13" s="70" t="n">
        <v>0</v>
      </c>
      <c r="F13" s="70" t="n">
        <v>0</v>
      </c>
      <c r="G13" s="70" t="n">
        <v>0</v>
      </c>
      <c r="H13" s="38" t="n">
        <v>0</v>
      </c>
    </row>
    <row r="14" customFormat="false" ht="12.75" hidden="false" customHeight="false" outlineLevel="0" collapsed="false">
      <c r="A14" s="118"/>
      <c r="B14" s="119"/>
      <c r="C14" s="119"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617176.79091</v>
      </c>
      <c r="F15" s="70" t="n">
        <v>0</v>
      </c>
      <c r="G15" s="70" t="n">
        <v>0</v>
      </c>
      <c r="H15" s="38" t="n">
        <v>617176.79091</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19893.51019</v>
      </c>
      <c r="F18" s="70" t="n">
        <v>0</v>
      </c>
      <c r="G18" s="70" t="n">
        <v>0</v>
      </c>
      <c r="H18" s="38" t="n">
        <v>19893.51019</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996.082</v>
      </c>
      <c r="E20" s="70" t="n">
        <v>0</v>
      </c>
      <c r="F20" s="70" t="n">
        <v>0</v>
      </c>
      <c r="G20" s="70" t="n">
        <v>0</v>
      </c>
      <c r="H20" s="38" t="n">
        <v>-996.082</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435764.48865</v>
      </c>
      <c r="F22" s="70" t="n">
        <v>0</v>
      </c>
      <c r="G22" s="70" t="n">
        <v>198429.532</v>
      </c>
      <c r="H22" s="38" t="n">
        <v>634194.02065</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435764.48865</v>
      </c>
      <c r="F24" s="70" t="n">
        <v>0</v>
      </c>
      <c r="G24" s="70" t="n">
        <v>0</v>
      </c>
      <c r="H24" s="38" t="n">
        <v>435764.48865</v>
      </c>
    </row>
    <row r="25" customFormat="false" ht="12.75" hidden="false" customHeight="false" outlineLevel="0" collapsed="false">
      <c r="A25" s="29"/>
      <c r="B25" s="1" t="s">
        <v>38</v>
      </c>
      <c r="C25" s="1"/>
      <c r="D25" s="72" t="n">
        <v>0</v>
      </c>
      <c r="E25" s="70" t="n">
        <v>0</v>
      </c>
      <c r="F25" s="70" t="n">
        <v>0</v>
      </c>
      <c r="G25" s="70" t="n">
        <v>198429.532</v>
      </c>
      <c r="H25" s="38" t="n">
        <v>198429.532</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996.082</v>
      </c>
      <c r="E30" s="70" t="n">
        <v>201305.81245</v>
      </c>
      <c r="F30" s="70" t="n">
        <v>0</v>
      </c>
      <c r="G30" s="70" t="n">
        <v>-198429.532</v>
      </c>
      <c r="H30" s="38" t="n">
        <v>1880.1984499997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996.082</v>
      </c>
      <c r="E38" s="155" t="n">
        <v>637070.3011</v>
      </c>
      <c r="F38" s="155" t="n">
        <v>0</v>
      </c>
      <c r="G38" s="155" t="n">
        <v>0</v>
      </c>
      <c r="H38" s="55" t="n">
        <v>636074.2191</v>
      </c>
    </row>
    <row r="39" customFormat="false" ht="12.75" hidden="false" customHeight="false" outlineLevel="0" collapsed="false">
      <c r="A39" s="53" t="s">
        <v>90</v>
      </c>
      <c r="B39" s="54"/>
      <c r="C39" s="54"/>
      <c r="D39" s="154" t="n">
        <v>0</v>
      </c>
      <c r="E39" s="155" t="n">
        <v>435764.48865</v>
      </c>
      <c r="F39" s="155" t="n">
        <v>0</v>
      </c>
      <c r="G39" s="155" t="n">
        <v>198429.532</v>
      </c>
      <c r="H39" s="55" t="n">
        <v>634194.02065</v>
      </c>
    </row>
    <row r="40" customFormat="false" ht="12.75" hidden="false" customHeight="false" outlineLevel="0" collapsed="false">
      <c r="A40" s="53" t="s">
        <v>50</v>
      </c>
      <c r="B40" s="54"/>
      <c r="C40" s="54"/>
      <c r="D40" s="154" t="n">
        <v>-996.082</v>
      </c>
      <c r="E40" s="155" t="n">
        <v>201305.81245</v>
      </c>
      <c r="F40" s="155" t="n">
        <v>0</v>
      </c>
      <c r="G40" s="155" t="n">
        <v>-198429.532</v>
      </c>
      <c r="H40" s="55" t="n">
        <v>1880.19844999979</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996.082</v>
      </c>
      <c r="E45" s="70" t="n">
        <v>201305.81245</v>
      </c>
      <c r="F45" s="70" t="n">
        <v>0</v>
      </c>
      <c r="G45" s="70" t="n">
        <v>0</v>
      </c>
      <c r="H45" s="38" t="n">
        <v>200309.73045</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01305.81245</v>
      </c>
      <c r="F53" s="70" t="n">
        <v>0</v>
      </c>
      <c r="G53" s="70" t="n">
        <v>0</v>
      </c>
      <c r="H53" s="38" t="n">
        <v>201305.81245</v>
      </c>
    </row>
    <row r="54" customFormat="false" ht="12.75" hidden="false" customHeight="false" outlineLevel="0" collapsed="false">
      <c r="A54" s="29" t="s">
        <v>91</v>
      </c>
      <c r="B54" s="1"/>
      <c r="C54" s="1"/>
      <c r="D54" s="72" t="n">
        <v>-998.0623177</v>
      </c>
      <c r="E54" s="70" t="n">
        <v>0</v>
      </c>
      <c r="F54" s="70" t="n">
        <v>0</v>
      </c>
      <c r="G54" s="70" t="n">
        <v>0</v>
      </c>
      <c r="H54" s="38" t="n">
        <v>-998.0623177</v>
      </c>
    </row>
    <row r="55" customFormat="false" ht="12.75" hidden="false" customHeight="false" outlineLevel="0" collapsed="false">
      <c r="A55" s="29"/>
      <c r="B55" s="1" t="s">
        <v>62</v>
      </c>
      <c r="C55" s="1"/>
      <c r="D55" s="72" t="n">
        <v>-998.0623177</v>
      </c>
      <c r="E55" s="70" t="n">
        <v>0</v>
      </c>
      <c r="F55" s="70" t="n">
        <v>0</v>
      </c>
      <c r="G55" s="70" t="n">
        <v>0</v>
      </c>
      <c r="H55" s="38" t="n">
        <v>-998.0623177</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1.9803177</v>
      </c>
      <c r="E57" s="70" t="n">
        <v>0</v>
      </c>
      <c r="F57" s="70" t="n">
        <v>0</v>
      </c>
      <c r="G57" s="70" t="n">
        <v>0</v>
      </c>
      <c r="H57" s="38" t="n">
        <v>1.9803177</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198429.532</v>
      </c>
      <c r="H60" s="38" t="n">
        <v>198429.532</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198429.532</v>
      </c>
      <c r="H71" s="38" t="n">
        <v>198429.532</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996.082</v>
      </c>
      <c r="E73" s="155" t="n">
        <v>201305.81245</v>
      </c>
      <c r="F73" s="155" t="n">
        <v>0</v>
      </c>
      <c r="G73" s="155" t="n">
        <v>-198429.532</v>
      </c>
      <c r="H73" s="55" t="n">
        <v>1880.19845000003</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6.13"/>
  </cols>
  <sheetData>
    <row r="1" customFormat="false" ht="23.25" hidden="false" customHeight="false" outlineLevel="0" collapsed="false">
      <c r="I1" s="239" t="n">
        <v>22</v>
      </c>
    </row>
    <row r="2" customFormat="false" ht="12.75" hidden="false" customHeight="false" outlineLevel="0" collapsed="false">
      <c r="A2" s="111" t="s">
        <v>158</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1</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56.905</v>
      </c>
      <c r="E11" s="70" t="n">
        <v>154452.00498</v>
      </c>
      <c r="F11" s="70" t="n">
        <v>0</v>
      </c>
      <c r="G11" s="70" t="n">
        <v>0</v>
      </c>
      <c r="H11" s="38" t="n">
        <v>154395.09998</v>
      </c>
    </row>
    <row r="12" customFormat="false" ht="12.75" hidden="false" customHeight="false" outlineLevel="0" collapsed="false">
      <c r="A12" s="29"/>
      <c r="B12" s="1" t="s">
        <v>26</v>
      </c>
      <c r="C12" s="1"/>
      <c r="D12" s="72" t="n">
        <v>0</v>
      </c>
      <c r="E12" s="70" t="n">
        <v>0</v>
      </c>
      <c r="F12" s="70" t="n">
        <v>0</v>
      </c>
      <c r="G12" s="70" t="n">
        <v>0</v>
      </c>
      <c r="H12" s="38" t="n">
        <v>0</v>
      </c>
    </row>
    <row r="13" s="253" customFormat="true" ht="12.75" hidden="false" customHeight="false" outlineLevel="0" collapsed="false">
      <c r="A13" s="118"/>
      <c r="B13" s="119"/>
      <c r="C13" s="119" t="s">
        <v>87</v>
      </c>
      <c r="D13" s="298" t="n">
        <v>0</v>
      </c>
      <c r="E13" s="299" t="n">
        <v>0</v>
      </c>
      <c r="F13" s="299" t="n">
        <v>0</v>
      </c>
      <c r="G13" s="299" t="n">
        <v>0</v>
      </c>
      <c r="H13" s="300" t="n">
        <v>0</v>
      </c>
    </row>
    <row r="14" s="253" customFormat="true" ht="12.75" hidden="false" customHeight="false" outlineLevel="0" collapsed="false">
      <c r="A14" s="118"/>
      <c r="B14" s="119"/>
      <c r="C14" s="119" t="s">
        <v>28</v>
      </c>
      <c r="D14" s="298" t="n">
        <v>0</v>
      </c>
      <c r="E14" s="299" t="n">
        <v>0</v>
      </c>
      <c r="F14" s="299" t="n">
        <v>0</v>
      </c>
      <c r="G14" s="299" t="n">
        <v>0</v>
      </c>
      <c r="H14" s="300" t="n">
        <v>0</v>
      </c>
    </row>
    <row r="15" customFormat="false" ht="12.75" hidden="false" customHeight="false" outlineLevel="0" collapsed="false">
      <c r="A15" s="29"/>
      <c r="B15" s="1" t="s">
        <v>29</v>
      </c>
      <c r="C15" s="1"/>
      <c r="D15" s="72" t="n">
        <v>0</v>
      </c>
      <c r="E15" s="70" t="n">
        <v>149122.43043</v>
      </c>
      <c r="F15" s="70" t="n">
        <v>0</v>
      </c>
      <c r="G15" s="70" t="n">
        <v>0</v>
      </c>
      <c r="H15" s="38" t="n">
        <v>149122.43043</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5329.57455</v>
      </c>
      <c r="F18" s="70" t="n">
        <v>0</v>
      </c>
      <c r="G18" s="70" t="n">
        <v>0</v>
      </c>
      <c r="H18" s="38" t="n">
        <v>5329.57455</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56.905</v>
      </c>
      <c r="E20" s="70" t="n">
        <v>0</v>
      </c>
      <c r="F20" s="70" t="n">
        <v>0</v>
      </c>
      <c r="G20" s="70" t="n">
        <v>0</v>
      </c>
      <c r="H20" s="38" t="n">
        <v>-56.905</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74510.18549</v>
      </c>
      <c r="F22" s="70" t="n">
        <v>0</v>
      </c>
      <c r="G22" s="70" t="n">
        <v>52586.302</v>
      </c>
      <c r="H22" s="38" t="n">
        <v>127096.4874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74510.18549</v>
      </c>
      <c r="F24" s="70" t="n">
        <v>0</v>
      </c>
      <c r="G24" s="70" t="n">
        <v>0</v>
      </c>
      <c r="H24" s="38" t="n">
        <v>74510.18549</v>
      </c>
    </row>
    <row r="25" customFormat="false" ht="12.75" hidden="false" customHeight="false" outlineLevel="0" collapsed="false">
      <c r="A25" s="29"/>
      <c r="B25" s="1" t="s">
        <v>38</v>
      </c>
      <c r="C25" s="1"/>
      <c r="D25" s="72" t="n">
        <v>0</v>
      </c>
      <c r="E25" s="70" t="n">
        <v>0</v>
      </c>
      <c r="F25" s="70" t="n">
        <v>0</v>
      </c>
      <c r="G25" s="70" t="n">
        <v>52586.302</v>
      </c>
      <c r="H25" s="38" t="n">
        <v>52586.302</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56.905</v>
      </c>
      <c r="E30" s="70" t="n">
        <v>79941.81949</v>
      </c>
      <c r="F30" s="70" t="n">
        <v>0</v>
      </c>
      <c r="G30" s="70" t="n">
        <v>-52586.302</v>
      </c>
      <c r="H30" s="38" t="n">
        <v>27298.6124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56.905</v>
      </c>
      <c r="E38" s="155" t="n">
        <v>154452.00498</v>
      </c>
      <c r="F38" s="155" t="n">
        <v>0</v>
      </c>
      <c r="G38" s="155" t="n">
        <v>0</v>
      </c>
      <c r="H38" s="55" t="n">
        <v>154395.09998</v>
      </c>
    </row>
    <row r="39" customFormat="false" ht="12.75" hidden="false" customHeight="false" outlineLevel="0" collapsed="false">
      <c r="A39" s="53" t="s">
        <v>90</v>
      </c>
      <c r="B39" s="54"/>
      <c r="C39" s="54"/>
      <c r="D39" s="154" t="n">
        <v>0</v>
      </c>
      <c r="E39" s="155" t="n">
        <v>74510.18549</v>
      </c>
      <c r="F39" s="155" t="n">
        <v>0</v>
      </c>
      <c r="G39" s="155" t="n">
        <v>52586.302</v>
      </c>
      <c r="H39" s="55" t="n">
        <v>127096.48749</v>
      </c>
    </row>
    <row r="40" customFormat="false" ht="12.75" hidden="false" customHeight="false" outlineLevel="0" collapsed="false">
      <c r="A40" s="53" t="s">
        <v>50</v>
      </c>
      <c r="B40" s="54"/>
      <c r="C40" s="54"/>
      <c r="D40" s="154" t="n">
        <v>-56.905</v>
      </c>
      <c r="E40" s="155" t="n">
        <v>79941.81949</v>
      </c>
      <c r="F40" s="155" t="n">
        <v>0</v>
      </c>
      <c r="G40" s="155" t="n">
        <v>-52586.302</v>
      </c>
      <c r="H40" s="55" t="n">
        <v>27298.61249</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56.905</v>
      </c>
      <c r="E45" s="70" t="n">
        <v>79941.81949</v>
      </c>
      <c r="F45" s="70" t="n">
        <v>0</v>
      </c>
      <c r="G45" s="70" t="n">
        <v>0</v>
      </c>
      <c r="H45" s="38" t="n">
        <v>79884.91449</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79941.81949</v>
      </c>
      <c r="F53" s="70" t="n">
        <v>0</v>
      </c>
      <c r="G53" s="70" t="n">
        <v>0</v>
      </c>
      <c r="H53" s="38" t="n">
        <v>79941.81949</v>
      </c>
    </row>
    <row r="54" customFormat="false" ht="12.75" hidden="false" customHeight="false" outlineLevel="0" collapsed="false">
      <c r="A54" s="29" t="s">
        <v>91</v>
      </c>
      <c r="B54" s="1"/>
      <c r="C54" s="1"/>
      <c r="D54" s="72" t="n">
        <v>-65.67261611</v>
      </c>
      <c r="E54" s="70" t="n">
        <v>0</v>
      </c>
      <c r="F54" s="70" t="n">
        <v>0</v>
      </c>
      <c r="G54" s="70" t="n">
        <v>0</v>
      </c>
      <c r="H54" s="38" t="n">
        <v>-65.67261611</v>
      </c>
    </row>
    <row r="55" customFormat="false" ht="12.75" hidden="false" customHeight="false" outlineLevel="0" collapsed="false">
      <c r="A55" s="29"/>
      <c r="B55" s="1" t="s">
        <v>62</v>
      </c>
      <c r="C55" s="1"/>
      <c r="D55" s="72" t="n">
        <v>-65.67261611</v>
      </c>
      <c r="E55" s="70" t="n">
        <v>0</v>
      </c>
      <c r="F55" s="70" t="n">
        <v>0</v>
      </c>
      <c r="G55" s="70" t="n">
        <v>0</v>
      </c>
      <c r="H55" s="38" t="n">
        <v>-65.67261611</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8.76761611000001</v>
      </c>
      <c r="E57" s="70" t="n">
        <v>0</v>
      </c>
      <c r="F57" s="70" t="n">
        <v>0</v>
      </c>
      <c r="G57" s="70" t="n">
        <v>0</v>
      </c>
      <c r="H57" s="38" t="n">
        <v>8.76761611000001</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52586.302</v>
      </c>
      <c r="H60" s="38" t="n">
        <v>52586.302</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52586.302</v>
      </c>
      <c r="H71" s="38" t="n">
        <v>52586.302</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56.905</v>
      </c>
      <c r="E73" s="155" t="n">
        <v>79941.81949</v>
      </c>
      <c r="F73" s="155" t="n">
        <v>0</v>
      </c>
      <c r="G73" s="155" t="n">
        <v>-52586.302</v>
      </c>
      <c r="H73" s="55" t="n">
        <v>27298.61249</v>
      </c>
    </row>
    <row r="74" customFormat="false" ht="12.75" hidden="false" customHeight="false" outlineLevel="0" collapsed="false">
      <c r="A74" s="76"/>
      <c r="B74" s="77"/>
      <c r="C74" s="77"/>
      <c r="D74" s="295"/>
      <c r="E74" s="296"/>
      <c r="F74" s="296"/>
      <c r="G74" s="296"/>
      <c r="H74" s="297"/>
    </row>
    <row r="75" customFormat="false" ht="12.75" hidden="false" customHeight="false" outlineLevel="0" collapsed="false">
      <c r="D75" s="168"/>
      <c r="E75" s="168"/>
      <c r="F75" s="168"/>
      <c r="G75" s="168"/>
      <c r="H75" s="168"/>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3.25" hidden="false" customHeight="false" outlineLevel="0" collapsed="false">
      <c r="I1" s="239" t="n">
        <v>23</v>
      </c>
    </row>
    <row r="2" customFormat="false" ht="12.75" hidden="false" customHeight="false" outlineLevel="0" collapsed="false">
      <c r="A2" s="111" t="s">
        <v>159</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2</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298.423</v>
      </c>
      <c r="E11" s="70" t="n">
        <v>159169.27971</v>
      </c>
      <c r="F11" s="70" t="n">
        <v>0</v>
      </c>
      <c r="G11" s="70" t="n">
        <v>0</v>
      </c>
      <c r="H11" s="38" t="n">
        <v>158870.85671</v>
      </c>
    </row>
    <row r="12" customFormat="false" ht="12.75" hidden="false" customHeight="false" outlineLevel="0" collapsed="false">
      <c r="A12" s="29"/>
      <c r="B12" s="1" t="s">
        <v>26</v>
      </c>
      <c r="C12" s="1"/>
      <c r="D12" s="72" t="n">
        <v>0</v>
      </c>
      <c r="E12" s="70" t="n">
        <v>0</v>
      </c>
      <c r="F12" s="70" t="n">
        <v>0</v>
      </c>
      <c r="G12" s="70" t="n">
        <v>0</v>
      </c>
      <c r="H12" s="38" t="n">
        <v>0</v>
      </c>
    </row>
    <row r="13" s="253" customFormat="true" ht="12.75" hidden="false" customHeight="false" outlineLevel="0" collapsed="false">
      <c r="A13" s="118"/>
      <c r="B13" s="119"/>
      <c r="C13" s="119" t="s">
        <v>87</v>
      </c>
      <c r="D13" s="298" t="n">
        <v>0</v>
      </c>
      <c r="E13" s="299" t="n">
        <v>0</v>
      </c>
      <c r="F13" s="299" t="n">
        <v>0</v>
      </c>
      <c r="G13" s="299" t="n">
        <v>0</v>
      </c>
      <c r="H13" s="300" t="n">
        <v>0</v>
      </c>
    </row>
    <row r="14" s="253" customFormat="true" ht="12.75" hidden="false" customHeight="false" outlineLevel="0" collapsed="false">
      <c r="A14" s="118"/>
      <c r="B14" s="119"/>
      <c r="C14" s="119" t="s">
        <v>28</v>
      </c>
      <c r="D14" s="298" t="n">
        <v>0</v>
      </c>
      <c r="E14" s="299" t="n">
        <v>0</v>
      </c>
      <c r="F14" s="299" t="n">
        <v>0</v>
      </c>
      <c r="G14" s="299" t="n">
        <v>0</v>
      </c>
      <c r="H14" s="300" t="n">
        <v>0</v>
      </c>
    </row>
    <row r="15" customFormat="false" ht="12.75" hidden="false" customHeight="false" outlineLevel="0" collapsed="false">
      <c r="A15" s="29"/>
      <c r="B15" s="1" t="s">
        <v>29</v>
      </c>
      <c r="C15" s="1"/>
      <c r="D15" s="72" t="n">
        <v>0</v>
      </c>
      <c r="E15" s="70" t="n">
        <v>153942.21695</v>
      </c>
      <c r="F15" s="70" t="n">
        <v>0</v>
      </c>
      <c r="G15" s="70" t="n">
        <v>0</v>
      </c>
      <c r="H15" s="38" t="n">
        <v>153942.21695</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5227.06276</v>
      </c>
      <c r="F18" s="70" t="n">
        <v>0</v>
      </c>
      <c r="G18" s="70" t="n">
        <v>0</v>
      </c>
      <c r="H18" s="38" t="n">
        <v>5227.06276</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298.423</v>
      </c>
      <c r="E20" s="70" t="n">
        <v>0</v>
      </c>
      <c r="F20" s="70" t="n">
        <v>0</v>
      </c>
      <c r="G20" s="70" t="n">
        <v>0</v>
      </c>
      <c r="H20" s="38" t="n">
        <v>-298.423</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48134.17663</v>
      </c>
      <c r="F22" s="70" t="n">
        <v>0</v>
      </c>
      <c r="G22" s="70" t="n">
        <v>50377.012</v>
      </c>
      <c r="H22" s="38" t="n">
        <v>98511.18863</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48134.17663</v>
      </c>
      <c r="F24" s="70" t="n">
        <v>0</v>
      </c>
      <c r="G24" s="70" t="n">
        <v>0</v>
      </c>
      <c r="H24" s="38" t="n">
        <v>48134.17663</v>
      </c>
    </row>
    <row r="25" customFormat="false" ht="12.75" hidden="false" customHeight="false" outlineLevel="0" collapsed="false">
      <c r="A25" s="29"/>
      <c r="B25" s="1" t="s">
        <v>38</v>
      </c>
      <c r="C25" s="1"/>
      <c r="D25" s="72" t="n">
        <v>0</v>
      </c>
      <c r="E25" s="70" t="n">
        <v>0</v>
      </c>
      <c r="F25" s="70" t="n">
        <v>0</v>
      </c>
      <c r="G25" s="70" t="n">
        <v>50377.012</v>
      </c>
      <c r="H25" s="38" t="n">
        <v>50377.012</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298.423</v>
      </c>
      <c r="E30" s="70" t="n">
        <v>111035.10308</v>
      </c>
      <c r="F30" s="70" t="n">
        <v>0</v>
      </c>
      <c r="G30" s="70" t="n">
        <v>-50377.012</v>
      </c>
      <c r="H30" s="38" t="n">
        <v>60359.66808</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298.423</v>
      </c>
      <c r="E38" s="155" t="n">
        <v>159169.27971</v>
      </c>
      <c r="F38" s="155" t="n">
        <v>0</v>
      </c>
      <c r="G38" s="155" t="n">
        <v>0</v>
      </c>
      <c r="H38" s="55" t="n">
        <v>158870.85671</v>
      </c>
    </row>
    <row r="39" customFormat="false" ht="12.75" hidden="false" customHeight="false" outlineLevel="0" collapsed="false">
      <c r="A39" s="53" t="s">
        <v>90</v>
      </c>
      <c r="B39" s="54"/>
      <c r="C39" s="54"/>
      <c r="D39" s="154" t="n">
        <v>0</v>
      </c>
      <c r="E39" s="155" t="n">
        <v>48134.17663</v>
      </c>
      <c r="F39" s="155" t="n">
        <v>0</v>
      </c>
      <c r="G39" s="155" t="n">
        <v>50377.012</v>
      </c>
      <c r="H39" s="55" t="n">
        <v>98511.18863</v>
      </c>
    </row>
    <row r="40" customFormat="false" ht="12.75" hidden="false" customHeight="false" outlineLevel="0" collapsed="false">
      <c r="A40" s="53" t="s">
        <v>50</v>
      </c>
      <c r="B40" s="54"/>
      <c r="C40" s="54"/>
      <c r="D40" s="154" t="n">
        <v>-298.423</v>
      </c>
      <c r="E40" s="155" t="n">
        <v>111035.10308</v>
      </c>
      <c r="F40" s="155" t="n">
        <v>0</v>
      </c>
      <c r="G40" s="155" t="n">
        <v>-50377.012</v>
      </c>
      <c r="H40" s="55" t="n">
        <v>60359.66808</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298.423</v>
      </c>
      <c r="E45" s="70" t="n">
        <v>111035.10308</v>
      </c>
      <c r="F45" s="70" t="n">
        <v>0</v>
      </c>
      <c r="G45" s="70" t="n">
        <v>0</v>
      </c>
      <c r="H45" s="38" t="n">
        <v>110736.68008</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11035.10308</v>
      </c>
      <c r="F53" s="70" t="n">
        <v>0</v>
      </c>
      <c r="G53" s="70" t="n">
        <v>0</v>
      </c>
      <c r="H53" s="38" t="n">
        <v>111035.10308</v>
      </c>
    </row>
    <row r="54" customFormat="false" ht="12.75" hidden="false" customHeight="false" outlineLevel="0" collapsed="false">
      <c r="A54" s="29" t="s">
        <v>91</v>
      </c>
      <c r="B54" s="1"/>
      <c r="C54" s="1"/>
      <c r="D54" s="72" t="n">
        <v>-295.44583095</v>
      </c>
      <c r="E54" s="70" t="n">
        <v>0</v>
      </c>
      <c r="F54" s="70" t="n">
        <v>0</v>
      </c>
      <c r="G54" s="70" t="n">
        <v>0</v>
      </c>
      <c r="H54" s="38" t="n">
        <v>-295.44583095</v>
      </c>
    </row>
    <row r="55" customFormat="false" ht="12.75" hidden="false" customHeight="false" outlineLevel="0" collapsed="false">
      <c r="A55" s="29"/>
      <c r="B55" s="1" t="s">
        <v>62</v>
      </c>
      <c r="C55" s="1"/>
      <c r="D55" s="72" t="n">
        <v>-295.44583095</v>
      </c>
      <c r="E55" s="70" t="n">
        <v>0</v>
      </c>
      <c r="F55" s="70" t="n">
        <v>0</v>
      </c>
      <c r="G55" s="70" t="n">
        <v>0</v>
      </c>
      <c r="H55" s="38" t="n">
        <v>-295.44583095</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2.97716905000004</v>
      </c>
      <c r="E57" s="70" t="n">
        <v>0</v>
      </c>
      <c r="F57" s="70" t="n">
        <v>0</v>
      </c>
      <c r="G57" s="70" t="n">
        <v>0</v>
      </c>
      <c r="H57" s="38" t="n">
        <v>-2.97716905000004</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50377.012</v>
      </c>
      <c r="H60" s="38" t="n">
        <v>50377.012</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50377.012</v>
      </c>
      <c r="H71" s="38" t="n">
        <v>50377.012</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298.423</v>
      </c>
      <c r="E73" s="155" t="n">
        <v>111035.10308</v>
      </c>
      <c r="F73" s="155" t="n">
        <v>0</v>
      </c>
      <c r="G73" s="155" t="n">
        <v>-50377.012</v>
      </c>
      <c r="H73" s="55" t="n">
        <v>60359.66808</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3.25" hidden="false" customHeight="false" outlineLevel="0" collapsed="false">
      <c r="I1" s="239" t="n">
        <v>24</v>
      </c>
    </row>
    <row r="2" customFormat="false" ht="12.75" hidden="false" customHeight="false" outlineLevel="0" collapsed="false">
      <c r="A2" s="111" t="s">
        <v>160</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3</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355.328</v>
      </c>
      <c r="E11" s="70" t="n">
        <v>313621.28469</v>
      </c>
      <c r="F11" s="70" t="n">
        <v>0</v>
      </c>
      <c r="G11" s="70" t="n">
        <v>0</v>
      </c>
      <c r="H11" s="38" t="n">
        <v>313265.95669</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18"/>
      <c r="B13" s="119"/>
      <c r="C13" s="119" t="s">
        <v>87</v>
      </c>
      <c r="D13" s="72" t="n">
        <v>0</v>
      </c>
      <c r="E13" s="70" t="n">
        <v>0</v>
      </c>
      <c r="F13" s="70" t="n">
        <v>0</v>
      </c>
      <c r="G13" s="70" t="n">
        <v>0</v>
      </c>
      <c r="H13" s="38" t="n">
        <v>0</v>
      </c>
      <c r="I13" s="253"/>
    </row>
    <row r="14" customFormat="false" ht="12.75" hidden="false" customHeight="false" outlineLevel="0" collapsed="false">
      <c r="A14" s="118"/>
      <c r="B14" s="119"/>
      <c r="C14" s="119" t="s">
        <v>28</v>
      </c>
      <c r="D14" s="72" t="n">
        <v>0</v>
      </c>
      <c r="E14" s="70" t="n">
        <v>0</v>
      </c>
      <c r="F14" s="70" t="n">
        <v>0</v>
      </c>
      <c r="G14" s="70" t="n">
        <v>0</v>
      </c>
      <c r="H14" s="38" t="n">
        <v>0</v>
      </c>
      <c r="I14" s="253"/>
    </row>
    <row r="15" customFormat="false" ht="12.75" hidden="false" customHeight="false" outlineLevel="0" collapsed="false">
      <c r="A15" s="29"/>
      <c r="B15" s="1" t="s">
        <v>29</v>
      </c>
      <c r="C15" s="1"/>
      <c r="D15" s="72" t="n">
        <v>0</v>
      </c>
      <c r="E15" s="70" t="n">
        <v>303064.64738</v>
      </c>
      <c r="F15" s="70" t="n">
        <v>0</v>
      </c>
      <c r="G15" s="70" t="n">
        <v>0</v>
      </c>
      <c r="H15" s="38" t="n">
        <v>303064.64738</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10556.63731</v>
      </c>
      <c r="F18" s="70" t="n">
        <v>0</v>
      </c>
      <c r="G18" s="70" t="n">
        <v>0</v>
      </c>
      <c r="H18" s="38" t="n">
        <v>10556.63731</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355.328</v>
      </c>
      <c r="E20" s="70" t="n">
        <v>0</v>
      </c>
      <c r="F20" s="70" t="n">
        <v>0</v>
      </c>
      <c r="G20" s="70" t="n">
        <v>0</v>
      </c>
      <c r="H20" s="38" t="n">
        <v>-355.328</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22644.36212</v>
      </c>
      <c r="F22" s="70" t="n">
        <v>0</v>
      </c>
      <c r="G22" s="70" t="n">
        <v>102963.314</v>
      </c>
      <c r="H22" s="38" t="n">
        <v>225607.67612</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22644.36212</v>
      </c>
      <c r="F24" s="70" t="n">
        <v>0</v>
      </c>
      <c r="G24" s="70" t="n">
        <v>0</v>
      </c>
      <c r="H24" s="38" t="n">
        <v>122644.36212</v>
      </c>
    </row>
    <row r="25" customFormat="false" ht="12.75" hidden="false" customHeight="false" outlineLevel="0" collapsed="false">
      <c r="A25" s="29"/>
      <c r="B25" s="1" t="s">
        <v>38</v>
      </c>
      <c r="C25" s="1"/>
      <c r="D25" s="72" t="n">
        <v>0</v>
      </c>
      <c r="E25" s="70" t="n">
        <v>0</v>
      </c>
      <c r="F25" s="70" t="n">
        <v>0</v>
      </c>
      <c r="G25" s="70" t="n">
        <v>102963.314</v>
      </c>
      <c r="H25" s="38" t="n">
        <v>102963.314</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355.328</v>
      </c>
      <c r="E30" s="70" t="n">
        <v>190976.92257</v>
      </c>
      <c r="F30" s="70" t="n">
        <v>0</v>
      </c>
      <c r="G30" s="70" t="n">
        <v>-102963.314</v>
      </c>
      <c r="H30" s="38" t="n">
        <v>87658.28057</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355.328</v>
      </c>
      <c r="E38" s="155" t="n">
        <v>313621.28469</v>
      </c>
      <c r="F38" s="155" t="n">
        <v>0</v>
      </c>
      <c r="G38" s="155" t="n">
        <v>0</v>
      </c>
      <c r="H38" s="55" t="n">
        <v>313265.95669</v>
      </c>
    </row>
    <row r="39" customFormat="false" ht="12.75" hidden="false" customHeight="false" outlineLevel="0" collapsed="false">
      <c r="A39" s="53" t="s">
        <v>90</v>
      </c>
      <c r="B39" s="54"/>
      <c r="C39" s="54"/>
      <c r="D39" s="154" t="n">
        <v>0</v>
      </c>
      <c r="E39" s="155" t="n">
        <v>122644.36212</v>
      </c>
      <c r="F39" s="155" t="n">
        <v>0</v>
      </c>
      <c r="G39" s="155" t="n">
        <v>102963.314</v>
      </c>
      <c r="H39" s="55" t="n">
        <v>225607.67612</v>
      </c>
    </row>
    <row r="40" customFormat="false" ht="12.75" hidden="false" customHeight="false" outlineLevel="0" collapsed="false">
      <c r="A40" s="53" t="s">
        <v>50</v>
      </c>
      <c r="B40" s="54"/>
      <c r="C40" s="54"/>
      <c r="D40" s="154" t="n">
        <v>-355.328</v>
      </c>
      <c r="E40" s="155" t="n">
        <v>190976.92257</v>
      </c>
      <c r="F40" s="155" t="n">
        <v>0</v>
      </c>
      <c r="G40" s="155" t="n">
        <v>-102963.314</v>
      </c>
      <c r="H40" s="55" t="n">
        <v>87658.28057</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355.328</v>
      </c>
      <c r="E45" s="70" t="n">
        <v>190976.92257</v>
      </c>
      <c r="F45" s="70" t="n">
        <v>0</v>
      </c>
      <c r="G45" s="70" t="n">
        <v>0</v>
      </c>
      <c r="H45" s="38" t="n">
        <v>190621.59457</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90976.92257</v>
      </c>
      <c r="F53" s="70" t="n">
        <v>0</v>
      </c>
      <c r="G53" s="70" t="n">
        <v>0</v>
      </c>
      <c r="H53" s="38" t="n">
        <v>190976.92257</v>
      </c>
    </row>
    <row r="54" customFormat="false" ht="12.75" hidden="false" customHeight="false" outlineLevel="0" collapsed="false">
      <c r="A54" s="29" t="s">
        <v>91</v>
      </c>
      <c r="B54" s="1"/>
      <c r="C54" s="1"/>
      <c r="D54" s="72" t="n">
        <v>-361.11844706</v>
      </c>
      <c r="E54" s="70" t="n">
        <v>0</v>
      </c>
      <c r="F54" s="70" t="n">
        <v>0</v>
      </c>
      <c r="G54" s="70" t="n">
        <v>0</v>
      </c>
      <c r="H54" s="38" t="n">
        <v>-361.11844706</v>
      </c>
    </row>
    <row r="55" customFormat="false" ht="12.75" hidden="false" customHeight="false" outlineLevel="0" collapsed="false">
      <c r="A55" s="29"/>
      <c r="B55" s="1" t="s">
        <v>62</v>
      </c>
      <c r="C55" s="1"/>
      <c r="D55" s="72" t="n">
        <v>-361.11844706</v>
      </c>
      <c r="E55" s="70" t="n">
        <v>0</v>
      </c>
      <c r="F55" s="70" t="n">
        <v>0</v>
      </c>
      <c r="G55" s="70" t="n">
        <v>0</v>
      </c>
      <c r="H55" s="38" t="n">
        <v>-361.11844706</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5.79044706000002</v>
      </c>
      <c r="E57" s="70" t="n">
        <v>0</v>
      </c>
      <c r="F57" s="70" t="n">
        <v>0</v>
      </c>
      <c r="G57" s="70" t="n">
        <v>0</v>
      </c>
      <c r="H57" s="38" t="n">
        <v>5.79044706000002</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102963.314</v>
      </c>
      <c r="H60" s="38" t="n">
        <v>102963.314</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102963.314</v>
      </c>
      <c r="H71" s="38" t="n">
        <v>102963.314</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355.328</v>
      </c>
      <c r="E73" s="155" t="n">
        <v>190976.92257</v>
      </c>
      <c r="F73" s="155" t="n">
        <v>0</v>
      </c>
      <c r="G73" s="155" t="n">
        <v>-102963.314</v>
      </c>
      <c r="H73" s="55" t="n">
        <v>87658.28057</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3.25" hidden="false" customHeight="false" outlineLevel="0" collapsed="false">
      <c r="I1" s="239" t="n">
        <v>25</v>
      </c>
    </row>
    <row r="2" customFormat="false" ht="12.75" hidden="false" customHeight="false" outlineLevel="0" collapsed="false">
      <c r="A2" s="111" t="s">
        <v>161</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4</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542.513</v>
      </c>
      <c r="E11" s="70" t="n">
        <v>147745.75062</v>
      </c>
      <c r="F11" s="70" t="n">
        <v>0</v>
      </c>
      <c r="G11" s="70" t="n">
        <v>0</v>
      </c>
      <c r="H11" s="38" t="n">
        <v>147203.23762</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18"/>
      <c r="B13" s="119"/>
      <c r="C13" s="119" t="s">
        <v>87</v>
      </c>
      <c r="D13" s="72" t="n">
        <v>0</v>
      </c>
      <c r="E13" s="70" t="n">
        <v>0</v>
      </c>
      <c r="F13" s="70" t="n">
        <v>0</v>
      </c>
      <c r="G13" s="70" t="n">
        <v>0</v>
      </c>
      <c r="H13" s="38" t="n">
        <v>0</v>
      </c>
    </row>
    <row r="14" customFormat="false" ht="12.75" hidden="false" customHeight="false" outlineLevel="0" collapsed="false">
      <c r="A14" s="118"/>
      <c r="B14" s="119"/>
      <c r="C14" s="119"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143212.8214</v>
      </c>
      <c r="F15" s="70" t="n">
        <v>0</v>
      </c>
      <c r="G15" s="70" t="n">
        <v>0</v>
      </c>
      <c r="H15" s="38" t="n">
        <v>143212.8214</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4532.92922</v>
      </c>
      <c r="F18" s="70" t="n">
        <v>0</v>
      </c>
      <c r="G18" s="70" t="n">
        <v>0</v>
      </c>
      <c r="H18" s="38" t="n">
        <v>4532.92922</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542.513</v>
      </c>
      <c r="E20" s="70" t="n">
        <v>0</v>
      </c>
      <c r="F20" s="70" t="n">
        <v>0</v>
      </c>
      <c r="G20" s="70" t="n">
        <v>0</v>
      </c>
      <c r="H20" s="38" t="n">
        <v>-542.513</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55197.17413</v>
      </c>
      <c r="F22" s="70" t="n">
        <v>0</v>
      </c>
      <c r="G22" s="70" t="n">
        <v>48640.343</v>
      </c>
      <c r="H22" s="38" t="n">
        <v>103837.51713</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55197.17413</v>
      </c>
      <c r="F24" s="70" t="n">
        <v>0</v>
      </c>
      <c r="G24" s="70" t="n">
        <v>0</v>
      </c>
      <c r="H24" s="38" t="n">
        <v>55197.17413</v>
      </c>
    </row>
    <row r="25" customFormat="false" ht="12.75" hidden="false" customHeight="false" outlineLevel="0" collapsed="false">
      <c r="A25" s="29"/>
      <c r="B25" s="1" t="s">
        <v>38</v>
      </c>
      <c r="C25" s="1"/>
      <c r="D25" s="72" t="n">
        <v>0</v>
      </c>
      <c r="E25" s="70" t="n">
        <v>0</v>
      </c>
      <c r="F25" s="70" t="n">
        <v>0</v>
      </c>
      <c r="G25" s="70" t="n">
        <v>48640.343</v>
      </c>
      <c r="H25" s="38" t="n">
        <v>48640.343</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542.513</v>
      </c>
      <c r="E30" s="70" t="n">
        <v>92548.57649</v>
      </c>
      <c r="F30" s="70" t="n">
        <v>0</v>
      </c>
      <c r="G30" s="70" t="n">
        <v>-48640.343</v>
      </c>
      <c r="H30" s="38" t="n">
        <v>43365.7204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542.513</v>
      </c>
      <c r="E38" s="155" t="n">
        <v>147745.75062</v>
      </c>
      <c r="F38" s="155" t="n">
        <v>0</v>
      </c>
      <c r="G38" s="155" t="n">
        <v>0</v>
      </c>
      <c r="H38" s="55" t="n">
        <v>147203.23762</v>
      </c>
    </row>
    <row r="39" customFormat="false" ht="12.75" hidden="false" customHeight="false" outlineLevel="0" collapsed="false">
      <c r="A39" s="53" t="s">
        <v>90</v>
      </c>
      <c r="B39" s="54"/>
      <c r="C39" s="54"/>
      <c r="D39" s="154" t="n">
        <v>0</v>
      </c>
      <c r="E39" s="155" t="n">
        <v>55197.17413</v>
      </c>
      <c r="F39" s="155" t="n">
        <v>0</v>
      </c>
      <c r="G39" s="155" t="n">
        <v>48640.343</v>
      </c>
      <c r="H39" s="55" t="n">
        <v>103837.51713</v>
      </c>
    </row>
    <row r="40" customFormat="false" ht="12.75" hidden="false" customHeight="false" outlineLevel="0" collapsed="false">
      <c r="A40" s="53" t="s">
        <v>50</v>
      </c>
      <c r="B40" s="54"/>
      <c r="C40" s="54"/>
      <c r="D40" s="154" t="n">
        <v>-542.513</v>
      </c>
      <c r="E40" s="155" t="n">
        <v>92548.57649</v>
      </c>
      <c r="F40" s="155" t="n">
        <v>0</v>
      </c>
      <c r="G40" s="155" t="n">
        <v>-48640.343</v>
      </c>
      <c r="H40" s="55" t="n">
        <v>43365.72049</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542.513</v>
      </c>
      <c r="E45" s="70" t="n">
        <v>92548.57649</v>
      </c>
      <c r="F45" s="70" t="n">
        <v>0</v>
      </c>
      <c r="G45" s="70" t="n">
        <v>0</v>
      </c>
      <c r="H45" s="38" t="n">
        <v>92006.06349</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92548.57649</v>
      </c>
      <c r="F53" s="70" t="n">
        <v>0</v>
      </c>
      <c r="G53" s="70" t="n">
        <v>0</v>
      </c>
      <c r="H53" s="38" t="n">
        <v>92548.57649</v>
      </c>
    </row>
    <row r="54" customFormat="false" ht="12.75" hidden="false" customHeight="false" outlineLevel="0" collapsed="false">
      <c r="A54" s="29" t="s">
        <v>91</v>
      </c>
      <c r="B54" s="1"/>
      <c r="C54" s="1"/>
      <c r="D54" s="72" t="n">
        <v>-538.03999368</v>
      </c>
      <c r="E54" s="70" t="n">
        <v>0</v>
      </c>
      <c r="F54" s="70" t="n">
        <v>0</v>
      </c>
      <c r="G54" s="70" t="n">
        <v>0</v>
      </c>
      <c r="H54" s="38" t="n">
        <v>-538.03999368</v>
      </c>
    </row>
    <row r="55" customFormat="false" ht="12.75" hidden="false" customHeight="false" outlineLevel="0" collapsed="false">
      <c r="A55" s="29"/>
      <c r="B55" s="1" t="s">
        <v>62</v>
      </c>
      <c r="C55" s="1"/>
      <c r="D55" s="72" t="n">
        <v>-538.03999368</v>
      </c>
      <c r="E55" s="70" t="n">
        <v>0</v>
      </c>
      <c r="F55" s="70" t="n">
        <v>0</v>
      </c>
      <c r="G55" s="70" t="n">
        <v>0</v>
      </c>
      <c r="H55" s="38" t="n">
        <v>-538.03999368</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4.47300632000008</v>
      </c>
      <c r="E57" s="70" t="n">
        <v>0</v>
      </c>
      <c r="F57" s="70" t="n">
        <v>0</v>
      </c>
      <c r="G57" s="70" t="n">
        <v>0</v>
      </c>
      <c r="H57" s="38" t="n">
        <v>-4.47300632000008</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8640.343</v>
      </c>
      <c r="H60" s="38" t="n">
        <v>48640.343</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8640.343</v>
      </c>
      <c r="H71" s="38" t="n">
        <v>48640.343</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542.513</v>
      </c>
      <c r="E73" s="155" t="n">
        <v>92548.57649</v>
      </c>
      <c r="F73" s="155" t="n">
        <v>0</v>
      </c>
      <c r="G73" s="155" t="n">
        <v>-48640.343</v>
      </c>
      <c r="H73" s="55" t="n">
        <v>43365.72049</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3.25" hidden="false" customHeight="false" outlineLevel="0" collapsed="false">
      <c r="I1" s="239" t="n">
        <v>26</v>
      </c>
    </row>
    <row r="2" customFormat="false" ht="12.75" hidden="false" customHeight="false" outlineLevel="0" collapsed="false">
      <c r="A2" s="111" t="s">
        <v>162</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5</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98.241</v>
      </c>
      <c r="E11" s="70" t="n">
        <v>175703.26579</v>
      </c>
      <c r="F11" s="70" t="n">
        <v>0</v>
      </c>
      <c r="G11" s="70" t="n">
        <v>0</v>
      </c>
      <c r="H11" s="38" t="n">
        <v>175605.02479</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18"/>
      <c r="B13" s="119"/>
      <c r="C13" s="119" t="s">
        <v>87</v>
      </c>
      <c r="D13" s="72" t="n">
        <v>0</v>
      </c>
      <c r="E13" s="70" t="n">
        <v>0</v>
      </c>
      <c r="F13" s="70" t="n">
        <v>0</v>
      </c>
      <c r="G13" s="70" t="n">
        <v>0</v>
      </c>
      <c r="H13" s="38" t="n">
        <v>0</v>
      </c>
    </row>
    <row r="14" customFormat="false" ht="12.75" hidden="false" customHeight="false" outlineLevel="0" collapsed="false">
      <c r="A14" s="118"/>
      <c r="B14" s="119"/>
      <c r="C14" s="119"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170899.32213</v>
      </c>
      <c r="F15" s="70" t="n">
        <v>0</v>
      </c>
      <c r="G15" s="70" t="n">
        <v>0</v>
      </c>
      <c r="H15" s="38" t="n">
        <v>170899.32213</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4803.94366</v>
      </c>
      <c r="F18" s="70" t="n">
        <v>0</v>
      </c>
      <c r="G18" s="70" t="n">
        <v>0</v>
      </c>
      <c r="H18" s="38" t="n">
        <v>4803.94366</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98.241</v>
      </c>
      <c r="E20" s="70" t="n">
        <v>0</v>
      </c>
      <c r="F20" s="70" t="n">
        <v>0</v>
      </c>
      <c r="G20" s="70" t="n">
        <v>0</v>
      </c>
      <c r="H20" s="38" t="n">
        <v>-98.241</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257922.9524</v>
      </c>
      <c r="F22" s="70" t="n">
        <v>0</v>
      </c>
      <c r="G22" s="70" t="n">
        <v>46825.875</v>
      </c>
      <c r="H22" s="38" t="n">
        <v>304748.8274</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257922.9524</v>
      </c>
      <c r="F24" s="70" t="n">
        <v>0</v>
      </c>
      <c r="G24" s="70" t="n">
        <v>0</v>
      </c>
      <c r="H24" s="38" t="n">
        <v>257922.9524</v>
      </c>
    </row>
    <row r="25" customFormat="false" ht="12.75" hidden="false" customHeight="false" outlineLevel="0" collapsed="false">
      <c r="A25" s="29"/>
      <c r="B25" s="1" t="s">
        <v>38</v>
      </c>
      <c r="C25" s="1"/>
      <c r="D25" s="72" t="n">
        <v>0</v>
      </c>
      <c r="E25" s="70" t="n">
        <v>0</v>
      </c>
      <c r="F25" s="70" t="n">
        <v>0</v>
      </c>
      <c r="G25" s="70" t="n">
        <v>46825.875</v>
      </c>
      <c r="H25" s="38" t="n">
        <v>46825.875</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98.241</v>
      </c>
      <c r="E30" s="70" t="n">
        <v>-82219.68661</v>
      </c>
      <c r="F30" s="70" t="n">
        <v>0</v>
      </c>
      <c r="G30" s="70" t="n">
        <v>-46825.875</v>
      </c>
      <c r="H30" s="38" t="n">
        <v>-129143.80261</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98.241</v>
      </c>
      <c r="E38" s="155" t="n">
        <v>175703.26579</v>
      </c>
      <c r="F38" s="155" t="n">
        <v>0</v>
      </c>
      <c r="G38" s="155" t="n">
        <v>0</v>
      </c>
      <c r="H38" s="55" t="n">
        <v>175605.02479</v>
      </c>
    </row>
    <row r="39" customFormat="false" ht="12.75" hidden="false" customHeight="false" outlineLevel="0" collapsed="false">
      <c r="A39" s="53" t="s">
        <v>90</v>
      </c>
      <c r="B39" s="54"/>
      <c r="C39" s="54"/>
      <c r="D39" s="154" t="n">
        <v>0</v>
      </c>
      <c r="E39" s="155" t="n">
        <v>257922.9524</v>
      </c>
      <c r="F39" s="155" t="n">
        <v>0</v>
      </c>
      <c r="G39" s="155" t="n">
        <v>46825.875</v>
      </c>
      <c r="H39" s="55" t="n">
        <v>304748.8274</v>
      </c>
    </row>
    <row r="40" customFormat="false" ht="12.75" hidden="false" customHeight="false" outlineLevel="0" collapsed="false">
      <c r="A40" s="53" t="s">
        <v>50</v>
      </c>
      <c r="B40" s="54"/>
      <c r="C40" s="54"/>
      <c r="D40" s="154" t="n">
        <v>-98.241</v>
      </c>
      <c r="E40" s="155" t="n">
        <v>-82219.68661</v>
      </c>
      <c r="F40" s="155" t="n">
        <v>0</v>
      </c>
      <c r="G40" s="155" t="n">
        <v>-46825.875</v>
      </c>
      <c r="H40" s="55" t="n">
        <v>-129143.80261</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98.241</v>
      </c>
      <c r="E45" s="70" t="n">
        <v>-82219.68661</v>
      </c>
      <c r="F45" s="70" t="n">
        <v>0</v>
      </c>
      <c r="G45" s="70" t="n">
        <v>0</v>
      </c>
      <c r="H45" s="38" t="n">
        <v>-82317.92761</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82219.68661</v>
      </c>
      <c r="F53" s="70" t="n">
        <v>0</v>
      </c>
      <c r="G53" s="70" t="n">
        <v>0</v>
      </c>
      <c r="H53" s="38" t="n">
        <v>-82219.68661</v>
      </c>
    </row>
    <row r="54" customFormat="false" ht="12.75" hidden="false" customHeight="false" outlineLevel="0" collapsed="false">
      <c r="A54" s="29" t="s">
        <v>91</v>
      </c>
      <c r="B54" s="1"/>
      <c r="C54" s="1"/>
      <c r="D54" s="72" t="n">
        <v>-98.90387696</v>
      </c>
      <c r="E54" s="70" t="n">
        <v>0</v>
      </c>
      <c r="F54" s="70" t="n">
        <v>0</v>
      </c>
      <c r="G54" s="70" t="n">
        <v>0</v>
      </c>
      <c r="H54" s="38" t="n">
        <v>-98.90387696</v>
      </c>
    </row>
    <row r="55" customFormat="false" ht="12.75" hidden="false" customHeight="false" outlineLevel="0" collapsed="false">
      <c r="A55" s="29"/>
      <c r="B55" s="1" t="s">
        <v>62</v>
      </c>
      <c r="C55" s="1"/>
      <c r="D55" s="72" t="n">
        <v>-98.90387696</v>
      </c>
      <c r="E55" s="70" t="n">
        <v>0</v>
      </c>
      <c r="F55" s="70" t="n">
        <v>0</v>
      </c>
      <c r="G55" s="70" t="n">
        <v>0</v>
      </c>
      <c r="H55" s="38" t="n">
        <v>-98.90387696</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0.662876960000006</v>
      </c>
      <c r="E57" s="70" t="n">
        <v>0</v>
      </c>
      <c r="F57" s="70" t="n">
        <v>0</v>
      </c>
      <c r="G57" s="70" t="n">
        <v>0</v>
      </c>
      <c r="H57" s="38" t="n">
        <v>0.662876960000006</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6825.875</v>
      </c>
      <c r="H60" s="38" t="n">
        <v>46825.875</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6825.875</v>
      </c>
      <c r="H71" s="38" t="n">
        <v>46825.875</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98.241</v>
      </c>
      <c r="E73" s="155" t="n">
        <v>-82219.68661</v>
      </c>
      <c r="F73" s="155" t="n">
        <v>0</v>
      </c>
      <c r="G73" s="155" t="n">
        <v>-46825.875</v>
      </c>
      <c r="H73" s="55" t="n">
        <v>-129143.80261</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3.25" hidden="false" customHeight="false" outlineLevel="0" collapsed="false">
      <c r="I1" s="239" t="n">
        <v>27</v>
      </c>
    </row>
    <row r="2" customFormat="false" ht="12.75" hidden="false" customHeight="false" outlineLevel="0" collapsed="false">
      <c r="A2" s="111" t="s">
        <v>163</v>
      </c>
      <c r="B2" s="111"/>
      <c r="C2" s="111"/>
      <c r="D2" s="111"/>
      <c r="E2" s="111"/>
      <c r="F2" s="111"/>
      <c r="G2" s="111"/>
      <c r="H2" s="111"/>
    </row>
    <row r="3" customFormat="false" ht="12.75" hidden="false" customHeight="true" outlineLevel="0" collapsed="false">
      <c r="A3" s="112" t="s">
        <v>1</v>
      </c>
      <c r="B3" s="112"/>
      <c r="C3" s="112"/>
      <c r="D3" s="112"/>
      <c r="E3" s="112"/>
      <c r="F3" s="112"/>
      <c r="G3" s="112"/>
      <c r="H3" s="112"/>
    </row>
    <row r="4" customFormat="false" ht="12.75" hidden="false" customHeight="false" outlineLevel="0" collapsed="false">
      <c r="A4" s="111" t="s">
        <v>149</v>
      </c>
      <c r="B4" s="111"/>
      <c r="C4" s="111"/>
      <c r="D4" s="111"/>
      <c r="E4" s="111"/>
      <c r="F4" s="111"/>
      <c r="G4" s="111"/>
      <c r="H4" s="111"/>
    </row>
    <row r="5" customFormat="false" ht="12.75" hidden="false" customHeight="false" outlineLevel="0" collapsed="false">
      <c r="A5" s="111" t="s">
        <v>86</v>
      </c>
      <c r="B5" s="111"/>
      <c r="C5" s="111"/>
      <c r="D5" s="111"/>
      <c r="E5" s="111"/>
      <c r="F5" s="111"/>
      <c r="G5" s="111"/>
      <c r="H5" s="111"/>
    </row>
    <row r="6" customFormat="false" ht="12.75" hidden="false" customHeight="false" outlineLevel="0" collapsed="false">
      <c r="A6" s="111" t="s">
        <v>3</v>
      </c>
      <c r="B6" s="111"/>
      <c r="C6" s="111"/>
      <c r="D6" s="111"/>
      <c r="E6" s="111"/>
      <c r="F6" s="111"/>
      <c r="G6" s="111"/>
      <c r="H6" s="111"/>
    </row>
    <row r="7" customFormat="false" ht="12.75" hidden="false" customHeight="false" outlineLevel="0" collapsed="false">
      <c r="A7" s="111" t="s">
        <v>4</v>
      </c>
      <c r="B7" s="111"/>
      <c r="C7" s="111"/>
      <c r="D7" s="111"/>
      <c r="E7" s="111"/>
      <c r="F7" s="111"/>
      <c r="G7" s="111"/>
      <c r="H7" s="111"/>
    </row>
    <row r="8" customFormat="false" ht="38.25" hidden="false" customHeight="true" outlineLevel="0" collapsed="false">
      <c r="A8" s="245"/>
      <c r="B8" s="267"/>
      <c r="C8" s="285"/>
      <c r="D8" s="286" t="s">
        <v>153</v>
      </c>
      <c r="E8" s="287" t="s">
        <v>154</v>
      </c>
      <c r="F8" s="287" t="s">
        <v>155</v>
      </c>
      <c r="G8" s="287" t="s">
        <v>156</v>
      </c>
      <c r="H8" s="288" t="s">
        <v>157</v>
      </c>
    </row>
    <row r="9" customFormat="false" ht="12.75" hidden="false" customHeight="false" outlineLevel="0" collapsed="false">
      <c r="A9" s="22"/>
      <c r="B9" s="1"/>
      <c r="C9" s="1"/>
      <c r="D9" s="207"/>
      <c r="E9" s="208"/>
      <c r="F9" s="208"/>
      <c r="G9" s="208"/>
      <c r="H9" s="210"/>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640.754</v>
      </c>
      <c r="E11" s="70" t="n">
        <v>323449.01641</v>
      </c>
      <c r="F11" s="70" t="n">
        <v>0</v>
      </c>
      <c r="G11" s="70" t="n">
        <v>0</v>
      </c>
      <c r="H11" s="38" t="n">
        <v>322808.26241</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18"/>
      <c r="B13" s="119"/>
      <c r="C13" s="119" t="s">
        <v>87</v>
      </c>
      <c r="D13" s="72" t="n">
        <v>0</v>
      </c>
      <c r="E13" s="70" t="n">
        <v>0</v>
      </c>
      <c r="F13" s="70" t="n">
        <v>0</v>
      </c>
      <c r="G13" s="70" t="n">
        <v>0</v>
      </c>
      <c r="H13" s="38" t="n">
        <v>0</v>
      </c>
    </row>
    <row r="14" customFormat="false" ht="12.75" hidden="false" customHeight="false" outlineLevel="0" collapsed="false">
      <c r="A14" s="118"/>
      <c r="B14" s="119"/>
      <c r="C14" s="119"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314112.14353</v>
      </c>
      <c r="F15" s="70" t="n">
        <v>0</v>
      </c>
      <c r="G15" s="70" t="n">
        <v>0</v>
      </c>
      <c r="H15" s="38" t="n">
        <v>314112.14353</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9336.87288</v>
      </c>
      <c r="F18" s="70" t="n">
        <v>0</v>
      </c>
      <c r="G18" s="70" t="n">
        <v>0</v>
      </c>
      <c r="H18" s="38" t="n">
        <v>9336.87288</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640.754</v>
      </c>
      <c r="E20" s="70" t="n">
        <v>0</v>
      </c>
      <c r="F20" s="70" t="n">
        <v>0</v>
      </c>
      <c r="G20" s="70" t="n">
        <v>0</v>
      </c>
      <c r="H20" s="38" t="n">
        <v>-640.754</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313120.12653</v>
      </c>
      <c r="F22" s="70" t="n">
        <v>0</v>
      </c>
      <c r="G22" s="70" t="n">
        <v>95466.218</v>
      </c>
      <c r="H22" s="38" t="n">
        <v>408586.34453</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313120.12653</v>
      </c>
      <c r="F24" s="70" t="n">
        <v>0</v>
      </c>
      <c r="G24" s="70" t="n">
        <v>0</v>
      </c>
      <c r="H24" s="38" t="n">
        <v>313120.12653</v>
      </c>
    </row>
    <row r="25" customFormat="false" ht="12.75" hidden="false" customHeight="false" outlineLevel="0" collapsed="false">
      <c r="A25" s="29"/>
      <c r="B25" s="1" t="s">
        <v>38</v>
      </c>
      <c r="C25" s="1"/>
      <c r="D25" s="72" t="n">
        <v>0</v>
      </c>
      <c r="E25" s="70" t="n">
        <v>0</v>
      </c>
      <c r="F25" s="70" t="n">
        <v>0</v>
      </c>
      <c r="G25" s="70" t="n">
        <v>95466.218</v>
      </c>
      <c r="H25" s="38" t="n">
        <v>95466.218</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8</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640.754</v>
      </c>
      <c r="E30" s="70" t="n">
        <v>10328.88988</v>
      </c>
      <c r="F30" s="70" t="n">
        <v>0</v>
      </c>
      <c r="G30" s="70" t="n">
        <v>-95466.218</v>
      </c>
      <c r="H30" s="38" t="n">
        <v>-85778.08212</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89</v>
      </c>
      <c r="B38" s="54"/>
      <c r="C38" s="54"/>
      <c r="D38" s="154" t="n">
        <v>-640.754</v>
      </c>
      <c r="E38" s="155" t="n">
        <v>323449.01641</v>
      </c>
      <c r="F38" s="155" t="n">
        <v>0</v>
      </c>
      <c r="G38" s="155" t="n">
        <v>0</v>
      </c>
      <c r="H38" s="55" t="n">
        <v>322808.26241</v>
      </c>
    </row>
    <row r="39" customFormat="false" ht="12.75" hidden="false" customHeight="false" outlineLevel="0" collapsed="false">
      <c r="A39" s="53" t="s">
        <v>90</v>
      </c>
      <c r="B39" s="54"/>
      <c r="C39" s="54"/>
      <c r="D39" s="154" t="n">
        <v>0</v>
      </c>
      <c r="E39" s="155" t="n">
        <v>313120.12653</v>
      </c>
      <c r="F39" s="155" t="n">
        <v>0</v>
      </c>
      <c r="G39" s="155" t="n">
        <v>95466.218</v>
      </c>
      <c r="H39" s="55" t="n">
        <v>408586.34453</v>
      </c>
    </row>
    <row r="40" customFormat="false" ht="12.75" hidden="false" customHeight="false" outlineLevel="0" collapsed="false">
      <c r="A40" s="53" t="s">
        <v>50</v>
      </c>
      <c r="B40" s="54"/>
      <c r="C40" s="54"/>
      <c r="D40" s="154" t="n">
        <v>-640.754</v>
      </c>
      <c r="E40" s="155" t="n">
        <v>10328.88988</v>
      </c>
      <c r="F40" s="155" t="n">
        <v>0</v>
      </c>
      <c r="G40" s="155" t="n">
        <v>-95466.218</v>
      </c>
      <c r="H40" s="55" t="n">
        <v>-85778.08212</v>
      </c>
    </row>
    <row r="41" customFormat="false" ht="12.75" hidden="false" customHeight="false" outlineLevel="0" collapsed="false">
      <c r="A41" s="63"/>
      <c r="B41" s="64"/>
      <c r="C41" s="64"/>
      <c r="D41" s="289"/>
      <c r="E41" s="290"/>
      <c r="F41" s="290"/>
      <c r="G41" s="290"/>
      <c r="H41" s="291"/>
    </row>
    <row r="42" customFormat="false" ht="12.75" hidden="false" customHeight="false" outlineLevel="0" collapsed="false">
      <c r="A42" s="29"/>
      <c r="B42" s="1"/>
      <c r="C42" s="1"/>
      <c r="D42" s="292"/>
      <c r="E42" s="293"/>
      <c r="F42" s="293"/>
      <c r="G42" s="293"/>
      <c r="H42" s="294"/>
    </row>
    <row r="43" customFormat="false" ht="12.75" hidden="false" customHeight="false" outlineLevel="0" collapsed="false">
      <c r="A43" s="33" t="s">
        <v>51</v>
      </c>
      <c r="B43" s="1"/>
      <c r="C43" s="1"/>
      <c r="D43" s="292"/>
      <c r="E43" s="293"/>
      <c r="F43" s="293"/>
      <c r="G43" s="293"/>
      <c r="H43" s="294"/>
    </row>
    <row r="44" customFormat="false" ht="12.75" hidden="false" customHeight="false" outlineLevel="0" collapsed="false">
      <c r="A44" s="33"/>
      <c r="B44" s="1"/>
      <c r="C44" s="1"/>
      <c r="D44" s="292"/>
      <c r="E44" s="293"/>
      <c r="F44" s="293"/>
      <c r="G44" s="293"/>
      <c r="H44" s="294"/>
    </row>
    <row r="45" customFormat="false" ht="12.75" hidden="false" customHeight="false" outlineLevel="0" collapsed="false">
      <c r="A45" s="29" t="s">
        <v>52</v>
      </c>
      <c r="B45" s="1"/>
      <c r="C45" s="1"/>
      <c r="D45" s="72" t="n">
        <v>-640.754</v>
      </c>
      <c r="E45" s="70" t="n">
        <v>10328.88988</v>
      </c>
      <c r="F45" s="70" t="n">
        <v>0</v>
      </c>
      <c r="G45" s="70" t="n">
        <v>0</v>
      </c>
      <c r="H45" s="38" t="n">
        <v>9688.13588000002</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0328.88988</v>
      </c>
      <c r="F53" s="70" t="n">
        <v>0</v>
      </c>
      <c r="G53" s="70" t="n">
        <v>0</v>
      </c>
      <c r="H53" s="38" t="n">
        <v>10328.88988</v>
      </c>
    </row>
    <row r="54" customFormat="false" ht="12.75" hidden="false" customHeight="false" outlineLevel="0" collapsed="false">
      <c r="A54" s="29" t="s">
        <v>91</v>
      </c>
      <c r="B54" s="1"/>
      <c r="C54" s="1"/>
      <c r="D54" s="72" t="n">
        <v>-636.94387064</v>
      </c>
      <c r="E54" s="70" t="n">
        <v>0</v>
      </c>
      <c r="F54" s="70" t="n">
        <v>0</v>
      </c>
      <c r="G54" s="70" t="n">
        <v>0</v>
      </c>
      <c r="H54" s="38" t="n">
        <v>-636.94387064</v>
      </c>
    </row>
    <row r="55" customFormat="false" ht="12.75" hidden="false" customHeight="false" outlineLevel="0" collapsed="false">
      <c r="A55" s="29"/>
      <c r="B55" s="1" t="s">
        <v>62</v>
      </c>
      <c r="C55" s="1"/>
      <c r="D55" s="72" t="n">
        <v>-636.94387064</v>
      </c>
      <c r="E55" s="70" t="n">
        <v>0</v>
      </c>
      <c r="F55" s="70" t="n">
        <v>0</v>
      </c>
      <c r="G55" s="70" t="n">
        <v>0</v>
      </c>
      <c r="H55" s="38" t="n">
        <v>-636.94387064</v>
      </c>
    </row>
    <row r="56" customFormat="false" ht="12.75" hidden="fals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2</v>
      </c>
      <c r="B57" s="1"/>
      <c r="C57" s="1"/>
      <c r="D57" s="72" t="n">
        <v>-3.81012936000002</v>
      </c>
      <c r="E57" s="70" t="n">
        <v>0</v>
      </c>
      <c r="F57" s="70" t="n">
        <v>0</v>
      </c>
      <c r="G57" s="70" t="n">
        <v>0</v>
      </c>
      <c r="H57" s="38" t="n">
        <v>-3.81012936000002</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95466.218</v>
      </c>
      <c r="H60" s="38" t="n">
        <v>95466.218</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95466.218</v>
      </c>
      <c r="H71" s="38" t="n">
        <v>95466.218</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4" t="n">
        <v>-640.754</v>
      </c>
      <c r="E73" s="155" t="n">
        <v>10328.88988</v>
      </c>
      <c r="F73" s="155" t="n">
        <v>0</v>
      </c>
      <c r="G73" s="155" t="n">
        <v>-95466.218</v>
      </c>
      <c r="H73" s="55" t="n">
        <v>-85778.08212</v>
      </c>
    </row>
    <row r="74" customFormat="false" ht="12.75" hidden="false" customHeight="false" outlineLevel="0" collapsed="false">
      <c r="A74" s="76"/>
      <c r="B74" s="77"/>
      <c r="C74" s="77"/>
      <c r="D74" s="295"/>
      <c r="E74" s="296"/>
      <c r="F74" s="296"/>
      <c r="G74" s="296"/>
      <c r="H74" s="297"/>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 zeroHeight="false" outlineLevelRow="0" outlineLevelCol="0"/>
  <cols>
    <col collapsed="false" customWidth="true" hidden="false" outlineLevel="0" max="1" min="1" style="301" width="45.13"/>
    <col collapsed="false" customWidth="true" hidden="false" outlineLevel="0" max="2" min="2" style="301" width="13.41"/>
    <col collapsed="false" customWidth="true" hidden="false" outlineLevel="0" max="7" min="3" style="301" width="10.28"/>
    <col collapsed="false" customWidth="true" hidden="false" outlineLevel="0" max="8" min="8" style="301" width="11.13"/>
    <col collapsed="false" customWidth="true" hidden="false" outlineLevel="0" max="10" min="9" style="301" width="10.28"/>
    <col collapsed="false" customWidth="false" hidden="false" outlineLevel="0" max="11" min="11" style="301" width="11.28"/>
    <col collapsed="false" customWidth="true" hidden="false" outlineLevel="0" max="13" min="12" style="301" width="10.28"/>
    <col collapsed="false" customWidth="true" hidden="false" outlineLevel="0" max="14" min="14" style="301" width="11.7"/>
    <col collapsed="false" customWidth="true" hidden="false" outlineLevel="0" max="16" min="15" style="301" width="10.28"/>
    <col collapsed="false" customWidth="true" hidden="false" outlineLevel="0" max="17" min="17" style="301" width="10.99"/>
    <col collapsed="false" customWidth="true" hidden="false" outlineLevel="0" max="19" min="18" style="301" width="10.28"/>
    <col collapsed="false" customWidth="false" hidden="false" outlineLevel="0" max="257" min="20" style="301" width="11.28"/>
  </cols>
  <sheetData>
    <row r="1" customFormat="false" ht="12" hidden="false" customHeight="false" outlineLevel="0" collapsed="false">
      <c r="L1" s="302"/>
    </row>
    <row r="2" customFormat="false" ht="12" hidden="false" customHeight="false" outlineLevel="0" collapsed="false">
      <c r="A2" s="303" t="s">
        <v>164</v>
      </c>
      <c r="B2" s="303"/>
      <c r="C2" s="303"/>
      <c r="D2" s="303"/>
      <c r="E2" s="303"/>
      <c r="F2" s="303"/>
      <c r="G2" s="303"/>
      <c r="H2" s="303"/>
      <c r="I2" s="303"/>
      <c r="J2" s="303"/>
      <c r="K2" s="303"/>
      <c r="L2" s="303"/>
      <c r="M2" s="303"/>
      <c r="N2" s="303"/>
      <c r="O2" s="303"/>
      <c r="P2" s="303"/>
      <c r="Q2" s="303"/>
      <c r="R2" s="303"/>
      <c r="S2" s="303"/>
      <c r="T2" s="303"/>
      <c r="U2" s="303"/>
    </row>
    <row r="3" customFormat="false" ht="12" hidden="false" customHeight="true" outlineLevel="0" collapsed="false">
      <c r="A3" s="303" t="s">
        <v>165</v>
      </c>
      <c r="B3" s="303"/>
      <c r="C3" s="303"/>
      <c r="D3" s="303"/>
      <c r="E3" s="303"/>
      <c r="F3" s="303"/>
      <c r="G3" s="303"/>
      <c r="H3" s="303"/>
      <c r="I3" s="303"/>
      <c r="J3" s="303"/>
      <c r="K3" s="303"/>
      <c r="L3" s="303"/>
      <c r="M3" s="303"/>
      <c r="N3" s="303"/>
      <c r="O3" s="303"/>
      <c r="P3" s="303"/>
      <c r="Q3" s="303"/>
      <c r="R3" s="303"/>
      <c r="S3" s="303"/>
      <c r="T3" s="303"/>
      <c r="U3" s="303"/>
    </row>
    <row r="4" customFormat="false" ht="12" hidden="false" customHeight="false" outlineLevel="0" collapsed="false">
      <c r="A4" s="303" t="s">
        <v>4</v>
      </c>
      <c r="B4" s="303"/>
      <c r="C4" s="303"/>
      <c r="D4" s="303"/>
      <c r="E4" s="303"/>
      <c r="F4" s="303"/>
      <c r="G4" s="303"/>
      <c r="H4" s="303"/>
      <c r="I4" s="303"/>
      <c r="J4" s="303"/>
      <c r="K4" s="303"/>
      <c r="L4" s="303"/>
      <c r="M4" s="303"/>
      <c r="N4" s="303"/>
      <c r="O4" s="303"/>
      <c r="P4" s="303"/>
      <c r="Q4" s="303"/>
      <c r="R4" s="303"/>
      <c r="S4" s="303"/>
      <c r="T4" s="303"/>
      <c r="U4" s="303"/>
    </row>
    <row r="5" customFormat="false" ht="12" hidden="false" customHeight="false" outlineLevel="0" collapsed="false">
      <c r="J5" s="304"/>
      <c r="K5" s="304"/>
      <c r="L5" s="304"/>
      <c r="M5" s="304"/>
      <c r="N5" s="304"/>
      <c r="O5" s="304"/>
      <c r="P5" s="304"/>
      <c r="Q5" s="304"/>
      <c r="R5" s="304"/>
      <c r="S5" s="304"/>
      <c r="T5" s="304"/>
      <c r="U5" s="304"/>
    </row>
    <row r="6" customFormat="false" ht="39.4" hidden="false" customHeight="true" outlineLevel="0" collapsed="false">
      <c r="A6" s="305"/>
      <c r="B6" s="306" t="s">
        <v>166</v>
      </c>
      <c r="C6" s="306" t="s">
        <v>5</v>
      </c>
      <c r="D6" s="306" t="s">
        <v>6</v>
      </c>
      <c r="E6" s="306" t="s">
        <v>7</v>
      </c>
      <c r="F6" s="306" t="s">
        <v>81</v>
      </c>
      <c r="G6" s="306" t="s">
        <v>9</v>
      </c>
      <c r="H6" s="306" t="s">
        <v>10</v>
      </c>
      <c r="I6" s="306" t="s">
        <v>11</v>
      </c>
      <c r="J6" s="306" t="s">
        <v>82</v>
      </c>
      <c r="K6" s="306" t="s">
        <v>83</v>
      </c>
      <c r="L6" s="306" t="s">
        <v>14</v>
      </c>
      <c r="M6" s="306" t="s">
        <v>15</v>
      </c>
      <c r="N6" s="306" t="s">
        <v>16</v>
      </c>
      <c r="O6" s="306" t="s">
        <v>84</v>
      </c>
      <c r="P6" s="306" t="s">
        <v>18</v>
      </c>
      <c r="Q6" s="306" t="s">
        <v>19</v>
      </c>
      <c r="R6" s="307" t="s">
        <v>20</v>
      </c>
      <c r="S6" s="306" t="s">
        <v>85</v>
      </c>
      <c r="T6" s="306" t="s">
        <v>86</v>
      </c>
      <c r="U6" s="306" t="s">
        <v>23</v>
      </c>
    </row>
    <row r="7" customFormat="false" ht="25.5" hidden="false" customHeight="true" outlineLevel="0" collapsed="false">
      <c r="A7" s="308" t="s">
        <v>167</v>
      </c>
      <c r="B7" s="309" t="n">
        <v>8833104.983</v>
      </c>
      <c r="C7" s="309" t="n">
        <v>975966.854</v>
      </c>
      <c r="D7" s="309" t="n">
        <v>691005.523</v>
      </c>
      <c r="E7" s="309" t="n">
        <v>736954.858</v>
      </c>
      <c r="F7" s="309" t="n">
        <v>2403927.235</v>
      </c>
      <c r="G7" s="309" t="n">
        <v>2592073.21</v>
      </c>
      <c r="H7" s="309" t="n">
        <v>-517320.958</v>
      </c>
      <c r="I7" s="309" t="n">
        <v>787135.292</v>
      </c>
      <c r="J7" s="309" t="n">
        <v>2861887.544</v>
      </c>
      <c r="K7" s="309" t="n">
        <v>5265814.779</v>
      </c>
      <c r="L7" s="309" t="n">
        <v>580866.316</v>
      </c>
      <c r="M7" s="309" t="n">
        <v>615188.327</v>
      </c>
      <c r="N7" s="309" t="n">
        <v>701962.527</v>
      </c>
      <c r="O7" s="309" t="n">
        <v>1898017.17</v>
      </c>
      <c r="P7" s="310" t="n">
        <v>816042.127</v>
      </c>
      <c r="Q7" s="309" t="n">
        <v>726195.572</v>
      </c>
      <c r="R7" s="310" t="n">
        <v>800851.353</v>
      </c>
      <c r="S7" s="309" t="n">
        <v>2343089.052</v>
      </c>
      <c r="T7" s="309" t="n">
        <v>4241106.222</v>
      </c>
      <c r="U7" s="309" t="n">
        <v>9506921.001</v>
      </c>
    </row>
    <row r="8" customFormat="false" ht="12" hidden="false" customHeight="false" outlineLevel="0" collapsed="false">
      <c r="A8" s="311" t="s">
        <v>168</v>
      </c>
      <c r="B8" s="309" t="n">
        <v>-692227.636</v>
      </c>
      <c r="C8" s="309" t="n">
        <v>-13445.025</v>
      </c>
      <c r="D8" s="309" t="n">
        <v>-27036.303</v>
      </c>
      <c r="E8" s="309" t="n">
        <v>-23005.083</v>
      </c>
      <c r="F8" s="309" t="n">
        <v>-63486.411</v>
      </c>
      <c r="G8" s="309" t="n">
        <v>1714907.612</v>
      </c>
      <c r="H8" s="309" t="n">
        <v>-1318610.906</v>
      </c>
      <c r="I8" s="309" t="n">
        <v>-46862.059</v>
      </c>
      <c r="J8" s="309" t="n">
        <v>349434.646999999</v>
      </c>
      <c r="K8" s="309" t="n">
        <v>285948.236</v>
      </c>
      <c r="L8" s="309" t="n">
        <v>-127197.368</v>
      </c>
      <c r="M8" s="309" t="n">
        <v>-57085.744</v>
      </c>
      <c r="N8" s="309" t="n">
        <v>-31319.894</v>
      </c>
      <c r="O8" s="309" t="n">
        <v>-215603.006</v>
      </c>
      <c r="P8" s="310" t="n">
        <v>-41078.354</v>
      </c>
      <c r="Q8" s="309" t="n">
        <v>-69639.862</v>
      </c>
      <c r="R8" s="310" t="n">
        <v>-29435.703</v>
      </c>
      <c r="S8" s="309" t="n">
        <v>-140153.919</v>
      </c>
      <c r="T8" s="309" t="n">
        <v>-355756.925</v>
      </c>
      <c r="U8" s="309" t="n">
        <v>-69808.6890000012</v>
      </c>
    </row>
    <row r="9" customFormat="false" ht="12" hidden="false" customHeight="false" outlineLevel="0" collapsed="false">
      <c r="A9" s="312" t="s">
        <v>169</v>
      </c>
      <c r="B9" s="313" t="n">
        <v>6827752.862</v>
      </c>
      <c r="C9" s="313" t="n">
        <v>5239.809</v>
      </c>
      <c r="D9" s="313" t="n">
        <v>3345.138</v>
      </c>
      <c r="E9" s="313" t="n">
        <v>1922.333</v>
      </c>
      <c r="F9" s="313" t="n">
        <v>10507.28</v>
      </c>
      <c r="G9" s="313" t="n">
        <v>5206188.995</v>
      </c>
      <c r="H9" s="313" t="n">
        <v>1933526.803</v>
      </c>
      <c r="I9" s="313" t="n">
        <v>17834.042</v>
      </c>
      <c r="J9" s="313" t="n">
        <v>7157549.84</v>
      </c>
      <c r="K9" s="313" t="n">
        <v>7168057.12</v>
      </c>
      <c r="L9" s="313" t="n">
        <v>20677.647</v>
      </c>
      <c r="M9" s="313" t="n">
        <v>13503.062</v>
      </c>
      <c r="N9" s="313" t="n">
        <v>1536.703</v>
      </c>
      <c r="O9" s="313" t="n">
        <v>35717.412</v>
      </c>
      <c r="P9" s="314" t="n">
        <v>12846.601</v>
      </c>
      <c r="Q9" s="313" t="n">
        <v>8281.132</v>
      </c>
      <c r="R9" s="314" t="n">
        <v>13619.989</v>
      </c>
      <c r="S9" s="313" t="n">
        <v>34747.722</v>
      </c>
      <c r="T9" s="313" t="n">
        <v>70465.134</v>
      </c>
      <c r="U9" s="313" t="n">
        <v>7238522.254</v>
      </c>
    </row>
    <row r="10" customFormat="false" ht="12" hidden="false" customHeight="false" outlineLevel="0" collapsed="false">
      <c r="A10" s="312" t="s">
        <v>170</v>
      </c>
      <c r="B10" s="313" t="n">
        <v>-7519980.498</v>
      </c>
      <c r="C10" s="313" t="n">
        <v>-18684.834</v>
      </c>
      <c r="D10" s="313" t="n">
        <v>-30381.441</v>
      </c>
      <c r="E10" s="313" t="n">
        <v>-24927.416</v>
      </c>
      <c r="F10" s="313" t="n">
        <v>-73993.691</v>
      </c>
      <c r="G10" s="313" t="n">
        <v>-3491281.383</v>
      </c>
      <c r="H10" s="313" t="n">
        <v>-3252137.709</v>
      </c>
      <c r="I10" s="313" t="n">
        <v>-64696.101</v>
      </c>
      <c r="J10" s="313" t="n">
        <v>-6808115.193</v>
      </c>
      <c r="K10" s="313" t="n">
        <v>-6882108.884</v>
      </c>
      <c r="L10" s="313" t="n">
        <v>-147875.015</v>
      </c>
      <c r="M10" s="313" t="n">
        <v>-70588.806</v>
      </c>
      <c r="N10" s="313" t="n">
        <v>-32856.597</v>
      </c>
      <c r="O10" s="313" t="n">
        <v>-251320.418</v>
      </c>
      <c r="P10" s="314" t="n">
        <v>-53924.955</v>
      </c>
      <c r="Q10" s="313" t="n">
        <v>-77920.994</v>
      </c>
      <c r="R10" s="314" t="n">
        <v>-43055.692</v>
      </c>
      <c r="S10" s="313" t="n">
        <v>-174901.641</v>
      </c>
      <c r="T10" s="313" t="n">
        <v>-426222.059</v>
      </c>
      <c r="U10" s="313" t="n">
        <v>-7308330.943</v>
      </c>
    </row>
    <row r="11" customFormat="false" ht="12" hidden="false" customHeight="false" outlineLevel="0" collapsed="false">
      <c r="A11" s="315" t="s">
        <v>171</v>
      </c>
      <c r="B11" s="309" t="n">
        <v>3336122.953</v>
      </c>
      <c r="C11" s="309" t="n">
        <v>303912.189</v>
      </c>
      <c r="D11" s="309" t="n">
        <v>213031.935</v>
      </c>
      <c r="E11" s="309" t="n">
        <v>257029.218</v>
      </c>
      <c r="F11" s="309" t="n">
        <v>773973.342</v>
      </c>
      <c r="G11" s="309" t="n">
        <v>303449.174</v>
      </c>
      <c r="H11" s="309" t="n">
        <v>294659.255</v>
      </c>
      <c r="I11" s="309" t="n">
        <v>305043.793</v>
      </c>
      <c r="J11" s="309" t="n">
        <v>903152.222</v>
      </c>
      <c r="K11" s="309" t="n">
        <v>1677125.564</v>
      </c>
      <c r="L11" s="309" t="n">
        <v>197208.101</v>
      </c>
      <c r="M11" s="309" t="n">
        <v>210117.914</v>
      </c>
      <c r="N11" s="309" t="n">
        <v>276636.341</v>
      </c>
      <c r="O11" s="309" t="n">
        <v>683962.356</v>
      </c>
      <c r="P11" s="310" t="n">
        <v>300955.043</v>
      </c>
      <c r="Q11" s="309" t="n">
        <v>246369.719</v>
      </c>
      <c r="R11" s="310" t="n">
        <v>249272.255</v>
      </c>
      <c r="S11" s="309" t="n">
        <v>796597.017</v>
      </c>
      <c r="T11" s="309" t="n">
        <v>1480559.373</v>
      </c>
      <c r="U11" s="309" t="n">
        <v>3157684.937</v>
      </c>
    </row>
    <row r="12" customFormat="false" ht="12" hidden="false" customHeight="false" outlineLevel="0" collapsed="false">
      <c r="A12" s="315" t="s">
        <v>172</v>
      </c>
      <c r="B12" s="309" t="n">
        <v>6189209.666</v>
      </c>
      <c r="C12" s="309" t="n">
        <v>685499.69</v>
      </c>
      <c r="D12" s="309" t="n">
        <v>505009.891</v>
      </c>
      <c r="E12" s="309" t="n">
        <v>502930.723</v>
      </c>
      <c r="F12" s="309" t="n">
        <v>1693440.304</v>
      </c>
      <c r="G12" s="309" t="n">
        <v>573716.424</v>
      </c>
      <c r="H12" s="309" t="n">
        <v>506630.693</v>
      </c>
      <c r="I12" s="309" t="n">
        <v>528953.558</v>
      </c>
      <c r="J12" s="309" t="n">
        <v>1609300.675</v>
      </c>
      <c r="K12" s="309" t="n">
        <v>3302740.979</v>
      </c>
      <c r="L12" s="309" t="n">
        <v>510855.583</v>
      </c>
      <c r="M12" s="309" t="n">
        <v>462156.157</v>
      </c>
      <c r="N12" s="309" t="n">
        <v>456646.08</v>
      </c>
      <c r="O12" s="309" t="n">
        <v>1429657.82</v>
      </c>
      <c r="P12" s="310" t="n">
        <v>556165.438</v>
      </c>
      <c r="Q12" s="309" t="n">
        <v>549465.715</v>
      </c>
      <c r="R12" s="310" t="n">
        <v>581014.801</v>
      </c>
      <c r="S12" s="309" t="n">
        <v>1686645.954</v>
      </c>
      <c r="T12" s="309" t="n">
        <v>3116303.774</v>
      </c>
      <c r="U12" s="309" t="n">
        <v>6419044.753</v>
      </c>
    </row>
    <row r="13" customFormat="false" ht="12" hidden="false" customHeight="false" outlineLevel="0" collapsed="false">
      <c r="A13" s="316"/>
      <c r="B13" s="313"/>
      <c r="C13" s="313"/>
      <c r="D13" s="313"/>
      <c r="E13" s="313"/>
      <c r="F13" s="313"/>
      <c r="G13" s="313"/>
      <c r="H13" s="313"/>
      <c r="I13" s="313"/>
      <c r="J13" s="313"/>
      <c r="K13" s="313"/>
      <c r="L13" s="313"/>
      <c r="M13" s="313"/>
      <c r="N13" s="313"/>
      <c r="O13" s="313"/>
      <c r="P13" s="314"/>
      <c r="Q13" s="313"/>
      <c r="R13" s="314"/>
      <c r="S13" s="313"/>
      <c r="T13" s="313"/>
      <c r="U13" s="313"/>
    </row>
    <row r="14" customFormat="false" ht="12" hidden="false" customHeight="false" outlineLevel="0" collapsed="false">
      <c r="A14" s="315" t="s">
        <v>173</v>
      </c>
      <c r="B14" s="309" t="n">
        <v>10273496.602</v>
      </c>
      <c r="C14" s="309" t="n">
        <v>1050036.498</v>
      </c>
      <c r="D14" s="309" t="n">
        <v>785343.089</v>
      </c>
      <c r="E14" s="309" t="n">
        <v>828527.419</v>
      </c>
      <c r="F14" s="309" t="n">
        <v>2663907.006</v>
      </c>
      <c r="G14" s="309" t="n">
        <v>797848.808</v>
      </c>
      <c r="H14" s="309" t="n">
        <v>885884.833</v>
      </c>
      <c r="I14" s="309" t="n">
        <v>813682.841</v>
      </c>
      <c r="J14" s="309" t="n">
        <v>2497416.482</v>
      </c>
      <c r="K14" s="309" t="n">
        <v>5161323.488</v>
      </c>
      <c r="L14" s="309" t="n">
        <v>884326.011</v>
      </c>
      <c r="M14" s="309" t="n">
        <v>807538.013</v>
      </c>
      <c r="N14" s="309" t="n">
        <v>853782.233</v>
      </c>
      <c r="O14" s="309" t="n">
        <v>2545646.257</v>
      </c>
      <c r="P14" s="310" t="n">
        <v>1006342.684</v>
      </c>
      <c r="Q14" s="309" t="n">
        <v>822554.965</v>
      </c>
      <c r="R14" s="310" t="n">
        <v>911506.207</v>
      </c>
      <c r="S14" s="309" t="n">
        <v>2740403.856</v>
      </c>
      <c r="T14" s="309" t="n">
        <v>5286050.113</v>
      </c>
      <c r="U14" s="309" t="n">
        <v>10447373.601</v>
      </c>
    </row>
    <row r="15" customFormat="false" ht="12" hidden="false" customHeight="false" outlineLevel="0" collapsed="false">
      <c r="A15" s="317" t="s">
        <v>174</v>
      </c>
      <c r="B15" s="313" t="n">
        <v>15482752.845</v>
      </c>
      <c r="C15" s="313" t="n">
        <v>1547182.34</v>
      </c>
      <c r="D15" s="313" t="n">
        <v>1261454.604</v>
      </c>
      <c r="E15" s="313" t="n">
        <v>1260834.702</v>
      </c>
      <c r="F15" s="313" t="n">
        <v>4069471.646</v>
      </c>
      <c r="G15" s="313" t="n">
        <v>1315314.092</v>
      </c>
      <c r="H15" s="313" t="n">
        <v>1368247.569</v>
      </c>
      <c r="I15" s="313" t="n">
        <v>1334561.697</v>
      </c>
      <c r="J15" s="313" t="n">
        <v>4018123.358</v>
      </c>
      <c r="K15" s="313" t="n">
        <v>8087595.004</v>
      </c>
      <c r="L15" s="313" t="n">
        <v>1355970.865</v>
      </c>
      <c r="M15" s="313" t="n">
        <v>1315003.425</v>
      </c>
      <c r="N15" s="313" t="n">
        <v>1297936.962</v>
      </c>
      <c r="O15" s="313" t="n">
        <v>3968911.252</v>
      </c>
      <c r="P15" s="314" t="n">
        <v>1433321.063</v>
      </c>
      <c r="Q15" s="313" t="n">
        <v>1352262.883</v>
      </c>
      <c r="R15" s="314" t="n">
        <v>1370294.397</v>
      </c>
      <c r="S15" s="313" t="n">
        <v>4155878.343</v>
      </c>
      <c r="T15" s="313" t="n">
        <v>8124789.595</v>
      </c>
      <c r="U15" s="313" t="n">
        <v>16212384.599</v>
      </c>
    </row>
    <row r="16" customFormat="false" ht="12" hidden="false" customHeight="false" outlineLevel="0" collapsed="false">
      <c r="A16" s="317" t="s">
        <v>175</v>
      </c>
      <c r="B16" s="313" t="n">
        <v>-266485.843</v>
      </c>
      <c r="C16" s="313" t="n">
        <v>-35808.252</v>
      </c>
      <c r="D16" s="313" t="n">
        <v>-19062.274</v>
      </c>
      <c r="E16" s="313" t="n">
        <v>-19496.066</v>
      </c>
      <c r="F16" s="313" t="n">
        <v>-74366.592</v>
      </c>
      <c r="G16" s="313" t="n">
        <v>-23116.909</v>
      </c>
      <c r="H16" s="313" t="n">
        <v>-23432.86</v>
      </c>
      <c r="I16" s="313" t="n">
        <v>-25698.093</v>
      </c>
      <c r="J16" s="313" t="n">
        <v>-72247.862</v>
      </c>
      <c r="K16" s="313" t="n">
        <v>-146614.454</v>
      </c>
      <c r="L16" s="313" t="n">
        <v>-25598.038</v>
      </c>
      <c r="M16" s="313" t="n">
        <v>-26198.59</v>
      </c>
      <c r="N16" s="313" t="n">
        <v>-27422.191</v>
      </c>
      <c r="O16" s="313" t="n">
        <v>-79218.819</v>
      </c>
      <c r="P16" s="314" t="n">
        <v>-27351.344</v>
      </c>
      <c r="Q16" s="313" t="n">
        <v>-27991.094</v>
      </c>
      <c r="R16" s="314" t="n">
        <v>-32908.481</v>
      </c>
      <c r="S16" s="313" t="n">
        <v>-88250.919</v>
      </c>
      <c r="T16" s="313" t="n">
        <v>-167469.738</v>
      </c>
      <c r="U16" s="313" t="n">
        <v>-314084.192</v>
      </c>
    </row>
    <row r="17" customFormat="false" ht="12" hidden="false" customHeight="false" outlineLevel="0" collapsed="false">
      <c r="A17" s="317" t="s">
        <v>176</v>
      </c>
      <c r="B17" s="313" t="n">
        <v>-4942770.4</v>
      </c>
      <c r="C17" s="313" t="n">
        <v>-461337.59</v>
      </c>
      <c r="D17" s="313" t="n">
        <v>-457049.241</v>
      </c>
      <c r="E17" s="313" t="n">
        <v>-412811.217</v>
      </c>
      <c r="F17" s="313" t="n">
        <v>-1331198.048</v>
      </c>
      <c r="G17" s="313" t="n">
        <v>-494348.375</v>
      </c>
      <c r="H17" s="313" t="n">
        <v>-458929.876</v>
      </c>
      <c r="I17" s="313" t="n">
        <v>-495180.763</v>
      </c>
      <c r="J17" s="313" t="n">
        <v>-1448459.014</v>
      </c>
      <c r="K17" s="313" t="n">
        <v>-2779657.062</v>
      </c>
      <c r="L17" s="313" t="n">
        <v>-446046.816</v>
      </c>
      <c r="M17" s="313" t="n">
        <v>-481266.822</v>
      </c>
      <c r="N17" s="313" t="n">
        <v>-416732.538</v>
      </c>
      <c r="O17" s="313" t="n">
        <v>-1344046.176</v>
      </c>
      <c r="P17" s="314" t="n">
        <v>-399627.035</v>
      </c>
      <c r="Q17" s="313" t="n">
        <v>-501716.824</v>
      </c>
      <c r="R17" s="314" t="n">
        <v>-425879.709</v>
      </c>
      <c r="S17" s="313" t="n">
        <v>-1327223.568</v>
      </c>
      <c r="T17" s="313" t="n">
        <v>-2671269.744</v>
      </c>
      <c r="U17" s="313" t="n">
        <v>-5450926.806</v>
      </c>
    </row>
    <row r="18" customFormat="false" ht="12" hidden="false" customHeight="false" outlineLevel="0" collapsed="false">
      <c r="A18" s="317"/>
      <c r="B18" s="313"/>
      <c r="C18" s="313"/>
      <c r="D18" s="313"/>
      <c r="E18" s="313"/>
      <c r="F18" s="313"/>
      <c r="G18" s="313"/>
      <c r="H18" s="313"/>
      <c r="I18" s="313"/>
      <c r="J18" s="313"/>
      <c r="K18" s="313"/>
      <c r="L18" s="313"/>
      <c r="M18" s="313"/>
      <c r="N18" s="313"/>
      <c r="O18" s="313"/>
      <c r="P18" s="314"/>
      <c r="Q18" s="313"/>
      <c r="R18" s="314"/>
      <c r="S18" s="313"/>
      <c r="T18" s="313"/>
      <c r="U18" s="313"/>
    </row>
    <row r="19" customFormat="false" ht="12" hidden="false" customHeight="false" outlineLevel="0" collapsed="false">
      <c r="A19" s="315" t="s">
        <v>177</v>
      </c>
      <c r="B19" s="309" t="n">
        <v>2022615.885</v>
      </c>
      <c r="C19" s="309" t="n">
        <v>178088.221</v>
      </c>
      <c r="D19" s="309" t="n">
        <v>170862.402</v>
      </c>
      <c r="E19" s="309" t="n">
        <v>171772.996</v>
      </c>
      <c r="F19" s="309" t="n">
        <v>520723.619</v>
      </c>
      <c r="G19" s="309" t="n">
        <v>167240.447</v>
      </c>
      <c r="H19" s="309" t="n">
        <v>174628.447</v>
      </c>
      <c r="I19" s="309" t="n">
        <v>165603.109</v>
      </c>
      <c r="J19" s="309" t="n">
        <v>507472.003</v>
      </c>
      <c r="K19" s="309" t="n">
        <v>1028195.622</v>
      </c>
      <c r="L19" s="309" t="n">
        <v>135189.618</v>
      </c>
      <c r="M19" s="309" t="n">
        <v>144619.784</v>
      </c>
      <c r="N19" s="309" t="n">
        <v>131673.109</v>
      </c>
      <c r="O19" s="309" t="n">
        <v>411482.511</v>
      </c>
      <c r="P19" s="310" t="n">
        <v>159613.942</v>
      </c>
      <c r="Q19" s="309" t="n">
        <v>161946.717</v>
      </c>
      <c r="R19" s="310" t="n">
        <v>131474.211</v>
      </c>
      <c r="S19" s="309" t="n">
        <v>453034.87</v>
      </c>
      <c r="T19" s="309" t="n">
        <v>864517.381</v>
      </c>
      <c r="U19" s="309" t="n">
        <v>1892713.003</v>
      </c>
    </row>
    <row r="20" customFormat="false" ht="12" hidden="false" customHeight="false" outlineLevel="0" collapsed="false">
      <c r="A20" s="317" t="s">
        <v>178</v>
      </c>
      <c r="B20" s="313" t="n">
        <v>959085.6</v>
      </c>
      <c r="C20" s="313" t="n">
        <v>94897.833</v>
      </c>
      <c r="D20" s="313" t="n">
        <v>78802.173</v>
      </c>
      <c r="E20" s="313" t="n">
        <v>65001.377</v>
      </c>
      <c r="F20" s="313" t="n">
        <v>238701.383</v>
      </c>
      <c r="G20" s="313" t="n">
        <v>72411.548</v>
      </c>
      <c r="H20" s="313" t="n">
        <v>80138.354</v>
      </c>
      <c r="I20" s="313" t="n">
        <v>82080.931</v>
      </c>
      <c r="J20" s="313" t="n">
        <v>234630.833</v>
      </c>
      <c r="K20" s="313" t="n">
        <v>473332.216</v>
      </c>
      <c r="L20" s="313" t="n">
        <v>46447.544</v>
      </c>
      <c r="M20" s="313" t="n">
        <v>45862.568</v>
      </c>
      <c r="N20" s="313" t="n">
        <v>53751.45</v>
      </c>
      <c r="O20" s="313" t="n">
        <v>146061.562</v>
      </c>
      <c r="P20" s="314" t="n">
        <v>59319.393</v>
      </c>
      <c r="Q20" s="313" t="n">
        <v>61728.328</v>
      </c>
      <c r="R20" s="314" t="n">
        <v>43553.894</v>
      </c>
      <c r="S20" s="313" t="n">
        <v>164601.615</v>
      </c>
      <c r="T20" s="313" t="n">
        <v>310663.177</v>
      </c>
      <c r="U20" s="313" t="n">
        <v>783995.393</v>
      </c>
    </row>
    <row r="21" customFormat="false" ht="12" hidden="false" customHeight="false" outlineLevel="0" collapsed="false">
      <c r="A21" s="317" t="s">
        <v>179</v>
      </c>
      <c r="B21" s="313" t="n">
        <v>1063530.285</v>
      </c>
      <c r="C21" s="313" t="n">
        <v>83190.388</v>
      </c>
      <c r="D21" s="313" t="n">
        <v>92060.229</v>
      </c>
      <c r="E21" s="313" t="n">
        <v>106771.619</v>
      </c>
      <c r="F21" s="313" t="n">
        <v>282022.236</v>
      </c>
      <c r="G21" s="313" t="n">
        <v>94828.899</v>
      </c>
      <c r="H21" s="313" t="n">
        <v>94490.093</v>
      </c>
      <c r="I21" s="313" t="n">
        <v>83522.178</v>
      </c>
      <c r="J21" s="313" t="n">
        <v>272841.17</v>
      </c>
      <c r="K21" s="313" t="n">
        <v>554863.406</v>
      </c>
      <c r="L21" s="313" t="n">
        <v>88742.074</v>
      </c>
      <c r="M21" s="313" t="n">
        <v>98757.216</v>
      </c>
      <c r="N21" s="313" t="n">
        <v>77921.659</v>
      </c>
      <c r="O21" s="313" t="n">
        <v>265420.949</v>
      </c>
      <c r="P21" s="314" t="n">
        <v>100294.549</v>
      </c>
      <c r="Q21" s="313" t="n">
        <v>100218.389</v>
      </c>
      <c r="R21" s="314" t="n">
        <v>87920.317</v>
      </c>
      <c r="S21" s="313" t="n">
        <v>288433.255</v>
      </c>
      <c r="T21" s="313" t="n">
        <v>553854.204</v>
      </c>
      <c r="U21" s="313" t="n">
        <v>1108717.61</v>
      </c>
    </row>
    <row r="22" customFormat="false" ht="12" hidden="false" customHeight="false" outlineLevel="0" collapsed="false">
      <c r="A22" s="317"/>
      <c r="B22" s="313"/>
      <c r="C22" s="313"/>
      <c r="D22" s="313"/>
      <c r="E22" s="313"/>
      <c r="F22" s="313"/>
      <c r="G22" s="313"/>
      <c r="H22" s="313"/>
      <c r="I22" s="313"/>
      <c r="J22" s="313"/>
      <c r="K22" s="313"/>
      <c r="L22" s="313"/>
      <c r="M22" s="313"/>
      <c r="N22" s="313"/>
      <c r="O22" s="313"/>
      <c r="P22" s="314"/>
      <c r="Q22" s="313"/>
      <c r="R22" s="314"/>
      <c r="S22" s="313"/>
      <c r="T22" s="313"/>
      <c r="U22" s="313"/>
    </row>
    <row r="23" customFormat="false" ht="12" hidden="false" customHeight="false" outlineLevel="0" collapsed="false">
      <c r="A23" s="315" t="s">
        <v>180</v>
      </c>
      <c r="B23" s="309" t="n">
        <v>258895.55</v>
      </c>
      <c r="C23" s="309" t="n">
        <v>33806.749</v>
      </c>
      <c r="D23" s="309" t="n">
        <v>23006.987</v>
      </c>
      <c r="E23" s="309" t="n">
        <v>20565.117</v>
      </c>
      <c r="F23" s="309" t="n">
        <v>77378.853</v>
      </c>
      <c r="G23" s="309" t="n">
        <v>12245.968</v>
      </c>
      <c r="H23" s="309" t="n">
        <v>39683.99</v>
      </c>
      <c r="I23" s="309" t="n">
        <v>25994.253</v>
      </c>
      <c r="J23" s="309" t="n">
        <v>77924.211</v>
      </c>
      <c r="K23" s="309" t="n">
        <v>155303.064</v>
      </c>
      <c r="L23" s="309" t="n">
        <v>19953.693</v>
      </c>
      <c r="M23" s="309" t="n">
        <v>30093.716</v>
      </c>
      <c r="N23" s="309" t="n">
        <v>25748.755</v>
      </c>
      <c r="O23" s="309" t="n">
        <v>75796.164</v>
      </c>
      <c r="P23" s="310" t="n">
        <v>36942.56</v>
      </c>
      <c r="Q23" s="309" t="n">
        <v>28530.466</v>
      </c>
      <c r="R23" s="310" t="n">
        <v>28096.702</v>
      </c>
      <c r="S23" s="309" t="n">
        <v>93569.728</v>
      </c>
      <c r="T23" s="309" t="n">
        <v>169365.892</v>
      </c>
      <c r="U23" s="309" t="n">
        <v>324668.956</v>
      </c>
    </row>
    <row r="24" customFormat="false" ht="12" hidden="false" customHeight="false" outlineLevel="0" collapsed="false">
      <c r="A24" s="317"/>
      <c r="B24" s="313"/>
      <c r="C24" s="313"/>
      <c r="D24" s="313"/>
      <c r="E24" s="313"/>
      <c r="F24" s="313"/>
      <c r="G24" s="313"/>
      <c r="H24" s="313"/>
      <c r="I24" s="313"/>
      <c r="J24" s="313"/>
      <c r="K24" s="313"/>
      <c r="L24" s="313"/>
      <c r="M24" s="313"/>
      <c r="N24" s="313"/>
      <c r="O24" s="313"/>
      <c r="P24" s="314"/>
      <c r="Q24" s="313"/>
      <c r="R24" s="314"/>
      <c r="S24" s="313"/>
      <c r="T24" s="313"/>
      <c r="U24" s="313"/>
    </row>
    <row r="25" customFormat="false" ht="12" hidden="false" customHeight="false" outlineLevel="0" collapsed="false">
      <c r="A25" s="315" t="s">
        <v>181</v>
      </c>
      <c r="B25" s="309" t="n">
        <v>314962.602</v>
      </c>
      <c r="C25" s="309" t="n">
        <v>25557.327</v>
      </c>
      <c r="D25" s="309" t="n">
        <v>27609.894</v>
      </c>
      <c r="E25" s="309" t="n">
        <v>28072.123</v>
      </c>
      <c r="F25" s="309" t="n">
        <v>81239.344</v>
      </c>
      <c r="G25" s="309" t="n">
        <v>22370.415</v>
      </c>
      <c r="H25" s="309" t="n">
        <v>30453.172</v>
      </c>
      <c r="I25" s="309" t="n">
        <v>29766.814</v>
      </c>
      <c r="J25" s="309" t="n">
        <v>82590.401</v>
      </c>
      <c r="K25" s="309" t="n">
        <v>163829.745</v>
      </c>
      <c r="L25" s="309" t="n">
        <v>29055.955</v>
      </c>
      <c r="M25" s="309" t="n">
        <v>27539.172</v>
      </c>
      <c r="N25" s="309" t="n">
        <v>23518.353</v>
      </c>
      <c r="O25" s="309" t="n">
        <v>80113.48</v>
      </c>
      <c r="P25" s="310" t="n">
        <v>27753.308</v>
      </c>
      <c r="Q25" s="309" t="n">
        <v>21395.601</v>
      </c>
      <c r="R25" s="310" t="n">
        <v>21348.858</v>
      </c>
      <c r="S25" s="309" t="n">
        <v>70497.767</v>
      </c>
      <c r="T25" s="309" t="n">
        <v>150611.247</v>
      </c>
      <c r="U25" s="309" t="n">
        <v>314440.992</v>
      </c>
    </row>
    <row r="26" customFormat="false" ht="12" hidden="false" customHeight="false" outlineLevel="0" collapsed="false">
      <c r="A26" s="317"/>
      <c r="B26" s="313"/>
      <c r="C26" s="313"/>
      <c r="D26" s="313"/>
      <c r="E26" s="313"/>
      <c r="F26" s="313"/>
      <c r="G26" s="313"/>
      <c r="H26" s="313"/>
      <c r="I26" s="313"/>
      <c r="J26" s="313"/>
      <c r="K26" s="313"/>
      <c r="L26" s="313"/>
      <c r="M26" s="313"/>
      <c r="N26" s="313"/>
      <c r="O26" s="313"/>
      <c r="P26" s="314"/>
      <c r="Q26" s="313"/>
      <c r="R26" s="314"/>
      <c r="S26" s="313"/>
      <c r="T26" s="313"/>
      <c r="U26" s="313"/>
    </row>
    <row r="27" customFormat="false" ht="12" hidden="false" customHeight="false" outlineLevel="0" collapsed="false">
      <c r="A27" s="315" t="s">
        <v>182</v>
      </c>
      <c r="B27" s="309" t="n">
        <v>138767.83</v>
      </c>
      <c r="C27" s="309" t="n">
        <v>-34195.108</v>
      </c>
      <c r="D27" s="309" t="n">
        <v>-23789.612</v>
      </c>
      <c r="E27" s="309" t="n">
        <v>101336.822</v>
      </c>
      <c r="F27" s="309" t="n">
        <v>43352.102</v>
      </c>
      <c r="G27" s="309" t="n">
        <v>28508.536</v>
      </c>
      <c r="H27" s="309" t="n">
        <v>59844.219</v>
      </c>
      <c r="I27" s="309" t="n">
        <v>-13356.825</v>
      </c>
      <c r="J27" s="309" t="n">
        <v>74995.93</v>
      </c>
      <c r="K27" s="309" t="n">
        <v>118348.032</v>
      </c>
      <c r="L27" s="309" t="n">
        <v>-37829.007</v>
      </c>
      <c r="M27" s="309" t="n">
        <v>52271.417</v>
      </c>
      <c r="N27" s="309" t="n">
        <v>56539.293</v>
      </c>
      <c r="O27" s="309" t="n">
        <v>70981.7030000001</v>
      </c>
      <c r="P27" s="310" t="n">
        <v>4740.56699999999</v>
      </c>
      <c r="Q27" s="309" t="n">
        <v>24315.333</v>
      </c>
      <c r="R27" s="310" t="n">
        <v>65526.519</v>
      </c>
      <c r="S27" s="309" t="n">
        <v>94582.419</v>
      </c>
      <c r="T27" s="309" t="n">
        <v>165564.122</v>
      </c>
      <c r="U27" s="309" t="n">
        <v>283912.154</v>
      </c>
    </row>
    <row r="28" customFormat="false" ht="12" hidden="false" customHeight="false" outlineLevel="0" collapsed="false">
      <c r="A28" s="317" t="s">
        <v>183</v>
      </c>
      <c r="B28" s="313" t="n">
        <v>-193732.125</v>
      </c>
      <c r="C28" s="313" t="n">
        <v>-34142.936</v>
      </c>
      <c r="D28" s="313" t="n">
        <v>-42154.116</v>
      </c>
      <c r="E28" s="313" t="n">
        <v>27837.64</v>
      </c>
      <c r="F28" s="313" t="n">
        <v>-48459.412</v>
      </c>
      <c r="G28" s="313" t="n">
        <v>-18634.884</v>
      </c>
      <c r="H28" s="313" t="n">
        <v>13084.068</v>
      </c>
      <c r="I28" s="313" t="n">
        <v>-60888.625</v>
      </c>
      <c r="J28" s="313" t="n">
        <v>-66439.441</v>
      </c>
      <c r="K28" s="313" t="n">
        <v>-114898.853</v>
      </c>
      <c r="L28" s="313" t="n">
        <v>-58299.585</v>
      </c>
      <c r="M28" s="313" t="n">
        <v>27966.785</v>
      </c>
      <c r="N28" s="313" t="n">
        <v>21724.094</v>
      </c>
      <c r="O28" s="313" t="n">
        <v>-8608.70599999993</v>
      </c>
      <c r="P28" s="314" t="n">
        <v>-23798.268</v>
      </c>
      <c r="Q28" s="313" t="n">
        <v>-16039.706</v>
      </c>
      <c r="R28" s="314" t="n">
        <v>27043.518</v>
      </c>
      <c r="S28" s="313" t="n">
        <v>-12794.456</v>
      </c>
      <c r="T28" s="313" t="n">
        <v>-21403.1619999999</v>
      </c>
      <c r="U28" s="313" t="n">
        <v>-136302.015</v>
      </c>
    </row>
    <row r="29" customFormat="false" ht="12" hidden="false" customHeight="false" outlineLevel="0" collapsed="false">
      <c r="A29" s="317" t="s">
        <v>184</v>
      </c>
      <c r="B29" s="313" t="n">
        <v>332499.955</v>
      </c>
      <c r="C29" s="313" t="n">
        <v>-52.1719999999987</v>
      </c>
      <c r="D29" s="313" t="n">
        <v>18364.504</v>
      </c>
      <c r="E29" s="313" t="n">
        <v>73499.182</v>
      </c>
      <c r="F29" s="313" t="n">
        <v>91811.514</v>
      </c>
      <c r="G29" s="313" t="n">
        <v>47143.42</v>
      </c>
      <c r="H29" s="313" t="n">
        <v>46760.151</v>
      </c>
      <c r="I29" s="313" t="n">
        <v>47531.8</v>
      </c>
      <c r="J29" s="313" t="n">
        <v>141435.371</v>
      </c>
      <c r="K29" s="313" t="n">
        <v>233246.885</v>
      </c>
      <c r="L29" s="313" t="n">
        <v>20470.578</v>
      </c>
      <c r="M29" s="313" t="n">
        <v>24304.632</v>
      </c>
      <c r="N29" s="313" t="n">
        <v>34815.199</v>
      </c>
      <c r="O29" s="313" t="n">
        <v>79590.409</v>
      </c>
      <c r="P29" s="314" t="n">
        <v>28538.835</v>
      </c>
      <c r="Q29" s="313" t="n">
        <v>40355.039</v>
      </c>
      <c r="R29" s="314" t="n">
        <v>38483.001</v>
      </c>
      <c r="S29" s="313" t="n">
        <v>107376.875</v>
      </c>
      <c r="T29" s="313" t="n">
        <v>186967.284</v>
      </c>
      <c r="U29" s="313" t="n">
        <v>420214.169</v>
      </c>
    </row>
    <row r="30" customFormat="false" ht="12" hidden="false" customHeight="false" outlineLevel="0" collapsed="false">
      <c r="A30" s="318"/>
      <c r="B30" s="313"/>
      <c r="C30" s="313"/>
      <c r="D30" s="313"/>
      <c r="E30" s="313"/>
      <c r="F30" s="313"/>
      <c r="G30" s="313"/>
      <c r="H30" s="313"/>
      <c r="I30" s="313"/>
      <c r="J30" s="313"/>
      <c r="K30" s="313"/>
      <c r="L30" s="313"/>
      <c r="M30" s="313"/>
      <c r="N30" s="313"/>
      <c r="O30" s="313"/>
      <c r="P30" s="314"/>
      <c r="Q30" s="313"/>
      <c r="R30" s="314"/>
      <c r="S30" s="313"/>
      <c r="T30" s="313"/>
      <c r="U30" s="313"/>
    </row>
    <row r="31" customFormat="false" ht="12" hidden="false" customHeight="false" outlineLevel="0" collapsed="false">
      <c r="A31" s="319" t="s">
        <v>185</v>
      </c>
      <c r="B31" s="309" t="n">
        <v>21841843.452</v>
      </c>
      <c r="C31" s="309" t="n">
        <v>2229260.541</v>
      </c>
      <c r="D31" s="309" t="n">
        <v>1674038.283</v>
      </c>
      <c r="E31" s="309" t="n">
        <v>1887229.335</v>
      </c>
      <c r="F31" s="309" t="n">
        <v>5790528.159</v>
      </c>
      <c r="G31" s="309" t="n">
        <v>3620287.384</v>
      </c>
      <c r="H31" s="309" t="n">
        <v>673173.703</v>
      </c>
      <c r="I31" s="309" t="n">
        <v>1808825.484</v>
      </c>
      <c r="J31" s="309" t="n">
        <v>6102286.571</v>
      </c>
      <c r="K31" s="309" t="n">
        <v>11892814.73</v>
      </c>
      <c r="L31" s="309" t="n">
        <v>1611562.586</v>
      </c>
      <c r="M31" s="309" t="n">
        <v>1677250.429</v>
      </c>
      <c r="N31" s="309" t="n">
        <v>1793224.27</v>
      </c>
      <c r="O31" s="309" t="n">
        <v>5082037.285</v>
      </c>
      <c r="P31" s="310" t="n">
        <v>2051435.188</v>
      </c>
      <c r="Q31" s="309" t="n">
        <v>1784938.654</v>
      </c>
      <c r="R31" s="310" t="n">
        <v>1958803.85</v>
      </c>
      <c r="S31" s="309" t="n">
        <v>5795177.692</v>
      </c>
      <c r="T31" s="309" t="n">
        <v>10877214.977</v>
      </c>
      <c r="U31" s="309" t="n">
        <v>22770029.707</v>
      </c>
    </row>
    <row r="32" customFormat="false" ht="12" hidden="false" customHeight="false" outlineLevel="0" collapsed="false">
      <c r="A32" s="320"/>
      <c r="B32" s="321"/>
      <c r="C32" s="321"/>
      <c r="D32" s="321"/>
      <c r="E32" s="321"/>
      <c r="F32" s="321"/>
      <c r="G32" s="321"/>
      <c r="H32" s="321"/>
      <c r="I32" s="321"/>
      <c r="J32" s="321"/>
      <c r="K32" s="321"/>
      <c r="L32" s="321"/>
      <c r="M32" s="321"/>
      <c r="N32" s="321"/>
      <c r="O32" s="321"/>
      <c r="P32" s="322"/>
      <c r="Q32" s="321"/>
      <c r="R32" s="322"/>
      <c r="S32" s="321"/>
      <c r="T32" s="321"/>
      <c r="U32" s="321"/>
    </row>
    <row r="33" customFormat="false" ht="12" hidden="false" customHeight="false" outlineLevel="0" collapsed="false">
      <c r="B33" s="323"/>
      <c r="C33" s="323"/>
      <c r="D33" s="323"/>
      <c r="E33" s="323"/>
      <c r="F33" s="323"/>
      <c r="G33" s="323"/>
      <c r="H33" s="323"/>
      <c r="I33" s="323"/>
      <c r="J33" s="323"/>
      <c r="K33" s="323"/>
      <c r="L33" s="323"/>
      <c r="M33" s="323"/>
      <c r="N33" s="323"/>
      <c r="O33" s="323"/>
      <c r="P33" s="323"/>
      <c r="Q33" s="323"/>
      <c r="R33" s="323"/>
      <c r="S33" s="323"/>
      <c r="T33" s="323"/>
      <c r="U33" s="323"/>
    </row>
    <row r="34" customFormat="false" ht="409.6" hidden="false" customHeight="true" outlineLevel="0" collapsed="false">
      <c r="U34" s="324" t="n">
        <v>28</v>
      </c>
    </row>
  </sheetData>
  <mergeCells count="3">
    <mergeCell ref="A2:U2"/>
    <mergeCell ref="A3:U3"/>
    <mergeCell ref="A4:U4"/>
  </mergeCells>
  <printOptions headings="false" gridLines="false" gridLinesSet="true" horizontalCentered="true" verticalCentered="false"/>
  <pageMargins left="0" right="0" top="1.96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6" min="2" style="0" width="13.28"/>
    <col collapsed="false" customWidth="true" hidden="false" outlineLevel="0" max="7" min="7" style="0" width="5.85"/>
  </cols>
  <sheetData>
    <row r="1" s="168" customFormat="true" ht="26.25" hidden="false" customHeight="false" outlineLevel="0" collapsed="false">
      <c r="G1" s="325" t="n">
        <v>29</v>
      </c>
    </row>
    <row r="2" s="168" customFormat="true" ht="15.75" hidden="false" customHeight="false" outlineLevel="0" collapsed="false">
      <c r="A2" s="326" t="s">
        <v>186</v>
      </c>
      <c r="B2" s="326"/>
      <c r="C2" s="326"/>
      <c r="D2" s="326"/>
      <c r="E2" s="326"/>
      <c r="F2" s="326"/>
    </row>
    <row r="3" s="168" customFormat="true" ht="15.75" hidden="false" customHeight="true" outlineLevel="0" collapsed="false">
      <c r="A3" s="326" t="s">
        <v>187</v>
      </c>
      <c r="B3" s="326"/>
      <c r="C3" s="326"/>
      <c r="D3" s="326"/>
      <c r="E3" s="326"/>
      <c r="F3" s="326"/>
    </row>
    <row r="4" s="168" customFormat="true" ht="15.75" hidden="false" customHeight="false" outlineLevel="0" collapsed="false">
      <c r="A4" s="326" t="s">
        <v>188</v>
      </c>
      <c r="B4" s="326"/>
      <c r="C4" s="326"/>
      <c r="D4" s="326"/>
      <c r="E4" s="326"/>
      <c r="F4" s="326"/>
    </row>
    <row r="5" s="168" customFormat="true" ht="12.75" hidden="false" customHeight="false" outlineLevel="0" collapsed="false">
      <c r="A5" s="327"/>
      <c r="B5" s="328"/>
      <c r="C5" s="329"/>
      <c r="D5" s="329"/>
    </row>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171960089255902</v>
      </c>
      <c r="C7" s="332" t="n">
        <v>-0.311628512853773</v>
      </c>
      <c r="D7" s="332" t="n">
        <v>0.589075965677387</v>
      </c>
      <c r="E7" s="332" t="n">
        <v>0.232005760284593</v>
      </c>
      <c r="F7" s="332" t="n">
        <v>0.0262921529510773</v>
      </c>
    </row>
    <row r="8" customFormat="false" ht="12.75" hidden="false" customHeight="false" outlineLevel="0" collapsed="false">
      <c r="A8" s="333" t="s">
        <v>168</v>
      </c>
      <c r="B8" s="332" t="n">
        <v>-4.08607317238258</v>
      </c>
      <c r="C8" s="332" t="n">
        <v>-0.482561908745011</v>
      </c>
      <c r="D8" s="332" t="n">
        <v>0.707554146917173</v>
      </c>
      <c r="E8" s="332" t="n">
        <v>0.671993375440509</v>
      </c>
      <c r="F8" s="332" t="n">
        <v>0.522254279964037</v>
      </c>
    </row>
    <row r="9" customFormat="false" ht="12.75" hidden="false" customHeight="false" outlineLevel="0" collapsed="false">
      <c r="A9" s="334" t="s">
        <v>169</v>
      </c>
      <c r="B9" s="335" t="n">
        <v>-0.116534164840381</v>
      </c>
      <c r="C9" s="335" t="n">
        <v>-0.0120196832142433</v>
      </c>
      <c r="D9" s="335" t="n">
        <v>-0.179384732823449</v>
      </c>
      <c r="E9" s="335" t="n">
        <v>0.319333023486379</v>
      </c>
      <c r="F9" s="335" t="n">
        <v>0.246576724275912</v>
      </c>
    </row>
    <row r="10" customFormat="false" ht="12.75" hidden="false" customHeight="false" outlineLevel="0" collapsed="false">
      <c r="A10" s="334" t="s">
        <v>170</v>
      </c>
      <c r="B10" s="335" t="n">
        <v>-0.108133628025701</v>
      </c>
      <c r="C10" s="335" t="n">
        <v>-0.0659368967203347</v>
      </c>
      <c r="D10" s="335" t="n">
        <v>0.295133299806071</v>
      </c>
      <c r="E10" s="335" t="n">
        <v>-0.22821645680475</v>
      </c>
      <c r="F10" s="335" t="n">
        <v>-0.227704666094276</v>
      </c>
    </row>
    <row r="11" customFormat="false" ht="12.75" hidden="false" customHeight="false" outlineLevel="0" collapsed="false">
      <c r="A11" s="336" t="s">
        <v>171</v>
      </c>
      <c r="B11" s="332" t="n">
        <v>-0.0430429801282026</v>
      </c>
      <c r="C11" s="332" t="n">
        <v>-0.123795401952364</v>
      </c>
      <c r="D11" s="332" t="n">
        <v>0.31560903615949</v>
      </c>
      <c r="E11" s="332" t="n">
        <v>-0.00626876566814605</v>
      </c>
      <c r="F11" s="332" t="n">
        <v>0.0378691629326637</v>
      </c>
    </row>
    <row r="12" customFormat="false" ht="12.75" hidden="false" customHeight="false" outlineLevel="0" collapsed="false">
      <c r="A12" s="336" t="s">
        <v>172</v>
      </c>
      <c r="B12" s="332" t="n">
        <v>-0.000498631823614093</v>
      </c>
      <c r="C12" s="332" t="n">
        <v>-0.25776226831979</v>
      </c>
      <c r="D12" s="332" t="n">
        <v>0.26290209547994</v>
      </c>
      <c r="E12" s="332" t="n">
        <v>0.29866237356069</v>
      </c>
      <c r="F12" s="332" t="n">
        <v>0.00817113627827859</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0748658035983358</v>
      </c>
      <c r="C14" s="332" t="n">
        <v>-0.122866949735629</v>
      </c>
      <c r="D14" s="332" t="n">
        <v>0.17489749779804</v>
      </c>
      <c r="E14" s="332" t="n">
        <v>0.0986164212066971</v>
      </c>
      <c r="F14" s="332" t="n">
        <v>0.0635152086633526</v>
      </c>
    </row>
    <row r="15" customFormat="false" ht="12.75" hidden="false" customHeight="false" outlineLevel="0" collapsed="false">
      <c r="A15" s="339" t="s">
        <v>174</v>
      </c>
      <c r="B15" s="335" t="n">
        <v>0.103867208735755</v>
      </c>
      <c r="C15" s="335" t="n">
        <v>-0.0784853444628411</v>
      </c>
      <c r="D15" s="335" t="n">
        <v>0.103839267821002</v>
      </c>
      <c r="E15" s="335" t="n">
        <v>0.105838384259815</v>
      </c>
      <c r="F15" s="335" t="n">
        <v>0.0744869694022097</v>
      </c>
    </row>
    <row r="16" customFormat="false" ht="12.75" hidden="false" customHeight="false" outlineLevel="0" collapsed="false">
      <c r="A16" s="339" t="s">
        <v>175</v>
      </c>
      <c r="B16" s="335" t="n">
        <v>-0.0149385827809747</v>
      </c>
      <c r="C16" s="335" t="n">
        <v>0.255118543047037</v>
      </c>
      <c r="D16" s="335" t="n">
        <v>0.054438820802909</v>
      </c>
      <c r="E16" s="335" t="n">
        <v>-0.136799777526158</v>
      </c>
      <c r="F16" s="335" t="n">
        <v>-0.224877218781171</v>
      </c>
    </row>
    <row r="17" customFormat="false" ht="12.75" hidden="false" customHeight="false" outlineLevel="0" collapsed="false">
      <c r="A17" s="339" t="s">
        <v>176</v>
      </c>
      <c r="B17" s="335" t="n">
        <v>-0.173559451249693</v>
      </c>
      <c r="C17" s="335" t="n">
        <v>-0.0215567274139186</v>
      </c>
      <c r="D17" s="335" t="n">
        <v>0.00769597373230702</v>
      </c>
      <c r="E17" s="335" t="n">
        <v>-0.118701932951395</v>
      </c>
      <c r="F17" s="335" t="n">
        <v>-0.0883065472688889</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172294990042205</v>
      </c>
      <c r="C19" s="332" t="n">
        <v>0.0451868296516964</v>
      </c>
      <c r="D19" s="332" t="n">
        <v>0.240258401888662</v>
      </c>
      <c r="E19" s="332" t="n">
        <v>0.0852372163399733</v>
      </c>
      <c r="F19" s="332" t="n">
        <v>0.0494411629860516</v>
      </c>
    </row>
    <row r="20" customFormat="false" ht="12.75" hidden="false" customHeight="false" outlineLevel="0" collapsed="false">
      <c r="A20" s="339" t="s">
        <v>178</v>
      </c>
      <c r="B20" s="335" t="n">
        <v>0.018785051312225</v>
      </c>
      <c r="C20" s="335" t="n">
        <v>0.0865744953882004</v>
      </c>
      <c r="D20" s="335" t="n">
        <v>0.148136041796424</v>
      </c>
      <c r="E20" s="335" t="n">
        <v>0.112082476933981</v>
      </c>
      <c r="F20" s="335" t="n">
        <v>0.0225929529269773</v>
      </c>
    </row>
    <row r="21" customFormat="false" ht="12.75" hidden="false" customHeight="false" outlineLevel="0" collapsed="false">
      <c r="A21" s="339" t="s">
        <v>179</v>
      </c>
      <c r="B21" s="335" t="n">
        <v>-0.275376091901664</v>
      </c>
      <c r="C21" s="335" t="n">
        <v>0.0137958721161631</v>
      </c>
      <c r="D21" s="335" t="n">
        <v>0.315141260136179</v>
      </c>
      <c r="E21" s="335" t="n">
        <v>0.0662063565938396</v>
      </c>
      <c r="F21" s="335" t="n">
        <v>0.0692930526049633</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0525323595772473</v>
      </c>
      <c r="C23" s="332" t="n">
        <v>-0.877711234387925</v>
      </c>
      <c r="D23" s="332" t="n">
        <v>2.11220872182482</v>
      </c>
      <c r="E23" s="332" t="n">
        <v>0.305071007998703</v>
      </c>
      <c r="F23" s="332" t="n">
        <v>0.186906795130521</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0578627225839592</v>
      </c>
      <c r="C25" s="332" t="n">
        <v>-0.478020323123035</v>
      </c>
      <c r="D25" s="332" t="n">
        <v>0.615796119411776</v>
      </c>
      <c r="E25" s="332" t="n">
        <v>0.092520852048755</v>
      </c>
      <c r="F25" s="332" t="n">
        <v>0.0113890237451018</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0.139195593510107</v>
      </c>
      <c r="C27" s="332" t="n">
        <v>1.65648336915051</v>
      </c>
      <c r="D27" s="332" t="n">
        <v>-1.49099791039048</v>
      </c>
      <c r="E27" s="332" t="n">
        <v>1.75307777993525</v>
      </c>
      <c r="F27" s="332" t="n">
        <v>0.0892191884153637</v>
      </c>
    </row>
    <row r="28" customFormat="false" ht="12.75" hidden="false" customHeight="false" outlineLevel="0" collapsed="false">
      <c r="A28" s="339" t="s">
        <v>183</v>
      </c>
      <c r="B28" s="335" t="n">
        <v>-1.57056886915244</v>
      </c>
      <c r="C28" s="335" t="n">
        <v>0.10022934276915</v>
      </c>
      <c r="D28" s="335" t="n">
        <v>-0.662197692471136</v>
      </c>
      <c r="E28" s="335" t="n">
        <v>0.0755330585505475</v>
      </c>
      <c r="F28" s="335" t="n">
        <v>-0.0755043593534894</v>
      </c>
    </row>
    <row r="29" customFormat="false" ht="12.75" hidden="false" customHeight="false" outlineLevel="0" collapsed="false">
      <c r="A29" s="339" t="s">
        <v>184</v>
      </c>
      <c r="B29" s="335" t="n">
        <v>0.504017197492501</v>
      </c>
      <c r="C29" s="335" t="n">
        <v>0.89123074160457</v>
      </c>
      <c r="D29" s="335" t="n">
        <v>-1.04470679907122</v>
      </c>
      <c r="E29" s="335" t="n">
        <v>0.671468908059852</v>
      </c>
      <c r="F29" s="335" t="n">
        <v>0.0847324326090575</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0610640963323581</v>
      </c>
      <c r="C31" s="332" t="n">
        <v>-0.203146058202227</v>
      </c>
      <c r="D31" s="332" t="n">
        <v>0.29944681454207</v>
      </c>
      <c r="E31" s="332" t="n">
        <v>0.161620563439788</v>
      </c>
      <c r="F31" s="332" t="n">
        <v>0.0475989340173355</v>
      </c>
    </row>
    <row r="32" customFormat="false" ht="12.75" hidden="false" customHeight="false" outlineLevel="0" collapsed="false">
      <c r="A32" s="340"/>
      <c r="B32" s="341"/>
      <c r="C32" s="341"/>
      <c r="D32" s="341"/>
      <c r="E32" s="341"/>
      <c r="F32" s="341"/>
    </row>
    <row r="34" customFormat="false" ht="35.65" hidden="false" customHeight="true" outlineLevel="0" collapsed="false">
      <c r="G34" s="342"/>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4.28"/>
  </cols>
  <sheetData>
    <row r="1" customFormat="false" ht="26.25" hidden="false" customHeight="false" outlineLevel="0" collapsed="false">
      <c r="G1" s="3"/>
      <c r="K1" s="3" t="n">
        <v>3</v>
      </c>
    </row>
    <row r="2" customFormat="false" ht="12.75" hidden="false" customHeight="false" outlineLevel="0" collapsed="false">
      <c r="A2" s="111" t="s">
        <v>79</v>
      </c>
      <c r="B2" s="111"/>
      <c r="C2" s="111"/>
      <c r="D2" s="111"/>
      <c r="E2" s="111"/>
      <c r="F2" s="111"/>
      <c r="G2" s="111"/>
      <c r="H2" s="111"/>
      <c r="I2" s="111"/>
      <c r="J2" s="111"/>
    </row>
    <row r="3" customFormat="false" ht="12.75" hidden="false" customHeight="true" outlineLevel="0" collapsed="false">
      <c r="A3" s="112" t="s">
        <v>1</v>
      </c>
      <c r="B3" s="112"/>
      <c r="C3" s="112"/>
      <c r="D3" s="112"/>
      <c r="E3" s="112"/>
      <c r="F3" s="112"/>
      <c r="G3" s="112"/>
      <c r="H3" s="112"/>
      <c r="I3" s="112"/>
      <c r="J3" s="112"/>
    </row>
    <row r="4" customFormat="false" ht="12.75" hidden="false" customHeight="false" outlineLevel="0" collapsed="false">
      <c r="A4" s="111" t="s">
        <v>2</v>
      </c>
      <c r="B4" s="111"/>
      <c r="C4" s="111"/>
      <c r="D4" s="111"/>
      <c r="E4" s="111"/>
      <c r="F4" s="111"/>
      <c r="G4" s="111"/>
      <c r="H4" s="111"/>
      <c r="I4" s="111"/>
      <c r="J4" s="111"/>
    </row>
    <row r="5" customFormat="false" ht="12.75" hidden="false" customHeight="false" outlineLevel="0" collapsed="false">
      <c r="A5" s="111" t="s">
        <v>3</v>
      </c>
      <c r="B5" s="111"/>
      <c r="C5" s="111"/>
      <c r="D5" s="111"/>
      <c r="E5" s="111"/>
      <c r="F5" s="111"/>
      <c r="G5" s="111"/>
      <c r="H5" s="111"/>
      <c r="I5" s="111"/>
      <c r="J5" s="111"/>
    </row>
    <row r="6" customFormat="false" ht="12.75" hidden="false" customHeight="false" outlineLevel="0" collapsed="false">
      <c r="A6" s="111" t="s">
        <v>80</v>
      </c>
      <c r="B6" s="111"/>
      <c r="C6" s="111"/>
      <c r="D6" s="111"/>
      <c r="E6" s="111"/>
      <c r="F6" s="111"/>
      <c r="G6" s="111"/>
      <c r="H6" s="111"/>
      <c r="I6" s="111"/>
      <c r="J6" s="111"/>
    </row>
    <row r="7" customFormat="false" ht="50.25" hidden="false" customHeight="true" outlineLevel="0" collapsed="false">
      <c r="A7" s="12"/>
      <c r="B7" s="13"/>
      <c r="C7" s="113"/>
      <c r="D7" s="114" t="s">
        <v>81</v>
      </c>
      <c r="E7" s="115" t="s">
        <v>82</v>
      </c>
      <c r="F7" s="116" t="s">
        <v>83</v>
      </c>
      <c r="G7" s="116" t="s">
        <v>84</v>
      </c>
      <c r="H7" s="116" t="s">
        <v>85</v>
      </c>
      <c r="I7" s="116" t="s">
        <v>86</v>
      </c>
      <c r="J7" s="116" t="s">
        <v>23</v>
      </c>
    </row>
    <row r="8" customFormat="false" ht="12.75" hidden="false" customHeight="false" outlineLevel="0" collapsed="false">
      <c r="A8" s="22"/>
      <c r="B8" s="1"/>
      <c r="C8" s="1"/>
      <c r="D8" s="87"/>
      <c r="E8" s="89"/>
      <c r="F8" s="90"/>
      <c r="G8" s="90"/>
      <c r="H8" s="90"/>
      <c r="I8" s="90"/>
      <c r="J8" s="90"/>
    </row>
    <row r="9" customFormat="false" ht="12.75" hidden="false" customHeight="false" outlineLevel="0" collapsed="false">
      <c r="A9" s="33" t="s">
        <v>24</v>
      </c>
      <c r="B9" s="1"/>
      <c r="C9" s="1"/>
      <c r="D9" s="87"/>
      <c r="E9" s="89"/>
      <c r="F9" s="90"/>
      <c r="G9" s="90"/>
      <c r="H9" s="90"/>
      <c r="I9" s="90"/>
      <c r="J9" s="90"/>
    </row>
    <row r="10" customFormat="false" ht="12.75" hidden="false" customHeight="false" outlineLevel="0" collapsed="false">
      <c r="A10" s="29" t="s">
        <v>25</v>
      </c>
      <c r="B10" s="1"/>
      <c r="C10" s="1"/>
      <c r="D10" s="87" t="n">
        <v>5.9</v>
      </c>
      <c r="E10" s="89" t="n">
        <v>5.8</v>
      </c>
      <c r="F10" s="90" t="n">
        <v>11.7</v>
      </c>
      <c r="G10" s="90" t="n">
        <v>5</v>
      </c>
      <c r="H10" s="90" t="n">
        <v>5.7</v>
      </c>
      <c r="I10" s="90" t="n">
        <v>10.6</v>
      </c>
      <c r="J10" s="90" t="n">
        <v>22.3</v>
      </c>
      <c r="L10" s="117"/>
      <c r="M10" s="117"/>
      <c r="N10" s="117"/>
      <c r="O10" s="117"/>
      <c r="P10" s="117"/>
      <c r="Q10" s="117"/>
      <c r="R10" s="117"/>
    </row>
    <row r="11" customFormat="false" ht="12.75" hidden="false" customHeight="false" outlineLevel="0" collapsed="false">
      <c r="A11" s="29"/>
      <c r="B11" s="1" t="s">
        <v>26</v>
      </c>
      <c r="C11" s="1"/>
      <c r="D11" s="87" t="n">
        <v>4.5</v>
      </c>
      <c r="E11" s="89" t="n">
        <v>4.8</v>
      </c>
      <c r="F11" s="90" t="n">
        <v>9.3</v>
      </c>
      <c r="G11" s="90" t="n">
        <v>4</v>
      </c>
      <c r="H11" s="90" t="n">
        <v>4.5</v>
      </c>
      <c r="I11" s="90" t="n">
        <v>8.5</v>
      </c>
      <c r="J11" s="90" t="n">
        <v>17.8</v>
      </c>
      <c r="L11" s="117"/>
      <c r="M11" s="117"/>
      <c r="N11" s="117"/>
      <c r="O11" s="117"/>
      <c r="P11" s="117"/>
      <c r="Q11" s="117"/>
      <c r="R11" s="117"/>
    </row>
    <row r="12" customFormat="false" ht="12.75" hidden="false" customHeight="false" outlineLevel="0" collapsed="false">
      <c r="A12" s="118"/>
      <c r="B12" s="119"/>
      <c r="C12" s="44" t="s">
        <v>87</v>
      </c>
      <c r="D12" s="91" t="n">
        <v>0.3</v>
      </c>
      <c r="E12" s="93" t="n">
        <v>0.7</v>
      </c>
      <c r="F12" s="94" t="n">
        <v>0.9</v>
      </c>
      <c r="G12" s="94" t="n">
        <v>0.3</v>
      </c>
      <c r="H12" s="90" t="n">
        <v>0.3</v>
      </c>
      <c r="I12" s="90" t="n">
        <v>0.6</v>
      </c>
      <c r="J12" s="90" t="n">
        <v>1.6</v>
      </c>
      <c r="L12" s="117"/>
      <c r="M12" s="117"/>
      <c r="N12" s="117"/>
      <c r="O12" s="117"/>
      <c r="P12" s="117"/>
      <c r="Q12" s="117"/>
      <c r="R12" s="117"/>
    </row>
    <row r="13" customFormat="false" ht="12.75" hidden="false" customHeight="false" outlineLevel="0" collapsed="false">
      <c r="A13" s="118"/>
      <c r="B13" s="119"/>
      <c r="C13" s="44" t="s">
        <v>28</v>
      </c>
      <c r="D13" s="91" t="n">
        <v>4.2</v>
      </c>
      <c r="E13" s="93" t="n">
        <v>4.1</v>
      </c>
      <c r="F13" s="94" t="n">
        <v>8.3</v>
      </c>
      <c r="G13" s="94" t="n">
        <v>3.7</v>
      </c>
      <c r="H13" s="90" t="n">
        <v>4.2</v>
      </c>
      <c r="I13" s="90" t="n">
        <v>7.9</v>
      </c>
      <c r="J13" s="90" t="n">
        <v>16.2</v>
      </c>
      <c r="L13" s="117"/>
      <c r="M13" s="117"/>
      <c r="N13" s="117"/>
      <c r="O13" s="117"/>
      <c r="P13" s="117"/>
      <c r="Q13" s="117"/>
      <c r="R13" s="117"/>
    </row>
    <row r="14" customFormat="false" ht="12.75" hidden="false" customHeight="false" outlineLevel="0" collapsed="false">
      <c r="A14" s="29"/>
      <c r="B14" s="1" t="s">
        <v>29</v>
      </c>
      <c r="C14" s="1"/>
      <c r="D14" s="87" t="n">
        <v>0.6</v>
      </c>
      <c r="E14" s="89" t="n">
        <v>0.3</v>
      </c>
      <c r="F14" s="90" t="n">
        <v>1</v>
      </c>
      <c r="G14" s="90" t="n">
        <v>0.2</v>
      </c>
      <c r="H14" s="90" t="n">
        <v>0.4</v>
      </c>
      <c r="I14" s="90" t="n">
        <v>0.6</v>
      </c>
      <c r="J14" s="90" t="n">
        <v>1.5</v>
      </c>
      <c r="L14" s="117"/>
      <c r="M14" s="117"/>
      <c r="N14" s="117"/>
      <c r="O14" s="117"/>
      <c r="P14" s="117"/>
      <c r="Q14" s="117"/>
      <c r="R14" s="117"/>
    </row>
    <row r="15" customFormat="false" ht="12.75" hidden="false" customHeight="false" outlineLevel="0" collapsed="false">
      <c r="A15" s="29"/>
      <c r="B15" s="1" t="s">
        <v>30</v>
      </c>
      <c r="C15" s="1"/>
      <c r="D15" s="87" t="n">
        <v>0.3</v>
      </c>
      <c r="E15" s="89" t="n">
        <v>0.4</v>
      </c>
      <c r="F15" s="90" t="n">
        <v>0.7</v>
      </c>
      <c r="G15" s="90" t="n">
        <v>0.3</v>
      </c>
      <c r="H15" s="90" t="n">
        <v>0.4</v>
      </c>
      <c r="I15" s="90" t="n">
        <v>0.7</v>
      </c>
      <c r="J15" s="90" t="n">
        <v>1.4</v>
      </c>
      <c r="L15" s="117"/>
      <c r="M15" s="117"/>
      <c r="N15" s="117"/>
      <c r="O15" s="117"/>
      <c r="P15" s="117"/>
      <c r="Q15" s="117"/>
      <c r="R15" s="117"/>
    </row>
    <row r="16" customFormat="false" ht="12.75" hidden="false" customHeight="false" outlineLevel="0" collapsed="false">
      <c r="A16" s="29"/>
      <c r="B16" s="1" t="s">
        <v>31</v>
      </c>
      <c r="C16" s="1"/>
      <c r="D16" s="87" t="n">
        <v>0</v>
      </c>
      <c r="E16" s="89" t="n">
        <v>0</v>
      </c>
      <c r="F16" s="90" t="n">
        <v>0</v>
      </c>
      <c r="G16" s="90" t="n">
        <v>0</v>
      </c>
      <c r="H16" s="90" t="n">
        <v>0</v>
      </c>
      <c r="I16" s="90" t="n">
        <v>0</v>
      </c>
      <c r="J16" s="90" t="n">
        <v>0.1</v>
      </c>
      <c r="L16" s="117"/>
      <c r="M16" s="117"/>
      <c r="N16" s="117"/>
      <c r="O16" s="117"/>
      <c r="P16" s="117"/>
      <c r="Q16" s="117"/>
      <c r="R16" s="117"/>
    </row>
    <row r="17" customFormat="false" ht="12.75" hidden="false" customHeight="false" outlineLevel="0" collapsed="false">
      <c r="A17" s="29"/>
      <c r="B17" s="1" t="s">
        <v>32</v>
      </c>
      <c r="C17" s="1"/>
      <c r="D17" s="87" t="n">
        <v>0.1</v>
      </c>
      <c r="E17" s="89" t="n">
        <v>0.1</v>
      </c>
      <c r="F17" s="90" t="n">
        <v>0.2</v>
      </c>
      <c r="G17" s="90" t="n">
        <v>0.1</v>
      </c>
      <c r="H17" s="90" t="n">
        <v>0.1</v>
      </c>
      <c r="I17" s="90" t="n">
        <v>0.3</v>
      </c>
      <c r="J17" s="90" t="n">
        <v>0.5</v>
      </c>
      <c r="L17" s="117"/>
      <c r="M17" s="117"/>
      <c r="N17" s="117"/>
      <c r="O17" s="117"/>
      <c r="P17" s="117"/>
      <c r="Q17" s="117"/>
      <c r="R17" s="117"/>
    </row>
    <row r="18" customFormat="false" ht="12.75" hidden="false" customHeight="false" outlineLevel="0" collapsed="false">
      <c r="A18" s="29"/>
      <c r="B18" s="1" t="s">
        <v>33</v>
      </c>
      <c r="C18" s="1"/>
      <c r="D18" s="87" t="n">
        <v>0.1</v>
      </c>
      <c r="E18" s="89" t="n">
        <v>0.1</v>
      </c>
      <c r="F18" s="90" t="n">
        <v>0.3</v>
      </c>
      <c r="G18" s="90" t="n">
        <v>0.1</v>
      </c>
      <c r="H18" s="90" t="n">
        <v>0.1</v>
      </c>
      <c r="I18" s="90" t="n">
        <v>0.3</v>
      </c>
      <c r="J18" s="90" t="n">
        <v>0.5</v>
      </c>
      <c r="L18" s="117"/>
      <c r="M18" s="117"/>
      <c r="N18" s="117"/>
      <c r="O18" s="117"/>
      <c r="P18" s="117"/>
      <c r="Q18" s="117"/>
      <c r="R18" s="117"/>
    </row>
    <row r="19" customFormat="false" ht="12.75" hidden="false" customHeight="false" outlineLevel="0" collapsed="false">
      <c r="A19" s="29"/>
      <c r="B19" s="1" t="s">
        <v>34</v>
      </c>
      <c r="C19" s="1"/>
      <c r="D19" s="87" t="n">
        <v>0.1</v>
      </c>
      <c r="E19" s="89" t="n">
        <v>0.1</v>
      </c>
      <c r="F19" s="90" t="n">
        <v>0.3</v>
      </c>
      <c r="G19" s="90" t="n">
        <v>0.1</v>
      </c>
      <c r="H19" s="90" t="n">
        <v>0.2</v>
      </c>
      <c r="I19" s="90" t="n">
        <v>0.3</v>
      </c>
      <c r="J19" s="90" t="n">
        <v>0.6</v>
      </c>
      <c r="L19" s="117"/>
      <c r="M19" s="117"/>
      <c r="N19" s="117"/>
      <c r="O19" s="117"/>
      <c r="P19" s="117"/>
      <c r="Q19" s="117"/>
      <c r="R19" s="117"/>
    </row>
    <row r="20" customFormat="false" ht="12.75" hidden="false" customHeight="false" outlineLevel="0" collapsed="false">
      <c r="A20" s="29"/>
      <c r="B20" s="1"/>
      <c r="C20" s="1"/>
      <c r="D20" s="87"/>
      <c r="E20" s="89"/>
      <c r="F20" s="90"/>
      <c r="G20" s="90"/>
      <c r="H20" s="90"/>
      <c r="I20" s="90"/>
      <c r="J20" s="90"/>
      <c r="L20" s="117"/>
      <c r="M20" s="117"/>
      <c r="N20" s="117"/>
      <c r="O20" s="117"/>
      <c r="P20" s="117"/>
      <c r="Q20" s="117"/>
      <c r="R20" s="117"/>
    </row>
    <row r="21" customFormat="false" ht="12.75" hidden="false" customHeight="false" outlineLevel="0" collapsed="false">
      <c r="A21" s="29" t="s">
        <v>35</v>
      </c>
      <c r="B21" s="1"/>
      <c r="C21" s="1"/>
      <c r="D21" s="87" t="n">
        <v>4</v>
      </c>
      <c r="E21" s="89" t="n">
        <v>4.2</v>
      </c>
      <c r="F21" s="90" t="n">
        <v>8.2</v>
      </c>
      <c r="G21" s="90" t="n">
        <v>4.4</v>
      </c>
      <c r="H21" s="90" t="n">
        <v>5.2</v>
      </c>
      <c r="I21" s="90" t="n">
        <v>9.6</v>
      </c>
      <c r="J21" s="90" t="n">
        <v>17.8</v>
      </c>
      <c r="L21" s="117"/>
      <c r="M21" s="117"/>
      <c r="N21" s="117"/>
      <c r="O21" s="117"/>
      <c r="P21" s="117"/>
      <c r="Q21" s="117"/>
      <c r="R21" s="117"/>
    </row>
    <row r="22" customFormat="false" ht="12.75" hidden="false" customHeight="false" outlineLevel="0" collapsed="false">
      <c r="A22" s="29"/>
      <c r="B22" s="1" t="s">
        <v>36</v>
      </c>
      <c r="C22" s="1"/>
      <c r="D22" s="87" t="n">
        <v>1</v>
      </c>
      <c r="E22" s="89" t="n">
        <v>1</v>
      </c>
      <c r="F22" s="90" t="n">
        <v>2</v>
      </c>
      <c r="G22" s="90" t="n">
        <v>1</v>
      </c>
      <c r="H22" s="90" t="n">
        <v>1.1</v>
      </c>
      <c r="I22" s="90" t="n">
        <v>2.2</v>
      </c>
      <c r="J22" s="90" t="n">
        <v>4.2</v>
      </c>
      <c r="L22" s="117"/>
      <c r="M22" s="117"/>
      <c r="N22" s="117"/>
      <c r="O22" s="117"/>
      <c r="P22" s="117"/>
      <c r="Q22" s="117"/>
      <c r="R22" s="117"/>
    </row>
    <row r="23" customFormat="false" ht="12.75" hidden="false" customHeight="false" outlineLevel="0" collapsed="false">
      <c r="A23" s="29"/>
      <c r="B23" s="1" t="s">
        <v>37</v>
      </c>
      <c r="C23" s="1"/>
      <c r="D23" s="87" t="n">
        <v>0.4</v>
      </c>
      <c r="E23" s="89" t="n">
        <v>0.4</v>
      </c>
      <c r="F23" s="90" t="n">
        <v>0.8</v>
      </c>
      <c r="G23" s="90" t="n">
        <v>0.4</v>
      </c>
      <c r="H23" s="90" t="n">
        <v>0.8</v>
      </c>
      <c r="I23" s="90" t="n">
        <v>1.3</v>
      </c>
      <c r="J23" s="90" t="n">
        <v>2.1</v>
      </c>
      <c r="L23" s="117"/>
      <c r="M23" s="117"/>
      <c r="N23" s="117"/>
      <c r="O23" s="117"/>
      <c r="P23" s="117"/>
      <c r="Q23" s="117"/>
      <c r="R23" s="117"/>
    </row>
    <row r="24" customFormat="false" ht="12.75" hidden="false" customHeight="false" outlineLevel="0" collapsed="false">
      <c r="A24" s="29"/>
      <c r="B24" s="1" t="s">
        <v>38</v>
      </c>
      <c r="C24" s="1"/>
      <c r="D24" s="87" t="n">
        <v>0.2</v>
      </c>
      <c r="E24" s="89" t="n">
        <v>0.1</v>
      </c>
      <c r="F24" s="90" t="n">
        <v>0.3</v>
      </c>
      <c r="G24" s="90" t="n">
        <v>0.2</v>
      </c>
      <c r="H24" s="90" t="n">
        <v>0.1</v>
      </c>
      <c r="I24" s="90" t="n">
        <v>0.3</v>
      </c>
      <c r="J24" s="90" t="n">
        <v>0.6</v>
      </c>
      <c r="L24" s="117"/>
      <c r="M24" s="117"/>
      <c r="N24" s="117"/>
      <c r="O24" s="117"/>
      <c r="P24" s="117"/>
      <c r="Q24" s="117"/>
      <c r="R24" s="117"/>
    </row>
    <row r="25" customFormat="false" ht="12.75" hidden="false" customHeight="false" outlineLevel="0" collapsed="false">
      <c r="A25" s="29"/>
      <c r="B25" s="1" t="s">
        <v>39</v>
      </c>
      <c r="C25" s="1"/>
      <c r="D25" s="87" t="n">
        <v>1.4</v>
      </c>
      <c r="E25" s="89" t="n">
        <v>1.6</v>
      </c>
      <c r="F25" s="90" t="n">
        <v>3</v>
      </c>
      <c r="G25" s="90" t="n">
        <v>1.7</v>
      </c>
      <c r="H25" s="90" t="n">
        <v>2.1</v>
      </c>
      <c r="I25" s="90" t="n">
        <v>3.8</v>
      </c>
      <c r="J25" s="90" t="n">
        <v>6.7</v>
      </c>
      <c r="L25" s="117"/>
      <c r="M25" s="117"/>
      <c r="N25" s="117"/>
      <c r="O25" s="117"/>
      <c r="P25" s="117"/>
      <c r="Q25" s="117"/>
      <c r="R25" s="117"/>
    </row>
    <row r="26" customFormat="false" ht="12.75" hidden="false" customHeight="false" outlineLevel="0" collapsed="false">
      <c r="A26" s="29"/>
      <c r="B26" s="1" t="s">
        <v>88</v>
      </c>
      <c r="C26" s="1"/>
      <c r="D26" s="87" t="n">
        <v>1</v>
      </c>
      <c r="E26" s="89" t="n">
        <v>1</v>
      </c>
      <c r="F26" s="90" t="n">
        <v>2</v>
      </c>
      <c r="G26" s="90" t="n">
        <v>1</v>
      </c>
      <c r="H26" s="90" t="n">
        <v>1.1</v>
      </c>
      <c r="I26" s="90" t="n">
        <v>2.1</v>
      </c>
      <c r="J26" s="90" t="n">
        <v>4.1</v>
      </c>
      <c r="L26" s="117"/>
      <c r="M26" s="117"/>
      <c r="N26" s="117"/>
      <c r="O26" s="117"/>
      <c r="P26" s="117"/>
      <c r="Q26" s="117"/>
      <c r="R26" s="117"/>
    </row>
    <row r="27" customFormat="false" ht="12.75" hidden="false" customHeight="false" outlineLevel="0" collapsed="false">
      <c r="A27" s="29"/>
      <c r="B27" s="1" t="s">
        <v>41</v>
      </c>
      <c r="C27" s="1"/>
      <c r="D27" s="87" t="n">
        <v>0</v>
      </c>
      <c r="E27" s="89" t="n">
        <v>0</v>
      </c>
      <c r="F27" s="90" t="n">
        <v>0</v>
      </c>
      <c r="G27" s="90" t="n">
        <v>0</v>
      </c>
      <c r="H27" s="90" t="n">
        <v>0</v>
      </c>
      <c r="I27" s="90" t="n">
        <v>0</v>
      </c>
      <c r="J27" s="90" t="n">
        <v>0</v>
      </c>
      <c r="L27" s="117"/>
      <c r="M27" s="117"/>
      <c r="N27" s="117"/>
      <c r="O27" s="117"/>
      <c r="P27" s="117"/>
      <c r="Q27" s="117"/>
      <c r="R27" s="117"/>
    </row>
    <row r="28" customFormat="false" ht="12.75" hidden="false" customHeight="false" outlineLevel="0" collapsed="false">
      <c r="A28" s="29"/>
      <c r="B28" s="1"/>
      <c r="C28" s="1"/>
      <c r="D28" s="87"/>
      <c r="E28" s="89"/>
      <c r="F28" s="90"/>
      <c r="G28" s="90"/>
      <c r="H28" s="90"/>
      <c r="I28" s="90"/>
      <c r="J28" s="90"/>
      <c r="L28" s="117"/>
      <c r="M28" s="117"/>
      <c r="N28" s="117"/>
      <c r="O28" s="117"/>
      <c r="P28" s="117"/>
      <c r="Q28" s="117"/>
      <c r="R28" s="117"/>
    </row>
    <row r="29" customFormat="false" ht="12.75" hidden="false" customHeight="false" outlineLevel="0" collapsed="false">
      <c r="A29" s="43" t="s">
        <v>42</v>
      </c>
      <c r="B29" s="44"/>
      <c r="C29" s="44"/>
      <c r="D29" s="87" t="n">
        <v>1.8</v>
      </c>
      <c r="E29" s="89" t="n">
        <v>1.7</v>
      </c>
      <c r="F29" s="90" t="n">
        <v>3.5</v>
      </c>
      <c r="G29" s="90" t="n">
        <v>0.5</v>
      </c>
      <c r="H29" s="90" t="n">
        <v>0.5</v>
      </c>
      <c r="I29" s="90" t="n">
        <v>1</v>
      </c>
      <c r="J29" s="90" t="n">
        <v>4.6</v>
      </c>
      <c r="L29" s="117"/>
      <c r="M29" s="117"/>
      <c r="N29" s="117"/>
      <c r="O29" s="117"/>
      <c r="P29" s="117"/>
      <c r="Q29" s="117"/>
      <c r="R29" s="117"/>
    </row>
    <row r="30" customFormat="false" ht="12.75" hidden="false" customHeight="false" outlineLevel="0" collapsed="false">
      <c r="A30" s="29"/>
      <c r="B30" s="1"/>
      <c r="C30" s="1"/>
      <c r="D30" s="87"/>
      <c r="E30" s="89"/>
      <c r="F30" s="90"/>
      <c r="G30" s="90"/>
      <c r="H30" s="90"/>
      <c r="I30" s="90"/>
      <c r="J30" s="90"/>
      <c r="L30" s="117"/>
      <c r="M30" s="117"/>
      <c r="N30" s="117"/>
      <c r="O30" s="117"/>
      <c r="P30" s="117"/>
      <c r="Q30" s="117"/>
      <c r="R30" s="117"/>
    </row>
    <row r="31" customFormat="false" ht="12.75" hidden="false" customHeight="false" outlineLevel="0" collapsed="false">
      <c r="A31" s="33" t="s">
        <v>43</v>
      </c>
      <c r="B31" s="1"/>
      <c r="C31" s="1"/>
      <c r="D31" s="87"/>
      <c r="E31" s="89"/>
      <c r="F31" s="90"/>
      <c r="G31" s="90"/>
      <c r="H31" s="90"/>
      <c r="I31" s="90"/>
      <c r="J31" s="90"/>
      <c r="L31" s="117"/>
      <c r="M31" s="117"/>
      <c r="N31" s="117"/>
      <c r="O31" s="117"/>
      <c r="P31" s="117"/>
      <c r="Q31" s="117"/>
      <c r="R31" s="117"/>
    </row>
    <row r="32" customFormat="false" ht="12.75" hidden="false" customHeight="false" outlineLevel="0" collapsed="false">
      <c r="A32" s="29" t="s">
        <v>44</v>
      </c>
      <c r="B32" s="1"/>
      <c r="C32" s="1"/>
      <c r="D32" s="87" t="n">
        <v>0.6</v>
      </c>
      <c r="E32" s="89" t="n">
        <v>0.9</v>
      </c>
      <c r="F32" s="90" t="n">
        <v>1.5</v>
      </c>
      <c r="G32" s="90" t="n">
        <v>0.9</v>
      </c>
      <c r="H32" s="90" t="n">
        <v>1.6</v>
      </c>
      <c r="I32" s="90" t="n">
        <v>2.5</v>
      </c>
      <c r="J32" s="90" t="n">
        <v>4</v>
      </c>
      <c r="L32" s="117"/>
      <c r="M32" s="117"/>
      <c r="N32" s="117"/>
      <c r="O32" s="117"/>
      <c r="P32" s="117"/>
      <c r="Q32" s="117"/>
      <c r="R32" s="117"/>
    </row>
    <row r="33" customFormat="false" ht="12.75" hidden="false" customHeight="false" outlineLevel="0" collapsed="false">
      <c r="A33" s="29"/>
      <c r="B33" s="1" t="s">
        <v>45</v>
      </c>
      <c r="C33" s="1"/>
      <c r="D33" s="87" t="n">
        <v>0</v>
      </c>
      <c r="E33" s="89" t="n">
        <v>0</v>
      </c>
      <c r="F33" s="90" t="n">
        <v>0</v>
      </c>
      <c r="G33" s="90" t="n">
        <v>0</v>
      </c>
      <c r="H33" s="90" t="n">
        <v>0</v>
      </c>
      <c r="I33" s="90" t="n">
        <v>0</v>
      </c>
      <c r="J33" s="90" t="n">
        <v>0</v>
      </c>
      <c r="L33" s="117"/>
      <c r="M33" s="117"/>
      <c r="N33" s="117"/>
      <c r="O33" s="117"/>
      <c r="P33" s="117"/>
      <c r="Q33" s="117"/>
      <c r="R33" s="117"/>
    </row>
    <row r="34" customFormat="false" ht="12.75" hidden="false" customHeight="false" outlineLevel="0" collapsed="false">
      <c r="A34" s="29"/>
      <c r="B34" s="1" t="s">
        <v>46</v>
      </c>
      <c r="C34" s="1"/>
      <c r="D34" s="87" t="n">
        <v>0.3</v>
      </c>
      <c r="E34" s="89" t="n">
        <v>0.4</v>
      </c>
      <c r="F34" s="90" t="n">
        <v>0.7</v>
      </c>
      <c r="G34" s="90" t="n">
        <v>0.4</v>
      </c>
      <c r="H34" s="90" t="n">
        <v>1</v>
      </c>
      <c r="I34" s="90" t="n">
        <v>1.4</v>
      </c>
      <c r="J34" s="90" t="n">
        <v>2.1</v>
      </c>
      <c r="L34" s="117"/>
      <c r="M34" s="117"/>
      <c r="N34" s="117"/>
      <c r="O34" s="117"/>
      <c r="P34" s="117"/>
      <c r="Q34" s="117"/>
      <c r="R34" s="117"/>
    </row>
    <row r="35" customFormat="false" ht="12.75" hidden="false" customHeight="false" outlineLevel="0" collapsed="false">
      <c r="A35" s="29"/>
      <c r="B35" s="1" t="s">
        <v>47</v>
      </c>
      <c r="C35" s="1"/>
      <c r="D35" s="87" t="n">
        <v>0.3</v>
      </c>
      <c r="E35" s="89" t="n">
        <v>0.5</v>
      </c>
      <c r="F35" s="90" t="n">
        <v>0.8</v>
      </c>
      <c r="G35" s="90" t="n">
        <v>0.5</v>
      </c>
      <c r="H35" s="90" t="n">
        <v>0.7</v>
      </c>
      <c r="I35" s="90" t="n">
        <v>1.1</v>
      </c>
      <c r="J35" s="90" t="n">
        <v>1.9</v>
      </c>
      <c r="L35" s="117"/>
      <c r="M35" s="117"/>
      <c r="N35" s="117"/>
      <c r="O35" s="117"/>
      <c r="P35" s="117"/>
      <c r="Q35" s="117"/>
      <c r="R35" s="117"/>
    </row>
    <row r="36" customFormat="false" ht="12.75" hidden="false" customHeight="false" outlineLevel="0" collapsed="false">
      <c r="A36" s="29"/>
      <c r="B36" s="1"/>
      <c r="C36" s="1"/>
      <c r="D36" s="87"/>
      <c r="E36" s="89"/>
      <c r="F36" s="90"/>
      <c r="G36" s="90"/>
      <c r="H36" s="90"/>
      <c r="I36" s="90"/>
      <c r="J36" s="90"/>
      <c r="L36" s="117"/>
      <c r="M36" s="117"/>
      <c r="N36" s="117"/>
      <c r="O36" s="117"/>
      <c r="P36" s="117"/>
      <c r="Q36" s="117"/>
      <c r="R36" s="117"/>
    </row>
    <row r="37" customFormat="false" ht="12.75" hidden="false" customHeight="false" outlineLevel="0" collapsed="false">
      <c r="A37" s="53" t="s">
        <v>89</v>
      </c>
      <c r="B37" s="54"/>
      <c r="C37" s="54"/>
      <c r="D37" s="103" t="n">
        <v>5.9</v>
      </c>
      <c r="E37" s="105" t="n">
        <v>5.8</v>
      </c>
      <c r="F37" s="106" t="n">
        <v>11.7</v>
      </c>
      <c r="G37" s="106" t="n">
        <v>5</v>
      </c>
      <c r="H37" s="106" t="n">
        <v>5.7</v>
      </c>
      <c r="I37" s="106" t="n">
        <v>10.7</v>
      </c>
      <c r="J37" s="106" t="n">
        <v>22.3</v>
      </c>
      <c r="L37" s="117"/>
      <c r="M37" s="117"/>
      <c r="N37" s="117"/>
      <c r="O37" s="117"/>
      <c r="P37" s="117"/>
      <c r="Q37" s="117"/>
      <c r="R37" s="117"/>
    </row>
    <row r="38" customFormat="false" ht="12.75" hidden="false" customHeight="false" outlineLevel="0" collapsed="false">
      <c r="A38" s="53" t="s">
        <v>90</v>
      </c>
      <c r="B38" s="54"/>
      <c r="C38" s="54"/>
      <c r="D38" s="103" t="n">
        <v>4.7</v>
      </c>
      <c r="E38" s="105" t="n">
        <v>5.1</v>
      </c>
      <c r="F38" s="106" t="n">
        <v>9.7</v>
      </c>
      <c r="G38" s="106" t="n">
        <v>5.3</v>
      </c>
      <c r="H38" s="106" t="n">
        <v>6.8</v>
      </c>
      <c r="I38" s="106" t="n">
        <v>12.1</v>
      </c>
      <c r="J38" s="106" t="n">
        <v>21.8</v>
      </c>
      <c r="L38" s="117"/>
      <c r="M38" s="117"/>
      <c r="N38" s="117"/>
      <c r="O38" s="117"/>
      <c r="P38" s="117"/>
      <c r="Q38" s="117"/>
      <c r="R38" s="117"/>
    </row>
    <row r="39" customFormat="false" ht="12.75" hidden="false" customHeight="false" outlineLevel="0" collapsed="false">
      <c r="A39" s="53" t="s">
        <v>50</v>
      </c>
      <c r="B39" s="54"/>
      <c r="C39" s="54"/>
      <c r="D39" s="103" t="n">
        <v>1.2</v>
      </c>
      <c r="E39" s="105" t="n">
        <v>0.8</v>
      </c>
      <c r="F39" s="106" t="n">
        <v>2</v>
      </c>
      <c r="G39" s="106" t="n">
        <v>-0.3</v>
      </c>
      <c r="H39" s="106" t="n">
        <v>-1.1</v>
      </c>
      <c r="I39" s="106" t="n">
        <v>-1.4</v>
      </c>
      <c r="J39" s="106" t="n">
        <v>0.6</v>
      </c>
      <c r="L39" s="117"/>
      <c r="M39" s="117"/>
      <c r="N39" s="117"/>
      <c r="O39" s="117"/>
      <c r="P39" s="117"/>
      <c r="Q39" s="117"/>
      <c r="R39" s="117"/>
    </row>
    <row r="40" customFormat="false" ht="12.75" hidden="false" customHeight="false" outlineLevel="0" collapsed="false">
      <c r="A40" s="63"/>
      <c r="B40" s="64"/>
      <c r="C40" s="64"/>
      <c r="D40" s="120"/>
      <c r="E40" s="121"/>
      <c r="F40" s="122"/>
      <c r="G40" s="122"/>
      <c r="H40" s="122"/>
      <c r="I40" s="122"/>
      <c r="J40" s="122"/>
      <c r="L40" s="117"/>
      <c r="M40" s="117"/>
      <c r="N40" s="117"/>
      <c r="O40" s="117"/>
      <c r="P40" s="117"/>
      <c r="Q40" s="117"/>
      <c r="R40" s="117"/>
    </row>
    <row r="41" customFormat="false" ht="12.75" hidden="false" customHeight="false" outlineLevel="0" collapsed="false">
      <c r="A41" s="29"/>
      <c r="B41" s="1"/>
      <c r="C41" s="1"/>
      <c r="D41" s="87"/>
      <c r="E41" s="89"/>
      <c r="F41" s="90"/>
      <c r="G41" s="90"/>
      <c r="H41" s="90"/>
      <c r="I41" s="90"/>
      <c r="J41" s="90"/>
      <c r="L41" s="117"/>
      <c r="M41" s="117"/>
      <c r="N41" s="117"/>
      <c r="O41" s="117"/>
      <c r="P41" s="117"/>
      <c r="Q41" s="117"/>
      <c r="R41" s="117"/>
    </row>
    <row r="42" customFormat="false" ht="12.75" hidden="false" customHeight="false" outlineLevel="0" collapsed="false">
      <c r="A42" s="33" t="s">
        <v>51</v>
      </c>
      <c r="B42" s="1"/>
      <c r="C42" s="1"/>
      <c r="D42" s="87"/>
      <c r="E42" s="89"/>
      <c r="F42" s="90"/>
      <c r="G42" s="90"/>
      <c r="H42" s="90"/>
      <c r="I42" s="90"/>
      <c r="J42" s="90"/>
      <c r="L42" s="117"/>
      <c r="M42" s="117"/>
      <c r="N42" s="117"/>
      <c r="O42" s="117"/>
      <c r="P42" s="117"/>
      <c r="Q42" s="117"/>
      <c r="R42" s="117"/>
    </row>
    <row r="43" customFormat="false" ht="12.75" hidden="false" customHeight="false" outlineLevel="0" collapsed="false">
      <c r="A43" s="33"/>
      <c r="B43" s="1"/>
      <c r="C43" s="1"/>
      <c r="D43" s="87"/>
      <c r="E43" s="89"/>
      <c r="F43" s="90"/>
      <c r="G43" s="90"/>
      <c r="H43" s="90"/>
      <c r="I43" s="90"/>
      <c r="J43" s="90"/>
      <c r="L43" s="117"/>
      <c r="M43" s="117"/>
      <c r="N43" s="117"/>
      <c r="O43" s="117"/>
      <c r="P43" s="117"/>
      <c r="Q43" s="117"/>
      <c r="R43" s="117"/>
    </row>
    <row r="44" customFormat="false" ht="12.75" hidden="false" customHeight="false" outlineLevel="0" collapsed="false">
      <c r="A44" s="29" t="s">
        <v>52</v>
      </c>
      <c r="B44" s="1"/>
      <c r="C44" s="1"/>
      <c r="D44" s="87" t="n">
        <v>0.7</v>
      </c>
      <c r="E44" s="89" t="n">
        <v>1.1</v>
      </c>
      <c r="F44" s="90" t="n">
        <v>1.9</v>
      </c>
      <c r="G44" s="90" t="n">
        <v>-0.3</v>
      </c>
      <c r="H44" s="90" t="n">
        <v>-0.5</v>
      </c>
      <c r="I44" s="90" t="n">
        <v>-0.9</v>
      </c>
      <c r="J44" s="90" t="n">
        <v>1</v>
      </c>
      <c r="L44" s="117"/>
      <c r="M44" s="117"/>
      <c r="N44" s="117"/>
      <c r="O44" s="117"/>
      <c r="P44" s="117"/>
      <c r="Q44" s="117"/>
      <c r="R44" s="117"/>
    </row>
    <row r="45" customFormat="false" ht="12.75" hidden="false" customHeight="false" outlineLevel="0" collapsed="false">
      <c r="A45" s="29" t="s">
        <v>53</v>
      </c>
      <c r="B45" s="1"/>
      <c r="C45" s="1"/>
      <c r="D45" s="87" t="n">
        <v>0</v>
      </c>
      <c r="E45" s="89" t="n">
        <v>0</v>
      </c>
      <c r="F45" s="90" t="n">
        <v>0</v>
      </c>
      <c r="G45" s="90" t="n">
        <v>0</v>
      </c>
      <c r="H45" s="90" t="n">
        <v>0</v>
      </c>
      <c r="I45" s="90" t="n">
        <v>0</v>
      </c>
      <c r="J45" s="90" t="n">
        <v>0</v>
      </c>
      <c r="L45" s="117"/>
      <c r="M45" s="117"/>
      <c r="N45" s="117"/>
      <c r="O45" s="117"/>
      <c r="P45" s="117"/>
      <c r="Q45" s="117"/>
      <c r="R45" s="117"/>
    </row>
    <row r="46" customFormat="false" ht="12.75" hidden="false" customHeight="false" outlineLevel="0" collapsed="false">
      <c r="A46" s="29"/>
      <c r="B46" s="1" t="s">
        <v>54</v>
      </c>
      <c r="C46" s="1"/>
      <c r="D46" s="87" t="n">
        <v>0</v>
      </c>
      <c r="E46" s="89" t="n">
        <v>0</v>
      </c>
      <c r="F46" s="90" t="n">
        <v>0.1</v>
      </c>
      <c r="G46" s="90" t="n">
        <v>0</v>
      </c>
      <c r="H46" s="90" t="n">
        <v>0</v>
      </c>
      <c r="I46" s="90" t="n">
        <v>0.1</v>
      </c>
      <c r="J46" s="90" t="n">
        <v>0.2</v>
      </c>
      <c r="L46" s="117"/>
      <c r="M46" s="117"/>
      <c r="N46" s="117"/>
      <c r="O46" s="117"/>
      <c r="P46" s="117"/>
      <c r="Q46" s="117"/>
      <c r="R46" s="117"/>
    </row>
    <row r="47" customFormat="false" ht="12.75" hidden="false" customHeight="false" outlineLevel="0" collapsed="false">
      <c r="A47" s="29"/>
      <c r="B47" s="1" t="s">
        <v>55</v>
      </c>
      <c r="C47" s="1"/>
      <c r="D47" s="87" t="n">
        <v>0.1</v>
      </c>
      <c r="E47" s="89" t="n">
        <v>0</v>
      </c>
      <c r="F47" s="90" t="n">
        <v>0.1</v>
      </c>
      <c r="G47" s="90" t="n">
        <v>0</v>
      </c>
      <c r="H47" s="90" t="n">
        <v>0</v>
      </c>
      <c r="I47" s="90" t="n">
        <v>0.1</v>
      </c>
      <c r="J47" s="90" t="n">
        <v>0.2</v>
      </c>
      <c r="L47" s="117"/>
      <c r="M47" s="117"/>
      <c r="N47" s="117"/>
      <c r="O47" s="117"/>
      <c r="P47" s="117"/>
      <c r="Q47" s="117"/>
      <c r="R47" s="117"/>
    </row>
    <row r="48" customFormat="false" ht="12.75" hidden="false" customHeight="false" outlineLevel="0" collapsed="false">
      <c r="A48" s="29" t="s">
        <v>56</v>
      </c>
      <c r="B48" s="1"/>
      <c r="C48" s="1"/>
      <c r="D48" s="87" t="n">
        <v>0.9</v>
      </c>
      <c r="E48" s="89" t="n">
        <v>0.9</v>
      </c>
      <c r="F48" s="90" t="n">
        <v>1.8</v>
      </c>
      <c r="G48" s="90" t="n">
        <v>-0.3</v>
      </c>
      <c r="H48" s="90" t="n">
        <v>-0.7</v>
      </c>
      <c r="I48" s="90" t="n">
        <v>-1</v>
      </c>
      <c r="J48" s="90" t="n">
        <v>0.8</v>
      </c>
      <c r="L48" s="117"/>
      <c r="M48" s="117"/>
      <c r="N48" s="117"/>
      <c r="O48" s="117"/>
      <c r="P48" s="117"/>
      <c r="Q48" s="117"/>
      <c r="R48" s="117"/>
    </row>
    <row r="49" customFormat="false" ht="12.75" hidden="false" customHeight="false" outlineLevel="0" collapsed="false">
      <c r="A49" s="29"/>
      <c r="B49" s="1" t="s">
        <v>57</v>
      </c>
      <c r="C49" s="1"/>
      <c r="D49" s="87" t="n">
        <v>3.9</v>
      </c>
      <c r="E49" s="89" t="n">
        <v>1.8</v>
      </c>
      <c r="F49" s="90" t="n">
        <v>5.7</v>
      </c>
      <c r="G49" s="90" t="n">
        <v>-0.1</v>
      </c>
      <c r="H49" s="90" t="n">
        <v>-0.7</v>
      </c>
      <c r="I49" s="90" t="n">
        <v>-0.8</v>
      </c>
      <c r="J49" s="90" t="n">
        <v>4.9</v>
      </c>
      <c r="L49" s="117"/>
      <c r="M49" s="117"/>
      <c r="N49" s="117"/>
      <c r="O49" s="117"/>
      <c r="P49" s="117"/>
      <c r="Q49" s="117"/>
      <c r="R49" s="117"/>
    </row>
    <row r="50" customFormat="false" ht="12.75" hidden="false" customHeight="false" outlineLevel="0" collapsed="false">
      <c r="A50" s="29"/>
      <c r="B50" s="1" t="s">
        <v>58</v>
      </c>
      <c r="C50" s="1"/>
      <c r="D50" s="87" t="n">
        <v>3</v>
      </c>
      <c r="E50" s="89" t="n">
        <v>0.9</v>
      </c>
      <c r="F50" s="90" t="n">
        <v>3.9</v>
      </c>
      <c r="G50" s="90" t="n">
        <v>0.2</v>
      </c>
      <c r="H50" s="90" t="n">
        <v>0.1</v>
      </c>
      <c r="I50" s="90" t="n">
        <v>0.3</v>
      </c>
      <c r="J50" s="90" t="n">
        <v>4.2</v>
      </c>
      <c r="L50" s="117"/>
      <c r="M50" s="117"/>
      <c r="N50" s="117"/>
      <c r="O50" s="117"/>
      <c r="P50" s="117"/>
      <c r="Q50" s="117"/>
      <c r="R50" s="117"/>
    </row>
    <row r="51" customFormat="false" ht="12.75" hidden="false" customHeight="false" outlineLevel="0" collapsed="false">
      <c r="A51" s="29" t="s">
        <v>59</v>
      </c>
      <c r="B51" s="1"/>
      <c r="C51" s="1"/>
      <c r="D51" s="87" t="n">
        <v>0</v>
      </c>
      <c r="E51" s="89" t="n">
        <v>0</v>
      </c>
      <c r="F51" s="90" t="n">
        <v>0</v>
      </c>
      <c r="G51" s="90" t="n">
        <v>0</v>
      </c>
      <c r="H51" s="90" t="n">
        <v>0</v>
      </c>
      <c r="I51" s="90" t="n">
        <v>0</v>
      </c>
      <c r="J51" s="90" t="n">
        <v>0</v>
      </c>
      <c r="L51" s="117"/>
      <c r="M51" s="117"/>
      <c r="N51" s="117"/>
      <c r="O51" s="117"/>
      <c r="P51" s="117"/>
      <c r="Q51" s="117"/>
      <c r="R51" s="117"/>
    </row>
    <row r="52" customFormat="false" ht="12.75" hidden="false" customHeight="false" outlineLevel="0" collapsed="false">
      <c r="A52" s="29" t="s">
        <v>60</v>
      </c>
      <c r="B52" s="1"/>
      <c r="C52" s="1"/>
      <c r="D52" s="87" t="n">
        <v>-0.1</v>
      </c>
      <c r="E52" s="89" t="n">
        <v>0.3</v>
      </c>
      <c r="F52" s="90" t="n">
        <v>0.1</v>
      </c>
      <c r="G52" s="90" t="n">
        <v>0</v>
      </c>
      <c r="H52" s="90" t="n">
        <v>0.2</v>
      </c>
      <c r="I52" s="90" t="n">
        <v>0.1</v>
      </c>
      <c r="J52" s="90" t="n">
        <v>0.3</v>
      </c>
      <c r="L52" s="117"/>
      <c r="M52" s="117"/>
      <c r="N52" s="117"/>
      <c r="O52" s="117"/>
      <c r="P52" s="117"/>
      <c r="Q52" s="117"/>
      <c r="R52" s="117"/>
    </row>
    <row r="53" customFormat="false" ht="12.75" hidden="false" customHeight="false" outlineLevel="0" collapsed="false">
      <c r="A53" s="29" t="s">
        <v>91</v>
      </c>
      <c r="B53" s="1"/>
      <c r="C53" s="1"/>
      <c r="D53" s="87" t="n">
        <v>0</v>
      </c>
      <c r="E53" s="89" t="n">
        <v>0</v>
      </c>
      <c r="F53" s="90" t="n">
        <v>0</v>
      </c>
      <c r="G53" s="90" t="n">
        <v>0</v>
      </c>
      <c r="H53" s="90" t="n">
        <v>0</v>
      </c>
      <c r="I53" s="90" t="n">
        <v>0</v>
      </c>
      <c r="J53" s="90" t="n">
        <v>0</v>
      </c>
      <c r="L53" s="117"/>
      <c r="M53" s="117"/>
      <c r="N53" s="117"/>
      <c r="O53" s="117"/>
      <c r="P53" s="117"/>
      <c r="Q53" s="117"/>
      <c r="R53" s="117"/>
    </row>
    <row r="54" customFormat="false" ht="12.75" hidden="false" customHeight="false" outlineLevel="0" collapsed="false">
      <c r="A54" s="29"/>
      <c r="B54" s="1" t="s">
        <v>62</v>
      </c>
      <c r="C54" s="1"/>
      <c r="D54" s="87" t="n">
        <v>0</v>
      </c>
      <c r="E54" s="89" t="n">
        <v>0</v>
      </c>
      <c r="F54" s="90" t="n">
        <v>0</v>
      </c>
      <c r="G54" s="90" t="n">
        <v>0</v>
      </c>
      <c r="H54" s="90" t="n">
        <v>0</v>
      </c>
      <c r="I54" s="90" t="n">
        <v>0</v>
      </c>
      <c r="J54" s="90" t="n">
        <v>0</v>
      </c>
      <c r="L54" s="117"/>
      <c r="M54" s="117"/>
      <c r="N54" s="117"/>
      <c r="O54" s="117"/>
      <c r="P54" s="117"/>
      <c r="Q54" s="117"/>
      <c r="R54" s="117"/>
    </row>
    <row r="55" customFormat="false" ht="12.75" hidden="false" customHeight="false" outlineLevel="0" collapsed="false">
      <c r="A55" s="29"/>
      <c r="B55" s="1" t="s">
        <v>63</v>
      </c>
      <c r="C55" s="1"/>
      <c r="D55" s="87" t="n">
        <v>0</v>
      </c>
      <c r="E55" s="89" t="n">
        <v>0</v>
      </c>
      <c r="F55" s="90" t="n">
        <v>0</v>
      </c>
      <c r="G55" s="90" t="n">
        <v>0</v>
      </c>
      <c r="H55" s="90" t="n">
        <v>0</v>
      </c>
      <c r="I55" s="90" t="n">
        <v>0</v>
      </c>
      <c r="J55" s="90" t="n">
        <v>0</v>
      </c>
      <c r="L55" s="117"/>
      <c r="M55" s="117"/>
      <c r="N55" s="117"/>
      <c r="O55" s="117"/>
      <c r="P55" s="117"/>
      <c r="Q55" s="117"/>
      <c r="R55" s="117"/>
    </row>
    <row r="56" customFormat="false" ht="12.75" hidden="false" customHeight="false" outlineLevel="0" collapsed="false">
      <c r="A56" s="29" t="s">
        <v>92</v>
      </c>
      <c r="B56" s="1"/>
      <c r="C56" s="1"/>
      <c r="D56" s="87" t="n">
        <v>0</v>
      </c>
      <c r="E56" s="89" t="n">
        <v>0</v>
      </c>
      <c r="F56" s="90" t="n">
        <v>0</v>
      </c>
      <c r="G56" s="90" t="n">
        <v>0</v>
      </c>
      <c r="H56" s="90" t="n">
        <v>0</v>
      </c>
      <c r="I56" s="90" t="n">
        <v>0</v>
      </c>
      <c r="J56" s="90" t="n">
        <v>0</v>
      </c>
      <c r="L56" s="117"/>
      <c r="M56" s="117"/>
      <c r="N56" s="117"/>
      <c r="O56" s="117"/>
      <c r="P56" s="117"/>
      <c r="Q56" s="117"/>
      <c r="R56" s="117"/>
    </row>
    <row r="57" customFormat="false" ht="12.75" hidden="false" customHeight="false" outlineLevel="0" collapsed="false">
      <c r="A57" s="29" t="s">
        <v>65</v>
      </c>
      <c r="B57" s="1"/>
      <c r="C57" s="1"/>
      <c r="D57" s="87" t="n">
        <v>0</v>
      </c>
      <c r="E57" s="89" t="n">
        <v>0</v>
      </c>
      <c r="F57" s="90" t="n">
        <v>0</v>
      </c>
      <c r="G57" s="90" t="n">
        <v>0</v>
      </c>
      <c r="H57" s="90" t="n">
        <v>0</v>
      </c>
      <c r="I57" s="90" t="n">
        <v>0</v>
      </c>
      <c r="J57" s="90" t="n">
        <v>0</v>
      </c>
      <c r="L57" s="117"/>
      <c r="M57" s="117"/>
      <c r="N57" s="117"/>
      <c r="O57" s="117"/>
      <c r="P57" s="117"/>
      <c r="Q57" s="117"/>
      <c r="R57" s="117"/>
    </row>
    <row r="58" customFormat="false" ht="12.75" hidden="false" customHeight="false" outlineLevel="0" collapsed="false">
      <c r="A58" s="29"/>
      <c r="B58" s="1"/>
      <c r="C58" s="1"/>
      <c r="D58" s="87"/>
      <c r="E58" s="89"/>
      <c r="F58" s="90"/>
      <c r="G58" s="90"/>
      <c r="H58" s="90"/>
      <c r="I58" s="90"/>
      <c r="J58" s="90"/>
      <c r="L58" s="117"/>
      <c r="M58" s="117"/>
      <c r="N58" s="117"/>
      <c r="O58" s="117"/>
      <c r="P58" s="117"/>
      <c r="Q58" s="117"/>
      <c r="R58" s="117"/>
    </row>
    <row r="59" customFormat="false" ht="12.75" hidden="false" customHeight="false" outlineLevel="0" collapsed="false">
      <c r="A59" s="29" t="s">
        <v>66</v>
      </c>
      <c r="B59" s="1"/>
      <c r="C59" s="1"/>
      <c r="D59" s="87" t="n">
        <v>-0.5</v>
      </c>
      <c r="E59" s="89" t="n">
        <v>0.4</v>
      </c>
      <c r="F59" s="90" t="n">
        <v>-0.1</v>
      </c>
      <c r="G59" s="90" t="n">
        <v>0</v>
      </c>
      <c r="H59" s="90" t="n">
        <v>0.6</v>
      </c>
      <c r="I59" s="90" t="n">
        <v>0.6</v>
      </c>
      <c r="J59" s="90" t="n">
        <v>0.4</v>
      </c>
      <c r="L59" s="117"/>
      <c r="M59" s="117"/>
      <c r="N59" s="117"/>
      <c r="O59" s="117"/>
      <c r="P59" s="117"/>
      <c r="Q59" s="117"/>
      <c r="R59" s="117"/>
    </row>
    <row r="60" customFormat="false" ht="12.75" hidden="false" customHeight="false" outlineLevel="0" collapsed="false">
      <c r="A60" s="29" t="s">
        <v>67</v>
      </c>
      <c r="B60" s="1"/>
      <c r="C60" s="1"/>
      <c r="D60" s="87" t="n">
        <v>-0.3</v>
      </c>
      <c r="E60" s="89" t="n">
        <v>0</v>
      </c>
      <c r="F60" s="90" t="n">
        <v>-0.3</v>
      </c>
      <c r="G60" s="90" t="n">
        <v>0</v>
      </c>
      <c r="H60" s="90" t="n">
        <v>0.5</v>
      </c>
      <c r="I60" s="90" t="n">
        <v>0.5</v>
      </c>
      <c r="J60" s="90" t="n">
        <v>0.3</v>
      </c>
      <c r="L60" s="117"/>
      <c r="M60" s="117"/>
      <c r="N60" s="117"/>
      <c r="O60" s="117"/>
      <c r="P60" s="117"/>
      <c r="Q60" s="117"/>
      <c r="R60" s="117"/>
    </row>
    <row r="61" customFormat="false" ht="12.75" hidden="false" customHeight="false" outlineLevel="0" collapsed="false">
      <c r="A61" s="29"/>
      <c r="B61" s="1" t="s">
        <v>68</v>
      </c>
      <c r="C61" s="1"/>
      <c r="D61" s="87" t="n">
        <v>0</v>
      </c>
      <c r="E61" s="89" t="n">
        <v>0</v>
      </c>
      <c r="F61" s="90" t="n">
        <v>0</v>
      </c>
      <c r="G61" s="90" t="n">
        <v>0</v>
      </c>
      <c r="H61" s="90" t="n">
        <v>0.6</v>
      </c>
      <c r="I61" s="90" t="n">
        <v>0.6</v>
      </c>
      <c r="J61" s="90" t="n">
        <v>0.6</v>
      </c>
      <c r="L61" s="117"/>
      <c r="M61" s="117"/>
      <c r="N61" s="117"/>
      <c r="O61" s="117"/>
      <c r="P61" s="117"/>
      <c r="Q61" s="117"/>
      <c r="R61" s="117"/>
    </row>
    <row r="62" customFormat="false" ht="12.75" hidden="false" customHeight="false" outlineLevel="0" collapsed="false">
      <c r="A62" s="29"/>
      <c r="B62" s="1"/>
      <c r="C62" s="1" t="s">
        <v>69</v>
      </c>
      <c r="D62" s="87" t="n">
        <v>0</v>
      </c>
      <c r="E62" s="89" t="n">
        <v>0</v>
      </c>
      <c r="F62" s="90" t="n">
        <v>0</v>
      </c>
      <c r="G62" s="90" t="n">
        <v>0</v>
      </c>
      <c r="H62" s="90" t="n">
        <v>0.5</v>
      </c>
      <c r="I62" s="90" t="n">
        <v>0.5</v>
      </c>
      <c r="J62" s="90" t="n">
        <v>0.5</v>
      </c>
      <c r="L62" s="117"/>
      <c r="M62" s="117"/>
      <c r="N62" s="117"/>
      <c r="O62" s="117"/>
      <c r="P62" s="117"/>
      <c r="Q62" s="117"/>
      <c r="R62" s="117"/>
    </row>
    <row r="63" customFormat="false" ht="12.75" hidden="false" customHeight="false" outlineLevel="0" collapsed="false">
      <c r="A63" s="29"/>
      <c r="B63" s="1"/>
      <c r="C63" s="1" t="s">
        <v>70</v>
      </c>
      <c r="D63" s="87" t="n">
        <v>0</v>
      </c>
      <c r="E63" s="89" t="n">
        <v>0</v>
      </c>
      <c r="F63" s="90" t="n">
        <v>0</v>
      </c>
      <c r="G63" s="90" t="n">
        <v>0</v>
      </c>
      <c r="H63" s="90" t="n">
        <v>0</v>
      </c>
      <c r="I63" s="90" t="n">
        <v>0</v>
      </c>
      <c r="J63" s="90" t="n">
        <v>0</v>
      </c>
      <c r="L63" s="117"/>
      <c r="M63" s="117"/>
      <c r="N63" s="117"/>
      <c r="O63" s="117"/>
      <c r="P63" s="117"/>
      <c r="Q63" s="117"/>
      <c r="R63" s="117"/>
    </row>
    <row r="64" customFormat="false" ht="12.75" hidden="false" customHeight="false" outlineLevel="0" collapsed="false">
      <c r="A64" s="29"/>
      <c r="B64" s="1" t="s">
        <v>71</v>
      </c>
      <c r="C64" s="1"/>
      <c r="D64" s="87" t="n">
        <v>0.3</v>
      </c>
      <c r="E64" s="89" t="n">
        <v>0</v>
      </c>
      <c r="F64" s="90" t="n">
        <v>0.3</v>
      </c>
      <c r="G64" s="90" t="n">
        <v>0</v>
      </c>
      <c r="H64" s="90" t="n">
        <v>0</v>
      </c>
      <c r="I64" s="90" t="n">
        <v>0</v>
      </c>
      <c r="J64" s="90" t="n">
        <v>0.3</v>
      </c>
      <c r="L64" s="117"/>
      <c r="M64" s="117"/>
      <c r="N64" s="117"/>
      <c r="O64" s="117"/>
      <c r="P64" s="117"/>
      <c r="Q64" s="117"/>
      <c r="R64" s="117"/>
    </row>
    <row r="65" customFormat="false" ht="12.75" hidden="false" customHeight="false" outlineLevel="0" collapsed="false">
      <c r="A65" s="29" t="s">
        <v>72</v>
      </c>
      <c r="B65" s="1"/>
      <c r="C65" s="1"/>
      <c r="D65" s="87" t="n">
        <v>0</v>
      </c>
      <c r="E65" s="89" t="n">
        <v>0.5</v>
      </c>
      <c r="F65" s="90" t="n">
        <v>0.5</v>
      </c>
      <c r="G65" s="90" t="n">
        <v>0.2</v>
      </c>
      <c r="H65" s="90" t="n">
        <v>0.2</v>
      </c>
      <c r="I65" s="90" t="n">
        <v>0.3</v>
      </c>
      <c r="J65" s="90" t="n">
        <v>0.8</v>
      </c>
      <c r="L65" s="117"/>
      <c r="M65" s="117"/>
      <c r="N65" s="117"/>
      <c r="O65" s="117"/>
      <c r="P65" s="117"/>
      <c r="Q65" s="117"/>
      <c r="R65" s="117"/>
    </row>
    <row r="66" customFormat="false" ht="12.75" hidden="false" customHeight="false" outlineLevel="0" collapsed="false">
      <c r="A66" s="29"/>
      <c r="B66" s="1" t="s">
        <v>68</v>
      </c>
      <c r="C66" s="1"/>
      <c r="D66" s="87" t="n">
        <v>0.4</v>
      </c>
      <c r="E66" s="89" t="n">
        <v>0.5</v>
      </c>
      <c r="F66" s="90" t="n">
        <v>0.9</v>
      </c>
      <c r="G66" s="90" t="n">
        <v>0.2</v>
      </c>
      <c r="H66" s="90" t="n">
        <v>0.2</v>
      </c>
      <c r="I66" s="90" t="n">
        <v>0.4</v>
      </c>
      <c r="J66" s="90" t="n">
        <v>1.3</v>
      </c>
      <c r="L66" s="117"/>
      <c r="M66" s="117"/>
      <c r="N66" s="117"/>
      <c r="O66" s="117"/>
      <c r="P66" s="117"/>
      <c r="Q66" s="117"/>
      <c r="R66" s="117"/>
    </row>
    <row r="67" customFormat="false" ht="12.75" hidden="false" customHeight="false" outlineLevel="0" collapsed="false">
      <c r="A67" s="29"/>
      <c r="B67" s="1"/>
      <c r="C67" s="1" t="s">
        <v>69</v>
      </c>
      <c r="D67" s="87" t="n">
        <v>0.4</v>
      </c>
      <c r="E67" s="89" t="n">
        <v>0.5</v>
      </c>
      <c r="F67" s="90" t="n">
        <v>0.9</v>
      </c>
      <c r="G67" s="90" t="n">
        <v>0.2</v>
      </c>
      <c r="H67" s="90" t="n">
        <v>0.2</v>
      </c>
      <c r="I67" s="90" t="n">
        <v>0.4</v>
      </c>
      <c r="J67" s="90" t="n">
        <v>1.3</v>
      </c>
      <c r="L67" s="117"/>
      <c r="M67" s="117"/>
      <c r="N67" s="117"/>
      <c r="O67" s="117"/>
      <c r="P67" s="117"/>
      <c r="Q67" s="117"/>
      <c r="R67" s="117"/>
    </row>
    <row r="68" customFormat="false" ht="12.75" hidden="false" customHeight="false" outlineLevel="0" collapsed="false">
      <c r="A68" s="29"/>
      <c r="B68" s="1"/>
      <c r="C68" s="1" t="s">
        <v>70</v>
      </c>
      <c r="D68" s="87" t="n">
        <v>0</v>
      </c>
      <c r="E68" s="89" t="n">
        <v>0</v>
      </c>
      <c r="F68" s="90" t="n">
        <v>0</v>
      </c>
      <c r="G68" s="90" t="n">
        <v>0</v>
      </c>
      <c r="H68" s="90" t="n">
        <v>0</v>
      </c>
      <c r="I68" s="90" t="n">
        <v>0</v>
      </c>
      <c r="J68" s="90" t="n">
        <v>0</v>
      </c>
      <c r="L68" s="117"/>
      <c r="M68" s="117"/>
      <c r="N68" s="117"/>
      <c r="O68" s="117"/>
      <c r="P68" s="117"/>
      <c r="Q68" s="117"/>
      <c r="R68" s="117"/>
    </row>
    <row r="69" customFormat="false" ht="12.75" hidden="false" customHeight="false" outlineLevel="0" collapsed="false">
      <c r="A69" s="29"/>
      <c r="B69" s="1" t="s">
        <v>71</v>
      </c>
      <c r="C69" s="1"/>
      <c r="D69" s="87" t="n">
        <v>0.4</v>
      </c>
      <c r="E69" s="89" t="n">
        <v>0</v>
      </c>
      <c r="F69" s="90" t="n">
        <v>0.5</v>
      </c>
      <c r="G69" s="90" t="n">
        <v>0</v>
      </c>
      <c r="H69" s="90" t="n">
        <v>0</v>
      </c>
      <c r="I69" s="90" t="n">
        <v>0</v>
      </c>
      <c r="J69" s="90" t="n">
        <v>0.5</v>
      </c>
      <c r="L69" s="117"/>
      <c r="M69" s="117"/>
      <c r="N69" s="117"/>
      <c r="O69" s="117"/>
      <c r="P69" s="117"/>
      <c r="Q69" s="117"/>
      <c r="R69" s="117"/>
    </row>
    <row r="70" customFormat="false" ht="12.75" hidden="false" customHeight="false" outlineLevel="0" collapsed="false">
      <c r="A70" s="29" t="s">
        <v>73</v>
      </c>
      <c r="B70" s="1"/>
      <c r="C70" s="1"/>
      <c r="D70" s="87" t="n">
        <v>-0.2</v>
      </c>
      <c r="E70" s="89" t="n">
        <v>-0.1</v>
      </c>
      <c r="F70" s="90" t="n">
        <v>-0.3</v>
      </c>
      <c r="G70" s="90" t="n">
        <v>-0.1</v>
      </c>
      <c r="H70" s="90" t="n">
        <v>-0.2</v>
      </c>
      <c r="I70" s="90" t="n">
        <v>-0.3</v>
      </c>
      <c r="J70" s="90" t="n">
        <v>-0.6</v>
      </c>
      <c r="L70" s="117"/>
      <c r="M70" s="117"/>
      <c r="N70" s="117"/>
      <c r="O70" s="117"/>
      <c r="P70" s="117"/>
      <c r="Q70" s="117"/>
      <c r="R70" s="117"/>
    </row>
    <row r="71" customFormat="false" ht="12.75" hidden="false" customHeight="false" outlineLevel="0" collapsed="false">
      <c r="A71" s="29"/>
      <c r="B71" s="1"/>
      <c r="C71" s="1"/>
      <c r="D71" s="87"/>
      <c r="E71" s="89"/>
      <c r="F71" s="90"/>
      <c r="G71" s="90"/>
      <c r="H71" s="90"/>
      <c r="I71" s="90"/>
      <c r="J71" s="90"/>
      <c r="L71" s="117"/>
      <c r="M71" s="117"/>
      <c r="N71" s="117"/>
      <c r="O71" s="117"/>
      <c r="P71" s="117"/>
      <c r="Q71" s="117"/>
      <c r="R71" s="117"/>
    </row>
    <row r="72" customFormat="false" ht="12.75" hidden="false" customHeight="false" outlineLevel="0" collapsed="false">
      <c r="A72" s="53" t="s">
        <v>74</v>
      </c>
      <c r="B72" s="54"/>
      <c r="C72" s="54"/>
      <c r="D72" s="103" t="n">
        <v>1.2</v>
      </c>
      <c r="E72" s="105" t="n">
        <v>0.8</v>
      </c>
      <c r="F72" s="106" t="n">
        <v>2</v>
      </c>
      <c r="G72" s="106" t="n">
        <v>-0.3</v>
      </c>
      <c r="H72" s="106" t="n">
        <v>-1.1</v>
      </c>
      <c r="I72" s="106" t="n">
        <v>-1.4</v>
      </c>
      <c r="J72" s="106" t="n">
        <v>0.6</v>
      </c>
      <c r="L72" s="117"/>
      <c r="M72" s="117"/>
      <c r="N72" s="117"/>
      <c r="O72" s="117"/>
      <c r="P72" s="117"/>
      <c r="Q72" s="117"/>
      <c r="R72" s="117"/>
    </row>
    <row r="73" customFormat="false" ht="12.75" hidden="false" customHeight="false" outlineLevel="0" collapsed="false">
      <c r="A73" s="76"/>
      <c r="B73" s="77"/>
      <c r="C73" s="77"/>
      <c r="D73" s="123"/>
      <c r="E73" s="124"/>
      <c r="F73" s="125"/>
      <c r="G73" s="125"/>
      <c r="H73" s="125"/>
      <c r="I73" s="125"/>
      <c r="J73" s="125"/>
      <c r="L73" s="117"/>
      <c r="M73" s="117"/>
      <c r="N73" s="117"/>
      <c r="O73" s="117"/>
      <c r="P73" s="117"/>
      <c r="Q73" s="117"/>
      <c r="R73" s="117"/>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29" width="53.28"/>
    <col collapsed="false" customWidth="true" hidden="false" outlineLevel="0" max="6" min="2" style="129" width="13.7"/>
    <col collapsed="false" customWidth="true" hidden="false" outlineLevel="0" max="7" min="7" style="129" width="5.85"/>
    <col collapsed="false" customWidth="false" hidden="false" outlineLevel="0" max="257" min="8" style="129" width="11.28"/>
  </cols>
  <sheetData>
    <row r="1" s="343" customFormat="true" ht="26.25" hidden="false" customHeight="false" outlineLevel="0" collapsed="false">
      <c r="G1" s="325" t="n">
        <v>30</v>
      </c>
    </row>
    <row r="2" s="343" customFormat="true" ht="15.75" hidden="false" customHeight="false" outlineLevel="0" collapsed="false">
      <c r="A2" s="326" t="s">
        <v>194</v>
      </c>
      <c r="B2" s="326"/>
      <c r="C2" s="326"/>
      <c r="D2" s="326"/>
      <c r="E2" s="326"/>
      <c r="F2" s="326"/>
    </row>
    <row r="3" s="343" customFormat="true" ht="15.75" hidden="false" customHeight="true" outlineLevel="0" collapsed="false">
      <c r="A3" s="326" t="s">
        <v>187</v>
      </c>
      <c r="B3" s="326"/>
      <c r="C3" s="326"/>
      <c r="D3" s="326"/>
      <c r="E3" s="326"/>
      <c r="F3" s="326"/>
    </row>
    <row r="4" s="343" customFormat="true" ht="15.75" hidden="false" customHeight="false" outlineLevel="0" collapsed="false">
      <c r="A4" s="326" t="s">
        <v>195</v>
      </c>
      <c r="B4" s="326"/>
      <c r="C4" s="326"/>
      <c r="D4" s="326"/>
      <c r="E4" s="326"/>
      <c r="F4" s="326"/>
    </row>
    <row r="5" s="343" customFormat="true" ht="15" hidden="false" customHeight="false" outlineLevel="0" collapsed="false">
      <c r="A5" s="344"/>
      <c r="B5" s="344"/>
      <c r="C5" s="344"/>
      <c r="D5" s="344"/>
    </row>
    <row r="6" customFormat="false" ht="12.75" hidden="false" customHeight="false" outlineLevel="0" collapsed="false">
      <c r="A6" s="327"/>
      <c r="B6" s="330" t="s">
        <v>189</v>
      </c>
      <c r="C6" s="330" t="s">
        <v>190</v>
      </c>
      <c r="D6" s="330" t="s">
        <v>191</v>
      </c>
      <c r="E6" s="330" t="s">
        <v>192</v>
      </c>
      <c r="F6" s="330" t="s">
        <v>193</v>
      </c>
    </row>
    <row r="7" customFormat="false" ht="25.5" hidden="false" customHeight="true" outlineLevel="0" collapsed="false">
      <c r="A7" s="331" t="s">
        <v>167</v>
      </c>
      <c r="B7" s="332" t="n">
        <v>0.142536274708217</v>
      </c>
      <c r="C7" s="332" t="n">
        <v>-0.252000473922177</v>
      </c>
      <c r="D7" s="332" t="n">
        <v>0.237024398148485</v>
      </c>
      <c r="E7" s="332" t="n">
        <v>0.19357236265243</v>
      </c>
      <c r="F7" s="332" t="n">
        <v>0.161009345991949</v>
      </c>
    </row>
    <row r="8" customFormat="false" ht="12.75" hidden="false" customHeight="false" outlineLevel="0" collapsed="false">
      <c r="A8" s="333" t="s">
        <v>168</v>
      </c>
      <c r="B8" s="332" t="n">
        <v>0.29663786778258</v>
      </c>
      <c r="C8" s="332" t="n">
        <v>0.391353234939576</v>
      </c>
      <c r="D8" s="332" t="n">
        <v>-2.07986983564691</v>
      </c>
      <c r="E8" s="332" t="n">
        <v>-0.179164977341349</v>
      </c>
      <c r="F8" s="332" t="n">
        <v>0.329132906211775</v>
      </c>
    </row>
    <row r="9" customFormat="false" ht="12.75" hidden="false" customHeight="false" outlineLevel="0" collapsed="false">
      <c r="A9" s="334" t="s">
        <v>169</v>
      </c>
      <c r="B9" s="335" t="n">
        <v>0.175629484402747</v>
      </c>
      <c r="C9" s="335" t="n">
        <v>-0.861294466840916</v>
      </c>
      <c r="D9" s="335" t="n">
        <v>3.60440369428457</v>
      </c>
      <c r="E9" s="335" t="n">
        <v>0.173306946843658</v>
      </c>
      <c r="F9" s="335" t="n">
        <v>0.212428849866676</v>
      </c>
    </row>
    <row r="10" customFormat="false" ht="12.75" hidden="false" customHeight="false" outlineLevel="0" collapsed="false">
      <c r="A10" s="334" t="s">
        <v>170</v>
      </c>
      <c r="B10" s="335" t="n">
        <v>0.227671524870375</v>
      </c>
      <c r="C10" s="335" t="n">
        <v>0.495815780092606</v>
      </c>
      <c r="D10" s="335" t="n">
        <v>-2.16826147016825</v>
      </c>
      <c r="E10" s="335" t="n">
        <v>-0.178671272046005</v>
      </c>
      <c r="F10" s="335" t="n">
        <v>0.283698684986618</v>
      </c>
    </row>
    <row r="11" customFormat="false" ht="12.75" hidden="false" customHeight="false" outlineLevel="0" collapsed="false">
      <c r="A11" s="336" t="s">
        <v>171</v>
      </c>
      <c r="B11" s="332" t="n">
        <v>-0.171434556820048</v>
      </c>
      <c r="C11" s="332" t="n">
        <v>-0.107858426621799</v>
      </c>
      <c r="D11" s="332" t="n">
        <v>0.298440709560696</v>
      </c>
      <c r="E11" s="332" t="n">
        <v>0.0592358056415416</v>
      </c>
      <c r="F11" s="332" t="n">
        <v>0.0926366530936789</v>
      </c>
    </row>
    <row r="12" customFormat="false" ht="12.75" hidden="false" customHeight="false" outlineLevel="0" collapsed="false">
      <c r="A12" s="336" t="s">
        <v>172</v>
      </c>
      <c r="B12" s="332" t="n">
        <v>0.333478501258246</v>
      </c>
      <c r="C12" s="332" t="n">
        <v>-0.31852139997776</v>
      </c>
      <c r="D12" s="332" t="n">
        <v>0.255018878950975</v>
      </c>
      <c r="E12" s="332" t="n">
        <v>0.270936769877828</v>
      </c>
      <c r="F12" s="332" t="n">
        <v>0.162415308484091</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139922582393482</v>
      </c>
      <c r="C14" s="332" t="n">
        <v>-0.204870300886026</v>
      </c>
      <c r="D14" s="332" t="n">
        <v>0.196060132247792</v>
      </c>
      <c r="E14" s="332" t="n">
        <v>0.150939082080995</v>
      </c>
      <c r="F14" s="332" t="n">
        <v>0.0723546669956836</v>
      </c>
    </row>
    <row r="15" customFormat="false" ht="12.75" hidden="false" customHeight="false" outlineLevel="0" collapsed="false">
      <c r="A15" s="339" t="s">
        <v>174</v>
      </c>
      <c r="B15" s="335" t="n">
        <v>0.113352829838271</v>
      </c>
      <c r="C15" s="335" t="n">
        <v>-0.0654636335647101</v>
      </c>
      <c r="D15" s="335" t="n">
        <v>0.0548619613968631</v>
      </c>
      <c r="E15" s="335" t="n">
        <v>0.133226497326476</v>
      </c>
      <c r="F15" s="335" t="n">
        <v>0.0993243300320272</v>
      </c>
    </row>
    <row r="16" customFormat="false" ht="12.75" hidden="false" customHeight="false" outlineLevel="0" collapsed="false">
      <c r="A16" s="339" t="s">
        <v>175</v>
      </c>
      <c r="B16" s="335" t="n">
        <v>-0.0628545899453299</v>
      </c>
      <c r="C16" s="335" t="n">
        <v>0.210198919510396</v>
      </c>
      <c r="D16" s="335" t="n">
        <v>0.0953198546447821</v>
      </c>
      <c r="E16" s="335" t="n">
        <v>-0.00787679991469115</v>
      </c>
      <c r="F16" s="335" t="n">
        <v>-0.234643294037628</v>
      </c>
    </row>
    <row r="17" customFormat="false" ht="12.75" hidden="false" customHeight="false" outlineLevel="0" collapsed="false">
      <c r="A17" s="339" t="s">
        <v>176</v>
      </c>
      <c r="B17" s="335" t="n">
        <v>-0.0593522100259765</v>
      </c>
      <c r="C17" s="335" t="n">
        <v>-0.276839374645594</v>
      </c>
      <c r="D17" s="335" t="n">
        <v>0.144876762336145</v>
      </c>
      <c r="E17" s="335" t="n">
        <v>-0.103907741406655</v>
      </c>
      <c r="F17" s="335" t="n">
        <v>-0.150168213864705</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0719271356898389</v>
      </c>
      <c r="C19" s="332" t="n">
        <v>-0.0596923343802177</v>
      </c>
      <c r="D19" s="332" t="n">
        <v>0.0901827543700957</v>
      </c>
      <c r="E19" s="332" t="n">
        <v>0.35048122538151</v>
      </c>
      <c r="F19" s="332" t="n">
        <v>0.014922632346283</v>
      </c>
    </row>
    <row r="20" customFormat="false" ht="12.75" hidden="false" customHeight="false" outlineLevel="0" collapsed="false">
      <c r="A20" s="339" t="s">
        <v>178</v>
      </c>
      <c r="B20" s="335" t="n">
        <v>0.033270230084155</v>
      </c>
      <c r="C20" s="335" t="n">
        <v>0.0650391143955877</v>
      </c>
      <c r="D20" s="335" t="n">
        <v>0.0509438054459463</v>
      </c>
      <c r="E20" s="335" t="n">
        <v>0.511344830428985</v>
      </c>
      <c r="F20" s="335" t="n">
        <v>-0.0214436768676402</v>
      </c>
    </row>
    <row r="21" customFormat="false" ht="12.75" hidden="false" customHeight="false" outlineLevel="0" collapsed="false">
      <c r="A21" s="339" t="s">
        <v>179</v>
      </c>
      <c r="B21" s="335" t="n">
        <v>-0.128487828477403</v>
      </c>
      <c r="C21" s="335" t="n">
        <v>-0.139203129175909</v>
      </c>
      <c r="D21" s="335" t="n">
        <v>0.121113769965074</v>
      </c>
      <c r="E21" s="335" t="n">
        <v>0.231662550141132</v>
      </c>
      <c r="F21" s="335" t="n">
        <v>0.0478834490511602</v>
      </c>
    </row>
    <row r="22" customFormat="false" ht="12.75" hidden="false" customHeight="false" outlineLevel="0" collapsed="false">
      <c r="A22" s="339"/>
      <c r="B22" s="338"/>
      <c r="C22" s="338"/>
      <c r="D22" s="338"/>
      <c r="E22" s="332"/>
      <c r="F22" s="332"/>
    </row>
    <row r="23" customFormat="false" ht="12.75" hidden="false" customHeight="false" outlineLevel="0" collapsed="false">
      <c r="A23" s="336" t="s">
        <v>180</v>
      </c>
      <c r="B23" s="332" t="n">
        <v>0.0476029994102283</v>
      </c>
      <c r="C23" s="332" t="n">
        <v>-0.586824367582787</v>
      </c>
      <c r="D23" s="332" t="n">
        <v>-0.637001881181519</v>
      </c>
      <c r="E23" s="332" t="n">
        <v>1.51149091633313</v>
      </c>
      <c r="F23" s="332" t="n">
        <v>0.282165089265329</v>
      </c>
    </row>
    <row r="24" customFormat="false" ht="12.75" hidden="false" customHeight="false" outlineLevel="0" collapsed="false">
      <c r="A24" s="339"/>
      <c r="B24" s="338"/>
      <c r="C24" s="338"/>
      <c r="D24" s="338"/>
      <c r="E24" s="332"/>
      <c r="F24" s="332"/>
    </row>
    <row r="25" customFormat="false" ht="12.75" hidden="false" customHeight="false" outlineLevel="0" collapsed="false">
      <c r="A25" s="336" t="s">
        <v>181</v>
      </c>
      <c r="B25" s="332" t="n">
        <v>0.0864050164318364</v>
      </c>
      <c r="C25" s="332" t="n">
        <v>-0.486301869306167</v>
      </c>
      <c r="D25" s="332" t="n">
        <v>0.116550322523637</v>
      </c>
      <c r="E25" s="332" t="n">
        <v>0.395208157108137</v>
      </c>
      <c r="F25" s="332" t="n">
        <v>0.0994451176936195</v>
      </c>
    </row>
    <row r="26" customFormat="false" ht="12.75" hidden="false" customHeight="false" outlineLevel="0" collapsed="false">
      <c r="A26" s="339"/>
      <c r="B26" s="338"/>
      <c r="C26" s="338"/>
      <c r="D26" s="338"/>
      <c r="E26" s="332"/>
      <c r="F26" s="332"/>
    </row>
    <row r="27" customFormat="false" ht="12.75" hidden="false" customHeight="false" outlineLevel="0" collapsed="false">
      <c r="A27" s="336" t="s">
        <v>182</v>
      </c>
      <c r="B27" s="332" t="n">
        <v>0.785262283466491</v>
      </c>
      <c r="C27" s="332" t="n">
        <v>4.50023091294582</v>
      </c>
      <c r="D27" s="332" t="n">
        <v>0.305076899794361</v>
      </c>
      <c r="E27" s="332" t="n">
        <v>1.79777814130288</v>
      </c>
      <c r="F27" s="332" t="n">
        <v>-0.672172687802919</v>
      </c>
    </row>
    <row r="28" customFormat="false" ht="12.75" hidden="false" customHeight="false" outlineLevel="0" collapsed="false">
      <c r="A28" s="339" t="s">
        <v>183</v>
      </c>
      <c r="B28" s="335" t="n">
        <v>0.0416220418719406</v>
      </c>
      <c r="C28" s="335" t="n">
        <v>0.862224269338246</v>
      </c>
      <c r="D28" s="335" t="n">
        <v>-1.79066565567883</v>
      </c>
      <c r="E28" s="335" t="n">
        <v>2.7477558262197</v>
      </c>
      <c r="F28" s="335" t="n">
        <v>-1.92112030756583</v>
      </c>
    </row>
    <row r="29" customFormat="false" ht="12.75" hidden="false" customHeight="false" outlineLevel="0" collapsed="false">
      <c r="A29" s="339" t="s">
        <v>184</v>
      </c>
      <c r="B29" s="335" t="n">
        <v>1.05218777667787</v>
      </c>
      <c r="C29" s="335" t="n">
        <v>-0.302285908143649</v>
      </c>
      <c r="D29" s="335" t="n">
        <v>0.645638784252646</v>
      </c>
      <c r="E29" s="335" t="n">
        <v>0.0292647116290594</v>
      </c>
      <c r="F29" s="335" t="n">
        <v>0.15295536885501</v>
      </c>
    </row>
    <row r="30" customFormat="false" ht="12.75" hidden="false" customHeight="false" outlineLevel="0" collapsed="false">
      <c r="A30" s="334"/>
      <c r="B30" s="338"/>
      <c r="C30" s="338"/>
      <c r="D30" s="338"/>
      <c r="E30" s="332"/>
      <c r="F30" s="332"/>
    </row>
    <row r="31" customFormat="false" ht="12.75" hidden="false" customHeight="false" outlineLevel="0" collapsed="false">
      <c r="A31" s="336" t="s">
        <v>185</v>
      </c>
      <c r="B31" s="332" t="n">
        <v>0.127037029573955</v>
      </c>
      <c r="C31" s="332" t="n">
        <v>-0.221125124470138</v>
      </c>
      <c r="D31" s="332" t="n">
        <v>0.186798843487136</v>
      </c>
      <c r="E31" s="332" t="n">
        <v>0.213076543090884</v>
      </c>
      <c r="F31" s="332" t="n">
        <v>0.085534447548423</v>
      </c>
    </row>
    <row r="32" customFormat="false" ht="12.75" hidden="false" customHeight="false" outlineLevel="0" collapsed="false">
      <c r="A32" s="340"/>
      <c r="B32" s="341"/>
      <c r="C32" s="341"/>
      <c r="D32" s="341"/>
      <c r="E32" s="341"/>
      <c r="F32" s="341"/>
    </row>
    <row r="34" customFormat="false" ht="33" hidden="false" customHeight="true" outlineLevel="0" collapsed="false">
      <c r="G34" s="345"/>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6" min="2" style="0" width="13.28"/>
    <col collapsed="false" customWidth="true" hidden="false" outlineLevel="0" max="7" min="7" style="0" width="5.85"/>
  </cols>
  <sheetData>
    <row r="1" s="168" customFormat="true" ht="26.25" hidden="false" customHeight="false" outlineLevel="0" collapsed="false">
      <c r="G1" s="325" t="n">
        <v>31</v>
      </c>
    </row>
    <row r="2" s="168" customFormat="true" ht="15.75" hidden="false" customHeight="false" outlineLevel="0" collapsed="false">
      <c r="A2" s="326" t="s">
        <v>196</v>
      </c>
      <c r="B2" s="326"/>
      <c r="C2" s="326"/>
      <c r="D2" s="326"/>
      <c r="E2" s="326"/>
      <c r="F2" s="326"/>
    </row>
    <row r="3" s="168" customFormat="true" ht="15.75" hidden="false" customHeight="true" outlineLevel="0" collapsed="false">
      <c r="A3" s="326" t="s">
        <v>187</v>
      </c>
      <c r="B3" s="326"/>
      <c r="C3" s="326"/>
      <c r="D3" s="326"/>
      <c r="E3" s="326"/>
      <c r="F3" s="326"/>
    </row>
    <row r="4" s="168" customFormat="true" ht="15.75" hidden="false" customHeight="false" outlineLevel="0" collapsed="false">
      <c r="A4" s="326" t="s">
        <v>197</v>
      </c>
      <c r="B4" s="326"/>
      <c r="C4" s="326"/>
      <c r="D4" s="326"/>
      <c r="E4" s="326"/>
      <c r="F4" s="326"/>
    </row>
    <row r="5" s="168" customFormat="true" ht="12.75" hidden="false" customHeight="false" outlineLevel="0" collapsed="false"/>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327107793963649</v>
      </c>
      <c r="C7" s="332" t="n">
        <v>-0.548617522944217</v>
      </c>
      <c r="D7" s="332" t="n">
        <v>1.88962338244568</v>
      </c>
      <c r="E7" s="332" t="n">
        <v>0.235760395856519</v>
      </c>
      <c r="F7" s="332" t="n">
        <v>-0.00189634391703908</v>
      </c>
    </row>
    <row r="8" customFormat="false" ht="12.75" hidden="false" customHeight="false" outlineLevel="0" collapsed="false">
      <c r="A8" s="333" t="s">
        <v>168</v>
      </c>
      <c r="B8" s="332" t="n">
        <v>-2.11271179679266</v>
      </c>
      <c r="C8" s="332" t="n">
        <v>-0.395288436974135</v>
      </c>
      <c r="D8" s="332" t="n">
        <v>0.952347065638399</v>
      </c>
      <c r="E8" s="332" t="n">
        <v>5.85119227459178</v>
      </c>
      <c r="F8" s="332" t="n">
        <v>0.570085949578288</v>
      </c>
    </row>
    <row r="9" customFormat="false" ht="12.75" hidden="false" customHeight="false" outlineLevel="0" collapsed="false">
      <c r="A9" s="334" t="s">
        <v>169</v>
      </c>
      <c r="B9" s="335" t="n">
        <v>-0.12158204809162</v>
      </c>
      <c r="C9" s="335" t="n">
        <v>-0.00786228282341417</v>
      </c>
      <c r="D9" s="335" t="n">
        <v>-0.183029171743662</v>
      </c>
      <c r="E9" s="335" t="n">
        <v>0.324711270269082</v>
      </c>
      <c r="F9" s="335" t="n">
        <v>0.24356960013182</v>
      </c>
    </row>
    <row r="10" customFormat="false" ht="12.75" hidden="false" customHeight="false" outlineLevel="0" collapsed="false">
      <c r="A10" s="334" t="s">
        <v>170</v>
      </c>
      <c r="B10" s="335" t="n">
        <v>-0.0818720486110514</v>
      </c>
      <c r="C10" s="335" t="n">
        <v>-0.0345056069896896</v>
      </c>
      <c r="D10" s="335" t="n">
        <v>0.292023944631838</v>
      </c>
      <c r="E10" s="335" t="n">
        <v>-0.260181540723898</v>
      </c>
      <c r="F10" s="335" t="n">
        <v>-0.230436125277234</v>
      </c>
    </row>
    <row r="11" customFormat="false" ht="12.75" hidden="false" customHeight="false" outlineLevel="0" collapsed="false">
      <c r="A11" s="336" t="s">
        <v>171</v>
      </c>
      <c r="B11" s="332" t="n">
        <v>0.448615358270365</v>
      </c>
      <c r="C11" s="332" t="n">
        <v>-0.205758470506096</v>
      </c>
      <c r="D11" s="332" t="n">
        <v>0.411832793758606</v>
      </c>
      <c r="E11" s="332" t="n">
        <v>-0.0867595642401284</v>
      </c>
      <c r="F11" s="332" t="n">
        <v>-0.0947155395068647</v>
      </c>
    </row>
    <row r="12" customFormat="false" ht="12.75" hidden="false" customHeight="false" outlineLevel="0" collapsed="false">
      <c r="A12" s="336" t="s">
        <v>172</v>
      </c>
      <c r="B12" s="332" t="n">
        <v>0.0210148574152076</v>
      </c>
      <c r="C12" s="332" t="n">
        <v>-0.366965592962429</v>
      </c>
      <c r="D12" s="332" t="n">
        <v>0.399728535528336</v>
      </c>
      <c r="E12" s="332" t="n">
        <v>0.293132621640383</v>
      </c>
      <c r="F12" s="332" t="n">
        <v>-0.0229624507291465</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100001646914871</v>
      </c>
      <c r="C14" s="332" t="n">
        <v>-0.180042206253701</v>
      </c>
      <c r="D14" s="332" t="n">
        <v>0.29796493409076</v>
      </c>
      <c r="E14" s="332" t="n">
        <v>0.0375019383680459</v>
      </c>
      <c r="F14" s="332" t="n">
        <v>0.0542465919951936</v>
      </c>
    </row>
    <row r="15" customFormat="false" ht="12.75" hidden="false" customHeight="false" outlineLevel="0" collapsed="false">
      <c r="A15" s="339" t="s">
        <v>174</v>
      </c>
      <c r="B15" s="335" t="n">
        <v>0.109151979015575</v>
      </c>
      <c r="C15" s="335" t="n">
        <v>-0.0990019455534268</v>
      </c>
      <c r="D15" s="335" t="n">
        <v>0.153264931582263</v>
      </c>
      <c r="E15" s="335" t="n">
        <v>0.09475984392689</v>
      </c>
      <c r="F15" s="335" t="n">
        <v>0.0657907519121104</v>
      </c>
    </row>
    <row r="16" customFormat="false" ht="12.75" hidden="false" customHeight="false" outlineLevel="0" collapsed="false">
      <c r="A16" s="339" t="s">
        <v>175</v>
      </c>
      <c r="B16" s="335" t="n">
        <v>-0.0202829010966499</v>
      </c>
      <c r="C16" s="335" t="n">
        <v>0.230382007817043</v>
      </c>
      <c r="D16" s="335" t="n">
        <v>0.0882937258236783</v>
      </c>
      <c r="E16" s="335" t="n">
        <v>-0.0811780571281489</v>
      </c>
      <c r="F16" s="335" t="n">
        <v>-0.255650535299692</v>
      </c>
    </row>
    <row r="17" customFormat="false" ht="12.75" hidden="false" customHeight="false" outlineLevel="0" collapsed="false">
      <c r="A17" s="339" t="s">
        <v>176</v>
      </c>
      <c r="B17" s="335" t="n">
        <v>-0.134537688836939</v>
      </c>
      <c r="C17" s="335" t="n">
        <v>-0.0692123598405909</v>
      </c>
      <c r="D17" s="335" t="n">
        <v>0.0525167343843512</v>
      </c>
      <c r="E17" s="335" t="n">
        <v>-0.213484820189542</v>
      </c>
      <c r="F17" s="335" t="n">
        <v>-0.0780134709637392</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145739820350936</v>
      </c>
      <c r="C19" s="332" t="n">
        <v>-0.165250910246902</v>
      </c>
      <c r="D19" s="332" t="n">
        <v>0.604350359504449</v>
      </c>
      <c r="E19" s="332" t="n">
        <v>-0.055819994310905</v>
      </c>
      <c r="F19" s="332" t="n">
        <v>0.209799102596176</v>
      </c>
    </row>
    <row r="20" customFormat="false" ht="12.75" hidden="false" customHeight="false" outlineLevel="0" collapsed="false">
      <c r="A20" s="339" t="s">
        <v>178</v>
      </c>
      <c r="B20" s="335" t="n">
        <v>-0.000591060537733723</v>
      </c>
      <c r="C20" s="335" t="n">
        <v>0.103535058460988</v>
      </c>
      <c r="D20" s="335" t="n">
        <v>0.473815325164492</v>
      </c>
      <c r="E20" s="335" t="n">
        <v>-0.0161525589106569</v>
      </c>
      <c r="F20" s="335" t="n">
        <v>0.0796667496446197</v>
      </c>
    </row>
    <row r="21" customFormat="false" ht="12.75" hidden="false" customHeight="false" outlineLevel="0" collapsed="false">
      <c r="A21" s="339" t="s">
        <v>179</v>
      </c>
      <c r="B21" s="335" t="n">
        <v>-0.223822439618146</v>
      </c>
      <c r="C21" s="335" t="n">
        <v>-0.351429467721571</v>
      </c>
      <c r="D21" s="335" t="n">
        <v>0.758193618538385</v>
      </c>
      <c r="E21" s="335" t="n">
        <v>-0.0950442714967149</v>
      </c>
      <c r="F21" s="335" t="n">
        <v>0.349695501509678</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139278856042847</v>
      </c>
      <c r="C23" s="332" t="n">
        <v>-0.984906815884295</v>
      </c>
      <c r="D23" s="332" t="n">
        <v>26.4898539626976</v>
      </c>
      <c r="E23" s="332" t="n">
        <v>0.142919239550416</v>
      </c>
      <c r="F23" s="332" t="n">
        <v>0.258475442197824</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108500996532758</v>
      </c>
      <c r="C25" s="332" t="n">
        <v>-0.621763265395766</v>
      </c>
      <c r="D25" s="332" t="n">
        <v>1.38353552055024</v>
      </c>
      <c r="E25" s="332" t="n">
        <v>0.00357146754721072</v>
      </c>
      <c r="F25" s="332" t="n">
        <v>0.145092991061821</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0.892890367519303</v>
      </c>
      <c r="C27" s="332" t="n">
        <v>5.98649860168868</v>
      </c>
      <c r="D27" s="332" t="n">
        <v>-0.749806342905931</v>
      </c>
      <c r="E27" s="332" t="n">
        <v>0.557805363535149</v>
      </c>
      <c r="F27" s="332" t="n">
        <v>2.33954568250874</v>
      </c>
    </row>
    <row r="28" customFormat="false" ht="12.75" hidden="false" customHeight="false" outlineLevel="0" collapsed="false">
      <c r="A28" s="339" t="s">
        <v>183</v>
      </c>
      <c r="B28" s="335" t="n">
        <v>-5.63881923421726</v>
      </c>
      <c r="C28" s="335" t="n">
        <v>0.441244661064541</v>
      </c>
      <c r="D28" s="335" t="n">
        <v>-0.692870035282487</v>
      </c>
      <c r="E28" s="335" t="n">
        <v>-0.51345373100748</v>
      </c>
      <c r="F28" s="335" t="n">
        <v>-0.0955198537387592</v>
      </c>
    </row>
    <row r="29" customFormat="false" ht="12.75" hidden="false" customHeight="false" outlineLevel="0" collapsed="false">
      <c r="A29" s="339" t="s">
        <v>184</v>
      </c>
      <c r="B29" s="335" t="n">
        <v>-0.246111677715451</v>
      </c>
      <c r="C29" s="335" t="n">
        <v>0.596441278063765</v>
      </c>
      <c r="D29" s="335" t="n">
        <v>-0.326259547879529</v>
      </c>
      <c r="E29" s="335" t="n">
        <v>0.525189365792408</v>
      </c>
      <c r="F29" s="335" t="n">
        <v>0.7019967387588</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15582995548061</v>
      </c>
      <c r="C31" s="332" t="n">
        <v>-0.345639809074666</v>
      </c>
      <c r="D31" s="332" t="n">
        <v>0.772233466479567</v>
      </c>
      <c r="E31" s="332" t="n">
        <v>0.120251688018578</v>
      </c>
      <c r="F31" s="332" t="n">
        <v>0.0499088493790907</v>
      </c>
    </row>
    <row r="32" customFormat="false" ht="12.75" hidden="false" customHeight="false" outlineLevel="0" collapsed="false">
      <c r="A32" s="340"/>
      <c r="B32" s="341"/>
      <c r="C32" s="341"/>
      <c r="D32" s="341"/>
      <c r="E32" s="341"/>
      <c r="F32" s="341"/>
    </row>
    <row r="34" customFormat="false" ht="36.75" hidden="false" customHeight="true" outlineLevel="0" collapsed="false">
      <c r="G34" s="345"/>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28"/>
    <col collapsed="false" customWidth="true" hidden="false" outlineLevel="0" max="6" min="2" style="0" width="13.28"/>
    <col collapsed="false" customWidth="true" hidden="false" outlineLevel="0" max="7" min="7" style="0" width="5.99"/>
  </cols>
  <sheetData>
    <row r="1" customFormat="false" ht="26.25" hidden="false" customHeight="false" outlineLevel="0" collapsed="false">
      <c r="A1" s="168"/>
      <c r="B1" s="168"/>
      <c r="C1" s="168"/>
      <c r="D1" s="168"/>
      <c r="E1" s="168"/>
      <c r="F1" s="168"/>
      <c r="G1" s="325" t="n">
        <v>32</v>
      </c>
    </row>
    <row r="2" customFormat="false" ht="15.75" hidden="false" customHeight="false" outlineLevel="0" collapsed="false">
      <c r="A2" s="326" t="s">
        <v>198</v>
      </c>
      <c r="B2" s="326"/>
      <c r="C2" s="326"/>
      <c r="D2" s="326"/>
      <c r="E2" s="326"/>
      <c r="F2" s="326"/>
      <c r="G2" s="168"/>
    </row>
    <row r="3" customFormat="false" ht="15.75" hidden="false" customHeight="true" outlineLevel="0" collapsed="false">
      <c r="A3" s="326" t="s">
        <v>187</v>
      </c>
      <c r="B3" s="326"/>
      <c r="C3" s="326"/>
      <c r="D3" s="326"/>
      <c r="E3" s="326"/>
      <c r="F3" s="326"/>
      <c r="G3" s="168"/>
    </row>
    <row r="4" customFormat="false" ht="15.75" hidden="false" customHeight="false" outlineLevel="0" collapsed="false">
      <c r="A4" s="326" t="s">
        <v>199</v>
      </c>
      <c r="B4" s="326"/>
      <c r="C4" s="326"/>
      <c r="D4" s="326"/>
      <c r="E4" s="326"/>
      <c r="F4" s="326"/>
      <c r="G4" s="168"/>
    </row>
    <row r="5" customFormat="false" ht="12.75" hidden="false" customHeight="false" outlineLevel="0" collapsed="false">
      <c r="A5" s="168"/>
      <c r="B5" s="168"/>
      <c r="C5" s="168"/>
      <c r="D5" s="168"/>
      <c r="E5" s="168"/>
      <c r="F5" s="168"/>
      <c r="G5" s="168"/>
    </row>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146509120121173</v>
      </c>
      <c r="C7" s="332" t="n">
        <v>-0.395926664556335</v>
      </c>
      <c r="D7" s="332" t="n">
        <v>0.838577078072558</v>
      </c>
      <c r="E7" s="332" t="n">
        <v>0.218080947894564</v>
      </c>
      <c r="F7" s="332" t="n">
        <v>0.0655942052581686</v>
      </c>
    </row>
    <row r="8" customFormat="false" ht="12.75" hidden="false" customHeight="false" outlineLevel="0" collapsed="false">
      <c r="A8" s="333" t="s">
        <v>168</v>
      </c>
      <c r="B8" s="332" t="n">
        <v>-2.33354433286118</v>
      </c>
      <c r="C8" s="332" t="n">
        <v>-0.344836172132792</v>
      </c>
      <c r="D8" s="332" t="n">
        <v>0.864816923407664</v>
      </c>
      <c r="E8" s="332" t="n">
        <v>2.0278844151986</v>
      </c>
      <c r="F8" s="332" t="n">
        <v>1.20752629138617</v>
      </c>
    </row>
    <row r="9" customFormat="false" ht="12.75" hidden="false" customHeight="false" outlineLevel="0" collapsed="false">
      <c r="A9" s="334" t="s">
        <v>169</v>
      </c>
      <c r="B9" s="335" t="n">
        <v>-0.121072076692196</v>
      </c>
      <c r="C9" s="335" t="n">
        <v>-0.00982091005363317</v>
      </c>
      <c r="D9" s="335" t="n">
        <v>-0.181885779544109</v>
      </c>
      <c r="E9" s="335" t="n">
        <v>0.326819126568203</v>
      </c>
      <c r="F9" s="335" t="n">
        <v>0.237304557845445</v>
      </c>
    </row>
    <row r="10" customFormat="false" ht="12.75" hidden="false" customHeight="false" outlineLevel="0" collapsed="false">
      <c r="A10" s="334" t="s">
        <v>170</v>
      </c>
      <c r="B10" s="335" t="n">
        <v>-0.0779079534647729</v>
      </c>
      <c r="C10" s="335" t="n">
        <v>-0.0296395433034016</v>
      </c>
      <c r="D10" s="335" t="n">
        <v>0.281074142093879</v>
      </c>
      <c r="E10" s="335" t="n">
        <v>-0.260764489852456</v>
      </c>
      <c r="F10" s="335" t="n">
        <v>-0.215115013544414</v>
      </c>
    </row>
    <row r="11" customFormat="false" ht="12.75" hidden="false" customHeight="false" outlineLevel="0" collapsed="false">
      <c r="A11" s="336" t="s">
        <v>171</v>
      </c>
      <c r="B11" s="332" t="n">
        <v>0.13191524606808</v>
      </c>
      <c r="C11" s="332" t="n">
        <v>-0.169155603883478</v>
      </c>
      <c r="D11" s="332" t="n">
        <v>0.366459076203519</v>
      </c>
      <c r="E11" s="332" t="n">
        <v>-0.0312916734416163</v>
      </c>
      <c r="F11" s="332" t="n">
        <v>-0.0177204766487065</v>
      </c>
    </row>
    <row r="12" customFormat="false" ht="12.75" hidden="false" customHeight="false" outlineLevel="0" collapsed="false">
      <c r="A12" s="336" t="s">
        <v>172</v>
      </c>
      <c r="B12" s="332" t="n">
        <v>0.151779522162129</v>
      </c>
      <c r="C12" s="332" t="n">
        <v>-0.343493538689693</v>
      </c>
      <c r="D12" s="332" t="n">
        <v>0.32716113542785</v>
      </c>
      <c r="E12" s="332" t="n">
        <v>0.282736179323299</v>
      </c>
      <c r="F12" s="332" t="n">
        <v>0.0637685062550331</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120245908967949</v>
      </c>
      <c r="C14" s="332" t="n">
        <v>-0.192854395091406</v>
      </c>
      <c r="D14" s="332" t="n">
        <v>0.246309462796272</v>
      </c>
      <c r="E14" s="332" t="n">
        <v>0.0923388868269541</v>
      </c>
      <c r="F14" s="332" t="n">
        <v>0.0637011178508915</v>
      </c>
    </row>
    <row r="15" customFormat="false" ht="12.75" hidden="false" customHeight="false" outlineLevel="0" collapsed="false">
      <c r="A15" s="339" t="s">
        <v>174</v>
      </c>
      <c r="B15" s="335" t="n">
        <v>0.11125560934356</v>
      </c>
      <c r="C15" s="335" t="n">
        <v>-0.082169174802332</v>
      </c>
      <c r="D15" s="335" t="n">
        <v>0.103116564497017</v>
      </c>
      <c r="E15" s="335" t="n">
        <v>0.113386009684392</v>
      </c>
      <c r="F15" s="335" t="n">
        <v>0.0824116665604671</v>
      </c>
    </row>
    <row r="16" customFormat="false" ht="12.75" hidden="false" customHeight="false" outlineLevel="0" collapsed="false">
      <c r="A16" s="339" t="s">
        <v>175</v>
      </c>
      <c r="B16" s="335" t="n">
        <v>-0.042270022061663</v>
      </c>
      <c r="C16" s="335" t="n">
        <v>0.219751464404289</v>
      </c>
      <c r="D16" s="335" t="n">
        <v>0.0920282140005324</v>
      </c>
      <c r="E16" s="335" t="n">
        <v>-0.0424268893404125</v>
      </c>
      <c r="F16" s="335" t="n">
        <v>-0.245118161938852</v>
      </c>
    </row>
    <row r="17" customFormat="false" ht="12.75" hidden="false" customHeight="false" outlineLevel="0" collapsed="false">
      <c r="A17" s="339" t="s">
        <v>176</v>
      </c>
      <c r="B17" s="335" t="n">
        <v>-0.0979478004657295</v>
      </c>
      <c r="C17" s="335" t="n">
        <v>-0.166702137135116</v>
      </c>
      <c r="D17" s="335" t="n">
        <v>0.0998547223370336</v>
      </c>
      <c r="E17" s="335" t="n">
        <v>-0.16047001322902</v>
      </c>
      <c r="F17" s="335" t="n">
        <v>-0.111042109462272</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10818360216542</v>
      </c>
      <c r="C19" s="332" t="n">
        <v>-0.109357750906311</v>
      </c>
      <c r="D19" s="332" t="n">
        <v>0.317647036569163</v>
      </c>
      <c r="E19" s="332" t="n">
        <v>0.130546548903895</v>
      </c>
      <c r="F19" s="332" t="n">
        <v>0.103203888150588</v>
      </c>
    </row>
    <row r="20" customFormat="false" ht="12.75" hidden="false" customHeight="false" outlineLevel="0" collapsed="false">
      <c r="A20" s="339" t="s">
        <v>178</v>
      </c>
      <c r="B20" s="335" t="n">
        <v>0.0166341952560625</v>
      </c>
      <c r="C20" s="335" t="n">
        <v>0.0836306729995344</v>
      </c>
      <c r="D20" s="335" t="n">
        <v>0.259560777602231</v>
      </c>
      <c r="E20" s="335" t="n">
        <v>0.205531565346681</v>
      </c>
      <c r="F20" s="335" t="n">
        <v>0.0265510160936633</v>
      </c>
    </row>
    <row r="21" customFormat="false" ht="12.75" hidden="false" customHeight="false" outlineLevel="0" collapsed="false">
      <c r="A21" s="339" t="s">
        <v>179</v>
      </c>
      <c r="B21" s="335" t="n">
        <v>-0.175311024045586</v>
      </c>
      <c r="C21" s="335" t="n">
        <v>-0.237304460974504</v>
      </c>
      <c r="D21" s="335" t="n">
        <v>0.372375953003369</v>
      </c>
      <c r="E21" s="335" t="n">
        <v>0.0656460124031977</v>
      </c>
      <c r="F21" s="335" t="n">
        <v>0.178256852443235</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0450326131244039</v>
      </c>
      <c r="C23" s="332" t="n">
        <v>-0.764675015873087</v>
      </c>
      <c r="D23" s="332" t="n">
        <v>0.146107351394709</v>
      </c>
      <c r="E23" s="332" t="n">
        <v>0.561494286797563</v>
      </c>
      <c r="F23" s="332" t="n">
        <v>0.270152974019193</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0131530391512574</v>
      </c>
      <c r="C25" s="332" t="n">
        <v>-0.548809392604641</v>
      </c>
      <c r="D25" s="332" t="n">
        <v>0.608358377784924</v>
      </c>
      <c r="E25" s="332" t="n">
        <v>0.169023065803727</v>
      </c>
      <c r="F25" s="332" t="n">
        <v>0.122122072861277</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1.08085900387733</v>
      </c>
      <c r="C27" s="332" t="n">
        <v>42.6554527750731</v>
      </c>
      <c r="D27" s="332" t="n">
        <v>-0.340051684351998</v>
      </c>
      <c r="E27" s="332" t="n">
        <v>1.50312178187229</v>
      </c>
      <c r="F27" s="332" t="n">
        <v>-0.232154775023032</v>
      </c>
    </row>
    <row r="28" customFormat="false" ht="12.75" hidden="false" customHeight="false" outlineLevel="0" collapsed="false">
      <c r="A28" s="339" t="s">
        <v>183</v>
      </c>
      <c r="B28" s="335" t="n">
        <v>-0.666308429260437</v>
      </c>
      <c r="C28" s="335" t="n">
        <v>0.713994938637786</v>
      </c>
      <c r="D28" s="335" t="n">
        <v>-1.03593587289314</v>
      </c>
      <c r="E28" s="335" t="n">
        <v>0.877442850228734</v>
      </c>
      <c r="F28" s="335" t="n">
        <v>-12.3539606441228</v>
      </c>
    </row>
    <row r="29" customFormat="false" ht="12.75" hidden="false" customHeight="false" outlineLevel="0" collapsed="false">
      <c r="A29" s="339" t="s">
        <v>184</v>
      </c>
      <c r="B29" s="335" t="n">
        <v>0.181562358629353</v>
      </c>
      <c r="C29" s="335" t="n">
        <v>0.0822465409037554</v>
      </c>
      <c r="D29" s="335" t="n">
        <v>0.0313419371343553</v>
      </c>
      <c r="E29" s="335" t="n">
        <v>0.23495259814827</v>
      </c>
      <c r="F29" s="335" t="n">
        <v>0.433236792694924</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0299172131643106</v>
      </c>
      <c r="C31" s="332" t="n">
        <v>-0.281246787253896</v>
      </c>
      <c r="D31" s="332" t="n">
        <v>0.445005726771951</v>
      </c>
      <c r="E31" s="332" t="n">
        <v>0.162718275063463</v>
      </c>
      <c r="F31" s="332" t="n">
        <v>0.0667817830485866</v>
      </c>
    </row>
    <row r="32" customFormat="false" ht="12.75" hidden="false" customHeight="false" outlineLevel="0" collapsed="false">
      <c r="A32" s="340"/>
      <c r="B32" s="341"/>
      <c r="C32" s="341"/>
      <c r="D32" s="341"/>
      <c r="E32" s="341"/>
      <c r="F32" s="341"/>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6" min="2" style="0" width="13.28"/>
    <col collapsed="false" customWidth="true" hidden="false" outlineLevel="0" max="7" min="7" style="0" width="6.28"/>
  </cols>
  <sheetData>
    <row r="1" customFormat="false" ht="26.25" hidden="false" customHeight="false" outlineLevel="0" collapsed="false">
      <c r="G1" s="325" t="n">
        <v>33</v>
      </c>
    </row>
    <row r="2" customFormat="false" ht="15.75" hidden="false" customHeight="false" outlineLevel="0" collapsed="false">
      <c r="A2" s="326" t="s">
        <v>200</v>
      </c>
      <c r="B2" s="326"/>
      <c r="C2" s="326"/>
      <c r="D2" s="326"/>
      <c r="E2" s="326"/>
      <c r="F2" s="326"/>
    </row>
    <row r="3" customFormat="false" ht="15.75" hidden="false" customHeight="true" outlineLevel="0" collapsed="false">
      <c r="A3" s="326" t="s">
        <v>187</v>
      </c>
      <c r="B3" s="326"/>
      <c r="C3" s="326"/>
      <c r="D3" s="326"/>
      <c r="E3" s="326"/>
      <c r="F3" s="326"/>
    </row>
    <row r="4" customFormat="false" ht="15.75" hidden="false" customHeight="false" outlineLevel="0" collapsed="false">
      <c r="A4" s="326" t="s">
        <v>201</v>
      </c>
      <c r="B4" s="326"/>
      <c r="C4" s="326"/>
      <c r="D4" s="326"/>
      <c r="E4" s="326"/>
      <c r="F4" s="326"/>
    </row>
    <row r="5" customFormat="false" ht="12.75" hidden="false" customHeight="false" outlineLevel="0" collapsed="false">
      <c r="A5" s="168"/>
      <c r="B5" s="168"/>
      <c r="C5" s="168"/>
      <c r="D5" s="168"/>
      <c r="E5" s="168"/>
      <c r="F5" s="168"/>
    </row>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117354057788174</v>
      </c>
      <c r="C7" s="332" t="n">
        <v>-0.481965927918389</v>
      </c>
      <c r="D7" s="332" t="n">
        <v>0.54420464647637</v>
      </c>
      <c r="E7" s="332" t="n">
        <v>0.371657174238845</v>
      </c>
      <c r="F7" s="332" t="n">
        <v>-0.126874125326668</v>
      </c>
    </row>
    <row r="8" customFormat="false" ht="12.75" hidden="false" customHeight="false" outlineLevel="0" collapsed="false">
      <c r="A8" s="333" t="s">
        <v>168</v>
      </c>
      <c r="B8" s="332" t="n">
        <v>-0.630409327318181</v>
      </c>
      <c r="C8" s="332" t="n">
        <v>-2.0343679144544</v>
      </c>
      <c r="D8" s="332" t="n">
        <v>0.597681931398274</v>
      </c>
      <c r="E8" s="332" t="n">
        <v>0.422025625157353</v>
      </c>
      <c r="F8" s="332" t="n">
        <v>-0.882355961119356</v>
      </c>
    </row>
    <row r="9" customFormat="false" ht="12.75" hidden="false" customHeight="false" outlineLevel="0" collapsed="false">
      <c r="A9" s="334" t="s">
        <v>169</v>
      </c>
      <c r="B9" s="335" t="n">
        <v>0.448071090879374</v>
      </c>
      <c r="C9" s="335" t="n">
        <v>-0.550887014295272</v>
      </c>
      <c r="D9" s="335" t="n">
        <v>1.0481585686367</v>
      </c>
      <c r="E9" s="335" t="n">
        <v>0.0194599576306826</v>
      </c>
      <c r="F9" s="335" t="n">
        <v>0.335769852069673</v>
      </c>
    </row>
    <row r="10" customFormat="false" ht="12.75" hidden="false" customHeight="false" outlineLevel="0" collapsed="false">
      <c r="A10" s="334" t="s">
        <v>170</v>
      </c>
      <c r="B10" s="335" t="n">
        <v>-0.600300273584821</v>
      </c>
      <c r="C10" s="335" t="n">
        <v>-1.6480826448465</v>
      </c>
      <c r="D10" s="335" t="n">
        <v>0.555980061410582</v>
      </c>
      <c r="E10" s="335" t="n">
        <v>0.370423403365397</v>
      </c>
      <c r="F10" s="335" t="n">
        <v>-0.778905587782271</v>
      </c>
    </row>
    <row r="11" customFormat="false" ht="12.75" hidden="false" customHeight="false" outlineLevel="0" collapsed="false">
      <c r="A11" s="336" t="s">
        <v>171</v>
      </c>
      <c r="B11" s="332" t="n">
        <v>-0.0982266509860502</v>
      </c>
      <c r="C11" s="332" t="n">
        <v>-0.345442685936767</v>
      </c>
      <c r="D11" s="332" t="n">
        <v>0.170292374526793</v>
      </c>
      <c r="E11" s="332" t="n">
        <v>0.172227525941044</v>
      </c>
      <c r="F11" s="332" t="n">
        <v>0.0177803663999627</v>
      </c>
    </row>
    <row r="12" customFormat="false" ht="12.75" hidden="false" customHeight="false" outlineLevel="0" collapsed="false">
      <c r="A12" s="336" t="s">
        <v>172</v>
      </c>
      <c r="B12" s="332" t="n">
        <v>-0.0786708040463989</v>
      </c>
      <c r="C12" s="332" t="n">
        <v>-0.262411626194333</v>
      </c>
      <c r="D12" s="332" t="n">
        <v>0.175500823676077</v>
      </c>
      <c r="E12" s="332" t="n">
        <v>0.336146367559023</v>
      </c>
      <c r="F12" s="332" t="n">
        <v>-0.115498873763301</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0725857806303083</v>
      </c>
      <c r="C14" s="332" t="n">
        <v>-0.0874302803523955</v>
      </c>
      <c r="D14" s="332" t="n">
        <v>0.151121841251962</v>
      </c>
      <c r="E14" s="332" t="n">
        <v>0.0286354963926847</v>
      </c>
      <c r="F14" s="332" t="n">
        <v>0.080850347987123</v>
      </c>
    </row>
    <row r="15" customFormat="false" ht="12.75" hidden="false" customHeight="false" outlineLevel="0" collapsed="false">
      <c r="A15" s="339" t="s">
        <v>174</v>
      </c>
      <c r="B15" s="335" t="n">
        <v>0.124498834513501</v>
      </c>
      <c r="C15" s="335" t="n">
        <v>-0.0909325619517323</v>
      </c>
      <c r="D15" s="335" t="n">
        <v>0.106716052802251</v>
      </c>
      <c r="E15" s="335" t="n">
        <v>0.0711776186832964</v>
      </c>
      <c r="F15" s="335" t="n">
        <v>0.0803474870043033</v>
      </c>
    </row>
    <row r="16" customFormat="false" ht="12.75" hidden="false" customHeight="false" outlineLevel="0" collapsed="false">
      <c r="A16" s="339" t="s">
        <v>175</v>
      </c>
      <c r="B16" s="335" t="n">
        <v>-0.00189568074822599</v>
      </c>
      <c r="C16" s="335" t="n">
        <v>0.286494424429576</v>
      </c>
      <c r="D16" s="335" t="n">
        <v>0.0986987669042008</v>
      </c>
      <c r="E16" s="335" t="n">
        <v>-0.278568272775831</v>
      </c>
      <c r="F16" s="335" t="n">
        <v>-0.205886334148756</v>
      </c>
    </row>
    <row r="17" customFormat="false" ht="12.75" hidden="false" customHeight="false" outlineLevel="0" collapsed="false">
      <c r="A17" s="339" t="s">
        <v>176</v>
      </c>
      <c r="B17" s="335" t="n">
        <v>-0.249872197070756</v>
      </c>
      <c r="C17" s="335" t="n">
        <v>0.0839808059900425</v>
      </c>
      <c r="D17" s="335" t="n">
        <v>-0.0339361874160828</v>
      </c>
      <c r="E17" s="335" t="n">
        <v>-0.150869440378595</v>
      </c>
      <c r="F17" s="335" t="n">
        <v>-0.072819308435816</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203693281381403</v>
      </c>
      <c r="C19" s="332" t="n">
        <v>0.150605625067093</v>
      </c>
      <c r="D19" s="332" t="n">
        <v>0.264977959596365</v>
      </c>
      <c r="E19" s="332" t="n">
        <v>0.0745730759424339</v>
      </c>
      <c r="F19" s="332" t="n">
        <v>-0.105557351139747</v>
      </c>
    </row>
    <row r="20" customFormat="false" ht="12.75" hidden="false" customHeight="false" outlineLevel="0" collapsed="false">
      <c r="A20" s="339" t="s">
        <v>178</v>
      </c>
      <c r="B20" s="335" t="n">
        <v>0.0155308695712573</v>
      </c>
      <c r="C20" s="335" t="n">
        <v>0.102087273794795</v>
      </c>
      <c r="D20" s="335" t="n">
        <v>0.0923497312772066</v>
      </c>
      <c r="E20" s="335" t="n">
        <v>0.0723755413321527</v>
      </c>
      <c r="F20" s="335" t="n">
        <v>-0.134410075129086</v>
      </c>
    </row>
    <row r="21" customFormat="false" ht="12.75" hidden="false" customHeight="false" outlineLevel="0" collapsed="false">
      <c r="A21" s="339" t="s">
        <v>179</v>
      </c>
      <c r="B21" s="335" t="n">
        <v>-0.320938277157194</v>
      </c>
      <c r="C21" s="335" t="n">
        <v>0.189411407176731</v>
      </c>
      <c r="D21" s="335" t="n">
        <v>0.392919976778803</v>
      </c>
      <c r="E21" s="335" t="n">
        <v>0.0758501673725793</v>
      </c>
      <c r="F21" s="335" t="n">
        <v>-0.088843820711707</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0370413060064495</v>
      </c>
      <c r="C23" s="332" t="n">
        <v>-0.997758746475448</v>
      </c>
      <c r="D23" s="332" t="n">
        <v>186.151287553648</v>
      </c>
      <c r="E23" s="332" t="n">
        <v>0.195806812016797</v>
      </c>
      <c r="F23" s="332" t="n">
        <v>0.122793488475298</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0434220885398795</v>
      </c>
      <c r="C25" s="332" t="n">
        <v>-0.539956749197683</v>
      </c>
      <c r="D25" s="332" t="n">
        <v>0.776565976745956</v>
      </c>
      <c r="E25" s="332" t="n">
        <v>-0.03888774986508</v>
      </c>
      <c r="F25" s="332" t="n">
        <v>-0.0264489124424483</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1.76598026376845</v>
      </c>
      <c r="C27" s="332" t="n">
        <v>5.64730307529308</v>
      </c>
      <c r="D27" s="332" t="n">
        <v>-1.25754099775153</v>
      </c>
      <c r="E27" s="332" t="n">
        <v>2.20170671689282</v>
      </c>
      <c r="F27" s="332" t="n">
        <v>0.0816629678507663</v>
      </c>
    </row>
    <row r="28" customFormat="false" ht="12.75" hidden="false" customHeight="false" outlineLevel="0" collapsed="false">
      <c r="A28" s="339" t="s">
        <v>183</v>
      </c>
      <c r="B28" s="335" t="n">
        <v>-0.858805123692188</v>
      </c>
      <c r="C28" s="335" t="n">
        <v>-0.469856783433326</v>
      </c>
      <c r="D28" s="335" t="n">
        <v>-7.37280886840226</v>
      </c>
      <c r="E28" s="335" t="n">
        <v>0.893747463400775</v>
      </c>
      <c r="F28" s="335" t="n">
        <v>0.271258687674278</v>
      </c>
    </row>
    <row r="29" customFormat="false" ht="12.75" hidden="false" customHeight="false" outlineLevel="0" collapsed="false">
      <c r="A29" s="339" t="s">
        <v>184</v>
      </c>
      <c r="B29" s="335" t="n">
        <v>1.49684161668613</v>
      </c>
      <c r="C29" s="335" t="n">
        <v>4.50381359215001</v>
      </c>
      <c r="D29" s="335" t="n">
        <v>-0.749545010303546</v>
      </c>
      <c r="E29" s="335" t="n">
        <v>0.36881037051458</v>
      </c>
      <c r="F29" s="335" t="n">
        <v>0.0278235186504232</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0350239340213174</v>
      </c>
      <c r="C31" s="332" t="n">
        <v>-0.234964829898835</v>
      </c>
      <c r="D31" s="332" t="n">
        <v>0.214400134470631</v>
      </c>
      <c r="E31" s="332" t="n">
        <v>0.185522401590767</v>
      </c>
      <c r="F31" s="332" t="n">
        <v>-0.0235314572431092</v>
      </c>
    </row>
    <row r="32" customFormat="false" ht="12.75" hidden="false" customHeight="false" outlineLevel="0" collapsed="false">
      <c r="A32" s="340"/>
      <c r="B32" s="341"/>
      <c r="C32" s="341"/>
      <c r="D32" s="341"/>
      <c r="E32" s="341"/>
      <c r="F32" s="341"/>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1.14"/>
    <col collapsed="false" customWidth="true" hidden="false" outlineLevel="0" max="6" min="2" style="0" width="13.28"/>
    <col collapsed="false" customWidth="true" hidden="false" outlineLevel="0" max="7" min="7" style="0" width="5.85"/>
  </cols>
  <sheetData>
    <row r="1" customFormat="false" ht="26.25" hidden="false" customHeight="false" outlineLevel="0" collapsed="false">
      <c r="G1" s="325" t="n">
        <v>34</v>
      </c>
    </row>
    <row r="2" customFormat="false" ht="15.75" hidden="false" customHeight="false" outlineLevel="0" collapsed="false">
      <c r="A2" s="326" t="s">
        <v>202</v>
      </c>
      <c r="B2" s="326"/>
      <c r="C2" s="326"/>
      <c r="D2" s="326"/>
      <c r="E2" s="326"/>
      <c r="F2" s="326"/>
    </row>
    <row r="3" customFormat="false" ht="15.75" hidden="false" customHeight="true" outlineLevel="0" collapsed="false">
      <c r="A3" s="326" t="s">
        <v>187</v>
      </c>
      <c r="B3" s="326"/>
      <c r="C3" s="326"/>
      <c r="D3" s="326"/>
      <c r="E3" s="326"/>
      <c r="F3" s="326"/>
    </row>
    <row r="4" customFormat="false" ht="15.75" hidden="false" customHeight="false" outlineLevel="0" collapsed="false">
      <c r="A4" s="326" t="s">
        <v>203</v>
      </c>
      <c r="B4" s="326"/>
      <c r="C4" s="326"/>
      <c r="D4" s="326"/>
      <c r="E4" s="326"/>
      <c r="F4" s="326"/>
    </row>
    <row r="5" customFormat="false" ht="12.75" hidden="false" customHeight="false" outlineLevel="0" collapsed="false">
      <c r="A5" s="168"/>
      <c r="B5" s="168"/>
      <c r="C5" s="168"/>
      <c r="D5" s="168"/>
      <c r="E5" s="168"/>
      <c r="F5" s="168"/>
    </row>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285843207888998</v>
      </c>
      <c r="C7" s="332" t="n">
        <v>0.13296628280336</v>
      </c>
      <c r="D7" s="332" t="n">
        <v>0.281991637163686</v>
      </c>
      <c r="E7" s="332" t="n">
        <v>0.144517599765806</v>
      </c>
      <c r="F7" s="332" t="n">
        <v>0.0890217425602964</v>
      </c>
    </row>
    <row r="8" customFormat="false" ht="12.75" hidden="false" customHeight="false" outlineLevel="0" collapsed="false">
      <c r="A8" s="333" t="s">
        <v>168</v>
      </c>
      <c r="B8" s="332" t="n">
        <v>-1.39402951451086</v>
      </c>
      <c r="C8" s="332" t="n">
        <v>0.388698727908186</v>
      </c>
      <c r="D8" s="332" t="n">
        <v>-0.0871370138199774</v>
      </c>
      <c r="E8" s="332" t="n">
        <v>-0.317687525225525</v>
      </c>
      <c r="F8" s="332" t="n">
        <v>0.116638273122633</v>
      </c>
    </row>
    <row r="9" customFormat="false" ht="12.75" hidden="false" customHeight="false" outlineLevel="0" collapsed="false">
      <c r="A9" s="334" t="s">
        <v>169</v>
      </c>
      <c r="B9" s="335" t="n">
        <v>1.03396359404326</v>
      </c>
      <c r="C9" s="335" t="n">
        <v>0.106648086516296</v>
      </c>
      <c r="D9" s="335" t="n">
        <v>-0.25171463240919</v>
      </c>
      <c r="E9" s="335" t="n">
        <v>-0.175330350448405</v>
      </c>
      <c r="F9" s="335" t="n">
        <v>0.707108957933492</v>
      </c>
    </row>
    <row r="10" customFormat="false" ht="12.75" hidden="false" customHeight="false" outlineLevel="0" collapsed="false">
      <c r="A10" s="334" t="s">
        <v>170</v>
      </c>
      <c r="B10" s="335" t="n">
        <v>-1.3363162485681</v>
      </c>
      <c r="C10" s="335" t="n">
        <v>0.319576731069286</v>
      </c>
      <c r="D10" s="335" t="n">
        <v>-0.0102290305995298</v>
      </c>
      <c r="E10" s="335" t="n">
        <v>-0.233816802376113</v>
      </c>
      <c r="F10" s="335" t="n">
        <v>0.0229746358375381</v>
      </c>
    </row>
    <row r="11" customFormat="false" ht="12.75" hidden="false" customHeight="false" outlineLevel="0" collapsed="false">
      <c r="A11" s="336" t="s">
        <v>171</v>
      </c>
      <c r="B11" s="332" t="n">
        <v>-0.325085363473649</v>
      </c>
      <c r="C11" s="332" t="n">
        <v>0.382731776960413</v>
      </c>
      <c r="D11" s="332" t="n">
        <v>0.324060079744833</v>
      </c>
      <c r="E11" s="332" t="n">
        <v>-0.0859689670857831</v>
      </c>
      <c r="F11" s="332" t="n">
        <v>0.197419196565344</v>
      </c>
    </row>
    <row r="12" customFormat="false" ht="12.75" hidden="false" customHeight="false" outlineLevel="0" collapsed="false">
      <c r="A12" s="336" t="s">
        <v>172</v>
      </c>
      <c r="B12" s="332" t="n">
        <v>-0.176844296821275</v>
      </c>
      <c r="C12" s="332" t="n">
        <v>-0.0478044521961092</v>
      </c>
      <c r="D12" s="332" t="n">
        <v>0.238162438583712</v>
      </c>
      <c r="E12" s="332" t="n">
        <v>0.292740408397801</v>
      </c>
      <c r="F12" s="332" t="n">
        <v>0.0253465601630714</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00930617205912754</v>
      </c>
      <c r="C14" s="332" t="n">
        <v>-0.0096354499880339</v>
      </c>
      <c r="D14" s="332" t="n">
        <v>0.0730419756819973</v>
      </c>
      <c r="E14" s="332" t="n">
        <v>0.183450357027432</v>
      </c>
      <c r="F14" s="332" t="n">
        <v>0.0480643649459829</v>
      </c>
    </row>
    <row r="15" customFormat="false" ht="12.75" hidden="false" customHeight="false" outlineLevel="0" collapsed="false">
      <c r="A15" s="339" t="s">
        <v>174</v>
      </c>
      <c r="B15" s="335" t="n">
        <v>0.0697336575017971</v>
      </c>
      <c r="C15" s="335" t="n">
        <v>-0.0584848608248104</v>
      </c>
      <c r="D15" s="335" t="n">
        <v>0.102409583075035</v>
      </c>
      <c r="E15" s="335" t="n">
        <v>0.125190515608686</v>
      </c>
      <c r="F15" s="335" t="n">
        <v>0.0543862347393354</v>
      </c>
    </row>
    <row r="16" customFormat="false" ht="12.75" hidden="false" customHeight="false" outlineLevel="0" collapsed="false">
      <c r="A16" s="339" t="s">
        <v>175</v>
      </c>
      <c r="B16" s="335" t="n">
        <v>0.0236158382086058</v>
      </c>
      <c r="C16" s="335" t="n">
        <v>0.294622789649758</v>
      </c>
      <c r="D16" s="335" t="n">
        <v>-0.0730481326234767</v>
      </c>
      <c r="E16" s="335" t="n">
        <v>-0.189353209638647</v>
      </c>
      <c r="F16" s="335" t="n">
        <v>-0.211589643153082</v>
      </c>
    </row>
    <row r="17" customFormat="false" ht="12.75" hidden="false" customHeight="false" outlineLevel="0" collapsed="false">
      <c r="A17" s="339" t="s">
        <v>176</v>
      </c>
      <c r="B17" s="335" t="n">
        <v>-0.248082063603686</v>
      </c>
      <c r="C17" s="335" t="n">
        <v>0.126355018047508</v>
      </c>
      <c r="D17" s="335" t="n">
        <v>-0.160959527843114</v>
      </c>
      <c r="E17" s="335" t="n">
        <v>-0.0175485832245028</v>
      </c>
      <c r="F17" s="335" t="n">
        <v>-0.0584369988722708</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273180150323904</v>
      </c>
      <c r="C19" s="332" t="n">
        <v>0.3220658363238</v>
      </c>
      <c r="D19" s="332" t="n">
        <v>0.0877181417046085</v>
      </c>
      <c r="E19" s="332" t="n">
        <v>0.00655579398642203</v>
      </c>
      <c r="F19" s="332" t="n">
        <v>0.0997219598153756</v>
      </c>
    </row>
    <row r="20" customFormat="false" ht="12.75" hidden="false" customHeight="false" outlineLevel="0" collapsed="false">
      <c r="A20" s="339" t="s">
        <v>178</v>
      </c>
      <c r="B20" s="335" t="n">
        <v>0.0261660504796373</v>
      </c>
      <c r="C20" s="335" t="n">
        <v>0.0780777652800979</v>
      </c>
      <c r="D20" s="335" t="n">
        <v>-0.0221469467274802</v>
      </c>
      <c r="E20" s="335" t="n">
        <v>-0.0801469615515001</v>
      </c>
      <c r="F20" s="335" t="n">
        <v>0.194347693680723</v>
      </c>
    </row>
    <row r="21" customFormat="false" ht="12.75" hidden="false" customHeight="false" outlineLevel="0" collapsed="false">
      <c r="A21" s="339" t="s">
        <v>179</v>
      </c>
      <c r="B21" s="335" t="n">
        <v>-0.437020993002333</v>
      </c>
      <c r="C21" s="335" t="n">
        <v>0.565478327696795</v>
      </c>
      <c r="D21" s="335" t="n">
        <v>0.163196241414581</v>
      </c>
      <c r="E21" s="335" t="n">
        <v>0.0566250654908314</v>
      </c>
      <c r="F21" s="335" t="n">
        <v>0.0521506432022902</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0845971127864037</v>
      </c>
      <c r="C23" s="332" t="n">
        <v>-1.01204897358195</v>
      </c>
      <c r="D23" s="332" t="n">
        <v>49.4803333097945</v>
      </c>
      <c r="E23" s="332" t="n">
        <v>0.118900862439541</v>
      </c>
      <c r="F23" s="332" t="n">
        <v>0.119788235962396</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27647693794748</v>
      </c>
      <c r="C25" s="332" t="n">
        <v>-0.163601849007529</v>
      </c>
      <c r="D25" s="332" t="n">
        <v>0.471881131511584</v>
      </c>
      <c r="E25" s="332" t="n">
        <v>0.116315703677878</v>
      </c>
      <c r="F25" s="332" t="n">
        <v>-0.145485854830359</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0.37181119769067</v>
      </c>
      <c r="C27" s="332" t="n">
        <v>-0.884156499583517</v>
      </c>
      <c r="D27" s="332" t="n">
        <v>-16.646248324449</v>
      </c>
      <c r="E27" s="332" t="n">
        <v>-0.531984819663817</v>
      </c>
      <c r="F27" s="332" t="n">
        <v>1.29370884277677</v>
      </c>
    </row>
    <row r="28" customFormat="false" ht="12.75" hidden="false" customHeight="false" outlineLevel="0" collapsed="false">
      <c r="A28" s="339" t="s">
        <v>183</v>
      </c>
      <c r="B28" s="335" t="n">
        <v>-0.0890105294515289</v>
      </c>
      <c r="C28" s="335" t="n">
        <v>-1.92079517159407</v>
      </c>
      <c r="D28" s="335" t="n">
        <v>2.26738742306895</v>
      </c>
      <c r="E28" s="335" t="n">
        <v>-3.36489273474494</v>
      </c>
      <c r="F28" s="335" t="n">
        <v>0.878692333294347</v>
      </c>
    </row>
    <row r="29" customFormat="false" ht="12.75" hidden="false" customHeight="false" outlineLevel="0" collapsed="false">
      <c r="A29" s="339" t="s">
        <v>184</v>
      </c>
      <c r="B29" s="335" t="n">
        <v>1.18339899812843</v>
      </c>
      <c r="C29" s="335" t="n">
        <v>-0.122412463103493</v>
      </c>
      <c r="D29" s="335" t="n">
        <v>-5.56668558185668</v>
      </c>
      <c r="E29" s="335" t="n">
        <v>2.37189611882163</v>
      </c>
      <c r="F29" s="335" t="n">
        <v>-0.268084754321856</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149828386790102</v>
      </c>
      <c r="C31" s="332" t="n">
        <v>0.0116305366634646</v>
      </c>
      <c r="D31" s="332" t="n">
        <v>0.139018766639712</v>
      </c>
      <c r="E31" s="332" t="n">
        <v>0.137327395576865</v>
      </c>
      <c r="F31" s="332" t="n">
        <v>0.076063957929974</v>
      </c>
    </row>
    <row r="32" customFormat="false" ht="12.75" hidden="false" customHeight="false" outlineLevel="0" collapsed="false">
      <c r="A32" s="340"/>
      <c r="B32" s="341"/>
      <c r="C32" s="341"/>
      <c r="D32" s="341"/>
      <c r="E32" s="341"/>
      <c r="F32" s="341"/>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99"/>
    <col collapsed="false" customWidth="true" hidden="false" outlineLevel="0" max="6" min="2" style="0" width="13.28"/>
    <col collapsed="false" customWidth="true" hidden="false" outlineLevel="0" max="7" min="7" style="0" width="6.13"/>
  </cols>
  <sheetData>
    <row r="1" customFormat="false" ht="26.25" hidden="false" customHeight="false" outlineLevel="0" collapsed="false">
      <c r="A1" s="168"/>
      <c r="B1" s="168"/>
      <c r="C1" s="168"/>
      <c r="D1" s="168"/>
      <c r="E1" s="168"/>
      <c r="F1" s="168"/>
      <c r="G1" s="325" t="n">
        <v>35</v>
      </c>
    </row>
    <row r="2" customFormat="false" ht="15.75" hidden="false" customHeight="false" outlineLevel="0" collapsed="false">
      <c r="A2" s="326" t="s">
        <v>204</v>
      </c>
      <c r="B2" s="326"/>
      <c r="C2" s="326"/>
      <c r="D2" s="326"/>
      <c r="E2" s="326"/>
      <c r="F2" s="326"/>
      <c r="G2" s="168"/>
    </row>
    <row r="3" customFormat="false" ht="15.75" hidden="false" customHeight="true" outlineLevel="0" collapsed="false">
      <c r="A3" s="326" t="s">
        <v>187</v>
      </c>
      <c r="B3" s="326"/>
      <c r="C3" s="326"/>
      <c r="D3" s="326"/>
      <c r="E3" s="326"/>
      <c r="F3" s="326"/>
      <c r="G3" s="168"/>
    </row>
    <row r="4" customFormat="false" ht="15.75" hidden="false" customHeight="false" outlineLevel="0" collapsed="false">
      <c r="A4" s="326" t="s">
        <v>205</v>
      </c>
      <c r="B4" s="326"/>
      <c r="C4" s="326"/>
      <c r="D4" s="326"/>
      <c r="E4" s="326"/>
      <c r="F4" s="326"/>
      <c r="G4" s="168"/>
    </row>
    <row r="5" customFormat="false" ht="12.75" hidden="false" customHeight="false" outlineLevel="0" collapsed="false">
      <c r="A5" s="168"/>
      <c r="B5" s="168"/>
      <c r="C5" s="168"/>
      <c r="D5" s="168"/>
      <c r="E5" s="168"/>
      <c r="F5" s="168"/>
      <c r="G5" s="168"/>
    </row>
    <row r="6" customFormat="false" ht="12.75" hidden="false" customHeight="false" outlineLevel="0" collapsed="false">
      <c r="A6" s="327"/>
      <c r="B6" s="330" t="s">
        <v>189</v>
      </c>
      <c r="C6" s="330" t="s">
        <v>190</v>
      </c>
      <c r="D6" s="330" t="s">
        <v>191</v>
      </c>
      <c r="E6" s="330" t="s">
        <v>192</v>
      </c>
      <c r="F6" s="330" t="s">
        <v>193</v>
      </c>
    </row>
    <row r="7" customFormat="false" ht="12.75" hidden="false" customHeight="false" outlineLevel="0" collapsed="false">
      <c r="A7" s="331" t="s">
        <v>167</v>
      </c>
      <c r="B7" s="332" t="n">
        <v>-0.197563022616848</v>
      </c>
      <c r="C7" s="332" t="n">
        <v>-0.221434248238501</v>
      </c>
      <c r="D7" s="332" t="n">
        <v>0.382578361098962</v>
      </c>
      <c r="E7" s="332" t="n">
        <v>0.248476617623985</v>
      </c>
      <c r="F7" s="332" t="n">
        <v>-0.0194151959937969</v>
      </c>
    </row>
    <row r="8" customFormat="false" ht="12.75" hidden="false" customHeight="false" outlineLevel="0" collapsed="false">
      <c r="A8" s="333" t="s">
        <v>168</v>
      </c>
      <c r="B8" s="332" t="n">
        <v>-0.961461169871849</v>
      </c>
      <c r="C8" s="332" t="n">
        <v>-0.752236224709496</v>
      </c>
      <c r="D8" s="332" t="n">
        <v>0.471352907695987</v>
      </c>
      <c r="E8" s="332" t="n">
        <v>0.142668929719075</v>
      </c>
      <c r="F8" s="332" t="n">
        <v>-0.301796928174872</v>
      </c>
    </row>
    <row r="9" customFormat="false" ht="12.75" hidden="false" customHeight="false" outlineLevel="0" collapsed="false">
      <c r="A9" s="334" t="s">
        <v>169</v>
      </c>
      <c r="B9" s="335" t="n">
        <v>0.69697085756067</v>
      </c>
      <c r="C9" s="335" t="n">
        <v>-0.216079017489828</v>
      </c>
      <c r="D9" s="335" t="n">
        <v>0.113964036551149</v>
      </c>
      <c r="E9" s="335" t="n">
        <v>-0.0754188141965313</v>
      </c>
      <c r="F9" s="335" t="n">
        <v>0.496804762481216</v>
      </c>
    </row>
    <row r="10" customFormat="false" ht="12.75" hidden="false" customHeight="false" outlineLevel="0" collapsed="false">
      <c r="A10" s="334" t="s">
        <v>170</v>
      </c>
      <c r="B10" s="335" t="n">
        <v>-0.918339960661768</v>
      </c>
      <c r="C10" s="335" t="n">
        <v>-0.612584540602623</v>
      </c>
      <c r="D10" s="335" t="n">
        <v>0.430333363614306</v>
      </c>
      <c r="E10" s="335" t="n">
        <v>0.13340625415162</v>
      </c>
      <c r="F10" s="335" t="n">
        <v>-0.330453549089895</v>
      </c>
    </row>
    <row r="11" customFormat="false" ht="12.75" hidden="false" customHeight="false" outlineLevel="0" collapsed="false">
      <c r="A11" s="336" t="s">
        <v>171</v>
      </c>
      <c r="B11" s="332" t="n">
        <v>-0.201385454451462</v>
      </c>
      <c r="C11" s="332" t="n">
        <v>-0.065610676249489</v>
      </c>
      <c r="D11" s="332" t="n">
        <v>0.25771626159467</v>
      </c>
      <c r="E11" s="332" t="n">
        <v>0.0279157643319632</v>
      </c>
      <c r="F11" s="332" t="n">
        <v>0.107221284060602</v>
      </c>
    </row>
    <row r="12" customFormat="false" ht="12.75" hidden="false" customHeight="false" outlineLevel="0" collapsed="false">
      <c r="A12" s="336" t="s">
        <v>172</v>
      </c>
      <c r="B12" s="332" t="n">
        <v>-0.126240740148619</v>
      </c>
      <c r="C12" s="332" t="n">
        <v>-0.164446297048282</v>
      </c>
      <c r="D12" s="332" t="n">
        <v>0.208086669928423</v>
      </c>
      <c r="E12" s="332" t="n">
        <v>0.313838729207931</v>
      </c>
      <c r="F12" s="332" t="n">
        <v>-0.0444230695380941</v>
      </c>
    </row>
    <row r="13" customFormat="false" ht="12.75" hidden="false" customHeight="false" outlineLevel="0" collapsed="false">
      <c r="A13" s="337"/>
      <c r="B13" s="338"/>
      <c r="C13" s="338"/>
      <c r="D13" s="338"/>
      <c r="E13" s="338"/>
      <c r="F13" s="338"/>
    </row>
    <row r="14" customFormat="false" ht="12.75" hidden="false" customHeight="false" outlineLevel="0" collapsed="false">
      <c r="A14" s="336" t="s">
        <v>173</v>
      </c>
      <c r="B14" s="332" t="n">
        <v>0.0311369281258382</v>
      </c>
      <c r="C14" s="332" t="n">
        <v>-0.0495995441420056</v>
      </c>
      <c r="D14" s="332" t="n">
        <v>0.111569846155049</v>
      </c>
      <c r="E14" s="332" t="n">
        <v>0.10462439748037</v>
      </c>
      <c r="F14" s="332" t="n">
        <v>0.0635378562681579</v>
      </c>
    </row>
    <row r="15" customFormat="false" ht="12.75" hidden="false" customHeight="false" outlineLevel="0" collapsed="false">
      <c r="A15" s="339" t="s">
        <v>174</v>
      </c>
      <c r="B15" s="335" t="n">
        <v>0.0966734023282612</v>
      </c>
      <c r="C15" s="335" t="n">
        <v>-0.0748513280349865</v>
      </c>
      <c r="D15" s="335" t="n">
        <v>0.104544792334827</v>
      </c>
      <c r="E15" s="335" t="n">
        <v>0.0984544463857962</v>
      </c>
      <c r="F15" s="335" t="n">
        <v>0.06688717228223</v>
      </c>
    </row>
    <row r="16" customFormat="false" ht="12.75" hidden="false" customHeight="false" outlineLevel="0" collapsed="false">
      <c r="A16" s="339" t="s">
        <v>175</v>
      </c>
      <c r="B16" s="335" t="n">
        <v>0.0110570996456341</v>
      </c>
      <c r="C16" s="335" t="n">
        <v>0.290568969352658</v>
      </c>
      <c r="D16" s="335" t="n">
        <v>0.0131296784867013</v>
      </c>
      <c r="E16" s="335" t="n">
        <v>-0.230276430023204</v>
      </c>
      <c r="F16" s="335" t="n">
        <v>-0.208814553596861</v>
      </c>
    </row>
    <row r="17" customFormat="false" ht="12.75" hidden="false" customHeight="false" outlineLevel="0" collapsed="false">
      <c r="A17" s="339" t="s">
        <v>176</v>
      </c>
      <c r="B17" s="335" t="n">
        <v>-0.24895499835622</v>
      </c>
      <c r="C17" s="335" t="n">
        <v>0.105676607205137</v>
      </c>
      <c r="D17" s="335" t="n">
        <v>-0.0974433631336475</v>
      </c>
      <c r="E17" s="335" t="n">
        <v>-0.0800956581102601</v>
      </c>
      <c r="F17" s="335" t="n">
        <v>-0.0656840622781305</v>
      </c>
    </row>
    <row r="18" customFormat="false" ht="12.75" hidden="false" customHeight="false" outlineLevel="0" collapsed="false">
      <c r="A18" s="339"/>
      <c r="B18" s="338"/>
      <c r="C18" s="338"/>
      <c r="D18" s="338"/>
      <c r="E18" s="338"/>
      <c r="F18" s="338"/>
    </row>
    <row r="19" customFormat="false" ht="12.75" hidden="false" customHeight="false" outlineLevel="0" collapsed="false">
      <c r="A19" s="336" t="s">
        <v>177</v>
      </c>
      <c r="B19" s="332" t="n">
        <v>-0.239316426157458</v>
      </c>
      <c r="C19" s="332" t="n">
        <v>0.234593288370073</v>
      </c>
      <c r="D19" s="332" t="n">
        <v>0.172029336324336</v>
      </c>
      <c r="E19" s="332" t="n">
        <v>0.0410353060441475</v>
      </c>
      <c r="F19" s="332" t="n">
        <v>-0.00840033731116974</v>
      </c>
    </row>
    <row r="20" customFormat="false" ht="12.75" hidden="false" customHeight="false" outlineLevel="0" collapsed="false">
      <c r="A20" s="339" t="s">
        <v>178</v>
      </c>
      <c r="B20" s="335" t="n">
        <v>0.0210229644345956</v>
      </c>
      <c r="C20" s="335" t="n">
        <v>0.0896261164181342</v>
      </c>
      <c r="D20" s="335" t="n">
        <v>0.0335769450701882</v>
      </c>
      <c r="E20" s="335" t="n">
        <v>-0.00240464495910731</v>
      </c>
      <c r="F20" s="335" t="n">
        <v>0.0136715879420874</v>
      </c>
    </row>
    <row r="21" customFormat="false" ht="12.75" hidden="false" customHeight="false" outlineLevel="0" collapsed="false">
      <c r="A21" s="339" t="s">
        <v>179</v>
      </c>
      <c r="B21" s="335" t="n">
        <v>-0.380213778144155</v>
      </c>
      <c r="C21" s="335" t="n">
        <v>0.363842142406496</v>
      </c>
      <c r="D21" s="335" t="n">
        <v>0.270653061383435</v>
      </c>
      <c r="E21" s="335" t="n">
        <v>0.0662025675044771</v>
      </c>
      <c r="F21" s="335" t="n">
        <v>-0.0203650299173348</v>
      </c>
    </row>
    <row r="22" customFormat="false" ht="12.75" hidden="false" customHeight="false" outlineLevel="0" collapsed="false">
      <c r="A22" s="339"/>
      <c r="B22" s="338"/>
      <c r="C22" s="338"/>
      <c r="D22" s="338"/>
      <c r="E22" s="338"/>
      <c r="F22" s="338"/>
    </row>
    <row r="23" customFormat="false" ht="12.75" hidden="false" customHeight="false" outlineLevel="0" collapsed="false">
      <c r="A23" s="336" t="s">
        <v>180</v>
      </c>
      <c r="B23" s="332" t="n">
        <v>-0.0608214078832899</v>
      </c>
      <c r="C23" s="332" t="n">
        <v>-1.00472361423873</v>
      </c>
      <c r="D23" s="332" t="n">
        <v>107.450065992081</v>
      </c>
      <c r="E23" s="332" t="n">
        <v>0.15247835118582</v>
      </c>
      <c r="F23" s="332" t="n">
        <v>0.120929295163987</v>
      </c>
    </row>
    <row r="24" customFormat="false" ht="12.75" hidden="false" customHeight="false" outlineLevel="0" collapsed="false">
      <c r="A24" s="339"/>
      <c r="B24" s="338"/>
      <c r="C24" s="338"/>
      <c r="D24" s="338"/>
      <c r="E24" s="338"/>
      <c r="F24" s="338"/>
    </row>
    <row r="25" customFormat="false" ht="12.75" hidden="false" customHeight="false" outlineLevel="0" collapsed="false">
      <c r="A25" s="336" t="s">
        <v>181</v>
      </c>
      <c r="B25" s="332" t="n">
        <v>-0.10077086082176</v>
      </c>
      <c r="C25" s="332" t="n">
        <v>-0.403464040384229</v>
      </c>
      <c r="D25" s="332" t="n">
        <v>0.621702154827006</v>
      </c>
      <c r="E25" s="332" t="n">
        <v>0.0327447693452729</v>
      </c>
      <c r="F25" s="332" t="n">
        <v>-0.0859943441321702</v>
      </c>
    </row>
    <row r="26" customFormat="false" ht="12.75" hidden="false" customHeight="false" outlineLevel="0" collapsed="false">
      <c r="A26" s="339"/>
      <c r="B26" s="338"/>
      <c r="C26" s="338"/>
      <c r="D26" s="338"/>
      <c r="E26" s="338"/>
      <c r="F26" s="338"/>
    </row>
    <row r="27" customFormat="false" ht="12.75" hidden="false" customHeight="false" outlineLevel="0" collapsed="false">
      <c r="A27" s="336" t="s">
        <v>182</v>
      </c>
      <c r="B27" s="332" t="n">
        <v>0.581651467274229</v>
      </c>
      <c r="C27" s="332" t="n">
        <v>0.835038045788519</v>
      </c>
      <c r="D27" s="332" t="n">
        <v>-1.97420524982978</v>
      </c>
      <c r="E27" s="332" t="n">
        <v>2.2159461998371</v>
      </c>
      <c r="F27" s="332" t="n">
        <v>0.550254933208787</v>
      </c>
    </row>
    <row r="28" customFormat="false" ht="12.75" hidden="false" customHeight="false" outlineLevel="0" collapsed="false">
      <c r="A28" s="339" t="s">
        <v>183</v>
      </c>
      <c r="B28" s="335" t="n">
        <v>-0.214812723874786</v>
      </c>
      <c r="C28" s="335" t="n">
        <v>-2.67194952777303</v>
      </c>
      <c r="D28" s="335" t="n">
        <v>-0.393668949357419</v>
      </c>
      <c r="E28" s="335" t="n">
        <v>-0.756042002303117</v>
      </c>
      <c r="F28" s="335" t="n">
        <v>0.81782396078702</v>
      </c>
    </row>
    <row r="29" customFormat="false" ht="12.75" hidden="false" customHeight="false" outlineLevel="0" collapsed="false">
      <c r="A29" s="339" t="s">
        <v>184</v>
      </c>
      <c r="B29" s="335" t="n">
        <v>1.31198455295196</v>
      </c>
      <c r="C29" s="335" t="n">
        <v>1.92717885836296</v>
      </c>
      <c r="D29" s="335" t="n">
        <v>-1.55356027172118</v>
      </c>
      <c r="E29" s="335" t="n">
        <v>1.24031349180165</v>
      </c>
      <c r="F29" s="335" t="n">
        <v>-0.166382092025909</v>
      </c>
    </row>
    <row r="30" customFormat="false" ht="12.75" hidden="false" customHeight="false" outlineLevel="0" collapsed="false">
      <c r="A30" s="334"/>
      <c r="B30" s="338"/>
      <c r="C30" s="338"/>
      <c r="D30" s="338"/>
      <c r="E30" s="338"/>
      <c r="F30" s="338"/>
    </row>
    <row r="31" customFormat="false" ht="12.75" hidden="false" customHeight="false" outlineLevel="0" collapsed="false">
      <c r="A31" s="336" t="s">
        <v>185</v>
      </c>
      <c r="B31" s="332" t="n">
        <v>-0.0918353109561153</v>
      </c>
      <c r="C31" s="332" t="n">
        <v>-0.120728805238543</v>
      </c>
      <c r="D31" s="332" t="n">
        <v>0.174235425235158</v>
      </c>
      <c r="E31" s="332" t="n">
        <v>0.160515187635278</v>
      </c>
      <c r="F31" s="332" t="n">
        <v>0.0271364373448546</v>
      </c>
    </row>
    <row r="32" customFormat="false" ht="12.75" hidden="false" customHeight="false" outlineLevel="0" collapsed="false">
      <c r="A32" s="340"/>
      <c r="B32" s="341"/>
      <c r="C32" s="341"/>
      <c r="D32" s="341"/>
      <c r="E32" s="341"/>
      <c r="F32" s="341"/>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7"/>
    <col collapsed="false" customWidth="true" hidden="false" outlineLevel="0" max="3" min="3" style="0" width="41.85"/>
    <col collapsed="false" customWidth="true" hidden="false" outlineLevel="0" max="4" min="4" style="0" width="13.7"/>
    <col collapsed="false" customWidth="true" hidden="false" outlineLevel="0" max="5" min="5" style="168" width="13.7"/>
    <col collapsed="false" customWidth="true" hidden="false" outlineLevel="0" max="7" min="6" style="0" width="13.7"/>
    <col collapsed="false" customWidth="true" hidden="false" outlineLevel="0" max="8" min="8" style="0" width="12.7"/>
  </cols>
  <sheetData>
    <row r="1" s="85" customFormat="true" ht="20.25" hidden="false" customHeight="false" outlineLevel="0" collapsed="false">
      <c r="A1" s="346"/>
      <c r="B1" s="346"/>
      <c r="C1" s="346"/>
      <c r="D1" s="346"/>
      <c r="E1" s="347"/>
      <c r="F1" s="348"/>
      <c r="G1" s="348"/>
      <c r="H1" s="349"/>
      <c r="K1" s="349"/>
    </row>
    <row r="2" s="85" customFormat="true" ht="18" hidden="false" customHeight="true" outlineLevel="0" collapsed="false">
      <c r="A2" s="350" t="s">
        <v>206</v>
      </c>
      <c r="B2" s="350"/>
      <c r="C2" s="350"/>
      <c r="D2" s="350"/>
      <c r="E2" s="350"/>
      <c r="F2" s="350"/>
      <c r="G2" s="350"/>
      <c r="H2" s="350"/>
      <c r="I2" s="350"/>
      <c r="J2" s="350"/>
    </row>
    <row r="3" s="85" customFormat="true" ht="30.75" hidden="false" customHeight="true" outlineLevel="0" collapsed="false">
      <c r="A3" s="350" t="s">
        <v>207</v>
      </c>
      <c r="B3" s="350"/>
      <c r="C3" s="350"/>
      <c r="D3" s="350"/>
      <c r="E3" s="350"/>
      <c r="F3" s="350"/>
      <c r="G3" s="350"/>
      <c r="H3" s="350"/>
      <c r="I3" s="350"/>
      <c r="J3" s="350"/>
    </row>
    <row r="4" s="85" customFormat="true" ht="15.75" hidden="false" customHeight="false" outlineLevel="0" collapsed="false">
      <c r="A4" s="350" t="s">
        <v>3</v>
      </c>
      <c r="B4" s="350"/>
      <c r="C4" s="350"/>
      <c r="D4" s="350"/>
      <c r="E4" s="350"/>
      <c r="F4" s="350"/>
      <c r="G4" s="350"/>
      <c r="H4" s="350"/>
      <c r="I4" s="350"/>
      <c r="J4" s="350"/>
    </row>
    <row r="5" s="85" customFormat="true" ht="15.75" hidden="false" customHeight="false" outlineLevel="0" collapsed="false">
      <c r="A5" s="350" t="s">
        <v>4</v>
      </c>
      <c r="B5" s="350"/>
      <c r="C5" s="350"/>
      <c r="D5" s="350"/>
      <c r="E5" s="350"/>
      <c r="F5" s="350"/>
      <c r="G5" s="350"/>
      <c r="H5" s="350"/>
      <c r="I5" s="350"/>
      <c r="J5" s="350"/>
    </row>
    <row r="6" s="85" customFormat="true" ht="15" hidden="false" customHeight="false" outlineLevel="0" collapsed="false">
      <c r="A6" s="351"/>
      <c r="B6" s="351"/>
      <c r="C6" s="351"/>
      <c r="D6" s="352"/>
      <c r="E6" s="352"/>
      <c r="F6" s="352"/>
      <c r="G6" s="352"/>
      <c r="H6" s="353"/>
      <c r="I6" s="11"/>
      <c r="J6" s="11"/>
    </row>
    <row r="7" s="85" customFormat="true" ht="15.75" hidden="false" customHeight="false" outlineLevel="0" collapsed="false">
      <c r="A7" s="354"/>
      <c r="B7" s="354"/>
      <c r="C7" s="354"/>
      <c r="D7" s="354"/>
      <c r="E7" s="354"/>
      <c r="F7" s="355"/>
      <c r="G7" s="355"/>
      <c r="H7" s="353"/>
      <c r="I7" s="11"/>
      <c r="J7" s="11"/>
    </row>
    <row r="8" s="85" customFormat="true" ht="25.5" hidden="false" customHeight="false" outlineLevel="0" collapsed="false">
      <c r="A8" s="356"/>
      <c r="B8" s="357"/>
      <c r="C8" s="358"/>
      <c r="D8" s="359" t="s">
        <v>81</v>
      </c>
      <c r="E8" s="359" t="s">
        <v>82</v>
      </c>
      <c r="F8" s="359" t="s">
        <v>83</v>
      </c>
      <c r="G8" s="359" t="s">
        <v>84</v>
      </c>
      <c r="H8" s="359" t="s">
        <v>85</v>
      </c>
      <c r="I8" s="359" t="s">
        <v>86</v>
      </c>
      <c r="J8" s="359" t="s">
        <v>23</v>
      </c>
    </row>
    <row r="9" s="85" customFormat="true" ht="12.75" hidden="false" customHeight="false" outlineLevel="0" collapsed="false">
      <c r="A9" s="75"/>
      <c r="B9" s="252"/>
      <c r="C9" s="360"/>
      <c r="D9" s="361"/>
      <c r="E9" s="361"/>
      <c r="F9" s="361"/>
      <c r="G9" s="361"/>
      <c r="H9" s="361"/>
      <c r="I9" s="361"/>
      <c r="J9" s="361"/>
    </row>
    <row r="10" s="85" customFormat="true" ht="12.75" hidden="false" customHeight="false" outlineLevel="0" collapsed="false">
      <c r="A10" s="362" t="s">
        <v>208</v>
      </c>
      <c r="B10" s="80"/>
      <c r="C10" s="363"/>
      <c r="D10" s="364" t="n">
        <v>350074.636</v>
      </c>
      <c r="E10" s="364" t="n">
        <v>355919.201</v>
      </c>
      <c r="F10" s="364" t="n">
        <f aca="false">+D10+E10</f>
        <v>705993.837</v>
      </c>
      <c r="G10" s="364" t="n">
        <v>350412.948</v>
      </c>
      <c r="H10" s="364" t="n">
        <v>366147.13</v>
      </c>
      <c r="I10" s="364" t="n">
        <f aca="false">+G10+H10</f>
        <v>716560.078</v>
      </c>
      <c r="J10" s="364" t="n">
        <f aca="false">+F10+I10</f>
        <v>1422553.915</v>
      </c>
    </row>
    <row r="11" s="85" customFormat="true" ht="12.75" hidden="false" customHeight="false" outlineLevel="0" collapsed="false">
      <c r="A11" s="365"/>
      <c r="B11" s="366"/>
      <c r="C11" s="363"/>
      <c r="D11" s="364"/>
      <c r="E11" s="364"/>
      <c r="F11" s="364"/>
      <c r="G11" s="364"/>
      <c r="H11" s="364"/>
      <c r="I11" s="364"/>
      <c r="J11" s="364"/>
    </row>
    <row r="12" s="85" customFormat="true" ht="12.75" hidden="false" customHeight="false" outlineLevel="0" collapsed="false">
      <c r="A12" s="362" t="s">
        <v>209</v>
      </c>
      <c r="B12" s="80"/>
      <c r="C12" s="367"/>
      <c r="D12" s="364" t="n">
        <f aca="false">+D13+D17+D21</f>
        <v>377995.781</v>
      </c>
      <c r="E12" s="364" t="n">
        <f aca="false">+E13+E17+E21</f>
        <v>836681.584</v>
      </c>
      <c r="F12" s="364" t="n">
        <f aca="false">+F13+F17+F21</f>
        <v>1214677.365</v>
      </c>
      <c r="G12" s="364" t="n">
        <f aca="false">+G13+G17+G21</f>
        <v>378516.807</v>
      </c>
      <c r="H12" s="364" t="n">
        <f aca="false">+H13+H17+H21</f>
        <v>431611.861</v>
      </c>
      <c r="I12" s="364" t="n">
        <f aca="false">+I13+I17+I21</f>
        <v>810128.668</v>
      </c>
      <c r="J12" s="364" t="n">
        <f aca="false">+J13+J17+J21</f>
        <v>2024806.033</v>
      </c>
    </row>
    <row r="13" s="85" customFormat="true" ht="12.75" hidden="false" customHeight="false" outlineLevel="0" collapsed="false">
      <c r="A13" s="365"/>
      <c r="B13" s="368" t="s">
        <v>210</v>
      </c>
      <c r="C13" s="369"/>
      <c r="D13" s="370" t="n">
        <f aca="false">SUM(D14:D16)</f>
        <v>270688.039</v>
      </c>
      <c r="E13" s="370" t="n">
        <f aca="false">SUM(E14:E16)</f>
        <v>727912.755</v>
      </c>
      <c r="F13" s="370" t="n">
        <f aca="false">SUM(F14:F16)</f>
        <v>998600.794</v>
      </c>
      <c r="G13" s="370" t="n">
        <f aca="false">SUM(G14:G16)</f>
        <v>198731.401</v>
      </c>
      <c r="H13" s="370" t="n">
        <f aca="false">SUM(H14:H16)</f>
        <v>269157.12</v>
      </c>
      <c r="I13" s="370" t="n">
        <f aca="false">SUM(I14:I16)</f>
        <v>467888.521</v>
      </c>
      <c r="J13" s="370" t="n">
        <f aca="false">SUM(J14:J16)</f>
        <v>1466489.315</v>
      </c>
    </row>
    <row r="14" s="85" customFormat="true" ht="12.75" hidden="false" customHeight="false" outlineLevel="0" collapsed="false">
      <c r="A14" s="365"/>
      <c r="B14" s="366"/>
      <c r="C14" s="371" t="s">
        <v>211</v>
      </c>
      <c r="D14" s="372" t="n">
        <v>270688.039</v>
      </c>
      <c r="E14" s="372" t="n">
        <v>269981.769</v>
      </c>
      <c r="F14" s="364" t="n">
        <f aca="false">+D14+E14</f>
        <v>540669.808</v>
      </c>
      <c r="G14" s="364" t="n">
        <v>198731.401</v>
      </c>
      <c r="H14" s="372" t="n">
        <v>272196.844</v>
      </c>
      <c r="I14" s="364" t="n">
        <f aca="false">+G14+H14</f>
        <v>470928.245</v>
      </c>
      <c r="J14" s="364" t="n">
        <f aca="false">+F14+I14</f>
        <v>1011598.053</v>
      </c>
    </row>
    <row r="15" s="85" customFormat="true" ht="12.75" hidden="false" customHeight="false" outlineLevel="0" collapsed="false">
      <c r="A15" s="365"/>
      <c r="B15" s="366"/>
      <c r="C15" s="371" t="s">
        <v>212</v>
      </c>
      <c r="D15" s="372" t="n">
        <v>0</v>
      </c>
      <c r="E15" s="372" t="n">
        <v>-1153380.974</v>
      </c>
      <c r="F15" s="364" t="n">
        <f aca="false">+D15+E15</f>
        <v>-1153380.974</v>
      </c>
      <c r="G15" s="364" t="n">
        <v>0</v>
      </c>
      <c r="H15" s="372" t="n">
        <v>-3039.724</v>
      </c>
      <c r="I15" s="364" t="n">
        <f aca="false">+G15+H15</f>
        <v>-3039.724</v>
      </c>
      <c r="J15" s="364" t="n">
        <f aca="false">+F15+I15</f>
        <v>-1156420.698</v>
      </c>
    </row>
    <row r="16" s="85" customFormat="true" ht="12.75" hidden="false" customHeight="false" outlineLevel="0" collapsed="false">
      <c r="A16" s="365"/>
      <c r="B16" s="366"/>
      <c r="C16" s="371" t="s">
        <v>213</v>
      </c>
      <c r="D16" s="372" t="n">
        <v>0</v>
      </c>
      <c r="E16" s="372" t="n">
        <v>1611311.96</v>
      </c>
      <c r="F16" s="364" t="n">
        <f aca="false">+D16+E16</f>
        <v>1611311.96</v>
      </c>
      <c r="G16" s="364" t="n">
        <v>0</v>
      </c>
      <c r="H16" s="372" t="n">
        <v>0</v>
      </c>
      <c r="I16" s="364" t="n">
        <f aca="false">+G16+H16</f>
        <v>0</v>
      </c>
      <c r="J16" s="364" t="n">
        <f aca="false">+F16+I16</f>
        <v>1611311.96</v>
      </c>
    </row>
    <row r="17" s="85" customFormat="true" ht="12.75" hidden="false" customHeight="false" outlineLevel="0" collapsed="false">
      <c r="A17" s="365"/>
      <c r="B17" s="368" t="s">
        <v>214</v>
      </c>
      <c r="C17" s="369"/>
      <c r="D17" s="370" t="n">
        <f aca="false">SUM(D18:D20)</f>
        <v>90670.766</v>
      </c>
      <c r="E17" s="370" t="n">
        <f aca="false">SUM(E18:E20)</f>
        <v>60867.768</v>
      </c>
      <c r="F17" s="370" t="n">
        <f aca="false">SUM(F18:F20)</f>
        <v>151538.534</v>
      </c>
      <c r="G17" s="370" t="n">
        <f aca="false">SUM(G18:G20)</f>
        <v>58940.662</v>
      </c>
      <c r="H17" s="370" t="n">
        <f aca="false">SUM(H18:H20)</f>
        <v>75266.901</v>
      </c>
      <c r="I17" s="370" t="n">
        <f aca="false">SUM(I18:I20)</f>
        <v>134207.563</v>
      </c>
      <c r="J17" s="370" t="n">
        <f aca="false">SUM(J18:J20)</f>
        <v>285746.097</v>
      </c>
    </row>
    <row r="18" s="85" customFormat="true" ht="12.75" hidden="false" customHeight="false" outlineLevel="0" collapsed="false">
      <c r="A18" s="365"/>
      <c r="B18" s="366"/>
      <c r="C18" s="371" t="s">
        <v>211</v>
      </c>
      <c r="D18" s="372" t="n">
        <v>90670.766</v>
      </c>
      <c r="E18" s="372" t="n">
        <v>85148.818</v>
      </c>
      <c r="F18" s="364" t="n">
        <f aca="false">+D18+E18</f>
        <v>175819.584</v>
      </c>
      <c r="G18" s="364" t="n">
        <v>58940.662</v>
      </c>
      <c r="H18" s="372" t="n">
        <v>75266.901</v>
      </c>
      <c r="I18" s="364" t="n">
        <f aca="false">+G18+H18</f>
        <v>134207.563</v>
      </c>
      <c r="J18" s="364" t="n">
        <f aca="false">+F18+I18</f>
        <v>310027.147</v>
      </c>
    </row>
    <row r="19" s="85" customFormat="true" ht="12.75" hidden="false" customHeight="false" outlineLevel="0" collapsed="false">
      <c r="A19" s="365"/>
      <c r="B19" s="366"/>
      <c r="C19" s="371" t="s">
        <v>212</v>
      </c>
      <c r="D19" s="372" t="n">
        <v>0</v>
      </c>
      <c r="E19" s="372" t="n">
        <v>-345535.935</v>
      </c>
      <c r="F19" s="364" t="n">
        <f aca="false">+D19+E19</f>
        <v>-345535.935</v>
      </c>
      <c r="G19" s="364" t="n">
        <v>0</v>
      </c>
      <c r="H19" s="372" t="n">
        <v>0</v>
      </c>
      <c r="I19" s="364" t="n">
        <f aca="false">+G19+H19</f>
        <v>0</v>
      </c>
      <c r="J19" s="364" t="n">
        <f aca="false">+F19+I19</f>
        <v>-345535.935</v>
      </c>
    </row>
    <row r="20" s="85" customFormat="true" ht="12.75" hidden="false" customHeight="false" outlineLevel="0" collapsed="false">
      <c r="A20" s="365"/>
      <c r="B20" s="366"/>
      <c r="C20" s="371" t="s">
        <v>213</v>
      </c>
      <c r="D20" s="372" t="n">
        <v>0</v>
      </c>
      <c r="E20" s="372" t="n">
        <v>321254.885</v>
      </c>
      <c r="F20" s="364" t="n">
        <f aca="false">+D20+E20</f>
        <v>321254.885</v>
      </c>
      <c r="G20" s="364" t="n">
        <v>0</v>
      </c>
      <c r="H20" s="372" t="n">
        <v>0</v>
      </c>
      <c r="I20" s="364" t="n">
        <f aca="false">+G20+H20</f>
        <v>0</v>
      </c>
      <c r="J20" s="364" t="n">
        <f aca="false">+F20+I20</f>
        <v>321254.885</v>
      </c>
    </row>
    <row r="21" s="85" customFormat="true" ht="12.75" hidden="false" customHeight="false" outlineLevel="0" collapsed="false">
      <c r="A21" s="365"/>
      <c r="B21" s="80" t="s">
        <v>215</v>
      </c>
      <c r="C21" s="363"/>
      <c r="D21" s="364" t="n">
        <v>16636.976</v>
      </c>
      <c r="E21" s="364" t="n">
        <v>47901.061</v>
      </c>
      <c r="F21" s="364" t="n">
        <f aca="false">+D21+E21</f>
        <v>64538.037</v>
      </c>
      <c r="G21" s="364" t="n">
        <v>120844.744</v>
      </c>
      <c r="H21" s="364" t="n">
        <v>87187.84</v>
      </c>
      <c r="I21" s="364" t="n">
        <f aca="false">+G21+H21</f>
        <v>208032.584</v>
      </c>
      <c r="J21" s="364" t="n">
        <f aca="false">+F21+I21</f>
        <v>272570.621</v>
      </c>
    </row>
    <row r="22" s="85" customFormat="true" ht="12.75" hidden="false" customHeight="false" outlineLevel="0" collapsed="false">
      <c r="A22" s="365"/>
      <c r="B22" s="366"/>
      <c r="C22" s="363"/>
      <c r="D22" s="364"/>
      <c r="E22" s="364"/>
      <c r="F22" s="364"/>
      <c r="G22" s="364"/>
      <c r="H22" s="364"/>
      <c r="I22" s="364"/>
      <c r="J22" s="364"/>
    </row>
    <row r="23" s="85" customFormat="true" ht="12.75" hidden="false" customHeight="false" outlineLevel="0" collapsed="false">
      <c r="A23" s="362" t="s">
        <v>216</v>
      </c>
      <c r="B23" s="366"/>
      <c r="C23" s="363"/>
      <c r="D23" s="364" t="n">
        <f aca="false">+D24</f>
        <v>0</v>
      </c>
      <c r="E23" s="364" t="n">
        <f aca="false">+E24</f>
        <v>0</v>
      </c>
      <c r="F23" s="364" t="n">
        <f aca="false">+F24</f>
        <v>0</v>
      </c>
      <c r="G23" s="364" t="n">
        <f aca="false">+G24</f>
        <v>0</v>
      </c>
      <c r="H23" s="364" t="n">
        <f aca="false">+H24</f>
        <v>0</v>
      </c>
      <c r="I23" s="364" t="n">
        <f aca="false">+I24</f>
        <v>0</v>
      </c>
      <c r="J23" s="364" t="n">
        <f aca="false">+J24</f>
        <v>0</v>
      </c>
    </row>
    <row r="24" s="85" customFormat="true" ht="12.75" hidden="true" customHeight="false" outlineLevel="0" collapsed="false">
      <c r="A24" s="362"/>
      <c r="B24" s="368" t="s">
        <v>217</v>
      </c>
      <c r="C24" s="369"/>
      <c r="D24" s="370" t="n">
        <f aca="false">SUM(D25:D27)</f>
        <v>0</v>
      </c>
      <c r="E24" s="370" t="n">
        <f aca="false">SUM(E25:E27)</f>
        <v>0</v>
      </c>
      <c r="F24" s="370" t="n">
        <f aca="false">SUM(F25:F27)</f>
        <v>0</v>
      </c>
      <c r="G24" s="370" t="n">
        <f aca="false">SUM(G25:G27)</f>
        <v>0</v>
      </c>
      <c r="H24" s="370" t="n">
        <f aca="false">SUM(H25:H27)</f>
        <v>0</v>
      </c>
      <c r="I24" s="370" t="n">
        <f aca="false">SUM(I25:I27)</f>
        <v>0</v>
      </c>
      <c r="J24" s="370" t="n">
        <f aca="false">SUM(J25:J27)</f>
        <v>0</v>
      </c>
    </row>
    <row r="25" s="85" customFormat="true" ht="12.75" hidden="true" customHeight="false" outlineLevel="0" collapsed="false">
      <c r="A25" s="362"/>
      <c r="B25" s="80"/>
      <c r="C25" s="371" t="s">
        <v>218</v>
      </c>
      <c r="D25" s="372" t="n">
        <v>0</v>
      </c>
      <c r="E25" s="372" t="n">
        <v>0</v>
      </c>
      <c r="F25" s="364" t="n">
        <f aca="false">+D25+E25</f>
        <v>0</v>
      </c>
      <c r="G25" s="364"/>
      <c r="H25" s="372"/>
      <c r="I25" s="364" t="n">
        <f aca="false">+G25+H25</f>
        <v>0</v>
      </c>
      <c r="J25" s="364" t="n">
        <f aca="false">+H25+I25</f>
        <v>0</v>
      </c>
    </row>
    <row r="26" s="85" customFormat="true" ht="12.75" hidden="true" customHeight="false" outlineLevel="0" collapsed="false">
      <c r="A26" s="362"/>
      <c r="B26" s="80"/>
      <c r="C26" s="371" t="s">
        <v>219</v>
      </c>
      <c r="D26" s="372" t="n">
        <v>0</v>
      </c>
      <c r="E26" s="372" t="n">
        <v>0</v>
      </c>
      <c r="F26" s="364" t="n">
        <f aca="false">+D26+E26</f>
        <v>0</v>
      </c>
      <c r="G26" s="364"/>
      <c r="H26" s="372"/>
      <c r="I26" s="364" t="n">
        <f aca="false">+G26+H26</f>
        <v>0</v>
      </c>
      <c r="J26" s="364" t="n">
        <f aca="false">+H26+I26</f>
        <v>0</v>
      </c>
    </row>
    <row r="27" s="85" customFormat="true" ht="12.75" hidden="true" customHeight="false" outlineLevel="0" collapsed="false">
      <c r="A27" s="362"/>
      <c r="B27" s="80"/>
      <c r="C27" s="373" t="s">
        <v>220</v>
      </c>
      <c r="D27" s="374" t="n">
        <v>0</v>
      </c>
      <c r="E27" s="374" t="n">
        <v>0</v>
      </c>
      <c r="F27" s="364" t="n">
        <f aca="false">+D27+E27</f>
        <v>0</v>
      </c>
      <c r="G27" s="364"/>
      <c r="H27" s="374"/>
      <c r="I27" s="364" t="n">
        <f aca="false">+G27+H27</f>
        <v>0</v>
      </c>
      <c r="J27" s="364" t="n">
        <f aca="false">+H27+I27</f>
        <v>0</v>
      </c>
    </row>
    <row r="28" s="85" customFormat="true" ht="15" hidden="false" customHeight="false" outlineLevel="0" collapsed="false">
      <c r="A28" s="375"/>
      <c r="B28" s="376"/>
      <c r="C28" s="376"/>
      <c r="D28" s="377"/>
      <c r="E28" s="377"/>
      <c r="F28" s="377"/>
      <c r="G28" s="377"/>
      <c r="H28" s="377"/>
      <c r="I28" s="377"/>
      <c r="J28" s="377"/>
    </row>
    <row r="29" s="85" customFormat="true" ht="15.75" hidden="false" customHeight="false" outlineLevel="0" collapsed="false">
      <c r="A29" s="346"/>
      <c r="B29" s="346"/>
      <c r="C29" s="346"/>
      <c r="E29" s="142"/>
    </row>
    <row r="30" customFormat="false" ht="12.75" hidden="false" customHeight="true" outlineLevel="0" collapsed="false">
      <c r="A30" s="142" t="s">
        <v>123</v>
      </c>
      <c r="B30" s="378" t="s">
        <v>104</v>
      </c>
      <c r="C30" s="378"/>
      <c r="D30" s="378"/>
      <c r="E30" s="378"/>
    </row>
    <row r="31" customFormat="false" ht="167.1" hidden="false" customHeight="true" outlineLevel="0" collapsed="false">
      <c r="K31" s="379" t="n">
        <v>36</v>
      </c>
    </row>
  </sheetData>
  <mergeCells count="5">
    <mergeCell ref="A2:J2"/>
    <mergeCell ref="A3:J3"/>
    <mergeCell ref="A4:J4"/>
    <mergeCell ref="A5:J5"/>
    <mergeCell ref="B30:E30"/>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75" zeroHeight="false" outlineLevelRow="0" outlineLevelCol="0"/>
  <cols>
    <col collapsed="false" customWidth="true" hidden="false" outlineLevel="0" max="1" min="1" style="346" width="10.71"/>
    <col collapsed="false" customWidth="true" hidden="false" outlineLevel="0" max="2" min="2" style="346" width="17.85"/>
    <col collapsed="false" customWidth="true" hidden="false" outlineLevel="0" max="3" min="3" style="346" width="12.7"/>
    <col collapsed="false" customWidth="true" hidden="false" outlineLevel="0" max="4" min="4" style="346" width="17.7"/>
    <col collapsed="false" customWidth="true" hidden="false" outlineLevel="0" max="5" min="5" style="168" width="12.7"/>
    <col collapsed="false" customWidth="true" hidden="false" outlineLevel="0" max="6" min="6" style="168" width="17.7"/>
    <col collapsed="false" customWidth="true" hidden="false" outlineLevel="0" max="7" min="7" style="168" width="12.7"/>
    <col collapsed="false" customWidth="true" hidden="false" outlineLevel="0" max="8" min="8" style="168" width="17.7"/>
    <col collapsed="false" customWidth="true" hidden="false" outlineLevel="0" max="9" min="9" style="168" width="12.7"/>
    <col collapsed="false" customWidth="true" hidden="false" outlineLevel="0" max="10" min="10" style="168" width="17.7"/>
    <col collapsed="false" customWidth="true" hidden="false" outlineLevel="0" max="11" min="11" style="168" width="6.7"/>
    <col collapsed="false" customWidth="false" hidden="false" outlineLevel="0" max="257" min="12" style="168" width="11.28"/>
  </cols>
  <sheetData>
    <row r="1" customFormat="false" ht="20.25" hidden="false" customHeight="false" outlineLevel="0" collapsed="false">
      <c r="K1" s="380"/>
    </row>
    <row r="2" customFormat="false" ht="15.75" hidden="false" customHeight="false" outlineLevel="0" collapsed="false">
      <c r="A2" s="381" t="s">
        <v>221</v>
      </c>
      <c r="B2" s="381"/>
      <c r="C2" s="381"/>
      <c r="D2" s="381"/>
      <c r="E2" s="381"/>
      <c r="F2" s="381"/>
      <c r="G2" s="381"/>
      <c r="H2" s="381"/>
      <c r="I2" s="381"/>
      <c r="J2" s="381"/>
    </row>
    <row r="3" customFormat="false" ht="15.75" hidden="false" customHeight="true" outlineLevel="0" collapsed="false">
      <c r="A3" s="381" t="s">
        <v>222</v>
      </c>
      <c r="B3" s="381"/>
      <c r="C3" s="381"/>
      <c r="D3" s="381"/>
      <c r="E3" s="381"/>
      <c r="F3" s="381"/>
      <c r="G3" s="381"/>
      <c r="H3" s="381"/>
      <c r="I3" s="381"/>
      <c r="J3" s="381"/>
    </row>
    <row r="4" customFormat="false" ht="15.75" hidden="false" customHeight="false" outlineLevel="0" collapsed="false">
      <c r="A4" s="381" t="s">
        <v>223</v>
      </c>
      <c r="B4" s="381"/>
      <c r="C4" s="381"/>
      <c r="D4" s="381"/>
      <c r="E4" s="381"/>
      <c r="F4" s="381"/>
      <c r="G4" s="381"/>
      <c r="H4" s="381"/>
      <c r="I4" s="381"/>
      <c r="J4" s="381"/>
    </row>
    <row r="5" customFormat="false" ht="15.75" hidden="false" customHeight="false" outlineLevel="0" collapsed="false">
      <c r="A5" s="381" t="s">
        <v>224</v>
      </c>
      <c r="B5" s="381"/>
      <c r="C5" s="381"/>
      <c r="D5" s="381"/>
      <c r="E5" s="381"/>
      <c r="F5" s="381"/>
      <c r="G5" s="381"/>
      <c r="H5" s="381"/>
      <c r="I5" s="381"/>
      <c r="J5" s="381"/>
    </row>
    <row r="6" customFormat="false" ht="15" hidden="false" customHeight="false" outlineLevel="0" collapsed="false">
      <c r="A6" s="351"/>
      <c r="B6" s="344"/>
      <c r="C6" s="344"/>
      <c r="D6" s="344"/>
    </row>
    <row r="7" customFormat="false" ht="15" hidden="false" customHeight="false" outlineLevel="0" collapsed="false">
      <c r="A7" s="344"/>
      <c r="B7" s="344"/>
      <c r="C7" s="344"/>
      <c r="D7" s="344"/>
    </row>
    <row r="8" customFormat="false" ht="14.25" hidden="false" customHeight="true" outlineLevel="0" collapsed="false">
      <c r="A8" s="356"/>
      <c r="B8" s="382" t="s">
        <v>225</v>
      </c>
      <c r="C8" s="383"/>
      <c r="D8" s="382" t="s">
        <v>226</v>
      </c>
      <c r="E8" s="383"/>
      <c r="F8" s="382" t="s">
        <v>225</v>
      </c>
      <c r="G8" s="383"/>
      <c r="H8" s="382" t="s">
        <v>225</v>
      </c>
      <c r="I8" s="383"/>
      <c r="J8" s="382" t="s">
        <v>226</v>
      </c>
      <c r="L8" s="384"/>
      <c r="M8" s="384"/>
    </row>
    <row r="9" customFormat="false" ht="14.25" hidden="false" customHeight="true" outlineLevel="0" collapsed="false">
      <c r="A9" s="385"/>
      <c r="B9" s="386" t="s">
        <v>227</v>
      </c>
      <c r="C9" s="387" t="s">
        <v>228</v>
      </c>
      <c r="D9" s="386" t="s">
        <v>229</v>
      </c>
      <c r="E9" s="387" t="s">
        <v>228</v>
      </c>
      <c r="F9" s="386" t="s">
        <v>230</v>
      </c>
      <c r="G9" s="387" t="s">
        <v>228</v>
      </c>
      <c r="H9" s="386" t="s">
        <v>231</v>
      </c>
      <c r="I9" s="387" t="s">
        <v>228</v>
      </c>
      <c r="J9" s="386" t="s">
        <v>232</v>
      </c>
    </row>
    <row r="10" customFormat="false" ht="12.75" hidden="false" customHeight="false" outlineLevel="0" collapsed="false">
      <c r="A10" s="75"/>
      <c r="B10" s="388"/>
      <c r="C10" s="358"/>
      <c r="D10" s="361"/>
      <c r="E10" s="358"/>
      <c r="F10" s="361"/>
      <c r="G10" s="358"/>
      <c r="H10" s="361"/>
      <c r="I10" s="358"/>
      <c r="J10" s="361"/>
    </row>
    <row r="11" customFormat="false" ht="12.75" hidden="false" customHeight="false" outlineLevel="0" collapsed="false">
      <c r="A11" s="75" t="s">
        <v>233</v>
      </c>
      <c r="B11" s="389" t="n">
        <v>2753552.54849732</v>
      </c>
      <c r="C11" s="390" t="n">
        <f aca="false">+D11-B11</f>
        <v>-476534.631268887</v>
      </c>
      <c r="D11" s="391" t="n">
        <v>2277017.91722843</v>
      </c>
      <c r="E11" s="390" t="n">
        <f aca="false">+F11-D11</f>
        <v>74378.5913585001</v>
      </c>
      <c r="F11" s="391" t="n">
        <v>2351396.50858693</v>
      </c>
      <c r="G11" s="390" t="n">
        <f aca="false">+H11-F11</f>
        <v>-156952.15819011</v>
      </c>
      <c r="H11" s="390" t="n">
        <v>2194444.35039682</v>
      </c>
      <c r="I11" s="390" t="n">
        <f aca="false">+J11-H11</f>
        <v>741551.91983185</v>
      </c>
      <c r="J11" s="391" t="n">
        <v>2935996.27022867</v>
      </c>
    </row>
    <row r="12" customFormat="false" ht="12.75" hidden="false" customHeight="false" outlineLevel="0" collapsed="false">
      <c r="A12" s="75"/>
      <c r="B12" s="389"/>
      <c r="C12" s="392"/>
      <c r="D12" s="391"/>
      <c r="E12" s="392"/>
      <c r="F12" s="391"/>
      <c r="G12" s="392"/>
      <c r="H12" s="392"/>
      <c r="I12" s="392"/>
      <c r="J12" s="391"/>
    </row>
    <row r="13" customFormat="false" ht="12.75" hidden="false" customHeight="false" outlineLevel="0" collapsed="false">
      <c r="A13" s="75" t="s">
        <v>234</v>
      </c>
      <c r="B13" s="389" t="n">
        <v>10766652.8576301</v>
      </c>
      <c r="C13" s="390" t="n">
        <f aca="false">+D13-B13</f>
        <v>612909.885751173</v>
      </c>
      <c r="D13" s="391" t="n">
        <v>11379562.7433813</v>
      </c>
      <c r="E13" s="390" t="n">
        <f aca="false">+F13-D13</f>
        <v>682513.352728201</v>
      </c>
      <c r="F13" s="391" t="n">
        <v>12062076.0961095</v>
      </c>
      <c r="G13" s="390" t="n">
        <f aca="false">+H13-F13</f>
        <v>198234.935843401</v>
      </c>
      <c r="H13" s="390" t="n">
        <v>12260311.0319529</v>
      </c>
      <c r="I13" s="390" t="n">
        <f aca="false">+J13-H13</f>
        <v>321311.1224452</v>
      </c>
      <c r="J13" s="391" t="n">
        <v>12581622.1543981</v>
      </c>
    </row>
    <row r="14" customFormat="false" ht="12.75" hidden="false" customHeight="false" outlineLevel="0" collapsed="false">
      <c r="A14" s="75"/>
      <c r="B14" s="389"/>
      <c r="C14" s="393"/>
      <c r="D14" s="391"/>
      <c r="E14" s="393"/>
      <c r="F14" s="391"/>
      <c r="G14" s="393"/>
      <c r="H14" s="391"/>
      <c r="I14" s="393"/>
      <c r="J14" s="391"/>
    </row>
    <row r="15" customFormat="false" ht="12.75" hidden="false" customHeight="false" outlineLevel="0" collapsed="false">
      <c r="A15" s="394" t="s">
        <v>157</v>
      </c>
      <c r="B15" s="395" t="n">
        <f aca="false">+B11+B13</f>
        <v>13520205.4061274</v>
      </c>
      <c r="C15" s="396" t="n">
        <f aca="false">+C11+C13</f>
        <v>136375.254482286</v>
      </c>
      <c r="D15" s="397" t="n">
        <f aca="false">+D11+D13</f>
        <v>13656580.6606097</v>
      </c>
      <c r="E15" s="397" t="n">
        <f aca="false">+E11+E13</f>
        <v>756891.944086701</v>
      </c>
      <c r="F15" s="397" t="n">
        <f aca="false">+F11+F13</f>
        <v>14413472.6046964</v>
      </c>
      <c r="G15" s="397" t="n">
        <f aca="false">+G11+G13</f>
        <v>41282.7776532904</v>
      </c>
      <c r="H15" s="397" t="n">
        <f aca="false">+H11+H13</f>
        <v>14454755.3823497</v>
      </c>
      <c r="I15" s="397" t="n">
        <f aca="false">+I11+I13</f>
        <v>1062863.04227705</v>
      </c>
      <c r="J15" s="397" t="n">
        <f aca="false">+J11+J13</f>
        <v>15517618.4246268</v>
      </c>
    </row>
    <row r="16" customFormat="false" ht="15" hidden="false" customHeight="false" outlineLevel="0" collapsed="false">
      <c r="A16" s="344"/>
      <c r="B16" s="398"/>
      <c r="C16" s="398"/>
      <c r="D16" s="398"/>
      <c r="E16" s="399"/>
    </row>
    <row r="17" customFormat="false" ht="27" hidden="false" customHeight="true" outlineLevel="0" collapsed="false">
      <c r="A17" s="400" t="s">
        <v>235</v>
      </c>
      <c r="B17" s="400"/>
      <c r="C17" s="400"/>
      <c r="D17" s="400"/>
      <c r="E17" s="400"/>
      <c r="F17" s="400"/>
      <c r="G17" s="401"/>
      <c r="H17" s="401"/>
      <c r="I17" s="401"/>
      <c r="J17" s="401"/>
    </row>
    <row r="18" customFormat="false" ht="15" hidden="false" customHeight="false" outlineLevel="0" collapsed="false">
      <c r="A18" s="344"/>
      <c r="B18" s="343" t="s">
        <v>236</v>
      </c>
      <c r="C18" s="343"/>
      <c r="D18" s="402" t="n">
        <v>521.46</v>
      </c>
    </row>
    <row r="19" customFormat="false" ht="15" hidden="false" customHeight="false" outlineLevel="0" collapsed="false">
      <c r="A19" s="344"/>
      <c r="B19" s="343" t="s">
        <v>237</v>
      </c>
      <c r="C19" s="343"/>
      <c r="D19" s="402" t="n">
        <v>489.76</v>
      </c>
    </row>
    <row r="20" customFormat="false" ht="15" hidden="false" customHeight="false" outlineLevel="0" collapsed="false">
      <c r="A20" s="344"/>
      <c r="B20" s="343" t="s">
        <v>238</v>
      </c>
      <c r="C20" s="343"/>
      <c r="D20" s="402" t="n">
        <v>509.73</v>
      </c>
    </row>
    <row r="21" customFormat="false" ht="15" hidden="false" customHeight="false" outlineLevel="0" collapsed="false">
      <c r="A21" s="344"/>
      <c r="B21" s="343" t="s">
        <v>239</v>
      </c>
      <c r="C21" s="343"/>
      <c r="D21" s="402" t="n">
        <v>470.48</v>
      </c>
    </row>
    <row r="22" customFormat="false" ht="15" hidden="false" customHeight="false" outlineLevel="0" collapsed="false">
      <c r="A22" s="344"/>
      <c r="B22" s="343" t="s">
        <v>240</v>
      </c>
      <c r="C22" s="343"/>
      <c r="D22" s="402" t="n">
        <v>478.6</v>
      </c>
    </row>
    <row r="23" customFormat="false" ht="28.5" hidden="false" customHeight="true" outlineLevel="0" collapsed="false">
      <c r="A23" s="403"/>
      <c r="B23" s="403"/>
      <c r="C23" s="403"/>
      <c r="D23" s="403"/>
      <c r="E23" s="403"/>
      <c r="F23" s="403"/>
      <c r="G23" s="401"/>
      <c r="H23" s="401"/>
      <c r="I23" s="401"/>
      <c r="J23" s="401"/>
    </row>
    <row r="24" customFormat="false" ht="209.85" hidden="false" customHeight="true" outlineLevel="0" collapsed="false">
      <c r="F24" s="342"/>
      <c r="G24" s="342"/>
      <c r="H24" s="342"/>
      <c r="I24" s="342"/>
      <c r="J24" s="342"/>
      <c r="K24" s="404" t="n">
        <v>37</v>
      </c>
    </row>
    <row r="25" customFormat="false" ht="15.75" hidden="false" customHeight="false" outlineLevel="0" collapsed="false">
      <c r="E25" s="346"/>
      <c r="F25" s="346"/>
      <c r="G25" s="346"/>
      <c r="H25" s="346"/>
    </row>
    <row r="26" customFormat="false" ht="15.75" hidden="false" customHeight="false" outlineLevel="0" collapsed="false">
      <c r="E26" s="346"/>
      <c r="F26" s="346"/>
      <c r="G26" s="346"/>
      <c r="H26" s="346"/>
    </row>
    <row r="27" customFormat="false" ht="15.75" hidden="false" customHeight="false" outlineLevel="0" collapsed="false">
      <c r="E27" s="346"/>
      <c r="F27" s="346"/>
      <c r="G27" s="346"/>
      <c r="H27" s="346"/>
    </row>
    <row r="28" customFormat="false" ht="15.75" hidden="false" customHeight="false" outlineLevel="0" collapsed="false">
      <c r="E28" s="346"/>
      <c r="F28" s="346"/>
      <c r="G28" s="346"/>
      <c r="H28" s="346"/>
    </row>
    <row r="29" customFormat="false" ht="15.75" hidden="false" customHeight="false" outlineLevel="0" collapsed="false">
      <c r="E29" s="346"/>
      <c r="F29" s="346"/>
      <c r="G29" s="346"/>
      <c r="H29" s="346"/>
    </row>
    <row r="30" customFormat="false" ht="15.75" hidden="false" customHeight="false" outlineLevel="0" collapsed="false">
      <c r="E30" s="346"/>
      <c r="F30" s="346"/>
      <c r="G30" s="346"/>
      <c r="H30" s="346"/>
    </row>
    <row r="31" customFormat="false" ht="15.75" hidden="false" customHeight="false" outlineLevel="0" collapsed="false">
      <c r="E31" s="346"/>
      <c r="F31" s="346"/>
      <c r="G31" s="346"/>
      <c r="H31" s="346"/>
    </row>
  </sheetData>
  <mergeCells count="6">
    <mergeCell ref="A2:J2"/>
    <mergeCell ref="A3:J3"/>
    <mergeCell ref="A4:J4"/>
    <mergeCell ref="A5:J5"/>
    <mergeCell ref="A17:F17"/>
    <mergeCell ref="A23:F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3.99"/>
    <col collapsed="false" customWidth="true" hidden="false" outlineLevel="0" max="4" min="4" style="0" width="1.7"/>
    <col collapsed="false" customWidth="true" hidden="false" outlineLevel="0" max="5" min="5" style="0" width="14.14"/>
    <col collapsed="false" customWidth="true" hidden="false" outlineLevel="0" max="6" min="6" style="0" width="6.7"/>
  </cols>
  <sheetData>
    <row r="1" customFormat="false" ht="23.25" hidden="false" customHeight="false" outlineLevel="0" collapsed="false">
      <c r="F1" s="405" t="n">
        <v>38</v>
      </c>
    </row>
    <row r="2" customFormat="false" ht="15.75" hidden="false" customHeight="false" outlineLevel="0" collapsed="false">
      <c r="A2" s="326" t="s">
        <v>241</v>
      </c>
      <c r="B2" s="326"/>
      <c r="C2" s="326"/>
      <c r="D2" s="326"/>
      <c r="E2" s="326"/>
    </row>
    <row r="3" customFormat="false" ht="15.75" hidden="false" customHeight="true" outlineLevel="0" collapsed="false">
      <c r="A3" s="326" t="s">
        <v>242</v>
      </c>
      <c r="B3" s="326"/>
      <c r="C3" s="326"/>
      <c r="D3" s="326"/>
      <c r="E3" s="326"/>
    </row>
    <row r="4" customFormat="false" ht="15.75" hidden="false" customHeight="false" outlineLevel="0" collapsed="false">
      <c r="A4" s="326" t="s">
        <v>243</v>
      </c>
      <c r="B4" s="326"/>
      <c r="C4" s="326"/>
      <c r="D4" s="326"/>
      <c r="E4" s="326"/>
    </row>
    <row r="5" customFormat="false" ht="12.75" hidden="false" customHeight="false" outlineLevel="0" collapsed="false">
      <c r="A5" s="406"/>
      <c r="B5" s="406"/>
      <c r="C5" s="406"/>
      <c r="D5" s="406"/>
      <c r="E5" s="406"/>
    </row>
    <row r="6" customFormat="false" ht="12.75" hidden="false" customHeight="false" outlineLevel="0" collapsed="false">
      <c r="A6" s="407"/>
      <c r="B6" s="19" t="s">
        <v>244</v>
      </c>
      <c r="C6" s="408" t="s">
        <v>228</v>
      </c>
      <c r="D6" s="408"/>
      <c r="E6" s="409" t="s">
        <v>245</v>
      </c>
    </row>
    <row r="7" customFormat="false" ht="12.75" hidden="false" customHeight="false" outlineLevel="0" collapsed="false">
      <c r="A7" s="75"/>
      <c r="B7" s="410"/>
      <c r="C7" s="411"/>
      <c r="D7" s="357"/>
      <c r="E7" s="358"/>
    </row>
    <row r="8" customFormat="false" ht="12.75" hidden="false" customHeight="false" outlineLevel="0" collapsed="false">
      <c r="A8" s="412" t="s">
        <v>246</v>
      </c>
      <c r="B8" s="413"/>
      <c r="C8" s="414"/>
      <c r="D8" s="149"/>
      <c r="E8" s="390" t="n">
        <v>13156642.4307</v>
      </c>
    </row>
    <row r="9" customFormat="false" ht="12.75" hidden="false" customHeight="false" outlineLevel="0" collapsed="false">
      <c r="A9" s="75" t="s">
        <v>247</v>
      </c>
      <c r="B9" s="413" t="n">
        <f aca="false">+E8</f>
        <v>13156642.4307</v>
      </c>
      <c r="C9" s="414" t="n">
        <f aca="false">+E9-B9</f>
        <v>1749234.59946</v>
      </c>
      <c r="D9" s="414"/>
      <c r="E9" s="390" t="n">
        <v>14905877.03016</v>
      </c>
      <c r="G9" s="414"/>
    </row>
    <row r="10" customFormat="false" ht="12.75" hidden="false" customHeight="false" outlineLevel="0" collapsed="false">
      <c r="A10" s="75" t="s">
        <v>248</v>
      </c>
      <c r="B10" s="413" t="n">
        <f aca="false">+E9</f>
        <v>14905877.03016</v>
      </c>
      <c r="C10" s="414" t="n">
        <f aca="false">+E10-B10</f>
        <v>-119523.025869999</v>
      </c>
      <c r="D10" s="414"/>
      <c r="E10" s="390" t="n">
        <v>14786354.00429</v>
      </c>
    </row>
    <row r="11" customFormat="false" ht="12.75" hidden="false" customHeight="true" outlineLevel="0" collapsed="false">
      <c r="A11" s="75" t="s">
        <v>249</v>
      </c>
      <c r="B11" s="413" t="n">
        <f aca="false">+E10</f>
        <v>14786354.00429</v>
      </c>
      <c r="C11" s="414" t="n">
        <f aca="false">+E11-B11</f>
        <v>194675.238080001</v>
      </c>
      <c r="D11" s="414"/>
      <c r="E11" s="390" t="n">
        <v>14981029.24237</v>
      </c>
    </row>
    <row r="12" customFormat="false" ht="12.75" hidden="false" customHeight="true" outlineLevel="0" collapsed="false">
      <c r="A12" s="75" t="s">
        <v>250</v>
      </c>
      <c r="B12" s="413" t="n">
        <f aca="false">+E11</f>
        <v>14981029.24237</v>
      </c>
      <c r="C12" s="414" t="n">
        <f aca="false">+E12-B12</f>
        <v>16489.4150600005</v>
      </c>
      <c r="D12" s="414"/>
      <c r="E12" s="390" t="n">
        <v>14997518.65743</v>
      </c>
    </row>
    <row r="13" customFormat="false" ht="12.75" hidden="false" customHeight="false" outlineLevel="0" collapsed="false">
      <c r="A13" s="415"/>
      <c r="B13" s="416"/>
      <c r="C13" s="417"/>
      <c r="D13" s="418"/>
      <c r="E13" s="419"/>
    </row>
    <row r="14" customFormat="false" ht="12.75" hidden="false" customHeight="false" outlineLevel="0" collapsed="false">
      <c r="A14" s="343"/>
      <c r="B14" s="420"/>
      <c r="C14" s="420"/>
      <c r="D14" s="420"/>
      <c r="E14" s="420"/>
    </row>
    <row r="15" customFormat="false" ht="12.75" hidden="false" customHeight="false" outlineLevel="0" collapsed="false">
      <c r="A15" s="421"/>
      <c r="B15" s="421"/>
      <c r="C15" s="421"/>
      <c r="D15" s="421"/>
      <c r="E15" s="421"/>
    </row>
    <row r="16" customFormat="false" ht="12.75" hidden="false" customHeight="false" outlineLevel="0" collapsed="false">
      <c r="A16" s="422"/>
      <c r="B16" s="422"/>
      <c r="C16" s="422"/>
      <c r="D16" s="422"/>
      <c r="E16" s="414"/>
    </row>
    <row r="17" customFormat="false" ht="12.75" hidden="false" customHeight="false" outlineLevel="0" collapsed="false">
      <c r="A17" s="168"/>
      <c r="B17" s="168"/>
      <c r="C17" s="168"/>
      <c r="D17" s="168"/>
      <c r="E17" s="168"/>
    </row>
    <row r="18" customFormat="false" ht="12.75" hidden="false" customHeight="false" outlineLevel="0" collapsed="false">
      <c r="A18" s="168"/>
      <c r="B18" s="168"/>
      <c r="C18" s="168"/>
      <c r="D18" s="168"/>
      <c r="E18" s="168"/>
    </row>
    <row r="19" customFormat="false" ht="15.75" hidden="false" customHeight="false" outlineLevel="0" collapsed="false">
      <c r="A19" s="326" t="s">
        <v>251</v>
      </c>
      <c r="B19" s="326"/>
      <c r="C19" s="326"/>
      <c r="D19" s="326"/>
      <c r="E19" s="326"/>
    </row>
    <row r="20" customFormat="false" ht="15.75" hidden="false" customHeight="false" outlineLevel="0" collapsed="false">
      <c r="A20" s="326" t="s">
        <v>252</v>
      </c>
      <c r="B20" s="326"/>
      <c r="C20" s="326"/>
      <c r="D20" s="326"/>
      <c r="E20" s="326"/>
    </row>
    <row r="21" customFormat="false" ht="15.75" hidden="false" customHeight="false" outlineLevel="0" collapsed="false">
      <c r="A21" s="326" t="s">
        <v>243</v>
      </c>
      <c r="B21" s="326"/>
      <c r="C21" s="326"/>
      <c r="D21" s="326"/>
      <c r="E21" s="326"/>
    </row>
    <row r="22" customFormat="false" ht="12.75" hidden="false" customHeight="false" outlineLevel="0" collapsed="false">
      <c r="A22" s="406"/>
      <c r="B22" s="406"/>
      <c r="C22" s="406"/>
      <c r="D22" s="406"/>
      <c r="E22" s="406"/>
    </row>
    <row r="23" customFormat="false" ht="12.75" hidden="false" customHeight="false" outlineLevel="0" collapsed="false">
      <c r="A23" s="407"/>
      <c r="B23" s="19" t="s">
        <v>244</v>
      </c>
      <c r="C23" s="408" t="s">
        <v>228</v>
      </c>
      <c r="D23" s="408"/>
      <c r="E23" s="409" t="s">
        <v>245</v>
      </c>
    </row>
    <row r="24" customFormat="false" ht="12.75" hidden="false" customHeight="false" outlineLevel="0" collapsed="false">
      <c r="A24" s="75"/>
      <c r="B24" s="410"/>
      <c r="C24" s="411"/>
      <c r="D24" s="357"/>
      <c r="E24" s="358"/>
    </row>
    <row r="25" customFormat="false" ht="12.75" hidden="false" customHeight="false" outlineLevel="0" collapsed="false">
      <c r="A25" s="412" t="s">
        <v>246</v>
      </c>
      <c r="B25" s="413"/>
      <c r="C25" s="423"/>
      <c r="D25" s="149"/>
      <c r="E25" s="390" t="n">
        <v>4405595.41758</v>
      </c>
    </row>
    <row r="26" customFormat="false" ht="12.75" hidden="false" customHeight="false" outlineLevel="0" collapsed="false">
      <c r="A26" s="75" t="s">
        <v>247</v>
      </c>
      <c r="B26" s="413" t="n">
        <f aca="false">+E25</f>
        <v>4405595.41758</v>
      </c>
      <c r="C26" s="414" t="n">
        <f aca="false">+E26-B26</f>
        <v>30287.5042700013</v>
      </c>
      <c r="D26" s="414"/>
      <c r="E26" s="390" t="n">
        <v>4435882.92185</v>
      </c>
      <c r="F26" s="424"/>
      <c r="G26" s="414"/>
    </row>
    <row r="27" customFormat="false" ht="12.75" hidden="false" customHeight="false" outlineLevel="0" collapsed="false">
      <c r="A27" s="75" t="s">
        <v>248</v>
      </c>
      <c r="B27" s="413" t="n">
        <f aca="false">+E26</f>
        <v>4435882.92185</v>
      </c>
      <c r="C27" s="414" t="n">
        <f aca="false">+E27-B27</f>
        <v>1186633.70873</v>
      </c>
      <c r="D27" s="414"/>
      <c r="E27" s="390" t="n">
        <v>5622516.63058</v>
      </c>
      <c r="G27" s="424"/>
    </row>
    <row r="28" customFormat="false" ht="12.75" hidden="false" customHeight="true" outlineLevel="0" collapsed="false">
      <c r="A28" s="75" t="s">
        <v>249</v>
      </c>
      <c r="B28" s="413" t="n">
        <f aca="false">+E27</f>
        <v>5622516.63058</v>
      </c>
      <c r="C28" s="414" t="n">
        <f aca="false">+E28-B28</f>
        <v>230459.0877</v>
      </c>
      <c r="D28" s="414"/>
      <c r="E28" s="390" t="n">
        <v>5852975.71828</v>
      </c>
    </row>
    <row r="29" customFormat="false" ht="12.75" hidden="false" customHeight="true" outlineLevel="0" collapsed="false">
      <c r="A29" s="75" t="s">
        <v>250</v>
      </c>
      <c r="B29" s="413" t="n">
        <f aca="false">+E28</f>
        <v>5852975.71828</v>
      </c>
      <c r="C29" s="414" t="n">
        <f aca="false">+E29-B29</f>
        <v>30278.5470500002</v>
      </c>
      <c r="D29" s="414"/>
      <c r="E29" s="390" t="n">
        <v>5883254.26533</v>
      </c>
    </row>
    <row r="30" customFormat="false" ht="12.75" hidden="false" customHeight="false" outlineLevel="0" collapsed="false">
      <c r="A30" s="415"/>
      <c r="B30" s="416"/>
      <c r="C30" s="417"/>
      <c r="D30" s="418"/>
      <c r="E30" s="419"/>
    </row>
    <row r="31" customFormat="false" ht="12.75" hidden="false" customHeight="false" outlineLevel="0" collapsed="false">
      <c r="A31" s="343"/>
      <c r="B31" s="420"/>
      <c r="C31" s="420"/>
      <c r="D31" s="420"/>
      <c r="E31" s="420"/>
    </row>
  </sheetData>
  <mergeCells count="9">
    <mergeCell ref="A2:E2"/>
    <mergeCell ref="A3:E3"/>
    <mergeCell ref="A4:E4"/>
    <mergeCell ref="C6:D6"/>
    <mergeCell ref="A15:E15"/>
    <mergeCell ref="A19:E19"/>
    <mergeCell ref="A20:E20"/>
    <mergeCell ref="A21:E21"/>
    <mergeCell ref="C23:D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68" width="22.7"/>
    <col collapsed="false" customWidth="true" hidden="false" outlineLevel="0" max="2" min="2" style="168" width="14.28"/>
    <col collapsed="false" customWidth="true" hidden="false" outlineLevel="0" max="3" min="3" style="168" width="11.7"/>
    <col collapsed="false" customWidth="true" hidden="false" outlineLevel="0" max="4" min="4" style="168" width="4.28"/>
    <col collapsed="false" customWidth="true" hidden="false" outlineLevel="0" max="5" min="5" style="168" width="11.7"/>
    <col collapsed="false" customWidth="true" hidden="false" outlineLevel="0" max="6" min="6" style="168" width="4.28"/>
    <col collapsed="false" customWidth="true" hidden="false" outlineLevel="0" max="7" min="7" style="168" width="6.28"/>
    <col collapsed="false" customWidth="false" hidden="false" outlineLevel="0" max="257" min="8" style="168" width="11.28"/>
  </cols>
  <sheetData>
    <row r="1" customFormat="false" ht="23.25" hidden="false" customHeight="false" outlineLevel="0" collapsed="false">
      <c r="G1" s="239" t="n">
        <v>39</v>
      </c>
    </row>
    <row r="2" customFormat="false" ht="15.75" hidden="false" customHeight="false" outlineLevel="0" collapsed="false">
      <c r="A2" s="326" t="s">
        <v>253</v>
      </c>
      <c r="B2" s="326"/>
      <c r="C2" s="326"/>
      <c r="D2" s="326"/>
      <c r="E2" s="326"/>
      <c r="F2" s="326"/>
    </row>
    <row r="3" customFormat="false" ht="15.75" hidden="false" customHeight="true" outlineLevel="0" collapsed="false">
      <c r="A3" s="326" t="s">
        <v>254</v>
      </c>
      <c r="B3" s="326"/>
      <c r="C3" s="326"/>
      <c r="D3" s="326"/>
      <c r="E3" s="326"/>
      <c r="F3" s="326"/>
    </row>
    <row r="4" customFormat="false" ht="15.75" hidden="false" customHeight="false" outlineLevel="0" collapsed="false">
      <c r="A4" s="326" t="s">
        <v>243</v>
      </c>
      <c r="B4" s="326"/>
      <c r="C4" s="326"/>
      <c r="D4" s="326"/>
      <c r="E4" s="326"/>
      <c r="F4" s="326"/>
    </row>
    <row r="5" customFormat="false" ht="12.75" hidden="false" customHeight="false" outlineLevel="0" collapsed="false">
      <c r="A5" s="425"/>
      <c r="B5" s="425"/>
      <c r="C5" s="425"/>
      <c r="D5" s="425"/>
      <c r="E5" s="425"/>
    </row>
    <row r="6" customFormat="false" ht="12.75" hidden="false" customHeight="false" outlineLevel="0" collapsed="false">
      <c r="A6" s="356"/>
      <c r="B6" s="356"/>
      <c r="C6" s="357"/>
      <c r="D6" s="357"/>
      <c r="E6" s="357"/>
      <c r="F6" s="210"/>
    </row>
    <row r="7" customFormat="false" ht="12.75" hidden="false" customHeight="false" outlineLevel="0" collapsed="false">
      <c r="A7" s="75"/>
      <c r="B7" s="426" t="s">
        <v>244</v>
      </c>
      <c r="C7" s="427" t="s">
        <v>228</v>
      </c>
      <c r="D7" s="427"/>
      <c r="E7" s="428" t="s">
        <v>245</v>
      </c>
      <c r="F7" s="428"/>
    </row>
    <row r="8" customFormat="false" ht="12.75" hidden="false" customHeight="false" outlineLevel="0" collapsed="false">
      <c r="A8" s="75"/>
      <c r="B8" s="356"/>
      <c r="C8" s="357"/>
      <c r="D8" s="357"/>
      <c r="E8" s="357"/>
      <c r="F8" s="23"/>
    </row>
    <row r="9" customFormat="false" ht="12.75" hidden="false" customHeight="false" outlineLevel="0" collapsed="false">
      <c r="A9" s="412" t="s">
        <v>246</v>
      </c>
      <c r="B9" s="148"/>
      <c r="C9" s="149"/>
      <c r="D9" s="149"/>
      <c r="E9" s="414" t="n">
        <v>3493.83347</v>
      </c>
      <c r="F9" s="23"/>
    </row>
    <row r="10" customFormat="false" ht="12.75" hidden="false" customHeight="false" outlineLevel="0" collapsed="false">
      <c r="A10" s="75" t="s">
        <v>247</v>
      </c>
      <c r="B10" s="413" t="n">
        <f aca="false">+E9</f>
        <v>3493.83347</v>
      </c>
      <c r="C10" s="149" t="n">
        <f aca="false">+E10-B10</f>
        <v>-135.48528</v>
      </c>
      <c r="D10" s="149"/>
      <c r="E10" s="414" t="n">
        <v>3358.34819</v>
      </c>
      <c r="F10" s="23"/>
      <c r="H10" s="149"/>
    </row>
    <row r="11" customFormat="false" ht="12.75" hidden="false" customHeight="false" outlineLevel="0" collapsed="false">
      <c r="A11" s="75" t="s">
        <v>248</v>
      </c>
      <c r="B11" s="413" t="n">
        <f aca="false">+E10</f>
        <v>3358.34819</v>
      </c>
      <c r="C11" s="149" t="n">
        <f aca="false">+E11-B11</f>
        <v>-597.23564</v>
      </c>
      <c r="D11" s="149"/>
      <c r="E11" s="414" t="n">
        <v>2761.11255</v>
      </c>
      <c r="F11" s="23"/>
      <c r="H11" s="149"/>
    </row>
    <row r="12" customFormat="false" ht="12.75" hidden="false" customHeight="false" outlineLevel="0" collapsed="false">
      <c r="A12" s="75" t="s">
        <v>249</v>
      </c>
      <c r="B12" s="413" t="n">
        <f aca="false">+E11</f>
        <v>2761.11255</v>
      </c>
      <c r="C12" s="149" t="n">
        <f aca="false">+E12-B12</f>
        <v>-1124.65568</v>
      </c>
      <c r="D12" s="149"/>
      <c r="E12" s="414" t="n">
        <v>1636.45687</v>
      </c>
      <c r="F12" s="23"/>
      <c r="H12" s="149"/>
    </row>
    <row r="13" customFormat="false" ht="12.75" hidden="false" customHeight="false" outlineLevel="0" collapsed="false">
      <c r="A13" s="75" t="s">
        <v>250</v>
      </c>
      <c r="B13" s="413" t="n">
        <f aca="false">+E12</f>
        <v>1636.45687</v>
      </c>
      <c r="C13" s="149" t="n">
        <f aca="false">+E13-B13</f>
        <v>-208.16751</v>
      </c>
      <c r="D13" s="149"/>
      <c r="E13" s="414" t="n">
        <v>1428.28936</v>
      </c>
      <c r="F13" s="23"/>
      <c r="H13" s="149"/>
    </row>
    <row r="14" customFormat="false" ht="12.75" hidden="false" customHeight="false" outlineLevel="0" collapsed="false">
      <c r="A14" s="415"/>
      <c r="B14" s="429"/>
      <c r="C14" s="418"/>
      <c r="D14" s="418"/>
      <c r="E14" s="418"/>
      <c r="F14" s="78"/>
      <c r="H14" s="149"/>
    </row>
    <row r="16" customFormat="false" ht="13.9" hidden="false" customHeight="true" outlineLevel="0" collapsed="false">
      <c r="A16" s="421"/>
      <c r="B16" s="421"/>
      <c r="C16" s="421"/>
      <c r="D16" s="421"/>
      <c r="E16" s="421"/>
      <c r="F16" s="421"/>
    </row>
  </sheetData>
  <mergeCells count="6">
    <mergeCell ref="A2:F2"/>
    <mergeCell ref="A3:F3"/>
    <mergeCell ref="A4:F4"/>
    <mergeCell ref="C7:D7"/>
    <mergeCell ref="E7:F7"/>
    <mergeCell ref="A16:F16"/>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4" min="4" style="0" width="12.28"/>
    <col collapsed="false" customWidth="true" hidden="false" outlineLevel="0" max="9" min="5"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13"/>
    <col collapsed="false" customWidth="true" hidden="false" outlineLevel="0" max="22" min="22" style="0" width="10.41"/>
    <col collapsed="false" customWidth="true" hidden="false" outlineLevel="0" max="23" min="23" style="0" width="10.71"/>
    <col collapsed="false" customWidth="true" hidden="false" outlineLevel="0" max="24" min="24" style="0" width="5.71"/>
  </cols>
  <sheetData>
    <row r="1" customFormat="false" ht="26.25" hidden="false" customHeight="false" outlineLevel="0" collapsed="false">
      <c r="N1" s="3"/>
    </row>
    <row r="2" customFormat="false" ht="12.75" hidden="false" customHeight="false" outlineLevel="0" collapsed="false">
      <c r="A2" s="4" t="s">
        <v>9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2.75" hidden="false" customHeight="false" outlineLevel="0" collapsed="false">
      <c r="A4" s="4" t="s">
        <v>94</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126"/>
      <c r="E7" s="10"/>
      <c r="F7" s="11"/>
      <c r="G7" s="11"/>
      <c r="H7" s="11"/>
      <c r="I7" s="11"/>
      <c r="J7" s="11"/>
      <c r="K7" s="11"/>
      <c r="L7" s="11"/>
      <c r="M7" s="11"/>
      <c r="N7" s="11"/>
      <c r="O7" s="11"/>
      <c r="P7" s="11"/>
      <c r="Q7" s="11"/>
      <c r="R7" s="11"/>
    </row>
    <row r="8" customFormat="false" ht="25.5" hidden="false" customHeight="false" outlineLevel="0" collapsed="false">
      <c r="A8" s="12"/>
      <c r="B8" s="13"/>
      <c r="C8" s="13"/>
      <c r="D8" s="19" t="s">
        <v>95</v>
      </c>
      <c r="E8" s="15" t="s">
        <v>5</v>
      </c>
      <c r="F8" s="16" t="s">
        <v>6</v>
      </c>
      <c r="G8" s="16" t="s">
        <v>7</v>
      </c>
      <c r="H8" s="17" t="s">
        <v>8</v>
      </c>
      <c r="I8" s="16" t="s">
        <v>9</v>
      </c>
      <c r="J8" s="16" t="s">
        <v>10</v>
      </c>
      <c r="K8" s="21" t="s">
        <v>11</v>
      </c>
      <c r="L8" s="21" t="s">
        <v>12</v>
      </c>
      <c r="M8" s="21" t="s">
        <v>13</v>
      </c>
      <c r="N8" s="15" t="s">
        <v>14</v>
      </c>
      <c r="O8" s="16" t="s">
        <v>15</v>
      </c>
      <c r="P8" s="21" t="s">
        <v>16</v>
      </c>
      <c r="Q8" s="21" t="s">
        <v>78</v>
      </c>
      <c r="R8" s="15" t="s">
        <v>18</v>
      </c>
      <c r="S8" s="16" t="s">
        <v>19</v>
      </c>
      <c r="T8" s="21" t="s">
        <v>20</v>
      </c>
      <c r="U8" s="21" t="s">
        <v>96</v>
      </c>
      <c r="V8" s="21" t="s">
        <v>22</v>
      </c>
      <c r="W8" s="21" t="s">
        <v>23</v>
      </c>
    </row>
    <row r="9" customFormat="false" ht="12.75" hidden="false" customHeight="false" outlineLevel="0" collapsed="false">
      <c r="A9" s="22"/>
      <c r="B9" s="1"/>
      <c r="C9" s="1"/>
      <c r="D9" s="127"/>
      <c r="E9" s="24"/>
      <c r="F9" s="25"/>
      <c r="G9" s="25"/>
      <c r="H9" s="26"/>
      <c r="I9" s="25"/>
      <c r="J9" s="25"/>
      <c r="K9" s="31"/>
      <c r="L9" s="31"/>
      <c r="M9" s="31"/>
      <c r="N9" s="24"/>
      <c r="O9" s="25"/>
      <c r="P9" s="31"/>
      <c r="Q9" s="31"/>
      <c r="R9" s="24"/>
      <c r="S9" s="25"/>
      <c r="T9" s="31"/>
      <c r="U9" s="31"/>
      <c r="V9" s="31"/>
      <c r="W9" s="31"/>
    </row>
    <row r="10" customFormat="false" ht="12.75" hidden="false" customHeight="false" outlineLevel="0" collapsed="false">
      <c r="A10" s="33" t="s">
        <v>24</v>
      </c>
      <c r="B10" s="1"/>
      <c r="C10" s="1"/>
      <c r="D10" s="127"/>
      <c r="E10" s="34"/>
      <c r="F10" s="35"/>
      <c r="G10" s="35"/>
      <c r="H10" s="36"/>
      <c r="I10" s="35"/>
      <c r="J10" s="35"/>
      <c r="K10" s="37"/>
      <c r="L10" s="37"/>
      <c r="M10" s="37"/>
      <c r="N10" s="34"/>
      <c r="O10" s="35"/>
      <c r="P10" s="37"/>
      <c r="Q10" s="37"/>
      <c r="R10" s="34"/>
      <c r="S10" s="35"/>
      <c r="T10" s="37"/>
      <c r="U10" s="37"/>
      <c r="V10" s="37"/>
      <c r="W10" s="37"/>
    </row>
    <row r="11" customFormat="false" ht="12.75" hidden="false" customHeight="false" outlineLevel="0" collapsed="false">
      <c r="A11" s="29" t="s">
        <v>25</v>
      </c>
      <c r="B11" s="1"/>
      <c r="C11" s="1"/>
      <c r="D11" s="71" t="n">
        <v>27184917.491</v>
      </c>
      <c r="E11" s="39" t="n">
        <v>3036186.77098</v>
      </c>
      <c r="F11" s="40" t="n">
        <v>1958986.31885</v>
      </c>
      <c r="G11" s="40" t="n">
        <v>2352293.7162</v>
      </c>
      <c r="H11" s="41" t="n">
        <v>7347466.80603</v>
      </c>
      <c r="I11" s="40" t="n">
        <v>3926639.441</v>
      </c>
      <c r="J11" s="40" t="n">
        <v>1022615.33464</v>
      </c>
      <c r="K11" s="42" t="n">
        <v>2377272.71505</v>
      </c>
      <c r="L11" s="42" t="n">
        <v>7326527.49069</v>
      </c>
      <c r="M11" s="42" t="n">
        <v>14673994.29672</v>
      </c>
      <c r="N11" s="39" t="n">
        <v>1959741.34496</v>
      </c>
      <c r="O11" s="40" t="n">
        <v>2049488.84227</v>
      </c>
      <c r="P11" s="42" t="n">
        <v>2202569.07081</v>
      </c>
      <c r="Q11" s="42" t="n">
        <v>6211799.25804</v>
      </c>
      <c r="R11" s="39" t="n">
        <v>2408064.26836</v>
      </c>
      <c r="S11" s="40" t="n">
        <v>2113385.43597</v>
      </c>
      <c r="T11" s="42" t="n">
        <v>2565039.43287</v>
      </c>
      <c r="U11" s="42" t="n">
        <v>7086489.1372</v>
      </c>
      <c r="V11" s="42" t="n">
        <v>13298288.39524</v>
      </c>
      <c r="W11" s="42" t="n">
        <v>27972282.69196</v>
      </c>
    </row>
    <row r="12" customFormat="false" ht="12.75" hidden="false" customHeight="false" outlineLevel="0" collapsed="false">
      <c r="A12" s="29"/>
      <c r="B12" s="1" t="s">
        <v>26</v>
      </c>
      <c r="C12" s="1"/>
      <c r="D12" s="71" t="n">
        <v>21841843.452</v>
      </c>
      <c r="E12" s="39" t="n">
        <v>2229260.628</v>
      </c>
      <c r="F12" s="40" t="n">
        <v>1674038.282</v>
      </c>
      <c r="G12" s="40" t="n">
        <v>1887229.339</v>
      </c>
      <c r="H12" s="41" t="n">
        <v>5790528.249</v>
      </c>
      <c r="I12" s="40" t="n">
        <v>3620287.382</v>
      </c>
      <c r="J12" s="40" t="n">
        <v>673173.703</v>
      </c>
      <c r="K12" s="42" t="n">
        <v>1808825.485</v>
      </c>
      <c r="L12" s="42" t="n">
        <v>6102286.57</v>
      </c>
      <c r="M12" s="42" t="n">
        <v>11892814.819</v>
      </c>
      <c r="N12" s="39" t="n">
        <v>1611562.58</v>
      </c>
      <c r="O12" s="40" t="n">
        <v>1677250.424</v>
      </c>
      <c r="P12" s="42" t="n">
        <v>1793224.267</v>
      </c>
      <c r="Q12" s="42" t="n">
        <v>5082037.271</v>
      </c>
      <c r="R12" s="39" t="n">
        <v>2051435.183</v>
      </c>
      <c r="S12" s="40" t="n">
        <v>1784938.648</v>
      </c>
      <c r="T12" s="42" t="n">
        <v>1958803.851</v>
      </c>
      <c r="U12" s="42" t="n">
        <v>5795177.682</v>
      </c>
      <c r="V12" s="42" t="n">
        <v>10877214.953</v>
      </c>
      <c r="W12" s="42" t="n">
        <v>22770029.772</v>
      </c>
    </row>
    <row r="13" s="129" customFormat="true" ht="12.75" hidden="false" customHeight="false" outlineLevel="0" collapsed="false">
      <c r="A13" s="43"/>
      <c r="B13" s="44"/>
      <c r="C13" s="44" t="s">
        <v>27</v>
      </c>
      <c r="D13" s="128" t="n">
        <v>2802454.894</v>
      </c>
      <c r="E13" s="48" t="n">
        <v>152507.211</v>
      </c>
      <c r="F13" s="46" t="n">
        <v>92027.102</v>
      </c>
      <c r="G13" s="46" t="n">
        <v>133461.468</v>
      </c>
      <c r="H13" s="47" t="n">
        <v>377995.781</v>
      </c>
      <c r="I13" s="46" t="n">
        <v>691402.182</v>
      </c>
      <c r="J13" s="46" t="n">
        <v>7525.313</v>
      </c>
      <c r="K13" s="49" t="n">
        <v>137754.09</v>
      </c>
      <c r="L13" s="49" t="n">
        <v>836681.585</v>
      </c>
      <c r="M13" s="49" t="n">
        <v>1214677.366</v>
      </c>
      <c r="N13" s="48" t="n">
        <v>114980.206</v>
      </c>
      <c r="O13" s="46" t="n">
        <v>87834.99</v>
      </c>
      <c r="P13" s="49" t="n">
        <v>175701.61</v>
      </c>
      <c r="Q13" s="49" t="n">
        <v>378516.806</v>
      </c>
      <c r="R13" s="48" t="n">
        <v>109414.062</v>
      </c>
      <c r="S13" s="46" t="n">
        <v>151727.993</v>
      </c>
      <c r="T13" s="49" t="n">
        <v>170469.807</v>
      </c>
      <c r="U13" s="49" t="n">
        <v>431611.862</v>
      </c>
      <c r="V13" s="49" t="n">
        <v>810128.668</v>
      </c>
      <c r="W13" s="49" t="n">
        <v>2024806.034</v>
      </c>
    </row>
    <row r="14" s="129" customFormat="true" ht="12.75" hidden="false" customHeight="false" outlineLevel="0" collapsed="false">
      <c r="A14" s="43"/>
      <c r="B14" s="44"/>
      <c r="C14" s="44" t="s">
        <v>28</v>
      </c>
      <c r="D14" s="128" t="n">
        <v>19039388.558</v>
      </c>
      <c r="E14" s="48" t="n">
        <v>2076753.417</v>
      </c>
      <c r="F14" s="46" t="n">
        <v>1582011.18</v>
      </c>
      <c r="G14" s="46" t="n">
        <v>1753767.871</v>
      </c>
      <c r="H14" s="47" t="n">
        <v>5412532.468</v>
      </c>
      <c r="I14" s="46" t="n">
        <v>2928885.2</v>
      </c>
      <c r="J14" s="46" t="n">
        <v>665648.39</v>
      </c>
      <c r="K14" s="49" t="n">
        <v>1671071.395</v>
      </c>
      <c r="L14" s="49" t="n">
        <v>5265604.985</v>
      </c>
      <c r="M14" s="49" t="n">
        <v>10678137.453</v>
      </c>
      <c r="N14" s="48" t="n">
        <v>1496582.374</v>
      </c>
      <c r="O14" s="46" t="n">
        <v>1589415.434</v>
      </c>
      <c r="P14" s="49" t="n">
        <v>1617522.657</v>
      </c>
      <c r="Q14" s="49" t="n">
        <v>4703520.465</v>
      </c>
      <c r="R14" s="48" t="n">
        <v>1942021.121</v>
      </c>
      <c r="S14" s="46" t="n">
        <v>1633210.655</v>
      </c>
      <c r="T14" s="49" t="n">
        <v>1788334.044</v>
      </c>
      <c r="U14" s="49" t="n">
        <v>5363565.82</v>
      </c>
      <c r="V14" s="49" t="n">
        <v>10067086.285</v>
      </c>
      <c r="W14" s="49" t="n">
        <v>20745223.738</v>
      </c>
    </row>
    <row r="15" customFormat="false" ht="12.75" hidden="false" customHeight="false" outlineLevel="0" collapsed="false">
      <c r="A15" s="29"/>
      <c r="B15" s="1" t="s">
        <v>29</v>
      </c>
      <c r="C15" s="1"/>
      <c r="D15" s="71" t="n">
        <v>1985987.2</v>
      </c>
      <c r="E15" s="39" t="n">
        <v>490417.30542</v>
      </c>
      <c r="F15" s="40" t="n">
        <v>9849.84093</v>
      </c>
      <c r="G15" s="40" t="n">
        <v>159692.2314</v>
      </c>
      <c r="H15" s="41" t="n">
        <v>659959.37775</v>
      </c>
      <c r="I15" s="40" t="n">
        <v>10949.58</v>
      </c>
      <c r="J15" s="40" t="n">
        <v>13549.67922</v>
      </c>
      <c r="K15" s="42" t="n">
        <v>254879.99292</v>
      </c>
      <c r="L15" s="42" t="n">
        <v>279379.25214</v>
      </c>
      <c r="M15" s="42" t="n">
        <v>939338.62989</v>
      </c>
      <c r="N15" s="39" t="n">
        <v>12886.10635</v>
      </c>
      <c r="O15" s="40" t="n">
        <v>13241.6547</v>
      </c>
      <c r="P15" s="42" t="n">
        <v>101799.37016</v>
      </c>
      <c r="Q15" s="42" t="n">
        <v>127927.13121</v>
      </c>
      <c r="R15" s="39" t="n">
        <v>11842.64368</v>
      </c>
      <c r="S15" s="40" t="n">
        <v>14968.31379</v>
      </c>
      <c r="T15" s="42" t="n">
        <v>252616.4785</v>
      </c>
      <c r="U15" s="42" t="n">
        <v>279427.43597</v>
      </c>
      <c r="V15" s="42" t="n">
        <v>407354.56718</v>
      </c>
      <c r="W15" s="42" t="n">
        <v>1346693.19707</v>
      </c>
    </row>
    <row r="16" customFormat="false" ht="12.75" hidden="false" customHeight="false" outlineLevel="0" collapsed="false">
      <c r="A16" s="29"/>
      <c r="B16" s="1" t="s">
        <v>30</v>
      </c>
      <c r="C16" s="1"/>
      <c r="D16" s="71" t="n">
        <v>1699985.61</v>
      </c>
      <c r="E16" s="39" t="n">
        <v>150559.933</v>
      </c>
      <c r="F16" s="40" t="n">
        <v>143716.009</v>
      </c>
      <c r="G16" s="40" t="n">
        <v>152205.984</v>
      </c>
      <c r="H16" s="41" t="n">
        <v>446481.926</v>
      </c>
      <c r="I16" s="40" t="n">
        <v>150829.733</v>
      </c>
      <c r="J16" s="40" t="n">
        <v>148422.844</v>
      </c>
      <c r="K16" s="42" t="n">
        <v>155036.729</v>
      </c>
      <c r="L16" s="42" t="n">
        <v>454289.306</v>
      </c>
      <c r="M16" s="42" t="n">
        <v>900771.232</v>
      </c>
      <c r="N16" s="39" t="n">
        <v>144525.028</v>
      </c>
      <c r="O16" s="40" t="n">
        <v>148811.231</v>
      </c>
      <c r="P16" s="42" t="n">
        <v>146813.371</v>
      </c>
      <c r="Q16" s="42" t="n">
        <v>440149.63</v>
      </c>
      <c r="R16" s="39" t="n">
        <v>159163.67</v>
      </c>
      <c r="S16" s="40" t="n">
        <v>153580.581</v>
      </c>
      <c r="T16" s="42" t="n">
        <v>148802.94</v>
      </c>
      <c r="U16" s="42" t="n">
        <v>461547.191</v>
      </c>
      <c r="V16" s="42" t="n">
        <v>901696.821</v>
      </c>
      <c r="W16" s="42" t="n">
        <v>1802468.053</v>
      </c>
    </row>
    <row r="17" customFormat="false" ht="12.75" hidden="false" customHeight="false" outlineLevel="0" collapsed="false">
      <c r="A17" s="29"/>
      <c r="B17" s="1" t="s">
        <v>31</v>
      </c>
      <c r="C17" s="1"/>
      <c r="D17" s="71" t="n">
        <v>90433.192</v>
      </c>
      <c r="E17" s="39" t="n">
        <v>2207.716</v>
      </c>
      <c r="F17" s="40" t="n">
        <v>2800.723</v>
      </c>
      <c r="G17" s="40" t="n">
        <v>6504.24</v>
      </c>
      <c r="H17" s="41" t="n">
        <v>11512.679</v>
      </c>
      <c r="I17" s="40" t="n">
        <v>4215.701</v>
      </c>
      <c r="J17" s="40" t="n">
        <v>6196.591</v>
      </c>
      <c r="K17" s="42" t="n">
        <v>2684.141</v>
      </c>
      <c r="L17" s="42" t="n">
        <v>13096.433</v>
      </c>
      <c r="M17" s="42" t="n">
        <v>24609.112</v>
      </c>
      <c r="N17" s="39" t="n">
        <v>3482.19</v>
      </c>
      <c r="O17" s="40" t="n">
        <v>10140.491</v>
      </c>
      <c r="P17" s="42" t="n">
        <v>21549.127</v>
      </c>
      <c r="Q17" s="42" t="n">
        <v>35171.808</v>
      </c>
      <c r="R17" s="39" t="n">
        <v>5400.229</v>
      </c>
      <c r="S17" s="40" t="n">
        <v>5118.385</v>
      </c>
      <c r="T17" s="42" t="n">
        <v>8597.967</v>
      </c>
      <c r="U17" s="42" t="n">
        <v>19116.581</v>
      </c>
      <c r="V17" s="42" t="n">
        <v>54288.389</v>
      </c>
      <c r="W17" s="42" t="n">
        <v>78897.501</v>
      </c>
    </row>
    <row r="18" customFormat="false" ht="12.75" hidden="false" customHeight="false" outlineLevel="0" collapsed="false">
      <c r="A18" s="29"/>
      <c r="B18" s="44" t="s">
        <v>32</v>
      </c>
      <c r="C18" s="1"/>
      <c r="D18" s="71" t="n">
        <v>512696.339</v>
      </c>
      <c r="E18" s="39" t="n">
        <v>32877.2024</v>
      </c>
      <c r="F18" s="40" t="n">
        <v>26082.16536</v>
      </c>
      <c r="G18" s="40" t="n">
        <v>36498.9486</v>
      </c>
      <c r="H18" s="41" t="n">
        <v>95458.31636</v>
      </c>
      <c r="I18" s="40" t="n">
        <v>43803.391</v>
      </c>
      <c r="J18" s="40" t="n">
        <v>70524.75252</v>
      </c>
      <c r="K18" s="42" t="n">
        <v>45101.97822</v>
      </c>
      <c r="L18" s="42" t="n">
        <v>159430.12174</v>
      </c>
      <c r="M18" s="42" t="n">
        <v>254888.4381</v>
      </c>
      <c r="N18" s="39" t="n">
        <v>54977.75078</v>
      </c>
      <c r="O18" s="40" t="n">
        <v>72173.37339</v>
      </c>
      <c r="P18" s="42" t="n">
        <v>43262.81641</v>
      </c>
      <c r="Q18" s="42" t="n">
        <v>170413.94058</v>
      </c>
      <c r="R18" s="39" t="n">
        <v>59393.38536</v>
      </c>
      <c r="S18" s="40" t="n">
        <v>44617.46297</v>
      </c>
      <c r="T18" s="42" t="n">
        <v>55269.1096</v>
      </c>
      <c r="U18" s="42" t="n">
        <v>159279.95793</v>
      </c>
      <c r="V18" s="42" t="n">
        <v>329693.89851</v>
      </c>
      <c r="W18" s="42" t="n">
        <v>584582.33661</v>
      </c>
    </row>
    <row r="19" customFormat="false" ht="12.75" hidden="false" customHeight="false" outlineLevel="0" collapsed="false">
      <c r="A19" s="29"/>
      <c r="B19" s="1" t="s">
        <v>33</v>
      </c>
      <c r="C19" s="1"/>
      <c r="D19" s="71" t="n">
        <v>569029.681</v>
      </c>
      <c r="E19" s="39" t="n">
        <v>75022.07688</v>
      </c>
      <c r="F19" s="40" t="n">
        <v>44362.58793</v>
      </c>
      <c r="G19" s="40" t="n">
        <v>58177.9414</v>
      </c>
      <c r="H19" s="41" t="n">
        <v>177562.60621</v>
      </c>
      <c r="I19" s="40" t="n">
        <v>51228.992</v>
      </c>
      <c r="J19" s="40" t="n">
        <v>53635.15304</v>
      </c>
      <c r="K19" s="42" t="n">
        <v>50951.96239</v>
      </c>
      <c r="L19" s="42" t="n">
        <v>155816.10743</v>
      </c>
      <c r="M19" s="42" t="n">
        <v>333378.71364</v>
      </c>
      <c r="N19" s="39" t="n">
        <v>67889.36169</v>
      </c>
      <c r="O19" s="40" t="n">
        <v>55800.98253</v>
      </c>
      <c r="P19" s="42" t="n">
        <v>49101.24303</v>
      </c>
      <c r="Q19" s="42" t="n">
        <v>172791.58725</v>
      </c>
      <c r="R19" s="39" t="n">
        <v>54308.4976</v>
      </c>
      <c r="S19" s="40" t="n">
        <v>52726.28991</v>
      </c>
      <c r="T19" s="42" t="n">
        <v>50101.4874</v>
      </c>
      <c r="U19" s="42" t="n">
        <v>157136.27491</v>
      </c>
      <c r="V19" s="42" t="n">
        <v>329927.86216</v>
      </c>
      <c r="W19" s="42" t="n">
        <v>663306.5758</v>
      </c>
    </row>
    <row r="20" customFormat="false" ht="12.75" hidden="false" customHeight="false" outlineLevel="0" collapsed="false">
      <c r="A20" s="29"/>
      <c r="B20" s="1" t="s">
        <v>34</v>
      </c>
      <c r="C20" s="1"/>
      <c r="D20" s="71" t="n">
        <v>484942.017</v>
      </c>
      <c r="E20" s="39" t="n">
        <v>55841.90928</v>
      </c>
      <c r="F20" s="40" t="n">
        <v>58136.71063</v>
      </c>
      <c r="G20" s="40" t="n">
        <v>51985.0318</v>
      </c>
      <c r="H20" s="41" t="n">
        <v>165963.65171</v>
      </c>
      <c r="I20" s="40" t="n">
        <v>45324.662</v>
      </c>
      <c r="J20" s="40" t="n">
        <v>57112.61186</v>
      </c>
      <c r="K20" s="42" t="n">
        <v>59792.42652</v>
      </c>
      <c r="L20" s="42" t="n">
        <v>162229.70038</v>
      </c>
      <c r="M20" s="42" t="n">
        <v>328193.35209</v>
      </c>
      <c r="N20" s="39" t="n">
        <v>64418.32814</v>
      </c>
      <c r="O20" s="40" t="n">
        <v>72070.68565</v>
      </c>
      <c r="P20" s="42" t="n">
        <v>46818.87621</v>
      </c>
      <c r="Q20" s="42" t="n">
        <v>183307.89</v>
      </c>
      <c r="R20" s="39" t="n">
        <v>66520.65972</v>
      </c>
      <c r="S20" s="40" t="n">
        <v>57435.7553</v>
      </c>
      <c r="T20" s="42" t="n">
        <v>90847.59937</v>
      </c>
      <c r="U20" s="42" t="n">
        <v>214804.01439</v>
      </c>
      <c r="V20" s="42" t="n">
        <v>398111.90439</v>
      </c>
      <c r="W20" s="42" t="n">
        <v>726305.25648</v>
      </c>
    </row>
    <row r="21" customFormat="false" ht="12.75" hidden="false" customHeight="false" outlineLevel="0" collapsed="false">
      <c r="A21" s="29"/>
      <c r="B21" s="1"/>
      <c r="C21" s="1"/>
      <c r="D21" s="127"/>
      <c r="E21" s="27"/>
      <c r="F21" s="50"/>
      <c r="G21" s="50"/>
      <c r="H21" s="51"/>
      <c r="I21" s="50"/>
      <c r="J21" s="50"/>
      <c r="K21" s="52"/>
      <c r="L21" s="52"/>
      <c r="M21" s="52"/>
      <c r="N21" s="27"/>
      <c r="O21" s="50"/>
      <c r="P21" s="52"/>
      <c r="Q21" s="52"/>
      <c r="R21" s="27"/>
      <c r="S21" s="50"/>
      <c r="T21" s="52"/>
      <c r="U21" s="52"/>
      <c r="V21" s="52"/>
      <c r="W21" s="52"/>
    </row>
    <row r="22" customFormat="false" ht="12.75" hidden="false" customHeight="false" outlineLevel="0" collapsed="false">
      <c r="A22" s="29" t="s">
        <v>35</v>
      </c>
      <c r="B22" s="1"/>
      <c r="C22" s="1"/>
      <c r="D22" s="71" t="n">
        <v>22490966.245</v>
      </c>
      <c r="E22" s="39" t="n">
        <v>1586152.75268</v>
      </c>
      <c r="F22" s="40" t="n">
        <v>1576604.56789</v>
      </c>
      <c r="G22" s="40" t="n">
        <v>1847417.3232</v>
      </c>
      <c r="H22" s="41" t="n">
        <v>5010174.64377</v>
      </c>
      <c r="I22" s="40" t="n">
        <v>1679281.661</v>
      </c>
      <c r="J22" s="40" t="n">
        <v>1701198.47897</v>
      </c>
      <c r="K22" s="42" t="n">
        <v>1849270.97223</v>
      </c>
      <c r="L22" s="42" t="n">
        <v>5229751.1122</v>
      </c>
      <c r="M22" s="42" t="n">
        <v>10239925.75597</v>
      </c>
      <c r="N22" s="39" t="n">
        <v>1900625.48152</v>
      </c>
      <c r="O22" s="40" t="n">
        <v>1771780.98011</v>
      </c>
      <c r="P22" s="42" t="n">
        <v>1898731.92996</v>
      </c>
      <c r="Q22" s="42" t="n">
        <v>5571138.39159</v>
      </c>
      <c r="R22" s="39" t="n">
        <v>1766170.8512</v>
      </c>
      <c r="S22" s="40" t="n">
        <v>1788135.46484</v>
      </c>
      <c r="T22" s="42" t="n">
        <v>2754960.19462</v>
      </c>
      <c r="U22" s="42" t="n">
        <v>6309266.51066</v>
      </c>
      <c r="V22" s="42" t="n">
        <v>11880404.90225</v>
      </c>
      <c r="W22" s="42" t="n">
        <v>22120330.65822</v>
      </c>
    </row>
    <row r="23" customFormat="false" ht="12.75" hidden="false" customHeight="false" outlineLevel="0" collapsed="false">
      <c r="A23" s="29"/>
      <c r="B23" s="1" t="s">
        <v>36</v>
      </c>
      <c r="C23" s="1"/>
      <c r="D23" s="71" t="n">
        <v>5013511.248</v>
      </c>
      <c r="E23" s="39" t="n">
        <v>380938.6811</v>
      </c>
      <c r="F23" s="40" t="n">
        <v>392716.02585</v>
      </c>
      <c r="G23" s="40" t="n">
        <v>521387.4442</v>
      </c>
      <c r="H23" s="41" t="n">
        <v>1295042.15115</v>
      </c>
      <c r="I23" s="40" t="n">
        <v>405424.477</v>
      </c>
      <c r="J23" s="40" t="n">
        <v>404044.68484</v>
      </c>
      <c r="K23" s="42" t="n">
        <v>519827.33299</v>
      </c>
      <c r="L23" s="42" t="n">
        <v>1329296.49483</v>
      </c>
      <c r="M23" s="42" t="n">
        <v>2624338.64598</v>
      </c>
      <c r="N23" s="39" t="n">
        <v>401277.32992</v>
      </c>
      <c r="O23" s="40" t="n">
        <v>408794.42012</v>
      </c>
      <c r="P23" s="42" t="n">
        <v>531011.13479</v>
      </c>
      <c r="Q23" s="42" t="n">
        <v>1341082.88483</v>
      </c>
      <c r="R23" s="39" t="n">
        <v>401868.17076</v>
      </c>
      <c r="S23" s="40" t="n">
        <v>412455.85874</v>
      </c>
      <c r="T23" s="42" t="n">
        <v>629920.28472</v>
      </c>
      <c r="U23" s="42" t="n">
        <v>1444244.31422</v>
      </c>
      <c r="V23" s="42" t="n">
        <v>2785327.19905</v>
      </c>
      <c r="W23" s="42" t="n">
        <v>5409665.84503</v>
      </c>
    </row>
    <row r="24" customFormat="false" ht="12.75" hidden="false" customHeight="false" outlineLevel="0" collapsed="false">
      <c r="A24" s="29"/>
      <c r="B24" s="1" t="s">
        <v>37</v>
      </c>
      <c r="C24" s="1"/>
      <c r="D24" s="71" t="n">
        <v>2135752.781</v>
      </c>
      <c r="E24" s="39" t="n">
        <v>114613.88726</v>
      </c>
      <c r="F24" s="40" t="n">
        <v>121830.2735</v>
      </c>
      <c r="G24" s="40" t="n">
        <v>171183.0826</v>
      </c>
      <c r="H24" s="41" t="n">
        <v>407627.24336</v>
      </c>
      <c r="I24" s="40" t="n">
        <v>153297.831</v>
      </c>
      <c r="J24" s="40" t="n">
        <v>170585.81597</v>
      </c>
      <c r="K24" s="42" t="n">
        <v>176603.32548</v>
      </c>
      <c r="L24" s="42" t="n">
        <v>500486.97245</v>
      </c>
      <c r="M24" s="42" t="n">
        <v>908114.21581</v>
      </c>
      <c r="N24" s="39" t="n">
        <v>154164.16358</v>
      </c>
      <c r="O24" s="40" t="n">
        <v>184565.39785</v>
      </c>
      <c r="P24" s="42" t="n">
        <v>176335.8079</v>
      </c>
      <c r="Q24" s="42" t="n">
        <v>515065.36933</v>
      </c>
      <c r="R24" s="39" t="n">
        <v>178503.59056</v>
      </c>
      <c r="S24" s="40" t="n">
        <v>204617.96</v>
      </c>
      <c r="T24" s="42" t="n">
        <v>404770.45104</v>
      </c>
      <c r="U24" s="42" t="n">
        <v>787892.0016</v>
      </c>
      <c r="V24" s="42" t="n">
        <v>1302957.37093</v>
      </c>
      <c r="W24" s="42" t="n">
        <v>2211071.58674</v>
      </c>
    </row>
    <row r="25" customFormat="false" ht="12.75" hidden="false" customHeight="false" outlineLevel="0" collapsed="false">
      <c r="A25" s="29"/>
      <c r="B25" s="1" t="s">
        <v>38</v>
      </c>
      <c r="C25" s="1"/>
      <c r="D25" s="71" t="n">
        <v>596607.6</v>
      </c>
      <c r="E25" s="39" t="n">
        <v>161213.70438</v>
      </c>
      <c r="F25" s="40" t="n">
        <v>31597.46649</v>
      </c>
      <c r="G25" s="40" t="n">
        <v>64575.5642</v>
      </c>
      <c r="H25" s="41" t="n">
        <v>257386.73507</v>
      </c>
      <c r="I25" s="40" t="n">
        <v>12151.23</v>
      </c>
      <c r="J25" s="40" t="n">
        <v>9802.75877</v>
      </c>
      <c r="K25" s="42" t="n">
        <v>-3903.92608</v>
      </c>
      <c r="L25" s="42" t="n">
        <v>18050.06269</v>
      </c>
      <c r="M25" s="42" t="n">
        <v>275436.79776</v>
      </c>
      <c r="N25" s="39" t="n">
        <v>166195.46727</v>
      </c>
      <c r="O25" s="40" t="n">
        <v>31602.14092</v>
      </c>
      <c r="P25" s="42" t="n">
        <v>56494.40567</v>
      </c>
      <c r="Q25" s="42" t="n">
        <v>254292.01386</v>
      </c>
      <c r="R25" s="39" t="n">
        <v>13158.89736</v>
      </c>
      <c r="S25" s="40" t="n">
        <v>18367.55707</v>
      </c>
      <c r="T25" s="42" t="n">
        <v>4558.01669</v>
      </c>
      <c r="U25" s="42" t="n">
        <v>36084.47112</v>
      </c>
      <c r="V25" s="42" t="n">
        <v>290376.48498</v>
      </c>
      <c r="W25" s="42" t="n">
        <v>565813.28274</v>
      </c>
    </row>
    <row r="26" customFormat="false" ht="12.75" hidden="false" customHeight="false" outlineLevel="0" collapsed="false">
      <c r="A26" s="29"/>
      <c r="B26" s="1" t="s">
        <v>39</v>
      </c>
      <c r="C26" s="1"/>
      <c r="D26" s="71" t="n">
        <v>9469632.919</v>
      </c>
      <c r="E26" s="39" t="n">
        <v>501222.8932</v>
      </c>
      <c r="F26" s="40" t="n">
        <v>582928.25509</v>
      </c>
      <c r="G26" s="40" t="n">
        <v>662456.4828</v>
      </c>
      <c r="H26" s="41" t="n">
        <v>1746607.63109</v>
      </c>
      <c r="I26" s="40" t="n">
        <v>672232.744</v>
      </c>
      <c r="J26" s="40" t="n">
        <v>655661.10636</v>
      </c>
      <c r="K26" s="42" t="n">
        <v>725356.13168</v>
      </c>
      <c r="L26" s="42" t="n">
        <v>2053249.98204</v>
      </c>
      <c r="M26" s="42" t="n">
        <v>3799857.61313</v>
      </c>
      <c r="N26" s="39" t="n">
        <v>744671.21266</v>
      </c>
      <c r="O26" s="40" t="n">
        <v>710741.82641</v>
      </c>
      <c r="P26" s="42" t="n">
        <v>679095.10006</v>
      </c>
      <c r="Q26" s="42" t="n">
        <v>2134508.13913</v>
      </c>
      <c r="R26" s="39" t="n">
        <v>730454.87136</v>
      </c>
      <c r="S26" s="40" t="n">
        <v>714698.35569</v>
      </c>
      <c r="T26" s="42" t="n">
        <v>1240810.66913</v>
      </c>
      <c r="U26" s="42" t="n">
        <v>2685963.89618</v>
      </c>
      <c r="V26" s="42" t="n">
        <v>4820472.03531</v>
      </c>
      <c r="W26" s="42" t="n">
        <v>8620329.64844</v>
      </c>
    </row>
    <row r="27" customFormat="false" ht="12.75" hidden="false" customHeight="false" outlineLevel="0" collapsed="false">
      <c r="A27" s="29"/>
      <c r="B27" s="1" t="s">
        <v>40</v>
      </c>
      <c r="C27" s="1"/>
      <c r="D27" s="71" t="n">
        <v>5272715.219</v>
      </c>
      <c r="E27" s="39" t="n">
        <v>426891.02274</v>
      </c>
      <c r="F27" s="40" t="n">
        <v>417710.04096</v>
      </c>
      <c r="G27" s="40" t="n">
        <v>426378.3544</v>
      </c>
      <c r="H27" s="41" t="n">
        <v>1270979.4181</v>
      </c>
      <c r="I27" s="40" t="n">
        <v>425079.842</v>
      </c>
      <c r="J27" s="40" t="n">
        <v>459319.48903</v>
      </c>
      <c r="K27" s="42" t="n">
        <v>429520.50716</v>
      </c>
      <c r="L27" s="42" t="n">
        <v>1313919.83819</v>
      </c>
      <c r="M27" s="42" t="n">
        <v>2584899.25629</v>
      </c>
      <c r="N27" s="39" t="n">
        <v>433522.59309</v>
      </c>
      <c r="O27" s="40" t="n">
        <v>434561.83881</v>
      </c>
      <c r="P27" s="42" t="n">
        <v>454048.92954</v>
      </c>
      <c r="Q27" s="42" t="n">
        <v>1322133.36144</v>
      </c>
      <c r="R27" s="39" t="n">
        <v>439814.38116</v>
      </c>
      <c r="S27" s="40" t="n">
        <v>435010.60185</v>
      </c>
      <c r="T27" s="42" t="n">
        <v>473328.53517</v>
      </c>
      <c r="U27" s="42" t="n">
        <v>1348153.51818</v>
      </c>
      <c r="V27" s="42" t="n">
        <v>2670286.87962</v>
      </c>
      <c r="W27" s="42" t="n">
        <v>5255186.13591</v>
      </c>
    </row>
    <row r="28" customFormat="false" ht="12.75" hidden="false" customHeight="false" outlineLevel="0" collapsed="false">
      <c r="A28" s="29"/>
      <c r="B28" s="1" t="s">
        <v>41</v>
      </c>
      <c r="C28" s="1"/>
      <c r="D28" s="71" t="n">
        <v>2746.478</v>
      </c>
      <c r="E28" s="39" t="n">
        <v>1272.564</v>
      </c>
      <c r="F28" s="40" t="n">
        <v>29822.506</v>
      </c>
      <c r="G28" s="40" t="n">
        <v>1436.395</v>
      </c>
      <c r="H28" s="41" t="n">
        <v>32531.465</v>
      </c>
      <c r="I28" s="40" t="n">
        <v>11095.537</v>
      </c>
      <c r="J28" s="40" t="n">
        <v>1784.624</v>
      </c>
      <c r="K28" s="42" t="n">
        <v>1867.601</v>
      </c>
      <c r="L28" s="42" t="n">
        <v>14747.762</v>
      </c>
      <c r="M28" s="42" t="n">
        <v>47279.227</v>
      </c>
      <c r="N28" s="39" t="n">
        <v>794.715</v>
      </c>
      <c r="O28" s="40" t="n">
        <v>1515.356</v>
      </c>
      <c r="P28" s="42" t="n">
        <v>1746.552</v>
      </c>
      <c r="Q28" s="42" t="n">
        <v>4056.623</v>
      </c>
      <c r="R28" s="39" t="n">
        <v>2370.94</v>
      </c>
      <c r="S28" s="40" t="n">
        <v>2985.13149</v>
      </c>
      <c r="T28" s="42" t="n">
        <v>1572.23787</v>
      </c>
      <c r="U28" s="42" t="n">
        <v>6928.30936</v>
      </c>
      <c r="V28" s="42" t="n">
        <v>10984.93236</v>
      </c>
      <c r="W28" s="42" t="n">
        <v>58264.15936</v>
      </c>
    </row>
    <row r="29" customFormat="false" ht="12.75" hidden="false" customHeight="false" outlineLevel="0" collapsed="false">
      <c r="A29" s="29"/>
      <c r="B29" s="1"/>
      <c r="C29" s="1"/>
      <c r="D29" s="71"/>
      <c r="E29" s="39"/>
      <c r="F29" s="40"/>
      <c r="G29" s="40"/>
      <c r="H29" s="41"/>
      <c r="I29" s="40"/>
      <c r="J29" s="40"/>
      <c r="K29" s="42"/>
      <c r="L29" s="42"/>
      <c r="M29" s="42"/>
      <c r="N29" s="39"/>
      <c r="O29" s="40"/>
      <c r="P29" s="42"/>
      <c r="Q29" s="42"/>
      <c r="R29" s="39"/>
      <c r="S29" s="40"/>
      <c r="T29" s="42"/>
      <c r="U29" s="42"/>
      <c r="V29" s="42"/>
      <c r="W29" s="42"/>
    </row>
    <row r="30" customFormat="false" ht="12.75" hidden="false" customHeight="false" outlineLevel="0" collapsed="false">
      <c r="A30" s="43" t="s">
        <v>42</v>
      </c>
      <c r="B30" s="44"/>
      <c r="C30" s="44"/>
      <c r="D30" s="71" t="n">
        <v>4693951.246</v>
      </c>
      <c r="E30" s="39" t="n">
        <v>1450034.0183</v>
      </c>
      <c r="F30" s="40" t="n">
        <v>382381.75096</v>
      </c>
      <c r="G30" s="40" t="n">
        <v>504876.393000001</v>
      </c>
      <c r="H30" s="41" t="n">
        <v>2337292.16226</v>
      </c>
      <c r="I30" s="40" t="n">
        <v>2247357.78</v>
      </c>
      <c r="J30" s="40" t="n">
        <v>-678583.14433</v>
      </c>
      <c r="K30" s="42" t="n">
        <v>528001.74282</v>
      </c>
      <c r="L30" s="42" t="n">
        <v>2096776.37849</v>
      </c>
      <c r="M30" s="42" t="n">
        <v>4434068.54075</v>
      </c>
      <c r="N30" s="39" t="n">
        <v>59115.86344</v>
      </c>
      <c r="O30" s="40" t="n">
        <v>277707.86216</v>
      </c>
      <c r="P30" s="42" t="n">
        <v>303837.14085</v>
      </c>
      <c r="Q30" s="42" t="n">
        <v>640660.86645</v>
      </c>
      <c r="R30" s="39" t="n">
        <v>641893.417160001</v>
      </c>
      <c r="S30" s="40" t="n">
        <v>325249.97113</v>
      </c>
      <c r="T30" s="42" t="n">
        <v>-189920.761749999</v>
      </c>
      <c r="U30" s="42" t="n">
        <v>777222.626540001</v>
      </c>
      <c r="V30" s="42" t="n">
        <v>1417883.49298999</v>
      </c>
      <c r="W30" s="42" t="n">
        <v>5851952.03374</v>
      </c>
    </row>
    <row r="31" customFormat="false" ht="12.75" hidden="false" customHeight="false" outlineLevel="0" collapsed="false">
      <c r="A31" s="29"/>
      <c r="B31" s="1"/>
      <c r="C31" s="1"/>
      <c r="D31" s="71"/>
      <c r="E31" s="39"/>
      <c r="F31" s="40"/>
      <c r="G31" s="40"/>
      <c r="H31" s="41"/>
      <c r="I31" s="40"/>
      <c r="J31" s="40"/>
      <c r="K31" s="42"/>
      <c r="L31" s="42"/>
      <c r="M31" s="42"/>
      <c r="N31" s="39"/>
      <c r="O31" s="40"/>
      <c r="P31" s="42"/>
      <c r="Q31" s="42"/>
      <c r="R31" s="39"/>
      <c r="S31" s="40"/>
      <c r="T31" s="42"/>
      <c r="U31" s="42"/>
      <c r="V31" s="42"/>
      <c r="W31" s="42"/>
    </row>
    <row r="32" customFormat="false" ht="12.75" hidden="false" customHeight="false" outlineLevel="0" collapsed="false">
      <c r="A32" s="33" t="s">
        <v>43</v>
      </c>
      <c r="B32" s="1"/>
      <c r="C32" s="1"/>
      <c r="D32" s="71"/>
      <c r="E32" s="39"/>
      <c r="F32" s="40"/>
      <c r="G32" s="40"/>
      <c r="H32" s="41"/>
      <c r="I32" s="40"/>
      <c r="J32" s="40"/>
      <c r="K32" s="42"/>
      <c r="L32" s="42"/>
      <c r="M32" s="42"/>
      <c r="N32" s="39"/>
      <c r="O32" s="40"/>
      <c r="P32" s="42"/>
      <c r="Q32" s="42"/>
      <c r="R32" s="39"/>
      <c r="S32" s="40"/>
      <c r="T32" s="42"/>
      <c r="U32" s="42"/>
      <c r="V32" s="42"/>
      <c r="W32" s="42"/>
    </row>
    <row r="33" customFormat="false" ht="12.75" hidden="false" customHeight="false" outlineLevel="0" collapsed="false">
      <c r="A33" s="29" t="s">
        <v>44</v>
      </c>
      <c r="B33" s="1"/>
      <c r="C33" s="1"/>
      <c r="D33" s="71" t="n">
        <v>5447978.908</v>
      </c>
      <c r="E33" s="39" t="n">
        <v>196058.87382</v>
      </c>
      <c r="F33" s="40" t="n">
        <v>251399.73676</v>
      </c>
      <c r="G33" s="40" t="n">
        <v>374515.1882</v>
      </c>
      <c r="H33" s="41" t="n">
        <v>821973.79878</v>
      </c>
      <c r="I33" s="40" t="n">
        <v>343427.533</v>
      </c>
      <c r="J33" s="40" t="n">
        <v>373280.97288</v>
      </c>
      <c r="K33" s="42" t="n">
        <v>430939.25728</v>
      </c>
      <c r="L33" s="42" t="n">
        <v>1147647.76316</v>
      </c>
      <c r="M33" s="42" t="n">
        <v>1969621.56194</v>
      </c>
      <c r="N33" s="39" t="n">
        <v>345524.53611</v>
      </c>
      <c r="O33" s="40" t="n">
        <v>379564.60527</v>
      </c>
      <c r="P33" s="42" t="n">
        <v>374114.99725</v>
      </c>
      <c r="Q33" s="42" t="n">
        <v>1099204.13863</v>
      </c>
      <c r="R33" s="39" t="n">
        <v>443240.61332</v>
      </c>
      <c r="S33" s="40" t="n">
        <v>494553.49309</v>
      </c>
      <c r="T33" s="42" t="n">
        <v>1119543.12673</v>
      </c>
      <c r="U33" s="42" t="n">
        <v>2057337.23314</v>
      </c>
      <c r="V33" s="42" t="n">
        <v>3156541.37177</v>
      </c>
      <c r="W33" s="42" t="n">
        <v>5126162.93371</v>
      </c>
    </row>
    <row r="34" customFormat="false" ht="12.75" hidden="false" customHeight="false" outlineLevel="0" collapsed="false">
      <c r="A34" s="29"/>
      <c r="B34" s="1" t="s">
        <v>45</v>
      </c>
      <c r="C34" s="1"/>
      <c r="D34" s="71" t="n">
        <v>25562.389</v>
      </c>
      <c r="E34" s="39" t="n">
        <v>1201.507</v>
      </c>
      <c r="F34" s="40" t="n">
        <v>1115.83</v>
      </c>
      <c r="G34" s="40" t="n">
        <v>215.012</v>
      </c>
      <c r="H34" s="41" t="n">
        <v>2532.349</v>
      </c>
      <c r="I34" s="40" t="n">
        <v>260.156</v>
      </c>
      <c r="J34" s="40" t="n">
        <v>731.17</v>
      </c>
      <c r="K34" s="42" t="n">
        <v>1486.133</v>
      </c>
      <c r="L34" s="42" t="n">
        <v>2477.459</v>
      </c>
      <c r="M34" s="42" t="n">
        <v>5009.808</v>
      </c>
      <c r="N34" s="39" t="n">
        <v>2689.388</v>
      </c>
      <c r="O34" s="40" t="n">
        <v>4527.82</v>
      </c>
      <c r="P34" s="42" t="n">
        <v>2888.298</v>
      </c>
      <c r="Q34" s="42" t="n">
        <v>10105.506</v>
      </c>
      <c r="R34" s="39" t="n">
        <v>10920.635</v>
      </c>
      <c r="S34" s="40" t="n">
        <v>1492.76527</v>
      </c>
      <c r="T34" s="42" t="n">
        <v>6612.93452</v>
      </c>
      <c r="U34" s="42" t="n">
        <v>19026.33479</v>
      </c>
      <c r="V34" s="42" t="n">
        <v>29131.84079</v>
      </c>
      <c r="W34" s="42" t="n">
        <v>34141.64879</v>
      </c>
    </row>
    <row r="35" customFormat="false" ht="12.75" hidden="false" customHeight="false" outlineLevel="0" collapsed="false">
      <c r="A35" s="29"/>
      <c r="B35" s="1" t="s">
        <v>46</v>
      </c>
      <c r="C35" s="1"/>
      <c r="D35" s="71" t="n">
        <v>3025942.418</v>
      </c>
      <c r="E35" s="39" t="n">
        <v>64330.58182</v>
      </c>
      <c r="F35" s="40" t="n">
        <v>121176.65076</v>
      </c>
      <c r="G35" s="40" t="n">
        <v>193867.0712</v>
      </c>
      <c r="H35" s="41" t="n">
        <v>379374.30378</v>
      </c>
      <c r="I35" s="40" t="n">
        <v>177373.679</v>
      </c>
      <c r="J35" s="40" t="n">
        <v>172098.17888</v>
      </c>
      <c r="K35" s="42" t="n">
        <v>205944.33928</v>
      </c>
      <c r="L35" s="42" t="n">
        <v>555416.19716</v>
      </c>
      <c r="M35" s="42" t="n">
        <v>934790.50094</v>
      </c>
      <c r="N35" s="39" t="n">
        <v>169888.51611</v>
      </c>
      <c r="O35" s="40" t="n">
        <v>178860.47827</v>
      </c>
      <c r="P35" s="42" t="n">
        <v>168383.73425</v>
      </c>
      <c r="Q35" s="42" t="n">
        <v>517132.72863</v>
      </c>
      <c r="R35" s="39" t="n">
        <v>218449.88092</v>
      </c>
      <c r="S35" s="40" t="n">
        <v>271796.21736</v>
      </c>
      <c r="T35" s="42" t="n">
        <v>733144.77825</v>
      </c>
      <c r="U35" s="42" t="n">
        <v>1223390.87653</v>
      </c>
      <c r="V35" s="42" t="n">
        <v>1740523.60516</v>
      </c>
      <c r="W35" s="42" t="n">
        <v>2675314.1061</v>
      </c>
    </row>
    <row r="36" customFormat="false" ht="12.75" hidden="false" customHeight="false" outlineLevel="0" collapsed="false">
      <c r="A36" s="29"/>
      <c r="B36" s="1" t="s">
        <v>47</v>
      </c>
      <c r="C36" s="1"/>
      <c r="D36" s="71" t="n">
        <v>2447598.879</v>
      </c>
      <c r="E36" s="39" t="n">
        <v>132929.799</v>
      </c>
      <c r="F36" s="40" t="n">
        <v>131338.916</v>
      </c>
      <c r="G36" s="40" t="n">
        <v>180863.129</v>
      </c>
      <c r="H36" s="41" t="n">
        <v>445131.844</v>
      </c>
      <c r="I36" s="40" t="n">
        <v>166314.01</v>
      </c>
      <c r="J36" s="40" t="n">
        <v>201913.964</v>
      </c>
      <c r="K36" s="42" t="n">
        <v>226481.051</v>
      </c>
      <c r="L36" s="42" t="n">
        <v>594709.025</v>
      </c>
      <c r="M36" s="42" t="n">
        <v>1039840.869</v>
      </c>
      <c r="N36" s="39" t="n">
        <v>178325.408</v>
      </c>
      <c r="O36" s="40" t="n">
        <v>205231.947</v>
      </c>
      <c r="P36" s="42" t="n">
        <v>208619.561</v>
      </c>
      <c r="Q36" s="42" t="n">
        <v>592176.916</v>
      </c>
      <c r="R36" s="39" t="n">
        <v>235711.3674</v>
      </c>
      <c r="S36" s="40" t="n">
        <v>224250.041</v>
      </c>
      <c r="T36" s="42" t="n">
        <v>393011.283</v>
      </c>
      <c r="U36" s="42" t="n">
        <v>852972.6914</v>
      </c>
      <c r="V36" s="42" t="n">
        <v>1445149.6074</v>
      </c>
      <c r="W36" s="42" t="n">
        <v>2484990.4764</v>
      </c>
    </row>
    <row r="37" customFormat="false" ht="12.75" hidden="false" customHeight="false" outlineLevel="0" collapsed="false">
      <c r="A37" s="29"/>
      <c r="B37" s="1"/>
      <c r="C37" s="1"/>
      <c r="D37" s="71"/>
      <c r="E37" s="39"/>
      <c r="F37" s="40"/>
      <c r="G37" s="40"/>
      <c r="H37" s="41"/>
      <c r="I37" s="40"/>
      <c r="J37" s="40"/>
      <c r="K37" s="42"/>
      <c r="L37" s="42"/>
      <c r="M37" s="42"/>
      <c r="N37" s="39"/>
      <c r="O37" s="40"/>
      <c r="P37" s="42"/>
      <c r="Q37" s="42"/>
      <c r="R37" s="39"/>
      <c r="S37" s="40"/>
      <c r="T37" s="42"/>
      <c r="U37" s="42"/>
      <c r="V37" s="42"/>
      <c r="W37" s="42"/>
    </row>
    <row r="38" customFormat="false" ht="12.75" hidden="false" customHeight="false" outlineLevel="0" collapsed="false">
      <c r="A38" s="53" t="s">
        <v>48</v>
      </c>
      <c r="B38" s="54"/>
      <c r="C38" s="54"/>
      <c r="D38" s="130" t="n">
        <v>27210479.88</v>
      </c>
      <c r="E38" s="56" t="n">
        <v>3037388.27798</v>
      </c>
      <c r="F38" s="57" t="n">
        <v>1960102.14885</v>
      </c>
      <c r="G38" s="57" t="n">
        <v>2352508.7282</v>
      </c>
      <c r="H38" s="58" t="n">
        <v>7349999.15503</v>
      </c>
      <c r="I38" s="57" t="n">
        <v>3926899.597</v>
      </c>
      <c r="J38" s="57" t="n">
        <v>1023346.50464</v>
      </c>
      <c r="K38" s="59" t="n">
        <v>2378758.84805</v>
      </c>
      <c r="L38" s="59" t="n">
        <v>7329004.94969</v>
      </c>
      <c r="M38" s="59" t="n">
        <v>14679004.10472</v>
      </c>
      <c r="N38" s="56" t="n">
        <v>1962430.73296</v>
      </c>
      <c r="O38" s="57" t="n">
        <v>2054016.66227</v>
      </c>
      <c r="P38" s="59" t="n">
        <v>2205457.36881</v>
      </c>
      <c r="Q38" s="59" t="n">
        <v>6221904.76404</v>
      </c>
      <c r="R38" s="56" t="n">
        <v>2418984.90336</v>
      </c>
      <c r="S38" s="57" t="n">
        <v>2114878.20124</v>
      </c>
      <c r="T38" s="59" t="n">
        <v>2571652.36739</v>
      </c>
      <c r="U38" s="59" t="n">
        <v>7105515.47199</v>
      </c>
      <c r="V38" s="59" t="n">
        <v>13327420.23603</v>
      </c>
      <c r="W38" s="59" t="n">
        <v>28006424.34075</v>
      </c>
    </row>
    <row r="39" customFormat="false" ht="12.75" hidden="false" customHeight="false" outlineLevel="0" collapsed="false">
      <c r="A39" s="53" t="s">
        <v>49</v>
      </c>
      <c r="B39" s="54"/>
      <c r="C39" s="54"/>
      <c r="D39" s="130" t="n">
        <v>27964507.542</v>
      </c>
      <c r="E39" s="56" t="n">
        <v>1783413.1335</v>
      </c>
      <c r="F39" s="57" t="n">
        <v>1829120.13465</v>
      </c>
      <c r="G39" s="57" t="n">
        <v>2222147.5234</v>
      </c>
      <c r="H39" s="58" t="n">
        <v>5834680.79155</v>
      </c>
      <c r="I39" s="57" t="n">
        <v>2022969.35</v>
      </c>
      <c r="J39" s="57" t="n">
        <v>2075210.62185</v>
      </c>
      <c r="K39" s="59" t="n">
        <v>2281696.36251</v>
      </c>
      <c r="L39" s="59" t="n">
        <v>6379876.33436</v>
      </c>
      <c r="M39" s="59" t="n">
        <v>12214557.12591</v>
      </c>
      <c r="N39" s="56" t="n">
        <v>2248839.40563</v>
      </c>
      <c r="O39" s="57" t="n">
        <v>2155873.40538</v>
      </c>
      <c r="P39" s="59" t="n">
        <v>2275735.22521</v>
      </c>
      <c r="Q39" s="59" t="n">
        <v>6680448.03622</v>
      </c>
      <c r="R39" s="56" t="n">
        <v>2220332.09952</v>
      </c>
      <c r="S39" s="57" t="n">
        <v>2284181.7232</v>
      </c>
      <c r="T39" s="59" t="n">
        <v>3881116.25587</v>
      </c>
      <c r="U39" s="59" t="n">
        <v>8385630.07859</v>
      </c>
      <c r="V39" s="59" t="n">
        <v>15066078.11481</v>
      </c>
      <c r="W39" s="59" t="n">
        <v>27280635.24072</v>
      </c>
    </row>
    <row r="40" customFormat="false" ht="12.75" hidden="false" customHeight="false" outlineLevel="0" collapsed="false">
      <c r="A40" s="53" t="s">
        <v>50</v>
      </c>
      <c r="B40" s="54"/>
      <c r="C40" s="54"/>
      <c r="D40" s="130" t="n">
        <v>-754027.662000001</v>
      </c>
      <c r="E40" s="56" t="n">
        <v>1253975.14448</v>
      </c>
      <c r="F40" s="57" t="n">
        <v>130982.0142</v>
      </c>
      <c r="G40" s="57" t="n">
        <v>130361.2048</v>
      </c>
      <c r="H40" s="58" t="n">
        <v>1515318.36348</v>
      </c>
      <c r="I40" s="57" t="n">
        <v>1903930.247</v>
      </c>
      <c r="J40" s="61" t="n">
        <v>-1051864.11721</v>
      </c>
      <c r="K40" s="62" t="n">
        <v>97062.4855400003</v>
      </c>
      <c r="L40" s="62" t="n">
        <v>949128.615329999</v>
      </c>
      <c r="M40" s="62" t="n">
        <v>2464446.97881</v>
      </c>
      <c r="N40" s="60" t="n">
        <v>-286408.67267</v>
      </c>
      <c r="O40" s="61" t="n">
        <v>-101856.743110001</v>
      </c>
      <c r="P40" s="62" t="n">
        <v>-70277.8564000004</v>
      </c>
      <c r="Q40" s="62" t="n">
        <v>-458543.27218</v>
      </c>
      <c r="R40" s="60" t="n">
        <v>198652.803840001</v>
      </c>
      <c r="S40" s="61" t="n">
        <v>-169303.521960001</v>
      </c>
      <c r="T40" s="62" t="n">
        <v>-1309463.88848</v>
      </c>
      <c r="U40" s="62" t="n">
        <v>-1280114.6066</v>
      </c>
      <c r="V40" s="62" t="n">
        <v>-1738657.87878001</v>
      </c>
      <c r="W40" s="62" t="n">
        <v>725789.100030001</v>
      </c>
    </row>
    <row r="41" customFormat="false" ht="12.75" hidden="false" customHeight="false" outlineLevel="0" collapsed="false">
      <c r="A41" s="63"/>
      <c r="B41" s="64"/>
      <c r="C41" s="64"/>
      <c r="D41" s="131"/>
      <c r="E41" s="66"/>
      <c r="F41" s="67"/>
      <c r="G41" s="67"/>
      <c r="H41" s="68"/>
      <c r="I41" s="67"/>
      <c r="J41" s="67"/>
      <c r="K41" s="69"/>
      <c r="L41" s="69"/>
      <c r="M41" s="69"/>
      <c r="N41" s="66"/>
      <c r="O41" s="67"/>
      <c r="P41" s="69"/>
      <c r="Q41" s="69"/>
      <c r="R41" s="66"/>
      <c r="S41" s="67"/>
      <c r="T41" s="69"/>
      <c r="U41" s="69"/>
      <c r="V41" s="69"/>
      <c r="W41" s="69"/>
    </row>
    <row r="42" customFormat="false" ht="12.75" hidden="false" customHeight="false" outlineLevel="0" collapsed="false">
      <c r="A42" s="33" t="s">
        <v>51</v>
      </c>
      <c r="B42" s="1"/>
      <c r="C42" s="1"/>
      <c r="D42" s="127"/>
      <c r="E42" s="27"/>
      <c r="F42" s="50"/>
      <c r="G42" s="50"/>
      <c r="H42" s="51"/>
      <c r="I42" s="50"/>
      <c r="J42" s="50"/>
      <c r="K42" s="52"/>
      <c r="L42" s="52"/>
      <c r="M42" s="52"/>
      <c r="N42" s="27"/>
      <c r="O42" s="50"/>
      <c r="P42" s="52"/>
      <c r="Q42" s="52"/>
      <c r="R42" s="27"/>
      <c r="S42" s="50"/>
      <c r="T42" s="52"/>
      <c r="U42" s="52"/>
      <c r="V42" s="52"/>
      <c r="W42" s="52"/>
    </row>
    <row r="43" customFormat="false" ht="12.75" hidden="false" customHeight="false" outlineLevel="0" collapsed="false">
      <c r="A43" s="33"/>
      <c r="B43" s="1"/>
      <c r="C43" s="1"/>
      <c r="D43" s="127"/>
      <c r="E43" s="27"/>
      <c r="F43" s="50"/>
      <c r="G43" s="50"/>
      <c r="H43" s="51"/>
      <c r="I43" s="50"/>
      <c r="J43" s="50"/>
      <c r="K43" s="52"/>
      <c r="L43" s="52"/>
      <c r="M43" s="52"/>
      <c r="N43" s="27"/>
      <c r="O43" s="50"/>
      <c r="P43" s="52"/>
      <c r="Q43" s="52"/>
      <c r="R43" s="27"/>
      <c r="S43" s="50"/>
      <c r="T43" s="52"/>
      <c r="U43" s="52"/>
      <c r="V43" s="52"/>
      <c r="W43" s="52"/>
    </row>
    <row r="44" customFormat="false" ht="12.75" hidden="false" customHeight="false" outlineLevel="0" collapsed="false">
      <c r="A44" s="29" t="s">
        <v>52</v>
      </c>
      <c r="B44" s="1"/>
      <c r="C44" s="1"/>
      <c r="D44" s="71" t="n">
        <v>695512.466</v>
      </c>
      <c r="E44" s="72" t="n">
        <v>357922.79656</v>
      </c>
      <c r="F44" s="70" t="n">
        <v>96478.8962000001</v>
      </c>
      <c r="G44" s="70" t="n">
        <v>385312.8816</v>
      </c>
      <c r="H44" s="71" t="n">
        <v>839714.57436</v>
      </c>
      <c r="I44" s="70" t="n">
        <v>2073032.488</v>
      </c>
      <c r="J44" s="70" t="n">
        <v>-861118.40839</v>
      </c>
      <c r="K44" s="38" t="n">
        <v>146554.7133</v>
      </c>
      <c r="L44" s="38" t="n">
        <v>1358468.79291</v>
      </c>
      <c r="M44" s="38" t="n">
        <v>2198183.36727</v>
      </c>
      <c r="N44" s="72" t="n">
        <v>-288998.76812</v>
      </c>
      <c r="O44" s="70" t="n">
        <v>-106134.02011</v>
      </c>
      <c r="P44" s="38" t="n">
        <v>-92936.4417</v>
      </c>
      <c r="Q44" s="38" t="n">
        <v>-488069.22993</v>
      </c>
      <c r="R44" s="72" t="n">
        <v>858263.84004</v>
      </c>
      <c r="S44" s="70" t="n">
        <v>-182959.54531</v>
      </c>
      <c r="T44" s="38" t="n">
        <v>-1296930.94894</v>
      </c>
      <c r="U44" s="38" t="n">
        <v>-621626.65421</v>
      </c>
      <c r="V44" s="38" t="n">
        <v>-1109695.88414</v>
      </c>
      <c r="W44" s="38" t="n">
        <v>1088487.48313</v>
      </c>
    </row>
    <row r="45" customFormat="false" ht="12.75" hidden="false" customHeight="false" outlineLevel="0" collapsed="false">
      <c r="A45" s="29" t="s">
        <v>53</v>
      </c>
      <c r="B45" s="1"/>
      <c r="C45" s="1"/>
      <c r="D45" s="71" t="n">
        <v>109059.191</v>
      </c>
      <c r="E45" s="72" t="n">
        <v>-68605.89732</v>
      </c>
      <c r="F45" s="70" t="n">
        <v>3899.80649</v>
      </c>
      <c r="G45" s="70" t="n">
        <v>722.391600000001</v>
      </c>
      <c r="H45" s="71" t="n">
        <v>-63983.69923</v>
      </c>
      <c r="I45" s="70" t="n">
        <v>5876.706</v>
      </c>
      <c r="J45" s="70" t="n">
        <v>2527.66612</v>
      </c>
      <c r="K45" s="38" t="n">
        <v>-2400.97609</v>
      </c>
      <c r="L45" s="38" t="n">
        <v>6003.39603</v>
      </c>
      <c r="M45" s="38" t="n">
        <v>-57980.3032</v>
      </c>
      <c r="N45" s="72" t="n">
        <v>-2188.46799</v>
      </c>
      <c r="O45" s="70" t="n">
        <v>13130.68042</v>
      </c>
      <c r="P45" s="38" t="n">
        <v>469.982050000001</v>
      </c>
      <c r="Q45" s="38" t="n">
        <v>11412.19448</v>
      </c>
      <c r="R45" s="72" t="n">
        <v>959.69996</v>
      </c>
      <c r="S45" s="70" t="n">
        <v>-247.714849999998</v>
      </c>
      <c r="T45" s="38" t="n">
        <v>-238.775719999998</v>
      </c>
      <c r="U45" s="38" t="n">
        <v>473.209390000004</v>
      </c>
      <c r="V45" s="38" t="n">
        <v>11885.40387</v>
      </c>
      <c r="W45" s="38" t="n">
        <v>-46094.89933</v>
      </c>
    </row>
    <row r="46" customFormat="false" ht="12.75" hidden="false" customHeight="false" outlineLevel="0" collapsed="false">
      <c r="A46" s="29"/>
      <c r="B46" s="1" t="s">
        <v>54</v>
      </c>
      <c r="C46" s="1"/>
      <c r="D46" s="71" t="n">
        <v>308552.679</v>
      </c>
      <c r="E46" s="72" t="n">
        <v>17023.8133</v>
      </c>
      <c r="F46" s="70" t="n">
        <v>18388.19529</v>
      </c>
      <c r="G46" s="70" t="n">
        <v>15943.9622</v>
      </c>
      <c r="H46" s="71" t="n">
        <v>51355.97079</v>
      </c>
      <c r="I46" s="70" t="n">
        <v>20643.996</v>
      </c>
      <c r="J46" s="70" t="n">
        <v>18187.7279</v>
      </c>
      <c r="K46" s="38" t="n">
        <v>18015.94986</v>
      </c>
      <c r="L46" s="38" t="n">
        <v>56847.67376</v>
      </c>
      <c r="M46" s="38" t="n">
        <v>108203.64455</v>
      </c>
      <c r="N46" s="72" t="n">
        <v>17470.70744</v>
      </c>
      <c r="O46" s="70" t="n">
        <v>24231.83712</v>
      </c>
      <c r="P46" s="38" t="n">
        <v>12227.82036</v>
      </c>
      <c r="Q46" s="38" t="n">
        <v>53930.36492</v>
      </c>
      <c r="R46" s="72" t="n">
        <v>16180.42396</v>
      </c>
      <c r="S46" s="70" t="n">
        <v>14254.26684</v>
      </c>
      <c r="T46" s="38" t="n">
        <v>26495.00747</v>
      </c>
      <c r="U46" s="38" t="n">
        <v>56929.69827</v>
      </c>
      <c r="V46" s="38" t="n">
        <v>110860.06319</v>
      </c>
      <c r="W46" s="38" t="n">
        <v>219063.70774</v>
      </c>
    </row>
    <row r="47" customFormat="false" ht="12.75" hidden="false" customHeight="false" outlineLevel="0" collapsed="false">
      <c r="A47" s="29"/>
      <c r="B47" s="1" t="s">
        <v>55</v>
      </c>
      <c r="C47" s="1"/>
      <c r="D47" s="71" t="n">
        <v>199493.488</v>
      </c>
      <c r="E47" s="72" t="n">
        <v>85629.71062</v>
      </c>
      <c r="F47" s="70" t="n">
        <v>14488.3888</v>
      </c>
      <c r="G47" s="70" t="n">
        <v>15221.5706</v>
      </c>
      <c r="H47" s="71" t="n">
        <v>115339.67002</v>
      </c>
      <c r="I47" s="70" t="n">
        <v>14767.29</v>
      </c>
      <c r="J47" s="70" t="n">
        <v>15660.06178</v>
      </c>
      <c r="K47" s="38" t="n">
        <v>20416.92595</v>
      </c>
      <c r="L47" s="38" t="n">
        <v>50844.27773</v>
      </c>
      <c r="M47" s="38" t="n">
        <v>166183.94775</v>
      </c>
      <c r="N47" s="72" t="n">
        <v>19659.17543</v>
      </c>
      <c r="O47" s="70" t="n">
        <v>11101.1567</v>
      </c>
      <c r="P47" s="38" t="n">
        <v>11757.83831</v>
      </c>
      <c r="Q47" s="38" t="n">
        <v>42518.17044</v>
      </c>
      <c r="R47" s="72" t="n">
        <v>15220.724</v>
      </c>
      <c r="S47" s="70" t="n">
        <v>14501.98169</v>
      </c>
      <c r="T47" s="38" t="n">
        <v>26733.78319</v>
      </c>
      <c r="U47" s="38" t="n">
        <v>56456.48888</v>
      </c>
      <c r="V47" s="38" t="n">
        <v>98974.65932</v>
      </c>
      <c r="W47" s="38" t="n">
        <v>265158.60707</v>
      </c>
    </row>
    <row r="48" customFormat="false" ht="12.75" hidden="false" customHeight="false" outlineLevel="0" collapsed="false">
      <c r="A48" s="29" t="s">
        <v>56</v>
      </c>
      <c r="B48" s="1"/>
      <c r="C48" s="1"/>
      <c r="D48" s="71" t="n">
        <v>53097.9070000001</v>
      </c>
      <c r="E48" s="72" t="n">
        <v>821869.17338</v>
      </c>
      <c r="F48" s="70" t="n">
        <v>149547.52822</v>
      </c>
      <c r="G48" s="70" t="n">
        <v>159117.272</v>
      </c>
      <c r="H48" s="71" t="n">
        <v>1130533.9736</v>
      </c>
      <c r="I48" s="70" t="n">
        <v>1346478.409</v>
      </c>
      <c r="J48" s="70" t="n">
        <v>44792.2654</v>
      </c>
      <c r="K48" s="38" t="n">
        <v>-251958.03409</v>
      </c>
      <c r="L48" s="38" t="n">
        <v>1139312.64031</v>
      </c>
      <c r="M48" s="38" t="n">
        <v>2269846.61391</v>
      </c>
      <c r="N48" s="72" t="n">
        <v>73903.72328</v>
      </c>
      <c r="O48" s="70" t="n">
        <v>-186126.78516</v>
      </c>
      <c r="P48" s="38" t="n">
        <v>-245767.47278</v>
      </c>
      <c r="Q48" s="38" t="n">
        <v>-357990.53466</v>
      </c>
      <c r="R48" s="72" t="n">
        <v>797211.85664</v>
      </c>
      <c r="S48" s="70" t="n">
        <v>-89227.40006</v>
      </c>
      <c r="T48" s="38" t="n">
        <v>-1638639.13451</v>
      </c>
      <c r="U48" s="38" t="n">
        <v>-930654.67793</v>
      </c>
      <c r="V48" s="38" t="n">
        <v>-1288645.21259</v>
      </c>
      <c r="W48" s="38" t="n">
        <v>981201.401319999</v>
      </c>
    </row>
    <row r="49" customFormat="false" ht="12.75" hidden="false" customHeight="false" outlineLevel="0" collapsed="false">
      <c r="A49" s="29"/>
      <c r="B49" s="1" t="s">
        <v>57</v>
      </c>
      <c r="C49" s="1"/>
      <c r="D49" s="71" t="n">
        <v>1399690.134</v>
      </c>
      <c r="E49" s="72" t="n">
        <v>3350439.27142</v>
      </c>
      <c r="F49" s="70" t="n">
        <v>805482.20326</v>
      </c>
      <c r="G49" s="70" t="n">
        <v>836427.4704</v>
      </c>
      <c r="H49" s="71" t="n">
        <v>4992348.94508</v>
      </c>
      <c r="I49" s="70" t="n">
        <v>1753669.167</v>
      </c>
      <c r="J49" s="70" t="n">
        <v>705337.78805</v>
      </c>
      <c r="K49" s="38" t="n">
        <v>-172559.19524</v>
      </c>
      <c r="L49" s="38" t="n">
        <v>2286447.75981</v>
      </c>
      <c r="M49" s="38" t="n">
        <v>7278796.70489</v>
      </c>
      <c r="N49" s="72" t="n">
        <v>116902.99678</v>
      </c>
      <c r="O49" s="70" t="n">
        <v>-165990.41065</v>
      </c>
      <c r="P49" s="38" t="n">
        <v>-83482.9931</v>
      </c>
      <c r="Q49" s="38" t="n">
        <v>-132570.40697</v>
      </c>
      <c r="R49" s="72" t="n">
        <v>867745.66764</v>
      </c>
      <c r="S49" s="70" t="n">
        <v>-71172.272</v>
      </c>
      <c r="T49" s="38" t="n">
        <v>-1630971.94909</v>
      </c>
      <c r="U49" s="38" t="n">
        <v>-834398.55345</v>
      </c>
      <c r="V49" s="38" t="n">
        <v>-966968.96042</v>
      </c>
      <c r="W49" s="38" t="n">
        <v>6311827.74447</v>
      </c>
    </row>
    <row r="50" customFormat="false" ht="12.75" hidden="false" customHeight="false" outlineLevel="0" collapsed="false">
      <c r="A50" s="29"/>
      <c r="B50" s="1" t="s">
        <v>58</v>
      </c>
      <c r="C50" s="1"/>
      <c r="D50" s="71" t="n">
        <v>1346592.227</v>
      </c>
      <c r="E50" s="72" t="n">
        <v>2528570.09804</v>
      </c>
      <c r="F50" s="70" t="n">
        <v>655934.67504</v>
      </c>
      <c r="G50" s="70" t="n">
        <v>677310.1984</v>
      </c>
      <c r="H50" s="71" t="n">
        <v>3861814.97148</v>
      </c>
      <c r="I50" s="70" t="n">
        <v>407190.758</v>
      </c>
      <c r="J50" s="70" t="n">
        <v>660545.52265</v>
      </c>
      <c r="K50" s="38" t="n">
        <v>79398.83885</v>
      </c>
      <c r="L50" s="38" t="n">
        <v>1147135.1195</v>
      </c>
      <c r="M50" s="38" t="n">
        <v>5008950.09098</v>
      </c>
      <c r="N50" s="72" t="n">
        <v>42999.2735</v>
      </c>
      <c r="O50" s="70" t="n">
        <v>20136.37451</v>
      </c>
      <c r="P50" s="38" t="n">
        <v>162284.47968</v>
      </c>
      <c r="Q50" s="38" t="n">
        <v>225420.12769</v>
      </c>
      <c r="R50" s="72" t="n">
        <v>70533.811</v>
      </c>
      <c r="S50" s="70" t="n">
        <v>18055.12806</v>
      </c>
      <c r="T50" s="38" t="n">
        <v>7667.18542</v>
      </c>
      <c r="U50" s="38" t="n">
        <v>96256.12448</v>
      </c>
      <c r="V50" s="38" t="n">
        <v>321676.25217</v>
      </c>
      <c r="W50" s="38" t="n">
        <v>5330626.34315</v>
      </c>
    </row>
    <row r="51" customFormat="false" ht="12.75" hidden="false" customHeight="false" outlineLevel="0" collapsed="false">
      <c r="A51" s="29" t="s">
        <v>59</v>
      </c>
      <c r="B51" s="1"/>
      <c r="C51" s="1"/>
      <c r="D51" s="71" t="n">
        <v>0</v>
      </c>
      <c r="E51" s="72" t="n">
        <v>349.750580000022</v>
      </c>
      <c r="F51" s="70" t="n">
        <v>-1470.92448</v>
      </c>
      <c r="G51" s="70" t="n">
        <v>-1073.16400000005</v>
      </c>
      <c r="H51" s="71" t="n">
        <v>-2194.33790000003</v>
      </c>
      <c r="I51" s="70" t="n">
        <v>-92.6060000000289</v>
      </c>
      <c r="J51" s="70" t="n">
        <v>-7783.55644</v>
      </c>
      <c r="K51" s="38" t="n">
        <v>-3179.30592999992</v>
      </c>
      <c r="L51" s="38" t="n">
        <v>-11055.4683699999</v>
      </c>
      <c r="M51" s="38" t="n">
        <v>-13249.80627</v>
      </c>
      <c r="N51" s="72" t="n">
        <v>-1970.09503</v>
      </c>
      <c r="O51" s="70" t="n">
        <v>-675.852009999973</v>
      </c>
      <c r="P51" s="38" t="n">
        <v>136.205399999992</v>
      </c>
      <c r="Q51" s="38" t="n">
        <v>-2509.74163999998</v>
      </c>
      <c r="R51" s="72" t="n">
        <v>-1498.27072</v>
      </c>
      <c r="S51" s="70" t="n">
        <v>61.4667999999947</v>
      </c>
      <c r="T51" s="38" t="n">
        <v>797.358400000012</v>
      </c>
      <c r="U51" s="38" t="n">
        <v>-639.445519999994</v>
      </c>
      <c r="V51" s="38" t="n">
        <v>-3149.18715999997</v>
      </c>
      <c r="W51" s="38" t="n">
        <v>-16398.9934299999</v>
      </c>
    </row>
    <row r="52" customFormat="false" ht="12.75" hidden="false" customHeight="false" outlineLevel="0" collapsed="false">
      <c r="A52" s="29" t="s">
        <v>60</v>
      </c>
      <c r="B52" s="1"/>
      <c r="C52" s="1"/>
      <c r="D52" s="71" t="n">
        <v>533355.368</v>
      </c>
      <c r="E52" s="72" t="n">
        <v>-395690.23008</v>
      </c>
      <c r="F52" s="70" t="n">
        <v>-55497.51403</v>
      </c>
      <c r="G52" s="70" t="n">
        <v>226546.382</v>
      </c>
      <c r="H52" s="71" t="n">
        <v>-224641.36211</v>
      </c>
      <c r="I52" s="70" t="n">
        <v>720769.979</v>
      </c>
      <c r="J52" s="70" t="n">
        <v>-900654.78347</v>
      </c>
      <c r="K52" s="38" t="n">
        <v>404093.02941</v>
      </c>
      <c r="L52" s="38" t="n">
        <v>224208.22494</v>
      </c>
      <c r="M52" s="38" t="n">
        <v>-433.137170000118</v>
      </c>
      <c r="N52" s="72" t="n">
        <v>-358743.92838</v>
      </c>
      <c r="O52" s="70" t="n">
        <v>67537.93664</v>
      </c>
      <c r="P52" s="38" t="n">
        <v>152224.84363</v>
      </c>
      <c r="Q52" s="38" t="n">
        <v>-138981.14811</v>
      </c>
      <c r="R52" s="72" t="n">
        <v>61590.55416</v>
      </c>
      <c r="S52" s="70" t="n">
        <v>-93545.8972</v>
      </c>
      <c r="T52" s="38" t="n">
        <v>341149.60289</v>
      </c>
      <c r="U52" s="38" t="n">
        <v>309194.25985</v>
      </c>
      <c r="V52" s="38" t="n">
        <v>170213.11174</v>
      </c>
      <c r="W52" s="38" t="n">
        <v>169779.97457</v>
      </c>
    </row>
    <row r="53" customFormat="false" ht="12.75" hidden="false" customHeight="false" outlineLevel="0" collapsed="false">
      <c r="A53" s="73" t="s">
        <v>61</v>
      </c>
      <c r="B53" s="74"/>
      <c r="C53" s="74"/>
      <c r="D53" s="71" t="n">
        <v>0</v>
      </c>
      <c r="E53" s="72" t="n">
        <v>0</v>
      </c>
      <c r="F53" s="70" t="n">
        <v>0</v>
      </c>
      <c r="G53" s="70" t="n">
        <v>0</v>
      </c>
      <c r="H53" s="71" t="n">
        <v>0</v>
      </c>
      <c r="I53" s="70" t="n">
        <v>0</v>
      </c>
      <c r="J53" s="70" t="n">
        <v>0</v>
      </c>
      <c r="K53" s="38" t="n">
        <v>0</v>
      </c>
      <c r="L53" s="38" t="n">
        <v>0</v>
      </c>
      <c r="M53" s="38" t="n">
        <v>0</v>
      </c>
      <c r="N53" s="72" t="n">
        <v>0</v>
      </c>
      <c r="O53" s="70" t="n">
        <v>0</v>
      </c>
      <c r="P53" s="38" t="n">
        <v>0</v>
      </c>
      <c r="Q53" s="38" t="n">
        <v>0</v>
      </c>
      <c r="R53" s="72" t="n">
        <v>0</v>
      </c>
      <c r="S53" s="70" t="n">
        <v>0</v>
      </c>
      <c r="T53" s="38" t="n">
        <v>0</v>
      </c>
      <c r="U53" s="38" t="n">
        <v>0</v>
      </c>
      <c r="V53" s="38" t="n">
        <v>0</v>
      </c>
      <c r="W53" s="38" t="n">
        <v>0</v>
      </c>
    </row>
    <row r="54" customFormat="false" ht="12.75" hidden="false" customHeight="false" outlineLevel="0" collapsed="false">
      <c r="A54" s="73"/>
      <c r="B54" s="74" t="s">
        <v>62</v>
      </c>
      <c r="C54" s="74"/>
      <c r="D54" s="71" t="n">
        <v>0</v>
      </c>
      <c r="E54" s="72" t="n">
        <v>0</v>
      </c>
      <c r="F54" s="70" t="n">
        <v>0</v>
      </c>
      <c r="G54" s="70" t="n">
        <v>0</v>
      </c>
      <c r="H54" s="71" t="n">
        <v>0</v>
      </c>
      <c r="I54" s="70" t="n">
        <v>0</v>
      </c>
      <c r="J54" s="70" t="n">
        <v>0</v>
      </c>
      <c r="K54" s="38" t="n">
        <v>0</v>
      </c>
      <c r="L54" s="38" t="n">
        <v>0</v>
      </c>
      <c r="M54" s="38" t="n">
        <v>0</v>
      </c>
      <c r="N54" s="72" t="n">
        <v>0</v>
      </c>
      <c r="O54" s="70" t="n">
        <v>0</v>
      </c>
      <c r="P54" s="38" t="n">
        <v>0</v>
      </c>
      <c r="Q54" s="38" t="n">
        <v>0</v>
      </c>
      <c r="R54" s="72" t="n">
        <v>0</v>
      </c>
      <c r="S54" s="70" t="n">
        <v>0</v>
      </c>
      <c r="T54" s="38" t="n">
        <v>0</v>
      </c>
      <c r="U54" s="38" t="n">
        <v>0</v>
      </c>
      <c r="V54" s="38" t="n">
        <v>0</v>
      </c>
      <c r="W54" s="38" t="n">
        <v>0</v>
      </c>
    </row>
    <row r="55" customFormat="false" ht="12.75" hidden="false" customHeight="false" outlineLevel="0" collapsed="false">
      <c r="A55" s="73"/>
      <c r="B55" s="74" t="s">
        <v>63</v>
      </c>
      <c r="C55" s="74"/>
      <c r="D55" s="71" t="n">
        <v>0</v>
      </c>
      <c r="E55" s="72" t="n">
        <v>0</v>
      </c>
      <c r="F55" s="70" t="n">
        <v>0</v>
      </c>
      <c r="G55" s="70" t="n">
        <v>0</v>
      </c>
      <c r="H55" s="71" t="n">
        <v>0</v>
      </c>
      <c r="I55" s="70" t="n">
        <v>0</v>
      </c>
      <c r="J55" s="70" t="n">
        <v>0</v>
      </c>
      <c r="K55" s="38" t="n">
        <v>0</v>
      </c>
      <c r="L55" s="38"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71" t="n">
        <v>0</v>
      </c>
      <c r="E56" s="72" t="n">
        <v>0</v>
      </c>
      <c r="F56" s="70" t="n">
        <v>0</v>
      </c>
      <c r="G56" s="70" t="n">
        <v>0</v>
      </c>
      <c r="H56" s="71" t="n">
        <v>0</v>
      </c>
      <c r="I56" s="70" t="n">
        <v>0</v>
      </c>
      <c r="J56" s="70" t="n">
        <v>0</v>
      </c>
      <c r="K56" s="38" t="n">
        <v>0</v>
      </c>
      <c r="L56" s="38" t="n">
        <v>0</v>
      </c>
      <c r="M56" s="38" t="n">
        <v>0</v>
      </c>
      <c r="N56" s="72" t="n">
        <v>0</v>
      </c>
      <c r="O56" s="70" t="n">
        <v>0</v>
      </c>
      <c r="P56" s="38" t="n">
        <v>0</v>
      </c>
      <c r="Q56" s="38" t="n">
        <v>0</v>
      </c>
      <c r="R56" s="72" t="n">
        <v>0</v>
      </c>
      <c r="S56" s="70" t="n">
        <v>0</v>
      </c>
      <c r="T56" s="38" t="n">
        <v>0</v>
      </c>
      <c r="U56" s="38" t="n">
        <v>0</v>
      </c>
      <c r="V56" s="38" t="n">
        <v>0</v>
      </c>
      <c r="W56" s="38" t="n">
        <v>0</v>
      </c>
    </row>
    <row r="57" customFormat="false" ht="12.75" hidden="false" customHeight="false" outlineLevel="0" collapsed="false">
      <c r="A57" s="29" t="s">
        <v>65</v>
      </c>
      <c r="B57" s="1"/>
      <c r="C57" s="1"/>
      <c r="D57" s="71" t="n">
        <v>0</v>
      </c>
      <c r="E57" s="72" t="n">
        <v>0</v>
      </c>
      <c r="F57" s="70" t="n">
        <v>0</v>
      </c>
      <c r="G57" s="70" t="n">
        <v>0</v>
      </c>
      <c r="H57" s="71" t="n">
        <v>0</v>
      </c>
      <c r="I57" s="70" t="n">
        <v>0</v>
      </c>
      <c r="J57" s="70" t="n">
        <v>0</v>
      </c>
      <c r="K57" s="38" t="n">
        <v>0</v>
      </c>
      <c r="L57" s="38"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29"/>
      <c r="B58" s="1"/>
      <c r="C58" s="1"/>
      <c r="D58" s="71"/>
      <c r="E58" s="39"/>
      <c r="F58" s="40"/>
      <c r="G58" s="40"/>
      <c r="H58" s="41"/>
      <c r="I58" s="40"/>
      <c r="J58" s="40"/>
      <c r="K58" s="42"/>
      <c r="L58" s="42"/>
      <c r="M58" s="42"/>
      <c r="N58" s="39"/>
      <c r="O58" s="40"/>
      <c r="P58" s="42"/>
      <c r="Q58" s="42"/>
      <c r="R58" s="39"/>
      <c r="S58" s="40"/>
      <c r="T58" s="42"/>
      <c r="U58" s="42"/>
      <c r="V58" s="42"/>
      <c r="W58" s="42"/>
    </row>
    <row r="59" customFormat="false" ht="12.75" hidden="false" customHeight="false" outlineLevel="0" collapsed="false">
      <c r="A59" s="29" t="s">
        <v>66</v>
      </c>
      <c r="B59" s="1"/>
      <c r="C59" s="1"/>
      <c r="D59" s="71" t="n">
        <v>1449540.333</v>
      </c>
      <c r="E59" s="72" t="n">
        <v>-896052.34792</v>
      </c>
      <c r="F59" s="70" t="n">
        <v>-34503.118</v>
      </c>
      <c r="G59" s="70" t="n">
        <v>254951.6768</v>
      </c>
      <c r="H59" s="71" t="n">
        <v>-675603.78912</v>
      </c>
      <c r="I59" s="70" t="n">
        <v>169102.241</v>
      </c>
      <c r="J59" s="70" t="n">
        <v>190745.70882</v>
      </c>
      <c r="K59" s="38" t="n">
        <v>49492.22776</v>
      </c>
      <c r="L59" s="38" t="n">
        <v>409340.17758</v>
      </c>
      <c r="M59" s="38" t="n">
        <v>-266263.61154</v>
      </c>
      <c r="N59" s="72" t="n">
        <v>-2590.09545000001</v>
      </c>
      <c r="O59" s="70" t="n">
        <v>-4277.27699999999</v>
      </c>
      <c r="P59" s="38" t="n">
        <v>-22658.5853</v>
      </c>
      <c r="Q59" s="38" t="n">
        <v>-29525.95775</v>
      </c>
      <c r="R59" s="72" t="n">
        <v>659611.0362</v>
      </c>
      <c r="S59" s="70" t="n">
        <v>-13656.02335</v>
      </c>
      <c r="T59" s="38" t="n">
        <v>12532.93954</v>
      </c>
      <c r="U59" s="38" t="n">
        <v>658487.95239</v>
      </c>
      <c r="V59" s="38" t="n">
        <v>628961.99464</v>
      </c>
      <c r="W59" s="38" t="n">
        <v>362698.3831</v>
      </c>
    </row>
    <row r="60" customFormat="false" ht="12.75" hidden="false" customHeight="false" outlineLevel="0" collapsed="false">
      <c r="A60" s="29" t="s">
        <v>67</v>
      </c>
      <c r="B60" s="1"/>
      <c r="C60" s="1"/>
      <c r="D60" s="71" t="n">
        <v>-314123.405</v>
      </c>
      <c r="E60" s="72" t="n">
        <v>-328498.81992</v>
      </c>
      <c r="F60" s="70" t="n">
        <v>-3910.259</v>
      </c>
      <c r="G60" s="70" t="n">
        <v>-18051.7992</v>
      </c>
      <c r="H60" s="71" t="n">
        <v>-350460.87812</v>
      </c>
      <c r="I60" s="70" t="n">
        <v>3486.073</v>
      </c>
      <c r="J60" s="70" t="n">
        <v>1123.17182</v>
      </c>
      <c r="K60" s="38" t="n">
        <v>-5507.78724</v>
      </c>
      <c r="L60" s="38" t="n">
        <v>-898.54242</v>
      </c>
      <c r="M60" s="38" t="n">
        <v>-351359.42054</v>
      </c>
      <c r="N60" s="72" t="n">
        <v>-313.15545</v>
      </c>
      <c r="O60" s="70" t="n">
        <v>-3818.249</v>
      </c>
      <c r="P60" s="38" t="n">
        <v>-3611.2953</v>
      </c>
      <c r="Q60" s="38" t="n">
        <v>-7742.69975</v>
      </c>
      <c r="R60" s="72" t="n">
        <v>697897.7752</v>
      </c>
      <c r="S60" s="70" t="n">
        <v>-18897.83535</v>
      </c>
      <c r="T60" s="38" t="n">
        <v>6276.62454</v>
      </c>
      <c r="U60" s="38" t="n">
        <v>685276.56439</v>
      </c>
      <c r="V60" s="38" t="n">
        <v>677533.86464</v>
      </c>
      <c r="W60" s="38" t="n">
        <v>326174.4441</v>
      </c>
    </row>
    <row r="61" customFormat="false" ht="12.75" hidden="false" customHeight="false" outlineLevel="0" collapsed="false">
      <c r="A61" s="29"/>
      <c r="B61" s="1" t="s">
        <v>68</v>
      </c>
      <c r="C61" s="1"/>
      <c r="D61" s="71" t="n">
        <v>70990.525</v>
      </c>
      <c r="E61" s="72" t="n">
        <v>0</v>
      </c>
      <c r="F61" s="70" t="n">
        <v>197.388</v>
      </c>
      <c r="G61" s="70" t="n">
        <v>0</v>
      </c>
      <c r="H61" s="71" t="n">
        <v>197.388</v>
      </c>
      <c r="I61" s="70" t="n">
        <v>9106.954</v>
      </c>
      <c r="J61" s="70" t="n">
        <v>2765.562</v>
      </c>
      <c r="K61" s="38" t="n">
        <v>143.898</v>
      </c>
      <c r="L61" s="38" t="n">
        <v>12016.414</v>
      </c>
      <c r="M61" s="38" t="n">
        <v>12213.802</v>
      </c>
      <c r="N61" s="72" t="n">
        <v>877.60312</v>
      </c>
      <c r="O61" s="70" t="n">
        <v>405.546</v>
      </c>
      <c r="P61" s="38" t="n">
        <v>0</v>
      </c>
      <c r="Q61" s="38" t="n">
        <v>1283.14912</v>
      </c>
      <c r="R61" s="72" t="n">
        <v>703989.14012</v>
      </c>
      <c r="S61" s="70" t="n">
        <v>0</v>
      </c>
      <c r="T61" s="38" t="n">
        <v>12148.4474</v>
      </c>
      <c r="U61" s="38" t="n">
        <v>716137.58752</v>
      </c>
      <c r="V61" s="38" t="n">
        <v>717420.73664</v>
      </c>
      <c r="W61" s="38" t="n">
        <v>729634.53864</v>
      </c>
    </row>
    <row r="62" customFormat="false" ht="12.75" hidden="false" customHeight="false" outlineLevel="0" collapsed="false">
      <c r="A62" s="29"/>
      <c r="B62" s="1"/>
      <c r="C62" s="1" t="s">
        <v>69</v>
      </c>
      <c r="D62" s="71"/>
      <c r="E62" s="72" t="n">
        <v>0</v>
      </c>
      <c r="F62" s="70" t="n">
        <v>0</v>
      </c>
      <c r="G62" s="70" t="n">
        <v>0</v>
      </c>
      <c r="H62" s="71" t="n">
        <v>0</v>
      </c>
      <c r="I62" s="70" t="n">
        <v>0</v>
      </c>
      <c r="J62" s="70" t="n">
        <v>0</v>
      </c>
      <c r="K62" s="38" t="n">
        <v>0</v>
      </c>
      <c r="L62" s="38" t="n">
        <v>0</v>
      </c>
      <c r="M62" s="38" t="n">
        <v>0</v>
      </c>
      <c r="N62" s="72" t="n">
        <v>0</v>
      </c>
      <c r="O62" s="70" t="n">
        <v>0</v>
      </c>
      <c r="P62" s="38" t="n">
        <v>0</v>
      </c>
      <c r="Q62" s="38" t="n">
        <v>0</v>
      </c>
      <c r="R62" s="72" t="n">
        <v>703861.74912</v>
      </c>
      <c r="S62" s="70" t="n">
        <v>0</v>
      </c>
      <c r="T62" s="38" t="n">
        <v>0</v>
      </c>
      <c r="U62" s="38" t="n">
        <v>703861.74912</v>
      </c>
      <c r="V62" s="38" t="n">
        <v>703861.74912</v>
      </c>
      <c r="W62" s="38" t="n">
        <v>703861.74912</v>
      </c>
    </row>
    <row r="63" customFormat="false" ht="12.75" hidden="false" customHeight="false" outlineLevel="0" collapsed="false">
      <c r="A63" s="29"/>
      <c r="B63" s="1"/>
      <c r="C63" s="1" t="s">
        <v>70</v>
      </c>
      <c r="D63" s="71"/>
      <c r="E63" s="72" t="n">
        <v>0</v>
      </c>
      <c r="F63" s="70" t="n">
        <v>197.388</v>
      </c>
      <c r="G63" s="70" t="n">
        <v>0</v>
      </c>
      <c r="H63" s="71" t="n">
        <v>197.388</v>
      </c>
      <c r="I63" s="70" t="n">
        <v>9106.954</v>
      </c>
      <c r="J63" s="70" t="n">
        <v>2765.562</v>
      </c>
      <c r="K63" s="38" t="n">
        <v>143.898</v>
      </c>
      <c r="L63" s="38" t="n">
        <v>12016.414</v>
      </c>
      <c r="M63" s="38" t="n">
        <v>12213.802</v>
      </c>
      <c r="N63" s="72" t="n">
        <v>877.60312</v>
      </c>
      <c r="O63" s="70" t="n">
        <v>405.546</v>
      </c>
      <c r="P63" s="38" t="n">
        <v>0</v>
      </c>
      <c r="Q63" s="38" t="n">
        <v>1283.14912</v>
      </c>
      <c r="R63" s="72" t="n">
        <v>127.390999999945</v>
      </c>
      <c r="S63" s="70" t="n">
        <v>0</v>
      </c>
      <c r="T63" s="38" t="n">
        <v>12148.4474</v>
      </c>
      <c r="U63" s="38" t="n">
        <v>12275.8383999999</v>
      </c>
      <c r="V63" s="38" t="n">
        <v>13558.9875199999</v>
      </c>
      <c r="W63" s="38" t="n">
        <v>25772.7895199999</v>
      </c>
    </row>
    <row r="64" customFormat="false" ht="12.75" hidden="false" customHeight="false" outlineLevel="0" collapsed="false">
      <c r="A64" s="29"/>
      <c r="B64" s="1" t="s">
        <v>71</v>
      </c>
      <c r="C64" s="1"/>
      <c r="D64" s="71" t="n">
        <v>385113.93</v>
      </c>
      <c r="E64" s="72" t="n">
        <v>328498.81992</v>
      </c>
      <c r="F64" s="70" t="n">
        <v>4107.647</v>
      </c>
      <c r="G64" s="70" t="n">
        <v>18051.7992</v>
      </c>
      <c r="H64" s="71" t="n">
        <v>350658.26612</v>
      </c>
      <c r="I64" s="70" t="n">
        <v>5620.881</v>
      </c>
      <c r="J64" s="70" t="n">
        <v>1642.39018</v>
      </c>
      <c r="K64" s="38" t="n">
        <v>5651.68524</v>
      </c>
      <c r="L64" s="38" t="n">
        <v>12914.95642</v>
      </c>
      <c r="M64" s="38" t="n">
        <v>363573.22254</v>
      </c>
      <c r="N64" s="72" t="n">
        <v>1190.75857</v>
      </c>
      <c r="O64" s="70" t="n">
        <v>4223.795</v>
      </c>
      <c r="P64" s="38" t="n">
        <v>3611.2953</v>
      </c>
      <c r="Q64" s="38" t="n">
        <v>9025.84887</v>
      </c>
      <c r="R64" s="72" t="n">
        <v>6091.36492</v>
      </c>
      <c r="S64" s="70" t="n">
        <v>18897.83535</v>
      </c>
      <c r="T64" s="38" t="n">
        <v>5871.82286</v>
      </c>
      <c r="U64" s="38" t="n">
        <v>30861.02313</v>
      </c>
      <c r="V64" s="38" t="n">
        <v>39886.872</v>
      </c>
      <c r="W64" s="38" t="n">
        <v>403460.09454</v>
      </c>
    </row>
    <row r="65" customFormat="false" ht="12.75" hidden="false" customHeight="false" outlineLevel="0" collapsed="false">
      <c r="A65" s="29" t="s">
        <v>72</v>
      </c>
      <c r="B65" s="1"/>
      <c r="C65" s="1"/>
      <c r="D65" s="71" t="n">
        <v>2790514.444</v>
      </c>
      <c r="E65" s="72" t="n">
        <v>-476883.257</v>
      </c>
      <c r="F65" s="70" t="n">
        <v>86339.65</v>
      </c>
      <c r="G65" s="70" t="n">
        <v>361664.123</v>
      </c>
      <c r="H65" s="71" t="n">
        <v>-28879.4839999999</v>
      </c>
      <c r="I65" s="70" t="n">
        <v>252254.813</v>
      </c>
      <c r="J65" s="70" t="n">
        <v>275089.112</v>
      </c>
      <c r="K65" s="38" t="n">
        <v>124609.109</v>
      </c>
      <c r="L65" s="38" t="n">
        <v>651953.034</v>
      </c>
      <c r="M65" s="38" t="n">
        <v>623073.55</v>
      </c>
      <c r="N65" s="72" t="n">
        <v>73666.5</v>
      </c>
      <c r="O65" s="70" t="n">
        <v>78405.122</v>
      </c>
      <c r="P65" s="38" t="n">
        <v>60904.967</v>
      </c>
      <c r="Q65" s="38" t="n">
        <v>212976.589</v>
      </c>
      <c r="R65" s="72" t="n">
        <v>51114.115</v>
      </c>
      <c r="S65" s="70" t="n">
        <v>87353.981</v>
      </c>
      <c r="T65" s="38" t="n">
        <v>87495.417</v>
      </c>
      <c r="U65" s="38" t="n">
        <v>225963.513</v>
      </c>
      <c r="V65" s="38" t="n">
        <v>438940.102</v>
      </c>
      <c r="W65" s="38" t="n">
        <v>1062013.652</v>
      </c>
    </row>
    <row r="66" customFormat="false" ht="12.75" hidden="false" customHeight="false" outlineLevel="0" collapsed="false">
      <c r="A66" s="29"/>
      <c r="B66" s="1" t="s">
        <v>68</v>
      </c>
      <c r="C66" s="1"/>
      <c r="D66" s="71" t="n">
        <v>2832000</v>
      </c>
      <c r="E66" s="72" t="n">
        <v>0</v>
      </c>
      <c r="F66" s="70" t="n">
        <v>163233.415</v>
      </c>
      <c r="G66" s="70" t="n">
        <v>372985.047</v>
      </c>
      <c r="H66" s="71" t="n">
        <v>536218.462</v>
      </c>
      <c r="I66" s="70" t="n">
        <v>270205.9</v>
      </c>
      <c r="J66" s="70" t="n">
        <v>276817.486</v>
      </c>
      <c r="K66" s="38" t="n">
        <v>126588.845</v>
      </c>
      <c r="L66" s="38" t="n">
        <v>673612.231</v>
      </c>
      <c r="M66" s="38" t="n">
        <v>1209830.693</v>
      </c>
      <c r="N66" s="72" t="n">
        <v>88820.554</v>
      </c>
      <c r="O66" s="70" t="n">
        <v>79534.386</v>
      </c>
      <c r="P66" s="38" t="n">
        <v>60471.945</v>
      </c>
      <c r="Q66" s="38" t="n">
        <v>228826.885</v>
      </c>
      <c r="R66" s="72" t="n">
        <v>51118.065</v>
      </c>
      <c r="S66" s="70" t="n">
        <v>86061.797</v>
      </c>
      <c r="T66" s="38" t="n">
        <v>100325.682</v>
      </c>
      <c r="U66" s="38" t="n">
        <v>237505.544</v>
      </c>
      <c r="V66" s="38" t="n">
        <v>466332.429</v>
      </c>
      <c r="W66" s="38" t="n">
        <v>1676163.122</v>
      </c>
    </row>
    <row r="67" customFormat="false" ht="12.75" hidden="false" customHeight="false" outlineLevel="0" collapsed="false">
      <c r="A67" s="29"/>
      <c r="B67" s="1"/>
      <c r="C67" s="1" t="s">
        <v>69</v>
      </c>
      <c r="D67" s="71"/>
      <c r="E67" s="72" t="n">
        <v>0</v>
      </c>
      <c r="F67" s="70" t="n">
        <v>163233.415</v>
      </c>
      <c r="G67" s="70" t="n">
        <v>372985.047</v>
      </c>
      <c r="H67" s="71" t="n">
        <v>536218.462</v>
      </c>
      <c r="I67" s="70" t="n">
        <v>270205.9</v>
      </c>
      <c r="J67" s="70" t="n">
        <v>276817.486</v>
      </c>
      <c r="K67" s="38" t="n">
        <v>126588.845</v>
      </c>
      <c r="L67" s="38" t="n">
        <v>673612.231</v>
      </c>
      <c r="M67" s="38" t="n">
        <v>1209830.693</v>
      </c>
      <c r="N67" s="72" t="n">
        <v>88820.554</v>
      </c>
      <c r="O67" s="70" t="n">
        <v>79534.386</v>
      </c>
      <c r="P67" s="38" t="n">
        <v>60471.945</v>
      </c>
      <c r="Q67" s="38" t="n">
        <v>228826.885</v>
      </c>
      <c r="R67" s="72" t="n">
        <v>51118.065</v>
      </c>
      <c r="S67" s="70" t="n">
        <v>86061.797</v>
      </c>
      <c r="T67" s="38" t="n">
        <v>100325.682</v>
      </c>
      <c r="U67" s="38" t="n">
        <v>237505.544</v>
      </c>
      <c r="V67" s="38" t="n">
        <v>466332.429</v>
      </c>
      <c r="W67" s="38" t="n">
        <v>1676163.122</v>
      </c>
    </row>
    <row r="68" customFormat="false" ht="12.75" hidden="false" customHeight="false" outlineLevel="0" collapsed="false">
      <c r="A68" s="29"/>
      <c r="B68" s="1"/>
      <c r="C68" s="1" t="s">
        <v>70</v>
      </c>
      <c r="D68" s="71"/>
      <c r="E68" s="72" t="n">
        <v>0</v>
      </c>
      <c r="F68" s="70" t="n">
        <v>0</v>
      </c>
      <c r="G68" s="70" t="n">
        <v>0</v>
      </c>
      <c r="H68" s="71" t="n">
        <v>0</v>
      </c>
      <c r="I68" s="70" t="n">
        <v>0</v>
      </c>
      <c r="J68" s="70" t="n">
        <v>0</v>
      </c>
      <c r="K68" s="38" t="n">
        <v>0</v>
      </c>
      <c r="L68" s="38"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29"/>
      <c r="B69" s="1" t="s">
        <v>71</v>
      </c>
      <c r="C69" s="1"/>
      <c r="D69" s="71" t="n">
        <v>41485.556</v>
      </c>
      <c r="E69" s="72" t="n">
        <v>476883.257</v>
      </c>
      <c r="F69" s="70" t="n">
        <v>76893.765</v>
      </c>
      <c r="G69" s="70" t="n">
        <v>11320.924</v>
      </c>
      <c r="H69" s="71" t="n">
        <v>565097.946</v>
      </c>
      <c r="I69" s="70" t="n">
        <v>17951.087</v>
      </c>
      <c r="J69" s="70" t="n">
        <v>1728.374</v>
      </c>
      <c r="K69" s="38" t="n">
        <v>1979.736</v>
      </c>
      <c r="L69" s="38" t="n">
        <v>21659.197</v>
      </c>
      <c r="M69" s="38" t="n">
        <v>586757.143</v>
      </c>
      <c r="N69" s="72" t="n">
        <v>15154.054</v>
      </c>
      <c r="O69" s="70" t="n">
        <v>1129.264</v>
      </c>
      <c r="P69" s="38" t="n">
        <v>-433.022</v>
      </c>
      <c r="Q69" s="38" t="n">
        <v>15850.296</v>
      </c>
      <c r="R69" s="72" t="n">
        <v>3.95</v>
      </c>
      <c r="S69" s="70" t="n">
        <v>-1292.184</v>
      </c>
      <c r="T69" s="38" t="n">
        <v>12830.265</v>
      </c>
      <c r="U69" s="38" t="n">
        <v>11542.031</v>
      </c>
      <c r="V69" s="38" t="n">
        <v>27392.327</v>
      </c>
      <c r="W69" s="38" t="n">
        <v>614149.47</v>
      </c>
    </row>
    <row r="70" customFormat="false" ht="12.75" hidden="false" customHeight="false" outlineLevel="0" collapsed="false">
      <c r="A70" s="29" t="s">
        <v>73</v>
      </c>
      <c r="B70" s="1"/>
      <c r="C70" s="1"/>
      <c r="D70" s="71" t="n">
        <v>-1026850.706</v>
      </c>
      <c r="E70" s="72" t="n">
        <v>-90670.271</v>
      </c>
      <c r="F70" s="70" t="n">
        <v>-116932.509</v>
      </c>
      <c r="G70" s="70" t="n">
        <v>-88660.647</v>
      </c>
      <c r="H70" s="71" t="n">
        <v>-296263.427</v>
      </c>
      <c r="I70" s="70" t="n">
        <v>-86638.645</v>
      </c>
      <c r="J70" s="70" t="n">
        <v>-85466.575</v>
      </c>
      <c r="K70" s="38" t="n">
        <v>-69609.094</v>
      </c>
      <c r="L70" s="38" t="n">
        <v>-241714.314</v>
      </c>
      <c r="M70" s="38" t="n">
        <v>-537977.741</v>
      </c>
      <c r="N70" s="72" t="n">
        <v>-75943.44</v>
      </c>
      <c r="O70" s="70" t="n">
        <v>-78864.15</v>
      </c>
      <c r="P70" s="38" t="n">
        <v>-79952.257</v>
      </c>
      <c r="Q70" s="38" t="n">
        <v>-234759.847</v>
      </c>
      <c r="R70" s="72" t="n">
        <v>-89400.854</v>
      </c>
      <c r="S70" s="70" t="n">
        <v>-82112.169</v>
      </c>
      <c r="T70" s="38" t="n">
        <v>-81239.102</v>
      </c>
      <c r="U70" s="38" t="n">
        <v>-252752.125</v>
      </c>
      <c r="V70" s="38" t="n">
        <v>-487511.972</v>
      </c>
      <c r="W70" s="38" t="n">
        <v>-1025489.713</v>
      </c>
    </row>
    <row r="71" customFormat="false" ht="12.75" hidden="false" customHeight="false" outlineLevel="0" collapsed="false">
      <c r="A71" s="29"/>
      <c r="B71" s="1"/>
      <c r="C71" s="1"/>
      <c r="D71" s="71"/>
      <c r="E71" s="39"/>
      <c r="F71" s="40"/>
      <c r="G71" s="40"/>
      <c r="H71" s="41"/>
      <c r="I71" s="40"/>
      <c r="J71" s="40"/>
      <c r="K71" s="42"/>
      <c r="L71" s="42"/>
      <c r="M71" s="42"/>
      <c r="N71" s="39"/>
      <c r="O71" s="40"/>
      <c r="P71" s="42"/>
      <c r="Q71" s="42"/>
      <c r="R71" s="39"/>
      <c r="S71" s="40"/>
      <c r="T71" s="42"/>
      <c r="U71" s="42"/>
      <c r="V71" s="42"/>
      <c r="W71" s="42"/>
    </row>
    <row r="72" customFormat="false" ht="12.75" hidden="false" customHeight="false" outlineLevel="0" collapsed="false">
      <c r="A72" s="53" t="s">
        <v>74</v>
      </c>
      <c r="B72" s="54"/>
      <c r="C72" s="54"/>
      <c r="D72" s="130" t="n">
        <v>-754027.867</v>
      </c>
      <c r="E72" s="56" t="n">
        <v>1253975.14448</v>
      </c>
      <c r="F72" s="57" t="n">
        <v>130982.0142</v>
      </c>
      <c r="G72" s="57" t="n">
        <v>130361.2048</v>
      </c>
      <c r="H72" s="58" t="n">
        <v>1515318.36348</v>
      </c>
      <c r="I72" s="57" t="n">
        <v>1903930.247</v>
      </c>
      <c r="J72" s="57" t="n">
        <v>-1051864.11721</v>
      </c>
      <c r="K72" s="59" t="n">
        <v>97062.4855400002</v>
      </c>
      <c r="L72" s="59" t="n">
        <v>949128.61533</v>
      </c>
      <c r="M72" s="59" t="n">
        <v>2464446.97881</v>
      </c>
      <c r="N72" s="56" t="n">
        <v>-286408.67267</v>
      </c>
      <c r="O72" s="57" t="n">
        <v>-101856.74311</v>
      </c>
      <c r="P72" s="59" t="n">
        <v>-70277.8564</v>
      </c>
      <c r="Q72" s="59" t="n">
        <v>-458543.27218</v>
      </c>
      <c r="R72" s="56" t="n">
        <v>198652.80384</v>
      </c>
      <c r="S72" s="57" t="n">
        <v>-169303.52196</v>
      </c>
      <c r="T72" s="59" t="n">
        <v>-1309463.88848</v>
      </c>
      <c r="U72" s="59" t="n">
        <v>-1280114.6066</v>
      </c>
      <c r="V72" s="59" t="n">
        <v>-1738657.87878</v>
      </c>
      <c r="W72" s="59" t="n">
        <v>725789.100029999</v>
      </c>
    </row>
    <row r="73" customFormat="false" ht="12.75" hidden="false" customHeight="false" outlineLevel="0" collapsed="false">
      <c r="A73" s="76"/>
      <c r="B73" s="77"/>
      <c r="C73" s="77"/>
      <c r="D73" s="132"/>
      <c r="E73" s="66"/>
      <c r="F73" s="67"/>
      <c r="G73" s="67"/>
      <c r="H73" s="68"/>
      <c r="I73" s="67"/>
      <c r="J73" s="67"/>
      <c r="K73" s="69"/>
      <c r="L73" s="69"/>
      <c r="M73" s="69"/>
      <c r="N73" s="66"/>
      <c r="O73" s="67"/>
      <c r="P73" s="69"/>
      <c r="Q73" s="69"/>
      <c r="R73" s="66"/>
      <c r="S73" s="67"/>
      <c r="T73" s="69"/>
      <c r="U73" s="69"/>
      <c r="V73" s="69"/>
      <c r="W73" s="69"/>
    </row>
    <row r="74" s="134" customFormat="true" ht="12.75" hidden="false" customHeight="true" outlineLevel="0" collapsed="false">
      <c r="A74" s="1" t="s">
        <v>97</v>
      </c>
      <c r="B74" s="79" t="s">
        <v>98</v>
      </c>
      <c r="C74" s="79"/>
      <c r="D74" s="80"/>
      <c r="E74" s="81"/>
      <c r="F74" s="81"/>
      <c r="G74" s="81"/>
      <c r="H74" s="81"/>
      <c r="I74" s="81"/>
      <c r="J74" s="81"/>
      <c r="K74" s="81"/>
      <c r="L74" s="81"/>
      <c r="M74" s="50"/>
      <c r="N74" s="50"/>
      <c r="O74" s="50"/>
      <c r="P74" s="133"/>
    </row>
    <row r="75" s="134" customFormat="true" ht="12.75" hidden="false" customHeight="true" outlineLevel="0" collapsed="false">
      <c r="A75" s="0" t="s">
        <v>99</v>
      </c>
      <c r="B75" s="84" t="s">
        <v>100</v>
      </c>
      <c r="C75" s="84"/>
      <c r="D75" s="84"/>
      <c r="E75" s="84"/>
      <c r="F75" s="84"/>
      <c r="G75" s="84"/>
      <c r="H75" s="135"/>
      <c r="I75" s="84"/>
      <c r="J75" s="84"/>
      <c r="K75" s="84"/>
      <c r="L75" s="84"/>
      <c r="M75" s="84"/>
      <c r="N75" s="84"/>
      <c r="O75" s="84"/>
      <c r="P75" s="133"/>
    </row>
    <row r="76" s="134" customFormat="true" ht="12.75" hidden="false" customHeight="true" outlineLevel="0" collapsed="false">
      <c r="A76" s="0" t="s">
        <v>101</v>
      </c>
      <c r="B76" s="84" t="s">
        <v>102</v>
      </c>
      <c r="C76" s="84"/>
      <c r="D76" s="84"/>
      <c r="E76" s="84"/>
      <c r="F76" s="84"/>
      <c r="G76" s="84"/>
      <c r="H76" s="135"/>
      <c r="I76" s="84"/>
      <c r="J76" s="84"/>
      <c r="K76" s="84"/>
      <c r="L76" s="84"/>
      <c r="M76" s="84"/>
      <c r="N76" s="84"/>
      <c r="O76" s="84"/>
      <c r="P76" s="133"/>
    </row>
    <row r="77" s="138" customFormat="true" ht="30.6" hidden="false" customHeight="true" outlineLevel="0" collapsed="false">
      <c r="A77" s="136" t="s">
        <v>103</v>
      </c>
      <c r="B77" s="137" t="s">
        <v>104</v>
      </c>
      <c r="C77" s="136"/>
      <c r="D77" s="137"/>
      <c r="E77" s="136"/>
      <c r="F77" s="136"/>
      <c r="G77" s="136"/>
      <c r="H77" s="136"/>
      <c r="I77" s="136"/>
      <c r="J77" s="136"/>
      <c r="K77" s="83"/>
      <c r="L77" s="136"/>
      <c r="M77" s="136"/>
      <c r="N77" s="136"/>
      <c r="X77" s="139" t="n">
        <v>4</v>
      </c>
    </row>
    <row r="78" s="143" customFormat="true" ht="25.5" hidden="false" customHeight="true" outlineLevel="0" collapsed="false">
      <c r="A78" s="137"/>
      <c r="B78" s="140"/>
      <c r="C78" s="140"/>
      <c r="D78" s="140"/>
      <c r="E78" s="140"/>
      <c r="F78" s="140"/>
      <c r="G78" s="140"/>
      <c r="H78" s="141"/>
      <c r="I78" s="142"/>
      <c r="J78" s="142"/>
      <c r="K78" s="142"/>
      <c r="L78" s="142"/>
      <c r="M78" s="80"/>
      <c r="N78" s="80"/>
      <c r="O78" s="80"/>
    </row>
    <row r="79" s="134" customFormat="true" ht="25.5" hidden="false" customHeight="true" outlineLevel="0" collapsed="false">
      <c r="A79" s="144"/>
    </row>
    <row r="80" s="134" customFormat="true" ht="12.75" hidden="false" customHeight="false" outlineLevel="0" collapsed="false"/>
    <row r="81" s="134" customFormat="true" ht="12.75" hidden="false" customHeight="false" outlineLevel="0" collapsed="false"/>
    <row r="82" s="134" customFormat="true" ht="12.75" hidden="false" customHeight="false" outlineLevel="0" collapsed="false"/>
    <row r="83" s="134" customFormat="true" ht="12.75" hidden="false" customHeight="false" outlineLevel="0" collapsed="false"/>
    <row r="84" s="134" customFormat="true" ht="12.75" hidden="false" customHeight="false" outlineLevel="0" collapsed="false"/>
    <row r="85" s="134" customFormat="true" ht="12.75" hidden="false" customHeight="false" outlineLevel="0" collapsed="false"/>
    <row r="86" s="134" customFormat="true" ht="12.75" hidden="false" customHeight="false" outlineLevel="0" collapsed="false"/>
    <row r="87" s="134" customFormat="true" ht="12.75" hidden="false" customHeight="false" outlineLevel="0" collapsed="false"/>
    <row r="88" s="134" customFormat="true" ht="12.75" hidden="false" customHeight="false" outlineLevel="0" collapsed="false"/>
    <row r="89" s="134" customFormat="true" ht="12.75" hidden="false" customHeight="false" outlineLevel="0" collapsed="false"/>
    <row r="90" s="134" customFormat="true" ht="12.75" hidden="false" customHeight="false" outlineLevel="0" collapsed="false"/>
    <row r="91" s="134" customFormat="true" ht="12.75" hidden="false" customHeight="false" outlineLevel="0" collapsed="false"/>
    <row r="92" s="134" customFormat="true" ht="12.75" hidden="false" customHeight="false" outlineLevel="0" collapsed="false"/>
    <row r="93" s="134" customFormat="true" ht="12.75" hidden="false" customHeight="false" outlineLevel="0" collapsed="false"/>
    <row r="94" s="134" customFormat="true" ht="12.75" hidden="false" customHeight="false" outlineLevel="0" collapsed="false"/>
    <row r="95" s="134" customFormat="true" ht="12.75" hidden="false" customHeight="false" outlineLevel="0" collapsed="false"/>
    <row r="96" s="134" customFormat="true" ht="12.75" hidden="false" customHeight="false" outlineLevel="0" collapsed="false"/>
    <row r="97" s="134" customFormat="true" ht="12.75" hidden="false" customHeight="false" outlineLevel="0" collapsed="false"/>
    <row r="98" s="134" customFormat="true" ht="12.75" hidden="false" customHeight="false" outlineLevel="0" collapsed="false"/>
    <row r="99" s="134" customFormat="true" ht="12.75" hidden="false" customHeight="false" outlineLevel="0" collapsed="false"/>
    <row r="100" s="134" customFormat="true" ht="12.75" hidden="false" customHeight="false" outlineLevel="0" collapsed="false"/>
    <row r="101" s="134" customFormat="true" ht="12.75" hidden="false" customHeight="false" outlineLevel="0" collapsed="false"/>
    <row r="102" s="134" customFormat="true" ht="12.75" hidden="false" customHeight="false" outlineLevel="0" collapsed="false"/>
    <row r="103" s="134" customFormat="true" ht="12.75" hidden="false" customHeight="false" outlineLevel="0" collapsed="false"/>
  </sheetData>
  <mergeCells count="6">
    <mergeCell ref="A2:W2"/>
    <mergeCell ref="A3:W3"/>
    <mergeCell ref="A4:W4"/>
    <mergeCell ref="A5:W5"/>
    <mergeCell ref="A6:W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8" min="4" style="0" width="9.7"/>
    <col collapsed="false" customWidth="true" hidden="false" outlineLevel="0" max="9" min="9" style="0" width="10.28"/>
    <col collapsed="false" customWidth="true" hidden="false" outlineLevel="0" max="11" min="10"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28"/>
    <col collapsed="false" customWidth="true" hidden="false" outlineLevel="0" max="18" min="16" style="0" width="9.7"/>
    <col collapsed="false" customWidth="true" hidden="false" outlineLevel="0" max="20" min="19" style="0" width="10.41"/>
    <col collapsed="false" customWidth="true" hidden="false" outlineLevel="0" max="22" min="21" style="0" width="10.71"/>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05</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row>
    <row r="4" customFormat="false" ht="12.75" hidden="false" customHeight="false" outlineLevel="0" collapsed="false">
      <c r="A4" s="4" t="s">
        <v>94</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06</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row>
    <row r="8" customFormat="false" ht="24.75" hidden="false" customHeight="true" outlineLevel="0" collapsed="false">
      <c r="A8" s="12"/>
      <c r="B8" s="13"/>
      <c r="C8" s="13"/>
      <c r="D8" s="19" t="s">
        <v>5</v>
      </c>
      <c r="E8" s="14" t="s">
        <v>6</v>
      </c>
      <c r="F8" s="14" t="s">
        <v>7</v>
      </c>
      <c r="G8" s="18" t="s">
        <v>8</v>
      </c>
      <c r="H8" s="14" t="s">
        <v>9</v>
      </c>
      <c r="I8" s="14" t="s">
        <v>10</v>
      </c>
      <c r="J8" s="20" t="s">
        <v>11</v>
      </c>
      <c r="K8" s="20" t="s">
        <v>107</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45"/>
      <c r="E9" s="146"/>
      <c r="F9" s="146"/>
      <c r="G9" s="147"/>
      <c r="H9" s="146"/>
      <c r="I9" s="146"/>
      <c r="J9" s="32"/>
      <c r="K9" s="32"/>
      <c r="L9" s="32"/>
      <c r="M9" s="145"/>
      <c r="N9" s="146"/>
      <c r="O9" s="32"/>
      <c r="P9" s="32"/>
      <c r="Q9" s="145"/>
      <c r="R9" s="146"/>
      <c r="S9" s="32"/>
      <c r="T9" s="32"/>
      <c r="U9" s="32"/>
      <c r="V9" s="32"/>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2531113.292</v>
      </c>
      <c r="E11" s="70" t="n">
        <v>1934447.181</v>
      </c>
      <c r="F11" s="70" t="n">
        <v>2175482.883</v>
      </c>
      <c r="G11" s="71" t="n">
        <v>6641043.356</v>
      </c>
      <c r="H11" s="70" t="n">
        <v>3898486.919</v>
      </c>
      <c r="I11" s="70" t="n">
        <v>992493.669</v>
      </c>
      <c r="J11" s="38" t="n">
        <v>2103759.751</v>
      </c>
      <c r="K11" s="38" t="n">
        <v>6994740.339</v>
      </c>
      <c r="L11" s="38" t="n">
        <v>13635783.695</v>
      </c>
      <c r="M11" s="72" t="n">
        <v>1930140.933</v>
      </c>
      <c r="N11" s="70" t="n">
        <v>2019055.162</v>
      </c>
      <c r="O11" s="38" t="n">
        <v>2083554.413</v>
      </c>
      <c r="P11" s="38" t="n">
        <v>6032750.508</v>
      </c>
      <c r="Q11" s="72" t="n">
        <v>2378639.009</v>
      </c>
      <c r="R11" s="70" t="n">
        <v>2080888.812</v>
      </c>
      <c r="S11" s="38" t="n">
        <v>2292741.819</v>
      </c>
      <c r="T11" s="38" t="n">
        <v>6752269.64</v>
      </c>
      <c r="U11" s="38" t="n">
        <v>12785020.148</v>
      </c>
      <c r="V11" s="38" t="n">
        <v>26420803.843</v>
      </c>
    </row>
    <row r="12" customFormat="false" ht="12.75" hidden="false" customHeight="false" outlineLevel="0" collapsed="false">
      <c r="A12" s="29"/>
      <c r="B12" s="1" t="s">
        <v>26</v>
      </c>
      <c r="C12" s="1"/>
      <c r="D12" s="72" t="n">
        <v>2229260.628</v>
      </c>
      <c r="E12" s="70" t="n">
        <v>1674038.282</v>
      </c>
      <c r="F12" s="70" t="n">
        <v>1887229.339</v>
      </c>
      <c r="G12" s="71" t="n">
        <v>5790528.249</v>
      </c>
      <c r="H12" s="70" t="n">
        <v>3620287.382</v>
      </c>
      <c r="I12" s="70" t="n">
        <v>673173.703</v>
      </c>
      <c r="J12" s="38" t="n">
        <v>1808825.485</v>
      </c>
      <c r="K12" s="38" t="n">
        <v>6102286.57</v>
      </c>
      <c r="L12" s="38" t="n">
        <v>11892814.819</v>
      </c>
      <c r="M12" s="72" t="n">
        <v>1611562.58</v>
      </c>
      <c r="N12" s="70" t="n">
        <v>1677250.424</v>
      </c>
      <c r="O12" s="38" t="n">
        <v>1793224.267</v>
      </c>
      <c r="P12" s="38" t="n">
        <v>5082037.271</v>
      </c>
      <c r="Q12" s="72" t="n">
        <v>2051435.183</v>
      </c>
      <c r="R12" s="70" t="n">
        <v>1784938.648</v>
      </c>
      <c r="S12" s="38" t="n">
        <v>1958803.851</v>
      </c>
      <c r="T12" s="38" t="n">
        <v>5795177.682</v>
      </c>
      <c r="U12" s="38" t="n">
        <v>10877214.953</v>
      </c>
      <c r="V12" s="38" t="n">
        <v>22770029.772</v>
      </c>
    </row>
    <row r="13" s="129" customFormat="true" ht="12.75" hidden="false" customHeight="false" outlineLevel="0" collapsed="false">
      <c r="A13" s="43"/>
      <c r="B13" s="44"/>
      <c r="C13" s="44" t="s">
        <v>27</v>
      </c>
      <c r="D13" s="148" t="n">
        <v>152507.211</v>
      </c>
      <c r="E13" s="149" t="n">
        <v>92027.102</v>
      </c>
      <c r="F13" s="149" t="n">
        <v>133461.468</v>
      </c>
      <c r="G13" s="128" t="n">
        <v>377995.781</v>
      </c>
      <c r="H13" s="149" t="n">
        <v>691402.182</v>
      </c>
      <c r="I13" s="149" t="n">
        <v>7525.313</v>
      </c>
      <c r="J13" s="45" t="n">
        <v>137754.09</v>
      </c>
      <c r="K13" s="45" t="n">
        <v>836681.585</v>
      </c>
      <c r="L13" s="45" t="n">
        <v>1214677.366</v>
      </c>
      <c r="M13" s="148" t="n">
        <v>114980.206</v>
      </c>
      <c r="N13" s="149" t="n">
        <v>87834.99</v>
      </c>
      <c r="O13" s="45" t="n">
        <v>175701.61</v>
      </c>
      <c r="P13" s="45" t="n">
        <v>378516.806</v>
      </c>
      <c r="Q13" s="148" t="n">
        <v>109414.062</v>
      </c>
      <c r="R13" s="149" t="n">
        <v>151727.993</v>
      </c>
      <c r="S13" s="45" t="n">
        <v>170469.807</v>
      </c>
      <c r="T13" s="45" t="n">
        <v>431611.862</v>
      </c>
      <c r="U13" s="45" t="n">
        <v>810128.668</v>
      </c>
      <c r="V13" s="45" t="n">
        <v>2024806.034</v>
      </c>
    </row>
    <row r="14" s="129" customFormat="true" ht="12.75" hidden="false" customHeight="false" outlineLevel="0" collapsed="false">
      <c r="A14" s="43"/>
      <c r="B14" s="44"/>
      <c r="C14" s="44" t="s">
        <v>28</v>
      </c>
      <c r="D14" s="148" t="n">
        <v>2076753.417</v>
      </c>
      <c r="E14" s="149" t="n">
        <v>1582011.18</v>
      </c>
      <c r="F14" s="149" t="n">
        <v>1753767.871</v>
      </c>
      <c r="G14" s="128" t="n">
        <v>5412532.468</v>
      </c>
      <c r="H14" s="149" t="n">
        <v>2928885.2</v>
      </c>
      <c r="I14" s="149" t="n">
        <v>665648.39</v>
      </c>
      <c r="J14" s="45" t="n">
        <v>1671071.395</v>
      </c>
      <c r="K14" s="45" t="n">
        <v>5265604.985</v>
      </c>
      <c r="L14" s="45" t="n">
        <v>10678137.453</v>
      </c>
      <c r="M14" s="148" t="n">
        <v>1496582.374</v>
      </c>
      <c r="N14" s="149" t="n">
        <v>1589415.434</v>
      </c>
      <c r="O14" s="45" t="n">
        <v>1617522.657</v>
      </c>
      <c r="P14" s="45" t="n">
        <v>4703520.465</v>
      </c>
      <c r="Q14" s="148" t="n">
        <v>1942021.121</v>
      </c>
      <c r="R14" s="149" t="n">
        <v>1633210.655</v>
      </c>
      <c r="S14" s="45" t="n">
        <v>1788334.044</v>
      </c>
      <c r="T14" s="45" t="n">
        <v>5363565.82</v>
      </c>
      <c r="U14" s="45" t="n">
        <v>10067086.285</v>
      </c>
      <c r="V14" s="45" t="n">
        <v>20745223.738</v>
      </c>
    </row>
    <row r="15" customFormat="false" ht="12.75" hidden="false" customHeight="false" outlineLevel="0" collapsed="false">
      <c r="A15" s="29"/>
      <c r="B15" s="1" t="s">
        <v>29</v>
      </c>
      <c r="C15" s="1"/>
      <c r="D15" s="72" t="n">
        <v>0</v>
      </c>
      <c r="E15" s="70" t="n">
        <v>0</v>
      </c>
      <c r="F15" s="70" t="n">
        <v>0</v>
      </c>
      <c r="G15" s="71" t="n">
        <v>0</v>
      </c>
      <c r="H15" s="70" t="n">
        <v>0</v>
      </c>
      <c r="I15" s="70" t="n">
        <v>0</v>
      </c>
      <c r="J15" s="38" t="n">
        <v>0</v>
      </c>
      <c r="K15" s="38" t="n">
        <v>0</v>
      </c>
      <c r="L15" s="38" t="n">
        <v>0</v>
      </c>
      <c r="M15" s="72" t="n">
        <v>0</v>
      </c>
      <c r="N15" s="70" t="n">
        <v>0</v>
      </c>
      <c r="O15" s="38" t="n">
        <v>0</v>
      </c>
      <c r="P15" s="38" t="n">
        <v>0</v>
      </c>
      <c r="Q15" s="72" t="n">
        <v>0</v>
      </c>
      <c r="R15" s="70" t="n">
        <v>0</v>
      </c>
      <c r="S15" s="38" t="n">
        <v>0</v>
      </c>
      <c r="T15" s="38" t="n">
        <v>0</v>
      </c>
      <c r="U15" s="38" t="n">
        <v>0</v>
      </c>
      <c r="V15" s="38" t="n">
        <v>0</v>
      </c>
    </row>
    <row r="16" customFormat="false" ht="12.75" hidden="false" customHeight="false" outlineLevel="0" collapsed="false">
      <c r="A16" s="29"/>
      <c r="B16" s="1" t="s">
        <v>30</v>
      </c>
      <c r="C16" s="1"/>
      <c r="D16" s="72" t="n">
        <v>150559.933</v>
      </c>
      <c r="E16" s="70" t="n">
        <v>143716.009</v>
      </c>
      <c r="F16" s="70" t="n">
        <v>152205.984</v>
      </c>
      <c r="G16" s="71" t="n">
        <v>446481.926</v>
      </c>
      <c r="H16" s="70" t="n">
        <v>150829.733</v>
      </c>
      <c r="I16" s="70" t="n">
        <v>148422.844</v>
      </c>
      <c r="J16" s="38" t="n">
        <v>155036.729</v>
      </c>
      <c r="K16" s="38" t="n">
        <v>454289.306</v>
      </c>
      <c r="L16" s="38" t="n">
        <v>900771.232</v>
      </c>
      <c r="M16" s="72" t="n">
        <v>144525.028</v>
      </c>
      <c r="N16" s="70" t="n">
        <v>148811.231</v>
      </c>
      <c r="O16" s="38" t="n">
        <v>146813.371</v>
      </c>
      <c r="P16" s="38" t="n">
        <v>440149.63</v>
      </c>
      <c r="Q16" s="72" t="n">
        <v>159163.67</v>
      </c>
      <c r="R16" s="70" t="n">
        <v>153580.581</v>
      </c>
      <c r="S16" s="38" t="n">
        <v>148802.94</v>
      </c>
      <c r="T16" s="38" t="n">
        <v>461547.191</v>
      </c>
      <c r="U16" s="38" t="n">
        <v>901696.821</v>
      </c>
      <c r="V16" s="38" t="n">
        <v>1802468.053</v>
      </c>
    </row>
    <row r="17" customFormat="false" ht="12.75" hidden="false" customHeight="false" outlineLevel="0" collapsed="false">
      <c r="A17" s="29"/>
      <c r="B17" s="1" t="s">
        <v>108</v>
      </c>
      <c r="C17" s="1"/>
      <c r="D17" s="72" t="n">
        <v>2207.716</v>
      </c>
      <c r="E17" s="70" t="n">
        <v>2800.723</v>
      </c>
      <c r="F17" s="70" t="n">
        <v>6504.24</v>
      </c>
      <c r="G17" s="71" t="n">
        <v>11512.679</v>
      </c>
      <c r="H17" s="70" t="n">
        <v>4215.701</v>
      </c>
      <c r="I17" s="70" t="n">
        <v>6196.591</v>
      </c>
      <c r="J17" s="38" t="n">
        <v>2684.141</v>
      </c>
      <c r="K17" s="38" t="n">
        <v>13096.433</v>
      </c>
      <c r="L17" s="38" t="n">
        <v>24609.112</v>
      </c>
      <c r="M17" s="72" t="n">
        <v>3482.19</v>
      </c>
      <c r="N17" s="70" t="n">
        <v>10140.491</v>
      </c>
      <c r="O17" s="38" t="n">
        <v>21549.127</v>
      </c>
      <c r="P17" s="38" t="n">
        <v>35171.808</v>
      </c>
      <c r="Q17" s="72" t="n">
        <v>5400.229</v>
      </c>
      <c r="R17" s="70" t="n">
        <v>5118.385</v>
      </c>
      <c r="S17" s="38" t="n">
        <v>8597.967</v>
      </c>
      <c r="T17" s="38" t="n">
        <v>19116.581</v>
      </c>
      <c r="U17" s="38" t="n">
        <v>54288.389</v>
      </c>
      <c r="V17" s="38" t="n">
        <v>78897.501</v>
      </c>
    </row>
    <row r="18" customFormat="false" ht="12.75" hidden="false" customHeight="false" outlineLevel="0" collapsed="false">
      <c r="A18" s="29"/>
      <c r="B18" s="1" t="s">
        <v>109</v>
      </c>
      <c r="C18" s="1"/>
      <c r="D18" s="72" t="n">
        <v>19762.148</v>
      </c>
      <c r="E18" s="70" t="n">
        <v>14543.739</v>
      </c>
      <c r="F18" s="70" t="n">
        <v>21590.373</v>
      </c>
      <c r="G18" s="71" t="n">
        <v>55896.26</v>
      </c>
      <c r="H18" s="70" t="n">
        <v>28698.511</v>
      </c>
      <c r="I18" s="70" t="n">
        <v>55449.007</v>
      </c>
      <c r="J18" s="38" t="n">
        <v>28520.348</v>
      </c>
      <c r="K18" s="38" t="n">
        <v>112667.866</v>
      </c>
      <c r="L18" s="38" t="n">
        <v>168564.126</v>
      </c>
      <c r="M18" s="72" t="n">
        <v>41033.503</v>
      </c>
      <c r="N18" s="70" t="n">
        <v>56367.561</v>
      </c>
      <c r="O18" s="38" t="n">
        <v>27373.645</v>
      </c>
      <c r="P18" s="38" t="n">
        <v>124774.709</v>
      </c>
      <c r="Q18" s="72" t="n">
        <v>45179.646</v>
      </c>
      <c r="R18" s="70" t="n">
        <v>30334.442</v>
      </c>
      <c r="S18" s="38" t="n">
        <v>40802.528</v>
      </c>
      <c r="T18" s="38" t="n">
        <v>116316.616</v>
      </c>
      <c r="U18" s="38" t="n">
        <v>241091.325</v>
      </c>
      <c r="V18" s="38" t="n">
        <v>409655.451</v>
      </c>
    </row>
    <row r="19" customFormat="false" ht="12.75" hidden="false" customHeight="false" outlineLevel="0" collapsed="false">
      <c r="A19" s="29"/>
      <c r="B19" s="1" t="s">
        <v>33</v>
      </c>
      <c r="C19" s="1"/>
      <c r="D19" s="72" t="n">
        <v>74680.163</v>
      </c>
      <c r="E19" s="70" t="n">
        <v>44190.696</v>
      </c>
      <c r="F19" s="70" t="n">
        <v>57990.577</v>
      </c>
      <c r="G19" s="71" t="n">
        <v>176861.436</v>
      </c>
      <c r="H19" s="70" t="n">
        <v>50934.962</v>
      </c>
      <c r="I19" s="70" t="n">
        <v>53408.48</v>
      </c>
      <c r="J19" s="38" t="n">
        <v>50722.912</v>
      </c>
      <c r="K19" s="38" t="n">
        <v>155066.354</v>
      </c>
      <c r="L19" s="38" t="n">
        <v>331927.79</v>
      </c>
      <c r="M19" s="72" t="n">
        <v>67627.163</v>
      </c>
      <c r="N19" s="70" t="n">
        <v>55537.881</v>
      </c>
      <c r="O19" s="38" t="n">
        <v>48911.73</v>
      </c>
      <c r="P19" s="38" t="n">
        <v>172076.774</v>
      </c>
      <c r="Q19" s="72" t="n">
        <v>54089.832</v>
      </c>
      <c r="R19" s="70" t="n">
        <v>52503.786</v>
      </c>
      <c r="S19" s="38" t="n">
        <v>49920.178</v>
      </c>
      <c r="T19" s="38" t="n">
        <v>156513.796</v>
      </c>
      <c r="U19" s="38" t="n">
        <v>328590.57</v>
      </c>
      <c r="V19" s="38" t="n">
        <v>660518.36</v>
      </c>
    </row>
    <row r="20" customFormat="false" ht="12.75" hidden="false" customHeight="false" outlineLevel="0" collapsed="false">
      <c r="A20" s="29"/>
      <c r="B20" s="1" t="s">
        <v>34</v>
      </c>
      <c r="C20" s="1"/>
      <c r="D20" s="72" t="n">
        <v>54642.704</v>
      </c>
      <c r="E20" s="70" t="n">
        <v>55157.732</v>
      </c>
      <c r="F20" s="70" t="n">
        <v>49962.37</v>
      </c>
      <c r="G20" s="71" t="n">
        <v>159762.806</v>
      </c>
      <c r="H20" s="70" t="n">
        <v>43520.63</v>
      </c>
      <c r="I20" s="70" t="n">
        <v>55843.044</v>
      </c>
      <c r="J20" s="38" t="n">
        <v>57970.136</v>
      </c>
      <c r="K20" s="38" t="n">
        <v>157333.81</v>
      </c>
      <c r="L20" s="38" t="n">
        <v>317096.616</v>
      </c>
      <c r="M20" s="72" t="n">
        <v>61910.469</v>
      </c>
      <c r="N20" s="70" t="n">
        <v>70947.574</v>
      </c>
      <c r="O20" s="38" t="n">
        <v>45682.273</v>
      </c>
      <c r="P20" s="38" t="n">
        <v>178540.316</v>
      </c>
      <c r="Q20" s="72" t="n">
        <v>63370.449</v>
      </c>
      <c r="R20" s="70" t="n">
        <v>54412.97</v>
      </c>
      <c r="S20" s="38" t="n">
        <v>85814.355</v>
      </c>
      <c r="T20" s="38" t="n">
        <v>203597.774</v>
      </c>
      <c r="U20" s="38" t="n">
        <v>382138.09</v>
      </c>
      <c r="V20" s="38" t="n">
        <v>699234.706</v>
      </c>
    </row>
    <row r="21" customFormat="false" ht="12.75" hidden="false" customHeight="false" outlineLevel="0" collapsed="false">
      <c r="A21" s="29"/>
      <c r="B21" s="1"/>
      <c r="C21" s="1"/>
      <c r="D21" s="150"/>
      <c r="E21" s="151"/>
      <c r="F21" s="151"/>
      <c r="G21" s="152"/>
      <c r="H21" s="151"/>
      <c r="I21" s="151"/>
      <c r="J21" s="153"/>
      <c r="K21" s="153"/>
      <c r="L21" s="153"/>
      <c r="M21" s="150"/>
      <c r="N21" s="151"/>
      <c r="O21" s="153"/>
      <c r="P21" s="153"/>
      <c r="Q21" s="150"/>
      <c r="R21" s="151"/>
      <c r="S21" s="153"/>
      <c r="T21" s="153"/>
      <c r="U21" s="153"/>
      <c r="V21" s="153"/>
    </row>
    <row r="22" customFormat="false" ht="12.75" hidden="false" customHeight="false" outlineLevel="0" collapsed="false">
      <c r="A22" s="29" t="s">
        <v>35</v>
      </c>
      <c r="B22" s="1"/>
      <c r="C22" s="1"/>
      <c r="D22" s="72" t="n">
        <v>1542409.835</v>
      </c>
      <c r="E22" s="70" t="n">
        <v>1558856.365</v>
      </c>
      <c r="F22" s="70" t="n">
        <v>1821303.774</v>
      </c>
      <c r="G22" s="71" t="n">
        <v>4922569.974</v>
      </c>
      <c r="H22" s="70" t="n">
        <v>1665986.645</v>
      </c>
      <c r="I22" s="70" t="n">
        <v>1684628.978</v>
      </c>
      <c r="J22" s="38" t="n">
        <v>1821551.83</v>
      </c>
      <c r="K22" s="38" t="n">
        <v>5172167.453</v>
      </c>
      <c r="L22" s="38" t="n">
        <v>10094737.427</v>
      </c>
      <c r="M22" s="72" t="n">
        <v>1874521.708</v>
      </c>
      <c r="N22" s="70" t="n">
        <v>1744995.128</v>
      </c>
      <c r="O22" s="38" t="n">
        <v>1875141.12</v>
      </c>
      <c r="P22" s="38" t="n">
        <v>5494657.956</v>
      </c>
      <c r="Q22" s="72" t="n">
        <v>1748477.952</v>
      </c>
      <c r="R22" s="70" t="n">
        <v>1767801.587</v>
      </c>
      <c r="S22" s="38" t="n">
        <v>2709931.528</v>
      </c>
      <c r="T22" s="38" t="n">
        <v>6226211.067</v>
      </c>
      <c r="U22" s="38" t="n">
        <v>11720869.023</v>
      </c>
      <c r="V22" s="38" t="n">
        <v>21815606.45</v>
      </c>
    </row>
    <row r="23" customFormat="false" ht="12.75" hidden="false" customHeight="false" outlineLevel="0" collapsed="false">
      <c r="A23" s="29"/>
      <c r="B23" s="1" t="s">
        <v>36</v>
      </c>
      <c r="C23" s="1"/>
      <c r="D23" s="72" t="n">
        <v>375190.818</v>
      </c>
      <c r="E23" s="70" t="n">
        <v>388736.511</v>
      </c>
      <c r="F23" s="70" t="n">
        <v>515541.772</v>
      </c>
      <c r="G23" s="71" t="n">
        <v>1279469.101</v>
      </c>
      <c r="H23" s="70" t="n">
        <v>399773.755</v>
      </c>
      <c r="I23" s="70" t="n">
        <v>397942.408</v>
      </c>
      <c r="J23" s="38" t="n">
        <v>512913.854</v>
      </c>
      <c r="K23" s="38" t="n">
        <v>1310630.017</v>
      </c>
      <c r="L23" s="38" t="n">
        <v>2590099.118</v>
      </c>
      <c r="M23" s="72" t="n">
        <v>395500.104</v>
      </c>
      <c r="N23" s="70" t="n">
        <v>403028.312</v>
      </c>
      <c r="O23" s="38" t="n">
        <v>524833.2</v>
      </c>
      <c r="P23" s="38" t="n">
        <v>1323361.616</v>
      </c>
      <c r="Q23" s="72" t="n">
        <v>395906.681</v>
      </c>
      <c r="R23" s="70" t="n">
        <v>406937.954</v>
      </c>
      <c r="S23" s="38" t="n">
        <v>620261.265</v>
      </c>
      <c r="T23" s="38" t="n">
        <v>1423105.9</v>
      </c>
      <c r="U23" s="38" t="n">
        <v>2746467.516</v>
      </c>
      <c r="V23" s="38" t="n">
        <v>5336566.634</v>
      </c>
    </row>
    <row r="24" customFormat="false" ht="12.75" hidden="false" customHeight="false" outlineLevel="0" collapsed="false">
      <c r="A24" s="29"/>
      <c r="B24" s="1" t="s">
        <v>37</v>
      </c>
      <c r="C24" s="1"/>
      <c r="D24" s="72" t="n">
        <v>100932.82</v>
      </c>
      <c r="E24" s="70" t="n">
        <v>118869.11</v>
      </c>
      <c r="F24" s="70" t="n">
        <v>162497.335</v>
      </c>
      <c r="G24" s="71" t="n">
        <v>382299.265</v>
      </c>
      <c r="H24" s="70" t="n">
        <v>147567.405</v>
      </c>
      <c r="I24" s="70" t="n">
        <v>163212.48</v>
      </c>
      <c r="J24" s="38" t="n">
        <v>165532.051</v>
      </c>
      <c r="K24" s="38" t="n">
        <v>476311.936</v>
      </c>
      <c r="L24" s="38" t="n">
        <v>858611.201</v>
      </c>
      <c r="M24" s="72" t="n">
        <v>149291.105</v>
      </c>
      <c r="N24" s="70" t="n">
        <v>178690.105</v>
      </c>
      <c r="O24" s="38" t="n">
        <v>170175.447</v>
      </c>
      <c r="P24" s="38" t="n">
        <v>498156.657</v>
      </c>
      <c r="Q24" s="72" t="n">
        <v>170875.964</v>
      </c>
      <c r="R24" s="70" t="n">
        <v>193084.28</v>
      </c>
      <c r="S24" s="38" t="n">
        <v>376663.677</v>
      </c>
      <c r="T24" s="38" t="n">
        <v>740623.921</v>
      </c>
      <c r="U24" s="38" t="n">
        <v>1238780.578</v>
      </c>
      <c r="V24" s="38" t="n">
        <v>2097391.779</v>
      </c>
    </row>
    <row r="25" customFormat="false" ht="12.75" hidden="false" customHeight="false" outlineLevel="0" collapsed="false">
      <c r="A25" s="29"/>
      <c r="B25" s="1" t="s">
        <v>38</v>
      </c>
      <c r="C25" s="1"/>
      <c r="D25" s="72" t="n">
        <v>137070.674</v>
      </c>
      <c r="E25" s="70" t="n">
        <v>21389.397</v>
      </c>
      <c r="F25" s="70" t="n">
        <v>56300.465</v>
      </c>
      <c r="G25" s="71" t="n">
        <v>214760.536</v>
      </c>
      <c r="H25" s="70" t="n">
        <v>12041.88</v>
      </c>
      <c r="I25" s="70" t="n">
        <v>9627.286</v>
      </c>
      <c r="J25" s="38" t="n">
        <v>-4856.533</v>
      </c>
      <c r="K25" s="38" t="n">
        <v>16812.633</v>
      </c>
      <c r="L25" s="38" t="n">
        <v>231573.169</v>
      </c>
      <c r="M25" s="72" t="n">
        <v>154419.155</v>
      </c>
      <c r="N25" s="70" t="n">
        <v>21401.305</v>
      </c>
      <c r="O25" s="38" t="n">
        <v>48319.697</v>
      </c>
      <c r="P25" s="38" t="n">
        <v>224140.157</v>
      </c>
      <c r="Q25" s="72" t="n">
        <v>12326.542</v>
      </c>
      <c r="R25" s="70" t="n">
        <v>18198.877</v>
      </c>
      <c r="S25" s="38" t="n">
        <v>3931.545</v>
      </c>
      <c r="T25" s="38" t="n">
        <v>34456.964</v>
      </c>
      <c r="U25" s="38" t="n">
        <v>258597.121</v>
      </c>
      <c r="V25" s="38" t="n">
        <v>490170.29</v>
      </c>
    </row>
    <row r="26" customFormat="false" ht="12.75" hidden="false" customHeight="false" outlineLevel="0" collapsed="false">
      <c r="A26" s="29"/>
      <c r="B26" s="1" t="s">
        <v>110</v>
      </c>
      <c r="C26" s="1"/>
      <c r="D26" s="72" t="n">
        <v>501082.518</v>
      </c>
      <c r="E26" s="70" t="n">
        <v>582330.726</v>
      </c>
      <c r="F26" s="70" t="n">
        <v>659157.219</v>
      </c>
      <c r="G26" s="71" t="n">
        <v>1742570.463</v>
      </c>
      <c r="H26" s="70" t="n">
        <v>670430.17</v>
      </c>
      <c r="I26" s="70" t="n">
        <v>652775.996</v>
      </c>
      <c r="J26" s="38" t="n">
        <v>716590.53</v>
      </c>
      <c r="K26" s="38" t="n">
        <v>2039796.696</v>
      </c>
      <c r="L26" s="38" t="n">
        <v>3782367.159</v>
      </c>
      <c r="M26" s="72" t="n">
        <v>741000.431</v>
      </c>
      <c r="N26" s="70" t="n">
        <v>705807.35</v>
      </c>
      <c r="O26" s="38" t="n">
        <v>676056.242</v>
      </c>
      <c r="P26" s="38" t="n">
        <v>2122864.023</v>
      </c>
      <c r="Q26" s="72" t="n">
        <v>727186.296</v>
      </c>
      <c r="R26" s="70" t="n">
        <v>711614.538</v>
      </c>
      <c r="S26" s="38" t="n">
        <v>1234321.224</v>
      </c>
      <c r="T26" s="38" t="n">
        <v>2673122.058</v>
      </c>
      <c r="U26" s="38" t="n">
        <v>4795986.081</v>
      </c>
      <c r="V26" s="38" t="n">
        <v>8578353.24</v>
      </c>
    </row>
    <row r="27" customFormat="false" ht="12.75" hidden="false" customHeight="false" outlineLevel="0" collapsed="false">
      <c r="A27" s="29"/>
      <c r="B27" s="1" t="s">
        <v>40</v>
      </c>
      <c r="C27" s="1"/>
      <c r="D27" s="72" t="n">
        <v>426860.441</v>
      </c>
      <c r="E27" s="70" t="n">
        <v>417708.115</v>
      </c>
      <c r="F27" s="70" t="n">
        <v>426370.588</v>
      </c>
      <c r="G27" s="71" t="n">
        <v>1270939.144</v>
      </c>
      <c r="H27" s="70" t="n">
        <v>425077.898</v>
      </c>
      <c r="I27" s="70" t="n">
        <v>459286.184</v>
      </c>
      <c r="J27" s="38" t="n">
        <v>429504.327</v>
      </c>
      <c r="K27" s="38" t="n">
        <v>1313868.409</v>
      </c>
      <c r="L27" s="38" t="n">
        <v>2584807.553</v>
      </c>
      <c r="M27" s="72" t="n">
        <v>433516.198</v>
      </c>
      <c r="N27" s="70" t="n">
        <v>434552.7</v>
      </c>
      <c r="O27" s="38" t="n">
        <v>454009.982</v>
      </c>
      <c r="P27" s="38" t="n">
        <v>1322078.88</v>
      </c>
      <c r="Q27" s="72" t="n">
        <v>439811.529</v>
      </c>
      <c r="R27" s="70" t="n">
        <v>435008.199</v>
      </c>
      <c r="S27" s="38" t="n">
        <v>473228.815</v>
      </c>
      <c r="T27" s="38" t="n">
        <v>1348048.543</v>
      </c>
      <c r="U27" s="38" t="n">
        <v>2670127.423</v>
      </c>
      <c r="V27" s="38" t="n">
        <v>5254934.976</v>
      </c>
    </row>
    <row r="28" customFormat="false" ht="12.75" hidden="false" customHeight="false" outlineLevel="0" collapsed="false">
      <c r="A28" s="29"/>
      <c r="B28" s="1" t="s">
        <v>41</v>
      </c>
      <c r="C28" s="1"/>
      <c r="D28" s="72" t="n">
        <v>1272.564</v>
      </c>
      <c r="E28" s="70" t="n">
        <v>29822.506</v>
      </c>
      <c r="F28" s="70" t="n">
        <v>1436.395</v>
      </c>
      <c r="G28" s="71" t="n">
        <v>32531.465</v>
      </c>
      <c r="H28" s="70" t="n">
        <v>11095.537</v>
      </c>
      <c r="I28" s="70" t="n">
        <v>1784.624</v>
      </c>
      <c r="J28" s="38" t="n">
        <v>1867.601</v>
      </c>
      <c r="K28" s="38" t="n">
        <v>14747.762</v>
      </c>
      <c r="L28" s="38" t="n">
        <v>47279.227</v>
      </c>
      <c r="M28" s="72" t="n">
        <v>794.715</v>
      </c>
      <c r="N28" s="70" t="n">
        <v>1515.356</v>
      </c>
      <c r="O28" s="38" t="n">
        <v>1746.552</v>
      </c>
      <c r="P28" s="38" t="n">
        <v>4056.623</v>
      </c>
      <c r="Q28" s="72" t="n">
        <v>2370.94</v>
      </c>
      <c r="R28" s="70" t="n">
        <v>2957.739</v>
      </c>
      <c r="S28" s="38" t="n">
        <v>1525.002</v>
      </c>
      <c r="T28" s="38" t="n">
        <v>6853.681</v>
      </c>
      <c r="U28" s="38" t="n">
        <v>10910.304</v>
      </c>
      <c r="V28" s="38" t="n">
        <v>58189.531</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988703.457</v>
      </c>
      <c r="E30" s="70" t="n">
        <v>375590.816</v>
      </c>
      <c r="F30" s="70" t="n">
        <v>354179.109000001</v>
      </c>
      <c r="G30" s="71" t="n">
        <v>1718473.382</v>
      </c>
      <c r="H30" s="70" t="n">
        <v>2232500.274</v>
      </c>
      <c r="I30" s="70" t="n">
        <v>-692135.309</v>
      </c>
      <c r="J30" s="38" t="n">
        <v>282207.921</v>
      </c>
      <c r="K30" s="38" t="n">
        <v>1822572.886</v>
      </c>
      <c r="L30" s="38" t="n">
        <v>3541046.268</v>
      </c>
      <c r="M30" s="72" t="n">
        <v>55619.2250000001</v>
      </c>
      <c r="N30" s="70" t="n">
        <v>274060.034</v>
      </c>
      <c r="O30" s="38" t="n">
        <v>208413.293</v>
      </c>
      <c r="P30" s="38" t="n">
        <v>538092.552000001</v>
      </c>
      <c r="Q30" s="72" t="n">
        <v>630161.057000001</v>
      </c>
      <c r="R30" s="70" t="n">
        <v>313087.225</v>
      </c>
      <c r="S30" s="38" t="n">
        <v>-417189.709</v>
      </c>
      <c r="T30" s="38" t="n">
        <v>526058.573000001</v>
      </c>
      <c r="U30" s="38" t="n">
        <v>1064151.12499999</v>
      </c>
      <c r="V30" s="38" t="n">
        <v>4605197.393</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196047.343</v>
      </c>
      <c r="E33" s="70" t="n">
        <v>251388.181</v>
      </c>
      <c r="F33" s="70" t="n">
        <v>374477.327</v>
      </c>
      <c r="G33" s="71" t="n">
        <v>821912.851</v>
      </c>
      <c r="H33" s="70" t="n">
        <v>343308.463</v>
      </c>
      <c r="I33" s="70" t="n">
        <v>370133.399</v>
      </c>
      <c r="J33" s="38" t="n">
        <v>430708.69</v>
      </c>
      <c r="K33" s="38" t="n">
        <v>1144150.552</v>
      </c>
      <c r="L33" s="38" t="n">
        <v>1966063.403</v>
      </c>
      <c r="M33" s="72" t="n">
        <v>345363.675</v>
      </c>
      <c r="N33" s="70" t="n">
        <v>377509.335</v>
      </c>
      <c r="O33" s="38" t="n">
        <v>373913.135</v>
      </c>
      <c r="P33" s="38" t="n">
        <v>1096786.145</v>
      </c>
      <c r="Q33" s="72" t="n">
        <v>441761.293</v>
      </c>
      <c r="R33" s="70" t="n">
        <v>494391.541</v>
      </c>
      <c r="S33" s="38" t="n">
        <v>1110801.628</v>
      </c>
      <c r="T33" s="38" t="n">
        <v>2046954.462</v>
      </c>
      <c r="U33" s="38" t="n">
        <v>3143740.607</v>
      </c>
      <c r="V33" s="38" t="n">
        <v>5109804.01</v>
      </c>
    </row>
    <row r="34" customFormat="false" ht="12.75" hidden="false" customHeight="false" outlineLevel="0" collapsed="false">
      <c r="A34" s="29"/>
      <c r="B34" s="1" t="s">
        <v>45</v>
      </c>
      <c r="C34" s="1"/>
      <c r="D34" s="72" t="n">
        <v>1201.507</v>
      </c>
      <c r="E34" s="70" t="n">
        <v>1115.83</v>
      </c>
      <c r="F34" s="70" t="n">
        <v>215.012</v>
      </c>
      <c r="G34" s="71" t="n">
        <v>2532.349</v>
      </c>
      <c r="H34" s="70" t="n">
        <v>260.156</v>
      </c>
      <c r="I34" s="70" t="n">
        <v>731.17</v>
      </c>
      <c r="J34" s="38" t="n">
        <v>1486.133</v>
      </c>
      <c r="K34" s="38" t="n">
        <v>2477.459</v>
      </c>
      <c r="L34" s="38" t="n">
        <v>5009.808</v>
      </c>
      <c r="M34" s="72" t="n">
        <v>2689.388</v>
      </c>
      <c r="N34" s="70" t="n">
        <v>4527.82</v>
      </c>
      <c r="O34" s="38" t="n">
        <v>2888.298</v>
      </c>
      <c r="P34" s="38" t="n">
        <v>10105.506</v>
      </c>
      <c r="Q34" s="72" t="n">
        <v>10920.635</v>
      </c>
      <c r="R34" s="70" t="n">
        <v>1487.479</v>
      </c>
      <c r="S34" s="38" t="n">
        <v>6611.026</v>
      </c>
      <c r="T34" s="38" t="n">
        <v>19019.14</v>
      </c>
      <c r="U34" s="38" t="n">
        <v>29124.646</v>
      </c>
      <c r="V34" s="38" t="n">
        <v>34134.454</v>
      </c>
    </row>
    <row r="35" customFormat="false" ht="12.75" hidden="false" customHeight="false" outlineLevel="0" collapsed="false">
      <c r="A35" s="29"/>
      <c r="B35" s="1" t="s">
        <v>46</v>
      </c>
      <c r="C35" s="1"/>
      <c r="D35" s="72" t="n">
        <v>64319.051</v>
      </c>
      <c r="E35" s="70" t="n">
        <v>121165.095</v>
      </c>
      <c r="F35" s="70" t="n">
        <v>193829.21</v>
      </c>
      <c r="G35" s="71" t="n">
        <v>379313.356</v>
      </c>
      <c r="H35" s="70" t="n">
        <v>177254.609</v>
      </c>
      <c r="I35" s="70" t="n">
        <v>168950.605</v>
      </c>
      <c r="J35" s="38" t="n">
        <v>205713.772</v>
      </c>
      <c r="K35" s="38" t="n">
        <v>551918.986</v>
      </c>
      <c r="L35" s="38" t="n">
        <v>931232.342</v>
      </c>
      <c r="M35" s="72" t="n">
        <v>169727.655</v>
      </c>
      <c r="N35" s="70" t="n">
        <v>176949.505</v>
      </c>
      <c r="O35" s="38" t="n">
        <v>168181.872</v>
      </c>
      <c r="P35" s="38" t="n">
        <v>514859.032</v>
      </c>
      <c r="Q35" s="72" t="n">
        <v>217013.343</v>
      </c>
      <c r="R35" s="70" t="n">
        <v>271628.979</v>
      </c>
      <c r="S35" s="38" t="n">
        <v>724401.371</v>
      </c>
      <c r="T35" s="38" t="n">
        <v>1213043.693</v>
      </c>
      <c r="U35" s="38" t="n">
        <v>1727902.725</v>
      </c>
      <c r="V35" s="38" t="n">
        <v>2659135.067</v>
      </c>
    </row>
    <row r="36" customFormat="false" ht="12.75" hidden="false" customHeight="false" outlineLevel="0" collapsed="false">
      <c r="A36" s="29"/>
      <c r="B36" s="1" t="s">
        <v>47</v>
      </c>
      <c r="C36" s="1"/>
      <c r="D36" s="72" t="n">
        <v>132929.799</v>
      </c>
      <c r="E36" s="70" t="n">
        <v>131338.916</v>
      </c>
      <c r="F36" s="70" t="n">
        <v>180863.129</v>
      </c>
      <c r="G36" s="71" t="n">
        <v>445131.844</v>
      </c>
      <c r="H36" s="70" t="n">
        <v>166314.01</v>
      </c>
      <c r="I36" s="70" t="n">
        <v>201913.964</v>
      </c>
      <c r="J36" s="38" t="n">
        <v>226481.051</v>
      </c>
      <c r="K36" s="38" t="n">
        <v>594709.025</v>
      </c>
      <c r="L36" s="38" t="n">
        <v>1039840.869</v>
      </c>
      <c r="M36" s="72" t="n">
        <v>178325.408</v>
      </c>
      <c r="N36" s="70" t="n">
        <v>205087.65</v>
      </c>
      <c r="O36" s="38" t="n">
        <v>208619.561</v>
      </c>
      <c r="P36" s="38" t="n">
        <v>592032.619</v>
      </c>
      <c r="Q36" s="72" t="n">
        <v>235668.585</v>
      </c>
      <c r="R36" s="70" t="n">
        <v>224250.041</v>
      </c>
      <c r="S36" s="38" t="n">
        <v>393011.283</v>
      </c>
      <c r="T36" s="38" t="n">
        <v>852929.909</v>
      </c>
      <c r="U36" s="38" t="n">
        <v>1444962.528</v>
      </c>
      <c r="V36" s="38" t="n">
        <v>2484803.397</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4" t="n">
        <v>2532314.799</v>
      </c>
      <c r="E38" s="155" t="n">
        <v>1935563.011</v>
      </c>
      <c r="F38" s="155" t="n">
        <v>2175697.895</v>
      </c>
      <c r="G38" s="130" t="n">
        <v>6643575.705</v>
      </c>
      <c r="H38" s="155" t="n">
        <v>3898747.075</v>
      </c>
      <c r="I38" s="155" t="n">
        <v>993224.839</v>
      </c>
      <c r="J38" s="55" t="n">
        <v>2105245.884</v>
      </c>
      <c r="K38" s="55" t="n">
        <v>6997217.798</v>
      </c>
      <c r="L38" s="55" t="n">
        <v>13640793.503</v>
      </c>
      <c r="M38" s="154" t="n">
        <v>1932830.321</v>
      </c>
      <c r="N38" s="155" t="n">
        <v>2023582.982</v>
      </c>
      <c r="O38" s="55" t="n">
        <v>2086442.711</v>
      </c>
      <c r="P38" s="55" t="n">
        <v>6042856.014</v>
      </c>
      <c r="Q38" s="154" t="n">
        <v>2389559.644</v>
      </c>
      <c r="R38" s="155" t="n">
        <v>2082376.291</v>
      </c>
      <c r="S38" s="55" t="n">
        <v>2299352.845</v>
      </c>
      <c r="T38" s="55" t="n">
        <v>6771288.78</v>
      </c>
      <c r="U38" s="55" t="n">
        <v>12814144.794</v>
      </c>
      <c r="V38" s="55" t="n">
        <v>26454938.297</v>
      </c>
    </row>
    <row r="39" customFormat="false" ht="12.75" hidden="false" customHeight="false" outlineLevel="0" collapsed="false">
      <c r="A39" s="53" t="s">
        <v>49</v>
      </c>
      <c r="B39" s="54"/>
      <c r="C39" s="54"/>
      <c r="D39" s="154" t="n">
        <v>1739658.685</v>
      </c>
      <c r="E39" s="155" t="n">
        <v>1811360.376</v>
      </c>
      <c r="F39" s="155" t="n">
        <v>2195996.113</v>
      </c>
      <c r="G39" s="130" t="n">
        <v>5747015.174</v>
      </c>
      <c r="H39" s="155" t="n">
        <v>2009555.264</v>
      </c>
      <c r="I39" s="155" t="n">
        <v>2055493.547</v>
      </c>
      <c r="J39" s="55" t="n">
        <v>2253746.653</v>
      </c>
      <c r="K39" s="55" t="n">
        <v>6318795.464</v>
      </c>
      <c r="L39" s="55" t="n">
        <v>12065810.638</v>
      </c>
      <c r="M39" s="154" t="n">
        <v>2222574.771</v>
      </c>
      <c r="N39" s="155" t="n">
        <v>2127032.283</v>
      </c>
      <c r="O39" s="55" t="n">
        <v>2251942.553</v>
      </c>
      <c r="P39" s="55" t="n">
        <v>6601549.607</v>
      </c>
      <c r="Q39" s="154" t="n">
        <v>2201159.88</v>
      </c>
      <c r="R39" s="155" t="n">
        <v>2263680.607</v>
      </c>
      <c r="S39" s="55" t="n">
        <v>3827344.182</v>
      </c>
      <c r="T39" s="55" t="n">
        <v>8292184.669</v>
      </c>
      <c r="U39" s="55" t="n">
        <v>14893734.276</v>
      </c>
      <c r="V39" s="55" t="n">
        <v>26959544.914</v>
      </c>
    </row>
    <row r="40" customFormat="false" ht="12.75" hidden="false" customHeight="false" outlineLevel="0" collapsed="false">
      <c r="A40" s="53" t="s">
        <v>50</v>
      </c>
      <c r="B40" s="54"/>
      <c r="C40" s="54"/>
      <c r="D40" s="154" t="n">
        <v>792656.114</v>
      </c>
      <c r="E40" s="155" t="n">
        <v>124202.635</v>
      </c>
      <c r="F40" s="155" t="n">
        <v>-20298.2179999989</v>
      </c>
      <c r="G40" s="130" t="n">
        <v>896560.531</v>
      </c>
      <c r="H40" s="155" t="n">
        <v>1889191.811</v>
      </c>
      <c r="I40" s="155" t="n">
        <v>-1062268.708</v>
      </c>
      <c r="J40" s="55" t="n">
        <v>-148500.769</v>
      </c>
      <c r="K40" s="55" t="n">
        <v>678422.334000001</v>
      </c>
      <c r="L40" s="55" t="n">
        <v>1574982.865</v>
      </c>
      <c r="M40" s="154" t="n">
        <v>-289744.45</v>
      </c>
      <c r="N40" s="155" t="n">
        <v>-103449.301</v>
      </c>
      <c r="O40" s="55" t="n">
        <v>-165499.842</v>
      </c>
      <c r="P40" s="55" t="n">
        <v>-558693.592999999</v>
      </c>
      <c r="Q40" s="154" t="n">
        <v>188399.764</v>
      </c>
      <c r="R40" s="155" t="n">
        <v>-181304.316</v>
      </c>
      <c r="S40" s="55" t="n">
        <v>-1527991.337</v>
      </c>
      <c r="T40" s="55" t="n">
        <v>-1520895.889</v>
      </c>
      <c r="U40" s="55" t="n">
        <v>-2079589.48200001</v>
      </c>
      <c r="V40" s="55" t="n">
        <v>-504606.617000002</v>
      </c>
    </row>
    <row r="41" customFormat="false" ht="12.75" hidden="false" customHeight="false" outlineLevel="0" collapsed="false">
      <c r="A41" s="63"/>
      <c r="B41" s="64"/>
      <c r="C41" s="64"/>
      <c r="D41" s="156"/>
      <c r="E41" s="157"/>
      <c r="F41" s="157"/>
      <c r="G41" s="158"/>
      <c r="H41" s="157"/>
      <c r="I41" s="157"/>
      <c r="J41" s="159"/>
      <c r="K41" s="159"/>
      <c r="L41" s="159"/>
      <c r="M41" s="156"/>
      <c r="N41" s="157"/>
      <c r="O41" s="159"/>
      <c r="P41" s="159"/>
      <c r="Q41" s="156"/>
      <c r="R41" s="157"/>
      <c r="S41" s="159"/>
      <c r="T41" s="159"/>
      <c r="U41" s="159"/>
      <c r="V41" s="159"/>
    </row>
    <row r="42" customFormat="false" ht="12.75" hidden="false" customHeight="false" outlineLevel="0" collapsed="false">
      <c r="A42" s="33" t="s">
        <v>51</v>
      </c>
      <c r="B42" s="1"/>
      <c r="C42" s="1"/>
      <c r="D42" s="150"/>
      <c r="E42" s="151"/>
      <c r="F42" s="151"/>
      <c r="G42" s="152"/>
      <c r="H42" s="151"/>
      <c r="I42" s="151"/>
      <c r="J42" s="153"/>
      <c r="K42" s="153"/>
      <c r="L42" s="153"/>
      <c r="M42" s="150"/>
      <c r="N42" s="151"/>
      <c r="O42" s="153"/>
      <c r="P42" s="153"/>
      <c r="Q42" s="150"/>
      <c r="R42" s="151"/>
      <c r="S42" s="153"/>
      <c r="T42" s="153"/>
      <c r="U42" s="153"/>
      <c r="V42" s="153"/>
    </row>
    <row r="43" customFormat="false" ht="12.75" hidden="false" customHeight="false" outlineLevel="0" collapsed="false">
      <c r="A43" s="33"/>
      <c r="B43" s="1"/>
      <c r="C43" s="1"/>
      <c r="D43" s="150"/>
      <c r="E43" s="151"/>
      <c r="F43" s="151"/>
      <c r="G43" s="152"/>
      <c r="H43" s="151"/>
      <c r="I43" s="151"/>
      <c r="J43" s="153"/>
      <c r="K43" s="153"/>
      <c r="L43" s="153"/>
      <c r="M43" s="150"/>
      <c r="N43" s="151"/>
      <c r="O43" s="153"/>
      <c r="P43" s="153"/>
      <c r="Q43" s="150"/>
      <c r="R43" s="151"/>
      <c r="S43" s="153"/>
      <c r="T43" s="153"/>
      <c r="U43" s="153"/>
      <c r="V43" s="153"/>
    </row>
    <row r="44" customFormat="false" ht="12.75" hidden="false" customHeight="false" outlineLevel="0" collapsed="false">
      <c r="A44" s="29" t="s">
        <v>52</v>
      </c>
      <c r="B44" s="1"/>
      <c r="C44" s="1"/>
      <c r="D44" s="72" t="n">
        <v>224925.316</v>
      </c>
      <c r="E44" s="70" t="n">
        <v>89699.5170000001</v>
      </c>
      <c r="F44" s="70" t="n">
        <v>235135.461</v>
      </c>
      <c r="G44" s="71" t="n">
        <v>549760.294</v>
      </c>
      <c r="H44" s="70" t="n">
        <v>2051830.738</v>
      </c>
      <c r="I44" s="70" t="n">
        <v>-871522.005</v>
      </c>
      <c r="J44" s="38" t="n">
        <v>-96253.8689999999</v>
      </c>
      <c r="K44" s="38" t="n">
        <v>1084054.864</v>
      </c>
      <c r="L44" s="38" t="n">
        <v>1633815.158</v>
      </c>
      <c r="M44" s="72" t="n">
        <v>-293138.851</v>
      </c>
      <c r="N44" s="70" t="n">
        <v>-107726.578</v>
      </c>
      <c r="O44" s="38" t="n">
        <v>-187688.207</v>
      </c>
      <c r="P44" s="38" t="n">
        <v>-588553.636</v>
      </c>
      <c r="Q44" s="72" t="n">
        <v>145894.573</v>
      </c>
      <c r="R44" s="70" t="n">
        <v>-194453.338</v>
      </c>
      <c r="S44" s="38" t="n">
        <v>-1514722.663</v>
      </c>
      <c r="T44" s="38" t="n">
        <v>-1563281.428</v>
      </c>
      <c r="U44" s="38" t="n">
        <v>-2151835.064</v>
      </c>
      <c r="V44" s="38" t="n">
        <v>-518019.906</v>
      </c>
    </row>
    <row r="45" customFormat="false" ht="12.75" hidden="false" customHeight="false" outlineLevel="0" collapsed="false">
      <c r="A45" s="29" t="s">
        <v>53</v>
      </c>
      <c r="B45" s="1"/>
      <c r="C45" s="1"/>
      <c r="D45" s="72" t="n">
        <v>-68481.565</v>
      </c>
      <c r="E45" s="70" t="n">
        <v>3947.474</v>
      </c>
      <c r="F45" s="70" t="n">
        <v>771.417000000001</v>
      </c>
      <c r="G45" s="71" t="n">
        <v>-63762.674</v>
      </c>
      <c r="H45" s="70" t="n">
        <v>5968.074</v>
      </c>
      <c r="I45" s="70" t="n">
        <v>2543.573</v>
      </c>
      <c r="J45" s="38" t="n">
        <v>-2530.923</v>
      </c>
      <c r="K45" s="38" t="n">
        <v>5980.724</v>
      </c>
      <c r="L45" s="38" t="n">
        <v>-57781.95</v>
      </c>
      <c r="M45" s="72" t="n">
        <v>-2216.508</v>
      </c>
      <c r="N45" s="70" t="n">
        <v>13198.981</v>
      </c>
      <c r="O45" s="38" t="n">
        <v>534.102999999999</v>
      </c>
      <c r="P45" s="38" t="n">
        <v>11516.576</v>
      </c>
      <c r="Q45" s="72" t="n">
        <v>1002.007</v>
      </c>
      <c r="R45" s="70" t="n">
        <v>-341.426</v>
      </c>
      <c r="S45" s="38" t="n">
        <v>-313.207999999999</v>
      </c>
      <c r="T45" s="38" t="n">
        <v>347.373</v>
      </c>
      <c r="U45" s="38" t="n">
        <v>11863.949</v>
      </c>
      <c r="V45" s="38" t="n">
        <v>-45918.001</v>
      </c>
    </row>
    <row r="46" customFormat="false" ht="12.75" hidden="false" customHeight="false" outlineLevel="0" collapsed="false">
      <c r="A46" s="29"/>
      <c r="B46" s="1" t="s">
        <v>54</v>
      </c>
      <c r="C46" s="1"/>
      <c r="D46" s="72" t="n">
        <v>16850.851</v>
      </c>
      <c r="E46" s="70" t="n">
        <v>18329.935</v>
      </c>
      <c r="F46" s="70" t="n">
        <v>15876.977</v>
      </c>
      <c r="G46" s="71" t="n">
        <v>51057.763</v>
      </c>
      <c r="H46" s="70" t="n">
        <v>20611.434</v>
      </c>
      <c r="I46" s="70" t="n">
        <v>18083.339</v>
      </c>
      <c r="J46" s="38" t="n">
        <v>17752.011</v>
      </c>
      <c r="K46" s="38" t="n">
        <v>56446.784</v>
      </c>
      <c r="L46" s="38" t="n">
        <v>107504.547</v>
      </c>
      <c r="M46" s="72" t="n">
        <v>17368.386</v>
      </c>
      <c r="N46" s="70" t="n">
        <v>24189.51</v>
      </c>
      <c r="O46" s="38" t="n">
        <v>12186.023</v>
      </c>
      <c r="P46" s="38" t="n">
        <v>53743.919</v>
      </c>
      <c r="Q46" s="72" t="n">
        <v>16139.543</v>
      </c>
      <c r="R46" s="70" t="n">
        <v>14104.329</v>
      </c>
      <c r="S46" s="38" t="n">
        <v>26199.664</v>
      </c>
      <c r="T46" s="38" t="n">
        <v>56443.536</v>
      </c>
      <c r="U46" s="38" t="n">
        <v>110187.455</v>
      </c>
      <c r="V46" s="38" t="n">
        <v>217692.002</v>
      </c>
    </row>
    <row r="47" customFormat="false" ht="12.75" hidden="false" customHeight="false" outlineLevel="0" collapsed="false">
      <c r="A47" s="29"/>
      <c r="B47" s="1" t="s">
        <v>55</v>
      </c>
      <c r="C47" s="1"/>
      <c r="D47" s="72" t="n">
        <v>85332.416</v>
      </c>
      <c r="E47" s="70" t="n">
        <v>14382.461</v>
      </c>
      <c r="F47" s="70" t="n">
        <v>15105.56</v>
      </c>
      <c r="G47" s="71" t="n">
        <v>114820.437</v>
      </c>
      <c r="H47" s="70" t="n">
        <v>14643.36</v>
      </c>
      <c r="I47" s="70" t="n">
        <v>15539.766</v>
      </c>
      <c r="J47" s="38" t="n">
        <v>20282.934</v>
      </c>
      <c r="K47" s="38" t="n">
        <v>50466.06</v>
      </c>
      <c r="L47" s="38" t="n">
        <v>165286.497</v>
      </c>
      <c r="M47" s="72" t="n">
        <v>19584.894</v>
      </c>
      <c r="N47" s="70" t="n">
        <v>10990.529</v>
      </c>
      <c r="O47" s="38" t="n">
        <v>11651.92</v>
      </c>
      <c r="P47" s="38" t="n">
        <v>42227.343</v>
      </c>
      <c r="Q47" s="72" t="n">
        <v>15137.536</v>
      </c>
      <c r="R47" s="70" t="n">
        <v>14445.755</v>
      </c>
      <c r="S47" s="38" t="n">
        <v>26512.872</v>
      </c>
      <c r="T47" s="38" t="n">
        <v>56096.163</v>
      </c>
      <c r="U47" s="38" t="n">
        <v>98323.506</v>
      </c>
      <c r="V47" s="38" t="n">
        <v>263610.003</v>
      </c>
    </row>
    <row r="48" customFormat="false" ht="12.75" hidden="false" customHeight="false" outlineLevel="0" collapsed="false">
      <c r="A48" s="29" t="s">
        <v>56</v>
      </c>
      <c r="B48" s="1"/>
      <c r="C48" s="1"/>
      <c r="D48" s="72" t="n">
        <v>476793.342</v>
      </c>
      <c r="E48" s="70" t="n">
        <v>119802.039</v>
      </c>
      <c r="F48" s="70" t="n">
        <v>500763.635</v>
      </c>
      <c r="G48" s="71" t="n">
        <v>1097359.016</v>
      </c>
      <c r="H48" s="70" t="n">
        <v>513774.271</v>
      </c>
      <c r="I48" s="70" t="n">
        <v>-78018.79</v>
      </c>
      <c r="J48" s="38" t="n">
        <v>478597.932</v>
      </c>
      <c r="K48" s="38" t="n">
        <v>914353.413</v>
      </c>
      <c r="L48" s="38" t="n">
        <v>2011712.429</v>
      </c>
      <c r="M48" s="72" t="n">
        <v>-74214.432</v>
      </c>
      <c r="N48" s="70" t="n">
        <v>42864.858</v>
      </c>
      <c r="O48" s="38" t="n">
        <v>-377061.53</v>
      </c>
      <c r="P48" s="38" t="n">
        <v>-408411.104</v>
      </c>
      <c r="Q48" s="72" t="n">
        <v>-140470.92</v>
      </c>
      <c r="R48" s="70" t="n">
        <v>-146867.927</v>
      </c>
      <c r="S48" s="38" t="n">
        <v>-1769169.02</v>
      </c>
      <c r="T48" s="38" t="n">
        <v>-2056507.867</v>
      </c>
      <c r="U48" s="38" t="n">
        <v>-2464918.971</v>
      </c>
      <c r="V48" s="38" t="n">
        <v>-453206.542</v>
      </c>
    </row>
    <row r="49" customFormat="false" ht="12.75" hidden="false" customHeight="false" outlineLevel="0" collapsed="false">
      <c r="A49" s="29"/>
      <c r="B49" s="1" t="s">
        <v>57</v>
      </c>
      <c r="C49" s="1"/>
      <c r="D49" s="72" t="n">
        <v>1552652.581</v>
      </c>
      <c r="E49" s="70" t="n">
        <v>404413.552</v>
      </c>
      <c r="F49" s="70" t="n">
        <v>655358.223</v>
      </c>
      <c r="G49" s="71" t="n">
        <v>2612424.356</v>
      </c>
      <c r="H49" s="70" t="n">
        <v>583396.233</v>
      </c>
      <c r="I49" s="70" t="n">
        <v>23556.484</v>
      </c>
      <c r="J49" s="38" t="n">
        <v>544954.045</v>
      </c>
      <c r="K49" s="38" t="n">
        <v>1151906.762</v>
      </c>
      <c r="L49" s="38" t="n">
        <v>3764331.118</v>
      </c>
      <c r="M49" s="72" t="n">
        <v>-61099.906</v>
      </c>
      <c r="N49" s="70" t="n">
        <v>62977.664</v>
      </c>
      <c r="O49" s="38" t="n">
        <v>-321713.696</v>
      </c>
      <c r="P49" s="38" t="n">
        <v>-319835.938</v>
      </c>
      <c r="Q49" s="72" t="n">
        <v>-69937.109</v>
      </c>
      <c r="R49" s="70" t="n">
        <v>-136866.191</v>
      </c>
      <c r="S49" s="38" t="n">
        <v>-1762281.465</v>
      </c>
      <c r="T49" s="38" t="n">
        <v>-1969084.765</v>
      </c>
      <c r="U49" s="38" t="n">
        <v>-2288920.703</v>
      </c>
      <c r="V49" s="38" t="n">
        <v>1475410.415</v>
      </c>
    </row>
    <row r="50" customFormat="false" ht="12.75" hidden="false" customHeight="false" outlineLevel="0" collapsed="false">
      <c r="A50" s="29"/>
      <c r="B50" s="1" t="s">
        <v>58</v>
      </c>
      <c r="C50" s="1"/>
      <c r="D50" s="72" t="n">
        <v>1075859.239</v>
      </c>
      <c r="E50" s="70" t="n">
        <v>284611.513</v>
      </c>
      <c r="F50" s="70" t="n">
        <v>154594.588</v>
      </c>
      <c r="G50" s="71" t="n">
        <v>1515065.34</v>
      </c>
      <c r="H50" s="70" t="n">
        <v>69621.962</v>
      </c>
      <c r="I50" s="70" t="n">
        <v>101575.274</v>
      </c>
      <c r="J50" s="38" t="n">
        <v>66356.113</v>
      </c>
      <c r="K50" s="38" t="n">
        <v>237553.349</v>
      </c>
      <c r="L50" s="38" t="n">
        <v>1752618.689</v>
      </c>
      <c r="M50" s="72" t="n">
        <v>13114.526</v>
      </c>
      <c r="N50" s="70" t="n">
        <v>20112.806</v>
      </c>
      <c r="O50" s="38" t="n">
        <v>55347.834</v>
      </c>
      <c r="P50" s="38" t="n">
        <v>88575.166</v>
      </c>
      <c r="Q50" s="72" t="n">
        <v>70533.811</v>
      </c>
      <c r="R50" s="70" t="n">
        <v>10001.736</v>
      </c>
      <c r="S50" s="38" t="n">
        <v>6887.555</v>
      </c>
      <c r="T50" s="38" t="n">
        <v>87423.102</v>
      </c>
      <c r="U50" s="38" t="n">
        <v>175998.268</v>
      </c>
      <c r="V50" s="38" t="n">
        <v>1928616.957</v>
      </c>
    </row>
    <row r="51" customFormat="false" ht="12.75" hidden="false" customHeight="false" outlineLevel="0" collapsed="false">
      <c r="A51" s="29" t="s">
        <v>59</v>
      </c>
      <c r="B51" s="1"/>
      <c r="C51" s="1"/>
      <c r="D51" s="72" t="n">
        <v>154969.524</v>
      </c>
      <c r="E51" s="70" t="n">
        <v>28117.599</v>
      </c>
      <c r="F51" s="70" t="n">
        <v>-340867.726</v>
      </c>
      <c r="G51" s="71" t="n">
        <v>-157780.603</v>
      </c>
      <c r="H51" s="70" t="n">
        <v>868389.394</v>
      </c>
      <c r="I51" s="70" t="n">
        <v>-107392.439</v>
      </c>
      <c r="J51" s="38" t="n">
        <v>-740432.847</v>
      </c>
      <c r="K51" s="38" t="n">
        <v>20564.108</v>
      </c>
      <c r="L51" s="38" t="n">
        <v>-137216.495</v>
      </c>
      <c r="M51" s="72" t="n">
        <v>-88219.69</v>
      </c>
      <c r="N51" s="70" t="n">
        <v>-235447.552</v>
      </c>
      <c r="O51" s="38" t="n">
        <v>130268.486</v>
      </c>
      <c r="P51" s="38" t="n">
        <v>-193398.756</v>
      </c>
      <c r="Q51" s="72" t="n">
        <v>140516.48</v>
      </c>
      <c r="R51" s="70" t="n">
        <v>46561.42</v>
      </c>
      <c r="S51" s="38" t="n">
        <v>122570.477</v>
      </c>
      <c r="T51" s="38" t="n">
        <v>309648.377</v>
      </c>
      <c r="U51" s="38" t="n">
        <v>116249.621</v>
      </c>
      <c r="V51" s="38" t="n">
        <v>-20966.874</v>
      </c>
    </row>
    <row r="52" customFormat="false" ht="12.75" hidden="false" customHeight="false" outlineLevel="0" collapsed="false">
      <c r="A52" s="29" t="s">
        <v>60</v>
      </c>
      <c r="B52" s="1"/>
      <c r="C52" s="1"/>
      <c r="D52" s="72" t="n">
        <v>-338355.985</v>
      </c>
      <c r="E52" s="70" t="n">
        <v>-62167.595</v>
      </c>
      <c r="F52" s="70" t="n">
        <v>74468.135</v>
      </c>
      <c r="G52" s="71" t="n">
        <v>-326055.445</v>
      </c>
      <c r="H52" s="70" t="n">
        <v>663698.999</v>
      </c>
      <c r="I52" s="70" t="n">
        <v>-688654.349</v>
      </c>
      <c r="J52" s="38" t="n">
        <v>168111.969</v>
      </c>
      <c r="K52" s="38" t="n">
        <v>143156.619</v>
      </c>
      <c r="L52" s="38" t="n">
        <v>-182898.826</v>
      </c>
      <c r="M52" s="72" t="n">
        <v>-128488.221</v>
      </c>
      <c r="N52" s="70" t="n">
        <v>71657.135</v>
      </c>
      <c r="O52" s="38" t="n">
        <v>58570.734</v>
      </c>
      <c r="P52" s="38" t="n">
        <v>1739.64799999999</v>
      </c>
      <c r="Q52" s="72" t="n">
        <v>144847.006</v>
      </c>
      <c r="R52" s="70" t="n">
        <v>-93805.405</v>
      </c>
      <c r="S52" s="38" t="n">
        <v>132189.088</v>
      </c>
      <c r="T52" s="38" t="n">
        <v>183230.689</v>
      </c>
      <c r="U52" s="38" t="n">
        <v>184970.337</v>
      </c>
      <c r="V52" s="38" t="n">
        <v>2071.51099999994</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fals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fals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64</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567730.798</v>
      </c>
      <c r="E59" s="70" t="n">
        <v>-34503.118</v>
      </c>
      <c r="F59" s="70" t="n">
        <v>255433.679</v>
      </c>
      <c r="G59" s="71" t="n">
        <v>-346800.237</v>
      </c>
      <c r="H59" s="70" t="n">
        <v>162638.927</v>
      </c>
      <c r="I59" s="70" t="n">
        <v>190746.703</v>
      </c>
      <c r="J59" s="38" t="n">
        <v>52246.9</v>
      </c>
      <c r="K59" s="38" t="n">
        <v>405632.53</v>
      </c>
      <c r="L59" s="38" t="n">
        <v>58832.293</v>
      </c>
      <c r="M59" s="72" t="n">
        <v>-3394.401</v>
      </c>
      <c r="N59" s="70" t="n">
        <v>-4277.27699999999</v>
      </c>
      <c r="O59" s="38" t="n">
        <v>-22188.365</v>
      </c>
      <c r="P59" s="38" t="n">
        <v>-29860.043</v>
      </c>
      <c r="Q59" s="72" t="n">
        <v>-42505.191</v>
      </c>
      <c r="R59" s="70" t="n">
        <v>-13149.022</v>
      </c>
      <c r="S59" s="38" t="n">
        <v>13268.674</v>
      </c>
      <c r="T59" s="38" t="n">
        <v>-42385.539</v>
      </c>
      <c r="U59" s="38" t="n">
        <v>-72245.582</v>
      </c>
      <c r="V59" s="38" t="n">
        <v>-13413.2890000002</v>
      </c>
    </row>
    <row r="60" customFormat="false" ht="12.75" hidden="false" customHeight="false" outlineLevel="0" collapsed="false">
      <c r="A60" s="29" t="s">
        <v>67</v>
      </c>
      <c r="B60" s="1"/>
      <c r="C60" s="1"/>
      <c r="D60" s="72" t="n">
        <v>-177.27</v>
      </c>
      <c r="E60" s="70" t="n">
        <v>-3910.259</v>
      </c>
      <c r="F60" s="70" t="n">
        <v>-17569.797</v>
      </c>
      <c r="G60" s="71" t="n">
        <v>-21657.326</v>
      </c>
      <c r="H60" s="70" t="n">
        <v>-2977.241</v>
      </c>
      <c r="I60" s="70" t="n">
        <v>1124.166</v>
      </c>
      <c r="J60" s="38" t="n">
        <v>-2753.115</v>
      </c>
      <c r="K60" s="38" t="n">
        <v>-4606.19</v>
      </c>
      <c r="L60" s="38" t="n">
        <v>-26263.516</v>
      </c>
      <c r="M60" s="72" t="n">
        <v>-1117.461</v>
      </c>
      <c r="N60" s="70" t="n">
        <v>-3818.249</v>
      </c>
      <c r="O60" s="38" t="n">
        <v>-3141.075</v>
      </c>
      <c r="P60" s="38" t="n">
        <v>-8076.785</v>
      </c>
      <c r="Q60" s="72" t="n">
        <v>-4218.452</v>
      </c>
      <c r="R60" s="70" t="n">
        <v>-18390.834</v>
      </c>
      <c r="S60" s="38" t="n">
        <v>7012.359</v>
      </c>
      <c r="T60" s="38" t="n">
        <v>-15596.927</v>
      </c>
      <c r="U60" s="38" t="n">
        <v>-23673.712</v>
      </c>
      <c r="V60" s="38" t="n">
        <v>-49937.228</v>
      </c>
    </row>
    <row r="61" customFormat="false" ht="12.75" hidden="false" customHeight="false" outlineLevel="0" collapsed="false">
      <c r="A61" s="29"/>
      <c r="B61" s="1" t="s">
        <v>68</v>
      </c>
      <c r="C61" s="1"/>
      <c r="D61" s="72" t="n">
        <v>0</v>
      </c>
      <c r="E61" s="70" t="n">
        <v>197.388</v>
      </c>
      <c r="F61" s="70" t="n">
        <v>0</v>
      </c>
      <c r="G61" s="71" t="n">
        <v>197.388</v>
      </c>
      <c r="H61" s="70" t="n">
        <v>1588.048</v>
      </c>
      <c r="I61" s="70" t="n">
        <v>2765.562</v>
      </c>
      <c r="J61" s="38" t="n">
        <v>143.898</v>
      </c>
      <c r="K61" s="38" t="n">
        <v>4497.508</v>
      </c>
      <c r="L61" s="38" t="n">
        <v>4694.896</v>
      </c>
      <c r="M61" s="72" t="n">
        <v>0</v>
      </c>
      <c r="N61" s="70" t="n">
        <v>405.546</v>
      </c>
      <c r="O61" s="38" t="n">
        <v>0</v>
      </c>
      <c r="P61" s="38" t="n">
        <v>405.546</v>
      </c>
      <c r="Q61" s="72" t="n">
        <v>127.391</v>
      </c>
      <c r="R61" s="70" t="n">
        <v>0</v>
      </c>
      <c r="S61" s="38" t="n">
        <v>9820.053</v>
      </c>
      <c r="T61" s="38" t="n">
        <v>9947.444</v>
      </c>
      <c r="U61" s="38" t="n">
        <v>10352.99</v>
      </c>
      <c r="V61" s="38" t="n">
        <v>15047.886</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0</v>
      </c>
      <c r="R62" s="70" t="n">
        <v>0</v>
      </c>
      <c r="S62" s="38" t="n">
        <v>0</v>
      </c>
      <c r="T62" s="38" t="n">
        <v>0</v>
      </c>
      <c r="U62" s="38" t="n">
        <v>0</v>
      </c>
      <c r="V62" s="38" t="n">
        <v>0</v>
      </c>
    </row>
    <row r="63" customFormat="false" ht="12.75" hidden="false" customHeight="false" outlineLevel="0" collapsed="false">
      <c r="A63" s="29"/>
      <c r="B63" s="1"/>
      <c r="C63" s="1" t="s">
        <v>70</v>
      </c>
      <c r="D63" s="72" t="n">
        <v>0</v>
      </c>
      <c r="E63" s="70" t="n">
        <v>197.388</v>
      </c>
      <c r="F63" s="70" t="n">
        <v>0</v>
      </c>
      <c r="G63" s="71" t="n">
        <v>197.388</v>
      </c>
      <c r="H63" s="70" t="n">
        <v>1588.048</v>
      </c>
      <c r="I63" s="70" t="n">
        <v>2765.562</v>
      </c>
      <c r="J63" s="38" t="n">
        <v>143.898</v>
      </c>
      <c r="K63" s="38" t="n">
        <v>4497.508</v>
      </c>
      <c r="L63" s="38" t="n">
        <v>4694.896</v>
      </c>
      <c r="M63" s="72" t="n">
        <v>0</v>
      </c>
      <c r="N63" s="70" t="n">
        <v>405.546</v>
      </c>
      <c r="O63" s="38" t="n">
        <v>0</v>
      </c>
      <c r="P63" s="38" t="n">
        <v>405.546</v>
      </c>
      <c r="Q63" s="72" t="n">
        <v>127.391</v>
      </c>
      <c r="R63" s="70" t="n">
        <v>0</v>
      </c>
      <c r="S63" s="38" t="n">
        <v>9820.053</v>
      </c>
      <c r="T63" s="38" t="n">
        <v>9947.444</v>
      </c>
      <c r="U63" s="38" t="n">
        <v>10352.99</v>
      </c>
      <c r="V63" s="38" t="n">
        <v>15047.886</v>
      </c>
    </row>
    <row r="64" customFormat="false" ht="12.75" hidden="false" customHeight="false" outlineLevel="0" collapsed="false">
      <c r="A64" s="29"/>
      <c r="B64" s="1" t="s">
        <v>71</v>
      </c>
      <c r="C64" s="1"/>
      <c r="D64" s="72" t="n">
        <v>177.27</v>
      </c>
      <c r="E64" s="70" t="n">
        <v>4107.647</v>
      </c>
      <c r="F64" s="70" t="n">
        <v>17569.797</v>
      </c>
      <c r="G64" s="71" t="n">
        <v>21854.714</v>
      </c>
      <c r="H64" s="70" t="n">
        <v>4565.289</v>
      </c>
      <c r="I64" s="70" t="n">
        <v>1641.396</v>
      </c>
      <c r="J64" s="38" t="n">
        <v>2897.013</v>
      </c>
      <c r="K64" s="38" t="n">
        <v>9103.698</v>
      </c>
      <c r="L64" s="38" t="n">
        <v>30958.412</v>
      </c>
      <c r="M64" s="72" t="n">
        <v>1117.461</v>
      </c>
      <c r="N64" s="70" t="n">
        <v>4223.795</v>
      </c>
      <c r="O64" s="38" t="n">
        <v>3141.075</v>
      </c>
      <c r="P64" s="38" t="n">
        <v>8482.331</v>
      </c>
      <c r="Q64" s="72" t="n">
        <v>4345.843</v>
      </c>
      <c r="R64" s="70" t="n">
        <v>18390.834</v>
      </c>
      <c r="S64" s="38" t="n">
        <v>2807.694</v>
      </c>
      <c r="T64" s="38" t="n">
        <v>25544.371</v>
      </c>
      <c r="U64" s="38" t="n">
        <v>34026.702</v>
      </c>
      <c r="V64" s="38" t="n">
        <v>64985.114</v>
      </c>
    </row>
    <row r="65" customFormat="false" ht="12.75" hidden="false" customHeight="false" outlineLevel="0" collapsed="false">
      <c r="A65" s="29" t="s">
        <v>72</v>
      </c>
      <c r="B65" s="1"/>
      <c r="C65" s="1"/>
      <c r="D65" s="72" t="n">
        <v>-476883.257</v>
      </c>
      <c r="E65" s="70" t="n">
        <v>86339.65</v>
      </c>
      <c r="F65" s="70" t="n">
        <v>361664.123</v>
      </c>
      <c r="G65" s="71" t="n">
        <v>-28879.4839999999</v>
      </c>
      <c r="H65" s="70" t="n">
        <v>252254.813</v>
      </c>
      <c r="I65" s="70" t="n">
        <v>275089.112</v>
      </c>
      <c r="J65" s="38" t="n">
        <v>124609.109</v>
      </c>
      <c r="K65" s="38" t="n">
        <v>651953.034</v>
      </c>
      <c r="L65" s="38" t="n">
        <v>623073.55</v>
      </c>
      <c r="M65" s="72" t="n">
        <v>73666.5</v>
      </c>
      <c r="N65" s="70" t="n">
        <v>78405.122</v>
      </c>
      <c r="O65" s="38" t="n">
        <v>60904.967</v>
      </c>
      <c r="P65" s="38" t="n">
        <v>212976.589</v>
      </c>
      <c r="Q65" s="72" t="n">
        <v>51114.115</v>
      </c>
      <c r="R65" s="70" t="n">
        <v>87353.981</v>
      </c>
      <c r="S65" s="38" t="n">
        <v>87495.417</v>
      </c>
      <c r="T65" s="38" t="n">
        <v>225963.513</v>
      </c>
      <c r="U65" s="38" t="n">
        <v>438940.102</v>
      </c>
      <c r="V65" s="38" t="n">
        <v>1062013.652</v>
      </c>
    </row>
    <row r="66" customFormat="false" ht="12.75" hidden="false" customHeight="false" outlineLevel="0" collapsed="false">
      <c r="A66" s="29"/>
      <c r="B66" s="1" t="s">
        <v>68</v>
      </c>
      <c r="C66" s="1"/>
      <c r="D66" s="72" t="n">
        <v>0</v>
      </c>
      <c r="E66" s="70" t="n">
        <v>163233.415</v>
      </c>
      <c r="F66" s="70" t="n">
        <v>372985.047</v>
      </c>
      <c r="G66" s="71" t="n">
        <v>536218.462</v>
      </c>
      <c r="H66" s="70" t="n">
        <v>270205.9</v>
      </c>
      <c r="I66" s="70" t="n">
        <v>276817.486</v>
      </c>
      <c r="J66" s="38" t="n">
        <v>126588.845</v>
      </c>
      <c r="K66" s="38" t="n">
        <v>673612.231</v>
      </c>
      <c r="L66" s="38" t="n">
        <v>1209830.693</v>
      </c>
      <c r="M66" s="72" t="n">
        <v>88820.554</v>
      </c>
      <c r="N66" s="70" t="n">
        <v>79534.386</v>
      </c>
      <c r="O66" s="38" t="n">
        <v>60471.945</v>
      </c>
      <c r="P66" s="38" t="n">
        <v>228826.885</v>
      </c>
      <c r="Q66" s="72" t="n">
        <v>51118.065</v>
      </c>
      <c r="R66" s="70" t="n">
        <v>86061.797</v>
      </c>
      <c r="S66" s="38" t="n">
        <v>100325.682</v>
      </c>
      <c r="T66" s="38" t="n">
        <v>237505.544</v>
      </c>
      <c r="U66" s="38" t="n">
        <v>466332.429</v>
      </c>
      <c r="V66" s="38" t="n">
        <v>1676163.122</v>
      </c>
    </row>
    <row r="67" customFormat="false" ht="12.75" hidden="false" customHeight="false" outlineLevel="0" collapsed="false">
      <c r="A67" s="29"/>
      <c r="B67" s="1"/>
      <c r="C67" s="1" t="s">
        <v>69</v>
      </c>
      <c r="D67" s="72" t="n">
        <v>0</v>
      </c>
      <c r="E67" s="70" t="n">
        <v>163233.415</v>
      </c>
      <c r="F67" s="70" t="n">
        <v>372985.047</v>
      </c>
      <c r="G67" s="71" t="n">
        <v>536218.462</v>
      </c>
      <c r="H67" s="70" t="n">
        <v>270205.9</v>
      </c>
      <c r="I67" s="70" t="n">
        <v>276817.486</v>
      </c>
      <c r="J67" s="38" t="n">
        <v>126588.845</v>
      </c>
      <c r="K67" s="38" t="n">
        <v>673612.231</v>
      </c>
      <c r="L67" s="38" t="n">
        <v>1209830.693</v>
      </c>
      <c r="M67" s="72" t="n">
        <v>88820.554</v>
      </c>
      <c r="N67" s="70" t="n">
        <v>79534.386</v>
      </c>
      <c r="O67" s="38" t="n">
        <v>60471.945</v>
      </c>
      <c r="P67" s="38" t="n">
        <v>228826.885</v>
      </c>
      <c r="Q67" s="72" t="n">
        <v>51118.065</v>
      </c>
      <c r="R67" s="70" t="n">
        <v>86061.797</v>
      </c>
      <c r="S67" s="38" t="n">
        <v>100325.682</v>
      </c>
      <c r="T67" s="38" t="n">
        <v>237505.544</v>
      </c>
      <c r="U67" s="38" t="n">
        <v>466332.429</v>
      </c>
      <c r="V67" s="38" t="n">
        <v>1676163.122</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476883.257</v>
      </c>
      <c r="E69" s="70" t="n">
        <v>76893.765</v>
      </c>
      <c r="F69" s="70" t="n">
        <v>11320.924</v>
      </c>
      <c r="G69" s="71" t="n">
        <v>565097.946</v>
      </c>
      <c r="H69" s="70" t="n">
        <v>17951.087</v>
      </c>
      <c r="I69" s="70" t="n">
        <v>1728.374</v>
      </c>
      <c r="J69" s="38" t="n">
        <v>1979.736</v>
      </c>
      <c r="K69" s="38" t="n">
        <v>21659.197</v>
      </c>
      <c r="L69" s="38" t="n">
        <v>586757.143</v>
      </c>
      <c r="M69" s="72" t="n">
        <v>15154.054</v>
      </c>
      <c r="N69" s="70" t="n">
        <v>1129.264</v>
      </c>
      <c r="O69" s="38" t="n">
        <v>-433.022</v>
      </c>
      <c r="P69" s="38" t="n">
        <v>15850.296</v>
      </c>
      <c r="Q69" s="72" t="n">
        <v>3.95</v>
      </c>
      <c r="R69" s="70" t="n">
        <v>-1292.184</v>
      </c>
      <c r="S69" s="38" t="n">
        <v>12830.265</v>
      </c>
      <c r="T69" s="38" t="n">
        <v>11542.031</v>
      </c>
      <c r="U69" s="38" t="n">
        <v>27392.327</v>
      </c>
      <c r="V69" s="38" t="n">
        <v>614149.47</v>
      </c>
    </row>
    <row r="70" customFormat="false" ht="12.75" hidden="false" customHeight="false" outlineLevel="0" collapsed="false">
      <c r="A70" s="29" t="s">
        <v>73</v>
      </c>
      <c r="B70" s="1"/>
      <c r="C70" s="1"/>
      <c r="D70" s="72" t="n">
        <v>-90670.271</v>
      </c>
      <c r="E70" s="70" t="n">
        <v>-116932.509</v>
      </c>
      <c r="F70" s="70" t="n">
        <v>-88660.647</v>
      </c>
      <c r="G70" s="71" t="n">
        <v>-296263.427</v>
      </c>
      <c r="H70" s="70" t="n">
        <v>-86638.645</v>
      </c>
      <c r="I70" s="70" t="n">
        <v>-85466.575</v>
      </c>
      <c r="J70" s="38" t="n">
        <v>-69609.094</v>
      </c>
      <c r="K70" s="38" t="n">
        <v>-241714.314</v>
      </c>
      <c r="L70" s="38" t="n">
        <v>-537977.741</v>
      </c>
      <c r="M70" s="72" t="n">
        <v>-75943.44</v>
      </c>
      <c r="N70" s="70" t="n">
        <v>-78864.15</v>
      </c>
      <c r="O70" s="38" t="n">
        <v>-79952.257</v>
      </c>
      <c r="P70" s="38" t="n">
        <v>-234759.847</v>
      </c>
      <c r="Q70" s="72" t="n">
        <v>-89400.854</v>
      </c>
      <c r="R70" s="70" t="n">
        <v>-82112.169</v>
      </c>
      <c r="S70" s="38" t="n">
        <v>-81239.102</v>
      </c>
      <c r="T70" s="38" t="n">
        <v>-252752.125</v>
      </c>
      <c r="U70" s="38" t="n">
        <v>-487511.972</v>
      </c>
      <c r="V70" s="38" t="n">
        <v>-1025489.713</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4" t="n">
        <v>792656.114</v>
      </c>
      <c r="E72" s="155" t="n">
        <v>124202.635</v>
      </c>
      <c r="F72" s="155" t="n">
        <v>-20298.218</v>
      </c>
      <c r="G72" s="130" t="n">
        <v>896560.531</v>
      </c>
      <c r="H72" s="155" t="n">
        <v>1889191.811</v>
      </c>
      <c r="I72" s="155" t="n">
        <v>-1062268.708</v>
      </c>
      <c r="J72" s="55" t="n">
        <v>-148500.769</v>
      </c>
      <c r="K72" s="55" t="n">
        <v>678422.334</v>
      </c>
      <c r="L72" s="55" t="n">
        <v>1574982.865</v>
      </c>
      <c r="M72" s="154" t="n">
        <v>-289744.45</v>
      </c>
      <c r="N72" s="155" t="n">
        <v>-103449.301</v>
      </c>
      <c r="O72" s="55" t="n">
        <v>-165499.842</v>
      </c>
      <c r="P72" s="55" t="n">
        <v>-558693.593</v>
      </c>
      <c r="Q72" s="154" t="n">
        <v>188399.764</v>
      </c>
      <c r="R72" s="155" t="n">
        <v>-181304.316</v>
      </c>
      <c r="S72" s="55" t="n">
        <v>-1527991.337</v>
      </c>
      <c r="T72" s="55" t="n">
        <v>-1520895.889</v>
      </c>
      <c r="U72" s="55" t="n">
        <v>-2079589.482</v>
      </c>
      <c r="V72" s="55" t="n">
        <v>-504606.617</v>
      </c>
    </row>
    <row r="73" customFormat="false" ht="12.75" hidden="false" customHeight="false" outlineLevel="0" collapsed="false">
      <c r="A73" s="76"/>
      <c r="B73" s="77"/>
      <c r="C73" s="77"/>
      <c r="D73" s="156"/>
      <c r="E73" s="157"/>
      <c r="F73" s="157"/>
      <c r="G73" s="158"/>
      <c r="H73" s="157"/>
      <c r="I73" s="157"/>
      <c r="J73" s="159"/>
      <c r="K73" s="159"/>
      <c r="L73" s="159"/>
      <c r="M73" s="156"/>
      <c r="N73" s="157"/>
      <c r="O73" s="159"/>
      <c r="P73" s="159"/>
      <c r="Q73" s="156"/>
      <c r="R73" s="157"/>
      <c r="S73" s="159"/>
      <c r="T73" s="159"/>
      <c r="U73" s="159"/>
      <c r="V73" s="159"/>
    </row>
    <row r="74" customFormat="false" ht="13.9" hidden="false" customHeight="true" outlineLevel="0" collapsed="false">
      <c r="A74" s="160" t="s">
        <v>97</v>
      </c>
      <c r="B74" s="161" t="s">
        <v>98</v>
      </c>
      <c r="C74" s="161"/>
      <c r="D74" s="161"/>
      <c r="E74" s="161"/>
      <c r="F74" s="161"/>
      <c r="G74" s="162"/>
    </row>
    <row r="75" customFormat="false" ht="12.75" hidden="false" customHeight="true" outlineLevel="0" collapsed="false">
      <c r="A75" s="83" t="s">
        <v>99</v>
      </c>
      <c r="B75" s="79" t="s">
        <v>100</v>
      </c>
      <c r="C75" s="79"/>
      <c r="D75" s="79"/>
      <c r="E75" s="79"/>
      <c r="F75" s="79"/>
      <c r="G75" s="162"/>
    </row>
    <row r="76" customFormat="false" ht="12.75" hidden="false" customHeight="true" outlineLevel="0" collapsed="false">
      <c r="A76" s="83" t="s">
        <v>101</v>
      </c>
      <c r="B76" s="79" t="s">
        <v>102</v>
      </c>
      <c r="C76" s="79"/>
      <c r="D76" s="79"/>
      <c r="E76" s="79"/>
      <c r="F76" s="79"/>
      <c r="G76" s="162"/>
    </row>
    <row r="77" s="136" customFormat="true" ht="26.65" hidden="false" customHeight="true" outlineLevel="0" collapsed="false">
      <c r="A77" s="83" t="s">
        <v>103</v>
      </c>
      <c r="B77" s="163" t="s">
        <v>104</v>
      </c>
      <c r="C77" s="163"/>
      <c r="D77" s="163"/>
      <c r="E77" s="163"/>
      <c r="F77" s="163"/>
      <c r="G77" s="164"/>
      <c r="J77" s="83"/>
      <c r="R77" s="165"/>
      <c r="W77" s="166" t="n">
        <v>5</v>
      </c>
    </row>
    <row r="78" customFormat="false" ht="12.75" hidden="false" customHeight="false" outlineLevel="0" collapsed="false">
      <c r="A78" s="1"/>
      <c r="B78" s="1"/>
      <c r="C78" s="1"/>
      <c r="D78" s="74"/>
      <c r="E78" s="1"/>
      <c r="F78" s="1"/>
      <c r="G78" s="1"/>
    </row>
    <row r="79" customFormat="false" ht="12.75" hidden="false" customHeight="false" outlineLevel="0" collapsed="false">
      <c r="A79" s="1"/>
      <c r="B79" s="1"/>
      <c r="C79" s="1"/>
      <c r="D79" s="74"/>
      <c r="E79" s="1"/>
      <c r="F79" s="1"/>
      <c r="G79" s="1"/>
    </row>
  </sheetData>
  <mergeCells count="7">
    <mergeCell ref="A2:V2"/>
    <mergeCell ref="A3:V3"/>
    <mergeCell ref="A4:V4"/>
    <mergeCell ref="A5:V5"/>
    <mergeCell ref="A6:V6"/>
    <mergeCell ref="B74:F74"/>
    <mergeCell ref="B77:F77"/>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7" min="4" style="0" width="9.7"/>
    <col collapsed="false" customWidth="true" hidden="false" outlineLevel="0" max="8" min="8" style="0" width="10.13"/>
    <col collapsed="false" customWidth="true" hidden="false" outlineLevel="0" max="9" min="9" style="0" width="9.7"/>
    <col collapsed="false" customWidth="true" hidden="false" outlineLevel="0" max="10" min="10" style="0" width="10.13"/>
    <col collapsed="false" customWidth="true" hidden="false" outlineLevel="0" max="14" min="11" style="0" width="9.7"/>
    <col collapsed="false" customWidth="true" hidden="false" outlineLevel="0" max="15" min="15" style="0" width="10.71"/>
    <col collapsed="false" customWidth="true" hidden="false" outlineLevel="0" max="22" min="16" style="0" width="9.7"/>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11</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row>
    <row r="4" customFormat="false" ht="12.75" hidden="false" customHeight="false" outlineLevel="0" collapsed="false">
      <c r="A4" s="4" t="s">
        <v>94</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12</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113</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c r="D7" s="11"/>
      <c r="E7" s="11"/>
      <c r="F7" s="11"/>
      <c r="G7" s="11"/>
    </row>
    <row r="8" customFormat="false" ht="25.5" hidden="false" customHeight="tru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50"/>
      <c r="E9" s="151"/>
      <c r="F9" s="151"/>
      <c r="G9" s="152"/>
      <c r="H9" s="151"/>
      <c r="I9" s="151"/>
      <c r="J9" s="153"/>
      <c r="K9" s="153"/>
      <c r="L9" s="153"/>
      <c r="M9" s="150"/>
      <c r="N9" s="151"/>
      <c r="O9" s="153"/>
      <c r="P9" s="153"/>
      <c r="Q9" s="150"/>
      <c r="R9" s="151"/>
      <c r="S9" s="153"/>
      <c r="T9" s="153"/>
      <c r="U9" s="153"/>
      <c r="V9" s="153"/>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1007447</v>
      </c>
      <c r="E11" s="70" t="n">
        <v>50965</v>
      </c>
      <c r="F11" s="70" t="n">
        <v>364258</v>
      </c>
      <c r="G11" s="71" t="n">
        <v>1422670</v>
      </c>
      <c r="H11" s="70" t="n">
        <v>57927</v>
      </c>
      <c r="I11" s="70" t="n">
        <v>60596</v>
      </c>
      <c r="J11" s="38" t="n">
        <v>540935</v>
      </c>
      <c r="K11" s="38" t="n">
        <v>659458</v>
      </c>
      <c r="L11" s="38" t="n">
        <v>2082128</v>
      </c>
      <c r="M11" s="72" t="n">
        <v>60172</v>
      </c>
      <c r="N11" s="70" t="n">
        <v>63273</v>
      </c>
      <c r="O11" s="38" t="n">
        <v>250573</v>
      </c>
      <c r="P11" s="38" t="n">
        <v>374018</v>
      </c>
      <c r="Q11" s="72" t="n">
        <v>61901</v>
      </c>
      <c r="R11" s="70" t="n">
        <v>67621</v>
      </c>
      <c r="S11" s="38" t="n">
        <v>570699</v>
      </c>
      <c r="T11" s="38" t="n">
        <v>700221</v>
      </c>
      <c r="U11" s="38" t="n">
        <v>1074239</v>
      </c>
      <c r="V11" s="38" t="n">
        <v>3156367</v>
      </c>
    </row>
    <row r="12" customFormat="false" ht="12.75" hidden="false" customHeight="false" outlineLevel="0" collapsed="false">
      <c r="A12" s="29"/>
      <c r="B12" s="1" t="s">
        <v>114</v>
      </c>
      <c r="C12" s="1"/>
      <c r="D12" s="72" t="n">
        <v>0</v>
      </c>
      <c r="E12" s="70" t="n">
        <v>0</v>
      </c>
      <c r="F12" s="70" t="n">
        <v>0</v>
      </c>
      <c r="G12" s="71" t="n">
        <v>0</v>
      </c>
      <c r="H12" s="70" t="n">
        <v>0</v>
      </c>
      <c r="I12" s="70" t="n">
        <v>0</v>
      </c>
      <c r="J12" s="38" t="n">
        <v>0</v>
      </c>
      <c r="K12" s="38" t="n">
        <v>0</v>
      </c>
      <c r="L12" s="38" t="n">
        <v>0</v>
      </c>
      <c r="M12" s="72" t="n">
        <v>0</v>
      </c>
      <c r="N12" s="70" t="n">
        <v>0</v>
      </c>
      <c r="O12" s="38" t="n">
        <v>0</v>
      </c>
      <c r="P12" s="38" t="n">
        <v>0</v>
      </c>
      <c r="Q12" s="72" t="n">
        <v>0</v>
      </c>
      <c r="R12" s="70" t="n">
        <v>0</v>
      </c>
      <c r="S12" s="38" t="n">
        <v>0</v>
      </c>
      <c r="T12" s="38" t="n">
        <v>0</v>
      </c>
      <c r="U12" s="38" t="n">
        <v>0</v>
      </c>
      <c r="V12" s="38" t="n">
        <v>0</v>
      </c>
    </row>
    <row r="13" s="129" customFormat="true" ht="12.75" hidden="false" customHeight="false" outlineLevel="0" collapsed="false">
      <c r="A13" s="43"/>
      <c r="B13" s="44"/>
      <c r="C13" s="44" t="s">
        <v>27</v>
      </c>
      <c r="D13" s="148" t="n">
        <v>0</v>
      </c>
      <c r="E13" s="149" t="n">
        <v>0</v>
      </c>
      <c r="F13" s="149" t="n">
        <v>0</v>
      </c>
      <c r="G13" s="128" t="n">
        <v>0</v>
      </c>
      <c r="H13" s="149" t="n">
        <v>0</v>
      </c>
      <c r="I13" s="149" t="n">
        <v>0</v>
      </c>
      <c r="J13" s="45" t="n">
        <v>0</v>
      </c>
      <c r="K13" s="45" t="n">
        <v>0</v>
      </c>
      <c r="L13" s="45" t="n">
        <v>0</v>
      </c>
      <c r="M13" s="148" t="n">
        <v>0</v>
      </c>
      <c r="N13" s="149" t="n">
        <v>0</v>
      </c>
      <c r="O13" s="45" t="n">
        <v>0</v>
      </c>
      <c r="P13" s="45" t="n">
        <v>0</v>
      </c>
      <c r="Q13" s="148" t="n">
        <v>0</v>
      </c>
      <c r="R13" s="149" t="n">
        <v>0</v>
      </c>
      <c r="S13" s="45" t="n">
        <v>0</v>
      </c>
      <c r="T13" s="45" t="n">
        <v>0</v>
      </c>
      <c r="U13" s="45" t="n">
        <v>0</v>
      </c>
      <c r="V13" s="45" t="n">
        <v>0</v>
      </c>
    </row>
    <row r="14" s="129" customFormat="true" ht="12.75" hidden="false" customHeight="false" outlineLevel="0" collapsed="false">
      <c r="A14" s="43"/>
      <c r="B14" s="44"/>
      <c r="C14" s="44" t="s">
        <v>115</v>
      </c>
      <c r="D14" s="148" t="n">
        <v>0</v>
      </c>
      <c r="E14" s="149" t="n">
        <v>0</v>
      </c>
      <c r="F14" s="149" t="n">
        <v>0</v>
      </c>
      <c r="G14" s="128" t="n">
        <v>0</v>
      </c>
      <c r="H14" s="149" t="n">
        <v>0</v>
      </c>
      <c r="I14" s="149" t="n">
        <v>0</v>
      </c>
      <c r="J14" s="45" t="n">
        <v>0</v>
      </c>
      <c r="K14" s="45" t="n">
        <v>0</v>
      </c>
      <c r="L14" s="45" t="n">
        <v>0</v>
      </c>
      <c r="M14" s="148" t="n">
        <v>0</v>
      </c>
      <c r="N14" s="149" t="n">
        <v>0</v>
      </c>
      <c r="O14" s="45" t="n">
        <v>0</v>
      </c>
      <c r="P14" s="45" t="n">
        <v>0</v>
      </c>
      <c r="Q14" s="148" t="n">
        <v>0</v>
      </c>
      <c r="R14" s="149" t="n">
        <v>0</v>
      </c>
      <c r="S14" s="45" t="n">
        <v>0</v>
      </c>
      <c r="T14" s="45" t="n">
        <v>0</v>
      </c>
      <c r="U14" s="45" t="n">
        <v>0</v>
      </c>
      <c r="V14" s="45" t="n">
        <v>0</v>
      </c>
    </row>
    <row r="15" customFormat="false" ht="12.75" hidden="false" customHeight="false" outlineLevel="0" collapsed="false">
      <c r="A15" s="29"/>
      <c r="B15" s="1" t="s">
        <v>29</v>
      </c>
      <c r="C15" s="1"/>
      <c r="D15" s="72" t="n">
        <v>978213</v>
      </c>
      <c r="E15" s="70" t="n">
        <v>20457</v>
      </c>
      <c r="F15" s="70" t="n">
        <v>328991</v>
      </c>
      <c r="G15" s="71" t="n">
        <v>1327661</v>
      </c>
      <c r="H15" s="70" t="n">
        <v>22530</v>
      </c>
      <c r="I15" s="70" t="n">
        <v>27258</v>
      </c>
      <c r="J15" s="38" t="n">
        <v>504084</v>
      </c>
      <c r="K15" s="38" t="n">
        <v>553872</v>
      </c>
      <c r="L15" s="38" t="n">
        <v>1881533</v>
      </c>
      <c r="M15" s="72" t="n">
        <v>26195</v>
      </c>
      <c r="N15" s="70" t="n">
        <v>27530</v>
      </c>
      <c r="O15" s="38" t="n">
        <v>214328</v>
      </c>
      <c r="P15" s="38" t="n">
        <v>268053</v>
      </c>
      <c r="Q15" s="72" t="n">
        <v>24913</v>
      </c>
      <c r="R15" s="70" t="n">
        <v>31147</v>
      </c>
      <c r="S15" s="38" t="n">
        <v>529450</v>
      </c>
      <c r="T15" s="38" t="n">
        <v>585510</v>
      </c>
      <c r="U15" s="38" t="n">
        <v>853563</v>
      </c>
      <c r="V15" s="38" t="n">
        <v>2735096</v>
      </c>
    </row>
    <row r="16" customFormat="false" ht="12.75" hidden="false" customHeight="false" outlineLevel="0" collapsed="false">
      <c r="A16" s="29"/>
      <c r="B16" s="1" t="s">
        <v>30</v>
      </c>
      <c r="C16" s="1"/>
      <c r="D16" s="72" t="n">
        <v>0</v>
      </c>
      <c r="E16" s="70" t="n">
        <v>0</v>
      </c>
      <c r="F16" s="70" t="n">
        <v>0</v>
      </c>
      <c r="G16" s="71" t="n">
        <v>0</v>
      </c>
      <c r="H16" s="70" t="n">
        <v>0</v>
      </c>
      <c r="I16" s="70" t="n">
        <v>0</v>
      </c>
      <c r="J16" s="38" t="n">
        <v>0</v>
      </c>
      <c r="K16" s="38" t="n">
        <v>0</v>
      </c>
      <c r="L16" s="38" t="n">
        <v>0</v>
      </c>
      <c r="M16" s="72" t="n">
        <v>0</v>
      </c>
      <c r="N16" s="70" t="n">
        <v>0</v>
      </c>
      <c r="O16" s="38" t="n">
        <v>0</v>
      </c>
      <c r="P16" s="38" t="n">
        <v>0</v>
      </c>
      <c r="Q16" s="72" t="n">
        <v>0</v>
      </c>
      <c r="R16" s="70" t="n">
        <v>0</v>
      </c>
      <c r="S16" s="38" t="n">
        <v>0</v>
      </c>
      <c r="T16" s="38" t="n">
        <v>0</v>
      </c>
      <c r="U16" s="38" t="n">
        <v>0</v>
      </c>
      <c r="V16" s="38" t="n">
        <v>0</v>
      </c>
    </row>
    <row r="17" customFormat="false" ht="12.75" hidden="false" customHeight="false" outlineLevel="0" collapsed="false">
      <c r="A17" s="29"/>
      <c r="B17" s="1" t="s">
        <v>31</v>
      </c>
      <c r="C17" s="1"/>
      <c r="D17" s="72" t="n">
        <v>0</v>
      </c>
      <c r="E17" s="70" t="n">
        <v>0</v>
      </c>
      <c r="F17" s="70" t="n">
        <v>0</v>
      </c>
      <c r="G17" s="71" t="n">
        <v>0</v>
      </c>
      <c r="H17" s="70" t="n">
        <v>0</v>
      </c>
      <c r="I17" s="70" t="n">
        <v>0</v>
      </c>
      <c r="J17" s="38" t="n">
        <v>0</v>
      </c>
      <c r="K17" s="38" t="n">
        <v>0</v>
      </c>
      <c r="L17" s="38" t="n">
        <v>0</v>
      </c>
      <c r="M17" s="72" t="n">
        <v>0</v>
      </c>
      <c r="N17" s="70" t="n">
        <v>0</v>
      </c>
      <c r="O17" s="38" t="n">
        <v>0</v>
      </c>
      <c r="P17" s="38" t="n">
        <v>0</v>
      </c>
      <c r="Q17" s="72" t="n">
        <v>0</v>
      </c>
      <c r="R17" s="70" t="n">
        <v>0</v>
      </c>
      <c r="S17" s="38" t="n">
        <v>0</v>
      </c>
      <c r="T17" s="38" t="n">
        <v>0</v>
      </c>
      <c r="U17" s="38" t="n">
        <v>0</v>
      </c>
      <c r="V17" s="38" t="n">
        <v>0</v>
      </c>
    </row>
    <row r="18" customFormat="false" ht="12.75" hidden="false" customHeight="false" outlineLevel="0" collapsed="false">
      <c r="A18" s="29"/>
      <c r="B18" s="44" t="s">
        <v>32</v>
      </c>
      <c r="C18" s="1"/>
      <c r="D18" s="72" t="n">
        <v>26160</v>
      </c>
      <c r="E18" s="70" t="n">
        <v>23964</v>
      </c>
      <c r="F18" s="70" t="n">
        <v>30714</v>
      </c>
      <c r="G18" s="71" t="n">
        <v>80838</v>
      </c>
      <c r="H18" s="70" t="n">
        <v>31080</v>
      </c>
      <c r="I18" s="70" t="n">
        <v>30328</v>
      </c>
      <c r="J18" s="38" t="n">
        <v>32794</v>
      </c>
      <c r="K18" s="38" t="n">
        <v>94202</v>
      </c>
      <c r="L18" s="38" t="n">
        <v>175040</v>
      </c>
      <c r="M18" s="72" t="n">
        <v>28346</v>
      </c>
      <c r="N18" s="70" t="n">
        <v>32861</v>
      </c>
      <c r="O18" s="38" t="n">
        <v>33453</v>
      </c>
      <c r="P18" s="38" t="n">
        <v>94660</v>
      </c>
      <c r="Q18" s="72" t="n">
        <v>29901</v>
      </c>
      <c r="R18" s="70" t="n">
        <v>29721</v>
      </c>
      <c r="S18" s="38" t="n">
        <v>30320</v>
      </c>
      <c r="T18" s="38" t="n">
        <v>89942</v>
      </c>
      <c r="U18" s="38" t="n">
        <v>184602</v>
      </c>
      <c r="V18" s="38" t="n">
        <v>359642</v>
      </c>
    </row>
    <row r="19" customFormat="false" ht="12.75" hidden="false" customHeight="false" outlineLevel="0" collapsed="false">
      <c r="A19" s="29"/>
      <c r="B19" s="1" t="s">
        <v>33</v>
      </c>
      <c r="C19" s="1"/>
      <c r="D19" s="72" t="n">
        <v>682</v>
      </c>
      <c r="E19" s="70" t="n">
        <v>357</v>
      </c>
      <c r="F19" s="70" t="n">
        <v>386</v>
      </c>
      <c r="G19" s="71" t="n">
        <v>1425</v>
      </c>
      <c r="H19" s="70" t="n">
        <v>605</v>
      </c>
      <c r="I19" s="70" t="n">
        <v>456</v>
      </c>
      <c r="J19" s="38" t="n">
        <v>453</v>
      </c>
      <c r="K19" s="38" t="n">
        <v>1514</v>
      </c>
      <c r="L19" s="38" t="n">
        <v>2939</v>
      </c>
      <c r="M19" s="72" t="n">
        <v>533</v>
      </c>
      <c r="N19" s="70" t="n">
        <v>547</v>
      </c>
      <c r="O19" s="38" t="n">
        <v>399</v>
      </c>
      <c r="P19" s="38" t="n">
        <v>1479</v>
      </c>
      <c r="Q19" s="72" t="n">
        <v>460</v>
      </c>
      <c r="R19" s="70" t="n">
        <v>463</v>
      </c>
      <c r="S19" s="38" t="n">
        <v>380</v>
      </c>
      <c r="T19" s="38" t="n">
        <v>1303</v>
      </c>
      <c r="U19" s="38" t="n">
        <v>2782</v>
      </c>
      <c r="V19" s="38" t="n">
        <v>5721</v>
      </c>
    </row>
    <row r="20" customFormat="false" ht="12.75" hidden="false" customHeight="false" outlineLevel="0" collapsed="false">
      <c r="A20" s="29"/>
      <c r="B20" s="1" t="s">
        <v>34</v>
      </c>
      <c r="C20" s="1"/>
      <c r="D20" s="72" t="n">
        <v>2392</v>
      </c>
      <c r="E20" s="70" t="n">
        <v>6187</v>
      </c>
      <c r="F20" s="70" t="n">
        <v>4167</v>
      </c>
      <c r="G20" s="71" t="n">
        <v>12746</v>
      </c>
      <c r="H20" s="70" t="n">
        <v>3712</v>
      </c>
      <c r="I20" s="70" t="n">
        <v>2554</v>
      </c>
      <c r="J20" s="38" t="n">
        <v>3604</v>
      </c>
      <c r="K20" s="38" t="n">
        <v>9870</v>
      </c>
      <c r="L20" s="38" t="n">
        <v>22616</v>
      </c>
      <c r="M20" s="72" t="n">
        <v>5098</v>
      </c>
      <c r="N20" s="70" t="n">
        <v>2335</v>
      </c>
      <c r="O20" s="38" t="n">
        <v>2393</v>
      </c>
      <c r="P20" s="38" t="n">
        <v>9826</v>
      </c>
      <c r="Q20" s="72" t="n">
        <v>6627</v>
      </c>
      <c r="R20" s="70" t="n">
        <v>6290</v>
      </c>
      <c r="S20" s="38" t="n">
        <v>10549</v>
      </c>
      <c r="T20" s="38" t="n">
        <v>23466</v>
      </c>
      <c r="U20" s="38" t="n">
        <v>33292</v>
      </c>
      <c r="V20" s="38" t="n">
        <v>55908</v>
      </c>
    </row>
    <row r="21" customFormat="false" ht="12.75" hidden="false" customHeight="false" outlineLevel="0" collapsed="false">
      <c r="A21" s="29"/>
      <c r="B21" s="1"/>
      <c r="C21" s="1"/>
      <c r="D21" s="150"/>
      <c r="E21" s="151"/>
      <c r="F21" s="151"/>
      <c r="G21" s="152"/>
      <c r="H21" s="151"/>
      <c r="I21" s="151"/>
      <c r="J21" s="153"/>
      <c r="K21" s="153"/>
      <c r="L21" s="153"/>
      <c r="M21" s="150"/>
      <c r="N21" s="151"/>
      <c r="O21" s="153"/>
      <c r="P21" s="153"/>
      <c r="Q21" s="150"/>
      <c r="R21" s="151"/>
      <c r="S21" s="153"/>
      <c r="T21" s="153"/>
      <c r="U21" s="153"/>
      <c r="V21" s="153"/>
    </row>
    <row r="22" customFormat="false" ht="12.75" hidden="false" customHeight="false" outlineLevel="0" collapsed="false">
      <c r="A22" s="29" t="s">
        <v>35</v>
      </c>
      <c r="B22" s="1"/>
      <c r="C22" s="1"/>
      <c r="D22" s="72" t="n">
        <v>87252</v>
      </c>
      <c r="E22" s="70" t="n">
        <v>36861</v>
      </c>
      <c r="F22" s="70" t="n">
        <v>53798</v>
      </c>
      <c r="G22" s="71" t="n">
        <v>177911</v>
      </c>
      <c r="H22" s="70" t="n">
        <v>27356</v>
      </c>
      <c r="I22" s="70" t="n">
        <v>33333</v>
      </c>
      <c r="J22" s="38" t="n">
        <v>54821</v>
      </c>
      <c r="K22" s="38" t="n">
        <v>115510</v>
      </c>
      <c r="L22" s="38" t="n">
        <v>293421</v>
      </c>
      <c r="M22" s="72" t="n">
        <v>53064</v>
      </c>
      <c r="N22" s="70" t="n">
        <v>55689</v>
      </c>
      <c r="O22" s="38" t="n">
        <v>49668</v>
      </c>
      <c r="P22" s="38" t="n">
        <v>158421</v>
      </c>
      <c r="Q22" s="72" t="n">
        <v>37220</v>
      </c>
      <c r="R22" s="70" t="n">
        <v>42312</v>
      </c>
      <c r="S22" s="38" t="n">
        <v>94374</v>
      </c>
      <c r="T22" s="38" t="n">
        <v>173906</v>
      </c>
      <c r="U22" s="38" t="n">
        <v>332327</v>
      </c>
      <c r="V22" s="38" t="n">
        <v>625748</v>
      </c>
    </row>
    <row r="23" customFormat="false" ht="12.75" hidden="false" customHeight="false" outlineLevel="0" collapsed="false">
      <c r="A23" s="29"/>
      <c r="B23" s="1" t="s">
        <v>36</v>
      </c>
      <c r="C23" s="1"/>
      <c r="D23" s="72" t="n">
        <v>11465</v>
      </c>
      <c r="E23" s="70" t="n">
        <v>8265</v>
      </c>
      <c r="F23" s="70" t="n">
        <v>12043</v>
      </c>
      <c r="G23" s="71" t="n">
        <v>31773</v>
      </c>
      <c r="H23" s="70" t="n">
        <v>11627</v>
      </c>
      <c r="I23" s="70" t="n">
        <v>12276</v>
      </c>
      <c r="J23" s="38" t="n">
        <v>13673</v>
      </c>
      <c r="K23" s="38" t="n">
        <v>37576</v>
      </c>
      <c r="L23" s="38" t="n">
        <v>69349</v>
      </c>
      <c r="M23" s="72" t="n">
        <v>11744</v>
      </c>
      <c r="N23" s="70" t="n">
        <v>11988</v>
      </c>
      <c r="O23" s="38" t="n">
        <v>13007</v>
      </c>
      <c r="P23" s="38" t="n">
        <v>36739</v>
      </c>
      <c r="Q23" s="72" t="n">
        <v>12541</v>
      </c>
      <c r="R23" s="70" t="n">
        <v>11482</v>
      </c>
      <c r="S23" s="38" t="n">
        <v>20244</v>
      </c>
      <c r="T23" s="38" t="n">
        <v>44267</v>
      </c>
      <c r="U23" s="38" t="n">
        <v>81006</v>
      </c>
      <c r="V23" s="38" t="n">
        <v>150355</v>
      </c>
    </row>
    <row r="24" customFormat="false" ht="12.75" hidden="false" customHeight="false" outlineLevel="0" collapsed="false">
      <c r="A24" s="29"/>
      <c r="B24" s="1" t="s">
        <v>37</v>
      </c>
      <c r="C24" s="1"/>
      <c r="D24" s="72" t="n">
        <v>27289</v>
      </c>
      <c r="E24" s="70" t="n">
        <v>6150</v>
      </c>
      <c r="F24" s="70" t="n">
        <v>17894</v>
      </c>
      <c r="G24" s="71" t="n">
        <v>51333</v>
      </c>
      <c r="H24" s="70" t="n">
        <v>11791</v>
      </c>
      <c r="I24" s="70" t="n">
        <v>14833</v>
      </c>
      <c r="J24" s="38" t="n">
        <v>21896</v>
      </c>
      <c r="K24" s="38" t="n">
        <v>48520</v>
      </c>
      <c r="L24" s="38" t="n">
        <v>99853</v>
      </c>
      <c r="M24" s="72" t="n">
        <v>9906</v>
      </c>
      <c r="N24" s="70" t="n">
        <v>12215</v>
      </c>
      <c r="O24" s="38" t="n">
        <v>12970</v>
      </c>
      <c r="P24" s="38" t="n">
        <v>35091</v>
      </c>
      <c r="Q24" s="72" t="n">
        <v>16046</v>
      </c>
      <c r="R24" s="70" t="n">
        <v>24000</v>
      </c>
      <c r="S24" s="38" t="n">
        <v>58908</v>
      </c>
      <c r="T24" s="38" t="n">
        <v>98954</v>
      </c>
      <c r="U24" s="38" t="n">
        <v>134045</v>
      </c>
      <c r="V24" s="38" t="n">
        <v>233898</v>
      </c>
    </row>
    <row r="25" customFormat="false" ht="12.75" hidden="false" customHeight="false" outlineLevel="0" collapsed="false">
      <c r="A25" s="29"/>
      <c r="B25" s="1" t="s">
        <v>38</v>
      </c>
      <c r="C25" s="1"/>
      <c r="D25" s="72" t="n">
        <v>48157</v>
      </c>
      <c r="E25" s="70" t="n">
        <v>21201</v>
      </c>
      <c r="F25" s="70" t="n">
        <v>17048</v>
      </c>
      <c r="G25" s="71" t="n">
        <v>86406</v>
      </c>
      <c r="H25" s="70" t="n">
        <v>225</v>
      </c>
      <c r="I25" s="70" t="n">
        <v>353</v>
      </c>
      <c r="J25" s="38" t="n">
        <v>1884</v>
      </c>
      <c r="K25" s="38" t="n">
        <v>2462</v>
      </c>
      <c r="L25" s="38" t="n">
        <v>88868</v>
      </c>
      <c r="M25" s="72" t="n">
        <v>23939</v>
      </c>
      <c r="N25" s="70" t="n">
        <v>21208</v>
      </c>
      <c r="O25" s="38" t="n">
        <v>17211</v>
      </c>
      <c r="P25" s="38" t="n">
        <v>62358</v>
      </c>
      <c r="Q25" s="72" t="n">
        <v>1751</v>
      </c>
      <c r="R25" s="70" t="n">
        <v>351</v>
      </c>
      <c r="S25" s="38" t="n">
        <v>1313</v>
      </c>
      <c r="T25" s="38" t="n">
        <v>3415</v>
      </c>
      <c r="U25" s="38" t="n">
        <v>65773</v>
      </c>
      <c r="V25" s="38" t="n">
        <v>154641</v>
      </c>
    </row>
    <row r="26" customFormat="false" ht="12.75" hidden="false" customHeight="false" outlineLevel="0" collapsed="false">
      <c r="A26" s="29"/>
      <c r="B26" s="1" t="s">
        <v>39</v>
      </c>
      <c r="C26" s="1"/>
      <c r="D26" s="72" t="n">
        <v>280</v>
      </c>
      <c r="E26" s="70" t="n">
        <v>1241</v>
      </c>
      <c r="F26" s="70" t="n">
        <v>6797</v>
      </c>
      <c r="G26" s="71" t="n">
        <v>8318</v>
      </c>
      <c r="H26" s="70" t="n">
        <v>3709</v>
      </c>
      <c r="I26" s="70" t="n">
        <v>5804</v>
      </c>
      <c r="J26" s="38" t="n">
        <v>17336</v>
      </c>
      <c r="K26" s="38" t="n">
        <v>26849</v>
      </c>
      <c r="L26" s="38" t="n">
        <v>35167</v>
      </c>
      <c r="M26" s="72" t="n">
        <v>7462</v>
      </c>
      <c r="N26" s="70" t="n">
        <v>10259</v>
      </c>
      <c r="O26" s="38" t="n">
        <v>6398</v>
      </c>
      <c r="P26" s="38" t="n">
        <v>24119</v>
      </c>
      <c r="Q26" s="72" t="n">
        <v>6876</v>
      </c>
      <c r="R26" s="70" t="n">
        <v>6417</v>
      </c>
      <c r="S26" s="38" t="n">
        <v>13601</v>
      </c>
      <c r="T26" s="38" t="n">
        <v>26894</v>
      </c>
      <c r="U26" s="38" t="n">
        <v>51013</v>
      </c>
      <c r="V26" s="38" t="n">
        <v>86180</v>
      </c>
    </row>
    <row r="27" customFormat="false" ht="12.75" hidden="false" customHeight="false" outlineLevel="0" collapsed="false">
      <c r="A27" s="29"/>
      <c r="B27" s="1" t="s">
        <v>40</v>
      </c>
      <c r="C27" s="1"/>
      <c r="D27" s="72" t="n">
        <v>61</v>
      </c>
      <c r="E27" s="70" t="n">
        <v>4</v>
      </c>
      <c r="F27" s="70" t="n">
        <v>16</v>
      </c>
      <c r="G27" s="71" t="n">
        <v>81</v>
      </c>
      <c r="H27" s="70" t="n">
        <v>4</v>
      </c>
      <c r="I27" s="70" t="n">
        <v>67</v>
      </c>
      <c r="J27" s="38" t="n">
        <v>32</v>
      </c>
      <c r="K27" s="38" t="n">
        <v>103</v>
      </c>
      <c r="L27" s="38" t="n">
        <v>184</v>
      </c>
      <c r="M27" s="72" t="n">
        <v>13</v>
      </c>
      <c r="N27" s="70" t="n">
        <v>19</v>
      </c>
      <c r="O27" s="38" t="n">
        <v>82</v>
      </c>
      <c r="P27" s="38" t="n">
        <v>114</v>
      </c>
      <c r="Q27" s="72" t="n">
        <v>6</v>
      </c>
      <c r="R27" s="70" t="n">
        <v>5</v>
      </c>
      <c r="S27" s="38" t="n">
        <v>209</v>
      </c>
      <c r="T27" s="38" t="n">
        <v>220</v>
      </c>
      <c r="U27" s="38" t="n">
        <v>334</v>
      </c>
      <c r="V27" s="38" t="n">
        <v>518</v>
      </c>
    </row>
    <row r="28" customFormat="false" ht="12.75" hidden="false" customHeight="false" outlineLevel="0" collapsed="false">
      <c r="A28" s="29"/>
      <c r="B28" s="1" t="s">
        <v>41</v>
      </c>
      <c r="C28" s="1"/>
      <c r="D28" s="72" t="n">
        <v>0</v>
      </c>
      <c r="E28" s="70" t="n">
        <v>0</v>
      </c>
      <c r="F28" s="70" t="n">
        <v>0</v>
      </c>
      <c r="G28" s="71" t="n">
        <v>0</v>
      </c>
      <c r="H28" s="70" t="n">
        <v>0</v>
      </c>
      <c r="I28" s="70" t="n">
        <v>0</v>
      </c>
      <c r="J28" s="38" t="n">
        <v>0</v>
      </c>
      <c r="K28" s="38" t="n">
        <v>0</v>
      </c>
      <c r="L28" s="38" t="n">
        <v>0</v>
      </c>
      <c r="M28" s="72" t="n">
        <v>0</v>
      </c>
      <c r="N28" s="70" t="n">
        <v>0</v>
      </c>
      <c r="O28" s="38" t="n">
        <v>0</v>
      </c>
      <c r="P28" s="38" t="n">
        <v>0</v>
      </c>
      <c r="Q28" s="72" t="n">
        <v>0</v>
      </c>
      <c r="R28" s="70" t="n">
        <v>57</v>
      </c>
      <c r="S28" s="38" t="n">
        <v>99</v>
      </c>
      <c r="T28" s="38" t="n">
        <v>156</v>
      </c>
      <c r="U28" s="38" t="n">
        <v>156</v>
      </c>
      <c r="V28" s="38" t="n">
        <v>156</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920195</v>
      </c>
      <c r="E30" s="70" t="n">
        <v>14104</v>
      </c>
      <c r="F30" s="70" t="n">
        <v>310460</v>
      </c>
      <c r="G30" s="71" t="n">
        <v>1244759</v>
      </c>
      <c r="H30" s="70" t="n">
        <v>30571</v>
      </c>
      <c r="I30" s="70" t="n">
        <v>27263</v>
      </c>
      <c r="J30" s="38" t="n">
        <v>486114</v>
      </c>
      <c r="K30" s="38" t="n">
        <v>543948</v>
      </c>
      <c r="L30" s="38" t="n">
        <v>1788707</v>
      </c>
      <c r="M30" s="72" t="n">
        <v>7108</v>
      </c>
      <c r="N30" s="70" t="n">
        <v>7584</v>
      </c>
      <c r="O30" s="38" t="n">
        <v>200905</v>
      </c>
      <c r="P30" s="38" t="n">
        <v>215597</v>
      </c>
      <c r="Q30" s="72" t="n">
        <v>24681</v>
      </c>
      <c r="R30" s="70" t="n">
        <v>25309</v>
      </c>
      <c r="S30" s="38" t="n">
        <v>476325</v>
      </c>
      <c r="T30" s="38" t="n">
        <v>526315</v>
      </c>
      <c r="U30" s="38" t="n">
        <v>741912</v>
      </c>
      <c r="V30" s="38" t="n">
        <v>2530619</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23</v>
      </c>
      <c r="E33" s="70" t="n">
        <v>24</v>
      </c>
      <c r="F33" s="70" t="n">
        <v>78</v>
      </c>
      <c r="G33" s="71" t="n">
        <v>125</v>
      </c>
      <c r="H33" s="70" t="n">
        <v>245</v>
      </c>
      <c r="I33" s="70" t="n">
        <v>6332</v>
      </c>
      <c r="J33" s="38" t="n">
        <v>456</v>
      </c>
      <c r="K33" s="38" t="n">
        <v>7033</v>
      </c>
      <c r="L33" s="38" t="n">
        <v>7158</v>
      </c>
      <c r="M33" s="72" t="n">
        <v>327</v>
      </c>
      <c r="N33" s="70" t="n">
        <v>4273</v>
      </c>
      <c r="O33" s="38" t="n">
        <v>425</v>
      </c>
      <c r="P33" s="38" t="n">
        <v>5025</v>
      </c>
      <c r="Q33" s="72" t="n">
        <v>3112</v>
      </c>
      <c r="R33" s="70" t="n">
        <v>337</v>
      </c>
      <c r="S33" s="38" t="n">
        <v>18321</v>
      </c>
      <c r="T33" s="38" t="n">
        <v>21770</v>
      </c>
      <c r="U33" s="38" t="n">
        <v>26795</v>
      </c>
      <c r="V33" s="38" t="n">
        <v>33953</v>
      </c>
    </row>
    <row r="34" customFormat="false" ht="12.75" hidden="false" customHeight="false" outlineLevel="0" collapsed="false">
      <c r="A34" s="29"/>
      <c r="B34" s="1" t="s">
        <v>45</v>
      </c>
      <c r="C34" s="1"/>
      <c r="D34" s="72" t="n">
        <v>0</v>
      </c>
      <c r="E34" s="70" t="n">
        <v>0</v>
      </c>
      <c r="F34" s="70" t="n">
        <v>0</v>
      </c>
      <c r="G34" s="71" t="n">
        <v>0</v>
      </c>
      <c r="H34" s="70" t="n">
        <v>0</v>
      </c>
      <c r="I34" s="70" t="n">
        <v>0</v>
      </c>
      <c r="J34" s="38" t="n">
        <v>0</v>
      </c>
      <c r="K34" s="38" t="n">
        <v>0</v>
      </c>
      <c r="L34" s="38" t="n">
        <v>0</v>
      </c>
      <c r="M34" s="72" t="n">
        <v>0</v>
      </c>
      <c r="N34" s="70" t="n">
        <v>0</v>
      </c>
      <c r="O34" s="38" t="n">
        <v>0</v>
      </c>
      <c r="P34" s="38" t="n">
        <v>0</v>
      </c>
      <c r="Q34" s="72" t="n">
        <v>0</v>
      </c>
      <c r="R34" s="70" t="n">
        <v>11</v>
      </c>
      <c r="S34" s="38" t="n">
        <v>4</v>
      </c>
      <c r="T34" s="38" t="n">
        <v>15</v>
      </c>
      <c r="U34" s="38" t="n">
        <v>15</v>
      </c>
      <c r="V34" s="38" t="n">
        <v>15</v>
      </c>
    </row>
    <row r="35" customFormat="false" ht="12.75" hidden="false" customHeight="false" outlineLevel="0" collapsed="false">
      <c r="A35" s="29"/>
      <c r="B35" s="1" t="s">
        <v>46</v>
      </c>
      <c r="C35" s="1"/>
      <c r="D35" s="72" t="n">
        <v>23</v>
      </c>
      <c r="E35" s="70" t="n">
        <v>24</v>
      </c>
      <c r="F35" s="70" t="n">
        <v>78</v>
      </c>
      <c r="G35" s="71" t="n">
        <v>125</v>
      </c>
      <c r="H35" s="70" t="n">
        <v>245</v>
      </c>
      <c r="I35" s="70" t="n">
        <v>6332</v>
      </c>
      <c r="J35" s="38" t="n">
        <v>456</v>
      </c>
      <c r="K35" s="38" t="n">
        <v>7033</v>
      </c>
      <c r="L35" s="38" t="n">
        <v>7158</v>
      </c>
      <c r="M35" s="72" t="n">
        <v>327</v>
      </c>
      <c r="N35" s="70" t="n">
        <v>3973</v>
      </c>
      <c r="O35" s="38" t="n">
        <v>425</v>
      </c>
      <c r="P35" s="38" t="n">
        <v>4725</v>
      </c>
      <c r="Q35" s="72" t="n">
        <v>3022</v>
      </c>
      <c r="R35" s="70" t="n">
        <v>348</v>
      </c>
      <c r="S35" s="38" t="n">
        <v>18325</v>
      </c>
      <c r="T35" s="38" t="n">
        <v>21695</v>
      </c>
      <c r="U35" s="38" t="n">
        <v>26420</v>
      </c>
      <c r="V35" s="38" t="n">
        <v>33578</v>
      </c>
    </row>
    <row r="36" customFormat="false" ht="12.75" hidden="false" customHeight="false" outlineLevel="0" collapsed="false">
      <c r="A36" s="29"/>
      <c r="B36" s="1" t="s">
        <v>47</v>
      </c>
      <c r="C36" s="1"/>
      <c r="D36" s="72" t="n">
        <v>0</v>
      </c>
      <c r="E36" s="70" t="n">
        <v>0</v>
      </c>
      <c r="F36" s="70" t="n">
        <v>0</v>
      </c>
      <c r="G36" s="71" t="n">
        <v>0</v>
      </c>
      <c r="H36" s="70" t="n">
        <v>0</v>
      </c>
      <c r="I36" s="70" t="n">
        <v>0</v>
      </c>
      <c r="J36" s="38" t="n">
        <v>0</v>
      </c>
      <c r="K36" s="38" t="n">
        <v>0</v>
      </c>
      <c r="L36" s="38" t="n">
        <v>0</v>
      </c>
      <c r="M36" s="72" t="n">
        <v>0</v>
      </c>
      <c r="N36" s="70" t="n">
        <v>300</v>
      </c>
      <c r="O36" s="38" t="n">
        <v>0</v>
      </c>
      <c r="P36" s="38" t="n">
        <v>300</v>
      </c>
      <c r="Q36" s="72" t="n">
        <v>90</v>
      </c>
      <c r="R36" s="70" t="n">
        <v>0</v>
      </c>
      <c r="S36" s="38" t="n">
        <v>0</v>
      </c>
      <c r="T36" s="38" t="n">
        <v>90</v>
      </c>
      <c r="U36" s="38" t="n">
        <v>390</v>
      </c>
      <c r="V36" s="38" t="n">
        <v>390</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4" t="n">
        <v>1007447</v>
      </c>
      <c r="E38" s="155" t="n">
        <v>50965</v>
      </c>
      <c r="F38" s="155" t="n">
        <v>364258</v>
      </c>
      <c r="G38" s="130" t="n">
        <v>1422670</v>
      </c>
      <c r="H38" s="155" t="n">
        <v>57927</v>
      </c>
      <c r="I38" s="155" t="n">
        <v>60596</v>
      </c>
      <c r="J38" s="55" t="n">
        <v>540935</v>
      </c>
      <c r="K38" s="55" t="n">
        <v>659458</v>
      </c>
      <c r="L38" s="55" t="n">
        <v>2082128</v>
      </c>
      <c r="M38" s="154" t="n">
        <v>60172</v>
      </c>
      <c r="N38" s="155" t="n">
        <v>63273</v>
      </c>
      <c r="O38" s="55" t="n">
        <v>250573</v>
      </c>
      <c r="P38" s="55" t="n">
        <v>374018</v>
      </c>
      <c r="Q38" s="154" t="n">
        <v>61901</v>
      </c>
      <c r="R38" s="155" t="n">
        <v>67632</v>
      </c>
      <c r="S38" s="55" t="n">
        <v>570703</v>
      </c>
      <c r="T38" s="55" t="n">
        <v>700236</v>
      </c>
      <c r="U38" s="55" t="n">
        <v>1074254</v>
      </c>
      <c r="V38" s="55" t="n">
        <v>3156382</v>
      </c>
    </row>
    <row r="39" customFormat="false" ht="12.75" hidden="false" customHeight="false" outlineLevel="0" collapsed="false">
      <c r="A39" s="53" t="s">
        <v>49</v>
      </c>
      <c r="B39" s="54"/>
      <c r="C39" s="54"/>
      <c r="D39" s="154" t="n">
        <v>87275</v>
      </c>
      <c r="E39" s="155" t="n">
        <v>36885</v>
      </c>
      <c r="F39" s="155" t="n">
        <v>53876</v>
      </c>
      <c r="G39" s="130" t="n">
        <v>178036</v>
      </c>
      <c r="H39" s="155" t="n">
        <v>27601</v>
      </c>
      <c r="I39" s="155" t="n">
        <v>39665</v>
      </c>
      <c r="J39" s="55" t="n">
        <v>55277</v>
      </c>
      <c r="K39" s="55" t="n">
        <v>122543</v>
      </c>
      <c r="L39" s="55" t="n">
        <v>300579</v>
      </c>
      <c r="M39" s="154" t="n">
        <v>53391</v>
      </c>
      <c r="N39" s="155" t="n">
        <v>59962</v>
      </c>
      <c r="O39" s="55" t="n">
        <v>50093</v>
      </c>
      <c r="P39" s="55" t="n">
        <v>163446</v>
      </c>
      <c r="Q39" s="154" t="n">
        <v>40332</v>
      </c>
      <c r="R39" s="155" t="n">
        <v>42660</v>
      </c>
      <c r="S39" s="55" t="n">
        <v>112699</v>
      </c>
      <c r="T39" s="55" t="n">
        <v>195691</v>
      </c>
      <c r="U39" s="55" t="n">
        <v>359137</v>
      </c>
      <c r="V39" s="55" t="n">
        <v>659716</v>
      </c>
    </row>
    <row r="40" customFormat="false" ht="12.75" hidden="false" customHeight="false" outlineLevel="0" collapsed="false">
      <c r="A40" s="53" t="s">
        <v>50</v>
      </c>
      <c r="B40" s="54"/>
      <c r="C40" s="54"/>
      <c r="D40" s="154" t="n">
        <v>920172</v>
      </c>
      <c r="E40" s="155" t="n">
        <v>14080</v>
      </c>
      <c r="F40" s="155" t="n">
        <v>310382</v>
      </c>
      <c r="G40" s="130" t="n">
        <v>1244634</v>
      </c>
      <c r="H40" s="155" t="n">
        <v>30326</v>
      </c>
      <c r="I40" s="155" t="n">
        <v>20931</v>
      </c>
      <c r="J40" s="55" t="n">
        <v>485658</v>
      </c>
      <c r="K40" s="55" t="n">
        <v>536915</v>
      </c>
      <c r="L40" s="55" t="n">
        <v>1781549</v>
      </c>
      <c r="M40" s="154" t="n">
        <v>6781</v>
      </c>
      <c r="N40" s="155" t="n">
        <v>3311</v>
      </c>
      <c r="O40" s="55" t="n">
        <v>200480</v>
      </c>
      <c r="P40" s="55" t="n">
        <v>210572</v>
      </c>
      <c r="Q40" s="154" t="n">
        <v>21569</v>
      </c>
      <c r="R40" s="155" t="n">
        <v>24972</v>
      </c>
      <c r="S40" s="55" t="n">
        <v>458004</v>
      </c>
      <c r="T40" s="55" t="n">
        <v>504545</v>
      </c>
      <c r="U40" s="55" t="n">
        <v>715117</v>
      </c>
      <c r="V40" s="55" t="n">
        <v>2496666</v>
      </c>
    </row>
    <row r="41" customFormat="false" ht="12.75" hidden="false" customHeight="false" outlineLevel="0" collapsed="false">
      <c r="A41" s="63"/>
      <c r="B41" s="64"/>
      <c r="C41" s="64"/>
      <c r="D41" s="156"/>
      <c r="E41" s="157"/>
      <c r="F41" s="157"/>
      <c r="G41" s="158"/>
      <c r="H41" s="157"/>
      <c r="I41" s="157"/>
      <c r="J41" s="159"/>
      <c r="K41" s="159"/>
      <c r="L41" s="159"/>
      <c r="M41" s="156"/>
      <c r="N41" s="157"/>
      <c r="O41" s="159"/>
      <c r="P41" s="159"/>
      <c r="Q41" s="156"/>
      <c r="R41" s="157"/>
      <c r="S41" s="159"/>
      <c r="T41" s="159"/>
      <c r="U41" s="159"/>
      <c r="V41" s="159"/>
    </row>
    <row r="42" customFormat="false" ht="12.75" hidden="false" customHeight="false" outlineLevel="0" collapsed="false">
      <c r="A42" s="33" t="s">
        <v>51</v>
      </c>
      <c r="B42" s="1"/>
      <c r="C42" s="1"/>
      <c r="D42" s="150"/>
      <c r="E42" s="151"/>
      <c r="F42" s="151"/>
      <c r="G42" s="152"/>
      <c r="H42" s="151"/>
      <c r="I42" s="151"/>
      <c r="J42" s="153"/>
      <c r="K42" s="153"/>
      <c r="L42" s="153"/>
      <c r="M42" s="150"/>
      <c r="N42" s="151"/>
      <c r="O42" s="153"/>
      <c r="P42" s="153"/>
      <c r="Q42" s="150"/>
      <c r="R42" s="151"/>
      <c r="S42" s="153"/>
      <c r="T42" s="153"/>
      <c r="U42" s="153"/>
      <c r="V42" s="153"/>
    </row>
    <row r="43" customFormat="false" ht="12.75" hidden="false" customHeight="false" outlineLevel="0" collapsed="false">
      <c r="A43" s="33"/>
      <c r="B43" s="1"/>
      <c r="C43" s="1"/>
      <c r="D43" s="150"/>
      <c r="E43" s="151"/>
      <c r="F43" s="151"/>
      <c r="G43" s="152"/>
      <c r="H43" s="151"/>
      <c r="I43" s="151"/>
      <c r="J43" s="153"/>
      <c r="K43" s="153"/>
      <c r="L43" s="153"/>
      <c r="M43" s="150"/>
      <c r="N43" s="151"/>
      <c r="O43" s="153"/>
      <c r="P43" s="153"/>
      <c r="Q43" s="150"/>
      <c r="R43" s="151"/>
      <c r="S43" s="153"/>
      <c r="T43" s="153"/>
      <c r="U43" s="153"/>
      <c r="V43" s="153"/>
    </row>
    <row r="44" customFormat="false" ht="12.75" hidden="false" customHeight="false" outlineLevel="0" collapsed="false">
      <c r="A44" s="29" t="s">
        <v>52</v>
      </c>
      <c r="B44" s="1"/>
      <c r="C44" s="1"/>
      <c r="D44" s="72" t="n">
        <v>265284</v>
      </c>
      <c r="E44" s="70" t="n">
        <v>14080</v>
      </c>
      <c r="F44" s="70" t="n">
        <v>309389</v>
      </c>
      <c r="G44" s="71" t="n">
        <v>588753</v>
      </c>
      <c r="H44" s="70" t="n">
        <v>43625</v>
      </c>
      <c r="I44" s="70" t="n">
        <v>20929</v>
      </c>
      <c r="J44" s="38" t="n">
        <v>480210</v>
      </c>
      <c r="K44" s="38" t="n">
        <v>544764</v>
      </c>
      <c r="L44" s="38" t="n">
        <v>1133517</v>
      </c>
      <c r="M44" s="72" t="n">
        <v>8416</v>
      </c>
      <c r="N44" s="70" t="n">
        <v>3311</v>
      </c>
      <c r="O44" s="38" t="n">
        <v>199490</v>
      </c>
      <c r="P44" s="38" t="n">
        <v>211217</v>
      </c>
      <c r="Q44" s="72" t="n">
        <v>1498589</v>
      </c>
      <c r="R44" s="70" t="n">
        <v>23917</v>
      </c>
      <c r="S44" s="38" t="n">
        <v>456462</v>
      </c>
      <c r="T44" s="38" t="n">
        <v>1978968</v>
      </c>
      <c r="U44" s="38" t="n">
        <v>2190185</v>
      </c>
      <c r="V44" s="38" t="n">
        <v>3323702</v>
      </c>
    </row>
    <row r="45" customFormat="false" ht="12.75" hidden="false" customHeight="false" outlineLevel="0" collapsed="false">
      <c r="A45" s="29" t="s">
        <v>53</v>
      </c>
      <c r="B45" s="1"/>
      <c r="C45" s="1"/>
      <c r="D45" s="72" t="n">
        <v>-248</v>
      </c>
      <c r="E45" s="70" t="n">
        <v>-99</v>
      </c>
      <c r="F45" s="70" t="n">
        <v>-101</v>
      </c>
      <c r="G45" s="71" t="n">
        <v>-448</v>
      </c>
      <c r="H45" s="70" t="n">
        <v>-188</v>
      </c>
      <c r="I45" s="70" t="n">
        <v>-32</v>
      </c>
      <c r="J45" s="38" t="n">
        <v>257</v>
      </c>
      <c r="K45" s="38" t="n">
        <v>37</v>
      </c>
      <c r="L45" s="38" t="n">
        <v>-411</v>
      </c>
      <c r="M45" s="72" t="n">
        <v>57</v>
      </c>
      <c r="N45" s="70" t="n">
        <v>-142</v>
      </c>
      <c r="O45" s="38" t="n">
        <v>-135</v>
      </c>
      <c r="P45" s="38" t="n">
        <v>-220</v>
      </c>
      <c r="Q45" s="72" t="n">
        <v>-89</v>
      </c>
      <c r="R45" s="70" t="n">
        <v>195</v>
      </c>
      <c r="S45" s="38" t="n">
        <v>156</v>
      </c>
      <c r="T45" s="38" t="n">
        <v>262</v>
      </c>
      <c r="U45" s="38" t="n">
        <v>42</v>
      </c>
      <c r="V45" s="38" t="n">
        <v>-369</v>
      </c>
    </row>
    <row r="46" customFormat="false" ht="12.75" hidden="false" customHeight="false" outlineLevel="0" collapsed="false">
      <c r="A46" s="29"/>
      <c r="B46" s="1" t="s">
        <v>54</v>
      </c>
      <c r="C46" s="1"/>
      <c r="D46" s="72" t="n">
        <v>345</v>
      </c>
      <c r="E46" s="70" t="n">
        <v>121</v>
      </c>
      <c r="F46" s="70" t="n">
        <v>138</v>
      </c>
      <c r="G46" s="71" t="n">
        <v>604</v>
      </c>
      <c r="H46" s="70" t="n">
        <v>67</v>
      </c>
      <c r="I46" s="70" t="n">
        <v>210</v>
      </c>
      <c r="J46" s="38" t="n">
        <v>522</v>
      </c>
      <c r="K46" s="38" t="n">
        <v>799</v>
      </c>
      <c r="L46" s="38" t="n">
        <v>1403</v>
      </c>
      <c r="M46" s="72" t="n">
        <v>208</v>
      </c>
      <c r="N46" s="70" t="n">
        <v>88</v>
      </c>
      <c r="O46" s="38" t="n">
        <v>88</v>
      </c>
      <c r="P46" s="38" t="n">
        <v>384</v>
      </c>
      <c r="Q46" s="72" t="n">
        <v>86</v>
      </c>
      <c r="R46" s="70" t="n">
        <v>312</v>
      </c>
      <c r="S46" s="38" t="n">
        <v>619</v>
      </c>
      <c r="T46" s="38" t="n">
        <v>1017</v>
      </c>
      <c r="U46" s="38" t="n">
        <v>1401</v>
      </c>
      <c r="V46" s="38" t="n">
        <v>2804</v>
      </c>
    </row>
    <row r="47" customFormat="false" ht="12.75" hidden="false" customHeight="false" outlineLevel="0" collapsed="false">
      <c r="A47" s="29"/>
      <c r="B47" s="1" t="s">
        <v>55</v>
      </c>
      <c r="C47" s="1"/>
      <c r="D47" s="72" t="n">
        <v>593</v>
      </c>
      <c r="E47" s="70" t="n">
        <v>220</v>
      </c>
      <c r="F47" s="70" t="n">
        <v>239</v>
      </c>
      <c r="G47" s="71" t="n">
        <v>1052</v>
      </c>
      <c r="H47" s="70" t="n">
        <v>255</v>
      </c>
      <c r="I47" s="70" t="n">
        <v>242</v>
      </c>
      <c r="J47" s="38" t="n">
        <v>265</v>
      </c>
      <c r="K47" s="38" t="n">
        <v>762</v>
      </c>
      <c r="L47" s="38" t="n">
        <v>1814</v>
      </c>
      <c r="M47" s="72" t="n">
        <v>151</v>
      </c>
      <c r="N47" s="70" t="n">
        <v>230</v>
      </c>
      <c r="O47" s="38" t="n">
        <v>223</v>
      </c>
      <c r="P47" s="38" t="n">
        <v>604</v>
      </c>
      <c r="Q47" s="72" t="n">
        <v>175</v>
      </c>
      <c r="R47" s="70" t="n">
        <v>117</v>
      </c>
      <c r="S47" s="38" t="n">
        <v>463</v>
      </c>
      <c r="T47" s="38" t="n">
        <v>755</v>
      </c>
      <c r="U47" s="38" t="n">
        <v>1359</v>
      </c>
      <c r="V47" s="38" t="n">
        <v>3173</v>
      </c>
    </row>
    <row r="48" customFormat="false" ht="12.75" hidden="false" customHeight="false" outlineLevel="0" collapsed="false">
      <c r="A48" s="29" t="s">
        <v>56</v>
      </c>
      <c r="B48" s="1"/>
      <c r="C48" s="1"/>
      <c r="D48" s="72" t="n">
        <v>688307</v>
      </c>
      <c r="E48" s="70" t="n">
        <v>61778</v>
      </c>
      <c r="F48" s="70" t="n">
        <v>-703845</v>
      </c>
      <c r="G48" s="71" t="n">
        <v>46240</v>
      </c>
      <c r="H48" s="70" t="n">
        <v>1713383</v>
      </c>
      <c r="I48" s="70" t="n">
        <v>247060</v>
      </c>
      <c r="J48" s="38" t="n">
        <v>-1444843</v>
      </c>
      <c r="K48" s="38" t="n">
        <v>515600</v>
      </c>
      <c r="L48" s="38" t="n">
        <v>561840</v>
      </c>
      <c r="M48" s="72" t="n">
        <v>301096</v>
      </c>
      <c r="N48" s="70" t="n">
        <v>-476084</v>
      </c>
      <c r="O48" s="38" t="n">
        <v>276426</v>
      </c>
      <c r="P48" s="38" t="n">
        <v>101438</v>
      </c>
      <c r="Q48" s="72" t="n">
        <v>1972574</v>
      </c>
      <c r="R48" s="70" t="n">
        <v>119942</v>
      </c>
      <c r="S48" s="38" t="n">
        <v>273573</v>
      </c>
      <c r="T48" s="38" t="n">
        <v>2366089</v>
      </c>
      <c r="U48" s="38" t="n">
        <v>2467527</v>
      </c>
      <c r="V48" s="38" t="n">
        <v>3029367</v>
      </c>
    </row>
    <row r="49" customFormat="false" ht="12.75" hidden="false" customHeight="false" outlineLevel="0" collapsed="false">
      <c r="A49" s="29"/>
      <c r="B49" s="1" t="s">
        <v>57</v>
      </c>
      <c r="C49" s="1"/>
      <c r="D49" s="72" t="n">
        <v>3585963</v>
      </c>
      <c r="E49" s="70" t="n">
        <v>832974</v>
      </c>
      <c r="F49" s="70" t="n">
        <v>373031</v>
      </c>
      <c r="G49" s="71" t="n">
        <v>4791968</v>
      </c>
      <c r="H49" s="70" t="n">
        <v>2407969</v>
      </c>
      <c r="I49" s="70" t="n">
        <v>1371545</v>
      </c>
      <c r="J49" s="38" t="n">
        <v>-1419048</v>
      </c>
      <c r="K49" s="38" t="n">
        <v>2360466</v>
      </c>
      <c r="L49" s="38" t="n">
        <v>7152434</v>
      </c>
      <c r="M49" s="72" t="n">
        <v>361846</v>
      </c>
      <c r="N49" s="70" t="n">
        <v>-476035</v>
      </c>
      <c r="O49" s="38" t="n">
        <v>501570</v>
      </c>
      <c r="P49" s="38" t="n">
        <v>387381</v>
      </c>
      <c r="Q49" s="72" t="n">
        <v>1972574</v>
      </c>
      <c r="R49" s="70" t="n">
        <v>136700</v>
      </c>
      <c r="S49" s="38" t="n">
        <v>275207</v>
      </c>
      <c r="T49" s="38" t="n">
        <v>2384481</v>
      </c>
      <c r="U49" s="38" t="n">
        <v>2771862</v>
      </c>
      <c r="V49" s="38" t="n">
        <v>9924296</v>
      </c>
    </row>
    <row r="50" customFormat="false" ht="12.75" hidden="false" customHeight="false" outlineLevel="0" collapsed="false">
      <c r="A50" s="29"/>
      <c r="B50" s="1" t="s">
        <v>58</v>
      </c>
      <c r="C50" s="1"/>
      <c r="D50" s="72" t="n">
        <v>2897656</v>
      </c>
      <c r="E50" s="70" t="n">
        <v>771196</v>
      </c>
      <c r="F50" s="70" t="n">
        <v>1076876</v>
      </c>
      <c r="G50" s="71" t="n">
        <v>4745728</v>
      </c>
      <c r="H50" s="70" t="n">
        <v>694586</v>
      </c>
      <c r="I50" s="70" t="n">
        <v>1124485</v>
      </c>
      <c r="J50" s="38" t="n">
        <v>25795</v>
      </c>
      <c r="K50" s="38" t="n">
        <v>1844866</v>
      </c>
      <c r="L50" s="38" t="n">
        <v>6590594</v>
      </c>
      <c r="M50" s="72" t="n">
        <v>60750</v>
      </c>
      <c r="N50" s="70" t="n">
        <v>49</v>
      </c>
      <c r="O50" s="38" t="n">
        <v>225144</v>
      </c>
      <c r="P50" s="38" t="n">
        <v>285943</v>
      </c>
      <c r="Q50" s="72" t="n">
        <v>0</v>
      </c>
      <c r="R50" s="70" t="n">
        <v>16758</v>
      </c>
      <c r="S50" s="38" t="n">
        <v>1634</v>
      </c>
      <c r="T50" s="38" t="n">
        <v>18392</v>
      </c>
      <c r="U50" s="38" t="n">
        <v>304335</v>
      </c>
      <c r="V50" s="38" t="n">
        <v>6894929</v>
      </c>
    </row>
    <row r="51" customFormat="false" ht="12.75" hidden="false" customHeight="false" outlineLevel="0" collapsed="false">
      <c r="A51" s="29" t="s">
        <v>59</v>
      </c>
      <c r="B51" s="1"/>
      <c r="C51" s="1"/>
      <c r="D51" s="72" t="n">
        <v>-308413</v>
      </c>
      <c r="E51" s="70" t="n">
        <v>-61452</v>
      </c>
      <c r="F51" s="70" t="n">
        <v>700030</v>
      </c>
      <c r="G51" s="71" t="n">
        <v>330165</v>
      </c>
      <c r="H51" s="70" t="n">
        <v>-1787000</v>
      </c>
      <c r="I51" s="70" t="n">
        <v>200384</v>
      </c>
      <c r="J51" s="38" t="n">
        <v>1458089</v>
      </c>
      <c r="K51" s="38" t="n">
        <v>-128527</v>
      </c>
      <c r="L51" s="38" t="n">
        <v>201638</v>
      </c>
      <c r="M51" s="72" t="n">
        <v>175329</v>
      </c>
      <c r="N51" s="70" t="n">
        <v>488101</v>
      </c>
      <c r="O51" s="38" t="n">
        <v>-273980</v>
      </c>
      <c r="P51" s="38" t="n">
        <v>389450</v>
      </c>
      <c r="Q51" s="72" t="n">
        <v>-298752</v>
      </c>
      <c r="R51" s="70" t="n">
        <v>-96760</v>
      </c>
      <c r="S51" s="38" t="n">
        <v>-255220</v>
      </c>
      <c r="T51" s="38" t="n">
        <v>-650732</v>
      </c>
      <c r="U51" s="38" t="n">
        <v>-261282</v>
      </c>
      <c r="V51" s="38" t="n">
        <v>-59644</v>
      </c>
    </row>
    <row r="52" customFormat="false" ht="12.75" hidden="false" customHeight="false" outlineLevel="0" collapsed="false">
      <c r="A52" s="29" t="s">
        <v>60</v>
      </c>
      <c r="B52" s="1"/>
      <c r="C52" s="1"/>
      <c r="D52" s="72" t="n">
        <v>-114362</v>
      </c>
      <c r="E52" s="70" t="n">
        <v>13853</v>
      </c>
      <c r="F52" s="70" t="n">
        <v>313305</v>
      </c>
      <c r="G52" s="71" t="n">
        <v>212796</v>
      </c>
      <c r="H52" s="70" t="n">
        <v>117430</v>
      </c>
      <c r="I52" s="70" t="n">
        <v>-426483</v>
      </c>
      <c r="J52" s="38" t="n">
        <v>466707</v>
      </c>
      <c r="K52" s="38" t="n">
        <v>157654</v>
      </c>
      <c r="L52" s="38" t="n">
        <v>370450</v>
      </c>
      <c r="M52" s="72" t="n">
        <v>-468066</v>
      </c>
      <c r="N52" s="70" t="n">
        <v>-8564</v>
      </c>
      <c r="O52" s="38" t="n">
        <v>197179</v>
      </c>
      <c r="P52" s="38" t="n">
        <v>-279451</v>
      </c>
      <c r="Q52" s="72" t="n">
        <v>-175144</v>
      </c>
      <c r="R52" s="70" t="n">
        <v>540</v>
      </c>
      <c r="S52" s="38" t="n">
        <v>437953</v>
      </c>
      <c r="T52" s="38" t="n">
        <v>263349</v>
      </c>
      <c r="U52" s="38" t="n">
        <v>-16102</v>
      </c>
      <c r="V52" s="38" t="n">
        <v>354348</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fals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fals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116</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654888</v>
      </c>
      <c r="E59" s="70" t="n">
        <v>0</v>
      </c>
      <c r="F59" s="70" t="n">
        <v>-993</v>
      </c>
      <c r="G59" s="71" t="n">
        <v>-655881</v>
      </c>
      <c r="H59" s="70" t="n">
        <v>13299</v>
      </c>
      <c r="I59" s="70" t="n">
        <v>-2</v>
      </c>
      <c r="J59" s="38" t="n">
        <v>-5448</v>
      </c>
      <c r="K59" s="38" t="n">
        <v>7849</v>
      </c>
      <c r="L59" s="38" t="n">
        <v>-648032</v>
      </c>
      <c r="M59" s="72" t="n">
        <v>1635</v>
      </c>
      <c r="N59" s="70" t="n">
        <v>0</v>
      </c>
      <c r="O59" s="38" t="n">
        <v>-990</v>
      </c>
      <c r="P59" s="38" t="n">
        <v>645</v>
      </c>
      <c r="Q59" s="72" t="n">
        <v>1477020</v>
      </c>
      <c r="R59" s="70" t="n">
        <v>-1055</v>
      </c>
      <c r="S59" s="38" t="n">
        <v>-1542</v>
      </c>
      <c r="T59" s="38" t="n">
        <v>1474423</v>
      </c>
      <c r="U59" s="38" t="n">
        <v>1475068</v>
      </c>
      <c r="V59" s="38" t="n">
        <v>827036</v>
      </c>
    </row>
    <row r="60" customFormat="false" ht="12.75" hidden="false" customHeight="false" outlineLevel="0" collapsed="false">
      <c r="A60" s="29" t="s">
        <v>67</v>
      </c>
      <c r="B60" s="1"/>
      <c r="C60" s="1"/>
      <c r="D60" s="72" t="n">
        <v>-654888</v>
      </c>
      <c r="E60" s="70" t="n">
        <v>0</v>
      </c>
      <c r="F60" s="70" t="n">
        <v>-993</v>
      </c>
      <c r="G60" s="71" t="n">
        <v>-655881</v>
      </c>
      <c r="H60" s="70" t="n">
        <v>13299</v>
      </c>
      <c r="I60" s="70" t="n">
        <v>-2</v>
      </c>
      <c r="J60" s="38" t="n">
        <v>-5448</v>
      </c>
      <c r="K60" s="38" t="n">
        <v>7849</v>
      </c>
      <c r="L60" s="38" t="n">
        <v>-648032</v>
      </c>
      <c r="M60" s="72" t="n">
        <v>1635</v>
      </c>
      <c r="N60" s="70" t="n">
        <v>0</v>
      </c>
      <c r="O60" s="38" t="n">
        <v>-990</v>
      </c>
      <c r="P60" s="38" t="n">
        <v>645</v>
      </c>
      <c r="Q60" s="72" t="n">
        <v>1477020</v>
      </c>
      <c r="R60" s="70" t="n">
        <v>-1055</v>
      </c>
      <c r="S60" s="38" t="n">
        <v>-1542</v>
      </c>
      <c r="T60" s="38" t="n">
        <v>1474423</v>
      </c>
      <c r="U60" s="38" t="n">
        <v>1475068</v>
      </c>
      <c r="V60" s="38" t="n">
        <v>827036</v>
      </c>
    </row>
    <row r="61" customFormat="false" ht="12.75" hidden="false" customHeight="false" outlineLevel="0" collapsed="false">
      <c r="A61" s="29"/>
      <c r="B61" s="1" t="s">
        <v>68</v>
      </c>
      <c r="C61" s="1"/>
      <c r="D61" s="72" t="n">
        <v>0</v>
      </c>
      <c r="E61" s="70" t="n">
        <v>0</v>
      </c>
      <c r="F61" s="70" t="n">
        <v>0</v>
      </c>
      <c r="G61" s="71" t="n">
        <v>0</v>
      </c>
      <c r="H61" s="70" t="n">
        <v>15471</v>
      </c>
      <c r="I61" s="70" t="n">
        <v>0</v>
      </c>
      <c r="J61" s="38" t="n">
        <v>0</v>
      </c>
      <c r="K61" s="38" t="n">
        <v>15471</v>
      </c>
      <c r="L61" s="38" t="n">
        <v>15471</v>
      </c>
      <c r="M61" s="72" t="n">
        <v>1784</v>
      </c>
      <c r="N61" s="70" t="n">
        <v>0</v>
      </c>
      <c r="O61" s="38" t="n">
        <v>0</v>
      </c>
      <c r="P61" s="38" t="n">
        <v>1784</v>
      </c>
      <c r="Q61" s="72" t="n">
        <v>1480692</v>
      </c>
      <c r="R61" s="70" t="n">
        <v>0</v>
      </c>
      <c r="S61" s="38" t="n">
        <v>4880</v>
      </c>
      <c r="T61" s="38" t="n">
        <v>1485572</v>
      </c>
      <c r="U61" s="38" t="n">
        <v>1487356</v>
      </c>
      <c r="V61" s="38" t="n">
        <v>1502827</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1480692</v>
      </c>
      <c r="R62" s="70" t="n">
        <v>0</v>
      </c>
      <c r="S62" s="38" t="n">
        <v>0</v>
      </c>
      <c r="T62" s="38" t="n">
        <v>1480692</v>
      </c>
      <c r="U62" s="38" t="n">
        <v>1480692</v>
      </c>
      <c r="V62" s="38" t="n">
        <v>1480692</v>
      </c>
    </row>
    <row r="63" customFormat="false" ht="12.75" hidden="false" customHeight="false" outlineLevel="0" collapsed="false">
      <c r="A63" s="29"/>
      <c r="B63" s="1"/>
      <c r="C63" s="1" t="s">
        <v>70</v>
      </c>
      <c r="D63" s="72" t="n">
        <v>0</v>
      </c>
      <c r="E63" s="70" t="n">
        <v>0</v>
      </c>
      <c r="F63" s="70" t="n">
        <v>0</v>
      </c>
      <c r="G63" s="71" t="n">
        <v>0</v>
      </c>
      <c r="H63" s="70" t="n">
        <v>15471</v>
      </c>
      <c r="I63" s="70" t="n">
        <v>0</v>
      </c>
      <c r="J63" s="38" t="n">
        <v>0</v>
      </c>
      <c r="K63" s="38" t="n">
        <v>15471</v>
      </c>
      <c r="L63" s="38" t="n">
        <v>15471</v>
      </c>
      <c r="M63" s="72" t="n">
        <v>1784</v>
      </c>
      <c r="N63" s="70" t="n">
        <v>0</v>
      </c>
      <c r="O63" s="38" t="n">
        <v>0</v>
      </c>
      <c r="P63" s="38" t="n">
        <v>1784</v>
      </c>
      <c r="Q63" s="72" t="n">
        <v>0</v>
      </c>
      <c r="R63" s="70" t="n">
        <v>0</v>
      </c>
      <c r="S63" s="38" t="n">
        <v>4880</v>
      </c>
      <c r="T63" s="38" t="n">
        <v>4880</v>
      </c>
      <c r="U63" s="38" t="n">
        <v>6664</v>
      </c>
      <c r="V63" s="38" t="n">
        <v>22135</v>
      </c>
    </row>
    <row r="64" customFormat="false" ht="12.75" hidden="false" customHeight="false" outlineLevel="0" collapsed="false">
      <c r="A64" s="29"/>
      <c r="B64" s="1" t="s">
        <v>71</v>
      </c>
      <c r="C64" s="1"/>
      <c r="D64" s="72" t="n">
        <v>654888</v>
      </c>
      <c r="E64" s="70" t="n">
        <v>0</v>
      </c>
      <c r="F64" s="70" t="n">
        <v>993</v>
      </c>
      <c r="G64" s="71" t="n">
        <v>655881</v>
      </c>
      <c r="H64" s="70" t="n">
        <v>2172</v>
      </c>
      <c r="I64" s="70" t="n">
        <v>2</v>
      </c>
      <c r="J64" s="38" t="n">
        <v>5448</v>
      </c>
      <c r="K64" s="38" t="n">
        <v>7622</v>
      </c>
      <c r="L64" s="38" t="n">
        <v>663503</v>
      </c>
      <c r="M64" s="72" t="n">
        <v>149</v>
      </c>
      <c r="N64" s="70" t="n">
        <v>0</v>
      </c>
      <c r="O64" s="38" t="n">
        <v>990</v>
      </c>
      <c r="P64" s="38" t="n">
        <v>1139</v>
      </c>
      <c r="Q64" s="72" t="n">
        <v>3672</v>
      </c>
      <c r="R64" s="70" t="n">
        <v>1055</v>
      </c>
      <c r="S64" s="38" t="n">
        <v>6422</v>
      </c>
      <c r="T64" s="38" t="n">
        <v>11149</v>
      </c>
      <c r="U64" s="38" t="n">
        <v>12288</v>
      </c>
      <c r="V64" s="38" t="n">
        <v>675791</v>
      </c>
    </row>
    <row r="65" customFormat="false" ht="12.75" hidden="false" customHeight="false" outlineLevel="0" collapsed="false">
      <c r="A65" s="29" t="s">
        <v>72</v>
      </c>
      <c r="B65" s="1"/>
      <c r="C65" s="1"/>
      <c r="D65" s="72" t="n">
        <v>0</v>
      </c>
      <c r="E65" s="70" t="n">
        <v>0</v>
      </c>
      <c r="F65" s="70" t="n">
        <v>0</v>
      </c>
      <c r="G65" s="71" t="n">
        <v>0</v>
      </c>
      <c r="H65" s="70" t="n">
        <v>0</v>
      </c>
      <c r="I65" s="70" t="n">
        <v>0</v>
      </c>
      <c r="J65" s="38" t="n">
        <v>0</v>
      </c>
      <c r="K65" s="38" t="n">
        <v>0</v>
      </c>
      <c r="L65" s="38" t="n">
        <v>0</v>
      </c>
      <c r="M65" s="72" t="n">
        <v>0</v>
      </c>
      <c r="N65" s="70" t="n">
        <v>0</v>
      </c>
      <c r="O65" s="38" t="n">
        <v>0</v>
      </c>
      <c r="P65" s="38" t="n">
        <v>0</v>
      </c>
      <c r="Q65" s="72" t="n">
        <v>0</v>
      </c>
      <c r="R65" s="70" t="n">
        <v>0</v>
      </c>
      <c r="S65" s="38" t="n">
        <v>0</v>
      </c>
      <c r="T65" s="38" t="n">
        <v>0</v>
      </c>
      <c r="U65" s="38" t="n">
        <v>0</v>
      </c>
      <c r="V65" s="38" t="n">
        <v>0</v>
      </c>
    </row>
    <row r="66" customFormat="false" ht="12.75" hidden="false" customHeight="false" outlineLevel="0" collapsed="false">
      <c r="A66" s="29"/>
      <c r="B66" s="1" t="s">
        <v>68</v>
      </c>
      <c r="C66" s="1"/>
      <c r="D66" s="72" t="n">
        <v>0</v>
      </c>
      <c r="E66" s="70" t="n">
        <v>0</v>
      </c>
      <c r="F66" s="70" t="n">
        <v>0</v>
      </c>
      <c r="G66" s="71" t="n">
        <v>0</v>
      </c>
      <c r="H66" s="70" t="n">
        <v>0</v>
      </c>
      <c r="I66" s="70" t="n">
        <v>0</v>
      </c>
      <c r="J66" s="38" t="n">
        <v>0</v>
      </c>
      <c r="K66" s="38" t="n">
        <v>0</v>
      </c>
      <c r="L66" s="38" t="n">
        <v>0</v>
      </c>
      <c r="M66" s="72" t="n">
        <v>0</v>
      </c>
      <c r="N66" s="70" t="n">
        <v>0</v>
      </c>
      <c r="O66" s="38" t="n">
        <v>0</v>
      </c>
      <c r="P66" s="38" t="n">
        <v>0</v>
      </c>
      <c r="Q66" s="72" t="n">
        <v>0</v>
      </c>
      <c r="R66" s="70" t="n">
        <v>0</v>
      </c>
      <c r="S66" s="38" t="n">
        <v>0</v>
      </c>
      <c r="T66" s="38" t="n">
        <v>0</v>
      </c>
      <c r="U66" s="38" t="n">
        <v>0</v>
      </c>
      <c r="V66" s="38" t="n">
        <v>0</v>
      </c>
    </row>
    <row r="67" customFormat="false" ht="12.75" hidden="false" customHeight="false" outlineLevel="0" collapsed="false">
      <c r="A67" s="29"/>
      <c r="B67" s="1"/>
      <c r="C67" s="1" t="s">
        <v>69</v>
      </c>
      <c r="D67" s="72" t="n">
        <v>0</v>
      </c>
      <c r="E67" s="70" t="n">
        <v>0</v>
      </c>
      <c r="F67" s="70" t="n">
        <v>0</v>
      </c>
      <c r="G67" s="71" t="n">
        <v>0</v>
      </c>
      <c r="H67" s="70" t="n">
        <v>0</v>
      </c>
      <c r="I67" s="70" t="n">
        <v>0</v>
      </c>
      <c r="J67" s="38" t="n">
        <v>0</v>
      </c>
      <c r="K67" s="38" t="n">
        <v>0</v>
      </c>
      <c r="L67" s="38" t="n">
        <v>0</v>
      </c>
      <c r="M67" s="72" t="n">
        <v>0</v>
      </c>
      <c r="N67" s="70" t="n">
        <v>0</v>
      </c>
      <c r="O67" s="38" t="n">
        <v>0</v>
      </c>
      <c r="P67" s="38" t="n">
        <v>0</v>
      </c>
      <c r="Q67" s="72" t="n">
        <v>0</v>
      </c>
      <c r="R67" s="70" t="n">
        <v>0</v>
      </c>
      <c r="S67" s="38" t="n">
        <v>0</v>
      </c>
      <c r="T67" s="38" t="n">
        <v>0</v>
      </c>
      <c r="U67" s="38" t="n">
        <v>0</v>
      </c>
      <c r="V67" s="38" t="n">
        <v>0</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0</v>
      </c>
      <c r="E69" s="70" t="n">
        <v>0</v>
      </c>
      <c r="F69" s="70" t="n">
        <v>0</v>
      </c>
      <c r="G69" s="71" t="n">
        <v>0</v>
      </c>
      <c r="H69" s="70" t="n">
        <v>0</v>
      </c>
      <c r="I69" s="70" t="n">
        <v>0</v>
      </c>
      <c r="J69" s="38" t="n">
        <v>0</v>
      </c>
      <c r="K69" s="38" t="n">
        <v>0</v>
      </c>
      <c r="L69" s="38" t="n">
        <v>0</v>
      </c>
      <c r="M69" s="72" t="n">
        <v>0</v>
      </c>
      <c r="N69" s="70" t="n">
        <v>0</v>
      </c>
      <c r="O69" s="38" t="n">
        <v>0</v>
      </c>
      <c r="P69" s="38" t="n">
        <v>0</v>
      </c>
      <c r="Q69" s="72" t="n">
        <v>0</v>
      </c>
      <c r="R69" s="70" t="n">
        <v>0</v>
      </c>
      <c r="S69" s="38" t="n">
        <v>0</v>
      </c>
      <c r="T69" s="38" t="n">
        <v>0</v>
      </c>
      <c r="U69" s="38" t="n">
        <v>0</v>
      </c>
      <c r="V69" s="38" t="n">
        <v>0</v>
      </c>
    </row>
    <row r="70" customFormat="false" ht="12.75" hidden="false" customHeight="false" outlineLevel="0" collapsed="false">
      <c r="A70" s="29" t="s">
        <v>73</v>
      </c>
      <c r="B70" s="1"/>
      <c r="C70" s="1"/>
      <c r="D70" s="72" t="n">
        <v>0</v>
      </c>
      <c r="E70" s="70" t="n">
        <v>0</v>
      </c>
      <c r="F70" s="70" t="n">
        <v>0</v>
      </c>
      <c r="G70" s="71" t="n">
        <v>0</v>
      </c>
      <c r="H70" s="70" t="n">
        <v>0</v>
      </c>
      <c r="I70" s="70" t="n">
        <v>0</v>
      </c>
      <c r="J70" s="38" t="n">
        <v>0</v>
      </c>
      <c r="K70" s="38" t="n">
        <v>0</v>
      </c>
      <c r="L70" s="38" t="n">
        <v>0</v>
      </c>
      <c r="M70" s="72" t="n">
        <v>0</v>
      </c>
      <c r="N70" s="70" t="n">
        <v>0</v>
      </c>
      <c r="O70" s="38" t="n">
        <v>0</v>
      </c>
      <c r="P70" s="38" t="n">
        <v>0</v>
      </c>
      <c r="Q70" s="72" t="n">
        <v>0</v>
      </c>
      <c r="R70" s="70" t="n">
        <v>0</v>
      </c>
      <c r="S70" s="38" t="n">
        <v>0</v>
      </c>
      <c r="T70" s="38" t="n">
        <v>0</v>
      </c>
      <c r="U70" s="38" t="n">
        <v>0</v>
      </c>
      <c r="V70" s="38" t="n">
        <v>0</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4" t="n">
        <v>920172</v>
      </c>
      <c r="E72" s="155" t="n">
        <v>14080</v>
      </c>
      <c r="F72" s="155" t="n">
        <v>310382</v>
      </c>
      <c r="G72" s="130" t="n">
        <v>1244634</v>
      </c>
      <c r="H72" s="155" t="n">
        <v>30326</v>
      </c>
      <c r="I72" s="155" t="n">
        <v>20931</v>
      </c>
      <c r="J72" s="55" t="n">
        <v>485658</v>
      </c>
      <c r="K72" s="55" t="n">
        <v>536915</v>
      </c>
      <c r="L72" s="55" t="n">
        <v>1781549</v>
      </c>
      <c r="M72" s="154" t="n">
        <v>6781</v>
      </c>
      <c r="N72" s="155" t="n">
        <v>3311</v>
      </c>
      <c r="O72" s="55" t="n">
        <v>200480</v>
      </c>
      <c r="P72" s="55" t="n">
        <v>210572</v>
      </c>
      <c r="Q72" s="154" t="n">
        <v>21569</v>
      </c>
      <c r="R72" s="155" t="n">
        <v>24972</v>
      </c>
      <c r="S72" s="55" t="n">
        <v>458004</v>
      </c>
      <c r="T72" s="55" t="n">
        <v>504545</v>
      </c>
      <c r="U72" s="55" t="n">
        <v>715117</v>
      </c>
      <c r="V72" s="55" t="n">
        <v>2496666</v>
      </c>
    </row>
    <row r="73" customFormat="false" ht="12.75" hidden="false" customHeight="false" outlineLevel="0" collapsed="false">
      <c r="A73" s="76"/>
      <c r="B73" s="77"/>
      <c r="C73" s="77"/>
      <c r="D73" s="156"/>
      <c r="E73" s="157"/>
      <c r="F73" s="157"/>
      <c r="G73" s="158"/>
      <c r="H73" s="157"/>
      <c r="I73" s="157"/>
      <c r="J73" s="159"/>
      <c r="K73" s="159"/>
      <c r="L73" s="159"/>
      <c r="M73" s="156"/>
      <c r="N73" s="157"/>
      <c r="O73" s="159"/>
      <c r="P73" s="159"/>
      <c r="Q73" s="156"/>
      <c r="R73" s="157"/>
      <c r="S73" s="159"/>
      <c r="T73" s="159"/>
      <c r="U73" s="159"/>
      <c r="V73" s="159"/>
    </row>
    <row r="74" customFormat="false" ht="14.25" hidden="false" customHeight="true" outlineLevel="0" collapsed="false">
      <c r="A74" s="83" t="s">
        <v>97</v>
      </c>
      <c r="B74" s="161" t="s">
        <v>98</v>
      </c>
      <c r="C74" s="161"/>
      <c r="D74" s="161"/>
      <c r="E74" s="161"/>
      <c r="F74" s="161"/>
      <c r="G74" s="162"/>
    </row>
    <row r="75" customFormat="false" ht="12.75" hidden="false" customHeight="true" outlineLevel="0" collapsed="false">
      <c r="A75" s="83" t="s">
        <v>99</v>
      </c>
      <c r="B75" s="79" t="s">
        <v>100</v>
      </c>
      <c r="C75" s="79"/>
      <c r="D75" s="79"/>
      <c r="E75" s="79"/>
      <c r="F75" s="79"/>
      <c r="G75" s="162"/>
    </row>
    <row r="76" customFormat="false" ht="12.75" hidden="false" customHeight="true" outlineLevel="0" collapsed="false">
      <c r="A76" s="83" t="s">
        <v>101</v>
      </c>
      <c r="B76" s="79" t="s">
        <v>117</v>
      </c>
      <c r="C76" s="79"/>
      <c r="D76" s="79"/>
      <c r="E76" s="79"/>
      <c r="F76" s="79"/>
      <c r="G76" s="162"/>
    </row>
    <row r="77" s="136" customFormat="true" ht="22.9" hidden="false" customHeight="true" outlineLevel="0" collapsed="false">
      <c r="A77" s="83" t="s">
        <v>103</v>
      </c>
      <c r="B77" s="163" t="s">
        <v>118</v>
      </c>
      <c r="C77" s="163"/>
      <c r="D77" s="163"/>
      <c r="E77" s="163"/>
      <c r="F77" s="163"/>
      <c r="G77" s="164"/>
      <c r="R77" s="165"/>
      <c r="W77" s="166" t="n">
        <v>6</v>
      </c>
    </row>
    <row r="78" s="168" customFormat="true" ht="25.5" hidden="false" customHeight="true" outlineLevel="0" collapsed="false">
      <c r="A78" s="137"/>
      <c r="B78" s="167"/>
      <c r="C78" s="167"/>
      <c r="D78" s="167"/>
      <c r="E78" s="167"/>
      <c r="F78" s="167"/>
      <c r="G78" s="167"/>
      <c r="H78" s="167"/>
      <c r="I78" s="167"/>
      <c r="J78" s="167"/>
      <c r="K78" s="167"/>
      <c r="L78" s="167"/>
      <c r="M78" s="167"/>
      <c r="N78" s="167"/>
      <c r="O78" s="167"/>
    </row>
    <row r="79" customFormat="false" ht="24.75" hidden="false" customHeight="true" outlineLevel="0" collapsed="false">
      <c r="A79" s="144"/>
    </row>
    <row r="80" customFormat="false" ht="12.75" hidden="false" customHeight="false" outlineLevel="0" collapsed="false">
      <c r="B80" s="169"/>
    </row>
  </sheetData>
  <mergeCells count="10">
    <mergeCell ref="A2:V2"/>
    <mergeCell ref="A3:V3"/>
    <mergeCell ref="A4:V4"/>
    <mergeCell ref="A5:V5"/>
    <mergeCell ref="A6:V6"/>
    <mergeCell ref="B74:F74"/>
    <mergeCell ref="B77:F77"/>
    <mergeCell ref="B78:F78"/>
    <mergeCell ref="H78:L78"/>
    <mergeCell ref="M78:O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9.7"/>
    <col collapsed="false" customWidth="true" hidden="false" outlineLevel="0" max="15" min="15" style="0" width="10.28"/>
    <col collapsed="false" customWidth="true" hidden="false" outlineLevel="0" max="22" min="16" style="0" width="9.7"/>
    <col collapsed="false" customWidth="true" hidden="false" outlineLevel="0" max="23" min="23" style="0" width="5.99"/>
    <col collapsed="false" customWidth="true" hidden="false" outlineLevel="0" max="27" min="24" style="0" width="9.28"/>
    <col collapsed="false" customWidth="true" hidden="false" outlineLevel="0" max="30" min="29" style="0" width="10.13"/>
    <col collapsed="false" customWidth="true" hidden="false" outlineLevel="0" max="31" min="31" style="0" width="10.85"/>
    <col collapsed="false" customWidth="true" hidden="false" outlineLevel="0" max="33" min="32" style="0" width="10.13"/>
  </cols>
  <sheetData>
    <row r="1" customFormat="false" ht="20.25" hidden="false" customHeight="false" outlineLevel="0" collapsed="false">
      <c r="W1" s="84"/>
      <c r="AC1" s="170"/>
    </row>
    <row r="2" customFormat="false" ht="12.75" hidden="false" customHeight="false" outlineLevel="0" collapsed="false">
      <c r="A2" s="4" t="s">
        <v>119</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171" t="s">
        <v>1</v>
      </c>
      <c r="B3" s="171"/>
      <c r="C3" s="171"/>
      <c r="D3" s="171"/>
      <c r="E3" s="171"/>
      <c r="F3" s="171"/>
      <c r="G3" s="171"/>
      <c r="H3" s="171"/>
      <c r="I3" s="171"/>
      <c r="J3" s="171"/>
      <c r="K3" s="171"/>
      <c r="L3" s="171"/>
      <c r="M3" s="171"/>
      <c r="N3" s="171"/>
      <c r="O3" s="171"/>
      <c r="P3" s="171"/>
      <c r="Q3" s="171"/>
      <c r="R3" s="171"/>
      <c r="S3" s="171"/>
      <c r="T3" s="171"/>
      <c r="U3" s="171"/>
      <c r="V3" s="171"/>
      <c r="W3" s="84"/>
      <c r="X3" s="11"/>
      <c r="Y3" s="11"/>
      <c r="Z3" s="11"/>
      <c r="AA3" s="11"/>
      <c r="AB3" s="11"/>
      <c r="AC3" s="11"/>
      <c r="AD3" s="11"/>
      <c r="AE3" s="11"/>
      <c r="AF3" s="11"/>
      <c r="AG3" s="11"/>
    </row>
    <row r="4" customFormat="false" ht="12.75" hidden="false" customHeight="false" outlineLevel="0" collapsed="false">
      <c r="A4" s="4" t="s">
        <v>94</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0</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2"/>
      <c r="B7" s="11"/>
      <c r="C7" s="173"/>
      <c r="D7" s="86" t="s">
        <v>121</v>
      </c>
      <c r="E7" s="86"/>
      <c r="F7" s="86"/>
      <c r="G7" s="86"/>
      <c r="H7" s="86"/>
      <c r="I7" s="86"/>
      <c r="J7" s="86"/>
      <c r="K7" s="86"/>
      <c r="L7" s="86"/>
      <c r="M7" s="86"/>
      <c r="N7" s="86"/>
      <c r="O7" s="86"/>
      <c r="P7" s="86"/>
      <c r="Q7" s="86"/>
      <c r="R7" s="86"/>
      <c r="S7" s="86"/>
      <c r="T7" s="86"/>
      <c r="U7" s="86"/>
      <c r="V7" s="86"/>
    </row>
    <row r="8" customFormat="false" ht="25.5" hidden="false" customHeight="true" outlineLevel="0" collapsed="false">
      <c r="A8" s="12"/>
      <c r="B8" s="13"/>
      <c r="C8" s="13"/>
      <c r="D8" s="15" t="s">
        <v>5</v>
      </c>
      <c r="E8" s="16" t="s">
        <v>6</v>
      </c>
      <c r="F8" s="16" t="s">
        <v>7</v>
      </c>
      <c r="G8" s="17" t="s">
        <v>8</v>
      </c>
      <c r="H8" s="16" t="s">
        <v>9</v>
      </c>
      <c r="I8" s="16" t="s">
        <v>10</v>
      </c>
      <c r="J8" s="21" t="s">
        <v>11</v>
      </c>
      <c r="K8" s="21" t="s">
        <v>107</v>
      </c>
      <c r="L8" s="21" t="s">
        <v>13</v>
      </c>
      <c r="M8" s="15" t="s">
        <v>14</v>
      </c>
      <c r="N8" s="16" t="s">
        <v>15</v>
      </c>
      <c r="O8" s="21" t="s">
        <v>16</v>
      </c>
      <c r="P8" s="21" t="s">
        <v>17</v>
      </c>
      <c r="Q8" s="15" t="s">
        <v>18</v>
      </c>
      <c r="R8" s="16" t="s">
        <v>19</v>
      </c>
      <c r="S8" s="21" t="s">
        <v>20</v>
      </c>
      <c r="T8" s="17" t="s">
        <v>21</v>
      </c>
      <c r="U8" s="17" t="s">
        <v>22</v>
      </c>
      <c r="V8" s="17" t="s">
        <v>23</v>
      </c>
    </row>
    <row r="9" customFormat="false" ht="12.75" hidden="false" customHeight="false" outlineLevel="0" collapsed="false">
      <c r="A9" s="22"/>
      <c r="B9" s="1"/>
      <c r="C9" s="1"/>
      <c r="D9" s="174"/>
      <c r="E9" s="175"/>
      <c r="F9" s="175"/>
      <c r="G9" s="176"/>
      <c r="H9" s="175"/>
      <c r="I9" s="175"/>
      <c r="J9" s="177"/>
      <c r="K9" s="177"/>
      <c r="L9" s="177"/>
      <c r="M9" s="174"/>
      <c r="N9" s="175"/>
      <c r="O9" s="177"/>
      <c r="P9" s="177"/>
      <c r="Q9" s="174"/>
      <c r="R9" s="175"/>
      <c r="S9" s="177"/>
      <c r="T9" s="176"/>
      <c r="U9" s="176"/>
      <c r="V9" s="176"/>
    </row>
    <row r="10" customFormat="false" ht="12.75" hidden="false" customHeight="false" outlineLevel="0" collapsed="false">
      <c r="A10" s="33" t="s">
        <v>24</v>
      </c>
      <c r="B10" s="1"/>
      <c r="C10" s="1"/>
      <c r="D10" s="29"/>
      <c r="E10" s="1"/>
      <c r="F10" s="1"/>
      <c r="G10" s="28"/>
      <c r="H10" s="1"/>
      <c r="I10" s="1"/>
      <c r="J10" s="30"/>
      <c r="K10" s="30"/>
      <c r="L10" s="30"/>
      <c r="M10" s="29"/>
      <c r="N10" s="1"/>
      <c r="O10" s="30"/>
      <c r="P10" s="30"/>
      <c r="Q10" s="29"/>
      <c r="R10" s="1"/>
      <c r="S10" s="30"/>
      <c r="T10" s="28"/>
      <c r="U10" s="28"/>
      <c r="V10" s="28"/>
    </row>
    <row r="11" customFormat="false" ht="12.75" hidden="false" customHeight="false" outlineLevel="0" collapsed="false">
      <c r="A11" s="29" t="s">
        <v>25</v>
      </c>
      <c r="B11" s="1"/>
      <c r="C11" s="1"/>
      <c r="D11" s="178" t="n">
        <v>11.1686444219857</v>
      </c>
      <c r="E11" s="179" t="n">
        <v>7.20615142384947</v>
      </c>
      <c r="F11" s="179" t="n">
        <v>8.65293675060358</v>
      </c>
      <c r="G11" s="180" t="n">
        <v>27.0277325964388</v>
      </c>
      <c r="H11" s="179" t="n">
        <v>14.4441837732264</v>
      </c>
      <c r="I11" s="179" t="n">
        <v>3.76170107920524</v>
      </c>
      <c r="J11" s="181" t="n">
        <v>8.74482225608017</v>
      </c>
      <c r="K11" s="181" t="n">
        <v>26.9507071085118</v>
      </c>
      <c r="L11" s="181" t="n">
        <v>53.9784397049506</v>
      </c>
      <c r="M11" s="178" t="n">
        <v>7.20892879519978</v>
      </c>
      <c r="N11" s="179" t="n">
        <v>7.53906589177074</v>
      </c>
      <c r="O11" s="181" t="n">
        <v>8.10217309483906</v>
      </c>
      <c r="P11" s="181" t="n">
        <v>22.8501677818096</v>
      </c>
      <c r="Q11" s="178" t="n">
        <v>8.85808930322201</v>
      </c>
      <c r="R11" s="179" t="n">
        <v>7.77411017219261</v>
      </c>
      <c r="S11" s="181" t="n">
        <v>9.43552406851776</v>
      </c>
      <c r="T11" s="181" t="n">
        <v>26.0677235439324</v>
      </c>
      <c r="U11" s="181" t="n">
        <v>48.917891325742</v>
      </c>
      <c r="V11" s="181" t="n">
        <v>102.896331030693</v>
      </c>
    </row>
    <row r="12" customFormat="false" ht="12.75" hidden="false" customHeight="false" outlineLevel="0" collapsed="false">
      <c r="A12" s="29"/>
      <c r="B12" s="1" t="s">
        <v>26</v>
      </c>
      <c r="C12" s="1"/>
      <c r="D12" s="178" t="n">
        <v>10.2063758166707</v>
      </c>
      <c r="E12" s="179" t="n">
        <v>7.66436352169126</v>
      </c>
      <c r="F12" s="179" t="n">
        <v>8.6404306630409</v>
      </c>
      <c r="G12" s="180" t="n">
        <v>26.5111700014029</v>
      </c>
      <c r="H12" s="179" t="n">
        <v>16.5750083776399</v>
      </c>
      <c r="I12" s="179" t="n">
        <v>3.08203702896863</v>
      </c>
      <c r="J12" s="181" t="n">
        <v>8.28146895647845</v>
      </c>
      <c r="K12" s="181" t="n">
        <v>27.938514363087</v>
      </c>
      <c r="L12" s="181" t="n">
        <v>54.4496843644899</v>
      </c>
      <c r="M12" s="178" t="n">
        <v>7.37832675864378</v>
      </c>
      <c r="N12" s="179" t="n">
        <v>7.67906989025882</v>
      </c>
      <c r="O12" s="181" t="n">
        <v>8.21004083717027</v>
      </c>
      <c r="P12" s="181" t="n">
        <v>23.2674374860729</v>
      </c>
      <c r="Q12" s="178" t="n">
        <v>9.39222546626281</v>
      </c>
      <c r="R12" s="179" t="n">
        <v>8.17210622318858</v>
      </c>
      <c r="S12" s="181" t="n">
        <v>8.96812512782953</v>
      </c>
      <c r="T12" s="181" t="n">
        <v>26.5324568172809</v>
      </c>
      <c r="U12" s="181" t="n">
        <v>49.7998943033538</v>
      </c>
      <c r="V12" s="181" t="n">
        <v>104.249578667844</v>
      </c>
    </row>
    <row r="13" s="129" customFormat="true" ht="12.75" hidden="false" customHeight="false" outlineLevel="0" collapsed="false">
      <c r="A13" s="43"/>
      <c r="B13" s="44"/>
      <c r="C13" s="44" t="s">
        <v>87</v>
      </c>
      <c r="D13" s="182" t="n">
        <v>5.44191491989808</v>
      </c>
      <c r="E13" s="183" t="n">
        <v>3.28380314691338</v>
      </c>
      <c r="F13" s="183" t="n">
        <v>4.76230565871866</v>
      </c>
      <c r="G13" s="184" t="n">
        <v>13.4880237255301</v>
      </c>
      <c r="H13" s="183" t="n">
        <v>24.6713045580244</v>
      </c>
      <c r="I13" s="183" t="n">
        <v>0.268525749196233</v>
      </c>
      <c r="J13" s="185" t="n">
        <v>4.91547929263478</v>
      </c>
      <c r="K13" s="185" t="n">
        <v>29.8553095998554</v>
      </c>
      <c r="L13" s="185" t="n">
        <v>43.3433333253855</v>
      </c>
      <c r="M13" s="182" t="n">
        <v>4.10283877346859</v>
      </c>
      <c r="N13" s="183" t="n">
        <v>3.13421601139961</v>
      </c>
      <c r="O13" s="185" t="n">
        <v>6.26956067611199</v>
      </c>
      <c r="P13" s="185" t="n">
        <v>13.5066154609802</v>
      </c>
      <c r="Q13" s="182" t="n">
        <v>3.9042220531097</v>
      </c>
      <c r="R13" s="183" t="n">
        <v>5.41411008344315</v>
      </c>
      <c r="S13" s="185" t="n">
        <v>6.08287424589678</v>
      </c>
      <c r="T13" s="185" t="n">
        <v>15.4012063824496</v>
      </c>
      <c r="U13" s="185" t="n">
        <v>28.9078218434298</v>
      </c>
      <c r="V13" s="185" t="n">
        <v>72.2511551688154</v>
      </c>
    </row>
    <row r="14" s="129" customFormat="true" ht="12.75" hidden="false" customHeight="false" outlineLevel="0" collapsed="false">
      <c r="A14" s="43"/>
      <c r="B14" s="44"/>
      <c r="C14" s="44" t="s">
        <v>28</v>
      </c>
      <c r="D14" s="182" t="n">
        <v>10.9076686505638</v>
      </c>
      <c r="E14" s="183" t="n">
        <v>8.30914908417722</v>
      </c>
      <c r="F14" s="183" t="n">
        <v>9.21126151534472</v>
      </c>
      <c r="G14" s="184" t="n">
        <v>28.4280792500858</v>
      </c>
      <c r="H14" s="183" t="n">
        <v>15.3832944323695</v>
      </c>
      <c r="I14" s="183" t="n">
        <v>3.49616474275014</v>
      </c>
      <c r="J14" s="185" t="n">
        <v>8.77691733591858</v>
      </c>
      <c r="K14" s="185" t="n">
        <v>27.6563765110382</v>
      </c>
      <c r="L14" s="185" t="n">
        <v>56.0844557611239</v>
      </c>
      <c r="M14" s="182" t="n">
        <v>7.86045397120258</v>
      </c>
      <c r="N14" s="183" t="n">
        <v>8.34803822170097</v>
      </c>
      <c r="O14" s="185" t="n">
        <v>8.49566493205659</v>
      </c>
      <c r="P14" s="185" t="n">
        <v>24.7041571249601</v>
      </c>
      <c r="Q14" s="182" t="n">
        <v>10.2000183203572</v>
      </c>
      <c r="R14" s="183" t="n">
        <v>8.57806252561485</v>
      </c>
      <c r="S14" s="185" t="n">
        <v>9.39281237184781</v>
      </c>
      <c r="T14" s="185" t="n">
        <v>28.1708932178199</v>
      </c>
      <c r="U14" s="185" t="n">
        <v>52.87505034278</v>
      </c>
      <c r="V14" s="185" t="n">
        <v>108.959506103904</v>
      </c>
    </row>
    <row r="15" customFormat="false" ht="12.75" hidden="false" customHeight="false" outlineLevel="0" collapsed="false">
      <c r="A15" s="29"/>
      <c r="B15" s="1" t="s">
        <v>29</v>
      </c>
      <c r="C15" s="1"/>
      <c r="D15" s="178" t="n">
        <v>24.6938804751612</v>
      </c>
      <c r="E15" s="179" t="n">
        <v>0.495966989616046</v>
      </c>
      <c r="F15" s="179" t="n">
        <v>8.04094967983681</v>
      </c>
      <c r="G15" s="180" t="n">
        <v>33.230797144614</v>
      </c>
      <c r="H15" s="179" t="n">
        <v>0.551341922042599</v>
      </c>
      <c r="I15" s="179" t="n">
        <v>0.682264176727826</v>
      </c>
      <c r="J15" s="181" t="n">
        <v>12.8339192176062</v>
      </c>
      <c r="K15" s="181" t="n">
        <v>14.0675253163767</v>
      </c>
      <c r="L15" s="181" t="n">
        <v>47.2983224609907</v>
      </c>
      <c r="M15" s="178" t="n">
        <v>0.648851430160275</v>
      </c>
      <c r="N15" s="179" t="n">
        <v>0.666754282202826</v>
      </c>
      <c r="O15" s="181" t="n">
        <v>5.12588249108554</v>
      </c>
      <c r="P15" s="181" t="n">
        <v>6.44148820344864</v>
      </c>
      <c r="Q15" s="178" t="n">
        <v>0.596310171586202</v>
      </c>
      <c r="R15" s="179" t="n">
        <v>0.753696387871986</v>
      </c>
      <c r="S15" s="181" t="n">
        <v>12.7199449472786</v>
      </c>
      <c r="T15" s="181" t="n">
        <v>14.0699515067368</v>
      </c>
      <c r="U15" s="181" t="n">
        <v>20.5114397101854</v>
      </c>
      <c r="V15" s="181" t="n">
        <v>67.8097621711761</v>
      </c>
    </row>
    <row r="16" customFormat="false" ht="12.75" hidden="false" customHeight="false" outlineLevel="0" collapsed="false">
      <c r="A16" s="29"/>
      <c r="B16" s="1" t="s">
        <v>30</v>
      </c>
      <c r="C16" s="1"/>
      <c r="D16" s="178" t="n">
        <v>8.85654161507873</v>
      </c>
      <c r="E16" s="179" t="n">
        <v>8.45395444259084</v>
      </c>
      <c r="F16" s="179" t="n">
        <v>8.95336896410553</v>
      </c>
      <c r="G16" s="180" t="n">
        <v>26.2638650217751</v>
      </c>
      <c r="H16" s="179" t="n">
        <v>8.87241233765502</v>
      </c>
      <c r="I16" s="179" t="n">
        <v>8.73082943331503</v>
      </c>
      <c r="J16" s="181" t="n">
        <v>9.11988478537768</v>
      </c>
      <c r="K16" s="181" t="n">
        <v>26.7231265563477</v>
      </c>
      <c r="L16" s="181" t="n">
        <v>52.9869915781228</v>
      </c>
      <c r="M16" s="178" t="n">
        <v>8.5015441983653</v>
      </c>
      <c r="N16" s="179" t="n">
        <v>8.75367592082147</v>
      </c>
      <c r="O16" s="181" t="n">
        <v>8.63615374956027</v>
      </c>
      <c r="P16" s="181" t="n">
        <v>25.891373868747</v>
      </c>
      <c r="Q16" s="178" t="n">
        <v>9.36264807559165</v>
      </c>
      <c r="R16" s="179" t="n">
        <v>9.03422829561481</v>
      </c>
      <c r="S16" s="181" t="n">
        <v>8.7531882108108</v>
      </c>
      <c r="T16" s="181" t="n">
        <v>27.1500645820173</v>
      </c>
      <c r="U16" s="181" t="n">
        <v>53.0414384507643</v>
      </c>
      <c r="V16" s="181" t="n">
        <v>106.028430028887</v>
      </c>
    </row>
    <row r="17" customFormat="false" ht="12.75" hidden="false" customHeight="false" outlineLevel="0" collapsed="false">
      <c r="A17" s="29"/>
      <c r="B17" s="1" t="s">
        <v>31</v>
      </c>
      <c r="C17" s="1"/>
      <c r="D17" s="178" t="n">
        <v>2.44126736121401</v>
      </c>
      <c r="E17" s="179" t="n">
        <v>3.09700778891007</v>
      </c>
      <c r="F17" s="179" t="n">
        <v>7.19231496329357</v>
      </c>
      <c r="G17" s="180" t="n">
        <v>12.7305901134176</v>
      </c>
      <c r="H17" s="179" t="n">
        <v>4.66167444360473</v>
      </c>
      <c r="I17" s="179" t="n">
        <v>6.85212018171381</v>
      </c>
      <c r="J17" s="181" t="n">
        <v>2.96809273303103</v>
      </c>
      <c r="K17" s="181" t="n">
        <v>14.4818873583496</v>
      </c>
      <c r="L17" s="181" t="n">
        <v>27.2124774717672</v>
      </c>
      <c r="M17" s="178" t="n">
        <v>3.85056628322928</v>
      </c>
      <c r="N17" s="179" t="n">
        <v>11.2132401563355</v>
      </c>
      <c r="O17" s="181" t="n">
        <v>23.8287806981313</v>
      </c>
      <c r="P17" s="181" t="n">
        <v>38.8925871376961</v>
      </c>
      <c r="Q17" s="178" t="n">
        <v>5.97151209701854</v>
      </c>
      <c r="R17" s="179" t="n">
        <v>5.65985219232337</v>
      </c>
      <c r="S17" s="181" t="n">
        <v>9.5075345786755</v>
      </c>
      <c r="T17" s="181" t="n">
        <v>21.1388988680174</v>
      </c>
      <c r="U17" s="181" t="n">
        <v>60.0314860057135</v>
      </c>
      <c r="V17" s="181" t="n">
        <v>87.2439634774807</v>
      </c>
    </row>
    <row r="18" customFormat="false" ht="12.75" hidden="false" customHeight="false" outlineLevel="0" collapsed="false">
      <c r="A18" s="29"/>
      <c r="B18" s="1" t="s">
        <v>32</v>
      </c>
      <c r="C18" s="1"/>
      <c r="D18" s="178" t="n">
        <v>6.41260720997659</v>
      </c>
      <c r="E18" s="179" t="n">
        <v>5.0872540675583</v>
      </c>
      <c r="F18" s="179" t="n">
        <v>7.11901876872969</v>
      </c>
      <c r="G18" s="180" t="n">
        <v>18.6188800462646</v>
      </c>
      <c r="H18" s="179" t="n">
        <v>8.54373001481487</v>
      </c>
      <c r="I18" s="179" t="n">
        <v>13.7556575218689</v>
      </c>
      <c r="J18" s="181" t="n">
        <v>8.7970158530818</v>
      </c>
      <c r="K18" s="181" t="n">
        <v>31.0964033897656</v>
      </c>
      <c r="L18" s="181" t="n">
        <v>49.7152834360302</v>
      </c>
      <c r="M18" s="178" t="n">
        <v>10.7232579205135</v>
      </c>
      <c r="N18" s="179" t="n">
        <v>14.077216453461</v>
      </c>
      <c r="O18" s="181" t="n">
        <v>8.43829243922103</v>
      </c>
      <c r="P18" s="181" t="n">
        <v>33.2387668131954</v>
      </c>
      <c r="Q18" s="178" t="n">
        <v>11.5845152075486</v>
      </c>
      <c r="R18" s="179" t="n">
        <v>8.70251249638824</v>
      </c>
      <c r="S18" s="181" t="n">
        <v>10.7800866508625</v>
      </c>
      <c r="T18" s="181" t="n">
        <v>31.0671143547994</v>
      </c>
      <c r="U18" s="181" t="n">
        <v>64.3058811679948</v>
      </c>
      <c r="V18" s="181" t="n">
        <v>114.021164604025</v>
      </c>
    </row>
    <row r="19" customFormat="false" ht="12.75" hidden="false" customHeight="false" outlineLevel="0" collapsed="false">
      <c r="A19" s="29"/>
      <c r="B19" s="1" t="s">
        <v>33</v>
      </c>
      <c r="C19" s="1"/>
      <c r="D19" s="178" t="n">
        <v>13.1842115420338</v>
      </c>
      <c r="E19" s="179" t="n">
        <v>7.79618171270753</v>
      </c>
      <c r="F19" s="179" t="n">
        <v>10.224060948413</v>
      </c>
      <c r="G19" s="180" t="n">
        <v>31.2044542031543</v>
      </c>
      <c r="H19" s="179" t="n">
        <v>9.00286816497363</v>
      </c>
      <c r="I19" s="179" t="n">
        <v>9.42572150994704</v>
      </c>
      <c r="J19" s="181" t="n">
        <v>8.95418360259489</v>
      </c>
      <c r="K19" s="181" t="n">
        <v>27.3827732775156</v>
      </c>
      <c r="L19" s="181" t="n">
        <v>58.5872274806699</v>
      </c>
      <c r="M19" s="178" t="n">
        <v>11.9307241707836</v>
      </c>
      <c r="N19" s="179" t="n">
        <v>9.8063395273049</v>
      </c>
      <c r="O19" s="181" t="n">
        <v>8.62894233279898</v>
      </c>
      <c r="P19" s="181" t="n">
        <v>30.3660060308875</v>
      </c>
      <c r="Q19" s="178" t="n">
        <v>9.5440535728399</v>
      </c>
      <c r="R19" s="179" t="n">
        <v>9.26599994174996</v>
      </c>
      <c r="S19" s="181" t="n">
        <v>8.80472303517679</v>
      </c>
      <c r="T19" s="181" t="n">
        <v>27.6147765497667</v>
      </c>
      <c r="U19" s="181" t="n">
        <v>57.9807825806542</v>
      </c>
      <c r="V19" s="181" t="n">
        <v>116.568010061324</v>
      </c>
    </row>
    <row r="20" customFormat="false" ht="12.75" hidden="false" customHeight="false" outlineLevel="0" collapsed="false">
      <c r="A20" s="29"/>
      <c r="B20" s="1" t="s">
        <v>34</v>
      </c>
      <c r="C20" s="1"/>
      <c r="D20" s="178" t="n">
        <v>11.5151723963733</v>
      </c>
      <c r="E20" s="179" t="n">
        <v>11.9883838875525</v>
      </c>
      <c r="F20" s="179" t="n">
        <v>10.7198448428114</v>
      </c>
      <c r="G20" s="180" t="n">
        <v>34.2234011267372</v>
      </c>
      <c r="H20" s="179" t="n">
        <v>9.34640852124801</v>
      </c>
      <c r="I20" s="179" t="n">
        <v>11.7772042549161</v>
      </c>
      <c r="J20" s="181" t="n">
        <v>12.3298094254431</v>
      </c>
      <c r="K20" s="181" t="n">
        <v>33.4534222016073</v>
      </c>
      <c r="L20" s="181" t="n">
        <v>67.6768233283444</v>
      </c>
      <c r="M20" s="178" t="n">
        <v>13.2837176160795</v>
      </c>
      <c r="N20" s="179" t="n">
        <v>14.861711941533</v>
      </c>
      <c r="O20" s="181" t="n">
        <v>9.65453076217976</v>
      </c>
      <c r="P20" s="181" t="n">
        <v>37.7999603197922</v>
      </c>
      <c r="Q20" s="178" t="n">
        <v>13.7172398736486</v>
      </c>
      <c r="R20" s="179" t="n">
        <v>11.8438397347615</v>
      </c>
      <c r="S20" s="181" t="n">
        <v>18.7337034501591</v>
      </c>
      <c r="T20" s="181" t="n">
        <v>44.2947830585692</v>
      </c>
      <c r="U20" s="181" t="n">
        <v>82.0947433783615</v>
      </c>
      <c r="V20" s="181" t="n">
        <v>149.771566706706</v>
      </c>
    </row>
    <row r="21" customFormat="false" ht="12.75" hidden="false" customHeight="false" outlineLevel="0" collapsed="false">
      <c r="A21" s="186"/>
      <c r="B21" s="187"/>
      <c r="C21" s="187"/>
      <c r="D21" s="188"/>
      <c r="E21" s="189"/>
      <c r="F21" s="189"/>
      <c r="G21" s="190"/>
      <c r="H21" s="189"/>
      <c r="I21" s="189"/>
      <c r="J21" s="191"/>
      <c r="K21" s="191"/>
      <c r="L21" s="191"/>
      <c r="M21" s="188"/>
      <c r="N21" s="189"/>
      <c r="O21" s="191"/>
      <c r="P21" s="191"/>
      <c r="Q21" s="188"/>
      <c r="R21" s="189"/>
      <c r="S21" s="191"/>
      <c r="T21" s="191"/>
      <c r="U21" s="191"/>
      <c r="V21" s="191"/>
    </row>
    <row r="22" customFormat="false" ht="12.75" hidden="false" customHeight="false" outlineLevel="0" collapsed="false">
      <c r="A22" s="29" t="s">
        <v>35</v>
      </c>
      <c r="B22" s="1"/>
      <c r="C22" s="1"/>
      <c r="D22" s="178" t="n">
        <v>7.05239932958692</v>
      </c>
      <c r="E22" s="179" t="n">
        <v>7.00994590768415</v>
      </c>
      <c r="F22" s="179" t="n">
        <v>8.21404159819368</v>
      </c>
      <c r="G22" s="180" t="n">
        <v>22.2763868354647</v>
      </c>
      <c r="H22" s="179" t="n">
        <v>7.46647183899146</v>
      </c>
      <c r="I22" s="179" t="n">
        <v>7.56391904393257</v>
      </c>
      <c r="J22" s="181" t="n">
        <v>8.22228334739115</v>
      </c>
      <c r="K22" s="181" t="n">
        <v>23.2526742303152</v>
      </c>
      <c r="L22" s="181" t="n">
        <v>45.5290610657799</v>
      </c>
      <c r="M22" s="178" t="n">
        <v>8.45061728702977</v>
      </c>
      <c r="N22" s="179" t="n">
        <v>7.87774505021049</v>
      </c>
      <c r="O22" s="181" t="n">
        <v>8.44219812202203</v>
      </c>
      <c r="P22" s="181" t="n">
        <v>24.7705604592623</v>
      </c>
      <c r="Q22" s="178" t="n">
        <v>7.8528011289539</v>
      </c>
      <c r="R22" s="179" t="n">
        <v>7.95046084441803</v>
      </c>
      <c r="S22" s="181" t="n">
        <v>12.2491855823778</v>
      </c>
      <c r="T22" s="181" t="n">
        <v>28.0524475557497</v>
      </c>
      <c r="U22" s="181" t="n">
        <v>52.823008015012</v>
      </c>
      <c r="V22" s="181" t="n">
        <v>98.352069080792</v>
      </c>
    </row>
    <row r="23" customFormat="false" ht="12.75" hidden="false" customHeight="false" outlineLevel="0" collapsed="false">
      <c r="A23" s="29"/>
      <c r="B23" s="1" t="s">
        <v>36</v>
      </c>
      <c r="C23" s="1"/>
      <c r="D23" s="178" t="n">
        <v>7.59824127754705</v>
      </c>
      <c r="E23" s="179" t="n">
        <v>7.83315338140835</v>
      </c>
      <c r="F23" s="179" t="n">
        <v>10.3996464435578</v>
      </c>
      <c r="G23" s="180" t="n">
        <v>25.8310411025132</v>
      </c>
      <c r="H23" s="179" t="n">
        <v>8.08663742724688</v>
      </c>
      <c r="I23" s="179" t="n">
        <v>8.05911595393712</v>
      </c>
      <c r="J23" s="181" t="n">
        <v>10.3685283083262</v>
      </c>
      <c r="K23" s="181" t="n">
        <v>26.5142816895102</v>
      </c>
      <c r="L23" s="181" t="n">
        <v>52.3453227920234</v>
      </c>
      <c r="M23" s="178" t="n">
        <v>8.00391801414784</v>
      </c>
      <c r="N23" s="179" t="n">
        <v>8.15385465192837</v>
      </c>
      <c r="O23" s="181" t="n">
        <v>10.5916015447623</v>
      </c>
      <c r="P23" s="181" t="n">
        <v>26.7493742108385</v>
      </c>
      <c r="Q23" s="178" t="n">
        <v>8.01570298501503</v>
      </c>
      <c r="R23" s="179" t="n">
        <v>8.22688607519406</v>
      </c>
      <c r="S23" s="181" t="n">
        <v>12.5644534052115</v>
      </c>
      <c r="T23" s="181" t="n">
        <v>28.8070424654206</v>
      </c>
      <c r="U23" s="181" t="n">
        <v>55.5564166762592</v>
      </c>
      <c r="V23" s="181" t="n">
        <v>107.901739468283</v>
      </c>
    </row>
    <row r="24" customFormat="false" ht="12.75" hidden="false" customHeight="false" outlineLevel="0" collapsed="false">
      <c r="A24" s="29"/>
      <c r="B24" s="1" t="s">
        <v>37</v>
      </c>
      <c r="C24" s="1"/>
      <c r="D24" s="178" t="n">
        <v>5.36643979956967</v>
      </c>
      <c r="E24" s="179" t="n">
        <v>5.70432470386187</v>
      </c>
      <c r="F24" s="179" t="n">
        <v>8.01511692377846</v>
      </c>
      <c r="G24" s="180" t="n">
        <v>19.08588142721</v>
      </c>
      <c r="H24" s="179" t="n">
        <v>7.17769548815585</v>
      </c>
      <c r="I24" s="179" t="n">
        <v>7.98715176623244</v>
      </c>
      <c r="J24" s="181" t="n">
        <v>8.26890298592101</v>
      </c>
      <c r="K24" s="181" t="n">
        <v>23.4337502403093</v>
      </c>
      <c r="L24" s="181" t="n">
        <v>42.5196316675193</v>
      </c>
      <c r="M24" s="178" t="n">
        <v>7.218258824311</v>
      </c>
      <c r="N24" s="179" t="n">
        <v>8.6417023305283</v>
      </c>
      <c r="O24" s="181" t="n">
        <v>8.2563773049349</v>
      </c>
      <c r="P24" s="181" t="n">
        <v>24.1163384597742</v>
      </c>
      <c r="Q24" s="178" t="n">
        <v>8.35787700467941</v>
      </c>
      <c r="R24" s="179" t="n">
        <v>9.5806013608089</v>
      </c>
      <c r="S24" s="181" t="n">
        <v>18.9521209870779</v>
      </c>
      <c r="T24" s="181" t="n">
        <v>36.8905993525662</v>
      </c>
      <c r="U24" s="181" t="n">
        <v>61.0069378123404</v>
      </c>
      <c r="V24" s="181" t="n">
        <v>103.52656947986</v>
      </c>
    </row>
    <row r="25" customFormat="false" ht="12.75" hidden="false" customHeight="false" outlineLevel="0" collapsed="false">
      <c r="A25" s="29"/>
      <c r="B25" s="1" t="s">
        <v>38</v>
      </c>
      <c r="C25" s="1"/>
      <c r="D25" s="178" t="n">
        <v>27.0217316004691</v>
      </c>
      <c r="E25" s="179" t="n">
        <v>5.29618906799042</v>
      </c>
      <c r="F25" s="179" t="n">
        <v>10.8237917518986</v>
      </c>
      <c r="G25" s="180" t="n">
        <v>43.141712420358</v>
      </c>
      <c r="H25" s="179" t="n">
        <v>2.0367206183763</v>
      </c>
      <c r="I25" s="179" t="n">
        <v>1.64308312029548</v>
      </c>
      <c r="J25" s="181" t="n">
        <v>-0.654354064547619</v>
      </c>
      <c r="K25" s="181" t="n">
        <v>3.02544967412417</v>
      </c>
      <c r="L25" s="181" t="n">
        <v>46.1671620944822</v>
      </c>
      <c r="M25" s="178" t="n">
        <v>27.8567465902211</v>
      </c>
      <c r="N25" s="179" t="n">
        <v>5.29697256957504</v>
      </c>
      <c r="O25" s="181" t="n">
        <v>9.46927355099064</v>
      </c>
      <c r="P25" s="181" t="n">
        <v>42.6229927107868</v>
      </c>
      <c r="Q25" s="178" t="n">
        <v>2.20562013625036</v>
      </c>
      <c r="R25" s="179" t="n">
        <v>3.07866629087528</v>
      </c>
      <c r="S25" s="181" t="n">
        <v>0.763989042378944</v>
      </c>
      <c r="T25" s="181" t="n">
        <v>6.04827546950458</v>
      </c>
      <c r="U25" s="181" t="n">
        <v>48.6712681802914</v>
      </c>
      <c r="V25" s="181" t="n">
        <v>94.8384302747736</v>
      </c>
    </row>
    <row r="26" customFormat="false" ht="12.75" hidden="false" customHeight="false" outlineLevel="0" collapsed="false">
      <c r="A26" s="29"/>
      <c r="B26" s="1" t="s">
        <v>39</v>
      </c>
      <c r="C26" s="1"/>
      <c r="D26" s="178" t="n">
        <v>5.29294955239859</v>
      </c>
      <c r="E26" s="179" t="n">
        <v>6.15576400982138</v>
      </c>
      <c r="F26" s="179" t="n">
        <v>6.9955877748</v>
      </c>
      <c r="G26" s="180" t="n">
        <v>18.44430133702</v>
      </c>
      <c r="H26" s="179" t="n">
        <v>7.0988257913485</v>
      </c>
      <c r="I26" s="179" t="n">
        <v>6.92382811422893</v>
      </c>
      <c r="J26" s="181" t="n">
        <v>7.65981255962558</v>
      </c>
      <c r="K26" s="181" t="n">
        <v>21.682466465203</v>
      </c>
      <c r="L26" s="181" t="n">
        <v>40.126767802223</v>
      </c>
      <c r="M26" s="178" t="n">
        <v>7.86378119436796</v>
      </c>
      <c r="N26" s="179" t="n">
        <v>7.50548445213708</v>
      </c>
      <c r="O26" s="181" t="n">
        <v>7.17129276149083</v>
      </c>
      <c r="P26" s="181" t="n">
        <v>22.5405584079959</v>
      </c>
      <c r="Q26" s="178" t="n">
        <v>7.71365561482754</v>
      </c>
      <c r="R26" s="179" t="n">
        <v>7.54726568393184</v>
      </c>
      <c r="S26" s="181" t="n">
        <v>13.1030492918096</v>
      </c>
      <c r="T26" s="181" t="n">
        <v>28.363970590569</v>
      </c>
      <c r="U26" s="181" t="n">
        <v>50.9045289985649</v>
      </c>
      <c r="V26" s="181" t="n">
        <v>91.0312968007879</v>
      </c>
    </row>
    <row r="27" customFormat="false" ht="12.75" hidden="false" customHeight="false" outlineLevel="0" collapsed="false">
      <c r="A27" s="29"/>
      <c r="B27" s="1" t="s">
        <v>88</v>
      </c>
      <c r="C27" s="1"/>
      <c r="D27" s="178" t="n">
        <v>8.09622756036049</v>
      </c>
      <c r="E27" s="179" t="n">
        <v>7.92210509406615</v>
      </c>
      <c r="F27" s="179" t="n">
        <v>8.08650451789173</v>
      </c>
      <c r="G27" s="180" t="n">
        <v>24.1048371723184</v>
      </c>
      <c r="H27" s="179" t="n">
        <v>8.06187750228276</v>
      </c>
      <c r="I27" s="179" t="n">
        <v>8.71125160287175</v>
      </c>
      <c r="J27" s="181" t="n">
        <v>8.14609720646853</v>
      </c>
      <c r="K27" s="181" t="n">
        <v>24.919226311623</v>
      </c>
      <c r="L27" s="181" t="n">
        <v>49.0240634839414</v>
      </c>
      <c r="M27" s="178" t="n">
        <v>8.22199900969087</v>
      </c>
      <c r="N27" s="179" t="n">
        <v>8.24170888736937</v>
      </c>
      <c r="O27" s="181" t="n">
        <v>8.61129248748073</v>
      </c>
      <c r="P27" s="181" t="n">
        <v>25.075000384541</v>
      </c>
      <c r="Q27" s="178" t="n">
        <v>8.34132629759992</v>
      </c>
      <c r="R27" s="179" t="n">
        <v>8.25021992999846</v>
      </c>
      <c r="S27" s="181" t="n">
        <v>8.97694101635494</v>
      </c>
      <c r="T27" s="181" t="n">
        <v>25.5684872439533</v>
      </c>
      <c r="U27" s="181" t="n">
        <v>50.6434876284943</v>
      </c>
      <c r="V27" s="181" t="n">
        <v>99.6675511124357</v>
      </c>
    </row>
    <row r="28" customFormat="false" ht="12.75" hidden="false" customHeight="false" outlineLevel="0" collapsed="false">
      <c r="A28" s="29"/>
      <c r="B28" s="1" t="s">
        <v>122</v>
      </c>
      <c r="C28" s="1"/>
      <c r="D28" s="188"/>
      <c r="E28" s="189"/>
      <c r="F28" s="189"/>
      <c r="G28" s="190"/>
      <c r="H28" s="189"/>
      <c r="I28" s="189"/>
      <c r="J28" s="191"/>
      <c r="K28" s="191"/>
      <c r="L28" s="191"/>
      <c r="M28" s="188"/>
      <c r="N28" s="189"/>
      <c r="O28" s="191"/>
      <c r="P28" s="191"/>
      <c r="Q28" s="188"/>
      <c r="R28" s="189"/>
      <c r="S28" s="191"/>
      <c r="T28" s="191"/>
      <c r="U28" s="191"/>
      <c r="V28" s="191"/>
    </row>
    <row r="29" customFormat="false" ht="12.75" hidden="false" customHeight="false" outlineLevel="0" collapsed="false">
      <c r="A29" s="29"/>
      <c r="B29" s="1"/>
      <c r="C29" s="1"/>
      <c r="D29" s="99"/>
      <c r="E29" s="100"/>
      <c r="F29" s="100"/>
      <c r="G29" s="101"/>
      <c r="H29" s="100"/>
      <c r="I29" s="100"/>
      <c r="J29" s="102"/>
      <c r="K29" s="102"/>
      <c r="L29" s="102"/>
      <c r="M29" s="99"/>
      <c r="N29" s="100"/>
      <c r="O29" s="102"/>
      <c r="P29" s="102"/>
      <c r="Q29" s="99"/>
      <c r="R29" s="100"/>
      <c r="S29" s="102"/>
      <c r="T29" s="102"/>
      <c r="U29" s="102"/>
      <c r="V29" s="102"/>
    </row>
    <row r="30" customFormat="false" ht="12.75" hidden="false" customHeight="false" outlineLevel="0" collapsed="false">
      <c r="A30" s="29" t="s">
        <v>42</v>
      </c>
      <c r="B30" s="44"/>
      <c r="C30" s="44"/>
      <c r="D30" s="178" t="n">
        <v>30.8915440810269</v>
      </c>
      <c r="E30" s="179" t="n">
        <v>8.14626592651235</v>
      </c>
      <c r="F30" s="179" t="n">
        <v>10.7558934156003</v>
      </c>
      <c r="G30" s="180" t="n">
        <v>49.7937034231395</v>
      </c>
      <c r="H30" s="179" t="n">
        <v>47.8777401430215</v>
      </c>
      <c r="I30" s="179" t="n">
        <v>-14.4565443645854</v>
      </c>
      <c r="J30" s="181" t="n">
        <v>11.2485561768444</v>
      </c>
      <c r="K30" s="181" t="n">
        <v>44.6697519552805</v>
      </c>
      <c r="L30" s="181" t="n">
        <v>94.46345537842</v>
      </c>
      <c r="M30" s="178" t="n">
        <v>1.25940514380877</v>
      </c>
      <c r="N30" s="179" t="n">
        <v>5.91629200232216</v>
      </c>
      <c r="O30" s="181" t="n">
        <v>6.47295050430951</v>
      </c>
      <c r="P30" s="181" t="n">
        <v>13.6486476504404</v>
      </c>
      <c r="Q30" s="178" t="n">
        <v>13.6749059272185</v>
      </c>
      <c r="R30" s="179" t="n">
        <v>6.92912972641471</v>
      </c>
      <c r="S30" s="181" t="n">
        <v>-4.04607444339866</v>
      </c>
      <c r="T30" s="181" t="n">
        <v>16.5579612102346</v>
      </c>
      <c r="U30" s="181" t="n">
        <v>30.206608860675</v>
      </c>
      <c r="V30" s="181" t="n">
        <v>124.670064239095</v>
      </c>
    </row>
    <row r="31" customFormat="false" ht="12.75" hidden="false" customHeight="false" outlineLevel="0" collapsed="false">
      <c r="A31" s="29"/>
      <c r="B31" s="1"/>
      <c r="C31" s="1"/>
      <c r="D31" s="99"/>
      <c r="E31" s="100"/>
      <c r="F31" s="100"/>
      <c r="G31" s="101"/>
      <c r="H31" s="100"/>
      <c r="I31" s="100"/>
      <c r="J31" s="102"/>
      <c r="K31" s="102"/>
      <c r="L31" s="102"/>
      <c r="M31" s="99"/>
      <c r="N31" s="100"/>
      <c r="O31" s="102"/>
      <c r="P31" s="102"/>
      <c r="Q31" s="99"/>
      <c r="R31" s="100"/>
      <c r="S31" s="102"/>
      <c r="T31" s="102"/>
      <c r="U31" s="102"/>
      <c r="V31" s="102"/>
    </row>
    <row r="32" customFormat="false" ht="12.75" hidden="false" customHeight="false" outlineLevel="0" collapsed="false">
      <c r="A32" s="33" t="s">
        <v>43</v>
      </c>
      <c r="B32" s="1"/>
      <c r="C32" s="1"/>
      <c r="D32" s="99"/>
      <c r="E32" s="100"/>
      <c r="F32" s="100"/>
      <c r="G32" s="101"/>
      <c r="H32" s="100"/>
      <c r="I32" s="100"/>
      <c r="J32" s="102"/>
      <c r="K32" s="102"/>
      <c r="L32" s="102"/>
      <c r="M32" s="99"/>
      <c r="N32" s="100"/>
      <c r="O32" s="102"/>
      <c r="P32" s="102"/>
      <c r="Q32" s="99"/>
      <c r="R32" s="100"/>
      <c r="S32" s="102"/>
      <c r="T32" s="102"/>
      <c r="U32" s="102"/>
      <c r="V32" s="102"/>
    </row>
    <row r="33" customFormat="false" ht="12.75" hidden="false" customHeight="false" outlineLevel="0" collapsed="false">
      <c r="A33" s="29" t="s">
        <v>44</v>
      </c>
      <c r="B33" s="1"/>
      <c r="C33" s="1"/>
      <c r="D33" s="178" t="n">
        <v>3.59874509668348</v>
      </c>
      <c r="E33" s="179" t="n">
        <v>4.61455047835879</v>
      </c>
      <c r="F33" s="179" t="n">
        <v>6.87438763116445</v>
      </c>
      <c r="G33" s="180" t="n">
        <v>15.0876832062067</v>
      </c>
      <c r="H33" s="179" t="n">
        <v>6.30376032652585</v>
      </c>
      <c r="I33" s="179" t="n">
        <v>6.85173307723092</v>
      </c>
      <c r="J33" s="181" t="n">
        <v>7.91007572821536</v>
      </c>
      <c r="K33" s="181" t="n">
        <v>21.0655691319721</v>
      </c>
      <c r="L33" s="181" t="n">
        <v>36.1532523381788</v>
      </c>
      <c r="M33" s="178" t="n">
        <v>6.34225172205825</v>
      </c>
      <c r="N33" s="179" t="n">
        <v>6.96707185691623</v>
      </c>
      <c r="O33" s="181" t="n">
        <v>6.8670419538636</v>
      </c>
      <c r="P33" s="181" t="n">
        <v>20.1763655328381</v>
      </c>
      <c r="Q33" s="178" t="n">
        <v>8.13587241810225</v>
      </c>
      <c r="R33" s="179" t="n">
        <v>9.07774243332295</v>
      </c>
      <c r="S33" s="181" t="n">
        <v>20.5496964220259</v>
      </c>
      <c r="T33" s="181" t="n">
        <v>37.7633112734511</v>
      </c>
      <c r="U33" s="181" t="n">
        <v>57.9396768062891</v>
      </c>
      <c r="V33" s="181" t="n">
        <v>94.092929144468</v>
      </c>
    </row>
    <row r="34" customFormat="false" ht="12.75" hidden="false" customHeight="false" outlineLevel="0" collapsed="false">
      <c r="A34" s="29"/>
      <c r="B34" s="1" t="s">
        <v>45</v>
      </c>
      <c r="C34" s="1"/>
      <c r="D34" s="178" t="n">
        <v>4.70029229271177</v>
      </c>
      <c r="E34" s="179" t="n">
        <v>4.36512408914519</v>
      </c>
      <c r="F34" s="179" t="n">
        <v>0.841126390807995</v>
      </c>
      <c r="G34" s="180" t="n">
        <v>9.90654277266495</v>
      </c>
      <c r="H34" s="179" t="n">
        <v>1.0177296026596</v>
      </c>
      <c r="I34" s="179" t="n">
        <v>2.86033515881477</v>
      </c>
      <c r="J34" s="181" t="n">
        <v>5.81374847241391</v>
      </c>
      <c r="K34" s="181" t="n">
        <v>9.69181323388827</v>
      </c>
      <c r="L34" s="181" t="n">
        <v>19.5983560065532</v>
      </c>
      <c r="M34" s="178" t="n">
        <v>10.5208789366283</v>
      </c>
      <c r="N34" s="179" t="n">
        <v>17.7128201906324</v>
      </c>
      <c r="O34" s="181" t="n">
        <v>11.2990143448642</v>
      </c>
      <c r="P34" s="181" t="n">
        <v>39.532713472125</v>
      </c>
      <c r="Q34" s="178" t="n">
        <v>42.7214960229265</v>
      </c>
      <c r="R34" s="179" t="n">
        <v>5.83969389559012</v>
      </c>
      <c r="S34" s="181" t="n">
        <v>25.8697828282012</v>
      </c>
      <c r="T34" s="181" t="n">
        <v>74.4309727467178</v>
      </c>
      <c r="U34" s="181" t="n">
        <v>113.963686218843</v>
      </c>
      <c r="V34" s="181" t="n">
        <v>133.562042225396</v>
      </c>
    </row>
    <row r="35" customFormat="false" ht="12.75" hidden="false" customHeight="false" outlineLevel="0" collapsed="false">
      <c r="A35" s="29"/>
      <c r="B35" s="1" t="s">
        <v>46</v>
      </c>
      <c r="C35" s="1"/>
      <c r="D35" s="178" t="n">
        <v>2.12596847307225</v>
      </c>
      <c r="E35" s="179" t="n">
        <v>4.00459209134891</v>
      </c>
      <c r="F35" s="179" t="n">
        <v>6.40683279519036</v>
      </c>
      <c r="G35" s="180" t="n">
        <v>12.5373933596115</v>
      </c>
      <c r="H35" s="179" t="n">
        <v>5.86176650107028</v>
      </c>
      <c r="I35" s="179" t="n">
        <v>5.68742411806199</v>
      </c>
      <c r="J35" s="181" t="n">
        <v>6.80595698235788</v>
      </c>
      <c r="K35" s="181" t="n">
        <v>18.3551476014902</v>
      </c>
      <c r="L35" s="181" t="n">
        <v>30.8925409611017</v>
      </c>
      <c r="M35" s="178" t="n">
        <v>5.61440016503315</v>
      </c>
      <c r="N35" s="179" t="n">
        <v>5.91090158246362</v>
      </c>
      <c r="O35" s="181" t="n">
        <v>5.56467080299874</v>
      </c>
      <c r="P35" s="181" t="n">
        <v>17.0899725504955</v>
      </c>
      <c r="Q35" s="178" t="n">
        <v>7.21923456376889</v>
      </c>
      <c r="R35" s="179" t="n">
        <v>8.9822005780151</v>
      </c>
      <c r="S35" s="181" t="n">
        <v>24.2286427490769</v>
      </c>
      <c r="T35" s="181" t="n">
        <v>40.4300778908609</v>
      </c>
      <c r="U35" s="181" t="n">
        <v>57.5200504413564</v>
      </c>
      <c r="V35" s="181" t="n">
        <v>88.4125914024581</v>
      </c>
    </row>
    <row r="36" customFormat="false" ht="12.75" hidden="false" customHeight="false" outlineLevel="0" collapsed="false">
      <c r="A36" s="29"/>
      <c r="B36" s="1" t="s">
        <v>47</v>
      </c>
      <c r="C36" s="1"/>
      <c r="D36" s="178" t="n">
        <v>5.43102875804185</v>
      </c>
      <c r="E36" s="179" t="n">
        <v>5.36603105708482</v>
      </c>
      <c r="F36" s="179" t="n">
        <v>7.38941051786615</v>
      </c>
      <c r="G36" s="180" t="n">
        <v>18.1864703329928</v>
      </c>
      <c r="H36" s="179" t="n">
        <v>6.79498636099841</v>
      </c>
      <c r="I36" s="179" t="n">
        <v>8.24947117488854</v>
      </c>
      <c r="J36" s="181" t="n">
        <v>9.25319311686121</v>
      </c>
      <c r="K36" s="181" t="n">
        <v>24.2976506527482</v>
      </c>
      <c r="L36" s="181" t="n">
        <v>42.484120985741</v>
      </c>
      <c r="M36" s="178" t="n">
        <v>7.28572845534466</v>
      </c>
      <c r="N36" s="179" t="n">
        <v>8.38503190865369</v>
      </c>
      <c r="O36" s="181" t="n">
        <v>8.52343751216434</v>
      </c>
      <c r="P36" s="181" t="n">
        <v>24.1941978761627</v>
      </c>
      <c r="Q36" s="178" t="n">
        <v>9.63031031850705</v>
      </c>
      <c r="R36" s="179" t="n">
        <v>9.1620421517606</v>
      </c>
      <c r="S36" s="181" t="n">
        <v>16.0570135234157</v>
      </c>
      <c r="T36" s="181" t="n">
        <v>34.8493659936833</v>
      </c>
      <c r="U36" s="181" t="n">
        <v>59.043563869846</v>
      </c>
      <c r="V36" s="181" t="n">
        <v>101.527684855587</v>
      </c>
    </row>
    <row r="37" customFormat="false" ht="12.75" hidden="false" customHeight="false" outlineLevel="0" collapsed="false">
      <c r="A37" s="186"/>
      <c r="B37" s="187"/>
      <c r="C37" s="187"/>
      <c r="D37" s="188"/>
      <c r="E37" s="189"/>
      <c r="F37" s="189"/>
      <c r="G37" s="190"/>
      <c r="H37" s="189"/>
      <c r="I37" s="189"/>
      <c r="J37" s="191"/>
      <c r="K37" s="191"/>
      <c r="L37" s="191"/>
      <c r="M37" s="188"/>
      <c r="N37" s="189"/>
      <c r="O37" s="191"/>
      <c r="P37" s="191"/>
      <c r="Q37" s="188"/>
      <c r="R37" s="189"/>
      <c r="S37" s="191"/>
      <c r="T37" s="191"/>
      <c r="U37" s="191"/>
      <c r="V37" s="191"/>
    </row>
    <row r="38" customFormat="false" ht="12.75" hidden="false" customHeight="false" outlineLevel="0" collapsed="false">
      <c r="A38" s="53" t="s">
        <v>89</v>
      </c>
      <c r="B38" s="54"/>
      <c r="C38" s="54"/>
      <c r="D38" s="192" t="n">
        <v>11.1625678465616</v>
      </c>
      <c r="E38" s="193" t="n">
        <v>7.20348247254065</v>
      </c>
      <c r="F38" s="193" t="n">
        <v>8.64559808784968</v>
      </c>
      <c r="G38" s="194" t="n">
        <v>27.011648406952</v>
      </c>
      <c r="H38" s="193" t="n">
        <v>14.4315705357564</v>
      </c>
      <c r="I38" s="193" t="n">
        <v>3.76085430743238</v>
      </c>
      <c r="J38" s="195" t="n">
        <v>8.74206871227734</v>
      </c>
      <c r="K38" s="195" t="n">
        <v>26.9344935554661</v>
      </c>
      <c r="L38" s="195" t="n">
        <v>53.9461419624181</v>
      </c>
      <c r="M38" s="192" t="n">
        <v>7.21204014634967</v>
      </c>
      <c r="N38" s="193" t="n">
        <v>7.54862343967599</v>
      </c>
      <c r="O38" s="195" t="n">
        <v>8.10517630904053</v>
      </c>
      <c r="P38" s="195" t="n">
        <v>22.8658398950662</v>
      </c>
      <c r="Q38" s="192" t="n">
        <v>8.88990166299118</v>
      </c>
      <c r="R38" s="193" t="n">
        <v>7.7722929201056</v>
      </c>
      <c r="S38" s="195" t="n">
        <v>9.45096293314619</v>
      </c>
      <c r="T38" s="195" t="n">
        <v>26.113157516243</v>
      </c>
      <c r="U38" s="195" t="n">
        <v>48.9789974113092</v>
      </c>
      <c r="V38" s="195" t="n">
        <v>102.925139373727</v>
      </c>
    </row>
    <row r="39" customFormat="false" ht="12.75" hidden="false" customHeight="false" outlineLevel="0" collapsed="false">
      <c r="A39" s="53" t="s">
        <v>90</v>
      </c>
      <c r="B39" s="54"/>
      <c r="C39" s="54"/>
      <c r="D39" s="192" t="n">
        <v>6.37741655497235</v>
      </c>
      <c r="E39" s="193" t="n">
        <v>6.54086302754603</v>
      </c>
      <c r="F39" s="193" t="n">
        <v>7.94631380532108</v>
      </c>
      <c r="G39" s="194" t="n">
        <v>20.8645933878395</v>
      </c>
      <c r="H39" s="193" t="n">
        <v>7.23406034224524</v>
      </c>
      <c r="I39" s="193" t="n">
        <v>7.42087311472671</v>
      </c>
      <c r="J39" s="195" t="n">
        <v>8.15925815637236</v>
      </c>
      <c r="K39" s="195" t="n">
        <v>22.8141916133443</v>
      </c>
      <c r="L39" s="195" t="n">
        <v>43.6787850011838</v>
      </c>
      <c r="M39" s="192" t="n">
        <v>8.04176294630778</v>
      </c>
      <c r="N39" s="193" t="n">
        <v>7.70932011637282</v>
      </c>
      <c r="O39" s="195" t="n">
        <v>8.13794135938945</v>
      </c>
      <c r="P39" s="195" t="n">
        <v>23.88902442207</v>
      </c>
      <c r="Q39" s="192" t="n">
        <v>7.93982191957171</v>
      </c>
      <c r="R39" s="193" t="n">
        <v>8.16814571030575</v>
      </c>
      <c r="S39" s="195" t="n">
        <v>13.8787219837179</v>
      </c>
      <c r="T39" s="195" t="n">
        <v>29.9866896135953</v>
      </c>
      <c r="U39" s="195" t="n">
        <v>53.8757140356654</v>
      </c>
      <c r="V39" s="195" t="n">
        <v>97.5544990368491</v>
      </c>
    </row>
    <row r="40" customFormat="false" ht="12.75" hidden="false" customHeight="false" outlineLevel="0" collapsed="false">
      <c r="A40" s="196"/>
      <c r="B40" s="197"/>
      <c r="C40" s="197"/>
      <c r="D40" s="198"/>
      <c r="E40" s="199"/>
      <c r="F40" s="199"/>
      <c r="G40" s="200"/>
      <c r="H40" s="199"/>
      <c r="I40" s="199"/>
      <c r="J40" s="201"/>
      <c r="K40" s="201"/>
      <c r="L40" s="201"/>
      <c r="M40" s="198"/>
      <c r="N40" s="199"/>
      <c r="O40" s="201"/>
      <c r="P40" s="201"/>
      <c r="Q40" s="198"/>
      <c r="R40" s="199"/>
      <c r="S40" s="201"/>
      <c r="T40" s="201"/>
      <c r="U40" s="201"/>
      <c r="V40" s="201"/>
    </row>
    <row r="41" customFormat="false" ht="12.75" hidden="false" customHeight="false" outlineLevel="0" collapsed="false">
      <c r="A41" s="202"/>
      <c r="B41" s="202"/>
      <c r="C41" s="202"/>
      <c r="D41" s="203"/>
      <c r="E41" s="203"/>
      <c r="F41" s="203"/>
      <c r="G41" s="203"/>
      <c r="H41" s="203"/>
      <c r="I41" s="203"/>
      <c r="J41" s="203"/>
      <c r="K41" s="203"/>
      <c r="L41" s="203"/>
      <c r="M41" s="203"/>
      <c r="N41" s="203"/>
      <c r="O41" s="203"/>
      <c r="P41" s="203"/>
      <c r="Q41" s="203"/>
      <c r="R41" s="202"/>
      <c r="S41" s="202"/>
    </row>
    <row r="42" customFormat="false" ht="26.65" hidden="false" customHeight="true" outlineLevel="0" collapsed="false">
      <c r="A42" s="136" t="s">
        <v>123</v>
      </c>
      <c r="B42" s="204" t="s">
        <v>124</v>
      </c>
      <c r="C42" s="204"/>
      <c r="D42" s="204"/>
      <c r="E42" s="204"/>
      <c r="F42" s="204"/>
      <c r="G42" s="204"/>
      <c r="H42" s="204"/>
      <c r="I42" s="204"/>
      <c r="J42" s="204"/>
      <c r="K42" s="204"/>
      <c r="L42" s="204"/>
      <c r="M42" s="204"/>
      <c r="N42" s="204"/>
      <c r="O42" s="204"/>
      <c r="P42" s="204"/>
      <c r="Q42" s="204"/>
      <c r="R42" s="85"/>
      <c r="S42" s="85"/>
      <c r="T42" s="85"/>
      <c r="U42" s="85"/>
      <c r="V42" s="85"/>
      <c r="W42" s="85"/>
      <c r="X42" s="85"/>
      <c r="Y42" s="85"/>
      <c r="Z42" s="85"/>
      <c r="AA42" s="85"/>
      <c r="AB42" s="85"/>
    </row>
    <row r="43" customFormat="false" ht="352.5" hidden="false" customHeight="true" outlineLevel="0" collapsed="false">
      <c r="A43" s="129"/>
      <c r="D43" s="117"/>
      <c r="E43" s="117"/>
      <c r="F43" s="117"/>
      <c r="G43" s="117"/>
      <c r="H43" s="117"/>
      <c r="I43" s="117"/>
      <c r="J43" s="117"/>
      <c r="K43" s="117"/>
      <c r="L43" s="117"/>
      <c r="M43" s="117"/>
      <c r="Q43" s="205"/>
      <c r="W43" s="82" t="n">
        <v>7</v>
      </c>
    </row>
    <row r="44" customFormat="false" ht="12.75" hidden="false" customHeight="false" outlineLevel="0" collapsed="false">
      <c r="A44" s="1"/>
      <c r="C44" s="129"/>
      <c r="D44" s="117"/>
      <c r="E44" s="117"/>
      <c r="F44" s="117"/>
      <c r="G44" s="117"/>
      <c r="H44" s="117"/>
      <c r="I44" s="117"/>
      <c r="J44" s="117"/>
      <c r="K44" s="117"/>
      <c r="L44" s="117"/>
      <c r="M44" s="117"/>
      <c r="N44" s="117"/>
      <c r="O44" s="117"/>
      <c r="P44" s="117"/>
      <c r="Q44" s="117"/>
    </row>
  </sheetData>
  <mergeCells count="7">
    <mergeCell ref="A2:V2"/>
    <mergeCell ref="A3:V3"/>
    <mergeCell ref="A4:V4"/>
    <mergeCell ref="A5:V5"/>
    <mergeCell ref="A6:V6"/>
    <mergeCell ref="D7:V7"/>
    <mergeCell ref="B42:Q42"/>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14" min="4" style="0" width="9.28"/>
    <col collapsed="false" customWidth="true" hidden="false" outlineLevel="0" max="15" min="15" style="0" width="10.28"/>
    <col collapsed="false" customWidth="true" hidden="false" outlineLevel="0" max="22" min="16" style="0" width="9.28"/>
    <col collapsed="false" customWidth="true" hidden="false" outlineLevel="0" max="23" min="23" style="0" width="5.99"/>
  </cols>
  <sheetData>
    <row r="1" customFormat="false" ht="20.25" hidden="false" customHeight="false" outlineLevel="0" collapsed="false">
      <c r="R1" s="84"/>
      <c r="W1" s="84"/>
      <c r="AC1" s="170"/>
    </row>
    <row r="2" customFormat="false" ht="12.75" hidden="false" customHeight="false" outlineLevel="0" collapsed="false">
      <c r="A2" s="4" t="s">
        <v>125</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171" t="s">
        <v>1</v>
      </c>
      <c r="B3" s="171"/>
      <c r="C3" s="171"/>
      <c r="D3" s="171"/>
      <c r="E3" s="171"/>
      <c r="F3" s="171"/>
      <c r="G3" s="171"/>
      <c r="H3" s="171"/>
      <c r="I3" s="171"/>
      <c r="J3" s="171"/>
      <c r="K3" s="171"/>
      <c r="L3" s="171"/>
      <c r="M3" s="171"/>
      <c r="N3" s="171"/>
      <c r="O3" s="171"/>
      <c r="P3" s="171"/>
      <c r="Q3" s="171"/>
      <c r="R3" s="171"/>
      <c r="S3" s="171"/>
      <c r="T3" s="171"/>
      <c r="U3" s="171"/>
      <c r="V3" s="171"/>
      <c r="W3" s="84"/>
      <c r="X3" s="11"/>
      <c r="Y3" s="11"/>
      <c r="Z3" s="11"/>
      <c r="AA3" s="11"/>
      <c r="AB3" s="11"/>
      <c r="AC3" s="11"/>
      <c r="AD3" s="11"/>
      <c r="AE3" s="11"/>
      <c r="AF3" s="11"/>
      <c r="AG3" s="11"/>
    </row>
    <row r="4" customFormat="false" ht="12.75" hidden="false" customHeight="false" outlineLevel="0" collapsed="false">
      <c r="A4" s="4" t="s">
        <v>94</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0</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2"/>
      <c r="B7" s="11"/>
      <c r="C7" s="173"/>
      <c r="D7" s="206" t="s">
        <v>126</v>
      </c>
      <c r="E7" s="206"/>
      <c r="F7" s="206"/>
      <c r="G7" s="206"/>
      <c r="H7" s="206"/>
      <c r="I7" s="206"/>
      <c r="J7" s="206"/>
      <c r="K7" s="206"/>
      <c r="L7" s="206"/>
      <c r="M7" s="206"/>
      <c r="N7" s="206"/>
      <c r="O7" s="206"/>
      <c r="P7" s="206"/>
      <c r="Q7" s="206"/>
      <c r="R7" s="206"/>
      <c r="S7" s="206"/>
      <c r="T7" s="206"/>
      <c r="U7" s="206"/>
      <c r="V7" s="206"/>
      <c r="W7" s="84"/>
    </row>
    <row r="8" customFormat="false" ht="25.5" hidden="false" customHeight="fals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17</v>
      </c>
      <c r="Q8" s="14" t="s">
        <v>18</v>
      </c>
      <c r="R8" s="14" t="s">
        <v>19</v>
      </c>
      <c r="S8" s="20" t="s">
        <v>20</v>
      </c>
      <c r="T8" s="20" t="s">
        <v>21</v>
      </c>
      <c r="U8" s="20" t="s">
        <v>22</v>
      </c>
      <c r="V8" s="20" t="s">
        <v>23</v>
      </c>
    </row>
    <row r="9" customFormat="false" ht="12.75" hidden="false" customHeight="false" outlineLevel="0" collapsed="false">
      <c r="A9" s="22"/>
      <c r="B9" s="1"/>
      <c r="C9" s="1"/>
      <c r="D9" s="207"/>
      <c r="E9" s="208"/>
      <c r="F9" s="208"/>
      <c r="G9" s="209"/>
      <c r="H9" s="208"/>
      <c r="I9" s="208"/>
      <c r="J9" s="210"/>
      <c r="K9" s="210"/>
      <c r="L9" s="210"/>
      <c r="M9" s="207"/>
      <c r="N9" s="208"/>
      <c r="O9" s="210"/>
      <c r="P9" s="210"/>
      <c r="Q9" s="208"/>
      <c r="R9" s="208"/>
      <c r="S9" s="210"/>
      <c r="T9" s="210"/>
      <c r="U9" s="210"/>
      <c r="V9" s="210"/>
    </row>
    <row r="10" customFormat="false" ht="12.75" hidden="false" customHeight="false" outlineLevel="0" collapsed="false">
      <c r="A10" s="33" t="s">
        <v>24</v>
      </c>
      <c r="B10" s="1"/>
      <c r="C10" s="1"/>
      <c r="D10" s="73"/>
      <c r="E10" s="74"/>
      <c r="F10" s="74"/>
      <c r="G10" s="127"/>
      <c r="H10" s="74"/>
      <c r="I10" s="74"/>
      <c r="J10" s="23"/>
      <c r="K10" s="23"/>
      <c r="L10" s="23"/>
      <c r="M10" s="73"/>
      <c r="N10" s="74"/>
      <c r="O10" s="23"/>
      <c r="P10" s="23"/>
      <c r="Q10" s="74"/>
      <c r="R10" s="74"/>
      <c r="S10" s="23"/>
      <c r="T10" s="23"/>
      <c r="U10" s="23"/>
      <c r="V10" s="23"/>
    </row>
    <row r="11" customFormat="false" ht="12.75" hidden="false" customHeight="false" outlineLevel="0" collapsed="false">
      <c r="A11" s="29" t="s">
        <v>25</v>
      </c>
      <c r="B11" s="1"/>
      <c r="C11" s="1"/>
      <c r="D11" s="211" t="n">
        <v>8.89197167925008</v>
      </c>
      <c r="E11" s="212" t="n">
        <v>7.05994070195032</v>
      </c>
      <c r="F11" s="212" t="n">
        <v>9.69964553956107</v>
      </c>
      <c r="G11" s="213" t="n">
        <v>25.6515579207615</v>
      </c>
      <c r="H11" s="212" t="n">
        <v>13.0788083499071</v>
      </c>
      <c r="I11" s="212" t="n">
        <v>5.84246652449772</v>
      </c>
      <c r="J11" s="214" t="n">
        <v>9.86260414607463</v>
      </c>
      <c r="K11" s="214" t="n">
        <v>28.7838790204794</v>
      </c>
      <c r="L11" s="214" t="n">
        <v>54.4354369412409</v>
      </c>
      <c r="M11" s="211" t="n">
        <v>8.44113782633398</v>
      </c>
      <c r="N11" s="212" t="n">
        <v>7.52217421665179</v>
      </c>
      <c r="O11" s="214" t="n">
        <v>10.0515863519875</v>
      </c>
      <c r="P11" s="214" t="n">
        <v>26.0148983949732</v>
      </c>
      <c r="Q11" s="212" t="n">
        <v>8.07416081348068</v>
      </c>
      <c r="R11" s="212" t="n">
        <v>8.26054138274203</v>
      </c>
      <c r="S11" s="214" t="n">
        <v>9.41264062860849</v>
      </c>
      <c r="T11" s="214" t="n">
        <v>25.7473428248312</v>
      </c>
      <c r="U11" s="214" t="n">
        <v>51.7622412198045</v>
      </c>
      <c r="V11" s="214" t="n">
        <v>106.197678161045</v>
      </c>
    </row>
    <row r="12" customFormat="false" ht="12.75" hidden="false" customHeight="false" outlineLevel="0" collapsed="false">
      <c r="A12" s="29"/>
      <c r="B12" s="1" t="s">
        <v>26</v>
      </c>
      <c r="C12" s="1"/>
      <c r="D12" s="211" t="n">
        <v>9.63969362228366</v>
      </c>
      <c r="E12" s="212" t="n">
        <v>7.64056154455108</v>
      </c>
      <c r="F12" s="212" t="n">
        <v>8.67317962099198</v>
      </c>
      <c r="G12" s="213" t="n">
        <v>25.9534347878267</v>
      </c>
      <c r="H12" s="212" t="n">
        <v>14.728767969011</v>
      </c>
      <c r="I12" s="212" t="n">
        <v>5.24233709772313</v>
      </c>
      <c r="J12" s="214" t="n">
        <v>8.59732767636058</v>
      </c>
      <c r="K12" s="214" t="n">
        <v>28.5684327430947</v>
      </c>
      <c r="L12" s="214" t="n">
        <v>54.5218675309214</v>
      </c>
      <c r="M12" s="211" t="n">
        <v>8.84544037925235</v>
      </c>
      <c r="N12" s="212" t="n">
        <v>7.97845001151512</v>
      </c>
      <c r="O12" s="214" t="n">
        <v>8.87160599662547</v>
      </c>
      <c r="P12" s="214" t="n">
        <v>25.6954963873929</v>
      </c>
      <c r="Q12" s="212" t="n">
        <v>8.38627893630112</v>
      </c>
      <c r="R12" s="212" t="n">
        <v>8.81970469362844</v>
      </c>
      <c r="S12" s="214" t="n">
        <v>9.50194532925469</v>
      </c>
      <c r="T12" s="214" t="n">
        <v>26.7079289591842</v>
      </c>
      <c r="U12" s="214" t="n">
        <v>52.4034253465772</v>
      </c>
      <c r="V12" s="214" t="n">
        <v>106.925292877499</v>
      </c>
    </row>
    <row r="13" customFormat="false" ht="12.75" hidden="false" customHeight="false" outlineLevel="0" collapsed="false">
      <c r="A13" s="43"/>
      <c r="B13" s="44"/>
      <c r="C13" s="44" t="s">
        <v>87</v>
      </c>
      <c r="D13" s="215" t="n">
        <v>7.81270736070653</v>
      </c>
      <c r="E13" s="216" t="n">
        <v>5.12337735612602</v>
      </c>
      <c r="F13" s="216" t="n">
        <v>7.85890661195604</v>
      </c>
      <c r="G13" s="217" t="n">
        <v>20.7949913287886</v>
      </c>
      <c r="H13" s="216" t="n">
        <v>25.8469917271882</v>
      </c>
      <c r="I13" s="216" t="n">
        <v>16.1645836423028</v>
      </c>
      <c r="J13" s="218" t="n">
        <v>16.100353360758</v>
      </c>
      <c r="K13" s="218" t="n">
        <v>58.111928730249</v>
      </c>
      <c r="L13" s="218" t="n">
        <v>78.9069200590376</v>
      </c>
      <c r="M13" s="215" t="n">
        <v>9.34138064073384</v>
      </c>
      <c r="N13" s="216" t="n">
        <v>6.95857645469217</v>
      </c>
      <c r="O13" s="218" t="n">
        <v>9.93549040092245</v>
      </c>
      <c r="P13" s="218" t="n">
        <v>26.2354474963485</v>
      </c>
      <c r="Q13" s="216" t="n">
        <v>6.87131041185655</v>
      </c>
      <c r="R13" s="216" t="n">
        <v>6.11229648374032</v>
      </c>
      <c r="S13" s="218" t="n">
        <v>7.18133990327864</v>
      </c>
      <c r="T13" s="218" t="n">
        <v>20.1649467988755</v>
      </c>
      <c r="U13" s="218" t="n">
        <v>46.400394295224</v>
      </c>
      <c r="V13" s="218" t="n">
        <v>125.307314354262</v>
      </c>
    </row>
    <row r="14" customFormat="false" ht="12.75" hidden="false" customHeight="false" outlineLevel="0" collapsed="false">
      <c r="A14" s="43"/>
      <c r="B14" s="44"/>
      <c r="C14" s="44" t="s">
        <v>28</v>
      </c>
      <c r="D14" s="215" t="n">
        <v>9.82612528023051</v>
      </c>
      <c r="E14" s="216" t="n">
        <v>7.89742325800511</v>
      </c>
      <c r="F14" s="216" t="n">
        <v>8.75627070398945</v>
      </c>
      <c r="G14" s="217" t="n">
        <v>26.4798192422251</v>
      </c>
      <c r="H14" s="216" t="n">
        <v>13.5942280262357</v>
      </c>
      <c r="I14" s="216" t="n">
        <v>4.12779531126629</v>
      </c>
      <c r="J14" s="218" t="n">
        <v>7.8316943777541</v>
      </c>
      <c r="K14" s="218" t="n">
        <v>25.5537177152561</v>
      </c>
      <c r="L14" s="218" t="n">
        <v>52.0335369574811</v>
      </c>
      <c r="M14" s="215" t="n">
        <v>8.79483301173401</v>
      </c>
      <c r="N14" s="216" t="n">
        <v>8.08252124734944</v>
      </c>
      <c r="O14" s="218" t="n">
        <v>8.76304374986524</v>
      </c>
      <c r="P14" s="218" t="n">
        <v>25.6403980089487</v>
      </c>
      <c r="Q14" s="216" t="n">
        <v>8.54087128310163</v>
      </c>
      <c r="R14" s="216" t="n">
        <v>9.09597748884511</v>
      </c>
      <c r="S14" s="218" t="n">
        <v>9.73874750237651</v>
      </c>
      <c r="T14" s="218" t="n">
        <v>27.3755962743232</v>
      </c>
      <c r="U14" s="218" t="n">
        <v>53.0159942832719</v>
      </c>
      <c r="V14" s="218" t="n">
        <v>105.049531240753</v>
      </c>
    </row>
    <row r="15" customFormat="false" ht="12.75" hidden="false" customHeight="false" outlineLevel="0" collapsed="false">
      <c r="A15" s="29"/>
      <c r="B15" s="1" t="s">
        <v>29</v>
      </c>
      <c r="C15" s="1"/>
      <c r="D15" s="211" t="n">
        <v>2.68887020197679</v>
      </c>
      <c r="E15" s="212" t="n">
        <v>2.20761453244521</v>
      </c>
      <c r="F15" s="212" t="n">
        <v>19.2747775053717</v>
      </c>
      <c r="G15" s="213" t="n">
        <v>24.1712622397937</v>
      </c>
      <c r="H15" s="212" t="n">
        <v>5.40798684830254</v>
      </c>
      <c r="I15" s="212" t="n">
        <v>5.30201200687581</v>
      </c>
      <c r="J15" s="214" t="n">
        <v>22.2281671998281</v>
      </c>
      <c r="K15" s="214" t="n">
        <v>32.9381660550065</v>
      </c>
      <c r="L15" s="214" t="n">
        <v>57.1094282948002</v>
      </c>
      <c r="M15" s="211" t="n">
        <v>2.58611772324882</v>
      </c>
      <c r="N15" s="212" t="n">
        <v>1.55158027159433</v>
      </c>
      <c r="O15" s="214" t="n">
        <v>21.7730548788139</v>
      </c>
      <c r="P15" s="214" t="n">
        <v>25.9107528736571</v>
      </c>
      <c r="Q15" s="212" t="n">
        <v>3.35459094714224</v>
      </c>
      <c r="R15" s="212" t="n">
        <v>2.98646774903309</v>
      </c>
      <c r="S15" s="214" t="n">
        <v>4.63368318177911</v>
      </c>
      <c r="T15" s="214" t="n">
        <v>10.9747418779544</v>
      </c>
      <c r="U15" s="214" t="n">
        <v>36.8854947516115</v>
      </c>
      <c r="V15" s="214" t="n">
        <v>93.9949230464117</v>
      </c>
    </row>
    <row r="16" customFormat="false" ht="12.75" hidden="false" customHeight="false" outlineLevel="0" collapsed="false">
      <c r="A16" s="29"/>
      <c r="B16" s="1" t="s">
        <v>30</v>
      </c>
      <c r="C16" s="1"/>
      <c r="D16" s="211" t="n">
        <v>8.75619050694681</v>
      </c>
      <c r="E16" s="212" t="n">
        <v>8.50739366356686</v>
      </c>
      <c r="F16" s="212" t="n">
        <v>8.68480562858819</v>
      </c>
      <c r="G16" s="213" t="n">
        <v>25.9483897991019</v>
      </c>
      <c r="H16" s="212" t="n">
        <v>8.03864517522815</v>
      </c>
      <c r="I16" s="212" t="n">
        <v>8.41319194796875</v>
      </c>
      <c r="J16" s="214" t="n">
        <v>8.60525654717931</v>
      </c>
      <c r="K16" s="214" t="n">
        <v>25.0570936703762</v>
      </c>
      <c r="L16" s="214" t="n">
        <v>51.0054834694781</v>
      </c>
      <c r="M16" s="211" t="n">
        <v>9.13563546762171</v>
      </c>
      <c r="N16" s="212" t="n">
        <v>8.55231215881571</v>
      </c>
      <c r="O16" s="214" t="n">
        <v>8.59821526156275</v>
      </c>
      <c r="P16" s="214" t="n">
        <v>26.2861628880002</v>
      </c>
      <c r="Q16" s="212" t="n">
        <v>9.22261899701258</v>
      </c>
      <c r="R16" s="212" t="n">
        <v>8.85615353125598</v>
      </c>
      <c r="S16" s="214" t="n">
        <v>8.89606570768315</v>
      </c>
      <c r="T16" s="214" t="n">
        <v>26.9748382359517</v>
      </c>
      <c r="U16" s="214" t="n">
        <v>53.2610011239519</v>
      </c>
      <c r="V16" s="214" t="n">
        <v>104.26648459343</v>
      </c>
    </row>
    <row r="17" customFormat="false" ht="12.75" hidden="false" customHeight="false" outlineLevel="0" collapsed="false">
      <c r="A17" s="29"/>
      <c r="B17" s="1" t="s">
        <v>31</v>
      </c>
      <c r="C17" s="1"/>
      <c r="D17" s="211" t="n">
        <v>2.55721601885114</v>
      </c>
      <c r="E17" s="212" t="n">
        <v>2.2959129225499</v>
      </c>
      <c r="F17" s="212" t="n">
        <v>6.00405784900752</v>
      </c>
      <c r="G17" s="213" t="n">
        <v>10.8571867904086</v>
      </c>
      <c r="H17" s="212" t="n">
        <v>10.8669910817467</v>
      </c>
      <c r="I17" s="212" t="n">
        <v>2.24934214460936</v>
      </c>
      <c r="J17" s="214" t="n">
        <v>2.14098368122235</v>
      </c>
      <c r="K17" s="214" t="n">
        <v>15.2573169075784</v>
      </c>
      <c r="L17" s="214" t="n">
        <v>26.114503697987</v>
      </c>
      <c r="M17" s="211" t="n">
        <v>2.28290866689161</v>
      </c>
      <c r="N17" s="212" t="n">
        <v>2.93739595058545</v>
      </c>
      <c r="O17" s="214" t="n">
        <v>2.23863566300229</v>
      </c>
      <c r="P17" s="214" t="n">
        <v>7.45894028047934</v>
      </c>
      <c r="Q17" s="212" t="n">
        <v>2.12894352384548</v>
      </c>
      <c r="R17" s="212" t="n">
        <v>3.07561076415873</v>
      </c>
      <c r="S17" s="214" t="n">
        <v>10.2443199766332</v>
      </c>
      <c r="T17" s="214" t="n">
        <v>15.4488742646374</v>
      </c>
      <c r="U17" s="214" t="n">
        <v>22.9078145451168</v>
      </c>
      <c r="V17" s="214" t="n">
        <v>49.0223182431038</v>
      </c>
    </row>
    <row r="18" customFormat="false" ht="12.75" hidden="false" customHeight="false" outlineLevel="0" collapsed="false">
      <c r="A18" s="29"/>
      <c r="B18" s="1" t="s">
        <v>32</v>
      </c>
      <c r="C18" s="1"/>
      <c r="D18" s="211" t="n">
        <v>5.48956872559277</v>
      </c>
      <c r="E18" s="212" t="n">
        <v>4.56081038192611</v>
      </c>
      <c r="F18" s="212" t="n">
        <v>7.30672371551483</v>
      </c>
      <c r="G18" s="213" t="n">
        <v>17.3571028230337</v>
      </c>
      <c r="H18" s="212" t="n">
        <v>7.81058024319812</v>
      </c>
      <c r="I18" s="212" t="n">
        <v>19.6943904359295</v>
      </c>
      <c r="J18" s="214" t="n">
        <v>7.61815448648174</v>
      </c>
      <c r="K18" s="214" t="n">
        <v>35.1231251656094</v>
      </c>
      <c r="L18" s="214" t="n">
        <v>52.4802279886431</v>
      </c>
      <c r="M18" s="211" t="n">
        <v>11.0580564007146</v>
      </c>
      <c r="N18" s="212" t="n">
        <v>12.4607789681407</v>
      </c>
      <c r="O18" s="214" t="n">
        <v>10.2433687918296</v>
      </c>
      <c r="P18" s="214" t="n">
        <v>33.7622041606848</v>
      </c>
      <c r="Q18" s="212" t="n">
        <v>12.3117592702553</v>
      </c>
      <c r="R18" s="212" t="n">
        <v>8.35481950090259</v>
      </c>
      <c r="S18" s="214" t="n">
        <v>10.8204051836005</v>
      </c>
      <c r="T18" s="214" t="n">
        <v>31.4869839547584</v>
      </c>
      <c r="U18" s="214" t="n">
        <v>65.2491881154432</v>
      </c>
      <c r="V18" s="214" t="n">
        <v>117.729416104086</v>
      </c>
    </row>
    <row r="19" customFormat="false" ht="12.75" hidden="false" customHeight="false" outlineLevel="0" collapsed="false">
      <c r="A19" s="29"/>
      <c r="B19" s="1" t="s">
        <v>33</v>
      </c>
      <c r="C19" s="1"/>
      <c r="D19" s="211" t="n">
        <v>10.097582289103</v>
      </c>
      <c r="E19" s="212" t="n">
        <v>9.40304271436417</v>
      </c>
      <c r="F19" s="212" t="n">
        <v>10.280051522454</v>
      </c>
      <c r="G19" s="213" t="n">
        <v>29.7806765259212</v>
      </c>
      <c r="H19" s="212" t="n">
        <v>9.31002095188129</v>
      </c>
      <c r="I19" s="212" t="n">
        <v>9.13867214192062</v>
      </c>
      <c r="J19" s="214" t="n">
        <v>9.1182182589695</v>
      </c>
      <c r="K19" s="214" t="n">
        <v>27.5669113527714</v>
      </c>
      <c r="L19" s="214" t="n">
        <v>57.3475878786926</v>
      </c>
      <c r="M19" s="211" t="n">
        <v>11.0072124976389</v>
      </c>
      <c r="N19" s="212" t="n">
        <v>8.68656076888418</v>
      </c>
      <c r="O19" s="214" t="n">
        <v>9.55940166826148</v>
      </c>
      <c r="P19" s="214" t="n">
        <v>29.2531749347846</v>
      </c>
      <c r="Q19" s="212" t="n">
        <v>8.84084015217292</v>
      </c>
      <c r="R19" s="212" t="n">
        <v>9.72110014371567</v>
      </c>
      <c r="S19" s="214" t="n">
        <v>10.3681605988473</v>
      </c>
      <c r="T19" s="214" t="n">
        <v>28.9301008947358</v>
      </c>
      <c r="U19" s="214" t="n">
        <v>58.1832758295204</v>
      </c>
      <c r="V19" s="214" t="n">
        <v>115.530863708213</v>
      </c>
    </row>
    <row r="20" customFormat="false" ht="12.75" hidden="false" customHeight="false" outlineLevel="0" collapsed="false">
      <c r="A20" s="29"/>
      <c r="B20" s="1" t="s">
        <v>34</v>
      </c>
      <c r="C20" s="1"/>
      <c r="D20" s="211" t="n">
        <v>12.9116183279586</v>
      </c>
      <c r="E20" s="212" t="n">
        <v>3.76591762662529</v>
      </c>
      <c r="F20" s="212" t="n">
        <v>11.772905726078</v>
      </c>
      <c r="G20" s="213" t="n">
        <v>28.450441680662</v>
      </c>
      <c r="H20" s="212" t="n">
        <v>8.76663770915995</v>
      </c>
      <c r="I20" s="212" t="n">
        <v>9.67404694532779</v>
      </c>
      <c r="J20" s="214" t="n">
        <v>11.9131929765465</v>
      </c>
      <c r="K20" s="214" t="n">
        <v>30.3538776310342</v>
      </c>
      <c r="L20" s="214" t="n">
        <v>58.8043193116962</v>
      </c>
      <c r="M20" s="211" t="n">
        <v>14.9932210045219</v>
      </c>
      <c r="N20" s="212" t="n">
        <v>10.2587446734265</v>
      </c>
      <c r="O20" s="214" t="n">
        <v>9.91441152721621</v>
      </c>
      <c r="P20" s="214" t="n">
        <v>35.1663772051647</v>
      </c>
      <c r="Q20" s="212" t="n">
        <v>11.8821188109839</v>
      </c>
      <c r="R20" s="212" t="n">
        <v>9.25961182696672</v>
      </c>
      <c r="S20" s="214" t="n">
        <v>27.4177716217051</v>
      </c>
      <c r="T20" s="214" t="n">
        <v>48.5595022596557</v>
      </c>
      <c r="U20" s="214" t="n">
        <v>83.7258794648204</v>
      </c>
      <c r="V20" s="214" t="n">
        <v>142.530198776517</v>
      </c>
    </row>
    <row r="21" customFormat="false" ht="12.75" hidden="false" customHeight="false" outlineLevel="0" collapsed="false">
      <c r="A21" s="186"/>
      <c r="B21" s="187"/>
      <c r="C21" s="187"/>
      <c r="D21" s="219"/>
      <c r="E21" s="220"/>
      <c r="F21" s="220"/>
      <c r="G21" s="221"/>
      <c r="H21" s="220"/>
      <c r="I21" s="220"/>
      <c r="J21" s="222"/>
      <c r="K21" s="222"/>
      <c r="L21" s="222"/>
      <c r="M21" s="219"/>
      <c r="N21" s="220"/>
      <c r="O21" s="222"/>
      <c r="P21" s="222"/>
      <c r="Q21" s="220"/>
      <c r="R21" s="220"/>
      <c r="S21" s="222"/>
      <c r="T21" s="222"/>
      <c r="U21" s="222"/>
      <c r="V21" s="222"/>
    </row>
    <row r="22" customFormat="false" ht="12.75" hidden="false" customHeight="false" outlineLevel="0" collapsed="false">
      <c r="A22" s="29" t="s">
        <v>35</v>
      </c>
      <c r="B22" s="1"/>
      <c r="C22" s="1"/>
      <c r="D22" s="211" t="n">
        <v>6.70475822351323</v>
      </c>
      <c r="E22" s="212" t="n">
        <v>6.43552578887605</v>
      </c>
      <c r="F22" s="212" t="n">
        <v>8.24350484226687</v>
      </c>
      <c r="G22" s="213" t="n">
        <v>21.3837888546562</v>
      </c>
      <c r="H22" s="212" t="n">
        <v>7.43738150994142</v>
      </c>
      <c r="I22" s="212" t="n">
        <v>7.55243732811801</v>
      </c>
      <c r="J22" s="214" t="n">
        <v>7.93277317638122</v>
      </c>
      <c r="K22" s="214" t="n">
        <v>22.9225920144406</v>
      </c>
      <c r="L22" s="214" t="n">
        <v>44.3063808690968</v>
      </c>
      <c r="M22" s="211" t="n">
        <v>8.01430121489193</v>
      </c>
      <c r="N22" s="212" t="n">
        <v>7.83738082558938</v>
      </c>
      <c r="O22" s="214" t="n">
        <v>8.70334054265439</v>
      </c>
      <c r="P22" s="214" t="n">
        <v>24.5550225831357</v>
      </c>
      <c r="Q22" s="212" t="n">
        <v>7.37169112048184</v>
      </c>
      <c r="R22" s="212" t="n">
        <v>7.98544794855414</v>
      </c>
      <c r="S22" s="214" t="n">
        <v>12.7713935964897</v>
      </c>
      <c r="T22" s="214" t="n">
        <v>28.1285326655257</v>
      </c>
      <c r="U22" s="214" t="n">
        <v>52.6835552486614</v>
      </c>
      <c r="V22" s="214" t="n">
        <v>96.9899361177582</v>
      </c>
    </row>
    <row r="23" customFormat="false" ht="12.75" hidden="false" customHeight="false" outlineLevel="0" collapsed="false">
      <c r="A23" s="29"/>
      <c r="B23" s="1" t="s">
        <v>36</v>
      </c>
      <c r="C23" s="1"/>
      <c r="D23" s="211" t="n">
        <v>7.56402642665385</v>
      </c>
      <c r="E23" s="212" t="n">
        <v>7.78537389629187</v>
      </c>
      <c r="F23" s="212" t="n">
        <v>10.2442213667036</v>
      </c>
      <c r="G23" s="213" t="n">
        <v>25.5936216896493</v>
      </c>
      <c r="H23" s="212" t="n">
        <v>8.01033673833971</v>
      </c>
      <c r="I23" s="212" t="n">
        <v>7.95092714037437</v>
      </c>
      <c r="J23" s="214" t="n">
        <v>10.2211409189335</v>
      </c>
      <c r="K23" s="214" t="n">
        <v>26.1824047976475</v>
      </c>
      <c r="L23" s="214" t="n">
        <v>51.7760264872968</v>
      </c>
      <c r="M23" s="211" t="n">
        <v>7.8511025545453</v>
      </c>
      <c r="N23" s="212" t="n">
        <v>8.01166645299383</v>
      </c>
      <c r="O23" s="214" t="n">
        <v>10.4752661059219</v>
      </c>
      <c r="P23" s="214" t="n">
        <v>26.3380351134611</v>
      </c>
      <c r="Q23" s="212" t="n">
        <v>7.90182512685015</v>
      </c>
      <c r="R23" s="212" t="n">
        <v>8.11979121870647</v>
      </c>
      <c r="S23" s="214" t="n">
        <v>12.5498072682291</v>
      </c>
      <c r="T23" s="214" t="n">
        <v>28.5714236137858</v>
      </c>
      <c r="U23" s="214" t="n">
        <v>54.9094587272468</v>
      </c>
      <c r="V23" s="214" t="n">
        <v>106.685485214544</v>
      </c>
    </row>
    <row r="24" customFormat="false" ht="12.75" hidden="false" customHeight="false" outlineLevel="0" collapsed="false">
      <c r="A24" s="29"/>
      <c r="B24" s="1" t="s">
        <v>37</v>
      </c>
      <c r="C24" s="1"/>
      <c r="D24" s="211" t="n">
        <v>5.40735511978758</v>
      </c>
      <c r="E24" s="212" t="n">
        <v>5.52561967607676</v>
      </c>
      <c r="F24" s="212" t="n">
        <v>8.32189383518558</v>
      </c>
      <c r="G24" s="213" t="n">
        <v>19.2548686310499</v>
      </c>
      <c r="H24" s="212" t="n">
        <v>7.49199159550305</v>
      </c>
      <c r="I24" s="212" t="n">
        <v>7.67111251027527</v>
      </c>
      <c r="J24" s="214" t="n">
        <v>7.23122366446064</v>
      </c>
      <c r="K24" s="214" t="n">
        <v>22.394327770239</v>
      </c>
      <c r="L24" s="214" t="n">
        <v>41.6491964012889</v>
      </c>
      <c r="M24" s="211" t="n">
        <v>7.55501532028033</v>
      </c>
      <c r="N24" s="212" t="n">
        <v>7.6543976573448</v>
      </c>
      <c r="O24" s="214" t="n">
        <v>9.19190402435505</v>
      </c>
      <c r="P24" s="214" t="n">
        <v>24.4013170019802</v>
      </c>
      <c r="Q24" s="212" t="n">
        <v>7.60292789343534</v>
      </c>
      <c r="R24" s="212" t="n">
        <v>9.63727954154143</v>
      </c>
      <c r="S24" s="214" t="n">
        <v>17.9678042356829</v>
      </c>
      <c r="T24" s="214" t="n">
        <v>35.2080116706597</v>
      </c>
      <c r="U24" s="214" t="n">
        <v>59.6093286726399</v>
      </c>
      <c r="V24" s="214" t="n">
        <v>101.258525073929</v>
      </c>
    </row>
    <row r="25" customFormat="false" ht="12.75" hidden="false" customHeight="false" outlineLevel="0" collapsed="false">
      <c r="A25" s="29"/>
      <c r="B25" s="1" t="s">
        <v>38</v>
      </c>
      <c r="C25" s="1"/>
      <c r="D25" s="211" t="n">
        <v>21.1655886111931</v>
      </c>
      <c r="E25" s="212" t="n">
        <v>5.7626174861639</v>
      </c>
      <c r="F25" s="212" t="n">
        <v>12.0626517851113</v>
      </c>
      <c r="G25" s="213" t="n">
        <v>38.9908578824683</v>
      </c>
      <c r="H25" s="212" t="n">
        <v>4.88075896059411</v>
      </c>
      <c r="I25" s="212" t="n">
        <v>0.148859623811335</v>
      </c>
      <c r="J25" s="214" t="n">
        <v>0.35884671729499</v>
      </c>
      <c r="K25" s="214" t="n">
        <v>5.38846530170043</v>
      </c>
      <c r="L25" s="214" t="n">
        <v>44.3793231841687</v>
      </c>
      <c r="M25" s="211" t="n">
        <v>25.7248151131956</v>
      </c>
      <c r="N25" s="212" t="n">
        <v>5.96359087350024</v>
      </c>
      <c r="O25" s="214" t="n">
        <v>12.7324392964979</v>
      </c>
      <c r="P25" s="214" t="n">
        <v>44.4208452831938</v>
      </c>
      <c r="Q25" s="212" t="n">
        <v>2.58925705729274</v>
      </c>
      <c r="R25" s="212" t="n">
        <v>1.93745704293105</v>
      </c>
      <c r="S25" s="214" t="n">
        <v>3.811284382005</v>
      </c>
      <c r="T25" s="214" t="n">
        <v>8.33799848222879</v>
      </c>
      <c r="U25" s="214" t="n">
        <v>52.7588437654226</v>
      </c>
      <c r="V25" s="214" t="n">
        <v>97.1381669495913</v>
      </c>
    </row>
    <row r="26" customFormat="false" ht="12.75" hidden="false" customHeight="false" outlineLevel="0" collapsed="false">
      <c r="A26" s="29"/>
      <c r="B26" s="1" t="s">
        <v>39</v>
      </c>
      <c r="C26" s="1"/>
      <c r="D26" s="211" t="n">
        <v>4.92944918413451</v>
      </c>
      <c r="E26" s="212" t="n">
        <v>5.13053394663665</v>
      </c>
      <c r="F26" s="212" t="n">
        <v>7.0083689565961</v>
      </c>
      <c r="G26" s="213" t="n">
        <v>17.0683520873673</v>
      </c>
      <c r="H26" s="212" t="n">
        <v>6.90337288300281</v>
      </c>
      <c r="I26" s="212" t="n">
        <v>6.97550128613166</v>
      </c>
      <c r="J26" s="214" t="n">
        <v>7.09015288205922</v>
      </c>
      <c r="K26" s="214" t="n">
        <v>20.9690270511937</v>
      </c>
      <c r="L26" s="214" t="n">
        <v>38.0373791385609</v>
      </c>
      <c r="M26" s="211" t="n">
        <v>6.99182801329509</v>
      </c>
      <c r="N26" s="212" t="n">
        <v>7.56388172776498</v>
      </c>
      <c r="O26" s="214" t="n">
        <v>7.31255142450331</v>
      </c>
      <c r="P26" s="214" t="n">
        <v>21.8682611655634</v>
      </c>
      <c r="Q26" s="212" t="n">
        <v>6.73828150262773</v>
      </c>
      <c r="R26" s="212" t="n">
        <v>7.6796234361004</v>
      </c>
      <c r="S26" s="214" t="n">
        <v>13.8073964703795</v>
      </c>
      <c r="T26" s="214" t="n">
        <v>28.2253014091077</v>
      </c>
      <c r="U26" s="214" t="n">
        <v>50.093562574671</v>
      </c>
      <c r="V26" s="214" t="n">
        <v>88.130941713232</v>
      </c>
    </row>
    <row r="27" customFormat="false" ht="12.75" hidden="false" customHeight="false" outlineLevel="0" collapsed="false">
      <c r="A27" s="29"/>
      <c r="B27" s="1" t="s">
        <v>88</v>
      </c>
      <c r="C27" s="1"/>
      <c r="D27" s="211" t="n">
        <v>8.07986352071927</v>
      </c>
      <c r="E27" s="212" t="n">
        <v>7.82217435907373</v>
      </c>
      <c r="F27" s="212" t="n">
        <v>8.08876555834189</v>
      </c>
      <c r="G27" s="213" t="n">
        <v>23.9908034381349</v>
      </c>
      <c r="H27" s="212" t="n">
        <v>8.01799199969067</v>
      </c>
      <c r="I27" s="212" t="n">
        <v>8.80533416988668</v>
      </c>
      <c r="J27" s="214" t="n">
        <v>8.20089131828989</v>
      </c>
      <c r="K27" s="214" t="n">
        <v>25.0242174878672</v>
      </c>
      <c r="L27" s="214" t="n">
        <v>49.0150209260021</v>
      </c>
      <c r="M27" s="211" t="n">
        <v>8.43557759938476</v>
      </c>
      <c r="N27" s="212" t="n">
        <v>8.30300546686224</v>
      </c>
      <c r="O27" s="214" t="n">
        <v>8.76370052233751</v>
      </c>
      <c r="P27" s="214" t="n">
        <v>25.5022835885845</v>
      </c>
      <c r="Q27" s="212" t="n">
        <v>8.25629250176062</v>
      </c>
      <c r="R27" s="212" t="n">
        <v>8.20254259183728</v>
      </c>
      <c r="S27" s="214" t="n">
        <v>9.84140247071926</v>
      </c>
      <c r="T27" s="214" t="n">
        <v>26.3002375643172</v>
      </c>
      <c r="U27" s="214" t="n">
        <v>51.8025211529017</v>
      </c>
      <c r="V27" s="214" t="n">
        <v>100.817542078904</v>
      </c>
    </row>
    <row r="28" customFormat="false" ht="12.75" hidden="false" customHeight="false" outlineLevel="0" collapsed="false">
      <c r="A28" s="29"/>
      <c r="B28" s="1" t="s">
        <v>122</v>
      </c>
      <c r="C28" s="1"/>
      <c r="D28" s="219"/>
      <c r="E28" s="220"/>
      <c r="F28" s="220"/>
      <c r="G28" s="221"/>
      <c r="H28" s="220"/>
      <c r="I28" s="220"/>
      <c r="J28" s="222"/>
      <c r="K28" s="222"/>
      <c r="L28" s="222"/>
      <c r="M28" s="219"/>
      <c r="N28" s="220"/>
      <c r="O28" s="222"/>
      <c r="P28" s="222"/>
      <c r="Q28" s="220"/>
      <c r="R28" s="220"/>
      <c r="S28" s="222"/>
      <c r="T28" s="222"/>
      <c r="U28" s="222"/>
      <c r="V28" s="222"/>
    </row>
    <row r="29" customFormat="false" ht="12.75" hidden="false" customHeight="false" outlineLevel="0" collapsed="false">
      <c r="A29" s="29"/>
      <c r="B29" s="1"/>
      <c r="C29" s="1"/>
      <c r="D29" s="87"/>
      <c r="E29" s="88"/>
      <c r="F29" s="88"/>
      <c r="G29" s="89"/>
      <c r="H29" s="88"/>
      <c r="I29" s="88"/>
      <c r="J29" s="90"/>
      <c r="K29" s="90"/>
      <c r="L29" s="90"/>
      <c r="M29" s="87"/>
      <c r="N29" s="88"/>
      <c r="O29" s="90"/>
      <c r="P29" s="90"/>
      <c r="Q29" s="88"/>
      <c r="R29" s="88"/>
      <c r="S29" s="90"/>
      <c r="T29" s="90"/>
      <c r="U29" s="90"/>
      <c r="V29" s="90"/>
    </row>
    <row r="30" customFormat="false" ht="12.75" hidden="false" customHeight="false" outlineLevel="0" collapsed="false">
      <c r="A30" s="29" t="s">
        <v>42</v>
      </c>
      <c r="B30" s="44"/>
      <c r="C30" s="44"/>
      <c r="D30" s="211" t="n">
        <v>18.8760581652314</v>
      </c>
      <c r="E30" s="212" t="n">
        <v>9.91023977949037</v>
      </c>
      <c r="F30" s="212" t="n">
        <v>16.3465663599364</v>
      </c>
      <c r="G30" s="213" t="n">
        <v>45.1328643046581</v>
      </c>
      <c r="H30" s="212" t="n">
        <v>38.8305214837212</v>
      </c>
      <c r="I30" s="212" t="n">
        <v>-1.96312572214302</v>
      </c>
      <c r="J30" s="214" t="n">
        <v>18.6718034742001</v>
      </c>
      <c r="K30" s="214" t="n">
        <v>55.5391992357783</v>
      </c>
      <c r="L30" s="214" t="n">
        <v>100.672063540436</v>
      </c>
      <c r="M30" s="211" t="n">
        <v>10.3895410024588</v>
      </c>
      <c r="N30" s="212" t="n">
        <v>6.08333429166351</v>
      </c>
      <c r="O30" s="214" t="n">
        <v>16.2059937919365</v>
      </c>
      <c r="P30" s="214" t="n">
        <v>32.6788690860587</v>
      </c>
      <c r="Q30" s="212" t="n">
        <v>11.2807605855721</v>
      </c>
      <c r="R30" s="212" t="n">
        <v>9.51627462242818</v>
      </c>
      <c r="S30" s="214" t="n">
        <v>-5.91923291506221</v>
      </c>
      <c r="T30" s="214" t="n">
        <v>14.8778022929381</v>
      </c>
      <c r="U30" s="214" t="n">
        <v>47.5566713789968</v>
      </c>
      <c r="V30" s="214" t="n">
        <v>148.228734919433</v>
      </c>
    </row>
    <row r="31" customFormat="false" ht="12.75" hidden="false" customHeight="false" outlineLevel="0" collapsed="false">
      <c r="A31" s="29"/>
      <c r="B31" s="1"/>
      <c r="C31" s="1"/>
      <c r="D31" s="87"/>
      <c r="E31" s="88"/>
      <c r="F31" s="88"/>
      <c r="G31" s="89"/>
      <c r="H31" s="88"/>
      <c r="I31" s="88"/>
      <c r="J31" s="90"/>
      <c r="K31" s="90"/>
      <c r="L31" s="90"/>
      <c r="M31" s="87"/>
      <c r="N31" s="88"/>
      <c r="O31" s="90"/>
      <c r="P31" s="90"/>
      <c r="Q31" s="88"/>
      <c r="R31" s="88"/>
      <c r="S31" s="90"/>
      <c r="T31" s="90"/>
      <c r="U31" s="90"/>
      <c r="V31" s="90"/>
    </row>
    <row r="32" customFormat="false" ht="12.75" hidden="false" customHeight="false" outlineLevel="0" collapsed="false">
      <c r="A32" s="33" t="s">
        <v>43</v>
      </c>
      <c r="B32" s="1"/>
      <c r="C32" s="1"/>
      <c r="D32" s="87"/>
      <c r="E32" s="88"/>
      <c r="F32" s="88"/>
      <c r="G32" s="89"/>
      <c r="H32" s="88"/>
      <c r="I32" s="88"/>
      <c r="J32" s="90"/>
      <c r="K32" s="90"/>
      <c r="L32" s="90"/>
      <c r="M32" s="87"/>
      <c r="N32" s="88"/>
      <c r="O32" s="90"/>
      <c r="P32" s="90"/>
      <c r="Q32" s="88"/>
      <c r="R32" s="88"/>
      <c r="S32" s="90"/>
      <c r="T32" s="90"/>
      <c r="U32" s="90"/>
      <c r="V32" s="90"/>
    </row>
    <row r="33" customFormat="false" ht="12.75" hidden="false" customHeight="false" outlineLevel="0" collapsed="false">
      <c r="A33" s="29" t="s">
        <v>44</v>
      </c>
      <c r="B33" s="1"/>
      <c r="C33" s="1"/>
      <c r="D33" s="211" t="n">
        <v>2.42039700715062</v>
      </c>
      <c r="E33" s="212" t="n">
        <v>3.47507100352627</v>
      </c>
      <c r="F33" s="212" t="n">
        <v>7.20693244188006</v>
      </c>
      <c r="G33" s="213" t="n">
        <v>13.1024004525569</v>
      </c>
      <c r="H33" s="212" t="n">
        <v>5.95119413590052</v>
      </c>
      <c r="I33" s="212" t="n">
        <v>6.08449167963406</v>
      </c>
      <c r="J33" s="214" t="n">
        <v>8.13239964756697</v>
      </c>
      <c r="K33" s="214" t="n">
        <v>20.1680854631015</v>
      </c>
      <c r="L33" s="214" t="n">
        <v>33.2704859156585</v>
      </c>
      <c r="M33" s="211" t="n">
        <v>5.97151554585827</v>
      </c>
      <c r="N33" s="212" t="n">
        <v>5.90241370961803</v>
      </c>
      <c r="O33" s="214" t="n">
        <v>6.37171058884603</v>
      </c>
      <c r="P33" s="214" t="n">
        <v>18.2456398443223</v>
      </c>
      <c r="Q33" s="212" t="n">
        <v>7.10624373213129</v>
      </c>
      <c r="R33" s="212" t="n">
        <v>9.27720579826238</v>
      </c>
      <c r="S33" s="214" t="n">
        <v>25.8963386951871</v>
      </c>
      <c r="T33" s="214" t="n">
        <v>42.2797882255808</v>
      </c>
      <c r="U33" s="214" t="n">
        <v>60.5254280699031</v>
      </c>
      <c r="V33" s="214" t="n">
        <v>93.7959139855616</v>
      </c>
    </row>
    <row r="34" customFormat="false" ht="12.75" hidden="false" customHeight="false" outlineLevel="0" collapsed="false">
      <c r="A34" s="29"/>
      <c r="B34" s="1" t="s">
        <v>45</v>
      </c>
      <c r="C34" s="1"/>
      <c r="D34" s="211" t="n">
        <v>4.66141119357148</v>
      </c>
      <c r="E34" s="212" t="n">
        <v>7.5800805155418</v>
      </c>
      <c r="F34" s="212" t="n">
        <v>6.4989018015989</v>
      </c>
      <c r="G34" s="213" t="n">
        <v>18.7403935107122</v>
      </c>
      <c r="H34" s="212" t="n">
        <v>6.36736787705118</v>
      </c>
      <c r="I34" s="212" t="n">
        <v>6.01251139503649</v>
      </c>
      <c r="J34" s="214" t="n">
        <v>0.963032447710316</v>
      </c>
      <c r="K34" s="214" t="n">
        <v>13.342911719798</v>
      </c>
      <c r="L34" s="214" t="n">
        <v>32.0833052305102</v>
      </c>
      <c r="M34" s="211" t="n">
        <v>1.79776347654314</v>
      </c>
      <c r="N34" s="212" t="n">
        <v>1.18804026656041</v>
      </c>
      <c r="O34" s="214" t="n">
        <v>4.88991665619734</v>
      </c>
      <c r="P34" s="214" t="n">
        <v>7.87572039930089</v>
      </c>
      <c r="Q34" s="212" t="n">
        <v>8.46883797341362</v>
      </c>
      <c r="R34" s="212" t="n">
        <v>9.98032493655481</v>
      </c>
      <c r="S34" s="214" t="n">
        <v>19.3727478924154</v>
      </c>
      <c r="T34" s="214" t="n">
        <v>37.8219108023838</v>
      </c>
      <c r="U34" s="214" t="n">
        <v>45.6976312016847</v>
      </c>
      <c r="V34" s="214" t="n">
        <v>77.7809364321949</v>
      </c>
    </row>
    <row r="35" customFormat="false" ht="12.75" hidden="false" customHeight="false" outlineLevel="0" collapsed="false">
      <c r="A35" s="29"/>
      <c r="B35" s="1" t="s">
        <v>46</v>
      </c>
      <c r="C35" s="1"/>
      <c r="D35" s="211" t="n">
        <v>0.631183237056048</v>
      </c>
      <c r="E35" s="212" t="n">
        <v>2.57397821786613</v>
      </c>
      <c r="F35" s="212" t="n">
        <v>7.00709495322615</v>
      </c>
      <c r="G35" s="213" t="n">
        <v>10.2122564081483</v>
      </c>
      <c r="H35" s="212" t="n">
        <v>5.40208726277146</v>
      </c>
      <c r="I35" s="212" t="n">
        <v>4.7692992228155</v>
      </c>
      <c r="J35" s="214" t="n">
        <v>7.20545112778243</v>
      </c>
      <c r="K35" s="214" t="n">
        <v>17.3768376133694</v>
      </c>
      <c r="L35" s="214" t="n">
        <v>27.5890940215177</v>
      </c>
      <c r="M35" s="211" t="n">
        <v>4.63308439493231</v>
      </c>
      <c r="N35" s="212" t="n">
        <v>4.56567998440004</v>
      </c>
      <c r="O35" s="214" t="n">
        <v>5.51920683753147</v>
      </c>
      <c r="P35" s="214" t="n">
        <v>14.7179712168638</v>
      </c>
      <c r="Q35" s="212" t="n">
        <v>6.88522380802787</v>
      </c>
      <c r="R35" s="212" t="n">
        <v>9.92944954541677</v>
      </c>
      <c r="S35" s="214" t="n">
        <v>28.9311028855312</v>
      </c>
      <c r="T35" s="214" t="n">
        <v>45.7457762389758</v>
      </c>
      <c r="U35" s="214" t="n">
        <v>60.4637474558396</v>
      </c>
      <c r="V35" s="214" t="n">
        <v>88.0528414773574</v>
      </c>
    </row>
    <row r="36" customFormat="false" ht="12.75" hidden="false" customHeight="false" outlineLevel="0" collapsed="false">
      <c r="A36" s="29"/>
      <c r="B36" s="1" t="s">
        <v>47</v>
      </c>
      <c r="C36" s="1"/>
      <c r="D36" s="211" t="n">
        <v>4.71272942653703</v>
      </c>
      <c r="E36" s="212" t="n">
        <v>4.66463320890927</v>
      </c>
      <c r="F36" s="212" t="n">
        <v>7.45166628079774</v>
      </c>
      <c r="G36" s="213" t="n">
        <v>16.829028916244</v>
      </c>
      <c r="H36" s="212" t="n">
        <v>6.65150575612898</v>
      </c>
      <c r="I36" s="212" t="n">
        <v>7.74924292513064</v>
      </c>
      <c r="J36" s="214" t="n">
        <v>9.22180119674162</v>
      </c>
      <c r="K36" s="214" t="n">
        <v>23.6225498780012</v>
      </c>
      <c r="L36" s="214" t="n">
        <v>40.4515787942453</v>
      </c>
      <c r="M36" s="211" t="n">
        <v>7.61734427934741</v>
      </c>
      <c r="N36" s="212" t="n">
        <v>7.53971979286262</v>
      </c>
      <c r="O36" s="214" t="n">
        <v>7.43387953918</v>
      </c>
      <c r="P36" s="214" t="n">
        <v>22.59094361139</v>
      </c>
      <c r="Q36" s="212" t="n">
        <v>7.40221269112294</v>
      </c>
      <c r="R36" s="212" t="n">
        <v>8.45947300256124</v>
      </c>
      <c r="S36" s="214" t="n">
        <v>21.976119230331</v>
      </c>
      <c r="T36" s="214" t="n">
        <v>37.8378049240151</v>
      </c>
      <c r="U36" s="214" t="n">
        <v>60.4287485354052</v>
      </c>
      <c r="V36" s="214" t="n">
        <v>100.88032732965</v>
      </c>
    </row>
    <row r="37" customFormat="false" ht="12.75" hidden="false" customHeight="false" outlineLevel="0" collapsed="false">
      <c r="A37" s="186"/>
      <c r="B37" s="187"/>
      <c r="C37" s="187"/>
      <c r="D37" s="219"/>
      <c r="E37" s="220"/>
      <c r="F37" s="220"/>
      <c r="G37" s="221"/>
      <c r="H37" s="220"/>
      <c r="I37" s="220"/>
      <c r="J37" s="222"/>
      <c r="K37" s="222"/>
      <c r="L37" s="222"/>
      <c r="M37" s="219"/>
      <c r="N37" s="220"/>
      <c r="O37" s="222"/>
      <c r="P37" s="222"/>
      <c r="Q37" s="220"/>
      <c r="R37" s="220"/>
      <c r="S37" s="222"/>
      <c r="T37" s="222"/>
      <c r="U37" s="222"/>
      <c r="V37" s="222"/>
    </row>
    <row r="38" customFormat="false" ht="12.75" hidden="false" customHeight="false" outlineLevel="0" collapsed="false">
      <c r="A38" s="53" t="s">
        <v>89</v>
      </c>
      <c r="B38" s="54"/>
      <c r="C38" s="54"/>
      <c r="D38" s="223" t="n">
        <v>8.88736728189592</v>
      </c>
      <c r="E38" s="224" t="n">
        <v>7.06050680433548</v>
      </c>
      <c r="F38" s="224" t="n">
        <v>9.69616195953701</v>
      </c>
      <c r="G38" s="225" t="n">
        <v>25.6440360457684</v>
      </c>
      <c r="H38" s="224" t="n">
        <v>13.071503847617</v>
      </c>
      <c r="I38" s="224" t="n">
        <v>5.84265159551955</v>
      </c>
      <c r="J38" s="226" t="n">
        <v>9.85291815658934</v>
      </c>
      <c r="K38" s="226" t="n">
        <v>28.7670735997259</v>
      </c>
      <c r="L38" s="226" t="n">
        <v>54.4111096454943</v>
      </c>
      <c r="M38" s="223" t="n">
        <v>8.43390740488451</v>
      </c>
      <c r="N38" s="224" t="n">
        <v>7.51528036187782</v>
      </c>
      <c r="O38" s="226" t="n">
        <v>10.0459685672115</v>
      </c>
      <c r="P38" s="226" t="n">
        <v>25.9951563339738</v>
      </c>
      <c r="Q38" s="224" t="n">
        <v>8.07459036660422</v>
      </c>
      <c r="R38" s="224" t="n">
        <v>8.26241313634814</v>
      </c>
      <c r="S38" s="226" t="n">
        <v>9.42348086873458</v>
      </c>
      <c r="T38" s="226" t="n">
        <v>25.7604843716869</v>
      </c>
      <c r="U38" s="226" t="n">
        <v>51.7556407056608</v>
      </c>
      <c r="V38" s="226" t="n">
        <v>106.166750351155</v>
      </c>
    </row>
    <row r="39" customFormat="false" ht="12.75" hidden="false" customHeight="false" outlineLevel="0" collapsed="false">
      <c r="A39" s="53" t="s">
        <v>90</v>
      </c>
      <c r="B39" s="54"/>
      <c r="C39" s="54"/>
      <c r="D39" s="223" t="n">
        <v>5.83559602922467</v>
      </c>
      <c r="E39" s="224" t="n">
        <v>5.83764747127314</v>
      </c>
      <c r="F39" s="224" t="n">
        <v>8.03189409075653</v>
      </c>
      <c r="G39" s="225" t="n">
        <v>19.7051375912543</v>
      </c>
      <c r="H39" s="224" t="n">
        <v>7.13549864554198</v>
      </c>
      <c r="I39" s="224" t="n">
        <v>7.25374874219931</v>
      </c>
      <c r="J39" s="226" t="n">
        <v>7.96579606679342</v>
      </c>
      <c r="K39" s="226" t="n">
        <v>22.3550434545347</v>
      </c>
      <c r="L39" s="226" t="n">
        <v>42.060181045789</v>
      </c>
      <c r="M39" s="223" t="n">
        <v>7.59433766180132</v>
      </c>
      <c r="N39" s="224" t="n">
        <v>7.43877793474079</v>
      </c>
      <c r="O39" s="226" t="n">
        <v>8.22746792679164</v>
      </c>
      <c r="P39" s="226" t="n">
        <v>23.2605835233337</v>
      </c>
      <c r="Q39" s="224" t="n">
        <v>7.31913497214929</v>
      </c>
      <c r="R39" s="224" t="n">
        <v>8.24896383580475</v>
      </c>
      <c r="S39" s="226" t="n">
        <v>15.4343938061191</v>
      </c>
      <c r="T39" s="226" t="n">
        <v>31.0024926140732</v>
      </c>
      <c r="U39" s="226" t="n">
        <v>54.2630761374069</v>
      </c>
      <c r="V39" s="226" t="n">
        <v>96.323257183196</v>
      </c>
    </row>
    <row r="40" customFormat="false" ht="12.75" hidden="false" customHeight="false" outlineLevel="0" collapsed="false">
      <c r="A40" s="196"/>
      <c r="B40" s="197"/>
      <c r="C40" s="197"/>
      <c r="D40" s="227"/>
      <c r="E40" s="228"/>
      <c r="F40" s="228"/>
      <c r="G40" s="229"/>
      <c r="H40" s="228"/>
      <c r="I40" s="228"/>
      <c r="J40" s="230"/>
      <c r="K40" s="230"/>
      <c r="L40" s="230"/>
      <c r="M40" s="227"/>
      <c r="N40" s="228"/>
      <c r="O40" s="230"/>
      <c r="P40" s="230"/>
      <c r="Q40" s="228"/>
      <c r="R40" s="228"/>
      <c r="S40" s="230"/>
      <c r="T40" s="230"/>
      <c r="U40" s="230"/>
      <c r="V40" s="230"/>
    </row>
    <row r="42" customFormat="false" ht="25.5" hidden="false" customHeight="true" outlineLevel="0" collapsed="false">
      <c r="A42" s="136" t="s">
        <v>123</v>
      </c>
      <c r="B42" s="204" t="s">
        <v>124</v>
      </c>
      <c r="C42" s="204"/>
      <c r="D42" s="204"/>
      <c r="E42" s="204"/>
      <c r="F42" s="204"/>
      <c r="G42" s="204"/>
      <c r="H42" s="204"/>
      <c r="I42" s="204"/>
      <c r="J42" s="204"/>
      <c r="K42" s="204"/>
      <c r="L42" s="204"/>
      <c r="M42" s="204"/>
      <c r="N42" s="204"/>
      <c r="O42" s="204"/>
      <c r="P42" s="204"/>
      <c r="Q42" s="204"/>
      <c r="R42" s="85"/>
      <c r="S42" s="85"/>
      <c r="T42" s="85"/>
      <c r="U42" s="85"/>
      <c r="V42" s="85"/>
      <c r="W42" s="85"/>
      <c r="X42" s="85"/>
      <c r="Y42" s="85"/>
      <c r="Z42" s="85"/>
      <c r="AA42" s="85"/>
      <c r="AB42" s="85"/>
    </row>
    <row r="43" customFormat="false" ht="320.65" hidden="false" customHeight="true" outlineLevel="0" collapsed="false">
      <c r="Q43" s="205"/>
      <c r="W43" s="82" t="n">
        <v>8</v>
      </c>
    </row>
  </sheetData>
  <mergeCells count="7">
    <mergeCell ref="A2:V2"/>
    <mergeCell ref="A3:V3"/>
    <mergeCell ref="A4:V4"/>
    <mergeCell ref="A5:V5"/>
    <mergeCell ref="A6:V6"/>
    <mergeCell ref="D7:V7"/>
    <mergeCell ref="B42:Q42"/>
  </mergeCells>
  <printOptions headings="false" gridLines="false" gridLinesSet="true" horizontalCentered="true" verticalCentered="false"/>
  <pageMargins left="0.39375"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5.13"/>
    <col collapsed="false" customWidth="true" hidden="true" outlineLevel="0" max="4" min="4" style="0" width="1.13"/>
    <col collapsed="false" customWidth="true" hidden="false" outlineLevel="0" max="15" min="5" style="0" width="9.28"/>
    <col collapsed="false" customWidth="true" hidden="false" outlineLevel="0" max="16" min="16" style="0" width="10.13"/>
    <col collapsed="false" customWidth="true" hidden="false" outlineLevel="0" max="18" min="17" style="0" width="9.28"/>
    <col collapsed="false" customWidth="true" hidden="false" outlineLevel="0" max="19" min="19" style="0" width="9.7"/>
    <col collapsed="false" customWidth="true" hidden="false" outlineLevel="0" max="23" min="20" style="0" width="9.28"/>
    <col collapsed="false" customWidth="true" hidden="false" outlineLevel="0" max="24" min="24" style="0" width="5.71"/>
  </cols>
  <sheetData>
    <row r="1" customFormat="false" ht="20.25" hidden="false" customHeight="false" outlineLevel="0" collapsed="false">
      <c r="A1" s="84"/>
      <c r="S1" s="231"/>
    </row>
    <row r="2" customFormat="false" ht="12.75" hidden="false" customHeight="false" outlineLevel="0" collapsed="false">
      <c r="A2" s="4" t="s">
        <v>127</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171" t="s">
        <v>1</v>
      </c>
      <c r="B3" s="171"/>
      <c r="C3" s="171"/>
      <c r="D3" s="171"/>
      <c r="E3" s="171"/>
      <c r="F3" s="171"/>
      <c r="G3" s="171"/>
      <c r="H3" s="171"/>
      <c r="I3" s="171"/>
      <c r="J3" s="171"/>
      <c r="K3" s="171"/>
      <c r="L3" s="171"/>
      <c r="M3" s="171"/>
      <c r="N3" s="171"/>
      <c r="O3" s="171"/>
      <c r="P3" s="171"/>
      <c r="Q3" s="171"/>
      <c r="R3" s="171"/>
      <c r="S3" s="171"/>
      <c r="T3" s="171"/>
      <c r="U3" s="171"/>
      <c r="V3" s="171"/>
      <c r="W3" s="171"/>
    </row>
    <row r="4" customFormat="false" ht="12.75" hidden="false" customHeight="true" outlineLevel="0" collapsed="false">
      <c r="A4" s="5" t="s">
        <v>94</v>
      </c>
      <c r="B4" s="5"/>
      <c r="C4" s="5"/>
      <c r="D4" s="5"/>
      <c r="E4" s="5"/>
      <c r="F4" s="5"/>
      <c r="G4" s="5"/>
      <c r="H4" s="5"/>
      <c r="I4" s="5"/>
      <c r="J4" s="5"/>
      <c r="K4" s="5"/>
      <c r="L4" s="5"/>
      <c r="M4" s="5"/>
      <c r="N4" s="5"/>
      <c r="O4" s="5"/>
      <c r="P4" s="5"/>
      <c r="Q4" s="5"/>
      <c r="R4" s="5"/>
      <c r="S4" s="5"/>
      <c r="T4" s="5"/>
      <c r="U4" s="5"/>
      <c r="V4" s="5"/>
      <c r="W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232"/>
      <c r="B7" s="11"/>
      <c r="C7" s="173"/>
      <c r="D7" s="11"/>
      <c r="E7" s="86" t="s">
        <v>77</v>
      </c>
      <c r="F7" s="86"/>
      <c r="G7" s="86"/>
      <c r="H7" s="86"/>
      <c r="I7" s="86"/>
      <c r="J7" s="86"/>
      <c r="K7" s="86"/>
      <c r="L7" s="86"/>
      <c r="M7" s="86"/>
      <c r="N7" s="86"/>
      <c r="O7" s="86"/>
      <c r="P7" s="86"/>
      <c r="Q7" s="86"/>
      <c r="R7" s="86"/>
      <c r="S7" s="86"/>
      <c r="T7" s="86"/>
      <c r="U7" s="86"/>
      <c r="V7" s="86"/>
      <c r="W7" s="86"/>
    </row>
    <row r="8" customFormat="false" ht="25.5" hidden="false" customHeight="false" outlineLevel="0" collapsed="false">
      <c r="A8" s="12"/>
      <c r="B8" s="13"/>
      <c r="C8" s="233"/>
      <c r="D8" s="234"/>
      <c r="E8" s="235" t="s">
        <v>5</v>
      </c>
      <c r="F8" s="236" t="s">
        <v>6</v>
      </c>
      <c r="G8" s="236" t="s">
        <v>7</v>
      </c>
      <c r="H8" s="17" t="s">
        <v>8</v>
      </c>
      <c r="I8" s="16" t="s">
        <v>9</v>
      </c>
      <c r="J8" s="16" t="s">
        <v>10</v>
      </c>
      <c r="K8" s="21" t="s">
        <v>11</v>
      </c>
      <c r="L8" s="21" t="s">
        <v>12</v>
      </c>
      <c r="M8" s="21" t="s">
        <v>13</v>
      </c>
      <c r="N8" s="15" t="s">
        <v>14</v>
      </c>
      <c r="O8" s="16" t="s">
        <v>15</v>
      </c>
      <c r="P8" s="21" t="s">
        <v>16</v>
      </c>
      <c r="Q8" s="21" t="s">
        <v>17</v>
      </c>
      <c r="R8" s="15" t="s">
        <v>18</v>
      </c>
      <c r="S8" s="16" t="s">
        <v>19</v>
      </c>
      <c r="T8" s="21" t="s">
        <v>20</v>
      </c>
      <c r="U8" s="21" t="s">
        <v>21</v>
      </c>
      <c r="V8" s="21" t="s">
        <v>22</v>
      </c>
      <c r="W8" s="21" t="s">
        <v>23</v>
      </c>
    </row>
    <row r="9" customFormat="false" ht="12.75" hidden="false" customHeight="false" outlineLevel="0" collapsed="false">
      <c r="A9" s="22"/>
      <c r="B9" s="1"/>
      <c r="C9" s="1"/>
      <c r="E9" s="29"/>
      <c r="F9" s="1"/>
      <c r="G9" s="1"/>
      <c r="H9" s="28"/>
      <c r="I9" s="1"/>
      <c r="J9" s="1"/>
      <c r="K9" s="30"/>
      <c r="L9" s="30"/>
      <c r="M9" s="30"/>
      <c r="N9" s="29"/>
      <c r="O9" s="1"/>
      <c r="P9" s="30"/>
      <c r="Q9" s="30"/>
      <c r="R9" s="29"/>
      <c r="S9" s="1"/>
      <c r="T9" s="30"/>
      <c r="U9" s="30"/>
      <c r="V9" s="30"/>
      <c r="W9" s="30"/>
    </row>
    <row r="10" customFormat="false" ht="12.75" hidden="false" customHeight="false" outlineLevel="0" collapsed="false">
      <c r="A10" s="33" t="s">
        <v>24</v>
      </c>
      <c r="B10" s="1"/>
      <c r="C10" s="1"/>
      <c r="E10" s="29"/>
      <c r="F10" s="1"/>
      <c r="G10" s="1"/>
      <c r="H10" s="28"/>
      <c r="I10" s="1"/>
      <c r="J10" s="1"/>
      <c r="K10" s="30"/>
      <c r="L10" s="30"/>
      <c r="M10" s="30"/>
      <c r="N10" s="29"/>
      <c r="O10" s="1"/>
      <c r="P10" s="30"/>
      <c r="Q10" s="30"/>
      <c r="R10" s="29"/>
      <c r="S10" s="1"/>
      <c r="T10" s="30"/>
      <c r="U10" s="30"/>
      <c r="V10" s="30"/>
      <c r="W10" s="30"/>
    </row>
    <row r="11" customFormat="false" ht="12.75" hidden="false" customHeight="false" outlineLevel="0" collapsed="false">
      <c r="A11" s="43" t="s">
        <v>25</v>
      </c>
      <c r="B11" s="1"/>
      <c r="C11" s="1"/>
      <c r="E11" s="87" t="n">
        <v>29.6347974744596</v>
      </c>
      <c r="F11" s="88" t="n">
        <v>5.16002864562861</v>
      </c>
      <c r="G11" s="88" t="n">
        <v>-7.53254547208032</v>
      </c>
      <c r="H11" s="89" t="n">
        <v>8.83485453925881</v>
      </c>
      <c r="I11" s="88" t="n">
        <v>14.7738896048444</v>
      </c>
      <c r="J11" s="88" t="n">
        <v>-32.8363790825159</v>
      </c>
      <c r="K11" s="90" t="n">
        <v>-7.07256694511257</v>
      </c>
      <c r="L11" s="90" t="n">
        <v>-2.29470117041265</v>
      </c>
      <c r="M11" s="90" t="n">
        <v>2.9561122174065</v>
      </c>
      <c r="N11" s="87" t="n">
        <v>-10.3740818753821</v>
      </c>
      <c r="O11" s="88" t="n">
        <v>5.12674002058144</v>
      </c>
      <c r="P11" s="90" t="n">
        <v>-15.6826341583891</v>
      </c>
      <c r="Q11" s="90" t="n">
        <v>-7.9345793090473</v>
      </c>
      <c r="R11" s="87" t="n">
        <v>14.6706803222709</v>
      </c>
      <c r="S11" s="88" t="n">
        <v>-0.871917432925828</v>
      </c>
      <c r="T11" s="90" t="n">
        <v>6.26122189476619</v>
      </c>
      <c r="U11" s="90" t="n">
        <v>6.59432695709676</v>
      </c>
      <c r="V11" s="90" t="n">
        <v>-0.716605872839227</v>
      </c>
      <c r="W11" s="90" t="n">
        <v>1.19257033019371</v>
      </c>
    </row>
    <row r="12" customFormat="false" ht="12.75" hidden="false" customHeight="false" outlineLevel="0" collapsed="false">
      <c r="A12" s="29"/>
      <c r="B12" s="1" t="s">
        <v>26</v>
      </c>
      <c r="C12" s="1"/>
      <c r="E12" s="87" t="n">
        <v>12.4255328986362</v>
      </c>
      <c r="F12" s="88" t="n">
        <v>6.32529890726108</v>
      </c>
      <c r="G12" s="88" t="n">
        <v>6.2369798571343</v>
      </c>
      <c r="H12" s="89" t="n">
        <v>8.55344652682546</v>
      </c>
      <c r="I12" s="88" t="n">
        <v>20.321444345116</v>
      </c>
      <c r="J12" s="88" t="n">
        <v>-36.9047898558215</v>
      </c>
      <c r="K12" s="90" t="n">
        <v>3.86420113331718</v>
      </c>
      <c r="L12" s="90" t="n">
        <v>4.99088505106153</v>
      </c>
      <c r="M12" s="90" t="n">
        <v>6.67817921224725</v>
      </c>
      <c r="N12" s="87" t="n">
        <v>-9.93838546230552</v>
      </c>
      <c r="O12" s="88" t="n">
        <v>3.86436440064051</v>
      </c>
      <c r="P12" s="90" t="n">
        <v>-0.406585374945245</v>
      </c>
      <c r="Q12" s="90" t="n">
        <v>-2.3531457622321</v>
      </c>
      <c r="R12" s="87" t="n">
        <v>20.4332388332418</v>
      </c>
      <c r="S12" s="88" t="n">
        <v>0.408831956727962</v>
      </c>
      <c r="T12" s="90" t="n">
        <v>2.9311484604257</v>
      </c>
      <c r="U12" s="90" t="n">
        <v>7.60639566856278</v>
      </c>
      <c r="V12" s="90" t="n">
        <v>2.71364365683495</v>
      </c>
      <c r="W12" s="90" t="n">
        <v>4.75989382986493</v>
      </c>
    </row>
    <row r="13" s="129" customFormat="true" ht="12.75" hidden="false" customHeight="false" outlineLevel="0" collapsed="false">
      <c r="A13" s="43"/>
      <c r="B13" s="44"/>
      <c r="C13" s="44" t="s">
        <v>87</v>
      </c>
      <c r="E13" s="91" t="n">
        <v>2.48738905843688</v>
      </c>
      <c r="F13" s="92" t="n">
        <v>-5.860871253574</v>
      </c>
      <c r="G13" s="92" t="n">
        <v>-10.4558095723668</v>
      </c>
      <c r="H13" s="93" t="n">
        <v>-4.48694175689597</v>
      </c>
      <c r="I13" s="92" t="n">
        <v>41.4169349557405</v>
      </c>
      <c r="J13" s="92" t="n">
        <v>-97.5295930185608</v>
      </c>
      <c r="K13" s="94" t="n">
        <v>-54.3841198802515</v>
      </c>
      <c r="L13" s="94" t="n">
        <v>-23.5716291767346</v>
      </c>
      <c r="M13" s="94" t="n">
        <v>-18.6941534793074</v>
      </c>
      <c r="N13" s="91" t="n">
        <v>-34.2889670166755</v>
      </c>
      <c r="O13" s="92" t="n">
        <v>-32.6482931142514</v>
      </c>
      <c r="P13" s="94" t="n">
        <v>-5.89797659545516</v>
      </c>
      <c r="Q13" s="94" t="n">
        <v>-23.0713022113857</v>
      </c>
      <c r="R13" s="91" t="n">
        <v>-15.3346494485438</v>
      </c>
      <c r="S13" s="92" t="n">
        <v>33.0081444721248</v>
      </c>
      <c r="T13" s="94" t="n">
        <v>28.0043270667795</v>
      </c>
      <c r="U13" s="94" t="n">
        <v>14.6362840966545</v>
      </c>
      <c r="V13" s="94" t="n">
        <v>-6.69246903227092</v>
      </c>
      <c r="W13" s="94" t="n">
        <v>-14.1514089932679</v>
      </c>
    </row>
    <row r="14" s="129" customFormat="true" ht="12.75" hidden="false" customHeight="false" outlineLevel="0" collapsed="false">
      <c r="A14" s="43"/>
      <c r="B14" s="44"/>
      <c r="C14" s="44" t="s">
        <v>28</v>
      </c>
      <c r="D14" s="237"/>
      <c r="E14" s="91" t="n">
        <v>13.2318556586957</v>
      </c>
      <c r="F14" s="92" t="n">
        <v>7.13201839524908</v>
      </c>
      <c r="G14" s="92" t="n">
        <v>7.76579946374316</v>
      </c>
      <c r="H14" s="93" t="n">
        <v>9.59845215758794</v>
      </c>
      <c r="I14" s="92" t="n">
        <v>16.2285600849972</v>
      </c>
      <c r="J14" s="92" t="n">
        <v>-12.6788245383088</v>
      </c>
      <c r="K14" s="94" t="n">
        <v>16.0835332284042</v>
      </c>
      <c r="L14" s="94" t="n">
        <v>11.6190302070358</v>
      </c>
      <c r="M14" s="94" t="n">
        <v>10.6044163059035</v>
      </c>
      <c r="N14" s="91" t="n">
        <v>-7.29915576690883</v>
      </c>
      <c r="O14" s="92" t="n">
        <v>7.07212074062404</v>
      </c>
      <c r="P14" s="94" t="n">
        <v>0.228747156466325</v>
      </c>
      <c r="Q14" s="94" t="n">
        <v>-0.189933169480294</v>
      </c>
      <c r="R14" s="91" t="n">
        <v>23.3696378640057</v>
      </c>
      <c r="S14" s="92" t="n">
        <v>-1.82653000638441</v>
      </c>
      <c r="T14" s="94" t="n">
        <v>1.04447755771846</v>
      </c>
      <c r="U14" s="94" t="n">
        <v>7.0779914141121</v>
      </c>
      <c r="V14" s="94" t="n">
        <v>3.55370174572323</v>
      </c>
      <c r="W14" s="94" t="n">
        <v>7.06180273185904</v>
      </c>
    </row>
    <row r="15" customFormat="false" ht="12.75" hidden="false" customHeight="false" outlineLevel="0" collapsed="false">
      <c r="A15" s="29"/>
      <c r="B15" s="1" t="s">
        <v>29</v>
      </c>
      <c r="C15" s="1"/>
      <c r="E15" s="87" t="n">
        <v>651.958099307152</v>
      </c>
      <c r="F15" s="88" t="n">
        <v>-81.6374567796371</v>
      </c>
      <c r="G15" s="88" t="n">
        <v>-65.6952589039025</v>
      </c>
      <c r="H15" s="89" t="n">
        <v>12.6596769741619</v>
      </c>
      <c r="I15" s="88" t="n">
        <v>-91.5945958959259</v>
      </c>
      <c r="J15" s="88" t="n">
        <v>-89.3509012909128</v>
      </c>
      <c r="K15" s="90" t="n">
        <v>-51.994041978381</v>
      </c>
      <c r="L15" s="90" t="n">
        <v>-64.6433994012039</v>
      </c>
      <c r="M15" s="90" t="n">
        <v>-31.7808373362344</v>
      </c>
      <c r="N15" s="87" t="n">
        <v>-79.1110896047832</v>
      </c>
      <c r="O15" s="88" t="n">
        <v>-64.2409849025774</v>
      </c>
      <c r="P15" s="90" t="n">
        <v>-80.4631591832894</v>
      </c>
      <c r="Q15" s="90" t="n">
        <v>-79.3276235754722</v>
      </c>
      <c r="R15" s="87" t="n">
        <v>-85.2600057278735</v>
      </c>
      <c r="S15" s="88" t="n">
        <v>-78.911384487101</v>
      </c>
      <c r="T15" s="90" t="n">
        <v>130.852238372664</v>
      </c>
      <c r="U15" s="90" t="n">
        <v>7.0820372541514</v>
      </c>
      <c r="V15" s="90" t="n">
        <v>-53.6534479928847</v>
      </c>
      <c r="W15" s="90" t="n">
        <v>-40.2267978569377</v>
      </c>
    </row>
    <row r="16" customFormat="false" ht="12.75" hidden="false" customHeight="false" outlineLevel="0" collapsed="false">
      <c r="A16" s="29"/>
      <c r="B16" s="1" t="s">
        <v>30</v>
      </c>
      <c r="C16" s="1"/>
      <c r="E16" s="87" t="n">
        <v>5.92438888787636</v>
      </c>
      <c r="F16" s="88" t="n">
        <v>3.88181775674543</v>
      </c>
      <c r="G16" s="88" t="n">
        <v>8.42649458361295</v>
      </c>
      <c r="H16" s="89" t="n">
        <v>6.08357823209142</v>
      </c>
      <c r="I16" s="88" t="n">
        <v>16.3871220980624</v>
      </c>
      <c r="J16" s="88" t="n">
        <v>9.8420325293586</v>
      </c>
      <c r="K16" s="90" t="n">
        <v>12.7036255946696</v>
      </c>
      <c r="L16" s="90" t="n">
        <v>12.9228022951532</v>
      </c>
      <c r="M16" s="90" t="n">
        <v>9.44444329186804</v>
      </c>
      <c r="N16" s="87" t="n">
        <v>-0.905230983592298</v>
      </c>
      <c r="O16" s="88" t="n">
        <v>8.93658760345728</v>
      </c>
      <c r="P16" s="90" t="n">
        <v>6.60804377061215</v>
      </c>
      <c r="Q16" s="90" t="n">
        <v>4.75746616425372</v>
      </c>
      <c r="R16" s="87" t="n">
        <v>7.66683908815498</v>
      </c>
      <c r="S16" s="88" t="n">
        <v>9.02554127042754</v>
      </c>
      <c r="T16" s="90" t="n">
        <v>5.83183899246793</v>
      </c>
      <c r="U16" s="90" t="n">
        <v>7.52345734449704</v>
      </c>
      <c r="V16" s="90" t="n">
        <v>6.15873369008144</v>
      </c>
      <c r="W16" s="90" t="n">
        <v>7.76287280886954</v>
      </c>
    </row>
    <row r="17" customFormat="false" ht="12.75" hidden="false" customHeight="false" outlineLevel="0" collapsed="false">
      <c r="A17" s="29"/>
      <c r="B17" s="1" t="s">
        <v>31</v>
      </c>
      <c r="C17" s="1"/>
      <c r="E17" s="87" t="n">
        <v>-56.4791159772158</v>
      </c>
      <c r="F17" s="88" t="n">
        <v>-38.6144953671473</v>
      </c>
      <c r="G17" s="88" t="n">
        <v>-45.1551760645285</v>
      </c>
      <c r="H17" s="89" t="n">
        <v>-46.5024442391312</v>
      </c>
      <c r="I17" s="88" t="n">
        <v>-80.3083784630554</v>
      </c>
      <c r="J17" s="88" t="n">
        <v>40.3608804851435</v>
      </c>
      <c r="K17" s="90" t="n">
        <v>-35.8230246607427</v>
      </c>
      <c r="L17" s="90" t="n">
        <v>-56.2503229132269</v>
      </c>
      <c r="M17" s="90" t="n">
        <v>-52.2107288445931</v>
      </c>
      <c r="N17" s="87" t="n">
        <v>-21.8137254870778</v>
      </c>
      <c r="O17" s="88" t="n">
        <v>76.863517256335</v>
      </c>
      <c r="P17" s="90" t="n">
        <v>391.811979848244</v>
      </c>
      <c r="Q17" s="90" t="n">
        <v>141.406837173837</v>
      </c>
      <c r="R17" s="87" t="n">
        <v>29.4972320091288</v>
      </c>
      <c r="S17" s="88" t="n">
        <v>-14.3832331755363</v>
      </c>
      <c r="T17" s="90" t="n">
        <v>-56.5454141523143</v>
      </c>
      <c r="U17" s="90" t="n">
        <v>-36.3674242192246</v>
      </c>
      <c r="V17" s="90" t="n">
        <v>21.6040321231674</v>
      </c>
      <c r="W17" s="90" t="n">
        <v>-17.9013753191857</v>
      </c>
    </row>
    <row r="18" customFormat="false" ht="12.75" hidden="false" customHeight="false" outlineLevel="0" collapsed="false">
      <c r="A18" s="29"/>
      <c r="B18" s="44" t="s">
        <v>109</v>
      </c>
      <c r="C18" s="1"/>
      <c r="E18" s="87" t="n">
        <v>28.9746272899035</v>
      </c>
      <c r="F18" s="88" t="n">
        <v>22.9358209012606</v>
      </c>
      <c r="G18" s="88" t="n">
        <v>8.03571690460756</v>
      </c>
      <c r="H18" s="89" t="n">
        <v>18.5324118186487</v>
      </c>
      <c r="I18" s="88" t="n">
        <v>21.6105232343013</v>
      </c>
      <c r="J18" s="88" t="n">
        <v>-22.0576433305193</v>
      </c>
      <c r="K18" s="90" t="n">
        <v>29.466922537802</v>
      </c>
      <c r="L18" s="90" t="n">
        <v>-1.16677818717733</v>
      </c>
      <c r="M18" s="90" t="n">
        <v>5.21953954821912</v>
      </c>
      <c r="N18" s="87" t="n">
        <v>8.8680624123187</v>
      </c>
      <c r="O18" s="88" t="n">
        <v>26.7649854283679</v>
      </c>
      <c r="P18" s="90" t="n">
        <v>-7.81706029207869</v>
      </c>
      <c r="Q18" s="90" t="n">
        <v>10.3905921262804</v>
      </c>
      <c r="R18" s="87" t="n">
        <v>5.20978855240919</v>
      </c>
      <c r="S18" s="88" t="n">
        <v>17.3682904710735</v>
      </c>
      <c r="T18" s="90" t="n">
        <v>12.97637967917</v>
      </c>
      <c r="U18" s="90" t="n">
        <v>11.1275969749598</v>
      </c>
      <c r="V18" s="90" t="n">
        <v>10.7608323317218</v>
      </c>
      <c r="W18" s="90" t="n">
        <v>8.20639073284431</v>
      </c>
    </row>
    <row r="19" customFormat="false" ht="12.75" hidden="false" customHeight="false" outlineLevel="0" collapsed="false">
      <c r="A19" s="29"/>
      <c r="B19" s="1" t="s">
        <v>33</v>
      </c>
      <c r="C19" s="1"/>
      <c r="E19" s="87" t="n">
        <v>36.5401554746968</v>
      </c>
      <c r="F19" s="88" t="n">
        <v>-13.450145734436</v>
      </c>
      <c r="G19" s="88" t="n">
        <v>4.45128976984635</v>
      </c>
      <c r="H19" s="89" t="n">
        <v>9.66261485353512</v>
      </c>
      <c r="I19" s="88" t="n">
        <v>1.82465190848549</v>
      </c>
      <c r="J19" s="88" t="n">
        <v>9.0139287414311</v>
      </c>
      <c r="K19" s="90" t="n">
        <v>4.28095496681946</v>
      </c>
      <c r="L19" s="90" t="n">
        <v>5.02459757805092</v>
      </c>
      <c r="M19" s="90" t="n">
        <v>7.47457674375835</v>
      </c>
      <c r="N19" s="87" t="n">
        <v>15.254465027319</v>
      </c>
      <c r="O19" s="88" t="n">
        <v>19.9782549311703</v>
      </c>
      <c r="P19" s="90" t="n">
        <v>-4.32875866869912</v>
      </c>
      <c r="Q19" s="90" t="n">
        <v>10.2423290743236</v>
      </c>
      <c r="R19" s="87" t="n">
        <v>14.3282330424181</v>
      </c>
      <c r="S19" s="88" t="n">
        <v>1.72690546664911</v>
      </c>
      <c r="T19" s="90" t="n">
        <v>-8.79079472955946</v>
      </c>
      <c r="U19" s="90" t="n">
        <v>1.82617203295772</v>
      </c>
      <c r="V19" s="90" t="n">
        <v>6.07481798045078</v>
      </c>
      <c r="W19" s="90" t="n">
        <v>6.77007643857812</v>
      </c>
    </row>
    <row r="20" customFormat="false" ht="12.75" hidden="false" customHeight="false" outlineLevel="0" collapsed="false">
      <c r="A20" s="29"/>
      <c r="B20" s="1" t="s">
        <v>34</v>
      </c>
      <c r="C20" s="1"/>
      <c r="E20" s="87" t="n">
        <v>-15.8544904578096</v>
      </c>
      <c r="F20" s="88" t="n">
        <v>199.819703577592</v>
      </c>
      <c r="G20" s="88" t="n">
        <v>-13.7204144345585</v>
      </c>
      <c r="H20" s="89" t="n">
        <v>13.5869057677367</v>
      </c>
      <c r="I20" s="88" t="n">
        <v>1.28659020812987</v>
      </c>
      <c r="J20" s="88" t="n">
        <v>16.0919348689243</v>
      </c>
      <c r="K20" s="90" t="n">
        <v>-0.840409685450683</v>
      </c>
      <c r="L20" s="90" t="n">
        <v>5.1345902637451</v>
      </c>
      <c r="M20" s="90" t="n">
        <v>9.23611331674474</v>
      </c>
      <c r="N20" s="87" t="n">
        <v>-15.0016401619385</v>
      </c>
      <c r="O20" s="88" t="n">
        <v>38.9106822157618</v>
      </c>
      <c r="P20" s="90" t="n">
        <v>-6.88142308744086</v>
      </c>
      <c r="Q20" s="90" t="n">
        <v>2.99472364491646</v>
      </c>
      <c r="R20" s="87" t="n">
        <v>10.3073757088036</v>
      </c>
      <c r="S20" s="88" t="n">
        <v>23.1618623101181</v>
      </c>
      <c r="T20" s="90" t="n">
        <v>-33.7884548038787</v>
      </c>
      <c r="U20" s="90" t="n">
        <v>-12.206222959549</v>
      </c>
      <c r="V20" s="90" t="n">
        <v>-5.8328185241999</v>
      </c>
      <c r="W20" s="90" t="n">
        <v>0.324781308998423</v>
      </c>
    </row>
    <row r="21" customFormat="false" ht="12.75" hidden="false" customHeight="false" outlineLevel="0" collapsed="false">
      <c r="A21" s="186"/>
      <c r="B21" s="187"/>
      <c r="C21" s="187"/>
      <c r="D21" s="238"/>
      <c r="E21" s="95"/>
      <c r="F21" s="96"/>
      <c r="G21" s="96"/>
      <c r="H21" s="97"/>
      <c r="I21" s="96"/>
      <c r="J21" s="96"/>
      <c r="K21" s="98"/>
      <c r="L21" s="98"/>
      <c r="M21" s="98"/>
      <c r="N21" s="95"/>
      <c r="O21" s="96"/>
      <c r="P21" s="98"/>
      <c r="Q21" s="98"/>
      <c r="R21" s="95"/>
      <c r="S21" s="96"/>
      <c r="T21" s="98"/>
      <c r="U21" s="98"/>
      <c r="V21" s="98"/>
      <c r="W21" s="98"/>
    </row>
    <row r="22" customFormat="false" ht="12.75" hidden="false" customHeight="false" outlineLevel="0" collapsed="false">
      <c r="A22" s="29" t="s">
        <v>35</v>
      </c>
      <c r="B22" s="1"/>
      <c r="C22" s="1"/>
      <c r="E22" s="87" t="n">
        <v>9.49182609383261</v>
      </c>
      <c r="F22" s="88" t="n">
        <v>13.1846995272421</v>
      </c>
      <c r="G22" s="88" t="n">
        <v>4.16815276027893</v>
      </c>
      <c r="H22" s="89" t="n">
        <v>8.5277883939701</v>
      </c>
      <c r="I22" s="88" t="n">
        <v>5.22583175030005</v>
      </c>
      <c r="J22" s="88" t="n">
        <v>5.36940309562384</v>
      </c>
      <c r="K22" s="90" t="n">
        <v>9.56218477546089</v>
      </c>
      <c r="L22" s="90" t="n">
        <v>6.7616264481412</v>
      </c>
      <c r="M22" s="90" t="n">
        <v>7.60802581566149</v>
      </c>
      <c r="N22" s="87" t="n">
        <v>11.6080116153733</v>
      </c>
      <c r="O22" s="88" t="n">
        <v>6.33561381946124</v>
      </c>
      <c r="P22" s="90" t="n">
        <v>2.33599332450649</v>
      </c>
      <c r="Q22" s="90" t="n">
        <v>6.64328221042145</v>
      </c>
      <c r="R22" s="87" t="n">
        <v>12.2990091879402</v>
      </c>
      <c r="S22" s="88" t="n">
        <v>5.76848191002926</v>
      </c>
      <c r="T22" s="90" t="n">
        <v>2.54108461259295</v>
      </c>
      <c r="U22" s="90" t="n">
        <v>5.89996281464675</v>
      </c>
      <c r="V22" s="90" t="n">
        <v>6.23771936379745</v>
      </c>
      <c r="W22" s="90" t="n">
        <v>6.8142787514484</v>
      </c>
    </row>
    <row r="23" customFormat="false" ht="12.75" hidden="false" customHeight="false" outlineLevel="0" collapsed="false">
      <c r="A23" s="29"/>
      <c r="B23" s="1" t="s">
        <v>36</v>
      </c>
      <c r="C23" s="1"/>
      <c r="E23" s="87" t="n">
        <v>4.19993751662016</v>
      </c>
      <c r="F23" s="88" t="n">
        <v>4.18225111316797</v>
      </c>
      <c r="G23" s="88" t="n">
        <v>5.75698796392024</v>
      </c>
      <c r="H23" s="89" t="n">
        <v>4.77809895820041</v>
      </c>
      <c r="I23" s="88" t="n">
        <v>5.44443995911994</v>
      </c>
      <c r="J23" s="88" t="n">
        <v>6.26834067258884</v>
      </c>
      <c r="K23" s="90" t="n">
        <v>6.85393352632906</v>
      </c>
      <c r="L23" s="90" t="n">
        <v>6.20765561965673</v>
      </c>
      <c r="M23" s="90" t="n">
        <v>5.4996215013035</v>
      </c>
      <c r="N23" s="87" t="n">
        <v>7.52861950139407</v>
      </c>
      <c r="O23" s="88" t="n">
        <v>7.29200645984345</v>
      </c>
      <c r="P23" s="90" t="n">
        <v>6.30040201989095</v>
      </c>
      <c r="Q23" s="90" t="n">
        <v>6.99112465297298</v>
      </c>
      <c r="R23" s="87" t="n">
        <v>6.56440096308486</v>
      </c>
      <c r="S23" s="88" t="n">
        <v>7.25890590292444</v>
      </c>
      <c r="T23" s="90" t="n">
        <v>6.66330009204181</v>
      </c>
      <c r="U23" s="90" t="n">
        <v>6.68869658541433</v>
      </c>
      <c r="V23" s="90" t="n">
        <v>6.83098675679779</v>
      </c>
      <c r="W23" s="90" t="n">
        <v>6.16346498862705</v>
      </c>
    </row>
    <row r="24" customFormat="false" ht="12.75" hidden="false" customHeight="false" outlineLevel="0" collapsed="false">
      <c r="A24" s="29"/>
      <c r="B24" s="1" t="s">
        <v>37</v>
      </c>
      <c r="C24" s="1"/>
      <c r="E24" s="87" t="n">
        <v>2.09792465925698</v>
      </c>
      <c r="F24" s="88" t="n">
        <v>6.0151565901718</v>
      </c>
      <c r="G24" s="88" t="n">
        <v>-0.49033301246395</v>
      </c>
      <c r="H24" s="89" t="n">
        <v>2.0563755133945</v>
      </c>
      <c r="I24" s="88" t="n">
        <v>-0.75643347661386</v>
      </c>
      <c r="J24" s="88" t="n">
        <v>8.26198398984854</v>
      </c>
      <c r="K24" s="90" t="n">
        <v>19.4584851376926</v>
      </c>
      <c r="L24" s="90" t="n">
        <v>8.84221839320765</v>
      </c>
      <c r="M24" s="90" t="n">
        <v>5.65565170666695</v>
      </c>
      <c r="N24" s="87" t="n">
        <v>-0.0558637609545665</v>
      </c>
      <c r="O24" s="88" t="n">
        <v>18.0384973871945</v>
      </c>
      <c r="P24" s="90" t="n">
        <v>-6.34509750379063</v>
      </c>
      <c r="Q24" s="90" t="n">
        <v>3.25800519038069</v>
      </c>
      <c r="R24" s="87" t="n">
        <v>14.5305057797099</v>
      </c>
      <c r="S24" s="88" t="n">
        <v>4.37324455067147</v>
      </c>
      <c r="T24" s="90" t="n">
        <v>11.4498309988169</v>
      </c>
      <c r="U24" s="90" t="n">
        <v>9.95980405454358</v>
      </c>
      <c r="V24" s="90" t="n">
        <v>7.17248493129077</v>
      </c>
      <c r="W24" s="90" t="n">
        <v>6.43398681503702</v>
      </c>
    </row>
    <row r="25" customFormat="false" ht="12.75" hidden="false" customHeight="false" outlineLevel="0" collapsed="false">
      <c r="A25" s="29"/>
      <c r="B25" s="1" t="s">
        <v>38</v>
      </c>
      <c r="C25" s="1"/>
      <c r="E25" s="87" t="n">
        <v>56.7406759717422</v>
      </c>
      <c r="F25" s="88" t="n">
        <v>12.6345798314847</v>
      </c>
      <c r="G25" s="88" t="n">
        <v>10.6362798104952</v>
      </c>
      <c r="H25" s="89" t="n">
        <v>35.9522543272687</v>
      </c>
      <c r="I25" s="88" t="n">
        <v>-48.4127876517773</v>
      </c>
      <c r="J25" s="88" t="n">
        <v>1269.64608324033</v>
      </c>
      <c r="K25" s="90" t="n">
        <v>-327.335926218694</v>
      </c>
      <c r="L25" s="90" t="n">
        <v>-30.304970462188</v>
      </c>
      <c r="M25" s="90" t="n">
        <v>28.4830139889172</v>
      </c>
      <c r="N25" s="87" t="n">
        <v>35.1828800339879</v>
      </c>
      <c r="O25" s="88" t="n">
        <v>10.8252241674385</v>
      </c>
      <c r="P25" s="90" t="n">
        <v>-7.45885690765482</v>
      </c>
      <c r="Q25" s="90" t="n">
        <v>19.6371597943699</v>
      </c>
      <c r="R25" s="87" t="n">
        <v>5.91195128416198</v>
      </c>
      <c r="S25" s="88" t="n">
        <v>99.0970157523428</v>
      </c>
      <c r="T25" s="90" t="n">
        <v>-74.7235707966648</v>
      </c>
      <c r="U25" s="90" t="n">
        <v>-9.15252892580751</v>
      </c>
      <c r="V25" s="90" t="n">
        <v>15.2866563169034</v>
      </c>
      <c r="W25" s="90" t="n">
        <v>21.2936047297276</v>
      </c>
    </row>
    <row r="26" customFormat="false" ht="12.75" hidden="false" customHeight="false" outlineLevel="0" collapsed="false">
      <c r="A26" s="29"/>
      <c r="B26" s="1" t="s">
        <v>39</v>
      </c>
      <c r="C26" s="1"/>
      <c r="E26" s="87" t="n">
        <v>13.0844488221556</v>
      </c>
      <c r="F26" s="88" t="n">
        <v>26.1397851552891</v>
      </c>
      <c r="G26" s="88" t="n">
        <v>5.57785028653677</v>
      </c>
      <c r="H26" s="89" t="n">
        <v>13.9008789212412</v>
      </c>
      <c r="I26" s="88" t="n">
        <v>9.05053024822813</v>
      </c>
      <c r="J26" s="88" t="n">
        <v>5.65771944437425</v>
      </c>
      <c r="K26" s="90" t="n">
        <v>15.5397501109119</v>
      </c>
      <c r="L26" s="90" t="n">
        <v>10.1062577147062</v>
      </c>
      <c r="M26" s="90" t="n">
        <v>11.7690191045311</v>
      </c>
      <c r="N26" s="87" t="n">
        <v>20.4450294821043</v>
      </c>
      <c r="O26" s="88" t="n">
        <v>6.2080342908406</v>
      </c>
      <c r="P26" s="90" t="n">
        <v>4.6798195638005</v>
      </c>
      <c r="Q26" s="90" t="n">
        <v>10.2463009464989</v>
      </c>
      <c r="R26" s="87" t="n">
        <v>22.0970440317715</v>
      </c>
      <c r="S26" s="88" t="n">
        <v>5.6303123996174</v>
      </c>
      <c r="T26" s="90" t="n">
        <v>2.65146712437789</v>
      </c>
      <c r="U26" s="90" t="n">
        <v>7.96330330480892</v>
      </c>
      <c r="V26" s="90" t="n">
        <v>8.93834906569231</v>
      </c>
      <c r="W26" s="90" t="n">
        <v>10.0805025090029</v>
      </c>
    </row>
    <row r="27" customFormat="false" ht="12.75" hidden="false" customHeight="false" outlineLevel="0" collapsed="false">
      <c r="A27" s="29"/>
      <c r="B27" s="1" t="s">
        <v>88</v>
      </c>
      <c r="C27" s="1"/>
      <c r="E27" s="87" t="n">
        <v>1.28807890029647</v>
      </c>
      <c r="F27" s="88" t="n">
        <v>2.19318276485612</v>
      </c>
      <c r="G27" s="88" t="n">
        <v>1.48930425147125</v>
      </c>
      <c r="H27" s="89" t="n">
        <v>1.64639883062425</v>
      </c>
      <c r="I27" s="88" t="n">
        <v>2.340915952019</v>
      </c>
      <c r="J27" s="88" t="n">
        <v>1.07441132052952</v>
      </c>
      <c r="K27" s="90" t="n">
        <v>1.96087198565866</v>
      </c>
      <c r="L27" s="90" t="n">
        <v>1.77281215418974</v>
      </c>
      <c r="M27" s="90" t="n">
        <v>1.70775953716076</v>
      </c>
      <c r="N27" s="87" t="n">
        <v>0.181359582859475</v>
      </c>
      <c r="O27" s="88" t="n">
        <v>1.97211922520451</v>
      </c>
      <c r="P27" s="90" t="n">
        <v>0.66798744018044</v>
      </c>
      <c r="Q27" s="90" t="n">
        <v>0.937283640889008</v>
      </c>
      <c r="R27" s="87" t="n">
        <v>3.4237361322885</v>
      </c>
      <c r="S27" s="88" t="n">
        <v>3.7604891719994</v>
      </c>
      <c r="T27" s="90" t="n">
        <v>-5.29954009659903</v>
      </c>
      <c r="U27" s="90" t="n">
        <v>0.24649944147479</v>
      </c>
      <c r="V27" s="90" t="n">
        <v>0.59007280278518</v>
      </c>
      <c r="W27" s="90" t="n">
        <v>1.12112551255981</v>
      </c>
    </row>
    <row r="28" customFormat="false" ht="12.75" hidden="false" customHeight="false" outlineLevel="0" collapsed="false">
      <c r="A28" s="29"/>
      <c r="B28" s="1" t="s">
        <v>41</v>
      </c>
      <c r="C28" s="1"/>
      <c r="E28" s="87" t="n">
        <v>-60.9815431430686</v>
      </c>
      <c r="F28" s="88" t="n">
        <v>1285.57879943247</v>
      </c>
      <c r="G28" s="88" t="n">
        <v>-42.928094313844</v>
      </c>
      <c r="H28" s="89" t="n">
        <v>310.1730236405</v>
      </c>
      <c r="I28" s="88" t="n">
        <v>605.294445823128</v>
      </c>
      <c r="J28" s="88" t="n">
        <v>74.1159327267708</v>
      </c>
      <c r="K28" s="90" t="n">
        <v>-32.7596163099705</v>
      </c>
      <c r="L28" s="90" t="n">
        <v>174.073653008419</v>
      </c>
      <c r="M28" s="90" t="n">
        <v>255.525599472045</v>
      </c>
      <c r="N28" s="87" t="n">
        <v>-49.3654578903761</v>
      </c>
      <c r="O28" s="88" t="n">
        <v>-69.5342272385198</v>
      </c>
      <c r="P28" s="90" t="n">
        <v>-74.1251853123553</v>
      </c>
      <c r="Q28" s="90" t="n">
        <v>-69.4653564142657</v>
      </c>
      <c r="R28" s="87" t="n">
        <v>-38.1429007789839</v>
      </c>
      <c r="S28" s="88" t="n">
        <v>-39.7208891776702</v>
      </c>
      <c r="T28" s="90" t="n">
        <v>-75.1387142507305</v>
      </c>
      <c r="U28" s="90" t="n">
        <v>-54.1984629858198</v>
      </c>
      <c r="V28" s="90" t="n">
        <v>-61.3405529475329</v>
      </c>
      <c r="W28" s="90" t="n">
        <v>39.3778563274042</v>
      </c>
    </row>
    <row r="29" customFormat="false" ht="12.75" hidden="false" customHeight="false" outlineLevel="0" collapsed="false">
      <c r="A29" s="29"/>
      <c r="B29" s="1"/>
      <c r="C29" s="1"/>
      <c r="E29" s="99"/>
      <c r="F29" s="100"/>
      <c r="G29" s="100"/>
      <c r="H29" s="101"/>
      <c r="I29" s="100"/>
      <c r="J29" s="100"/>
      <c r="K29" s="102"/>
      <c r="L29" s="102"/>
      <c r="M29" s="102"/>
      <c r="N29" s="99"/>
      <c r="O29" s="100"/>
      <c r="P29" s="102"/>
      <c r="Q29" s="102"/>
      <c r="R29" s="99"/>
      <c r="S29" s="100"/>
      <c r="T29" s="102"/>
      <c r="U29" s="102"/>
      <c r="V29" s="102"/>
      <c r="W29" s="102"/>
    </row>
    <row r="30" customFormat="false" ht="12.75" hidden="false" customHeight="false" outlineLevel="0" collapsed="false">
      <c r="A30" s="43" t="s">
        <v>42</v>
      </c>
      <c r="B30" s="44"/>
      <c r="C30" s="44"/>
      <c r="E30" s="87" t="n">
        <v>62.2945218852216</v>
      </c>
      <c r="F30" s="88" t="n">
        <v>-18.627223027983</v>
      </c>
      <c r="G30" s="88" t="n">
        <v>-34.4673792462748</v>
      </c>
      <c r="H30" s="89" t="n">
        <v>9.49896582968799</v>
      </c>
      <c r="I30" s="88" t="n">
        <v>23.1218243183792</v>
      </c>
      <c r="J30" s="88" t="n">
        <v>-638.106081822136</v>
      </c>
      <c r="K30" s="90" t="n">
        <v>-39.3331533646283</v>
      </c>
      <c r="L30" s="90" t="n">
        <v>-19.3568372477014</v>
      </c>
      <c r="M30" s="90" t="n">
        <v>-6.38946458634328</v>
      </c>
      <c r="N30" s="87" t="n">
        <v>-87.7766759378771</v>
      </c>
      <c r="O30" s="88" t="n">
        <v>-1.98256909147454</v>
      </c>
      <c r="P30" s="90" t="n">
        <v>-59.8548495076205</v>
      </c>
      <c r="Q30" s="90" t="n">
        <v>-57.936225772641</v>
      </c>
      <c r="R30" s="87" t="n">
        <v>21.7452557392962</v>
      </c>
      <c r="S30" s="88" t="n">
        <v>-26.3076166064802</v>
      </c>
      <c r="T30" s="90" t="n">
        <v>30.3782320230097</v>
      </c>
      <c r="U30" s="90" t="n">
        <v>12.5868918440051</v>
      </c>
      <c r="V30" s="90" t="n">
        <v>-35.883643679644</v>
      </c>
      <c r="W30" s="90" t="n">
        <v>-15.5985530600623</v>
      </c>
    </row>
    <row r="31" customFormat="false" ht="12.75" hidden="false" customHeight="false" outlineLevel="0" collapsed="false">
      <c r="A31" s="29"/>
      <c r="B31" s="1"/>
      <c r="C31" s="1"/>
      <c r="E31" s="99"/>
      <c r="F31" s="100"/>
      <c r="G31" s="100"/>
      <c r="H31" s="101"/>
      <c r="I31" s="100"/>
      <c r="J31" s="100"/>
      <c r="K31" s="102"/>
      <c r="L31" s="102"/>
      <c r="M31" s="102"/>
      <c r="N31" s="99"/>
      <c r="O31" s="100"/>
      <c r="P31" s="102"/>
      <c r="Q31" s="102"/>
      <c r="R31" s="99"/>
      <c r="S31" s="100"/>
      <c r="T31" s="102"/>
      <c r="U31" s="102"/>
      <c r="V31" s="102"/>
      <c r="W31" s="102"/>
    </row>
    <row r="32" customFormat="false" ht="12.75" hidden="false" customHeight="false" outlineLevel="0" collapsed="false">
      <c r="A32" s="33" t="s">
        <v>43</v>
      </c>
      <c r="B32" s="1"/>
      <c r="C32" s="1"/>
      <c r="E32" s="99"/>
      <c r="F32" s="100"/>
      <c r="G32" s="100"/>
      <c r="H32" s="101"/>
      <c r="I32" s="100"/>
      <c r="J32" s="100"/>
      <c r="K32" s="102"/>
      <c r="L32" s="102"/>
      <c r="M32" s="102"/>
      <c r="N32" s="99"/>
      <c r="O32" s="100"/>
      <c r="P32" s="102"/>
      <c r="Q32" s="102"/>
      <c r="R32" s="99"/>
      <c r="S32" s="100"/>
      <c r="T32" s="102"/>
      <c r="U32" s="102"/>
      <c r="V32" s="102"/>
      <c r="W32" s="102"/>
    </row>
    <row r="33" customFormat="false" ht="12.75" hidden="false" customHeight="false" outlineLevel="0" collapsed="false">
      <c r="A33" s="29" t="s">
        <v>44</v>
      </c>
      <c r="B33" s="1"/>
      <c r="C33" s="1"/>
      <c r="E33" s="87" t="n">
        <v>47.5757104567498</v>
      </c>
      <c r="F33" s="88" t="n">
        <v>31.5664897294459</v>
      </c>
      <c r="G33" s="88" t="n">
        <v>-4.91850376625528</v>
      </c>
      <c r="H33" s="89" t="n">
        <v>14.3865670189842</v>
      </c>
      <c r="I33" s="88" t="n">
        <v>5.86320769100377</v>
      </c>
      <c r="J33" s="88" t="n">
        <v>12.9674669834203</v>
      </c>
      <c r="K33" s="90" t="n">
        <v>-1.96578204311748</v>
      </c>
      <c r="L33" s="90" t="n">
        <v>4.8182734013553</v>
      </c>
      <c r="M33" s="90" t="n">
        <v>8.50080331253942</v>
      </c>
      <c r="N33" s="87" t="n">
        <v>7.18992939103649</v>
      </c>
      <c r="O33" s="88" t="n">
        <v>19.0668578250308</v>
      </c>
      <c r="P33" s="90" t="n">
        <v>8.41640048930994</v>
      </c>
      <c r="Q33" s="90" t="n">
        <v>11.466490073541</v>
      </c>
      <c r="R33" s="87" t="n">
        <v>15.0813543587122</v>
      </c>
      <c r="S33" s="88" t="n">
        <v>-0.883400185654892</v>
      </c>
      <c r="T33" s="90" t="n">
        <v>-19.1055913889183</v>
      </c>
      <c r="U33" s="90" t="n">
        <v>-9.56597308611084</v>
      </c>
      <c r="V33" s="90" t="n">
        <v>-3.28555085289884</v>
      </c>
      <c r="W33" s="90" t="n">
        <v>0.755330568774859</v>
      </c>
    </row>
    <row r="34" customFormat="false" ht="12.75" hidden="false" customHeight="false" outlineLevel="0" collapsed="false">
      <c r="A34" s="29"/>
      <c r="B34" s="1" t="s">
        <v>45</v>
      </c>
      <c r="C34" s="1"/>
      <c r="E34" s="87" t="n">
        <v>-10.1843006995508</v>
      </c>
      <c r="F34" s="88" t="n">
        <v>-48.796842239168</v>
      </c>
      <c r="G34" s="88" t="n">
        <v>-88.4221444653186</v>
      </c>
      <c r="H34" s="89" t="n">
        <v>-52.8761080015781</v>
      </c>
      <c r="I34" s="88" t="n">
        <v>-85.6643846389841</v>
      </c>
      <c r="J34" s="88" t="n">
        <v>-57.1715192180196</v>
      </c>
      <c r="K34" s="90" t="n">
        <v>446.04128406103</v>
      </c>
      <c r="L34" s="90" t="n">
        <v>-34.5850065608797</v>
      </c>
      <c r="M34" s="90" t="n">
        <v>-45.2631671279626</v>
      </c>
      <c r="N34" s="87" t="n">
        <v>430.040369401297</v>
      </c>
      <c r="O34" s="88" t="n">
        <v>1249.65013898569</v>
      </c>
      <c r="P34" s="90" t="n">
        <v>108.600251941829</v>
      </c>
      <c r="Q34" s="90" t="n">
        <v>354.068340854956</v>
      </c>
      <c r="R34" s="87" t="n">
        <v>355.048788934584</v>
      </c>
      <c r="S34" s="88" t="n">
        <v>-46.8105459922176</v>
      </c>
      <c r="T34" s="90" t="n">
        <v>22.165173827657</v>
      </c>
      <c r="U34" s="90" t="n">
        <v>78.8130596211823</v>
      </c>
      <c r="V34" s="90" t="n">
        <v>126.110309551703</v>
      </c>
      <c r="W34" s="90" t="n">
        <v>54.7744422798024</v>
      </c>
    </row>
    <row r="35" customFormat="false" ht="12.75" hidden="false" customHeight="false" outlineLevel="0" collapsed="false">
      <c r="A35" s="29"/>
      <c r="B35" s="1" t="s">
        <v>46</v>
      </c>
      <c r="C35" s="1"/>
      <c r="E35" s="87" t="n">
        <v>230.577505164923</v>
      </c>
      <c r="F35" s="88" t="n">
        <v>52.4244082316492</v>
      </c>
      <c r="G35" s="88" t="n">
        <v>-9.8762283081853</v>
      </c>
      <c r="H35" s="89" t="n">
        <v>20.5897542823187</v>
      </c>
      <c r="I35" s="88" t="n">
        <v>7.2353377864685</v>
      </c>
      <c r="J35" s="88" t="n">
        <v>18.2932140373306</v>
      </c>
      <c r="K35" s="90" t="n">
        <v>-5.86192491579322</v>
      </c>
      <c r="L35" s="90" t="n">
        <v>4.81830840276831</v>
      </c>
      <c r="M35" s="90" t="n">
        <v>10.5560331474289</v>
      </c>
      <c r="N35" s="87" t="n">
        <v>20.9343737297826</v>
      </c>
      <c r="O35" s="88" t="n">
        <v>29.1338325391526</v>
      </c>
      <c r="P35" s="90" t="n">
        <v>0.291854678954651</v>
      </c>
      <c r="Q35" s="90" t="n">
        <v>15.7378560081736</v>
      </c>
      <c r="R35" s="87" t="n">
        <v>4.21627719822766</v>
      </c>
      <c r="S35" s="88" t="n">
        <v>-9.39235644396392</v>
      </c>
      <c r="T35" s="90" t="n">
        <v>-15.5816056639266</v>
      </c>
      <c r="U35" s="90" t="n">
        <v>-11.5149884377471</v>
      </c>
      <c r="V35" s="90" t="n">
        <v>-4.96164906273696</v>
      </c>
      <c r="W35" s="90" t="n">
        <v>-0.278859061986769</v>
      </c>
    </row>
    <row r="36" customFormat="false" ht="12.75" hidden="false" customHeight="false" outlineLevel="0" collapsed="false">
      <c r="A36" s="29"/>
      <c r="B36" s="1" t="s">
        <v>47</v>
      </c>
      <c r="C36" s="1"/>
      <c r="E36" s="87" t="n">
        <v>15.8623835848766</v>
      </c>
      <c r="F36" s="88" t="n">
        <v>15.4510029354638</v>
      </c>
      <c r="G36" s="88" t="n">
        <v>0.127021453672338</v>
      </c>
      <c r="H36" s="89" t="n">
        <v>8.73645216541588</v>
      </c>
      <c r="I36" s="88" t="n">
        <v>3.41905168835424</v>
      </c>
      <c r="J36" s="88" t="n">
        <v>8.17491167958988</v>
      </c>
      <c r="K36" s="90" t="n">
        <v>2.44106614433199</v>
      </c>
      <c r="L36" s="90" t="n">
        <v>4.55587605688965</v>
      </c>
      <c r="M36" s="90" t="n">
        <v>6.22294653971298</v>
      </c>
      <c r="N36" s="87" t="n">
        <v>-2.22069820741865</v>
      </c>
      <c r="O36" s="88" t="n">
        <v>13.6324111460764</v>
      </c>
      <c r="P36" s="90" t="n">
        <v>16.8323321314559</v>
      </c>
      <c r="Q36" s="90" t="n">
        <v>9.35025549708448</v>
      </c>
      <c r="R36" s="87" t="n">
        <v>32.4652960408147</v>
      </c>
      <c r="S36" s="88" t="n">
        <v>11.1263795121959</v>
      </c>
      <c r="T36" s="90" t="n">
        <v>-24.5520073259514</v>
      </c>
      <c r="U36" s="90" t="n">
        <v>-5.54041978236837</v>
      </c>
      <c r="V36" s="90" t="n">
        <v>-0.00815401539357996</v>
      </c>
      <c r="W36" s="90" t="n">
        <v>2.3895000781222</v>
      </c>
    </row>
    <row r="37" customFormat="false" ht="12.75" hidden="false" customHeight="false" outlineLevel="0" collapsed="false">
      <c r="A37" s="186"/>
      <c r="B37" s="187"/>
      <c r="C37" s="187"/>
      <c r="D37" s="238"/>
      <c r="E37" s="95"/>
      <c r="F37" s="96"/>
      <c r="G37" s="96"/>
      <c r="H37" s="97"/>
      <c r="I37" s="96"/>
      <c r="J37" s="96"/>
      <c r="K37" s="98"/>
      <c r="L37" s="98"/>
      <c r="M37" s="98"/>
      <c r="N37" s="95"/>
      <c r="O37" s="96"/>
      <c r="P37" s="98"/>
      <c r="Q37" s="98"/>
      <c r="R37" s="95"/>
      <c r="S37" s="96"/>
      <c r="T37" s="98"/>
      <c r="U37" s="98"/>
      <c r="V37" s="98"/>
      <c r="W37" s="98"/>
    </row>
    <row r="38" customFormat="false" ht="12.75" hidden="false" customHeight="false" outlineLevel="0" collapsed="false">
      <c r="A38" s="53" t="s">
        <v>89</v>
      </c>
      <c r="B38" s="54"/>
      <c r="C38" s="54"/>
      <c r="E38" s="103" t="n">
        <v>29.6120668904909</v>
      </c>
      <c r="F38" s="104" t="n">
        <v>5.0969823483334</v>
      </c>
      <c r="G38" s="104" t="n">
        <v>-7.5915530356803</v>
      </c>
      <c r="H38" s="105" t="n">
        <v>8.78577171609201</v>
      </c>
      <c r="I38" s="104" t="n">
        <v>14.7206409653514</v>
      </c>
      <c r="J38" s="104" t="n">
        <v>-32.8636346143889</v>
      </c>
      <c r="K38" s="106" t="n">
        <v>-7.02436569854865</v>
      </c>
      <c r="L38" s="106" t="n">
        <v>-2.31100170950304</v>
      </c>
      <c r="M38" s="106" t="n">
        <v>2.92516745713449</v>
      </c>
      <c r="N38" s="103" t="n">
        <v>-10.271907927953</v>
      </c>
      <c r="O38" s="104" t="n">
        <v>5.34086332018044</v>
      </c>
      <c r="P38" s="106" t="n">
        <v>-15.6167932431899</v>
      </c>
      <c r="Q38" s="106" t="n">
        <v>-7.81521216123463</v>
      </c>
      <c r="R38" s="103" t="n">
        <v>15.0592239872582</v>
      </c>
      <c r="S38" s="104" t="n">
        <v>-0.93231100079354</v>
      </c>
      <c r="T38" s="106" t="n">
        <v>6.29680630850167</v>
      </c>
      <c r="U38" s="106" t="n">
        <v>6.70972918447874</v>
      </c>
      <c r="V38" s="106" t="n">
        <v>-0.594728715500503</v>
      </c>
      <c r="W38" s="106" t="n">
        <v>1.23529487184959</v>
      </c>
    </row>
    <row r="39" customFormat="false" ht="12.75" hidden="false" customHeight="false" outlineLevel="0" collapsed="false">
      <c r="A39" s="53" t="s">
        <v>90</v>
      </c>
      <c r="B39" s="54"/>
      <c r="C39" s="54"/>
      <c r="E39" s="103" t="n">
        <v>12.6717044495607</v>
      </c>
      <c r="F39" s="104" t="n">
        <v>15.3138984300421</v>
      </c>
      <c r="G39" s="104" t="n">
        <v>2.43893980628152</v>
      </c>
      <c r="H39" s="105" t="n">
        <v>9.25433747203461</v>
      </c>
      <c r="I39" s="104" t="n">
        <v>5.24759219188096</v>
      </c>
      <c r="J39" s="104" t="n">
        <v>6.60428212498612</v>
      </c>
      <c r="K39" s="106" t="n">
        <v>7.23638037031387</v>
      </c>
      <c r="L39" s="106" t="n">
        <v>6.38072351245504</v>
      </c>
      <c r="M39" s="106" t="n">
        <v>7.70826549157289</v>
      </c>
      <c r="N39" s="103" t="n">
        <v>11.0098042124118</v>
      </c>
      <c r="O39" s="104" t="n">
        <v>8.58994933881381</v>
      </c>
      <c r="P39" s="106" t="n">
        <v>3.35573476583839</v>
      </c>
      <c r="Q39" s="106" t="n">
        <v>7.53335388892886</v>
      </c>
      <c r="R39" s="103" t="n">
        <v>13.2652884134165</v>
      </c>
      <c r="S39" s="104" t="n">
        <v>4.18728053177146</v>
      </c>
      <c r="T39" s="106" t="n">
        <v>-4.78261386053159</v>
      </c>
      <c r="U39" s="106" t="n">
        <v>1.72586985619045</v>
      </c>
      <c r="V39" s="106" t="n">
        <v>4.1949543536534</v>
      </c>
      <c r="W39" s="106" t="n">
        <v>5.66131280872153</v>
      </c>
    </row>
    <row r="40" customFormat="false" ht="12.75" hidden="false" customHeight="false" outlineLevel="0" collapsed="false">
      <c r="A40" s="76"/>
      <c r="B40" s="77"/>
      <c r="C40" s="77"/>
      <c r="D40" s="77"/>
      <c r="E40" s="107"/>
      <c r="F40" s="108"/>
      <c r="G40" s="108"/>
      <c r="H40" s="109"/>
      <c r="I40" s="108"/>
      <c r="J40" s="108"/>
      <c r="K40" s="110"/>
      <c r="L40" s="110"/>
      <c r="M40" s="110"/>
      <c r="N40" s="107"/>
      <c r="O40" s="108"/>
      <c r="P40" s="110"/>
      <c r="Q40" s="110"/>
      <c r="R40" s="107"/>
      <c r="S40" s="108"/>
      <c r="T40" s="110"/>
      <c r="U40" s="110"/>
      <c r="V40" s="110"/>
      <c r="W40" s="110"/>
    </row>
    <row r="42" customFormat="false" ht="304.9" hidden="false" customHeight="true" outlineLevel="0" collapsed="false">
      <c r="R42" s="205"/>
      <c r="X42" s="82" t="n">
        <v>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5-28T14:21:57Z</cp:lastPrinted>
  <dcterms:modified xsi:type="dcterms:W3CDTF">2013-05-28T14:22:31Z</dcterms:modified>
  <cp:revision>0</cp:revision>
  <dc:subject/>
  <dc:title/>
</cp:coreProperties>
</file>