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" sheetId="1" state="visible" r:id="rId2"/>
  </sheets>
  <externalReferences>
    <externalReference r:id="rId3"/>
  </externalReferences>
  <definedNames>
    <definedName function="false" hidden="false" localSheetId="0" name="_xlnm.Print_Area" vbProcedure="false">'GORE I'!$A$1:$E$114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Listado de Proyectos y/o Programas correspondientes al Subtítulo 31</t>
  </si>
  <si>
    <t xml:space="preserve">Ministerio del Interior - Gobierno Regional Región I Tarapacá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LEVANTAMIENTO INFORMACION PARA CONTROL AMBIENTAL DE BAHÍA SAN JORGE</t>
  </si>
  <si>
    <t xml:space="preserve">EN EJECUCION</t>
  </si>
  <si>
    <t xml:space="preserve">INVESTIGACION PRODUCCION DE HIDROGENO A PARTIR DE ENERGIA SOLAR</t>
  </si>
  <si>
    <t xml:space="preserve">ACTUALIZACION ESTUDIO RED ASISTENCIAL, II REGION</t>
  </si>
  <si>
    <t xml:space="preserve">PREPARACION</t>
  </si>
  <si>
    <t xml:space="preserve">31.02</t>
  </si>
  <si>
    <t xml:space="preserve">MEJORAMIENTO Y EQUIPAMIENTO TEATRO MUNICIPAL, ANTOFAGASTA</t>
  </si>
  <si>
    <t xml:space="preserve">MEJORAMIENTO PLAZA DE ARMAS MEJILLONES</t>
  </si>
  <si>
    <t xml:space="preserve">MEJORAMIENTO Y EQUIPAMIENTO ESCUELA JUAN LOPEZ, ANTOFAGASTA</t>
  </si>
  <si>
    <t xml:space="preserve">AMPLIACION Y MEJORAMIENTO ESCUELA ECUADOR, ANTOFAGASTA</t>
  </si>
  <si>
    <t xml:space="preserve">CONSTRUCCION ESCUELA BASICA ANEXO ESCUELA PRESIDENTE BALMACEDA D-48</t>
  </si>
  <si>
    <t xml:space="preserve">PROCESO DE LICITACION</t>
  </si>
  <si>
    <t xml:space="preserve">AMPLIACION SERVICIO MEDICO LEGAL DE ANTOFAGASTA</t>
  </si>
  <si>
    <t xml:space="preserve">MEJORAMIENTO CONSTRUCCION SEGUNDA CALZADA AVDA. P. AGUIRRE CERDA</t>
  </si>
  <si>
    <t xml:space="preserve">CONSTRUCCION Y AMPLIACION CENTRO ABIERTO JAVIERA CARRERA</t>
  </si>
  <si>
    <t xml:space="preserve">AMPLIACION LICEO MARTA NAREA, ANTOFAGASTA</t>
  </si>
  <si>
    <t xml:space="preserve">CONSTRUCCION URBANIZACION DEL LOTEO BARRILES, TOCOPILLA</t>
  </si>
  <si>
    <t xml:space="preserve">CONSTRUCCION CALZADAS CALLE HAMBURGO ENTRE INDEPENDENCIA Y COQUIMBO</t>
  </si>
  <si>
    <t xml:space="preserve">REPOSICION Y CONSTRUCCION COMPLEJO DEPORTIVO ALEMANIA, CALAMA</t>
  </si>
  <si>
    <t xml:space="preserve">CONSTRUCCION GIMNASIO MENOR CHIU CHIU</t>
  </si>
  <si>
    <t xml:space="preserve">MEJORAMIENTO EJE BALMACEDA</t>
  </si>
  <si>
    <t xml:space="preserve">AMPLIACION Y MEJORAMIENTO LICEO DOMINGO HERRERA, ANTOFAGASTA</t>
  </si>
  <si>
    <t xml:space="preserve">AMPLIACION LICEO B-8 FRANCISCO DE AGUIRRE, CALAMA</t>
  </si>
  <si>
    <t xml:space="preserve">CONSTRUCCION COMPLEJO DEPORTIVO LATRILLE</t>
  </si>
  <si>
    <t xml:space="preserve">CONSTRUCCION EDIFICIO CONSISTORIAL MEJILLONES</t>
  </si>
  <si>
    <t xml:space="preserve">EN EJECUCION </t>
  </si>
  <si>
    <t xml:space="preserve">AMPLIACION LICEO A-27 JORGE ALESANDRI R. CALAMA</t>
  </si>
  <si>
    <t xml:space="preserve">LICITACION</t>
  </si>
  <si>
    <t xml:space="preserve">HABILITACION PARQUE TUMISA-SAN PEDRO DE ATACAMA</t>
  </si>
  <si>
    <t xml:space="preserve">CONSTRUCCION DE LA URBANIZACION FINCA SAN JUAN, CALAMA</t>
  </si>
  <si>
    <t xml:space="preserve">REPOSICION ACERAS Y REMODELACION, CALLE 21 DE MAYO, 2° ETAPA</t>
  </si>
  <si>
    <t xml:space="preserve">CONSTRUCCION AV. CIRCUNVALCION, ANTOFAGASTA</t>
  </si>
  <si>
    <t xml:space="preserve">NORMALIZACION LICEO C 21 JUAN CORTES MONROY CORTES</t>
  </si>
  <si>
    <t xml:space="preserve">MEJORAMIENTO EJE IRARRAZABAL ENTRE P.A.C. Y AVDA. BONILLA , AFTA</t>
  </si>
  <si>
    <t xml:space="preserve">AMPLIACION Y MEJORAMIENTO ESCUELA DE PARVULOS BLCA. NIEVES ANTOFAGASTA</t>
  </si>
  <si>
    <t xml:space="preserve">REPOSICION CUARTEL 3ª CIA BOMBEROS Y COE MEJILLONES</t>
  </si>
  <si>
    <t xml:space="preserve">REPOSICION ALUMBRADO PUBLICO ANTOFAGASTA, II ETAPA</t>
  </si>
  <si>
    <t xml:space="preserve">PROCESO  DE LICITACION</t>
  </si>
  <si>
    <t xml:space="preserve">ADQUISICION LABORATORIOS MULTEMEDIALES LICEOS DE ANTOFAGASTA</t>
  </si>
  <si>
    <t xml:space="preserve">EQUIPAMIENTO SALAS MULTIMEDIA NIVEL PREBASICO MUNICIPALIZADO, AFTA.</t>
  </si>
  <si>
    <t xml:space="preserve">CONSTRUCCION ALIMENTADORA AGUA POTABLE SECTORES HUASCAR Y COLOSO</t>
  </si>
  <si>
    <t xml:space="preserve">MEJORAMIENTO ESCUELA ALONDRA ROJAS BARRIO DE TALTAL</t>
  </si>
  <si>
    <t xml:space="preserve">CONSTRUCCION CUBIERTA DE PATIO, TALLERES Y OTROS ESCUELA E-105, TALTAL</t>
  </si>
  <si>
    <t xml:space="preserve">CONSTRUCCION DE PISCINA TECHADA GIMNASIO SAN PEDRO DE ATACAMA</t>
  </si>
  <si>
    <t xml:space="preserve">CONSTRUCCION ACERAS EN PRINCIPALES CALLES DE OLLAGUE</t>
  </si>
  <si>
    <t xml:space="preserve">HABILITACION RELLENO SANITARIO, PROVINCIA DE TOCOPILLA</t>
  </si>
  <si>
    <t xml:space="preserve">AMPLIACION Y MEJORAMIENTO GIMNASIO MUNICIPAL DE OLLAGUE</t>
  </si>
  <si>
    <t xml:space="preserve">CONSTRUCCION CONSULTORIO SALUD MENTAL, CALAMA</t>
  </si>
  <si>
    <t xml:space="preserve">31-06-11</t>
  </si>
  <si>
    <t xml:space="preserve">CONSTRUCCION CONSULTORIO SALUD MENTAL Y FAMILIAR ANTOFAGASTA</t>
  </si>
  <si>
    <t xml:space="preserve">CONSTRUCCION PASEO MONUMENTOS NACIONALES, MARIA ELENA</t>
  </si>
  <si>
    <t xml:space="preserve">CONSTRUCCION CASA DE ACOGIDA PARA MUJERES VICTIMAS DE LA VIF, EL LOA </t>
  </si>
  <si>
    <t xml:space="preserve">CONSTRUCCION SISTEMA DE APR LOCALIDAD DE RIO GRANDE</t>
  </si>
  <si>
    <t xml:space="preserve">MEJORAMIENTO SISTEMA DE AGUA POTABLE LOCALIDAD DE PEINE S.P.A.</t>
  </si>
  <si>
    <t xml:space="preserve">CONSTRUCCION VEREDAS NUEVOS ASENTAMIENTOS SAN PEDRO DE ATACAMA</t>
  </si>
  <si>
    <t xml:space="preserve">MEJORAMIENTO BORDE COSTERO ANTOFAGASTA, EL CABLE-BALNEARIO MUNICIPAL</t>
  </si>
  <si>
    <t xml:space="preserve">CONSTRUCCION EJE IQUIQUE - EL YODO ENTRE SARGENTO ALDEA Y N. TIRADO</t>
  </si>
  <si>
    <t xml:space="preserve">INSTALACION SISTEMA DE AGUA POTABLE RURAL CALETA PAPOSO</t>
  </si>
  <si>
    <t xml:space="preserve">CONSTRUCCION CENTRO RECREACIONAL Y DEPORTIVO VILLA ESPERANZA ANTOF.</t>
  </si>
  <si>
    <t xml:space="preserve">REPOSICION CENTRO INTEGRAL DE VIOLENCIA INTRAFAMILIAR DE EL LOA</t>
  </si>
  <si>
    <t xml:space="preserve">RESTAURACION MUELLE SALITRERO MELBOURNE Y CLARCK</t>
  </si>
  <si>
    <t xml:space="preserve">HABILITACION BIBLIOTECA REGIONAL EN EL EDIFICIO EX-CORREOS DE AFTA</t>
  </si>
  <si>
    <t xml:space="preserve">ADJUDICACION</t>
  </si>
  <si>
    <t xml:space="preserve">REPOSICION IGLESIA SAN FRANCISCO JAVIER TALTAL</t>
  </si>
  <si>
    <t xml:space="preserve">REP0SICION BIBLIOTECA MUNICIPAL, TALTAL</t>
  </si>
  <si>
    <t xml:space="preserve">CONSTRUCCION CONEXIÓN SANITARIA TOPATER-PEUCO</t>
  </si>
  <si>
    <t xml:space="preserve">CONSTRUCCION PISCINA SEMIOLIMPICA LOC. BAQUEDANO</t>
  </si>
  <si>
    <t xml:space="preserve">EQUIPAMIENTO LICEO A-16, ANTOFAGASTA</t>
  </si>
  <si>
    <t xml:space="preserve">EJECUCION</t>
  </si>
  <si>
    <t xml:space="preserve">EQUIPAMIENTO LICEOS A-12, A-14, A-15, A-17, A-22, A-26 Y A-33, AFTA.</t>
  </si>
  <si>
    <t xml:space="preserve">EQUIPAMIENTO LICEOS B-8, B-9, B-10, A-25, Y A-27, CALAMA</t>
  </si>
  <si>
    <t xml:space="preserve">EQUIPAMIENTO LIC. TP TOCOP., TALTAL, S.P.ATACAMA, MEJILLONES, M. ELENA</t>
  </si>
  <si>
    <t xml:space="preserve">CONSTRUCCION INFRAESTRUCTURA PORTUARIA CALETA HORNITO, MEJILLONES</t>
  </si>
  <si>
    <t xml:space="preserve">CONSTRUCION PARQUE CIENTIFICO Y TECNOLÓGICO DE ANTOFAGASTA</t>
  </si>
  <si>
    <t xml:space="preserve">REPOSICION EDIFICIO CONSISTORIAL, TOCOPILLA</t>
  </si>
  <si>
    <t xml:space="preserve">REPOSICION ESCUELA ESPECIAL BUGANVILIAS-COANIL</t>
  </si>
  <si>
    <t xml:space="preserve">REPOSICION EDIFICIO MUNICIPAL, MARIA ELENA</t>
  </si>
  <si>
    <t xml:space="preserve">MEJORAMIENTO DIVERSOS ESPACIOS PUBLICOS COMUNA DE TOCOPILLA</t>
  </si>
  <si>
    <t xml:space="preserve">REPOSICION PLANTA DE TRATAMIENTO AGUAS SERVIDAS, COLOSO</t>
  </si>
  <si>
    <t xml:space="preserve">CONSTRUCCION OBRAS DE PROTECCION POB. RENE SCHNEIDER ANTOFAGASTA</t>
  </si>
  <si>
    <t xml:space="preserve">JULIO.2011</t>
  </si>
  <si>
    <t xml:space="preserve">REPOSICION 4ª COMISARIA CARABINEROS, TOCOPILLA</t>
  </si>
  <si>
    <t xml:space="preserve">CONSTRUCCION PAVIMENTO ACCESO SECTOR LAS TRES MARIAS TOCOPILLA</t>
  </si>
  <si>
    <t xml:space="preserve">CONSTRUCCION PLAYA ARTIFICIAL SECTOR EL SALITRE, TOCOPILLA</t>
  </si>
  <si>
    <t xml:space="preserve">CONSTRUCCION ALCANTARILLADO LOCALIDAD DE SOCAIRE</t>
  </si>
  <si>
    <t xml:space="preserve">CONSTRUCCION DEL PASEO GRANADEROS DE LA CIUDDA DE CALAMA</t>
  </si>
  <si>
    <t xml:space="preserve">EN PROCESO DE LICITACION</t>
  </si>
  <si>
    <t xml:space="preserve">CONSERVACION VIAS URBANAS, ANTOFAGASTA 2009</t>
  </si>
  <si>
    <t xml:space="preserve">MEJORAMIENTO EDIFICIO ANTIGUO HOSPITAL MEJILLONES(URGENCIA Y HOPS.)</t>
  </si>
  <si>
    <t xml:space="preserve">MEJORAMIENTO COMPLEJO DEPORTIVO 23 DE MARZO</t>
  </si>
  <si>
    <t xml:space="preserve">REPOSICION CENTRO DE LA MUJER MANANTIAL DE TOCOPILLA</t>
  </si>
  <si>
    <t xml:space="preserve">REPOSICION ESTADIO MUNICIPAL DE MARIA ELENA</t>
  </si>
  <si>
    <t xml:space="preserve">CONSTRUCCION INSTITUTO DE REHABILITACIÓN INFANTIL CALAMA</t>
  </si>
  <si>
    <t xml:space="preserve">REPOSICION ACERAS SECTOR CENTRO ANTOFAGASTA IV ETAPA</t>
  </si>
  <si>
    <t xml:space="preserve">CONSERVACION LICEO B-2, DOMINGO LATRILLE, TOCOPILLA</t>
  </si>
  <si>
    <t xml:space="preserve">REPOSICION DEPENDENCIAS OFICINA PROVINCIAL DE VIALIDAD</t>
  </si>
  <si>
    <t xml:space="preserve">HABILITACION RECINTOS DE INSTALACION UNIDAD PACIENTES CRITICOS</t>
  </si>
  <si>
    <t xml:space="preserve">MEJORAMIENTO INTEGRAL SISTEMA DE AGUA POTABLE SAN PEDRO DE ATACAMA</t>
  </si>
  <si>
    <t xml:space="preserve">MEJORAMIENTO DEL SUELO SECTOR TRES MARIAS TOCOPILLA</t>
  </si>
  <si>
    <t xml:space="preserve">MEJORAMIENTO PLAYA CABEZAL SUR, TALTAL</t>
  </si>
  <si>
    <t xml:space="preserve">REPOSICION MUSEO ARQUEOLOGICO G. LE PAIGE SPA</t>
  </si>
  <si>
    <t xml:space="preserve">CONSTRUCCION PAVIMENTACION MACROURBANIZACION PUERTO SECO, CALAMA</t>
  </si>
  <si>
    <t xml:space="preserve">CONSTRUCCION NUEVA ADUCCION SECTOR COVADONGA TOCOPILLA</t>
  </si>
  <si>
    <t xml:space="preserve">MEJORAMIENTO REDES Y GENERACION SISTEMA ELECTRICO SPA</t>
  </si>
  <si>
    <t xml:space="preserve">CONSTRUCCION OBRAS DE SANEAMIENTO SANITARIO EL HUASCAR ANTOFAGASTA</t>
  </si>
  <si>
    <t xml:space="preserve">RESTAURACION TEMPLO SAN PEDRO DE ATACAMA</t>
  </si>
  <si>
    <t xml:space="preserve">CONSERVACION CARPETA AVDA BALMACEDA ENTRE ECUADOR-HERNAN CORTES</t>
  </si>
  <si>
    <t xml:space="preserve">31.03</t>
  </si>
  <si>
    <t xml:space="preserve">SENEAMIENTO REGULARIZACION FAENAS DE LA PEQUEÑA Y MICROMINERI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dd/mm/yyyy;@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4" activeCellId="0" sqref="B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41"/>
    <col collapsed="false" customWidth="true" hidden="false" outlineLevel="0" max="3" min="3" style="0" width="23.85"/>
    <col collapsed="false" customWidth="true" hidden="false" outlineLevel="0" max="4" min="4" style="0" width="21.7"/>
    <col collapsed="false" customWidth="true" hidden="false" outlineLevel="0" max="5" min="5" style="1" width="14.14"/>
    <col collapsed="false" customWidth="true" hidden="false" outlineLevel="0" max="6" min="6" style="0" width="13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5" hidden="false" customHeight="false" outlineLevel="0" collapsed="false">
      <c r="A7" s="7" t="s">
        <v>8</v>
      </c>
      <c r="B7" s="8"/>
      <c r="C7" s="9"/>
      <c r="D7" s="8"/>
      <c r="E7" s="10"/>
      <c r="F7" s="8"/>
    </row>
    <row r="8" customFormat="false" ht="15" hidden="false" customHeight="false" outlineLevel="0" collapsed="false">
      <c r="A8" s="11" t="n">
        <v>30059576</v>
      </c>
      <c r="B8" s="8" t="s">
        <v>9</v>
      </c>
      <c r="C8" s="9" t="n">
        <v>143471</v>
      </c>
      <c r="D8" s="8" t="s">
        <v>10</v>
      </c>
      <c r="E8" s="12" t="n">
        <v>39359</v>
      </c>
      <c r="F8" s="12" t="n">
        <v>40816</v>
      </c>
    </row>
    <row r="9" customFormat="false" ht="15" hidden="false" customHeight="false" outlineLevel="0" collapsed="false">
      <c r="A9" s="11" t="n">
        <v>30068495</v>
      </c>
      <c r="B9" s="8" t="s">
        <v>11</v>
      </c>
      <c r="C9" s="9" t="n">
        <v>0</v>
      </c>
      <c r="D9" s="13"/>
      <c r="E9" s="12"/>
      <c r="F9" s="12"/>
    </row>
    <row r="10" customFormat="false" ht="15" hidden="false" customHeight="false" outlineLevel="0" collapsed="false">
      <c r="A10" s="11" t="n">
        <v>30079335</v>
      </c>
      <c r="B10" s="8" t="s">
        <v>12</v>
      </c>
      <c r="C10" s="9" t="n">
        <v>1</v>
      </c>
      <c r="D10" s="13" t="s">
        <v>13</v>
      </c>
      <c r="E10" s="14" t="n">
        <v>40651</v>
      </c>
      <c r="F10" s="14" t="n">
        <v>41382</v>
      </c>
    </row>
    <row r="11" customFormat="false" ht="15" hidden="false" customHeight="false" outlineLevel="0" collapsed="false">
      <c r="A11" s="7" t="s">
        <v>14</v>
      </c>
      <c r="B11" s="8"/>
      <c r="C11" s="9"/>
      <c r="D11" s="8"/>
      <c r="E11" s="12"/>
      <c r="F11" s="12"/>
    </row>
    <row r="12" customFormat="false" ht="15" hidden="false" customHeight="false" outlineLevel="0" collapsed="false">
      <c r="A12" s="11" t="n">
        <v>20114773</v>
      </c>
      <c r="B12" s="8" t="s">
        <v>15</v>
      </c>
      <c r="C12" s="9" t="n">
        <v>0</v>
      </c>
      <c r="D12" s="13" t="s">
        <v>10</v>
      </c>
      <c r="E12" s="12" t="n">
        <v>38353</v>
      </c>
      <c r="F12" s="12" t="n">
        <v>41275</v>
      </c>
    </row>
    <row r="13" customFormat="false" ht="15" hidden="false" customHeight="false" outlineLevel="0" collapsed="false">
      <c r="A13" s="11" t="n">
        <v>20138320</v>
      </c>
      <c r="B13" s="8" t="s">
        <v>16</v>
      </c>
      <c r="C13" s="9" t="n">
        <v>140910</v>
      </c>
      <c r="D13" s="15" t="s">
        <v>10</v>
      </c>
      <c r="E13" s="12" t="n">
        <v>40218</v>
      </c>
      <c r="F13" s="12" t="n">
        <v>40563</v>
      </c>
    </row>
    <row r="14" customFormat="false" ht="15" hidden="false" customHeight="false" outlineLevel="0" collapsed="false">
      <c r="A14" s="11" t="n">
        <v>20153570</v>
      </c>
      <c r="B14" s="8" t="s">
        <v>17</v>
      </c>
      <c r="C14" s="9" t="n">
        <v>94354</v>
      </c>
      <c r="D14" s="13" t="s">
        <v>10</v>
      </c>
      <c r="E14" s="14" t="n">
        <v>39874</v>
      </c>
      <c r="F14" s="12" t="n">
        <v>40907</v>
      </c>
    </row>
    <row r="15" customFormat="false" ht="15" hidden="false" customHeight="false" outlineLevel="0" collapsed="false">
      <c r="A15" s="11" t="n">
        <v>20153571</v>
      </c>
      <c r="B15" s="8" t="s">
        <v>18</v>
      </c>
      <c r="C15" s="9" t="n">
        <v>3162</v>
      </c>
      <c r="D15" s="13" t="s">
        <v>10</v>
      </c>
      <c r="E15" s="14" t="n">
        <v>38717</v>
      </c>
      <c r="F15" s="12" t="n">
        <v>40695</v>
      </c>
    </row>
    <row r="16" customFormat="false" ht="15" hidden="false" customHeight="false" outlineLevel="0" collapsed="false">
      <c r="A16" s="11" t="n">
        <v>20164867</v>
      </c>
      <c r="B16" s="8" t="s">
        <v>19</v>
      </c>
      <c r="C16" s="9" t="n">
        <v>0</v>
      </c>
      <c r="D16" s="13" t="s">
        <v>20</v>
      </c>
      <c r="E16" s="14" t="n">
        <v>40878</v>
      </c>
      <c r="F16" s="12" t="n">
        <v>41061</v>
      </c>
    </row>
    <row r="17" customFormat="false" ht="15" hidden="false" customHeight="false" outlineLevel="0" collapsed="false">
      <c r="A17" s="11" t="n">
        <v>20176791</v>
      </c>
      <c r="B17" s="8" t="s">
        <v>21</v>
      </c>
      <c r="C17" s="9" t="n">
        <v>302474</v>
      </c>
      <c r="D17" s="13" t="s">
        <v>10</v>
      </c>
      <c r="E17" s="12" t="n">
        <v>40233</v>
      </c>
      <c r="F17" s="12" t="n">
        <v>40683</v>
      </c>
    </row>
    <row r="18" customFormat="false" ht="15" hidden="false" customHeight="false" outlineLevel="0" collapsed="false">
      <c r="A18" s="16" t="n">
        <v>20178122</v>
      </c>
      <c r="B18" s="8" t="s">
        <v>22</v>
      </c>
      <c r="C18" s="9" t="n">
        <v>1</v>
      </c>
      <c r="D18" s="13" t="s">
        <v>20</v>
      </c>
      <c r="E18" s="14" t="n">
        <v>41061</v>
      </c>
      <c r="F18" s="14" t="n">
        <v>41609</v>
      </c>
    </row>
    <row r="19" customFormat="false" ht="15" hidden="false" customHeight="false" outlineLevel="0" collapsed="false">
      <c r="A19" s="16" t="n">
        <v>20181258</v>
      </c>
      <c r="B19" s="8" t="s">
        <v>23</v>
      </c>
      <c r="C19" s="9" t="n">
        <v>0</v>
      </c>
      <c r="D19" s="17" t="s">
        <v>20</v>
      </c>
      <c r="E19" s="14" t="n">
        <v>39009</v>
      </c>
      <c r="F19" s="18" t="n">
        <v>40969</v>
      </c>
    </row>
    <row r="20" customFormat="false" ht="15" hidden="false" customHeight="false" outlineLevel="0" collapsed="false">
      <c r="A20" s="16" t="n">
        <v>20182010</v>
      </c>
      <c r="B20" s="8" t="s">
        <v>24</v>
      </c>
      <c r="C20" s="9" t="n">
        <v>0</v>
      </c>
      <c r="D20" s="19"/>
      <c r="E20" s="14"/>
      <c r="F20" s="14"/>
    </row>
    <row r="21" customFormat="false" ht="15" hidden="false" customHeight="false" outlineLevel="0" collapsed="false">
      <c r="A21" s="16" t="n">
        <v>20185749</v>
      </c>
      <c r="B21" s="8" t="s">
        <v>25</v>
      </c>
      <c r="C21" s="9" t="n">
        <v>354823</v>
      </c>
      <c r="D21" s="13" t="s">
        <v>10</v>
      </c>
      <c r="E21" s="12" t="n">
        <v>40241</v>
      </c>
      <c r="F21" s="12" t="n">
        <v>40681</v>
      </c>
    </row>
    <row r="22" customFormat="false" ht="15" hidden="false" customHeight="false" outlineLevel="0" collapsed="false">
      <c r="A22" s="16" t="n">
        <v>20190033</v>
      </c>
      <c r="B22" s="8" t="s">
        <v>26</v>
      </c>
      <c r="C22" s="9" t="n">
        <v>84892</v>
      </c>
      <c r="D22" s="13" t="s">
        <v>10</v>
      </c>
      <c r="E22" s="12" t="n">
        <v>40423</v>
      </c>
      <c r="F22" s="12" t="n">
        <v>40678</v>
      </c>
    </row>
    <row r="23" customFormat="false" ht="15" hidden="false" customHeight="false" outlineLevel="0" collapsed="false">
      <c r="A23" s="16" t="n">
        <v>20191350</v>
      </c>
      <c r="B23" s="8" t="s">
        <v>27</v>
      </c>
      <c r="C23" s="9" t="n">
        <v>798839</v>
      </c>
      <c r="D23" s="13" t="s">
        <v>10</v>
      </c>
      <c r="E23" s="12" t="n">
        <v>40550</v>
      </c>
      <c r="F23" s="12" t="n">
        <v>40700</v>
      </c>
    </row>
    <row r="24" customFormat="false" ht="15" hidden="false" customHeight="false" outlineLevel="0" collapsed="false">
      <c r="A24" s="16" t="n">
        <v>20191469</v>
      </c>
      <c r="B24" s="8" t="s">
        <v>28</v>
      </c>
      <c r="C24" s="9" t="n">
        <v>1</v>
      </c>
      <c r="D24" s="13" t="s">
        <v>20</v>
      </c>
      <c r="E24" s="12" t="n">
        <v>40787</v>
      </c>
      <c r="F24" s="12" t="n">
        <v>41000</v>
      </c>
    </row>
    <row r="25" customFormat="false" ht="15" hidden="false" customHeight="false" outlineLevel="0" collapsed="false">
      <c r="A25" s="16" t="n">
        <v>20191520</v>
      </c>
      <c r="B25" s="8" t="s">
        <v>29</v>
      </c>
      <c r="C25" s="9" t="n">
        <v>508000</v>
      </c>
      <c r="D25" s="17" t="s">
        <v>20</v>
      </c>
      <c r="E25" s="12" t="n">
        <v>40830</v>
      </c>
      <c r="F25" s="12" t="n">
        <f aca="false">E25+360</f>
        <v>41190</v>
      </c>
    </row>
    <row r="26" customFormat="false" ht="15" hidden="false" customHeight="false" outlineLevel="0" collapsed="false">
      <c r="A26" s="16" t="n">
        <v>30029621</v>
      </c>
      <c r="B26" s="8" t="s">
        <v>30</v>
      </c>
      <c r="C26" s="9" t="n">
        <v>0</v>
      </c>
      <c r="D26" s="13" t="s">
        <v>10</v>
      </c>
      <c r="E26" s="14" t="n">
        <v>39448</v>
      </c>
      <c r="F26" s="12" t="n">
        <v>40908</v>
      </c>
    </row>
    <row r="27" customFormat="false" ht="15" hidden="false" customHeight="false" outlineLevel="0" collapsed="false">
      <c r="A27" s="16" t="n">
        <v>30036007</v>
      </c>
      <c r="B27" s="8" t="s">
        <v>31</v>
      </c>
      <c r="C27" s="9" t="n">
        <v>993308</v>
      </c>
      <c r="D27" s="13" t="s">
        <v>10</v>
      </c>
      <c r="E27" s="12" t="n">
        <v>40107</v>
      </c>
      <c r="F27" s="12" t="n">
        <v>40906</v>
      </c>
    </row>
    <row r="28" customFormat="false" ht="15" hidden="false" customHeight="false" outlineLevel="0" collapsed="false">
      <c r="A28" s="16" t="n">
        <v>30039111</v>
      </c>
      <c r="B28" s="8" t="s">
        <v>32</v>
      </c>
      <c r="C28" s="9" t="n">
        <v>647673</v>
      </c>
      <c r="D28" s="13" t="s">
        <v>10</v>
      </c>
      <c r="E28" s="12" t="n">
        <v>40499</v>
      </c>
      <c r="F28" s="12" t="n">
        <v>40679</v>
      </c>
    </row>
    <row r="29" customFormat="false" ht="15" hidden="false" customHeight="false" outlineLevel="0" collapsed="false">
      <c r="A29" s="16" t="n">
        <v>30040073</v>
      </c>
      <c r="B29" s="8" t="s">
        <v>33</v>
      </c>
      <c r="C29" s="9" t="n">
        <v>35475</v>
      </c>
      <c r="D29" s="13" t="s">
        <v>34</v>
      </c>
      <c r="E29" s="12" t="n">
        <v>40169</v>
      </c>
      <c r="F29" s="12" t="n">
        <v>40739</v>
      </c>
    </row>
    <row r="30" customFormat="false" ht="15" hidden="false" customHeight="false" outlineLevel="0" collapsed="false">
      <c r="A30" s="16" t="n">
        <v>30040123</v>
      </c>
      <c r="B30" s="8" t="s">
        <v>35</v>
      </c>
      <c r="C30" s="9" t="n">
        <v>0</v>
      </c>
      <c r="D30" s="17" t="s">
        <v>36</v>
      </c>
      <c r="E30" s="12" t="n">
        <v>40444</v>
      </c>
      <c r="F30" s="12" t="n">
        <v>40709</v>
      </c>
    </row>
    <row r="31" customFormat="false" ht="15" hidden="false" customHeight="false" outlineLevel="0" collapsed="false">
      <c r="A31" s="16" t="n">
        <v>30041537</v>
      </c>
      <c r="B31" s="8" t="s">
        <v>37</v>
      </c>
      <c r="C31" s="9" t="n">
        <v>46031</v>
      </c>
      <c r="D31" s="13" t="s">
        <v>10</v>
      </c>
      <c r="E31" s="12" t="n">
        <v>40557</v>
      </c>
      <c r="F31" s="12" t="n">
        <v>40642</v>
      </c>
    </row>
    <row r="32" customFormat="false" ht="15" hidden="false" customHeight="false" outlineLevel="0" collapsed="false">
      <c r="A32" s="16" t="n">
        <v>30043346</v>
      </c>
      <c r="B32" s="8" t="s">
        <v>38</v>
      </c>
      <c r="C32" s="9" t="n">
        <v>456834</v>
      </c>
      <c r="D32" s="17" t="s">
        <v>20</v>
      </c>
      <c r="E32" s="12" t="n">
        <v>40819</v>
      </c>
      <c r="F32" s="12" t="n">
        <f aca="false">E32+300</f>
        <v>41119</v>
      </c>
    </row>
    <row r="33" customFormat="false" ht="15" hidden="false" customHeight="false" outlineLevel="0" collapsed="false">
      <c r="A33" s="16" t="n">
        <v>30043351</v>
      </c>
      <c r="B33" s="8" t="s">
        <v>39</v>
      </c>
      <c r="C33" s="9" t="n">
        <v>430464</v>
      </c>
      <c r="D33" s="13" t="s">
        <v>34</v>
      </c>
      <c r="E33" s="12" t="n">
        <v>40367</v>
      </c>
      <c r="F33" s="12" t="n">
        <v>40817</v>
      </c>
    </row>
    <row r="34" customFormat="false" ht="15" hidden="false" customHeight="false" outlineLevel="0" collapsed="false">
      <c r="A34" s="16" t="n">
        <v>30044433</v>
      </c>
      <c r="B34" s="8" t="s">
        <v>40</v>
      </c>
      <c r="C34" s="9" t="n">
        <v>69558</v>
      </c>
      <c r="D34" s="13" t="s">
        <v>10</v>
      </c>
      <c r="E34" s="12" t="n">
        <v>39776</v>
      </c>
      <c r="F34" s="12" t="n">
        <v>40626</v>
      </c>
    </row>
    <row r="35" customFormat="false" ht="15" hidden="false" customHeight="false" outlineLevel="0" collapsed="false">
      <c r="A35" s="16" t="n">
        <v>30046719</v>
      </c>
      <c r="B35" s="8" t="s">
        <v>41</v>
      </c>
      <c r="C35" s="9" t="n">
        <v>0</v>
      </c>
      <c r="D35" s="17" t="s">
        <v>20</v>
      </c>
      <c r="E35" s="12" t="n">
        <v>39706</v>
      </c>
      <c r="F35" s="12" t="n">
        <v>41426</v>
      </c>
    </row>
    <row r="36" customFormat="false" ht="15" hidden="false" customHeight="false" outlineLevel="0" collapsed="false">
      <c r="A36" s="16" t="n">
        <v>30057788</v>
      </c>
      <c r="B36" s="8" t="s">
        <v>42</v>
      </c>
      <c r="C36" s="9" t="n">
        <v>221834</v>
      </c>
      <c r="D36" s="13" t="s">
        <v>20</v>
      </c>
      <c r="E36" s="12" t="n">
        <v>40760</v>
      </c>
      <c r="F36" s="12" t="n">
        <f aca="false">E36+180</f>
        <v>40940</v>
      </c>
    </row>
    <row r="37" customFormat="false" ht="15" hidden="false" customHeight="false" outlineLevel="0" collapsed="false">
      <c r="A37" s="16" t="n">
        <v>30057944</v>
      </c>
      <c r="B37" s="8" t="s">
        <v>43</v>
      </c>
      <c r="C37" s="9" t="n">
        <v>1</v>
      </c>
      <c r="D37" s="17" t="s">
        <v>20</v>
      </c>
      <c r="E37" s="12" t="n">
        <v>40676</v>
      </c>
      <c r="F37" s="12" t="n">
        <v>41426</v>
      </c>
    </row>
    <row r="38" customFormat="false" ht="15" hidden="false" customHeight="false" outlineLevel="0" collapsed="false">
      <c r="A38" s="16" t="n">
        <v>30057973</v>
      </c>
      <c r="B38" s="8" t="s">
        <v>44</v>
      </c>
      <c r="C38" s="9" t="n">
        <v>259361</v>
      </c>
      <c r="D38" s="13" t="s">
        <v>10</v>
      </c>
      <c r="E38" s="12" t="n">
        <v>40553</v>
      </c>
      <c r="F38" s="12" t="n">
        <v>40763</v>
      </c>
    </row>
    <row r="39" customFormat="false" ht="15" hidden="false" customHeight="false" outlineLevel="0" collapsed="false">
      <c r="A39" s="16" t="n">
        <v>30058890</v>
      </c>
      <c r="B39" s="8" t="s">
        <v>45</v>
      </c>
      <c r="C39" s="9" t="n">
        <v>0</v>
      </c>
      <c r="D39" s="13" t="s">
        <v>46</v>
      </c>
      <c r="E39" s="12" t="n">
        <v>40664</v>
      </c>
      <c r="F39" s="12" t="n">
        <v>41030</v>
      </c>
    </row>
    <row r="40" customFormat="false" ht="15" hidden="false" customHeight="false" outlineLevel="0" collapsed="false">
      <c r="A40" s="16" t="n">
        <v>30060722</v>
      </c>
      <c r="B40" s="8" t="s">
        <v>47</v>
      </c>
      <c r="C40" s="9" t="n">
        <v>190760</v>
      </c>
      <c r="D40" s="13" t="s">
        <v>34</v>
      </c>
      <c r="E40" s="12" t="n">
        <v>39977</v>
      </c>
      <c r="F40" s="12" t="n">
        <v>40908</v>
      </c>
    </row>
    <row r="41" customFormat="false" ht="15" hidden="false" customHeight="false" outlineLevel="0" collapsed="false">
      <c r="A41" s="16" t="n">
        <v>30060741</v>
      </c>
      <c r="B41" s="8" t="s">
        <v>48</v>
      </c>
      <c r="C41" s="9" t="n">
        <v>135000</v>
      </c>
      <c r="D41" s="13" t="s">
        <v>34</v>
      </c>
      <c r="E41" s="12" t="n">
        <v>39848</v>
      </c>
      <c r="F41" s="12" t="n">
        <v>40908</v>
      </c>
    </row>
    <row r="42" customFormat="false" ht="15" hidden="false" customHeight="false" outlineLevel="0" collapsed="false">
      <c r="A42" s="16" t="n">
        <v>30060896</v>
      </c>
      <c r="B42" s="8" t="s">
        <v>49</v>
      </c>
      <c r="C42" s="9" t="n">
        <v>25486</v>
      </c>
      <c r="D42" s="17" t="s">
        <v>20</v>
      </c>
      <c r="E42" s="12" t="n">
        <v>40827</v>
      </c>
      <c r="F42" s="12" t="n">
        <f aca="false">E42+260</f>
        <v>41087</v>
      </c>
    </row>
    <row r="43" customFormat="false" ht="15" hidden="false" customHeight="false" outlineLevel="0" collapsed="false">
      <c r="A43" s="16" t="n">
        <v>30063237</v>
      </c>
      <c r="B43" s="8" t="s">
        <v>50</v>
      </c>
      <c r="C43" s="9" t="n">
        <v>1005</v>
      </c>
      <c r="D43" s="13" t="s">
        <v>10</v>
      </c>
      <c r="E43" s="12" t="n">
        <v>40519</v>
      </c>
      <c r="F43" s="12" t="n">
        <v>40710</v>
      </c>
    </row>
    <row r="44" customFormat="false" ht="15" hidden="false" customHeight="false" outlineLevel="0" collapsed="false">
      <c r="A44" s="16" t="n">
        <v>30063286</v>
      </c>
      <c r="B44" s="8" t="s">
        <v>51</v>
      </c>
      <c r="C44" s="9" t="n">
        <v>0</v>
      </c>
      <c r="D44" s="17" t="s">
        <v>20</v>
      </c>
      <c r="E44" s="12" t="n">
        <v>39281</v>
      </c>
      <c r="F44" s="12" t="n">
        <v>40739</v>
      </c>
    </row>
    <row r="45" customFormat="false" ht="15" hidden="false" customHeight="false" outlineLevel="0" collapsed="false">
      <c r="A45" s="16" t="n">
        <v>30063553</v>
      </c>
      <c r="B45" s="8" t="s">
        <v>52</v>
      </c>
      <c r="C45" s="9" t="n">
        <v>90835</v>
      </c>
      <c r="D45" s="13" t="s">
        <v>10</v>
      </c>
      <c r="E45" s="12" t="n">
        <v>40190</v>
      </c>
      <c r="F45" s="12" t="n">
        <v>40633</v>
      </c>
    </row>
    <row r="46" customFormat="false" ht="15" hidden="false" customHeight="false" outlineLevel="0" collapsed="false">
      <c r="A46" s="16" t="n">
        <v>30066339</v>
      </c>
      <c r="B46" s="8" t="s">
        <v>53</v>
      </c>
      <c r="C46" s="9" t="n">
        <v>87554</v>
      </c>
      <c r="D46" s="13" t="s">
        <v>10</v>
      </c>
      <c r="E46" s="12" t="n">
        <v>40338</v>
      </c>
      <c r="F46" s="12" t="n">
        <v>40683</v>
      </c>
    </row>
    <row r="47" customFormat="false" ht="15" hidden="false" customHeight="false" outlineLevel="0" collapsed="false">
      <c r="A47" s="16" t="n">
        <v>30067249</v>
      </c>
      <c r="B47" s="8" t="s">
        <v>54</v>
      </c>
      <c r="C47" s="9" t="n">
        <v>0</v>
      </c>
      <c r="D47" s="13" t="s">
        <v>10</v>
      </c>
      <c r="E47" s="12" t="n">
        <v>39357</v>
      </c>
      <c r="F47" s="18" t="n">
        <v>40756</v>
      </c>
    </row>
    <row r="48" customFormat="false" ht="15" hidden="false" customHeight="false" outlineLevel="0" collapsed="false">
      <c r="A48" s="16" t="n">
        <v>30068361</v>
      </c>
      <c r="B48" s="8" t="s">
        <v>55</v>
      </c>
      <c r="C48" s="9" t="n">
        <v>0</v>
      </c>
      <c r="D48" s="17" t="s">
        <v>20</v>
      </c>
      <c r="E48" s="12" t="n">
        <v>39401</v>
      </c>
      <c r="F48" s="18" t="n">
        <v>41426</v>
      </c>
    </row>
    <row r="49" customFormat="false" ht="15" hidden="false" customHeight="false" outlineLevel="0" collapsed="false">
      <c r="A49" s="16" t="n">
        <v>30069008</v>
      </c>
      <c r="B49" s="8" t="s">
        <v>56</v>
      </c>
      <c r="C49" s="9" t="n">
        <v>23078</v>
      </c>
      <c r="D49" s="13" t="s">
        <v>34</v>
      </c>
      <c r="E49" s="12" t="n">
        <v>40052</v>
      </c>
      <c r="F49" s="12" t="s">
        <v>57</v>
      </c>
    </row>
    <row r="50" customFormat="false" ht="15" hidden="false" customHeight="false" outlineLevel="0" collapsed="false">
      <c r="A50" s="16" t="n">
        <v>30069044</v>
      </c>
      <c r="B50" s="8" t="s">
        <v>58</v>
      </c>
      <c r="C50" s="9" t="n">
        <v>266332</v>
      </c>
      <c r="D50" s="13" t="s">
        <v>10</v>
      </c>
      <c r="E50" s="12" t="n">
        <v>40515</v>
      </c>
      <c r="F50" s="12" t="n">
        <v>40694</v>
      </c>
    </row>
    <row r="51" customFormat="false" ht="15" hidden="false" customHeight="false" outlineLevel="0" collapsed="false">
      <c r="A51" s="16" t="n">
        <v>30070047</v>
      </c>
      <c r="B51" s="8" t="s">
        <v>59</v>
      </c>
      <c r="C51" s="9" t="n">
        <v>327935</v>
      </c>
      <c r="D51" s="13" t="s">
        <v>10</v>
      </c>
      <c r="E51" s="12" t="n">
        <v>40500</v>
      </c>
      <c r="F51" s="12" t="n">
        <v>40740</v>
      </c>
    </row>
    <row r="52" customFormat="false" ht="15" hidden="false" customHeight="false" outlineLevel="0" collapsed="false">
      <c r="A52" s="16" t="n">
        <v>30070426</v>
      </c>
      <c r="B52" s="8" t="s">
        <v>60</v>
      </c>
      <c r="C52" s="9" t="n">
        <v>370286</v>
      </c>
      <c r="D52" s="13" t="s">
        <v>10</v>
      </c>
      <c r="E52" s="12" t="n">
        <v>40435</v>
      </c>
      <c r="F52" s="12" t="n">
        <v>40740</v>
      </c>
    </row>
    <row r="53" customFormat="false" ht="15" hidden="false" customHeight="false" outlineLevel="0" collapsed="false">
      <c r="A53" s="16" t="n">
        <v>30070826</v>
      </c>
      <c r="B53" s="8" t="s">
        <v>61</v>
      </c>
      <c r="C53" s="9" t="n">
        <v>87002</v>
      </c>
      <c r="D53" s="13" t="s">
        <v>10</v>
      </c>
      <c r="E53" s="12" t="n">
        <v>40631</v>
      </c>
      <c r="F53" s="12" t="n">
        <v>40861</v>
      </c>
    </row>
    <row r="54" customFormat="false" ht="15" hidden="false" customHeight="false" outlineLevel="0" collapsed="false">
      <c r="A54" s="16" t="n">
        <v>30070842</v>
      </c>
      <c r="B54" s="8" t="s">
        <v>62</v>
      </c>
      <c r="C54" s="9" t="n">
        <v>135277</v>
      </c>
      <c r="D54" s="13" t="s">
        <v>10</v>
      </c>
      <c r="E54" s="12" t="n">
        <v>40547</v>
      </c>
      <c r="F54" s="12" t="n">
        <v>40787</v>
      </c>
    </row>
    <row r="55" customFormat="false" ht="15" hidden="false" customHeight="false" outlineLevel="0" collapsed="false">
      <c r="A55" s="16" t="n">
        <v>30071123</v>
      </c>
      <c r="B55" s="8" t="s">
        <v>63</v>
      </c>
      <c r="C55" s="9" t="n">
        <v>0</v>
      </c>
      <c r="D55" s="13" t="s">
        <v>20</v>
      </c>
      <c r="E55" s="12" t="n">
        <v>40756</v>
      </c>
      <c r="F55" s="12" t="n">
        <v>40969</v>
      </c>
    </row>
    <row r="56" customFormat="false" ht="15" hidden="false" customHeight="false" outlineLevel="0" collapsed="false">
      <c r="A56" s="20" t="n">
        <v>30071326</v>
      </c>
      <c r="B56" s="21" t="s">
        <v>64</v>
      </c>
      <c r="C56" s="22" t="n">
        <v>0</v>
      </c>
      <c r="D56" s="17" t="s">
        <v>20</v>
      </c>
      <c r="E56" s="12" t="n">
        <v>40570</v>
      </c>
      <c r="F56" s="12" t="n">
        <v>40754</v>
      </c>
    </row>
    <row r="57" customFormat="false" ht="15" hidden="false" customHeight="false" outlineLevel="0" collapsed="false">
      <c r="A57" s="16" t="n">
        <v>30072017</v>
      </c>
      <c r="B57" s="8" t="s">
        <v>65</v>
      </c>
      <c r="C57" s="9" t="n">
        <v>571706</v>
      </c>
      <c r="D57" s="13" t="s">
        <v>10</v>
      </c>
      <c r="E57" s="12" t="n">
        <v>40504</v>
      </c>
      <c r="F57" s="12" t="n">
        <v>41044</v>
      </c>
    </row>
    <row r="58" customFormat="false" ht="15" hidden="false" customHeight="false" outlineLevel="0" collapsed="false">
      <c r="A58" s="16" t="n">
        <v>30072543</v>
      </c>
      <c r="B58" s="8" t="s">
        <v>66</v>
      </c>
      <c r="C58" s="9" t="n">
        <v>0</v>
      </c>
      <c r="D58" s="13" t="s">
        <v>20</v>
      </c>
      <c r="E58" s="12" t="n">
        <v>40339</v>
      </c>
      <c r="F58" s="12" t="n">
        <v>41000</v>
      </c>
    </row>
    <row r="59" customFormat="false" ht="15" hidden="false" customHeight="false" outlineLevel="0" collapsed="false">
      <c r="A59" s="16" t="n">
        <v>30073151</v>
      </c>
      <c r="B59" s="8" t="s">
        <v>67</v>
      </c>
      <c r="C59" s="9" t="n">
        <v>200000</v>
      </c>
      <c r="D59" s="17" t="s">
        <v>20</v>
      </c>
      <c r="E59" s="12" t="n">
        <v>40823</v>
      </c>
      <c r="F59" s="12" t="n">
        <f aca="false">E59+150</f>
        <v>40973</v>
      </c>
    </row>
    <row r="60" customFormat="false" ht="15" hidden="false" customHeight="false" outlineLevel="0" collapsed="false">
      <c r="A60" s="16" t="n">
        <v>30073369</v>
      </c>
      <c r="B60" s="8" t="s">
        <v>68</v>
      </c>
      <c r="C60" s="9" t="n">
        <v>8273</v>
      </c>
      <c r="D60" s="23" t="s">
        <v>10</v>
      </c>
      <c r="E60" s="12" t="n">
        <v>40323</v>
      </c>
      <c r="F60" s="12" t="n">
        <v>41014</v>
      </c>
    </row>
    <row r="61" customFormat="false" ht="15" hidden="false" customHeight="false" outlineLevel="0" collapsed="false">
      <c r="A61" s="11" t="n">
        <v>30073591</v>
      </c>
      <c r="B61" s="8" t="s">
        <v>69</v>
      </c>
      <c r="C61" s="9" t="n">
        <v>48940</v>
      </c>
      <c r="D61" s="13" t="s">
        <v>10</v>
      </c>
      <c r="E61" s="12" t="n">
        <v>40085</v>
      </c>
      <c r="F61" s="12" t="n">
        <v>40265</v>
      </c>
    </row>
    <row r="62" customFormat="false" ht="15" hidden="false" customHeight="false" outlineLevel="0" collapsed="false">
      <c r="A62" s="11" t="n">
        <v>30073633</v>
      </c>
      <c r="B62" s="8" t="s">
        <v>70</v>
      </c>
      <c r="C62" s="9" t="n">
        <v>1030</v>
      </c>
      <c r="D62" s="17" t="s">
        <v>71</v>
      </c>
      <c r="E62" s="12" t="n">
        <v>40486</v>
      </c>
      <c r="F62" s="12" t="n">
        <v>40632</v>
      </c>
    </row>
    <row r="63" customFormat="false" ht="15" hidden="false" customHeight="false" outlineLevel="0" collapsed="false">
      <c r="A63" s="11" t="n">
        <v>30073898</v>
      </c>
      <c r="B63" s="8" t="s">
        <v>72</v>
      </c>
      <c r="C63" s="9" t="n">
        <v>263310</v>
      </c>
      <c r="D63" s="13" t="s">
        <v>20</v>
      </c>
      <c r="E63" s="12" t="n">
        <v>40757</v>
      </c>
      <c r="F63" s="24" t="n">
        <v>41147</v>
      </c>
    </row>
    <row r="64" customFormat="false" ht="15" hidden="false" customHeight="false" outlineLevel="0" collapsed="false">
      <c r="A64" s="11" t="n">
        <v>30073902</v>
      </c>
      <c r="B64" s="8" t="s">
        <v>73</v>
      </c>
      <c r="C64" s="9" t="n">
        <v>50864</v>
      </c>
      <c r="D64" s="13" t="s">
        <v>10</v>
      </c>
      <c r="E64" s="12" t="n">
        <v>39967</v>
      </c>
      <c r="F64" s="12" t="n">
        <v>40756</v>
      </c>
    </row>
    <row r="65" customFormat="false" ht="15" hidden="false" customHeight="false" outlineLevel="0" collapsed="false">
      <c r="A65" s="11" t="n">
        <v>30074990</v>
      </c>
      <c r="B65" s="8" t="s">
        <v>74</v>
      </c>
      <c r="C65" s="9" t="n">
        <v>46282</v>
      </c>
      <c r="D65" s="13" t="s">
        <v>10</v>
      </c>
      <c r="E65" s="12" t="n">
        <v>40474</v>
      </c>
      <c r="F65" s="12" t="n">
        <v>40684</v>
      </c>
    </row>
    <row r="66" customFormat="false" ht="15" hidden="false" customHeight="false" outlineLevel="0" collapsed="false">
      <c r="A66" s="11" t="n">
        <v>30075101</v>
      </c>
      <c r="B66" s="8" t="s">
        <v>75</v>
      </c>
      <c r="C66" s="9" t="n">
        <v>0</v>
      </c>
      <c r="D66" s="17" t="s">
        <v>20</v>
      </c>
      <c r="E66" s="12" t="n">
        <v>39778</v>
      </c>
      <c r="F66" s="12" t="n">
        <v>41239</v>
      </c>
    </row>
    <row r="67" customFormat="false" ht="15" hidden="false" customHeight="false" outlineLevel="0" collapsed="false">
      <c r="A67" s="11" t="n">
        <v>30075231</v>
      </c>
      <c r="B67" s="8" t="s">
        <v>76</v>
      </c>
      <c r="C67" s="9" t="n">
        <v>150000</v>
      </c>
      <c r="D67" s="13" t="s">
        <v>77</v>
      </c>
      <c r="E67" s="12" t="n">
        <v>39431</v>
      </c>
      <c r="F67" s="12" t="n">
        <v>40908</v>
      </c>
    </row>
    <row r="68" customFormat="false" ht="15" hidden="false" customHeight="false" outlineLevel="0" collapsed="false">
      <c r="A68" s="11" t="n">
        <v>30075233</v>
      </c>
      <c r="B68" s="8" t="s">
        <v>78</v>
      </c>
      <c r="C68" s="9" t="n">
        <v>150000</v>
      </c>
      <c r="D68" s="13" t="s">
        <v>77</v>
      </c>
      <c r="E68" s="12" t="n">
        <v>39431</v>
      </c>
      <c r="F68" s="12" t="n">
        <v>40908</v>
      </c>
    </row>
    <row r="69" customFormat="false" ht="15" hidden="false" customHeight="false" outlineLevel="0" collapsed="false">
      <c r="A69" s="11" t="n">
        <v>30075234</v>
      </c>
      <c r="B69" s="8" t="s">
        <v>79</v>
      </c>
      <c r="C69" s="9" t="n">
        <v>250000</v>
      </c>
      <c r="D69" s="13" t="s">
        <v>77</v>
      </c>
      <c r="E69" s="12" t="n">
        <v>39431</v>
      </c>
      <c r="F69" s="12" t="n">
        <v>40908</v>
      </c>
    </row>
    <row r="70" customFormat="false" ht="15" hidden="false" customHeight="false" outlineLevel="0" collapsed="false">
      <c r="A70" s="11" t="n">
        <v>30075235</v>
      </c>
      <c r="B70" s="8" t="s">
        <v>80</v>
      </c>
      <c r="C70" s="9" t="n">
        <v>250000</v>
      </c>
      <c r="D70" s="13" t="s">
        <v>77</v>
      </c>
      <c r="E70" s="12" t="n">
        <v>39431</v>
      </c>
      <c r="F70" s="12" t="n">
        <v>40908</v>
      </c>
    </row>
    <row r="71" customFormat="false" ht="15" hidden="false" customHeight="false" outlineLevel="0" collapsed="false">
      <c r="A71" s="25" t="n">
        <v>30076017</v>
      </c>
      <c r="B71" s="26" t="s">
        <v>81</v>
      </c>
      <c r="C71" s="22" t="n">
        <v>300</v>
      </c>
      <c r="D71" s="13" t="s">
        <v>20</v>
      </c>
      <c r="E71" s="12" t="n">
        <v>40709</v>
      </c>
      <c r="F71" s="12" t="n">
        <v>41105</v>
      </c>
    </row>
    <row r="72" customFormat="false" ht="15" hidden="false" customHeight="false" outlineLevel="0" collapsed="false">
      <c r="A72" s="16" t="n">
        <v>30076213</v>
      </c>
      <c r="B72" s="8" t="s">
        <v>82</v>
      </c>
      <c r="C72" s="9" t="n">
        <v>0</v>
      </c>
      <c r="D72" s="19"/>
      <c r="E72" s="12"/>
      <c r="F72" s="12"/>
    </row>
    <row r="73" customFormat="false" ht="15" hidden="false" customHeight="false" outlineLevel="0" collapsed="false">
      <c r="A73" s="11" t="n">
        <v>30076982</v>
      </c>
      <c r="B73" s="8" t="s">
        <v>83</v>
      </c>
      <c r="C73" s="9" t="n">
        <v>153144</v>
      </c>
      <c r="D73" s="17" t="s">
        <v>71</v>
      </c>
      <c r="E73" s="12" t="n">
        <v>40303</v>
      </c>
      <c r="F73" s="12" t="n">
        <v>40695</v>
      </c>
    </row>
    <row r="74" customFormat="false" ht="15" hidden="false" customHeight="false" outlineLevel="0" collapsed="false">
      <c r="A74" s="11" t="n">
        <v>30078403</v>
      </c>
      <c r="B74" s="8" t="s">
        <v>84</v>
      </c>
      <c r="C74" s="9" t="n">
        <v>0</v>
      </c>
      <c r="D74" s="13" t="s">
        <v>20</v>
      </c>
      <c r="E74" s="12" t="n">
        <v>39717</v>
      </c>
      <c r="F74" s="18" t="n">
        <v>41426</v>
      </c>
    </row>
    <row r="75" customFormat="false" ht="15" hidden="false" customHeight="false" outlineLevel="0" collapsed="false">
      <c r="A75" s="11" t="n">
        <v>30078571</v>
      </c>
      <c r="B75" s="8" t="s">
        <v>85</v>
      </c>
      <c r="C75" s="9" t="n">
        <v>161926</v>
      </c>
      <c r="D75" s="13" t="s">
        <v>10</v>
      </c>
      <c r="E75" s="12" t="n">
        <v>40456</v>
      </c>
      <c r="F75" s="12" t="n">
        <v>40726</v>
      </c>
    </row>
    <row r="76" customFormat="false" ht="15" hidden="false" customHeight="false" outlineLevel="0" collapsed="false">
      <c r="A76" s="11" t="n">
        <v>30078574</v>
      </c>
      <c r="B76" s="8" t="s">
        <v>86</v>
      </c>
      <c r="C76" s="9" t="n">
        <v>293401</v>
      </c>
      <c r="D76" s="13" t="s">
        <v>10</v>
      </c>
      <c r="E76" s="12" t="n">
        <v>40569</v>
      </c>
      <c r="F76" s="12" t="n">
        <v>40929</v>
      </c>
    </row>
    <row r="77" customFormat="false" ht="15" hidden="false" customHeight="false" outlineLevel="0" collapsed="false">
      <c r="A77" s="11" t="n">
        <v>30079227</v>
      </c>
      <c r="B77" s="8" t="s">
        <v>87</v>
      </c>
      <c r="C77" s="9" t="n">
        <v>1</v>
      </c>
      <c r="D77" s="13" t="s">
        <v>20</v>
      </c>
      <c r="E77" s="12" t="n">
        <v>40787</v>
      </c>
      <c r="F77" s="12" t="n">
        <v>41000</v>
      </c>
    </row>
    <row r="78" customFormat="false" ht="15" hidden="false" customHeight="false" outlineLevel="0" collapsed="false">
      <c r="A78" s="25" t="n">
        <v>30079389</v>
      </c>
      <c r="B78" s="26" t="s">
        <v>88</v>
      </c>
      <c r="C78" s="22" t="n">
        <v>3840</v>
      </c>
      <c r="D78" s="13" t="s">
        <v>10</v>
      </c>
      <c r="E78" s="12" t="n">
        <v>40430</v>
      </c>
      <c r="F78" s="27" t="s">
        <v>89</v>
      </c>
    </row>
    <row r="79" customFormat="false" ht="15" hidden="false" customHeight="false" outlineLevel="0" collapsed="false">
      <c r="A79" s="11" t="n">
        <v>30079569</v>
      </c>
      <c r="B79" s="8" t="s">
        <v>90</v>
      </c>
      <c r="C79" s="9" t="n">
        <v>31256</v>
      </c>
      <c r="D79" s="13" t="s">
        <v>20</v>
      </c>
      <c r="E79" s="12" t="n">
        <v>40373</v>
      </c>
      <c r="F79" s="12" t="n">
        <v>40831</v>
      </c>
    </row>
    <row r="80" customFormat="false" ht="15" hidden="false" customHeight="false" outlineLevel="0" collapsed="false">
      <c r="A80" s="11" t="n">
        <v>30079600</v>
      </c>
      <c r="B80" s="8" t="s">
        <v>91</v>
      </c>
      <c r="C80" s="9" t="n">
        <v>138482</v>
      </c>
      <c r="D80" s="13" t="s">
        <v>10</v>
      </c>
      <c r="E80" s="12" t="n">
        <v>40367</v>
      </c>
      <c r="F80" s="12" t="n">
        <v>40682</v>
      </c>
    </row>
    <row r="81" customFormat="false" ht="15" hidden="false" customHeight="false" outlineLevel="0" collapsed="false">
      <c r="A81" s="11" t="n">
        <v>30080002</v>
      </c>
      <c r="B81" s="8" t="s">
        <v>92</v>
      </c>
      <c r="C81" s="9" t="n">
        <v>0</v>
      </c>
      <c r="D81" s="17" t="s">
        <v>36</v>
      </c>
      <c r="E81" s="12" t="n">
        <v>39737</v>
      </c>
      <c r="F81" s="12" t="n">
        <v>40754</v>
      </c>
    </row>
    <row r="82" customFormat="false" ht="15" hidden="false" customHeight="false" outlineLevel="0" collapsed="false">
      <c r="A82" s="11" t="n">
        <v>30080126</v>
      </c>
      <c r="B82" s="8" t="s">
        <v>93</v>
      </c>
      <c r="C82" s="9" t="n">
        <v>412500</v>
      </c>
      <c r="D82" s="13" t="s">
        <v>10</v>
      </c>
      <c r="E82" s="12" t="n">
        <v>40364</v>
      </c>
      <c r="F82" s="12" t="n">
        <v>40751</v>
      </c>
    </row>
    <row r="83" customFormat="false" ht="15" hidden="false" customHeight="false" outlineLevel="0" collapsed="false">
      <c r="A83" s="11" t="n">
        <v>30082294</v>
      </c>
      <c r="B83" s="8" t="s">
        <v>94</v>
      </c>
      <c r="C83" s="9" t="n">
        <v>2040</v>
      </c>
      <c r="D83" s="17" t="s">
        <v>95</v>
      </c>
      <c r="E83" s="12" t="n">
        <v>40828</v>
      </c>
      <c r="F83" s="12" t="n">
        <v>41194</v>
      </c>
    </row>
    <row r="84" customFormat="false" ht="15" hidden="false" customHeight="false" outlineLevel="0" collapsed="false">
      <c r="A84" s="11" t="n">
        <v>30084864</v>
      </c>
      <c r="B84" s="8" t="s">
        <v>96</v>
      </c>
      <c r="C84" s="9" t="n">
        <v>565858</v>
      </c>
      <c r="D84" s="13" t="s">
        <v>10</v>
      </c>
      <c r="E84" s="12" t="n">
        <v>40424</v>
      </c>
      <c r="F84" s="12" t="n">
        <v>40694</v>
      </c>
    </row>
    <row r="85" customFormat="false" ht="15" hidden="false" customHeight="false" outlineLevel="0" collapsed="false">
      <c r="A85" s="11" t="n">
        <v>30084878</v>
      </c>
      <c r="B85" s="8" t="s">
        <v>97</v>
      </c>
      <c r="C85" s="9" t="n">
        <v>46275</v>
      </c>
      <c r="D85" s="13" t="s">
        <v>77</v>
      </c>
      <c r="E85" s="12" t="n">
        <v>39982</v>
      </c>
      <c r="F85" s="12" t="n">
        <v>40908</v>
      </c>
    </row>
    <row r="86" customFormat="false" ht="15" hidden="false" customHeight="false" outlineLevel="0" collapsed="false">
      <c r="A86" s="11" t="n">
        <v>30084912</v>
      </c>
      <c r="B86" s="8" t="s">
        <v>98</v>
      </c>
      <c r="C86" s="9" t="n">
        <v>334207</v>
      </c>
      <c r="D86" s="13" t="s">
        <v>10</v>
      </c>
      <c r="E86" s="12" t="n">
        <v>40512</v>
      </c>
      <c r="F86" s="12" t="n">
        <v>40637</v>
      </c>
    </row>
    <row r="87" customFormat="false" ht="15" hidden="false" customHeight="false" outlineLevel="0" collapsed="false">
      <c r="A87" s="11" t="n">
        <v>30085180</v>
      </c>
      <c r="B87" s="8" t="s">
        <v>99</v>
      </c>
      <c r="C87" s="9" t="n">
        <v>4164</v>
      </c>
      <c r="D87" s="13" t="s">
        <v>10</v>
      </c>
      <c r="E87" s="12" t="n">
        <v>40401</v>
      </c>
      <c r="F87" s="12" t="n">
        <v>40551</v>
      </c>
    </row>
    <row r="88" customFormat="false" ht="15" hidden="false" customHeight="false" outlineLevel="0" collapsed="false">
      <c r="A88" s="11" t="n">
        <v>30086786</v>
      </c>
      <c r="B88" s="8" t="s">
        <v>100</v>
      </c>
      <c r="C88" s="9" t="n">
        <v>497714</v>
      </c>
      <c r="D88" s="13" t="s">
        <v>10</v>
      </c>
      <c r="E88" s="12" t="n">
        <v>40525</v>
      </c>
      <c r="F88" s="12" t="n">
        <v>40765</v>
      </c>
    </row>
    <row r="89" customFormat="false" ht="15" hidden="false" customHeight="false" outlineLevel="0" collapsed="false">
      <c r="A89" s="11" t="n">
        <v>30087125</v>
      </c>
      <c r="B89" s="8" t="s">
        <v>101</v>
      </c>
      <c r="C89" s="9" t="n">
        <v>2000</v>
      </c>
      <c r="D89" s="17" t="s">
        <v>36</v>
      </c>
      <c r="E89" s="12" t="n">
        <v>40681</v>
      </c>
      <c r="F89" s="12" t="n">
        <v>41131</v>
      </c>
    </row>
    <row r="90" customFormat="false" ht="15" hidden="false" customHeight="false" outlineLevel="0" collapsed="false">
      <c r="A90" s="11" t="n">
        <v>30087589</v>
      </c>
      <c r="B90" s="8" t="s">
        <v>102</v>
      </c>
      <c r="C90" s="9" t="n">
        <v>296360</v>
      </c>
      <c r="D90" s="13" t="s">
        <v>10</v>
      </c>
      <c r="E90" s="12" t="n">
        <v>40623</v>
      </c>
      <c r="F90" s="12" t="n">
        <v>40989</v>
      </c>
    </row>
    <row r="91" customFormat="false" ht="15" hidden="false" customHeight="false" outlineLevel="0" collapsed="false">
      <c r="A91" s="11" t="n">
        <v>30087928</v>
      </c>
      <c r="B91" s="8" t="s">
        <v>103</v>
      </c>
      <c r="C91" s="9" t="n">
        <v>0</v>
      </c>
      <c r="D91" s="13" t="s">
        <v>20</v>
      </c>
      <c r="E91" s="12" t="n">
        <v>39952</v>
      </c>
      <c r="F91" s="18" t="n">
        <v>41791</v>
      </c>
    </row>
    <row r="92" customFormat="false" ht="15" hidden="false" customHeight="false" outlineLevel="0" collapsed="false">
      <c r="A92" s="11" t="n">
        <v>30088472</v>
      </c>
      <c r="B92" s="8" t="s">
        <v>104</v>
      </c>
      <c r="C92" s="9" t="n">
        <v>0</v>
      </c>
      <c r="D92" s="17" t="s">
        <v>36</v>
      </c>
      <c r="E92" s="12" t="n">
        <v>40510</v>
      </c>
      <c r="F92" s="12" t="n">
        <v>40724</v>
      </c>
    </row>
    <row r="93" customFormat="false" ht="15" hidden="false" customHeight="false" outlineLevel="0" collapsed="false">
      <c r="A93" s="11" t="n">
        <v>30088504</v>
      </c>
      <c r="B93" s="8" t="s">
        <v>105</v>
      </c>
      <c r="C93" s="9" t="n">
        <v>20000</v>
      </c>
      <c r="D93" s="13" t="s">
        <v>20</v>
      </c>
      <c r="E93" s="12" t="n">
        <v>40430</v>
      </c>
      <c r="F93" s="12" t="n">
        <v>41244</v>
      </c>
    </row>
    <row r="94" customFormat="false" ht="15" hidden="false" customHeight="false" outlineLevel="0" collapsed="false">
      <c r="A94" s="11" t="n">
        <v>30090231</v>
      </c>
      <c r="B94" s="8" t="s">
        <v>106</v>
      </c>
      <c r="C94" s="9" t="n">
        <v>195929</v>
      </c>
      <c r="D94" s="13" t="s">
        <v>10</v>
      </c>
      <c r="E94" s="12" t="n">
        <v>40507</v>
      </c>
      <c r="F94" s="12" t="n">
        <v>40597</v>
      </c>
    </row>
    <row r="95" customFormat="false" ht="15" hidden="false" customHeight="false" outlineLevel="0" collapsed="false">
      <c r="A95" s="11" t="n">
        <v>30092074</v>
      </c>
      <c r="B95" s="8" t="s">
        <v>107</v>
      </c>
      <c r="C95" s="9" t="n">
        <v>0</v>
      </c>
      <c r="D95" s="13"/>
      <c r="E95" s="12"/>
      <c r="F95" s="12"/>
    </row>
    <row r="96" customFormat="false" ht="15" hidden="false" customHeight="false" outlineLevel="0" collapsed="false">
      <c r="A96" s="11" t="n">
        <v>30092467</v>
      </c>
      <c r="B96" s="8" t="s">
        <v>108</v>
      </c>
      <c r="C96" s="9" t="n">
        <v>25740</v>
      </c>
      <c r="D96" s="17" t="s">
        <v>36</v>
      </c>
      <c r="E96" s="12" t="n">
        <v>40491</v>
      </c>
      <c r="F96" s="12" t="n">
        <v>40754</v>
      </c>
    </row>
    <row r="97" customFormat="false" ht="15" hidden="false" customHeight="false" outlineLevel="0" collapsed="false">
      <c r="A97" s="11" t="n">
        <v>30092959</v>
      </c>
      <c r="B97" s="8" t="s">
        <v>109</v>
      </c>
      <c r="C97" s="9" t="n">
        <v>100000</v>
      </c>
      <c r="D97" s="13" t="s">
        <v>10</v>
      </c>
      <c r="E97" s="12" t="n">
        <v>40539</v>
      </c>
      <c r="F97" s="12" t="n">
        <v>40721</v>
      </c>
    </row>
    <row r="98" customFormat="false" ht="15" hidden="false" customHeight="false" outlineLevel="0" collapsed="false">
      <c r="A98" s="11" t="n">
        <v>30093506</v>
      </c>
      <c r="B98" s="8" t="s">
        <v>110</v>
      </c>
      <c r="C98" s="9" t="n">
        <v>17463</v>
      </c>
      <c r="D98" s="17" t="s">
        <v>95</v>
      </c>
      <c r="E98" s="12" t="n">
        <v>40793</v>
      </c>
      <c r="F98" s="12" t="n">
        <v>40793</v>
      </c>
    </row>
    <row r="99" customFormat="false" ht="15" hidden="false" customHeight="false" outlineLevel="0" collapsed="false">
      <c r="A99" s="11" t="n">
        <v>30093630</v>
      </c>
      <c r="B99" s="8" t="s">
        <v>111</v>
      </c>
      <c r="C99" s="9" t="n">
        <v>239600</v>
      </c>
      <c r="D99" s="13" t="s">
        <v>10</v>
      </c>
      <c r="E99" s="12" t="n">
        <v>40542</v>
      </c>
      <c r="F99" s="12" t="n">
        <v>40692</v>
      </c>
    </row>
    <row r="100" customFormat="false" ht="15" hidden="false" customHeight="false" outlineLevel="0" collapsed="false">
      <c r="A100" s="11" t="n">
        <v>30097941</v>
      </c>
      <c r="B100" s="8" t="s">
        <v>112</v>
      </c>
      <c r="C100" s="9" t="n">
        <v>86500</v>
      </c>
      <c r="D100" s="13" t="s">
        <v>20</v>
      </c>
      <c r="E100" s="12" t="n">
        <v>40683</v>
      </c>
      <c r="F100" s="12" t="n">
        <v>40833</v>
      </c>
    </row>
    <row r="101" customFormat="false" ht="15" hidden="false" customHeight="false" outlineLevel="0" collapsed="false">
      <c r="A101" s="11" t="n">
        <v>30101072</v>
      </c>
      <c r="B101" s="8" t="s">
        <v>113</v>
      </c>
      <c r="C101" s="9" t="n">
        <v>1133</v>
      </c>
      <c r="D101" s="13" t="s">
        <v>20</v>
      </c>
      <c r="E101" s="12" t="n">
        <v>40826</v>
      </c>
      <c r="F101" s="12" t="n">
        <v>41192</v>
      </c>
    </row>
    <row r="102" customFormat="false" ht="15" hidden="false" customHeight="false" outlineLevel="0" collapsed="false">
      <c r="A102" s="11" t="n">
        <v>30101285</v>
      </c>
      <c r="B102" s="8" t="s">
        <v>114</v>
      </c>
      <c r="C102" s="9" t="n">
        <v>0</v>
      </c>
      <c r="D102" s="13" t="s">
        <v>20</v>
      </c>
      <c r="E102" s="12" t="n">
        <v>40522</v>
      </c>
      <c r="F102" s="18" t="n">
        <v>41244</v>
      </c>
    </row>
    <row r="103" customFormat="false" ht="15" hidden="false" customHeight="false" outlineLevel="0" collapsed="false">
      <c r="A103" s="11" t="n">
        <v>30103147</v>
      </c>
      <c r="B103" s="8" t="s">
        <v>115</v>
      </c>
      <c r="C103" s="9" t="n">
        <v>304434</v>
      </c>
      <c r="D103" s="17" t="s">
        <v>10</v>
      </c>
      <c r="E103" s="12" t="n">
        <v>40687</v>
      </c>
      <c r="F103" s="12" t="n">
        <v>40837</v>
      </c>
    </row>
    <row r="104" customFormat="false" ht="15" hidden="false" customHeight="false" outlineLevel="0" collapsed="false">
      <c r="A104" s="7" t="s">
        <v>116</v>
      </c>
      <c r="B104" s="8"/>
      <c r="C104" s="9"/>
      <c r="D104" s="8"/>
      <c r="E104" s="12"/>
      <c r="F104" s="12"/>
    </row>
    <row r="105" customFormat="false" ht="15" hidden="false" customHeight="false" outlineLevel="0" collapsed="false">
      <c r="A105" s="11" t="n">
        <v>30106426</v>
      </c>
      <c r="B105" s="8" t="s">
        <v>117</v>
      </c>
      <c r="C105" s="9" t="n">
        <v>50000</v>
      </c>
      <c r="D105" s="13" t="s">
        <v>20</v>
      </c>
      <c r="E105" s="12" t="n">
        <v>40737</v>
      </c>
      <c r="F105" s="12" t="n">
        <v>41468</v>
      </c>
    </row>
    <row r="106" customFormat="false" ht="15" hidden="false" customHeight="false" outlineLevel="0" collapsed="false">
      <c r="A106" s="28" t="s">
        <v>118</v>
      </c>
      <c r="B106" s="28"/>
      <c r="C106" s="29" t="n">
        <f aca="false">SUM(C8:C105)</f>
        <v>13306689</v>
      </c>
      <c r="D106" s="11"/>
      <c r="E106" s="11"/>
      <c r="F106" s="11"/>
    </row>
    <row r="107" customFormat="false" ht="15" hidden="false" customHeight="false" outlineLevel="0" collapsed="false">
      <c r="A107" s="28"/>
      <c r="B107" s="28"/>
      <c r="C107" s="29"/>
      <c r="D107" s="11"/>
      <c r="E107" s="11"/>
      <c r="F107" s="11"/>
    </row>
    <row r="108" customFormat="false" ht="15" hidden="false" customHeight="false" outlineLevel="0" collapsed="false">
      <c r="A108" s="28" t="s">
        <v>119</v>
      </c>
      <c r="B108" s="28"/>
      <c r="C108" s="29" t="n">
        <f aca="false">21617174175/1000</f>
        <v>21617174.175</v>
      </c>
      <c r="D108" s="11"/>
      <c r="E108" s="11"/>
      <c r="F108" s="11"/>
    </row>
    <row r="109" customFormat="false" ht="15" hidden="false" customHeight="false" outlineLevel="0" collapsed="false">
      <c r="A109" s="28"/>
      <c r="B109" s="28"/>
      <c r="C109" s="29"/>
      <c r="D109" s="11"/>
      <c r="E109" s="11"/>
      <c r="F109" s="11"/>
    </row>
    <row r="110" customFormat="false" ht="15" hidden="false" customHeight="false" outlineLevel="0" collapsed="false">
      <c r="A110" s="28" t="s">
        <v>120</v>
      </c>
      <c r="B110" s="28"/>
      <c r="C110" s="29" t="n">
        <f aca="false">SUM(C106:C108)</f>
        <v>34923863.175</v>
      </c>
      <c r="D110" s="30"/>
      <c r="E110" s="30"/>
      <c r="F110" s="30"/>
    </row>
    <row r="111" customFormat="false" ht="15" hidden="false" customHeight="false" outlineLevel="0" collapsed="false">
      <c r="A111" s="28"/>
      <c r="B111" s="28"/>
      <c r="C111" s="29"/>
      <c r="D111" s="30"/>
      <c r="E111" s="30"/>
      <c r="F111" s="30"/>
    </row>
    <row r="113" customFormat="false" ht="15" hidden="false" customHeight="false" outlineLevel="0" collapsed="false">
      <c r="A113" s="31" t="s">
        <v>121</v>
      </c>
      <c r="B113" s="31"/>
      <c r="C113" s="31"/>
      <c r="D113" s="31"/>
      <c r="E113" s="31"/>
    </row>
    <row r="114" customFormat="false" ht="15" hidden="false" customHeight="false" outlineLevel="0" collapsed="false">
      <c r="A114" s="32" t="s">
        <v>122</v>
      </c>
    </row>
  </sheetData>
  <mergeCells count="17">
    <mergeCell ref="A2:E2"/>
    <mergeCell ref="A3:E3"/>
    <mergeCell ref="E6:F6"/>
    <mergeCell ref="A106:B107"/>
    <mergeCell ref="C106:C107"/>
    <mergeCell ref="D106:D107"/>
    <mergeCell ref="E106:E107"/>
    <mergeCell ref="F106:F107"/>
    <mergeCell ref="A108:B109"/>
    <mergeCell ref="C108:C109"/>
    <mergeCell ref="D108:D109"/>
    <mergeCell ref="E108:E109"/>
    <mergeCell ref="F108:F109"/>
    <mergeCell ref="A110:B111"/>
    <mergeCell ref="C110:C111"/>
    <mergeCell ref="D110:F111"/>
    <mergeCell ref="A113:E1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6-06T13:10:48Z</dcterms:modified>
  <cp:revision>0</cp:revision>
  <dc:subject/>
  <dc:title/>
</cp:coreProperties>
</file>