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V" sheetId="1" state="visible" r:id="rId2"/>
  </sheets>
  <externalReferences>
    <externalReference r:id="rId3"/>
  </externalReferences>
  <definedNames>
    <definedName function="false" hidden="false" localSheetId="0" name="_xlnm.Print_Area" vbProcedure="false">'GORE IV'!$A$1:$E$300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IV'!$A$6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600">
  <si>
    <t xml:space="preserve">Listado de Proyectos y/o Programas correspondientes al Subtítulo 31</t>
  </si>
  <si>
    <t xml:space="preserve">Ministerio del Interior - Gobierno Regional Región IV Coquimb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30073529-0</t>
  </si>
  <si>
    <t xml:space="preserve">DIAGNOSTICO Y DISEÑO PLAN DESARROLLO COM.AGRICOLAS REG COQUIMBO</t>
  </si>
  <si>
    <t xml:space="preserve">Ejecución</t>
  </si>
  <si>
    <t xml:space="preserve">30076362-0</t>
  </si>
  <si>
    <t xml:space="preserve">DIAGNOSTICO CALIDAD DE AIRE Y MEDIDA DE DESCONTAMINACION ANDACOLLO</t>
  </si>
  <si>
    <t xml:space="preserve">30093099-0</t>
  </si>
  <si>
    <t xml:space="preserve">EXPLORACIÓN FUENTES DE CAPTACIÓN DE RECURSO HÍDRICO, REGIÓN DE COQUIMBO</t>
  </si>
  <si>
    <t xml:space="preserve">Adjudicado</t>
  </si>
  <si>
    <t xml:space="preserve">30104084-0</t>
  </si>
  <si>
    <t xml:space="preserve">DIAGNOSTICO PARA LA ELABORACION DE LA POLITICA REGIONAL DE CULTURA</t>
  </si>
  <si>
    <t xml:space="preserve">En proceso de Licitación</t>
  </si>
  <si>
    <t xml:space="preserve">30104489-0</t>
  </si>
  <si>
    <t xml:space="preserve">DIAGNÓSTICO PLAN MAESTRO GESTIÓN RECURSOS HIDRÍCOS COQUIMBO</t>
  </si>
  <si>
    <t xml:space="preserve">31-02</t>
  </si>
  <si>
    <t xml:space="preserve">20072554-0</t>
  </si>
  <si>
    <t xml:space="preserve">CONSTRUCCION SAPU CONSULTORIO CARDENAL CARO, LA SERENA</t>
  </si>
  <si>
    <t xml:space="preserve">20104119-0</t>
  </si>
  <si>
    <t xml:space="preserve">AMPLIACION ESCUELA DE NUEVA TALCUNA, VICUÑA</t>
  </si>
  <si>
    <t xml:space="preserve">20106396-0</t>
  </si>
  <si>
    <t xml:space="preserve">CONSTRUCCION GIMNASIO POLIDEPORTIVO LAS COMPAÑIAS, LA SERENA</t>
  </si>
  <si>
    <t xml:space="preserve">20119349-0</t>
  </si>
  <si>
    <t xml:space="preserve">REPOSICION PARCIAL ESCUELA G-151 ORURO, OVALLE</t>
  </si>
  <si>
    <t xml:space="preserve">20119870-0</t>
  </si>
  <si>
    <t xml:space="preserve">CONSTRUCCION POSTA SALUD RURAL ESTACION RECOLETA</t>
  </si>
  <si>
    <t xml:space="preserve">20119878-0</t>
  </si>
  <si>
    <t xml:space="preserve">CONSTRUCCION ELECTRIFICACION CAMARICO VIEJO</t>
  </si>
  <si>
    <t xml:space="preserve">20120639-0</t>
  </si>
  <si>
    <t xml:space="preserve">REPOSICION JARDIN FAMILIAR, EL TRAPICHE, LA HIGUERA</t>
  </si>
  <si>
    <t xml:space="preserve">20120797-0</t>
  </si>
  <si>
    <t xml:space="preserve">CONSTRUCCION CUBIERTA MULTICANCHA ESCUELA DE CHILLEPIN,SALAMANCA</t>
  </si>
  <si>
    <t xml:space="preserve">20124613-0</t>
  </si>
  <si>
    <t xml:space="preserve">CONSTRUCCION ELECTRIFICACION CALETA EL TORO COMUNA DE OVALLE</t>
  </si>
  <si>
    <t xml:space="preserve">20133773-0</t>
  </si>
  <si>
    <t xml:space="preserve">NORMALIZACION HOSPITAL OVALLE</t>
  </si>
  <si>
    <t xml:space="preserve">20138038-0</t>
  </si>
  <si>
    <t xml:space="preserve">MEJORAMIENTO RUTA  D-805     ILLAPEL - CAREN</t>
  </si>
  <si>
    <t xml:space="preserve">20141049-0</t>
  </si>
  <si>
    <t xml:space="preserve">REPOSICION ESCUELA DE ARTES Y MUSICA DE OVALLE</t>
  </si>
  <si>
    <t xml:space="preserve">20144168-0</t>
  </si>
  <si>
    <t xml:space="preserve">REPOSICION TOTAL ESCUELA BASICA G-253 TABALI, OVALLE</t>
  </si>
  <si>
    <t xml:space="preserve">20144180-0</t>
  </si>
  <si>
    <t xml:space="preserve">REPOSICION ESCUELA BASICA G-260 MARCOS PIZARRO, SAN JULIAN, OVALLE</t>
  </si>
  <si>
    <t xml:space="preserve">20145433-0</t>
  </si>
  <si>
    <t xml:space="preserve">CONSTRUCCION CENTRO ACUATICO REGIONAL</t>
  </si>
  <si>
    <t xml:space="preserve">20145618-0</t>
  </si>
  <si>
    <t xml:space="preserve">CONSTRUCCION VIVIENDAS PARA DOCENTES ESCUELA DE PICHASCA, R. HURTADO</t>
  </si>
  <si>
    <t xml:space="preserve">20146673-0</t>
  </si>
  <si>
    <t xml:space="preserve">NORMALIZACION HOSPITAL COQUIMBO</t>
  </si>
  <si>
    <t xml:space="preserve">20149554-0</t>
  </si>
  <si>
    <t xml:space="preserve">CONSTRUCCION PLAZA DE ABASTOS Y EVENTOS DE VICUÑA</t>
  </si>
  <si>
    <t xml:space="preserve">20150284-0</t>
  </si>
  <si>
    <t xml:space="preserve">CONSTRUCCION POSTA SALUD RURAL EN NUEVO PUEBLO DE GUALLIGUAICA</t>
  </si>
  <si>
    <t xml:space="preserve">20156099-0</t>
  </si>
  <si>
    <t xml:space="preserve">CONSTRUCCION PAVIMENTO CALLE MANUEL ANTONIO MATTA,ILLAPEL</t>
  </si>
  <si>
    <t xml:space="preserve">20156420-0</t>
  </si>
  <si>
    <t xml:space="preserve">REPOSICION POSTA SALUD RURAL DE RAMADILLA - COMBARBALA</t>
  </si>
  <si>
    <t xml:space="preserve">20157251-0</t>
  </si>
  <si>
    <t xml:space="preserve">CONSTRUCCION E IMPLEMENTACION DE SALA CUNA EN LA COMUNA DE VICUÑA</t>
  </si>
  <si>
    <t xml:space="preserve">20158342-0</t>
  </si>
  <si>
    <t xml:space="preserve">NORMALIZACIÓN HOSPITAL LA SERENA</t>
  </si>
  <si>
    <t xml:space="preserve">20159126-0</t>
  </si>
  <si>
    <t xml:space="preserve">INSTALACION SISTEMAS DE AUTOGENERACION ELECTRICA-REGION DE COQUIMBO</t>
  </si>
  <si>
    <t xml:space="preserve">20159588-0</t>
  </si>
  <si>
    <t xml:space="preserve">CONSTRUCCION JARDIN INFANTIL  BELLAMAR PARTE ALTA,, CQBO.</t>
  </si>
  <si>
    <t xml:space="preserve">20159752-0</t>
  </si>
  <si>
    <t xml:space="preserve">REPOSICION JARDIN INFANTIL PUNTA COLORADA, LA HIGUERA</t>
  </si>
  <si>
    <t xml:space="preserve">20159757-0</t>
  </si>
  <si>
    <t xml:space="preserve">REPOSICION JARDIN FAMILIAR, PUNTA DE CHOROS, LA HIGUERA</t>
  </si>
  <si>
    <t xml:space="preserve">20168763-0</t>
  </si>
  <si>
    <t xml:space="preserve">CONSTRUCCION PLAZA DE ABASTO, ILLAPEL</t>
  </si>
  <si>
    <t xml:space="preserve">20169586-0</t>
  </si>
  <si>
    <t xml:space="preserve">CONSTRUCCION EDIFICIO CONSISTORIAL DE COQUIMBO</t>
  </si>
  <si>
    <t xml:space="preserve">20169592-0</t>
  </si>
  <si>
    <t xml:space="preserve">MEJORAMIENTO RUTA D-595 OVALLE - HURTADO SECTOR SAMO ALTO - PICHASCA</t>
  </si>
  <si>
    <t xml:space="preserve">20171721-0</t>
  </si>
  <si>
    <t xml:space="preserve">REPOSICION JARDIN INFANTIL RENACER, LA SERENA</t>
  </si>
  <si>
    <t xml:space="preserve">20171782-0</t>
  </si>
  <si>
    <t xml:space="preserve">REPOSICION EDIFICIO CONSISTORIAL, COMUNA DE LA HIGUERA</t>
  </si>
  <si>
    <t xml:space="preserve">20172932-0</t>
  </si>
  <si>
    <t xml:space="preserve">MEJORAMIENTO INFRAESTRUCTURA ESCUELA BÁSICA BATUCO, SALAMANCA</t>
  </si>
  <si>
    <t xml:space="preserve">20177737-0</t>
  </si>
  <si>
    <t xml:space="preserve">AMPLIACION Y REMODELACION MUSEO ARQUEOLOGICO DE LA SERENA</t>
  </si>
  <si>
    <t xml:space="preserve">20179573-0</t>
  </si>
  <si>
    <t xml:space="preserve">REPOSICION JARDIN INFANTIL FAMILIAR EL GUINDO, OVALLE</t>
  </si>
  <si>
    <t xml:space="preserve">20181893-0</t>
  </si>
  <si>
    <t xml:space="preserve">REPOSICION CENTRO DE SALUD FAMILIAR SANTA CECILIA PARTE ALTA, CQBO</t>
  </si>
  <si>
    <t xml:space="preserve">20182024-0</t>
  </si>
  <si>
    <t xml:space="preserve">REPOSICION ESCUELA DE CANELA DE CANELA BAJA, CANELA</t>
  </si>
  <si>
    <t xml:space="preserve">20183056-0</t>
  </si>
  <si>
    <t xml:space="preserve">MEJORAMIENTO CAMINO 64D485 SECTOR PISCO ELQUI-HORCON</t>
  </si>
  <si>
    <t xml:space="preserve">20185856-0</t>
  </si>
  <si>
    <t xml:space="preserve">CONSTRUCCION SALA MULTIUSO SEDE JUNTA VECINOS Nº16, SAN JUAN,COQBO.</t>
  </si>
  <si>
    <t xml:space="preserve">20187247-0</t>
  </si>
  <si>
    <t xml:space="preserve">REPOSICION ESCUELA BASICA CARDENAL CARO</t>
  </si>
  <si>
    <t xml:space="preserve">20187255-0</t>
  </si>
  <si>
    <t xml:space="preserve">CONSTRUCCION LICEO INDUSTRIAL SECTOR EL SAUCE, EL SAUCE, COQUIMBO</t>
  </si>
  <si>
    <t xml:space="preserve">20187404-0</t>
  </si>
  <si>
    <t xml:space="preserve">REPOSICION CENTRO DE REINSERCION SOCIAL, OVALLE</t>
  </si>
  <si>
    <t xml:space="preserve">20187676-0</t>
  </si>
  <si>
    <t xml:space="preserve">AMPLIACION Y ADECUACIÓN ESCUELA BÁSICA DE EL PALQUI, MONTE PATRIA</t>
  </si>
  <si>
    <t xml:space="preserve">20187825-0</t>
  </si>
  <si>
    <t xml:space="preserve">REPOSICION CONSULTORIO  RURAL DE PAIHUANO</t>
  </si>
  <si>
    <t xml:space="preserve">20188777-0</t>
  </si>
  <si>
    <t xml:space="preserve">CONSTRUCCIÓN EMBALSE LA TRANCA EN RÍO COGOTI</t>
  </si>
  <si>
    <t xml:space="preserve">20190041-0</t>
  </si>
  <si>
    <t xml:space="preserve">CONSTRUCCION SOLUC. SANITARIAS QDAS. PINTO PAIHUANO HORCON. PAIHUANO</t>
  </si>
  <si>
    <t xml:space="preserve">20191550-0</t>
  </si>
  <si>
    <t xml:space="preserve">REPOSICION CESFAM EMILIO SCHAFFHAUSER COMUNA DE LA SERENA</t>
  </si>
  <si>
    <t xml:space="preserve">20191620-0</t>
  </si>
  <si>
    <t xml:space="preserve">REPOSICION CUARTEL DE BOMBEROS TIERRAS BLANCAS, COQUIMBO</t>
  </si>
  <si>
    <t xml:space="preserve">20191836-0</t>
  </si>
  <si>
    <t xml:space="preserve">CONSTRUCCION SOLUCIONES SANITARIAS DE CHILLEPIN, SALAMANCA</t>
  </si>
  <si>
    <t xml:space="preserve">20191865-0</t>
  </si>
  <si>
    <t xml:space="preserve">CONSTRUCCION SOLUCIONES SANITARIAS EL TAMBO CENTRO,SALAMANCA</t>
  </si>
  <si>
    <t xml:space="preserve">20192301-0</t>
  </si>
  <si>
    <t xml:space="preserve">CONSTRUCCION COMPLEJO DEPORTIVO LOS LLANOS LAS COMPAÑIAS</t>
  </si>
  <si>
    <t xml:space="preserve">30001032-0</t>
  </si>
  <si>
    <t xml:space="preserve">REPOSICION CONSULTORIO GENERAL URBANO DE SAN JUAN</t>
  </si>
  <si>
    <t xml:space="preserve">30003840-0</t>
  </si>
  <si>
    <t xml:space="preserve">CONSTRUCCION VEREDAD JJ LATORRE LAS COMPAÑIAS LA SERENA</t>
  </si>
  <si>
    <t xml:space="preserve">30004624-0</t>
  </si>
  <si>
    <t xml:space="preserve">REPOSICION CENTRO SALUD DE MONTE PATRIA</t>
  </si>
  <si>
    <t xml:space="preserve">30004745-0</t>
  </si>
  <si>
    <t xml:space="preserve">CONSTRUCCION  PLAZA BICENTENARIO DE SAMO ALTO, RIO HURTADO</t>
  </si>
  <si>
    <t xml:space="preserve">30005191-0</t>
  </si>
  <si>
    <t xml:space="preserve">CONSTRUCCION PAV. CALLE INDEPENDENCIA ENTRE FREIRE Y SAN MARTIN</t>
  </si>
  <si>
    <t xml:space="preserve">30006756-0</t>
  </si>
  <si>
    <t xml:space="preserve">CONSTRUCCION PAV. ACCESO VILLA EL PALQUI, COMUNA MONTE PATRIA</t>
  </si>
  <si>
    <t xml:space="preserve">30006885-0</t>
  </si>
  <si>
    <t xml:space="preserve">REPOSICION ESCUELA BASICA CHUCHIÑI</t>
  </si>
  <si>
    <t xml:space="preserve">30007043-0</t>
  </si>
  <si>
    <t xml:space="preserve">REPOSICION HOGAR ESTUDIANTIL - COMBARBALA </t>
  </si>
  <si>
    <t xml:space="preserve">30008633-0</t>
  </si>
  <si>
    <t xml:space="preserve">CONSTRUCCION CENTRO DE ADULTOS MAYORES  SAN ISIDRO , LA SERENA</t>
  </si>
  <si>
    <t xml:space="preserve">30008987-0</t>
  </si>
  <si>
    <t xml:space="preserve">CONSTRUCCION ELECTRIFICACIÓN PORTEZUELOS BLANCOS Y LOS CORRALES</t>
  </si>
  <si>
    <t xml:space="preserve">30026731-0</t>
  </si>
  <si>
    <t xml:space="preserve">CONSTRUCCION PAV. CALLES FUNDICION SUR Y AVENIDA GUANAQUEROS, COQUIMBO</t>
  </si>
  <si>
    <t xml:space="preserve">30029236-0</t>
  </si>
  <si>
    <t xml:space="preserve">HABILITACION LICEO ALBERTO GALLARDO LORCA</t>
  </si>
  <si>
    <t xml:space="preserve">30029612-0</t>
  </si>
  <si>
    <t xml:space="preserve">REPOSICION ESCUELA DE COGOTI 18 - COMBARBALA</t>
  </si>
  <si>
    <t xml:space="preserve">30029614-0</t>
  </si>
  <si>
    <t xml:space="preserve">REPOSICION ESCUELA AMERICA, COMBARBALA</t>
  </si>
  <si>
    <t xml:space="preserve">30029624-0</t>
  </si>
  <si>
    <t xml:space="preserve">CONSTRUCCION NUEVO ESTABLECIMIENTO HELENE LANG OVALLE</t>
  </si>
  <si>
    <t xml:space="preserve">30029625-0</t>
  </si>
  <si>
    <t xml:space="preserve">AMPLIACION ESCUELA BASICA VISTA HERMOSA DE OVALLE</t>
  </si>
  <si>
    <t xml:space="preserve">30029627-0</t>
  </si>
  <si>
    <t xml:space="preserve">CONSTRUCCION NUEVA ESCUELA BASICA DE OVALLE</t>
  </si>
  <si>
    <t xml:space="preserve">30029628-0</t>
  </si>
  <si>
    <t xml:space="preserve">AMPLIACION ESCUELA HELENE LANG DE OVALLE</t>
  </si>
  <si>
    <t xml:space="preserve">30029670-0</t>
  </si>
  <si>
    <t xml:space="preserve">REPOSICION ESCUELA BASICA LUCIA NUÑEZ, LA TORRE, OVALLE</t>
  </si>
  <si>
    <t xml:space="preserve">30029671-0</t>
  </si>
  <si>
    <t xml:space="preserve">AMPLIACION LICEO ESTELA AVILA MOLINA DE PERRY , OVALLE</t>
  </si>
  <si>
    <t xml:space="preserve">30033238-0</t>
  </si>
  <si>
    <t xml:space="preserve">CONSTRUCCION SALA CUNA Y NORMALIZACIÓN J.FAMILIAR NVA TALCUNA VICUÑA</t>
  </si>
  <si>
    <t xml:space="preserve">30033896-0</t>
  </si>
  <si>
    <t xml:space="preserve">CONSTRUCCION SALA CUNA Y JARDIN INFANTIL LAS LOMAS DE TUQUI, OVALLE</t>
  </si>
  <si>
    <t xml:space="preserve">30034068-0</t>
  </si>
  <si>
    <t xml:space="preserve">REPOSICION EDIFICIO PUBLICO PROVINCIA DE CHOAPA, ILLAPEL</t>
  </si>
  <si>
    <t xml:space="preserve">30034453-0</t>
  </si>
  <si>
    <t xml:space="preserve">CONSTRUCCION PARQUE COMUNAL  JUEGOS TRADICIONALES HORCON, PAIHUANO</t>
  </si>
  <si>
    <t xml:space="preserve">30035345-0</t>
  </si>
  <si>
    <t xml:space="preserve">CONSTRUCCION OBRAS COMPLEMENTARIAS MULTICANCHA PUNTA COLORADA, LA HIGUERA</t>
  </si>
  <si>
    <t xml:space="preserve">30035717-0</t>
  </si>
  <si>
    <t xml:space="preserve">CONSTRUCCION ELECTRIFICACION DE ALCONES ALTOS OVALLE</t>
  </si>
  <si>
    <t xml:space="preserve">30035718-0</t>
  </si>
  <si>
    <t xml:space="preserve">AMPLIACION SISTEMA APR., EL ROMERO</t>
  </si>
  <si>
    <t xml:space="preserve">30035880-0</t>
  </si>
  <si>
    <t xml:space="preserve">CONSTRUCCION SEDE COMUNITARIA MULTIUSO POBL. LAUTARO, ILLAPEL</t>
  </si>
  <si>
    <t xml:space="preserve">30035997-0</t>
  </si>
  <si>
    <t xml:space="preserve">CONSTRUCCION CESFAM VILLA SAN RAFAEL DE ROZAS, ILLAPEL</t>
  </si>
  <si>
    <t xml:space="preserve">Licitación</t>
  </si>
  <si>
    <t xml:space="preserve">30036055-0</t>
  </si>
  <si>
    <t xml:space="preserve">CONSTRUCCION MULTICANCHA -EL SORUCO- COMBARBALA</t>
  </si>
  <si>
    <t xml:space="preserve">30036305-0</t>
  </si>
  <si>
    <t xml:space="preserve">REPOSICIÓN CENTRO SALUD PUNITAQUI </t>
  </si>
  <si>
    <t xml:space="preserve">30036860-0</t>
  </si>
  <si>
    <t xml:space="preserve">CONSTRUCCION SOLUC. SANIT. Y OBRAS DE URBANIZACION P. ALTA, COQUIMBO</t>
  </si>
  <si>
    <t xml:space="preserve">30040029-0</t>
  </si>
  <si>
    <t xml:space="preserve">AMPLIACION ESCUELA UNION CAMPESINA DE LA COMUNA DE OVALLE</t>
  </si>
  <si>
    <t xml:space="preserve">30040126-0</t>
  </si>
  <si>
    <t xml:space="preserve">AMPLIACION ESCUELA EL TRAPICHE, OVALLE</t>
  </si>
  <si>
    <t xml:space="preserve">30040496-0</t>
  </si>
  <si>
    <t xml:space="preserve">AMPLIACION Y ADECUACION COLEGIO GERMAN RIESCO. E-1, LA SERENA</t>
  </si>
  <si>
    <t xml:space="preserve">30041985-0</t>
  </si>
  <si>
    <t xml:space="preserve">CONSTRUCCION MULTICANCHA  VILLA TALINAY, COQUIMBO</t>
  </si>
  <si>
    <t xml:space="preserve">30042762-0</t>
  </si>
  <si>
    <t xml:space="preserve">CONSTRUCCION CAMARINES CLUB DEPORT. LA ESTRELLA COQUIMBO</t>
  </si>
  <si>
    <t xml:space="preserve">30042797-0</t>
  </si>
  <si>
    <t xml:space="preserve">CONSTRUCCION ELECTRIFICACIÓN LOCALIDAD RURAL LAS ALCAPARRAS</t>
  </si>
  <si>
    <t xml:space="preserve">30043316-0</t>
  </si>
  <si>
    <t xml:space="preserve">CONSTRUCCION JARDIN INFANTIL JUNJI LAS COMPAÑIAS, LA SERENA</t>
  </si>
  <si>
    <t xml:space="preserve">30043348-0</t>
  </si>
  <si>
    <t xml:space="preserve">CONSTRUCCION PARQUE ALEMANIA, SECTOR LAS COMPAÑIAS, COMUNA DE LA SER</t>
  </si>
  <si>
    <t xml:space="preserve">30044014-0</t>
  </si>
  <si>
    <t xml:space="preserve">CONSTRUCCION ELECTRIFICACION LOCALIDAD EL PEÑON LOTE C</t>
  </si>
  <si>
    <t xml:space="preserve">30044080-0</t>
  </si>
  <si>
    <t xml:space="preserve">MEJORAMIENTO RUTA D-577, CAREN - PEDREGAL - EL MAITEN</t>
  </si>
  <si>
    <t xml:space="preserve">30044192-0</t>
  </si>
  <si>
    <t xml:space="preserve">CONSTRUCCION SISTEMA DE TRATAMIENTO DE AGUAS SERVIDAS HURTADO</t>
  </si>
  <si>
    <t xml:space="preserve">30044384-0</t>
  </si>
  <si>
    <t xml:space="preserve">REPOSICION CES FAMILIAR, RIO HURTADO</t>
  </si>
  <si>
    <t xml:space="preserve">30044530-0</t>
  </si>
  <si>
    <t xml:space="preserve">CONSTRUCCION PAV. AV. LAS PALMERAS, EL PALQUI, MONTE PATRIA</t>
  </si>
  <si>
    <t xml:space="preserve">30045195-0</t>
  </si>
  <si>
    <t xml:space="preserve">AMPLIACION ESCUELA DE MUSICA JORGE PEÑA HEN</t>
  </si>
  <si>
    <t xml:space="preserve">30045318-0</t>
  </si>
  <si>
    <t xml:space="preserve">CONSTRUCCION III CESFAM URBANO OVALLE</t>
  </si>
  <si>
    <t xml:space="preserve">30045502-0</t>
  </si>
  <si>
    <t xml:space="preserve">RESTAURACION IGLESIA SANTA INES LA SERENA</t>
  </si>
  <si>
    <t xml:space="preserve">30045612-0</t>
  </si>
  <si>
    <t xml:space="preserve">MEJORAMIENTO 5 LOC. BARRAZA, TABALI, SAN JULIAN, LA CHIMBA, TALHUEN</t>
  </si>
  <si>
    <t xml:space="preserve">30045700-0</t>
  </si>
  <si>
    <t xml:space="preserve">INSTALACION SISTEMA APR POTRERILLOS BAJO, OVALLE</t>
  </si>
  <si>
    <t xml:space="preserve">30045719-0</t>
  </si>
  <si>
    <t xml:space="preserve">AMPLIACION SISTEMA APR., QDA DE TALCA LA SERENA</t>
  </si>
  <si>
    <t xml:space="preserve">30046269-0</t>
  </si>
  <si>
    <t xml:space="preserve">MEJORAMIENTO CALETA SAN PEDRO LOS VILOS</t>
  </si>
  <si>
    <t xml:space="preserve">30046530-0</t>
  </si>
  <si>
    <t xml:space="preserve">CONSTRUCCION CALETA PESQUERA TOTORALILLO NORTE, LA HIGUERA</t>
  </si>
  <si>
    <t xml:space="preserve">30046641-0</t>
  </si>
  <si>
    <t xml:space="preserve">REPOSICION ESCUELA  TERESITA DE LOS ANDES, PUNITAQUI</t>
  </si>
  <si>
    <t xml:space="preserve">30046718-0</t>
  </si>
  <si>
    <t xml:space="preserve">REPOSICION JARDIN INFANTIL CAPULLITO, LA HIGUERA</t>
  </si>
  <si>
    <t xml:space="preserve">30046952-0</t>
  </si>
  <si>
    <t xml:space="preserve">CONSTRUCCION SEDE CLUB INDEPENDIENTE TONGOY</t>
  </si>
  <si>
    <t xml:space="preserve">30060413-0</t>
  </si>
  <si>
    <t xml:space="preserve">CONSTRUCCIÓN ELECTRIFICACIÓN CUNCUMÉN</t>
  </si>
  <si>
    <t xml:space="preserve">30061153-0</t>
  </si>
  <si>
    <t xml:space="preserve">CONSTRUCCION III CESFAM LAS COMPAÑIAS, LA SERENA </t>
  </si>
  <si>
    <t xml:space="preserve">CONSTRUCCION III CESFAM LAS COMPAÑIAS, LA SERENA</t>
  </si>
  <si>
    <t xml:space="preserve">30061216-0</t>
  </si>
  <si>
    <t xml:space="preserve">CONSTRUCCION PARQUE ARTESANAL COMUNA DE LA SERENA</t>
  </si>
  <si>
    <t xml:space="preserve">30061242-0</t>
  </si>
  <si>
    <t xml:space="preserve">REPOSICION POSTA RURAL EL ROMERO, COMUNA DE LA SERENA</t>
  </si>
  <si>
    <t xml:space="preserve">30061571-0</t>
  </si>
  <si>
    <t xml:space="preserve">INSTALACION SISTEMA DE ELECTRIFICACION RURAL EN QUEBRADA QUEMADA</t>
  </si>
  <si>
    <t xml:space="preserve">30061646-0</t>
  </si>
  <si>
    <t xml:space="preserve">MEJORAMIENTO PLAZA DE ARMAS DE VICUÑA</t>
  </si>
  <si>
    <t xml:space="preserve">30061679-0</t>
  </si>
  <si>
    <t xml:space="preserve">CONSTRUCCION CENTRO DE REHABILITACION E INTEGRACION, ADISTON, TONGOY</t>
  </si>
  <si>
    <t xml:space="preserve">30062448-0</t>
  </si>
  <si>
    <t xml:space="preserve">MEJORAMIENTO ENLACE RUTA 5 AMUNATEGUI</t>
  </si>
  <si>
    <t xml:space="preserve">30062486-0</t>
  </si>
  <si>
    <t xml:space="preserve">MEJORAMIENTO PARQUE RECREATIVO LOS PIMIENTOS, VICUÑA</t>
  </si>
  <si>
    <t xml:space="preserve">30062803-0</t>
  </si>
  <si>
    <t xml:space="preserve">REPOSICION 2DA. COMISARIA COQUIMBO</t>
  </si>
  <si>
    <t xml:space="preserve">30063048-0</t>
  </si>
  <si>
    <t xml:space="preserve">CONSTRUCCION PAVIMENTO CALLE DIEGO PORTALES II ETAPA, ILLAPEL</t>
  </si>
  <si>
    <t xml:space="preserve">30063299-0</t>
  </si>
  <si>
    <t xml:space="preserve">ADQUISICION DE MAQ. Y EQUIPOS PARA TALLERES LICEO PRC, ILLAPEL</t>
  </si>
  <si>
    <t xml:space="preserve">30063495-0</t>
  </si>
  <si>
    <t xml:space="preserve">MEJORAMIENTO Y AMP. JARDIN INFANT SALA CUNA AÑOS FELICES,TS BLANCAS</t>
  </si>
  <si>
    <t xml:space="preserve">30063499-0</t>
  </si>
  <si>
    <t xml:space="preserve">MEJORAMIENTO AVENIDA CAUPOLICAN, II ETAPA, LOS VILOS</t>
  </si>
  <si>
    <t xml:space="preserve">30063630-0</t>
  </si>
  <si>
    <t xml:space="preserve">REPOSICION GIMNASIO MUNICIPAL DE SALAMANCA</t>
  </si>
  <si>
    <t xml:space="preserve">30063848-0</t>
  </si>
  <si>
    <t xml:space="preserve">CONSTRUCCION OBRAS VIALES PARA MINUSVALIDOS, IV REGION</t>
  </si>
  <si>
    <t xml:space="preserve">30063871-0</t>
  </si>
  <si>
    <t xml:space="preserve">AMPLIACION APR., LA COLORADA, COMBARBALA</t>
  </si>
  <si>
    <t xml:space="preserve">30064142-0</t>
  </si>
  <si>
    <t xml:space="preserve">AMPLIACION SISTEMA APR., JUNTA DOS RIOS, MONTE PATRIA</t>
  </si>
  <si>
    <t xml:space="preserve">30064492-0</t>
  </si>
  <si>
    <t xml:space="preserve">MEJORAMIENTO ACERAS SECTOR CENTRAL DE SALAMANCA</t>
  </si>
  <si>
    <t xml:space="preserve">30064522-0</t>
  </si>
  <si>
    <t xml:space="preserve">REPOSICION PLAZA DE ARMAS ILLAPEL</t>
  </si>
  <si>
    <t xml:space="preserve">30064682-0</t>
  </si>
  <si>
    <t xml:space="preserve">AMPLIACION JARDIN INFANTIL  Y SALA CUNA LOS GRILLITOS TS. BLANCAS</t>
  </si>
  <si>
    <t xml:space="preserve">30064766-0</t>
  </si>
  <si>
    <t xml:space="preserve">CONSTRUCCION ELECTRIFICACION LA CORTADERA, ANDACOLLO</t>
  </si>
  <si>
    <t xml:space="preserve">30064827-0</t>
  </si>
  <si>
    <t xml:space="preserve">CONSTRUCCION POSTA DE SALUD RURAL SECTOR LOS CONDORES</t>
  </si>
  <si>
    <t xml:space="preserve">30065086-0</t>
  </si>
  <si>
    <t xml:space="preserve">CONSTRUCCION CASETAS SANITARIAS DE HUANA, MONTE PATRIA</t>
  </si>
  <si>
    <t xml:space="preserve">30065087-0</t>
  </si>
  <si>
    <t xml:space="preserve">REPOSICION PAVIMENT. CALLE LOS LIBERTADORES, CH. ALTO, MONTE PATRIA</t>
  </si>
  <si>
    <t xml:space="preserve">30065155-0</t>
  </si>
  <si>
    <t xml:space="preserve">AMPLIACION Y MEJORAMIENTO INTERNADO FEMENINO COQUIMBO (DISEÑO)</t>
  </si>
  <si>
    <t xml:space="preserve">AMPLIACION Y MEJORAMIENTO INTERNADO FEMENINO COQUIMBO</t>
  </si>
  <si>
    <t xml:space="preserve">30065234-0</t>
  </si>
  <si>
    <t xml:space="preserve">CONSTRUCCION MERCADO DEL MAR, COMUNA DE COQUIMBO</t>
  </si>
  <si>
    <t xml:space="preserve">30065689-0</t>
  </si>
  <si>
    <t xml:space="preserve">CONSTRUCCION EMBALSE MURALLAS VIEJAS,RIO COMBARBALA</t>
  </si>
  <si>
    <t xml:space="preserve">30065875-0</t>
  </si>
  <si>
    <t xml:space="preserve">REPOSICION JARDIN INFANTIL NIDITO DE AMOR</t>
  </si>
  <si>
    <t xml:space="preserve">30065949-0</t>
  </si>
  <si>
    <t xml:space="preserve">CONSTRUCCION ELECTRIFICACION LOCALIDAD CALDERA Y DAMAS, ANDACOLLO</t>
  </si>
  <si>
    <t xml:space="preserve">30066313-0</t>
  </si>
  <si>
    <t xml:space="preserve">CONSERVACION CAMINO 64E763 SAN PEDRO-BOSQUE PETRIFICADO DE PICHASCA</t>
  </si>
  <si>
    <t xml:space="preserve">30066711-0</t>
  </si>
  <si>
    <t xml:space="preserve">MEJORAMIENTO CALETA GUAYACAN, COQUIMBO</t>
  </si>
  <si>
    <t xml:space="preserve">30066760-0</t>
  </si>
  <si>
    <t xml:space="preserve">CONSTRUCCION MULTICANCHA JUNTA DE VECINOS VILLA LOS PESCADORES DE COQUIMBO</t>
  </si>
  <si>
    <t xml:space="preserve">30067467-0</t>
  </si>
  <si>
    <t xml:space="preserve">MEJORAMIENTO CALETA GUANAQUEROS, COQUIMBO</t>
  </si>
  <si>
    <t xml:space="preserve">30067689-0</t>
  </si>
  <si>
    <t xml:space="preserve">AMPLIACION ESCUELA PEÑUELAS,  COQUIMBO</t>
  </si>
  <si>
    <t xml:space="preserve">30068006-0</t>
  </si>
  <si>
    <t xml:space="preserve">MEJORAMIENTO CAMINO 64E803 ACCESO A LOS MORALES</t>
  </si>
  <si>
    <t xml:space="preserve">30068424-0</t>
  </si>
  <si>
    <t xml:space="preserve">CONSTRUCCION SOLUCIONES SANITARIAS SAN ISIDRO-CALINGASTA VICUÑA</t>
  </si>
  <si>
    <t xml:space="preserve">30070450-0</t>
  </si>
  <si>
    <t xml:space="preserve">MEJORAMIENTO ACCESO PUERTO DE COQUIMBO DESDE RUTA 5 NORTE</t>
  </si>
  <si>
    <t xml:space="preserve">30070501-0</t>
  </si>
  <si>
    <t xml:space="preserve">MEJORAMIENTO AVENIDA JUAN ANTONIO RIOS, COQUIMBO</t>
  </si>
  <si>
    <t xml:space="preserve">30070666-0</t>
  </si>
  <si>
    <t xml:space="preserve">CONSTRUCCION PARQUE DE LA CIENCIA, LA TECN, LA CULTURA Y LAS ARTES</t>
  </si>
  <si>
    <t xml:space="preserve">30070716-0</t>
  </si>
  <si>
    <t xml:space="preserve">REPOSICION PARCIAL LICEO JORGE ALESSANDRI, LAS CIAS, LA SERENA</t>
  </si>
  <si>
    <t xml:space="preserve">30070721-0</t>
  </si>
  <si>
    <t xml:space="preserve">REPOSICION PARCIAL COLEGIO ARTURO PRAT, LAS CIAS, LA SERENA</t>
  </si>
  <si>
    <t xml:space="preserve">30070960-0</t>
  </si>
  <si>
    <t xml:space="preserve">MEJORAMIENTO CAMINO D-595 SECTOR: PICHASCA - EL PUERTO</t>
  </si>
  <si>
    <t xml:space="preserve">30071084-0</t>
  </si>
  <si>
    <t xml:space="preserve">MEJORAMIENTO AVENIDA LAS TORRES DE OVALLE</t>
  </si>
  <si>
    <t xml:space="preserve">30071089-0</t>
  </si>
  <si>
    <t xml:space="preserve">RESTAURACIÓN IGLESIA LOCALIDAD DE SOTAQUI, COMUNA DE OVALLE</t>
  </si>
  <si>
    <t xml:space="preserve">30071164-0</t>
  </si>
  <si>
    <t xml:space="preserve">REPOSICION CENTRO COMUNITARIO DE TRES CRUCES PAIHUANO</t>
  </si>
  <si>
    <t xml:space="preserve">30071430-0</t>
  </si>
  <si>
    <t xml:space="preserve">MEJORAMIENTO TEATRO MUNICIPAL DE OVALLE</t>
  </si>
  <si>
    <t xml:space="preserve">30071513-0</t>
  </si>
  <si>
    <t xml:space="preserve">MEJORAMIENTO VIALIDAD PEATONAL CALLE BENAVENTE, OVALLE</t>
  </si>
  <si>
    <t xml:space="preserve">30071554-0</t>
  </si>
  <si>
    <t xml:space="preserve">MEJORAMIENTO IMPLEMENTACION MONUMENTO NATURAL PICHASCA, RIO HURTADO</t>
  </si>
  <si>
    <t xml:space="preserve">30071556-0</t>
  </si>
  <si>
    <t xml:space="preserve">REPOSICION ESCUELA BASICA DE TALHUEN, OVALLE</t>
  </si>
  <si>
    <t xml:space="preserve">30071782-0</t>
  </si>
  <si>
    <t xml:space="preserve">CONSERVACION DE PAVIMENTOS IV REGION, AÑO 2008</t>
  </si>
  <si>
    <t xml:space="preserve">30071801-0</t>
  </si>
  <si>
    <t xml:space="preserve">MEJORAMIENTO SISTEMA APR HUANTA VICUÑA</t>
  </si>
  <si>
    <t xml:space="preserve">30071886-0</t>
  </si>
  <si>
    <t xml:space="preserve">REPOSICION PUENTES COMUNA DE RIO HURTADO, PROV. DE LIMARI</t>
  </si>
  <si>
    <t xml:space="preserve">30072038-0</t>
  </si>
  <si>
    <t xml:space="preserve">RESTAURACION ESTRUCTURAL IGLESIA PARROQUIAL DE ANDACOLLO</t>
  </si>
  <si>
    <t xml:space="preserve">30072546-0</t>
  </si>
  <si>
    <t xml:space="preserve">MEJORAMIENTO PLAZA DE JUEGOS IGNACIO CARRERA PINTO ILLAPEL</t>
  </si>
  <si>
    <t xml:space="preserve">30072672-0</t>
  </si>
  <si>
    <t xml:space="preserve">CONSTRUCCION SOLUCIONES SANITARIAS PICHASCA RIO HURTADO</t>
  </si>
  <si>
    <t xml:space="preserve">30073022-0</t>
  </si>
  <si>
    <t xml:space="preserve">CONSTRUCCION PAVIMENTACION SUBIDA CASUTO, ANDACOLLO</t>
  </si>
  <si>
    <t xml:space="preserve">30073048-0</t>
  </si>
  <si>
    <t xml:space="preserve">CONSTRUCCION AVENIDA CHEPIQUILLA, ANDACOLLO</t>
  </si>
  <si>
    <t xml:space="preserve">30073116-0</t>
  </si>
  <si>
    <t xml:space="preserve">CONSTRUCCION JARDIN INFANTIL Y SALA CUNA LOS CHANGUITOS, COQUIMBO</t>
  </si>
  <si>
    <t xml:space="preserve">30073220-0</t>
  </si>
  <si>
    <t xml:space="preserve">CONSTRUCCION SOLUCIONES SANITARIAS LOCALIDAD EL GUINDO, OVALLE</t>
  </si>
  <si>
    <t xml:space="preserve">30073278-0</t>
  </si>
  <si>
    <t xml:space="preserve">CONSTRUCCION PARQUE URBANO DE TIERRAS BLANCAS</t>
  </si>
  <si>
    <t xml:space="preserve">30073287-0</t>
  </si>
  <si>
    <t xml:space="preserve">AMPLIACION SERVICIO APR HUENTELAUQUEN NORTE, CANELA</t>
  </si>
  <si>
    <t xml:space="preserve">30073288-0</t>
  </si>
  <si>
    <t xml:space="preserve">CONSTRUCCION CASETAS SANITARIAS MARQUESA Y NVA. TALCUNA, VICUÑA</t>
  </si>
  <si>
    <t xml:space="preserve">30073324-0</t>
  </si>
  <si>
    <t xml:space="preserve">CONSTRUCCION SOLUCIONES SANITARIAS LA CALERA VILLA EL ARRAYAN, VICUÑA</t>
  </si>
  <si>
    <t xml:space="preserve">30073526-0</t>
  </si>
  <si>
    <t xml:space="preserve">REPOSICION JARDIN INFANTIL PERLITA DE OSTION, TONGOY, COQUIMBO</t>
  </si>
  <si>
    <t xml:space="preserve">30073578-0</t>
  </si>
  <si>
    <t xml:space="preserve">INSTALACION SISTEMA DE APR LA PORTADA DE SOTAQUI, OVALLE</t>
  </si>
  <si>
    <t xml:space="preserve">30073622-0</t>
  </si>
  <si>
    <t xml:space="preserve">CONSTRUCCION TEATRO REGIONAL, COMUNA DE LA SERENA</t>
  </si>
  <si>
    <t xml:space="preserve">30073630-0</t>
  </si>
  <si>
    <t xml:space="preserve">AMPLIACION JARDIN INFANTIL LOS CARIÑOSITOS, TIERRAS BLANCAS COQUIMBO</t>
  </si>
  <si>
    <t xml:space="preserve">30073644-0</t>
  </si>
  <si>
    <t xml:space="preserve">MEJORAMIENTO AVENIDA CAUPOLICAN 3º ETAPA</t>
  </si>
  <si>
    <t xml:space="preserve">30073683-0</t>
  </si>
  <si>
    <t xml:space="preserve">CONSTRUCCION HATCHERY LICEO MARITIMO, TONGOY</t>
  </si>
  <si>
    <t xml:space="preserve">30073835-0</t>
  </si>
  <si>
    <t xml:space="preserve">CONSTRUCCION PARQUE CHAÑARAL ALTO, COMUNA DE MONTE PATRIA</t>
  </si>
  <si>
    <t xml:space="preserve">30074218-0</t>
  </si>
  <si>
    <t xml:space="preserve">CONSTRUCCION SOLUCIONES SANITARIAS DE TRANQUILLA, SALAMANCA</t>
  </si>
  <si>
    <t xml:space="preserve">30074313-0</t>
  </si>
  <si>
    <t xml:space="preserve">INSTALACION SISTEMA APR LA CAPILLA</t>
  </si>
  <si>
    <t xml:space="preserve">30074779-0</t>
  </si>
  <si>
    <t xml:space="preserve">AMPLIACION SISTEMA APR LAS BREAS</t>
  </si>
  <si>
    <t xml:space="preserve">30075492-0</t>
  </si>
  <si>
    <t xml:space="preserve">CONSTRUCCION CENTRO DE SALUD FAMILIAR EL SAUCE, COQUIMBO</t>
  </si>
  <si>
    <t xml:space="preserve">30075875-0</t>
  </si>
  <si>
    <t xml:space="preserve">MEJORAMIENTO AVDAS. PEDRO PABLO MUÑOZ, EL SANTO, LAS GARZAS, LS.-COQ</t>
  </si>
  <si>
    <t xml:space="preserve">30076059-0</t>
  </si>
  <si>
    <t xml:space="preserve">REPOSICION CENTRO DIAGNOSTICO SENAME, ILLAPEL</t>
  </si>
  <si>
    <t xml:space="preserve">30076159-0</t>
  </si>
  <si>
    <t xml:space="preserve">CONSTRUCCION EMBALSE RIO RAPEL, COMUNA DE MONTE PATRIA</t>
  </si>
  <si>
    <t xml:space="preserve">30076274-0</t>
  </si>
  <si>
    <t xml:space="preserve">RESTAURACION CASA GABRIELA MISTRAL EN LAS COMPAÑIAS, LA SERENA</t>
  </si>
  <si>
    <t xml:space="preserve">30076394-0</t>
  </si>
  <si>
    <t xml:space="preserve">REPARACION CASA DE GABRIELA MISTRAL LAS PALMERAS, LA SERENA</t>
  </si>
  <si>
    <t xml:space="preserve">30076900-0</t>
  </si>
  <si>
    <t xml:space="preserve">MEJORAMIENTO RUTA D-37-E SECTOR: LIMAHUIDA - CANELILLO</t>
  </si>
  <si>
    <t xml:space="preserve">30077177-0</t>
  </si>
  <si>
    <t xml:space="preserve">CONSTRUCCION INTERCONEXION VIAL R 41 CH PUERTO DE COQUIMBO</t>
  </si>
  <si>
    <t xml:space="preserve">30077327-0</t>
  </si>
  <si>
    <t xml:space="preserve">CONSTRUCCION SOLUCIONS. SANITARIAS S.P. NORTE PICHASCA, RIO HURTADO</t>
  </si>
  <si>
    <t xml:space="preserve">30077340-0</t>
  </si>
  <si>
    <t xml:space="preserve">MEJORAMIENTO RUTA 41 CH S: JUNTAS DEL TORO-LA LAGUNA, VICUÑA</t>
  </si>
  <si>
    <t xml:space="preserve">30077432-0</t>
  </si>
  <si>
    <t xml:space="preserve">AMPLIACION SISTEMA APR TULAHUEN SEC. CISTERNA NORTE, MONTE PATRIA</t>
  </si>
  <si>
    <t xml:space="preserve">30077433-0</t>
  </si>
  <si>
    <t xml:space="preserve">AMPLIACION SISTEMA APR EL SAUCE DE MIRAMAR, COQUIMBO</t>
  </si>
  <si>
    <t xml:space="preserve">30077459-0</t>
  </si>
  <si>
    <t xml:space="preserve">NORMALIZACION EDIFICIO TUCAPEL JIMENEZ, LA SERENA</t>
  </si>
  <si>
    <t xml:space="preserve">30077629-0</t>
  </si>
  <si>
    <t xml:space="preserve">RESTAURACION MEJORAMIENTO MUSEO SITIO GABRIELA MISTRAL, MONTEGRANDE</t>
  </si>
  <si>
    <t xml:space="preserve">30077702-0</t>
  </si>
  <si>
    <t xml:space="preserve">CONSTRUCCION PAVIMENTO CALLE CAMINO ANTIGUO A OVALLE, COQUIMBO</t>
  </si>
  <si>
    <t xml:space="preserve">30077704-0</t>
  </si>
  <si>
    <t xml:space="preserve">REPOSICION LUMINARIAS AVDA. DEL MAR COMUNA DE LA SERENA</t>
  </si>
  <si>
    <t xml:space="preserve">30077750-0</t>
  </si>
  <si>
    <t xml:space="preserve">CONSTRUCCION CASA DE ACOGIDA DE COMBARBALA, COMBARBALA </t>
  </si>
  <si>
    <t xml:space="preserve">30077785-0</t>
  </si>
  <si>
    <t xml:space="preserve">MEJORAMIENTO INTEGRAL MAUSOLEO GABRIELA MISTRAL, MONTE GRANDE</t>
  </si>
  <si>
    <t xml:space="preserve">30077836-0</t>
  </si>
  <si>
    <t xml:space="preserve">CONSTRUCCION INFRAESTRUCTURA DE SERVICIOS PARA MARISCADORES, CALETAS SAN PEDRO, I ETAPA</t>
  </si>
  <si>
    <t xml:space="preserve">30078529-0</t>
  </si>
  <si>
    <t xml:space="preserve">CONSTRUCCION CASA DE LA CULTURA COMUNAL, LOS VILOS</t>
  </si>
  <si>
    <t xml:space="preserve">30078659-0</t>
  </si>
  <si>
    <t xml:space="preserve">MEJORAMIENTO SISTEMA APR PELICANA, LA SERENA</t>
  </si>
  <si>
    <t xml:space="preserve">30078661-0</t>
  </si>
  <si>
    <t xml:space="preserve">AMPLIACIÓN SISTEMA APR LAS ROJAS, LA SERENA</t>
  </si>
  <si>
    <t xml:space="preserve">30078662-0</t>
  </si>
  <si>
    <t xml:space="preserve">MEJORAMIENTO SISTEMA APR BARRAZA, OVALLE</t>
  </si>
  <si>
    <t xml:space="preserve">30078788-0</t>
  </si>
  <si>
    <t xml:space="preserve">CONSTRUCCION CENTRO COMUNITARIO EN DIAGUITA VICUÑA</t>
  </si>
  <si>
    <t xml:space="preserve">30078859-0</t>
  </si>
  <si>
    <t xml:space="preserve">CONSTRUCCION CENTRO COMUNITARIO Y CULTURAL CUATRO ESQUINAS, COMUNA DE LA SERENA</t>
  </si>
  <si>
    <t xml:space="preserve">30080167-0</t>
  </si>
  <si>
    <t xml:space="preserve">INSTALACION SIST. AUTOGENERACION ELECT. ESCUELAS, REG. COQUIMBO</t>
  </si>
  <si>
    <t xml:space="preserve">30081567-0</t>
  </si>
  <si>
    <t xml:space="preserve">MEJORAMIENTO EMBARQUE-DESEMBARQUE DE PASAJEROS SECTOR PUNTA CHOROS</t>
  </si>
  <si>
    <t xml:space="preserve">30081584-0</t>
  </si>
  <si>
    <t xml:space="preserve">CONSTRUCCION CENTRO CULTURAL PALACE, COQUIMBO</t>
  </si>
  <si>
    <t xml:space="preserve">30082041-0</t>
  </si>
  <si>
    <t xml:space="preserve">CONSTRUCCION ACCESO SUR PICHIDANGUI, COMUNA LOS VILOS</t>
  </si>
  <si>
    <t xml:space="preserve">30082097-0</t>
  </si>
  <si>
    <t xml:space="preserve">CONSERVACION DE PAVIMENTOS IV REGION, AÑO 2010</t>
  </si>
  <si>
    <t xml:space="preserve">30082411-0</t>
  </si>
  <si>
    <t xml:space="preserve">REPOSICION ESTADIO MUNICIPAL DE PUNITAQUI</t>
  </si>
  <si>
    <t xml:space="preserve">30082412-0</t>
  </si>
  <si>
    <t xml:space="preserve">CONSTRUCCION CASA DE LA CULTURA, PUNITAQUI</t>
  </si>
  <si>
    <t xml:space="preserve">30083845-0</t>
  </si>
  <si>
    <t xml:space="preserve">REPOSICION COMPLEJO DEPORTIVO PISCO ELQUI</t>
  </si>
  <si>
    <t xml:space="preserve">30083852-0</t>
  </si>
  <si>
    <t xml:space="preserve">REPOSICION CUARTEL DE BOMBEROS DE PUNITAQUI</t>
  </si>
  <si>
    <t xml:space="preserve">30084033-0</t>
  </si>
  <si>
    <t xml:space="preserve">MEJORAMIENTO CAMINO VICUÑA - HURTADO</t>
  </si>
  <si>
    <t xml:space="preserve">30084171-0</t>
  </si>
  <si>
    <t xml:space="preserve">REPOSICION  ESCUELA BASICA LOS MORALES, MONTE PATRIA</t>
  </si>
  <si>
    <t xml:space="preserve">30084207-0</t>
  </si>
  <si>
    <t xml:space="preserve">REPOSICION ESCUELA BASICA JORGE ARACENA RAMOS, ILLAPEL </t>
  </si>
  <si>
    <t xml:space="preserve">30084211-0</t>
  </si>
  <si>
    <t xml:space="preserve">CONSTRUCCION PAVIM. ACCESO EL PALQUI BAJO, MONTE PATRIA</t>
  </si>
  <si>
    <t xml:space="preserve">30084242-0</t>
  </si>
  <si>
    <t xml:space="preserve">CONSTRUCCION CENTRO CULTURAL BICENTENARIO, CIUDAD DE MONTE PATRIA</t>
  </si>
  <si>
    <t xml:space="preserve">30084249-0</t>
  </si>
  <si>
    <t xml:space="preserve">CONSTRUCCION OBRAS ANEXAS MUELLE PESQUERO TONGOY, REGION COQUIMBO</t>
  </si>
  <si>
    <t xml:space="preserve">30084272-0</t>
  </si>
  <si>
    <t xml:space="preserve">CONSTRUCCION CASA DEL ARTE RURAL GABRIELA MISTRAL, COQUIMBO</t>
  </si>
  <si>
    <t xml:space="preserve">30084295-0</t>
  </si>
  <si>
    <t xml:space="preserve">AMPLIACION CASA DE GABRIELA MISTRAL, LAS COMPAÑIAS, LA SERENA</t>
  </si>
  <si>
    <t xml:space="preserve">30084360-0</t>
  </si>
  <si>
    <t xml:space="preserve">CONSTRUCCION JARDIN BOTANICO, COMUNA DE LA SERENA</t>
  </si>
  <si>
    <t xml:space="preserve">30084699-0</t>
  </si>
  <si>
    <t xml:space="preserve">REPOSICION  ESCUELA CONCENTRACION FRONTERIZA, COMUNA DE MONTE PATRIA</t>
  </si>
  <si>
    <t xml:space="preserve">30085388-0</t>
  </si>
  <si>
    <t xml:space="preserve">REPOSICION TENENCIA PAIHUANO, COMUNA DE PAIHUANO</t>
  </si>
  <si>
    <t xml:space="preserve">30086289-0</t>
  </si>
  <si>
    <t xml:space="preserve">CONSTRUCCION OBRAS DE PROTECCION COSTERA FARO MONUMENTAL LA SERENA</t>
  </si>
  <si>
    <t xml:space="preserve">30086575-0</t>
  </si>
  <si>
    <t xml:space="preserve">CONSERVACION EDIFICIO DE LA GOBERNACION PROVINCIA DE LIMARI</t>
  </si>
  <si>
    <t xml:space="preserve">30086926-0</t>
  </si>
  <si>
    <t xml:space="preserve">CONSTRUCCIÓN ESTADIO MUNICIPAL DE CANELA BAJA</t>
  </si>
  <si>
    <t xml:space="preserve">30087074-0</t>
  </si>
  <si>
    <t xml:space="preserve">REPOSICION ESTADIO LA PORTADA, LA SERENA</t>
  </si>
  <si>
    <t xml:space="preserve">30087103-0</t>
  </si>
  <si>
    <t xml:space="preserve">CONSTRUCCION PLANETARIO REGIONAL, REGION DE COQUIMBO</t>
  </si>
  <si>
    <t xml:space="preserve">30087249-0</t>
  </si>
  <si>
    <t xml:space="preserve">CONSTRUCCION SOLUCIONES SANITARIAS DE CAIMANES, COMUNA LOS VILOS</t>
  </si>
  <si>
    <t xml:space="preserve">30087718-0</t>
  </si>
  <si>
    <t xml:space="preserve">MEJORAMIENTO ESTADIO FISCAL DE ANDACOLLO</t>
  </si>
  <si>
    <t xml:space="preserve">30088993-0</t>
  </si>
  <si>
    <t xml:space="preserve">CONSTRUCCION CUBIERTA MULTICANCHA DE ESCUELA MATILDE SALAMANCA, SALAMANCA</t>
  </si>
  <si>
    <t xml:space="preserve">30089766-0</t>
  </si>
  <si>
    <t xml:space="preserve">CONSTRUCCION CUARTEL BICRIM LOS VILOS</t>
  </si>
  <si>
    <t xml:space="preserve">30091530-0</t>
  </si>
  <si>
    <t xml:space="preserve">CONSERVACION PAVIMENTOS IV REGION 2011</t>
  </si>
  <si>
    <t xml:space="preserve">30091948-0</t>
  </si>
  <si>
    <t xml:space="preserve">REPOSICION COLEGIO PEDRO AGUIRRE CERDA, LA ANTENA, LA SERENA</t>
  </si>
  <si>
    <t xml:space="preserve">30091965-0</t>
  </si>
  <si>
    <t xml:space="preserve">CONSTRUCCION BIBLIOTECA REGIONAL COMUNA DE LA SERENA</t>
  </si>
  <si>
    <t xml:space="preserve">30092631-0</t>
  </si>
  <si>
    <t xml:space="preserve">REPOSICION ESCUELA RURAL DE TAMBILLO, COQUIMBO</t>
  </si>
  <si>
    <t xml:space="preserve">30093255-0</t>
  </si>
  <si>
    <t xml:space="preserve">MEJORAMIENTO RUTA D-697 LA LIGUA - LA ISLA - LA CUADRA - CRUCE D-715 , COMBARBALA</t>
  </si>
  <si>
    <t xml:space="preserve">30093300-0</t>
  </si>
  <si>
    <t xml:space="preserve">MEJORAMIENTO RUTA D-75 HUENTELAUQUEN, CONFLUENCIA</t>
  </si>
  <si>
    <t xml:space="preserve">30093366-0</t>
  </si>
  <si>
    <t xml:space="preserve">CONSTRUCCION CENTRO REGIONAL BIOTECNOLOGIA EN ZONAS ARIDAS-BIOTECZA</t>
  </si>
  <si>
    <t xml:space="preserve">30093411-0</t>
  </si>
  <si>
    <t xml:space="preserve">MEJORAMIENTO ADUCCION SISTEMA APR CHUNGUNGO, LA HIGUERA</t>
  </si>
  <si>
    <t xml:space="preserve">30093467-0</t>
  </si>
  <si>
    <t xml:space="preserve">AMPLIACION ESCUELA EL MILAGRO, COMUNA DE LA SERENA</t>
  </si>
  <si>
    <t xml:space="preserve">30093523-0</t>
  </si>
  <si>
    <t xml:space="preserve">CONSTRUCCION DE OBRAS DE URBANIZ BASICAS CERES - BELLAVISTA, LA SERENA</t>
  </si>
  <si>
    <t xml:space="preserve">30093544-0</t>
  </si>
  <si>
    <t xml:space="preserve">REPOSICION CENTRO COMUNITARIO LOCALIDAD DE LA CAMPANA, VICUÑA</t>
  </si>
  <si>
    <t xml:space="preserve">30093561-0</t>
  </si>
  <si>
    <t xml:space="preserve">REPOSICION COLEGIO DARIO SALAS, LAS COMPAÑIAS, LA SERENA</t>
  </si>
  <si>
    <t xml:space="preserve">30093573-0</t>
  </si>
  <si>
    <t xml:space="preserve">CONSTRUCCION CANCHA DE FUTBOL Y CAMARINES  GUANAQUEROS, COQUIMBO</t>
  </si>
  <si>
    <t xml:space="preserve">30093574-0</t>
  </si>
  <si>
    <t xml:space="preserve">CONSERVACION AVDA. PACIFICO, LOS PERALES - CANTO DEL AGUA, LA SERENA</t>
  </si>
  <si>
    <t xml:space="preserve">30093589-0</t>
  </si>
  <si>
    <t xml:space="preserve">MEJORAMIENTO EJE BALMACEDA-OHIGGINS MONTE PATRIA</t>
  </si>
  <si>
    <t xml:space="preserve">30093615-0</t>
  </si>
  <si>
    <t xml:space="preserve">NORMALIZACION ELECTRIFICACION RURAL COMUNA DE ANDACOLLO, ETAPA I</t>
  </si>
  <si>
    <t xml:space="preserve">30095140-0</t>
  </si>
  <si>
    <t xml:space="preserve">REPOSICION ESCUELA BASICA PULPICA,COMUNA DE MONTE PATRIA</t>
  </si>
  <si>
    <t xml:space="preserve">30096218-0</t>
  </si>
  <si>
    <t xml:space="preserve">REPOSICION SEDE SOCIAL VILLA SANTA ROSA, SALAMANCA</t>
  </si>
  <si>
    <t xml:space="preserve">30096256-0</t>
  </si>
  <si>
    <t xml:space="preserve">REPOSICION GIMNASIO TECHADO MUNICIPAL DE ANDACOLLO</t>
  </si>
  <si>
    <t xml:space="preserve">30096439-0</t>
  </si>
  <si>
    <t xml:space="preserve">MEJORAMIENTO CASA DE ENCUENTRO CIUDADANO DE ANDACOLLO</t>
  </si>
  <si>
    <t xml:space="preserve">30096453-0</t>
  </si>
  <si>
    <t xml:space="preserve">HABILITACION SEDE CENTRAL UNICA DE TRABAJADORES CUT, LA SERENA</t>
  </si>
  <si>
    <t xml:space="preserve">30097621-0</t>
  </si>
  <si>
    <t xml:space="preserve">HABILITACION CASA DE LA MEMORIA COMUNA COQUIMBO</t>
  </si>
  <si>
    <t xml:space="preserve">30097629-0</t>
  </si>
  <si>
    <t xml:space="preserve">CONSTRUCCION RECINTO CAPACITACION Y RECREACION SAN PABLO, COQUIMBO</t>
  </si>
  <si>
    <t xml:space="preserve">30099732-0</t>
  </si>
  <si>
    <t xml:space="preserve">AMPLIACION SALÓN DE REUNIONES MEDIA LUNA EL CHAÑAR DE RIO HURTADO</t>
  </si>
  <si>
    <t xml:space="preserve">30100137-0</t>
  </si>
  <si>
    <t xml:space="preserve">CONSTRUCCION OBRAS URBANIZACION BASICA, LA HIGUERA</t>
  </si>
  <si>
    <t xml:space="preserve">30100271-0</t>
  </si>
  <si>
    <t xml:space="preserve">REPOSICION COLEGIO DE ARTES CLAUDIO ARRAU, COQUIMBO</t>
  </si>
  <si>
    <t xml:space="preserve">30100585-0</t>
  </si>
  <si>
    <t xml:space="preserve">CONSTRUCCION TERMINAL DE BUSES RURALES, OVALLE</t>
  </si>
  <si>
    <t xml:space="preserve">30100599-0</t>
  </si>
  <si>
    <t xml:space="preserve">REPOSICION HOGAR MASCULINO DE PUNITAQUI</t>
  </si>
  <si>
    <t xml:space="preserve">30100628-0</t>
  </si>
  <si>
    <t xml:space="preserve">CONSERVACION CENTRO CULTURAL DURRUTY, OVALLE</t>
  </si>
  <si>
    <t xml:space="preserve">30100809-0</t>
  </si>
  <si>
    <t xml:space="preserve">MEJORAMIENTO INTEGRAL DE LICEO CARLOS MONDACA CORTES, VICUÑA</t>
  </si>
  <si>
    <t xml:space="preserve">30101102-0</t>
  </si>
  <si>
    <t xml:space="preserve">REPOSICION ESCUELA GRACIELA DIAZ ALLENDE DE PERALILLO, ILLAPEL</t>
  </si>
  <si>
    <t xml:space="preserve">30101746-0</t>
  </si>
  <si>
    <t xml:space="preserve">MEJORAMIENTO CANAL PALQUI MAURAT, SEMITA MONTE PATRIA -REGION DE COQUIMBO</t>
  </si>
  <si>
    <t xml:space="preserve">30101961-0</t>
  </si>
  <si>
    <t xml:space="preserve">REPOSICION ESCUELA BASICA DE PISCO ELQUI, PAIHUANO</t>
  </si>
  <si>
    <t xml:space="preserve">30104029-0</t>
  </si>
  <si>
    <t xml:space="preserve">CONSTRUCCION PARA EMBALSE DE RIEGO EN EL RIO CHALINGA</t>
  </si>
  <si>
    <t xml:space="preserve">30104758-0</t>
  </si>
  <si>
    <t xml:space="preserve">RESTAURACION FARO MONUMENTAL DE LA SERENA</t>
  </si>
  <si>
    <t xml:space="preserve">20120758-0</t>
  </si>
  <si>
    <t xml:space="preserve">REPOSICION POSTA SALUD RURAL HUENTELAUQUEN NORTE, CANELA</t>
  </si>
  <si>
    <t xml:space="preserve">31-03</t>
  </si>
  <si>
    <t xml:space="preserve">30044943-0</t>
  </si>
  <si>
    <t xml:space="preserve">CAPACITACION COMITES DE AGUA POTABLE Y ALCANT.RURAL PROV. ELQUI</t>
  </si>
  <si>
    <t xml:space="preserve">30065231-0</t>
  </si>
  <si>
    <t xml:space="preserve">SANEAMIENTO TITULOS DE DOMINIO URBANO RURAL REGION DE COQUIMBO</t>
  </si>
  <si>
    <t xml:space="preserve">30068135-0</t>
  </si>
  <si>
    <t xml:space="preserve">CAPACITACIÓN Y FORTALECIMIENTO ORGANIZACIONAL EN RIO ILLAPEL, IV REGION</t>
  </si>
  <si>
    <t xml:space="preserve">30068837-0</t>
  </si>
  <si>
    <t xml:space="preserve">CAPACITACION A DIRECTIVOS Y DOCENTES DE ESC. VULNERABLES REG. CQBO.</t>
  </si>
  <si>
    <t xml:space="preserve">30072277-0</t>
  </si>
  <si>
    <t xml:space="preserve">SANEAMIENTO REGISTRO DE GOCE SING. II COM. AGRICOLAS REG. COQUIMBO</t>
  </si>
  <si>
    <t xml:space="preserve">30073726-0</t>
  </si>
  <si>
    <t xml:space="preserve">DIFUSION FONDO DE TESIS UNIVERSITARIAS</t>
  </si>
  <si>
    <t xml:space="preserve">30077612-0</t>
  </si>
  <si>
    <t xml:space="preserve">DIFUSION INTERNACIONAL DE LA REGION DE COQUIMBO</t>
  </si>
  <si>
    <t xml:space="preserve">30081767-0</t>
  </si>
  <si>
    <t xml:space="preserve">CAPACITACION APOYO INCORPORAR BENEFICIOS EMB. CORRALES, CUENCA CHOAPA</t>
  </si>
  <si>
    <t xml:space="preserve">30087823-0</t>
  </si>
  <si>
    <t xml:space="preserve">PROTECCION  DE PROPIEDAD DE CC.AA EN LA REGION DE COQUIMBO</t>
  </si>
  <si>
    <t xml:space="preserve">30091665-0</t>
  </si>
  <si>
    <t xml:space="preserve">DIFUSION PLATAFORMA WEB GESTION GORE COQUIMBO</t>
  </si>
  <si>
    <t xml:space="preserve">30092994-0</t>
  </si>
  <si>
    <t xml:space="preserve">CAPACITACION DOCENTE EN METODOLOGIA PARA EL BUEN TRATO, REGION DE COQUIMBO</t>
  </si>
  <si>
    <t xml:space="preserve">30098048-0</t>
  </si>
  <si>
    <t xml:space="preserve">PREVENCION CON JOVENES QUE SE ORGANIZAN EN GRUPOS DE ESQUINAS, LA SERENA</t>
  </si>
  <si>
    <t xml:space="preserve">30104987-0</t>
  </si>
  <si>
    <t xml:space="preserve">DIFUSION FONDO DE TESIS PARA EDUCACIÓN SUPERIOR 2011 - 2012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@"/>
    <numFmt numFmtId="172" formatCode="#,##0"/>
    <numFmt numFmtId="173" formatCode="dd/mm/yyyy;@"/>
    <numFmt numFmtId="174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0"/>
  <sheetViews>
    <sheetView showFormulas="false" showGridLines="true" showRowColHeaders="true" showZeros="true" rightToLeft="false" tabSelected="true" showOutlineSymbols="true" defaultGridColor="true" view="normal" topLeftCell="A288" colorId="64" zoomScale="85" zoomScaleNormal="85" zoomScalePageLayoutView="100" workbookViewId="0">
      <selection pane="topLeft" activeCell="C315" activeCellId="0" sqref="C3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41"/>
    <col collapsed="false" customWidth="true" hidden="false" outlineLevel="0" max="3" min="3" style="0" width="23.85"/>
    <col collapsed="false" customWidth="true" hidden="false" outlineLevel="0" max="4" min="4" style="0" width="32.7"/>
    <col collapsed="false" customWidth="true" hidden="false" outlineLevel="0" max="5" min="5" style="1" width="20.85"/>
    <col collapsed="false" customWidth="true" hidden="false" outlineLevel="0" max="6" min="6" style="0" width="13.2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4.25" hidden="false" customHeight="true" outlineLevel="0" collapsed="false">
      <c r="A7" s="7" t="s">
        <v>8</v>
      </c>
      <c r="B7" s="8"/>
      <c r="C7" s="8"/>
      <c r="D7" s="8"/>
      <c r="E7" s="9"/>
      <c r="F7" s="10"/>
    </row>
    <row r="8" customFormat="false" ht="15" hidden="false" customHeight="false" outlineLevel="0" collapsed="false">
      <c r="A8" s="11" t="s">
        <v>9</v>
      </c>
      <c r="B8" s="12" t="s">
        <v>10</v>
      </c>
      <c r="C8" s="13" t="n">
        <v>45096</v>
      </c>
      <c r="D8" s="12" t="s">
        <v>11</v>
      </c>
      <c r="E8" s="14" t="n">
        <v>39892</v>
      </c>
      <c r="F8" s="15" t="n">
        <v>40543</v>
      </c>
    </row>
    <row r="9" customFormat="false" ht="15" hidden="false" customHeight="false" outlineLevel="0" collapsed="false">
      <c r="A9" s="11" t="s">
        <v>12</v>
      </c>
      <c r="B9" s="12" t="s">
        <v>13</v>
      </c>
      <c r="C9" s="13" t="n">
        <v>1000</v>
      </c>
      <c r="D9" s="12" t="s">
        <v>11</v>
      </c>
      <c r="E9" s="14" t="n">
        <v>39856</v>
      </c>
      <c r="F9" s="15" t="n">
        <v>40186</v>
      </c>
    </row>
    <row r="10" customFormat="false" ht="30" hidden="false" customHeight="false" outlineLevel="0" collapsed="false">
      <c r="A10" s="16" t="s">
        <v>14</v>
      </c>
      <c r="B10" s="17" t="s">
        <v>15</v>
      </c>
      <c r="C10" s="18" t="n">
        <v>1000</v>
      </c>
      <c r="D10" s="17" t="s">
        <v>16</v>
      </c>
      <c r="E10" s="19" t="n">
        <v>40725</v>
      </c>
      <c r="F10" s="20" t="n">
        <f aca="false">+E10+270</f>
        <v>40995</v>
      </c>
    </row>
    <row r="11" customFormat="false" ht="15" hidden="false" customHeight="false" outlineLevel="0" collapsed="false">
      <c r="A11" s="11" t="s">
        <v>17</v>
      </c>
      <c r="B11" s="12" t="s">
        <v>18</v>
      </c>
      <c r="C11" s="13" t="n">
        <v>11545</v>
      </c>
      <c r="D11" s="12" t="s">
        <v>19</v>
      </c>
      <c r="E11" s="14" t="n">
        <v>40787</v>
      </c>
      <c r="F11" s="15" t="n">
        <v>41057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13" t="n">
        <v>174944</v>
      </c>
      <c r="D12" s="12" t="s">
        <v>19</v>
      </c>
      <c r="E12" s="14" t="n">
        <v>40725</v>
      </c>
      <c r="F12" s="15" t="n">
        <v>41115</v>
      </c>
    </row>
    <row r="13" customFormat="false" ht="14.25" hidden="false" customHeight="true" outlineLevel="0" collapsed="false">
      <c r="A13" s="7" t="s">
        <v>22</v>
      </c>
      <c r="B13" s="21"/>
      <c r="C13" s="22"/>
      <c r="D13" s="21"/>
      <c r="E13" s="23"/>
      <c r="F13" s="24"/>
    </row>
    <row r="14" customFormat="false" ht="14.25" hidden="false" customHeight="true" outlineLevel="0" collapsed="false">
      <c r="A14" s="11" t="s">
        <v>23</v>
      </c>
      <c r="B14" s="25" t="s">
        <v>24</v>
      </c>
      <c r="C14" s="13" t="n">
        <v>25784</v>
      </c>
      <c r="D14" s="12" t="s">
        <v>11</v>
      </c>
      <c r="E14" s="14" t="n">
        <v>39734</v>
      </c>
      <c r="F14" s="15" t="n">
        <v>40221</v>
      </c>
    </row>
    <row r="15" customFormat="false" ht="14.25" hidden="false" customHeight="true" outlineLevel="0" collapsed="false">
      <c r="A15" s="11" t="s">
        <v>25</v>
      </c>
      <c r="B15" s="25" t="s">
        <v>26</v>
      </c>
      <c r="C15" s="13" t="n">
        <v>6430</v>
      </c>
      <c r="D15" s="12" t="s">
        <v>11</v>
      </c>
      <c r="E15" s="14" t="n">
        <v>39330</v>
      </c>
      <c r="F15" s="15" t="n">
        <v>40030</v>
      </c>
    </row>
    <row r="16" customFormat="false" ht="14.25" hidden="false" customHeight="true" outlineLevel="0" collapsed="false">
      <c r="A16" s="11" t="s">
        <v>27</v>
      </c>
      <c r="B16" s="25" t="s">
        <v>28</v>
      </c>
      <c r="C16" s="13" t="n">
        <v>0</v>
      </c>
      <c r="D16" s="12" t="s">
        <v>19</v>
      </c>
      <c r="E16" s="14" t="n">
        <v>40787</v>
      </c>
      <c r="F16" s="15" t="n">
        <v>41387</v>
      </c>
    </row>
    <row r="17" customFormat="false" ht="14.25" hidden="false" customHeight="true" outlineLevel="0" collapsed="false">
      <c r="A17" s="11" t="s">
        <v>29</v>
      </c>
      <c r="B17" s="25" t="s">
        <v>30</v>
      </c>
      <c r="C17" s="13" t="n">
        <v>0</v>
      </c>
      <c r="D17" s="12" t="s">
        <v>19</v>
      </c>
      <c r="E17" s="14" t="n">
        <v>40817</v>
      </c>
      <c r="F17" s="15" t="n">
        <v>41027</v>
      </c>
    </row>
    <row r="18" customFormat="false" ht="14.25" hidden="false" customHeight="true" outlineLevel="0" collapsed="false">
      <c r="A18" s="11" t="s">
        <v>31</v>
      </c>
      <c r="B18" s="25" t="s">
        <v>32</v>
      </c>
      <c r="C18" s="13" t="n">
        <v>160717</v>
      </c>
      <c r="D18" s="12" t="s">
        <v>11</v>
      </c>
      <c r="E18" s="14" t="n">
        <v>40359</v>
      </c>
      <c r="F18" s="15" t="n">
        <v>40659</v>
      </c>
    </row>
    <row r="19" customFormat="false" ht="14.25" hidden="false" customHeight="true" outlineLevel="0" collapsed="false">
      <c r="A19" s="11" t="s">
        <v>33</v>
      </c>
      <c r="B19" s="25" t="s">
        <v>34</v>
      </c>
      <c r="C19" s="13" t="n">
        <v>1000</v>
      </c>
      <c r="D19" s="12" t="s">
        <v>11</v>
      </c>
      <c r="E19" s="14" t="n">
        <v>40057</v>
      </c>
      <c r="F19" s="15" t="n">
        <v>40417</v>
      </c>
    </row>
    <row r="20" customFormat="false" ht="14.25" hidden="false" customHeight="true" outlineLevel="0" collapsed="false">
      <c r="A20" s="11" t="s">
        <v>35</v>
      </c>
      <c r="B20" s="25" t="s">
        <v>36</v>
      </c>
      <c r="C20" s="13" t="n">
        <v>4088</v>
      </c>
      <c r="D20" s="12" t="s">
        <v>11</v>
      </c>
      <c r="E20" s="14" t="n">
        <v>40114</v>
      </c>
      <c r="F20" s="15" t="n">
        <v>40271</v>
      </c>
    </row>
    <row r="21" customFormat="false" ht="14.25" hidden="false" customHeight="true" outlineLevel="0" collapsed="false">
      <c r="A21" s="11" t="s">
        <v>37</v>
      </c>
      <c r="B21" s="25" t="s">
        <v>38</v>
      </c>
      <c r="C21" s="13" t="n">
        <v>0</v>
      </c>
      <c r="D21" s="12" t="s">
        <v>19</v>
      </c>
      <c r="E21" s="14" t="n">
        <v>40817</v>
      </c>
      <c r="F21" s="15" t="n">
        <v>40997</v>
      </c>
    </row>
    <row r="22" customFormat="false" ht="14.25" hidden="false" customHeight="true" outlineLevel="0" collapsed="false">
      <c r="A22" s="11" t="s">
        <v>39</v>
      </c>
      <c r="B22" s="25" t="s">
        <v>40</v>
      </c>
      <c r="C22" s="13" t="n">
        <v>1000</v>
      </c>
      <c r="D22" s="12" t="s">
        <v>16</v>
      </c>
      <c r="E22" s="14" t="n">
        <v>40664</v>
      </c>
      <c r="F22" s="15" t="n">
        <v>40848</v>
      </c>
    </row>
    <row r="23" customFormat="false" ht="14.25" hidden="false" customHeight="true" outlineLevel="0" collapsed="false">
      <c r="A23" s="11" t="s">
        <v>41</v>
      </c>
      <c r="B23" s="25" t="s">
        <v>42</v>
      </c>
      <c r="C23" s="13" t="n">
        <v>0</v>
      </c>
      <c r="D23" s="12" t="s">
        <v>19</v>
      </c>
      <c r="E23" s="14" t="n">
        <v>40817</v>
      </c>
      <c r="F23" s="15" t="n">
        <v>41177</v>
      </c>
    </row>
    <row r="24" customFormat="false" ht="14.25" hidden="false" customHeight="true" outlineLevel="0" collapsed="false">
      <c r="A24" s="11" t="s">
        <v>43</v>
      </c>
      <c r="B24" s="25" t="s">
        <v>44</v>
      </c>
      <c r="C24" s="13" t="n">
        <v>20000</v>
      </c>
      <c r="D24" s="12" t="s">
        <v>11</v>
      </c>
      <c r="E24" s="14" t="n">
        <v>39449</v>
      </c>
      <c r="F24" s="15" t="n">
        <v>39869</v>
      </c>
    </row>
    <row r="25" customFormat="false" ht="14.25" hidden="false" customHeight="true" outlineLevel="0" collapsed="false">
      <c r="A25" s="11" t="s">
        <v>45</v>
      </c>
      <c r="B25" s="25" t="s">
        <v>46</v>
      </c>
      <c r="C25" s="13" t="n">
        <v>0</v>
      </c>
      <c r="D25" s="12" t="s">
        <v>19</v>
      </c>
      <c r="E25" s="14" t="n">
        <v>40817</v>
      </c>
      <c r="F25" s="15" t="n">
        <v>40997</v>
      </c>
    </row>
    <row r="26" customFormat="false" ht="14.25" hidden="false" customHeight="true" outlineLevel="0" collapsed="false">
      <c r="A26" s="11" t="s">
        <v>47</v>
      </c>
      <c r="B26" s="25" t="s">
        <v>48</v>
      </c>
      <c r="C26" s="13" t="n">
        <v>174232</v>
      </c>
      <c r="D26" s="12" t="s">
        <v>11</v>
      </c>
      <c r="E26" s="14" t="n">
        <v>40330</v>
      </c>
      <c r="F26" s="15" t="n">
        <v>40600</v>
      </c>
    </row>
    <row r="27" customFormat="false" ht="14.25" hidden="false" customHeight="true" outlineLevel="0" collapsed="false">
      <c r="A27" s="11" t="s">
        <v>49</v>
      </c>
      <c r="B27" s="25" t="s">
        <v>50</v>
      </c>
      <c r="C27" s="13" t="n">
        <v>1000</v>
      </c>
      <c r="D27" s="12" t="s">
        <v>16</v>
      </c>
      <c r="E27" s="14" t="n">
        <v>40756</v>
      </c>
      <c r="F27" s="15" t="n">
        <v>41446</v>
      </c>
    </row>
    <row r="28" customFormat="false" ht="14.25" hidden="false" customHeight="true" outlineLevel="0" collapsed="false">
      <c r="A28" s="11" t="s">
        <v>51</v>
      </c>
      <c r="B28" s="25" t="s">
        <v>52</v>
      </c>
      <c r="C28" s="13" t="n">
        <v>32060</v>
      </c>
      <c r="D28" s="12" t="s">
        <v>11</v>
      </c>
      <c r="E28" s="14" t="n">
        <v>40183</v>
      </c>
      <c r="F28" s="15" t="n">
        <v>40281</v>
      </c>
    </row>
    <row r="29" customFormat="false" ht="14.25" hidden="false" customHeight="true" outlineLevel="0" collapsed="false">
      <c r="A29" s="11" t="s">
        <v>53</v>
      </c>
      <c r="B29" s="25" t="s">
        <v>54</v>
      </c>
      <c r="C29" s="13" t="n">
        <v>32000</v>
      </c>
      <c r="D29" s="12" t="s">
        <v>16</v>
      </c>
      <c r="E29" s="14" t="n">
        <v>40756</v>
      </c>
      <c r="F29" s="15" t="n">
        <v>40966</v>
      </c>
    </row>
    <row r="30" customFormat="false" ht="14.25" hidden="false" customHeight="true" outlineLevel="0" collapsed="false">
      <c r="A30" s="11" t="s">
        <v>55</v>
      </c>
      <c r="B30" s="25" t="s">
        <v>56</v>
      </c>
      <c r="C30" s="13" t="n">
        <v>1000</v>
      </c>
      <c r="D30" s="12" t="s">
        <v>11</v>
      </c>
      <c r="E30" s="14" t="n">
        <v>39169</v>
      </c>
      <c r="F30" s="15" t="n">
        <v>39869</v>
      </c>
    </row>
    <row r="31" customFormat="false" ht="14.25" hidden="false" customHeight="true" outlineLevel="0" collapsed="false">
      <c r="A31" s="11" t="s">
        <v>57</v>
      </c>
      <c r="B31" s="25" t="s">
        <v>58</v>
      </c>
      <c r="C31" s="13" t="n">
        <v>313720</v>
      </c>
      <c r="D31" s="12" t="s">
        <v>16</v>
      </c>
      <c r="E31" s="14" t="n">
        <v>40641</v>
      </c>
      <c r="F31" s="15" t="n">
        <v>40911</v>
      </c>
    </row>
    <row r="32" customFormat="false" ht="14.25" hidden="false" customHeight="true" outlineLevel="0" collapsed="false">
      <c r="A32" s="11" t="s">
        <v>59</v>
      </c>
      <c r="B32" s="25" t="s">
        <v>60</v>
      </c>
      <c r="C32" s="13" t="n">
        <v>170003</v>
      </c>
      <c r="D32" s="12" t="s">
        <v>11</v>
      </c>
      <c r="E32" s="14" t="n">
        <v>40336</v>
      </c>
      <c r="F32" s="15" t="n">
        <v>40636</v>
      </c>
    </row>
    <row r="33" customFormat="false" ht="14.25" hidden="false" customHeight="true" outlineLevel="0" collapsed="false">
      <c r="A33" s="11" t="s">
        <v>61</v>
      </c>
      <c r="B33" s="25" t="s">
        <v>62</v>
      </c>
      <c r="C33" s="13" t="n">
        <v>1000</v>
      </c>
      <c r="D33" s="12" t="s">
        <v>11</v>
      </c>
      <c r="E33" s="14" t="n">
        <v>38866</v>
      </c>
      <c r="F33" s="15" t="n">
        <v>39507</v>
      </c>
    </row>
    <row r="34" customFormat="false" ht="14.25" hidden="false" customHeight="true" outlineLevel="0" collapsed="false">
      <c r="A34" s="11" t="s">
        <v>63</v>
      </c>
      <c r="B34" s="25" t="s">
        <v>64</v>
      </c>
      <c r="C34" s="13" t="n">
        <v>161236</v>
      </c>
      <c r="D34" s="12" t="s">
        <v>11</v>
      </c>
      <c r="E34" s="14" t="n">
        <v>40359</v>
      </c>
      <c r="F34" s="15" t="n">
        <v>40659</v>
      </c>
    </row>
    <row r="35" customFormat="false" ht="14.25" hidden="false" customHeight="true" outlineLevel="0" collapsed="false">
      <c r="A35" s="11" t="s">
        <v>65</v>
      </c>
      <c r="B35" s="25" t="s">
        <v>66</v>
      </c>
      <c r="C35" s="13" t="n">
        <v>3246</v>
      </c>
      <c r="D35" s="12" t="s">
        <v>11</v>
      </c>
      <c r="E35" s="14" t="n">
        <v>39729</v>
      </c>
      <c r="F35" s="15" t="n">
        <v>39939</v>
      </c>
    </row>
    <row r="36" customFormat="false" ht="14.25" hidden="false" customHeight="true" outlineLevel="0" collapsed="false">
      <c r="A36" s="11" t="s">
        <v>67</v>
      </c>
      <c r="B36" s="25" t="s">
        <v>68</v>
      </c>
      <c r="C36" s="13" t="n">
        <v>33774</v>
      </c>
      <c r="D36" s="12" t="s">
        <v>19</v>
      </c>
      <c r="E36" s="14" t="n">
        <v>40787</v>
      </c>
      <c r="F36" s="15" t="n">
        <v>41267</v>
      </c>
    </row>
    <row r="37" customFormat="false" ht="14.25" hidden="false" customHeight="true" outlineLevel="0" collapsed="false">
      <c r="A37" s="11" t="s">
        <v>69</v>
      </c>
      <c r="B37" s="25" t="s">
        <v>70</v>
      </c>
      <c r="C37" s="13" t="n">
        <v>1000</v>
      </c>
      <c r="D37" s="12" t="s">
        <v>11</v>
      </c>
      <c r="E37" s="14" t="n">
        <v>38662</v>
      </c>
      <c r="F37" s="15" t="n">
        <v>42262</v>
      </c>
    </row>
    <row r="38" customFormat="false" ht="14.25" hidden="false" customHeight="true" outlineLevel="0" collapsed="false">
      <c r="A38" s="11" t="s">
        <v>71</v>
      </c>
      <c r="B38" s="25" t="s">
        <v>72</v>
      </c>
      <c r="C38" s="13" t="n">
        <v>104409</v>
      </c>
      <c r="D38" s="12" t="s">
        <v>16</v>
      </c>
      <c r="E38" s="14" t="n">
        <v>40756</v>
      </c>
      <c r="F38" s="15" t="n">
        <v>41206</v>
      </c>
    </row>
    <row r="39" customFormat="false" ht="14.25" hidden="false" customHeight="true" outlineLevel="0" collapsed="false">
      <c r="A39" s="11" t="s">
        <v>73</v>
      </c>
      <c r="B39" s="25" t="s">
        <v>74</v>
      </c>
      <c r="C39" s="13" t="n">
        <v>0</v>
      </c>
      <c r="D39" s="12" t="s">
        <v>19</v>
      </c>
      <c r="E39" s="14" t="n">
        <v>40848</v>
      </c>
      <c r="F39" s="15" t="n">
        <v>41118</v>
      </c>
    </row>
    <row r="40" customFormat="false" ht="14.25" hidden="false" customHeight="true" outlineLevel="0" collapsed="false">
      <c r="A40" s="11" t="s">
        <v>75</v>
      </c>
      <c r="B40" s="25" t="s">
        <v>76</v>
      </c>
      <c r="C40" s="13" t="n">
        <v>53000</v>
      </c>
      <c r="D40" s="12" t="s">
        <v>16</v>
      </c>
      <c r="E40" s="14" t="n">
        <v>40756</v>
      </c>
      <c r="F40" s="15" t="n">
        <v>41296</v>
      </c>
    </row>
    <row r="41" customFormat="false" ht="14.25" hidden="false" customHeight="true" outlineLevel="0" collapsed="false">
      <c r="A41" s="11" t="s">
        <v>77</v>
      </c>
      <c r="B41" s="25" t="s">
        <v>78</v>
      </c>
      <c r="C41" s="13" t="n">
        <v>25220</v>
      </c>
      <c r="D41" s="12" t="s">
        <v>11</v>
      </c>
      <c r="E41" s="14" t="n">
        <v>40440</v>
      </c>
      <c r="F41" s="15" t="n">
        <v>40590</v>
      </c>
    </row>
    <row r="42" customFormat="false" ht="14.25" hidden="false" customHeight="true" outlineLevel="0" collapsed="false">
      <c r="A42" s="11" t="s">
        <v>79</v>
      </c>
      <c r="B42" s="25" t="s">
        <v>80</v>
      </c>
      <c r="C42" s="13" t="n">
        <v>0</v>
      </c>
      <c r="D42" s="12" t="s">
        <v>19</v>
      </c>
      <c r="E42" s="14" t="n">
        <v>40787</v>
      </c>
      <c r="F42" s="15" t="n">
        <v>41597</v>
      </c>
    </row>
    <row r="43" customFormat="false" ht="14.25" hidden="false" customHeight="true" outlineLevel="0" collapsed="false">
      <c r="A43" s="11" t="s">
        <v>81</v>
      </c>
      <c r="B43" s="25" t="s">
        <v>82</v>
      </c>
      <c r="C43" s="13" t="n">
        <v>20000</v>
      </c>
      <c r="D43" s="12" t="s">
        <v>11</v>
      </c>
      <c r="E43" s="14" t="n">
        <v>39449</v>
      </c>
      <c r="F43" s="15" t="n">
        <v>39929</v>
      </c>
    </row>
    <row r="44" customFormat="false" ht="14.25" hidden="false" customHeight="true" outlineLevel="0" collapsed="false">
      <c r="A44" s="11" t="s">
        <v>83</v>
      </c>
      <c r="B44" s="25" t="s">
        <v>84</v>
      </c>
      <c r="C44" s="13" t="n">
        <v>6638</v>
      </c>
      <c r="D44" s="12" t="s">
        <v>11</v>
      </c>
      <c r="E44" s="14" t="n">
        <v>39696</v>
      </c>
      <c r="F44" s="15" t="n">
        <v>39990</v>
      </c>
    </row>
    <row r="45" customFormat="false" ht="14.25" hidden="false" customHeight="true" outlineLevel="0" collapsed="false">
      <c r="A45" s="11" t="s">
        <v>85</v>
      </c>
      <c r="B45" s="25" t="s">
        <v>86</v>
      </c>
      <c r="C45" s="13" t="n">
        <v>579908</v>
      </c>
      <c r="D45" s="12" t="s">
        <v>11</v>
      </c>
      <c r="E45" s="14" t="n">
        <v>40354</v>
      </c>
      <c r="F45" s="15" t="n">
        <v>40739</v>
      </c>
    </row>
    <row r="46" customFormat="false" ht="14.25" hidden="false" customHeight="true" outlineLevel="0" collapsed="false">
      <c r="A46" s="11" t="s">
        <v>87</v>
      </c>
      <c r="B46" s="25" t="s">
        <v>88</v>
      </c>
      <c r="C46" s="13" t="n">
        <v>0</v>
      </c>
      <c r="D46" s="12" t="s">
        <v>19</v>
      </c>
      <c r="E46" s="14" t="n">
        <v>40817</v>
      </c>
      <c r="F46" s="15" t="n">
        <v>40997</v>
      </c>
    </row>
    <row r="47" customFormat="false" ht="14.25" hidden="false" customHeight="true" outlineLevel="0" collapsed="false">
      <c r="A47" s="11" t="s">
        <v>89</v>
      </c>
      <c r="B47" s="25" t="s">
        <v>90</v>
      </c>
      <c r="C47" s="13" t="n">
        <v>527040</v>
      </c>
      <c r="D47" s="12" t="s">
        <v>11</v>
      </c>
      <c r="E47" s="14" t="n">
        <v>40200</v>
      </c>
      <c r="F47" s="15" t="n">
        <v>40590</v>
      </c>
    </row>
    <row r="48" customFormat="false" ht="14.25" hidden="false" customHeight="true" outlineLevel="0" collapsed="false">
      <c r="A48" s="11" t="s">
        <v>91</v>
      </c>
      <c r="B48" s="25" t="s">
        <v>92</v>
      </c>
      <c r="C48" s="13" t="n">
        <v>64800</v>
      </c>
      <c r="D48" s="12" t="s">
        <v>19</v>
      </c>
      <c r="E48" s="14" t="n">
        <v>40787</v>
      </c>
      <c r="F48" s="15" t="n">
        <v>40967</v>
      </c>
    </row>
    <row r="49" customFormat="false" ht="14.25" hidden="false" customHeight="true" outlineLevel="0" collapsed="false">
      <c r="A49" s="11" t="s">
        <v>93</v>
      </c>
      <c r="B49" s="25" t="s">
        <v>94</v>
      </c>
      <c r="C49" s="13" t="n">
        <v>605752</v>
      </c>
      <c r="D49" s="12" t="s">
        <v>11</v>
      </c>
      <c r="E49" s="14" t="n">
        <v>40189</v>
      </c>
      <c r="F49" s="15" t="n">
        <v>40598</v>
      </c>
    </row>
    <row r="50" customFormat="false" ht="14.25" hidden="false" customHeight="true" outlineLevel="0" collapsed="false">
      <c r="A50" s="11" t="s">
        <v>95</v>
      </c>
      <c r="B50" s="25" t="s">
        <v>96</v>
      </c>
      <c r="C50" s="13" t="n">
        <v>43530</v>
      </c>
      <c r="D50" s="12" t="s">
        <v>19</v>
      </c>
      <c r="E50" s="14" t="n">
        <v>40787</v>
      </c>
      <c r="F50" s="15" t="n">
        <v>40937</v>
      </c>
    </row>
    <row r="51" customFormat="false" ht="14.25" hidden="false" customHeight="true" outlineLevel="0" collapsed="false">
      <c r="A51" s="11" t="s">
        <v>97</v>
      </c>
      <c r="B51" s="25" t="s">
        <v>98</v>
      </c>
      <c r="C51" s="13" t="n">
        <v>278775</v>
      </c>
      <c r="D51" s="12" t="s">
        <v>11</v>
      </c>
      <c r="E51" s="14" t="n">
        <v>39693</v>
      </c>
      <c r="F51" s="15" t="n">
        <v>40113</v>
      </c>
    </row>
    <row r="52" customFormat="false" ht="14.25" hidden="false" customHeight="true" outlineLevel="0" collapsed="false">
      <c r="A52" s="11" t="s">
        <v>99</v>
      </c>
      <c r="B52" s="25" t="s">
        <v>100</v>
      </c>
      <c r="C52" s="13" t="n">
        <v>3662</v>
      </c>
      <c r="D52" s="12" t="s">
        <v>11</v>
      </c>
      <c r="E52" s="14" t="n">
        <v>39379</v>
      </c>
      <c r="F52" s="15" t="n">
        <v>40071</v>
      </c>
    </row>
    <row r="53" customFormat="false" ht="14.25" hidden="false" customHeight="true" outlineLevel="0" collapsed="false">
      <c r="A53" s="11" t="s">
        <v>101</v>
      </c>
      <c r="B53" s="25" t="s">
        <v>102</v>
      </c>
      <c r="C53" s="13" t="n">
        <v>242987</v>
      </c>
      <c r="D53" s="12" t="s">
        <v>11</v>
      </c>
      <c r="E53" s="14" t="n">
        <v>39995</v>
      </c>
      <c r="F53" s="15" t="n">
        <v>40554</v>
      </c>
    </row>
    <row r="54" customFormat="false" ht="14.25" hidden="false" customHeight="true" outlineLevel="0" collapsed="false">
      <c r="A54" s="11" t="s">
        <v>103</v>
      </c>
      <c r="B54" s="25" t="s">
        <v>104</v>
      </c>
      <c r="C54" s="13" t="n">
        <v>12142</v>
      </c>
      <c r="D54" s="12" t="s">
        <v>16</v>
      </c>
      <c r="E54" s="14" t="n">
        <v>40725</v>
      </c>
      <c r="F54" s="15" t="n">
        <v>40920</v>
      </c>
    </row>
    <row r="55" customFormat="false" ht="14.25" hidden="false" customHeight="true" outlineLevel="0" collapsed="false">
      <c r="A55" s="11" t="s">
        <v>105</v>
      </c>
      <c r="B55" s="25" t="s">
        <v>106</v>
      </c>
      <c r="C55" s="13" t="n">
        <v>0</v>
      </c>
      <c r="D55" s="12" t="s">
        <v>19</v>
      </c>
      <c r="E55" s="14" t="n">
        <v>40817</v>
      </c>
      <c r="F55" s="15" t="n">
        <v>41267</v>
      </c>
    </row>
    <row r="56" customFormat="false" ht="14.25" hidden="false" customHeight="true" outlineLevel="0" collapsed="false">
      <c r="A56" s="11" t="s">
        <v>107</v>
      </c>
      <c r="B56" s="25" t="s">
        <v>108</v>
      </c>
      <c r="C56" s="13" t="n">
        <v>0</v>
      </c>
      <c r="D56" s="12" t="s">
        <v>11</v>
      </c>
      <c r="E56" s="14" t="n">
        <v>39798</v>
      </c>
      <c r="F56" s="15" t="n">
        <v>40278</v>
      </c>
    </row>
    <row r="57" customFormat="false" ht="14.25" hidden="false" customHeight="true" outlineLevel="0" collapsed="false">
      <c r="A57" s="11" t="s">
        <v>109</v>
      </c>
      <c r="B57" s="25" t="s">
        <v>110</v>
      </c>
      <c r="C57" s="13" t="n">
        <v>2800</v>
      </c>
      <c r="D57" s="12" t="s">
        <v>11</v>
      </c>
      <c r="E57" s="14" t="n">
        <v>39576</v>
      </c>
      <c r="F57" s="15" t="n">
        <v>39996</v>
      </c>
    </row>
    <row r="58" customFormat="false" ht="14.25" hidden="false" customHeight="true" outlineLevel="0" collapsed="false">
      <c r="A58" s="11" t="s">
        <v>111</v>
      </c>
      <c r="B58" s="25" t="s">
        <v>112</v>
      </c>
      <c r="C58" s="13" t="n">
        <v>0</v>
      </c>
      <c r="D58" s="12" t="s">
        <v>19</v>
      </c>
      <c r="E58" s="14" t="n">
        <v>40756</v>
      </c>
      <c r="F58" s="15" t="n">
        <v>41146</v>
      </c>
    </row>
    <row r="59" customFormat="false" ht="14.25" hidden="false" customHeight="true" outlineLevel="0" collapsed="false">
      <c r="A59" s="11" t="s">
        <v>113</v>
      </c>
      <c r="B59" s="25" t="s">
        <v>114</v>
      </c>
      <c r="C59" s="13" t="n">
        <v>221069</v>
      </c>
      <c r="D59" s="12" t="s">
        <v>11</v>
      </c>
      <c r="E59" s="14" t="n">
        <v>40399</v>
      </c>
      <c r="F59" s="15" t="n">
        <v>40697</v>
      </c>
    </row>
    <row r="60" customFormat="false" ht="14.25" hidden="false" customHeight="true" outlineLevel="0" collapsed="false">
      <c r="A60" s="11" t="s">
        <v>115</v>
      </c>
      <c r="B60" s="25" t="s">
        <v>116</v>
      </c>
      <c r="C60" s="13" t="n">
        <v>38000</v>
      </c>
      <c r="D60" s="12" t="s">
        <v>16</v>
      </c>
      <c r="E60" s="14" t="n">
        <v>40695</v>
      </c>
      <c r="F60" s="15" t="n">
        <v>40845</v>
      </c>
    </row>
    <row r="61" customFormat="false" ht="14.25" hidden="false" customHeight="true" outlineLevel="0" collapsed="false">
      <c r="A61" s="11" t="s">
        <v>117</v>
      </c>
      <c r="B61" s="25" t="s">
        <v>118</v>
      </c>
      <c r="C61" s="13" t="n">
        <v>224050</v>
      </c>
      <c r="D61" s="12" t="s">
        <v>16</v>
      </c>
      <c r="E61" s="14" t="n">
        <v>40630</v>
      </c>
      <c r="F61" s="15" t="n">
        <v>40855</v>
      </c>
    </row>
    <row r="62" customFormat="false" ht="14.25" hidden="false" customHeight="true" outlineLevel="0" collapsed="false">
      <c r="A62" s="11" t="s">
        <v>119</v>
      </c>
      <c r="B62" s="25" t="s">
        <v>120</v>
      </c>
      <c r="C62" s="13" t="n">
        <v>607741</v>
      </c>
      <c r="D62" s="12" t="s">
        <v>11</v>
      </c>
      <c r="E62" s="14" t="n">
        <v>40508</v>
      </c>
      <c r="F62" s="15" t="n">
        <v>40958</v>
      </c>
    </row>
    <row r="63" customFormat="false" ht="14.25" hidden="false" customHeight="true" outlineLevel="0" collapsed="false">
      <c r="A63" s="11" t="s">
        <v>121</v>
      </c>
      <c r="B63" s="25" t="s">
        <v>122</v>
      </c>
      <c r="C63" s="13" t="n">
        <v>0</v>
      </c>
      <c r="D63" s="12" t="s">
        <v>19</v>
      </c>
      <c r="E63" s="14" t="n">
        <v>40817</v>
      </c>
      <c r="F63" s="15" t="n">
        <v>41177</v>
      </c>
    </row>
    <row r="64" customFormat="false" ht="14.25" hidden="false" customHeight="true" outlineLevel="0" collapsed="false">
      <c r="A64" s="11" t="s">
        <v>123</v>
      </c>
      <c r="B64" s="25" t="s">
        <v>124</v>
      </c>
      <c r="C64" s="13" t="n">
        <v>15000</v>
      </c>
      <c r="D64" s="12" t="s">
        <v>16</v>
      </c>
      <c r="E64" s="14" t="n">
        <v>40725</v>
      </c>
      <c r="F64" s="15" t="n">
        <v>41055</v>
      </c>
    </row>
    <row r="65" customFormat="false" ht="14.25" hidden="false" customHeight="true" outlineLevel="0" collapsed="false">
      <c r="A65" s="11" t="s">
        <v>125</v>
      </c>
      <c r="B65" s="25" t="s">
        <v>126</v>
      </c>
      <c r="C65" s="13" t="n">
        <v>44869</v>
      </c>
      <c r="D65" s="12" t="s">
        <v>11</v>
      </c>
      <c r="E65" s="14" t="n">
        <v>40451</v>
      </c>
      <c r="F65" s="15" t="n">
        <v>40651</v>
      </c>
    </row>
    <row r="66" customFormat="false" ht="14.25" hidden="false" customHeight="true" outlineLevel="0" collapsed="false">
      <c r="A66" s="11" t="s">
        <v>127</v>
      </c>
      <c r="B66" s="25" t="s">
        <v>128</v>
      </c>
      <c r="C66" s="13" t="n">
        <v>0</v>
      </c>
      <c r="D66" s="12" t="s">
        <v>19</v>
      </c>
      <c r="E66" s="14" t="n">
        <v>40787</v>
      </c>
      <c r="F66" s="15" t="n">
        <v>41207</v>
      </c>
    </row>
    <row r="67" customFormat="false" ht="14.25" hidden="false" customHeight="true" outlineLevel="0" collapsed="false">
      <c r="A67" s="11" t="s">
        <v>129</v>
      </c>
      <c r="B67" s="25" t="s">
        <v>130</v>
      </c>
      <c r="C67" s="13" t="n">
        <v>12000</v>
      </c>
      <c r="D67" s="12" t="s">
        <v>11</v>
      </c>
      <c r="E67" s="14" t="n">
        <v>39216</v>
      </c>
      <c r="F67" s="15" t="n">
        <v>39909</v>
      </c>
    </row>
    <row r="68" customFormat="false" ht="14.25" hidden="false" customHeight="true" outlineLevel="0" collapsed="false">
      <c r="A68" s="11" t="s">
        <v>131</v>
      </c>
      <c r="B68" s="25" t="s">
        <v>132</v>
      </c>
      <c r="C68" s="13" t="n">
        <v>0</v>
      </c>
      <c r="D68" s="12" t="s">
        <v>19</v>
      </c>
      <c r="E68" s="14" t="n">
        <v>40817</v>
      </c>
      <c r="F68" s="15" t="n">
        <v>41057</v>
      </c>
    </row>
    <row r="69" customFormat="false" ht="14.25" hidden="false" customHeight="true" outlineLevel="0" collapsed="false">
      <c r="A69" s="11" t="s">
        <v>133</v>
      </c>
      <c r="B69" s="25" t="s">
        <v>134</v>
      </c>
      <c r="C69" s="13" t="n">
        <v>4952</v>
      </c>
      <c r="D69" s="12" t="s">
        <v>11</v>
      </c>
      <c r="E69" s="14" t="n">
        <v>40295</v>
      </c>
      <c r="F69" s="15" t="n">
        <v>40446</v>
      </c>
    </row>
    <row r="70" customFormat="false" ht="14.25" hidden="false" customHeight="true" outlineLevel="0" collapsed="false">
      <c r="A70" s="11" t="s">
        <v>135</v>
      </c>
      <c r="B70" s="25" t="s">
        <v>136</v>
      </c>
      <c r="C70" s="13" t="n">
        <v>6092</v>
      </c>
      <c r="D70" s="12" t="s">
        <v>11</v>
      </c>
      <c r="E70" s="14" t="n">
        <v>40308</v>
      </c>
      <c r="F70" s="15" t="n">
        <v>40398</v>
      </c>
    </row>
    <row r="71" customFormat="false" ht="14.25" hidden="false" customHeight="true" outlineLevel="0" collapsed="false">
      <c r="A71" s="11" t="s">
        <v>137</v>
      </c>
      <c r="B71" s="25" t="s">
        <v>138</v>
      </c>
      <c r="C71" s="13" t="n">
        <v>153000</v>
      </c>
      <c r="D71" s="12" t="s">
        <v>11</v>
      </c>
      <c r="E71" s="14" t="n">
        <v>40569</v>
      </c>
      <c r="F71" s="15" t="n">
        <v>40869</v>
      </c>
    </row>
    <row r="72" customFormat="false" ht="14.25" hidden="false" customHeight="true" outlineLevel="0" collapsed="false">
      <c r="A72" s="11" t="s">
        <v>139</v>
      </c>
      <c r="B72" s="25" t="s">
        <v>140</v>
      </c>
      <c r="C72" s="13" t="n">
        <v>2000</v>
      </c>
      <c r="D72" s="12" t="s">
        <v>11</v>
      </c>
      <c r="E72" s="14" t="n">
        <v>40639</v>
      </c>
      <c r="F72" s="15" t="n">
        <v>40826</v>
      </c>
    </row>
    <row r="73" customFormat="false" ht="14.25" hidden="false" customHeight="true" outlineLevel="0" collapsed="false">
      <c r="A73" s="11" t="s">
        <v>141</v>
      </c>
      <c r="B73" s="25" t="s">
        <v>142</v>
      </c>
      <c r="C73" s="13" t="n">
        <v>609</v>
      </c>
      <c r="D73" s="12" t="s">
        <v>11</v>
      </c>
      <c r="E73" s="14" t="n">
        <v>39245</v>
      </c>
      <c r="F73" s="15" t="n">
        <v>39335</v>
      </c>
    </row>
    <row r="74" customFormat="false" ht="14.25" hidden="false" customHeight="true" outlineLevel="0" collapsed="false">
      <c r="A74" s="11" t="s">
        <v>143</v>
      </c>
      <c r="B74" s="25" t="s">
        <v>144</v>
      </c>
      <c r="C74" s="13" t="n">
        <v>1000</v>
      </c>
      <c r="D74" s="12" t="s">
        <v>16</v>
      </c>
      <c r="E74" s="14" t="n">
        <v>40969</v>
      </c>
      <c r="F74" s="15" t="n">
        <v>41329</v>
      </c>
    </row>
    <row r="75" customFormat="false" ht="14.25" hidden="false" customHeight="true" outlineLevel="0" collapsed="false">
      <c r="A75" s="11" t="s">
        <v>145</v>
      </c>
      <c r="B75" s="25" t="s">
        <v>146</v>
      </c>
      <c r="C75" s="13" t="n">
        <v>125030</v>
      </c>
      <c r="D75" s="12" t="s">
        <v>19</v>
      </c>
      <c r="E75" s="14" t="n">
        <v>40787</v>
      </c>
      <c r="F75" s="15" t="n">
        <v>41147</v>
      </c>
    </row>
    <row r="76" customFormat="false" ht="14.25" hidden="false" customHeight="true" outlineLevel="0" collapsed="false">
      <c r="A76" s="11" t="s">
        <v>147</v>
      </c>
      <c r="B76" s="25" t="s">
        <v>148</v>
      </c>
      <c r="C76" s="13" t="n">
        <v>1000</v>
      </c>
      <c r="D76" s="12" t="s">
        <v>19</v>
      </c>
      <c r="E76" s="14" t="n">
        <v>40969</v>
      </c>
      <c r="F76" s="15" t="n">
        <v>41809</v>
      </c>
    </row>
    <row r="77" customFormat="false" ht="14.25" hidden="false" customHeight="true" outlineLevel="0" collapsed="false">
      <c r="A77" s="11" t="s">
        <v>149</v>
      </c>
      <c r="B77" s="25" t="s">
        <v>150</v>
      </c>
      <c r="C77" s="13" t="n">
        <v>2938</v>
      </c>
      <c r="D77" s="12" t="s">
        <v>11</v>
      </c>
      <c r="E77" s="14" t="n">
        <v>39728</v>
      </c>
      <c r="F77" s="15" t="n">
        <v>40088</v>
      </c>
    </row>
    <row r="78" customFormat="false" ht="14.25" hidden="false" customHeight="true" outlineLevel="0" collapsed="false">
      <c r="A78" s="11" t="s">
        <v>151</v>
      </c>
      <c r="B78" s="25" t="s">
        <v>152</v>
      </c>
      <c r="C78" s="13" t="n">
        <v>5000</v>
      </c>
      <c r="D78" s="12" t="s">
        <v>11</v>
      </c>
      <c r="E78" s="14" t="n">
        <v>40638</v>
      </c>
      <c r="F78" s="15" t="n">
        <v>40860</v>
      </c>
    </row>
    <row r="79" customFormat="false" ht="14.25" hidden="false" customHeight="true" outlineLevel="0" collapsed="false">
      <c r="A79" s="11" t="s">
        <v>153</v>
      </c>
      <c r="B79" s="25" t="s">
        <v>154</v>
      </c>
      <c r="C79" s="13" t="n">
        <v>10000</v>
      </c>
      <c r="D79" s="12" t="s">
        <v>11</v>
      </c>
      <c r="E79" s="14" t="n">
        <v>39643</v>
      </c>
      <c r="F79" s="15" t="n">
        <v>39943</v>
      </c>
    </row>
    <row r="80" customFormat="false" ht="14.25" hidden="false" customHeight="true" outlineLevel="0" collapsed="false">
      <c r="A80" s="11" t="s">
        <v>155</v>
      </c>
      <c r="B80" s="25" t="s">
        <v>156</v>
      </c>
      <c r="C80" s="13" t="n">
        <v>209278</v>
      </c>
      <c r="D80" s="12" t="s">
        <v>11</v>
      </c>
      <c r="E80" s="14" t="n">
        <v>40535</v>
      </c>
      <c r="F80" s="15" t="n">
        <v>40835</v>
      </c>
    </row>
    <row r="81" customFormat="false" ht="14.25" hidden="false" customHeight="true" outlineLevel="0" collapsed="false">
      <c r="A81" s="11" t="s">
        <v>157</v>
      </c>
      <c r="B81" s="25" t="s">
        <v>158</v>
      </c>
      <c r="C81" s="13" t="n">
        <v>10000</v>
      </c>
      <c r="D81" s="12" t="s">
        <v>11</v>
      </c>
      <c r="E81" s="14" t="n">
        <v>39162</v>
      </c>
      <c r="F81" s="15" t="n">
        <v>39672</v>
      </c>
    </row>
    <row r="82" customFormat="false" ht="14.25" hidden="false" customHeight="true" outlineLevel="0" collapsed="false">
      <c r="A82" s="11" t="s">
        <v>159</v>
      </c>
      <c r="B82" s="25" t="s">
        <v>160</v>
      </c>
      <c r="C82" s="13" t="n">
        <v>210000</v>
      </c>
      <c r="D82" s="12" t="s">
        <v>11</v>
      </c>
      <c r="E82" s="14" t="n">
        <v>40151</v>
      </c>
      <c r="F82" s="15" t="n">
        <v>40451</v>
      </c>
    </row>
    <row r="83" customFormat="false" ht="14.25" hidden="false" customHeight="true" outlineLevel="0" collapsed="false">
      <c r="A83" s="11" t="s">
        <v>161</v>
      </c>
      <c r="B83" s="25" t="s">
        <v>162</v>
      </c>
      <c r="C83" s="13" t="n">
        <v>48002</v>
      </c>
      <c r="D83" s="12" t="s">
        <v>11</v>
      </c>
      <c r="E83" s="14" t="n">
        <v>40252</v>
      </c>
      <c r="F83" s="15" t="n">
        <v>40522</v>
      </c>
    </row>
    <row r="84" customFormat="false" ht="14.25" hidden="false" customHeight="true" outlineLevel="0" collapsed="false">
      <c r="A84" s="11" t="s">
        <v>163</v>
      </c>
      <c r="B84" s="25" t="s">
        <v>164</v>
      </c>
      <c r="C84" s="13" t="n">
        <v>265</v>
      </c>
      <c r="D84" s="12" t="s">
        <v>11</v>
      </c>
      <c r="E84" s="14" t="n">
        <v>39539</v>
      </c>
      <c r="F84" s="15" t="n">
        <v>39839</v>
      </c>
    </row>
    <row r="85" customFormat="false" ht="14.25" hidden="false" customHeight="true" outlineLevel="0" collapsed="false">
      <c r="A85" s="11" t="s">
        <v>165</v>
      </c>
      <c r="B85" s="25" t="s">
        <v>166</v>
      </c>
      <c r="C85" s="13" t="n">
        <v>1443</v>
      </c>
      <c r="D85" s="12" t="s">
        <v>11</v>
      </c>
      <c r="E85" s="14" t="n">
        <v>39307</v>
      </c>
      <c r="F85" s="15" t="n">
        <v>39505</v>
      </c>
    </row>
    <row r="86" customFormat="false" ht="14.25" hidden="false" customHeight="true" outlineLevel="0" collapsed="false">
      <c r="A86" s="11" t="s">
        <v>167</v>
      </c>
      <c r="B86" s="25" t="s">
        <v>168</v>
      </c>
      <c r="C86" s="13" t="n">
        <v>10000</v>
      </c>
      <c r="D86" s="12" t="s">
        <v>11</v>
      </c>
      <c r="E86" s="14" t="n">
        <v>39873</v>
      </c>
      <c r="F86" s="15" t="n">
        <v>40173</v>
      </c>
    </row>
    <row r="87" customFormat="false" ht="14.25" hidden="false" customHeight="true" outlineLevel="0" collapsed="false">
      <c r="A87" s="11" t="s">
        <v>169</v>
      </c>
      <c r="B87" s="25" t="s">
        <v>170</v>
      </c>
      <c r="C87" s="13" t="n">
        <v>35000</v>
      </c>
      <c r="D87" s="12" t="s">
        <v>11</v>
      </c>
      <c r="E87" s="14" t="n">
        <v>40574</v>
      </c>
      <c r="F87" s="15" t="n">
        <v>40799</v>
      </c>
    </row>
    <row r="88" customFormat="false" ht="14.25" hidden="false" customHeight="true" outlineLevel="0" collapsed="false">
      <c r="A88" s="11" t="s">
        <v>171</v>
      </c>
      <c r="B88" s="25" t="s">
        <v>172</v>
      </c>
      <c r="C88" s="13" t="n">
        <v>13266</v>
      </c>
      <c r="D88" s="12" t="s">
        <v>11</v>
      </c>
      <c r="E88" s="14" t="n">
        <v>39513</v>
      </c>
      <c r="F88" s="15" t="n">
        <v>39963</v>
      </c>
    </row>
    <row r="89" customFormat="false" ht="30" hidden="false" customHeight="false" outlineLevel="0" collapsed="false">
      <c r="A89" s="11" t="s">
        <v>173</v>
      </c>
      <c r="B89" s="25" t="s">
        <v>174</v>
      </c>
      <c r="C89" s="13" t="n">
        <v>0</v>
      </c>
      <c r="D89" s="12" t="s">
        <v>19</v>
      </c>
      <c r="E89" s="14" t="n">
        <v>40848</v>
      </c>
      <c r="F89" s="15" t="n">
        <v>41178</v>
      </c>
    </row>
    <row r="90" customFormat="false" ht="14.25" hidden="false" customHeight="true" outlineLevel="0" collapsed="false">
      <c r="A90" s="11" t="s">
        <v>175</v>
      </c>
      <c r="B90" s="25" t="s">
        <v>176</v>
      </c>
      <c r="C90" s="13" t="n">
        <v>1000</v>
      </c>
      <c r="D90" s="12" t="s">
        <v>16</v>
      </c>
      <c r="E90" s="14" t="n">
        <v>40787</v>
      </c>
      <c r="F90" s="15" t="n">
        <v>41117</v>
      </c>
    </row>
    <row r="91" customFormat="false" ht="14.25" hidden="false" customHeight="true" outlineLevel="0" collapsed="false">
      <c r="A91" s="11" t="s">
        <v>177</v>
      </c>
      <c r="B91" s="25" t="s">
        <v>178</v>
      </c>
      <c r="C91" s="13" t="n">
        <v>9438</v>
      </c>
      <c r="D91" s="12" t="s">
        <v>11</v>
      </c>
      <c r="E91" s="14" t="n">
        <v>40109</v>
      </c>
      <c r="F91" s="15" t="n">
        <v>40319</v>
      </c>
    </row>
    <row r="92" customFormat="false" ht="14.25" hidden="false" customHeight="true" outlineLevel="0" collapsed="false">
      <c r="A92" s="11" t="s">
        <v>179</v>
      </c>
      <c r="B92" s="25" t="s">
        <v>180</v>
      </c>
      <c r="C92" s="13" t="n">
        <v>487</v>
      </c>
      <c r="D92" s="12" t="s">
        <v>11</v>
      </c>
      <c r="E92" s="14" t="n">
        <v>39716</v>
      </c>
      <c r="F92" s="15" t="n">
        <v>39866</v>
      </c>
    </row>
    <row r="93" customFormat="false" ht="14.25" hidden="false" customHeight="true" outlineLevel="0" collapsed="false">
      <c r="A93" s="11" t="s">
        <v>181</v>
      </c>
      <c r="B93" s="25" t="s">
        <v>182</v>
      </c>
      <c r="C93" s="13" t="n">
        <v>216286</v>
      </c>
      <c r="D93" s="12" t="s">
        <v>183</v>
      </c>
      <c r="E93" s="14" t="n">
        <v>40725</v>
      </c>
      <c r="F93" s="15" t="n">
        <v>40935</v>
      </c>
    </row>
    <row r="94" customFormat="false" ht="14.25" hidden="false" customHeight="true" outlineLevel="0" collapsed="false">
      <c r="A94" s="11" t="s">
        <v>184</v>
      </c>
      <c r="B94" s="25" t="s">
        <v>185</v>
      </c>
      <c r="C94" s="13" t="n">
        <v>0</v>
      </c>
      <c r="D94" s="12" t="s">
        <v>11</v>
      </c>
      <c r="E94" s="14" t="n">
        <v>40070</v>
      </c>
      <c r="F94" s="15" t="n">
        <v>40156</v>
      </c>
    </row>
    <row r="95" customFormat="false" ht="14.25" hidden="false" customHeight="true" outlineLevel="0" collapsed="false">
      <c r="A95" s="11" t="s">
        <v>186</v>
      </c>
      <c r="B95" s="25" t="s">
        <v>187</v>
      </c>
      <c r="C95" s="13" t="n">
        <v>0</v>
      </c>
      <c r="D95" s="12" t="s">
        <v>19</v>
      </c>
      <c r="E95" s="14" t="n">
        <v>40787</v>
      </c>
      <c r="F95" s="15" t="n">
        <v>41207</v>
      </c>
    </row>
    <row r="96" customFormat="false" ht="14.25" hidden="false" customHeight="true" outlineLevel="0" collapsed="false">
      <c r="A96" s="11" t="s">
        <v>188</v>
      </c>
      <c r="B96" s="25" t="s">
        <v>189</v>
      </c>
      <c r="C96" s="13" t="n">
        <v>327455</v>
      </c>
      <c r="D96" s="12" t="s">
        <v>11</v>
      </c>
      <c r="E96" s="14" t="n">
        <v>40639</v>
      </c>
      <c r="F96" s="15" t="n">
        <v>41089</v>
      </c>
    </row>
    <row r="97" customFormat="false" ht="14.25" hidden="false" customHeight="true" outlineLevel="0" collapsed="false">
      <c r="A97" s="11" t="s">
        <v>190</v>
      </c>
      <c r="B97" s="25" t="s">
        <v>191</v>
      </c>
      <c r="C97" s="13" t="n">
        <v>147000</v>
      </c>
      <c r="D97" s="12" t="s">
        <v>11</v>
      </c>
      <c r="E97" s="14" t="n">
        <v>40087</v>
      </c>
      <c r="F97" s="15" t="n">
        <v>40459</v>
      </c>
    </row>
    <row r="98" customFormat="false" ht="14.25" hidden="false" customHeight="true" outlineLevel="0" collapsed="false">
      <c r="A98" s="11" t="s">
        <v>192</v>
      </c>
      <c r="B98" s="25" t="s">
        <v>193</v>
      </c>
      <c r="C98" s="13" t="n">
        <v>23104</v>
      </c>
      <c r="D98" s="12" t="s">
        <v>11</v>
      </c>
      <c r="E98" s="14" t="n">
        <v>40203</v>
      </c>
      <c r="F98" s="15" t="n">
        <v>40473</v>
      </c>
    </row>
    <row r="99" customFormat="false" ht="14.25" hidden="false" customHeight="true" outlineLevel="0" collapsed="false">
      <c r="A99" s="11" t="s">
        <v>194</v>
      </c>
      <c r="B99" s="25" t="s">
        <v>195</v>
      </c>
      <c r="C99" s="13" t="n">
        <v>35774</v>
      </c>
      <c r="D99" s="12" t="s">
        <v>11</v>
      </c>
      <c r="E99" s="14" t="n">
        <v>40045</v>
      </c>
      <c r="F99" s="15" t="n">
        <v>40345</v>
      </c>
    </row>
    <row r="100" customFormat="false" ht="14.25" hidden="false" customHeight="true" outlineLevel="0" collapsed="false">
      <c r="A100" s="11" t="s">
        <v>196</v>
      </c>
      <c r="B100" s="25" t="s">
        <v>197</v>
      </c>
      <c r="C100" s="13" t="n">
        <v>0</v>
      </c>
      <c r="D100" s="12" t="s">
        <v>19</v>
      </c>
      <c r="E100" s="14" t="n">
        <v>40787</v>
      </c>
      <c r="F100" s="15" t="n">
        <v>40967</v>
      </c>
    </row>
    <row r="101" customFormat="false" ht="14.25" hidden="false" customHeight="true" outlineLevel="0" collapsed="false">
      <c r="A101" s="11" t="s">
        <v>198</v>
      </c>
      <c r="B101" s="25" t="s">
        <v>199</v>
      </c>
      <c r="C101" s="13" t="n">
        <v>18070</v>
      </c>
      <c r="D101" s="12" t="s">
        <v>16</v>
      </c>
      <c r="E101" s="14" t="n">
        <v>40616</v>
      </c>
      <c r="F101" s="15" t="n">
        <v>40736</v>
      </c>
    </row>
    <row r="102" customFormat="false" ht="14.25" hidden="false" customHeight="true" outlineLevel="0" collapsed="false">
      <c r="A102" s="11" t="s">
        <v>200</v>
      </c>
      <c r="B102" s="25" t="s">
        <v>201</v>
      </c>
      <c r="C102" s="13" t="n">
        <v>1000</v>
      </c>
      <c r="D102" s="12" t="s">
        <v>16</v>
      </c>
      <c r="E102" s="14" t="n">
        <v>40695</v>
      </c>
      <c r="F102" s="15" t="n">
        <v>41055</v>
      </c>
    </row>
    <row r="103" customFormat="false" ht="14.25" hidden="false" customHeight="true" outlineLevel="0" collapsed="false">
      <c r="A103" s="11" t="s">
        <v>202</v>
      </c>
      <c r="B103" s="25" t="s">
        <v>203</v>
      </c>
      <c r="C103" s="13" t="n">
        <v>121447</v>
      </c>
      <c r="D103" s="12" t="s">
        <v>11</v>
      </c>
      <c r="E103" s="14" t="n">
        <v>40071</v>
      </c>
      <c r="F103" s="15" t="n">
        <v>40431</v>
      </c>
    </row>
    <row r="104" customFormat="false" ht="15.75" hidden="false" customHeight="true" outlineLevel="0" collapsed="false">
      <c r="A104" s="11" t="s">
        <v>204</v>
      </c>
      <c r="B104" s="25" t="s">
        <v>205</v>
      </c>
      <c r="C104" s="13" t="n">
        <v>15000</v>
      </c>
      <c r="D104" s="12" t="s">
        <v>11</v>
      </c>
      <c r="E104" s="14" t="n">
        <v>39861</v>
      </c>
      <c r="F104" s="15" t="n">
        <v>40260</v>
      </c>
    </row>
    <row r="105" customFormat="false" ht="14.25" hidden="false" customHeight="true" outlineLevel="0" collapsed="false">
      <c r="A105" s="11" t="s">
        <v>206</v>
      </c>
      <c r="B105" s="25" t="s">
        <v>207</v>
      </c>
      <c r="C105" s="13" t="n">
        <v>43681</v>
      </c>
      <c r="D105" s="12" t="s">
        <v>16</v>
      </c>
      <c r="E105" s="14" t="n">
        <v>40725</v>
      </c>
      <c r="F105" s="15" t="n">
        <v>41085</v>
      </c>
    </row>
    <row r="106" customFormat="false" ht="14.25" hidden="false" customHeight="true" outlineLevel="0" collapsed="false">
      <c r="A106" s="11" t="s">
        <v>208</v>
      </c>
      <c r="B106" s="25" t="s">
        <v>209</v>
      </c>
      <c r="C106" s="13" t="n">
        <v>55107</v>
      </c>
      <c r="D106" s="12" t="s">
        <v>11</v>
      </c>
      <c r="E106" s="14" t="n">
        <v>39980</v>
      </c>
      <c r="F106" s="15" t="n">
        <v>40340</v>
      </c>
    </row>
    <row r="107" customFormat="false" ht="14.25" hidden="false" customHeight="true" outlineLevel="0" collapsed="false">
      <c r="A107" s="11" t="s">
        <v>210</v>
      </c>
      <c r="B107" s="25" t="s">
        <v>211</v>
      </c>
      <c r="C107" s="13" t="n">
        <v>5000</v>
      </c>
      <c r="D107" s="12" t="s">
        <v>11</v>
      </c>
      <c r="E107" s="14" t="n">
        <v>39610</v>
      </c>
      <c r="F107" s="15" t="n">
        <v>39975</v>
      </c>
    </row>
    <row r="108" customFormat="false" ht="14.25" hidden="false" customHeight="true" outlineLevel="0" collapsed="false">
      <c r="A108" s="11" t="s">
        <v>212</v>
      </c>
      <c r="B108" s="25" t="s">
        <v>213</v>
      </c>
      <c r="C108" s="13" t="n">
        <v>25867</v>
      </c>
      <c r="D108" s="12" t="s">
        <v>11</v>
      </c>
      <c r="E108" s="14" t="n">
        <v>39601</v>
      </c>
      <c r="F108" s="15" t="n">
        <v>40116</v>
      </c>
    </row>
    <row r="109" customFormat="false" ht="14.25" hidden="false" customHeight="true" outlineLevel="0" collapsed="false">
      <c r="A109" s="11" t="s">
        <v>214</v>
      </c>
      <c r="B109" s="25" t="s">
        <v>215</v>
      </c>
      <c r="C109" s="13" t="n">
        <v>185745</v>
      </c>
      <c r="D109" s="12" t="s">
        <v>16</v>
      </c>
      <c r="E109" s="14" t="n">
        <v>40634</v>
      </c>
      <c r="F109" s="15" t="n">
        <v>40844</v>
      </c>
    </row>
    <row r="110" customFormat="false" ht="14.25" hidden="false" customHeight="true" outlineLevel="0" collapsed="false">
      <c r="A110" s="11" t="s">
        <v>216</v>
      </c>
      <c r="B110" s="25" t="s">
        <v>217</v>
      </c>
      <c r="C110" s="13" t="n">
        <v>6338</v>
      </c>
      <c r="D110" s="12" t="s">
        <v>11</v>
      </c>
      <c r="E110" s="14" t="n">
        <v>39167</v>
      </c>
      <c r="F110" s="15" t="n">
        <v>40389</v>
      </c>
    </row>
    <row r="111" customFormat="false" ht="14.25" hidden="false" customHeight="true" outlineLevel="0" collapsed="false">
      <c r="A111" s="11" t="s">
        <v>218</v>
      </c>
      <c r="B111" s="25" t="s">
        <v>219</v>
      </c>
      <c r="C111" s="13" t="n">
        <v>10000</v>
      </c>
      <c r="D111" s="12" t="s">
        <v>16</v>
      </c>
      <c r="E111" s="14" t="n">
        <v>40695</v>
      </c>
      <c r="F111" s="15" t="n">
        <v>40875</v>
      </c>
    </row>
    <row r="112" customFormat="false" ht="14.25" hidden="false" customHeight="true" outlineLevel="0" collapsed="false">
      <c r="A112" s="11" t="s">
        <v>220</v>
      </c>
      <c r="B112" s="25" t="s">
        <v>221</v>
      </c>
      <c r="C112" s="13" t="n">
        <v>26828</v>
      </c>
      <c r="D112" s="12" t="s">
        <v>11</v>
      </c>
      <c r="E112" s="14" t="n">
        <v>39853</v>
      </c>
      <c r="F112" s="15" t="n">
        <v>40093</v>
      </c>
    </row>
    <row r="113" customFormat="false" ht="14.25" hidden="false" customHeight="true" outlineLevel="0" collapsed="false">
      <c r="A113" s="11" t="s">
        <v>222</v>
      </c>
      <c r="B113" s="25" t="s">
        <v>223</v>
      </c>
      <c r="C113" s="13" t="n">
        <v>50000</v>
      </c>
      <c r="D113" s="12" t="s">
        <v>11</v>
      </c>
      <c r="E113" s="14" t="n">
        <v>39958</v>
      </c>
      <c r="F113" s="15" t="n">
        <v>40288</v>
      </c>
    </row>
    <row r="114" customFormat="false" ht="14.25" hidden="false" customHeight="true" outlineLevel="0" collapsed="false">
      <c r="A114" s="11" t="s">
        <v>224</v>
      </c>
      <c r="B114" s="25" t="s">
        <v>225</v>
      </c>
      <c r="C114" s="13" t="n">
        <v>40785</v>
      </c>
      <c r="D114" s="12" t="s">
        <v>16</v>
      </c>
      <c r="E114" s="14" t="n">
        <v>40695</v>
      </c>
      <c r="F114" s="15" t="n">
        <v>40905</v>
      </c>
    </row>
    <row r="115" customFormat="false" ht="14.25" hidden="false" customHeight="true" outlineLevel="0" collapsed="false">
      <c r="A115" s="11" t="s">
        <v>226</v>
      </c>
      <c r="B115" s="25" t="s">
        <v>227</v>
      </c>
      <c r="C115" s="13" t="n">
        <v>91381</v>
      </c>
      <c r="D115" s="12" t="s">
        <v>11</v>
      </c>
      <c r="E115" s="14" t="n">
        <v>40284</v>
      </c>
      <c r="F115" s="15" t="n">
        <v>40494</v>
      </c>
    </row>
    <row r="116" customFormat="false" ht="14.25" hidden="false" customHeight="true" outlineLevel="0" collapsed="false">
      <c r="A116" s="11" t="s">
        <v>228</v>
      </c>
      <c r="B116" s="25" t="s">
        <v>229</v>
      </c>
      <c r="C116" s="13" t="n">
        <v>210000</v>
      </c>
      <c r="D116" s="12" t="s">
        <v>183</v>
      </c>
      <c r="E116" s="14" t="n">
        <v>40725</v>
      </c>
      <c r="F116" s="15" t="n">
        <v>41084</v>
      </c>
    </row>
    <row r="117" customFormat="false" ht="14.25" hidden="false" customHeight="true" outlineLevel="0" collapsed="false">
      <c r="A117" s="11" t="s">
        <v>230</v>
      </c>
      <c r="B117" s="25" t="s">
        <v>231</v>
      </c>
      <c r="C117" s="13" t="n">
        <v>439603</v>
      </c>
      <c r="D117" s="12" t="s">
        <v>183</v>
      </c>
      <c r="E117" s="14" t="n">
        <v>40452</v>
      </c>
      <c r="F117" s="15" t="n">
        <v>40842</v>
      </c>
    </row>
    <row r="118" customFormat="false" ht="14.25" hidden="false" customHeight="true" outlineLevel="0" collapsed="false">
      <c r="A118" s="11" t="s">
        <v>232</v>
      </c>
      <c r="B118" s="25" t="s">
        <v>233</v>
      </c>
      <c r="C118" s="13" t="n">
        <v>0</v>
      </c>
      <c r="D118" s="12" t="s">
        <v>19</v>
      </c>
      <c r="E118" s="14" t="n">
        <v>40817</v>
      </c>
      <c r="F118" s="15" t="n">
        <v>41327</v>
      </c>
    </row>
    <row r="119" customFormat="false" ht="14.25" hidden="false" customHeight="true" outlineLevel="0" collapsed="false">
      <c r="A119" s="11" t="s">
        <v>234</v>
      </c>
      <c r="B119" s="25" t="s">
        <v>235</v>
      </c>
      <c r="C119" s="13" t="n">
        <v>13890</v>
      </c>
      <c r="D119" s="12" t="s">
        <v>11</v>
      </c>
      <c r="E119" s="14" t="n">
        <v>40533</v>
      </c>
      <c r="F119" s="15" t="n">
        <v>40923</v>
      </c>
    </row>
    <row r="120" customFormat="false" ht="14.25" hidden="false" customHeight="true" outlineLevel="0" collapsed="false">
      <c r="A120" s="11" t="s">
        <v>236</v>
      </c>
      <c r="B120" s="25" t="s">
        <v>237</v>
      </c>
      <c r="C120" s="13" t="n">
        <v>984</v>
      </c>
      <c r="D120" s="12" t="s">
        <v>11</v>
      </c>
      <c r="E120" s="14" t="n">
        <v>39112</v>
      </c>
      <c r="F120" s="15" t="n">
        <v>39325</v>
      </c>
    </row>
    <row r="121" customFormat="false" ht="14.25" hidden="false" customHeight="true" outlineLevel="0" collapsed="false">
      <c r="A121" s="11" t="s">
        <v>238</v>
      </c>
      <c r="B121" s="25" t="s">
        <v>239</v>
      </c>
      <c r="C121" s="13" t="n">
        <v>0</v>
      </c>
      <c r="D121" s="12" t="s">
        <v>16</v>
      </c>
      <c r="E121" s="14" t="n">
        <v>40756</v>
      </c>
      <c r="F121" s="15" t="n">
        <v>40878</v>
      </c>
    </row>
    <row r="122" customFormat="false" ht="14.25" hidden="false" customHeight="true" outlineLevel="0" collapsed="false">
      <c r="A122" s="11" t="s">
        <v>240</v>
      </c>
      <c r="B122" s="25" t="s">
        <v>241</v>
      </c>
      <c r="C122" s="13" t="n">
        <v>7618</v>
      </c>
      <c r="D122" s="12" t="s">
        <v>11</v>
      </c>
      <c r="E122" s="14" t="n">
        <v>39930</v>
      </c>
      <c r="F122" s="15" t="n">
        <v>40050</v>
      </c>
    </row>
    <row r="123" customFormat="false" ht="14.25" hidden="false" customHeight="true" outlineLevel="0" collapsed="false">
      <c r="A123" s="11" t="s">
        <v>240</v>
      </c>
      <c r="B123" s="25" t="s">
        <v>242</v>
      </c>
      <c r="C123" s="13" t="n">
        <v>910000</v>
      </c>
      <c r="D123" s="12" t="s">
        <v>11</v>
      </c>
      <c r="E123" s="14" t="n">
        <v>40470</v>
      </c>
      <c r="F123" s="15" t="n">
        <v>40835</v>
      </c>
    </row>
    <row r="124" customFormat="false" ht="14.25" hidden="false" customHeight="true" outlineLevel="0" collapsed="false">
      <c r="A124" s="11" t="s">
        <v>243</v>
      </c>
      <c r="B124" s="25" t="s">
        <v>244</v>
      </c>
      <c r="C124" s="13" t="n">
        <v>0</v>
      </c>
      <c r="D124" s="12" t="s">
        <v>19</v>
      </c>
      <c r="E124" s="14" t="n">
        <v>40787</v>
      </c>
      <c r="F124" s="15" t="n">
        <v>41057</v>
      </c>
    </row>
    <row r="125" customFormat="false" ht="14.25" hidden="false" customHeight="true" outlineLevel="0" collapsed="false">
      <c r="A125" s="11" t="s">
        <v>245</v>
      </c>
      <c r="B125" s="25" t="s">
        <v>246</v>
      </c>
      <c r="C125" s="13" t="n">
        <v>203779</v>
      </c>
      <c r="D125" s="12" t="s">
        <v>11</v>
      </c>
      <c r="E125" s="14" t="n">
        <v>40351</v>
      </c>
      <c r="F125" s="15" t="n">
        <v>40778</v>
      </c>
    </row>
    <row r="126" customFormat="false" ht="14.25" hidden="false" customHeight="true" outlineLevel="0" collapsed="false">
      <c r="A126" s="11" t="s">
        <v>247</v>
      </c>
      <c r="B126" s="25" t="s">
        <v>248</v>
      </c>
      <c r="C126" s="13" t="n">
        <v>20518</v>
      </c>
      <c r="D126" s="12" t="s">
        <v>11</v>
      </c>
      <c r="E126" s="14" t="n">
        <v>40407</v>
      </c>
      <c r="F126" s="15" t="n">
        <v>40543</v>
      </c>
    </row>
    <row r="127" customFormat="false" ht="14.25" hidden="false" customHeight="true" outlineLevel="0" collapsed="false">
      <c r="A127" s="11" t="s">
        <v>249</v>
      </c>
      <c r="B127" s="25" t="s">
        <v>250</v>
      </c>
      <c r="C127" s="13" t="n">
        <v>15288</v>
      </c>
      <c r="D127" s="12" t="s">
        <v>19</v>
      </c>
      <c r="E127" s="14" t="n">
        <v>40787</v>
      </c>
      <c r="F127" s="15" t="n">
        <v>40967</v>
      </c>
    </row>
    <row r="128" customFormat="false" ht="14.25" hidden="false" customHeight="true" outlineLevel="0" collapsed="false">
      <c r="A128" s="11" t="s">
        <v>251</v>
      </c>
      <c r="B128" s="25" t="s">
        <v>252</v>
      </c>
      <c r="C128" s="13" t="n">
        <v>44366</v>
      </c>
      <c r="D128" s="12" t="s">
        <v>11</v>
      </c>
      <c r="E128" s="14" t="n">
        <v>39637</v>
      </c>
      <c r="F128" s="15" t="n">
        <v>40039</v>
      </c>
    </row>
    <row r="129" customFormat="false" ht="14.25" hidden="false" customHeight="true" outlineLevel="0" collapsed="false">
      <c r="A129" s="11" t="s">
        <v>253</v>
      </c>
      <c r="B129" s="25" t="s">
        <v>254</v>
      </c>
      <c r="C129" s="13" t="n">
        <v>50000</v>
      </c>
      <c r="D129" s="12" t="s">
        <v>19</v>
      </c>
      <c r="E129" s="14" t="n">
        <v>40725</v>
      </c>
      <c r="F129" s="15" t="n">
        <v>41265</v>
      </c>
    </row>
    <row r="130" customFormat="false" ht="14.25" hidden="false" customHeight="true" outlineLevel="0" collapsed="false">
      <c r="A130" s="11" t="s">
        <v>255</v>
      </c>
      <c r="B130" s="25" t="s">
        <v>256</v>
      </c>
      <c r="C130" s="13" t="n">
        <v>59600</v>
      </c>
      <c r="D130" s="12" t="s">
        <v>183</v>
      </c>
      <c r="E130" s="14" t="n">
        <v>40695</v>
      </c>
      <c r="F130" s="15" t="n">
        <v>41055</v>
      </c>
    </row>
    <row r="131" customFormat="false" ht="14.25" hidden="false" customHeight="true" outlineLevel="0" collapsed="false">
      <c r="A131" s="11" t="s">
        <v>257</v>
      </c>
      <c r="B131" s="25" t="s">
        <v>258</v>
      </c>
      <c r="C131" s="13" t="n">
        <v>253703</v>
      </c>
      <c r="D131" s="12" t="s">
        <v>16</v>
      </c>
      <c r="E131" s="14" t="n">
        <v>40725</v>
      </c>
      <c r="F131" s="15" t="n">
        <v>41295</v>
      </c>
    </row>
    <row r="132" customFormat="false" ht="14.25" hidden="false" customHeight="true" outlineLevel="0" collapsed="false">
      <c r="A132" s="11" t="s">
        <v>259</v>
      </c>
      <c r="B132" s="25" t="s">
        <v>260</v>
      </c>
      <c r="C132" s="13" t="n">
        <v>483064</v>
      </c>
      <c r="D132" s="12" t="s">
        <v>19</v>
      </c>
      <c r="E132" s="14" t="n">
        <v>40787</v>
      </c>
      <c r="F132" s="15" t="n">
        <v>41027</v>
      </c>
    </row>
    <row r="133" customFormat="false" ht="14.25" hidden="false" customHeight="true" outlineLevel="0" collapsed="false">
      <c r="A133" s="11" t="s">
        <v>261</v>
      </c>
      <c r="B133" s="25" t="s">
        <v>262</v>
      </c>
      <c r="C133" s="13" t="n">
        <v>36171</v>
      </c>
      <c r="D133" s="12" t="s">
        <v>11</v>
      </c>
      <c r="E133" s="14" t="n">
        <v>39164</v>
      </c>
      <c r="F133" s="15" t="n">
        <v>39884</v>
      </c>
    </row>
    <row r="134" customFormat="false" ht="14.25" hidden="false" customHeight="true" outlineLevel="0" collapsed="false">
      <c r="A134" s="11" t="s">
        <v>263</v>
      </c>
      <c r="B134" s="25" t="s">
        <v>264</v>
      </c>
      <c r="C134" s="13" t="n">
        <v>547</v>
      </c>
      <c r="D134" s="12" t="s">
        <v>11</v>
      </c>
      <c r="E134" s="14" t="n">
        <v>39517</v>
      </c>
      <c r="F134" s="15" t="n">
        <v>39751</v>
      </c>
    </row>
    <row r="135" customFormat="false" ht="14.25" hidden="false" customHeight="true" outlineLevel="0" collapsed="false">
      <c r="A135" s="11" t="s">
        <v>265</v>
      </c>
      <c r="B135" s="25" t="s">
        <v>266</v>
      </c>
      <c r="C135" s="13" t="n">
        <v>11205</v>
      </c>
      <c r="D135" s="12" t="s">
        <v>11</v>
      </c>
      <c r="E135" s="14" t="n">
        <v>40302</v>
      </c>
      <c r="F135" s="15" t="n">
        <v>40526</v>
      </c>
    </row>
    <row r="136" customFormat="false" ht="14.25" hidden="false" customHeight="true" outlineLevel="0" collapsed="false">
      <c r="A136" s="11" t="s">
        <v>267</v>
      </c>
      <c r="B136" s="25" t="s">
        <v>268</v>
      </c>
      <c r="C136" s="13" t="n">
        <v>415857</v>
      </c>
      <c r="D136" s="12" t="s">
        <v>11</v>
      </c>
      <c r="E136" s="14" t="n">
        <v>40604</v>
      </c>
      <c r="F136" s="15" t="n">
        <v>40994</v>
      </c>
    </row>
    <row r="137" customFormat="false" ht="14.25" hidden="false" customHeight="true" outlineLevel="0" collapsed="false">
      <c r="A137" s="11" t="s">
        <v>269</v>
      </c>
      <c r="B137" s="25" t="s">
        <v>270</v>
      </c>
      <c r="C137" s="13" t="n">
        <v>67152</v>
      </c>
      <c r="D137" s="12" t="s">
        <v>11</v>
      </c>
      <c r="E137" s="14" t="n">
        <v>40259</v>
      </c>
      <c r="F137" s="15" t="n">
        <v>40651</v>
      </c>
    </row>
    <row r="138" customFormat="false" ht="14.25" hidden="false" customHeight="true" outlineLevel="0" collapsed="false">
      <c r="A138" s="11" t="s">
        <v>271</v>
      </c>
      <c r="B138" s="25" t="s">
        <v>272</v>
      </c>
      <c r="C138" s="13" t="n">
        <v>11563</v>
      </c>
      <c r="D138" s="12" t="s">
        <v>11</v>
      </c>
      <c r="E138" s="14" t="n">
        <v>40053</v>
      </c>
      <c r="F138" s="15" t="n">
        <v>40323</v>
      </c>
    </row>
    <row r="139" customFormat="false" ht="14.25" hidden="false" customHeight="true" outlineLevel="0" collapsed="false">
      <c r="A139" s="11" t="s">
        <v>273</v>
      </c>
      <c r="B139" s="25" t="s">
        <v>274</v>
      </c>
      <c r="C139" s="13" t="n">
        <v>4520</v>
      </c>
      <c r="D139" s="12" t="s">
        <v>11</v>
      </c>
      <c r="E139" s="14" t="n">
        <v>39608</v>
      </c>
      <c r="F139" s="15" t="n">
        <v>39788</v>
      </c>
    </row>
    <row r="140" customFormat="false" ht="14.25" hidden="false" customHeight="true" outlineLevel="0" collapsed="false">
      <c r="A140" s="11" t="s">
        <v>275</v>
      </c>
      <c r="B140" s="25" t="s">
        <v>276</v>
      </c>
      <c r="C140" s="13" t="n">
        <v>305490</v>
      </c>
      <c r="D140" s="12" t="s">
        <v>11</v>
      </c>
      <c r="E140" s="14" t="n">
        <v>40260</v>
      </c>
      <c r="F140" s="15" t="n">
        <v>40560</v>
      </c>
    </row>
    <row r="141" customFormat="false" ht="14.25" hidden="false" customHeight="true" outlineLevel="0" collapsed="false">
      <c r="A141" s="11" t="s">
        <v>277</v>
      </c>
      <c r="B141" s="25" t="s">
        <v>278</v>
      </c>
      <c r="C141" s="13" t="n">
        <v>910000</v>
      </c>
      <c r="D141" s="12" t="s">
        <v>11</v>
      </c>
      <c r="E141" s="14" t="n">
        <v>40651</v>
      </c>
      <c r="F141" s="15" t="n">
        <v>40921</v>
      </c>
    </row>
    <row r="142" customFormat="false" ht="14.25" hidden="false" customHeight="true" outlineLevel="0" collapsed="false">
      <c r="A142" s="11" t="s">
        <v>279</v>
      </c>
      <c r="B142" s="25" t="s">
        <v>280</v>
      </c>
      <c r="C142" s="13" t="n">
        <v>4347</v>
      </c>
      <c r="D142" s="12" t="s">
        <v>11</v>
      </c>
      <c r="E142" s="14" t="n">
        <v>39882</v>
      </c>
      <c r="F142" s="15" t="n">
        <v>39741</v>
      </c>
    </row>
    <row r="143" customFormat="false" ht="14.25" hidden="false" customHeight="true" outlineLevel="0" collapsed="false">
      <c r="A143" s="11" t="s">
        <v>281</v>
      </c>
      <c r="B143" s="25" t="s">
        <v>282</v>
      </c>
      <c r="C143" s="13" t="n">
        <v>0</v>
      </c>
      <c r="D143" s="12" t="s">
        <v>16</v>
      </c>
      <c r="E143" s="14" t="n">
        <v>40969</v>
      </c>
      <c r="F143" s="15" t="n">
        <v>41329</v>
      </c>
    </row>
    <row r="144" customFormat="false" ht="14.25" hidden="false" customHeight="true" outlineLevel="0" collapsed="false">
      <c r="A144" s="11" t="s">
        <v>283</v>
      </c>
      <c r="B144" s="25" t="s">
        <v>284</v>
      </c>
      <c r="C144" s="13" t="n">
        <v>176912</v>
      </c>
      <c r="D144" s="12" t="s">
        <v>11</v>
      </c>
      <c r="E144" s="14" t="n">
        <v>40386</v>
      </c>
      <c r="F144" s="15" t="n">
        <v>40626</v>
      </c>
    </row>
    <row r="145" customFormat="false" ht="14.25" hidden="false" customHeight="true" outlineLevel="0" collapsed="false">
      <c r="A145" s="11" t="s">
        <v>285</v>
      </c>
      <c r="B145" s="25" t="s">
        <v>286</v>
      </c>
      <c r="C145" s="13" t="n">
        <v>1000</v>
      </c>
      <c r="D145" s="12" t="s">
        <v>19</v>
      </c>
      <c r="E145" s="14" t="n">
        <v>40817</v>
      </c>
      <c r="F145" s="15" t="n">
        <v>41177</v>
      </c>
    </row>
    <row r="146" customFormat="false" ht="14.25" hidden="false" customHeight="true" outlineLevel="0" collapsed="false">
      <c r="A146" s="11" t="s">
        <v>287</v>
      </c>
      <c r="B146" s="25" t="s">
        <v>288</v>
      </c>
      <c r="C146" s="13" t="n">
        <v>151901</v>
      </c>
      <c r="D146" s="12" t="s">
        <v>11</v>
      </c>
      <c r="E146" s="14" t="n">
        <v>40395</v>
      </c>
      <c r="F146" s="15" t="n">
        <v>40657</v>
      </c>
    </row>
    <row r="147" customFormat="false" ht="14.25" hidden="false" customHeight="true" outlineLevel="0" collapsed="false">
      <c r="A147" s="11" t="s">
        <v>289</v>
      </c>
      <c r="B147" s="25" t="s">
        <v>290</v>
      </c>
      <c r="C147" s="13" t="n">
        <v>751</v>
      </c>
      <c r="D147" s="12" t="s">
        <v>11</v>
      </c>
      <c r="E147" s="14" t="n">
        <v>39454</v>
      </c>
      <c r="F147" s="15" t="n">
        <v>39524</v>
      </c>
    </row>
    <row r="148" customFormat="false" ht="14.25" hidden="false" customHeight="true" outlineLevel="0" collapsed="false">
      <c r="A148" s="11" t="s">
        <v>289</v>
      </c>
      <c r="B148" s="25" t="s">
        <v>291</v>
      </c>
      <c r="C148" s="13" t="n">
        <v>148311</v>
      </c>
      <c r="D148" s="12" t="s">
        <v>11</v>
      </c>
      <c r="E148" s="14" t="n">
        <v>40205</v>
      </c>
      <c r="F148" s="15" t="n">
        <v>40534</v>
      </c>
    </row>
    <row r="149" customFormat="false" ht="14.25" hidden="false" customHeight="true" outlineLevel="0" collapsed="false">
      <c r="A149" s="11" t="s">
        <v>292</v>
      </c>
      <c r="B149" s="25" t="s">
        <v>293</v>
      </c>
      <c r="C149" s="13" t="n">
        <v>0</v>
      </c>
      <c r="D149" s="12" t="s">
        <v>19</v>
      </c>
      <c r="E149" s="14" t="n">
        <v>40787</v>
      </c>
      <c r="F149" s="15" t="n">
        <v>41327</v>
      </c>
    </row>
    <row r="150" customFormat="false" ht="14.25" hidden="false" customHeight="true" outlineLevel="0" collapsed="false">
      <c r="A150" s="11" t="s">
        <v>294</v>
      </c>
      <c r="B150" s="25" t="s">
        <v>295</v>
      </c>
      <c r="C150" s="13" t="n">
        <v>0</v>
      </c>
      <c r="D150" s="12" t="s">
        <v>19</v>
      </c>
      <c r="E150" s="14" t="n">
        <v>40756</v>
      </c>
      <c r="F150" s="15" t="n">
        <v>41626</v>
      </c>
    </row>
    <row r="151" customFormat="false" ht="14.25" hidden="false" customHeight="true" outlineLevel="0" collapsed="false">
      <c r="A151" s="11" t="s">
        <v>296</v>
      </c>
      <c r="B151" s="25" t="s">
        <v>297</v>
      </c>
      <c r="C151" s="13" t="n">
        <v>15001</v>
      </c>
      <c r="D151" s="12" t="s">
        <v>11</v>
      </c>
      <c r="E151" s="14" t="n">
        <v>39756</v>
      </c>
      <c r="F151" s="15" t="n">
        <v>39981</v>
      </c>
    </row>
    <row r="152" customFormat="false" ht="14.25" hidden="false" customHeight="true" outlineLevel="0" collapsed="false">
      <c r="A152" s="11" t="s">
        <v>298</v>
      </c>
      <c r="B152" s="25" t="s">
        <v>299</v>
      </c>
      <c r="C152" s="13" t="n">
        <v>0</v>
      </c>
      <c r="D152" s="12" t="s">
        <v>16</v>
      </c>
      <c r="E152" s="14" t="n">
        <v>40909</v>
      </c>
      <c r="F152" s="15" t="n">
        <v>41029</v>
      </c>
    </row>
    <row r="153" customFormat="false" ht="14.25" hidden="false" customHeight="true" outlineLevel="0" collapsed="false">
      <c r="A153" s="11" t="s">
        <v>300</v>
      </c>
      <c r="B153" s="25" t="s">
        <v>301</v>
      </c>
      <c r="C153" s="13" t="n">
        <v>1817</v>
      </c>
      <c r="D153" s="12" t="s">
        <v>11</v>
      </c>
      <c r="E153" s="14" t="n">
        <v>40382</v>
      </c>
      <c r="F153" s="15" t="n">
        <v>40512</v>
      </c>
    </row>
    <row r="154" customFormat="false" ht="14.25" hidden="false" customHeight="true" outlineLevel="0" collapsed="false">
      <c r="A154" s="11" t="s">
        <v>302</v>
      </c>
      <c r="B154" s="25" t="s">
        <v>303</v>
      </c>
      <c r="C154" s="13" t="n">
        <v>10000</v>
      </c>
      <c r="D154" s="12" t="s">
        <v>16</v>
      </c>
      <c r="E154" s="14" t="n">
        <v>40756</v>
      </c>
      <c r="F154" s="15" t="n">
        <v>41116</v>
      </c>
    </row>
    <row r="155" customFormat="false" ht="30" hidden="false" customHeight="false" outlineLevel="0" collapsed="false">
      <c r="A155" s="11" t="s">
        <v>304</v>
      </c>
      <c r="B155" s="25" t="s">
        <v>305</v>
      </c>
      <c r="C155" s="13" t="n">
        <v>0</v>
      </c>
      <c r="D155" s="12" t="s">
        <v>19</v>
      </c>
      <c r="E155" s="14" t="n">
        <v>40787</v>
      </c>
      <c r="F155" s="15" t="n">
        <v>40907</v>
      </c>
    </row>
    <row r="156" customFormat="false" ht="14.25" hidden="false" customHeight="true" outlineLevel="0" collapsed="false">
      <c r="A156" s="11" t="s">
        <v>306</v>
      </c>
      <c r="B156" s="25" t="s">
        <v>307</v>
      </c>
      <c r="C156" s="13" t="n">
        <v>2666</v>
      </c>
      <c r="D156" s="12" t="s">
        <v>11</v>
      </c>
      <c r="E156" s="14" t="n">
        <v>40161</v>
      </c>
      <c r="F156" s="15" t="n">
        <v>40336</v>
      </c>
    </row>
    <row r="157" customFormat="false" ht="14.25" hidden="false" customHeight="true" outlineLevel="0" collapsed="false">
      <c r="A157" s="11" t="s">
        <v>308</v>
      </c>
      <c r="B157" s="25" t="s">
        <v>309</v>
      </c>
      <c r="C157" s="13" t="n">
        <v>391625</v>
      </c>
      <c r="D157" s="12" t="s">
        <v>11</v>
      </c>
      <c r="E157" s="14" t="n">
        <v>40231</v>
      </c>
      <c r="F157" s="15" t="n">
        <v>40591</v>
      </c>
    </row>
    <row r="158" customFormat="false" ht="14.25" hidden="false" customHeight="true" outlineLevel="0" collapsed="false">
      <c r="A158" s="11" t="s">
        <v>310</v>
      </c>
      <c r="B158" s="25" t="s">
        <v>311</v>
      </c>
      <c r="C158" s="13" t="n">
        <v>12578</v>
      </c>
      <c r="D158" s="12" t="s">
        <v>11</v>
      </c>
      <c r="E158" s="14" t="n">
        <v>39930</v>
      </c>
      <c r="F158" s="15" t="n">
        <v>40230</v>
      </c>
    </row>
    <row r="159" customFormat="false" ht="14.25" hidden="false" customHeight="true" outlineLevel="0" collapsed="false">
      <c r="A159" s="11" t="s">
        <v>312</v>
      </c>
      <c r="B159" s="25" t="s">
        <v>313</v>
      </c>
      <c r="C159" s="13" t="n">
        <v>133768</v>
      </c>
      <c r="D159" s="12" t="s">
        <v>11</v>
      </c>
      <c r="E159" s="14" t="n">
        <v>39898</v>
      </c>
      <c r="F159" s="15" t="n">
        <v>40243</v>
      </c>
    </row>
    <row r="160" customFormat="false" ht="14.25" hidden="false" customHeight="true" outlineLevel="0" collapsed="false">
      <c r="A160" s="11" t="s">
        <v>314</v>
      </c>
      <c r="B160" s="25" t="s">
        <v>315</v>
      </c>
      <c r="C160" s="13" t="n">
        <v>85083</v>
      </c>
      <c r="D160" s="12" t="s">
        <v>11</v>
      </c>
      <c r="E160" s="14" t="n">
        <v>40628</v>
      </c>
      <c r="F160" s="15" t="n">
        <v>41108</v>
      </c>
    </row>
    <row r="161" customFormat="false" ht="14.25" hidden="false" customHeight="true" outlineLevel="0" collapsed="false">
      <c r="A161" s="11" t="s">
        <v>316</v>
      </c>
      <c r="B161" s="25" t="s">
        <v>317</v>
      </c>
      <c r="C161" s="13" t="n">
        <v>430598</v>
      </c>
      <c r="D161" s="12" t="s">
        <v>11</v>
      </c>
      <c r="E161" s="14" t="n">
        <v>40651</v>
      </c>
      <c r="F161" s="15" t="n">
        <v>40770</v>
      </c>
    </row>
    <row r="162" customFormat="false" ht="14.25" hidden="false" customHeight="true" outlineLevel="0" collapsed="false">
      <c r="A162" s="11" t="s">
        <v>318</v>
      </c>
      <c r="B162" s="25" t="s">
        <v>319</v>
      </c>
      <c r="C162" s="13" t="n">
        <v>2000</v>
      </c>
      <c r="D162" s="12" t="s">
        <v>11</v>
      </c>
      <c r="E162" s="14" t="n">
        <v>39499</v>
      </c>
      <c r="F162" s="15" t="n">
        <v>40219</v>
      </c>
    </row>
    <row r="163" customFormat="false" ht="14.25" hidden="false" customHeight="true" outlineLevel="0" collapsed="false">
      <c r="A163" s="11" t="s">
        <v>320</v>
      </c>
      <c r="B163" s="25" t="s">
        <v>321</v>
      </c>
      <c r="C163" s="13" t="n">
        <v>408000</v>
      </c>
      <c r="D163" s="12" t="s">
        <v>183</v>
      </c>
      <c r="E163" s="14" t="n">
        <v>40787</v>
      </c>
      <c r="F163" s="15" t="n">
        <v>41207</v>
      </c>
    </row>
    <row r="164" customFormat="false" ht="14.25" hidden="false" customHeight="true" outlineLevel="0" collapsed="false">
      <c r="A164" s="11" t="s">
        <v>322</v>
      </c>
      <c r="B164" s="12" t="s">
        <v>323</v>
      </c>
      <c r="C164" s="26" t="n">
        <v>240450</v>
      </c>
      <c r="D164" s="12" t="s">
        <v>19</v>
      </c>
      <c r="E164" s="14" t="n">
        <v>40787</v>
      </c>
      <c r="F164" s="15" t="n">
        <v>41237</v>
      </c>
    </row>
    <row r="165" customFormat="false" ht="14.25" hidden="false" customHeight="true" outlineLevel="0" collapsed="false">
      <c r="A165" s="11" t="s">
        <v>324</v>
      </c>
      <c r="B165" s="12" t="s">
        <v>325</v>
      </c>
      <c r="C165" s="13" t="n">
        <v>23602</v>
      </c>
      <c r="D165" s="12" t="s">
        <v>11</v>
      </c>
      <c r="E165" s="14" t="n">
        <v>39811</v>
      </c>
      <c r="F165" s="15" t="n">
        <v>40211</v>
      </c>
    </row>
    <row r="166" customFormat="false" ht="14.25" hidden="false" customHeight="true" outlineLevel="0" collapsed="false">
      <c r="A166" s="11" t="s">
        <v>326</v>
      </c>
      <c r="B166" s="12" t="s">
        <v>327</v>
      </c>
      <c r="C166" s="13" t="n">
        <v>29250</v>
      </c>
      <c r="D166" s="12" t="s">
        <v>19</v>
      </c>
      <c r="E166" s="14" t="n">
        <v>40787</v>
      </c>
      <c r="F166" s="15" t="n">
        <v>41147</v>
      </c>
    </row>
    <row r="167" customFormat="false" ht="14.25" hidden="false" customHeight="true" outlineLevel="0" collapsed="false">
      <c r="A167" s="11" t="s">
        <v>328</v>
      </c>
      <c r="B167" s="12" t="s">
        <v>329</v>
      </c>
      <c r="C167" s="13" t="n">
        <v>0</v>
      </c>
      <c r="D167" s="12" t="s">
        <v>19</v>
      </c>
      <c r="E167" s="14" t="n">
        <v>40787</v>
      </c>
      <c r="F167" s="15" t="n">
        <v>41327</v>
      </c>
    </row>
    <row r="168" customFormat="false" ht="14.25" hidden="false" customHeight="true" outlineLevel="0" collapsed="false">
      <c r="A168" s="11" t="s">
        <v>330</v>
      </c>
      <c r="B168" s="12" t="s">
        <v>331</v>
      </c>
      <c r="C168" s="13" t="n">
        <v>1000</v>
      </c>
      <c r="D168" s="12" t="s">
        <v>11</v>
      </c>
      <c r="E168" s="14" t="n">
        <v>40063</v>
      </c>
      <c r="F168" s="15" t="n">
        <v>40273</v>
      </c>
    </row>
    <row r="169" customFormat="false" ht="14.25" hidden="false" customHeight="true" outlineLevel="0" collapsed="false">
      <c r="A169" s="11" t="s">
        <v>332</v>
      </c>
      <c r="B169" s="12" t="s">
        <v>333</v>
      </c>
      <c r="C169" s="13" t="n">
        <v>103606</v>
      </c>
      <c r="D169" s="12" t="s">
        <v>183</v>
      </c>
      <c r="E169" s="14" t="n">
        <v>40725</v>
      </c>
      <c r="F169" s="15" t="n">
        <v>41295</v>
      </c>
    </row>
    <row r="170" customFormat="false" ht="14.25" hidden="false" customHeight="true" outlineLevel="0" collapsed="false">
      <c r="A170" s="11" t="s">
        <v>334</v>
      </c>
      <c r="B170" s="12" t="s">
        <v>335</v>
      </c>
      <c r="C170" s="13" t="n">
        <v>202410</v>
      </c>
      <c r="D170" s="12" t="s">
        <v>19</v>
      </c>
      <c r="E170" s="14" t="n">
        <v>40787</v>
      </c>
      <c r="F170" s="15" t="n">
        <v>40967</v>
      </c>
    </row>
    <row r="171" customFormat="false" ht="30" hidden="false" customHeight="false" outlineLevel="0" collapsed="false">
      <c r="A171" s="11" t="s">
        <v>336</v>
      </c>
      <c r="B171" s="12" t="s">
        <v>337</v>
      </c>
      <c r="C171" s="13" t="n">
        <v>0</v>
      </c>
      <c r="D171" s="12" t="s">
        <v>19</v>
      </c>
      <c r="E171" s="14" t="n">
        <v>40969</v>
      </c>
      <c r="F171" s="15" t="n">
        <v>41359</v>
      </c>
    </row>
    <row r="172" customFormat="false" ht="14.25" hidden="false" customHeight="true" outlineLevel="0" collapsed="false">
      <c r="A172" s="11" t="s">
        <v>338</v>
      </c>
      <c r="B172" s="12" t="s">
        <v>339</v>
      </c>
      <c r="C172" s="13" t="n">
        <v>0</v>
      </c>
      <c r="D172" s="12" t="s">
        <v>19</v>
      </c>
      <c r="E172" s="14" t="n">
        <v>40817</v>
      </c>
      <c r="F172" s="15" t="n">
        <v>40967</v>
      </c>
    </row>
    <row r="173" customFormat="false" ht="14.25" hidden="false" customHeight="true" outlineLevel="0" collapsed="false">
      <c r="A173" s="11" t="s">
        <v>340</v>
      </c>
      <c r="B173" s="12" t="s">
        <v>341</v>
      </c>
      <c r="C173" s="13" t="n">
        <v>4637</v>
      </c>
      <c r="D173" s="12" t="s">
        <v>11</v>
      </c>
      <c r="E173" s="14" t="n">
        <v>39791</v>
      </c>
      <c r="F173" s="15" t="n">
        <v>40427</v>
      </c>
    </row>
    <row r="174" customFormat="false" ht="14.25" hidden="false" customHeight="true" outlineLevel="0" collapsed="false">
      <c r="A174" s="11" t="s">
        <v>342</v>
      </c>
      <c r="B174" s="12" t="s">
        <v>343</v>
      </c>
      <c r="C174" s="13" t="n">
        <v>6291</v>
      </c>
      <c r="D174" s="12" t="s">
        <v>16</v>
      </c>
      <c r="E174" s="14" t="n">
        <v>40725</v>
      </c>
      <c r="F174" s="15" t="n">
        <v>40845</v>
      </c>
    </row>
    <row r="175" customFormat="false" ht="14.25" hidden="false" customHeight="true" outlineLevel="0" collapsed="false">
      <c r="A175" s="11" t="s">
        <v>344</v>
      </c>
      <c r="B175" s="12" t="s">
        <v>345</v>
      </c>
      <c r="C175" s="13" t="n">
        <v>20967</v>
      </c>
      <c r="D175" s="12" t="s">
        <v>11</v>
      </c>
      <c r="E175" s="14" t="n">
        <v>39930</v>
      </c>
      <c r="F175" s="15" t="n">
        <v>40230</v>
      </c>
    </row>
    <row r="176" customFormat="false" ht="14.25" hidden="false" customHeight="true" outlineLevel="0" collapsed="false">
      <c r="A176" s="11" t="s">
        <v>346</v>
      </c>
      <c r="B176" s="12" t="s">
        <v>347</v>
      </c>
      <c r="C176" s="13" t="n">
        <v>14738</v>
      </c>
      <c r="D176" s="12" t="s">
        <v>11</v>
      </c>
      <c r="E176" s="14" t="n">
        <v>40310</v>
      </c>
      <c r="F176" s="15" t="n">
        <v>40460</v>
      </c>
    </row>
    <row r="177" customFormat="false" ht="14.25" hidden="false" customHeight="true" outlineLevel="0" collapsed="false">
      <c r="A177" s="11" t="s">
        <v>348</v>
      </c>
      <c r="B177" s="12" t="s">
        <v>349</v>
      </c>
      <c r="C177" s="13" t="n">
        <v>0</v>
      </c>
      <c r="D177" s="12" t="s">
        <v>19</v>
      </c>
      <c r="E177" s="14" t="n">
        <v>40817</v>
      </c>
      <c r="F177" s="15" t="n">
        <v>41117</v>
      </c>
    </row>
    <row r="178" customFormat="false" ht="14.25" hidden="false" customHeight="true" outlineLevel="0" collapsed="false">
      <c r="A178" s="11" t="s">
        <v>350</v>
      </c>
      <c r="B178" s="12" t="s">
        <v>351</v>
      </c>
      <c r="C178" s="13" t="n">
        <v>2300</v>
      </c>
      <c r="D178" s="12" t="s">
        <v>11</v>
      </c>
      <c r="E178" s="14" t="n">
        <v>40119</v>
      </c>
      <c r="F178" s="15" t="n">
        <v>40269</v>
      </c>
    </row>
    <row r="179" customFormat="false" ht="14.25" hidden="false" customHeight="true" outlineLevel="0" collapsed="false">
      <c r="A179" s="11" t="s">
        <v>352</v>
      </c>
      <c r="B179" s="12" t="s">
        <v>353</v>
      </c>
      <c r="C179" s="13" t="n">
        <v>98407</v>
      </c>
      <c r="D179" s="12" t="s">
        <v>19</v>
      </c>
      <c r="E179" s="14" t="n">
        <v>40787</v>
      </c>
      <c r="F179" s="15" t="n">
        <v>41147</v>
      </c>
    </row>
    <row r="180" customFormat="false" ht="14.25" hidden="false" customHeight="true" outlineLevel="0" collapsed="false">
      <c r="A180" s="11" t="s">
        <v>354</v>
      </c>
      <c r="B180" s="12" t="s">
        <v>355</v>
      </c>
      <c r="C180" s="13" t="n">
        <v>89958</v>
      </c>
      <c r="D180" s="12" t="s">
        <v>19</v>
      </c>
      <c r="E180" s="14" t="n">
        <v>40787</v>
      </c>
      <c r="F180" s="15" t="n">
        <v>41147</v>
      </c>
    </row>
    <row r="181" customFormat="false" ht="14.25" hidden="false" customHeight="true" outlineLevel="0" collapsed="false">
      <c r="A181" s="11" t="s">
        <v>356</v>
      </c>
      <c r="B181" s="12" t="s">
        <v>357</v>
      </c>
      <c r="C181" s="13" t="n">
        <v>34142</v>
      </c>
      <c r="D181" s="12" t="s">
        <v>183</v>
      </c>
      <c r="E181" s="14" t="n">
        <v>40787</v>
      </c>
      <c r="F181" s="15" t="n">
        <v>40937</v>
      </c>
    </row>
    <row r="182" customFormat="false" ht="14.25" hidden="false" customHeight="true" outlineLevel="0" collapsed="false">
      <c r="A182" s="11" t="s">
        <v>358</v>
      </c>
      <c r="B182" s="12" t="s">
        <v>359</v>
      </c>
      <c r="C182" s="13" t="n">
        <v>712434</v>
      </c>
      <c r="D182" s="12" t="s">
        <v>11</v>
      </c>
      <c r="E182" s="14" t="n">
        <v>40308</v>
      </c>
      <c r="F182" s="15" t="n">
        <v>40608</v>
      </c>
    </row>
    <row r="183" customFormat="false" ht="14.25" hidden="false" customHeight="true" outlineLevel="0" collapsed="false">
      <c r="A183" s="11" t="s">
        <v>360</v>
      </c>
      <c r="B183" s="12" t="s">
        <v>361</v>
      </c>
      <c r="C183" s="13" t="n">
        <v>194000</v>
      </c>
      <c r="D183" s="12" t="s">
        <v>16</v>
      </c>
      <c r="E183" s="14" t="n">
        <v>40725</v>
      </c>
      <c r="F183" s="15" t="n">
        <v>41115</v>
      </c>
    </row>
    <row r="184" customFormat="false" ht="14.25" hidden="false" customHeight="true" outlineLevel="0" collapsed="false">
      <c r="A184" s="11" t="s">
        <v>362</v>
      </c>
      <c r="B184" s="12" t="s">
        <v>363</v>
      </c>
      <c r="C184" s="13" t="n">
        <v>303051</v>
      </c>
      <c r="D184" s="12" t="s">
        <v>16</v>
      </c>
      <c r="E184" s="14" t="n">
        <v>40787</v>
      </c>
      <c r="F184" s="15" t="n">
        <v>41177</v>
      </c>
    </row>
    <row r="185" customFormat="false" ht="14.25" hidden="false" customHeight="true" outlineLevel="0" collapsed="false">
      <c r="A185" s="11" t="s">
        <v>364</v>
      </c>
      <c r="B185" s="12" t="s">
        <v>365</v>
      </c>
      <c r="C185" s="13" t="n">
        <v>35132</v>
      </c>
      <c r="D185" s="12" t="s">
        <v>11</v>
      </c>
      <c r="E185" s="14" t="n">
        <v>39912</v>
      </c>
      <c r="F185" s="15" t="n">
        <v>40422</v>
      </c>
    </row>
    <row r="186" customFormat="false" ht="14.25" hidden="false" customHeight="true" outlineLevel="0" collapsed="false">
      <c r="A186" s="11" t="s">
        <v>366</v>
      </c>
      <c r="B186" s="12" t="s">
        <v>367</v>
      </c>
      <c r="C186" s="13" t="n">
        <v>0</v>
      </c>
      <c r="D186" s="12" t="s">
        <v>19</v>
      </c>
      <c r="E186" s="14" t="n">
        <v>40787</v>
      </c>
      <c r="F186" s="15" t="n">
        <v>41147</v>
      </c>
    </row>
    <row r="187" customFormat="false" ht="14.25" hidden="false" customHeight="true" outlineLevel="0" collapsed="false">
      <c r="A187" s="11" t="s">
        <v>368</v>
      </c>
      <c r="B187" s="12" t="s">
        <v>369</v>
      </c>
      <c r="C187" s="13" t="n">
        <v>79224</v>
      </c>
      <c r="D187" s="12" t="s">
        <v>11</v>
      </c>
      <c r="E187" s="14" t="n">
        <v>40389</v>
      </c>
      <c r="F187" s="15" t="n">
        <v>40569</v>
      </c>
    </row>
    <row r="188" customFormat="false" ht="14.25" hidden="false" customHeight="true" outlineLevel="0" collapsed="false">
      <c r="A188" s="11" t="s">
        <v>370</v>
      </c>
      <c r="B188" s="12" t="s">
        <v>371</v>
      </c>
      <c r="C188" s="13" t="n">
        <v>14109</v>
      </c>
      <c r="D188" s="12" t="s">
        <v>11</v>
      </c>
      <c r="E188" s="14" t="n">
        <v>40077</v>
      </c>
      <c r="F188" s="15" t="n">
        <v>40287</v>
      </c>
    </row>
    <row r="189" customFormat="false" ht="14.25" hidden="false" customHeight="true" outlineLevel="0" collapsed="false">
      <c r="A189" s="11" t="s">
        <v>372</v>
      </c>
      <c r="B189" s="12" t="s">
        <v>373</v>
      </c>
      <c r="C189" s="13" t="n">
        <v>49313</v>
      </c>
      <c r="D189" s="12" t="s">
        <v>19</v>
      </c>
      <c r="E189" s="14" t="n">
        <v>40756</v>
      </c>
      <c r="F189" s="15" t="n">
        <v>41056</v>
      </c>
    </row>
    <row r="190" customFormat="false" ht="14.25" hidden="false" customHeight="true" outlineLevel="0" collapsed="false">
      <c r="A190" s="11" t="s">
        <v>374</v>
      </c>
      <c r="B190" s="12" t="s">
        <v>375</v>
      </c>
      <c r="C190" s="13" t="n">
        <v>0</v>
      </c>
      <c r="D190" s="25" t="s">
        <v>19</v>
      </c>
      <c r="E190" s="14" t="n">
        <v>40817</v>
      </c>
      <c r="F190" s="15" t="n">
        <v>40967</v>
      </c>
    </row>
    <row r="191" customFormat="false" ht="14.25" hidden="false" customHeight="true" outlineLevel="0" collapsed="false">
      <c r="A191" s="11" t="s">
        <v>376</v>
      </c>
      <c r="B191" s="12" t="s">
        <v>377</v>
      </c>
      <c r="C191" s="13" t="n">
        <v>9991</v>
      </c>
      <c r="D191" s="25" t="s">
        <v>11</v>
      </c>
      <c r="E191" s="14" t="n">
        <v>40302</v>
      </c>
      <c r="F191" s="15" t="n">
        <v>40526</v>
      </c>
    </row>
    <row r="192" customFormat="false" ht="14.25" hidden="false" customHeight="true" outlineLevel="0" collapsed="false">
      <c r="A192" s="11" t="s">
        <v>378</v>
      </c>
      <c r="B192" s="12" t="s">
        <v>379</v>
      </c>
      <c r="C192" s="13" t="n">
        <v>209992</v>
      </c>
      <c r="D192" s="25" t="s">
        <v>16</v>
      </c>
      <c r="E192" s="14" t="n">
        <v>40725</v>
      </c>
      <c r="F192" s="15" t="n">
        <v>40973</v>
      </c>
    </row>
    <row r="193" customFormat="false" ht="14.25" hidden="false" customHeight="true" outlineLevel="0" collapsed="false">
      <c r="A193" s="11" t="s">
        <v>380</v>
      </c>
      <c r="B193" s="12" t="s">
        <v>381</v>
      </c>
      <c r="C193" s="13" t="n">
        <v>35454</v>
      </c>
      <c r="D193" s="25" t="s">
        <v>183</v>
      </c>
      <c r="E193" s="14" t="n">
        <v>40695</v>
      </c>
      <c r="F193" s="15" t="n">
        <v>40875</v>
      </c>
    </row>
    <row r="194" customFormat="false" ht="14.25" hidden="false" customHeight="true" outlineLevel="0" collapsed="false">
      <c r="A194" s="11" t="s">
        <v>382</v>
      </c>
      <c r="B194" s="12" t="s">
        <v>383</v>
      </c>
      <c r="C194" s="13" t="n">
        <v>970659</v>
      </c>
      <c r="D194" s="25" t="s">
        <v>11</v>
      </c>
      <c r="E194" s="14" t="n">
        <v>40511</v>
      </c>
      <c r="F194" s="15" t="n">
        <v>40811</v>
      </c>
    </row>
    <row r="195" customFormat="false" ht="14.25" hidden="false" customHeight="true" outlineLevel="0" collapsed="false">
      <c r="A195" s="11" t="s">
        <v>384</v>
      </c>
      <c r="B195" s="12" t="s">
        <v>385</v>
      </c>
      <c r="C195" s="13" t="n">
        <v>4350</v>
      </c>
      <c r="D195" s="25" t="s">
        <v>11</v>
      </c>
      <c r="E195" s="14" t="n">
        <v>39609</v>
      </c>
      <c r="F195" s="15" t="n">
        <v>39789</v>
      </c>
    </row>
    <row r="196" customFormat="false" ht="14.25" hidden="false" customHeight="true" outlineLevel="0" collapsed="false">
      <c r="A196" s="11" t="s">
        <v>386</v>
      </c>
      <c r="B196" s="12" t="s">
        <v>387</v>
      </c>
      <c r="C196" s="13" t="n">
        <v>4520</v>
      </c>
      <c r="D196" s="25" t="s">
        <v>11</v>
      </c>
      <c r="E196" s="14" t="n">
        <v>39608</v>
      </c>
      <c r="F196" s="15" t="n">
        <v>39788</v>
      </c>
    </row>
    <row r="197" customFormat="false" ht="14.25" hidden="false" customHeight="true" outlineLevel="0" collapsed="false">
      <c r="A197" s="11" t="s">
        <v>388</v>
      </c>
      <c r="B197" s="12" t="s">
        <v>389</v>
      </c>
      <c r="C197" s="13" t="n">
        <v>11749</v>
      </c>
      <c r="D197" s="25" t="s">
        <v>16</v>
      </c>
      <c r="E197" s="14" t="n">
        <v>40756</v>
      </c>
      <c r="F197" s="15" t="n">
        <v>40906</v>
      </c>
    </row>
    <row r="198" customFormat="false" ht="14.25" hidden="false" customHeight="true" outlineLevel="0" collapsed="false">
      <c r="A198" s="11" t="s">
        <v>390</v>
      </c>
      <c r="B198" s="12" t="s">
        <v>391</v>
      </c>
      <c r="C198" s="13" t="n">
        <v>90553</v>
      </c>
      <c r="D198" s="25" t="s">
        <v>11</v>
      </c>
      <c r="E198" s="14" t="n">
        <v>40101</v>
      </c>
      <c r="F198" s="15" t="n">
        <v>40371</v>
      </c>
    </row>
    <row r="199" customFormat="false" ht="14.25" hidden="false" customHeight="true" outlineLevel="0" collapsed="false">
      <c r="A199" s="11" t="s">
        <v>392</v>
      </c>
      <c r="B199" s="12" t="s">
        <v>393</v>
      </c>
      <c r="C199" s="13" t="n">
        <v>1598</v>
      </c>
      <c r="D199" s="25" t="s">
        <v>19</v>
      </c>
      <c r="E199" s="14" t="n">
        <v>40969</v>
      </c>
      <c r="F199" s="15" t="n">
        <v>41119</v>
      </c>
    </row>
    <row r="200" customFormat="false" ht="14.25" hidden="false" customHeight="true" outlineLevel="0" collapsed="false">
      <c r="A200" s="11" t="s">
        <v>394</v>
      </c>
      <c r="B200" s="12" t="s">
        <v>395</v>
      </c>
      <c r="C200" s="13" t="n">
        <v>94153</v>
      </c>
      <c r="D200" s="25" t="s">
        <v>11</v>
      </c>
      <c r="E200" s="14" t="n">
        <v>40240</v>
      </c>
      <c r="F200" s="15" t="n">
        <v>40540</v>
      </c>
    </row>
    <row r="201" customFormat="false" ht="14.25" hidden="false" customHeight="true" outlineLevel="0" collapsed="false">
      <c r="A201" s="11" t="s">
        <v>396</v>
      </c>
      <c r="B201" s="12" t="s">
        <v>397</v>
      </c>
      <c r="C201" s="13" t="n">
        <v>6600</v>
      </c>
      <c r="D201" s="25" t="s">
        <v>11</v>
      </c>
      <c r="E201" s="14" t="n">
        <v>40186</v>
      </c>
      <c r="F201" s="15" t="n">
        <v>40366</v>
      </c>
    </row>
    <row r="202" customFormat="false" ht="14.25" hidden="false" customHeight="true" outlineLevel="0" collapsed="false">
      <c r="A202" s="11" t="s">
        <v>398</v>
      </c>
      <c r="B202" s="12" t="s">
        <v>399</v>
      </c>
      <c r="C202" s="13" t="n">
        <v>4360</v>
      </c>
      <c r="D202" s="25" t="s">
        <v>11</v>
      </c>
      <c r="E202" s="14" t="n">
        <v>40117</v>
      </c>
      <c r="F202" s="15" t="n">
        <v>40477</v>
      </c>
    </row>
    <row r="203" customFormat="false" ht="14.25" hidden="false" customHeight="true" outlineLevel="0" collapsed="false">
      <c r="A203" s="11" t="s">
        <v>400</v>
      </c>
      <c r="B203" s="12" t="s">
        <v>401</v>
      </c>
      <c r="C203" s="13" t="n">
        <v>20000</v>
      </c>
      <c r="D203" s="25" t="s">
        <v>11</v>
      </c>
      <c r="E203" s="14" t="n">
        <v>39765</v>
      </c>
      <c r="F203" s="15" t="n">
        <v>40335</v>
      </c>
    </row>
    <row r="204" customFormat="false" ht="14.25" hidden="false" customHeight="true" outlineLevel="0" collapsed="false">
      <c r="A204" s="11" t="s">
        <v>402</v>
      </c>
      <c r="B204" s="12" t="s">
        <v>403</v>
      </c>
      <c r="C204" s="13" t="n">
        <v>80000</v>
      </c>
      <c r="D204" s="25" t="s">
        <v>16</v>
      </c>
      <c r="E204" s="14" t="n">
        <v>40695</v>
      </c>
      <c r="F204" s="15" t="n">
        <v>41205</v>
      </c>
    </row>
    <row r="205" customFormat="false" ht="14.25" hidden="false" customHeight="true" outlineLevel="0" collapsed="false">
      <c r="A205" s="11" t="s">
        <v>404</v>
      </c>
      <c r="B205" s="12" t="s">
        <v>405</v>
      </c>
      <c r="C205" s="13" t="n">
        <v>2940</v>
      </c>
      <c r="D205" s="25" t="s">
        <v>11</v>
      </c>
      <c r="E205" s="14" t="n">
        <v>40119</v>
      </c>
      <c r="F205" s="15" t="n">
        <v>40269</v>
      </c>
    </row>
    <row r="206" customFormat="false" ht="14.25" hidden="false" customHeight="true" outlineLevel="0" collapsed="false">
      <c r="A206" s="11" t="s">
        <v>406</v>
      </c>
      <c r="B206" s="12" t="s">
        <v>407</v>
      </c>
      <c r="C206" s="13" t="n">
        <v>97766</v>
      </c>
      <c r="D206" s="25" t="s">
        <v>11</v>
      </c>
      <c r="E206" s="14" t="n">
        <v>39779</v>
      </c>
      <c r="F206" s="15" t="n">
        <v>40229</v>
      </c>
    </row>
    <row r="207" customFormat="false" ht="14.25" hidden="false" customHeight="true" outlineLevel="0" collapsed="false">
      <c r="A207" s="11" t="s">
        <v>408</v>
      </c>
      <c r="B207" s="12" t="s">
        <v>409</v>
      </c>
      <c r="C207" s="13" t="n">
        <v>14389</v>
      </c>
      <c r="D207" s="25" t="s">
        <v>11</v>
      </c>
      <c r="E207" s="14" t="n">
        <v>40304</v>
      </c>
      <c r="F207" s="15" t="n">
        <v>40484</v>
      </c>
    </row>
    <row r="208" customFormat="false" ht="14.25" hidden="false" customHeight="true" outlineLevel="0" collapsed="false">
      <c r="A208" s="11" t="s">
        <v>410</v>
      </c>
      <c r="B208" s="12" t="s">
        <v>411</v>
      </c>
      <c r="C208" s="13" t="n">
        <v>11720</v>
      </c>
      <c r="D208" s="25" t="s">
        <v>11</v>
      </c>
      <c r="E208" s="14" t="n">
        <v>40336</v>
      </c>
      <c r="F208" s="15" t="n">
        <v>40576</v>
      </c>
    </row>
    <row r="209" customFormat="false" ht="14.25" hidden="false" customHeight="true" outlineLevel="0" collapsed="false">
      <c r="A209" s="11" t="s">
        <v>412</v>
      </c>
      <c r="B209" s="12" t="s">
        <v>413</v>
      </c>
      <c r="C209" s="13" t="n">
        <v>33191</v>
      </c>
      <c r="D209" s="25" t="s">
        <v>16</v>
      </c>
      <c r="E209" s="14" t="n">
        <v>40664</v>
      </c>
      <c r="F209" s="15" t="n">
        <v>40874</v>
      </c>
    </row>
    <row r="210" customFormat="false" ht="14.25" hidden="false" customHeight="true" outlineLevel="0" collapsed="false">
      <c r="A210" s="11" t="s">
        <v>414</v>
      </c>
      <c r="B210" s="12" t="s">
        <v>415</v>
      </c>
      <c r="C210" s="13" t="n">
        <v>11397</v>
      </c>
      <c r="D210" s="25" t="s">
        <v>11</v>
      </c>
      <c r="E210" s="14" t="n">
        <v>40402</v>
      </c>
      <c r="F210" s="15" t="n">
        <v>40552</v>
      </c>
    </row>
    <row r="211" customFormat="false" ht="14.25" hidden="false" customHeight="true" outlineLevel="0" collapsed="false">
      <c r="A211" s="11" t="s">
        <v>416</v>
      </c>
      <c r="B211" s="12" t="s">
        <v>417</v>
      </c>
      <c r="C211" s="13" t="n">
        <v>16977</v>
      </c>
      <c r="D211" s="25" t="s">
        <v>11</v>
      </c>
      <c r="E211" s="14" t="n">
        <v>40347</v>
      </c>
      <c r="F211" s="15" t="n">
        <v>40497</v>
      </c>
    </row>
    <row r="212" customFormat="false" ht="14.25" hidden="false" customHeight="true" outlineLevel="0" collapsed="false">
      <c r="A212" s="11" t="s">
        <v>418</v>
      </c>
      <c r="B212" s="12" t="s">
        <v>419</v>
      </c>
      <c r="C212" s="13" t="n">
        <v>0</v>
      </c>
      <c r="D212" s="25" t="s">
        <v>19</v>
      </c>
      <c r="E212" s="14" t="n">
        <v>40787</v>
      </c>
      <c r="F212" s="15" t="n">
        <v>40967</v>
      </c>
    </row>
    <row r="213" customFormat="false" ht="14.25" hidden="false" customHeight="true" outlineLevel="0" collapsed="false">
      <c r="A213" s="11" t="s">
        <v>420</v>
      </c>
      <c r="B213" s="12" t="s">
        <v>421</v>
      </c>
      <c r="C213" s="13" t="n">
        <v>2000</v>
      </c>
      <c r="D213" s="25" t="s">
        <v>11</v>
      </c>
      <c r="E213" s="14" t="n">
        <v>40633</v>
      </c>
      <c r="F213" s="15" t="n">
        <v>40787</v>
      </c>
    </row>
    <row r="214" customFormat="false" ht="14.25" hidden="false" customHeight="true" outlineLevel="0" collapsed="false">
      <c r="A214" s="11" t="s">
        <v>422</v>
      </c>
      <c r="B214" s="12" t="s">
        <v>423</v>
      </c>
      <c r="C214" s="13" t="n">
        <v>270829</v>
      </c>
      <c r="D214" s="25" t="s">
        <v>11</v>
      </c>
      <c r="E214" s="14" t="n">
        <v>40479</v>
      </c>
      <c r="F214" s="15" t="n">
        <v>40569</v>
      </c>
    </row>
    <row r="215" customFormat="false" ht="30" hidden="false" customHeight="false" outlineLevel="0" collapsed="false">
      <c r="A215" s="11" t="s">
        <v>424</v>
      </c>
      <c r="B215" s="12" t="s">
        <v>425</v>
      </c>
      <c r="C215" s="13" t="n">
        <v>42000</v>
      </c>
      <c r="D215" s="25" t="s">
        <v>16</v>
      </c>
      <c r="E215" s="14" t="n">
        <v>40648</v>
      </c>
      <c r="F215" s="15" t="n">
        <v>40801</v>
      </c>
    </row>
    <row r="216" customFormat="false" ht="14.25" hidden="false" customHeight="true" outlineLevel="0" collapsed="false">
      <c r="A216" s="11" t="s">
        <v>426</v>
      </c>
      <c r="B216" s="12" t="s">
        <v>427</v>
      </c>
      <c r="C216" s="13" t="n">
        <v>7142</v>
      </c>
      <c r="D216" s="25" t="s">
        <v>16</v>
      </c>
      <c r="E216" s="14" t="n">
        <v>40634</v>
      </c>
      <c r="F216" s="15" t="n">
        <v>40774</v>
      </c>
    </row>
    <row r="217" customFormat="false" ht="14.25" hidden="false" customHeight="true" outlineLevel="0" collapsed="false">
      <c r="A217" s="11" t="s">
        <v>428</v>
      </c>
      <c r="B217" s="12" t="s">
        <v>429</v>
      </c>
      <c r="C217" s="13" t="n">
        <v>11832</v>
      </c>
      <c r="D217" s="25" t="s">
        <v>11</v>
      </c>
      <c r="E217" s="14" t="n">
        <v>40340</v>
      </c>
      <c r="F217" s="15" t="n">
        <v>40520</v>
      </c>
    </row>
    <row r="218" customFormat="false" ht="14.25" hidden="false" customHeight="true" outlineLevel="0" collapsed="false">
      <c r="A218" s="11" t="s">
        <v>430</v>
      </c>
      <c r="B218" s="12" t="s">
        <v>431</v>
      </c>
      <c r="C218" s="13" t="n">
        <v>5632</v>
      </c>
      <c r="D218" s="25" t="s">
        <v>19</v>
      </c>
      <c r="E218" s="14" t="n">
        <v>40787</v>
      </c>
      <c r="F218" s="15" t="n">
        <v>41057</v>
      </c>
    </row>
    <row r="219" customFormat="false" ht="14.25" hidden="false" customHeight="true" outlineLevel="0" collapsed="false">
      <c r="A219" s="11" t="s">
        <v>432</v>
      </c>
      <c r="B219" s="12" t="s">
        <v>433</v>
      </c>
      <c r="C219" s="13" t="n">
        <v>6309</v>
      </c>
      <c r="D219" s="25" t="s">
        <v>16</v>
      </c>
      <c r="E219" s="14" t="n">
        <v>40695</v>
      </c>
      <c r="F219" s="15" t="n">
        <v>40965</v>
      </c>
    </row>
    <row r="220" customFormat="false" ht="14.25" hidden="false" customHeight="true" outlineLevel="0" collapsed="false">
      <c r="A220" s="11" t="s">
        <v>434</v>
      </c>
      <c r="B220" s="12" t="s">
        <v>435</v>
      </c>
      <c r="C220" s="13" t="n">
        <v>0</v>
      </c>
      <c r="D220" s="25" t="s">
        <v>11</v>
      </c>
      <c r="E220" s="14" t="n">
        <v>40205</v>
      </c>
      <c r="F220" s="15" t="n">
        <v>40295</v>
      </c>
    </row>
    <row r="221" customFormat="false" ht="30" hidden="false" customHeight="false" outlineLevel="0" collapsed="false">
      <c r="A221" s="11" t="s">
        <v>436</v>
      </c>
      <c r="B221" s="12" t="s">
        <v>437</v>
      </c>
      <c r="C221" s="13" t="n">
        <v>0</v>
      </c>
      <c r="D221" s="25" t="s">
        <v>19</v>
      </c>
      <c r="E221" s="14" t="n">
        <v>40787</v>
      </c>
      <c r="F221" s="15" t="n">
        <v>41057</v>
      </c>
    </row>
    <row r="222" customFormat="false" ht="14.25" hidden="false" customHeight="true" outlineLevel="0" collapsed="false">
      <c r="A222" s="11" t="s">
        <v>438</v>
      </c>
      <c r="B222" s="12" t="s">
        <v>439</v>
      </c>
      <c r="C222" s="13" t="n">
        <v>12914</v>
      </c>
      <c r="D222" s="25" t="s">
        <v>11</v>
      </c>
      <c r="E222" s="14" t="n">
        <v>40179</v>
      </c>
      <c r="F222" s="15" t="n">
        <v>40404</v>
      </c>
    </row>
    <row r="223" customFormat="false" ht="14.25" hidden="false" customHeight="true" outlineLevel="0" collapsed="false">
      <c r="A223" s="11" t="s">
        <v>440</v>
      </c>
      <c r="B223" s="12" t="s">
        <v>441</v>
      </c>
      <c r="C223" s="13" t="n">
        <v>40000</v>
      </c>
      <c r="D223" s="25" t="s">
        <v>11</v>
      </c>
      <c r="E223" s="14" t="n">
        <v>40269</v>
      </c>
      <c r="F223" s="15" t="n">
        <v>40629</v>
      </c>
    </row>
    <row r="224" customFormat="false" ht="14.25" hidden="false" customHeight="true" outlineLevel="0" collapsed="false">
      <c r="A224" s="11" t="s">
        <v>442</v>
      </c>
      <c r="B224" s="12" t="s">
        <v>443</v>
      </c>
      <c r="C224" s="13" t="n">
        <v>428621</v>
      </c>
      <c r="D224" s="25" t="s">
        <v>11</v>
      </c>
      <c r="E224" s="14" t="n">
        <v>40198</v>
      </c>
      <c r="F224" s="15" t="n">
        <v>40499</v>
      </c>
    </row>
    <row r="225" customFormat="false" ht="14.25" hidden="false" customHeight="true" outlineLevel="0" collapsed="false">
      <c r="A225" s="11" t="s">
        <v>444</v>
      </c>
      <c r="B225" s="12" t="s">
        <v>445</v>
      </c>
      <c r="C225" s="13" t="n">
        <v>5529</v>
      </c>
      <c r="D225" s="25" t="s">
        <v>16</v>
      </c>
      <c r="E225" s="14" t="n">
        <v>40695</v>
      </c>
      <c r="F225" s="15" t="n">
        <v>40945</v>
      </c>
    </row>
    <row r="226" customFormat="false" ht="14.25" hidden="false" customHeight="true" outlineLevel="0" collapsed="false">
      <c r="A226" s="11" t="s">
        <v>446</v>
      </c>
      <c r="B226" s="12" t="s">
        <v>447</v>
      </c>
      <c r="C226" s="13" t="n">
        <v>446395</v>
      </c>
      <c r="D226" s="25" t="s">
        <v>11</v>
      </c>
      <c r="E226" s="14" t="n">
        <v>40479</v>
      </c>
      <c r="F226" s="15" t="n">
        <v>40844</v>
      </c>
    </row>
    <row r="227" customFormat="false" ht="14.25" hidden="false" customHeight="true" outlineLevel="0" collapsed="false">
      <c r="A227" s="11" t="s">
        <v>448</v>
      </c>
      <c r="B227" s="12" t="s">
        <v>449</v>
      </c>
      <c r="C227" s="13" t="n">
        <v>203000</v>
      </c>
      <c r="D227" s="25" t="s">
        <v>183</v>
      </c>
      <c r="E227" s="14" t="n">
        <v>40695</v>
      </c>
      <c r="F227" s="15" t="n">
        <v>41145</v>
      </c>
    </row>
    <row r="228" customFormat="false" ht="14.25" hidden="false" customHeight="true" outlineLevel="0" collapsed="false">
      <c r="A228" s="11" t="s">
        <v>450</v>
      </c>
      <c r="B228" s="12" t="s">
        <v>451</v>
      </c>
      <c r="C228" s="13" t="n">
        <v>10000</v>
      </c>
      <c r="D228" s="25" t="s">
        <v>183</v>
      </c>
      <c r="E228" s="14" t="n">
        <v>40756</v>
      </c>
      <c r="F228" s="15" t="n">
        <v>40876</v>
      </c>
    </row>
    <row r="229" customFormat="false" ht="14.25" hidden="false" customHeight="true" outlineLevel="0" collapsed="false">
      <c r="A229" s="11" t="s">
        <v>452</v>
      </c>
      <c r="B229" s="12" t="s">
        <v>453</v>
      </c>
      <c r="C229" s="13" t="n">
        <v>454485</v>
      </c>
      <c r="D229" s="25" t="s">
        <v>11</v>
      </c>
      <c r="E229" s="14" t="n">
        <v>40511</v>
      </c>
      <c r="F229" s="15" t="n">
        <v>40931</v>
      </c>
    </row>
    <row r="230" customFormat="false" ht="14.25" hidden="false" customHeight="true" outlineLevel="0" collapsed="false">
      <c r="A230" s="11" t="s">
        <v>454</v>
      </c>
      <c r="B230" s="12" t="s">
        <v>455</v>
      </c>
      <c r="C230" s="13" t="n">
        <v>52000</v>
      </c>
      <c r="D230" s="25" t="s">
        <v>16</v>
      </c>
      <c r="E230" s="14" t="n">
        <v>40695</v>
      </c>
      <c r="F230" s="15" t="n">
        <v>40995</v>
      </c>
    </row>
    <row r="231" customFormat="false" ht="14.25" hidden="false" customHeight="true" outlineLevel="0" collapsed="false">
      <c r="A231" s="11" t="s">
        <v>456</v>
      </c>
      <c r="B231" s="12" t="s">
        <v>457</v>
      </c>
      <c r="C231" s="13" t="n">
        <v>169570</v>
      </c>
      <c r="D231" s="25" t="s">
        <v>16</v>
      </c>
      <c r="E231" s="14" t="n">
        <v>40725</v>
      </c>
      <c r="F231" s="15" t="n">
        <v>41400</v>
      </c>
    </row>
    <row r="232" customFormat="false" ht="14.25" hidden="false" customHeight="true" outlineLevel="0" collapsed="false">
      <c r="A232" s="11" t="s">
        <v>458</v>
      </c>
      <c r="B232" s="12" t="s">
        <v>459</v>
      </c>
      <c r="C232" s="13" t="n">
        <v>16140</v>
      </c>
      <c r="D232" s="25" t="s">
        <v>19</v>
      </c>
      <c r="E232" s="14" t="n">
        <v>40787</v>
      </c>
      <c r="F232" s="15" t="n">
        <v>41027</v>
      </c>
    </row>
    <row r="233" customFormat="false" ht="14.25" hidden="false" customHeight="true" outlineLevel="0" collapsed="false">
      <c r="A233" s="11" t="s">
        <v>460</v>
      </c>
      <c r="B233" s="12" t="s">
        <v>461</v>
      </c>
      <c r="C233" s="13" t="n">
        <v>16064</v>
      </c>
      <c r="D233" s="25" t="s">
        <v>11</v>
      </c>
      <c r="E233" s="14" t="n">
        <v>40577</v>
      </c>
      <c r="F233" s="15" t="n">
        <v>40722</v>
      </c>
    </row>
    <row r="234" customFormat="false" ht="14.25" hidden="false" customHeight="true" outlineLevel="0" collapsed="false">
      <c r="A234" s="11" t="s">
        <v>462</v>
      </c>
      <c r="B234" s="12" t="s">
        <v>463</v>
      </c>
      <c r="C234" s="13" t="n">
        <v>116744</v>
      </c>
      <c r="D234" s="25" t="s">
        <v>11</v>
      </c>
      <c r="E234" s="14" t="n">
        <v>40634</v>
      </c>
      <c r="F234" s="15" t="n">
        <v>40834</v>
      </c>
    </row>
    <row r="235" customFormat="false" ht="14.25" hidden="false" customHeight="true" outlineLevel="0" collapsed="false">
      <c r="A235" s="11" t="s">
        <v>464</v>
      </c>
      <c r="B235" s="12" t="s">
        <v>465</v>
      </c>
      <c r="C235" s="13" t="n">
        <v>38000</v>
      </c>
      <c r="D235" s="25" t="s">
        <v>11</v>
      </c>
      <c r="E235" s="14" t="n">
        <v>40589</v>
      </c>
      <c r="F235" s="15" t="n">
        <v>40829</v>
      </c>
    </row>
    <row r="236" customFormat="false" ht="14.25" hidden="false" customHeight="true" outlineLevel="0" collapsed="false">
      <c r="A236" s="11" t="s">
        <v>466</v>
      </c>
      <c r="B236" s="12" t="s">
        <v>467</v>
      </c>
      <c r="C236" s="13" t="n">
        <v>64039</v>
      </c>
      <c r="D236" s="25" t="s">
        <v>16</v>
      </c>
      <c r="E236" s="14" t="n">
        <v>40664</v>
      </c>
      <c r="F236" s="15" t="n">
        <v>40924</v>
      </c>
    </row>
    <row r="237" customFormat="false" ht="14.25" hidden="false" customHeight="true" outlineLevel="0" collapsed="false">
      <c r="A237" s="11" t="s">
        <v>468</v>
      </c>
      <c r="B237" s="12" t="s">
        <v>469</v>
      </c>
      <c r="C237" s="13" t="n">
        <v>0</v>
      </c>
      <c r="D237" s="25" t="s">
        <v>19</v>
      </c>
      <c r="E237" s="14" t="n">
        <v>40787</v>
      </c>
      <c r="F237" s="15" t="n">
        <v>41087</v>
      </c>
    </row>
    <row r="238" customFormat="false" ht="14.25" hidden="false" customHeight="true" outlineLevel="0" collapsed="false">
      <c r="A238" s="11" t="s">
        <v>470</v>
      </c>
      <c r="B238" s="12" t="s">
        <v>471</v>
      </c>
      <c r="C238" s="13" t="n">
        <v>23766</v>
      </c>
      <c r="D238" s="25" t="s">
        <v>11</v>
      </c>
      <c r="E238" s="14" t="n">
        <v>40186</v>
      </c>
      <c r="F238" s="15" t="n">
        <v>40366</v>
      </c>
    </row>
    <row r="239" customFormat="false" ht="14.25" hidden="false" customHeight="true" outlineLevel="0" collapsed="false">
      <c r="A239" s="11" t="s">
        <v>472</v>
      </c>
      <c r="B239" s="12" t="s">
        <v>473</v>
      </c>
      <c r="C239" s="13" t="n">
        <v>22000</v>
      </c>
      <c r="D239" s="25" t="s">
        <v>183</v>
      </c>
      <c r="E239" s="14" t="n">
        <v>40756</v>
      </c>
      <c r="F239" s="15" t="n">
        <v>40996</v>
      </c>
    </row>
    <row r="240" customFormat="false" ht="14.25" hidden="false" customHeight="true" outlineLevel="0" collapsed="false">
      <c r="A240" s="11" t="s">
        <v>474</v>
      </c>
      <c r="B240" s="12" t="s">
        <v>475</v>
      </c>
      <c r="C240" s="13" t="n">
        <v>44432</v>
      </c>
      <c r="D240" s="25" t="s">
        <v>19</v>
      </c>
      <c r="E240" s="14" t="n">
        <v>40787</v>
      </c>
      <c r="F240" s="15" t="n">
        <v>41027</v>
      </c>
    </row>
    <row r="241" customFormat="false" ht="14.25" hidden="false" customHeight="true" outlineLevel="0" collapsed="false">
      <c r="A241" s="11" t="s">
        <v>476</v>
      </c>
      <c r="B241" s="12" t="s">
        <v>477</v>
      </c>
      <c r="C241" s="13" t="n">
        <v>0</v>
      </c>
      <c r="D241" s="25" t="s">
        <v>19</v>
      </c>
      <c r="E241" s="14" t="n">
        <v>40817</v>
      </c>
      <c r="F241" s="15" t="n">
        <v>41027</v>
      </c>
    </row>
    <row r="242" customFormat="false" ht="14.25" hidden="false" customHeight="true" outlineLevel="0" collapsed="false">
      <c r="A242" s="11" t="s">
        <v>478</v>
      </c>
      <c r="B242" s="12" t="s">
        <v>479</v>
      </c>
      <c r="C242" s="13" t="n">
        <v>10000</v>
      </c>
      <c r="D242" s="25" t="s">
        <v>16</v>
      </c>
      <c r="E242" s="14" t="n">
        <v>40613</v>
      </c>
      <c r="F242" s="15" t="n">
        <v>40953</v>
      </c>
    </row>
    <row r="243" customFormat="false" ht="14.25" hidden="false" customHeight="true" outlineLevel="0" collapsed="false">
      <c r="A243" s="11" t="s">
        <v>480</v>
      </c>
      <c r="B243" s="12" t="s">
        <v>481</v>
      </c>
      <c r="C243" s="13" t="n">
        <v>42000</v>
      </c>
      <c r="D243" s="25" t="s">
        <v>19</v>
      </c>
      <c r="E243" s="14" t="n">
        <v>40817</v>
      </c>
      <c r="F243" s="15" t="n">
        <v>41057</v>
      </c>
    </row>
    <row r="244" customFormat="false" ht="14.25" hidden="false" customHeight="true" outlineLevel="0" collapsed="false">
      <c r="A244" s="11" t="s">
        <v>482</v>
      </c>
      <c r="B244" s="12" t="s">
        <v>483</v>
      </c>
      <c r="C244" s="13" t="n">
        <v>0</v>
      </c>
      <c r="D244" s="25" t="s">
        <v>19</v>
      </c>
      <c r="E244" s="14" t="n">
        <v>40817</v>
      </c>
      <c r="F244" s="15" t="n">
        <v>41117</v>
      </c>
    </row>
    <row r="245" customFormat="false" ht="14.25" hidden="false" customHeight="true" outlineLevel="0" collapsed="false">
      <c r="A245" s="11" t="s">
        <v>484</v>
      </c>
      <c r="B245" s="12" t="s">
        <v>485</v>
      </c>
      <c r="C245" s="13" t="n">
        <v>20000</v>
      </c>
      <c r="D245" s="25" t="s">
        <v>11</v>
      </c>
      <c r="E245" s="14" t="n">
        <v>40192</v>
      </c>
      <c r="F245" s="15" t="n">
        <v>40302</v>
      </c>
    </row>
    <row r="246" customFormat="false" ht="14.25" hidden="false" customHeight="true" outlineLevel="0" collapsed="false">
      <c r="A246" s="11" t="s">
        <v>486</v>
      </c>
      <c r="B246" s="12" t="s">
        <v>487</v>
      </c>
      <c r="C246" s="13" t="n">
        <v>0</v>
      </c>
      <c r="D246" s="25" t="s">
        <v>19</v>
      </c>
      <c r="E246" s="14" t="n">
        <v>40817</v>
      </c>
      <c r="F246" s="15" t="n">
        <v>40997</v>
      </c>
    </row>
    <row r="247" customFormat="false" ht="14.25" hidden="false" customHeight="true" outlineLevel="0" collapsed="false">
      <c r="A247" s="11" t="s">
        <v>488</v>
      </c>
      <c r="B247" s="12" t="s">
        <v>489</v>
      </c>
      <c r="C247" s="13" t="n">
        <v>0</v>
      </c>
      <c r="D247" s="25" t="s">
        <v>16</v>
      </c>
      <c r="E247" s="14" t="n">
        <v>40787</v>
      </c>
      <c r="F247" s="15" t="n">
        <v>41537</v>
      </c>
    </row>
    <row r="248" customFormat="false" ht="14.25" hidden="false" customHeight="true" outlineLevel="0" collapsed="false">
      <c r="A248" s="11" t="s">
        <v>490</v>
      </c>
      <c r="B248" s="12" t="s">
        <v>491</v>
      </c>
      <c r="C248" s="13" t="n">
        <v>52000</v>
      </c>
      <c r="D248" s="25" t="s">
        <v>16</v>
      </c>
      <c r="E248" s="14" t="n">
        <v>40787</v>
      </c>
      <c r="F248" s="15" t="n">
        <v>41177</v>
      </c>
    </row>
    <row r="249" customFormat="false" ht="14.25" hidden="false" customHeight="true" outlineLevel="0" collapsed="false">
      <c r="A249" s="11" t="s">
        <v>492</v>
      </c>
      <c r="B249" s="12" t="s">
        <v>493</v>
      </c>
      <c r="C249" s="13" t="n">
        <v>0</v>
      </c>
      <c r="D249" s="25" t="s">
        <v>19</v>
      </c>
      <c r="E249" s="14" t="n">
        <v>40817</v>
      </c>
      <c r="F249" s="15" t="n">
        <v>41027</v>
      </c>
    </row>
    <row r="250" customFormat="false" ht="14.25" hidden="false" customHeight="true" outlineLevel="0" collapsed="false">
      <c r="A250" s="11" t="s">
        <v>494</v>
      </c>
      <c r="B250" s="12" t="s">
        <v>495</v>
      </c>
      <c r="C250" s="13" t="n">
        <v>16064</v>
      </c>
      <c r="D250" s="25" t="s">
        <v>11</v>
      </c>
      <c r="E250" s="14" t="n">
        <v>40352</v>
      </c>
      <c r="F250" s="15" t="n">
        <v>40502</v>
      </c>
    </row>
    <row r="251" customFormat="false" ht="14.25" hidden="false" customHeight="true" outlineLevel="0" collapsed="false">
      <c r="A251" s="11" t="s">
        <v>496</v>
      </c>
      <c r="B251" s="12" t="s">
        <v>497</v>
      </c>
      <c r="C251" s="13" t="n">
        <v>0</v>
      </c>
      <c r="D251" s="25" t="s">
        <v>19</v>
      </c>
      <c r="E251" s="14" t="n">
        <v>40969</v>
      </c>
      <c r="F251" s="15" t="n">
        <v>41419</v>
      </c>
    </row>
    <row r="252" customFormat="false" ht="14.25" hidden="false" customHeight="true" outlineLevel="0" collapsed="false">
      <c r="A252" s="11" t="s">
        <v>498</v>
      </c>
      <c r="B252" s="12" t="s">
        <v>499</v>
      </c>
      <c r="C252" s="13" t="n">
        <v>20000</v>
      </c>
      <c r="D252" s="25" t="s">
        <v>16</v>
      </c>
      <c r="E252" s="14" t="n">
        <v>40688</v>
      </c>
      <c r="F252" s="15" t="n">
        <v>40872</v>
      </c>
    </row>
    <row r="253" customFormat="false" ht="14.25" hidden="false" customHeight="true" outlineLevel="0" collapsed="false">
      <c r="A253" s="11" t="s">
        <v>500</v>
      </c>
      <c r="B253" s="12" t="s">
        <v>501</v>
      </c>
      <c r="C253" s="13" t="n">
        <v>22000</v>
      </c>
      <c r="D253" s="25" t="s">
        <v>183</v>
      </c>
      <c r="E253" s="14" t="n">
        <v>40787</v>
      </c>
      <c r="F253" s="15" t="n">
        <v>41027</v>
      </c>
    </row>
    <row r="254" customFormat="false" ht="14.25" hidden="false" customHeight="true" outlineLevel="0" collapsed="false">
      <c r="A254" s="11" t="s">
        <v>502</v>
      </c>
      <c r="B254" s="12" t="s">
        <v>503</v>
      </c>
      <c r="C254" s="13" t="n">
        <v>0</v>
      </c>
      <c r="D254" s="25" t="s">
        <v>19</v>
      </c>
      <c r="E254" s="14" t="n">
        <v>40817</v>
      </c>
      <c r="F254" s="15" t="n">
        <v>41237</v>
      </c>
    </row>
    <row r="255" customFormat="false" ht="14.25" hidden="false" customHeight="true" outlineLevel="0" collapsed="false">
      <c r="A255" s="11" t="s">
        <v>504</v>
      </c>
      <c r="B255" s="12" t="s">
        <v>505</v>
      </c>
      <c r="C255" s="13" t="n">
        <v>0</v>
      </c>
      <c r="D255" s="25" t="s">
        <v>19</v>
      </c>
      <c r="E255" s="14" t="n">
        <v>40817</v>
      </c>
      <c r="F255" s="15" t="n">
        <v>41297</v>
      </c>
    </row>
    <row r="256" customFormat="false" ht="14.25" hidden="false" customHeight="true" outlineLevel="0" collapsed="false">
      <c r="A256" s="11" t="s">
        <v>506</v>
      </c>
      <c r="B256" s="12" t="s">
        <v>507</v>
      </c>
      <c r="C256" s="13" t="n">
        <v>60355</v>
      </c>
      <c r="D256" s="25" t="s">
        <v>183</v>
      </c>
      <c r="E256" s="14" t="n">
        <v>40756</v>
      </c>
      <c r="F256" s="15" t="n">
        <v>41416</v>
      </c>
    </row>
    <row r="257" customFormat="false" ht="14.25" hidden="false" customHeight="true" outlineLevel="0" collapsed="false">
      <c r="A257" s="11" t="s">
        <v>508</v>
      </c>
      <c r="B257" s="12" t="s">
        <v>509</v>
      </c>
      <c r="C257" s="13" t="n">
        <v>2142</v>
      </c>
      <c r="D257" s="25" t="s">
        <v>19</v>
      </c>
      <c r="E257" s="14" t="n">
        <v>40817</v>
      </c>
      <c r="F257" s="15" t="n">
        <v>40997</v>
      </c>
    </row>
    <row r="258" customFormat="false" ht="14.25" hidden="false" customHeight="true" outlineLevel="0" collapsed="false">
      <c r="A258" s="11" t="s">
        <v>510</v>
      </c>
      <c r="B258" s="12" t="s">
        <v>511</v>
      </c>
      <c r="C258" s="13" t="n">
        <v>104663</v>
      </c>
      <c r="D258" s="25" t="s">
        <v>11</v>
      </c>
      <c r="E258" s="14" t="n">
        <v>40387</v>
      </c>
      <c r="F258" s="15" t="n">
        <v>40583</v>
      </c>
    </row>
    <row r="259" customFormat="false" ht="14.25" hidden="false" customHeight="true" outlineLevel="0" collapsed="false">
      <c r="A259" s="11" t="s">
        <v>512</v>
      </c>
      <c r="B259" s="12" t="s">
        <v>513</v>
      </c>
      <c r="C259" s="13" t="n">
        <v>0</v>
      </c>
      <c r="D259" s="25" t="s">
        <v>19</v>
      </c>
      <c r="E259" s="14" t="n">
        <v>40787</v>
      </c>
      <c r="F259" s="15" t="n">
        <v>40877</v>
      </c>
    </row>
    <row r="260" customFormat="false" ht="14.25" hidden="false" customHeight="true" outlineLevel="0" collapsed="false">
      <c r="A260" s="11" t="s">
        <v>514</v>
      </c>
      <c r="B260" s="12" t="s">
        <v>515</v>
      </c>
      <c r="C260" s="13" t="n">
        <v>11000</v>
      </c>
      <c r="D260" s="25" t="s">
        <v>16</v>
      </c>
      <c r="E260" s="14" t="n">
        <v>40653</v>
      </c>
      <c r="F260" s="15" t="n">
        <v>40836</v>
      </c>
    </row>
    <row r="261" customFormat="false" ht="14.25" hidden="false" customHeight="true" outlineLevel="0" collapsed="false">
      <c r="A261" s="11" t="s">
        <v>516</v>
      </c>
      <c r="B261" s="12" t="s">
        <v>517</v>
      </c>
      <c r="C261" s="13" t="n">
        <v>43500</v>
      </c>
      <c r="D261" s="25" t="s">
        <v>19</v>
      </c>
      <c r="E261" s="14" t="n">
        <v>40695</v>
      </c>
      <c r="F261" s="15" t="n">
        <v>40855</v>
      </c>
    </row>
    <row r="262" customFormat="false" ht="14.25" hidden="false" customHeight="true" outlineLevel="0" collapsed="false">
      <c r="A262" s="11" t="s">
        <v>518</v>
      </c>
      <c r="B262" s="12" t="s">
        <v>519</v>
      </c>
      <c r="C262" s="13" t="n">
        <v>22000</v>
      </c>
      <c r="D262" s="25" t="s">
        <v>183</v>
      </c>
      <c r="E262" s="14" t="n">
        <v>40756</v>
      </c>
      <c r="F262" s="15" t="n">
        <v>40996</v>
      </c>
    </row>
    <row r="263" customFormat="false" ht="14.25" hidden="false" customHeight="true" outlineLevel="0" collapsed="false">
      <c r="A263" s="11" t="s">
        <v>520</v>
      </c>
      <c r="B263" s="12" t="s">
        <v>521</v>
      </c>
      <c r="C263" s="13" t="n">
        <v>0</v>
      </c>
      <c r="D263" s="25" t="s">
        <v>19</v>
      </c>
      <c r="E263" s="14" t="n">
        <v>40787</v>
      </c>
      <c r="F263" s="15" t="n">
        <v>40967</v>
      </c>
    </row>
    <row r="264" customFormat="false" ht="14.25" hidden="false" customHeight="true" outlineLevel="0" collapsed="false">
      <c r="A264" s="11" t="s">
        <v>522</v>
      </c>
      <c r="B264" s="12" t="s">
        <v>523</v>
      </c>
      <c r="C264" s="13" t="n">
        <v>0</v>
      </c>
      <c r="D264" s="25" t="s">
        <v>19</v>
      </c>
      <c r="E264" s="14" t="n">
        <v>40787</v>
      </c>
      <c r="F264" s="15" t="n">
        <v>40937</v>
      </c>
    </row>
    <row r="265" customFormat="false" ht="14.25" hidden="false" customHeight="true" outlineLevel="0" collapsed="false">
      <c r="A265" s="11" t="s">
        <v>524</v>
      </c>
      <c r="B265" s="12" t="s">
        <v>525</v>
      </c>
      <c r="C265" s="13" t="n">
        <v>38326</v>
      </c>
      <c r="D265" s="25" t="s">
        <v>19</v>
      </c>
      <c r="E265" s="14" t="n">
        <v>40787</v>
      </c>
      <c r="F265" s="15" t="n">
        <v>40967</v>
      </c>
    </row>
    <row r="266" customFormat="false" ht="14.25" hidden="false" customHeight="true" outlineLevel="0" collapsed="false">
      <c r="A266" s="11" t="s">
        <v>526</v>
      </c>
      <c r="B266" s="12" t="s">
        <v>527</v>
      </c>
      <c r="C266" s="13" t="n">
        <v>1000</v>
      </c>
      <c r="D266" s="25" t="s">
        <v>16</v>
      </c>
      <c r="E266" s="14" t="n">
        <v>40756</v>
      </c>
      <c r="F266" s="15" t="n">
        <v>40878</v>
      </c>
    </row>
    <row r="267" customFormat="false" ht="14.25" hidden="false" customHeight="true" outlineLevel="0" collapsed="false">
      <c r="A267" s="11" t="s">
        <v>528</v>
      </c>
      <c r="B267" s="12" t="s">
        <v>529</v>
      </c>
      <c r="C267" s="13" t="n">
        <v>0</v>
      </c>
      <c r="D267" s="25" t="s">
        <v>19</v>
      </c>
      <c r="E267" s="14" t="n">
        <v>40817</v>
      </c>
      <c r="F267" s="15" t="n">
        <v>41057</v>
      </c>
    </row>
    <row r="268" customFormat="false" ht="14.25" hidden="false" customHeight="true" outlineLevel="0" collapsed="false">
      <c r="A268" s="11" t="s">
        <v>530</v>
      </c>
      <c r="B268" s="12" t="s">
        <v>531</v>
      </c>
      <c r="C268" s="13" t="n">
        <v>0</v>
      </c>
      <c r="D268" s="25" t="s">
        <v>19</v>
      </c>
      <c r="E268" s="14" t="n">
        <v>40817</v>
      </c>
      <c r="F268" s="15" t="n">
        <v>41147</v>
      </c>
    </row>
    <row r="269" customFormat="false" ht="14.25" hidden="false" customHeight="true" outlineLevel="0" collapsed="false">
      <c r="A269" s="11" t="s">
        <v>532</v>
      </c>
      <c r="B269" s="12" t="s">
        <v>533</v>
      </c>
      <c r="C269" s="13" t="n">
        <v>45526</v>
      </c>
      <c r="D269" s="25" t="s">
        <v>183</v>
      </c>
      <c r="E269" s="14" t="n">
        <v>40756</v>
      </c>
      <c r="F269" s="15" t="n">
        <v>40876</v>
      </c>
    </row>
    <row r="270" customFormat="false" ht="14.25" hidden="false" customHeight="true" outlineLevel="0" collapsed="false">
      <c r="A270" s="11" t="s">
        <v>534</v>
      </c>
      <c r="B270" s="12" t="s">
        <v>535</v>
      </c>
      <c r="C270" s="13" t="n">
        <v>13000</v>
      </c>
      <c r="D270" s="25" t="s">
        <v>11</v>
      </c>
      <c r="E270" s="14" t="n">
        <v>40479</v>
      </c>
      <c r="F270" s="15" t="n">
        <v>40683</v>
      </c>
    </row>
    <row r="271" customFormat="false" ht="14.25" hidden="false" customHeight="true" outlineLevel="0" collapsed="false">
      <c r="A271" s="11" t="s">
        <v>536</v>
      </c>
      <c r="B271" s="12" t="s">
        <v>537</v>
      </c>
      <c r="C271" s="13" t="n">
        <v>0</v>
      </c>
      <c r="D271" s="25" t="s">
        <v>19</v>
      </c>
      <c r="E271" s="14" t="n">
        <v>40817</v>
      </c>
      <c r="F271" s="15" t="n">
        <v>40937</v>
      </c>
    </row>
    <row r="272" customFormat="false" ht="14.25" hidden="false" customHeight="true" outlineLevel="0" collapsed="false">
      <c r="A272" s="11" t="s">
        <v>538</v>
      </c>
      <c r="B272" s="12" t="s">
        <v>539</v>
      </c>
      <c r="C272" s="13" t="n">
        <v>7500</v>
      </c>
      <c r="D272" s="25" t="s">
        <v>11</v>
      </c>
      <c r="E272" s="14" t="n">
        <v>40550</v>
      </c>
      <c r="F272" s="15" t="n">
        <v>40670</v>
      </c>
    </row>
    <row r="273" customFormat="false" ht="14.25" hidden="false" customHeight="true" outlineLevel="0" collapsed="false">
      <c r="A273" s="11" t="s">
        <v>540</v>
      </c>
      <c r="B273" s="12" t="s">
        <v>541</v>
      </c>
      <c r="C273" s="13" t="n">
        <v>39000</v>
      </c>
      <c r="D273" s="25" t="s">
        <v>16</v>
      </c>
      <c r="E273" s="14" t="n">
        <v>40569</v>
      </c>
      <c r="F273" s="15" t="n">
        <v>40704</v>
      </c>
    </row>
    <row r="274" customFormat="false" ht="14.25" hidden="false" customHeight="true" outlineLevel="0" collapsed="false">
      <c r="A274" s="11" t="s">
        <v>542</v>
      </c>
      <c r="B274" s="12" t="s">
        <v>543</v>
      </c>
      <c r="C274" s="13" t="n">
        <v>0</v>
      </c>
      <c r="D274" s="25" t="s">
        <v>19</v>
      </c>
      <c r="E274" s="14" t="n">
        <v>40817</v>
      </c>
      <c r="F274" s="15" t="n">
        <v>41057</v>
      </c>
    </row>
    <row r="275" customFormat="false" ht="14.25" hidden="false" customHeight="true" outlineLevel="0" collapsed="false">
      <c r="A275" s="11" t="s">
        <v>544</v>
      </c>
      <c r="B275" s="12" t="s">
        <v>545</v>
      </c>
      <c r="C275" s="13" t="n">
        <v>20805</v>
      </c>
      <c r="D275" s="25" t="s">
        <v>19</v>
      </c>
      <c r="E275" s="14" t="n">
        <v>40817</v>
      </c>
      <c r="F275" s="15" t="n">
        <v>41147</v>
      </c>
    </row>
    <row r="276" customFormat="false" ht="14.25" hidden="false" customHeight="true" outlineLevel="0" collapsed="false">
      <c r="A276" s="11" t="s">
        <v>546</v>
      </c>
      <c r="B276" s="12" t="s">
        <v>547</v>
      </c>
      <c r="C276" s="13" t="n">
        <v>92060</v>
      </c>
      <c r="D276" s="25" t="s">
        <v>19</v>
      </c>
      <c r="E276" s="14" t="n">
        <v>40817</v>
      </c>
      <c r="F276" s="15" t="n">
        <v>41087</v>
      </c>
    </row>
    <row r="277" customFormat="false" ht="14.25" hidden="false" customHeight="true" outlineLevel="0" collapsed="false">
      <c r="A277" s="11" t="s">
        <v>548</v>
      </c>
      <c r="B277" s="12" t="s">
        <v>549</v>
      </c>
      <c r="C277" s="13" t="n">
        <v>5000</v>
      </c>
      <c r="D277" s="25" t="s">
        <v>19</v>
      </c>
      <c r="E277" s="14" t="n">
        <v>40787</v>
      </c>
      <c r="F277" s="15" t="n">
        <v>40967</v>
      </c>
    </row>
    <row r="278" customFormat="false" ht="14.25" hidden="false" customHeight="true" outlineLevel="0" collapsed="false">
      <c r="A278" s="11" t="s">
        <v>550</v>
      </c>
      <c r="B278" s="12" t="s">
        <v>551</v>
      </c>
      <c r="C278" s="13" t="n">
        <v>0</v>
      </c>
      <c r="D278" s="25" t="s">
        <v>19</v>
      </c>
      <c r="E278" s="14" t="n">
        <v>40817</v>
      </c>
      <c r="F278" s="15" t="n">
        <v>41027</v>
      </c>
    </row>
    <row r="279" customFormat="false" ht="14.25" hidden="false" customHeight="true" outlineLevel="0" collapsed="false">
      <c r="A279" s="11" t="s">
        <v>552</v>
      </c>
      <c r="B279" s="12" t="s">
        <v>553</v>
      </c>
      <c r="C279" s="13" t="n">
        <v>0</v>
      </c>
      <c r="D279" s="25" t="s">
        <v>19</v>
      </c>
      <c r="E279" s="14" t="n">
        <v>40817</v>
      </c>
      <c r="F279" s="15" t="n">
        <v>40997</v>
      </c>
    </row>
    <row r="280" customFormat="false" ht="14.25" hidden="false" customHeight="true" outlineLevel="0" collapsed="false">
      <c r="A280" s="11" t="s">
        <v>554</v>
      </c>
      <c r="B280" s="12" t="s">
        <v>555</v>
      </c>
      <c r="C280" s="13" t="n">
        <v>0</v>
      </c>
      <c r="D280" s="25" t="s">
        <v>19</v>
      </c>
      <c r="E280" s="14" t="n">
        <v>40848</v>
      </c>
      <c r="F280" s="15" t="n">
        <v>41238</v>
      </c>
    </row>
    <row r="281" customFormat="false" ht="14.25" hidden="false" customHeight="true" outlineLevel="0" collapsed="false">
      <c r="A281" s="11" t="s">
        <v>556</v>
      </c>
      <c r="B281" s="12" t="s">
        <v>557</v>
      </c>
      <c r="C281" s="13" t="n">
        <v>0</v>
      </c>
      <c r="D281" s="25" t="s">
        <v>19</v>
      </c>
      <c r="E281" s="14" t="n">
        <v>40817</v>
      </c>
      <c r="F281" s="15" t="n">
        <v>41117</v>
      </c>
    </row>
    <row r="282" customFormat="false" ht="30" hidden="false" customHeight="false" outlineLevel="0" collapsed="false">
      <c r="A282" s="11" t="s">
        <v>558</v>
      </c>
      <c r="B282" s="12" t="s">
        <v>559</v>
      </c>
      <c r="C282" s="13" t="n">
        <v>72100</v>
      </c>
      <c r="D282" s="25" t="s">
        <v>19</v>
      </c>
      <c r="E282" s="14" t="n">
        <v>40725</v>
      </c>
      <c r="F282" s="15" t="n">
        <v>40935</v>
      </c>
    </row>
    <row r="283" customFormat="false" ht="14.25" hidden="false" customHeight="true" outlineLevel="0" collapsed="false">
      <c r="A283" s="11" t="s">
        <v>560</v>
      </c>
      <c r="B283" s="12" t="s">
        <v>561</v>
      </c>
      <c r="C283" s="13" t="n">
        <v>0</v>
      </c>
      <c r="D283" s="25" t="s">
        <v>19</v>
      </c>
      <c r="E283" s="14" t="n">
        <v>40848</v>
      </c>
      <c r="F283" s="15" t="n">
        <v>41298</v>
      </c>
    </row>
    <row r="284" customFormat="false" ht="14.25" hidden="false" customHeight="true" outlineLevel="0" collapsed="false">
      <c r="A284" s="11" t="s">
        <v>562</v>
      </c>
      <c r="B284" s="12" t="s">
        <v>563</v>
      </c>
      <c r="C284" s="13" t="n">
        <v>30900</v>
      </c>
      <c r="D284" s="25" t="s">
        <v>19</v>
      </c>
      <c r="E284" s="14" t="n">
        <v>40725</v>
      </c>
      <c r="F284" s="15" t="n">
        <v>41055</v>
      </c>
    </row>
    <row r="285" customFormat="false" ht="14.25" hidden="false" customHeight="true" outlineLevel="0" collapsed="false">
      <c r="A285" s="11" t="s">
        <v>564</v>
      </c>
      <c r="B285" s="12" t="s">
        <v>565</v>
      </c>
      <c r="C285" s="13" t="n">
        <v>15084</v>
      </c>
      <c r="D285" s="25" t="s">
        <v>19</v>
      </c>
      <c r="E285" s="14" t="n">
        <v>40787</v>
      </c>
      <c r="F285" s="15" t="n">
        <v>41147</v>
      </c>
    </row>
    <row r="286" customFormat="false" ht="14.25" hidden="false" customHeight="true" outlineLevel="0" collapsed="false">
      <c r="A286" s="11" t="s">
        <v>566</v>
      </c>
      <c r="B286" s="12" t="s">
        <v>567</v>
      </c>
      <c r="C286" s="13" t="n">
        <v>4394</v>
      </c>
      <c r="D286" s="25" t="s">
        <v>11</v>
      </c>
      <c r="E286" s="14" t="n">
        <v>40448</v>
      </c>
      <c r="F286" s="15" t="n">
        <v>40808</v>
      </c>
    </row>
    <row r="287" customFormat="false" ht="14.25" hidden="false" customHeight="true" outlineLevel="0" collapsed="false">
      <c r="A287" s="7" t="s">
        <v>568</v>
      </c>
      <c r="B287" s="12"/>
      <c r="C287" s="13"/>
      <c r="D287" s="25"/>
      <c r="E287" s="14"/>
      <c r="F287" s="15"/>
    </row>
    <row r="288" customFormat="false" ht="14.25" hidden="false" customHeight="true" outlineLevel="0" collapsed="false">
      <c r="A288" s="11" t="s">
        <v>569</v>
      </c>
      <c r="B288" s="12" t="s">
        <v>570</v>
      </c>
      <c r="C288" s="13" t="n">
        <v>0</v>
      </c>
      <c r="D288" s="25" t="s">
        <v>11</v>
      </c>
      <c r="E288" s="14" t="n">
        <v>39436</v>
      </c>
      <c r="F288" s="15" t="n">
        <v>39676</v>
      </c>
    </row>
    <row r="289" customFormat="false" ht="14.25" hidden="false" customHeight="true" outlineLevel="0" collapsed="false">
      <c r="A289" s="11" t="s">
        <v>571</v>
      </c>
      <c r="B289" s="12" t="s">
        <v>572</v>
      </c>
      <c r="C289" s="13" t="n">
        <v>58511</v>
      </c>
      <c r="D289" s="25" t="s">
        <v>11</v>
      </c>
      <c r="E289" s="14" t="n">
        <v>39934</v>
      </c>
      <c r="F289" s="15" t="n">
        <v>40294</v>
      </c>
    </row>
    <row r="290" customFormat="false" ht="14.25" hidden="false" customHeight="true" outlineLevel="0" collapsed="false">
      <c r="A290" s="11" t="s">
        <v>573</v>
      </c>
      <c r="B290" s="12" t="s">
        <v>574</v>
      </c>
      <c r="C290" s="13" t="n">
        <v>30000</v>
      </c>
      <c r="D290" s="25" t="s">
        <v>16</v>
      </c>
      <c r="E290" s="14" t="n">
        <v>40787</v>
      </c>
      <c r="F290" s="15" t="n">
        <v>41507</v>
      </c>
    </row>
    <row r="291" customFormat="false" ht="14.25" hidden="false" customHeight="true" outlineLevel="0" collapsed="false">
      <c r="A291" s="11" t="s">
        <v>575</v>
      </c>
      <c r="B291" s="12" t="s">
        <v>576</v>
      </c>
      <c r="C291" s="13" t="n">
        <v>60000</v>
      </c>
      <c r="D291" s="25" t="s">
        <v>11</v>
      </c>
      <c r="E291" s="14" t="n">
        <v>39393</v>
      </c>
      <c r="F291" s="15" t="n">
        <v>40543</v>
      </c>
    </row>
    <row r="292" customFormat="false" ht="14.25" hidden="false" customHeight="true" outlineLevel="0" collapsed="false">
      <c r="A292" s="11" t="s">
        <v>577</v>
      </c>
      <c r="B292" s="12" t="s">
        <v>578</v>
      </c>
      <c r="C292" s="13" t="n">
        <v>33794</v>
      </c>
      <c r="D292" s="25" t="s">
        <v>11</v>
      </c>
      <c r="E292" s="14" t="n">
        <v>39995</v>
      </c>
      <c r="F292" s="15" t="n">
        <v>40355</v>
      </c>
    </row>
    <row r="293" customFormat="false" ht="14.25" hidden="false" customHeight="true" outlineLevel="0" collapsed="false">
      <c r="A293" s="11" t="s">
        <v>579</v>
      </c>
      <c r="B293" s="12" t="s">
        <v>580</v>
      </c>
      <c r="C293" s="13" t="n">
        <v>4402</v>
      </c>
      <c r="D293" s="25" t="s">
        <v>11</v>
      </c>
      <c r="E293" s="14" t="n">
        <v>39832</v>
      </c>
      <c r="F293" s="15" t="n">
        <v>40562</v>
      </c>
    </row>
    <row r="294" customFormat="false" ht="14.25" hidden="false" customHeight="true" outlineLevel="0" collapsed="false">
      <c r="A294" s="11" t="s">
        <v>581</v>
      </c>
      <c r="B294" s="12" t="s">
        <v>582</v>
      </c>
      <c r="C294" s="13" t="n">
        <v>22662</v>
      </c>
      <c r="D294" s="25" t="s">
        <v>11</v>
      </c>
      <c r="E294" s="14" t="n">
        <v>39643</v>
      </c>
      <c r="F294" s="15" t="n">
        <v>40183</v>
      </c>
    </row>
    <row r="295" customFormat="false" ht="14.25" hidden="false" customHeight="true" outlineLevel="0" collapsed="false">
      <c r="A295" s="11" t="s">
        <v>583</v>
      </c>
      <c r="B295" s="12" t="s">
        <v>584</v>
      </c>
      <c r="C295" s="13" t="n">
        <v>59520</v>
      </c>
      <c r="D295" s="25" t="s">
        <v>11</v>
      </c>
      <c r="E295" s="14" t="n">
        <v>40238</v>
      </c>
      <c r="F295" s="15" t="n">
        <v>40598</v>
      </c>
    </row>
    <row r="296" customFormat="false" ht="14.25" hidden="false" customHeight="true" outlineLevel="0" collapsed="false">
      <c r="A296" s="11" t="s">
        <v>585</v>
      </c>
      <c r="B296" s="12" t="s">
        <v>586</v>
      </c>
      <c r="C296" s="13" t="n">
        <v>0</v>
      </c>
      <c r="D296" s="25" t="s">
        <v>19</v>
      </c>
      <c r="E296" s="14" t="n">
        <v>40817</v>
      </c>
      <c r="F296" s="15" t="n">
        <v>41567</v>
      </c>
    </row>
    <row r="297" customFormat="false" ht="14.25" hidden="false" customHeight="true" outlineLevel="0" collapsed="false">
      <c r="A297" s="11" t="s">
        <v>587</v>
      </c>
      <c r="B297" s="12" t="s">
        <v>588</v>
      </c>
      <c r="C297" s="13" t="n">
        <v>49218</v>
      </c>
      <c r="D297" s="25" t="s">
        <v>11</v>
      </c>
      <c r="E297" s="14" t="n">
        <v>40008</v>
      </c>
      <c r="F297" s="15" t="n">
        <v>40728</v>
      </c>
    </row>
    <row r="298" customFormat="false" ht="30" hidden="false" customHeight="false" outlineLevel="0" collapsed="false">
      <c r="A298" s="11" t="s">
        <v>589</v>
      </c>
      <c r="B298" s="12" t="s">
        <v>590</v>
      </c>
      <c r="C298" s="13" t="n">
        <v>46673</v>
      </c>
      <c r="D298" s="25" t="s">
        <v>11</v>
      </c>
      <c r="E298" s="14" t="n">
        <v>40512</v>
      </c>
      <c r="F298" s="15" t="n">
        <v>40820</v>
      </c>
    </row>
    <row r="299" customFormat="false" ht="30" hidden="false" customHeight="false" outlineLevel="0" collapsed="false">
      <c r="A299" s="11" t="s">
        <v>591</v>
      </c>
      <c r="B299" s="12" t="s">
        <v>592</v>
      </c>
      <c r="C299" s="13" t="n">
        <v>27399</v>
      </c>
      <c r="D299" s="25" t="s">
        <v>16</v>
      </c>
      <c r="E299" s="14" t="n">
        <v>40688</v>
      </c>
      <c r="F299" s="15" t="n">
        <v>41406</v>
      </c>
    </row>
    <row r="300" customFormat="false" ht="14.25" hidden="false" customHeight="true" outlineLevel="0" collapsed="false">
      <c r="A300" s="11" t="s">
        <v>593</v>
      </c>
      <c r="B300" s="12" t="s">
        <v>594</v>
      </c>
      <c r="C300" s="13" t="n">
        <v>31320</v>
      </c>
      <c r="D300" s="25" t="s">
        <v>19</v>
      </c>
      <c r="E300" s="14" t="n">
        <v>40756</v>
      </c>
      <c r="F300" s="15" t="n">
        <v>41476</v>
      </c>
    </row>
    <row r="301" customFormat="false" ht="15" hidden="false" customHeight="false" outlineLevel="0" collapsed="false">
      <c r="A301" s="27" t="s">
        <v>595</v>
      </c>
      <c r="B301" s="27"/>
      <c r="C301" s="28" t="n">
        <f aca="false">SUM(C8:C300)</f>
        <v>21601952</v>
      </c>
      <c r="D301" s="29"/>
      <c r="E301" s="29"/>
      <c r="F301" s="29"/>
    </row>
    <row r="302" customFormat="false" ht="15" hidden="false" customHeight="false" outlineLevel="0" collapsed="false">
      <c r="A302" s="27"/>
      <c r="B302" s="27"/>
      <c r="C302" s="28"/>
      <c r="D302" s="29"/>
      <c r="E302" s="29"/>
      <c r="F302" s="29"/>
    </row>
    <row r="303" customFormat="false" ht="15" hidden="false" customHeight="false" outlineLevel="0" collapsed="false">
      <c r="A303" s="27" t="s">
        <v>596</v>
      </c>
      <c r="B303" s="27"/>
      <c r="C303" s="28" t="n">
        <v>9497403</v>
      </c>
      <c r="D303" s="29"/>
      <c r="E303" s="29"/>
      <c r="F303" s="29"/>
    </row>
    <row r="304" customFormat="false" ht="15" hidden="false" customHeight="false" outlineLevel="0" collapsed="false">
      <c r="A304" s="27"/>
      <c r="B304" s="27"/>
      <c r="C304" s="28"/>
      <c r="D304" s="29"/>
      <c r="E304" s="29"/>
      <c r="F304" s="29"/>
    </row>
    <row r="305" customFormat="false" ht="15" hidden="false" customHeight="false" outlineLevel="0" collapsed="false">
      <c r="A305" s="27" t="s">
        <v>597</v>
      </c>
      <c r="B305" s="27"/>
      <c r="C305" s="28" t="n">
        <f aca="false">SUM(C301:C303)</f>
        <v>31099355</v>
      </c>
      <c r="D305" s="30"/>
      <c r="E305" s="30"/>
      <c r="F305" s="30"/>
    </row>
    <row r="306" customFormat="false" ht="15" hidden="false" customHeight="false" outlineLevel="0" collapsed="false">
      <c r="A306" s="27"/>
      <c r="B306" s="27"/>
      <c r="C306" s="28"/>
      <c r="D306" s="30"/>
      <c r="E306" s="30"/>
      <c r="F306" s="30"/>
    </row>
    <row r="309" customFormat="false" ht="15" hidden="false" customHeight="false" outlineLevel="0" collapsed="false">
      <c r="A309" s="31" t="s">
        <v>598</v>
      </c>
      <c r="B309" s="31"/>
      <c r="C309" s="31"/>
      <c r="D309" s="31"/>
      <c r="E309" s="31"/>
    </row>
    <row r="310" customFormat="false" ht="15" hidden="false" customHeight="false" outlineLevel="0" collapsed="false">
      <c r="A310" s="32" t="s">
        <v>599</v>
      </c>
      <c r="E310" s="0"/>
    </row>
  </sheetData>
  <mergeCells count="17">
    <mergeCell ref="A2:E2"/>
    <mergeCell ref="A3:E3"/>
    <mergeCell ref="E6:F6"/>
    <mergeCell ref="A301:B302"/>
    <mergeCell ref="C301:C302"/>
    <mergeCell ref="D301:D302"/>
    <mergeCell ref="E301:E302"/>
    <mergeCell ref="F301:F302"/>
    <mergeCell ref="A303:B304"/>
    <mergeCell ref="C303:C304"/>
    <mergeCell ref="D303:D304"/>
    <mergeCell ref="E303:E304"/>
    <mergeCell ref="F303:F304"/>
    <mergeCell ref="A305:B306"/>
    <mergeCell ref="C305:C306"/>
    <mergeCell ref="D305:F306"/>
    <mergeCell ref="A309:E30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13T20:26:07Z</dcterms:modified>
  <cp:revision>0</cp:revision>
  <dc:subject/>
  <dc:title/>
</cp:coreProperties>
</file>