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CT" sheetId="1" state="visible" r:id="rId2"/>
  </sheets>
  <definedNames>
    <definedName function="false" hidden="false" localSheetId="0" name="_xlnm.Print_Area" vbProcedure="false">UOCT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Listado de Proyectos y/o Programas correspondientes al Subtítulo 31</t>
  </si>
  <si>
    <t xml:space="preserve">Ministerio de Transportes y Telecomunicaciones</t>
  </si>
  <si>
    <t xml:space="preserve">Unidad Operativa de Control de Tránsit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7493-0</t>
  </si>
  <si>
    <t xml:space="preserve">Diagnóstico Sistemas de Control de Tránsito del País (Ex Diseño de un Plan Estratégico de crecimiento para los centros de control del país)</t>
  </si>
  <si>
    <t xml:space="preserve">En proceso de licitación</t>
  </si>
  <si>
    <t xml:space="preserve">22 meses (inicio estimado diciembre 2011)</t>
  </si>
  <si>
    <t xml:space="preserve">30097840-0</t>
  </si>
  <si>
    <t xml:space="preserve">Diagnóstico y Análisis ITS Centros de Control de Tránsito del País (Ex Diseño de una Arquitectura para un modelo de gestión de tráfico)</t>
  </si>
  <si>
    <t xml:space="preserve">18 meses (inicio estimado septiembre 2011)</t>
  </si>
  <si>
    <t xml:space="preserve">30044045-0</t>
  </si>
  <si>
    <t xml:space="preserve">Construcción Sistema Control Area de Tráfico para Santiago, IV Etapa</t>
  </si>
  <si>
    <t xml:space="preserve">En Ejecución</t>
  </si>
  <si>
    <t xml:space="preserve">15.06.07-14.06.11</t>
  </si>
  <si>
    <t xml:space="preserve">30062872-0</t>
  </si>
  <si>
    <t xml:space="preserve">Mejoramiento de la Seguridad del Sistema de Control de Área de Tránsito de Santiago, II Etapa</t>
  </si>
  <si>
    <t xml:space="preserve">28.10.08-28.10.11</t>
  </si>
  <si>
    <t xml:space="preserve">30085206-0</t>
  </si>
  <si>
    <t xml:space="preserve">Mejoramiento Vialidad Urbana a través de Medidas de Bajo Costo, II Etapa</t>
  </si>
  <si>
    <t xml:space="preserve">Adjudicado</t>
  </si>
  <si>
    <t xml:space="preserve">30 meses (inicio estimado marzo 2011)</t>
  </si>
  <si>
    <t xml:space="preserve">30099333-0</t>
  </si>
  <si>
    <t xml:space="preserve">Conservación del Sistema de Control de Tránsito de Santiago</t>
  </si>
  <si>
    <t xml:space="preserve">Licitado</t>
  </si>
  <si>
    <t xml:space="preserve">48 meses (inicio estimado julio 2011)</t>
  </si>
  <si>
    <t xml:space="preserve">30081864-0</t>
  </si>
  <si>
    <t xml:space="preserve">Ampliación Sistema de Control de Tránsito de Antofagasta</t>
  </si>
  <si>
    <t xml:space="preserve">29.11.10-29.05.12</t>
  </si>
  <si>
    <t xml:space="preserve">30094434-0</t>
  </si>
  <si>
    <t xml:space="preserve">Ampliación Sistema de Control de Tránsito de Antofagasta, II Etapa</t>
  </si>
  <si>
    <t xml:space="preserve">30 meses (inicio estimado octubre 2011)</t>
  </si>
  <si>
    <t xml:space="preserve">30102283-0</t>
  </si>
  <si>
    <t xml:space="preserve">Conservación para la Mantención y Operación del Sistema y Centro de Control de Antofagasta</t>
  </si>
  <si>
    <t xml:space="preserve">36 meses (inicio estimado septiembre 2011)</t>
  </si>
  <si>
    <t xml:space="preserve">30102284-0</t>
  </si>
  <si>
    <t xml:space="preserve">Mejoramiento Vialidad Urbana a través de Medidas de Bajo Costo Región de Antofagasta</t>
  </si>
  <si>
    <t xml:space="preserve">30 meses (inicio estimado noviembre 2011)</t>
  </si>
  <si>
    <t xml:space="preserve">30102285-0</t>
  </si>
  <si>
    <t xml:space="preserve">Conservación para la Mantención y Operación del Sistema y Centro de Control de la Región de Coquimbo</t>
  </si>
  <si>
    <t xml:space="preserve">48 meses (inicio estimado septiembre 2011)</t>
  </si>
  <si>
    <t xml:space="preserve">30044028-0</t>
  </si>
  <si>
    <t xml:space="preserve">Mejoramiento Red de Semáforos Villa Alemana</t>
  </si>
  <si>
    <t xml:space="preserve">13.12.09-25.05.11</t>
  </si>
  <si>
    <t xml:space="preserve">30035378-0</t>
  </si>
  <si>
    <t xml:space="preserve">Instalación Semáforos Ejes SCAT-GV - V Región</t>
  </si>
  <si>
    <t xml:space="preserve">09.12.09-07.06.11</t>
  </si>
  <si>
    <t xml:space="preserve">30085211-0</t>
  </si>
  <si>
    <t xml:space="preserve">Ampliación Sistema de Control de Tránsito del Gran Valparaíso</t>
  </si>
  <si>
    <t xml:space="preserve">18 meses (inicio estimado abril 2011)</t>
  </si>
  <si>
    <t xml:space="preserve">30094514-0</t>
  </si>
  <si>
    <t xml:space="preserve">Ampliación Sistema de Control de Tránsito Gran Valparaíso, II Etapa</t>
  </si>
  <si>
    <t xml:space="preserve">18 meses (inicio estimado octubre 2011)</t>
  </si>
  <si>
    <t xml:space="preserve">30097253-0</t>
  </si>
  <si>
    <t xml:space="preserve">Mejoramiento Seguridad de Intersecciones Críticas del Gran Valparaíso</t>
  </si>
  <si>
    <t xml:space="preserve">18 meses (inicio estimado julio 2011)</t>
  </si>
  <si>
    <t xml:space="preserve">30102286-0</t>
  </si>
  <si>
    <t xml:space="preserve">Conservación Sistema de Control de Tránsito Gran Valparaíso</t>
  </si>
  <si>
    <t xml:space="preserve">30102248-0</t>
  </si>
  <si>
    <t xml:space="preserve">Habilitación Centro de Control de Tránsito del Gran Valparaíso</t>
  </si>
  <si>
    <t xml:space="preserve">18 meses (inicio estimado agosto 2011)</t>
  </si>
  <si>
    <t xml:space="preserve">30102287-0</t>
  </si>
  <si>
    <t xml:space="preserve">Mejoramiento Vialidad Urbana a través de Medidas de Bajo Costo Gran Valparaíso</t>
  </si>
  <si>
    <t xml:space="preserve">30 meses (inicio estimado diciembre 2011)</t>
  </si>
  <si>
    <t xml:space="preserve">30097611-0</t>
  </si>
  <si>
    <t xml:space="preserve">Construcción Centro de Control y Habilitación Sistema de Control de Tránsito de Rancagua</t>
  </si>
  <si>
    <t xml:space="preserve">39 meses (inicio estimado septiembre 2011)</t>
  </si>
  <si>
    <t xml:space="preserve">30064068-0</t>
  </si>
  <si>
    <t xml:space="preserve">Ampliación Sistema de Control de Tránsito del Gran Concepción</t>
  </si>
  <si>
    <t xml:space="preserve">02.11.09-31.12.11</t>
  </si>
  <si>
    <t xml:space="preserve">30085203-0</t>
  </si>
  <si>
    <t xml:space="preserve">Instalación CCTV y letrero VMS en el Centro de Control del Gran Concepción</t>
  </si>
  <si>
    <t xml:space="preserve">09.12.10-09.12.11</t>
  </si>
  <si>
    <t xml:space="preserve">30094333-0</t>
  </si>
  <si>
    <t xml:space="preserve">Normalización y Centralización de Semáforos Av. Chacabuco</t>
  </si>
  <si>
    <t xml:space="preserve">30102288-0</t>
  </si>
  <si>
    <t xml:space="preserve">Mejoramiento Vialidad Urbana a través de Medidas de Bajo Costo Gran Concepción</t>
  </si>
  <si>
    <t xml:space="preserve">30102289-0</t>
  </si>
  <si>
    <t xml:space="preserve">Conservación para la Mantención y Operación del Sistema y Centro de Control Gran Concepción</t>
  </si>
  <si>
    <t xml:space="preserve">36 meses (inicio estimado octubre 2011)</t>
  </si>
  <si>
    <t xml:space="preserve">30075435-0</t>
  </si>
  <si>
    <t xml:space="preserve">Construcción Sistema de Control de Área de Tráfico de Temuco</t>
  </si>
  <si>
    <t xml:space="preserve">30093643-0</t>
  </si>
  <si>
    <t xml:space="preserve">Habilitación Centro y Sistema de Control de Área de Tránsito de Puerto Montt</t>
  </si>
  <si>
    <t xml:space="preserve">36 meses (inicio estimado agosto 2011)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Ppto Ley, Vigente e ilegal RE N° 1487_Formulario B1-B2 UOCT v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14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42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45" hidden="false" customHeight="false" outlineLevel="0" collapsed="false">
      <c r="A8" s="7" t="s">
        <v>9</v>
      </c>
      <c r="B8" s="8" t="s">
        <v>10</v>
      </c>
      <c r="C8" s="9" t="n">
        <v>0</v>
      </c>
      <c r="D8" s="10" t="s">
        <v>11</v>
      </c>
      <c r="E8" s="11" t="s">
        <v>12</v>
      </c>
    </row>
    <row r="9" customFormat="false" ht="45" hidden="false" customHeight="false" outlineLevel="0" collapsed="false">
      <c r="A9" s="7" t="s">
        <v>13</v>
      </c>
      <c r="B9" s="8" t="s">
        <v>14</v>
      </c>
      <c r="C9" s="9" t="n">
        <v>0</v>
      </c>
      <c r="D9" s="10" t="s">
        <v>11</v>
      </c>
      <c r="E9" s="11" t="s">
        <v>15</v>
      </c>
    </row>
    <row r="10" customFormat="false" ht="30" hidden="false" customHeight="false" outlineLevel="0" collapsed="false">
      <c r="A10" s="7" t="s">
        <v>16</v>
      </c>
      <c r="B10" s="8" t="s">
        <v>17</v>
      </c>
      <c r="C10" s="9" t="n">
        <v>1212825</v>
      </c>
      <c r="D10" s="10" t="s">
        <v>18</v>
      </c>
      <c r="E10" s="11" t="s">
        <v>19</v>
      </c>
    </row>
    <row r="11" customFormat="false" ht="30" hidden="false" customHeight="false" outlineLevel="0" collapsed="false">
      <c r="A11" s="7" t="s">
        <v>20</v>
      </c>
      <c r="B11" s="8" t="s">
        <v>21</v>
      </c>
      <c r="C11" s="9" t="n">
        <v>114537</v>
      </c>
      <c r="D11" s="10" t="s">
        <v>18</v>
      </c>
      <c r="E11" s="11" t="s">
        <v>22</v>
      </c>
    </row>
    <row r="12" customFormat="false" ht="30" hidden="false" customHeight="false" outlineLevel="0" collapsed="false">
      <c r="A12" s="7" t="s">
        <v>23</v>
      </c>
      <c r="B12" s="8" t="s">
        <v>24</v>
      </c>
      <c r="C12" s="9" t="n">
        <v>204650</v>
      </c>
      <c r="D12" s="10" t="s">
        <v>25</v>
      </c>
      <c r="E12" s="11" t="s">
        <v>26</v>
      </c>
    </row>
    <row r="13" customFormat="false" ht="30" hidden="false" customHeight="false" outlineLevel="0" collapsed="false">
      <c r="A13" s="7" t="s">
        <v>27</v>
      </c>
      <c r="B13" s="8" t="s">
        <v>28</v>
      </c>
      <c r="C13" s="9" t="n">
        <v>1830675</v>
      </c>
      <c r="D13" s="10" t="s">
        <v>29</v>
      </c>
      <c r="E13" s="11" t="s">
        <v>30</v>
      </c>
    </row>
    <row r="14" customFormat="false" ht="30" hidden="false" customHeight="false" outlineLevel="0" collapsed="false">
      <c r="A14" s="7" t="s">
        <v>31</v>
      </c>
      <c r="B14" s="8" t="s">
        <v>32</v>
      </c>
      <c r="C14" s="9" t="n">
        <v>150000</v>
      </c>
      <c r="D14" s="10" t="s">
        <v>18</v>
      </c>
      <c r="E14" s="11" t="s">
        <v>33</v>
      </c>
    </row>
    <row r="15" customFormat="false" ht="30" hidden="false" customHeight="false" outlineLevel="0" collapsed="false">
      <c r="A15" s="7" t="s">
        <v>34</v>
      </c>
      <c r="B15" s="8" t="s">
        <v>35</v>
      </c>
      <c r="C15" s="9" t="n">
        <v>0</v>
      </c>
      <c r="D15" s="10" t="s">
        <v>11</v>
      </c>
      <c r="E15" s="11" t="s">
        <v>36</v>
      </c>
    </row>
    <row r="16" customFormat="false" ht="45" hidden="false" customHeight="false" outlineLevel="0" collapsed="false">
      <c r="A16" s="7" t="s">
        <v>37</v>
      </c>
      <c r="B16" s="8" t="s">
        <v>38</v>
      </c>
      <c r="C16" s="9" t="n">
        <v>0</v>
      </c>
      <c r="D16" s="10" t="s">
        <v>11</v>
      </c>
      <c r="E16" s="11" t="s">
        <v>39</v>
      </c>
    </row>
    <row r="17" customFormat="false" ht="30" hidden="false" customHeight="false" outlineLevel="0" collapsed="false">
      <c r="A17" s="7" t="s">
        <v>40</v>
      </c>
      <c r="B17" s="8" t="s">
        <v>41</v>
      </c>
      <c r="C17" s="9" t="n">
        <v>0</v>
      </c>
      <c r="D17" s="10" t="s">
        <v>11</v>
      </c>
      <c r="E17" s="11" t="s">
        <v>42</v>
      </c>
    </row>
    <row r="18" customFormat="false" ht="30" hidden="false" customHeight="false" outlineLevel="0" collapsed="false">
      <c r="A18" s="7" t="s">
        <v>43</v>
      </c>
      <c r="B18" s="8" t="s">
        <v>44</v>
      </c>
      <c r="C18" s="9" t="n">
        <v>0</v>
      </c>
      <c r="D18" s="10" t="s">
        <v>11</v>
      </c>
      <c r="E18" s="11" t="s">
        <v>45</v>
      </c>
    </row>
    <row r="19" customFormat="false" ht="15" hidden="false" customHeight="false" outlineLevel="0" collapsed="false">
      <c r="A19" s="7" t="s">
        <v>46</v>
      </c>
      <c r="B19" s="8" t="s">
        <v>47</v>
      </c>
      <c r="C19" s="12" t="n">
        <v>125630</v>
      </c>
      <c r="D19" s="10" t="s">
        <v>18</v>
      </c>
      <c r="E19" s="11" t="s">
        <v>48</v>
      </c>
    </row>
    <row r="20" customFormat="false" ht="15" hidden="false" customHeight="false" outlineLevel="0" collapsed="false">
      <c r="A20" s="7" t="s">
        <v>49</v>
      </c>
      <c r="B20" s="8" t="s">
        <v>50</v>
      </c>
      <c r="C20" s="12" t="n">
        <v>38713</v>
      </c>
      <c r="D20" s="10" t="s">
        <v>18</v>
      </c>
      <c r="E20" s="11" t="s">
        <v>51</v>
      </c>
    </row>
    <row r="21" customFormat="false" ht="30" hidden="false" customHeight="false" outlineLevel="0" collapsed="false">
      <c r="A21" s="7" t="s">
        <v>52</v>
      </c>
      <c r="B21" s="8" t="s">
        <v>53</v>
      </c>
      <c r="C21" s="12" t="n">
        <v>200000</v>
      </c>
      <c r="D21" s="10" t="s">
        <v>25</v>
      </c>
      <c r="E21" s="11" t="s">
        <v>54</v>
      </c>
    </row>
    <row r="22" customFormat="false" ht="30" hidden="false" customHeight="false" outlineLevel="0" collapsed="false">
      <c r="A22" s="7" t="s">
        <v>55</v>
      </c>
      <c r="B22" s="8" t="s">
        <v>56</v>
      </c>
      <c r="C22" s="12" t="n">
        <v>90000</v>
      </c>
      <c r="D22" s="10" t="s">
        <v>11</v>
      </c>
      <c r="E22" s="11" t="s">
        <v>57</v>
      </c>
    </row>
    <row r="23" customFormat="false" ht="30" hidden="false" customHeight="false" outlineLevel="0" collapsed="false">
      <c r="A23" s="7" t="s">
        <v>58</v>
      </c>
      <c r="B23" s="8" t="s">
        <v>59</v>
      </c>
      <c r="C23" s="12" t="n">
        <v>100000</v>
      </c>
      <c r="D23" s="10" t="s">
        <v>11</v>
      </c>
      <c r="E23" s="11" t="s">
        <v>60</v>
      </c>
    </row>
    <row r="24" customFormat="false" ht="30" hidden="false" customHeight="false" outlineLevel="0" collapsed="false">
      <c r="A24" s="7" t="s">
        <v>61</v>
      </c>
      <c r="B24" s="8" t="s">
        <v>62</v>
      </c>
      <c r="C24" s="9" t="n">
        <v>0</v>
      </c>
      <c r="D24" s="10" t="s">
        <v>11</v>
      </c>
      <c r="E24" s="11" t="s">
        <v>39</v>
      </c>
    </row>
    <row r="25" customFormat="false" ht="30" hidden="false" customHeight="false" outlineLevel="0" collapsed="false">
      <c r="A25" s="7" t="s">
        <v>63</v>
      </c>
      <c r="B25" s="8" t="s">
        <v>64</v>
      </c>
      <c r="C25" s="9" t="n">
        <v>0</v>
      </c>
      <c r="D25" s="10" t="s">
        <v>11</v>
      </c>
      <c r="E25" s="11" t="s">
        <v>65</v>
      </c>
    </row>
    <row r="26" customFormat="false" ht="30" hidden="false" customHeight="false" outlineLevel="0" collapsed="false">
      <c r="A26" s="7" t="s">
        <v>66</v>
      </c>
      <c r="B26" s="8" t="s">
        <v>67</v>
      </c>
      <c r="C26" s="9" t="n">
        <v>0</v>
      </c>
      <c r="D26" s="10" t="s">
        <v>11</v>
      </c>
      <c r="E26" s="11" t="s">
        <v>68</v>
      </c>
    </row>
    <row r="27" customFormat="false" ht="30" hidden="false" customHeight="false" outlineLevel="0" collapsed="false">
      <c r="A27" s="7" t="s">
        <v>69</v>
      </c>
      <c r="B27" s="8" t="s">
        <v>70</v>
      </c>
      <c r="C27" s="12" t="n">
        <v>400000</v>
      </c>
      <c r="D27" s="10" t="s">
        <v>29</v>
      </c>
      <c r="E27" s="11" t="s">
        <v>71</v>
      </c>
    </row>
    <row r="28" customFormat="false" ht="30" hidden="false" customHeight="false" outlineLevel="0" collapsed="false">
      <c r="A28" s="7" t="s">
        <v>72</v>
      </c>
      <c r="B28" s="8" t="s">
        <v>73</v>
      </c>
      <c r="C28" s="12" t="n">
        <v>72933</v>
      </c>
      <c r="D28" s="10" t="s">
        <v>18</v>
      </c>
      <c r="E28" s="11" t="s">
        <v>74</v>
      </c>
    </row>
    <row r="29" customFormat="false" ht="30" hidden="false" customHeight="false" outlineLevel="0" collapsed="false">
      <c r="A29" s="7" t="s">
        <v>75</v>
      </c>
      <c r="B29" s="8" t="s">
        <v>76</v>
      </c>
      <c r="C29" s="12" t="n">
        <v>68325</v>
      </c>
      <c r="D29" s="10" t="s">
        <v>18</v>
      </c>
      <c r="E29" s="11" t="s">
        <v>77</v>
      </c>
    </row>
    <row r="30" customFormat="false" ht="30" hidden="false" customHeight="false" outlineLevel="0" collapsed="false">
      <c r="A30" s="7" t="s">
        <v>78</v>
      </c>
      <c r="B30" s="8" t="s">
        <v>79</v>
      </c>
      <c r="C30" s="12" t="n">
        <v>200000</v>
      </c>
      <c r="D30" s="10" t="s">
        <v>29</v>
      </c>
      <c r="E30" s="11" t="s">
        <v>60</v>
      </c>
    </row>
    <row r="31" customFormat="false" ht="30" hidden="false" customHeight="false" outlineLevel="0" collapsed="false">
      <c r="A31" s="7" t="s">
        <v>80</v>
      </c>
      <c r="B31" s="8" t="s">
        <v>81</v>
      </c>
      <c r="C31" s="9" t="n">
        <v>0</v>
      </c>
      <c r="D31" s="10" t="s">
        <v>11</v>
      </c>
      <c r="E31" s="11" t="s">
        <v>68</v>
      </c>
    </row>
    <row r="32" customFormat="false" ht="30" hidden="false" customHeight="false" outlineLevel="0" collapsed="false">
      <c r="A32" s="7" t="s">
        <v>82</v>
      </c>
      <c r="B32" s="8" t="s">
        <v>83</v>
      </c>
      <c r="C32" s="9" t="n">
        <v>0</v>
      </c>
      <c r="D32" s="10" t="s">
        <v>11</v>
      </c>
      <c r="E32" s="11" t="s">
        <v>84</v>
      </c>
    </row>
    <row r="33" customFormat="false" ht="30" hidden="false" customHeight="false" outlineLevel="0" collapsed="false">
      <c r="A33" s="7" t="s">
        <v>85</v>
      </c>
      <c r="B33" s="8" t="s">
        <v>86</v>
      </c>
      <c r="C33" s="12" t="n">
        <v>362174</v>
      </c>
      <c r="D33" s="10" t="s">
        <v>11</v>
      </c>
      <c r="E33" s="11" t="s">
        <v>36</v>
      </c>
    </row>
    <row r="34" customFormat="false" ht="30" hidden="false" customHeight="false" outlineLevel="0" collapsed="false">
      <c r="A34" s="7" t="s">
        <v>87</v>
      </c>
      <c r="B34" s="8" t="s">
        <v>88</v>
      </c>
      <c r="C34" s="12" t="n">
        <v>400000</v>
      </c>
      <c r="D34" s="10" t="s">
        <v>29</v>
      </c>
      <c r="E34" s="11" t="s">
        <v>89</v>
      </c>
    </row>
    <row r="35" customFormat="false" ht="15" hidden="false" customHeight="false" outlineLevel="0" collapsed="false">
      <c r="A35" s="13" t="s">
        <v>90</v>
      </c>
      <c r="B35" s="13"/>
      <c r="C35" s="14" t="n">
        <f aca="false">SUM(C8:C34)</f>
        <v>5570462</v>
      </c>
      <c r="D35" s="15"/>
      <c r="E35" s="15"/>
    </row>
    <row r="36" customFormat="false" ht="15" hidden="false" customHeight="false" outlineLevel="0" collapsed="false">
      <c r="A36" s="13"/>
      <c r="B36" s="13"/>
      <c r="C36" s="14"/>
      <c r="D36" s="15"/>
      <c r="E36" s="15"/>
    </row>
    <row r="37" customFormat="false" ht="15" hidden="false" customHeight="false" outlineLevel="0" collapsed="false">
      <c r="A37" s="13" t="s">
        <v>91</v>
      </c>
      <c r="B37" s="13"/>
      <c r="C37" s="14" t="n">
        <f aca="false">+C39-C35</f>
        <v>980179</v>
      </c>
      <c r="D37" s="15"/>
      <c r="E37" s="15"/>
    </row>
    <row r="38" customFormat="false" ht="15" hidden="false" customHeight="false" outlineLevel="0" collapsed="false">
      <c r="A38" s="13"/>
      <c r="B38" s="13"/>
      <c r="C38" s="14"/>
      <c r="D38" s="15"/>
      <c r="E38" s="15"/>
    </row>
    <row r="39" customFormat="false" ht="15" hidden="false" customHeight="false" outlineLevel="0" collapsed="false">
      <c r="A39" s="13" t="s">
        <v>92</v>
      </c>
      <c r="B39" s="13"/>
      <c r="C39" s="14" t="n">
        <v>6550641</v>
      </c>
      <c r="D39" s="16"/>
      <c r="E39" s="16"/>
    </row>
    <row r="40" customFormat="false" ht="15" hidden="false" customHeight="false" outlineLevel="0" collapsed="false">
      <c r="A40" s="13"/>
      <c r="B40" s="13"/>
      <c r="C40" s="14"/>
      <c r="D40" s="16"/>
      <c r="E40" s="16"/>
    </row>
    <row r="42" customFormat="false" ht="15" hidden="false" customHeight="false" outlineLevel="0" collapsed="false">
      <c r="A42" s="17" t="s">
        <v>93</v>
      </c>
      <c r="B42" s="17"/>
      <c r="C42" s="17"/>
      <c r="D42" s="17"/>
      <c r="E42" s="17"/>
    </row>
    <row r="43" customFormat="false" ht="15" hidden="false" customHeight="false" outlineLevel="0" collapsed="false">
      <c r="A43" s="18" t="s">
        <v>94</v>
      </c>
    </row>
  </sheetData>
  <mergeCells count="15">
    <mergeCell ref="A2:E2"/>
    <mergeCell ref="A3:E3"/>
    <mergeCell ref="A4:E4"/>
    <mergeCell ref="A35:B36"/>
    <mergeCell ref="C35:C36"/>
    <mergeCell ref="D35:D36"/>
    <mergeCell ref="E35:E36"/>
    <mergeCell ref="A37:B38"/>
    <mergeCell ref="C37:C38"/>
    <mergeCell ref="D37:D38"/>
    <mergeCell ref="E37:E38"/>
    <mergeCell ref="A39:B40"/>
    <mergeCell ref="C39:C40"/>
    <mergeCell ref="D39:E40"/>
    <mergeCell ref="A42:E42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1-04-29T13:36:13Z</dcterms:modified>
  <cp:revision>0</cp:revision>
  <dc:subject/>
  <dc:title/>
</cp:coreProperties>
</file>