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ODER JUDICIAL" sheetId="1" state="visible" r:id="rId2"/>
  </sheets>
  <definedNames>
    <definedName function="false" hidden="false" localSheetId="0" name="_xlnm.Print_Area" vbProcedure="false">'PODER JUDICIAL'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Listado de Proyectos y/o Programas correspondientes al Subtítulo 31</t>
  </si>
  <si>
    <t xml:space="preserve">Poder Judicial - Corporación Administrativa del Poder Judici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PROGRAMA TRIBUNALES SECTORIALES NO REFORMADOS</t>
  </si>
  <si>
    <t xml:space="preserve">CONSTRUCCION JUZGADO DE LETRAS DE TAL-TAL</t>
  </si>
  <si>
    <t xml:space="preserve">EN EJECUCION</t>
  </si>
  <si>
    <t xml:space="preserve">ENERO 2011 - OCTUBRE 2011</t>
  </si>
  <si>
    <t xml:space="preserve">REPOSICION 1°,2° Y 3° JUZGADO LETRAS Y FAMILIA COQUIMBO</t>
  </si>
  <si>
    <t xml:space="preserve">EN PROCESO DE LICITACION</t>
  </si>
  <si>
    <t xml:space="preserve">MAYO 2011 - MAYO 2012</t>
  </si>
  <si>
    <t xml:space="preserve">30037451</t>
  </si>
  <si>
    <t xml:space="preserve">SAN VICENTE - REPOSICION JUZGADO LETRAS </t>
  </si>
  <si>
    <t xml:space="preserve">DICIEMBRE 2010 - SEPTIEMBRE 2011</t>
  </si>
  <si>
    <t xml:space="preserve">30044604</t>
  </si>
  <si>
    <t xml:space="preserve">REPOSICION JUZGADO MIXTO DE TRAIGUEN</t>
  </si>
  <si>
    <t xml:space="preserve">OCTUBRE 2010 - JUNIO 2011</t>
  </si>
  <si>
    <t xml:space="preserve">30037312</t>
  </si>
  <si>
    <t xml:space="preserve">REPOSICION DEL TRIBUNAL DE LETRAS  DE LOS LAGOS</t>
  </si>
  <si>
    <t xml:space="preserve">OCTUBRE 2010 - AGOSTO 2011</t>
  </si>
  <si>
    <t xml:space="preserve">30035595</t>
  </si>
  <si>
    <t xml:space="preserve">CONSTRUCCION JUZGADO DE LETRAS Y GARANTIA DE PUERTO NATALES</t>
  </si>
  <si>
    <t xml:space="preserve">OCTUBRE 2010 - MAYO 2011</t>
  </si>
  <si>
    <t xml:space="preserve">30084825</t>
  </si>
  <si>
    <t xml:space="preserve">SANTIAGO - HABILITACION PRIVADOS COMPAÑÍA 1213 </t>
  </si>
  <si>
    <t xml:space="preserve">PREPARACION DE ANTECEDENTES PARA LICITACION</t>
  </si>
  <si>
    <t xml:space="preserve">JULIO 2011 - ENERO 2012</t>
  </si>
  <si>
    <t xml:space="preserve">REPOSICION 1° Y 2° JUZGADO DE LETRAS Y LABORAL DE RANCAGUA</t>
  </si>
  <si>
    <t xml:space="preserve">EN DESARROLLO DISEÑO ARQUITECTURA</t>
  </si>
  <si>
    <t xml:space="preserve">NOVIEMBRE 2010 - AGOSTO 2011</t>
  </si>
  <si>
    <t xml:space="preserve">REPOSICION JUZGADO DE LETRAS Y ADMINISTRACION ZONAL DE PUNTA ARENAS</t>
  </si>
  <si>
    <t xml:space="preserve">30037427</t>
  </si>
  <si>
    <t xml:space="preserve">MEJORAMIENTO CORTE RANCAGUA (TERCERA ETAPA)</t>
  </si>
  <si>
    <t xml:space="preserve">TERMINADO</t>
  </si>
  <si>
    <t xml:space="preserve">TERMINADO AGOSTO 2010</t>
  </si>
  <si>
    <t xml:space="preserve">30083519</t>
  </si>
  <si>
    <t xml:space="preserve">REPOSICION CORTE APELACIONES CHILLAN</t>
  </si>
  <si>
    <t xml:space="preserve">TERMINO MARZO 2011</t>
  </si>
  <si>
    <t xml:space="preserve">30060318</t>
  </si>
  <si>
    <t xml:space="preserve">REPOSICION CORTE APELACIONES DE SAN MIGUEL</t>
  </si>
  <si>
    <t xml:space="preserve">TERMINADO DISEÑO</t>
  </si>
  <si>
    <t xml:space="preserve">TERMINO OCTUBRE 2010</t>
  </si>
  <si>
    <t xml:space="preserve">20189606</t>
  </si>
  <si>
    <t xml:space="preserve">RESTAURACION DEL PALACIO DE LOS TRIBUNALES DE JUSTICIA 2DA PARTE</t>
  </si>
  <si>
    <t xml:space="preserve">30046181</t>
  </si>
  <si>
    <t xml:space="preserve">MEJORAMIENTO EDIFICIO CORTE DE APELACIONES DE VALPARAISO (SEGUNDA ETAPA)</t>
  </si>
  <si>
    <t xml:space="preserve">ADJUDICADO</t>
  </si>
  <si>
    <t xml:space="preserve">ABRIL 2011 - NOVIEMBRE 2011</t>
  </si>
  <si>
    <t xml:space="preserve">SIN FICHA</t>
  </si>
  <si>
    <t xml:space="preserve">REPOSICION CORTE APELACIONES PUERTO MONTT</t>
  </si>
  <si>
    <t xml:space="preserve">PROGRAMA TRIBUNALES FAMILIA</t>
  </si>
  <si>
    <t xml:space="preserve">30036519</t>
  </si>
  <si>
    <t xml:space="preserve">REPOSICION TRIBUNALES DE FAMILIA COQUIMBO</t>
  </si>
  <si>
    <t xml:space="preserve">30092652</t>
  </si>
  <si>
    <t xml:space="preserve">REPOSICION TRIBUNALES DE FAMILIA DE CHILLAN </t>
  </si>
  <si>
    <t xml:space="preserve">30037342</t>
  </si>
  <si>
    <t xml:space="preserve">REPOSICION TRIBUNALES DE FAMILIA DE SAN JOSE DE LA MARIQUINA</t>
  </si>
  <si>
    <t xml:space="preserve">JULIO 2010 - MAYO 2011</t>
  </si>
  <si>
    <t xml:space="preserve">REPOSICION TRIBUNALES DE FAMILIA DE PUNTA ARENAS</t>
  </si>
  <si>
    <t xml:space="preserve">30075309</t>
  </si>
  <si>
    <t xml:space="preserve">REPOSICION TRIBUNALES DE FAMILIA DE SAN MIGUEL</t>
  </si>
  <si>
    <t xml:space="preserve">REPOSICION TRIBUNALES DE FAMILIA DE RANCAGUA</t>
  </si>
  <si>
    <t xml:space="preserve">REPOSICION TRIBUNALES DE FAMILIA DE CONCEPCION</t>
  </si>
  <si>
    <t xml:space="preserve">30093483-0</t>
  </si>
  <si>
    <t xml:space="preserve">REPOSICION TRIBUNALES DE FAMILIA DE SAN FELIPE</t>
  </si>
  <si>
    <t xml:space="preserve">MAYO 2010 - MARZO 2011</t>
  </si>
  <si>
    <t xml:space="preserve">30093666-0</t>
  </si>
  <si>
    <t xml:space="preserve">REPOSICION TRIBUNALES DE FAMILIA DE SAN CARLOS</t>
  </si>
  <si>
    <t xml:space="preserve">NOVIEMBRE 2010 - JUNIO 2011</t>
  </si>
  <si>
    <t xml:space="preserve">S/F</t>
  </si>
  <si>
    <t xml:space="preserve">REPOSICION TRIBUNALES DE FAMILIA DE TEMUCO</t>
  </si>
  <si>
    <t xml:space="preserve">REPOSICION TRIBUNALES DE FAMILIA DE OSORNO</t>
  </si>
  <si>
    <t xml:space="preserve">NOVIEMBRE 2010 - JULIO 2011</t>
  </si>
  <si>
    <t xml:space="preserve">REPOSICION TRIBUNALES DE FAMILIA DE COYHAIQUE</t>
  </si>
  <si>
    <t xml:space="preserve">PROGRAMA REFORMA PROCESAL PENAL</t>
  </si>
  <si>
    <t xml:space="preserve">30039138-0</t>
  </si>
  <si>
    <t xml:space="preserve">ARICA- JUZGADO DE GARANTIA Y TRIBUNAL ORAL EN LO PENAL</t>
  </si>
  <si>
    <t xml:space="preserve">TERMINADO - EN ETAPA DE HABILITACION DEL EDIFICIO</t>
  </si>
  <si>
    <t xml:space="preserve">NOVIEMBRE 2009 - FEBRERO 2011</t>
  </si>
  <si>
    <t xml:space="preserve">20162672-0</t>
  </si>
  <si>
    <t xml:space="preserve">CALAMA - JUZGADO DE GARANTIA Y TRIBUNAL ORAL EN LO PENAL</t>
  </si>
  <si>
    <t xml:space="preserve">EDIFICIO TERMINADO</t>
  </si>
  <si>
    <t xml:space="preserve">TERMINADO ABRIL 2010</t>
  </si>
  <si>
    <t xml:space="preserve">20185700-0</t>
  </si>
  <si>
    <t xml:space="preserve">QUILPUE - JUZGADO DE GARANTIA</t>
  </si>
  <si>
    <t xml:space="preserve">20174735-0</t>
  </si>
  <si>
    <t xml:space="preserve">CONCEPCION - JUZGADO DE GARANTIA Y TRIBUNAL ORAL EN LO PENAL</t>
  </si>
  <si>
    <t xml:space="preserve">ENERO 2010 - ENERO 2011</t>
  </si>
  <si>
    <t xml:space="preserve">20193745-0</t>
  </si>
  <si>
    <t xml:space="preserve">CHIGUAYANTE - JUZGADO DE GARANTIA</t>
  </si>
  <si>
    <t xml:space="preserve">TERMINADO -EN ETAPA DE HABILITACION DEL EDIFICIO</t>
  </si>
  <si>
    <t xml:space="preserve">DICIEMBRE 2009 - NOVIEMBRE 2010</t>
  </si>
  <si>
    <t xml:space="preserve">20174744-0</t>
  </si>
  <si>
    <t xml:space="preserve">CASTRO - JUZGADO DE GARANTIA Y TRIBUNAL ORAL EN LO PENAL</t>
  </si>
  <si>
    <t xml:space="preserve">DICIEMBRE 2008 - OCTUBRE 2010</t>
  </si>
  <si>
    <t xml:space="preserve">30037451-0</t>
  </si>
  <si>
    <t xml:space="preserve">SAN VICENTE -JUZGADO DE GARANTIA</t>
  </si>
  <si>
    <t xml:space="preserve">30083539-0</t>
  </si>
  <si>
    <t xml:space="preserve">TOLTEN - JUZGADO DE LETRAS Y GARANTIA</t>
  </si>
  <si>
    <t xml:space="preserve">DESARROLLO ANTECEDENTES PARA INGRESO MIDEPLAN</t>
  </si>
  <si>
    <t xml:space="preserve">30083544-0</t>
  </si>
  <si>
    <t xml:space="preserve">COYHAIQUE - JUZGADO DE GARANTIA Y TRIBUNAL ORAL EN LO PENAL</t>
  </si>
  <si>
    <t xml:space="preserve">20174742-0</t>
  </si>
  <si>
    <t xml:space="preserve">MELIPILLA - JUZGADO DE GARANTIA Y TRIBUNAL ORAL EN LO PENAL</t>
  </si>
  <si>
    <t xml:space="preserve">PUNTA ARENAS - JUZGADO DE GARANTIA Y TRIBUNAL ORAL EN LO PENAL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€-2]\ * #,##0.00_-;\-[$€-2]\ * #,##0.00_-;_-[$€-2]\ * \-??_-"/>
    <numFmt numFmtId="167" formatCode="_-* #,##0.00_-;\-* #,##0.00_-;_-* \-??_-;_-@_-"/>
    <numFmt numFmtId="168" formatCode="#,##0_ ;\-#,##0\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Euro" xfId="21"/>
    <cellStyle name="Millares 2" xfId="22"/>
    <cellStyle name="Normal 2" xfId="23"/>
    <cellStyle name="Normal 3" xfId="24"/>
    <cellStyle name="Normal_Solicitud de identificació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41.56"/>
    <col collapsed="false" customWidth="true" hidden="false" outlineLevel="0" max="5" min="5" style="2" width="28.41"/>
    <col collapsed="false" customWidth="false" hidden="false" outlineLevel="0" max="257" min="6" style="1" width="11.42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21" hidden="false" customHeight="false" outlineLevel="0" collapsed="false">
      <c r="A4" s="4"/>
      <c r="B4" s="4"/>
      <c r="C4" s="4"/>
      <c r="D4" s="4"/>
      <c r="E4" s="5"/>
      <c r="F4" s="4"/>
    </row>
    <row r="5" customFormat="false" ht="15" hidden="false" customHeight="false" outlineLevel="0" collapsed="false">
      <c r="C5" s="6" t="s">
        <v>2</v>
      </c>
    </row>
    <row r="6" customFormat="false" ht="4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5" hidden="false" customHeight="false" outlineLevel="0" collapsed="false">
      <c r="A8" s="15" t="n">
        <v>30084139</v>
      </c>
      <c r="B8" s="16" t="s">
        <v>9</v>
      </c>
      <c r="C8" s="17" t="n">
        <v>894854</v>
      </c>
      <c r="D8" s="18" t="s">
        <v>10</v>
      </c>
      <c r="E8" s="19" t="s">
        <v>11</v>
      </c>
    </row>
    <row r="9" customFormat="false" ht="15" hidden="false" customHeight="false" outlineLevel="0" collapsed="false">
      <c r="A9" s="20" t="n">
        <v>30036519</v>
      </c>
      <c r="B9" s="21" t="s">
        <v>12</v>
      </c>
      <c r="C9" s="22" t="n">
        <v>899764</v>
      </c>
      <c r="D9" s="23" t="s">
        <v>13</v>
      </c>
      <c r="E9" s="24" t="s">
        <v>14</v>
      </c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365507</v>
      </c>
      <c r="D10" s="23" t="s">
        <v>10</v>
      </c>
      <c r="E10" s="24" t="s">
        <v>17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2" t="n">
        <v>450164</v>
      </c>
      <c r="D11" s="23" t="s">
        <v>10</v>
      </c>
      <c r="E11" s="24" t="s">
        <v>20</v>
      </c>
    </row>
    <row r="12" customFormat="false" ht="15" hidden="false" customHeight="false" outlineLevel="0" collapsed="false">
      <c r="A12" s="20" t="s">
        <v>21</v>
      </c>
      <c r="B12" s="21" t="s">
        <v>22</v>
      </c>
      <c r="C12" s="22" t="n">
        <v>656998</v>
      </c>
      <c r="D12" s="23" t="s">
        <v>10</v>
      </c>
      <c r="E12" s="24" t="s">
        <v>23</v>
      </c>
    </row>
    <row r="13" customFormat="false" ht="15" hidden="false" customHeight="false" outlineLevel="0" collapsed="false">
      <c r="A13" s="20" t="s">
        <v>24</v>
      </c>
      <c r="B13" s="21" t="s">
        <v>25</v>
      </c>
      <c r="C13" s="22" t="n">
        <v>559086</v>
      </c>
      <c r="D13" s="23" t="s">
        <v>10</v>
      </c>
      <c r="E13" s="24" t="s">
        <v>26</v>
      </c>
    </row>
    <row r="14" customFormat="false" ht="15" hidden="false" customHeight="false" outlineLevel="0" collapsed="false">
      <c r="A14" s="20" t="s">
        <v>27</v>
      </c>
      <c r="B14" s="21" t="s">
        <v>28</v>
      </c>
      <c r="C14" s="22" t="n">
        <v>566397</v>
      </c>
      <c r="D14" s="23" t="s">
        <v>29</v>
      </c>
      <c r="E14" s="24" t="s">
        <v>30</v>
      </c>
    </row>
    <row r="15" customFormat="false" ht="15" hidden="false" customHeight="false" outlineLevel="0" collapsed="false">
      <c r="A15" s="20" t="n">
        <v>30098362</v>
      </c>
      <c r="B15" s="21" t="s">
        <v>31</v>
      </c>
      <c r="C15" s="22" t="n">
        <v>31241</v>
      </c>
      <c r="D15" s="23" t="s">
        <v>32</v>
      </c>
      <c r="E15" s="24" t="s">
        <v>33</v>
      </c>
    </row>
    <row r="16" customFormat="false" ht="15" hidden="false" customHeight="false" outlineLevel="0" collapsed="false">
      <c r="A16" s="20" t="n">
        <v>30103186</v>
      </c>
      <c r="B16" s="21" t="s">
        <v>34</v>
      </c>
      <c r="C16" s="22" t="n">
        <v>548054</v>
      </c>
      <c r="D16" s="23" t="s">
        <v>13</v>
      </c>
      <c r="E16" s="24" t="s">
        <v>14</v>
      </c>
    </row>
    <row r="17" customFormat="false" ht="15" hidden="false" customHeight="false" outlineLevel="0" collapsed="false">
      <c r="A17" s="20" t="s">
        <v>35</v>
      </c>
      <c r="B17" s="21" t="s">
        <v>36</v>
      </c>
      <c r="C17" s="22" t="n">
        <v>61608</v>
      </c>
      <c r="D17" s="23" t="s">
        <v>37</v>
      </c>
      <c r="E17" s="25" t="s">
        <v>38</v>
      </c>
    </row>
    <row r="18" customFormat="false" ht="15" hidden="false" customHeight="false" outlineLevel="0" collapsed="false">
      <c r="A18" s="20" t="s">
        <v>39</v>
      </c>
      <c r="B18" s="21" t="s">
        <v>40</v>
      </c>
      <c r="C18" s="22" t="n">
        <v>2059</v>
      </c>
      <c r="D18" s="23" t="s">
        <v>32</v>
      </c>
      <c r="E18" s="24" t="s">
        <v>41</v>
      </c>
    </row>
    <row r="19" s="31" customFormat="true" ht="15" hidden="true" customHeight="false" outlineLevel="0" collapsed="false">
      <c r="A19" s="26" t="s">
        <v>39</v>
      </c>
      <c r="B19" s="27" t="s">
        <v>40</v>
      </c>
      <c r="C19" s="28" t="n">
        <v>801821</v>
      </c>
      <c r="D19" s="29"/>
      <c r="E19" s="30"/>
    </row>
    <row r="20" customFormat="false" ht="15" hidden="false" customHeight="false" outlineLevel="0" collapsed="false">
      <c r="A20" s="20" t="s">
        <v>42</v>
      </c>
      <c r="B20" s="21" t="s">
        <v>43</v>
      </c>
      <c r="C20" s="22" t="n">
        <v>10135</v>
      </c>
      <c r="D20" s="23" t="s">
        <v>44</v>
      </c>
      <c r="E20" s="24" t="s">
        <v>45</v>
      </c>
    </row>
    <row r="21" s="31" customFormat="true" ht="15" hidden="true" customHeight="false" outlineLevel="0" collapsed="false">
      <c r="A21" s="26" t="s">
        <v>42</v>
      </c>
      <c r="B21" s="27" t="s">
        <v>43</v>
      </c>
      <c r="C21" s="28" t="n">
        <v>1281176</v>
      </c>
      <c r="D21" s="29"/>
      <c r="E21" s="30"/>
    </row>
    <row r="22" customFormat="false" ht="15" hidden="false" customHeight="false" outlineLevel="0" collapsed="false">
      <c r="A22" s="20" t="s">
        <v>46</v>
      </c>
      <c r="B22" s="21" t="s">
        <v>47</v>
      </c>
      <c r="C22" s="22" t="n">
        <v>88869</v>
      </c>
      <c r="D22" s="23" t="s">
        <v>37</v>
      </c>
      <c r="E22" s="24" t="s">
        <v>45</v>
      </c>
    </row>
    <row r="23" customFormat="false" ht="15" hidden="false" customHeight="false" outlineLevel="0" collapsed="false">
      <c r="A23" s="20" t="s">
        <v>48</v>
      </c>
      <c r="B23" s="21" t="s">
        <v>49</v>
      </c>
      <c r="C23" s="22" t="n">
        <v>766169</v>
      </c>
      <c r="D23" s="23" t="s">
        <v>50</v>
      </c>
      <c r="E23" s="25" t="s">
        <v>51</v>
      </c>
    </row>
    <row r="24" s="31" customFormat="true" ht="15" hidden="true" customHeight="false" outlineLevel="0" collapsed="false">
      <c r="A24" s="26" t="s">
        <v>52</v>
      </c>
      <c r="B24" s="32" t="s">
        <v>53</v>
      </c>
      <c r="C24" s="33" t="n">
        <v>683152</v>
      </c>
      <c r="D24" s="34"/>
      <c r="E24" s="35"/>
    </row>
    <row r="25" customFormat="false" ht="15" hidden="false" customHeight="false" outlineLevel="0" collapsed="false">
      <c r="A25" s="36" t="s">
        <v>54</v>
      </c>
      <c r="B25" s="13"/>
      <c r="C25" s="12"/>
      <c r="D25" s="13"/>
      <c r="E25" s="14"/>
    </row>
    <row r="26" customFormat="false" ht="15" hidden="false" customHeight="false" outlineLevel="0" collapsed="false">
      <c r="A26" s="37" t="s">
        <v>55</v>
      </c>
      <c r="B26" s="38" t="s">
        <v>56</v>
      </c>
      <c r="C26" s="17" t="n">
        <v>979673</v>
      </c>
      <c r="D26" s="23" t="s">
        <v>13</v>
      </c>
      <c r="E26" s="39" t="s">
        <v>14</v>
      </c>
    </row>
    <row r="27" customFormat="false" ht="15" hidden="false" customHeight="false" outlineLevel="0" collapsed="false">
      <c r="A27" s="40" t="s">
        <v>57</v>
      </c>
      <c r="B27" s="41" t="s">
        <v>58</v>
      </c>
      <c r="C27" s="22" t="n">
        <v>6811</v>
      </c>
      <c r="D27" s="23" t="s">
        <v>44</v>
      </c>
      <c r="E27" s="24" t="s">
        <v>41</v>
      </c>
    </row>
    <row r="28" s="31" customFormat="true" ht="15" hidden="true" customHeight="false" outlineLevel="0" collapsed="false">
      <c r="A28" s="42" t="s">
        <v>57</v>
      </c>
      <c r="B28" s="43" t="s">
        <v>58</v>
      </c>
      <c r="C28" s="28" t="n">
        <v>776864</v>
      </c>
      <c r="D28" s="29"/>
      <c r="E28" s="44"/>
    </row>
    <row r="29" customFormat="false" ht="15" hidden="false" customHeight="false" outlineLevel="0" collapsed="false">
      <c r="A29" s="40" t="s">
        <v>59</v>
      </c>
      <c r="B29" s="41" t="s">
        <v>60</v>
      </c>
      <c r="C29" s="22" t="n">
        <v>667738</v>
      </c>
      <c r="D29" s="23" t="s">
        <v>10</v>
      </c>
      <c r="E29" s="45" t="s">
        <v>61</v>
      </c>
    </row>
    <row r="30" customFormat="false" ht="15" hidden="false" customHeight="false" outlineLevel="0" collapsed="false">
      <c r="A30" s="40" t="n">
        <v>30103186</v>
      </c>
      <c r="B30" s="41" t="s">
        <v>62</v>
      </c>
      <c r="C30" s="22" t="n">
        <v>1096109</v>
      </c>
      <c r="D30" s="23" t="s">
        <v>13</v>
      </c>
      <c r="E30" s="24" t="s">
        <v>14</v>
      </c>
    </row>
    <row r="31" customFormat="false" ht="15" hidden="false" customHeight="false" outlineLevel="0" collapsed="false">
      <c r="A31" s="40" t="s">
        <v>63</v>
      </c>
      <c r="B31" s="41" t="s">
        <v>64</v>
      </c>
      <c r="C31" s="22" t="n">
        <v>12541</v>
      </c>
      <c r="D31" s="23" t="s">
        <v>32</v>
      </c>
      <c r="E31" s="24" t="s">
        <v>41</v>
      </c>
    </row>
    <row r="32" customFormat="false" ht="15" hidden="false" customHeight="false" outlineLevel="0" collapsed="false">
      <c r="A32" s="40" t="n">
        <v>30098362</v>
      </c>
      <c r="B32" s="41" t="s">
        <v>65</v>
      </c>
      <c r="C32" s="22" t="n">
        <v>38184</v>
      </c>
      <c r="D32" s="23" t="s">
        <v>32</v>
      </c>
      <c r="E32" s="45" t="s">
        <v>33</v>
      </c>
    </row>
    <row r="33" customFormat="false" ht="15" hidden="false" customHeight="false" outlineLevel="0" collapsed="false">
      <c r="A33" s="40" t="n">
        <v>30092976</v>
      </c>
      <c r="B33" s="41" t="s">
        <v>66</v>
      </c>
      <c r="C33" s="22" t="n">
        <v>70298</v>
      </c>
      <c r="D33" s="23" t="s">
        <v>32</v>
      </c>
      <c r="E33" s="45" t="s">
        <v>33</v>
      </c>
    </row>
    <row r="34" customFormat="false" ht="15" hidden="false" customHeight="false" outlineLevel="0" collapsed="false">
      <c r="A34" s="40" t="s">
        <v>67</v>
      </c>
      <c r="B34" s="41" t="s">
        <v>68</v>
      </c>
      <c r="C34" s="22" t="n">
        <v>4302</v>
      </c>
      <c r="D34" s="23" t="s">
        <v>32</v>
      </c>
      <c r="E34" s="45" t="s">
        <v>69</v>
      </c>
    </row>
    <row r="35" s="31" customFormat="true" ht="15" hidden="true" customHeight="false" outlineLevel="0" collapsed="false">
      <c r="A35" s="42" t="s">
        <v>67</v>
      </c>
      <c r="B35" s="43" t="s">
        <v>68</v>
      </c>
      <c r="C35" s="28" t="n">
        <v>288916</v>
      </c>
      <c r="D35" s="44"/>
      <c r="E35" s="45"/>
    </row>
    <row r="36" customFormat="false" ht="15" hidden="false" customHeight="false" outlineLevel="0" collapsed="false">
      <c r="A36" s="40" t="s">
        <v>70</v>
      </c>
      <c r="B36" s="41" t="s">
        <v>71</v>
      </c>
      <c r="C36" s="22" t="n">
        <v>26581</v>
      </c>
      <c r="D36" s="23" t="s">
        <v>32</v>
      </c>
      <c r="E36" s="45" t="s">
        <v>72</v>
      </c>
    </row>
    <row r="37" s="31" customFormat="true" ht="15" hidden="true" customHeight="false" outlineLevel="0" collapsed="false">
      <c r="A37" s="42" t="s">
        <v>73</v>
      </c>
      <c r="B37" s="43" t="s">
        <v>74</v>
      </c>
      <c r="C37" s="28" t="n">
        <v>53699</v>
      </c>
      <c r="D37" s="44"/>
      <c r="E37" s="44"/>
    </row>
    <row r="38" customFormat="false" ht="15" hidden="false" customHeight="false" outlineLevel="0" collapsed="false">
      <c r="A38" s="40" t="n">
        <v>30092576</v>
      </c>
      <c r="B38" s="41" t="s">
        <v>75</v>
      </c>
      <c r="C38" s="22" t="n">
        <v>42432</v>
      </c>
      <c r="D38" s="23" t="s">
        <v>32</v>
      </c>
      <c r="E38" s="45" t="s">
        <v>76</v>
      </c>
    </row>
    <row r="39" s="31" customFormat="true" ht="15" hidden="true" customHeight="false" outlineLevel="0" collapsed="false">
      <c r="A39" s="42" t="n">
        <v>30092576</v>
      </c>
      <c r="B39" s="46" t="s">
        <v>77</v>
      </c>
      <c r="C39" s="33" t="n">
        <v>13187</v>
      </c>
      <c r="D39" s="47"/>
      <c r="E39" s="47"/>
    </row>
    <row r="40" customFormat="false" ht="15" hidden="false" customHeight="false" outlineLevel="0" collapsed="false">
      <c r="A40" s="36" t="s">
        <v>78</v>
      </c>
      <c r="B40" s="13"/>
      <c r="C40" s="12"/>
      <c r="D40" s="13"/>
      <c r="E40" s="14"/>
    </row>
    <row r="41" customFormat="false" ht="15" hidden="false" customHeight="false" outlineLevel="0" collapsed="false">
      <c r="A41" s="48" t="s">
        <v>79</v>
      </c>
      <c r="B41" s="16" t="s">
        <v>80</v>
      </c>
      <c r="C41" s="17" t="n">
        <v>517836</v>
      </c>
      <c r="D41" s="23" t="s">
        <v>81</v>
      </c>
      <c r="E41" s="39" t="s">
        <v>82</v>
      </c>
    </row>
    <row r="42" customFormat="false" ht="15" hidden="false" customHeight="false" outlineLevel="0" collapsed="false">
      <c r="A42" s="20" t="s">
        <v>83</v>
      </c>
      <c r="B42" s="21" t="s">
        <v>84</v>
      </c>
      <c r="C42" s="22" t="n">
        <v>1207</v>
      </c>
      <c r="D42" s="23" t="s">
        <v>85</v>
      </c>
      <c r="E42" s="24" t="s">
        <v>86</v>
      </c>
    </row>
    <row r="43" customFormat="false" ht="15" hidden="false" customHeight="false" outlineLevel="0" collapsed="false">
      <c r="A43" s="20" t="s">
        <v>87</v>
      </c>
      <c r="B43" s="21" t="s">
        <v>88</v>
      </c>
      <c r="C43" s="22" t="n">
        <v>1783</v>
      </c>
      <c r="D43" s="23" t="s">
        <v>85</v>
      </c>
      <c r="E43" s="24" t="s">
        <v>86</v>
      </c>
    </row>
    <row r="44" customFormat="false" ht="15" hidden="false" customHeight="false" outlineLevel="0" collapsed="false">
      <c r="A44" s="20" t="s">
        <v>89</v>
      </c>
      <c r="B44" s="21" t="s">
        <v>90</v>
      </c>
      <c r="C44" s="22" t="n">
        <v>1067189</v>
      </c>
      <c r="D44" s="23" t="s">
        <v>81</v>
      </c>
      <c r="E44" s="24" t="s">
        <v>91</v>
      </c>
    </row>
    <row r="45" customFormat="false" ht="15" hidden="false" customHeight="false" outlineLevel="0" collapsed="false">
      <c r="A45" s="20" t="s">
        <v>92</v>
      </c>
      <c r="B45" s="21" t="s">
        <v>93</v>
      </c>
      <c r="C45" s="22" t="n">
        <v>162064</v>
      </c>
      <c r="D45" s="23" t="s">
        <v>94</v>
      </c>
      <c r="E45" s="24" t="s">
        <v>95</v>
      </c>
    </row>
    <row r="46" customFormat="false" ht="15" hidden="false" customHeight="false" outlineLevel="0" collapsed="false">
      <c r="A46" s="20" t="s">
        <v>96</v>
      </c>
      <c r="B46" s="21" t="s">
        <v>97</v>
      </c>
      <c r="C46" s="22" t="n">
        <v>15240</v>
      </c>
      <c r="D46" s="23" t="s">
        <v>85</v>
      </c>
      <c r="E46" s="24" t="s">
        <v>98</v>
      </c>
    </row>
    <row r="47" customFormat="false" ht="15" hidden="false" customHeight="false" outlineLevel="0" collapsed="false">
      <c r="A47" s="20" t="s">
        <v>99</v>
      </c>
      <c r="B47" s="21" t="s">
        <v>100</v>
      </c>
      <c r="C47" s="22" t="n">
        <v>365508</v>
      </c>
      <c r="D47" s="23" t="s">
        <v>10</v>
      </c>
      <c r="E47" s="24" t="s">
        <v>17</v>
      </c>
    </row>
    <row r="48" s="31" customFormat="true" ht="15" hidden="true" customHeight="false" outlineLevel="0" collapsed="false">
      <c r="A48" s="26" t="s">
        <v>101</v>
      </c>
      <c r="B48" s="27" t="s">
        <v>102</v>
      </c>
      <c r="C48" s="28" t="n">
        <v>25800</v>
      </c>
      <c r="D48" s="29" t="s">
        <v>103</v>
      </c>
      <c r="E48" s="30"/>
    </row>
    <row r="49" s="31" customFormat="true" ht="15" hidden="true" customHeight="false" outlineLevel="0" collapsed="false">
      <c r="A49" s="26" t="s">
        <v>104</v>
      </c>
      <c r="B49" s="27" t="s">
        <v>105</v>
      </c>
      <c r="C49" s="28" t="n">
        <v>37731</v>
      </c>
      <c r="D49" s="29" t="s">
        <v>103</v>
      </c>
      <c r="E49" s="30"/>
    </row>
    <row r="50" s="31" customFormat="true" ht="15" hidden="true" customHeight="false" outlineLevel="0" collapsed="false">
      <c r="A50" s="26" t="s">
        <v>106</v>
      </c>
      <c r="B50" s="27" t="s">
        <v>107</v>
      </c>
      <c r="C50" s="28" t="n">
        <v>31675</v>
      </c>
      <c r="D50" s="29" t="s">
        <v>103</v>
      </c>
      <c r="E50" s="30"/>
    </row>
    <row r="51" customFormat="false" ht="15" hidden="false" customHeight="false" outlineLevel="0" collapsed="false">
      <c r="A51" s="20" t="n">
        <v>30103186</v>
      </c>
      <c r="B51" s="21" t="s">
        <v>108</v>
      </c>
      <c r="C51" s="22" t="n">
        <v>2009539</v>
      </c>
      <c r="D51" s="23" t="s">
        <v>13</v>
      </c>
      <c r="E51" s="24" t="s">
        <v>14</v>
      </c>
    </row>
    <row r="52" customFormat="false" ht="15" hidden="false" customHeight="false" outlineLevel="0" collapsed="false">
      <c r="A52" s="49" t="s">
        <v>109</v>
      </c>
      <c r="B52" s="49"/>
      <c r="C52" s="50" t="n">
        <f aca="false">SUM(C8:C51)-(C19+C21+C24+C28+C35+C37+C39+C48+C49+C50)</f>
        <v>12985940</v>
      </c>
      <c r="D52" s="51"/>
      <c r="E52" s="52"/>
    </row>
    <row r="53" customFormat="false" ht="15" hidden="false" customHeight="false" outlineLevel="0" collapsed="false">
      <c r="A53" s="49"/>
      <c r="B53" s="49"/>
      <c r="C53" s="50"/>
      <c r="D53" s="51"/>
      <c r="E53" s="52"/>
    </row>
    <row r="54" customFormat="false" ht="15" hidden="false" customHeight="false" outlineLevel="0" collapsed="false">
      <c r="A54" s="49" t="s">
        <v>110</v>
      </c>
      <c r="B54" s="49"/>
      <c r="C54" s="50" t="n">
        <v>3336238</v>
      </c>
      <c r="D54" s="51"/>
      <c r="E54" s="52"/>
    </row>
    <row r="55" customFormat="false" ht="15" hidden="false" customHeight="false" outlineLevel="0" collapsed="false">
      <c r="A55" s="49"/>
      <c r="B55" s="49"/>
      <c r="C55" s="50"/>
      <c r="D55" s="51"/>
      <c r="E55" s="52"/>
    </row>
    <row r="56" customFormat="false" ht="15" hidden="false" customHeight="false" outlineLevel="0" collapsed="false">
      <c r="A56" s="49" t="s">
        <v>111</v>
      </c>
      <c r="B56" s="49"/>
      <c r="C56" s="53" t="n">
        <v>16322178</v>
      </c>
      <c r="D56" s="54"/>
      <c r="E56" s="54"/>
    </row>
    <row r="57" customFormat="false" ht="15" hidden="false" customHeight="false" outlineLevel="0" collapsed="false">
      <c r="A57" s="49"/>
      <c r="B57" s="49"/>
      <c r="C57" s="53"/>
      <c r="D57" s="54"/>
      <c r="E57" s="54"/>
    </row>
    <row r="59" customFormat="false" ht="15" hidden="false" customHeight="false" outlineLevel="0" collapsed="false">
      <c r="A59" s="55" t="s">
        <v>112</v>
      </c>
      <c r="B59" s="55"/>
      <c r="C59" s="55"/>
      <c r="D59" s="55"/>
      <c r="E59" s="55"/>
    </row>
    <row r="60" customFormat="false" ht="15" hidden="false" customHeight="false" outlineLevel="0" collapsed="false">
      <c r="A60" s="56" t="s">
        <v>113</v>
      </c>
    </row>
  </sheetData>
  <mergeCells count="14">
    <mergeCell ref="A2:E2"/>
    <mergeCell ref="A3:E3"/>
    <mergeCell ref="A52:B53"/>
    <mergeCell ref="C52:C53"/>
    <mergeCell ref="D52:D53"/>
    <mergeCell ref="E52:E53"/>
    <mergeCell ref="A54:B55"/>
    <mergeCell ref="C54:C55"/>
    <mergeCell ref="D54:D55"/>
    <mergeCell ref="E54:E55"/>
    <mergeCell ref="A56:B57"/>
    <mergeCell ref="C56:C57"/>
    <mergeCell ref="D56:E57"/>
    <mergeCell ref="A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17:17Z</dcterms:created>
  <dc:creator>Prueba</dc:creator>
  <dc:description/>
  <dc:language>en-US</dc:language>
  <cp:lastModifiedBy>pcg</cp:lastModifiedBy>
  <cp:lastPrinted>2011-03-25T15:58:13Z</cp:lastPrinted>
  <dcterms:modified xsi:type="dcterms:W3CDTF">2011-04-27T22:21:45Z</dcterms:modified>
  <cp:revision>0</cp:revision>
  <dc:subject/>
  <dc:title/>
</cp:coreProperties>
</file>