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C.1a" sheetId="1" state="visible" r:id="rId2"/>
    <sheet name="C.1b" sheetId="2" state="visible" r:id="rId3"/>
    <sheet name="C.1c" sheetId="3" state="visible" r:id="rId4"/>
    <sheet name="C.1d" sheetId="4" state="visible" r:id="rId5"/>
    <sheet name="C.1e" sheetId="5" state="visible" r:id="rId6"/>
    <sheet name="C.f" sheetId="6" state="visible" r:id="rId7"/>
    <sheet name="C.g" sheetId="7" state="visible" r:id="rId8"/>
    <sheet name="C.1h" sheetId="8" state="visible" r:id="rId9"/>
    <sheet name="C.1i" sheetId="9" state="visible" r:id="rId10"/>
    <sheet name="C.1j" sheetId="10" state="visible" r:id="rId11"/>
    <sheet name="C.1k" sheetId="11" state="visible" r:id="rId12"/>
    <sheet name="C.1l" sheetId="12" state="visible" r:id="rId13"/>
    <sheet name="C.1m" sheetId="13" state="visible" r:id="rId14"/>
    <sheet name="C.1n" sheetId="14" state="visible" r:id="rId15"/>
    <sheet name="C.1o" sheetId="15" state="visible" r:id="rId16"/>
    <sheet name="C.1p" sheetId="16" state="visible" r:id="rId17"/>
    <sheet name="C.1q" sheetId="17" state="visible" r:id="rId18"/>
    <sheet name="C.1r" sheetId="18" state="visible" r:id="rId19"/>
    <sheet name="C.1s" sheetId="19" state="visible" r:id="rId20"/>
    <sheet name="C.1t" sheetId="20" state="visible" r:id="rId21"/>
    <sheet name="C.1u" sheetId="21" state="visible" r:id="rId22"/>
    <sheet name="C.2a" sheetId="22" state="visible" r:id="rId23"/>
    <sheet name="C.2b" sheetId="23" state="visible" r:id="rId24"/>
    <sheet name="C.2c" sheetId="24" state="visible" r:id="rId25"/>
    <sheet name="C.3" sheetId="25" state="visible" r:id="rId26"/>
    <sheet name="C.3(cont)" sheetId="26" state="visible" r:id="rId27"/>
    <sheet name="C.4a" sheetId="27" state="visible" r:id="rId28"/>
    <sheet name="C.4b" sheetId="28" state="visible" r:id="rId29"/>
    <sheet name="C.4c" sheetId="29" state="visible" r:id="rId30"/>
    <sheet name="C.4d" sheetId="30" state="visible" r:id="rId31"/>
    <sheet name="C.4e" sheetId="31" state="visible" r:id="rId32"/>
    <sheet name="C.4f" sheetId="32" state="visible" r:id="rId33"/>
    <sheet name="C.4g" sheetId="33" state="visible" r:id="rId34"/>
    <sheet name="C.4h" sheetId="34" state="visible" r:id="rId35"/>
    <sheet name="C.5a" sheetId="35" state="visible" r:id="rId36"/>
    <sheet name="C.5b" sheetId="36" state="visible" r:id="rId37"/>
    <sheet name="C.5c" sheetId="37" state="visible" r:id="rId38"/>
    <sheet name="C.5d" sheetId="38" state="visible" r:id="rId39"/>
    <sheet name="C.5e" sheetId="39" state="visible" r:id="rId40"/>
    <sheet name="C.5f" sheetId="40" state="visible" r:id="rId41"/>
    <sheet name="C.5g" sheetId="41" state="visible" r:id="rId42"/>
    <sheet name="C.6a" sheetId="42" state="visible" r:id="rId43"/>
    <sheet name="C.6b" sheetId="43" state="visible" r:id="rId44"/>
    <sheet name="C.6c" sheetId="44" state="visible" r:id="rId45"/>
    <sheet name="C.6d" sheetId="45" state="visible" r:id="rId46"/>
    <sheet name="C.6e" sheetId="46" state="visible" r:id="rId47"/>
    <sheet name="C.6f" sheetId="47" state="visible" r:id="rId48"/>
    <sheet name="C.6g" sheetId="48" state="visible" r:id="rId49"/>
    <sheet name="C.6h" sheetId="49" state="visible" r:id="rId50"/>
    <sheet name="C.7" sheetId="50" state="visible" r:id="rId51"/>
    <sheet name="C.8" sheetId="51" state="visible" r:id="rId52"/>
    <sheet name="C.9yC.10" sheetId="52" state="visible" r:id="rId53"/>
    <sheet name="C.11" sheetId="53" state="visible" r:id="rId54"/>
  </sheets>
  <definedNames>
    <definedName function="false" hidden="false" localSheetId="52" name="_xlnm.Print_Area" vbProcedure="false">'C.11'!$A$1:$G$14</definedName>
    <definedName function="false" hidden="false" localSheetId="0" name="_xlnm.Print_Area" vbProcedure="false">'C.1a'!$A$1:$G$74</definedName>
    <definedName function="false" hidden="false" localSheetId="2" name="_xlnm.Print_Area" vbProcedure="false">'C.1c'!$A$1:$G$74</definedName>
    <definedName function="false" hidden="false" localSheetId="3" name="_xlnm.Print_Area" vbProcedure="false">'C.1d'!$A$1:$G$74</definedName>
    <definedName function="false" hidden="false" localSheetId="4" name="_xlnm.Print_Area" vbProcedure="false">'C.1e'!$A$1:$G$74</definedName>
    <definedName function="false" hidden="false" localSheetId="7" name="_xlnm.Print_Area" vbProcedure="false">'C.1h'!$A$1:$G$40</definedName>
    <definedName function="false" hidden="false" localSheetId="9" name="_xlnm.Print_Area" vbProcedure="false">'C.1j'!$A$1:$G$40</definedName>
    <definedName function="false" hidden="false" localSheetId="14" name="_xlnm.Print_Area" vbProcedure="false">'C.1o'!$A$1:$G$74</definedName>
    <definedName function="false" hidden="false" localSheetId="20" name="_xlnm.Print_Area" vbProcedure="false">'C.1u'!$A$1:$G$74</definedName>
    <definedName function="false" hidden="false" localSheetId="23" name="_xlnm.Print_Area" vbProcedure="false">'C.2c'!$A$1:$V$77</definedName>
    <definedName function="false" hidden="false" localSheetId="24" name="_xlnm.Print_Area" vbProcedure="false">'C.3'!$A$1:$V$43</definedName>
    <definedName function="false" hidden="false" localSheetId="25" name="_xlnm.Print_Area" vbProcedure="false">'C.3(cont)'!$A$1:$V$43</definedName>
    <definedName function="false" hidden="false" localSheetId="27" name="_xlnm.Print_Area" vbProcedure="false">'C.4b'!$A$1:$I$40</definedName>
    <definedName function="false" hidden="false" localSheetId="29" name="_xlnm.Print_Area" vbProcedure="false">'C.4d'!$A$1:$I$40</definedName>
    <definedName function="false" hidden="false" localSheetId="34" name="_xlnm.Print_Area" vbProcedure="false">'C.5a'!$A$1:$I$74</definedName>
    <definedName function="false" hidden="false" localSheetId="36" name="_xlnm.Print_Area" vbProcedure="false">'C.5c'!$A$1:$I$74</definedName>
    <definedName function="false" hidden="false" localSheetId="41" name="_xlnm.Print_Area" vbProcedure="false">'C.6a'!$A$1:$U$34</definedName>
    <definedName function="false" hidden="false" localSheetId="42" name="_xlnm.Print_Area" vbProcedure="false">'C.6b'!$A$1:$G$32</definedName>
    <definedName function="false" hidden="false" localSheetId="43" name="_xlnm.Print_Area" vbProcedure="false">'C.6c'!$A$1:$G$32</definedName>
    <definedName function="false" hidden="false" localSheetId="44" name="_xlnm.Print_Area" vbProcedure="false">'C.6d'!$A$1:$G$32</definedName>
    <definedName function="false" hidden="false" localSheetId="45" name="_xlnm.Print_Area" vbProcedure="false">'C.6e'!$A$1:$G$32</definedName>
    <definedName function="false" hidden="false" localSheetId="46" name="_xlnm.Print_Area" vbProcedure="false">'C.6f'!$A$1:$G$32</definedName>
    <definedName function="false" hidden="false" localSheetId="47" name="_xlnm.Print_Area" vbProcedure="false">'C.6g'!$A$1:$G$32</definedName>
    <definedName function="false" hidden="false" localSheetId="48" name="_xlnm.Print_Area" vbProcedure="false">'C.6h'!$A$1:$G$32</definedName>
    <definedName function="false" hidden="false" localSheetId="49" name="_xlnm.Print_Area" vbProcedure="false">'C.7'!$A$1:$K$32</definedName>
    <definedName function="false" hidden="false" localSheetId="50" name="_xlnm.Print_Area" vbProcedure="false">'C.8'!$A$1:$J$24</definedName>
    <definedName function="false" hidden="false" localSheetId="51" name="_xlnm.Print_Area" vbProcedure="false">'C.9yC.10'!$A$1:$F$31</definedName>
    <definedName function="false" hidden="false" localSheetId="5" name="_xlnm.Print_Area" vbProcedure="false">'C.f'!$A$1:$G$74</definedName>
    <definedName function="false" hidden="false" localSheetId="6" name="_xlnm.Print_Area" vbProcedure="false">'C.g'!$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272">
  <si>
    <t xml:space="preserve">CUADRO 1.a</t>
  </si>
  <si>
    <t xml:space="preserve">ESTADO DE OPERACIONES DE GOBIERNO  2011</t>
  </si>
  <si>
    <t xml:space="preserve">GOBIERNO CENTRAL TOTAL</t>
  </si>
  <si>
    <t xml:space="preserve">Total Año</t>
  </si>
  <si>
    <t xml:space="preserve">Moneda Nacional + Moneda Extranjera</t>
  </si>
  <si>
    <t xml:space="preserve">Millones de Pesos</t>
  </si>
  <si>
    <t xml:space="preserve">Gobierno Central Presupuestario</t>
  </si>
  <si>
    <t xml:space="preserve">Gobierno Central Extra-presupuestario</t>
  </si>
  <si>
    <t xml:space="preserve">Total</t>
  </si>
  <si>
    <t xml:space="preserve">TRANSACCIONES QUE AFECTAN EL PATRIMONIO NETO</t>
  </si>
  <si>
    <t xml:space="preserve">INGRESOS</t>
  </si>
  <si>
    <t xml:space="preserve">Ingresos tributarios netos</t>
  </si>
  <si>
    <t xml:space="preserve">Tributación minería privada </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t>
  </si>
  <si>
    <t xml:space="preserve">TOTAL GASTOS</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 </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1.b</t>
  </si>
  <si>
    <t xml:space="preserve">Primer Trimestre</t>
  </si>
  <si>
    <t xml:space="preserve">CUADRO 1.c</t>
  </si>
  <si>
    <t xml:space="preserve">Segundo Trimestre</t>
  </si>
  <si>
    <t xml:space="preserve">CUADRO 1.d</t>
  </si>
  <si>
    <t xml:space="preserve">Primer Semestre</t>
  </si>
  <si>
    <t xml:space="preserve">CUADRO 1.e</t>
  </si>
  <si>
    <t xml:space="preserve">Tercer Trimestre</t>
  </si>
  <si>
    <t xml:space="preserve">CUADRO 1.f</t>
  </si>
  <si>
    <t xml:space="preserve">Cuarto Trimestre</t>
  </si>
  <si>
    <t xml:space="preserve">CUADRO 1.g</t>
  </si>
  <si>
    <t xml:space="preserve">Segundo Semestre</t>
  </si>
  <si>
    <t xml:space="preserve">CUADRO 1.h</t>
  </si>
  <si>
    <t xml:space="preserve">Porcentaje de Variación Real Anual 2011 - 2010</t>
  </si>
  <si>
    <t xml:space="preserve">Tributación minería privada</t>
  </si>
  <si>
    <t xml:space="preserve">CUADRO 1.i</t>
  </si>
  <si>
    <t xml:space="preserve">CUADRO 1.j</t>
  </si>
  <si>
    <t xml:space="preserve">CUADRO 1.k</t>
  </si>
  <si>
    <t xml:space="preserve">CUADRO 1.l</t>
  </si>
  <si>
    <t xml:space="preserve">CUADRO 1.m</t>
  </si>
  <si>
    <t xml:space="preserve">CUADRO 1.n</t>
  </si>
  <si>
    <t xml:space="preserve">CUADRO 1.o</t>
  </si>
  <si>
    <t xml:space="preserve">Porcentaje del Producto Interno Bruto</t>
  </si>
  <si>
    <t xml:space="preserve">CUADRO 1.p</t>
  </si>
  <si>
    <t xml:space="preserve">CUADRO 1.q</t>
  </si>
  <si>
    <t xml:space="preserve">CUADRO 1.r</t>
  </si>
  <si>
    <t xml:space="preserve">CUADRO 1.s</t>
  </si>
  <si>
    <t xml:space="preserve">CUADRO 1.t</t>
  </si>
  <si>
    <t xml:space="preserve">CUADRO 1.u</t>
  </si>
  <si>
    <t xml:space="preserve">CUADRO 2.a</t>
  </si>
  <si>
    <t xml:space="preserve">GOBIERNO CENTRAL PRESUPUESTARIO</t>
  </si>
  <si>
    <t xml:space="preserve">Ley Aproba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ributación minería privada 4/</t>
  </si>
  <si>
    <t xml:space="preserve">Prestaciones previsionales 1/</t>
  </si>
  <si>
    <t xml:space="preserve">TOTAL INGRESOS 2/</t>
  </si>
  <si>
    <t xml:space="preserve">TOTAL GASTOS 3/</t>
  </si>
  <si>
    <t xml:space="preserve">Ajustes por Rezagos Fondos Especiales</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b</t>
  </si>
  <si>
    <t xml:space="preserve">Moneda Nacional</t>
  </si>
  <si>
    <t xml:space="preserve">Donaciones </t>
  </si>
  <si>
    <t xml:space="preserve">Rentas de la propiedad </t>
  </si>
  <si>
    <t xml:space="preserve">Subsidios y donaciones </t>
  </si>
  <si>
    <t xml:space="preserve">Fondos Especiales</t>
  </si>
  <si>
    <t xml:space="preserve">CUADRO 2.c</t>
  </si>
  <si>
    <t xml:space="preserve">Moneda Extranjera</t>
  </si>
  <si>
    <t xml:space="preserve">Miles de Dólares</t>
  </si>
  <si>
    <t xml:space="preserve">Ingresos tributarios netos 4/</t>
  </si>
  <si>
    <t xml:space="preserve">Tributación resto contribuyentes 4/</t>
  </si>
  <si>
    <t xml:space="preserve">Los pagos de impuestos en moneda extranjera se registran como ingresos en moneda nacional.</t>
  </si>
  <si>
    <t xml:space="preserve">CUADRO 3</t>
  </si>
  <si>
    <t xml:space="preserve">Porcentaje de Avance sobre Ley Aprobada</t>
  </si>
  <si>
    <t xml:space="preserve">Año 2011</t>
  </si>
  <si>
    <t xml:space="preserve">1erTrim</t>
  </si>
  <si>
    <t xml:space="preserve">2°Trim</t>
  </si>
  <si>
    <t xml:space="preserve">1erSem</t>
  </si>
  <si>
    <t xml:space="preserve">3erTrim</t>
  </si>
  <si>
    <t xml:space="preserve">4°Trim</t>
  </si>
  <si>
    <t xml:space="preserve">2°Sem</t>
  </si>
  <si>
    <t xml:space="preserve">Otros 1/</t>
  </si>
  <si>
    <t xml:space="preserve">1/ </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3 (continuación)</t>
  </si>
  <si>
    <t xml:space="preserve">Año 2010</t>
  </si>
  <si>
    <t xml:space="preserve">CUADRO 4.a</t>
  </si>
  <si>
    <t xml:space="preserve">Porcentaje de Variación Real Anual</t>
  </si>
  <si>
    <t xml:space="preserve">2011 / 2010</t>
  </si>
  <si>
    <t xml:space="preserve">RESULTADO OPERATIVO BRUTO 1/</t>
  </si>
  <si>
    <t xml:space="preserve">TOTAL INGRESOS 1/</t>
  </si>
  <si>
    <t xml:space="preserve">CUADRO 4.b</t>
  </si>
  <si>
    <t xml:space="preserve">TOTAL AÑO</t>
  </si>
  <si>
    <t xml:space="preserve">2007/2006</t>
  </si>
  <si>
    <t xml:space="preserve">2008/2007</t>
  </si>
  <si>
    <t xml:space="preserve">2009/2008</t>
  </si>
  <si>
    <t xml:space="preserve">2010/2009</t>
  </si>
  <si>
    <t xml:space="preserve">2011/2010</t>
  </si>
  <si>
    <t xml:space="preserve">CUADRO 4.c</t>
  </si>
  <si>
    <t xml:space="preserve">PRIMER TRIMESTRE</t>
  </si>
  <si>
    <t xml:space="preserve">CUADRO 4.d</t>
  </si>
  <si>
    <t xml:space="preserve">SEGUNDO TRIMESTRE</t>
  </si>
  <si>
    <t xml:space="preserve">CUADRO 4.e</t>
  </si>
  <si>
    <t xml:space="preserve">PRIMER SEMESTRE</t>
  </si>
  <si>
    <t xml:space="preserve">CUADRO 4.f</t>
  </si>
  <si>
    <t xml:space="preserve">TERCER TRIMESTRE</t>
  </si>
  <si>
    <t xml:space="preserve">CUADRO 4.g</t>
  </si>
  <si>
    <t xml:space="preserve">CUARTO TRIMESTRE</t>
  </si>
  <si>
    <t xml:space="preserve">CUADRO 4.h</t>
  </si>
  <si>
    <t xml:space="preserve">SEGUNDO SEMESTRE</t>
  </si>
  <si>
    <t xml:space="preserve">CUADRO 5.a</t>
  </si>
  <si>
    <t xml:space="preserve">GOBIERNO CENTRAL EXTRAPRESUPUESTARIO</t>
  </si>
  <si>
    <t xml:space="preserve">Fondos Especiales Precio Petróleo</t>
  </si>
  <si>
    <t xml:space="preserve">Ley N° 13.196</t>
  </si>
  <si>
    <t xml:space="preserve">Fondos administrados por Banco Central</t>
  </si>
  <si>
    <t xml:space="preserve">Intereses devengados Bonos Reconocimiento</t>
  </si>
  <si>
    <t xml:space="preserve">CUADRO 5.b</t>
  </si>
  <si>
    <t xml:space="preserve">CUADRO 5.c</t>
  </si>
  <si>
    <t xml:space="preserve">CUADRO 5.d</t>
  </si>
  <si>
    <t xml:space="preserve">CUADRO 5.e</t>
  </si>
  <si>
    <t xml:space="preserve">CUADRO 5.f</t>
  </si>
  <si>
    <t xml:space="preserve">CUADRO 5.g</t>
  </si>
  <si>
    <t xml:space="preserve">CUADRO 6.a</t>
  </si>
  <si>
    <t xml:space="preserve">EJECUCION INGRESOS TRIBUTARIOS 2011</t>
  </si>
  <si>
    <t xml:space="preserve">Ley de Presupuestos Aprobada</t>
  </si>
  <si>
    <t xml:space="preserve">1. Impuestos a la Renta</t>
  </si>
  <si>
    <t xml:space="preserve">    Declaración Anual</t>
  </si>
  <si>
    <t xml:space="preserve">       Impuestos</t>
  </si>
  <si>
    <t xml:space="preserve">       Sistemas de Pago</t>
  </si>
  <si>
    <t xml:space="preserve">    Declaración y Pago Mensual</t>
  </si>
  <si>
    <t xml:space="preserve">    Pagos Provisionales Mensuales</t>
  </si>
  <si>
    <t xml:space="preserve">2. Impuesto al Valor Agregado</t>
  </si>
  <si>
    <t xml:space="preserve">    I.V.A. Declarado</t>
  </si>
  <si>
    <t xml:space="preserve">    Crédito Especial Empresas Constructoras</t>
  </si>
  <si>
    <t xml:space="preserve">    Devoluciones</t>
  </si>
  <si>
    <t xml:space="preserve">3. Impuestos a Productos Específicos</t>
  </si>
  <si>
    <t xml:space="preserve">    Tabacos, Cigarros y Cigarrillos</t>
  </si>
  <si>
    <t xml:space="preserve">    Combustibles</t>
  </si>
  <si>
    <t xml:space="preserve">4. Impuestos a los Actos Jurídicos</t>
  </si>
  <si>
    <t xml:space="preserve">5. Impuestos al Comercio Exterior</t>
  </si>
  <si>
    <t xml:space="preserve">6. Otros</t>
  </si>
  <si>
    <t xml:space="preserve">    Fluctuación Deudores más Diferencias Pendientes</t>
  </si>
  <si>
    <t xml:space="preserve">    Otros</t>
  </si>
  <si>
    <t xml:space="preserve">INGRESOS NETOS POR IMPUESTOS</t>
  </si>
  <si>
    <t xml:space="preserve">CUADRO 6.b</t>
  </si>
  <si>
    <t xml:space="preserve">EJECUCION INGRESOS TRIBUTARIOS</t>
  </si>
  <si>
    <t xml:space="preserve">Porcentaje de Variación Real Año</t>
  </si>
  <si>
    <t xml:space="preserve"> 2007/2006</t>
  </si>
  <si>
    <t xml:space="preserve"> 2008/2007</t>
  </si>
  <si>
    <t xml:space="preserve"> 2009/2008</t>
  </si>
  <si>
    <t xml:space="preserve"> 2010/2009</t>
  </si>
  <si>
    <t xml:space="preserve"> 2011/2010</t>
  </si>
  <si>
    <t xml:space="preserve">CUADRO 6.c</t>
  </si>
  <si>
    <t xml:space="preserve">Porcentaje de Variación Real Primer Trimestre</t>
  </si>
  <si>
    <t xml:space="preserve">CUADRO 6.d</t>
  </si>
  <si>
    <t xml:space="preserve">Porcentaje de Variación Real Segundo Trimestre</t>
  </si>
  <si>
    <t xml:space="preserve">CUADRO 6.e</t>
  </si>
  <si>
    <t xml:space="preserve">Porcentaje de Variación Real Primer Semestre</t>
  </si>
  <si>
    <t xml:space="preserve">CUADRO 6.f</t>
  </si>
  <si>
    <t xml:space="preserve">Porcentaje de Variación Real Tercer Trimestre</t>
  </si>
  <si>
    <t xml:space="preserve">CUADRO 6.g</t>
  </si>
  <si>
    <t xml:space="preserve">Porcentaje de Variación Real CuartoTrimestre</t>
  </si>
  <si>
    <t xml:space="preserve">CUADRO 6.h</t>
  </si>
  <si>
    <t xml:space="preserve">Porcentaje de Variación Real Segundo Semestre</t>
  </si>
  <si>
    <t xml:space="preserve">CUADRO 7</t>
  </si>
  <si>
    <t xml:space="preserve">INFORMACIÓN ADICIONAL DE INGRESOS  2011</t>
  </si>
  <si>
    <t xml:space="preserve">Imposiciones Previsionales de Salud</t>
  </si>
  <si>
    <t xml:space="preserve">Tributación Minería Privada 1/</t>
  </si>
  <si>
    <t xml:space="preserve">Impuesto a la Renta</t>
  </si>
  <si>
    <t xml:space="preserve">PPM del Año</t>
  </si>
  <si>
    <t xml:space="preserve">PPM del Año Anterior</t>
  </si>
  <si>
    <t xml:space="preserve">Impuesto Declarado</t>
  </si>
  <si>
    <t xml:space="preserve">Impuesto Específico a la Actividad Minera</t>
  </si>
  <si>
    <t xml:space="preserve">Impuesto Adicional Retenido</t>
  </si>
  <si>
    <t xml:space="preserve">Medidas Tributarias Transitorias de Reversión Automática</t>
  </si>
  <si>
    <t xml:space="preserve">Impuestos a la Renta</t>
  </si>
  <si>
    <t xml:space="preserve">Declaración Anual</t>
  </si>
  <si>
    <t xml:space="preserve">Declaración y Pago Mensual</t>
  </si>
  <si>
    <t xml:space="preserve">Pagos Provisionales Mensuales</t>
  </si>
  <si>
    <t xml:space="preserve">1/</t>
  </si>
  <si>
    <t xml:space="preserve">Comprende los impuestos a la renta pagados por las diez mayores empresas</t>
  </si>
  <si>
    <t xml:space="preserve">CUADRO 8</t>
  </si>
  <si>
    <t xml:space="preserve">DEUDA DE GOBIERNO CENTRAL PRESUPUESTARIO</t>
  </si>
  <si>
    <t xml:space="preserve">Moneda Nacional + Moneda Extranjera  1/</t>
  </si>
  <si>
    <t xml:space="preserve">(millones de pesos de cada período)</t>
  </si>
  <si>
    <t xml:space="preserve">Saldo al 30 de</t>
  </si>
  <si>
    <t xml:space="preserve">Saldo al 31 de</t>
  </si>
  <si>
    <t xml:space="preserve">Dic de 2010</t>
  </si>
  <si>
    <t xml:space="preserve">Variación</t>
  </si>
  <si>
    <t xml:space="preserve">Marzo de 2011</t>
  </si>
  <si>
    <t xml:space="preserve">Junio de 2011</t>
  </si>
  <si>
    <t xml:space="preserve">Septiembre de 2011</t>
  </si>
  <si>
    <t xml:space="preserve">Diciembre de 2011</t>
  </si>
  <si>
    <t xml:space="preserve">Externa</t>
  </si>
  <si>
    <t xml:space="preserve">Interna</t>
  </si>
  <si>
    <t xml:space="preserve">1/ Para convertir los saldos en moneda extranjera expresada en US$, se utilizan los tipos de cambio informados por el Banco Central el último día de cada período, en $/US$:</t>
  </si>
  <si>
    <t xml:space="preserve">30 de Diciembre de 2010</t>
  </si>
  <si>
    <t xml:space="preserve">31 de Marzo de 2011</t>
  </si>
  <si>
    <t xml:space="preserve">30 de Junio de 2011</t>
  </si>
  <si>
    <t xml:space="preserve">30 de Septiembre de 2011</t>
  </si>
  <si>
    <t xml:space="preserve">30 de Diciembre de 2011</t>
  </si>
  <si>
    <t xml:space="preserve">CUADRO 9</t>
  </si>
  <si>
    <t xml:space="preserve">FONDO DE ESTABILIZACIÓN ECONÓMICA Y SOCIAL</t>
  </si>
  <si>
    <t xml:space="preserve">Miles de US$</t>
  </si>
  <si>
    <t xml:space="preserve">Saldo Inicial</t>
  </si>
  <si>
    <t xml:space="preserve">Saldo Final</t>
  </si>
  <si>
    <t xml:space="preserve"> Diciembre 2010</t>
  </si>
  <si>
    <t xml:space="preserve"> Primer Trimestre 2011</t>
  </si>
  <si>
    <t xml:space="preserve"> Segundo Trimestre 2011</t>
  </si>
  <si>
    <t xml:space="preserve"> Tercer Trimestre 2011</t>
  </si>
  <si>
    <t xml:space="preserve"> Cuarto Trimestre 2011</t>
  </si>
  <si>
    <t xml:space="preserve">CUADRO 10</t>
  </si>
  <si>
    <t xml:space="preserve">FONDO DE RESERVA DE PENSIONES</t>
  </si>
  <si>
    <t xml:space="preserve">CUADRO 11</t>
  </si>
  <si>
    <t xml:space="preserve">FONDO DE ESTABILIZACION DE PRECIOS DEL PETROLEO</t>
  </si>
</sst>
</file>

<file path=xl/styles.xml><?xml version="1.0" encoding="utf-8"?>
<styleSheet xmlns="http://schemas.openxmlformats.org/spreadsheetml/2006/main">
  <numFmts count="15">
    <numFmt numFmtId="164" formatCode="General"/>
    <numFmt numFmtId="165" formatCode="#,##0"/>
    <numFmt numFmtId="166" formatCode="#,##0_);\(#,##0\)"/>
    <numFmt numFmtId="167" formatCode="[$-409]#,##0_);\(#,##0\)"/>
    <numFmt numFmtId="168" formatCode="#,##0.0_);\(#,##0.0\)"/>
    <numFmt numFmtId="169" formatCode="_-* #,##0.00_-;\-* #,##0.00_-;_-* \-??_-;_-@_-"/>
    <numFmt numFmtId="170" formatCode="_-* #,##0_-;\-* #,##0_-;_-* \-??_-;_-@_-"/>
    <numFmt numFmtId="171" formatCode="0.00"/>
    <numFmt numFmtId="172" formatCode="#,##0.0"/>
    <numFmt numFmtId="173" formatCode="0%"/>
    <numFmt numFmtId="174" formatCode="0.0%"/>
    <numFmt numFmtId="175" formatCode="#,##0.00"/>
    <numFmt numFmtId="176" formatCode="@"/>
    <numFmt numFmtId="177" formatCode="[$-409]mmm\-yy"/>
    <numFmt numFmtId="178" formatCode="#,##0.0000_);\(#,##0.0000\)"/>
  </numFmts>
  <fonts count="29">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0"/>
      <color rgb="FFFF0000"/>
      <name val="Arial"/>
      <family val="2"/>
    </font>
    <font>
      <sz val="10"/>
      <name val="Arial"/>
      <family val="2"/>
    </font>
    <font>
      <b val="true"/>
      <u val="single"/>
      <sz val="10"/>
      <name val="Arial"/>
      <family val="2"/>
    </font>
    <font>
      <u val="single"/>
      <sz val="10"/>
      <name val="Arial"/>
      <family val="2"/>
    </font>
    <font>
      <i val="true"/>
      <sz val="10"/>
      <name val="Arial"/>
      <family val="2"/>
    </font>
    <font>
      <b val="true"/>
      <sz val="16"/>
      <name val="Arial"/>
      <family val="2"/>
    </font>
    <font>
      <sz val="10"/>
      <color rgb="FFFFFFFF"/>
      <name val="Arial"/>
      <family val="2"/>
    </font>
    <font>
      <b val="true"/>
      <sz val="10"/>
      <color rgb="FFFFFFFF"/>
      <name val="Arial"/>
      <family val="2"/>
    </font>
    <font>
      <b val="true"/>
      <sz val="30"/>
      <name val="Arial"/>
      <family val="2"/>
    </font>
    <font>
      <b val="true"/>
      <sz val="28"/>
      <name val="Arial"/>
      <family val="2"/>
    </font>
    <font>
      <sz val="9"/>
      <name val="Arial"/>
      <family val="2"/>
    </font>
    <font>
      <b val="true"/>
      <sz val="27"/>
      <name val="Arial"/>
      <family val="2"/>
    </font>
    <font>
      <b val="true"/>
      <sz val="18"/>
      <name val="Arial"/>
      <family val="2"/>
    </font>
    <font>
      <b val="true"/>
      <sz val="14"/>
      <name val="Arial"/>
      <family val="2"/>
    </font>
    <font>
      <b val="true"/>
      <sz val="22"/>
      <name val="Arial"/>
      <family val="2"/>
    </font>
    <font>
      <sz val="8"/>
      <name val="Arial"/>
      <family val="2"/>
    </font>
    <font>
      <b val="true"/>
      <sz val="12"/>
      <name val="Arial"/>
      <family val="2"/>
    </font>
    <font>
      <sz val="12"/>
      <name val="Arial"/>
      <family val="2"/>
    </font>
    <font>
      <sz val="10"/>
      <name val="Verdana"/>
      <family val="2"/>
    </font>
    <font>
      <b val="true"/>
      <sz val="10"/>
      <name val="Verdana"/>
      <family val="2"/>
    </font>
    <font>
      <b val="true"/>
      <sz val="16"/>
      <name val="Verdana"/>
      <family val="2"/>
    </font>
    <font>
      <sz val="12"/>
      <name val="Times New Roman"/>
      <family val="1"/>
    </font>
    <font>
      <b val="true"/>
      <sz val="19"/>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18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18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180" wrapText="false" indent="0" shrinkToFit="false"/>
      <protection locked="true" hidden="false"/>
    </xf>
    <xf numFmtId="164" fontId="17" fillId="0" borderId="0" xfId="0" applyFont="true" applyBorder="false" applyAlignment="true" applyProtection="false">
      <alignment horizontal="right" vertical="bottom" textRotation="18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2" fontId="5" fillId="0" borderId="15" xfId="0" applyFont="tru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false" applyProtection="true">
      <alignment horizontal="general" vertical="bottom" textRotation="0" wrapText="false" indent="0" shrinkToFit="false"/>
      <protection locked="false" hidden="false"/>
    </xf>
    <xf numFmtId="172" fontId="7" fillId="0" borderId="4" xfId="0" applyFont="true" applyBorder="true" applyAlignment="false" applyProtection="true">
      <alignment horizontal="general" vertical="bottom" textRotation="0" wrapText="false" indent="0" shrinkToFit="false"/>
      <protection locked="fals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false" applyProtection="true">
      <alignment horizontal="general" vertical="bottom" textRotation="0" wrapText="false" indent="0" shrinkToFit="false"/>
      <protection locked="fals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18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72" fontId="25" fillId="0" borderId="11" xfId="0" applyFont="true" applyBorder="true" applyAlignment="false" applyProtection="true">
      <alignment horizontal="general" vertical="bottom" textRotation="0" wrapText="false" indent="0" shrinkToFit="false"/>
      <protection locked="false" hidden="false"/>
    </xf>
    <xf numFmtId="174" fontId="25" fillId="0" borderId="10" xfId="19" applyFont="true" applyBorder="true" applyAlignment="true" applyProtection="true">
      <alignment horizontal="general" vertical="bottom" textRotation="0" wrapText="false" indent="0" shrinkToFit="false"/>
      <protection locked="true" hidden="false"/>
    </xf>
    <xf numFmtId="172" fontId="25" fillId="0" borderId="4" xfId="0" applyFont="true" applyBorder="true" applyAlignment="false" applyProtection="false">
      <alignment horizontal="general" vertical="bottom"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74" fontId="24" fillId="0" borderId="10" xfId="19" applyFont="true" applyBorder="true" applyAlignment="true" applyProtection="true">
      <alignment horizontal="general" vertical="bottom" textRotation="0" wrapText="false" indent="0" shrinkToFit="false"/>
      <protection locked="true" hidden="false"/>
    </xf>
    <xf numFmtId="172" fontId="25" fillId="0" borderId="4" xfId="0" applyFont="true" applyBorder="true" applyAlignment="false" applyProtection="true">
      <alignment horizontal="general" vertical="bottom" textRotation="0" wrapText="false" indent="0" shrinkToFit="false"/>
      <protection locked="fals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2" fontId="24" fillId="0" borderId="4" xfId="0" applyFont="true" applyBorder="true" applyAlignment="false" applyProtection="true">
      <alignment horizontal="general" vertical="bottom" textRotation="0" wrapText="false" indent="0" shrinkToFit="false"/>
      <protection locked="fals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72" fontId="25" fillId="0" borderId="4"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18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6" fontId="7" fillId="0" borderId="13" xfId="0" applyFont="true" applyBorder="true" applyAlignment="true" applyProtection="false">
      <alignment horizontal="center" vertical="center" textRotation="0" wrapText="true" indent="0" shrinkToFit="false"/>
      <protection locked="true" hidden="false"/>
    </xf>
    <xf numFmtId="176" fontId="7" fillId="0" borderId="8"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18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4.75" hidden="false" customHeight="true" outlineLevel="0" collapsed="false">
      <c r="G1" s="1" t="n">
        <v>1</v>
      </c>
    </row>
    <row r="2" customFormat="false" ht="12.75" hidden="false" customHeight="false" outlineLevel="0" collapsed="false">
      <c r="A2" s="2" t="s">
        <v>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2.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26836008.28704</v>
      </c>
      <c r="E11" s="18" t="n">
        <v>598904.70815</v>
      </c>
      <c r="F11" s="19" t="n">
        <v>27434912.99519</v>
      </c>
    </row>
    <row r="12" customFormat="false" ht="12.75" hidden="false" customHeight="false" outlineLevel="0" collapsed="false">
      <c r="A12" s="16"/>
      <c r="B12" s="11" t="s">
        <v>11</v>
      </c>
      <c r="C12" s="11"/>
      <c r="D12" s="20" t="n">
        <v>21101201.507</v>
      </c>
      <c r="E12" s="21" t="n">
        <v>0</v>
      </c>
      <c r="F12" s="22" t="n">
        <v>21101201.507</v>
      </c>
    </row>
    <row r="13" customFormat="false" ht="12.75" hidden="false" customHeight="false" outlineLevel="0" collapsed="false">
      <c r="A13" s="23"/>
      <c r="B13" s="24"/>
      <c r="C13" s="24" t="s">
        <v>12</v>
      </c>
      <c r="D13" s="20" t="n">
        <v>2289754.339</v>
      </c>
      <c r="E13" s="21" t="n">
        <v>0</v>
      </c>
      <c r="F13" s="22" t="n">
        <v>2289754.339</v>
      </c>
    </row>
    <row r="14" customFormat="false" ht="12.75" hidden="false" customHeight="false" outlineLevel="0" collapsed="false">
      <c r="A14" s="23"/>
      <c r="B14" s="24"/>
      <c r="C14" s="24" t="s">
        <v>13</v>
      </c>
      <c r="D14" s="17" t="n">
        <v>18811447.168</v>
      </c>
      <c r="E14" s="18" t="n">
        <v>0</v>
      </c>
      <c r="F14" s="19" t="n">
        <v>18811447.168</v>
      </c>
    </row>
    <row r="15" customFormat="false" ht="12.75" hidden="false" customHeight="false" outlineLevel="0" collapsed="false">
      <c r="A15" s="16"/>
      <c r="B15" s="11" t="s">
        <v>14</v>
      </c>
      <c r="C15" s="11"/>
      <c r="D15" s="17" t="n">
        <v>2187261.85929</v>
      </c>
      <c r="E15" s="18" t="n">
        <v>577931.4179</v>
      </c>
      <c r="F15" s="19" t="n">
        <v>2765193.27719</v>
      </c>
    </row>
    <row r="16" customFormat="false" ht="12.75" hidden="false" customHeight="false" outlineLevel="0" collapsed="false">
      <c r="A16" s="16"/>
      <c r="B16" s="11" t="s">
        <v>15</v>
      </c>
      <c r="C16" s="11"/>
      <c r="D16" s="17" t="n">
        <v>1623816.879</v>
      </c>
      <c r="E16" s="18" t="n">
        <v>0</v>
      </c>
      <c r="F16" s="19" t="n">
        <v>1623816.879</v>
      </c>
    </row>
    <row r="17" customFormat="false" ht="12.75" hidden="false" customHeight="false" outlineLevel="0" collapsed="false">
      <c r="A17" s="16"/>
      <c r="B17" s="11" t="s">
        <v>16</v>
      </c>
      <c r="C17" s="11"/>
      <c r="D17" s="17" t="n">
        <v>93296.63966</v>
      </c>
      <c r="E17" s="18" t="n">
        <v>0</v>
      </c>
      <c r="F17" s="19" t="n">
        <v>93296.63966</v>
      </c>
    </row>
    <row r="18" customFormat="false" ht="12.75" hidden="false" customHeight="false" outlineLevel="0" collapsed="false">
      <c r="A18" s="16"/>
      <c r="B18" s="11" t="s">
        <v>17</v>
      </c>
      <c r="C18" s="11"/>
      <c r="D18" s="17" t="n">
        <v>524482.99707</v>
      </c>
      <c r="E18" s="18" t="n">
        <v>21877.33225</v>
      </c>
      <c r="F18" s="19" t="n">
        <v>546360.32932</v>
      </c>
    </row>
    <row r="19" customFormat="false" ht="12.75" hidden="false" customHeight="false" outlineLevel="0" collapsed="false">
      <c r="A19" s="16"/>
      <c r="B19" s="11" t="s">
        <v>18</v>
      </c>
      <c r="C19" s="11"/>
      <c r="D19" s="17" t="n">
        <v>603119.52061</v>
      </c>
      <c r="E19" s="18" t="n">
        <v>0</v>
      </c>
      <c r="F19" s="19" t="n">
        <v>603119.52061</v>
      </c>
    </row>
    <row r="20" customFormat="false" ht="12.75" hidden="false" customHeight="false" outlineLevel="0" collapsed="false">
      <c r="A20" s="16"/>
      <c r="B20" s="11" t="s">
        <v>19</v>
      </c>
      <c r="C20" s="11"/>
      <c r="D20" s="17" t="n">
        <v>702828.88441</v>
      </c>
      <c r="E20" s="18" t="n">
        <v>-904.042</v>
      </c>
      <c r="F20" s="19" t="n">
        <v>701924.84241</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20103648.43907</v>
      </c>
      <c r="E22" s="18" t="n">
        <v>830426.94126</v>
      </c>
      <c r="F22" s="19" t="n">
        <v>20934075.38033</v>
      </c>
    </row>
    <row r="23" customFormat="false" ht="12.75" hidden="false" customHeight="false" outlineLevel="0" collapsed="false">
      <c r="A23" s="16"/>
      <c r="B23" s="11" t="s">
        <v>21</v>
      </c>
      <c r="C23" s="11"/>
      <c r="D23" s="17" t="n">
        <v>4946909.79057</v>
      </c>
      <c r="E23" s="18" t="n">
        <v>0</v>
      </c>
      <c r="F23" s="19" t="n">
        <v>4946909.79057</v>
      </c>
    </row>
    <row r="24" customFormat="false" ht="12.75" hidden="false" customHeight="false" outlineLevel="0" collapsed="false">
      <c r="A24" s="16"/>
      <c r="B24" s="11" t="s">
        <v>22</v>
      </c>
      <c r="C24" s="11"/>
      <c r="D24" s="17" t="n">
        <v>2016791.63447</v>
      </c>
      <c r="E24" s="18" t="n">
        <v>607793.90426</v>
      </c>
      <c r="F24" s="19" t="n">
        <v>2624585.53873</v>
      </c>
    </row>
    <row r="25" customFormat="false" ht="12.75" hidden="false" customHeight="false" outlineLevel="0" collapsed="false">
      <c r="A25" s="16"/>
      <c r="B25" s="11" t="s">
        <v>23</v>
      </c>
      <c r="C25" s="11"/>
      <c r="D25" s="17" t="n">
        <v>452870.33293</v>
      </c>
      <c r="E25" s="18" t="n">
        <v>222633.037</v>
      </c>
      <c r="F25" s="19" t="n">
        <v>675503.36993</v>
      </c>
    </row>
    <row r="26" customFormat="false" ht="12.75" hidden="false" customHeight="false" outlineLevel="0" collapsed="false">
      <c r="A26" s="16"/>
      <c r="B26" s="11" t="s">
        <v>24</v>
      </c>
      <c r="C26" s="11"/>
      <c r="D26" s="17" t="n">
        <v>7601218.46211</v>
      </c>
      <c r="E26" s="18" t="n">
        <v>0</v>
      </c>
      <c r="F26" s="19" t="n">
        <v>7601218.46211</v>
      </c>
    </row>
    <row r="27" customFormat="false" ht="12.75" hidden="false" customHeight="false" outlineLevel="0" collapsed="false">
      <c r="A27" s="16"/>
      <c r="B27" s="11" t="s">
        <v>25</v>
      </c>
      <c r="C27" s="11"/>
      <c r="D27" s="17" t="n">
        <v>5045275.01415</v>
      </c>
      <c r="E27" s="18" t="n">
        <v>0</v>
      </c>
      <c r="F27" s="19" t="n">
        <v>5045275.01415</v>
      </c>
    </row>
    <row r="28" customFormat="false" ht="12.75" hidden="false" customHeight="false" outlineLevel="0" collapsed="false">
      <c r="A28" s="16"/>
      <c r="B28" s="11" t="s">
        <v>26</v>
      </c>
      <c r="C28" s="11"/>
      <c r="D28" s="17" t="n">
        <v>40583.20484</v>
      </c>
      <c r="E28" s="18" t="n">
        <v>0</v>
      </c>
      <c r="F28" s="19" t="n">
        <v>40583.20484</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6732359.84797</v>
      </c>
      <c r="E30" s="18" t="n">
        <v>-231522.23311</v>
      </c>
      <c r="F30" s="19" t="n">
        <v>6500837.61485999</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4939263.22803</v>
      </c>
      <c r="E33" s="18" t="n">
        <v>0</v>
      </c>
      <c r="F33" s="19" t="n">
        <v>4939263.22803</v>
      </c>
    </row>
    <row r="34" customFormat="false" ht="12.75" hidden="false" customHeight="false" outlineLevel="0" collapsed="false">
      <c r="A34" s="16"/>
      <c r="B34" s="11" t="s">
        <v>30</v>
      </c>
      <c r="C34" s="11"/>
      <c r="D34" s="17" t="n">
        <v>21415.286</v>
      </c>
      <c r="E34" s="18" t="n">
        <v>0</v>
      </c>
      <c r="F34" s="19" t="n">
        <v>21415.286</v>
      </c>
    </row>
    <row r="35" customFormat="false" ht="12.75" hidden="false" customHeight="false" outlineLevel="0" collapsed="false">
      <c r="A35" s="16"/>
      <c r="B35" s="11" t="s">
        <v>31</v>
      </c>
      <c r="C35" s="11"/>
      <c r="D35" s="17" t="n">
        <v>2604501.35223</v>
      </c>
      <c r="E35" s="18" t="n">
        <v>0</v>
      </c>
      <c r="F35" s="19" t="n">
        <v>2604501.35223</v>
      </c>
    </row>
    <row r="36" customFormat="false" ht="12.75" hidden="false" customHeight="false" outlineLevel="0" collapsed="false">
      <c r="A36" s="16"/>
      <c r="B36" s="11" t="s">
        <v>32</v>
      </c>
      <c r="C36" s="11"/>
      <c r="D36" s="17" t="n">
        <v>2356177.1618</v>
      </c>
      <c r="E36" s="18" t="n">
        <v>0</v>
      </c>
      <c r="F36" s="19" t="n">
        <v>2356177.1618</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26857423.57304</v>
      </c>
      <c r="E38" s="33" t="n">
        <v>598904.70815</v>
      </c>
      <c r="F38" s="34" t="n">
        <v>27456328.28119</v>
      </c>
    </row>
    <row r="39" customFormat="false" ht="12.75" hidden="false" customHeight="false" outlineLevel="0" collapsed="false">
      <c r="A39" s="30" t="s">
        <v>34</v>
      </c>
      <c r="B39" s="31"/>
      <c r="C39" s="31"/>
      <c r="D39" s="32" t="n">
        <v>25064326.9531</v>
      </c>
      <c r="E39" s="33" t="n">
        <v>830426.94126</v>
      </c>
      <c r="F39" s="34" t="n">
        <v>25894753.89436</v>
      </c>
    </row>
    <row r="40" customFormat="false" ht="12.75" hidden="false" customHeight="false" outlineLevel="0" collapsed="false">
      <c r="A40" s="30" t="s">
        <v>35</v>
      </c>
      <c r="B40" s="31"/>
      <c r="C40" s="31"/>
      <c r="D40" s="32" t="n">
        <v>1793096.61994</v>
      </c>
      <c r="E40" s="33" t="n">
        <v>-231522.23311</v>
      </c>
      <c r="F40" s="34" t="n">
        <v>1561574.38682999</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3763117.44414</v>
      </c>
      <c r="E45" s="18" t="n">
        <v>-8889.19611</v>
      </c>
      <c r="F45" s="19" t="n">
        <v>3754228.24803</v>
      </c>
    </row>
    <row r="46" customFormat="false" ht="12.75" hidden="false" customHeight="false" outlineLevel="0" collapsed="false">
      <c r="A46" s="16" t="s">
        <v>38</v>
      </c>
      <c r="B46" s="11"/>
      <c r="C46" s="11"/>
      <c r="D46" s="17" t="n">
        <v>-88925.766</v>
      </c>
      <c r="E46" s="18" t="n">
        <v>0</v>
      </c>
      <c r="F46" s="19" t="n">
        <v>-88925.766</v>
      </c>
    </row>
    <row r="47" customFormat="false" ht="12.75" hidden="false" customHeight="false" outlineLevel="0" collapsed="false">
      <c r="A47" s="16"/>
      <c r="B47" s="11" t="s">
        <v>39</v>
      </c>
      <c r="C47" s="11"/>
      <c r="D47" s="17" t="n">
        <v>208298.53201</v>
      </c>
      <c r="E47" s="18" t="n">
        <v>0</v>
      </c>
      <c r="F47" s="19" t="n">
        <v>208298.53201</v>
      </c>
    </row>
    <row r="48" customFormat="false" ht="12.75" hidden="false" customHeight="false" outlineLevel="0" collapsed="false">
      <c r="A48" s="16"/>
      <c r="B48" s="11" t="s">
        <v>40</v>
      </c>
      <c r="C48" s="11"/>
      <c r="D48" s="17" t="n">
        <v>297224.29801</v>
      </c>
      <c r="E48" s="18" t="n">
        <v>0</v>
      </c>
      <c r="F48" s="19" t="n">
        <v>297224.29801</v>
      </c>
    </row>
    <row r="49" customFormat="false" ht="12.75" hidden="false" customHeight="false" outlineLevel="0" collapsed="false">
      <c r="A49" s="16" t="s">
        <v>41</v>
      </c>
      <c r="B49" s="11"/>
      <c r="C49" s="11"/>
      <c r="D49" s="17" t="n">
        <v>4084768.50306</v>
      </c>
      <c r="E49" s="18" t="n">
        <v>0</v>
      </c>
      <c r="F49" s="19" t="n">
        <v>4084768.50306</v>
      </c>
    </row>
    <row r="50" customFormat="false" ht="12.75" hidden="false" customHeight="false" outlineLevel="0" collapsed="false">
      <c r="A50" s="16"/>
      <c r="B50" s="11" t="s">
        <v>42</v>
      </c>
      <c r="C50" s="11"/>
      <c r="D50" s="17" t="n">
        <v>7426875.83312</v>
      </c>
      <c r="E50" s="18" t="n">
        <v>0</v>
      </c>
      <c r="F50" s="19" t="n">
        <v>7426875.83312</v>
      </c>
    </row>
    <row r="51" customFormat="false" ht="12.75" hidden="false" customHeight="false" outlineLevel="0" collapsed="false">
      <c r="A51" s="16"/>
      <c r="B51" s="11" t="s">
        <v>43</v>
      </c>
      <c r="C51" s="11"/>
      <c r="D51" s="17" t="n">
        <v>3342107.33006</v>
      </c>
      <c r="E51" s="18" t="n">
        <v>0</v>
      </c>
      <c r="F51" s="19" t="n">
        <v>3342107.33006</v>
      </c>
    </row>
    <row r="52" customFormat="false" ht="12.75" hidden="false" customHeight="false" outlineLevel="0" collapsed="false">
      <c r="A52" s="16" t="s">
        <v>44</v>
      </c>
      <c r="B52" s="11"/>
      <c r="C52" s="11"/>
      <c r="D52" s="17" t="n">
        <v>-35641.16655</v>
      </c>
      <c r="E52" s="18" t="n">
        <v>0</v>
      </c>
      <c r="F52" s="19" t="n">
        <v>-35641.16655</v>
      </c>
    </row>
    <row r="53" customFormat="false" ht="12.75" hidden="false" customHeight="false" outlineLevel="0" collapsed="false">
      <c r="A53" s="16" t="s">
        <v>45</v>
      </c>
      <c r="B53" s="11"/>
      <c r="C53" s="11"/>
      <c r="D53" s="17" t="n">
        <v>-197084.12637</v>
      </c>
      <c r="E53" s="18" t="n">
        <v>-7985.15411</v>
      </c>
      <c r="F53" s="19" t="n">
        <v>-205069.28048</v>
      </c>
    </row>
    <row r="54" customFormat="false" ht="12.75" hidden="false" customHeight="false" outlineLevel="0" collapsed="false">
      <c r="A54" s="16" t="s">
        <v>46</v>
      </c>
      <c r="B54" s="11"/>
      <c r="C54" s="11"/>
      <c r="D54" s="17" t="n">
        <v>0</v>
      </c>
      <c r="E54" s="18" t="n">
        <v>-899.44541</v>
      </c>
      <c r="F54" s="19" t="n">
        <v>-899.44541</v>
      </c>
    </row>
    <row r="55" customFormat="false" ht="12.75" hidden="false" customHeight="false" outlineLevel="0" collapsed="false">
      <c r="A55" s="16"/>
      <c r="B55" s="11" t="s">
        <v>47</v>
      </c>
      <c r="C55" s="11"/>
      <c r="D55" s="17" t="n">
        <v>0</v>
      </c>
      <c r="E55" s="18" t="n">
        <v>-899.44541</v>
      </c>
      <c r="F55" s="19" t="n">
        <v>-899.44541</v>
      </c>
    </row>
    <row r="56" customFormat="false" ht="12.75" hidden="false" customHeight="false" outlineLevel="0" collapsed="false">
      <c r="A56" s="16"/>
      <c r="B56" s="11" t="s">
        <v>48</v>
      </c>
      <c r="C56" s="11"/>
      <c r="D56" s="17" t="n">
        <v>0</v>
      </c>
      <c r="E56" s="18" t="n">
        <v>0</v>
      </c>
      <c r="F56" s="19" t="n">
        <v>0</v>
      </c>
    </row>
    <row r="57" customFormat="false" ht="12.75" hidden="false" customHeight="false" outlineLevel="0" collapsed="false">
      <c r="A57" s="16" t="s">
        <v>49</v>
      </c>
      <c r="B57" s="11"/>
      <c r="C57" s="11"/>
      <c r="D57" s="17" t="n">
        <v>0</v>
      </c>
      <c r="E57" s="18" t="n">
        <v>-4.59658999999998</v>
      </c>
      <c r="F57" s="19" t="n">
        <v>-4.59658999999998</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1970020.8242</v>
      </c>
      <c r="E60" s="18" t="n">
        <v>222633.037</v>
      </c>
      <c r="F60" s="19" t="n">
        <v>2192653.8612</v>
      </c>
    </row>
    <row r="61" customFormat="false" ht="12.75" hidden="false" customHeight="false" outlineLevel="0" collapsed="false">
      <c r="A61" s="16" t="s">
        <v>52</v>
      </c>
      <c r="B61" s="11"/>
      <c r="C61" s="11"/>
      <c r="D61" s="17" t="n">
        <v>621204.7072</v>
      </c>
      <c r="E61" s="18" t="n">
        <v>0</v>
      </c>
      <c r="F61" s="19" t="n">
        <v>621204.7072</v>
      </c>
    </row>
    <row r="62" customFormat="false" ht="12.75" hidden="false" customHeight="false" outlineLevel="0" collapsed="false">
      <c r="A62" s="16"/>
      <c r="B62" s="11" t="s">
        <v>53</v>
      </c>
      <c r="C62" s="11"/>
      <c r="D62" s="17" t="n">
        <v>697867.04841</v>
      </c>
      <c r="E62" s="18" t="n">
        <v>0</v>
      </c>
      <c r="F62" s="19" t="n">
        <v>697867.04841</v>
      </c>
    </row>
    <row r="63" customFormat="false" ht="12.75" hidden="false" customHeight="false" outlineLevel="0" collapsed="false">
      <c r="A63" s="16"/>
      <c r="B63" s="11"/>
      <c r="C63" s="11" t="s">
        <v>54</v>
      </c>
      <c r="D63" s="17" t="n">
        <v>659518.89644</v>
      </c>
      <c r="E63" s="18" t="n">
        <v>0</v>
      </c>
      <c r="F63" s="19" t="n">
        <v>659518.89644</v>
      </c>
    </row>
    <row r="64" customFormat="false" ht="12.75" hidden="false" customHeight="false" outlineLevel="0" collapsed="false">
      <c r="A64" s="16"/>
      <c r="B64" s="11"/>
      <c r="C64" s="11" t="s">
        <v>55</v>
      </c>
      <c r="D64" s="17" t="n">
        <v>38348.15197</v>
      </c>
      <c r="E64" s="18" t="n">
        <v>0</v>
      </c>
      <c r="F64" s="19" t="n">
        <v>38348.15197</v>
      </c>
    </row>
    <row r="65" customFormat="false" ht="12.75" hidden="false" customHeight="false" outlineLevel="0" collapsed="false">
      <c r="A65" s="16"/>
      <c r="B65" s="11" t="s">
        <v>56</v>
      </c>
      <c r="C65" s="11"/>
      <c r="D65" s="17" t="n">
        <v>76662.34121</v>
      </c>
      <c r="E65" s="18" t="n">
        <v>0</v>
      </c>
      <c r="F65" s="19" t="n">
        <v>76662.34121</v>
      </c>
    </row>
    <row r="66" customFormat="false" ht="12.75" hidden="false" customHeight="false" outlineLevel="0" collapsed="false">
      <c r="A66" s="16" t="s">
        <v>57</v>
      </c>
      <c r="B66" s="11"/>
      <c r="C66" s="11"/>
      <c r="D66" s="17" t="n">
        <v>2372059.68</v>
      </c>
      <c r="E66" s="18" t="n">
        <v>0</v>
      </c>
      <c r="F66" s="19" t="n">
        <v>2372059.68</v>
      </c>
    </row>
    <row r="67" customFormat="false" ht="12.75" hidden="false" customHeight="false" outlineLevel="0" collapsed="false">
      <c r="A67" s="16"/>
      <c r="B67" s="11" t="s">
        <v>53</v>
      </c>
      <c r="C67" s="11"/>
      <c r="D67" s="17" t="n">
        <v>2908566.509</v>
      </c>
      <c r="E67" s="18" t="n">
        <v>0</v>
      </c>
      <c r="F67" s="19" t="n">
        <v>2908566.509</v>
      </c>
    </row>
    <row r="68" customFormat="false" ht="12.75" hidden="false" customHeight="false" outlineLevel="0" collapsed="false">
      <c r="A68" s="16"/>
      <c r="B68" s="11"/>
      <c r="C68" s="11" t="s">
        <v>54</v>
      </c>
      <c r="D68" s="17" t="n">
        <v>2908566.509</v>
      </c>
      <c r="E68" s="18" t="n">
        <v>0</v>
      </c>
      <c r="F68" s="19" t="n">
        <v>2908566.509</v>
      </c>
    </row>
    <row r="69" customFormat="false" ht="12.75" hidden="false" customHeight="false" outlineLevel="0" collapsed="false">
      <c r="A69" s="16"/>
      <c r="B69" s="11"/>
      <c r="C69" s="11" t="s">
        <v>55</v>
      </c>
      <c r="D69" s="17" t="n">
        <v>0</v>
      </c>
      <c r="E69" s="18" t="n">
        <v>0</v>
      </c>
      <c r="F69" s="19" t="n">
        <v>0</v>
      </c>
    </row>
    <row r="70" customFormat="false" ht="12.75" hidden="false" customHeight="false" outlineLevel="0" collapsed="false">
      <c r="A70" s="16"/>
      <c r="B70" s="11" t="s">
        <v>56</v>
      </c>
      <c r="C70" s="11"/>
      <c r="D70" s="17" t="n">
        <v>536506.829</v>
      </c>
      <c r="E70" s="18" t="n">
        <v>0</v>
      </c>
      <c r="F70" s="19" t="n">
        <v>536506.829</v>
      </c>
    </row>
    <row r="71" customFormat="false" ht="12.75" hidden="false" customHeight="false" outlineLevel="0" collapsed="false">
      <c r="A71" s="16" t="s">
        <v>58</v>
      </c>
      <c r="B71" s="11"/>
      <c r="C71" s="11"/>
      <c r="D71" s="17" t="n">
        <v>-1023243.563</v>
      </c>
      <c r="E71" s="18" t="n">
        <v>222633.037</v>
      </c>
      <c r="F71" s="19" t="n">
        <v>-800610.526</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1793096.61994</v>
      </c>
      <c r="E73" s="33" t="n">
        <v>-231522.23311</v>
      </c>
      <c r="F73" s="34" t="n">
        <v>1561574.38683</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G1" s="46" t="n">
        <v>10</v>
      </c>
    </row>
    <row r="2" customFormat="false" ht="12.75" hidden="false" customHeight="false" outlineLevel="0" collapsed="false">
      <c r="A2" s="2" t="s">
        <v>7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3</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50.2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8.42035810848292</v>
      </c>
      <c r="E11" s="57" t="n">
        <v>-21.7812440926939</v>
      </c>
      <c r="F11" s="58" t="n">
        <v>7.77692839613309</v>
      </c>
    </row>
    <row r="12" customFormat="false" ht="12.75" hidden="false" customHeight="false" outlineLevel="0" collapsed="false">
      <c r="A12" s="12"/>
      <c r="B12" s="13" t="s">
        <v>11</v>
      </c>
      <c r="C12" s="13"/>
      <c r="D12" s="56" t="n">
        <v>12.0251709389283</v>
      </c>
      <c r="E12" s="57" t="n">
        <v>0</v>
      </c>
      <c r="F12" s="58" t="n">
        <v>12.0251709389283</v>
      </c>
    </row>
    <row r="13" customFormat="false" ht="12.75" hidden="false" customHeight="false" outlineLevel="0" collapsed="false">
      <c r="A13" s="59"/>
      <c r="B13" s="60"/>
      <c r="C13" s="60" t="s">
        <v>74</v>
      </c>
      <c r="D13" s="75" t="n">
        <v>48.467023996796</v>
      </c>
      <c r="E13" s="76" t="n">
        <v>0</v>
      </c>
      <c r="F13" s="77" t="n">
        <v>48.467023996796</v>
      </c>
    </row>
    <row r="14" customFormat="false" ht="12.75" hidden="false" customHeight="false" outlineLevel="0" collapsed="false">
      <c r="A14" s="59"/>
      <c r="B14" s="60"/>
      <c r="C14" s="61" t="s">
        <v>13</v>
      </c>
      <c r="D14" s="75" t="n">
        <v>5.98814137207109</v>
      </c>
      <c r="E14" s="76" t="n">
        <v>0</v>
      </c>
      <c r="F14" s="77" t="n">
        <v>5.98814137207109</v>
      </c>
    </row>
    <row r="15" customFormat="false" ht="12.75" hidden="false" customHeight="false" outlineLevel="0" collapsed="false">
      <c r="A15" s="12"/>
      <c r="B15" s="13" t="s">
        <v>14</v>
      </c>
      <c r="C15" s="13"/>
      <c r="D15" s="56" t="n">
        <v>-6.40490051119309</v>
      </c>
      <c r="E15" s="57" t="n">
        <v>-29.3864690778011</v>
      </c>
      <c r="F15" s="58" t="n">
        <v>-10.0970679007122</v>
      </c>
    </row>
    <row r="16" customFormat="false" ht="12.75" hidden="false" customHeight="false" outlineLevel="0" collapsed="false">
      <c r="A16" s="12"/>
      <c r="B16" s="13" t="s">
        <v>15</v>
      </c>
      <c r="C16" s="13"/>
      <c r="D16" s="56" t="n">
        <v>1.8438866449892</v>
      </c>
      <c r="E16" s="57" t="n">
        <v>0</v>
      </c>
      <c r="F16" s="58" t="n">
        <v>1.8438866449892</v>
      </c>
    </row>
    <row r="17" customFormat="false" ht="12.75" hidden="false" customHeight="false" outlineLevel="0" collapsed="false">
      <c r="A17" s="12"/>
      <c r="B17" s="13" t="s">
        <v>16</v>
      </c>
      <c r="C17" s="13"/>
      <c r="D17" s="56" t="n">
        <v>143.801189255119</v>
      </c>
      <c r="E17" s="57" t="n">
        <v>0</v>
      </c>
      <c r="F17" s="58" t="n">
        <v>143.801189255119</v>
      </c>
    </row>
    <row r="18" customFormat="false" ht="12.75" hidden="false" customHeight="false" outlineLevel="0" collapsed="false">
      <c r="A18" s="12"/>
      <c r="B18" s="13" t="s">
        <v>17</v>
      </c>
      <c r="C18" s="13"/>
      <c r="D18" s="56" t="n">
        <v>-12.4272703829214</v>
      </c>
      <c r="E18" s="57" t="n">
        <v>-73.3141174867649</v>
      </c>
      <c r="F18" s="58" t="n">
        <v>-17.4275994441116</v>
      </c>
    </row>
    <row r="19" customFormat="false" ht="12.75" hidden="false" customHeight="false" outlineLevel="0" collapsed="false">
      <c r="A19" s="12"/>
      <c r="B19" s="13" t="s">
        <v>18</v>
      </c>
      <c r="C19" s="13"/>
      <c r="D19" s="56" t="n">
        <v>9.78157339782904</v>
      </c>
      <c r="E19" s="57" t="n">
        <v>0</v>
      </c>
      <c r="F19" s="58" t="n">
        <v>9.78157339782904</v>
      </c>
    </row>
    <row r="20" customFormat="false" ht="12.75" hidden="false" customHeight="false" outlineLevel="0" collapsed="false">
      <c r="A20" s="12"/>
      <c r="B20" s="13" t="s">
        <v>19</v>
      </c>
      <c r="C20" s="13"/>
      <c r="D20" s="56" t="n">
        <v>-1.7357852048532</v>
      </c>
      <c r="E20" s="57" t="n">
        <v>97.2900381541556</v>
      </c>
      <c r="F20" s="58" t="n">
        <v>18.5720830195359</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0.343700303404759</v>
      </c>
      <c r="E22" s="57" t="n">
        <v>46.2737548185415</v>
      </c>
      <c r="F22" s="58" t="n">
        <v>1.350410582568</v>
      </c>
    </row>
    <row r="23" customFormat="false" ht="12.75" hidden="false" customHeight="false" outlineLevel="0" collapsed="false">
      <c r="A23" s="12"/>
      <c r="B23" s="13" t="s">
        <v>21</v>
      </c>
      <c r="C23" s="13"/>
      <c r="D23" s="56" t="n">
        <v>3.07712250409666</v>
      </c>
      <c r="E23" s="57" t="n">
        <v>0</v>
      </c>
      <c r="F23" s="58" t="n">
        <v>3.07712250409666</v>
      </c>
    </row>
    <row r="24" customFormat="false" ht="12.75" hidden="false" customHeight="false" outlineLevel="0" collapsed="false">
      <c r="A24" s="12"/>
      <c r="B24" s="13" t="s">
        <v>22</v>
      </c>
      <c r="C24" s="13"/>
      <c r="D24" s="56" t="n">
        <v>1.00982953198072</v>
      </c>
      <c r="E24" s="57" t="n">
        <v>135.539493819282</v>
      </c>
      <c r="F24" s="58" t="n">
        <v>12.6674625192545</v>
      </c>
    </row>
    <row r="25" customFormat="false" ht="12.75" hidden="false" customHeight="false" outlineLevel="0" collapsed="false">
      <c r="A25" s="12"/>
      <c r="B25" s="13" t="s">
        <v>23</v>
      </c>
      <c r="C25" s="13"/>
      <c r="D25" s="56" t="n">
        <v>59.6247325818003</v>
      </c>
      <c r="E25" s="57" t="n">
        <v>-11.959264345478</v>
      </c>
      <c r="F25" s="58" t="n">
        <v>2.13030939626317</v>
      </c>
    </row>
    <row r="26" customFormat="false" ht="12.75" hidden="false" customHeight="false" outlineLevel="0" collapsed="false">
      <c r="A26" s="12"/>
      <c r="B26" s="13" t="s">
        <v>24</v>
      </c>
      <c r="C26" s="13"/>
      <c r="D26" s="56" t="n">
        <v>-3.73477128049989</v>
      </c>
      <c r="E26" s="57" t="n">
        <v>0</v>
      </c>
      <c r="F26" s="58" t="n">
        <v>-3.73477128049989</v>
      </c>
    </row>
    <row r="27" customFormat="false" ht="12.75" hidden="false" customHeight="false" outlineLevel="0" collapsed="false">
      <c r="A27" s="12"/>
      <c r="B27" s="13" t="s">
        <v>25</v>
      </c>
      <c r="C27" s="13"/>
      <c r="D27" s="56" t="n">
        <v>2.80682122083733</v>
      </c>
      <c r="E27" s="57" t="n">
        <v>0</v>
      </c>
      <c r="F27" s="58" t="n">
        <v>2.80682122083733</v>
      </c>
    </row>
    <row r="28" customFormat="false" ht="12.75" hidden="false" customHeight="false" outlineLevel="0" collapsed="false">
      <c r="A28" s="12"/>
      <c r="B28" s="13" t="s">
        <v>26</v>
      </c>
      <c r="C28" s="13"/>
      <c r="D28" s="56" t="n">
        <v>71.5363826416072</v>
      </c>
      <c r="E28" s="57" t="n">
        <v>0</v>
      </c>
      <c r="F28" s="58" t="n">
        <v>71.5363826416072</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27.8004183411805</v>
      </c>
      <c r="E30" s="57" t="n">
        <v>-202.677700231604</v>
      </c>
      <c r="F30" s="58" t="n">
        <v>23.2304031311164</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1.42724717147839</v>
      </c>
      <c r="E33" s="57" t="n">
        <v>0</v>
      </c>
      <c r="F33" s="58" t="n">
        <v>-1.42724717147839</v>
      </c>
    </row>
    <row r="34" customFormat="false" ht="12.75" hidden="false" customHeight="false" outlineLevel="0" collapsed="false">
      <c r="A34" s="12"/>
      <c r="B34" s="13" t="s">
        <v>30</v>
      </c>
      <c r="C34" s="13"/>
      <c r="D34" s="56" t="n">
        <v>-7.60100053420766</v>
      </c>
      <c r="E34" s="57" t="n">
        <v>0</v>
      </c>
      <c r="F34" s="58" t="n">
        <v>-7.60100053420766</v>
      </c>
    </row>
    <row r="35" customFormat="false" ht="12.75" hidden="false" customHeight="false" outlineLevel="0" collapsed="false">
      <c r="A35" s="12"/>
      <c r="B35" s="13" t="s">
        <v>31</v>
      </c>
      <c r="C35" s="13"/>
      <c r="D35" s="56" t="n">
        <v>-10.8616916046898</v>
      </c>
      <c r="E35" s="57" t="n">
        <v>0</v>
      </c>
      <c r="F35" s="58" t="n">
        <v>-10.8616916046898</v>
      </c>
    </row>
    <row r="36" customFormat="false" ht="12.75" hidden="false" customHeight="false" outlineLevel="0" collapsed="false">
      <c r="A36" s="12"/>
      <c r="B36" s="13" t="s">
        <v>32</v>
      </c>
      <c r="C36" s="13"/>
      <c r="D36" s="56" t="n">
        <v>9.30123575891944</v>
      </c>
      <c r="E36" s="57" t="n">
        <v>0</v>
      </c>
      <c r="F36" s="58" t="n">
        <v>9.30123575891944</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8.41086879675112</v>
      </c>
      <c r="E38" s="71" t="n">
        <v>-21.7812440926939</v>
      </c>
      <c r="F38" s="72" t="n">
        <v>7.76801411559926</v>
      </c>
    </row>
    <row r="39" customFormat="false" ht="12.75" hidden="false" customHeight="false" outlineLevel="0" collapsed="false">
      <c r="A39" s="68" t="s">
        <v>34</v>
      </c>
      <c r="B39" s="69"/>
      <c r="C39" s="69"/>
      <c r="D39" s="70" t="n">
        <v>0.0102383687835106</v>
      </c>
      <c r="E39" s="71" t="n">
        <v>46.2737548185415</v>
      </c>
      <c r="F39" s="72" t="n">
        <v>0.839115912644273</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A1" s="50"/>
      <c r="B1" s="50"/>
      <c r="C1" s="50"/>
      <c r="D1" s="50"/>
      <c r="E1" s="50"/>
      <c r="F1" s="50"/>
      <c r="G1" s="46" t="n">
        <v>11</v>
      </c>
    </row>
    <row r="2" customFormat="false" ht="12.75" hidden="false" customHeight="false" outlineLevel="0" collapsed="false">
      <c r="A2" s="2" t="s">
        <v>77</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5</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7.2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14.4365623760648</v>
      </c>
      <c r="E11" s="57" t="n">
        <v>3.59270131177245</v>
      </c>
      <c r="F11" s="58" t="n">
        <v>14.1809688253392</v>
      </c>
    </row>
    <row r="12" customFormat="false" ht="12.75" hidden="false" customHeight="false" outlineLevel="0" collapsed="false">
      <c r="A12" s="12"/>
      <c r="B12" s="13" t="s">
        <v>11</v>
      </c>
      <c r="C12" s="13"/>
      <c r="D12" s="56" t="n">
        <v>16.2718289811374</v>
      </c>
      <c r="E12" s="57" t="n">
        <v>0</v>
      </c>
      <c r="F12" s="58" t="n">
        <v>16.2718289811374</v>
      </c>
    </row>
    <row r="13" customFormat="false" ht="12.75" hidden="false" customHeight="false" outlineLevel="0" collapsed="false">
      <c r="A13" s="59"/>
      <c r="B13" s="60"/>
      <c r="C13" s="60" t="s">
        <v>74</v>
      </c>
      <c r="D13" s="56" t="n">
        <v>33.9735818907114</v>
      </c>
      <c r="E13" s="57" t="n">
        <v>0</v>
      </c>
      <c r="F13" s="58" t="n">
        <v>33.9735818907114</v>
      </c>
      <c r="G13" s="45"/>
    </row>
    <row r="14" customFormat="false" ht="12.75" hidden="false" customHeight="false" outlineLevel="0" collapsed="false">
      <c r="A14" s="59"/>
      <c r="B14" s="60"/>
      <c r="C14" s="61" t="s">
        <v>13</v>
      </c>
      <c r="D14" s="56" t="n">
        <v>13.942141806722</v>
      </c>
      <c r="E14" s="57" t="n">
        <v>0</v>
      </c>
      <c r="F14" s="58" t="n">
        <v>13.942141806722</v>
      </c>
      <c r="G14" s="45"/>
    </row>
    <row r="15" customFormat="false" ht="12.75" hidden="false" customHeight="false" outlineLevel="0" collapsed="false">
      <c r="A15" s="12"/>
      <c r="B15" s="13" t="s">
        <v>14</v>
      </c>
      <c r="C15" s="13"/>
      <c r="D15" s="56" t="n">
        <v>12.3275740105223</v>
      </c>
      <c r="E15" s="57" t="n">
        <v>-2.04022680566289</v>
      </c>
      <c r="F15" s="58" t="n">
        <v>9.46692353048764</v>
      </c>
    </row>
    <row r="16" customFormat="false" ht="12.75" hidden="false" customHeight="false" outlineLevel="0" collapsed="false">
      <c r="A16" s="12"/>
      <c r="B16" s="13" t="s">
        <v>15</v>
      </c>
      <c r="C16" s="13"/>
      <c r="D16" s="56" t="n">
        <v>5.1315206043262</v>
      </c>
      <c r="E16" s="57" t="n">
        <v>0</v>
      </c>
      <c r="F16" s="58" t="n">
        <v>5.1315206043262</v>
      </c>
    </row>
    <row r="17" customFormat="false" ht="12.75" hidden="false" customHeight="false" outlineLevel="0" collapsed="false">
      <c r="A17" s="12"/>
      <c r="B17" s="13" t="s">
        <v>16</v>
      </c>
      <c r="C17" s="13"/>
      <c r="D17" s="56" t="n">
        <v>161.708671688566</v>
      </c>
      <c r="E17" s="57" t="n">
        <v>0</v>
      </c>
      <c r="F17" s="58" t="n">
        <v>161.708671688566</v>
      </c>
    </row>
    <row r="18" customFormat="false" ht="12.75" hidden="false" customHeight="false" outlineLevel="0" collapsed="false">
      <c r="A18" s="12"/>
      <c r="B18" s="13" t="s">
        <v>17</v>
      </c>
      <c r="C18" s="13"/>
      <c r="D18" s="56" t="n">
        <v>-1.07397476787491</v>
      </c>
      <c r="E18" s="57" t="n">
        <v>-44.0929347544392</v>
      </c>
      <c r="F18" s="58" t="n">
        <v>-4.98138827311189</v>
      </c>
    </row>
    <row r="19" customFormat="false" ht="12.75" hidden="false" customHeight="false" outlineLevel="0" collapsed="false">
      <c r="A19" s="12"/>
      <c r="B19" s="13" t="s">
        <v>18</v>
      </c>
      <c r="C19" s="13"/>
      <c r="D19" s="56" t="n">
        <v>8.12644462416137</v>
      </c>
      <c r="E19" s="57" t="n">
        <v>0</v>
      </c>
      <c r="F19" s="58" t="n">
        <v>8.12644462416137</v>
      </c>
    </row>
    <row r="20" customFormat="false" ht="12.75" hidden="false" customHeight="false" outlineLevel="0" collapsed="false">
      <c r="A20" s="12"/>
      <c r="B20" s="13" t="s">
        <v>19</v>
      </c>
      <c r="C20" s="13"/>
      <c r="D20" s="56" t="n">
        <v>-1.93657290581539</v>
      </c>
      <c r="E20" s="57" t="n">
        <v>97.3748000843829</v>
      </c>
      <c r="F20" s="58" t="n">
        <v>7.87279597876645</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0.283484130666312</v>
      </c>
      <c r="E22" s="57" t="n">
        <v>66.6363554812166</v>
      </c>
      <c r="F22" s="58" t="n">
        <v>1.41112621822774</v>
      </c>
    </row>
    <row r="23" customFormat="false" ht="12.75" hidden="false" customHeight="false" outlineLevel="0" collapsed="false">
      <c r="A23" s="12"/>
      <c r="B23" s="13" t="s">
        <v>21</v>
      </c>
      <c r="C23" s="13"/>
      <c r="D23" s="56" t="n">
        <v>1.34179716644898</v>
      </c>
      <c r="E23" s="57" t="n">
        <v>0</v>
      </c>
      <c r="F23" s="58" t="n">
        <v>1.34179716644898</v>
      </c>
    </row>
    <row r="24" customFormat="false" ht="12.75" hidden="false" customHeight="false" outlineLevel="0" collapsed="false">
      <c r="A24" s="12"/>
      <c r="B24" s="13" t="s">
        <v>22</v>
      </c>
      <c r="C24" s="13"/>
      <c r="D24" s="56" t="n">
        <v>-1.65519137076379</v>
      </c>
      <c r="E24" s="57" t="n">
        <v>159.995832208574</v>
      </c>
      <c r="F24" s="58" t="n">
        <v>16.8708958517555</v>
      </c>
    </row>
    <row r="25" customFormat="false" ht="12.75" hidden="false" customHeight="false" outlineLevel="0" collapsed="false">
      <c r="A25" s="12"/>
      <c r="B25" s="13" t="s">
        <v>23</v>
      </c>
      <c r="C25" s="13"/>
      <c r="D25" s="56" t="n">
        <v>53.6212003721209</v>
      </c>
      <c r="E25" s="57" t="n">
        <v>-11.7072326725429</v>
      </c>
      <c r="F25" s="58" t="n">
        <v>21.5212233566966</v>
      </c>
    </row>
    <row r="26" customFormat="false" ht="12.75" hidden="false" customHeight="false" outlineLevel="0" collapsed="false">
      <c r="A26" s="12"/>
      <c r="B26" s="13" t="s">
        <v>24</v>
      </c>
      <c r="C26" s="13"/>
      <c r="D26" s="56" t="n">
        <v>-4.64941665745935</v>
      </c>
      <c r="E26" s="57" t="n">
        <v>0</v>
      </c>
      <c r="F26" s="58" t="n">
        <v>-4.64941665745935</v>
      </c>
    </row>
    <row r="27" customFormat="false" ht="12.75" hidden="false" customHeight="false" outlineLevel="0" collapsed="false">
      <c r="A27" s="12"/>
      <c r="B27" s="13" t="s">
        <v>25</v>
      </c>
      <c r="C27" s="13"/>
      <c r="D27" s="56" t="n">
        <v>1.61187634185185</v>
      </c>
      <c r="E27" s="57" t="n">
        <v>0</v>
      </c>
      <c r="F27" s="58" t="n">
        <v>1.61187634185185</v>
      </c>
    </row>
    <row r="28" customFormat="false" ht="12.75" hidden="false" customHeight="false" outlineLevel="0" collapsed="false">
      <c r="A28" s="12"/>
      <c r="B28" s="13" t="s">
        <v>26</v>
      </c>
      <c r="C28" s="13"/>
      <c r="D28" s="56" t="n">
        <v>62.3951400302637</v>
      </c>
      <c r="E28" s="57" t="n">
        <v>0</v>
      </c>
      <c r="F28" s="58" t="n">
        <v>62.3951400302637</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62.6819700522884</v>
      </c>
      <c r="E30" s="57" t="n">
        <v>-292.945555733564</v>
      </c>
      <c r="F30" s="58" t="n">
        <v>56.3583591581963</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11.0085340611755</v>
      </c>
      <c r="E33" s="57" t="n">
        <v>0</v>
      </c>
      <c r="F33" s="58" t="n">
        <v>-11.0085340611755</v>
      </c>
    </row>
    <row r="34" customFormat="false" ht="12.75" hidden="false" customHeight="false" outlineLevel="0" collapsed="false">
      <c r="A34" s="12"/>
      <c r="B34" s="13" t="s">
        <v>30</v>
      </c>
      <c r="C34" s="13"/>
      <c r="D34" s="56" t="n">
        <v>17.4004914625159</v>
      </c>
      <c r="E34" s="57" t="n">
        <v>0</v>
      </c>
      <c r="F34" s="58" t="n">
        <v>17.4004914625159</v>
      </c>
    </row>
    <row r="35" customFormat="false" ht="12.75" hidden="false" customHeight="false" outlineLevel="0" collapsed="false">
      <c r="A35" s="12"/>
      <c r="B35" s="13" t="s">
        <v>31</v>
      </c>
      <c r="C35" s="13"/>
      <c r="D35" s="56" t="n">
        <v>-18.1916148233614</v>
      </c>
      <c r="E35" s="57" t="n">
        <v>0</v>
      </c>
      <c r="F35" s="58" t="n">
        <v>-18.1916148233614</v>
      </c>
    </row>
    <row r="36" customFormat="false" ht="12.75" hidden="false" customHeight="false" outlineLevel="0" collapsed="false">
      <c r="A36" s="12"/>
      <c r="B36" s="13" t="s">
        <v>32</v>
      </c>
      <c r="C36" s="13"/>
      <c r="D36" s="56" t="n">
        <v>-3.46928369721127</v>
      </c>
      <c r="E36" s="57" t="n">
        <v>0</v>
      </c>
      <c r="F36" s="58" t="n">
        <v>-3.46928369721127</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14.438416488816</v>
      </c>
      <c r="E38" s="71" t="n">
        <v>3.59270131177245</v>
      </c>
      <c r="F38" s="72" t="n">
        <v>14.1829353852392</v>
      </c>
    </row>
    <row r="39" customFormat="false" ht="12.75" hidden="false" customHeight="false" outlineLevel="0" collapsed="false">
      <c r="A39" s="68" t="s">
        <v>34</v>
      </c>
      <c r="B39" s="69"/>
      <c r="C39" s="69"/>
      <c r="D39" s="70" t="n">
        <v>-2.1591137197996</v>
      </c>
      <c r="E39" s="71" t="n">
        <v>66.6363554812166</v>
      </c>
      <c r="F39" s="72" t="n">
        <v>-0.718330021193647</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G1" s="46" t="n">
        <v>12</v>
      </c>
    </row>
    <row r="2" customFormat="false" ht="12.75" hidden="false" customHeight="false" outlineLevel="0" collapsed="false">
      <c r="A2" s="2" t="s">
        <v>7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9.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19.889634886502</v>
      </c>
      <c r="E11" s="57" t="n">
        <v>-37.2642573521042</v>
      </c>
      <c r="F11" s="58" t="n">
        <v>18.125273924683</v>
      </c>
    </row>
    <row r="12" customFormat="false" ht="12.75" hidden="false" customHeight="false" outlineLevel="0" collapsed="false">
      <c r="A12" s="12"/>
      <c r="B12" s="13" t="s">
        <v>11</v>
      </c>
      <c r="C12" s="13"/>
      <c r="D12" s="56" t="n">
        <v>18.5522425365561</v>
      </c>
      <c r="E12" s="57" t="n">
        <v>0</v>
      </c>
      <c r="F12" s="58" t="n">
        <v>18.5522425365561</v>
      </c>
    </row>
    <row r="13" customFormat="false" ht="12.75" hidden="false" customHeight="false" outlineLevel="0" collapsed="false">
      <c r="A13" s="59"/>
      <c r="B13" s="60"/>
      <c r="C13" s="60" t="s">
        <v>74</v>
      </c>
      <c r="D13" s="75" t="n">
        <v>43.740346861815</v>
      </c>
      <c r="E13" s="76" t="n">
        <v>0</v>
      </c>
      <c r="F13" s="77" t="n">
        <v>43.740346861815</v>
      </c>
    </row>
    <row r="14" customFormat="false" ht="12.75" hidden="false" customHeight="false" outlineLevel="0" collapsed="false">
      <c r="A14" s="59"/>
      <c r="B14" s="60"/>
      <c r="C14" s="61" t="s">
        <v>13</v>
      </c>
      <c r="D14" s="75" t="n">
        <v>16.4221402046616</v>
      </c>
      <c r="E14" s="76" t="n">
        <v>0</v>
      </c>
      <c r="F14" s="77" t="n">
        <v>16.4221402046616</v>
      </c>
    </row>
    <row r="15" customFormat="false" ht="12.75" hidden="false" customHeight="false" outlineLevel="0" collapsed="false">
      <c r="A15" s="12"/>
      <c r="B15" s="13" t="s">
        <v>14</v>
      </c>
      <c r="C15" s="13"/>
      <c r="D15" s="56" t="n">
        <v>55.3983324537574</v>
      </c>
      <c r="E15" s="57" t="n">
        <v>-35.7365267409573</v>
      </c>
      <c r="F15" s="58" t="n">
        <v>28.2153785149109</v>
      </c>
    </row>
    <row r="16" customFormat="false" ht="12.75" hidden="false" customHeight="false" outlineLevel="0" collapsed="false">
      <c r="A16" s="12"/>
      <c r="B16" s="13" t="s">
        <v>15</v>
      </c>
      <c r="C16" s="13"/>
      <c r="D16" s="56" t="n">
        <v>4.43866412474607</v>
      </c>
      <c r="E16" s="57" t="n">
        <v>0</v>
      </c>
      <c r="F16" s="58" t="n">
        <v>4.43866412474607</v>
      </c>
    </row>
    <row r="17" customFormat="false" ht="12.75" hidden="false" customHeight="false" outlineLevel="0" collapsed="false">
      <c r="A17" s="12"/>
      <c r="B17" s="13" t="s">
        <v>16</v>
      </c>
      <c r="C17" s="13"/>
      <c r="D17" s="56" t="n">
        <v>-37.7207167377558</v>
      </c>
      <c r="E17" s="57" t="n">
        <v>0</v>
      </c>
      <c r="F17" s="58" t="n">
        <v>-37.7207167377558</v>
      </c>
    </row>
    <row r="18" customFormat="false" ht="12.75" hidden="false" customHeight="false" outlineLevel="0" collapsed="false">
      <c r="A18" s="12"/>
      <c r="B18" s="13" t="s">
        <v>17</v>
      </c>
      <c r="C18" s="13"/>
      <c r="D18" s="56" t="n">
        <v>49.2411195147523</v>
      </c>
      <c r="E18" s="57" t="n">
        <v>-57.211460840648</v>
      </c>
      <c r="F18" s="58" t="n">
        <v>40.7999879559321</v>
      </c>
    </row>
    <row r="19" customFormat="false" ht="12.75" hidden="false" customHeight="false" outlineLevel="0" collapsed="false">
      <c r="A19" s="12"/>
      <c r="B19" s="13" t="s">
        <v>18</v>
      </c>
      <c r="C19" s="13"/>
      <c r="D19" s="56" t="n">
        <v>3.9592185889999</v>
      </c>
      <c r="E19" s="57" t="n">
        <v>0</v>
      </c>
      <c r="F19" s="58" t="n">
        <v>3.9592185889999</v>
      </c>
    </row>
    <row r="20" customFormat="false" ht="12.75" hidden="false" customHeight="false" outlineLevel="0" collapsed="false">
      <c r="A20" s="12"/>
      <c r="B20" s="13" t="s">
        <v>19</v>
      </c>
      <c r="C20" s="13"/>
      <c r="D20" s="56" t="n">
        <v>11.4968116070031</v>
      </c>
      <c r="E20" s="57" t="n">
        <v>-111.332538569458</v>
      </c>
      <c r="F20" s="58" t="n">
        <v>10.6621578682148</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4.24895021341951</v>
      </c>
      <c r="E22" s="57" t="n">
        <v>-15.668930587244</v>
      </c>
      <c r="F22" s="58" t="n">
        <v>3.68096399709541</v>
      </c>
    </row>
    <row r="23" customFormat="false" ht="12.75" hidden="false" customHeight="false" outlineLevel="0" collapsed="false">
      <c r="A23" s="12"/>
      <c r="B23" s="13" t="s">
        <v>21</v>
      </c>
      <c r="C23" s="13"/>
      <c r="D23" s="56" t="n">
        <v>3.8268687218503</v>
      </c>
      <c r="E23" s="57" t="n">
        <v>0</v>
      </c>
      <c r="F23" s="58" t="n">
        <v>3.8268687218503</v>
      </c>
    </row>
    <row r="24" customFormat="false" ht="12.75" hidden="false" customHeight="false" outlineLevel="0" collapsed="false">
      <c r="A24" s="12"/>
      <c r="B24" s="13" t="s">
        <v>22</v>
      </c>
      <c r="C24" s="13"/>
      <c r="D24" s="56" t="n">
        <v>5.10455759368158</v>
      </c>
      <c r="E24" s="57" t="n">
        <v>-18.6467103830197</v>
      </c>
      <c r="F24" s="58" t="n">
        <v>1.5613036505953</v>
      </c>
    </row>
    <row r="25" customFormat="false" ht="12.75" hidden="false" customHeight="false" outlineLevel="0" collapsed="false">
      <c r="A25" s="12"/>
      <c r="B25" s="13" t="s">
        <v>23</v>
      </c>
      <c r="C25" s="13"/>
      <c r="D25" s="56" t="n">
        <v>44.4445487756516</v>
      </c>
      <c r="E25" s="57" t="n">
        <v>-11.7899677697788</v>
      </c>
      <c r="F25" s="58" t="n">
        <v>27.4219656315647</v>
      </c>
    </row>
    <row r="26" customFormat="false" ht="12.75" hidden="false" customHeight="false" outlineLevel="0" collapsed="false">
      <c r="A26" s="12"/>
      <c r="B26" s="13" t="s">
        <v>24</v>
      </c>
      <c r="C26" s="13"/>
      <c r="D26" s="56" t="n">
        <v>4.90274680874301</v>
      </c>
      <c r="E26" s="57" t="n">
        <v>0</v>
      </c>
      <c r="F26" s="58" t="n">
        <v>4.90274680874301</v>
      </c>
    </row>
    <row r="27" customFormat="false" ht="12.75" hidden="false" customHeight="false" outlineLevel="0" collapsed="false">
      <c r="A27" s="12"/>
      <c r="B27" s="13" t="s">
        <v>25</v>
      </c>
      <c r="C27" s="13"/>
      <c r="D27" s="56" t="n">
        <v>-1.47064138487601</v>
      </c>
      <c r="E27" s="57" t="n">
        <v>0</v>
      </c>
      <c r="F27" s="58" t="n">
        <v>-1.47064138487601</v>
      </c>
    </row>
    <row r="28" customFormat="false" ht="12.75" hidden="false" customHeight="false" outlineLevel="0" collapsed="false">
      <c r="A28" s="12"/>
      <c r="B28" s="13" t="s">
        <v>26</v>
      </c>
      <c r="C28" s="13"/>
      <c r="D28" s="56" t="n">
        <v>86.4303234321448</v>
      </c>
      <c r="E28" s="57" t="n">
        <v>0</v>
      </c>
      <c r="F28" s="58" t="n">
        <v>86.4303234321448</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146.994297026028</v>
      </c>
      <c r="E30" s="57" t="n">
        <v>-136.002968116734</v>
      </c>
      <c r="F30" s="58" t="n">
        <v>132.961871331322</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16.8035129792218</v>
      </c>
      <c r="E33" s="57" t="n">
        <v>0</v>
      </c>
      <c r="F33" s="58" t="n">
        <v>16.8035129792218</v>
      </c>
    </row>
    <row r="34" customFormat="false" ht="12.75" hidden="false" customHeight="false" outlineLevel="0" collapsed="false">
      <c r="A34" s="12"/>
      <c r="B34" s="13" t="s">
        <v>30</v>
      </c>
      <c r="C34" s="13"/>
      <c r="D34" s="56" t="n">
        <v>-71.5467665043789</v>
      </c>
      <c r="E34" s="57" t="n">
        <v>0</v>
      </c>
      <c r="F34" s="58" t="n">
        <v>-71.5467665043789</v>
      </c>
    </row>
    <row r="35" customFormat="false" ht="12.75" hidden="false" customHeight="false" outlineLevel="0" collapsed="false">
      <c r="A35" s="12"/>
      <c r="B35" s="13" t="s">
        <v>31</v>
      </c>
      <c r="C35" s="13"/>
      <c r="D35" s="56" t="n">
        <v>7.44658804582048</v>
      </c>
      <c r="E35" s="57" t="n">
        <v>0</v>
      </c>
      <c r="F35" s="58" t="n">
        <v>7.44658804582048</v>
      </c>
    </row>
    <row r="36" customFormat="false" ht="12.75" hidden="false" customHeight="false" outlineLevel="0" collapsed="false">
      <c r="A36" s="12"/>
      <c r="B36" s="13" t="s">
        <v>32</v>
      </c>
      <c r="C36" s="13"/>
      <c r="D36" s="56" t="n">
        <v>24.1389490867032</v>
      </c>
      <c r="E36" s="57" t="n">
        <v>0</v>
      </c>
      <c r="F36" s="58" t="n">
        <v>24.1389490867032</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19.7627289541759</v>
      </c>
      <c r="E38" s="71" t="n">
        <v>-37.2642573521042</v>
      </c>
      <c r="F38" s="72" t="n">
        <v>18.0046536434086</v>
      </c>
    </row>
    <row r="39" customFormat="false" ht="12.75" hidden="false" customHeight="false" outlineLevel="0" collapsed="false">
      <c r="A39" s="68" t="s">
        <v>34</v>
      </c>
      <c r="B39" s="69"/>
      <c r="C39" s="69"/>
      <c r="D39" s="70" t="n">
        <v>5.95559807325583</v>
      </c>
      <c r="E39" s="71" t="n">
        <v>-15.668930587244</v>
      </c>
      <c r="F39" s="72" t="n">
        <v>5.42636726651875</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G1" s="46" t="n">
        <v>13</v>
      </c>
    </row>
    <row r="2" customFormat="false" ht="12.75" hidden="false" customHeight="false" outlineLevel="0" collapsed="false">
      <c r="A2" s="2" t="s">
        <v>79</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4.2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0.542492257463489</v>
      </c>
      <c r="E11" s="57" t="n">
        <v>134.078783208313</v>
      </c>
      <c r="F11" s="58" t="n">
        <v>1.09656487046836</v>
      </c>
    </row>
    <row r="12" customFormat="false" ht="12.75" hidden="false" customHeight="false" outlineLevel="0" collapsed="false">
      <c r="A12" s="12"/>
      <c r="B12" s="13" t="s">
        <v>11</v>
      </c>
      <c r="C12" s="13"/>
      <c r="D12" s="56" t="n">
        <v>13.7327340306916</v>
      </c>
      <c r="E12" s="57" t="n">
        <v>0</v>
      </c>
      <c r="F12" s="58" t="n">
        <v>13.7327340306916</v>
      </c>
    </row>
    <row r="13" customFormat="false" ht="12.75" hidden="false" customHeight="false" outlineLevel="0" collapsed="false">
      <c r="A13" s="59"/>
      <c r="B13" s="60"/>
      <c r="C13" s="60" t="s">
        <v>74</v>
      </c>
      <c r="D13" s="56" t="n">
        <v>-29.2591185795748</v>
      </c>
      <c r="E13" s="57" t="n">
        <v>0</v>
      </c>
      <c r="F13" s="58" t="n">
        <v>-29.2591185795748</v>
      </c>
    </row>
    <row r="14" customFormat="false" ht="12.75" hidden="false" customHeight="false" outlineLevel="0" collapsed="false">
      <c r="A14" s="59"/>
      <c r="B14" s="60"/>
      <c r="C14" s="61" t="s">
        <v>13</v>
      </c>
      <c r="D14" s="56" t="n">
        <v>19.1768250577448</v>
      </c>
      <c r="E14" s="57" t="n">
        <v>0</v>
      </c>
      <c r="F14" s="58" t="n">
        <v>19.1768250577448</v>
      </c>
    </row>
    <row r="15" customFormat="false" ht="12.75" hidden="false" customHeight="false" outlineLevel="0" collapsed="false">
      <c r="A15" s="12"/>
      <c r="B15" s="13" t="s">
        <v>14</v>
      </c>
      <c r="C15" s="13"/>
      <c r="D15" s="56" t="n">
        <v>-75.6353084956063</v>
      </c>
      <c r="E15" s="57" t="n">
        <v>165.548801389292</v>
      </c>
      <c r="F15" s="58" t="n">
        <v>-60.6926799542822</v>
      </c>
    </row>
    <row r="16" customFormat="false" ht="12.75" hidden="false" customHeight="false" outlineLevel="0" collapsed="false">
      <c r="A16" s="12"/>
      <c r="B16" s="13" t="s">
        <v>15</v>
      </c>
      <c r="C16" s="13"/>
      <c r="D16" s="56" t="n">
        <v>5.97396824616667</v>
      </c>
      <c r="E16" s="57" t="n">
        <v>0</v>
      </c>
      <c r="F16" s="58" t="n">
        <v>5.97396824616667</v>
      </c>
    </row>
    <row r="17" customFormat="false" ht="12.75" hidden="false" customHeight="false" outlineLevel="0" collapsed="false">
      <c r="A17" s="12"/>
      <c r="B17" s="13" t="s">
        <v>16</v>
      </c>
      <c r="C17" s="13"/>
      <c r="D17" s="56" t="n">
        <v>-13.3993952375323</v>
      </c>
      <c r="E17" s="57" t="n">
        <v>0</v>
      </c>
      <c r="F17" s="58" t="n">
        <v>-13.3993952375323</v>
      </c>
    </row>
    <row r="18" customFormat="false" ht="12.75" hidden="false" customHeight="false" outlineLevel="0" collapsed="false">
      <c r="A18" s="12"/>
      <c r="B18" s="13" t="s">
        <v>17</v>
      </c>
      <c r="C18" s="13"/>
      <c r="D18" s="56" t="n">
        <v>30.4147689961279</v>
      </c>
      <c r="E18" s="57" t="n">
        <v>-56.4711297133926</v>
      </c>
      <c r="F18" s="58" t="n">
        <v>22.0872445380597</v>
      </c>
    </row>
    <row r="19" customFormat="false" ht="12.75" hidden="false" customHeight="false" outlineLevel="0" collapsed="false">
      <c r="A19" s="12"/>
      <c r="B19" s="13" t="s">
        <v>18</v>
      </c>
      <c r="C19" s="13"/>
      <c r="D19" s="56" t="n">
        <v>1.92396629455964</v>
      </c>
      <c r="E19" s="57" t="n">
        <v>0</v>
      </c>
      <c r="F19" s="58" t="n">
        <v>1.92396629455964</v>
      </c>
    </row>
    <row r="20" customFormat="false" ht="12.75" hidden="false" customHeight="false" outlineLevel="0" collapsed="false">
      <c r="A20" s="12"/>
      <c r="B20" s="13" t="s">
        <v>19</v>
      </c>
      <c r="C20" s="13"/>
      <c r="D20" s="56" t="n">
        <v>38.1980448707961</v>
      </c>
      <c r="E20" s="57" t="n">
        <v>-160239.080126901</v>
      </c>
      <c r="F20" s="58" t="n">
        <v>38.1634099755796</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0.772440458277535</v>
      </c>
      <c r="E22" s="57" t="n">
        <v>0.303545249942716</v>
      </c>
      <c r="F22" s="58" t="n">
        <v>0.7486000557553</v>
      </c>
    </row>
    <row r="23" customFormat="false" ht="12.75" hidden="false" customHeight="false" outlineLevel="0" collapsed="false">
      <c r="A23" s="12"/>
      <c r="B23" s="13" t="s">
        <v>21</v>
      </c>
      <c r="C23" s="13"/>
      <c r="D23" s="56" t="n">
        <v>4.26884701636279</v>
      </c>
      <c r="E23" s="57" t="n">
        <v>0</v>
      </c>
      <c r="F23" s="58" t="n">
        <v>4.26884701636279</v>
      </c>
    </row>
    <row r="24" customFormat="false" ht="12.75" hidden="false" customHeight="false" outlineLevel="0" collapsed="false">
      <c r="A24" s="12"/>
      <c r="B24" s="13" t="s">
        <v>22</v>
      </c>
      <c r="C24" s="13"/>
      <c r="D24" s="56" t="n">
        <v>5.96167793993243</v>
      </c>
      <c r="E24" s="57" t="n">
        <v>3.62862328215294</v>
      </c>
      <c r="F24" s="58" t="n">
        <v>5.32397488700338</v>
      </c>
    </row>
    <row r="25" customFormat="false" ht="12.75" hidden="false" customHeight="false" outlineLevel="0" collapsed="false">
      <c r="A25" s="12"/>
      <c r="B25" s="13" t="s">
        <v>23</v>
      </c>
      <c r="C25" s="13"/>
      <c r="D25" s="56" t="n">
        <v>67.1961505649917</v>
      </c>
      <c r="E25" s="57" t="n">
        <v>-13.2777717874587</v>
      </c>
      <c r="F25" s="58" t="n">
        <v>8.94445025809816</v>
      </c>
    </row>
    <row r="26" customFormat="false" ht="12.75" hidden="false" customHeight="false" outlineLevel="0" collapsed="false">
      <c r="A26" s="12"/>
      <c r="B26" s="13" t="s">
        <v>24</v>
      </c>
      <c r="C26" s="13"/>
      <c r="D26" s="56" t="n">
        <v>-1.26881510303397</v>
      </c>
      <c r="E26" s="57" t="n">
        <v>0</v>
      </c>
      <c r="F26" s="58" t="n">
        <v>-1.26881510303397</v>
      </c>
    </row>
    <row r="27" customFormat="false" ht="12.75" hidden="false" customHeight="false" outlineLevel="0" collapsed="false">
      <c r="A27" s="12"/>
      <c r="B27" s="13" t="s">
        <v>25</v>
      </c>
      <c r="C27" s="13"/>
      <c r="D27" s="56" t="n">
        <v>-1.91760726842857</v>
      </c>
      <c r="E27" s="57" t="n">
        <v>0</v>
      </c>
      <c r="F27" s="58" t="n">
        <v>-1.91760726842857</v>
      </c>
    </row>
    <row r="28" customFormat="false" ht="12.75" hidden="false" customHeight="false" outlineLevel="0" collapsed="false">
      <c r="A28" s="12"/>
      <c r="B28" s="13" t="s">
        <v>26</v>
      </c>
      <c r="C28" s="13"/>
      <c r="D28" s="56" t="n">
        <v>-33.9973114231613</v>
      </c>
      <c r="E28" s="57" t="n">
        <v>0</v>
      </c>
      <c r="F28" s="58" t="n">
        <v>-33.9973114231613</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10.5910483725807</v>
      </c>
      <c r="E30" s="57" t="n">
        <v>46.7476077616011</v>
      </c>
      <c r="F30" s="58" t="n">
        <v>5.11508078153247</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30.4484146068579</v>
      </c>
      <c r="E33" s="57" t="n">
        <v>0</v>
      </c>
      <c r="F33" s="58" t="n">
        <v>30.4484146068579</v>
      </c>
    </row>
    <row r="34" customFormat="false" ht="12.75" hidden="false" customHeight="false" outlineLevel="0" collapsed="false">
      <c r="A34" s="12"/>
      <c r="B34" s="13" t="s">
        <v>30</v>
      </c>
      <c r="C34" s="13"/>
      <c r="D34" s="56" t="n">
        <v>-23.6900999824253</v>
      </c>
      <c r="E34" s="57" t="n">
        <v>0</v>
      </c>
      <c r="F34" s="58" t="n">
        <v>-23.6900999824253</v>
      </c>
    </row>
    <row r="35" customFormat="false" ht="12.75" hidden="false" customHeight="false" outlineLevel="0" collapsed="false">
      <c r="A35" s="12"/>
      <c r="B35" s="13" t="s">
        <v>31</v>
      </c>
      <c r="C35" s="13"/>
      <c r="D35" s="56" t="n">
        <v>32.0514332883869</v>
      </c>
      <c r="E35" s="57" t="n">
        <v>0</v>
      </c>
      <c r="F35" s="58" t="n">
        <v>32.0514332883869</v>
      </c>
    </row>
    <row r="36" customFormat="false" ht="12.75" hidden="false" customHeight="false" outlineLevel="0" collapsed="false">
      <c r="A36" s="12"/>
      <c r="B36" s="13" t="s">
        <v>32</v>
      </c>
      <c r="C36" s="13"/>
      <c r="D36" s="56" t="n">
        <v>27.0255484849556</v>
      </c>
      <c r="E36" s="57" t="n">
        <v>0</v>
      </c>
      <c r="F36" s="58" t="n">
        <v>27.0255484849556</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0.590677790812599</v>
      </c>
      <c r="E38" s="71" t="n">
        <v>134.078783208313</v>
      </c>
      <c r="F38" s="72" t="n">
        <v>1.04559429571631</v>
      </c>
    </row>
    <row r="39" customFormat="false" ht="12.75" hidden="false" customHeight="false" outlineLevel="0" collapsed="false">
      <c r="A39" s="68" t="s">
        <v>34</v>
      </c>
      <c r="B39" s="69"/>
      <c r="C39" s="69"/>
      <c r="D39" s="70" t="n">
        <v>7.47654818189119</v>
      </c>
      <c r="E39" s="71" t="n">
        <v>0.303545249942716</v>
      </c>
      <c r="F39" s="72" t="n">
        <v>7.19213059915056</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A1" s="50"/>
      <c r="B1" s="50"/>
      <c r="C1" s="50"/>
      <c r="D1" s="50"/>
      <c r="E1" s="50"/>
      <c r="F1" s="50"/>
      <c r="G1" s="46" t="n">
        <v>14</v>
      </c>
    </row>
    <row r="2" customFormat="false" ht="12.75" hidden="false" customHeight="false" outlineLevel="0" collapsed="false">
      <c r="A2" s="2" t="s">
        <v>8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5.7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8.80183806627626</v>
      </c>
      <c r="E11" s="57" t="n">
        <v>16.6533627341203</v>
      </c>
      <c r="F11" s="58" t="n">
        <v>8.96537318690198</v>
      </c>
    </row>
    <row r="12" customFormat="false" ht="12.75" hidden="false" customHeight="false" outlineLevel="0" collapsed="false">
      <c r="A12" s="12"/>
      <c r="B12" s="13" t="s">
        <v>11</v>
      </c>
      <c r="C12" s="13"/>
      <c r="D12" s="56" t="n">
        <v>16.0515169630958</v>
      </c>
      <c r="E12" s="57" t="n">
        <v>0</v>
      </c>
      <c r="F12" s="58" t="n">
        <v>16.0515169630958</v>
      </c>
    </row>
    <row r="13" customFormat="false" ht="12.75" hidden="false" customHeight="false" outlineLevel="0" collapsed="false">
      <c r="A13" s="59"/>
      <c r="B13" s="60"/>
      <c r="C13" s="60" t="s">
        <v>74</v>
      </c>
      <c r="D13" s="56" t="n">
        <v>-0.682527003376687</v>
      </c>
      <c r="E13" s="57" t="n">
        <v>0</v>
      </c>
      <c r="F13" s="58" t="n">
        <v>-0.682527003376687</v>
      </c>
      <c r="G13" s="45"/>
    </row>
    <row r="14" customFormat="false" ht="12.75" hidden="false" customHeight="false" outlineLevel="0" collapsed="false">
      <c r="A14" s="59"/>
      <c r="B14" s="60"/>
      <c r="C14" s="61" t="s">
        <v>13</v>
      </c>
      <c r="D14" s="56" t="n">
        <v>17.8245224245086</v>
      </c>
      <c r="E14" s="57" t="n">
        <v>0</v>
      </c>
      <c r="F14" s="58" t="n">
        <v>17.8245224245086</v>
      </c>
      <c r="G14" s="45"/>
    </row>
    <row r="15" customFormat="false" ht="12.75" hidden="false" customHeight="false" outlineLevel="0" collapsed="false">
      <c r="A15" s="12"/>
      <c r="B15" s="13" t="s">
        <v>14</v>
      </c>
      <c r="C15" s="13"/>
      <c r="D15" s="56" t="n">
        <v>-40.1245494737219</v>
      </c>
      <c r="E15" s="57" t="n">
        <v>23.5444371944194</v>
      </c>
      <c r="F15" s="58" t="n">
        <v>-31.1707435514847</v>
      </c>
    </row>
    <row r="16" customFormat="false" ht="12.75" hidden="false" customHeight="false" outlineLevel="0" collapsed="false">
      <c r="A16" s="12"/>
      <c r="B16" s="13" t="s">
        <v>15</v>
      </c>
      <c r="C16" s="13"/>
      <c r="D16" s="56" t="n">
        <v>5.2001841107155</v>
      </c>
      <c r="E16" s="57" t="n">
        <v>0</v>
      </c>
      <c r="F16" s="58" t="n">
        <v>5.2001841107155</v>
      </c>
    </row>
    <row r="17" customFormat="false" ht="12.75" hidden="false" customHeight="false" outlineLevel="0" collapsed="false">
      <c r="A17" s="12"/>
      <c r="B17" s="13" t="s">
        <v>16</v>
      </c>
      <c r="C17" s="13"/>
      <c r="D17" s="56" t="n">
        <v>-23.1137781268134</v>
      </c>
      <c r="E17" s="57" t="n">
        <v>0</v>
      </c>
      <c r="F17" s="58" t="n">
        <v>-23.1137781268134</v>
      </c>
    </row>
    <row r="18" customFormat="false" ht="12.75" hidden="false" customHeight="false" outlineLevel="0" collapsed="false">
      <c r="A18" s="12"/>
      <c r="B18" s="13" t="s">
        <v>17</v>
      </c>
      <c r="C18" s="13"/>
      <c r="D18" s="56" t="n">
        <v>39.5239439317278</v>
      </c>
      <c r="E18" s="57" t="n">
        <v>-56.7714038495442</v>
      </c>
      <c r="F18" s="58" t="n">
        <v>31.0616694460365</v>
      </c>
    </row>
    <row r="19" customFormat="false" ht="12.75" hidden="false" customHeight="false" outlineLevel="0" collapsed="false">
      <c r="A19" s="12"/>
      <c r="B19" s="13" t="s">
        <v>18</v>
      </c>
      <c r="C19" s="13"/>
      <c r="D19" s="56" t="n">
        <v>2.92637932376698</v>
      </c>
      <c r="E19" s="57" t="n">
        <v>0</v>
      </c>
      <c r="F19" s="58" t="n">
        <v>2.92637932376698</v>
      </c>
    </row>
    <row r="20" customFormat="false" ht="12.75" hidden="false" customHeight="false" outlineLevel="0" collapsed="false">
      <c r="A20" s="12"/>
      <c r="B20" s="13" t="s">
        <v>19</v>
      </c>
      <c r="C20" s="13"/>
      <c r="D20" s="56" t="n">
        <v>25.5811767274017</v>
      </c>
      <c r="E20" s="57" t="n">
        <v>-116.892458519076</v>
      </c>
      <c r="F20" s="58" t="n">
        <v>25.1194956944014</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2.38805290011763</v>
      </c>
      <c r="E22" s="57" t="n">
        <v>-4.60944909143838</v>
      </c>
      <c r="F22" s="58" t="n">
        <v>2.10321402224125</v>
      </c>
    </row>
    <row r="23" customFormat="false" ht="12.75" hidden="false" customHeight="false" outlineLevel="0" collapsed="false">
      <c r="A23" s="12"/>
      <c r="B23" s="13" t="s">
        <v>21</v>
      </c>
      <c r="C23" s="13"/>
      <c r="D23" s="56" t="n">
        <v>4.06068253085146</v>
      </c>
      <c r="E23" s="57" t="n">
        <v>0</v>
      </c>
      <c r="F23" s="58" t="n">
        <v>4.06068253085146</v>
      </c>
    </row>
    <row r="24" customFormat="false" ht="12.75" hidden="false" customHeight="false" outlineLevel="0" collapsed="false">
      <c r="A24" s="12"/>
      <c r="B24" s="13" t="s">
        <v>22</v>
      </c>
      <c r="C24" s="13"/>
      <c r="D24" s="56" t="n">
        <v>5.6762257872593</v>
      </c>
      <c r="E24" s="57" t="n">
        <v>-1.64224395486582</v>
      </c>
      <c r="F24" s="58" t="n">
        <v>4.01723335148341</v>
      </c>
    </row>
    <row r="25" customFormat="false" ht="12.75" hidden="false" customHeight="false" outlineLevel="0" collapsed="false">
      <c r="A25" s="12"/>
      <c r="B25" s="13" t="s">
        <v>23</v>
      </c>
      <c r="C25" s="13"/>
      <c r="D25" s="56" t="n">
        <v>47.1473887355752</v>
      </c>
      <c r="E25" s="57" t="n">
        <v>-12.5407797877437</v>
      </c>
      <c r="F25" s="58" t="n">
        <v>21.8206099744249</v>
      </c>
    </row>
    <row r="26" customFormat="false" ht="12.75" hidden="false" customHeight="false" outlineLevel="0" collapsed="false">
      <c r="A26" s="12"/>
      <c r="B26" s="13" t="s">
        <v>24</v>
      </c>
      <c r="C26" s="13"/>
      <c r="D26" s="56" t="n">
        <v>1.38972672018469</v>
      </c>
      <c r="E26" s="57" t="n">
        <v>0</v>
      </c>
      <c r="F26" s="58" t="n">
        <v>1.38972672018469</v>
      </c>
    </row>
    <row r="27" customFormat="false" ht="12.75" hidden="false" customHeight="false" outlineLevel="0" collapsed="false">
      <c r="A27" s="12"/>
      <c r="B27" s="13" t="s">
        <v>25</v>
      </c>
      <c r="C27" s="13"/>
      <c r="D27" s="56" t="n">
        <v>-1.70278376472263</v>
      </c>
      <c r="E27" s="57" t="n">
        <v>0</v>
      </c>
      <c r="F27" s="58" t="n">
        <v>-1.70278376472263</v>
      </c>
    </row>
    <row r="28" customFormat="false" ht="12.75" hidden="false" customHeight="false" outlineLevel="0" collapsed="false">
      <c r="A28" s="12"/>
      <c r="B28" s="13" t="s">
        <v>26</v>
      </c>
      <c r="C28" s="13"/>
      <c r="D28" s="56" t="n">
        <v>-5.32876983238653</v>
      </c>
      <c r="E28" s="57" t="n">
        <v>0</v>
      </c>
      <c r="F28" s="58" t="n">
        <v>-5.32876983238653</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59.1972493564161</v>
      </c>
      <c r="E30" s="57" t="n">
        <v>32.2373453857155</v>
      </c>
      <c r="F30" s="58" t="n">
        <v>74.7040086767986</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26.1838847716118</v>
      </c>
      <c r="E33" s="57" t="n">
        <v>0</v>
      </c>
      <c r="F33" s="58" t="n">
        <v>26.1838847716118</v>
      </c>
    </row>
    <row r="34" customFormat="false" ht="12.75" hidden="false" customHeight="false" outlineLevel="0" collapsed="false">
      <c r="A34" s="12"/>
      <c r="B34" s="13" t="s">
        <v>30</v>
      </c>
      <c r="C34" s="13"/>
      <c r="D34" s="56" t="n">
        <v>-40.7747658876462</v>
      </c>
      <c r="E34" s="57" t="n">
        <v>0</v>
      </c>
      <c r="F34" s="58" t="n">
        <v>-40.7747658876462</v>
      </c>
    </row>
    <row r="35" customFormat="false" ht="12.75" hidden="false" customHeight="false" outlineLevel="0" collapsed="false">
      <c r="A35" s="12"/>
      <c r="B35" s="13" t="s">
        <v>31</v>
      </c>
      <c r="C35" s="13"/>
      <c r="D35" s="56" t="n">
        <v>25.2959224303953</v>
      </c>
      <c r="E35" s="57" t="n">
        <v>0</v>
      </c>
      <c r="F35" s="58" t="n">
        <v>25.2959224303953</v>
      </c>
    </row>
    <row r="36" customFormat="false" ht="12.75" hidden="false" customHeight="false" outlineLevel="0" collapsed="false">
      <c r="A36" s="12"/>
      <c r="B36" s="13" t="s">
        <v>32</v>
      </c>
      <c r="C36" s="13"/>
      <c r="D36" s="56" t="n">
        <v>26.0454447126456</v>
      </c>
      <c r="E36" s="57" t="n">
        <v>0</v>
      </c>
      <c r="F36" s="58" t="n">
        <v>26.0454447126456</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8.71438643942655</v>
      </c>
      <c r="E38" s="71" t="n">
        <v>16.6533627341203</v>
      </c>
      <c r="F38" s="72" t="n">
        <v>8.87945742303991</v>
      </c>
    </row>
    <row r="39" customFormat="false" ht="12.75" hidden="false" customHeight="false" outlineLevel="0" collapsed="false">
      <c r="A39" s="68" t="s">
        <v>34</v>
      </c>
      <c r="B39" s="69"/>
      <c r="C39" s="69"/>
      <c r="D39" s="70" t="n">
        <v>6.86797762375391</v>
      </c>
      <c r="E39" s="71" t="n">
        <v>-4.60944909143838</v>
      </c>
      <c r="F39" s="72" t="n">
        <v>6.4878677883025</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5</v>
      </c>
    </row>
    <row r="2" customFormat="false" ht="12.75" hidden="false" customHeight="false" outlineLevel="0" collapsed="false">
      <c r="A2" s="2" t="s">
        <v>81</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50.2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23.8</v>
      </c>
      <c r="E11" s="82" t="n">
        <v>0.5</v>
      </c>
      <c r="F11" s="83" t="n">
        <v>24.3</v>
      </c>
    </row>
    <row r="12" customFormat="false" ht="12.75" hidden="false" customHeight="false" outlineLevel="0" collapsed="false">
      <c r="A12" s="16"/>
      <c r="B12" s="11" t="s">
        <v>11</v>
      </c>
      <c r="C12" s="11"/>
      <c r="D12" s="81" t="n">
        <v>18.7</v>
      </c>
      <c r="E12" s="82" t="n">
        <v>0</v>
      </c>
      <c r="F12" s="83" t="n">
        <v>18.7</v>
      </c>
    </row>
    <row r="13" customFormat="false" ht="12.75" hidden="false" customHeight="false" outlineLevel="0" collapsed="false">
      <c r="A13" s="23"/>
      <c r="B13" s="24"/>
      <c r="C13" s="24" t="s">
        <v>74</v>
      </c>
      <c r="D13" s="81" t="n">
        <v>2</v>
      </c>
      <c r="E13" s="82" t="n">
        <v>0</v>
      </c>
      <c r="F13" s="83" t="n">
        <v>2</v>
      </c>
    </row>
    <row r="14" customFormat="false" ht="12.75" hidden="false" customHeight="false" outlineLevel="0" collapsed="false">
      <c r="A14" s="23"/>
      <c r="B14" s="24"/>
      <c r="C14" s="24" t="s">
        <v>13</v>
      </c>
      <c r="D14" s="81" t="n">
        <v>16.7</v>
      </c>
      <c r="E14" s="82" t="n">
        <v>0</v>
      </c>
      <c r="F14" s="83" t="n">
        <v>16.7</v>
      </c>
    </row>
    <row r="15" customFormat="false" ht="12.75" hidden="false" customHeight="false" outlineLevel="0" collapsed="false">
      <c r="A15" s="16"/>
      <c r="B15" s="11" t="s">
        <v>14</v>
      </c>
      <c r="C15" s="11"/>
      <c r="D15" s="81" t="n">
        <v>1.9</v>
      </c>
      <c r="E15" s="82" t="n">
        <v>0.5</v>
      </c>
      <c r="F15" s="83" t="n">
        <v>2.4</v>
      </c>
    </row>
    <row r="16" customFormat="false" ht="12.75" hidden="false" customHeight="false" outlineLevel="0" collapsed="false">
      <c r="A16" s="16"/>
      <c r="B16" s="11" t="s">
        <v>15</v>
      </c>
      <c r="C16" s="11"/>
      <c r="D16" s="81" t="n">
        <v>1.4</v>
      </c>
      <c r="E16" s="82" t="n">
        <v>0</v>
      </c>
      <c r="F16" s="83" t="n">
        <v>1.4</v>
      </c>
    </row>
    <row r="17" customFormat="false" ht="12.75" hidden="false" customHeight="false" outlineLevel="0" collapsed="false">
      <c r="A17" s="16"/>
      <c r="B17" s="11" t="s">
        <v>16</v>
      </c>
      <c r="C17" s="11"/>
      <c r="D17" s="81" t="n">
        <v>0.1</v>
      </c>
      <c r="E17" s="82" t="n">
        <v>0</v>
      </c>
      <c r="F17" s="83" t="n">
        <v>0.1</v>
      </c>
    </row>
    <row r="18" customFormat="false" ht="12.75" hidden="false" customHeight="false" outlineLevel="0" collapsed="false">
      <c r="A18" s="16"/>
      <c r="B18" s="11" t="s">
        <v>17</v>
      </c>
      <c r="C18" s="11"/>
      <c r="D18" s="81" t="n">
        <v>0.5</v>
      </c>
      <c r="E18" s="82" t="n">
        <v>0</v>
      </c>
      <c r="F18" s="83" t="n">
        <v>0.5</v>
      </c>
    </row>
    <row r="19" customFormat="false" ht="12.75" hidden="false" customHeight="false" outlineLevel="0" collapsed="false">
      <c r="A19" s="16"/>
      <c r="B19" s="11" t="s">
        <v>18</v>
      </c>
      <c r="C19" s="11"/>
      <c r="D19" s="81" t="n">
        <v>0.5</v>
      </c>
      <c r="E19" s="82" t="n">
        <v>0</v>
      </c>
      <c r="F19" s="83" t="n">
        <v>0.5</v>
      </c>
    </row>
    <row r="20" customFormat="false" ht="12.75" hidden="false" customHeight="false" outlineLevel="0" collapsed="false">
      <c r="A20" s="16"/>
      <c r="B20" s="11" t="s">
        <v>19</v>
      </c>
      <c r="C20" s="11"/>
      <c r="D20" s="81" t="n">
        <v>0.6</v>
      </c>
      <c r="E20" s="82" t="n">
        <v>0</v>
      </c>
      <c r="F20" s="83" t="n">
        <v>0.6</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17.8</v>
      </c>
      <c r="E22" s="82" t="n">
        <v>0.7</v>
      </c>
      <c r="F22" s="83" t="n">
        <v>18.5</v>
      </c>
    </row>
    <row r="23" customFormat="false" ht="12.75" hidden="false" customHeight="false" outlineLevel="0" collapsed="false">
      <c r="A23" s="16"/>
      <c r="B23" s="11" t="s">
        <v>21</v>
      </c>
      <c r="C23" s="11"/>
      <c r="D23" s="81" t="n">
        <v>4.4</v>
      </c>
      <c r="E23" s="82" t="n">
        <v>0</v>
      </c>
      <c r="F23" s="83" t="n">
        <v>4.4</v>
      </c>
    </row>
    <row r="24" customFormat="false" ht="12.75" hidden="false" customHeight="false" outlineLevel="0" collapsed="false">
      <c r="A24" s="16"/>
      <c r="B24" s="11" t="s">
        <v>22</v>
      </c>
      <c r="C24" s="11"/>
      <c r="D24" s="81" t="n">
        <v>1.8</v>
      </c>
      <c r="E24" s="82" t="n">
        <v>0.5</v>
      </c>
      <c r="F24" s="83" t="n">
        <v>2.3</v>
      </c>
    </row>
    <row r="25" customFormat="false" ht="12.75" hidden="false" customHeight="false" outlineLevel="0" collapsed="false">
      <c r="A25" s="16"/>
      <c r="B25" s="11" t="s">
        <v>23</v>
      </c>
      <c r="C25" s="11"/>
      <c r="D25" s="81" t="n">
        <v>0.4</v>
      </c>
      <c r="E25" s="82" t="n">
        <v>0.2</v>
      </c>
      <c r="F25" s="83" t="n">
        <v>0.6</v>
      </c>
    </row>
    <row r="26" customFormat="false" ht="12.75" hidden="false" customHeight="false" outlineLevel="0" collapsed="false">
      <c r="A26" s="16"/>
      <c r="B26" s="11" t="s">
        <v>24</v>
      </c>
      <c r="C26" s="11"/>
      <c r="D26" s="81" t="n">
        <v>6.7</v>
      </c>
      <c r="E26" s="82" t="n">
        <v>0</v>
      </c>
      <c r="F26" s="83" t="n">
        <v>6.7</v>
      </c>
    </row>
    <row r="27" customFormat="false" ht="12.75" hidden="false" customHeight="false" outlineLevel="0" collapsed="false">
      <c r="A27" s="16"/>
      <c r="B27" s="11" t="s">
        <v>25</v>
      </c>
      <c r="C27" s="11"/>
      <c r="D27" s="81" t="n">
        <v>4.5</v>
      </c>
      <c r="E27" s="82" t="n">
        <v>0</v>
      </c>
      <c r="F27" s="83" t="n">
        <v>4.5</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6</v>
      </c>
      <c r="E30" s="82" t="n">
        <v>-0.2</v>
      </c>
      <c r="F30" s="83" t="n">
        <v>5.8</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4.4</v>
      </c>
      <c r="E33" s="82" t="n">
        <v>0</v>
      </c>
      <c r="F33" s="83" t="n">
        <v>4.4</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2.3</v>
      </c>
      <c r="E35" s="82" t="n">
        <v>0</v>
      </c>
      <c r="F35" s="83" t="n">
        <v>2.3</v>
      </c>
    </row>
    <row r="36" customFormat="false" ht="12.75" hidden="false" customHeight="false" outlineLevel="0" collapsed="false">
      <c r="A36" s="16"/>
      <c r="B36" s="11" t="s">
        <v>32</v>
      </c>
      <c r="C36" s="11"/>
      <c r="D36" s="81" t="n">
        <v>2.1</v>
      </c>
      <c r="E36" s="82" t="n">
        <v>0</v>
      </c>
      <c r="F36" s="83" t="n">
        <v>2.1</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23.8</v>
      </c>
      <c r="E38" s="71" t="n">
        <v>0.5</v>
      </c>
      <c r="F38" s="72" t="n">
        <v>24.3</v>
      </c>
    </row>
    <row r="39" customFormat="false" ht="12.75" hidden="false" customHeight="false" outlineLevel="0" collapsed="false">
      <c r="A39" s="30" t="s">
        <v>34</v>
      </c>
      <c r="B39" s="31"/>
      <c r="C39" s="31"/>
      <c r="D39" s="70" t="n">
        <v>22.2</v>
      </c>
      <c r="E39" s="71" t="n">
        <v>0.7</v>
      </c>
      <c r="F39" s="72" t="n">
        <v>22.9</v>
      </c>
    </row>
    <row r="40" customFormat="false" ht="12.75" hidden="false" customHeight="false" outlineLevel="0" collapsed="false">
      <c r="A40" s="30" t="s">
        <v>35</v>
      </c>
      <c r="B40" s="31"/>
      <c r="C40" s="31"/>
      <c r="D40" s="70" t="n">
        <v>1.6</v>
      </c>
      <c r="E40" s="71" t="n">
        <v>-0.2</v>
      </c>
      <c r="F40" s="72" t="n">
        <v>1.4</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3.3</v>
      </c>
      <c r="E45" s="82" t="n">
        <v>0</v>
      </c>
      <c r="F45" s="83" t="n">
        <v>3.3</v>
      </c>
    </row>
    <row r="46" customFormat="false" ht="12.75" hidden="false" customHeight="false" outlineLevel="0" collapsed="false">
      <c r="A46" s="16" t="s">
        <v>38</v>
      </c>
      <c r="B46" s="11"/>
      <c r="C46" s="11"/>
      <c r="D46" s="81" t="n">
        <v>-0.1</v>
      </c>
      <c r="E46" s="82" t="n">
        <v>0</v>
      </c>
      <c r="F46" s="83" t="n">
        <v>-0.1</v>
      </c>
    </row>
    <row r="47" customFormat="false" ht="12.75" hidden="false" customHeight="false" outlineLevel="0" collapsed="false">
      <c r="A47" s="16"/>
      <c r="B47" s="11" t="s">
        <v>39</v>
      </c>
      <c r="C47" s="11"/>
      <c r="D47" s="81" t="n">
        <v>0.2</v>
      </c>
      <c r="E47" s="82" t="n">
        <v>0</v>
      </c>
      <c r="F47" s="83" t="n">
        <v>0.2</v>
      </c>
    </row>
    <row r="48" customFormat="false" ht="12.75" hidden="false" customHeight="false" outlineLevel="0" collapsed="false">
      <c r="A48" s="16"/>
      <c r="B48" s="11" t="s">
        <v>40</v>
      </c>
      <c r="C48" s="11"/>
      <c r="D48" s="81" t="n">
        <v>0.3</v>
      </c>
      <c r="E48" s="82" t="n">
        <v>0</v>
      </c>
      <c r="F48" s="83" t="n">
        <v>0.3</v>
      </c>
    </row>
    <row r="49" customFormat="false" ht="12.75" hidden="false" customHeight="false" outlineLevel="0" collapsed="false">
      <c r="A49" s="16" t="s">
        <v>41</v>
      </c>
      <c r="B49" s="11"/>
      <c r="C49" s="11"/>
      <c r="D49" s="81" t="n">
        <v>3.6</v>
      </c>
      <c r="E49" s="82" t="n">
        <v>0</v>
      </c>
      <c r="F49" s="83" t="n">
        <v>3.6</v>
      </c>
    </row>
    <row r="50" customFormat="false" ht="12.75" hidden="false" customHeight="false" outlineLevel="0" collapsed="false">
      <c r="A50" s="16"/>
      <c r="B50" s="11" t="s">
        <v>42</v>
      </c>
      <c r="C50" s="11"/>
      <c r="D50" s="81" t="n">
        <v>6.6</v>
      </c>
      <c r="E50" s="82" t="n">
        <v>0</v>
      </c>
      <c r="F50" s="83" t="n">
        <v>6.6</v>
      </c>
    </row>
    <row r="51" customFormat="false" ht="12.75" hidden="false" customHeight="false" outlineLevel="0" collapsed="false">
      <c r="A51" s="16"/>
      <c r="B51" s="11" t="s">
        <v>43</v>
      </c>
      <c r="C51" s="11"/>
      <c r="D51" s="81" t="n">
        <v>3</v>
      </c>
      <c r="E51" s="82" t="n">
        <v>0</v>
      </c>
      <c r="F51" s="83" t="n">
        <v>3</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2</v>
      </c>
      <c r="E53" s="82" t="n">
        <v>0</v>
      </c>
      <c r="F53" s="83" t="n">
        <v>-0.2</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1.7</v>
      </c>
      <c r="E60" s="82" t="n">
        <v>0.2</v>
      </c>
      <c r="F60" s="83" t="n">
        <v>1.9</v>
      </c>
    </row>
    <row r="61" customFormat="false" ht="12.75" hidden="false" customHeight="false" outlineLevel="0" collapsed="false">
      <c r="A61" s="16" t="s">
        <v>52</v>
      </c>
      <c r="B61" s="11"/>
      <c r="C61" s="11"/>
      <c r="D61" s="81" t="n">
        <v>0.6</v>
      </c>
      <c r="E61" s="82" t="n">
        <v>0</v>
      </c>
      <c r="F61" s="83" t="n">
        <v>0.6</v>
      </c>
    </row>
    <row r="62" customFormat="false" ht="12.75" hidden="false" customHeight="false" outlineLevel="0" collapsed="false">
      <c r="A62" s="16"/>
      <c r="B62" s="11" t="s">
        <v>53</v>
      </c>
      <c r="C62" s="11"/>
      <c r="D62" s="81" t="n">
        <v>0.6</v>
      </c>
      <c r="E62" s="82" t="n">
        <v>0</v>
      </c>
      <c r="F62" s="83" t="n">
        <v>0.6</v>
      </c>
    </row>
    <row r="63" customFormat="false" ht="12.75" hidden="false" customHeight="false" outlineLevel="0" collapsed="false">
      <c r="A63" s="16"/>
      <c r="B63" s="11"/>
      <c r="C63" s="11" t="s">
        <v>54</v>
      </c>
      <c r="D63" s="81" t="n">
        <v>0.6</v>
      </c>
      <c r="E63" s="82" t="n">
        <v>0</v>
      </c>
      <c r="F63" s="83" t="n">
        <v>0.6</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1</v>
      </c>
      <c r="E65" s="82" t="n">
        <v>0</v>
      </c>
      <c r="F65" s="83" t="n">
        <v>0.1</v>
      </c>
    </row>
    <row r="66" customFormat="false" ht="12.75" hidden="false" customHeight="false" outlineLevel="0" collapsed="false">
      <c r="A66" s="16" t="s">
        <v>57</v>
      </c>
      <c r="B66" s="11"/>
      <c r="C66" s="11"/>
      <c r="D66" s="81" t="n">
        <v>2.1</v>
      </c>
      <c r="E66" s="82" t="n">
        <v>0</v>
      </c>
      <c r="F66" s="83" t="n">
        <v>2.1</v>
      </c>
    </row>
    <row r="67" customFormat="false" ht="12.75" hidden="false" customHeight="false" outlineLevel="0" collapsed="false">
      <c r="A67" s="16"/>
      <c r="B67" s="11" t="s">
        <v>53</v>
      </c>
      <c r="C67" s="11"/>
      <c r="D67" s="81" t="n">
        <v>2.6</v>
      </c>
      <c r="E67" s="82" t="n">
        <v>0</v>
      </c>
      <c r="F67" s="83" t="n">
        <v>2.6</v>
      </c>
    </row>
    <row r="68" customFormat="false" ht="12.75" hidden="false" customHeight="false" outlineLevel="0" collapsed="false">
      <c r="A68" s="16"/>
      <c r="B68" s="11"/>
      <c r="C68" s="11" t="s">
        <v>54</v>
      </c>
      <c r="D68" s="81" t="n">
        <v>2.6</v>
      </c>
      <c r="E68" s="82" t="n">
        <v>0</v>
      </c>
      <c r="F68" s="83" t="n">
        <v>2.6</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5</v>
      </c>
      <c r="E70" s="82" t="n">
        <v>0</v>
      </c>
      <c r="F70" s="83" t="n">
        <v>0.5</v>
      </c>
    </row>
    <row r="71" customFormat="false" ht="12.75" hidden="false" customHeight="false" outlineLevel="0" collapsed="false">
      <c r="A71" s="16" t="s">
        <v>58</v>
      </c>
      <c r="B71" s="11"/>
      <c r="C71" s="11"/>
      <c r="D71" s="81" t="n">
        <v>-0.9</v>
      </c>
      <c r="E71" s="82" t="n">
        <v>0.2</v>
      </c>
      <c r="F71" s="83" t="n">
        <v>-0.7</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1.6</v>
      </c>
      <c r="E73" s="71" t="n">
        <v>-0.2</v>
      </c>
      <c r="F73" s="72" t="n">
        <v>1.4</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6</v>
      </c>
    </row>
    <row r="2" customFormat="false" ht="12.75" hidden="false" customHeight="false" outlineLevel="0" collapsed="false">
      <c r="A2" s="87" t="s">
        <v>83</v>
      </c>
      <c r="B2" s="87"/>
      <c r="C2" s="87"/>
      <c r="D2" s="87"/>
      <c r="E2" s="87"/>
      <c r="F2" s="87"/>
    </row>
    <row r="3" customFormat="false" ht="12.75" hidden="false" customHeight="true" outlineLevel="0" collapsed="false">
      <c r="A3" s="88" t="s">
        <v>1</v>
      </c>
      <c r="B3" s="88"/>
      <c r="C3" s="88"/>
      <c r="D3" s="88"/>
      <c r="E3" s="88"/>
      <c r="F3" s="88"/>
    </row>
    <row r="4" customFormat="false" ht="12.75" hidden="false" customHeight="false" outlineLevel="0" collapsed="false">
      <c r="A4" s="87" t="s">
        <v>2</v>
      </c>
      <c r="B4" s="87"/>
      <c r="C4" s="87"/>
      <c r="D4" s="87"/>
      <c r="E4" s="87"/>
      <c r="F4" s="87"/>
    </row>
    <row r="5" customFormat="false" ht="12.75" hidden="false" customHeight="false" outlineLevel="0" collapsed="false">
      <c r="A5" s="87" t="s">
        <v>61</v>
      </c>
      <c r="B5" s="87"/>
      <c r="C5" s="87"/>
      <c r="D5" s="87"/>
      <c r="E5" s="87"/>
      <c r="F5" s="87"/>
    </row>
    <row r="6" customFormat="false" ht="12.75" hidden="false" customHeight="false" outlineLevel="0" collapsed="false">
      <c r="A6" s="87" t="s">
        <v>4</v>
      </c>
      <c r="B6" s="87"/>
      <c r="C6" s="87"/>
      <c r="D6" s="87"/>
      <c r="E6" s="87"/>
      <c r="F6" s="87"/>
    </row>
    <row r="7" customFormat="false" ht="12.75" hidden="false" customHeight="false" outlineLevel="0" collapsed="false">
      <c r="A7" s="87" t="s">
        <v>82</v>
      </c>
      <c r="B7" s="87"/>
      <c r="C7" s="87"/>
      <c r="D7" s="87"/>
      <c r="E7" s="87"/>
      <c r="F7" s="87"/>
    </row>
    <row r="8" customFormat="false" ht="49.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5.7</v>
      </c>
      <c r="E11" s="82" t="n">
        <v>0.2</v>
      </c>
      <c r="F11" s="83" t="n">
        <v>5.9</v>
      </c>
    </row>
    <row r="12" customFormat="false" ht="12.75" hidden="false" customHeight="false" outlineLevel="0" collapsed="false">
      <c r="A12" s="16"/>
      <c r="B12" s="11" t="s">
        <v>11</v>
      </c>
      <c r="C12" s="11"/>
      <c r="D12" s="81" t="n">
        <v>4.5</v>
      </c>
      <c r="E12" s="82" t="n">
        <v>0</v>
      </c>
      <c r="F12" s="83" t="n">
        <v>4.5</v>
      </c>
    </row>
    <row r="13" s="45" customFormat="true" ht="12.75" hidden="false" customHeight="false" outlineLevel="0" collapsed="false">
      <c r="A13" s="23"/>
      <c r="B13" s="24"/>
      <c r="C13" s="24" t="s">
        <v>74</v>
      </c>
      <c r="D13" s="75" t="n">
        <v>0.3</v>
      </c>
      <c r="E13" s="76" t="n">
        <v>0</v>
      </c>
      <c r="F13" s="77" t="n">
        <v>0.3</v>
      </c>
    </row>
    <row r="14" s="45" customFormat="true" ht="12.75" hidden="false" customHeight="false" outlineLevel="0" collapsed="false">
      <c r="A14" s="23"/>
      <c r="B14" s="24"/>
      <c r="C14" s="24" t="s">
        <v>13</v>
      </c>
      <c r="D14" s="75" t="n">
        <v>4.2</v>
      </c>
      <c r="E14" s="76" t="n">
        <v>0</v>
      </c>
      <c r="F14" s="77" t="n">
        <v>4.2</v>
      </c>
    </row>
    <row r="15" customFormat="false" ht="12.75" hidden="false" customHeight="false" outlineLevel="0" collapsed="false">
      <c r="A15" s="16"/>
      <c r="B15" s="11" t="s">
        <v>14</v>
      </c>
      <c r="C15" s="11"/>
      <c r="D15" s="81" t="n">
        <v>0.5</v>
      </c>
      <c r="E15" s="82" t="n">
        <v>0.2</v>
      </c>
      <c r="F15" s="83" t="n">
        <v>0.7</v>
      </c>
    </row>
    <row r="16" customFormat="false" ht="12.75" hidden="false" customHeight="false" outlineLevel="0" collapsed="false">
      <c r="A16" s="16"/>
      <c r="B16" s="11" t="s">
        <v>15</v>
      </c>
      <c r="C16" s="11"/>
      <c r="D16" s="81" t="n">
        <v>0.4</v>
      </c>
      <c r="E16" s="82" t="n">
        <v>0</v>
      </c>
      <c r="F16" s="83" t="n">
        <v>0.4</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1</v>
      </c>
      <c r="E18" s="82" t="n">
        <v>0</v>
      </c>
      <c r="F18" s="83" t="n">
        <v>0.1</v>
      </c>
    </row>
    <row r="19" customFormat="false" ht="12.75" hidden="false" customHeight="false" outlineLevel="0" collapsed="false">
      <c r="A19" s="16"/>
      <c r="B19" s="11" t="s">
        <v>18</v>
      </c>
      <c r="C19" s="11"/>
      <c r="D19" s="81" t="n">
        <v>0.1</v>
      </c>
      <c r="E19" s="82" t="n">
        <v>0</v>
      </c>
      <c r="F19" s="83" t="n">
        <v>0.1</v>
      </c>
    </row>
    <row r="20" customFormat="false" ht="12.75" hidden="false" customHeight="false" outlineLevel="0" collapsed="false">
      <c r="A20" s="16"/>
      <c r="B20" s="11" t="s">
        <v>19</v>
      </c>
      <c r="C20" s="11"/>
      <c r="D20" s="81" t="n">
        <v>0.1</v>
      </c>
      <c r="E20" s="82" t="n">
        <v>0</v>
      </c>
      <c r="F20" s="83" t="n">
        <v>0.1</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3.9</v>
      </c>
      <c r="E22" s="82" t="n">
        <v>0.2</v>
      </c>
      <c r="F22" s="83" t="n">
        <v>4.1</v>
      </c>
    </row>
    <row r="23" customFormat="false" ht="12.75" hidden="false" customHeight="false" outlineLevel="0" collapsed="false">
      <c r="A23" s="16"/>
      <c r="B23" s="11" t="s">
        <v>21</v>
      </c>
      <c r="C23" s="11"/>
      <c r="D23" s="81" t="n">
        <v>1.1</v>
      </c>
      <c r="E23" s="82" t="n">
        <v>0</v>
      </c>
      <c r="F23" s="83" t="n">
        <v>1.1</v>
      </c>
    </row>
    <row r="24" customFormat="false" ht="12.75" hidden="false" customHeight="false" outlineLevel="0" collapsed="false">
      <c r="A24" s="16"/>
      <c r="B24" s="11" t="s">
        <v>22</v>
      </c>
      <c r="C24" s="11"/>
      <c r="D24" s="81" t="n">
        <v>0.3</v>
      </c>
      <c r="E24" s="82" t="n">
        <v>0.2</v>
      </c>
      <c r="F24" s="83" t="n">
        <v>0.5</v>
      </c>
    </row>
    <row r="25" customFormat="false" ht="12.75" hidden="false" customHeight="false" outlineLevel="0" collapsed="false">
      <c r="A25" s="16"/>
      <c r="B25" s="11" t="s">
        <v>23</v>
      </c>
      <c r="C25" s="11"/>
      <c r="D25" s="81" t="n">
        <v>0.2</v>
      </c>
      <c r="E25" s="82" t="n">
        <v>0.1</v>
      </c>
      <c r="F25" s="83" t="n">
        <v>0.2</v>
      </c>
    </row>
    <row r="26" customFormat="false" ht="12.75" hidden="false" customHeight="false" outlineLevel="0" collapsed="false">
      <c r="A26" s="16"/>
      <c r="B26" s="11" t="s">
        <v>24</v>
      </c>
      <c r="C26" s="11"/>
      <c r="D26" s="81" t="n">
        <v>1.3</v>
      </c>
      <c r="E26" s="82" t="n">
        <v>0</v>
      </c>
      <c r="F26" s="83" t="n">
        <v>1.3</v>
      </c>
    </row>
    <row r="27" customFormat="false" ht="12.75" hidden="false" customHeight="false" outlineLevel="0" collapsed="false">
      <c r="A27" s="16"/>
      <c r="B27" s="11" t="s">
        <v>25</v>
      </c>
      <c r="C27" s="11"/>
      <c r="D27" s="81" t="n">
        <v>1.1</v>
      </c>
      <c r="E27" s="82" t="n">
        <v>0</v>
      </c>
      <c r="F27" s="83" t="n">
        <v>1.1</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1.8</v>
      </c>
      <c r="E30" s="82" t="n">
        <v>-0.1</v>
      </c>
      <c r="F30" s="83" t="n">
        <v>1.8</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0.6</v>
      </c>
      <c r="E33" s="82" t="n">
        <v>0</v>
      </c>
      <c r="F33" s="83" t="n">
        <v>0.6</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3</v>
      </c>
      <c r="E35" s="82" t="n">
        <v>0</v>
      </c>
      <c r="F35" s="83" t="n">
        <v>0.3</v>
      </c>
    </row>
    <row r="36" customFormat="false" ht="12.75" hidden="false" customHeight="false" outlineLevel="0" collapsed="false">
      <c r="A36" s="16"/>
      <c r="B36" s="11" t="s">
        <v>32</v>
      </c>
      <c r="C36" s="11"/>
      <c r="D36" s="81" t="n">
        <v>0.3</v>
      </c>
      <c r="E36" s="82" t="n">
        <v>0</v>
      </c>
      <c r="F36" s="83" t="n">
        <v>0.3</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5.7</v>
      </c>
      <c r="E38" s="71" t="n">
        <v>0.2</v>
      </c>
      <c r="F38" s="72" t="n">
        <v>5.9</v>
      </c>
    </row>
    <row r="39" customFormat="false" ht="12.75" hidden="false" customHeight="false" outlineLevel="0" collapsed="false">
      <c r="A39" s="30" t="s">
        <v>34</v>
      </c>
      <c r="B39" s="31"/>
      <c r="C39" s="31"/>
      <c r="D39" s="70" t="n">
        <v>4.5</v>
      </c>
      <c r="E39" s="71" t="n">
        <v>0.2</v>
      </c>
      <c r="F39" s="72" t="n">
        <v>4.8</v>
      </c>
    </row>
    <row r="40" customFormat="false" ht="12.75" hidden="false" customHeight="false" outlineLevel="0" collapsed="false">
      <c r="A40" s="30" t="s">
        <v>35</v>
      </c>
      <c r="B40" s="31"/>
      <c r="C40" s="31"/>
      <c r="D40" s="70" t="n">
        <v>1.2</v>
      </c>
      <c r="E40" s="71" t="n">
        <v>-0.1</v>
      </c>
      <c r="F40" s="72" t="n">
        <v>1.2</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1.1</v>
      </c>
      <c r="E45" s="82" t="n">
        <v>0</v>
      </c>
      <c r="F45" s="83" t="n">
        <v>1.1</v>
      </c>
    </row>
    <row r="46" customFormat="false" ht="12.75" hidden="false" customHeight="false" outlineLevel="0" collapsed="false">
      <c r="A46" s="16" t="s">
        <v>38</v>
      </c>
      <c r="B46" s="11"/>
      <c r="C46" s="11"/>
      <c r="D46" s="81" t="n">
        <v>-0.1</v>
      </c>
      <c r="E46" s="82" t="n">
        <v>0</v>
      </c>
      <c r="F46" s="83" t="n">
        <v>-0.1</v>
      </c>
    </row>
    <row r="47" customFormat="false" ht="12.75" hidden="false" customHeight="false" outlineLevel="0" collapsed="false">
      <c r="A47" s="16"/>
      <c r="B47" s="11" t="s">
        <v>39</v>
      </c>
      <c r="C47" s="11"/>
      <c r="D47" s="81" t="n">
        <v>0</v>
      </c>
      <c r="E47" s="82" t="n">
        <v>0</v>
      </c>
      <c r="F47" s="83" t="n">
        <v>0</v>
      </c>
    </row>
    <row r="48" customFormat="false" ht="12.75" hidden="false" customHeight="false" outlineLevel="0" collapsed="false">
      <c r="A48" s="16"/>
      <c r="B48" s="11" t="s">
        <v>40</v>
      </c>
      <c r="C48" s="11"/>
      <c r="D48" s="81" t="n">
        <v>0.1</v>
      </c>
      <c r="E48" s="82" t="n">
        <v>0</v>
      </c>
      <c r="F48" s="83" t="n">
        <v>0.1</v>
      </c>
    </row>
    <row r="49" customFormat="false" ht="12.75" hidden="false" customHeight="false" outlineLevel="0" collapsed="false">
      <c r="A49" s="16" t="s">
        <v>41</v>
      </c>
      <c r="B49" s="11"/>
      <c r="C49" s="11"/>
      <c r="D49" s="81" t="n">
        <v>1.4</v>
      </c>
      <c r="E49" s="82" t="n">
        <v>0</v>
      </c>
      <c r="F49" s="83" t="n">
        <v>1.4</v>
      </c>
    </row>
    <row r="50" customFormat="false" ht="12.75" hidden="false" customHeight="false" outlineLevel="0" collapsed="false">
      <c r="A50" s="16"/>
      <c r="B50" s="11" t="s">
        <v>42</v>
      </c>
      <c r="C50" s="11"/>
      <c r="D50" s="81" t="n">
        <v>3.3</v>
      </c>
      <c r="E50" s="82" t="n">
        <v>0</v>
      </c>
      <c r="F50" s="83" t="n">
        <v>3.3</v>
      </c>
    </row>
    <row r="51" customFormat="false" ht="12.75" hidden="false" customHeight="false" outlineLevel="0" collapsed="false">
      <c r="A51" s="16"/>
      <c r="B51" s="11" t="s">
        <v>43</v>
      </c>
      <c r="C51" s="11"/>
      <c r="D51" s="81" t="n">
        <v>1.9</v>
      </c>
      <c r="E51" s="82" t="n">
        <v>0</v>
      </c>
      <c r="F51" s="83" t="n">
        <v>1.9</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2</v>
      </c>
      <c r="E53" s="82" t="n">
        <v>0</v>
      </c>
      <c r="F53" s="83" t="n">
        <v>-0.2</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0.1</v>
      </c>
      <c r="E60" s="82" t="n">
        <v>0.1</v>
      </c>
      <c r="F60" s="83" t="n">
        <v>0</v>
      </c>
    </row>
    <row r="61" customFormat="false" ht="12.75" hidden="false" customHeight="false" outlineLevel="0" collapsed="false">
      <c r="A61" s="16" t="s">
        <v>52</v>
      </c>
      <c r="B61" s="11"/>
      <c r="C61" s="11"/>
      <c r="D61" s="81" t="n">
        <v>0</v>
      </c>
      <c r="E61" s="82" t="n">
        <v>0</v>
      </c>
      <c r="F61" s="83" t="n">
        <v>0</v>
      </c>
    </row>
    <row r="62" customFormat="false" ht="12.75" hidden="false" customHeight="false" outlineLevel="0" collapsed="false">
      <c r="A62" s="16"/>
      <c r="B62" s="11" t="s">
        <v>53</v>
      </c>
      <c r="C62" s="11"/>
      <c r="D62" s="81" t="n">
        <v>0</v>
      </c>
      <c r="E62" s="82" t="n">
        <v>0</v>
      </c>
      <c r="F62" s="83" t="n">
        <v>0</v>
      </c>
    </row>
    <row r="63" customFormat="false" ht="12.75" hidden="false" customHeight="false" outlineLevel="0" collapsed="false">
      <c r="A63" s="16"/>
      <c r="B63" s="11"/>
      <c r="C63" s="11" t="s">
        <v>54</v>
      </c>
      <c r="D63" s="81" t="n">
        <v>0</v>
      </c>
      <c r="E63" s="82" t="n">
        <v>0</v>
      </c>
      <c r="F63" s="83" t="n">
        <v>0</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2</v>
      </c>
      <c r="E66" s="82" t="n">
        <v>0</v>
      </c>
      <c r="F66" s="83" t="n">
        <v>0.2</v>
      </c>
    </row>
    <row r="67" customFormat="false" ht="12.75" hidden="false" customHeight="false" outlineLevel="0" collapsed="false">
      <c r="A67" s="16"/>
      <c r="B67" s="11" t="s">
        <v>53</v>
      </c>
      <c r="C67" s="11"/>
      <c r="D67" s="81" t="n">
        <v>0.6</v>
      </c>
      <c r="E67" s="82" t="n">
        <v>0</v>
      </c>
      <c r="F67" s="83" t="n">
        <v>0.6</v>
      </c>
    </row>
    <row r="68" customFormat="false" ht="12.75" hidden="false" customHeight="false" outlineLevel="0" collapsed="false">
      <c r="A68" s="16"/>
      <c r="B68" s="11"/>
      <c r="C68" s="11" t="s">
        <v>54</v>
      </c>
      <c r="D68" s="81" t="n">
        <v>0.6</v>
      </c>
      <c r="E68" s="82" t="n">
        <v>0</v>
      </c>
      <c r="F68" s="83" t="n">
        <v>0.6</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4</v>
      </c>
      <c r="E70" s="82" t="n">
        <v>0</v>
      </c>
      <c r="F70" s="83" t="n">
        <v>0.4</v>
      </c>
    </row>
    <row r="71" customFormat="false" ht="12.75" hidden="false" customHeight="false" outlineLevel="0" collapsed="false">
      <c r="A71" s="16" t="s">
        <v>58</v>
      </c>
      <c r="B71" s="11"/>
      <c r="C71" s="11"/>
      <c r="D71" s="81" t="n">
        <v>-0.2</v>
      </c>
      <c r="E71" s="82" t="n">
        <v>0.1</v>
      </c>
      <c r="F71" s="83" t="n">
        <v>-0.2</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1.2</v>
      </c>
      <c r="E73" s="71" t="n">
        <v>-0.1</v>
      </c>
      <c r="F73" s="72" t="n">
        <v>1.2</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7</v>
      </c>
    </row>
    <row r="2" customFormat="false" ht="12.75" hidden="false" customHeight="false" outlineLevel="0" collapsed="false">
      <c r="A2" s="2" t="s">
        <v>84</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7.2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6.4</v>
      </c>
      <c r="E11" s="82" t="n">
        <v>0.1</v>
      </c>
      <c r="F11" s="83" t="n">
        <v>6.5</v>
      </c>
    </row>
    <row r="12" customFormat="false" ht="12.75" hidden="false" customHeight="false" outlineLevel="0" collapsed="false">
      <c r="A12" s="16"/>
      <c r="B12" s="11" t="s">
        <v>11</v>
      </c>
      <c r="C12" s="11"/>
      <c r="D12" s="81" t="n">
        <v>5</v>
      </c>
      <c r="E12" s="82" t="n">
        <v>0</v>
      </c>
      <c r="F12" s="83" t="n">
        <v>5</v>
      </c>
    </row>
    <row r="13" customFormat="false" ht="12.75" hidden="false" customHeight="false" outlineLevel="0" collapsed="false">
      <c r="A13" s="23"/>
      <c r="B13" s="24"/>
      <c r="C13" s="24" t="s">
        <v>74</v>
      </c>
      <c r="D13" s="75" t="n">
        <v>0.9</v>
      </c>
      <c r="E13" s="76" t="n">
        <v>0</v>
      </c>
      <c r="F13" s="77" t="n">
        <v>0.9</v>
      </c>
    </row>
    <row r="14" customFormat="false" ht="12.75" hidden="false" customHeight="false" outlineLevel="0" collapsed="false">
      <c r="A14" s="23"/>
      <c r="B14" s="24"/>
      <c r="C14" s="24" t="s">
        <v>13</v>
      </c>
      <c r="D14" s="75" t="n">
        <v>4.1</v>
      </c>
      <c r="E14" s="76" t="n">
        <v>0</v>
      </c>
      <c r="F14" s="77" t="n">
        <v>4.1</v>
      </c>
    </row>
    <row r="15" customFormat="false" ht="12.75" hidden="false" customHeight="false" outlineLevel="0" collapsed="false">
      <c r="A15" s="16"/>
      <c r="B15" s="11" t="s">
        <v>14</v>
      </c>
      <c r="C15" s="11"/>
      <c r="D15" s="81" t="n">
        <v>0.7</v>
      </c>
      <c r="E15" s="82" t="n">
        <v>0.1</v>
      </c>
      <c r="F15" s="83" t="n">
        <v>0.8</v>
      </c>
    </row>
    <row r="16" customFormat="false" ht="12.75" hidden="false" customHeight="false" outlineLevel="0" collapsed="false">
      <c r="A16" s="16"/>
      <c r="B16" s="11" t="s">
        <v>15</v>
      </c>
      <c r="C16" s="11"/>
      <c r="D16" s="81" t="n">
        <v>0.3</v>
      </c>
      <c r="E16" s="82" t="n">
        <v>0</v>
      </c>
      <c r="F16" s="83" t="n">
        <v>0.3</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1</v>
      </c>
      <c r="E18" s="82" t="n">
        <v>0</v>
      </c>
      <c r="F18" s="83" t="n">
        <v>0.1</v>
      </c>
    </row>
    <row r="19" customFormat="false" ht="12.75" hidden="false" customHeight="false" outlineLevel="0" collapsed="false">
      <c r="A19" s="16"/>
      <c r="B19" s="11" t="s">
        <v>18</v>
      </c>
      <c r="C19" s="11"/>
      <c r="D19" s="81" t="n">
        <v>0.1</v>
      </c>
      <c r="E19" s="82" t="n">
        <v>0</v>
      </c>
      <c r="F19" s="83" t="n">
        <v>0.1</v>
      </c>
    </row>
    <row r="20" customFormat="false" ht="12.75" hidden="false" customHeight="false" outlineLevel="0" collapsed="false">
      <c r="A20" s="16"/>
      <c r="B20" s="11" t="s">
        <v>19</v>
      </c>
      <c r="C20" s="11"/>
      <c r="D20" s="81" t="n">
        <v>0.1</v>
      </c>
      <c r="E20" s="82" t="n">
        <v>0</v>
      </c>
      <c r="F20" s="83" t="n">
        <v>0.1</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4.2</v>
      </c>
      <c r="E22" s="82" t="n">
        <v>0.1</v>
      </c>
      <c r="F22" s="83" t="n">
        <v>4.3</v>
      </c>
    </row>
    <row r="23" customFormat="false" ht="12.75" hidden="false" customHeight="false" outlineLevel="0" collapsed="false">
      <c r="A23" s="16"/>
      <c r="B23" s="11" t="s">
        <v>21</v>
      </c>
      <c r="C23" s="11"/>
      <c r="D23" s="81" t="n">
        <v>1.1</v>
      </c>
      <c r="E23" s="82" t="n">
        <v>0</v>
      </c>
      <c r="F23" s="83" t="n">
        <v>1.1</v>
      </c>
    </row>
    <row r="24" customFormat="false" ht="12.75" hidden="false" customHeight="false" outlineLevel="0" collapsed="false">
      <c r="A24" s="16"/>
      <c r="B24" s="11" t="s">
        <v>22</v>
      </c>
      <c r="C24" s="11"/>
      <c r="D24" s="81" t="n">
        <v>0.4</v>
      </c>
      <c r="E24" s="82" t="n">
        <v>0.1</v>
      </c>
      <c r="F24" s="83" t="n">
        <v>0.5</v>
      </c>
    </row>
    <row r="25" customFormat="false" ht="12.75" hidden="false" customHeight="false" outlineLevel="0" collapsed="false">
      <c r="A25" s="16"/>
      <c r="B25" s="11" t="s">
        <v>23</v>
      </c>
      <c r="C25" s="11"/>
      <c r="D25" s="81" t="n">
        <v>0</v>
      </c>
      <c r="E25" s="82" t="n">
        <v>0.1</v>
      </c>
      <c r="F25" s="83" t="n">
        <v>0.1</v>
      </c>
    </row>
    <row r="26" customFormat="false" ht="12.75" hidden="false" customHeight="false" outlineLevel="0" collapsed="false">
      <c r="A26" s="16"/>
      <c r="B26" s="11" t="s">
        <v>24</v>
      </c>
      <c r="C26" s="11"/>
      <c r="D26" s="81" t="n">
        <v>1.6</v>
      </c>
      <c r="E26" s="82" t="n">
        <v>0</v>
      </c>
      <c r="F26" s="83" t="n">
        <v>1.6</v>
      </c>
    </row>
    <row r="27" customFormat="false" ht="12.75" hidden="false" customHeight="false" outlineLevel="0" collapsed="false">
      <c r="A27" s="16"/>
      <c r="B27" s="11" t="s">
        <v>25</v>
      </c>
      <c r="C27" s="11"/>
      <c r="D27" s="81" t="n">
        <v>1.1</v>
      </c>
      <c r="E27" s="82" t="n">
        <v>0</v>
      </c>
      <c r="F27" s="83" t="n">
        <v>1.1</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2.2</v>
      </c>
      <c r="E30" s="82" t="n">
        <v>0</v>
      </c>
      <c r="F30" s="83" t="n">
        <v>2.2</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0.9</v>
      </c>
      <c r="E33" s="82" t="n">
        <v>0</v>
      </c>
      <c r="F33" s="83" t="n">
        <v>0.9</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5</v>
      </c>
      <c r="E35" s="82" t="n">
        <v>0</v>
      </c>
      <c r="F35" s="83" t="n">
        <v>0.5</v>
      </c>
    </row>
    <row r="36" customFormat="false" ht="12.75" hidden="false" customHeight="false" outlineLevel="0" collapsed="false">
      <c r="A36" s="16"/>
      <c r="B36" s="11" t="s">
        <v>32</v>
      </c>
      <c r="C36" s="11"/>
      <c r="D36" s="81" t="n">
        <v>0.5</v>
      </c>
      <c r="E36" s="82" t="n">
        <v>0</v>
      </c>
      <c r="F36" s="83" t="n">
        <v>0.5</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6.4</v>
      </c>
      <c r="E38" s="71" t="n">
        <v>0.1</v>
      </c>
      <c r="F38" s="72" t="n">
        <v>6.5</v>
      </c>
    </row>
    <row r="39" customFormat="false" ht="12.75" hidden="false" customHeight="false" outlineLevel="0" collapsed="false">
      <c r="A39" s="30" t="s">
        <v>34</v>
      </c>
      <c r="B39" s="31"/>
      <c r="C39" s="31"/>
      <c r="D39" s="70" t="n">
        <v>5.2</v>
      </c>
      <c r="E39" s="71" t="n">
        <v>0.1</v>
      </c>
      <c r="F39" s="72" t="n">
        <v>5.3</v>
      </c>
    </row>
    <row r="40" customFormat="false" ht="12.75" hidden="false" customHeight="false" outlineLevel="0" collapsed="false">
      <c r="A40" s="30" t="s">
        <v>35</v>
      </c>
      <c r="B40" s="31"/>
      <c r="C40" s="31"/>
      <c r="D40" s="70" t="n">
        <v>1.3</v>
      </c>
      <c r="E40" s="71" t="n">
        <v>0</v>
      </c>
      <c r="F40" s="72" t="n">
        <v>1.3</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1.7</v>
      </c>
      <c r="E45" s="82" t="n">
        <v>0</v>
      </c>
      <c r="F45" s="83" t="n">
        <v>1.7</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v>
      </c>
      <c r="E47" s="82" t="n">
        <v>0</v>
      </c>
      <c r="F47" s="83" t="n">
        <v>0</v>
      </c>
    </row>
    <row r="48" customFormat="false" ht="12.75" hidden="false" customHeight="false" outlineLevel="0" collapsed="false">
      <c r="A48" s="16"/>
      <c r="B48" s="11" t="s">
        <v>40</v>
      </c>
      <c r="C48" s="11"/>
      <c r="D48" s="81" t="n">
        <v>0.1</v>
      </c>
      <c r="E48" s="82" t="n">
        <v>0</v>
      </c>
      <c r="F48" s="83" t="n">
        <v>0.1</v>
      </c>
    </row>
    <row r="49" customFormat="false" ht="12.75" hidden="false" customHeight="false" outlineLevel="0" collapsed="false">
      <c r="A49" s="16" t="s">
        <v>41</v>
      </c>
      <c r="B49" s="11"/>
      <c r="C49" s="11"/>
      <c r="D49" s="81" t="n">
        <v>1.2</v>
      </c>
      <c r="E49" s="82" t="n">
        <v>0</v>
      </c>
      <c r="F49" s="83" t="n">
        <v>1.2</v>
      </c>
    </row>
    <row r="50" customFormat="false" ht="12.75" hidden="false" customHeight="false" outlineLevel="0" collapsed="false">
      <c r="A50" s="16"/>
      <c r="B50" s="11" t="s">
        <v>42</v>
      </c>
      <c r="C50" s="11"/>
      <c r="D50" s="81" t="n">
        <v>1.9</v>
      </c>
      <c r="E50" s="82" t="n">
        <v>0</v>
      </c>
      <c r="F50" s="83" t="n">
        <v>1.9</v>
      </c>
    </row>
    <row r="51" customFormat="false" ht="12.75" hidden="false" customHeight="false" outlineLevel="0" collapsed="false">
      <c r="A51" s="16"/>
      <c r="B51" s="11" t="s">
        <v>43</v>
      </c>
      <c r="C51" s="11"/>
      <c r="D51" s="81" t="n">
        <v>0.7</v>
      </c>
      <c r="E51" s="82" t="n">
        <v>0</v>
      </c>
      <c r="F51" s="83" t="n">
        <v>0.7</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5</v>
      </c>
      <c r="E53" s="82" t="n">
        <v>0</v>
      </c>
      <c r="F53" s="83" t="n">
        <v>0.5</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0.4</v>
      </c>
      <c r="E60" s="82" t="n">
        <v>0.1</v>
      </c>
      <c r="F60" s="83" t="n">
        <v>0.5</v>
      </c>
    </row>
    <row r="61" customFormat="false" ht="12.75" hidden="false" customHeight="false" outlineLevel="0" collapsed="false">
      <c r="A61" s="16" t="s">
        <v>52</v>
      </c>
      <c r="B61" s="11"/>
      <c r="C61" s="11"/>
      <c r="D61" s="81" t="n">
        <v>0</v>
      </c>
      <c r="E61" s="82" t="n">
        <v>0</v>
      </c>
      <c r="F61" s="83" t="n">
        <v>0</v>
      </c>
    </row>
    <row r="62" customFormat="false" ht="12.75" hidden="false" customHeight="false" outlineLevel="0" collapsed="false">
      <c r="A62" s="16"/>
      <c r="B62" s="11" t="s">
        <v>53</v>
      </c>
      <c r="C62" s="11"/>
      <c r="D62" s="81" t="n">
        <v>0</v>
      </c>
      <c r="E62" s="82" t="n">
        <v>0</v>
      </c>
      <c r="F62" s="83" t="n">
        <v>0</v>
      </c>
    </row>
    <row r="63" customFormat="false" ht="12.75" hidden="false" customHeight="false" outlineLevel="0" collapsed="false">
      <c r="A63" s="16"/>
      <c r="B63" s="11"/>
      <c r="C63" s="11" t="s">
        <v>54</v>
      </c>
      <c r="D63" s="81" t="n">
        <v>0</v>
      </c>
      <c r="E63" s="82" t="n">
        <v>0</v>
      </c>
      <c r="F63" s="83" t="n">
        <v>0</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6</v>
      </c>
      <c r="E66" s="82" t="n">
        <v>0</v>
      </c>
      <c r="F66" s="83" t="n">
        <v>0.6</v>
      </c>
    </row>
    <row r="67" customFormat="false" ht="12.75" hidden="false" customHeight="false" outlineLevel="0" collapsed="false">
      <c r="A67" s="16"/>
      <c r="B67" s="11" t="s">
        <v>53</v>
      </c>
      <c r="C67" s="11"/>
      <c r="D67" s="81" t="n">
        <v>0.6</v>
      </c>
      <c r="E67" s="82" t="n">
        <v>0</v>
      </c>
      <c r="F67" s="83" t="n">
        <v>0.6</v>
      </c>
    </row>
    <row r="68" customFormat="false" ht="12.75" hidden="false" customHeight="false" outlineLevel="0" collapsed="false">
      <c r="A68" s="16"/>
      <c r="B68" s="11"/>
      <c r="C68" s="11" t="s">
        <v>54</v>
      </c>
      <c r="D68" s="81" t="n">
        <v>0.6</v>
      </c>
      <c r="E68" s="82" t="n">
        <v>0</v>
      </c>
      <c r="F68" s="83" t="n">
        <v>0.6</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v>
      </c>
      <c r="E70" s="82" t="n">
        <v>0</v>
      </c>
      <c r="F70" s="83" t="n">
        <v>0</v>
      </c>
    </row>
    <row r="71" customFormat="false" ht="12.75" hidden="false" customHeight="false" outlineLevel="0" collapsed="false">
      <c r="A71" s="16" t="s">
        <v>58</v>
      </c>
      <c r="B71" s="11"/>
      <c r="C71" s="11"/>
      <c r="D71" s="81" t="n">
        <v>-0.2</v>
      </c>
      <c r="E71" s="82" t="n">
        <v>0.1</v>
      </c>
      <c r="F71" s="83" t="n">
        <v>-0.1</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1.3</v>
      </c>
      <c r="E73" s="71" t="n">
        <v>0</v>
      </c>
      <c r="F73" s="72" t="n">
        <v>1.3</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8</v>
      </c>
    </row>
    <row r="2" customFormat="false" ht="12.75" hidden="false" customHeight="false" outlineLevel="0" collapsed="false">
      <c r="A2" s="87" t="s">
        <v>85</v>
      </c>
      <c r="B2" s="87"/>
      <c r="C2" s="87"/>
      <c r="D2" s="87"/>
      <c r="E2" s="87"/>
      <c r="F2" s="87"/>
    </row>
    <row r="3" customFormat="false" ht="12.75" hidden="false" customHeight="true" outlineLevel="0" collapsed="false">
      <c r="A3" s="88" t="s">
        <v>1</v>
      </c>
      <c r="B3" s="88"/>
      <c r="C3" s="88"/>
      <c r="D3" s="88"/>
      <c r="E3" s="88"/>
      <c r="F3" s="88"/>
    </row>
    <row r="4" customFormat="false" ht="12.75" hidden="false" customHeight="false" outlineLevel="0" collapsed="false">
      <c r="A4" s="87" t="s">
        <v>2</v>
      </c>
      <c r="B4" s="87"/>
      <c r="C4" s="87"/>
      <c r="D4" s="87"/>
      <c r="E4" s="87"/>
      <c r="F4" s="87"/>
    </row>
    <row r="5" customFormat="false" ht="12.75" hidden="false" customHeight="false" outlineLevel="0" collapsed="false">
      <c r="A5" s="87" t="s">
        <v>65</v>
      </c>
      <c r="B5" s="87"/>
      <c r="C5" s="87"/>
      <c r="D5" s="87"/>
      <c r="E5" s="87"/>
      <c r="F5" s="87"/>
    </row>
    <row r="6" customFormat="false" ht="12.75" hidden="false" customHeight="false" outlineLevel="0" collapsed="false">
      <c r="A6" s="87" t="s">
        <v>4</v>
      </c>
      <c r="B6" s="87"/>
      <c r="C6" s="87"/>
      <c r="D6" s="87"/>
      <c r="E6" s="87"/>
      <c r="F6" s="87"/>
    </row>
    <row r="7" customFormat="false" ht="12.75" hidden="false" customHeight="false" outlineLevel="0" collapsed="false">
      <c r="A7" s="87" t="s">
        <v>82</v>
      </c>
      <c r="B7" s="87"/>
      <c r="C7" s="87"/>
      <c r="D7" s="87"/>
      <c r="E7" s="87"/>
      <c r="F7" s="87"/>
    </row>
    <row r="8" customFormat="false" ht="48.7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12.2</v>
      </c>
      <c r="E11" s="82" t="n">
        <v>0.3</v>
      </c>
      <c r="F11" s="83" t="n">
        <v>12.4</v>
      </c>
    </row>
    <row r="12" customFormat="false" ht="12.75" hidden="false" customHeight="false" outlineLevel="0" collapsed="false">
      <c r="A12" s="16"/>
      <c r="B12" s="11" t="s">
        <v>11</v>
      </c>
      <c r="C12" s="11"/>
      <c r="D12" s="81" t="n">
        <v>9.5</v>
      </c>
      <c r="E12" s="82" t="n">
        <v>0</v>
      </c>
      <c r="F12" s="83" t="n">
        <v>9.5</v>
      </c>
    </row>
    <row r="13" customFormat="false" ht="12.75" hidden="false" customHeight="false" outlineLevel="0" collapsed="false">
      <c r="A13" s="23"/>
      <c r="B13" s="24"/>
      <c r="C13" s="24" t="s">
        <v>74</v>
      </c>
      <c r="D13" s="81" t="n">
        <v>1.3</v>
      </c>
      <c r="E13" s="82" t="n">
        <v>0</v>
      </c>
      <c r="F13" s="83" t="n">
        <v>1.3</v>
      </c>
      <c r="G13" s="45"/>
    </row>
    <row r="14" customFormat="false" ht="12.75" hidden="false" customHeight="false" outlineLevel="0" collapsed="false">
      <c r="A14" s="23"/>
      <c r="B14" s="24"/>
      <c r="C14" s="24" t="s">
        <v>13</v>
      </c>
      <c r="D14" s="81" t="n">
        <v>8.3</v>
      </c>
      <c r="E14" s="82" t="n">
        <v>0</v>
      </c>
      <c r="F14" s="83" t="n">
        <v>8.3</v>
      </c>
      <c r="G14" s="45"/>
    </row>
    <row r="15" customFormat="false" ht="12.75" hidden="false" customHeight="false" outlineLevel="0" collapsed="false">
      <c r="A15" s="16"/>
      <c r="B15" s="11" t="s">
        <v>14</v>
      </c>
      <c r="C15" s="11"/>
      <c r="D15" s="81" t="n">
        <v>1.2</v>
      </c>
      <c r="E15" s="82" t="n">
        <v>0.3</v>
      </c>
      <c r="F15" s="83" t="n">
        <v>1.4</v>
      </c>
    </row>
    <row r="16" customFormat="false" ht="12.75" hidden="false" customHeight="false" outlineLevel="0" collapsed="false">
      <c r="A16" s="16"/>
      <c r="B16" s="11" t="s">
        <v>15</v>
      </c>
      <c r="C16" s="11"/>
      <c r="D16" s="81" t="n">
        <v>0.7</v>
      </c>
      <c r="E16" s="82" t="n">
        <v>0</v>
      </c>
      <c r="F16" s="83" t="n">
        <v>0.7</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2</v>
      </c>
      <c r="E18" s="82" t="n">
        <v>0</v>
      </c>
      <c r="F18" s="83" t="n">
        <v>0.2</v>
      </c>
    </row>
    <row r="19" customFormat="false" ht="12.75" hidden="false" customHeight="false" outlineLevel="0" collapsed="false">
      <c r="A19" s="16"/>
      <c r="B19" s="11" t="s">
        <v>18</v>
      </c>
      <c r="C19" s="11"/>
      <c r="D19" s="81" t="n">
        <v>0.3</v>
      </c>
      <c r="E19" s="82" t="n">
        <v>0</v>
      </c>
      <c r="F19" s="83" t="n">
        <v>0.3</v>
      </c>
    </row>
    <row r="20" customFormat="false" ht="12.75" hidden="false" customHeight="false" outlineLevel="0" collapsed="false">
      <c r="A20" s="16"/>
      <c r="B20" s="11" t="s">
        <v>19</v>
      </c>
      <c r="C20" s="11"/>
      <c r="D20" s="81" t="n">
        <v>0.3</v>
      </c>
      <c r="E20" s="82" t="n">
        <v>0</v>
      </c>
      <c r="F20" s="83" t="n">
        <v>0.3</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8.1</v>
      </c>
      <c r="E22" s="82" t="n">
        <v>0.4</v>
      </c>
      <c r="F22" s="83" t="n">
        <v>8.5</v>
      </c>
    </row>
    <row r="23" customFormat="false" ht="12.75" hidden="false" customHeight="false" outlineLevel="0" collapsed="false">
      <c r="A23" s="16"/>
      <c r="B23" s="11" t="s">
        <v>21</v>
      </c>
      <c r="C23" s="11"/>
      <c r="D23" s="81" t="n">
        <v>2.1</v>
      </c>
      <c r="E23" s="82" t="n">
        <v>0</v>
      </c>
      <c r="F23" s="83" t="n">
        <v>2.1</v>
      </c>
    </row>
    <row r="24" customFormat="false" ht="12.75" hidden="false" customHeight="false" outlineLevel="0" collapsed="false">
      <c r="A24" s="16"/>
      <c r="B24" s="11" t="s">
        <v>22</v>
      </c>
      <c r="C24" s="11"/>
      <c r="D24" s="81" t="n">
        <v>0.7</v>
      </c>
      <c r="E24" s="82" t="n">
        <v>0.3</v>
      </c>
      <c r="F24" s="83" t="n">
        <v>1</v>
      </c>
    </row>
    <row r="25" customFormat="false" ht="12.75" hidden="false" customHeight="false" outlineLevel="0" collapsed="false">
      <c r="A25" s="16"/>
      <c r="B25" s="11" t="s">
        <v>23</v>
      </c>
      <c r="C25" s="11"/>
      <c r="D25" s="81" t="n">
        <v>0.2</v>
      </c>
      <c r="E25" s="82" t="n">
        <v>0.1</v>
      </c>
      <c r="F25" s="83" t="n">
        <v>0.3</v>
      </c>
    </row>
    <row r="26" customFormat="false" ht="12.75" hidden="false" customHeight="false" outlineLevel="0" collapsed="false">
      <c r="A26" s="16"/>
      <c r="B26" s="11" t="s">
        <v>24</v>
      </c>
      <c r="C26" s="11"/>
      <c r="D26" s="81" t="n">
        <v>2.9</v>
      </c>
      <c r="E26" s="82" t="n">
        <v>0</v>
      </c>
      <c r="F26" s="83" t="n">
        <v>2.9</v>
      </c>
    </row>
    <row r="27" customFormat="false" ht="12.75" hidden="false" customHeight="false" outlineLevel="0" collapsed="false">
      <c r="A27" s="16"/>
      <c r="B27" s="11" t="s">
        <v>25</v>
      </c>
      <c r="C27" s="11"/>
      <c r="D27" s="81" t="n">
        <v>2.2</v>
      </c>
      <c r="E27" s="82" t="n">
        <v>0</v>
      </c>
      <c r="F27" s="83" t="n">
        <v>2.2</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4</v>
      </c>
      <c r="E30" s="82" t="n">
        <v>-0.1</v>
      </c>
      <c r="F30" s="83" t="n">
        <v>4</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1.6</v>
      </c>
      <c r="E33" s="82" t="n">
        <v>0</v>
      </c>
      <c r="F33" s="83" t="n">
        <v>1.6</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7</v>
      </c>
      <c r="E35" s="82" t="n">
        <v>0</v>
      </c>
      <c r="F35" s="83" t="n">
        <v>0.7</v>
      </c>
    </row>
    <row r="36" customFormat="false" ht="12.75" hidden="false" customHeight="false" outlineLevel="0" collapsed="false">
      <c r="A36" s="16"/>
      <c r="B36" s="11" t="s">
        <v>32</v>
      </c>
      <c r="C36" s="11"/>
      <c r="D36" s="81" t="n">
        <v>0.8</v>
      </c>
      <c r="E36" s="82" t="n">
        <v>0</v>
      </c>
      <c r="F36" s="83" t="n">
        <v>0.8</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12.2</v>
      </c>
      <c r="E38" s="71" t="n">
        <v>0.3</v>
      </c>
      <c r="F38" s="72" t="n">
        <v>12.5</v>
      </c>
    </row>
    <row r="39" customFormat="false" ht="12.75" hidden="false" customHeight="false" outlineLevel="0" collapsed="false">
      <c r="A39" s="30" t="s">
        <v>34</v>
      </c>
      <c r="B39" s="31"/>
      <c r="C39" s="31"/>
      <c r="D39" s="70" t="n">
        <v>9.7</v>
      </c>
      <c r="E39" s="71" t="n">
        <v>0.4</v>
      </c>
      <c r="F39" s="72" t="n">
        <v>10</v>
      </c>
    </row>
    <row r="40" customFormat="false" ht="12.75" hidden="false" customHeight="false" outlineLevel="0" collapsed="false">
      <c r="A40" s="30" t="s">
        <v>35</v>
      </c>
      <c r="B40" s="31"/>
      <c r="C40" s="31"/>
      <c r="D40" s="70" t="n">
        <v>2.5</v>
      </c>
      <c r="E40" s="71" t="n">
        <v>-0.1</v>
      </c>
      <c r="F40" s="72" t="n">
        <v>2.4</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2.8</v>
      </c>
      <c r="E45" s="82" t="n">
        <v>0</v>
      </c>
      <c r="F45" s="83" t="n">
        <v>2.8</v>
      </c>
    </row>
    <row r="46" customFormat="false" ht="12.75" hidden="false" customHeight="false" outlineLevel="0" collapsed="false">
      <c r="A46" s="16" t="s">
        <v>38</v>
      </c>
      <c r="B46" s="11"/>
      <c r="C46" s="11"/>
      <c r="D46" s="81" t="n">
        <v>-0.1</v>
      </c>
      <c r="E46" s="82" t="n">
        <v>0</v>
      </c>
      <c r="F46" s="83" t="n">
        <v>-0.1</v>
      </c>
    </row>
    <row r="47" customFormat="false" ht="12.75" hidden="false" customHeight="false" outlineLevel="0" collapsed="false">
      <c r="A47" s="16"/>
      <c r="B47" s="11" t="s">
        <v>39</v>
      </c>
      <c r="C47" s="11"/>
      <c r="D47" s="81" t="n">
        <v>0.1</v>
      </c>
      <c r="E47" s="82" t="n">
        <v>0</v>
      </c>
      <c r="F47" s="83" t="n">
        <v>0.1</v>
      </c>
    </row>
    <row r="48" customFormat="false" ht="12.75" hidden="false" customHeight="false" outlineLevel="0" collapsed="false">
      <c r="A48" s="16"/>
      <c r="B48" s="11" t="s">
        <v>40</v>
      </c>
      <c r="C48" s="11"/>
      <c r="D48" s="81" t="n">
        <v>0.2</v>
      </c>
      <c r="E48" s="82" t="n">
        <v>0</v>
      </c>
      <c r="F48" s="83" t="n">
        <v>0.2</v>
      </c>
    </row>
    <row r="49" customFormat="false" ht="12.75" hidden="false" customHeight="false" outlineLevel="0" collapsed="false">
      <c r="A49" s="16" t="s">
        <v>41</v>
      </c>
      <c r="B49" s="11"/>
      <c r="C49" s="11"/>
      <c r="D49" s="81" t="n">
        <v>2.6</v>
      </c>
      <c r="E49" s="82" t="n">
        <v>0</v>
      </c>
      <c r="F49" s="83" t="n">
        <v>2.6</v>
      </c>
    </row>
    <row r="50" customFormat="false" ht="12.75" hidden="false" customHeight="false" outlineLevel="0" collapsed="false">
      <c r="A50" s="16"/>
      <c r="B50" s="11" t="s">
        <v>42</v>
      </c>
      <c r="C50" s="11"/>
      <c r="D50" s="81" t="n">
        <v>5.2</v>
      </c>
      <c r="E50" s="82" t="n">
        <v>0</v>
      </c>
      <c r="F50" s="83" t="n">
        <v>5.2</v>
      </c>
    </row>
    <row r="51" customFormat="false" ht="12.75" hidden="false" customHeight="false" outlineLevel="0" collapsed="false">
      <c r="A51" s="16"/>
      <c r="B51" s="11" t="s">
        <v>43</v>
      </c>
      <c r="C51" s="11"/>
      <c r="D51" s="81" t="n">
        <v>2.6</v>
      </c>
      <c r="E51" s="82" t="n">
        <v>0</v>
      </c>
      <c r="F51" s="83" t="n">
        <v>2.6</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3</v>
      </c>
      <c r="E53" s="82" t="n">
        <v>0</v>
      </c>
      <c r="F53" s="83" t="n">
        <v>0.3</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0.3</v>
      </c>
      <c r="E60" s="82" t="n">
        <v>0.1</v>
      </c>
      <c r="F60" s="83" t="n">
        <v>0.4</v>
      </c>
    </row>
    <row r="61" customFormat="false" ht="12.75" hidden="false" customHeight="false" outlineLevel="0" collapsed="false">
      <c r="A61" s="16" t="s">
        <v>52</v>
      </c>
      <c r="B61" s="11"/>
      <c r="C61" s="11"/>
      <c r="D61" s="81" t="n">
        <v>0</v>
      </c>
      <c r="E61" s="82" t="n">
        <v>0</v>
      </c>
      <c r="F61" s="83" t="n">
        <v>0</v>
      </c>
    </row>
    <row r="62" customFormat="false" ht="12.75" hidden="false" customHeight="false" outlineLevel="0" collapsed="false">
      <c r="A62" s="16"/>
      <c r="B62" s="11" t="s">
        <v>53</v>
      </c>
      <c r="C62" s="11"/>
      <c r="D62" s="81" t="n">
        <v>0</v>
      </c>
      <c r="E62" s="82" t="n">
        <v>0</v>
      </c>
      <c r="F62" s="83" t="n">
        <v>0</v>
      </c>
    </row>
    <row r="63" customFormat="false" ht="12.75" hidden="false" customHeight="false" outlineLevel="0" collapsed="false">
      <c r="A63" s="16"/>
      <c r="B63" s="11"/>
      <c r="C63" s="11" t="s">
        <v>54</v>
      </c>
      <c r="D63" s="81" t="n">
        <v>0</v>
      </c>
      <c r="E63" s="82" t="n">
        <v>0</v>
      </c>
      <c r="F63" s="83" t="n">
        <v>0</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8</v>
      </c>
      <c r="E66" s="82" t="n">
        <v>0</v>
      </c>
      <c r="F66" s="83" t="n">
        <v>0.8</v>
      </c>
    </row>
    <row r="67" customFormat="false" ht="12.75" hidden="false" customHeight="false" outlineLevel="0" collapsed="false">
      <c r="A67" s="16"/>
      <c r="B67" s="11" t="s">
        <v>53</v>
      </c>
      <c r="C67" s="11"/>
      <c r="D67" s="81" t="n">
        <v>1.2</v>
      </c>
      <c r="E67" s="82" t="n">
        <v>0</v>
      </c>
      <c r="F67" s="83" t="n">
        <v>1.2</v>
      </c>
    </row>
    <row r="68" customFormat="false" ht="12.75" hidden="false" customHeight="false" outlineLevel="0" collapsed="false">
      <c r="A68" s="16"/>
      <c r="B68" s="11"/>
      <c r="C68" s="11" t="s">
        <v>54</v>
      </c>
      <c r="D68" s="81" t="n">
        <v>1.2</v>
      </c>
      <c r="E68" s="82" t="n">
        <v>0</v>
      </c>
      <c r="F68" s="83" t="n">
        <v>1.2</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5</v>
      </c>
      <c r="E70" s="82" t="n">
        <v>0</v>
      </c>
      <c r="F70" s="83" t="n">
        <v>0.5</v>
      </c>
    </row>
    <row r="71" customFormat="false" ht="12.75" hidden="false" customHeight="false" outlineLevel="0" collapsed="false">
      <c r="A71" s="16" t="s">
        <v>58</v>
      </c>
      <c r="B71" s="11"/>
      <c r="C71" s="11"/>
      <c r="D71" s="81" t="n">
        <v>-0.4</v>
      </c>
      <c r="E71" s="82" t="n">
        <v>0.1</v>
      </c>
      <c r="F71" s="83" t="n">
        <v>-0.3</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2.5</v>
      </c>
      <c r="E73" s="71" t="n">
        <v>-0.1</v>
      </c>
      <c r="F73" s="72" t="n">
        <v>2.4</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9</v>
      </c>
    </row>
    <row r="2" customFormat="false" ht="12.75" hidden="false" customHeight="false" outlineLevel="0" collapsed="false">
      <c r="A2" s="2" t="s">
        <v>8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51.7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5.8</v>
      </c>
      <c r="E11" s="82" t="n">
        <v>0.1</v>
      </c>
      <c r="F11" s="83" t="n">
        <v>5.9</v>
      </c>
    </row>
    <row r="12" customFormat="false" ht="12.75" hidden="false" customHeight="false" outlineLevel="0" collapsed="false">
      <c r="A12" s="16"/>
      <c r="B12" s="11" t="s">
        <v>11</v>
      </c>
      <c r="C12" s="11"/>
      <c r="D12" s="81" t="n">
        <v>4.5</v>
      </c>
      <c r="E12" s="82" t="n">
        <v>0</v>
      </c>
      <c r="F12" s="83" t="n">
        <v>4.5</v>
      </c>
    </row>
    <row r="13" customFormat="false" ht="12.75" hidden="false" customHeight="false" outlineLevel="0" collapsed="false">
      <c r="A13" s="23"/>
      <c r="B13" s="24"/>
      <c r="C13" s="24" t="s">
        <v>74</v>
      </c>
      <c r="D13" s="75" t="n">
        <v>0.4</v>
      </c>
      <c r="E13" s="76" t="n">
        <v>0</v>
      </c>
      <c r="F13" s="77" t="n">
        <v>0.4</v>
      </c>
    </row>
    <row r="14" customFormat="false" ht="12.75" hidden="false" customHeight="false" outlineLevel="0" collapsed="false">
      <c r="A14" s="23"/>
      <c r="B14" s="24"/>
      <c r="C14" s="24" t="s">
        <v>13</v>
      </c>
      <c r="D14" s="75" t="n">
        <v>4.1</v>
      </c>
      <c r="E14" s="76" t="n">
        <v>0</v>
      </c>
      <c r="F14" s="77" t="n">
        <v>4.1</v>
      </c>
    </row>
    <row r="15" customFormat="false" ht="12.75" hidden="false" customHeight="false" outlineLevel="0" collapsed="false">
      <c r="A15" s="16"/>
      <c r="B15" s="11" t="s">
        <v>14</v>
      </c>
      <c r="C15" s="11"/>
      <c r="D15" s="81" t="n">
        <v>0.5</v>
      </c>
      <c r="E15" s="82" t="n">
        <v>0.1</v>
      </c>
      <c r="F15" s="83" t="n">
        <v>0.6</v>
      </c>
    </row>
    <row r="16" customFormat="false" ht="12.75" hidden="false" customHeight="false" outlineLevel="0" collapsed="false">
      <c r="A16" s="16"/>
      <c r="B16" s="11" t="s">
        <v>15</v>
      </c>
      <c r="C16" s="11"/>
      <c r="D16" s="81" t="n">
        <v>0.4</v>
      </c>
      <c r="E16" s="82" t="n">
        <v>0</v>
      </c>
      <c r="F16" s="83" t="n">
        <v>0.4</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1</v>
      </c>
      <c r="E18" s="82" t="n">
        <v>0</v>
      </c>
      <c r="F18" s="83" t="n">
        <v>0.1</v>
      </c>
    </row>
    <row r="19" customFormat="false" ht="12.75" hidden="false" customHeight="false" outlineLevel="0" collapsed="false">
      <c r="A19" s="16"/>
      <c r="B19" s="11" t="s">
        <v>18</v>
      </c>
      <c r="C19" s="11"/>
      <c r="D19" s="81" t="n">
        <v>0.1</v>
      </c>
      <c r="E19" s="82" t="n">
        <v>0</v>
      </c>
      <c r="F19" s="83" t="n">
        <v>0.1</v>
      </c>
    </row>
    <row r="20" customFormat="false" ht="12.75" hidden="false" customHeight="false" outlineLevel="0" collapsed="false">
      <c r="A20" s="16"/>
      <c r="B20" s="11" t="s">
        <v>19</v>
      </c>
      <c r="C20" s="11"/>
      <c r="D20" s="81" t="n">
        <v>0.2</v>
      </c>
      <c r="E20" s="82" t="n">
        <v>0</v>
      </c>
      <c r="F20" s="83" t="n">
        <v>0.2</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4.5</v>
      </c>
      <c r="E22" s="82" t="n">
        <v>0.1</v>
      </c>
      <c r="F22" s="83" t="n">
        <v>4.6</v>
      </c>
    </row>
    <row r="23" customFormat="false" ht="12.75" hidden="false" customHeight="false" outlineLevel="0" collapsed="false">
      <c r="A23" s="16"/>
      <c r="B23" s="11" t="s">
        <v>21</v>
      </c>
      <c r="C23" s="11"/>
      <c r="D23" s="81" t="n">
        <v>1.1</v>
      </c>
      <c r="E23" s="82" t="n">
        <v>0</v>
      </c>
      <c r="F23" s="83" t="n">
        <v>1.1</v>
      </c>
    </row>
    <row r="24" customFormat="false" ht="12.75" hidden="false" customHeight="false" outlineLevel="0" collapsed="false">
      <c r="A24" s="16"/>
      <c r="B24" s="11" t="s">
        <v>22</v>
      </c>
      <c r="C24" s="11"/>
      <c r="D24" s="81" t="n">
        <v>0.4</v>
      </c>
      <c r="E24" s="82" t="n">
        <v>0.1</v>
      </c>
      <c r="F24" s="83" t="n">
        <v>0.5</v>
      </c>
    </row>
    <row r="25" customFormat="false" ht="12.75" hidden="false" customHeight="false" outlineLevel="0" collapsed="false">
      <c r="A25" s="16"/>
      <c r="B25" s="11" t="s">
        <v>23</v>
      </c>
      <c r="C25" s="11"/>
      <c r="D25" s="81" t="n">
        <v>0.2</v>
      </c>
      <c r="E25" s="82" t="n">
        <v>0</v>
      </c>
      <c r="F25" s="83" t="n">
        <v>0.2</v>
      </c>
    </row>
    <row r="26" customFormat="false" ht="12.75" hidden="false" customHeight="false" outlineLevel="0" collapsed="false">
      <c r="A26" s="16"/>
      <c r="B26" s="11" t="s">
        <v>24</v>
      </c>
      <c r="C26" s="11"/>
      <c r="D26" s="81" t="n">
        <v>1.7</v>
      </c>
      <c r="E26" s="82" t="n">
        <v>0</v>
      </c>
      <c r="F26" s="83" t="n">
        <v>1.7</v>
      </c>
    </row>
    <row r="27" customFormat="false" ht="12.75" hidden="false" customHeight="false" outlineLevel="0" collapsed="false">
      <c r="A27" s="16"/>
      <c r="B27" s="11" t="s">
        <v>25</v>
      </c>
      <c r="C27" s="11"/>
      <c r="D27" s="81" t="n">
        <v>1.1</v>
      </c>
      <c r="E27" s="82" t="n">
        <v>0</v>
      </c>
      <c r="F27" s="83" t="n">
        <v>1.1</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1.3</v>
      </c>
      <c r="E30" s="82" t="n">
        <v>0</v>
      </c>
      <c r="F30" s="83" t="n">
        <v>1.3</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0.9</v>
      </c>
      <c r="E33" s="82" t="n">
        <v>0</v>
      </c>
      <c r="F33" s="83" t="n">
        <v>0.9</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4</v>
      </c>
      <c r="E35" s="82" t="n">
        <v>0</v>
      </c>
      <c r="F35" s="83" t="n">
        <v>0.4</v>
      </c>
    </row>
    <row r="36" customFormat="false" ht="12.75" hidden="false" customHeight="false" outlineLevel="0" collapsed="false">
      <c r="A36" s="16"/>
      <c r="B36" s="11" t="s">
        <v>32</v>
      </c>
      <c r="C36" s="11"/>
      <c r="D36" s="81" t="n">
        <v>0.5</v>
      </c>
      <c r="E36" s="82" t="n">
        <v>0</v>
      </c>
      <c r="F36" s="83" t="n">
        <v>0.5</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5.8</v>
      </c>
      <c r="E38" s="71" t="n">
        <v>0.1</v>
      </c>
      <c r="F38" s="72" t="n">
        <v>5.9</v>
      </c>
    </row>
    <row r="39" customFormat="false" ht="12.75" hidden="false" customHeight="false" outlineLevel="0" collapsed="false">
      <c r="A39" s="30" t="s">
        <v>34</v>
      </c>
      <c r="B39" s="31"/>
      <c r="C39" s="31"/>
      <c r="D39" s="70" t="n">
        <v>5.4</v>
      </c>
      <c r="E39" s="71" t="n">
        <v>0.1</v>
      </c>
      <c r="F39" s="72" t="n">
        <v>5.5</v>
      </c>
    </row>
    <row r="40" customFormat="false" ht="12.75" hidden="false" customHeight="false" outlineLevel="0" collapsed="false">
      <c r="A40" s="30" t="s">
        <v>35</v>
      </c>
      <c r="B40" s="31"/>
      <c r="C40" s="31"/>
      <c r="D40" s="70" t="n">
        <v>0.5</v>
      </c>
      <c r="E40" s="71" t="n">
        <v>0</v>
      </c>
      <c r="F40" s="72" t="n">
        <v>0.5</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1.5</v>
      </c>
      <c r="E45" s="82" t="n">
        <v>0</v>
      </c>
      <c r="F45" s="83" t="n">
        <v>1.5</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v>
      </c>
      <c r="E47" s="82" t="n">
        <v>0</v>
      </c>
      <c r="F47" s="83" t="n">
        <v>0</v>
      </c>
    </row>
    <row r="48" customFormat="false" ht="12.75" hidden="false" customHeight="false" outlineLevel="0" collapsed="false">
      <c r="A48" s="16"/>
      <c r="B48" s="11" t="s">
        <v>40</v>
      </c>
      <c r="C48" s="11"/>
      <c r="D48" s="81" t="n">
        <v>0</v>
      </c>
      <c r="E48" s="82" t="n">
        <v>0</v>
      </c>
      <c r="F48" s="83" t="n">
        <v>0</v>
      </c>
    </row>
    <row r="49" customFormat="false" ht="12.75" hidden="false" customHeight="false" outlineLevel="0" collapsed="false">
      <c r="A49" s="16" t="s">
        <v>41</v>
      </c>
      <c r="B49" s="11"/>
      <c r="C49" s="11"/>
      <c r="D49" s="81" t="n">
        <v>1.2</v>
      </c>
      <c r="E49" s="82" t="n">
        <v>0</v>
      </c>
      <c r="F49" s="83" t="n">
        <v>1.2</v>
      </c>
    </row>
    <row r="50" customFormat="false" ht="12.75" hidden="false" customHeight="false" outlineLevel="0" collapsed="false">
      <c r="A50" s="16"/>
      <c r="B50" s="11" t="s">
        <v>42</v>
      </c>
      <c r="C50" s="11"/>
      <c r="D50" s="81" t="n">
        <v>1.6</v>
      </c>
      <c r="E50" s="82" t="n">
        <v>0</v>
      </c>
      <c r="F50" s="83" t="n">
        <v>1.6</v>
      </c>
    </row>
    <row r="51" customFormat="false" ht="12.75" hidden="false" customHeight="false" outlineLevel="0" collapsed="false">
      <c r="A51" s="16"/>
      <c r="B51" s="11" t="s">
        <v>43</v>
      </c>
      <c r="C51" s="11"/>
      <c r="D51" s="81" t="n">
        <v>0.4</v>
      </c>
      <c r="E51" s="82" t="n">
        <v>0</v>
      </c>
      <c r="F51" s="83" t="n">
        <v>0.4</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2</v>
      </c>
      <c r="E53" s="82" t="n">
        <v>0</v>
      </c>
      <c r="F53" s="83" t="n">
        <v>0.3</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1</v>
      </c>
      <c r="E60" s="82" t="n">
        <v>0</v>
      </c>
      <c r="F60" s="83" t="n">
        <v>1.1</v>
      </c>
    </row>
    <row r="61" customFormat="false" ht="12.75" hidden="false" customHeight="false" outlineLevel="0" collapsed="false">
      <c r="A61" s="16" t="s">
        <v>52</v>
      </c>
      <c r="B61" s="11"/>
      <c r="C61" s="11"/>
      <c r="D61" s="81" t="n">
        <v>0.6</v>
      </c>
      <c r="E61" s="82" t="n">
        <v>0</v>
      </c>
      <c r="F61" s="83" t="n">
        <v>0.6</v>
      </c>
    </row>
    <row r="62" customFormat="false" ht="12.75" hidden="false" customHeight="false" outlineLevel="0" collapsed="false">
      <c r="A62" s="16"/>
      <c r="B62" s="11" t="s">
        <v>53</v>
      </c>
      <c r="C62" s="11"/>
      <c r="D62" s="81" t="n">
        <v>0.6</v>
      </c>
      <c r="E62" s="82" t="n">
        <v>0</v>
      </c>
      <c r="F62" s="83" t="n">
        <v>0.6</v>
      </c>
    </row>
    <row r="63" customFormat="false" ht="12.75" hidden="false" customHeight="false" outlineLevel="0" collapsed="false">
      <c r="A63" s="16"/>
      <c r="B63" s="11"/>
      <c r="C63" s="11" t="s">
        <v>54</v>
      </c>
      <c r="D63" s="81" t="n">
        <v>0.6</v>
      </c>
      <c r="E63" s="82" t="n">
        <v>0</v>
      </c>
      <c r="F63" s="83" t="n">
        <v>0.6</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7</v>
      </c>
      <c r="E66" s="82" t="n">
        <v>0</v>
      </c>
      <c r="F66" s="83" t="n">
        <v>0.7</v>
      </c>
    </row>
    <row r="67" customFormat="false" ht="12.75" hidden="false" customHeight="false" outlineLevel="0" collapsed="false">
      <c r="A67" s="16"/>
      <c r="B67" s="11" t="s">
        <v>53</v>
      </c>
      <c r="C67" s="11"/>
      <c r="D67" s="81" t="n">
        <v>0.7</v>
      </c>
      <c r="E67" s="82" t="n">
        <v>0</v>
      </c>
      <c r="F67" s="83" t="n">
        <v>0.7</v>
      </c>
    </row>
    <row r="68" customFormat="false" ht="12.75" hidden="false" customHeight="false" outlineLevel="0" collapsed="false">
      <c r="A68" s="16"/>
      <c r="B68" s="11"/>
      <c r="C68" s="11" t="s">
        <v>54</v>
      </c>
      <c r="D68" s="81" t="n">
        <v>0.7</v>
      </c>
      <c r="E68" s="82" t="n">
        <v>0</v>
      </c>
      <c r="F68" s="83" t="n">
        <v>0.7</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v>
      </c>
      <c r="E70" s="82" t="n">
        <v>0</v>
      </c>
      <c r="F70" s="83" t="n">
        <v>0</v>
      </c>
    </row>
    <row r="71" customFormat="false" ht="12.75" hidden="false" customHeight="false" outlineLevel="0" collapsed="false">
      <c r="A71" s="16" t="s">
        <v>58</v>
      </c>
      <c r="B71" s="11"/>
      <c r="C71" s="11"/>
      <c r="D71" s="81" t="n">
        <v>-0.2</v>
      </c>
      <c r="E71" s="82" t="n">
        <v>0</v>
      </c>
      <c r="F71" s="83" t="n">
        <v>-0.2</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0.5</v>
      </c>
      <c r="E73" s="71" t="n">
        <v>0</v>
      </c>
      <c r="F73" s="72" t="n">
        <v>0.5</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2</v>
      </c>
    </row>
    <row r="2" customFormat="false" ht="12.75" hidden="false" customHeight="false" outlineLevel="0" collapsed="false">
      <c r="A2" s="2" t="s">
        <v>6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1</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1.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6482113.6663</v>
      </c>
      <c r="E11" s="18" t="n">
        <v>186360.74642</v>
      </c>
      <c r="F11" s="19" t="n">
        <v>6668474.41272</v>
      </c>
    </row>
    <row r="12" customFormat="false" ht="12.75" hidden="false" customHeight="false" outlineLevel="0" collapsed="false">
      <c r="A12" s="16"/>
      <c r="B12" s="11" t="s">
        <v>11</v>
      </c>
      <c r="C12" s="11"/>
      <c r="D12" s="20" t="n">
        <v>5121787.769</v>
      </c>
      <c r="E12" s="21" t="n">
        <v>0</v>
      </c>
      <c r="F12" s="22" t="n">
        <v>5121787.769</v>
      </c>
    </row>
    <row r="13" s="45" customFormat="true" ht="12.75" hidden="false" customHeight="false" outlineLevel="0" collapsed="false">
      <c r="A13" s="23"/>
      <c r="B13" s="24"/>
      <c r="C13" s="24" t="s">
        <v>12</v>
      </c>
      <c r="D13" s="20" t="n">
        <v>379989.164</v>
      </c>
      <c r="E13" s="21" t="n">
        <v>0</v>
      </c>
      <c r="F13" s="22" t="n">
        <v>379989.164</v>
      </c>
      <c r="G13" s="0"/>
    </row>
    <row r="14" s="45" customFormat="true" ht="12.75" hidden="false" customHeight="false" outlineLevel="0" collapsed="false">
      <c r="A14" s="23"/>
      <c r="B14" s="24"/>
      <c r="C14" s="24" t="s">
        <v>13</v>
      </c>
      <c r="D14" s="17" t="n">
        <v>4741798.605</v>
      </c>
      <c r="E14" s="18" t="n">
        <v>0</v>
      </c>
      <c r="F14" s="19" t="n">
        <v>4741798.605</v>
      </c>
      <c r="G14" s="0"/>
    </row>
    <row r="15" customFormat="false" ht="12.75" hidden="false" customHeight="false" outlineLevel="0" collapsed="false">
      <c r="A15" s="16"/>
      <c r="B15" s="11" t="s">
        <v>14</v>
      </c>
      <c r="C15" s="11"/>
      <c r="D15" s="17" t="n">
        <v>562465.27232</v>
      </c>
      <c r="E15" s="18" t="n">
        <v>177426.68755</v>
      </c>
      <c r="F15" s="19" t="n">
        <v>739891.95987</v>
      </c>
    </row>
    <row r="16" customFormat="false" ht="12.75" hidden="false" customHeight="false" outlineLevel="0" collapsed="false">
      <c r="A16" s="16"/>
      <c r="B16" s="11" t="s">
        <v>15</v>
      </c>
      <c r="C16" s="11"/>
      <c r="D16" s="17" t="n">
        <v>404112.918</v>
      </c>
      <c r="E16" s="18" t="n">
        <v>0</v>
      </c>
      <c r="F16" s="19" t="n">
        <v>404112.918</v>
      </c>
    </row>
    <row r="17" customFormat="false" ht="12.75" hidden="false" customHeight="false" outlineLevel="0" collapsed="false">
      <c r="A17" s="16"/>
      <c r="B17" s="11" t="s">
        <v>16</v>
      </c>
      <c r="C17" s="11"/>
      <c r="D17" s="17" t="n">
        <v>20662.814</v>
      </c>
      <c r="E17" s="18" t="n">
        <v>0</v>
      </c>
      <c r="F17" s="19" t="n">
        <v>20662.814</v>
      </c>
    </row>
    <row r="18" customFormat="false" ht="12.75" hidden="false" customHeight="false" outlineLevel="0" collapsed="false">
      <c r="A18" s="16"/>
      <c r="B18" s="11" t="s">
        <v>17</v>
      </c>
      <c r="C18" s="11"/>
      <c r="D18" s="17" t="n">
        <v>77325.66431</v>
      </c>
      <c r="E18" s="18" t="n">
        <v>8934.03987</v>
      </c>
      <c r="F18" s="19" t="n">
        <v>86259.70418</v>
      </c>
    </row>
    <row r="19" customFormat="false" ht="12.75" hidden="false" customHeight="false" outlineLevel="0" collapsed="false">
      <c r="A19" s="16"/>
      <c r="B19" s="11" t="s">
        <v>18</v>
      </c>
      <c r="C19" s="11"/>
      <c r="D19" s="17" t="n">
        <v>155467.61076</v>
      </c>
      <c r="E19" s="18" t="n">
        <v>0</v>
      </c>
      <c r="F19" s="19" t="n">
        <v>155467.61076</v>
      </c>
    </row>
    <row r="20" customFormat="false" ht="12.75" hidden="false" customHeight="false" outlineLevel="0" collapsed="false">
      <c r="A20" s="16"/>
      <c r="B20" s="11" t="s">
        <v>19</v>
      </c>
      <c r="C20" s="11"/>
      <c r="D20" s="17" t="n">
        <v>140291.61791</v>
      </c>
      <c r="E20" s="18" t="n">
        <v>0.019</v>
      </c>
      <c r="F20" s="19" t="n">
        <v>140291.63691</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4432603.88196</v>
      </c>
      <c r="E22" s="18" t="n">
        <v>243527.36027</v>
      </c>
      <c r="F22" s="19" t="n">
        <v>4676131.24223</v>
      </c>
    </row>
    <row r="23" customFormat="false" ht="12.75" hidden="false" customHeight="false" outlineLevel="0" collapsed="false">
      <c r="A23" s="16"/>
      <c r="B23" s="11" t="s">
        <v>21</v>
      </c>
      <c r="C23" s="11"/>
      <c r="D23" s="17" t="n">
        <v>1186753.16945</v>
      </c>
      <c r="E23" s="18" t="n">
        <v>0</v>
      </c>
      <c r="F23" s="19" t="n">
        <v>1186753.16945</v>
      </c>
    </row>
    <row r="24" customFormat="false" ht="12.75" hidden="false" customHeight="false" outlineLevel="0" collapsed="false">
      <c r="A24" s="16"/>
      <c r="B24" s="11" t="s">
        <v>22</v>
      </c>
      <c r="C24" s="11"/>
      <c r="D24" s="17" t="n">
        <v>383504.15374</v>
      </c>
      <c r="E24" s="18" t="n">
        <v>185190.93527</v>
      </c>
      <c r="F24" s="19" t="n">
        <v>568695.08901</v>
      </c>
    </row>
    <row r="25" customFormat="false" ht="12.75" hidden="false" customHeight="false" outlineLevel="0" collapsed="false">
      <c r="A25" s="16"/>
      <c r="B25" s="11" t="s">
        <v>23</v>
      </c>
      <c r="C25" s="11"/>
      <c r="D25" s="17" t="n">
        <v>181780.27592</v>
      </c>
      <c r="E25" s="18" t="n">
        <v>58336.425</v>
      </c>
      <c r="F25" s="19" t="n">
        <v>240116.70092</v>
      </c>
    </row>
    <row r="26" customFormat="false" ht="12.75" hidden="false" customHeight="false" outlineLevel="0" collapsed="false">
      <c r="A26" s="16"/>
      <c r="B26" s="11" t="s">
        <v>24</v>
      </c>
      <c r="C26" s="11"/>
      <c r="D26" s="17" t="n">
        <v>1472364.33384</v>
      </c>
      <c r="E26" s="18" t="n">
        <v>0</v>
      </c>
      <c r="F26" s="19" t="n">
        <v>1472364.33384</v>
      </c>
    </row>
    <row r="27" customFormat="false" ht="12.75" hidden="false" customHeight="false" outlineLevel="0" collapsed="false">
      <c r="A27" s="16"/>
      <c r="B27" s="11" t="s">
        <v>25</v>
      </c>
      <c r="C27" s="11"/>
      <c r="D27" s="17" t="n">
        <v>1200586.71001</v>
      </c>
      <c r="E27" s="18" t="n">
        <v>0</v>
      </c>
      <c r="F27" s="19" t="n">
        <v>1200586.71001</v>
      </c>
    </row>
    <row r="28" customFormat="false" ht="12.75" hidden="false" customHeight="false" outlineLevel="0" collapsed="false">
      <c r="A28" s="16"/>
      <c r="B28" s="11" t="s">
        <v>26</v>
      </c>
      <c r="C28" s="11"/>
      <c r="D28" s="17" t="n">
        <v>7615.239</v>
      </c>
      <c r="E28" s="18" t="n">
        <v>0</v>
      </c>
      <c r="F28" s="19" t="n">
        <v>7615.239</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2049509.78434</v>
      </c>
      <c r="E30" s="18" t="n">
        <v>-57166.61385</v>
      </c>
      <c r="F30" s="19" t="n">
        <v>1992343.17049</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689969.60418</v>
      </c>
      <c r="E33" s="18" t="n">
        <v>0</v>
      </c>
      <c r="F33" s="19" t="n">
        <v>689969.60418</v>
      </c>
    </row>
    <row r="34" customFormat="false" ht="12.75" hidden="false" customHeight="false" outlineLevel="0" collapsed="false">
      <c r="A34" s="16"/>
      <c r="B34" s="11" t="s">
        <v>30</v>
      </c>
      <c r="C34" s="11"/>
      <c r="D34" s="17" t="n">
        <v>5159.759</v>
      </c>
      <c r="E34" s="18" t="n">
        <v>0</v>
      </c>
      <c r="F34" s="19" t="n">
        <v>5159.759</v>
      </c>
    </row>
    <row r="35" customFormat="false" ht="12.75" hidden="false" customHeight="false" outlineLevel="0" collapsed="false">
      <c r="A35" s="16"/>
      <c r="B35" s="11" t="s">
        <v>31</v>
      </c>
      <c r="C35" s="11"/>
      <c r="D35" s="17" t="n">
        <v>302067.85518</v>
      </c>
      <c r="E35" s="18" t="n">
        <v>0</v>
      </c>
      <c r="F35" s="19" t="n">
        <v>302067.85518</v>
      </c>
    </row>
    <row r="36" customFormat="false" ht="12.75" hidden="false" customHeight="false" outlineLevel="0" collapsed="false">
      <c r="A36" s="16"/>
      <c r="B36" s="11" t="s">
        <v>32</v>
      </c>
      <c r="C36" s="11"/>
      <c r="D36" s="17" t="n">
        <v>393061.508</v>
      </c>
      <c r="E36" s="18" t="n">
        <v>0</v>
      </c>
      <c r="F36" s="19" t="n">
        <v>393061.508</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6487273.4253</v>
      </c>
      <c r="E38" s="33" t="n">
        <v>186360.74642</v>
      </c>
      <c r="F38" s="34" t="n">
        <v>6673634.17172</v>
      </c>
    </row>
    <row r="39" customFormat="false" ht="12.75" hidden="false" customHeight="false" outlineLevel="0" collapsed="false">
      <c r="A39" s="30" t="s">
        <v>34</v>
      </c>
      <c r="B39" s="31"/>
      <c r="C39" s="31"/>
      <c r="D39" s="32" t="n">
        <v>5127733.24514</v>
      </c>
      <c r="E39" s="33" t="n">
        <v>243527.36027</v>
      </c>
      <c r="F39" s="34" t="n">
        <v>5371260.60541</v>
      </c>
    </row>
    <row r="40" customFormat="false" ht="12.75" hidden="false" customHeight="false" outlineLevel="0" collapsed="false">
      <c r="A40" s="30" t="s">
        <v>35</v>
      </c>
      <c r="B40" s="31"/>
      <c r="C40" s="31"/>
      <c r="D40" s="32" t="n">
        <v>1359540.18016</v>
      </c>
      <c r="E40" s="33" t="n">
        <v>-57166.61385</v>
      </c>
      <c r="F40" s="34" t="n">
        <v>1302373.56631</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1262137.47295</v>
      </c>
      <c r="E45" s="18" t="n">
        <v>1169.81115</v>
      </c>
      <c r="F45" s="19" t="n">
        <v>1263307.2841</v>
      </c>
    </row>
    <row r="46" customFormat="false" ht="12.75" hidden="false" customHeight="false" outlineLevel="0" collapsed="false">
      <c r="A46" s="16" t="s">
        <v>38</v>
      </c>
      <c r="B46" s="11"/>
      <c r="C46" s="11"/>
      <c r="D46" s="17" t="n">
        <v>-81968.56268</v>
      </c>
      <c r="E46" s="18" t="n">
        <v>0</v>
      </c>
      <c r="F46" s="19" t="n">
        <v>-81968.56268</v>
      </c>
    </row>
    <row r="47" customFormat="false" ht="12.75" hidden="false" customHeight="false" outlineLevel="0" collapsed="false">
      <c r="A47" s="16"/>
      <c r="B47" s="11" t="s">
        <v>39</v>
      </c>
      <c r="C47" s="11"/>
      <c r="D47" s="17" t="n">
        <v>38065.59186</v>
      </c>
      <c r="E47" s="18" t="n">
        <v>0</v>
      </c>
      <c r="F47" s="19" t="n">
        <v>38065.59186</v>
      </c>
    </row>
    <row r="48" customFormat="false" ht="12.75" hidden="false" customHeight="false" outlineLevel="0" collapsed="false">
      <c r="A48" s="16"/>
      <c r="B48" s="11" t="s">
        <v>40</v>
      </c>
      <c r="C48" s="11"/>
      <c r="D48" s="17" t="n">
        <v>120034.15454</v>
      </c>
      <c r="E48" s="18" t="n">
        <v>0</v>
      </c>
      <c r="F48" s="19" t="n">
        <v>120034.15454</v>
      </c>
    </row>
    <row r="49" customFormat="false" ht="12.75" hidden="false" customHeight="false" outlineLevel="0" collapsed="false">
      <c r="A49" s="16" t="s">
        <v>41</v>
      </c>
      <c r="B49" s="11"/>
      <c r="C49" s="11"/>
      <c r="D49" s="17" t="n">
        <v>1570003.47265</v>
      </c>
      <c r="E49" s="18" t="n">
        <v>0</v>
      </c>
      <c r="F49" s="19" t="n">
        <v>1570003.47265</v>
      </c>
    </row>
    <row r="50" customFormat="false" ht="12.75" hidden="false" customHeight="false" outlineLevel="0" collapsed="false">
      <c r="A50" s="16"/>
      <c r="B50" s="11" t="s">
        <v>42</v>
      </c>
      <c r="C50" s="11"/>
      <c r="D50" s="17" t="n">
        <v>3725257.78343</v>
      </c>
      <c r="E50" s="18" t="n">
        <v>0</v>
      </c>
      <c r="F50" s="19" t="n">
        <v>3725257.78343</v>
      </c>
    </row>
    <row r="51" customFormat="false" ht="12.75" hidden="false" customHeight="false" outlineLevel="0" collapsed="false">
      <c r="A51" s="16"/>
      <c r="B51" s="11" t="s">
        <v>43</v>
      </c>
      <c r="C51" s="11"/>
      <c r="D51" s="17" t="n">
        <v>2155254.31078</v>
      </c>
      <c r="E51" s="18" t="n">
        <v>0</v>
      </c>
      <c r="F51" s="19" t="n">
        <v>2155254.31078</v>
      </c>
    </row>
    <row r="52" customFormat="false" ht="12.75" hidden="false" customHeight="false" outlineLevel="0" collapsed="false">
      <c r="A52" s="16" t="s">
        <v>44</v>
      </c>
      <c r="B52" s="11"/>
      <c r="C52" s="11"/>
      <c r="D52" s="17" t="n">
        <v>398.489599999997</v>
      </c>
      <c r="E52" s="18" t="n">
        <v>0</v>
      </c>
      <c r="F52" s="19" t="n">
        <v>398.489599999997</v>
      </c>
    </row>
    <row r="53" customFormat="false" ht="12.75" hidden="false" customHeight="false" outlineLevel="0" collapsed="false">
      <c r="A53" s="16" t="s">
        <v>45</v>
      </c>
      <c r="B53" s="11"/>
      <c r="C53" s="11"/>
      <c r="D53" s="17" t="n">
        <v>-226295.92662</v>
      </c>
      <c r="E53" s="18" t="n">
        <v>1169.79215</v>
      </c>
      <c r="F53" s="19" t="n">
        <v>-225126.13447</v>
      </c>
    </row>
    <row r="54" customFormat="false" ht="12.75" hidden="false" customHeight="false" outlineLevel="0" collapsed="false">
      <c r="A54" s="16" t="s">
        <v>46</v>
      </c>
      <c r="B54" s="11"/>
      <c r="C54" s="11"/>
      <c r="D54" s="17" t="n">
        <v>0</v>
      </c>
      <c r="E54" s="18" t="n">
        <v>0</v>
      </c>
      <c r="F54" s="19" t="n">
        <v>0</v>
      </c>
    </row>
    <row r="55" customFormat="false" ht="12.75" hidden="false" customHeight="false" outlineLevel="0" collapsed="false">
      <c r="A55" s="16"/>
      <c r="B55" s="11" t="s">
        <v>47</v>
      </c>
      <c r="C55" s="11"/>
      <c r="D55" s="17" t="n">
        <v>0</v>
      </c>
      <c r="E55" s="18" t="n">
        <v>0</v>
      </c>
      <c r="F55" s="19" t="n">
        <v>0</v>
      </c>
    </row>
    <row r="56" customFormat="false" ht="12.75" hidden="false" customHeight="false" outlineLevel="0" collapsed="false">
      <c r="A56" s="16"/>
      <c r="B56" s="11" t="s">
        <v>48</v>
      </c>
      <c r="C56" s="11"/>
      <c r="D56" s="17" t="n">
        <v>0</v>
      </c>
      <c r="E56" s="18" t="n">
        <v>0</v>
      </c>
      <c r="F56" s="19" t="n">
        <v>0</v>
      </c>
    </row>
    <row r="57" customFormat="false" ht="12.75" hidden="false" customHeight="false" outlineLevel="0" collapsed="false">
      <c r="A57" s="16" t="s">
        <v>49</v>
      </c>
      <c r="B57" s="11"/>
      <c r="C57" s="11"/>
      <c r="D57" s="17" t="n">
        <v>0</v>
      </c>
      <c r="E57" s="18" t="n">
        <v>0.019</v>
      </c>
      <c r="F57" s="19" t="n">
        <v>0.019</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97402.7072099999</v>
      </c>
      <c r="E60" s="18" t="n">
        <v>58336.425</v>
      </c>
      <c r="F60" s="19" t="n">
        <v>-39066.2822099999</v>
      </c>
    </row>
    <row r="61" customFormat="false" ht="12.75" hidden="false" customHeight="false" outlineLevel="0" collapsed="false">
      <c r="A61" s="16" t="s">
        <v>52</v>
      </c>
      <c r="B61" s="11"/>
      <c r="C61" s="11"/>
      <c r="D61" s="17" t="n">
        <v>-17255.14621</v>
      </c>
      <c r="E61" s="18" t="n">
        <v>0</v>
      </c>
      <c r="F61" s="19" t="n">
        <v>-17255.14621</v>
      </c>
    </row>
    <row r="62" customFormat="false" ht="12.75" hidden="false" customHeight="false" outlineLevel="0" collapsed="false">
      <c r="A62" s="16"/>
      <c r="B62" s="11" t="s">
        <v>53</v>
      </c>
      <c r="C62" s="11"/>
      <c r="D62" s="17" t="n">
        <v>2140.14466</v>
      </c>
      <c r="E62" s="18" t="n">
        <v>0</v>
      </c>
      <c r="F62" s="19" t="n">
        <v>2140.14466</v>
      </c>
    </row>
    <row r="63" customFormat="false" ht="12.75" hidden="false" customHeight="false" outlineLevel="0" collapsed="false">
      <c r="A63" s="16"/>
      <c r="B63" s="11"/>
      <c r="C63" s="11" t="s">
        <v>54</v>
      </c>
      <c r="D63" s="17" t="n">
        <v>0</v>
      </c>
      <c r="E63" s="18" t="n">
        <v>0</v>
      </c>
      <c r="F63" s="19" t="n">
        <v>0</v>
      </c>
    </row>
    <row r="64" customFormat="false" ht="12.75" hidden="false" customHeight="false" outlineLevel="0" collapsed="false">
      <c r="A64" s="16"/>
      <c r="B64" s="11"/>
      <c r="C64" s="11" t="s">
        <v>55</v>
      </c>
      <c r="D64" s="17" t="n">
        <v>2140.14466</v>
      </c>
      <c r="E64" s="18" t="n">
        <v>0</v>
      </c>
      <c r="F64" s="19" t="n">
        <v>2140.14466</v>
      </c>
    </row>
    <row r="65" customFormat="false" ht="12.75" hidden="false" customHeight="false" outlineLevel="0" collapsed="false">
      <c r="A65" s="16"/>
      <c r="B65" s="11" t="s">
        <v>56</v>
      </c>
      <c r="C65" s="11"/>
      <c r="D65" s="17" t="n">
        <v>19395.29087</v>
      </c>
      <c r="E65" s="18" t="n">
        <v>0</v>
      </c>
      <c r="F65" s="19" t="n">
        <v>19395.29087</v>
      </c>
    </row>
    <row r="66" customFormat="false" ht="12.75" hidden="false" customHeight="false" outlineLevel="0" collapsed="false">
      <c r="A66" s="16" t="s">
        <v>57</v>
      </c>
      <c r="B66" s="11"/>
      <c r="C66" s="11"/>
      <c r="D66" s="17" t="n">
        <v>178790.671</v>
      </c>
      <c r="E66" s="18" t="n">
        <v>0</v>
      </c>
      <c r="F66" s="19" t="n">
        <v>178790.671</v>
      </c>
    </row>
    <row r="67" customFormat="false" ht="12.75" hidden="false" customHeight="false" outlineLevel="0" collapsed="false">
      <c r="A67" s="16"/>
      <c r="B67" s="11" t="s">
        <v>53</v>
      </c>
      <c r="C67" s="11"/>
      <c r="D67" s="17" t="n">
        <v>684214.628</v>
      </c>
      <c r="E67" s="18" t="n">
        <v>0</v>
      </c>
      <c r="F67" s="19" t="n">
        <v>684214.628</v>
      </c>
    </row>
    <row r="68" customFormat="false" ht="12.75" hidden="false" customHeight="false" outlineLevel="0" collapsed="false">
      <c r="A68" s="16"/>
      <c r="B68" s="11"/>
      <c r="C68" s="11" t="s">
        <v>54</v>
      </c>
      <c r="D68" s="17" t="n">
        <v>684214.628</v>
      </c>
      <c r="E68" s="18" t="n">
        <v>0</v>
      </c>
      <c r="F68" s="19" t="n">
        <v>684214.628</v>
      </c>
    </row>
    <row r="69" customFormat="false" ht="12.75" hidden="false" customHeight="false" outlineLevel="0" collapsed="false">
      <c r="A69" s="16"/>
      <c r="B69" s="11"/>
      <c r="C69" s="11" t="s">
        <v>55</v>
      </c>
      <c r="D69" s="17" t="n">
        <v>0</v>
      </c>
      <c r="E69" s="18" t="n">
        <v>0</v>
      </c>
      <c r="F69" s="19" t="n">
        <v>0</v>
      </c>
    </row>
    <row r="70" customFormat="false" ht="12.75" hidden="false" customHeight="false" outlineLevel="0" collapsed="false">
      <c r="A70" s="16"/>
      <c r="B70" s="11" t="s">
        <v>56</v>
      </c>
      <c r="C70" s="11"/>
      <c r="D70" s="17" t="n">
        <v>505423.957</v>
      </c>
      <c r="E70" s="18" t="n">
        <v>0</v>
      </c>
      <c r="F70" s="19" t="n">
        <v>505423.957</v>
      </c>
    </row>
    <row r="71" customFormat="false" ht="12.75" hidden="false" customHeight="false" outlineLevel="0" collapsed="false">
      <c r="A71" s="16" t="s">
        <v>58</v>
      </c>
      <c r="B71" s="11"/>
      <c r="C71" s="11"/>
      <c r="D71" s="17" t="n">
        <v>-258938.232</v>
      </c>
      <c r="E71" s="18" t="n">
        <v>58336.425</v>
      </c>
      <c r="F71" s="19" t="n">
        <v>-200601.807</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1359540.18016</v>
      </c>
      <c r="E73" s="33" t="n">
        <v>-57166.61385</v>
      </c>
      <c r="F73" s="34" t="n">
        <v>1302373.56631</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20</v>
      </c>
    </row>
    <row r="2" customFormat="false" ht="12.75" hidden="false" customHeight="false" outlineLevel="0" collapsed="false">
      <c r="A2" s="2" t="s">
        <v>87</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7.2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5.8</v>
      </c>
      <c r="E11" s="82" t="n">
        <v>0.2</v>
      </c>
      <c r="F11" s="83" t="n">
        <v>5.9</v>
      </c>
    </row>
    <row r="12" customFormat="false" ht="12.75" hidden="false" customHeight="false" outlineLevel="0" collapsed="false">
      <c r="A12" s="16"/>
      <c r="B12" s="11" t="s">
        <v>11</v>
      </c>
      <c r="C12" s="11"/>
      <c r="D12" s="81" t="n">
        <v>4.7</v>
      </c>
      <c r="E12" s="82" t="n">
        <v>0</v>
      </c>
      <c r="F12" s="83" t="n">
        <v>4.7</v>
      </c>
    </row>
    <row r="13" customFormat="false" ht="12.75" hidden="false" customHeight="false" outlineLevel="0" collapsed="false">
      <c r="A13" s="23"/>
      <c r="B13" s="24"/>
      <c r="C13" s="24" t="s">
        <v>74</v>
      </c>
      <c r="D13" s="81" t="n">
        <v>0.3</v>
      </c>
      <c r="E13" s="82" t="n">
        <v>0</v>
      </c>
      <c r="F13" s="83" t="n">
        <v>0.3</v>
      </c>
    </row>
    <row r="14" customFormat="false" ht="12.75" hidden="false" customHeight="false" outlineLevel="0" collapsed="false">
      <c r="A14" s="23"/>
      <c r="B14" s="24"/>
      <c r="C14" s="24" t="s">
        <v>13</v>
      </c>
      <c r="D14" s="81" t="n">
        <v>4.3</v>
      </c>
      <c r="E14" s="82" t="n">
        <v>0</v>
      </c>
      <c r="F14" s="83" t="n">
        <v>4.3</v>
      </c>
    </row>
    <row r="15" customFormat="false" ht="12.75" hidden="false" customHeight="false" outlineLevel="0" collapsed="false">
      <c r="A15" s="16"/>
      <c r="B15" s="11" t="s">
        <v>14</v>
      </c>
      <c r="C15" s="11"/>
      <c r="D15" s="81" t="n">
        <v>0.2</v>
      </c>
      <c r="E15" s="82" t="n">
        <v>0.2</v>
      </c>
      <c r="F15" s="83" t="n">
        <v>0.4</v>
      </c>
    </row>
    <row r="16" customFormat="false" ht="12.75" hidden="false" customHeight="false" outlineLevel="0" collapsed="false">
      <c r="A16" s="16"/>
      <c r="B16" s="11" t="s">
        <v>15</v>
      </c>
      <c r="C16" s="11"/>
      <c r="D16" s="81" t="n">
        <v>0.4</v>
      </c>
      <c r="E16" s="82" t="n">
        <v>0</v>
      </c>
      <c r="F16" s="83" t="n">
        <v>0.4</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1</v>
      </c>
      <c r="E18" s="82" t="n">
        <v>0</v>
      </c>
      <c r="F18" s="83" t="n">
        <v>0.1</v>
      </c>
    </row>
    <row r="19" customFormat="false" ht="12.75" hidden="false" customHeight="false" outlineLevel="0" collapsed="false">
      <c r="A19" s="16"/>
      <c r="B19" s="11" t="s">
        <v>18</v>
      </c>
      <c r="C19" s="11"/>
      <c r="D19" s="81" t="n">
        <v>0.1</v>
      </c>
      <c r="E19" s="82" t="n">
        <v>0</v>
      </c>
      <c r="F19" s="83" t="n">
        <v>0.1</v>
      </c>
    </row>
    <row r="20" customFormat="false" ht="12.75" hidden="false" customHeight="false" outlineLevel="0" collapsed="false">
      <c r="A20" s="16"/>
      <c r="B20" s="11" t="s">
        <v>19</v>
      </c>
      <c r="C20" s="11"/>
      <c r="D20" s="81" t="n">
        <v>0.2</v>
      </c>
      <c r="E20" s="82" t="n">
        <v>0</v>
      </c>
      <c r="F20" s="83" t="n">
        <v>0.2</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5.2</v>
      </c>
      <c r="E22" s="82" t="n">
        <v>0.3</v>
      </c>
      <c r="F22" s="83" t="n">
        <v>5.4</v>
      </c>
    </row>
    <row r="23" customFormat="false" ht="12.75" hidden="false" customHeight="false" outlineLevel="0" collapsed="false">
      <c r="A23" s="16"/>
      <c r="B23" s="11" t="s">
        <v>21</v>
      </c>
      <c r="C23" s="11"/>
      <c r="D23" s="81" t="n">
        <v>1.2</v>
      </c>
      <c r="E23" s="82" t="n">
        <v>0</v>
      </c>
      <c r="F23" s="83" t="n">
        <v>1.2</v>
      </c>
    </row>
    <row r="24" customFormat="false" ht="12.75" hidden="false" customHeight="false" outlineLevel="0" collapsed="false">
      <c r="A24" s="16"/>
      <c r="B24" s="11" t="s">
        <v>22</v>
      </c>
      <c r="C24" s="11"/>
      <c r="D24" s="81" t="n">
        <v>0.6</v>
      </c>
      <c r="E24" s="82" t="n">
        <v>0.2</v>
      </c>
      <c r="F24" s="83" t="n">
        <v>0.8</v>
      </c>
    </row>
    <row r="25" customFormat="false" ht="12.75" hidden="false" customHeight="false" outlineLevel="0" collapsed="false">
      <c r="A25" s="16"/>
      <c r="B25" s="11" t="s">
        <v>23</v>
      </c>
      <c r="C25" s="11"/>
      <c r="D25" s="81" t="n">
        <v>0</v>
      </c>
      <c r="E25" s="82" t="n">
        <v>0</v>
      </c>
      <c r="F25" s="83" t="n">
        <v>0.1</v>
      </c>
    </row>
    <row r="26" customFormat="false" ht="12.75" hidden="false" customHeight="false" outlineLevel="0" collapsed="false">
      <c r="A26" s="16"/>
      <c r="B26" s="11" t="s">
        <v>24</v>
      </c>
      <c r="C26" s="11"/>
      <c r="D26" s="81" t="n">
        <v>2.2</v>
      </c>
      <c r="E26" s="82" t="n">
        <v>0</v>
      </c>
      <c r="F26" s="83" t="n">
        <v>2.2</v>
      </c>
    </row>
    <row r="27" customFormat="false" ht="12.75" hidden="false" customHeight="false" outlineLevel="0" collapsed="false">
      <c r="A27" s="16"/>
      <c r="B27" s="11" t="s">
        <v>25</v>
      </c>
      <c r="C27" s="11"/>
      <c r="D27" s="81" t="n">
        <v>1.2</v>
      </c>
      <c r="E27" s="82" t="n">
        <v>0</v>
      </c>
      <c r="F27" s="83" t="n">
        <v>1.2</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0.6</v>
      </c>
      <c r="E30" s="82" t="n">
        <v>-0.1</v>
      </c>
      <c r="F30" s="83" t="n">
        <v>0.5</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2</v>
      </c>
      <c r="E33" s="82" t="n">
        <v>0</v>
      </c>
      <c r="F33" s="83" t="n">
        <v>2</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1.2</v>
      </c>
      <c r="E35" s="82" t="n">
        <v>0</v>
      </c>
      <c r="F35" s="83" t="n">
        <v>1.2</v>
      </c>
    </row>
    <row r="36" customFormat="false" ht="12.75" hidden="false" customHeight="false" outlineLevel="0" collapsed="false">
      <c r="A36" s="16"/>
      <c r="B36" s="11" t="s">
        <v>32</v>
      </c>
      <c r="C36" s="11"/>
      <c r="D36" s="81" t="n">
        <v>0.8</v>
      </c>
      <c r="E36" s="82" t="n">
        <v>0</v>
      </c>
      <c r="F36" s="83" t="n">
        <v>0.8</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5.8</v>
      </c>
      <c r="E38" s="71" t="n">
        <v>0.2</v>
      </c>
      <c r="F38" s="72" t="n">
        <v>5.9</v>
      </c>
    </row>
    <row r="39" customFormat="false" ht="12.75" hidden="false" customHeight="false" outlineLevel="0" collapsed="false">
      <c r="A39" s="30" t="s">
        <v>34</v>
      </c>
      <c r="B39" s="31"/>
      <c r="C39" s="31"/>
      <c r="D39" s="70" t="n">
        <v>7.1</v>
      </c>
      <c r="E39" s="71" t="n">
        <v>0.3</v>
      </c>
      <c r="F39" s="72" t="n">
        <v>7.4</v>
      </c>
    </row>
    <row r="40" customFormat="false" ht="12.75" hidden="false" customHeight="false" outlineLevel="0" collapsed="false">
      <c r="A40" s="30" t="s">
        <v>35</v>
      </c>
      <c r="B40" s="31"/>
      <c r="C40" s="31"/>
      <c r="D40" s="70" t="n">
        <v>-1.4</v>
      </c>
      <c r="E40" s="71" t="n">
        <v>-0.1</v>
      </c>
      <c r="F40" s="72" t="n">
        <v>-1.5</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1</v>
      </c>
      <c r="E45" s="82" t="n">
        <v>-0.1</v>
      </c>
      <c r="F45" s="83" t="n">
        <v>-1</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1</v>
      </c>
      <c r="E47" s="82" t="n">
        <v>0</v>
      </c>
      <c r="F47" s="83" t="n">
        <v>0.1</v>
      </c>
    </row>
    <row r="48" customFormat="false" ht="12.75" hidden="false" customHeight="false" outlineLevel="0" collapsed="false">
      <c r="A48" s="16"/>
      <c r="B48" s="11" t="s">
        <v>40</v>
      </c>
      <c r="C48" s="11"/>
      <c r="D48" s="81" t="n">
        <v>0.1</v>
      </c>
      <c r="E48" s="82" t="n">
        <v>0</v>
      </c>
      <c r="F48" s="83" t="n">
        <v>0.1</v>
      </c>
    </row>
    <row r="49" customFormat="false" ht="12.75" hidden="false" customHeight="false" outlineLevel="0" collapsed="false">
      <c r="A49" s="16" t="s">
        <v>41</v>
      </c>
      <c r="B49" s="11"/>
      <c r="C49" s="11"/>
      <c r="D49" s="81" t="n">
        <v>-0.2</v>
      </c>
      <c r="E49" s="82" t="n">
        <v>0</v>
      </c>
      <c r="F49" s="83" t="n">
        <v>-0.2</v>
      </c>
    </row>
    <row r="50" customFormat="false" ht="12.75" hidden="false" customHeight="false" outlineLevel="0" collapsed="false">
      <c r="A50" s="16"/>
      <c r="B50" s="11" t="s">
        <v>42</v>
      </c>
      <c r="C50" s="11"/>
      <c r="D50" s="81" t="n">
        <v>-0.2</v>
      </c>
      <c r="E50" s="82" t="n">
        <v>0</v>
      </c>
      <c r="F50" s="83" t="n">
        <v>-0.2</v>
      </c>
    </row>
    <row r="51" customFormat="false" ht="12.75" hidden="false" customHeight="false" outlineLevel="0" collapsed="false">
      <c r="A51" s="16"/>
      <c r="B51" s="11" t="s">
        <v>43</v>
      </c>
      <c r="C51" s="11"/>
      <c r="D51" s="81" t="n">
        <v>0</v>
      </c>
      <c r="E51" s="82" t="n">
        <v>0</v>
      </c>
      <c r="F51" s="83" t="n">
        <v>0</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7</v>
      </c>
      <c r="E53" s="82" t="n">
        <v>-0.1</v>
      </c>
      <c r="F53" s="83" t="n">
        <v>-0.8</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0.4</v>
      </c>
      <c r="E60" s="82" t="n">
        <v>0</v>
      </c>
      <c r="F60" s="83" t="n">
        <v>0.5</v>
      </c>
    </row>
    <row r="61" customFormat="false" ht="12.75" hidden="false" customHeight="false" outlineLevel="0" collapsed="false">
      <c r="A61" s="16" t="s">
        <v>52</v>
      </c>
      <c r="B61" s="11"/>
      <c r="C61" s="11"/>
      <c r="D61" s="81" t="n">
        <v>0</v>
      </c>
      <c r="E61" s="82" t="n">
        <v>0</v>
      </c>
      <c r="F61" s="83" t="n">
        <v>0</v>
      </c>
    </row>
    <row r="62" customFormat="false" ht="12.75" hidden="false" customHeight="false" outlineLevel="0" collapsed="false">
      <c r="A62" s="16"/>
      <c r="B62" s="11" t="s">
        <v>53</v>
      </c>
      <c r="C62" s="11"/>
      <c r="D62" s="81" t="n">
        <v>0</v>
      </c>
      <c r="E62" s="82" t="n">
        <v>0</v>
      </c>
      <c r="F62" s="83" t="n">
        <v>0</v>
      </c>
    </row>
    <row r="63" customFormat="false" ht="12.75" hidden="false" customHeight="false" outlineLevel="0" collapsed="false">
      <c r="A63" s="16"/>
      <c r="B63" s="11"/>
      <c r="C63" s="11" t="s">
        <v>54</v>
      </c>
      <c r="D63" s="81" t="n">
        <v>0</v>
      </c>
      <c r="E63" s="82" t="n">
        <v>0</v>
      </c>
      <c r="F63" s="83" t="n">
        <v>0</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7</v>
      </c>
      <c r="E66" s="82" t="n">
        <v>0</v>
      </c>
      <c r="F66" s="83" t="n">
        <v>0.7</v>
      </c>
    </row>
    <row r="67" customFormat="false" ht="12.75" hidden="false" customHeight="false" outlineLevel="0" collapsed="false">
      <c r="A67" s="16"/>
      <c r="B67" s="11" t="s">
        <v>53</v>
      </c>
      <c r="C67" s="11"/>
      <c r="D67" s="81" t="n">
        <v>0.7</v>
      </c>
      <c r="E67" s="82" t="n">
        <v>0</v>
      </c>
      <c r="F67" s="83" t="n">
        <v>0.7</v>
      </c>
    </row>
    <row r="68" customFormat="false" ht="12.75" hidden="false" customHeight="false" outlineLevel="0" collapsed="false">
      <c r="A68" s="16"/>
      <c r="B68" s="11"/>
      <c r="C68" s="11" t="s">
        <v>54</v>
      </c>
      <c r="D68" s="81" t="n">
        <v>0.7</v>
      </c>
      <c r="E68" s="82" t="n">
        <v>0</v>
      </c>
      <c r="F68" s="83" t="n">
        <v>0.7</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v>
      </c>
      <c r="E70" s="82" t="n">
        <v>0</v>
      </c>
      <c r="F70" s="83" t="n">
        <v>0</v>
      </c>
    </row>
    <row r="71" customFormat="false" ht="12.75" hidden="false" customHeight="false" outlineLevel="0" collapsed="false">
      <c r="A71" s="16" t="s">
        <v>58</v>
      </c>
      <c r="B71" s="11"/>
      <c r="C71" s="11"/>
      <c r="D71" s="81" t="n">
        <v>-0.3</v>
      </c>
      <c r="E71" s="82" t="n">
        <v>0</v>
      </c>
      <c r="F71" s="83" t="n">
        <v>-0.2</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1.4</v>
      </c>
      <c r="E73" s="71" t="n">
        <v>-0.1</v>
      </c>
      <c r="F73" s="72" t="n">
        <v>-1.5</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21</v>
      </c>
    </row>
    <row r="2" customFormat="false" ht="12.75" hidden="false" customHeight="false" outlineLevel="0" collapsed="false">
      <c r="A2" s="2" t="s">
        <v>8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4.2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11.6</v>
      </c>
      <c r="E11" s="82" t="n">
        <v>0.3</v>
      </c>
      <c r="F11" s="83" t="n">
        <v>11.8</v>
      </c>
    </row>
    <row r="12" customFormat="false" ht="12.75" hidden="false" customHeight="false" outlineLevel="0" collapsed="false">
      <c r="A12" s="16"/>
      <c r="B12" s="11" t="s">
        <v>11</v>
      </c>
      <c r="C12" s="11"/>
      <c r="D12" s="81" t="n">
        <v>9.2</v>
      </c>
      <c r="E12" s="82" t="n">
        <v>0</v>
      </c>
      <c r="F12" s="83" t="n">
        <v>9.2</v>
      </c>
    </row>
    <row r="13" customFormat="false" ht="12.75" hidden="false" customHeight="false" outlineLevel="0" collapsed="false">
      <c r="A13" s="23"/>
      <c r="B13" s="24"/>
      <c r="C13" s="24" t="s">
        <v>74</v>
      </c>
      <c r="D13" s="81" t="n">
        <v>0.8</v>
      </c>
      <c r="E13" s="82" t="n">
        <v>0</v>
      </c>
      <c r="F13" s="83" t="n">
        <v>0.8</v>
      </c>
    </row>
    <row r="14" customFormat="false" ht="12.75" hidden="false" customHeight="false" outlineLevel="0" collapsed="false">
      <c r="A14" s="23"/>
      <c r="B14" s="24"/>
      <c r="C14" s="24" t="s">
        <v>13</v>
      </c>
      <c r="D14" s="81" t="n">
        <v>8.4</v>
      </c>
      <c r="E14" s="82" t="n">
        <v>0</v>
      </c>
      <c r="F14" s="83" t="n">
        <v>8.4</v>
      </c>
    </row>
    <row r="15" customFormat="false" ht="12.75" hidden="false" customHeight="false" outlineLevel="0" collapsed="false">
      <c r="A15" s="16"/>
      <c r="B15" s="11" t="s">
        <v>14</v>
      </c>
      <c r="C15" s="11"/>
      <c r="D15" s="81" t="n">
        <v>0.8</v>
      </c>
      <c r="E15" s="82" t="n">
        <v>0.3</v>
      </c>
      <c r="F15" s="83" t="n">
        <v>1</v>
      </c>
    </row>
    <row r="16" customFormat="false" ht="12.75" hidden="false" customHeight="false" outlineLevel="0" collapsed="false">
      <c r="A16" s="16"/>
      <c r="B16" s="11" t="s">
        <v>15</v>
      </c>
      <c r="C16" s="11"/>
      <c r="D16" s="81" t="n">
        <v>0.7</v>
      </c>
      <c r="E16" s="82" t="n">
        <v>0</v>
      </c>
      <c r="F16" s="83" t="n">
        <v>0.7</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3</v>
      </c>
      <c r="E18" s="82" t="n">
        <v>0</v>
      </c>
      <c r="F18" s="83" t="n">
        <v>0.3</v>
      </c>
    </row>
    <row r="19" customFormat="false" ht="12.75" hidden="false" customHeight="false" outlineLevel="0" collapsed="false">
      <c r="A19" s="16"/>
      <c r="B19" s="11" t="s">
        <v>18</v>
      </c>
      <c r="C19" s="11"/>
      <c r="D19" s="81" t="n">
        <v>0.3</v>
      </c>
      <c r="E19" s="82" t="n">
        <v>0</v>
      </c>
      <c r="F19" s="83" t="n">
        <v>0.3</v>
      </c>
    </row>
    <row r="20" customFormat="false" ht="12.75" hidden="false" customHeight="false" outlineLevel="0" collapsed="false">
      <c r="A20" s="16"/>
      <c r="B20" s="11" t="s">
        <v>19</v>
      </c>
      <c r="C20" s="11"/>
      <c r="D20" s="81" t="n">
        <v>0.4</v>
      </c>
      <c r="E20" s="82" t="n">
        <v>0</v>
      </c>
      <c r="F20" s="83" t="n">
        <v>0.4</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9.7</v>
      </c>
      <c r="E22" s="82" t="n">
        <v>0.4</v>
      </c>
      <c r="F22" s="83" t="n">
        <v>10.1</v>
      </c>
    </row>
    <row r="23" customFormat="false" ht="12.75" hidden="false" customHeight="false" outlineLevel="0" collapsed="false">
      <c r="A23" s="16"/>
      <c r="B23" s="11" t="s">
        <v>21</v>
      </c>
      <c r="C23" s="11"/>
      <c r="D23" s="81" t="n">
        <v>2.3</v>
      </c>
      <c r="E23" s="82" t="n">
        <v>0</v>
      </c>
      <c r="F23" s="83" t="n">
        <v>2.3</v>
      </c>
    </row>
    <row r="24" customFormat="false" ht="12.75" hidden="false" customHeight="false" outlineLevel="0" collapsed="false">
      <c r="A24" s="16"/>
      <c r="B24" s="11" t="s">
        <v>22</v>
      </c>
      <c r="C24" s="11"/>
      <c r="D24" s="81" t="n">
        <v>1.1</v>
      </c>
      <c r="E24" s="82" t="n">
        <v>0.3</v>
      </c>
      <c r="F24" s="83" t="n">
        <v>1.3</v>
      </c>
    </row>
    <row r="25" customFormat="false" ht="12.75" hidden="false" customHeight="false" outlineLevel="0" collapsed="false">
      <c r="A25" s="16"/>
      <c r="B25" s="11" t="s">
        <v>23</v>
      </c>
      <c r="C25" s="11"/>
      <c r="D25" s="81" t="n">
        <v>0.2</v>
      </c>
      <c r="E25" s="82" t="n">
        <v>0.1</v>
      </c>
      <c r="F25" s="83" t="n">
        <v>0.3</v>
      </c>
    </row>
    <row r="26" customFormat="false" ht="12.75" hidden="false" customHeight="false" outlineLevel="0" collapsed="false">
      <c r="A26" s="16"/>
      <c r="B26" s="11" t="s">
        <v>24</v>
      </c>
      <c r="C26" s="11"/>
      <c r="D26" s="81" t="n">
        <v>3.8</v>
      </c>
      <c r="E26" s="82" t="n">
        <v>0</v>
      </c>
      <c r="F26" s="83" t="n">
        <v>3.8</v>
      </c>
    </row>
    <row r="27" customFormat="false" ht="12.75" hidden="false" customHeight="false" outlineLevel="0" collapsed="false">
      <c r="A27" s="16"/>
      <c r="B27" s="11" t="s">
        <v>25</v>
      </c>
      <c r="C27" s="11"/>
      <c r="D27" s="81" t="n">
        <v>2.3</v>
      </c>
      <c r="E27" s="82" t="n">
        <v>0</v>
      </c>
      <c r="F27" s="83" t="n">
        <v>2.3</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1.9</v>
      </c>
      <c r="E30" s="82" t="n">
        <v>-0.1</v>
      </c>
      <c r="F30" s="83" t="n">
        <v>1.8</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2.8</v>
      </c>
      <c r="E33" s="82" t="n">
        <v>0</v>
      </c>
      <c r="F33" s="83" t="n">
        <v>2.8</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1.6</v>
      </c>
      <c r="E35" s="82" t="n">
        <v>0</v>
      </c>
      <c r="F35" s="83" t="n">
        <v>1.6</v>
      </c>
    </row>
    <row r="36" customFormat="false" ht="12.75" hidden="false" customHeight="false" outlineLevel="0" collapsed="false">
      <c r="A36" s="16"/>
      <c r="B36" s="11" t="s">
        <v>32</v>
      </c>
      <c r="C36" s="11"/>
      <c r="D36" s="81" t="n">
        <v>1.3</v>
      </c>
      <c r="E36" s="82" t="n">
        <v>0</v>
      </c>
      <c r="F36" s="83" t="n">
        <v>1.3</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11.6</v>
      </c>
      <c r="E38" s="71" t="n">
        <v>0.3</v>
      </c>
      <c r="F38" s="72" t="n">
        <v>11.9</v>
      </c>
    </row>
    <row r="39" customFormat="false" ht="12.75" hidden="false" customHeight="false" outlineLevel="0" collapsed="false">
      <c r="A39" s="30" t="s">
        <v>34</v>
      </c>
      <c r="B39" s="31"/>
      <c r="C39" s="31"/>
      <c r="D39" s="70" t="n">
        <v>12.5</v>
      </c>
      <c r="E39" s="71" t="n">
        <v>0.4</v>
      </c>
      <c r="F39" s="72" t="n">
        <v>12.9</v>
      </c>
    </row>
    <row r="40" customFormat="false" ht="12.75" hidden="false" customHeight="false" outlineLevel="0" collapsed="false">
      <c r="A40" s="30" t="s">
        <v>35</v>
      </c>
      <c r="B40" s="31"/>
      <c r="C40" s="31"/>
      <c r="D40" s="70" t="n">
        <v>-0.9</v>
      </c>
      <c r="E40" s="71" t="n">
        <v>-0.1</v>
      </c>
      <c r="F40" s="72" t="n">
        <v>-1</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0.5</v>
      </c>
      <c r="E45" s="82" t="n">
        <v>0</v>
      </c>
      <c r="F45" s="83" t="n">
        <v>0.5</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1</v>
      </c>
      <c r="E47" s="82" t="n">
        <v>0</v>
      </c>
      <c r="F47" s="83" t="n">
        <v>0.1</v>
      </c>
    </row>
    <row r="48" customFormat="false" ht="12.75" hidden="false" customHeight="false" outlineLevel="0" collapsed="false">
      <c r="A48" s="16"/>
      <c r="B48" s="11" t="s">
        <v>40</v>
      </c>
      <c r="C48" s="11"/>
      <c r="D48" s="81" t="n">
        <v>0.1</v>
      </c>
      <c r="E48" s="82" t="n">
        <v>0</v>
      </c>
      <c r="F48" s="83" t="n">
        <v>0.1</v>
      </c>
    </row>
    <row r="49" customFormat="false" ht="12.75" hidden="false" customHeight="false" outlineLevel="0" collapsed="false">
      <c r="A49" s="16" t="s">
        <v>41</v>
      </c>
      <c r="B49" s="11"/>
      <c r="C49" s="11"/>
      <c r="D49" s="81" t="n">
        <v>1</v>
      </c>
      <c r="E49" s="82" t="n">
        <v>0</v>
      </c>
      <c r="F49" s="83" t="n">
        <v>1</v>
      </c>
    </row>
    <row r="50" customFormat="false" ht="12.75" hidden="false" customHeight="false" outlineLevel="0" collapsed="false">
      <c r="A50" s="16"/>
      <c r="B50" s="11" t="s">
        <v>42</v>
      </c>
      <c r="C50" s="11"/>
      <c r="D50" s="81" t="n">
        <v>1.4</v>
      </c>
      <c r="E50" s="82" t="n">
        <v>0</v>
      </c>
      <c r="F50" s="83" t="n">
        <v>1.4</v>
      </c>
    </row>
    <row r="51" customFormat="false" ht="12.75" hidden="false" customHeight="false" outlineLevel="0" collapsed="false">
      <c r="A51" s="16"/>
      <c r="B51" s="11" t="s">
        <v>43</v>
      </c>
      <c r="C51" s="11"/>
      <c r="D51" s="81" t="n">
        <v>0.4</v>
      </c>
      <c r="E51" s="82" t="n">
        <v>0</v>
      </c>
      <c r="F51" s="83" t="n">
        <v>0.4</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5</v>
      </c>
      <c r="E53" s="82" t="n">
        <v>0</v>
      </c>
      <c r="F53" s="83" t="n">
        <v>-0.5</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1.4</v>
      </c>
      <c r="E60" s="82" t="n">
        <v>0.1</v>
      </c>
      <c r="F60" s="83" t="n">
        <v>1.5</v>
      </c>
    </row>
    <row r="61" customFormat="false" ht="12.75" hidden="false" customHeight="false" outlineLevel="0" collapsed="false">
      <c r="A61" s="16" t="s">
        <v>52</v>
      </c>
      <c r="B61" s="11"/>
      <c r="C61" s="11"/>
      <c r="D61" s="81" t="n">
        <v>0.6</v>
      </c>
      <c r="E61" s="82" t="n">
        <v>0</v>
      </c>
      <c r="F61" s="83" t="n">
        <v>0.6</v>
      </c>
    </row>
    <row r="62" customFormat="false" ht="12.75" hidden="false" customHeight="false" outlineLevel="0" collapsed="false">
      <c r="A62" s="16"/>
      <c r="B62" s="11" t="s">
        <v>53</v>
      </c>
      <c r="C62" s="11"/>
      <c r="D62" s="81" t="n">
        <v>0.6</v>
      </c>
      <c r="E62" s="82" t="n">
        <v>0</v>
      </c>
      <c r="F62" s="83" t="n">
        <v>0.6</v>
      </c>
    </row>
    <row r="63" customFormat="false" ht="12.75" hidden="false" customHeight="false" outlineLevel="0" collapsed="false">
      <c r="A63" s="16"/>
      <c r="B63" s="11"/>
      <c r="C63" s="11" t="s">
        <v>54</v>
      </c>
      <c r="D63" s="81" t="n">
        <v>0.6</v>
      </c>
      <c r="E63" s="82" t="n">
        <v>0</v>
      </c>
      <c r="F63" s="83" t="n">
        <v>0.6</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1.3</v>
      </c>
      <c r="E66" s="82" t="n">
        <v>0</v>
      </c>
      <c r="F66" s="83" t="n">
        <v>1.3</v>
      </c>
    </row>
    <row r="67" customFormat="false" ht="12.75" hidden="false" customHeight="false" outlineLevel="0" collapsed="false">
      <c r="A67" s="16"/>
      <c r="B67" s="11" t="s">
        <v>53</v>
      </c>
      <c r="C67" s="11"/>
      <c r="D67" s="81" t="n">
        <v>1.3</v>
      </c>
      <c r="E67" s="82" t="n">
        <v>0</v>
      </c>
      <c r="F67" s="83" t="n">
        <v>1.3</v>
      </c>
    </row>
    <row r="68" customFormat="false" ht="12.75" hidden="false" customHeight="false" outlineLevel="0" collapsed="false">
      <c r="A68" s="16"/>
      <c r="B68" s="11"/>
      <c r="C68" s="11" t="s">
        <v>54</v>
      </c>
      <c r="D68" s="81" t="n">
        <v>1.3</v>
      </c>
      <c r="E68" s="82" t="n">
        <v>0</v>
      </c>
      <c r="F68" s="83" t="n">
        <v>1.3</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v>
      </c>
      <c r="E70" s="82" t="n">
        <v>0</v>
      </c>
      <c r="F70" s="83" t="n">
        <v>0</v>
      </c>
    </row>
    <row r="71" customFormat="false" ht="12.75" hidden="false" customHeight="false" outlineLevel="0" collapsed="false">
      <c r="A71" s="16" t="s">
        <v>58</v>
      </c>
      <c r="B71" s="11"/>
      <c r="C71" s="11"/>
      <c r="D71" s="81" t="n">
        <v>-0.5</v>
      </c>
      <c r="E71" s="82" t="n">
        <v>0.1</v>
      </c>
      <c r="F71" s="83" t="n">
        <v>-0.4</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0.9</v>
      </c>
      <c r="E73" s="71" t="n">
        <v>-0.1</v>
      </c>
      <c r="F73" s="72" t="n">
        <v>-1</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89" width="2.7"/>
    <col collapsed="false" customWidth="true" hidden="false" outlineLevel="0" max="3" min="3" style="89" width="53.13"/>
    <col collapsed="false" customWidth="true" hidden="false" outlineLevel="0" max="4" min="4" style="89" width="12.42"/>
    <col collapsed="false" customWidth="true" hidden="false" outlineLevel="0" max="12" min="5" style="89" width="10.28"/>
    <col collapsed="false" customWidth="true" hidden="false" outlineLevel="0" max="13" min="13" style="89" width="10.71"/>
    <col collapsed="false" customWidth="true" hidden="false" outlineLevel="0" max="21" min="14" style="89" width="10.28"/>
    <col collapsed="false" customWidth="true" hidden="false" outlineLevel="0" max="22" min="22" style="89" width="10.71"/>
    <col collapsed="false" customWidth="true" hidden="false" outlineLevel="0" max="23" min="23" style="89" width="11.28"/>
    <col collapsed="false" customWidth="false" hidden="false" outlineLevel="0" max="257" min="24" style="89" width="11.42"/>
  </cols>
  <sheetData>
    <row r="1" customFormat="false" ht="26.25" hidden="false" customHeight="false" outlineLevel="0" collapsed="false">
      <c r="R1" s="90"/>
    </row>
    <row r="2" customFormat="false" ht="12.75" hidden="false" customHeight="false" outlineLevel="0" collapsed="false">
      <c r="A2" s="2" t="s">
        <v>89</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c r="W4" s="2"/>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c r="W5" s="2"/>
    </row>
    <row r="6" customFormat="false" ht="12.75" hidden="false" customHeight="false" outlineLevel="0" collapsed="false">
      <c r="A6" s="2" t="s">
        <v>5</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91"/>
      <c r="B7" s="92"/>
      <c r="C7" s="93"/>
      <c r="D7" s="94"/>
      <c r="E7" s="95"/>
      <c r="F7" s="95"/>
      <c r="G7" s="96"/>
      <c r="H7" s="96"/>
      <c r="P7" s="96"/>
      <c r="Q7" s="96"/>
      <c r="R7" s="96"/>
      <c r="S7" s="96"/>
      <c r="T7" s="96"/>
      <c r="U7" s="96"/>
      <c r="V7" s="96"/>
      <c r="W7" s="96"/>
    </row>
    <row r="8" customFormat="false" ht="25.5" hidden="false" customHeight="false" outlineLevel="0" collapsed="false">
      <c r="A8" s="4"/>
      <c r="B8" s="5"/>
      <c r="C8" s="5"/>
      <c r="D8" s="7" t="s">
        <v>91</v>
      </c>
      <c r="E8" s="97" t="s">
        <v>92</v>
      </c>
      <c r="F8" s="98" t="s">
        <v>93</v>
      </c>
      <c r="G8" s="98" t="s">
        <v>94</v>
      </c>
      <c r="H8" s="99" t="s">
        <v>61</v>
      </c>
      <c r="I8" s="7" t="s">
        <v>95</v>
      </c>
      <c r="J8" s="8" t="s">
        <v>96</v>
      </c>
      <c r="K8" s="9" t="s">
        <v>97</v>
      </c>
      <c r="L8" s="99" t="s">
        <v>63</v>
      </c>
      <c r="M8" s="99" t="s">
        <v>65</v>
      </c>
      <c r="N8" s="7" t="s">
        <v>98</v>
      </c>
      <c r="O8" s="8" t="s">
        <v>99</v>
      </c>
      <c r="P8" s="9" t="s">
        <v>100</v>
      </c>
      <c r="Q8" s="99" t="s">
        <v>67</v>
      </c>
      <c r="R8" s="7" t="s">
        <v>101</v>
      </c>
      <c r="S8" s="8" t="s">
        <v>102</v>
      </c>
      <c r="T8" s="9" t="s">
        <v>103</v>
      </c>
      <c r="U8" s="99" t="s">
        <v>69</v>
      </c>
      <c r="V8" s="99" t="s">
        <v>71</v>
      </c>
      <c r="W8" s="99" t="s">
        <v>3</v>
      </c>
    </row>
    <row r="9" customFormat="false" ht="12.75" hidden="false" customHeight="false" outlineLevel="0" collapsed="false">
      <c r="A9" s="10"/>
      <c r="B9" s="11"/>
      <c r="C9" s="11"/>
      <c r="D9" s="100"/>
      <c r="E9" s="101"/>
      <c r="F9" s="102"/>
      <c r="G9" s="11"/>
      <c r="H9" s="103"/>
      <c r="I9" s="16"/>
      <c r="J9" s="11"/>
      <c r="K9" s="104"/>
      <c r="L9" s="103"/>
      <c r="M9" s="103"/>
      <c r="N9" s="16"/>
      <c r="O9" s="11"/>
      <c r="P9" s="104"/>
      <c r="Q9" s="103"/>
      <c r="R9" s="16"/>
      <c r="S9" s="11"/>
      <c r="T9" s="104"/>
      <c r="U9" s="103"/>
      <c r="V9" s="103"/>
      <c r="W9" s="103"/>
    </row>
    <row r="10" customFormat="false" ht="12.75" hidden="false" customHeight="false" outlineLevel="0" collapsed="false">
      <c r="A10" s="15" t="s">
        <v>9</v>
      </c>
      <c r="B10" s="11"/>
      <c r="C10" s="11"/>
      <c r="D10" s="100"/>
      <c r="E10" s="105"/>
      <c r="F10" s="106"/>
      <c r="G10" s="11"/>
      <c r="H10" s="103"/>
      <c r="I10" s="16"/>
      <c r="J10" s="11"/>
      <c r="K10" s="104"/>
      <c r="L10" s="103"/>
      <c r="M10" s="103"/>
      <c r="N10" s="16"/>
      <c r="O10" s="11"/>
      <c r="P10" s="104"/>
      <c r="Q10" s="103"/>
      <c r="R10" s="16"/>
      <c r="S10" s="11"/>
      <c r="T10" s="104"/>
      <c r="U10" s="103"/>
      <c r="V10" s="103"/>
      <c r="W10" s="103"/>
    </row>
    <row r="11" customFormat="false" ht="12.75" hidden="false" customHeight="false" outlineLevel="0" collapsed="false">
      <c r="A11" s="16" t="s">
        <v>10</v>
      </c>
      <c r="B11" s="11"/>
      <c r="C11" s="11"/>
      <c r="D11" s="107" t="n">
        <v>25269863.477</v>
      </c>
      <c r="E11" s="108" t="n">
        <v>2246989.10376</v>
      </c>
      <c r="F11" s="109" t="n">
        <v>1784037.37694</v>
      </c>
      <c r="G11" s="109" t="n">
        <v>2451087.1856</v>
      </c>
      <c r="H11" s="110" t="n">
        <v>6482113.6663</v>
      </c>
      <c r="I11" s="108" t="n">
        <v>3304997.01444</v>
      </c>
      <c r="J11" s="109" t="n">
        <v>1476383.31443</v>
      </c>
      <c r="K11" s="111" t="n">
        <v>2492266.60299</v>
      </c>
      <c r="L11" s="110" t="n">
        <v>7273646.93186</v>
      </c>
      <c r="M11" s="110" t="n">
        <v>13755760.59816</v>
      </c>
      <c r="N11" s="108" t="n">
        <v>2133064.00462</v>
      </c>
      <c r="O11" s="109" t="n">
        <v>1900843.15505</v>
      </c>
      <c r="P11" s="111" t="n">
        <v>2540022.14842</v>
      </c>
      <c r="Q11" s="110" t="n">
        <v>6573929.30809</v>
      </c>
      <c r="R11" s="108" t="n">
        <v>2040329.41448</v>
      </c>
      <c r="S11" s="109" t="n">
        <v>2087427.52988</v>
      </c>
      <c r="T11" s="111" t="n">
        <v>2378561.43643</v>
      </c>
      <c r="U11" s="110" t="n">
        <v>6506318.38079</v>
      </c>
      <c r="V11" s="110" t="n">
        <v>13080247.68888</v>
      </c>
      <c r="W11" s="110" t="n">
        <v>26836008.28704</v>
      </c>
    </row>
    <row r="12" customFormat="false" ht="12.75" hidden="false" customHeight="false" outlineLevel="0" collapsed="false">
      <c r="A12" s="16"/>
      <c r="B12" s="11" t="s">
        <v>11</v>
      </c>
      <c r="C12" s="11"/>
      <c r="D12" s="107" t="n">
        <v>19734527.668</v>
      </c>
      <c r="E12" s="108" t="n">
        <v>1902348.005</v>
      </c>
      <c r="F12" s="109" t="n">
        <v>1507828.732</v>
      </c>
      <c r="G12" s="109" t="n">
        <v>1711611.032</v>
      </c>
      <c r="H12" s="110" t="n">
        <v>5121787.769</v>
      </c>
      <c r="I12" s="108" t="n">
        <v>2906652.79</v>
      </c>
      <c r="J12" s="109" t="n">
        <v>1034550.465</v>
      </c>
      <c r="K12" s="111" t="n">
        <v>1696642.009</v>
      </c>
      <c r="L12" s="110" t="n">
        <v>5637845.264</v>
      </c>
      <c r="M12" s="110" t="n">
        <v>10759633.033</v>
      </c>
      <c r="N12" s="108" t="n">
        <v>1745605.879</v>
      </c>
      <c r="O12" s="109" t="n">
        <v>1574509.425</v>
      </c>
      <c r="P12" s="111" t="n">
        <v>1750769.54</v>
      </c>
      <c r="Q12" s="110" t="n">
        <v>5070884.844</v>
      </c>
      <c r="R12" s="108" t="n">
        <v>1654992.537</v>
      </c>
      <c r="S12" s="109" t="n">
        <v>1740527.063</v>
      </c>
      <c r="T12" s="111" t="n">
        <v>1875164.03</v>
      </c>
      <c r="U12" s="110" t="n">
        <v>5270683.63</v>
      </c>
      <c r="V12" s="110" t="n">
        <v>10341568.474</v>
      </c>
      <c r="W12" s="110" t="n">
        <v>21101201.507</v>
      </c>
    </row>
    <row r="13" s="117" customFormat="true" ht="12.75" hidden="false" customHeight="false" outlineLevel="0" collapsed="false">
      <c r="A13" s="23"/>
      <c r="B13" s="24"/>
      <c r="C13" s="24" t="s">
        <v>104</v>
      </c>
      <c r="D13" s="112" t="n">
        <v>1827311</v>
      </c>
      <c r="E13" s="113" t="n">
        <v>142762.461</v>
      </c>
      <c r="F13" s="114" t="n">
        <v>93620.038</v>
      </c>
      <c r="G13" s="114" t="n">
        <v>143606.665</v>
      </c>
      <c r="H13" s="115" t="n">
        <v>379989.164</v>
      </c>
      <c r="I13" s="113" t="n">
        <v>472304.923</v>
      </c>
      <c r="J13" s="114" t="n">
        <v>295377.215</v>
      </c>
      <c r="K13" s="116" t="n">
        <v>294203.528</v>
      </c>
      <c r="L13" s="115" t="n">
        <v>1061885.666</v>
      </c>
      <c r="M13" s="115" t="n">
        <v>1441874.83</v>
      </c>
      <c r="N13" s="113" t="n">
        <v>170696.076</v>
      </c>
      <c r="O13" s="114" t="n">
        <v>127154.833</v>
      </c>
      <c r="P13" s="116" t="n">
        <v>181552.309</v>
      </c>
      <c r="Q13" s="115" t="n">
        <v>479403.218</v>
      </c>
      <c r="R13" s="113" t="n">
        <v>125560.211</v>
      </c>
      <c r="S13" s="114" t="n">
        <v>111690.666</v>
      </c>
      <c r="T13" s="116" t="n">
        <v>131225.414</v>
      </c>
      <c r="U13" s="115" t="n">
        <v>368476.291</v>
      </c>
      <c r="V13" s="115" t="n">
        <v>847879.509</v>
      </c>
      <c r="W13" s="115" t="n">
        <v>2289754.339</v>
      </c>
    </row>
    <row r="14" s="117" customFormat="true" ht="12.75" hidden="false" customHeight="false" outlineLevel="0" collapsed="false">
      <c r="A14" s="23"/>
      <c r="B14" s="24"/>
      <c r="C14" s="24" t="s">
        <v>13</v>
      </c>
      <c r="D14" s="112" t="n">
        <v>17907216.668</v>
      </c>
      <c r="E14" s="113" t="n">
        <v>1759585.544</v>
      </c>
      <c r="F14" s="114" t="n">
        <v>1414208.694</v>
      </c>
      <c r="G14" s="114" t="n">
        <v>1568004.367</v>
      </c>
      <c r="H14" s="115" t="n">
        <v>4741798.605</v>
      </c>
      <c r="I14" s="113" t="n">
        <v>2434347.867</v>
      </c>
      <c r="J14" s="114" t="n">
        <v>739173.25</v>
      </c>
      <c r="K14" s="116" t="n">
        <v>1402438.481</v>
      </c>
      <c r="L14" s="115" t="n">
        <v>4575959.598</v>
      </c>
      <c r="M14" s="115" t="n">
        <v>9317758.203</v>
      </c>
      <c r="N14" s="113" t="n">
        <v>1574909.803</v>
      </c>
      <c r="O14" s="114" t="n">
        <v>1447354.592</v>
      </c>
      <c r="P14" s="116" t="n">
        <v>1569217.231</v>
      </c>
      <c r="Q14" s="115" t="n">
        <v>4591481.626</v>
      </c>
      <c r="R14" s="113" t="n">
        <v>1529432.326</v>
      </c>
      <c r="S14" s="114" t="n">
        <v>1628836.397</v>
      </c>
      <c r="T14" s="116" t="n">
        <v>1743938.616</v>
      </c>
      <c r="U14" s="115" t="n">
        <v>4902207.339</v>
      </c>
      <c r="V14" s="115" t="n">
        <v>9493688.965</v>
      </c>
      <c r="W14" s="115" t="n">
        <v>18811447.168</v>
      </c>
    </row>
    <row r="15" customFormat="false" ht="12.75" hidden="false" customHeight="false" outlineLevel="0" collapsed="false">
      <c r="A15" s="16"/>
      <c r="B15" s="11" t="s">
        <v>14</v>
      </c>
      <c r="C15" s="11"/>
      <c r="D15" s="107" t="n">
        <v>2327000</v>
      </c>
      <c r="E15" s="108" t="n">
        <v>62570.0096</v>
      </c>
      <c r="F15" s="109" t="n">
        <v>51371.19017</v>
      </c>
      <c r="G15" s="109" t="n">
        <v>448524.07255</v>
      </c>
      <c r="H15" s="110" t="n">
        <v>562465.27232</v>
      </c>
      <c r="I15" s="108" t="n">
        <v>125843.85396</v>
      </c>
      <c r="J15" s="109" t="n">
        <v>123377.8194</v>
      </c>
      <c r="K15" s="111" t="n">
        <v>517249.45074</v>
      </c>
      <c r="L15" s="110" t="n">
        <v>766471.1241</v>
      </c>
      <c r="M15" s="110" t="n">
        <v>1328936.39642</v>
      </c>
      <c r="N15" s="108" t="n">
        <v>60178.95942</v>
      </c>
      <c r="O15" s="109" t="n">
        <v>36105.27292</v>
      </c>
      <c r="P15" s="111" t="n">
        <v>506658.98703</v>
      </c>
      <c r="Q15" s="110" t="n">
        <v>602943.21937</v>
      </c>
      <c r="R15" s="108" t="n">
        <v>78061.33134</v>
      </c>
      <c r="S15" s="109" t="n">
        <v>69495.10452</v>
      </c>
      <c r="T15" s="111" t="n">
        <v>107825.80764</v>
      </c>
      <c r="U15" s="110" t="n">
        <v>255382.2435</v>
      </c>
      <c r="V15" s="110" t="n">
        <v>858325.46287</v>
      </c>
      <c r="W15" s="110" t="n">
        <v>2187261.85929</v>
      </c>
    </row>
    <row r="16" customFormat="false" ht="12.75" hidden="false" customHeight="false" outlineLevel="0" collapsed="false">
      <c r="A16" s="16"/>
      <c r="B16" s="11" t="s">
        <v>15</v>
      </c>
      <c r="C16" s="11"/>
      <c r="D16" s="107" t="n">
        <v>1557371.849</v>
      </c>
      <c r="E16" s="108" t="n">
        <v>136366.446</v>
      </c>
      <c r="F16" s="109" t="n">
        <v>132491.754</v>
      </c>
      <c r="G16" s="109" t="n">
        <v>135254.718</v>
      </c>
      <c r="H16" s="110" t="n">
        <v>404112.918</v>
      </c>
      <c r="I16" s="108" t="n">
        <v>125191.597</v>
      </c>
      <c r="J16" s="109" t="n">
        <v>131024.683</v>
      </c>
      <c r="K16" s="111" t="n">
        <v>134015.843</v>
      </c>
      <c r="L16" s="110" t="n">
        <v>390232.123</v>
      </c>
      <c r="M16" s="110" t="n">
        <v>794345.041</v>
      </c>
      <c r="N16" s="108" t="n">
        <v>142275.815</v>
      </c>
      <c r="O16" s="109" t="n">
        <v>133191.302</v>
      </c>
      <c r="P16" s="111" t="n">
        <v>133906.184</v>
      </c>
      <c r="Q16" s="110" t="n">
        <v>409373.301</v>
      </c>
      <c r="R16" s="108" t="n">
        <v>143630.472</v>
      </c>
      <c r="S16" s="109" t="n">
        <v>137923.242</v>
      </c>
      <c r="T16" s="111" t="n">
        <v>138544.823</v>
      </c>
      <c r="U16" s="110" t="n">
        <v>420098.537</v>
      </c>
      <c r="V16" s="110" t="n">
        <v>829471.838</v>
      </c>
      <c r="W16" s="110" t="n">
        <v>1623816.879</v>
      </c>
    </row>
    <row r="17" customFormat="false" ht="12.75" hidden="false" customHeight="false" outlineLevel="0" collapsed="false">
      <c r="A17" s="16"/>
      <c r="B17" s="11" t="s">
        <v>16</v>
      </c>
      <c r="C17" s="11"/>
      <c r="D17" s="107" t="n">
        <v>190314.622</v>
      </c>
      <c r="E17" s="108" t="n">
        <v>4866.756</v>
      </c>
      <c r="F17" s="109" t="n">
        <v>4369.458</v>
      </c>
      <c r="G17" s="109" t="n">
        <v>11426.6</v>
      </c>
      <c r="H17" s="110" t="n">
        <v>20662.814</v>
      </c>
      <c r="I17" s="108" t="n">
        <v>20681.473</v>
      </c>
      <c r="J17" s="109" t="n">
        <v>4280.827</v>
      </c>
      <c r="K17" s="111" t="n">
        <v>4074.605</v>
      </c>
      <c r="L17" s="110" t="n">
        <v>29036.905</v>
      </c>
      <c r="M17" s="110" t="n">
        <v>49699.719</v>
      </c>
      <c r="N17" s="108" t="n">
        <v>4344.709</v>
      </c>
      <c r="O17" s="109" t="n">
        <v>5590.294</v>
      </c>
      <c r="P17" s="111" t="n">
        <v>4260.451</v>
      </c>
      <c r="Q17" s="110" t="n">
        <v>14195.454</v>
      </c>
      <c r="R17" s="108" t="n">
        <v>4051.69082</v>
      </c>
      <c r="S17" s="109" t="n">
        <v>5853.337</v>
      </c>
      <c r="T17" s="111" t="n">
        <v>19496.43884</v>
      </c>
      <c r="U17" s="110" t="n">
        <v>29401.46666</v>
      </c>
      <c r="V17" s="110" t="n">
        <v>43596.92066</v>
      </c>
      <c r="W17" s="110" t="n">
        <v>93296.63966</v>
      </c>
    </row>
    <row r="18" customFormat="false" ht="12.75" hidden="false" customHeight="false" outlineLevel="0" collapsed="false">
      <c r="A18" s="16"/>
      <c r="B18" s="29" t="s">
        <v>17</v>
      </c>
      <c r="C18" s="11"/>
      <c r="D18" s="107" t="n">
        <v>445498.682</v>
      </c>
      <c r="E18" s="108" t="n">
        <v>24455.95632</v>
      </c>
      <c r="F18" s="109" t="n">
        <v>20318.35014</v>
      </c>
      <c r="G18" s="109" t="n">
        <v>32551.35785</v>
      </c>
      <c r="H18" s="110" t="n">
        <v>77325.66431</v>
      </c>
      <c r="I18" s="108" t="n">
        <v>34796.03204</v>
      </c>
      <c r="J18" s="109" t="n">
        <v>87738.24982</v>
      </c>
      <c r="K18" s="111" t="n">
        <v>33938.77783</v>
      </c>
      <c r="L18" s="110" t="n">
        <v>156473.05969</v>
      </c>
      <c r="M18" s="110" t="n">
        <v>233798.724</v>
      </c>
      <c r="N18" s="108" t="n">
        <v>49263.49552</v>
      </c>
      <c r="O18" s="109" t="n">
        <v>55512.60607</v>
      </c>
      <c r="P18" s="111" t="n">
        <v>45634.07296</v>
      </c>
      <c r="Q18" s="110" t="n">
        <v>150410.17455</v>
      </c>
      <c r="R18" s="108" t="n">
        <v>54848.72528</v>
      </c>
      <c r="S18" s="109" t="n">
        <v>37220.61076</v>
      </c>
      <c r="T18" s="111" t="n">
        <v>48204.76248</v>
      </c>
      <c r="U18" s="110" t="n">
        <v>140274.09852</v>
      </c>
      <c r="V18" s="110" t="n">
        <v>290684.27307</v>
      </c>
      <c r="W18" s="110" t="n">
        <v>524482.99707</v>
      </c>
    </row>
    <row r="19" customFormat="false" ht="12.75" hidden="false" customHeight="false" outlineLevel="0" collapsed="false">
      <c r="A19" s="16"/>
      <c r="B19" s="11" t="s">
        <v>18</v>
      </c>
      <c r="C19" s="11"/>
      <c r="D19" s="107" t="n">
        <v>522041.904</v>
      </c>
      <c r="E19" s="108" t="n">
        <v>52713.61084</v>
      </c>
      <c r="F19" s="109" t="n">
        <v>49087.82322</v>
      </c>
      <c r="G19" s="109" t="n">
        <v>53666.1767</v>
      </c>
      <c r="H19" s="110" t="n">
        <v>155467.61076</v>
      </c>
      <c r="I19" s="108" t="n">
        <v>48602.21064</v>
      </c>
      <c r="J19" s="109" t="n">
        <v>47707.69805</v>
      </c>
      <c r="K19" s="111" t="n">
        <v>47600.92021</v>
      </c>
      <c r="L19" s="110" t="n">
        <v>143910.8289</v>
      </c>
      <c r="M19" s="110" t="n">
        <v>299378.43966</v>
      </c>
      <c r="N19" s="108" t="n">
        <v>57462.2617</v>
      </c>
      <c r="O19" s="109" t="n">
        <v>45347.48723</v>
      </c>
      <c r="P19" s="111" t="n">
        <v>49904.08248</v>
      </c>
      <c r="Q19" s="110" t="n">
        <v>152713.83141</v>
      </c>
      <c r="R19" s="108" t="n">
        <v>46152.89026</v>
      </c>
      <c r="S19" s="109" t="n">
        <v>50748.21628</v>
      </c>
      <c r="T19" s="111" t="n">
        <v>54126.143</v>
      </c>
      <c r="U19" s="110" t="n">
        <v>151027.24954</v>
      </c>
      <c r="V19" s="110" t="n">
        <v>303741.08095</v>
      </c>
      <c r="W19" s="110" t="n">
        <v>603119.52061</v>
      </c>
    </row>
    <row r="20" customFormat="false" ht="12.75" hidden="false" customHeight="false" outlineLevel="0" collapsed="false">
      <c r="A20" s="16"/>
      <c r="B20" s="11" t="s">
        <v>19</v>
      </c>
      <c r="C20" s="11"/>
      <c r="D20" s="107" t="n">
        <v>493108.752</v>
      </c>
      <c r="E20" s="108" t="n">
        <v>63668.32</v>
      </c>
      <c r="F20" s="109" t="n">
        <v>18570.06941</v>
      </c>
      <c r="G20" s="109" t="n">
        <v>58053.2285</v>
      </c>
      <c r="H20" s="110" t="n">
        <v>140291.61791</v>
      </c>
      <c r="I20" s="108" t="n">
        <v>43229.0578</v>
      </c>
      <c r="J20" s="109" t="n">
        <v>47703.57216</v>
      </c>
      <c r="K20" s="111" t="n">
        <v>58744.99721</v>
      </c>
      <c r="L20" s="110" t="n">
        <v>149677.62717</v>
      </c>
      <c r="M20" s="110" t="n">
        <v>289969.24508</v>
      </c>
      <c r="N20" s="108" t="n">
        <v>73932.88498</v>
      </c>
      <c r="O20" s="109" t="n">
        <v>50586.76783</v>
      </c>
      <c r="P20" s="111" t="n">
        <v>48888.83095</v>
      </c>
      <c r="Q20" s="110" t="n">
        <v>173408.48376</v>
      </c>
      <c r="R20" s="108" t="n">
        <v>58591.76778</v>
      </c>
      <c r="S20" s="109" t="n">
        <v>45659.95632</v>
      </c>
      <c r="T20" s="111" t="n">
        <v>135199.43147</v>
      </c>
      <c r="U20" s="110" t="n">
        <v>239451.15557</v>
      </c>
      <c r="V20" s="110" t="n">
        <v>412859.63933</v>
      </c>
      <c r="W20" s="110" t="n">
        <v>702828.88441</v>
      </c>
    </row>
    <row r="21" customFormat="false" ht="12.75" hidden="false" customHeight="false" outlineLevel="0" collapsed="false">
      <c r="A21" s="16"/>
      <c r="B21" s="11"/>
      <c r="C21" s="11"/>
      <c r="D21" s="100"/>
      <c r="E21" s="118"/>
      <c r="F21" s="119"/>
      <c r="G21" s="119"/>
      <c r="H21" s="120"/>
      <c r="I21" s="118"/>
      <c r="J21" s="119"/>
      <c r="K21" s="121"/>
      <c r="L21" s="120"/>
      <c r="M21" s="120"/>
      <c r="N21" s="118"/>
      <c r="O21" s="119"/>
      <c r="P21" s="121"/>
      <c r="Q21" s="120"/>
      <c r="R21" s="118"/>
      <c r="S21" s="119"/>
      <c r="T21" s="121"/>
      <c r="U21" s="120"/>
      <c r="V21" s="120"/>
      <c r="W21" s="120"/>
    </row>
    <row r="22" customFormat="false" ht="12.75" hidden="false" customHeight="false" outlineLevel="0" collapsed="false">
      <c r="A22" s="16" t="s">
        <v>20</v>
      </c>
      <c r="B22" s="11"/>
      <c r="C22" s="11"/>
      <c r="D22" s="107" t="n">
        <v>20728804.947</v>
      </c>
      <c r="E22" s="108" t="n">
        <v>1389816.25432</v>
      </c>
      <c r="F22" s="109" t="n">
        <v>1334007.58809</v>
      </c>
      <c r="G22" s="109" t="n">
        <v>1708780.03955</v>
      </c>
      <c r="H22" s="110" t="n">
        <v>4432603.88196</v>
      </c>
      <c r="I22" s="108" t="n">
        <v>1541680.30636</v>
      </c>
      <c r="J22" s="109" t="n">
        <v>1565530.00249</v>
      </c>
      <c r="K22" s="111" t="n">
        <v>1644369.07862</v>
      </c>
      <c r="L22" s="110" t="n">
        <v>4751579.38747</v>
      </c>
      <c r="M22" s="110" t="n">
        <v>9184183.26943</v>
      </c>
      <c r="N22" s="108" t="n">
        <v>1661268.8667</v>
      </c>
      <c r="O22" s="109" t="n">
        <v>1624595.38429</v>
      </c>
      <c r="P22" s="111" t="n">
        <v>1804098.48496</v>
      </c>
      <c r="Q22" s="110" t="n">
        <v>5089962.73595</v>
      </c>
      <c r="R22" s="108" t="n">
        <v>1528063.47366</v>
      </c>
      <c r="S22" s="109" t="n">
        <v>1655287.9294</v>
      </c>
      <c r="T22" s="111" t="n">
        <v>2646151.03063</v>
      </c>
      <c r="U22" s="110" t="n">
        <v>5829502.43369</v>
      </c>
      <c r="V22" s="110" t="n">
        <v>10919465.16964</v>
      </c>
      <c r="W22" s="110" t="n">
        <v>20103648.43907</v>
      </c>
    </row>
    <row r="23" customFormat="false" ht="12.75" hidden="false" customHeight="false" outlineLevel="0" collapsed="false">
      <c r="A23" s="16"/>
      <c r="B23" s="11" t="s">
        <v>21</v>
      </c>
      <c r="C23" s="11"/>
      <c r="D23" s="107" t="n">
        <v>4636909.867</v>
      </c>
      <c r="E23" s="108" t="n">
        <v>350737.08772</v>
      </c>
      <c r="F23" s="109" t="n">
        <v>361000.77038</v>
      </c>
      <c r="G23" s="109" t="n">
        <v>475015.31135</v>
      </c>
      <c r="H23" s="110" t="n">
        <v>1186753.16945</v>
      </c>
      <c r="I23" s="108" t="n">
        <v>371432.0946</v>
      </c>
      <c r="J23" s="109" t="n">
        <v>368677.32509</v>
      </c>
      <c r="K23" s="111" t="n">
        <v>473945.09179</v>
      </c>
      <c r="L23" s="110" t="n">
        <v>1214054.51148</v>
      </c>
      <c r="M23" s="110" t="n">
        <v>2400807.68093</v>
      </c>
      <c r="N23" s="108" t="n">
        <v>364048.54902</v>
      </c>
      <c r="O23" s="109" t="n">
        <v>371493.75227</v>
      </c>
      <c r="P23" s="111" t="n">
        <v>485728.64766</v>
      </c>
      <c r="Q23" s="110" t="n">
        <v>1221270.94895</v>
      </c>
      <c r="R23" s="108" t="n">
        <v>366400.50898</v>
      </c>
      <c r="S23" s="109" t="n">
        <v>376507.4002</v>
      </c>
      <c r="T23" s="111" t="n">
        <v>581923.25151</v>
      </c>
      <c r="U23" s="110" t="n">
        <v>1324831.16069</v>
      </c>
      <c r="V23" s="110" t="n">
        <v>2546102.10964</v>
      </c>
      <c r="W23" s="110" t="n">
        <v>4946909.79057</v>
      </c>
    </row>
    <row r="24" customFormat="false" ht="12.75" hidden="false" customHeight="false" outlineLevel="0" collapsed="false">
      <c r="A24" s="16"/>
      <c r="B24" s="11" t="s">
        <v>22</v>
      </c>
      <c r="C24" s="11"/>
      <c r="D24" s="107" t="n">
        <v>1991725.631</v>
      </c>
      <c r="E24" s="108" t="n">
        <v>107699.67788</v>
      </c>
      <c r="F24" s="109" t="n">
        <v>110055.18336</v>
      </c>
      <c r="G24" s="109" t="n">
        <v>165749.2925</v>
      </c>
      <c r="H24" s="110" t="n">
        <v>383504.15374</v>
      </c>
      <c r="I24" s="108" t="n">
        <v>149219.91688</v>
      </c>
      <c r="J24" s="109" t="n">
        <v>152787.51405</v>
      </c>
      <c r="K24" s="111" t="n">
        <v>144026.13516</v>
      </c>
      <c r="L24" s="110" t="n">
        <v>446033.56609</v>
      </c>
      <c r="M24" s="110" t="n">
        <v>829537.71983</v>
      </c>
      <c r="N24" s="108" t="n">
        <v>150475.17656</v>
      </c>
      <c r="O24" s="109" t="n">
        <v>152454.60004</v>
      </c>
      <c r="P24" s="111" t="n">
        <v>183077.50843</v>
      </c>
      <c r="Q24" s="110" t="n">
        <v>486007.28503</v>
      </c>
      <c r="R24" s="108" t="n">
        <v>151429.46356</v>
      </c>
      <c r="S24" s="109" t="n">
        <v>191948.16676</v>
      </c>
      <c r="T24" s="111" t="n">
        <v>357868.99929</v>
      </c>
      <c r="U24" s="110" t="n">
        <v>701246.62961</v>
      </c>
      <c r="V24" s="110" t="n">
        <v>1187253.91464</v>
      </c>
      <c r="W24" s="110" t="n">
        <v>2016791.63447</v>
      </c>
    </row>
    <row r="25" customFormat="false" ht="12.75" hidden="false" customHeight="false" outlineLevel="0" collapsed="false">
      <c r="A25" s="16"/>
      <c r="B25" s="11" t="s">
        <v>23</v>
      </c>
      <c r="C25" s="11"/>
      <c r="D25" s="107" t="n">
        <v>466212.558</v>
      </c>
      <c r="E25" s="108" t="n">
        <v>98676.63208</v>
      </c>
      <c r="F25" s="109" t="n">
        <v>26866.04639</v>
      </c>
      <c r="G25" s="109" t="n">
        <v>56237.59745</v>
      </c>
      <c r="H25" s="110" t="n">
        <v>181780.27592</v>
      </c>
      <c r="I25" s="108" t="n">
        <v>22754.7112</v>
      </c>
      <c r="J25" s="109" t="n">
        <v>694.00226</v>
      </c>
      <c r="K25" s="111" t="n">
        <v>1672.98846</v>
      </c>
      <c r="L25" s="110" t="n">
        <v>25121.70192</v>
      </c>
      <c r="M25" s="110" t="n">
        <v>206901.97784</v>
      </c>
      <c r="N25" s="108" t="n">
        <v>119932.31858</v>
      </c>
      <c r="O25" s="109" t="n">
        <v>27803.00956</v>
      </c>
      <c r="P25" s="111" t="n">
        <v>59360.23094</v>
      </c>
      <c r="Q25" s="110" t="n">
        <v>207095.55908</v>
      </c>
      <c r="R25" s="108" t="n">
        <v>12071.44156</v>
      </c>
      <c r="S25" s="109" t="n">
        <v>9032.66804</v>
      </c>
      <c r="T25" s="111" t="n">
        <v>17768.68641</v>
      </c>
      <c r="U25" s="110" t="n">
        <v>38872.79601</v>
      </c>
      <c r="V25" s="110" t="n">
        <v>245968.35509</v>
      </c>
      <c r="W25" s="110" t="n">
        <v>452870.33293</v>
      </c>
    </row>
    <row r="26" customFormat="false" ht="12.75" hidden="false" customHeight="false" outlineLevel="0" collapsed="false">
      <c r="A26" s="16"/>
      <c r="B26" s="11" t="s">
        <v>24</v>
      </c>
      <c r="C26" s="11"/>
      <c r="D26" s="107" t="n">
        <v>8626282.879</v>
      </c>
      <c r="E26" s="108" t="n">
        <v>425228.231</v>
      </c>
      <c r="F26" s="109" t="n">
        <v>442574.37144</v>
      </c>
      <c r="G26" s="109" t="n">
        <v>604561.7314</v>
      </c>
      <c r="H26" s="110" t="n">
        <v>1472364.33384</v>
      </c>
      <c r="I26" s="108" t="n">
        <v>595504.47308</v>
      </c>
      <c r="J26" s="109" t="n">
        <v>601726.47317</v>
      </c>
      <c r="K26" s="111" t="n">
        <v>611616.64416</v>
      </c>
      <c r="L26" s="110" t="n">
        <v>1808847.59041</v>
      </c>
      <c r="M26" s="110" t="n">
        <v>3281211.92425</v>
      </c>
      <c r="N26" s="108" t="n">
        <v>603134.86284</v>
      </c>
      <c r="O26" s="109" t="n">
        <v>652481.83447</v>
      </c>
      <c r="P26" s="111" t="n">
        <v>630801.37155</v>
      </c>
      <c r="Q26" s="110" t="n">
        <v>1886418.06886</v>
      </c>
      <c r="R26" s="108" t="n">
        <v>581263.2236</v>
      </c>
      <c r="S26" s="109" t="n">
        <v>662466.04164</v>
      </c>
      <c r="T26" s="111" t="n">
        <v>1189859.20376</v>
      </c>
      <c r="U26" s="110" t="n">
        <v>2433588.469</v>
      </c>
      <c r="V26" s="110" t="n">
        <v>4320006.53786</v>
      </c>
      <c r="W26" s="110" t="n">
        <v>7601218.46211</v>
      </c>
    </row>
    <row r="27" customFormat="false" ht="12.75" hidden="false" customHeight="false" outlineLevel="0" collapsed="false">
      <c r="A27" s="16"/>
      <c r="B27" s="11" t="s">
        <v>105</v>
      </c>
      <c r="C27" s="11"/>
      <c r="D27" s="107" t="n">
        <v>5004362.247</v>
      </c>
      <c r="E27" s="108" t="n">
        <v>404345.63964</v>
      </c>
      <c r="F27" s="109" t="n">
        <v>391449.94052</v>
      </c>
      <c r="G27" s="109" t="n">
        <v>404791.12985</v>
      </c>
      <c r="H27" s="110" t="n">
        <v>1200586.71001</v>
      </c>
      <c r="I27" s="108" t="n">
        <v>401249.3646</v>
      </c>
      <c r="J27" s="109" t="n">
        <v>440650.81892</v>
      </c>
      <c r="K27" s="111" t="n">
        <v>410402.30905</v>
      </c>
      <c r="L27" s="110" t="n">
        <v>1252302.49257</v>
      </c>
      <c r="M27" s="110" t="n">
        <v>2452889.20258</v>
      </c>
      <c r="N27" s="108" t="n">
        <v>422146.8607</v>
      </c>
      <c r="O27" s="109" t="n">
        <v>415512.47095</v>
      </c>
      <c r="P27" s="111" t="n">
        <v>438567.32038</v>
      </c>
      <c r="Q27" s="110" t="n">
        <v>1276226.65203</v>
      </c>
      <c r="R27" s="108" t="n">
        <v>413174.78496</v>
      </c>
      <c r="S27" s="109" t="n">
        <v>410484.94476</v>
      </c>
      <c r="T27" s="111" t="n">
        <v>492499.42982</v>
      </c>
      <c r="U27" s="110" t="n">
        <v>1316159.15954</v>
      </c>
      <c r="V27" s="110" t="n">
        <v>2592385.81157</v>
      </c>
      <c r="W27" s="110" t="n">
        <v>5045275.01415</v>
      </c>
    </row>
    <row r="28" customFormat="false" ht="12.75" hidden="false" customHeight="false" outlineLevel="0" collapsed="false">
      <c r="A28" s="16"/>
      <c r="B28" s="11" t="s">
        <v>26</v>
      </c>
      <c r="C28" s="11"/>
      <c r="D28" s="107" t="n">
        <v>3311.765</v>
      </c>
      <c r="E28" s="108" t="n">
        <v>3128.986</v>
      </c>
      <c r="F28" s="109" t="n">
        <v>2061.276</v>
      </c>
      <c r="G28" s="109" t="n">
        <v>2424.977</v>
      </c>
      <c r="H28" s="110" t="n">
        <v>7615.239</v>
      </c>
      <c r="I28" s="108" t="n">
        <v>1519.746</v>
      </c>
      <c r="J28" s="109" t="n">
        <v>993.869</v>
      </c>
      <c r="K28" s="111" t="n">
        <v>2705.91</v>
      </c>
      <c r="L28" s="110" t="n">
        <v>5219.525</v>
      </c>
      <c r="M28" s="110" t="n">
        <v>12834.764</v>
      </c>
      <c r="N28" s="108" t="n">
        <v>1531.099</v>
      </c>
      <c r="O28" s="109" t="n">
        <v>4849.717</v>
      </c>
      <c r="P28" s="111" t="n">
        <v>6563.406</v>
      </c>
      <c r="Q28" s="110" t="n">
        <v>12944.222</v>
      </c>
      <c r="R28" s="108" t="n">
        <v>3724.051</v>
      </c>
      <c r="S28" s="109" t="n">
        <v>4848.708</v>
      </c>
      <c r="T28" s="111" t="n">
        <v>6231.45984</v>
      </c>
      <c r="U28" s="110" t="n">
        <v>14804.21884</v>
      </c>
      <c r="V28" s="110" t="n">
        <v>27748.44084</v>
      </c>
      <c r="W28" s="110" t="n">
        <v>40583.20484</v>
      </c>
    </row>
    <row r="29" customFormat="false" ht="12.75" hidden="false" customHeight="false" outlineLevel="0" collapsed="false">
      <c r="A29" s="16"/>
      <c r="B29" s="11"/>
      <c r="C29" s="11"/>
      <c r="D29" s="107"/>
      <c r="E29" s="108"/>
      <c r="F29" s="109"/>
      <c r="G29" s="109"/>
      <c r="H29" s="110"/>
      <c r="I29" s="108"/>
      <c r="J29" s="109"/>
      <c r="K29" s="111"/>
      <c r="L29" s="110"/>
      <c r="M29" s="110"/>
      <c r="N29" s="108"/>
      <c r="O29" s="109"/>
      <c r="P29" s="111"/>
      <c r="Q29" s="110"/>
      <c r="R29" s="108"/>
      <c r="S29" s="109"/>
      <c r="T29" s="111"/>
      <c r="U29" s="110"/>
      <c r="V29" s="110"/>
      <c r="W29" s="110"/>
    </row>
    <row r="30" customFormat="false" ht="12.75" hidden="false" customHeight="false" outlineLevel="0" collapsed="false">
      <c r="A30" s="28" t="s">
        <v>27</v>
      </c>
      <c r="B30" s="29"/>
      <c r="C30" s="29"/>
      <c r="D30" s="107" t="n">
        <v>4541058.52999999</v>
      </c>
      <c r="E30" s="108" t="n">
        <v>857172.84944</v>
      </c>
      <c r="F30" s="109" t="n">
        <v>450029.78885</v>
      </c>
      <c r="G30" s="109" t="n">
        <v>742307.146050001</v>
      </c>
      <c r="H30" s="110" t="n">
        <v>2049509.78434</v>
      </c>
      <c r="I30" s="108" t="n">
        <v>1763316.70808</v>
      </c>
      <c r="J30" s="109" t="n">
        <v>-89146.6880599996</v>
      </c>
      <c r="K30" s="111" t="n">
        <v>847897.524370001</v>
      </c>
      <c r="L30" s="110" t="n">
        <v>2522067.54439</v>
      </c>
      <c r="M30" s="110" t="n">
        <v>4571577.32873001</v>
      </c>
      <c r="N30" s="108" t="n">
        <v>471795.13792</v>
      </c>
      <c r="O30" s="109" t="n">
        <v>276247.77076</v>
      </c>
      <c r="P30" s="111" t="n">
        <v>735923.66346</v>
      </c>
      <c r="Q30" s="110" t="n">
        <v>1483966.57214</v>
      </c>
      <c r="R30" s="108" t="n">
        <v>512265.94082</v>
      </c>
      <c r="S30" s="109" t="n">
        <v>432139.600479999</v>
      </c>
      <c r="T30" s="111" t="n">
        <v>-267589.5942</v>
      </c>
      <c r="U30" s="110" t="n">
        <v>676815.947100001</v>
      </c>
      <c r="V30" s="110" t="n">
        <v>2160782.51924</v>
      </c>
      <c r="W30" s="110" t="n">
        <v>6732359.84797</v>
      </c>
    </row>
    <row r="31" customFormat="false" ht="12.75" hidden="false" customHeight="false" outlineLevel="0" collapsed="false">
      <c r="A31" s="16"/>
      <c r="B31" s="11"/>
      <c r="C31" s="11"/>
      <c r="D31" s="107"/>
      <c r="E31" s="108"/>
      <c r="F31" s="109"/>
      <c r="G31" s="109"/>
      <c r="H31" s="110"/>
      <c r="I31" s="108"/>
      <c r="J31" s="109"/>
      <c r="K31" s="111"/>
      <c r="L31" s="110"/>
      <c r="M31" s="110"/>
      <c r="N31" s="108"/>
      <c r="O31" s="109"/>
      <c r="P31" s="111"/>
      <c r="Q31" s="110"/>
      <c r="R31" s="108"/>
      <c r="S31" s="109"/>
      <c r="T31" s="111"/>
      <c r="U31" s="110"/>
      <c r="V31" s="110"/>
      <c r="W31" s="110"/>
    </row>
    <row r="32" customFormat="false" ht="12.75" hidden="false" customHeight="false" outlineLevel="0" collapsed="false">
      <c r="A32" s="15" t="s">
        <v>28</v>
      </c>
      <c r="B32" s="11"/>
      <c r="C32" s="11"/>
      <c r="D32" s="107"/>
      <c r="E32" s="108"/>
      <c r="F32" s="109"/>
      <c r="G32" s="109"/>
      <c r="H32" s="110"/>
      <c r="I32" s="108"/>
      <c r="J32" s="109"/>
      <c r="K32" s="111"/>
      <c r="L32" s="110"/>
      <c r="M32" s="110"/>
      <c r="N32" s="108"/>
      <c r="O32" s="109"/>
      <c r="P32" s="111"/>
      <c r="Q32" s="110"/>
      <c r="R32" s="108"/>
      <c r="S32" s="109"/>
      <c r="T32" s="111"/>
      <c r="U32" s="110"/>
      <c r="V32" s="110"/>
      <c r="W32" s="110"/>
    </row>
    <row r="33" customFormat="false" ht="12.75" hidden="false" customHeight="false" outlineLevel="0" collapsed="false">
      <c r="A33" s="16" t="s">
        <v>29</v>
      </c>
      <c r="B33" s="11"/>
      <c r="C33" s="11"/>
      <c r="D33" s="107" t="n">
        <v>5265978.602</v>
      </c>
      <c r="E33" s="108" t="n">
        <v>127457.58848</v>
      </c>
      <c r="F33" s="109" t="n">
        <v>182996.49545</v>
      </c>
      <c r="G33" s="109" t="n">
        <v>379515.52025</v>
      </c>
      <c r="H33" s="110" t="n">
        <v>689969.60418</v>
      </c>
      <c r="I33" s="108" t="n">
        <v>313388.60976</v>
      </c>
      <c r="J33" s="109" t="n">
        <v>320408.02989</v>
      </c>
      <c r="K33" s="111" t="n">
        <v>428250.42527</v>
      </c>
      <c r="L33" s="110" t="n">
        <v>1062047.06492</v>
      </c>
      <c r="M33" s="110" t="n">
        <v>1752016.6691</v>
      </c>
      <c r="N33" s="108" t="n">
        <v>314458.73086</v>
      </c>
      <c r="O33" s="109" t="n">
        <v>310819.84295</v>
      </c>
      <c r="P33" s="111" t="n">
        <v>335532.91619</v>
      </c>
      <c r="Q33" s="110" t="n">
        <v>960811.49</v>
      </c>
      <c r="R33" s="108" t="n">
        <v>374213.27434</v>
      </c>
      <c r="S33" s="109" t="n">
        <v>488535.6722</v>
      </c>
      <c r="T33" s="111" t="n">
        <v>1363686.12239</v>
      </c>
      <c r="U33" s="110" t="n">
        <v>2226435.06893</v>
      </c>
      <c r="V33" s="110" t="n">
        <v>3187246.55893</v>
      </c>
      <c r="W33" s="110" t="n">
        <v>4939263.22803</v>
      </c>
    </row>
    <row r="34" customFormat="false" ht="12.75" hidden="false" customHeight="false" outlineLevel="0" collapsed="false">
      <c r="A34" s="16"/>
      <c r="B34" s="11" t="s">
        <v>30</v>
      </c>
      <c r="C34" s="11"/>
      <c r="D34" s="107" t="n">
        <v>27532.821</v>
      </c>
      <c r="E34" s="108" t="n">
        <v>1283.418</v>
      </c>
      <c r="F34" s="109" t="n">
        <v>2087.01</v>
      </c>
      <c r="G34" s="109" t="n">
        <v>1789.331</v>
      </c>
      <c r="H34" s="110" t="n">
        <v>5159.759</v>
      </c>
      <c r="I34" s="108" t="n">
        <v>1753.116</v>
      </c>
      <c r="J34" s="109" t="n">
        <v>1655.414</v>
      </c>
      <c r="K34" s="111" t="n">
        <v>265.15</v>
      </c>
      <c r="L34" s="110" t="n">
        <v>3673.68</v>
      </c>
      <c r="M34" s="110" t="n">
        <v>8833.439</v>
      </c>
      <c r="N34" s="108" t="n">
        <v>494.975</v>
      </c>
      <c r="O34" s="109" t="n">
        <v>327.101</v>
      </c>
      <c r="P34" s="111" t="n">
        <v>1346.332</v>
      </c>
      <c r="Q34" s="110" t="n">
        <v>2168.408</v>
      </c>
      <c r="R34" s="108" t="n">
        <v>2331.71</v>
      </c>
      <c r="S34" s="109" t="n">
        <v>2747.865</v>
      </c>
      <c r="T34" s="111" t="n">
        <v>5333.864</v>
      </c>
      <c r="U34" s="110" t="n">
        <v>10413.439</v>
      </c>
      <c r="V34" s="110" t="n">
        <v>12581.847</v>
      </c>
      <c r="W34" s="110" t="n">
        <v>21415.286</v>
      </c>
    </row>
    <row r="35" customFormat="false" ht="12.75" hidden="false" customHeight="false" outlineLevel="0" collapsed="false">
      <c r="A35" s="16"/>
      <c r="B35" s="11" t="s">
        <v>31</v>
      </c>
      <c r="C35" s="11"/>
      <c r="D35" s="107" t="n">
        <v>2957895.328</v>
      </c>
      <c r="E35" s="108" t="n">
        <v>18669.73948</v>
      </c>
      <c r="F35" s="109" t="n">
        <v>76135.58145</v>
      </c>
      <c r="G35" s="109" t="n">
        <v>207262.53425</v>
      </c>
      <c r="H35" s="110" t="n">
        <v>302067.85518</v>
      </c>
      <c r="I35" s="108" t="n">
        <v>159788.08676</v>
      </c>
      <c r="J35" s="109" t="n">
        <v>141070.87889</v>
      </c>
      <c r="K35" s="111" t="n">
        <v>213129.70227</v>
      </c>
      <c r="L35" s="110" t="n">
        <v>513988.66792</v>
      </c>
      <c r="M35" s="110" t="n">
        <v>816056.5231</v>
      </c>
      <c r="N35" s="108" t="n">
        <v>137041.78686</v>
      </c>
      <c r="O35" s="109" t="n">
        <v>135048.03495</v>
      </c>
      <c r="P35" s="111" t="n">
        <v>163252.36119</v>
      </c>
      <c r="Q35" s="110" t="n">
        <v>435342.183</v>
      </c>
      <c r="R35" s="108" t="n">
        <v>203657.71334</v>
      </c>
      <c r="S35" s="109" t="n">
        <v>293702.7242</v>
      </c>
      <c r="T35" s="111" t="n">
        <v>855742.20859</v>
      </c>
      <c r="U35" s="110" t="n">
        <v>1353102.64613</v>
      </c>
      <c r="V35" s="110" t="n">
        <v>1788444.82913</v>
      </c>
      <c r="W35" s="110" t="n">
        <v>2604501.35223</v>
      </c>
    </row>
    <row r="36" customFormat="false" ht="12.75" hidden="false" customHeight="false" outlineLevel="0" collapsed="false">
      <c r="A36" s="16"/>
      <c r="B36" s="11" t="s">
        <v>32</v>
      </c>
      <c r="C36" s="11"/>
      <c r="D36" s="107" t="n">
        <v>2335616.095</v>
      </c>
      <c r="E36" s="108" t="n">
        <v>110071.267</v>
      </c>
      <c r="F36" s="109" t="n">
        <v>108947.924</v>
      </c>
      <c r="G36" s="109" t="n">
        <v>174042.317</v>
      </c>
      <c r="H36" s="110" t="n">
        <v>393061.508</v>
      </c>
      <c r="I36" s="108" t="n">
        <v>155353.639</v>
      </c>
      <c r="J36" s="109" t="n">
        <v>180992.565</v>
      </c>
      <c r="K36" s="111" t="n">
        <v>215385.873</v>
      </c>
      <c r="L36" s="110" t="n">
        <v>551732.077</v>
      </c>
      <c r="M36" s="110" t="n">
        <v>944793.585</v>
      </c>
      <c r="N36" s="108" t="n">
        <v>177911.919</v>
      </c>
      <c r="O36" s="109" t="n">
        <v>176098.909</v>
      </c>
      <c r="P36" s="111" t="n">
        <v>173626.887</v>
      </c>
      <c r="Q36" s="110" t="n">
        <v>527637.715</v>
      </c>
      <c r="R36" s="108" t="n">
        <v>172887.271</v>
      </c>
      <c r="S36" s="109" t="n">
        <v>197580.813</v>
      </c>
      <c r="T36" s="111" t="n">
        <v>513277.7778</v>
      </c>
      <c r="U36" s="110" t="n">
        <v>883745.8618</v>
      </c>
      <c r="V36" s="110" t="n">
        <v>1411383.5768</v>
      </c>
      <c r="W36" s="110" t="n">
        <v>2356177.1618</v>
      </c>
    </row>
    <row r="37" customFormat="false" ht="12.75" hidden="false" customHeight="false" outlineLevel="0" collapsed="false">
      <c r="A37" s="16"/>
      <c r="B37" s="11"/>
      <c r="C37" s="11"/>
      <c r="D37" s="107"/>
      <c r="E37" s="108"/>
      <c r="F37" s="109"/>
      <c r="G37" s="109"/>
      <c r="H37" s="110"/>
      <c r="I37" s="108"/>
      <c r="J37" s="109"/>
      <c r="K37" s="111"/>
      <c r="L37" s="110"/>
      <c r="M37" s="110"/>
      <c r="N37" s="108"/>
      <c r="O37" s="109"/>
      <c r="P37" s="111"/>
      <c r="Q37" s="110"/>
      <c r="R37" s="108"/>
      <c r="S37" s="109"/>
      <c r="T37" s="111"/>
      <c r="U37" s="110"/>
      <c r="V37" s="110"/>
      <c r="W37" s="110"/>
    </row>
    <row r="38" customFormat="false" ht="12.75" hidden="false" customHeight="false" outlineLevel="0" collapsed="false">
      <c r="A38" s="30" t="s">
        <v>106</v>
      </c>
      <c r="B38" s="31"/>
      <c r="C38" s="31"/>
      <c r="D38" s="122" t="n">
        <v>25297396.298</v>
      </c>
      <c r="E38" s="123" t="n">
        <v>2248272.52176</v>
      </c>
      <c r="F38" s="124" t="n">
        <v>1786124.38694</v>
      </c>
      <c r="G38" s="124" t="n">
        <v>2452876.5166</v>
      </c>
      <c r="H38" s="125" t="n">
        <v>6487273.4253</v>
      </c>
      <c r="I38" s="123" t="n">
        <v>3306750.13044</v>
      </c>
      <c r="J38" s="124" t="n">
        <v>1478038.72843</v>
      </c>
      <c r="K38" s="126" t="n">
        <v>2492531.75299</v>
      </c>
      <c r="L38" s="125" t="n">
        <v>7277320.61186</v>
      </c>
      <c r="M38" s="125" t="n">
        <v>13764594.03716</v>
      </c>
      <c r="N38" s="123" t="n">
        <v>2133558.97962</v>
      </c>
      <c r="O38" s="124" t="n">
        <v>1901170.25605</v>
      </c>
      <c r="P38" s="126" t="n">
        <v>2541368.48042</v>
      </c>
      <c r="Q38" s="125" t="n">
        <v>6576097.71609</v>
      </c>
      <c r="R38" s="123" t="n">
        <v>2042661.12448</v>
      </c>
      <c r="S38" s="124" t="n">
        <v>2090175.39488</v>
      </c>
      <c r="T38" s="126" t="n">
        <v>2383895.30043</v>
      </c>
      <c r="U38" s="125" t="n">
        <v>6516731.81979</v>
      </c>
      <c r="V38" s="125" t="n">
        <v>13092829.53588</v>
      </c>
      <c r="W38" s="125" t="n">
        <v>26857423.57304</v>
      </c>
    </row>
    <row r="39" customFormat="false" ht="12.75" hidden="false" customHeight="false" outlineLevel="0" collapsed="false">
      <c r="A39" s="30" t="s">
        <v>107</v>
      </c>
      <c r="B39" s="31"/>
      <c r="C39" s="31"/>
      <c r="D39" s="122" t="n">
        <v>26022316.37</v>
      </c>
      <c r="E39" s="123" t="n">
        <v>1518557.2608</v>
      </c>
      <c r="F39" s="124" t="n">
        <v>1519091.09354</v>
      </c>
      <c r="G39" s="124" t="n">
        <v>2090084.8908</v>
      </c>
      <c r="H39" s="125" t="n">
        <v>5127733.24514</v>
      </c>
      <c r="I39" s="123" t="n">
        <v>1856822.03212</v>
      </c>
      <c r="J39" s="124" t="n">
        <v>1887593.44638</v>
      </c>
      <c r="K39" s="126" t="n">
        <v>2072884.65389</v>
      </c>
      <c r="L39" s="125" t="n">
        <v>5817300.13239</v>
      </c>
      <c r="M39" s="125" t="n">
        <v>10945033.37753</v>
      </c>
      <c r="N39" s="123" t="n">
        <v>1976222.57256</v>
      </c>
      <c r="O39" s="124" t="n">
        <v>1935742.32824</v>
      </c>
      <c r="P39" s="126" t="n">
        <v>2140977.73315</v>
      </c>
      <c r="Q39" s="125" t="n">
        <v>6052942.63395</v>
      </c>
      <c r="R39" s="123" t="n">
        <v>1904608.458</v>
      </c>
      <c r="S39" s="124" t="n">
        <v>2146571.4666</v>
      </c>
      <c r="T39" s="126" t="n">
        <v>4015171.01702</v>
      </c>
      <c r="U39" s="125" t="n">
        <v>8066350.94162</v>
      </c>
      <c r="V39" s="125" t="n">
        <v>14119293.57557</v>
      </c>
      <c r="W39" s="125" t="n">
        <v>25064326.9531</v>
      </c>
    </row>
    <row r="40" customFormat="false" ht="12.75" hidden="false" customHeight="false" outlineLevel="0" collapsed="false">
      <c r="A40" s="30" t="s">
        <v>35</v>
      </c>
      <c r="B40" s="31"/>
      <c r="C40" s="31"/>
      <c r="D40" s="122" t="n">
        <v>-724920.072000008</v>
      </c>
      <c r="E40" s="123" t="n">
        <v>729715.26096</v>
      </c>
      <c r="F40" s="124" t="n">
        <v>267033.2934</v>
      </c>
      <c r="G40" s="124" t="n">
        <v>362791.6258</v>
      </c>
      <c r="H40" s="125" t="n">
        <v>1359540.18016</v>
      </c>
      <c r="I40" s="123" t="n">
        <v>1449928.09832</v>
      </c>
      <c r="J40" s="124" t="n">
        <v>-409554.71795</v>
      </c>
      <c r="K40" s="126" t="n">
        <v>419647.099100001</v>
      </c>
      <c r="L40" s="125" t="n">
        <v>1460020.47947</v>
      </c>
      <c r="M40" s="125" t="n">
        <v>2819560.65963001</v>
      </c>
      <c r="N40" s="123" t="n">
        <v>157336.40706</v>
      </c>
      <c r="O40" s="124" t="n">
        <v>-34572.0721899995</v>
      </c>
      <c r="P40" s="126" t="n">
        <v>400390.74727</v>
      </c>
      <c r="Q40" s="125" t="n">
        <v>523155.08214</v>
      </c>
      <c r="R40" s="123" t="n">
        <v>138052.66648</v>
      </c>
      <c r="S40" s="124" t="n">
        <v>-56396.0717200008</v>
      </c>
      <c r="T40" s="126" t="n">
        <v>-1631275.71659</v>
      </c>
      <c r="U40" s="125" t="n">
        <v>-1549619.12183</v>
      </c>
      <c r="V40" s="125" t="n">
        <v>-1026464.03969</v>
      </c>
      <c r="W40" s="125" t="n">
        <v>1793096.61994</v>
      </c>
    </row>
    <row r="41" customFormat="false" ht="12.75" hidden="false" customHeight="false" outlineLevel="0" collapsed="false">
      <c r="A41" s="35"/>
      <c r="B41" s="36"/>
      <c r="C41" s="36"/>
      <c r="D41" s="127"/>
      <c r="E41" s="128"/>
      <c r="F41" s="129"/>
      <c r="G41" s="129"/>
      <c r="H41" s="130"/>
      <c r="I41" s="128"/>
      <c r="J41" s="129"/>
      <c r="K41" s="131"/>
      <c r="L41" s="130"/>
      <c r="M41" s="130"/>
      <c r="N41" s="128"/>
      <c r="O41" s="129"/>
      <c r="P41" s="131"/>
      <c r="Q41" s="130"/>
      <c r="R41" s="128"/>
      <c r="S41" s="129"/>
      <c r="T41" s="131"/>
      <c r="U41" s="130"/>
      <c r="V41" s="130"/>
      <c r="W41" s="130"/>
    </row>
    <row r="42" customFormat="false" ht="12.75" hidden="false" customHeight="false" outlineLevel="0" collapsed="false">
      <c r="A42" s="15" t="s">
        <v>36</v>
      </c>
      <c r="B42" s="11"/>
      <c r="C42" s="11"/>
      <c r="D42" s="100"/>
      <c r="E42" s="118"/>
      <c r="F42" s="119"/>
      <c r="G42" s="119"/>
      <c r="H42" s="120"/>
      <c r="I42" s="118"/>
      <c r="J42" s="119"/>
      <c r="K42" s="121"/>
      <c r="L42" s="120"/>
      <c r="M42" s="120"/>
      <c r="N42" s="118"/>
      <c r="O42" s="119"/>
      <c r="P42" s="121"/>
      <c r="Q42" s="120"/>
      <c r="R42" s="118"/>
      <c r="S42" s="119"/>
      <c r="T42" s="121"/>
      <c r="U42" s="120"/>
      <c r="V42" s="120"/>
      <c r="W42" s="120"/>
      <c r="X42" s="132"/>
      <c r="Y42" s="132"/>
    </row>
    <row r="43" customFormat="false" ht="12.75" hidden="false" customHeight="true" outlineLevel="0" collapsed="false">
      <c r="A43" s="15"/>
      <c r="B43" s="11"/>
      <c r="C43" s="11"/>
      <c r="D43" s="100"/>
      <c r="E43" s="118"/>
      <c r="F43" s="119"/>
      <c r="G43" s="119"/>
      <c r="H43" s="120"/>
      <c r="I43" s="118"/>
      <c r="J43" s="119"/>
      <c r="K43" s="121"/>
      <c r="L43" s="120"/>
      <c r="M43" s="120"/>
      <c r="N43" s="118"/>
      <c r="O43" s="119"/>
      <c r="P43" s="121"/>
      <c r="Q43" s="120"/>
      <c r="R43" s="118"/>
      <c r="S43" s="119"/>
      <c r="T43" s="121"/>
      <c r="U43" s="120"/>
      <c r="V43" s="120"/>
      <c r="W43" s="120"/>
      <c r="X43" s="132"/>
      <c r="Y43" s="132"/>
    </row>
    <row r="44" customFormat="false" ht="12.75" hidden="false" customHeight="true" outlineLevel="0" collapsed="false">
      <c r="A44" s="16" t="s">
        <v>37</v>
      </c>
      <c r="B44" s="11"/>
      <c r="C44" s="11"/>
      <c r="D44" s="107" t="n">
        <v>1203948.998</v>
      </c>
      <c r="E44" s="108" t="n">
        <v>462334.96904</v>
      </c>
      <c r="F44" s="109" t="n">
        <v>338129.24671</v>
      </c>
      <c r="G44" s="109" t="n">
        <v>461673.2572</v>
      </c>
      <c r="H44" s="110" t="n">
        <v>1262137.47295</v>
      </c>
      <c r="I44" s="108" t="n">
        <v>1606106.10228</v>
      </c>
      <c r="J44" s="109" t="n">
        <v>-249940.41726</v>
      </c>
      <c r="K44" s="111" t="n">
        <v>568058.13838</v>
      </c>
      <c r="L44" s="110" t="n">
        <v>1924223.8234</v>
      </c>
      <c r="M44" s="110" t="n">
        <v>3186361.29635</v>
      </c>
      <c r="N44" s="108" t="n">
        <v>319660.902</v>
      </c>
      <c r="O44" s="109" t="n">
        <v>125895.20244</v>
      </c>
      <c r="P44" s="111" t="n">
        <v>1208497.53885</v>
      </c>
      <c r="Q44" s="110" t="n">
        <v>1654053.64329</v>
      </c>
      <c r="R44" s="108" t="n">
        <v>206247.5332</v>
      </c>
      <c r="S44" s="109" t="n">
        <v>113069.19032</v>
      </c>
      <c r="T44" s="111" t="n">
        <v>-1396614.21902</v>
      </c>
      <c r="U44" s="110" t="n">
        <v>-1077297.4955</v>
      </c>
      <c r="V44" s="110" t="n">
        <v>576756.14779</v>
      </c>
      <c r="W44" s="110" t="n">
        <v>3763117.44414</v>
      </c>
    </row>
    <row r="45" customFormat="false" ht="12.75" hidden="false" customHeight="true" outlineLevel="0" collapsed="false">
      <c r="A45" s="16" t="s">
        <v>38</v>
      </c>
      <c r="B45" s="11"/>
      <c r="C45" s="11"/>
      <c r="D45" s="107" t="n">
        <v>208701.787</v>
      </c>
      <c r="E45" s="108" t="n">
        <v>-74547.75756</v>
      </c>
      <c r="F45" s="109" t="n">
        <v>-3049.77812</v>
      </c>
      <c r="G45" s="109" t="n">
        <v>-4371.027</v>
      </c>
      <c r="H45" s="110" t="n">
        <v>-81968.56268</v>
      </c>
      <c r="I45" s="108" t="n">
        <v>-6440.92284</v>
      </c>
      <c r="J45" s="109" t="n">
        <v>-7461.81693</v>
      </c>
      <c r="K45" s="111" t="n">
        <v>-4754.28928</v>
      </c>
      <c r="L45" s="110" t="n">
        <v>-18657.02905</v>
      </c>
      <c r="M45" s="110" t="n">
        <v>-100625.59173</v>
      </c>
      <c r="N45" s="108" t="n">
        <v>7081.42116</v>
      </c>
      <c r="O45" s="109" t="n">
        <v>-2623.95245</v>
      </c>
      <c r="P45" s="111" t="n">
        <v>4844.69673</v>
      </c>
      <c r="Q45" s="110" t="n">
        <v>9302.16544</v>
      </c>
      <c r="R45" s="108" t="n">
        <v>-12476.90826</v>
      </c>
      <c r="S45" s="109" t="n">
        <v>4206.92628</v>
      </c>
      <c r="T45" s="111" t="n">
        <v>10667.64227</v>
      </c>
      <c r="U45" s="110" t="n">
        <v>2397.66029</v>
      </c>
      <c r="V45" s="110" t="n">
        <v>11699.82573</v>
      </c>
      <c r="W45" s="110" t="n">
        <v>-88925.766</v>
      </c>
    </row>
    <row r="46" customFormat="false" ht="12.75" hidden="false" customHeight="true" outlineLevel="0" collapsed="false">
      <c r="A46" s="16"/>
      <c r="B46" s="11" t="s">
        <v>39</v>
      </c>
      <c r="C46" s="11"/>
      <c r="D46" s="107" t="n">
        <v>458955.052</v>
      </c>
      <c r="E46" s="108" t="n">
        <v>11597.36132</v>
      </c>
      <c r="F46" s="109" t="n">
        <v>10999.67519</v>
      </c>
      <c r="G46" s="109" t="n">
        <v>15468.55535</v>
      </c>
      <c r="H46" s="110" t="n">
        <v>38065.59186</v>
      </c>
      <c r="I46" s="108" t="n">
        <v>11011.72392</v>
      </c>
      <c r="J46" s="109" t="n">
        <v>17203.93106</v>
      </c>
      <c r="K46" s="111" t="n">
        <v>21877.72499</v>
      </c>
      <c r="L46" s="110" t="n">
        <v>50093.37997</v>
      </c>
      <c r="M46" s="110" t="n">
        <v>88158.97183</v>
      </c>
      <c r="N46" s="108" t="n">
        <v>21152.9037</v>
      </c>
      <c r="O46" s="109" t="n">
        <v>11969.25678</v>
      </c>
      <c r="P46" s="111" t="n">
        <v>16945.47129</v>
      </c>
      <c r="Q46" s="110" t="n">
        <v>50067.63177</v>
      </c>
      <c r="R46" s="108" t="n">
        <v>12864.49624</v>
      </c>
      <c r="S46" s="109" t="n">
        <v>18317.011</v>
      </c>
      <c r="T46" s="111" t="n">
        <v>38890.42117</v>
      </c>
      <c r="U46" s="110" t="n">
        <v>70071.92841</v>
      </c>
      <c r="V46" s="110" t="n">
        <v>120139.56018</v>
      </c>
      <c r="W46" s="110" t="n">
        <v>208298.53201</v>
      </c>
    </row>
    <row r="47" customFormat="false" ht="12.75" hidden="false" customHeight="false" outlineLevel="0" collapsed="false">
      <c r="A47" s="16"/>
      <c r="B47" s="11" t="s">
        <v>40</v>
      </c>
      <c r="C47" s="11"/>
      <c r="D47" s="107" t="n">
        <v>250253.265</v>
      </c>
      <c r="E47" s="108" t="n">
        <v>86145.11888</v>
      </c>
      <c r="F47" s="109" t="n">
        <v>14049.45331</v>
      </c>
      <c r="G47" s="109" t="n">
        <v>19839.58235</v>
      </c>
      <c r="H47" s="110" t="n">
        <v>120034.15454</v>
      </c>
      <c r="I47" s="108" t="n">
        <v>17452.64676</v>
      </c>
      <c r="J47" s="109" t="n">
        <v>24665.74799</v>
      </c>
      <c r="K47" s="111" t="n">
        <v>26632.01427</v>
      </c>
      <c r="L47" s="110" t="n">
        <v>68750.40902</v>
      </c>
      <c r="M47" s="110" t="n">
        <v>188784.56356</v>
      </c>
      <c r="N47" s="108" t="n">
        <v>14071.48254</v>
      </c>
      <c r="O47" s="109" t="n">
        <v>14593.20923</v>
      </c>
      <c r="P47" s="111" t="n">
        <v>12100.77456</v>
      </c>
      <c r="Q47" s="110" t="n">
        <v>40765.46633</v>
      </c>
      <c r="R47" s="108" t="n">
        <v>25341.4045</v>
      </c>
      <c r="S47" s="109" t="n">
        <v>14110.08472</v>
      </c>
      <c r="T47" s="111" t="n">
        <v>28222.7789</v>
      </c>
      <c r="U47" s="110" t="n">
        <v>67674.26812</v>
      </c>
      <c r="V47" s="110" t="n">
        <v>108439.73445</v>
      </c>
      <c r="W47" s="110" t="n">
        <v>297224.29801</v>
      </c>
    </row>
    <row r="48" customFormat="false" ht="12.75" hidden="false" customHeight="false" outlineLevel="0" collapsed="false">
      <c r="A48" s="16" t="s">
        <v>41</v>
      </c>
      <c r="B48" s="11"/>
      <c r="C48" s="11"/>
      <c r="D48" s="107" t="n">
        <v>1013794.845</v>
      </c>
      <c r="E48" s="108" t="n">
        <v>623946.01136</v>
      </c>
      <c r="F48" s="109" t="n">
        <v>227046.36044</v>
      </c>
      <c r="G48" s="109" t="n">
        <v>719011.10085</v>
      </c>
      <c r="H48" s="110" t="n">
        <v>1570003.47265</v>
      </c>
      <c r="I48" s="108" t="n">
        <v>697050.16736</v>
      </c>
      <c r="J48" s="109" t="n">
        <v>716039.65727</v>
      </c>
      <c r="K48" s="111" t="n">
        <v>-58157.29158</v>
      </c>
      <c r="L48" s="110" t="n">
        <v>1354932.53305</v>
      </c>
      <c r="M48" s="110" t="n">
        <v>2924936.0057</v>
      </c>
      <c r="N48" s="108" t="n">
        <v>128592.00576</v>
      </c>
      <c r="O48" s="109" t="n">
        <v>99685.95032</v>
      </c>
      <c r="P48" s="111" t="n">
        <v>1159973.53679</v>
      </c>
      <c r="Q48" s="110" t="n">
        <v>1388251.49287</v>
      </c>
      <c r="R48" s="108" t="n">
        <v>-55060.34338</v>
      </c>
      <c r="S48" s="109" t="n">
        <v>242142.98348</v>
      </c>
      <c r="T48" s="111" t="n">
        <v>-415501.63561</v>
      </c>
      <c r="U48" s="110" t="n">
        <v>-228418.99551</v>
      </c>
      <c r="V48" s="110" t="n">
        <v>1159832.49736</v>
      </c>
      <c r="W48" s="110" t="n">
        <v>4084768.50306</v>
      </c>
    </row>
    <row r="49" customFormat="false" ht="12.75" hidden="false" customHeight="false" outlineLevel="0" collapsed="false">
      <c r="A49" s="16"/>
      <c r="B49" s="11" t="s">
        <v>42</v>
      </c>
      <c r="C49" s="11"/>
      <c r="D49" s="107" t="n">
        <v>1752024.818</v>
      </c>
      <c r="E49" s="108" t="n">
        <v>1904293.62512</v>
      </c>
      <c r="F49" s="109" t="n">
        <v>680504.43036</v>
      </c>
      <c r="G49" s="109" t="n">
        <v>1140459.72795</v>
      </c>
      <c r="H49" s="110" t="n">
        <v>3725257.78343</v>
      </c>
      <c r="I49" s="108" t="n">
        <v>794056.72008</v>
      </c>
      <c r="J49" s="109" t="n">
        <v>823690.81927</v>
      </c>
      <c r="K49" s="111" t="n">
        <v>486657.77104</v>
      </c>
      <c r="L49" s="110" t="n">
        <v>2104405.31039</v>
      </c>
      <c r="M49" s="110" t="n">
        <v>5829663.09382</v>
      </c>
      <c r="N49" s="108" t="n">
        <v>389509.95056</v>
      </c>
      <c r="O49" s="109" t="n">
        <v>112321.10314</v>
      </c>
      <c r="P49" s="111" t="n">
        <v>1313301.08386</v>
      </c>
      <c r="Q49" s="110" t="n">
        <v>1815132.13756</v>
      </c>
      <c r="R49" s="108" t="n">
        <v>-48073.42538</v>
      </c>
      <c r="S49" s="109" t="n">
        <v>242569.34568</v>
      </c>
      <c r="T49" s="111" t="n">
        <v>-412415.31856</v>
      </c>
      <c r="U49" s="110" t="n">
        <v>-217919.39826</v>
      </c>
      <c r="V49" s="110" t="n">
        <v>1597212.7393</v>
      </c>
      <c r="W49" s="110" t="n">
        <v>7426875.83312</v>
      </c>
    </row>
    <row r="50" customFormat="false" ht="12.75" hidden="false" customHeight="false" outlineLevel="0" collapsed="false">
      <c r="A50" s="16"/>
      <c r="B50" s="11" t="s">
        <v>43</v>
      </c>
      <c r="C50" s="11"/>
      <c r="D50" s="107" t="n">
        <v>738229.973</v>
      </c>
      <c r="E50" s="108" t="n">
        <v>1280347.61376</v>
      </c>
      <c r="F50" s="109" t="n">
        <v>453458.06992</v>
      </c>
      <c r="G50" s="109" t="n">
        <v>421448.6271</v>
      </c>
      <c r="H50" s="110" t="n">
        <v>2155254.31078</v>
      </c>
      <c r="I50" s="108" t="n">
        <v>97006.55272</v>
      </c>
      <c r="J50" s="109" t="n">
        <v>107651.162</v>
      </c>
      <c r="K50" s="111" t="n">
        <v>544815.06262</v>
      </c>
      <c r="L50" s="110" t="n">
        <v>749472.77734</v>
      </c>
      <c r="M50" s="110" t="n">
        <v>2904727.08812</v>
      </c>
      <c r="N50" s="108" t="n">
        <v>260917.9448</v>
      </c>
      <c r="O50" s="109" t="n">
        <v>12635.15282</v>
      </c>
      <c r="P50" s="111" t="n">
        <v>153327.54707</v>
      </c>
      <c r="Q50" s="110" t="n">
        <v>426880.64469</v>
      </c>
      <c r="R50" s="108" t="n">
        <v>6986.918</v>
      </c>
      <c r="S50" s="109" t="n">
        <v>426.3622</v>
      </c>
      <c r="T50" s="111" t="n">
        <v>3086.31705</v>
      </c>
      <c r="U50" s="110" t="n">
        <v>10499.59725</v>
      </c>
      <c r="V50" s="110" t="n">
        <v>437380.24194</v>
      </c>
      <c r="W50" s="110" t="n">
        <v>3342107.33006</v>
      </c>
    </row>
    <row r="51" customFormat="false" ht="12.75" hidden="false" customHeight="false" outlineLevel="0" collapsed="false">
      <c r="A51" s="16" t="s">
        <v>44</v>
      </c>
      <c r="B51" s="11"/>
      <c r="C51" s="11"/>
      <c r="D51" s="107" t="n">
        <v>0</v>
      </c>
      <c r="E51" s="108" t="n">
        <v>-209.482800000002</v>
      </c>
      <c r="F51" s="109" t="n">
        <v>-826.084199999998</v>
      </c>
      <c r="G51" s="109" t="n">
        <v>1434.0566</v>
      </c>
      <c r="H51" s="110" t="n">
        <v>398.489599999997</v>
      </c>
      <c r="I51" s="108" t="n">
        <v>-8581.45251999999</v>
      </c>
      <c r="J51" s="109" t="n">
        <v>-1139.57059</v>
      </c>
      <c r="K51" s="111" t="n">
        <v>22.5758700000079</v>
      </c>
      <c r="L51" s="110" t="n">
        <v>-9698.44723999998</v>
      </c>
      <c r="M51" s="110" t="n">
        <v>-9299.95763999998</v>
      </c>
      <c r="N51" s="108" t="n">
        <v>744.092639999988</v>
      </c>
      <c r="O51" s="109" t="n">
        <v>941.730070000005</v>
      </c>
      <c r="P51" s="111" t="n">
        <v>-17137.00358</v>
      </c>
      <c r="Q51" s="110" t="n">
        <v>-15451.18087</v>
      </c>
      <c r="R51" s="108" t="n">
        <v>-6979.78296000001</v>
      </c>
      <c r="S51" s="109" t="n">
        <v>-272.020120000001</v>
      </c>
      <c r="T51" s="111" t="n">
        <v>-3638.22496000002</v>
      </c>
      <c r="U51" s="110" t="n">
        <v>-10890.02804</v>
      </c>
      <c r="V51" s="110" t="n">
        <v>-26341.2089100001</v>
      </c>
      <c r="W51" s="110" t="n">
        <v>-35641.16655</v>
      </c>
    </row>
    <row r="52" customFormat="false" ht="12.75" hidden="false" customHeight="false" outlineLevel="0" collapsed="false">
      <c r="A52" s="16" t="s">
        <v>45</v>
      </c>
      <c r="B52" s="11"/>
      <c r="C52" s="11"/>
      <c r="D52" s="107" t="n">
        <v>-18547.634</v>
      </c>
      <c r="E52" s="108" t="n">
        <v>-86853.80196</v>
      </c>
      <c r="F52" s="109" t="n">
        <v>114958.74859</v>
      </c>
      <c r="G52" s="109" t="n">
        <v>-254400.87325</v>
      </c>
      <c r="H52" s="110" t="n">
        <v>-226295.92662</v>
      </c>
      <c r="I52" s="108" t="n">
        <v>924078.31028</v>
      </c>
      <c r="J52" s="109" t="n">
        <v>-957378.68701</v>
      </c>
      <c r="K52" s="111" t="n">
        <v>630947.14337</v>
      </c>
      <c r="L52" s="110" t="n">
        <v>597646.76664</v>
      </c>
      <c r="M52" s="110" t="n">
        <v>371350.84002</v>
      </c>
      <c r="N52" s="108" t="n">
        <v>183243.38244</v>
      </c>
      <c r="O52" s="109" t="n">
        <v>27891.4745</v>
      </c>
      <c r="P52" s="111" t="n">
        <v>60816.30891</v>
      </c>
      <c r="Q52" s="110" t="n">
        <v>271951.16585</v>
      </c>
      <c r="R52" s="108" t="n">
        <v>280764.5678</v>
      </c>
      <c r="S52" s="109" t="n">
        <v>-133008.69932</v>
      </c>
      <c r="T52" s="111" t="n">
        <v>-988142.00072</v>
      </c>
      <c r="U52" s="110" t="n">
        <v>-840386.13224</v>
      </c>
      <c r="V52" s="110" t="n">
        <v>-568434.96639</v>
      </c>
      <c r="W52" s="110" t="n">
        <v>-197084.12637</v>
      </c>
    </row>
    <row r="53" customFormat="false" ht="12.75" hidden="false" customHeight="false" outlineLevel="0" collapsed="false">
      <c r="A53" s="12" t="s">
        <v>46</v>
      </c>
      <c r="B53" s="13"/>
      <c r="C53" s="13"/>
      <c r="D53" s="107" t="n">
        <v>0</v>
      </c>
      <c r="E53" s="108" t="n">
        <v>0</v>
      </c>
      <c r="F53" s="109" t="n">
        <v>0</v>
      </c>
      <c r="G53" s="109" t="n">
        <v>0</v>
      </c>
      <c r="H53" s="110" t="n">
        <v>0</v>
      </c>
      <c r="I53" s="108" t="n">
        <v>0</v>
      </c>
      <c r="J53" s="109" t="n">
        <v>0</v>
      </c>
      <c r="K53" s="111" t="n">
        <v>0</v>
      </c>
      <c r="L53" s="110" t="n">
        <v>0</v>
      </c>
      <c r="M53" s="110" t="n">
        <v>0</v>
      </c>
      <c r="N53" s="108" t="n">
        <v>0</v>
      </c>
      <c r="O53" s="109" t="n">
        <v>0</v>
      </c>
      <c r="P53" s="111" t="n">
        <v>0</v>
      </c>
      <c r="Q53" s="110" t="n">
        <v>0</v>
      </c>
      <c r="R53" s="108" t="n">
        <v>0</v>
      </c>
      <c r="S53" s="109" t="n">
        <v>0</v>
      </c>
      <c r="T53" s="111" t="n">
        <v>0</v>
      </c>
      <c r="U53" s="110" t="n">
        <v>0</v>
      </c>
      <c r="V53" s="110" t="n">
        <v>0</v>
      </c>
      <c r="W53" s="110" t="n">
        <v>0</v>
      </c>
    </row>
    <row r="54" customFormat="false" ht="12.75" hidden="false" customHeight="false" outlineLevel="0" collapsed="false">
      <c r="A54" s="12"/>
      <c r="B54" s="13" t="s">
        <v>47</v>
      </c>
      <c r="C54" s="13"/>
      <c r="D54" s="107" t="n">
        <v>0</v>
      </c>
      <c r="E54" s="108" t="n">
        <v>0</v>
      </c>
      <c r="F54" s="109" t="n">
        <v>0</v>
      </c>
      <c r="G54" s="109" t="n">
        <v>0</v>
      </c>
      <c r="H54" s="110" t="n">
        <v>0</v>
      </c>
      <c r="I54" s="108" t="n">
        <v>0</v>
      </c>
      <c r="J54" s="109" t="n">
        <v>0</v>
      </c>
      <c r="K54" s="111" t="n">
        <v>0</v>
      </c>
      <c r="L54" s="110" t="n">
        <v>0</v>
      </c>
      <c r="M54" s="110" t="n">
        <v>0</v>
      </c>
      <c r="N54" s="108" t="n">
        <v>0</v>
      </c>
      <c r="O54" s="109" t="n">
        <v>0</v>
      </c>
      <c r="P54" s="111" t="n">
        <v>0</v>
      </c>
      <c r="Q54" s="110" t="n">
        <v>0</v>
      </c>
      <c r="R54" s="108" t="n">
        <v>0</v>
      </c>
      <c r="S54" s="109" t="n">
        <v>0</v>
      </c>
      <c r="T54" s="111" t="n">
        <v>0</v>
      </c>
      <c r="U54" s="110" t="n">
        <v>0</v>
      </c>
      <c r="V54" s="110" t="n">
        <v>0</v>
      </c>
      <c r="W54" s="110" t="n">
        <v>0</v>
      </c>
    </row>
    <row r="55" customFormat="false" ht="12.75" hidden="false" customHeight="false" outlineLevel="0" collapsed="false">
      <c r="A55" s="12"/>
      <c r="B55" s="13" t="s">
        <v>48</v>
      </c>
      <c r="C55" s="13"/>
      <c r="D55" s="107" t="n">
        <v>0</v>
      </c>
      <c r="E55" s="108" t="n">
        <v>0</v>
      </c>
      <c r="F55" s="109" t="n">
        <v>0</v>
      </c>
      <c r="G55" s="109" t="n">
        <v>0</v>
      </c>
      <c r="H55" s="110" t="n">
        <v>0</v>
      </c>
      <c r="I55" s="108" t="n">
        <v>0</v>
      </c>
      <c r="J55" s="109" t="n">
        <v>0</v>
      </c>
      <c r="K55" s="111" t="n">
        <v>0</v>
      </c>
      <c r="L55" s="110" t="n">
        <v>0</v>
      </c>
      <c r="M55" s="110" t="n">
        <v>0</v>
      </c>
      <c r="N55" s="108" t="n">
        <v>0</v>
      </c>
      <c r="O55" s="109" t="n">
        <v>0</v>
      </c>
      <c r="P55" s="111" t="n">
        <v>0</v>
      </c>
      <c r="Q55" s="110" t="n">
        <v>0</v>
      </c>
      <c r="R55" s="108" t="n">
        <v>0</v>
      </c>
      <c r="S55" s="109" t="n">
        <v>0</v>
      </c>
      <c r="T55" s="111" t="n">
        <v>0</v>
      </c>
      <c r="U55" s="110" t="n">
        <v>0</v>
      </c>
      <c r="V55" s="110" t="n">
        <v>0</v>
      </c>
      <c r="W55" s="110" t="n">
        <v>0</v>
      </c>
    </row>
    <row r="56" customFormat="false" ht="12.75" hidden="false" customHeight="false" outlineLevel="0" collapsed="false">
      <c r="A56" s="66" t="s">
        <v>108</v>
      </c>
      <c r="B56" s="13"/>
      <c r="C56" s="13"/>
      <c r="D56" s="107" t="n">
        <v>0</v>
      </c>
      <c r="E56" s="108" t="n">
        <v>0</v>
      </c>
      <c r="F56" s="109" t="n">
        <v>0</v>
      </c>
      <c r="G56" s="109" t="n">
        <v>0</v>
      </c>
      <c r="H56" s="110" t="n">
        <v>0</v>
      </c>
      <c r="I56" s="108" t="n">
        <v>0</v>
      </c>
      <c r="J56" s="109" t="n">
        <v>0</v>
      </c>
      <c r="K56" s="111" t="n">
        <v>0</v>
      </c>
      <c r="L56" s="110" t="n">
        <v>0</v>
      </c>
      <c r="M56" s="110" t="n">
        <v>0</v>
      </c>
      <c r="N56" s="108" t="n">
        <v>0</v>
      </c>
      <c r="O56" s="109" t="n">
        <v>0</v>
      </c>
      <c r="P56" s="111" t="n">
        <v>0</v>
      </c>
      <c r="Q56" s="110" t="n">
        <v>0</v>
      </c>
      <c r="R56" s="108" t="n">
        <v>0</v>
      </c>
      <c r="S56" s="109" t="n">
        <v>0</v>
      </c>
      <c r="T56" s="111" t="n">
        <v>0</v>
      </c>
      <c r="U56" s="110" t="n">
        <v>0</v>
      </c>
      <c r="V56" s="110" t="n">
        <v>0</v>
      </c>
      <c r="W56" s="110" t="n">
        <v>0</v>
      </c>
    </row>
    <row r="57" customFormat="false" ht="12.75" hidden="false" customHeight="false" outlineLevel="0" collapsed="false">
      <c r="A57" s="16" t="s">
        <v>50</v>
      </c>
      <c r="B57" s="11"/>
      <c r="C57" s="11"/>
      <c r="D57" s="107" t="n">
        <v>0</v>
      </c>
      <c r="E57" s="108" t="n">
        <v>0</v>
      </c>
      <c r="F57" s="109" t="n">
        <v>0</v>
      </c>
      <c r="G57" s="109" t="n">
        <v>0</v>
      </c>
      <c r="H57" s="110" t="n">
        <v>0</v>
      </c>
      <c r="I57" s="108" t="n">
        <v>0</v>
      </c>
      <c r="J57" s="109" t="n">
        <v>0</v>
      </c>
      <c r="K57" s="111" t="n">
        <v>0</v>
      </c>
      <c r="L57" s="110" t="n">
        <v>0</v>
      </c>
      <c r="M57" s="110" t="n">
        <v>0</v>
      </c>
      <c r="N57" s="108" t="n">
        <v>0</v>
      </c>
      <c r="O57" s="109" t="n">
        <v>0</v>
      </c>
      <c r="P57" s="111" t="n">
        <v>0</v>
      </c>
      <c r="Q57" s="110" t="n">
        <v>0</v>
      </c>
      <c r="R57" s="108" t="n">
        <v>0</v>
      </c>
      <c r="S57" s="109" t="n">
        <v>0</v>
      </c>
      <c r="T57" s="111" t="n">
        <v>0</v>
      </c>
      <c r="U57" s="110" t="n">
        <v>0</v>
      </c>
      <c r="V57" s="110" t="n">
        <v>0</v>
      </c>
      <c r="W57" s="110" t="n">
        <v>0</v>
      </c>
    </row>
    <row r="58" customFormat="false" ht="12.75" hidden="false" customHeight="false" outlineLevel="0" collapsed="false">
      <c r="A58" s="16"/>
      <c r="B58" s="11"/>
      <c r="C58" s="11"/>
      <c r="D58" s="107"/>
      <c r="E58" s="108"/>
      <c r="F58" s="109"/>
      <c r="G58" s="109"/>
      <c r="H58" s="110"/>
      <c r="I58" s="108"/>
      <c r="J58" s="109"/>
      <c r="K58" s="111"/>
      <c r="L58" s="110"/>
      <c r="M58" s="110"/>
      <c r="N58" s="108"/>
      <c r="O58" s="109"/>
      <c r="P58" s="111"/>
      <c r="Q58" s="110"/>
      <c r="R58" s="108"/>
      <c r="S58" s="109"/>
      <c r="T58" s="111"/>
      <c r="U58" s="110"/>
      <c r="V58" s="110"/>
      <c r="W58" s="110"/>
    </row>
    <row r="59" customFormat="false" ht="12.75" hidden="false" customHeight="false" outlineLevel="0" collapsed="false">
      <c r="A59" s="16" t="s">
        <v>51</v>
      </c>
      <c r="B59" s="11"/>
      <c r="C59" s="11"/>
      <c r="D59" s="107" t="n">
        <v>1928869.07</v>
      </c>
      <c r="E59" s="108" t="n">
        <v>-267380.29192</v>
      </c>
      <c r="F59" s="109" t="n">
        <v>71095.95331</v>
      </c>
      <c r="G59" s="109" t="n">
        <v>98881.6314</v>
      </c>
      <c r="H59" s="110" t="n">
        <v>-97402.7072099999</v>
      </c>
      <c r="I59" s="108" t="n">
        <v>156178.00396</v>
      </c>
      <c r="J59" s="109" t="n">
        <v>159614.30069</v>
      </c>
      <c r="K59" s="111" t="n">
        <v>148411.03928</v>
      </c>
      <c r="L59" s="110" t="n">
        <v>464203.34393</v>
      </c>
      <c r="M59" s="110" t="n">
        <v>366800.63672</v>
      </c>
      <c r="N59" s="108" t="n">
        <v>162324.49494</v>
      </c>
      <c r="O59" s="109" t="n">
        <v>160467.27463</v>
      </c>
      <c r="P59" s="111" t="n">
        <v>808106.79158</v>
      </c>
      <c r="Q59" s="110" t="n">
        <v>1130898.56115</v>
      </c>
      <c r="R59" s="108" t="n">
        <v>68194.86672</v>
      </c>
      <c r="S59" s="109" t="n">
        <v>169465.26204</v>
      </c>
      <c r="T59" s="111" t="n">
        <v>234661.49757</v>
      </c>
      <c r="U59" s="110" t="n">
        <v>472321.62633</v>
      </c>
      <c r="V59" s="110" t="n">
        <v>1603220.18748</v>
      </c>
      <c r="W59" s="110" t="n">
        <v>1970020.8242</v>
      </c>
    </row>
    <row r="60" customFormat="false" ht="12.75" hidden="false" customHeight="false" outlineLevel="0" collapsed="false">
      <c r="A60" s="16" t="s">
        <v>52</v>
      </c>
      <c r="B60" s="11"/>
      <c r="C60" s="11"/>
      <c r="D60" s="107" t="n">
        <v>-10217.432</v>
      </c>
      <c r="E60" s="108" t="n">
        <v>-447.90792</v>
      </c>
      <c r="F60" s="109" t="n">
        <v>-7733.32469</v>
      </c>
      <c r="G60" s="109" t="n">
        <v>-9073.9136</v>
      </c>
      <c r="H60" s="110" t="n">
        <v>-17255.14621</v>
      </c>
      <c r="I60" s="108" t="n">
        <v>-2634.34104</v>
      </c>
      <c r="J60" s="109" t="n">
        <v>-2236.72331</v>
      </c>
      <c r="K60" s="111" t="n">
        <v>-11878.00772</v>
      </c>
      <c r="L60" s="110" t="n">
        <v>-16749.07207</v>
      </c>
      <c r="M60" s="110" t="n">
        <v>-34004.21828</v>
      </c>
      <c r="N60" s="108" t="n">
        <v>529.09494</v>
      </c>
      <c r="O60" s="109" t="n">
        <v>-1002.02337</v>
      </c>
      <c r="P60" s="111" t="n">
        <v>648513.58158</v>
      </c>
      <c r="Q60" s="110" t="n">
        <v>648040.65315</v>
      </c>
      <c r="R60" s="108" t="n">
        <v>-8149.00428</v>
      </c>
      <c r="S60" s="109" t="n">
        <v>-3854.81096</v>
      </c>
      <c r="T60" s="111" t="n">
        <v>19172.08757</v>
      </c>
      <c r="U60" s="110" t="n">
        <v>7168.27233</v>
      </c>
      <c r="V60" s="110" t="n">
        <v>655208.92548</v>
      </c>
      <c r="W60" s="110" t="n">
        <v>621204.7072</v>
      </c>
    </row>
    <row r="61" customFormat="false" ht="12.75" hidden="false" customHeight="false" outlineLevel="0" collapsed="false">
      <c r="A61" s="16"/>
      <c r="B61" s="11" t="s">
        <v>53</v>
      </c>
      <c r="C61" s="11"/>
      <c r="D61" s="107" t="n">
        <v>75965.347</v>
      </c>
      <c r="E61" s="108" t="n">
        <v>148.23</v>
      </c>
      <c r="F61" s="109" t="n">
        <v>683.48236</v>
      </c>
      <c r="G61" s="109" t="n">
        <v>1308.4323</v>
      </c>
      <c r="H61" s="110" t="n">
        <v>2140.14466</v>
      </c>
      <c r="I61" s="108" t="n">
        <v>2119.461</v>
      </c>
      <c r="J61" s="109" t="n">
        <v>341.91063</v>
      </c>
      <c r="K61" s="111" t="n">
        <v>753.182</v>
      </c>
      <c r="L61" s="110" t="n">
        <v>3214.55363</v>
      </c>
      <c r="M61" s="110" t="n">
        <v>5354.69829</v>
      </c>
      <c r="N61" s="108" t="n">
        <v>603.3</v>
      </c>
      <c r="O61" s="109" t="n">
        <v>1541.79663</v>
      </c>
      <c r="P61" s="111" t="n">
        <v>661434.83944</v>
      </c>
      <c r="Q61" s="110" t="n">
        <v>663579.93607</v>
      </c>
      <c r="R61" s="108" t="n">
        <v>0</v>
      </c>
      <c r="S61" s="109" t="n">
        <v>620.57492</v>
      </c>
      <c r="T61" s="111" t="n">
        <v>28311.83913</v>
      </c>
      <c r="U61" s="110" t="n">
        <v>28932.41405</v>
      </c>
      <c r="V61" s="110" t="n">
        <v>692512.35012</v>
      </c>
      <c r="W61" s="110" t="n">
        <v>697867.04841</v>
      </c>
    </row>
    <row r="62" customFormat="false" ht="12.75" hidden="false" customHeight="false" outlineLevel="0" collapsed="false">
      <c r="A62" s="16"/>
      <c r="B62" s="11"/>
      <c r="C62" s="11" t="s">
        <v>54</v>
      </c>
      <c r="D62" s="107"/>
      <c r="E62" s="108" t="n">
        <v>0</v>
      </c>
      <c r="F62" s="109" t="n">
        <v>0</v>
      </c>
      <c r="G62" s="109" t="n">
        <v>0</v>
      </c>
      <c r="H62" s="110" t="n">
        <v>0</v>
      </c>
      <c r="I62" s="108" t="n">
        <v>0</v>
      </c>
      <c r="J62" s="109" t="n">
        <v>0</v>
      </c>
      <c r="K62" s="111" t="n">
        <v>0</v>
      </c>
      <c r="L62" s="110" t="n">
        <v>0</v>
      </c>
      <c r="M62" s="110" t="n">
        <v>0</v>
      </c>
      <c r="N62" s="108" t="n">
        <v>0</v>
      </c>
      <c r="O62" s="109" t="n">
        <v>0</v>
      </c>
      <c r="P62" s="111" t="n">
        <v>659518.89644</v>
      </c>
      <c r="Q62" s="110" t="n">
        <v>659518.89644</v>
      </c>
      <c r="R62" s="108" t="n">
        <v>0</v>
      </c>
      <c r="S62" s="109" t="n">
        <v>0</v>
      </c>
      <c r="T62" s="111" t="n">
        <v>0</v>
      </c>
      <c r="U62" s="110" t="n">
        <v>0</v>
      </c>
      <c r="V62" s="110" t="n">
        <v>659518.89644</v>
      </c>
      <c r="W62" s="110" t="n">
        <v>659518.89644</v>
      </c>
    </row>
    <row r="63" customFormat="false" ht="12.75" hidden="false" customHeight="false" outlineLevel="0" collapsed="false">
      <c r="A63" s="16"/>
      <c r="B63" s="11"/>
      <c r="C63" s="11" t="s">
        <v>55</v>
      </c>
      <c r="D63" s="107"/>
      <c r="E63" s="108" t="n">
        <v>148.23</v>
      </c>
      <c r="F63" s="109" t="n">
        <v>683.48236</v>
      </c>
      <c r="G63" s="109" t="n">
        <v>1308.4323</v>
      </c>
      <c r="H63" s="110" t="n">
        <v>2140.14466</v>
      </c>
      <c r="I63" s="108" t="n">
        <v>2119.461</v>
      </c>
      <c r="J63" s="109" t="n">
        <v>341.91063</v>
      </c>
      <c r="K63" s="111" t="n">
        <v>753.182</v>
      </c>
      <c r="L63" s="110" t="n">
        <v>3214.55363</v>
      </c>
      <c r="M63" s="110" t="n">
        <v>5354.69829</v>
      </c>
      <c r="N63" s="108" t="n">
        <v>603.3</v>
      </c>
      <c r="O63" s="109" t="n">
        <v>1541.79663</v>
      </c>
      <c r="P63" s="111" t="n">
        <v>1915.94299999997</v>
      </c>
      <c r="Q63" s="110" t="n">
        <v>4061.03963000001</v>
      </c>
      <c r="R63" s="108" t="n">
        <v>0</v>
      </c>
      <c r="S63" s="109" t="n">
        <v>620.57492</v>
      </c>
      <c r="T63" s="111" t="n">
        <v>28311.83913</v>
      </c>
      <c r="U63" s="110" t="n">
        <v>28932.41405</v>
      </c>
      <c r="V63" s="110" t="n">
        <v>32993.45368</v>
      </c>
      <c r="W63" s="110" t="n">
        <v>38348.15197</v>
      </c>
    </row>
    <row r="64" customFormat="false" ht="12.75" hidden="false" customHeight="false" outlineLevel="0" collapsed="false">
      <c r="A64" s="16"/>
      <c r="B64" s="11" t="s">
        <v>56</v>
      </c>
      <c r="C64" s="11"/>
      <c r="D64" s="107" t="n">
        <v>86182.779</v>
      </c>
      <c r="E64" s="108" t="n">
        <v>596.13792</v>
      </c>
      <c r="F64" s="109" t="n">
        <v>8416.80705</v>
      </c>
      <c r="G64" s="109" t="n">
        <v>10382.3459</v>
      </c>
      <c r="H64" s="110" t="n">
        <v>19395.29087</v>
      </c>
      <c r="I64" s="108" t="n">
        <v>4753.80204</v>
      </c>
      <c r="J64" s="109" t="n">
        <v>2578.63394</v>
      </c>
      <c r="K64" s="111" t="n">
        <v>12631.18972</v>
      </c>
      <c r="L64" s="110" t="n">
        <v>19963.6257</v>
      </c>
      <c r="M64" s="110" t="n">
        <v>39358.91657</v>
      </c>
      <c r="N64" s="108" t="n">
        <v>74.20506</v>
      </c>
      <c r="O64" s="109" t="n">
        <v>2543.82</v>
      </c>
      <c r="P64" s="111" t="n">
        <v>12921.25786</v>
      </c>
      <c r="Q64" s="110" t="n">
        <v>15539.28292</v>
      </c>
      <c r="R64" s="108" t="n">
        <v>8149.00428</v>
      </c>
      <c r="S64" s="109" t="n">
        <v>4475.38588</v>
      </c>
      <c r="T64" s="111" t="n">
        <v>9139.75156</v>
      </c>
      <c r="U64" s="110" t="n">
        <v>21764.14172</v>
      </c>
      <c r="V64" s="110" t="n">
        <v>37303.42464</v>
      </c>
      <c r="W64" s="110" t="n">
        <v>76662.34121</v>
      </c>
    </row>
    <row r="65" customFormat="false" ht="12.75" hidden="false" customHeight="false" outlineLevel="0" collapsed="false">
      <c r="A65" s="16" t="s">
        <v>57</v>
      </c>
      <c r="B65" s="11"/>
      <c r="C65" s="11"/>
      <c r="D65" s="107" t="n">
        <v>2960861.516</v>
      </c>
      <c r="E65" s="108" t="n">
        <v>-176796.613</v>
      </c>
      <c r="F65" s="109" t="n">
        <v>166787.108</v>
      </c>
      <c r="G65" s="109" t="n">
        <v>188800.176</v>
      </c>
      <c r="H65" s="110" t="n">
        <v>178790.671</v>
      </c>
      <c r="I65" s="108" t="n">
        <v>229606.425</v>
      </c>
      <c r="J65" s="109" t="n">
        <v>241367.822</v>
      </c>
      <c r="K65" s="111" t="n">
        <v>231815.231</v>
      </c>
      <c r="L65" s="110" t="n">
        <v>702789.478</v>
      </c>
      <c r="M65" s="110" t="n">
        <v>881580.149</v>
      </c>
      <c r="N65" s="108" t="n">
        <v>237825.36</v>
      </c>
      <c r="O65" s="109" t="n">
        <v>246451.162</v>
      </c>
      <c r="P65" s="111" t="n">
        <v>249681.664</v>
      </c>
      <c r="Q65" s="110" t="n">
        <v>733958.186</v>
      </c>
      <c r="R65" s="108" t="n">
        <v>175022.465</v>
      </c>
      <c r="S65" s="109" t="n">
        <v>278067.698</v>
      </c>
      <c r="T65" s="111" t="n">
        <v>303431.182</v>
      </c>
      <c r="U65" s="110" t="n">
        <v>756521.345</v>
      </c>
      <c r="V65" s="110" t="n">
        <v>1490479.531</v>
      </c>
      <c r="W65" s="110" t="n">
        <v>2372059.68</v>
      </c>
    </row>
    <row r="66" customFormat="false" ht="12.75" hidden="false" customHeight="false" outlineLevel="0" collapsed="false">
      <c r="A66" s="16"/>
      <c r="B66" s="11" t="s">
        <v>53</v>
      </c>
      <c r="C66" s="11"/>
      <c r="D66" s="107" t="n">
        <v>3000000</v>
      </c>
      <c r="E66" s="108" t="n">
        <v>221101.965</v>
      </c>
      <c r="F66" s="109" t="n">
        <v>229318.256</v>
      </c>
      <c r="G66" s="109" t="n">
        <v>233794.407</v>
      </c>
      <c r="H66" s="110" t="n">
        <v>684214.628</v>
      </c>
      <c r="I66" s="108" t="n">
        <v>238774.252</v>
      </c>
      <c r="J66" s="109" t="n">
        <v>241513.447</v>
      </c>
      <c r="K66" s="111" t="n">
        <v>239474.214</v>
      </c>
      <c r="L66" s="110" t="n">
        <v>719761.913</v>
      </c>
      <c r="M66" s="110" t="n">
        <v>1403976.541</v>
      </c>
      <c r="N66" s="108" t="n">
        <v>239143.373</v>
      </c>
      <c r="O66" s="109" t="n">
        <v>247052.994</v>
      </c>
      <c r="P66" s="111" t="n">
        <v>251096.893</v>
      </c>
      <c r="Q66" s="110" t="n">
        <v>737293.26</v>
      </c>
      <c r="R66" s="108" t="n">
        <v>175563.974</v>
      </c>
      <c r="S66" s="109" t="n">
        <v>280829.108</v>
      </c>
      <c r="T66" s="111" t="n">
        <v>310903.626</v>
      </c>
      <c r="U66" s="110" t="n">
        <v>767296.708</v>
      </c>
      <c r="V66" s="110" t="n">
        <v>1504589.968</v>
      </c>
      <c r="W66" s="110" t="n">
        <v>2908566.509</v>
      </c>
    </row>
    <row r="67" customFormat="false" ht="12.75" hidden="false" customHeight="false" outlineLevel="0" collapsed="false">
      <c r="A67" s="16"/>
      <c r="B67" s="11"/>
      <c r="C67" s="11" t="s">
        <v>54</v>
      </c>
      <c r="D67" s="107"/>
      <c r="E67" s="108" t="n">
        <v>221101.965</v>
      </c>
      <c r="F67" s="109" t="n">
        <v>229318.256</v>
      </c>
      <c r="G67" s="109" t="n">
        <v>233794.407</v>
      </c>
      <c r="H67" s="110" t="n">
        <v>684214.628</v>
      </c>
      <c r="I67" s="108" t="n">
        <v>238774.252</v>
      </c>
      <c r="J67" s="109" t="n">
        <v>241513.447</v>
      </c>
      <c r="K67" s="111" t="n">
        <v>239474.214</v>
      </c>
      <c r="L67" s="110" t="n">
        <v>719761.913</v>
      </c>
      <c r="M67" s="110" t="n">
        <v>1403976.541</v>
      </c>
      <c r="N67" s="108" t="n">
        <v>239143.373</v>
      </c>
      <c r="O67" s="109" t="n">
        <v>247052.994</v>
      </c>
      <c r="P67" s="111" t="n">
        <v>251096.893</v>
      </c>
      <c r="Q67" s="110" t="n">
        <v>737293.26</v>
      </c>
      <c r="R67" s="108" t="n">
        <v>175563.974</v>
      </c>
      <c r="S67" s="109" t="n">
        <v>280829.108</v>
      </c>
      <c r="T67" s="111" t="n">
        <v>310903.626</v>
      </c>
      <c r="U67" s="110" t="n">
        <v>767296.708</v>
      </c>
      <c r="V67" s="110" t="n">
        <v>1504589.968</v>
      </c>
      <c r="W67" s="110" t="n">
        <v>2908566.509</v>
      </c>
    </row>
    <row r="68" customFormat="false" ht="12.75" hidden="false" customHeight="false" outlineLevel="0" collapsed="false">
      <c r="A68" s="16"/>
      <c r="B68" s="11"/>
      <c r="C68" s="11" t="s">
        <v>55</v>
      </c>
      <c r="D68" s="107"/>
      <c r="E68" s="108" t="n">
        <v>0</v>
      </c>
      <c r="F68" s="109" t="n">
        <v>0</v>
      </c>
      <c r="G68" s="109" t="n">
        <v>0</v>
      </c>
      <c r="H68" s="110" t="n">
        <v>0</v>
      </c>
      <c r="I68" s="108" t="n">
        <v>0</v>
      </c>
      <c r="J68" s="109" t="n">
        <v>0</v>
      </c>
      <c r="K68" s="111" t="n">
        <v>0</v>
      </c>
      <c r="L68" s="110" t="n">
        <v>0</v>
      </c>
      <c r="M68" s="110" t="n">
        <v>0</v>
      </c>
      <c r="N68" s="108" t="n">
        <v>0</v>
      </c>
      <c r="O68" s="109" t="n">
        <v>0</v>
      </c>
      <c r="P68" s="111" t="n">
        <v>0</v>
      </c>
      <c r="Q68" s="110" t="n">
        <v>0</v>
      </c>
      <c r="R68" s="108" t="n">
        <v>0</v>
      </c>
      <c r="S68" s="109" t="n">
        <v>0</v>
      </c>
      <c r="T68" s="111" t="n">
        <v>0</v>
      </c>
      <c r="U68" s="110" t="n">
        <v>0</v>
      </c>
      <c r="V68" s="110" t="n">
        <v>0</v>
      </c>
      <c r="W68" s="110" t="n">
        <v>0</v>
      </c>
    </row>
    <row r="69" customFormat="false" ht="12.75" hidden="false" customHeight="false" outlineLevel="0" collapsed="false">
      <c r="A69" s="16"/>
      <c r="B69" s="11" t="s">
        <v>56</v>
      </c>
      <c r="C69" s="11"/>
      <c r="D69" s="107" t="n">
        <v>39138.484</v>
      </c>
      <c r="E69" s="108" t="n">
        <v>397898.578</v>
      </c>
      <c r="F69" s="109" t="n">
        <v>62531.148</v>
      </c>
      <c r="G69" s="109" t="n">
        <v>44994.231</v>
      </c>
      <c r="H69" s="110" t="n">
        <v>505423.957</v>
      </c>
      <c r="I69" s="108" t="n">
        <v>9167.827</v>
      </c>
      <c r="J69" s="109" t="n">
        <v>145.625</v>
      </c>
      <c r="K69" s="111" t="n">
        <v>7658.983</v>
      </c>
      <c r="L69" s="110" t="n">
        <v>16972.435</v>
      </c>
      <c r="M69" s="110" t="n">
        <v>522396.392</v>
      </c>
      <c r="N69" s="108" t="n">
        <v>1318.013</v>
      </c>
      <c r="O69" s="109" t="n">
        <v>601.832</v>
      </c>
      <c r="P69" s="111" t="n">
        <v>1415.229</v>
      </c>
      <c r="Q69" s="110" t="n">
        <v>3335.074</v>
      </c>
      <c r="R69" s="108" t="n">
        <v>541.509</v>
      </c>
      <c r="S69" s="109" t="n">
        <v>2761.41</v>
      </c>
      <c r="T69" s="111" t="n">
        <v>7472.444</v>
      </c>
      <c r="U69" s="110" t="n">
        <v>10775.363</v>
      </c>
      <c r="V69" s="110" t="n">
        <v>14110.437</v>
      </c>
      <c r="W69" s="110" t="n">
        <v>536506.829</v>
      </c>
    </row>
    <row r="70" customFormat="false" ht="12.75" hidden="false" customHeight="false" outlineLevel="0" collapsed="false">
      <c r="A70" s="16" t="s">
        <v>58</v>
      </c>
      <c r="B70" s="11"/>
      <c r="C70" s="11"/>
      <c r="D70" s="107" t="n">
        <v>-1021775.014</v>
      </c>
      <c r="E70" s="108" t="n">
        <v>-90135.771</v>
      </c>
      <c r="F70" s="109" t="n">
        <v>-87957.83</v>
      </c>
      <c r="G70" s="109" t="n">
        <v>-80844.631</v>
      </c>
      <c r="H70" s="110" t="n">
        <v>-258938.232</v>
      </c>
      <c r="I70" s="108" t="n">
        <v>-70794.08</v>
      </c>
      <c r="J70" s="109" t="n">
        <v>-79516.798</v>
      </c>
      <c r="K70" s="111" t="n">
        <v>-71526.184</v>
      </c>
      <c r="L70" s="110" t="n">
        <v>-221837.062</v>
      </c>
      <c r="M70" s="110" t="n">
        <v>-480775.294</v>
      </c>
      <c r="N70" s="108" t="n">
        <v>-76029.96</v>
      </c>
      <c r="O70" s="109" t="n">
        <v>-84981.864</v>
      </c>
      <c r="P70" s="111" t="n">
        <v>-90088.454</v>
      </c>
      <c r="Q70" s="110" t="n">
        <v>-251100.278</v>
      </c>
      <c r="R70" s="108" t="n">
        <v>-98678.594</v>
      </c>
      <c r="S70" s="109" t="n">
        <v>-104747.625</v>
      </c>
      <c r="T70" s="111" t="n">
        <v>-87941.772</v>
      </c>
      <c r="U70" s="110" t="n">
        <v>-291367.991</v>
      </c>
      <c r="V70" s="110" t="n">
        <v>-542468.269</v>
      </c>
      <c r="W70" s="110" t="n">
        <v>-1023243.563</v>
      </c>
    </row>
    <row r="71" customFormat="false" ht="12.75" hidden="false" customHeight="false" outlineLevel="0" collapsed="false">
      <c r="A71" s="16"/>
      <c r="B71" s="11"/>
      <c r="C71" s="11"/>
      <c r="D71" s="107"/>
      <c r="E71" s="108"/>
      <c r="F71" s="109"/>
      <c r="G71" s="109"/>
      <c r="H71" s="110"/>
      <c r="I71" s="108"/>
      <c r="J71" s="109"/>
      <c r="K71" s="111"/>
      <c r="L71" s="110"/>
      <c r="M71" s="110"/>
      <c r="N71" s="108"/>
      <c r="O71" s="109"/>
      <c r="P71" s="111"/>
      <c r="Q71" s="110"/>
      <c r="R71" s="108"/>
      <c r="S71" s="109"/>
      <c r="T71" s="111"/>
      <c r="U71" s="110"/>
      <c r="V71" s="110"/>
      <c r="W71" s="110"/>
    </row>
    <row r="72" customFormat="false" ht="12.75" hidden="false" customHeight="false" outlineLevel="0" collapsed="false">
      <c r="A72" s="30" t="s">
        <v>59</v>
      </c>
      <c r="B72" s="31"/>
      <c r="C72" s="31"/>
      <c r="D72" s="122" t="n">
        <v>-724920.072</v>
      </c>
      <c r="E72" s="123" t="n">
        <v>729715.26096</v>
      </c>
      <c r="F72" s="124" t="n">
        <v>267033.2934</v>
      </c>
      <c r="G72" s="124" t="n">
        <v>362791.6258</v>
      </c>
      <c r="H72" s="125" t="n">
        <v>1359540.18016</v>
      </c>
      <c r="I72" s="123" t="n">
        <v>1449928.09832</v>
      </c>
      <c r="J72" s="124" t="n">
        <v>-409554.71795</v>
      </c>
      <c r="K72" s="126" t="n">
        <v>419647.0991</v>
      </c>
      <c r="L72" s="125" t="n">
        <v>1460020.47947</v>
      </c>
      <c r="M72" s="125" t="n">
        <v>2819560.65963</v>
      </c>
      <c r="N72" s="123" t="n">
        <v>157336.40706</v>
      </c>
      <c r="O72" s="124" t="n">
        <v>-34572.07219</v>
      </c>
      <c r="P72" s="126" t="n">
        <v>400390.74727</v>
      </c>
      <c r="Q72" s="125" t="n">
        <v>523155.08214</v>
      </c>
      <c r="R72" s="123" t="n">
        <v>138052.66648</v>
      </c>
      <c r="S72" s="124" t="n">
        <v>-56396.0717200001</v>
      </c>
      <c r="T72" s="126" t="n">
        <v>-1631275.71659</v>
      </c>
      <c r="U72" s="125" t="n">
        <v>-1549619.12183</v>
      </c>
      <c r="V72" s="125" t="n">
        <v>-1026464.03969</v>
      </c>
      <c r="W72" s="125" t="n">
        <v>1793096.61994</v>
      </c>
    </row>
    <row r="73" customFormat="false" ht="12.75" hidden="false" customHeight="false" outlineLevel="0" collapsed="false">
      <c r="A73" s="40"/>
      <c r="B73" s="41"/>
      <c r="C73" s="41"/>
      <c r="D73" s="133"/>
      <c r="E73" s="128"/>
      <c r="F73" s="129"/>
      <c r="G73" s="129"/>
      <c r="H73" s="130"/>
      <c r="I73" s="128"/>
      <c r="J73" s="129"/>
      <c r="K73" s="131"/>
      <c r="L73" s="130"/>
      <c r="M73" s="130"/>
      <c r="N73" s="128"/>
      <c r="O73" s="129"/>
      <c r="P73" s="131"/>
      <c r="Q73" s="130"/>
      <c r="R73" s="128"/>
      <c r="S73" s="129"/>
      <c r="T73" s="131"/>
      <c r="U73" s="130"/>
      <c r="V73" s="130"/>
      <c r="W73" s="130"/>
    </row>
    <row r="74" customFormat="false" ht="12.75" hidden="false" customHeight="false" outlineLevel="0" collapsed="false">
      <c r="A74" s="11" t="s">
        <v>109</v>
      </c>
      <c r="B74" s="134" t="s">
        <v>110</v>
      </c>
      <c r="C74" s="134"/>
      <c r="D74" s="135"/>
      <c r="E74" s="132"/>
      <c r="F74" s="132"/>
      <c r="G74" s="132"/>
      <c r="H74" s="119"/>
    </row>
    <row r="75" customFormat="false" ht="27" hidden="false" customHeight="true" outlineLevel="0" collapsed="false">
      <c r="A75" s="136" t="s">
        <v>111</v>
      </c>
      <c r="B75" s="137" t="s">
        <v>112</v>
      </c>
      <c r="C75" s="137"/>
      <c r="D75" s="137"/>
      <c r="E75" s="137"/>
      <c r="F75" s="137"/>
      <c r="G75" s="137"/>
      <c r="H75" s="137"/>
    </row>
    <row r="76" customFormat="false" ht="25.5" hidden="false" customHeight="true" outlineLevel="0" collapsed="false">
      <c r="A76" s="136" t="s">
        <v>113</v>
      </c>
      <c r="B76" s="138" t="s">
        <v>114</v>
      </c>
      <c r="C76" s="138"/>
      <c r="D76" s="138"/>
      <c r="E76" s="138"/>
      <c r="F76" s="138"/>
      <c r="G76" s="138"/>
      <c r="H76" s="138"/>
    </row>
    <row r="77" customFormat="false" ht="48" hidden="false" customHeight="true" outlineLevel="0" collapsed="false">
      <c r="A77" s="136" t="s">
        <v>115</v>
      </c>
      <c r="B77" s="139" t="s">
        <v>116</v>
      </c>
      <c r="C77" s="139"/>
      <c r="D77" s="139"/>
      <c r="E77" s="139"/>
      <c r="F77" s="139"/>
      <c r="G77" s="139"/>
      <c r="H77" s="139"/>
      <c r="W77" s="140" t="n">
        <v>22</v>
      </c>
    </row>
    <row r="78" customFormat="false" ht="12.75" hidden="false" customHeight="false" outlineLevel="0" collapsed="false">
      <c r="A78" s="0"/>
      <c r="B78" s="13"/>
      <c r="C78" s="0"/>
      <c r="D78" s="13"/>
      <c r="E78" s="0"/>
      <c r="F78" s="0"/>
      <c r="G78" s="0"/>
      <c r="H78" s="11"/>
    </row>
  </sheetData>
  <mergeCells count="8">
    <mergeCell ref="A2:W2"/>
    <mergeCell ref="A3:W3"/>
    <mergeCell ref="A4:W4"/>
    <mergeCell ref="A5:W5"/>
    <mergeCell ref="A6:W6"/>
    <mergeCell ref="B75:H75"/>
    <mergeCell ref="B76:H76"/>
    <mergeCell ref="B77:H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H40" activeCellId="0" sqref="H40"/>
    </sheetView>
  </sheetViews>
  <sheetFormatPr defaultColWidth="11.41796875" defaultRowHeight="12.75" zeroHeight="false" outlineLevelRow="0" outlineLevelCol="0"/>
  <cols>
    <col collapsed="false" customWidth="true" hidden="false" outlineLevel="0" max="2" min="1" style="89" width="2.7"/>
    <col collapsed="false" customWidth="true" hidden="false" outlineLevel="0" max="3" min="3" style="89" width="53.99"/>
    <col collapsed="false" customWidth="true" hidden="false" outlineLevel="0" max="11" min="4" style="89" width="10.28"/>
    <col collapsed="false" customWidth="true" hidden="false" outlineLevel="0" max="12" min="12" style="89" width="10.71"/>
    <col collapsed="false" customWidth="true" hidden="false" outlineLevel="0" max="20" min="13" style="89" width="10.28"/>
    <col collapsed="false" customWidth="true" hidden="false" outlineLevel="0" max="21" min="21" style="89" width="10.85"/>
    <col collapsed="false" customWidth="true" hidden="false" outlineLevel="0" max="22" min="22" style="89" width="11.28"/>
    <col collapsed="false" customWidth="false" hidden="false" outlineLevel="0" max="23" min="23" style="89" width="11.42"/>
    <col collapsed="false" customWidth="true" hidden="false" outlineLevel="0" max="24" min="24" style="89" width="13.85"/>
    <col collapsed="false" customWidth="false" hidden="false" outlineLevel="0" max="257" min="25" style="89" width="11.42"/>
  </cols>
  <sheetData>
    <row r="1" customFormat="false" ht="26.25" hidden="false" customHeight="false" outlineLevel="0" collapsed="false">
      <c r="Q1" s="90"/>
    </row>
    <row r="2" customFormat="false" ht="12.75" hidden="false" customHeight="false" outlineLevel="0" collapsed="false">
      <c r="A2" s="2" t="s">
        <v>117</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118</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5</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41"/>
      <c r="B7" s="142"/>
      <c r="C7" s="143"/>
      <c r="D7" s="144"/>
      <c r="E7" s="145"/>
      <c r="F7" s="146"/>
      <c r="G7" s="48"/>
      <c r="H7" s="145"/>
      <c r="I7" s="145"/>
    </row>
    <row r="8" customFormat="false" ht="24.75" hidden="false" customHeight="true" outlineLevel="0" collapsed="false">
      <c r="A8" s="4"/>
      <c r="B8" s="5"/>
      <c r="C8" s="5"/>
      <c r="D8" s="7" t="s">
        <v>92</v>
      </c>
      <c r="E8" s="8" t="s">
        <v>93</v>
      </c>
      <c r="F8" s="9" t="s">
        <v>94</v>
      </c>
      <c r="G8" s="99" t="s">
        <v>61</v>
      </c>
      <c r="H8" s="7" t="s">
        <v>95</v>
      </c>
      <c r="I8" s="8" t="s">
        <v>96</v>
      </c>
      <c r="J8" s="9" t="s">
        <v>97</v>
      </c>
      <c r="K8" s="99" t="s">
        <v>63</v>
      </c>
      <c r="L8" s="99" t="s">
        <v>65</v>
      </c>
      <c r="M8" s="7" t="s">
        <v>98</v>
      </c>
      <c r="N8" s="8" t="s">
        <v>99</v>
      </c>
      <c r="O8" s="9" t="s">
        <v>100</v>
      </c>
      <c r="P8" s="99" t="s">
        <v>67</v>
      </c>
      <c r="Q8" s="7" t="s">
        <v>101</v>
      </c>
      <c r="R8" s="8" t="s">
        <v>102</v>
      </c>
      <c r="S8" s="9" t="s">
        <v>103</v>
      </c>
      <c r="T8" s="99" t="s">
        <v>69</v>
      </c>
      <c r="U8" s="99" t="s">
        <v>71</v>
      </c>
      <c r="V8" s="99" t="s">
        <v>3</v>
      </c>
    </row>
    <row r="9" customFormat="false" ht="12.75" hidden="false" customHeight="false" outlineLevel="0" collapsed="false">
      <c r="A9" s="10"/>
      <c r="B9" s="11"/>
      <c r="C9" s="11"/>
      <c r="D9" s="147"/>
      <c r="E9" s="148"/>
      <c r="F9" s="14"/>
      <c r="G9" s="103"/>
      <c r="H9" s="16"/>
      <c r="I9" s="11"/>
      <c r="J9" s="104"/>
      <c r="K9" s="103"/>
      <c r="L9" s="103"/>
      <c r="M9" s="149"/>
      <c r="N9" s="150"/>
      <c r="O9" s="151"/>
      <c r="P9" s="103"/>
      <c r="Q9" s="16"/>
      <c r="R9" s="11"/>
      <c r="S9" s="104"/>
      <c r="T9" s="103"/>
      <c r="U9" s="103"/>
      <c r="V9" s="103"/>
    </row>
    <row r="10" customFormat="false" ht="12.75" hidden="false" customHeight="false" outlineLevel="0" collapsed="false">
      <c r="A10" s="15" t="s">
        <v>9</v>
      </c>
      <c r="B10" s="11"/>
      <c r="C10" s="11"/>
      <c r="D10" s="17"/>
      <c r="E10" s="106"/>
      <c r="F10" s="14"/>
      <c r="G10" s="103"/>
      <c r="H10" s="16"/>
      <c r="I10" s="11"/>
      <c r="J10" s="104"/>
      <c r="K10" s="103"/>
      <c r="L10" s="103"/>
      <c r="M10" s="16"/>
      <c r="N10" s="11"/>
      <c r="O10" s="104"/>
      <c r="P10" s="103"/>
      <c r="Q10" s="16"/>
      <c r="R10" s="11"/>
      <c r="S10" s="104"/>
      <c r="T10" s="103"/>
      <c r="U10" s="103"/>
      <c r="V10" s="103"/>
    </row>
    <row r="11" customFormat="false" ht="12.75" hidden="false" customHeight="false" outlineLevel="0" collapsed="false">
      <c r="A11" s="16" t="s">
        <v>10</v>
      </c>
      <c r="B11" s="11"/>
      <c r="C11" s="11"/>
      <c r="D11" s="17" t="n">
        <v>2167306.314</v>
      </c>
      <c r="E11" s="18" t="n">
        <v>1717951.668</v>
      </c>
      <c r="F11" s="19" t="n">
        <v>1985757.616</v>
      </c>
      <c r="G11" s="107" t="n">
        <v>5871015.598</v>
      </c>
      <c r="H11" s="17" t="n">
        <v>3162379.353</v>
      </c>
      <c r="I11" s="18" t="n">
        <v>1339249.088</v>
      </c>
      <c r="J11" s="19" t="n">
        <v>1958810.772</v>
      </c>
      <c r="K11" s="107" t="n">
        <v>6460439.213</v>
      </c>
      <c r="L11" s="107" t="n">
        <v>12331454.811</v>
      </c>
      <c r="M11" s="17" t="n">
        <v>2047895.544</v>
      </c>
      <c r="N11" s="18" t="n">
        <v>1848845.083</v>
      </c>
      <c r="O11" s="19" t="n">
        <v>2019659.74</v>
      </c>
      <c r="P11" s="107" t="n">
        <v>5916400.367</v>
      </c>
      <c r="Q11" s="17" t="n">
        <v>1944786.533</v>
      </c>
      <c r="R11" s="18" t="n">
        <v>2004474.527</v>
      </c>
      <c r="S11" s="19" t="n">
        <v>2255227.252</v>
      </c>
      <c r="T11" s="107" t="n">
        <v>6204488.312</v>
      </c>
      <c r="U11" s="107" t="n">
        <v>12120888.679</v>
      </c>
      <c r="V11" s="107" t="n">
        <v>24452343.49</v>
      </c>
    </row>
    <row r="12" customFormat="false" ht="12.75" hidden="false" customHeight="false" outlineLevel="0" collapsed="false">
      <c r="A12" s="16"/>
      <c r="B12" s="11" t="s">
        <v>11</v>
      </c>
      <c r="C12" s="11"/>
      <c r="D12" s="17" t="n">
        <v>1902348.005</v>
      </c>
      <c r="E12" s="18" t="n">
        <v>1507828.732</v>
      </c>
      <c r="F12" s="19" t="n">
        <v>1711611.032</v>
      </c>
      <c r="G12" s="107" t="n">
        <v>5121787.769</v>
      </c>
      <c r="H12" s="17" t="n">
        <v>2906652.79</v>
      </c>
      <c r="I12" s="18" t="n">
        <v>1034550.465</v>
      </c>
      <c r="J12" s="19" t="n">
        <v>1696642.009</v>
      </c>
      <c r="K12" s="107" t="n">
        <v>5637845.264</v>
      </c>
      <c r="L12" s="107" t="n">
        <v>10759633.033</v>
      </c>
      <c r="M12" s="17" t="n">
        <v>1745605.879</v>
      </c>
      <c r="N12" s="18" t="n">
        <v>1574509.425</v>
      </c>
      <c r="O12" s="19" t="n">
        <v>1750769.54</v>
      </c>
      <c r="P12" s="107" t="n">
        <v>5070884.844</v>
      </c>
      <c r="Q12" s="17" t="n">
        <v>1654992.537</v>
      </c>
      <c r="R12" s="18" t="n">
        <v>1740527.063</v>
      </c>
      <c r="S12" s="19" t="n">
        <v>1875164.03</v>
      </c>
      <c r="T12" s="107" t="n">
        <v>5270683.63</v>
      </c>
      <c r="U12" s="107" t="n">
        <v>10341568.474</v>
      </c>
      <c r="V12" s="107" t="n">
        <v>21101201.507</v>
      </c>
    </row>
    <row r="13" customFormat="false" ht="12.75" hidden="false" customHeight="false" outlineLevel="0" collapsed="false">
      <c r="A13" s="16"/>
      <c r="B13" s="24"/>
      <c r="C13" s="24" t="s">
        <v>104</v>
      </c>
      <c r="D13" s="20" t="n">
        <v>142762.461</v>
      </c>
      <c r="E13" s="21" t="n">
        <v>93620.038</v>
      </c>
      <c r="F13" s="22" t="n">
        <v>143606.665</v>
      </c>
      <c r="G13" s="112" t="n">
        <v>379989.164</v>
      </c>
      <c r="H13" s="20" t="n">
        <v>472304.923</v>
      </c>
      <c r="I13" s="21" t="n">
        <v>295377.215</v>
      </c>
      <c r="J13" s="22" t="n">
        <v>294203.528</v>
      </c>
      <c r="K13" s="112" t="n">
        <v>1061885.666</v>
      </c>
      <c r="L13" s="112" t="n">
        <v>1441874.83</v>
      </c>
      <c r="M13" s="20" t="n">
        <v>170696.076</v>
      </c>
      <c r="N13" s="21" t="n">
        <v>127154.833</v>
      </c>
      <c r="O13" s="22" t="n">
        <v>181552.309</v>
      </c>
      <c r="P13" s="112" t="n">
        <v>479403.218</v>
      </c>
      <c r="Q13" s="20" t="n">
        <v>125560.211</v>
      </c>
      <c r="R13" s="21" t="n">
        <v>111690.666</v>
      </c>
      <c r="S13" s="22" t="n">
        <v>131225.414</v>
      </c>
      <c r="T13" s="112" t="n">
        <v>368476.291</v>
      </c>
      <c r="U13" s="112" t="n">
        <v>847879.509</v>
      </c>
      <c r="V13" s="112" t="n">
        <v>2289754.339</v>
      </c>
    </row>
    <row r="14" customFormat="false" ht="12.75" hidden="false" customHeight="false" outlineLevel="0" collapsed="false">
      <c r="A14" s="16"/>
      <c r="B14" s="24"/>
      <c r="C14" s="24" t="s">
        <v>13</v>
      </c>
      <c r="D14" s="20" t="n">
        <v>1759585.544</v>
      </c>
      <c r="E14" s="21" t="n">
        <v>1414208.694</v>
      </c>
      <c r="F14" s="22" t="n">
        <v>1568004.367</v>
      </c>
      <c r="G14" s="112" t="n">
        <v>4741798.605</v>
      </c>
      <c r="H14" s="20" t="n">
        <v>2434347.867</v>
      </c>
      <c r="I14" s="21" t="n">
        <v>739173.25</v>
      </c>
      <c r="J14" s="22" t="n">
        <v>1402438.481</v>
      </c>
      <c r="K14" s="112" t="n">
        <v>4575959.598</v>
      </c>
      <c r="L14" s="112" t="n">
        <v>9317758.203</v>
      </c>
      <c r="M14" s="20" t="n">
        <v>1574909.803</v>
      </c>
      <c r="N14" s="21" t="n">
        <v>1447354.592</v>
      </c>
      <c r="O14" s="22" t="n">
        <v>1569217.231</v>
      </c>
      <c r="P14" s="112" t="n">
        <v>4591481.626</v>
      </c>
      <c r="Q14" s="20" t="n">
        <v>1529432.326</v>
      </c>
      <c r="R14" s="21" t="n">
        <v>1628836.397</v>
      </c>
      <c r="S14" s="22" t="n">
        <v>1743938.616</v>
      </c>
      <c r="T14" s="112" t="n">
        <v>4902207.339</v>
      </c>
      <c r="U14" s="112" t="n">
        <v>9493688.965</v>
      </c>
      <c r="V14" s="112" t="n">
        <v>18811447.168</v>
      </c>
    </row>
    <row r="15" customFormat="false" ht="12.75" hidden="false" customHeight="false" outlineLevel="0" collapsed="false">
      <c r="A15" s="16"/>
      <c r="B15" s="11" t="s">
        <v>14</v>
      </c>
      <c r="C15" s="11"/>
      <c r="D15" s="17" t="n">
        <v>0</v>
      </c>
      <c r="E15" s="18" t="n">
        <v>0</v>
      </c>
      <c r="F15" s="19" t="n">
        <v>0</v>
      </c>
      <c r="G15" s="107" t="n">
        <v>0</v>
      </c>
      <c r="H15" s="17" t="n">
        <v>0</v>
      </c>
      <c r="I15" s="18" t="n">
        <v>0</v>
      </c>
      <c r="J15" s="19" t="n">
        <v>0</v>
      </c>
      <c r="K15" s="107" t="n">
        <v>0</v>
      </c>
      <c r="L15" s="107" t="n">
        <v>0</v>
      </c>
      <c r="M15" s="17" t="n">
        <v>0</v>
      </c>
      <c r="N15" s="18" t="n">
        <v>0</v>
      </c>
      <c r="O15" s="19" t="n">
        <v>0</v>
      </c>
      <c r="P15" s="107" t="n">
        <v>0</v>
      </c>
      <c r="Q15" s="17" t="n">
        <v>0</v>
      </c>
      <c r="R15" s="18" t="n">
        <v>0</v>
      </c>
      <c r="S15" s="19" t="n">
        <v>0</v>
      </c>
      <c r="T15" s="107" t="n">
        <v>0</v>
      </c>
      <c r="U15" s="107" t="n">
        <v>0</v>
      </c>
      <c r="V15" s="107" t="n">
        <v>0</v>
      </c>
    </row>
    <row r="16" customFormat="false" ht="12.75" hidden="false" customHeight="false" outlineLevel="0" collapsed="false">
      <c r="A16" s="16"/>
      <c r="B16" s="11" t="s">
        <v>15</v>
      </c>
      <c r="C16" s="11"/>
      <c r="D16" s="17" t="n">
        <v>136366.446</v>
      </c>
      <c r="E16" s="18" t="n">
        <v>132491.754</v>
      </c>
      <c r="F16" s="19" t="n">
        <v>135254.718</v>
      </c>
      <c r="G16" s="107" t="n">
        <v>404112.918</v>
      </c>
      <c r="H16" s="17" t="n">
        <v>125191.597</v>
      </c>
      <c r="I16" s="18" t="n">
        <v>131024.683</v>
      </c>
      <c r="J16" s="19" t="n">
        <v>134015.843</v>
      </c>
      <c r="K16" s="107" t="n">
        <v>390232.123</v>
      </c>
      <c r="L16" s="107" t="n">
        <v>794345.041</v>
      </c>
      <c r="M16" s="17" t="n">
        <v>142275.815</v>
      </c>
      <c r="N16" s="18" t="n">
        <v>133191.302</v>
      </c>
      <c r="O16" s="19" t="n">
        <v>133906.184</v>
      </c>
      <c r="P16" s="107" t="n">
        <v>409373.301</v>
      </c>
      <c r="Q16" s="17" t="n">
        <v>143630.472</v>
      </c>
      <c r="R16" s="18" t="n">
        <v>137923.242</v>
      </c>
      <c r="S16" s="19" t="n">
        <v>138544.823</v>
      </c>
      <c r="T16" s="107" t="n">
        <v>420098.537</v>
      </c>
      <c r="U16" s="107" t="n">
        <v>829471.838</v>
      </c>
      <c r="V16" s="107" t="n">
        <v>1623816.879</v>
      </c>
      <c r="X16" s="152"/>
    </row>
    <row r="17" customFormat="false" ht="12.75" hidden="false" customHeight="false" outlineLevel="0" collapsed="false">
      <c r="A17" s="16"/>
      <c r="B17" s="11" t="s">
        <v>119</v>
      </c>
      <c r="C17" s="11"/>
      <c r="D17" s="17" t="n">
        <v>4866.756</v>
      </c>
      <c r="E17" s="18" t="n">
        <v>4369.458</v>
      </c>
      <c r="F17" s="19" t="n">
        <v>11426.6</v>
      </c>
      <c r="G17" s="107" t="n">
        <v>20662.814</v>
      </c>
      <c r="H17" s="17" t="n">
        <v>20681.473</v>
      </c>
      <c r="I17" s="18" t="n">
        <v>4280.827</v>
      </c>
      <c r="J17" s="19" t="n">
        <v>4074.605</v>
      </c>
      <c r="K17" s="107" t="n">
        <v>29036.905</v>
      </c>
      <c r="L17" s="107" t="n">
        <v>49699.719</v>
      </c>
      <c r="M17" s="17" t="n">
        <v>4344.709</v>
      </c>
      <c r="N17" s="18" t="n">
        <v>5590.294</v>
      </c>
      <c r="O17" s="19" t="n">
        <v>4260.451</v>
      </c>
      <c r="P17" s="107" t="n">
        <v>14195.454</v>
      </c>
      <c r="Q17" s="17" t="n">
        <v>4004.099</v>
      </c>
      <c r="R17" s="18" t="n">
        <v>5853.337</v>
      </c>
      <c r="S17" s="19" t="n">
        <v>19469.546</v>
      </c>
      <c r="T17" s="107" t="n">
        <v>29326.982</v>
      </c>
      <c r="U17" s="107" t="n">
        <v>43522.436</v>
      </c>
      <c r="V17" s="107" t="n">
        <v>93222.155</v>
      </c>
    </row>
    <row r="18" customFormat="false" ht="12.75" hidden="false" customHeight="false" outlineLevel="0" collapsed="false">
      <c r="A18" s="16"/>
      <c r="B18" s="11" t="s">
        <v>120</v>
      </c>
      <c r="C18" s="11"/>
      <c r="D18" s="17" t="n">
        <v>10126.132</v>
      </c>
      <c r="E18" s="18" t="n">
        <v>8090.263</v>
      </c>
      <c r="F18" s="19" t="n">
        <v>18167.134</v>
      </c>
      <c r="G18" s="107" t="n">
        <v>36383.529</v>
      </c>
      <c r="H18" s="17" t="n">
        <v>20009.781</v>
      </c>
      <c r="I18" s="18" t="n">
        <v>75748.459</v>
      </c>
      <c r="J18" s="19" t="n">
        <v>20718.784</v>
      </c>
      <c r="K18" s="107" t="n">
        <v>116477.024</v>
      </c>
      <c r="L18" s="107" t="n">
        <v>152860.553</v>
      </c>
      <c r="M18" s="17" t="n">
        <v>35880.826</v>
      </c>
      <c r="N18" s="18" t="n">
        <v>41913.613</v>
      </c>
      <c r="O18" s="19" t="n">
        <v>34807.156</v>
      </c>
      <c r="P18" s="107" t="n">
        <v>112601.595</v>
      </c>
      <c r="Q18" s="17" t="n">
        <v>38333.852</v>
      </c>
      <c r="R18" s="18" t="n">
        <v>24583.843</v>
      </c>
      <c r="S18" s="19" t="n">
        <v>35821.644</v>
      </c>
      <c r="T18" s="107" t="n">
        <v>98739.339</v>
      </c>
      <c r="U18" s="107" t="n">
        <v>211340.934</v>
      </c>
      <c r="V18" s="107" t="n">
        <v>364201.487</v>
      </c>
    </row>
    <row r="19" customFormat="false" ht="12.75" hidden="false" customHeight="false" outlineLevel="0" collapsed="false">
      <c r="A19" s="16"/>
      <c r="B19" s="11" t="s">
        <v>18</v>
      </c>
      <c r="C19" s="11"/>
      <c r="D19" s="17" t="n">
        <v>52500.215</v>
      </c>
      <c r="E19" s="18" t="n">
        <v>48879.471</v>
      </c>
      <c r="F19" s="19" t="n">
        <v>53475.276</v>
      </c>
      <c r="G19" s="107" t="n">
        <v>154854.962</v>
      </c>
      <c r="H19" s="17" t="n">
        <v>48400.957</v>
      </c>
      <c r="I19" s="18" t="n">
        <v>47527.622</v>
      </c>
      <c r="J19" s="19" t="n">
        <v>47375.134</v>
      </c>
      <c r="K19" s="107" t="n">
        <v>143303.713</v>
      </c>
      <c r="L19" s="107" t="n">
        <v>298158.675</v>
      </c>
      <c r="M19" s="17" t="n">
        <v>57251.624</v>
      </c>
      <c r="N19" s="18" t="n">
        <v>45096.821</v>
      </c>
      <c r="O19" s="19" t="n">
        <v>49714.476</v>
      </c>
      <c r="P19" s="107" t="n">
        <v>152062.921</v>
      </c>
      <c r="Q19" s="17" t="n">
        <v>45923.119</v>
      </c>
      <c r="R19" s="18" t="n">
        <v>50513.317</v>
      </c>
      <c r="S19" s="19" t="n">
        <v>53919.275</v>
      </c>
      <c r="T19" s="107" t="n">
        <v>150355.711</v>
      </c>
      <c r="U19" s="107" t="n">
        <v>302418.632</v>
      </c>
      <c r="V19" s="107" t="n">
        <v>600577.307</v>
      </c>
    </row>
    <row r="20" customFormat="false" ht="12.75" hidden="false" customHeight="false" outlineLevel="0" collapsed="false">
      <c r="A20" s="16"/>
      <c r="B20" s="11" t="s">
        <v>19</v>
      </c>
      <c r="C20" s="11"/>
      <c r="D20" s="17" t="n">
        <v>61098.76</v>
      </c>
      <c r="E20" s="18" t="n">
        <v>16291.99</v>
      </c>
      <c r="F20" s="19" t="n">
        <v>55822.856</v>
      </c>
      <c r="G20" s="107" t="n">
        <v>133213.606</v>
      </c>
      <c r="H20" s="17" t="n">
        <v>41442.755</v>
      </c>
      <c r="I20" s="18" t="n">
        <v>46117.032</v>
      </c>
      <c r="J20" s="19" t="n">
        <v>55984.397</v>
      </c>
      <c r="K20" s="107" t="n">
        <v>143544.184</v>
      </c>
      <c r="L20" s="107" t="n">
        <v>276757.79</v>
      </c>
      <c r="M20" s="17" t="n">
        <v>62536.691</v>
      </c>
      <c r="N20" s="18" t="n">
        <v>48543.628</v>
      </c>
      <c r="O20" s="19" t="n">
        <v>46201.933</v>
      </c>
      <c r="P20" s="107" t="n">
        <v>157282.252</v>
      </c>
      <c r="Q20" s="17" t="n">
        <v>57902.454</v>
      </c>
      <c r="R20" s="18" t="n">
        <v>45073.725</v>
      </c>
      <c r="S20" s="19" t="n">
        <v>132307.934</v>
      </c>
      <c r="T20" s="107" t="n">
        <v>235284.113</v>
      </c>
      <c r="U20" s="107" t="n">
        <v>392566.365</v>
      </c>
      <c r="V20" s="107" t="n">
        <v>669324.155</v>
      </c>
    </row>
    <row r="21" customFormat="false" ht="12.75" hidden="false" customHeight="false" outlineLevel="0" collapsed="false">
      <c r="A21" s="16"/>
      <c r="B21" s="11"/>
      <c r="C21" s="11"/>
      <c r="D21" s="153"/>
      <c r="E21" s="154"/>
      <c r="F21" s="155"/>
      <c r="G21" s="156"/>
      <c r="H21" s="153"/>
      <c r="I21" s="154"/>
      <c r="J21" s="155"/>
      <c r="K21" s="156"/>
      <c r="L21" s="156"/>
      <c r="M21" s="153"/>
      <c r="N21" s="154"/>
      <c r="O21" s="155"/>
      <c r="P21" s="156"/>
      <c r="Q21" s="153"/>
      <c r="R21" s="154"/>
      <c r="S21" s="155"/>
      <c r="T21" s="156"/>
      <c r="U21" s="156"/>
      <c r="V21" s="156"/>
    </row>
    <row r="22" customFormat="false" ht="12.75" hidden="false" customHeight="false" outlineLevel="0" collapsed="false">
      <c r="A22" s="16" t="s">
        <v>20</v>
      </c>
      <c r="B22" s="11"/>
      <c r="C22" s="11"/>
      <c r="D22" s="17" t="n">
        <v>1348261.33</v>
      </c>
      <c r="E22" s="18" t="n">
        <v>1313856.884</v>
      </c>
      <c r="F22" s="19" t="n">
        <v>1690195.041</v>
      </c>
      <c r="G22" s="107" t="n">
        <v>4352313.255</v>
      </c>
      <c r="H22" s="17" t="n">
        <v>1532537.641</v>
      </c>
      <c r="I22" s="18" t="n">
        <v>1556730.598</v>
      </c>
      <c r="J22" s="19" t="n">
        <v>1624474.544</v>
      </c>
      <c r="K22" s="107" t="n">
        <v>4713742.783</v>
      </c>
      <c r="L22" s="107" t="n">
        <v>9066056.038</v>
      </c>
      <c r="M22" s="17" t="n">
        <v>1624856.321</v>
      </c>
      <c r="N22" s="18" t="n">
        <v>1605433.188</v>
      </c>
      <c r="O22" s="19" t="n">
        <v>1779244.558</v>
      </c>
      <c r="P22" s="107" t="n">
        <v>5009534.067</v>
      </c>
      <c r="Q22" s="17" t="n">
        <v>1515572.412</v>
      </c>
      <c r="R22" s="18" t="n">
        <v>1638097.573</v>
      </c>
      <c r="S22" s="19" t="n">
        <v>2572796.155</v>
      </c>
      <c r="T22" s="107" t="n">
        <v>5726466.14</v>
      </c>
      <c r="U22" s="107" t="n">
        <v>10736000.207</v>
      </c>
      <c r="V22" s="107" t="n">
        <v>19802056.245</v>
      </c>
    </row>
    <row r="23" customFormat="false" ht="12.75" hidden="false" customHeight="false" outlineLevel="0" collapsed="false">
      <c r="A23" s="16"/>
      <c r="B23" s="11" t="s">
        <v>21</v>
      </c>
      <c r="C23" s="11"/>
      <c r="D23" s="17" t="n">
        <v>346044.337</v>
      </c>
      <c r="E23" s="18" t="n">
        <v>356623.471</v>
      </c>
      <c r="F23" s="19" t="n">
        <v>470555.046</v>
      </c>
      <c r="G23" s="107" t="n">
        <v>1173222.854</v>
      </c>
      <c r="H23" s="17" t="n">
        <v>366857.934</v>
      </c>
      <c r="I23" s="18" t="n">
        <v>364545.866</v>
      </c>
      <c r="J23" s="19" t="n">
        <v>467599.138</v>
      </c>
      <c r="K23" s="107" t="n">
        <v>1199002.938</v>
      </c>
      <c r="L23" s="107" t="n">
        <v>2372225.792</v>
      </c>
      <c r="M23" s="17" t="n">
        <v>359751.077</v>
      </c>
      <c r="N23" s="18" t="n">
        <v>367239.895</v>
      </c>
      <c r="O23" s="19" t="n">
        <v>478950.216</v>
      </c>
      <c r="P23" s="107" t="n">
        <v>1205941.188</v>
      </c>
      <c r="Q23" s="17" t="n">
        <v>361499.575</v>
      </c>
      <c r="R23" s="18" t="n">
        <v>371547.568</v>
      </c>
      <c r="S23" s="19" t="n">
        <v>569302.752</v>
      </c>
      <c r="T23" s="107" t="n">
        <v>1302349.895</v>
      </c>
      <c r="U23" s="107" t="n">
        <v>2508291.083</v>
      </c>
      <c r="V23" s="107" t="n">
        <v>4880516.875</v>
      </c>
    </row>
    <row r="24" customFormat="false" ht="12.75" hidden="false" customHeight="false" outlineLevel="0" collapsed="false">
      <c r="A24" s="16"/>
      <c r="B24" s="11" t="s">
        <v>22</v>
      </c>
      <c r="C24" s="11"/>
      <c r="D24" s="17" t="n">
        <v>95682.947</v>
      </c>
      <c r="E24" s="18" t="n">
        <v>105753.043</v>
      </c>
      <c r="F24" s="19" t="n">
        <v>153062.55</v>
      </c>
      <c r="G24" s="107" t="n">
        <v>354498.54</v>
      </c>
      <c r="H24" s="17" t="n">
        <v>146246.359</v>
      </c>
      <c r="I24" s="18" t="n">
        <v>149707.512</v>
      </c>
      <c r="J24" s="19" t="n">
        <v>137465.661</v>
      </c>
      <c r="K24" s="107" t="n">
        <v>433419.532</v>
      </c>
      <c r="L24" s="107" t="n">
        <v>787918.072</v>
      </c>
      <c r="M24" s="17" t="n">
        <v>144561.581</v>
      </c>
      <c r="N24" s="18" t="n">
        <v>148964.878</v>
      </c>
      <c r="O24" s="19" t="n">
        <v>169850.038</v>
      </c>
      <c r="P24" s="107" t="n">
        <v>463376.497</v>
      </c>
      <c r="Q24" s="17" t="n">
        <v>146340.721</v>
      </c>
      <c r="R24" s="18" t="n">
        <v>182171.374</v>
      </c>
      <c r="S24" s="19" t="n">
        <v>329922.684</v>
      </c>
      <c r="T24" s="107" t="n">
        <v>658434.779</v>
      </c>
      <c r="U24" s="107" t="n">
        <v>1121811.276</v>
      </c>
      <c r="V24" s="107" t="n">
        <v>1909729.348</v>
      </c>
    </row>
    <row r="25" customFormat="false" ht="12.75" hidden="false" customHeight="false" outlineLevel="0" collapsed="false">
      <c r="A25" s="16"/>
      <c r="B25" s="11" t="s">
        <v>23</v>
      </c>
      <c r="C25" s="11"/>
      <c r="D25" s="17" t="n">
        <v>75106.67</v>
      </c>
      <c r="E25" s="18" t="n">
        <v>16956.948</v>
      </c>
      <c r="F25" s="19" t="n">
        <v>56173.804</v>
      </c>
      <c r="G25" s="107" t="n">
        <v>148237.422</v>
      </c>
      <c r="H25" s="17" t="n">
        <v>22655.734</v>
      </c>
      <c r="I25" s="18" t="n">
        <v>477.911</v>
      </c>
      <c r="J25" s="19" t="n">
        <v>825.234</v>
      </c>
      <c r="K25" s="107" t="n">
        <v>23958.879</v>
      </c>
      <c r="L25" s="107" t="n">
        <v>172196.301</v>
      </c>
      <c r="M25" s="17" t="n">
        <v>97638.517</v>
      </c>
      <c r="N25" s="18" t="n">
        <v>18063.903</v>
      </c>
      <c r="O25" s="19" t="n">
        <v>59299.286</v>
      </c>
      <c r="P25" s="107" t="n">
        <v>175001.706</v>
      </c>
      <c r="Q25" s="17" t="n">
        <v>11972.164</v>
      </c>
      <c r="R25" s="18" t="n">
        <v>8859.29</v>
      </c>
      <c r="S25" s="19" t="n">
        <v>16955.178</v>
      </c>
      <c r="T25" s="107" t="n">
        <v>37786.632</v>
      </c>
      <c r="U25" s="107" t="n">
        <v>212788.338</v>
      </c>
      <c r="V25" s="107" t="n">
        <v>384984.639</v>
      </c>
    </row>
    <row r="26" customFormat="false" ht="12.75" hidden="false" customHeight="false" outlineLevel="0" collapsed="false">
      <c r="A26" s="16"/>
      <c r="B26" s="11" t="s">
        <v>121</v>
      </c>
      <c r="C26" s="11"/>
      <c r="D26" s="17" t="n">
        <v>423980.159</v>
      </c>
      <c r="E26" s="18" t="n">
        <v>441016.011</v>
      </c>
      <c r="F26" s="19" t="n">
        <v>603191.851</v>
      </c>
      <c r="G26" s="107" t="n">
        <v>1468188.021</v>
      </c>
      <c r="H26" s="17" t="n">
        <v>594010.86</v>
      </c>
      <c r="I26" s="18" t="n">
        <v>600356.492</v>
      </c>
      <c r="J26" s="19" t="n">
        <v>605478.639</v>
      </c>
      <c r="K26" s="107" t="n">
        <v>1799845.991</v>
      </c>
      <c r="L26" s="107" t="n">
        <v>3268034.012</v>
      </c>
      <c r="M26" s="17" t="n">
        <v>599229.501</v>
      </c>
      <c r="N26" s="18" t="n">
        <v>650804.658</v>
      </c>
      <c r="O26" s="19" t="n">
        <v>626063.628</v>
      </c>
      <c r="P26" s="107" t="n">
        <v>1876097.787</v>
      </c>
      <c r="Q26" s="17" t="n">
        <v>578863.163</v>
      </c>
      <c r="R26" s="18" t="n">
        <v>660187.722</v>
      </c>
      <c r="S26" s="19" t="n">
        <v>1158349.07</v>
      </c>
      <c r="T26" s="107" t="n">
        <v>2397399.955</v>
      </c>
      <c r="U26" s="107" t="n">
        <v>4273497.742</v>
      </c>
      <c r="V26" s="107" t="n">
        <v>7541531.754</v>
      </c>
    </row>
    <row r="27" customFormat="false" ht="12.75" hidden="false" customHeight="false" outlineLevel="0" collapsed="false">
      <c r="A27" s="16"/>
      <c r="B27" s="11" t="s">
        <v>105</v>
      </c>
      <c r="C27" s="11"/>
      <c r="D27" s="17" t="n">
        <v>404318.231</v>
      </c>
      <c r="E27" s="18" t="n">
        <v>391446.135</v>
      </c>
      <c r="F27" s="19" t="n">
        <v>404786.813</v>
      </c>
      <c r="G27" s="107" t="n">
        <v>1200551.179</v>
      </c>
      <c r="H27" s="17" t="n">
        <v>401247.008</v>
      </c>
      <c r="I27" s="18" t="n">
        <v>440648.948</v>
      </c>
      <c r="J27" s="19" t="n">
        <v>410399.962</v>
      </c>
      <c r="K27" s="107" t="n">
        <v>1252295.918</v>
      </c>
      <c r="L27" s="107" t="n">
        <v>2452847.097</v>
      </c>
      <c r="M27" s="17" t="n">
        <v>422144.546</v>
      </c>
      <c r="N27" s="18" t="n">
        <v>415510.137</v>
      </c>
      <c r="O27" s="19" t="n">
        <v>438517.984</v>
      </c>
      <c r="P27" s="107" t="n">
        <v>1276172.667</v>
      </c>
      <c r="Q27" s="17" t="n">
        <v>413172.738</v>
      </c>
      <c r="R27" s="18" t="n">
        <v>410482.911</v>
      </c>
      <c r="S27" s="19" t="n">
        <v>492113.621</v>
      </c>
      <c r="T27" s="107" t="n">
        <v>1315769.27</v>
      </c>
      <c r="U27" s="107" t="n">
        <v>2591941.937</v>
      </c>
      <c r="V27" s="107" t="n">
        <v>5044789.034</v>
      </c>
    </row>
    <row r="28" customFormat="false" ht="12.75" hidden="false" customHeight="false" outlineLevel="0" collapsed="false">
      <c r="A28" s="16"/>
      <c r="B28" s="11" t="s">
        <v>26</v>
      </c>
      <c r="C28" s="11"/>
      <c r="D28" s="17" t="n">
        <v>3128.986</v>
      </c>
      <c r="E28" s="18" t="n">
        <v>2061.276</v>
      </c>
      <c r="F28" s="19" t="n">
        <v>2424.977</v>
      </c>
      <c r="G28" s="107" t="n">
        <v>7615.239</v>
      </c>
      <c r="H28" s="17" t="n">
        <v>1519.746</v>
      </c>
      <c r="I28" s="18" t="n">
        <v>993.869</v>
      </c>
      <c r="J28" s="19" t="n">
        <v>2705.91</v>
      </c>
      <c r="K28" s="107" t="n">
        <v>5219.525</v>
      </c>
      <c r="L28" s="107" t="n">
        <v>12834.764</v>
      </c>
      <c r="M28" s="17" t="n">
        <v>1531.099</v>
      </c>
      <c r="N28" s="18" t="n">
        <v>4849.717</v>
      </c>
      <c r="O28" s="19" t="n">
        <v>6563.406</v>
      </c>
      <c r="P28" s="107" t="n">
        <v>12944.222</v>
      </c>
      <c r="Q28" s="17" t="n">
        <v>3724.051</v>
      </c>
      <c r="R28" s="18" t="n">
        <v>4848.708</v>
      </c>
      <c r="S28" s="19" t="n">
        <v>6152.85</v>
      </c>
      <c r="T28" s="107" t="n">
        <v>14725.609</v>
      </c>
      <c r="U28" s="107" t="n">
        <v>27669.831</v>
      </c>
      <c r="V28" s="107" t="n">
        <v>40504.595</v>
      </c>
    </row>
    <row r="29" customFormat="false" ht="12.75" hidden="false" customHeight="false" outlineLevel="0" collapsed="false">
      <c r="A29" s="16"/>
      <c r="B29" s="11"/>
      <c r="C29" s="11"/>
      <c r="D29" s="17"/>
      <c r="E29" s="18"/>
      <c r="F29" s="19"/>
      <c r="G29" s="107"/>
      <c r="H29" s="17"/>
      <c r="I29" s="18"/>
      <c r="J29" s="19"/>
      <c r="K29" s="107"/>
      <c r="L29" s="107"/>
      <c r="M29" s="17"/>
      <c r="N29" s="18"/>
      <c r="O29" s="19"/>
      <c r="P29" s="107"/>
      <c r="Q29" s="17"/>
      <c r="R29" s="18"/>
      <c r="S29" s="19"/>
      <c r="T29" s="107"/>
      <c r="U29" s="107"/>
      <c r="V29" s="107"/>
    </row>
    <row r="30" customFormat="false" ht="12.75" hidden="false" customHeight="false" outlineLevel="0" collapsed="false">
      <c r="A30" s="28" t="s">
        <v>27</v>
      </c>
      <c r="B30" s="29"/>
      <c r="C30" s="29"/>
      <c r="D30" s="17" t="n">
        <v>819044.984</v>
      </c>
      <c r="E30" s="18" t="n">
        <v>404094.784</v>
      </c>
      <c r="F30" s="19" t="n">
        <v>295562.575</v>
      </c>
      <c r="G30" s="107" t="n">
        <v>1518702.343</v>
      </c>
      <c r="H30" s="17" t="n">
        <v>1629841.712</v>
      </c>
      <c r="I30" s="18" t="n">
        <v>-217481.51</v>
      </c>
      <c r="J30" s="19" t="n">
        <v>334336.228</v>
      </c>
      <c r="K30" s="107" t="n">
        <v>1746696.43</v>
      </c>
      <c r="L30" s="107" t="n">
        <v>3265398.773</v>
      </c>
      <c r="M30" s="17" t="n">
        <v>423039.223</v>
      </c>
      <c r="N30" s="18" t="n">
        <v>243411.895</v>
      </c>
      <c r="O30" s="19" t="n">
        <v>240415.182</v>
      </c>
      <c r="P30" s="107" t="n">
        <v>906866.3</v>
      </c>
      <c r="Q30" s="17" t="n">
        <v>429214.121</v>
      </c>
      <c r="R30" s="18" t="n">
        <v>366376.953999999</v>
      </c>
      <c r="S30" s="19" t="n">
        <v>-317568.903</v>
      </c>
      <c r="T30" s="107" t="n">
        <v>478022.172000001</v>
      </c>
      <c r="U30" s="107" t="n">
        <v>1384888.472</v>
      </c>
      <c r="V30" s="107" t="n">
        <v>4650287.24500001</v>
      </c>
    </row>
    <row r="31" customFormat="false" ht="12.75" hidden="false" customHeight="false" outlineLevel="0" collapsed="false">
      <c r="A31" s="16"/>
      <c r="B31" s="11"/>
      <c r="C31" s="11"/>
      <c r="D31" s="17"/>
      <c r="E31" s="18"/>
      <c r="F31" s="19"/>
      <c r="G31" s="107"/>
      <c r="H31" s="17"/>
      <c r="I31" s="18"/>
      <c r="J31" s="19"/>
      <c r="K31" s="107"/>
      <c r="L31" s="107"/>
      <c r="M31" s="17"/>
      <c r="N31" s="18"/>
      <c r="O31" s="19"/>
      <c r="P31" s="107"/>
      <c r="Q31" s="17"/>
      <c r="R31" s="18"/>
      <c r="S31" s="19"/>
      <c r="T31" s="107"/>
      <c r="U31" s="107"/>
      <c r="V31" s="107"/>
    </row>
    <row r="32" customFormat="false" ht="12.75" hidden="false" customHeight="false" outlineLevel="0" collapsed="false">
      <c r="A32" s="15" t="s">
        <v>28</v>
      </c>
      <c r="B32" s="11"/>
      <c r="C32" s="11"/>
      <c r="D32" s="17"/>
      <c r="E32" s="18"/>
      <c r="F32" s="19"/>
      <c r="G32" s="107"/>
      <c r="H32" s="17"/>
      <c r="I32" s="18"/>
      <c r="J32" s="19"/>
      <c r="K32" s="107"/>
      <c r="L32" s="107"/>
      <c r="M32" s="17"/>
      <c r="N32" s="18"/>
      <c r="O32" s="19"/>
      <c r="P32" s="107"/>
      <c r="Q32" s="17"/>
      <c r="R32" s="18"/>
      <c r="S32" s="19"/>
      <c r="T32" s="107"/>
      <c r="U32" s="107"/>
      <c r="V32" s="107"/>
    </row>
    <row r="33" customFormat="false" ht="12.75" hidden="false" customHeight="false" outlineLevel="0" collapsed="false">
      <c r="A33" s="16" t="s">
        <v>29</v>
      </c>
      <c r="B33" s="11"/>
      <c r="C33" s="11"/>
      <c r="D33" s="17" t="n">
        <v>127449.268</v>
      </c>
      <c r="E33" s="18" t="n">
        <v>182946.548</v>
      </c>
      <c r="F33" s="19" t="n">
        <v>379474.75</v>
      </c>
      <c r="G33" s="107" t="n">
        <v>689870.566</v>
      </c>
      <c r="H33" s="17" t="n">
        <v>313356.56</v>
      </c>
      <c r="I33" s="18" t="n">
        <v>320224.212</v>
      </c>
      <c r="J33" s="19" t="n">
        <v>428040.599</v>
      </c>
      <c r="K33" s="107" t="n">
        <v>1061621.371</v>
      </c>
      <c r="L33" s="107" t="n">
        <v>1751491.937</v>
      </c>
      <c r="M33" s="17" t="n">
        <v>314334.2</v>
      </c>
      <c r="N33" s="18" t="n">
        <v>310537.435</v>
      </c>
      <c r="O33" s="19" t="n">
        <v>335266.403</v>
      </c>
      <c r="P33" s="107" t="n">
        <v>960138.038</v>
      </c>
      <c r="Q33" s="17" t="n">
        <v>374064.358</v>
      </c>
      <c r="R33" s="18" t="n">
        <v>488329.754</v>
      </c>
      <c r="S33" s="19" t="n">
        <v>1359410.678</v>
      </c>
      <c r="T33" s="107" t="n">
        <v>2221804.79</v>
      </c>
      <c r="U33" s="107" t="n">
        <v>3181942.828</v>
      </c>
      <c r="V33" s="107" t="n">
        <v>4933434.765</v>
      </c>
    </row>
    <row r="34" customFormat="false" ht="12.75" hidden="false" customHeight="false" outlineLevel="0" collapsed="false">
      <c r="A34" s="16"/>
      <c r="B34" s="11" t="s">
        <v>30</v>
      </c>
      <c r="C34" s="11"/>
      <c r="D34" s="17" t="n">
        <v>1283.418</v>
      </c>
      <c r="E34" s="18" t="n">
        <v>2087.01</v>
      </c>
      <c r="F34" s="19" t="n">
        <v>1789.331</v>
      </c>
      <c r="G34" s="107" t="n">
        <v>5159.759</v>
      </c>
      <c r="H34" s="17" t="n">
        <v>1753.116</v>
      </c>
      <c r="I34" s="18" t="n">
        <v>1655.414</v>
      </c>
      <c r="J34" s="19" t="n">
        <v>265.15</v>
      </c>
      <c r="K34" s="107" t="n">
        <v>3673.68</v>
      </c>
      <c r="L34" s="107" t="n">
        <v>8833.439</v>
      </c>
      <c r="M34" s="17" t="n">
        <v>494.975</v>
      </c>
      <c r="N34" s="18" t="n">
        <v>327.101</v>
      </c>
      <c r="O34" s="19" t="n">
        <v>1346.332</v>
      </c>
      <c r="P34" s="107" t="n">
        <v>2168.408</v>
      </c>
      <c r="Q34" s="17" t="n">
        <v>2331.71</v>
      </c>
      <c r="R34" s="18" t="n">
        <v>2747.865</v>
      </c>
      <c r="S34" s="19" t="n">
        <v>5333.864</v>
      </c>
      <c r="T34" s="107" t="n">
        <v>10413.439</v>
      </c>
      <c r="U34" s="107" t="n">
        <v>12581.847</v>
      </c>
      <c r="V34" s="107" t="n">
        <v>21415.286</v>
      </c>
    </row>
    <row r="35" customFormat="false" ht="12.75" hidden="false" customHeight="false" outlineLevel="0" collapsed="false">
      <c r="A35" s="16"/>
      <c r="B35" s="11" t="s">
        <v>31</v>
      </c>
      <c r="C35" s="11"/>
      <c r="D35" s="17" t="n">
        <v>18661.419</v>
      </c>
      <c r="E35" s="18" t="n">
        <v>76085.634</v>
      </c>
      <c r="F35" s="19" t="n">
        <v>207221.764</v>
      </c>
      <c r="G35" s="107" t="n">
        <v>301968.817</v>
      </c>
      <c r="H35" s="17" t="n">
        <v>159756.037</v>
      </c>
      <c r="I35" s="18" t="n">
        <v>140887.061</v>
      </c>
      <c r="J35" s="19" t="n">
        <v>213060.699</v>
      </c>
      <c r="K35" s="107" t="n">
        <v>513703.797</v>
      </c>
      <c r="L35" s="107" t="n">
        <v>815672.614</v>
      </c>
      <c r="M35" s="17" t="n">
        <v>136917.256</v>
      </c>
      <c r="N35" s="18" t="n">
        <v>134765.627</v>
      </c>
      <c r="O35" s="19" t="n">
        <v>162985.848</v>
      </c>
      <c r="P35" s="107" t="n">
        <v>434668.731</v>
      </c>
      <c r="Q35" s="17" t="n">
        <v>203508.797</v>
      </c>
      <c r="R35" s="18" t="n">
        <v>293496.806</v>
      </c>
      <c r="S35" s="19" t="n">
        <v>851487.451</v>
      </c>
      <c r="T35" s="107" t="n">
        <v>1348493.054</v>
      </c>
      <c r="U35" s="107" t="n">
        <v>1783161.785</v>
      </c>
      <c r="V35" s="107" t="n">
        <v>2598834.399</v>
      </c>
    </row>
    <row r="36" customFormat="false" ht="12.75" hidden="false" customHeight="false" outlineLevel="0" collapsed="false">
      <c r="A36" s="16"/>
      <c r="B36" s="11" t="s">
        <v>32</v>
      </c>
      <c r="C36" s="11"/>
      <c r="D36" s="17" t="n">
        <v>110071.267</v>
      </c>
      <c r="E36" s="18" t="n">
        <v>108947.924</v>
      </c>
      <c r="F36" s="19" t="n">
        <v>174042.317</v>
      </c>
      <c r="G36" s="107" t="n">
        <v>393061.508</v>
      </c>
      <c r="H36" s="17" t="n">
        <v>155353.639</v>
      </c>
      <c r="I36" s="18" t="n">
        <v>180992.565</v>
      </c>
      <c r="J36" s="19" t="n">
        <v>215245.05</v>
      </c>
      <c r="K36" s="107" t="n">
        <v>551591.254</v>
      </c>
      <c r="L36" s="107" t="n">
        <v>944652.762</v>
      </c>
      <c r="M36" s="17" t="n">
        <v>177911.919</v>
      </c>
      <c r="N36" s="18" t="n">
        <v>176098.909</v>
      </c>
      <c r="O36" s="19" t="n">
        <v>173626.887</v>
      </c>
      <c r="P36" s="107" t="n">
        <v>527637.715</v>
      </c>
      <c r="Q36" s="17" t="n">
        <v>172887.271</v>
      </c>
      <c r="R36" s="18" t="n">
        <v>197580.813</v>
      </c>
      <c r="S36" s="19" t="n">
        <v>513257.091</v>
      </c>
      <c r="T36" s="107" t="n">
        <v>883725.175</v>
      </c>
      <c r="U36" s="107" t="n">
        <v>1411362.89</v>
      </c>
      <c r="V36" s="107" t="n">
        <v>2356015.652</v>
      </c>
    </row>
    <row r="37" customFormat="false" ht="12.75" hidden="false" customHeight="false" outlineLevel="0" collapsed="false">
      <c r="A37" s="16"/>
      <c r="B37" s="11"/>
      <c r="C37" s="11"/>
      <c r="D37" s="17"/>
      <c r="E37" s="18"/>
      <c r="F37" s="19"/>
      <c r="G37" s="107"/>
      <c r="H37" s="17"/>
      <c r="I37" s="18"/>
      <c r="J37" s="19"/>
      <c r="K37" s="107"/>
      <c r="L37" s="107"/>
      <c r="M37" s="17"/>
      <c r="N37" s="18"/>
      <c r="O37" s="19"/>
      <c r="P37" s="107"/>
      <c r="Q37" s="17"/>
      <c r="R37" s="18"/>
      <c r="S37" s="19"/>
      <c r="T37" s="107"/>
      <c r="U37" s="107"/>
      <c r="V37" s="107"/>
    </row>
    <row r="38" customFormat="false" ht="12.75" hidden="false" customHeight="false" outlineLevel="0" collapsed="false">
      <c r="A38" s="30" t="s">
        <v>106</v>
      </c>
      <c r="B38" s="31"/>
      <c r="C38" s="31"/>
      <c r="D38" s="32" t="n">
        <v>2168589.732</v>
      </c>
      <c r="E38" s="33" t="n">
        <v>1720038.678</v>
      </c>
      <c r="F38" s="34" t="n">
        <v>1987546.947</v>
      </c>
      <c r="G38" s="122" t="n">
        <v>5876175.357</v>
      </c>
      <c r="H38" s="32" t="n">
        <v>3164132.469</v>
      </c>
      <c r="I38" s="33" t="n">
        <v>1340904.502</v>
      </c>
      <c r="J38" s="34" t="n">
        <v>1959075.922</v>
      </c>
      <c r="K38" s="122" t="n">
        <v>6464112.893</v>
      </c>
      <c r="L38" s="122" t="n">
        <v>12340288.25</v>
      </c>
      <c r="M38" s="32" t="n">
        <v>2048390.519</v>
      </c>
      <c r="N38" s="33" t="n">
        <v>1849172.184</v>
      </c>
      <c r="O38" s="34" t="n">
        <v>2021006.072</v>
      </c>
      <c r="P38" s="122" t="n">
        <v>5918568.775</v>
      </c>
      <c r="Q38" s="32" t="n">
        <v>1947118.243</v>
      </c>
      <c r="R38" s="33" t="n">
        <v>2007222.392</v>
      </c>
      <c r="S38" s="34" t="n">
        <v>2260561.116</v>
      </c>
      <c r="T38" s="122" t="n">
        <v>6214901.751</v>
      </c>
      <c r="U38" s="122" t="n">
        <v>12133470.526</v>
      </c>
      <c r="V38" s="122" t="n">
        <v>24473758.776</v>
      </c>
    </row>
    <row r="39" customFormat="false" ht="12.75" hidden="false" customHeight="false" outlineLevel="0" collapsed="false">
      <c r="A39" s="30" t="s">
        <v>107</v>
      </c>
      <c r="B39" s="31"/>
      <c r="C39" s="31"/>
      <c r="D39" s="32" t="n">
        <v>1476994.016</v>
      </c>
      <c r="E39" s="33" t="n">
        <v>1498890.442</v>
      </c>
      <c r="F39" s="34" t="n">
        <v>2071459.122</v>
      </c>
      <c r="G39" s="122" t="n">
        <v>5047343.58</v>
      </c>
      <c r="H39" s="32" t="n">
        <v>1847647.317</v>
      </c>
      <c r="I39" s="33" t="n">
        <v>1878610.224</v>
      </c>
      <c r="J39" s="34" t="n">
        <v>2052780.293</v>
      </c>
      <c r="K39" s="122" t="n">
        <v>5779037.834</v>
      </c>
      <c r="L39" s="122" t="n">
        <v>10826381.414</v>
      </c>
      <c r="M39" s="32" t="n">
        <v>1939685.496</v>
      </c>
      <c r="N39" s="33" t="n">
        <v>1916297.724</v>
      </c>
      <c r="O39" s="34" t="n">
        <v>2115857.293</v>
      </c>
      <c r="P39" s="122" t="n">
        <v>5971840.513</v>
      </c>
      <c r="Q39" s="32" t="n">
        <v>1891968.48</v>
      </c>
      <c r="R39" s="33" t="n">
        <v>2129175.192</v>
      </c>
      <c r="S39" s="34" t="n">
        <v>3937540.697</v>
      </c>
      <c r="T39" s="122" t="n">
        <v>7958684.369</v>
      </c>
      <c r="U39" s="122" t="n">
        <v>13930524.882</v>
      </c>
      <c r="V39" s="122" t="n">
        <v>24756906.296</v>
      </c>
    </row>
    <row r="40" customFormat="false" ht="12.75" hidden="false" customHeight="false" outlineLevel="0" collapsed="false">
      <c r="A40" s="30" t="s">
        <v>35</v>
      </c>
      <c r="B40" s="31"/>
      <c r="C40" s="31"/>
      <c r="D40" s="32" t="n">
        <v>691595.716</v>
      </c>
      <c r="E40" s="33" t="n">
        <v>221148.236</v>
      </c>
      <c r="F40" s="34" t="n">
        <v>-83912.1749999998</v>
      </c>
      <c r="G40" s="122" t="n">
        <v>828831.776999996</v>
      </c>
      <c r="H40" s="32" t="n">
        <v>1316485.152</v>
      </c>
      <c r="I40" s="33" t="n">
        <v>-537705.722</v>
      </c>
      <c r="J40" s="34" t="n">
        <v>-93704.3710000003</v>
      </c>
      <c r="K40" s="122" t="n">
        <v>685075.059</v>
      </c>
      <c r="L40" s="122" t="n">
        <v>1513906.836</v>
      </c>
      <c r="M40" s="32" t="n">
        <v>108705.023</v>
      </c>
      <c r="N40" s="33" t="n">
        <v>-67125.54</v>
      </c>
      <c r="O40" s="34" t="n">
        <v>-94851.2210000004</v>
      </c>
      <c r="P40" s="122" t="n">
        <v>-53271.7379999999</v>
      </c>
      <c r="Q40" s="32" t="n">
        <v>55149.7629999996</v>
      </c>
      <c r="R40" s="33" t="n">
        <v>-121952.800000001</v>
      </c>
      <c r="S40" s="34" t="n">
        <v>-1676979.581</v>
      </c>
      <c r="T40" s="122" t="n">
        <v>-1743782.618</v>
      </c>
      <c r="U40" s="122" t="n">
        <v>-1797054.35600001</v>
      </c>
      <c r="V40" s="122" t="n">
        <v>-283147.519999988</v>
      </c>
    </row>
    <row r="41" customFormat="false" ht="12.75" hidden="false" customHeight="false" outlineLevel="0" collapsed="false">
      <c r="A41" s="35"/>
      <c r="B41" s="36"/>
      <c r="C41" s="36"/>
      <c r="D41" s="157"/>
      <c r="E41" s="158"/>
      <c r="F41" s="159"/>
      <c r="G41" s="160"/>
      <c r="H41" s="157"/>
      <c r="I41" s="158"/>
      <c r="J41" s="159"/>
      <c r="K41" s="160"/>
      <c r="L41" s="160"/>
      <c r="M41" s="157"/>
      <c r="N41" s="158"/>
      <c r="O41" s="159"/>
      <c r="P41" s="160"/>
      <c r="Q41" s="157"/>
      <c r="R41" s="158"/>
      <c r="S41" s="159"/>
      <c r="T41" s="160"/>
      <c r="U41" s="160"/>
      <c r="V41" s="160"/>
    </row>
    <row r="42" customFormat="false" ht="12.75" hidden="false" customHeight="true" outlineLevel="0" collapsed="false">
      <c r="A42" s="15" t="s">
        <v>36</v>
      </c>
      <c r="B42" s="11"/>
      <c r="C42" s="11"/>
      <c r="D42" s="153"/>
      <c r="E42" s="154"/>
      <c r="F42" s="155"/>
      <c r="G42" s="156"/>
      <c r="H42" s="153"/>
      <c r="I42" s="154"/>
      <c r="J42" s="155"/>
      <c r="K42" s="156"/>
      <c r="L42" s="156"/>
      <c r="M42" s="153"/>
      <c r="N42" s="154"/>
      <c r="O42" s="155"/>
      <c r="P42" s="156"/>
      <c r="Q42" s="153"/>
      <c r="R42" s="154"/>
      <c r="S42" s="155"/>
      <c r="T42" s="156"/>
      <c r="U42" s="156"/>
      <c r="V42" s="156"/>
    </row>
    <row r="43" customFormat="false" ht="12.75" hidden="false" customHeight="true" outlineLevel="0" collapsed="false">
      <c r="A43" s="15"/>
      <c r="B43" s="11"/>
      <c r="C43" s="11"/>
      <c r="D43" s="153"/>
      <c r="E43" s="154"/>
      <c r="F43" s="155"/>
      <c r="G43" s="156"/>
      <c r="H43" s="153"/>
      <c r="I43" s="154"/>
      <c r="J43" s="155"/>
      <c r="K43" s="156"/>
      <c r="L43" s="156"/>
      <c r="M43" s="153"/>
      <c r="N43" s="154"/>
      <c r="O43" s="155"/>
      <c r="P43" s="156"/>
      <c r="Q43" s="153"/>
      <c r="R43" s="154"/>
      <c r="S43" s="155"/>
      <c r="T43" s="156"/>
      <c r="U43" s="156"/>
      <c r="V43" s="156"/>
    </row>
    <row r="44" customFormat="false" ht="12.75" hidden="false" customHeight="true" outlineLevel="0" collapsed="false">
      <c r="A44" s="16" t="s">
        <v>37</v>
      </c>
      <c r="B44" s="11"/>
      <c r="C44" s="11"/>
      <c r="D44" s="17" t="n">
        <v>424811.562</v>
      </c>
      <c r="E44" s="18" t="n">
        <v>292197.096</v>
      </c>
      <c r="F44" s="19" t="n">
        <v>15422.246</v>
      </c>
      <c r="G44" s="107" t="n">
        <v>732430.904</v>
      </c>
      <c r="H44" s="17" t="n">
        <v>1473686.863</v>
      </c>
      <c r="I44" s="18" t="n">
        <v>-377321.07</v>
      </c>
      <c r="J44" s="19" t="n">
        <v>58223.488</v>
      </c>
      <c r="K44" s="107" t="n">
        <v>1154589.281</v>
      </c>
      <c r="L44" s="107" t="n">
        <v>1887020.185</v>
      </c>
      <c r="M44" s="17" t="n">
        <v>271098.496</v>
      </c>
      <c r="N44" s="18" t="n">
        <v>93343.135</v>
      </c>
      <c r="O44" s="19" t="n">
        <v>234024.225</v>
      </c>
      <c r="P44" s="107" t="n">
        <v>598465.856</v>
      </c>
      <c r="Q44" s="17" t="n">
        <v>124456.129</v>
      </c>
      <c r="R44" s="18" t="n">
        <v>47148.419</v>
      </c>
      <c r="S44" s="19" t="n">
        <v>-1454327.288</v>
      </c>
      <c r="T44" s="107" t="n">
        <v>-1282722.74</v>
      </c>
      <c r="U44" s="107" t="n">
        <v>-684256.884</v>
      </c>
      <c r="V44" s="107" t="n">
        <v>1202763.301</v>
      </c>
    </row>
    <row r="45" customFormat="false" ht="12.75" hidden="false" customHeight="true" outlineLevel="0" collapsed="false">
      <c r="A45" s="16" t="s">
        <v>38</v>
      </c>
      <c r="B45" s="11"/>
      <c r="C45" s="11"/>
      <c r="D45" s="17" t="n">
        <v>-74560.483</v>
      </c>
      <c r="E45" s="18" t="n">
        <v>-3026.945</v>
      </c>
      <c r="F45" s="19" t="n">
        <v>-4255.911</v>
      </c>
      <c r="G45" s="107" t="n">
        <v>-81843.339</v>
      </c>
      <c r="H45" s="17" t="n">
        <v>-6364.569</v>
      </c>
      <c r="I45" s="18" t="n">
        <v>-7442.64</v>
      </c>
      <c r="J45" s="19" t="n">
        <v>-4797.475</v>
      </c>
      <c r="K45" s="107" t="n">
        <v>-18604.684</v>
      </c>
      <c r="L45" s="107" t="n">
        <v>-100448.023</v>
      </c>
      <c r="M45" s="17" t="n">
        <v>7028.646</v>
      </c>
      <c r="N45" s="18" t="n">
        <v>-2598.279</v>
      </c>
      <c r="O45" s="19" t="n">
        <v>4884.843</v>
      </c>
      <c r="P45" s="107" t="n">
        <v>9315.21</v>
      </c>
      <c r="Q45" s="17" t="n">
        <v>-12503.007</v>
      </c>
      <c r="R45" s="18" t="n">
        <v>4213.536</v>
      </c>
      <c r="S45" s="19" t="n">
        <v>10444.742</v>
      </c>
      <c r="T45" s="107" t="n">
        <v>2155.27100000001</v>
      </c>
      <c r="U45" s="107" t="n">
        <v>11470.481</v>
      </c>
      <c r="V45" s="107" t="n">
        <v>-88977.542</v>
      </c>
    </row>
    <row r="46" customFormat="false" ht="12.75" hidden="false" customHeight="false" outlineLevel="0" collapsed="false">
      <c r="A46" s="16"/>
      <c r="B46" s="11" t="s">
        <v>39</v>
      </c>
      <c r="C46" s="11"/>
      <c r="D46" s="17" t="n">
        <v>11375.645</v>
      </c>
      <c r="E46" s="18" t="n">
        <v>10927.846</v>
      </c>
      <c r="F46" s="19" t="n">
        <v>15440.256</v>
      </c>
      <c r="G46" s="107" t="n">
        <v>37743.747</v>
      </c>
      <c r="H46" s="17" t="n">
        <v>10997.113</v>
      </c>
      <c r="I46" s="18" t="n">
        <v>17146.868</v>
      </c>
      <c r="J46" s="19" t="n">
        <v>21671.654</v>
      </c>
      <c r="K46" s="107" t="n">
        <v>49815.635</v>
      </c>
      <c r="L46" s="107" t="n">
        <v>87559.382</v>
      </c>
      <c r="M46" s="17" t="n">
        <v>21034.854</v>
      </c>
      <c r="N46" s="18" t="n">
        <v>11884.301</v>
      </c>
      <c r="O46" s="19" t="n">
        <v>16877.271</v>
      </c>
      <c r="P46" s="107" t="n">
        <v>49796.426</v>
      </c>
      <c r="Q46" s="17" t="n">
        <v>12697.669</v>
      </c>
      <c r="R46" s="18" t="n">
        <v>18202.612</v>
      </c>
      <c r="S46" s="19" t="n">
        <v>38579.602</v>
      </c>
      <c r="T46" s="107" t="n">
        <v>69479.883</v>
      </c>
      <c r="U46" s="107" t="n">
        <v>119276.309</v>
      </c>
      <c r="V46" s="107" t="n">
        <v>206835.691</v>
      </c>
    </row>
    <row r="47" customFormat="false" ht="12.75" hidden="false" customHeight="false" outlineLevel="0" collapsed="false">
      <c r="A47" s="16"/>
      <c r="B47" s="11" t="s">
        <v>40</v>
      </c>
      <c r="C47" s="11"/>
      <c r="D47" s="17" t="n">
        <v>85936.128</v>
      </c>
      <c r="E47" s="18" t="n">
        <v>13954.791</v>
      </c>
      <c r="F47" s="19" t="n">
        <v>19696.167</v>
      </c>
      <c r="G47" s="107" t="n">
        <v>119587.086</v>
      </c>
      <c r="H47" s="17" t="n">
        <v>17361.682</v>
      </c>
      <c r="I47" s="18" t="n">
        <v>24589.508</v>
      </c>
      <c r="J47" s="19" t="n">
        <v>26469.129</v>
      </c>
      <c r="K47" s="107" t="n">
        <v>68420.319</v>
      </c>
      <c r="L47" s="107" t="n">
        <v>188007.405</v>
      </c>
      <c r="M47" s="17" t="n">
        <v>14006.208</v>
      </c>
      <c r="N47" s="18" t="n">
        <v>14482.58</v>
      </c>
      <c r="O47" s="19" t="n">
        <v>11992.428</v>
      </c>
      <c r="P47" s="107" t="n">
        <v>40481.216</v>
      </c>
      <c r="Q47" s="17" t="n">
        <v>25200.676</v>
      </c>
      <c r="R47" s="18" t="n">
        <v>13989.076</v>
      </c>
      <c r="S47" s="19" t="n">
        <v>28134.86</v>
      </c>
      <c r="T47" s="107" t="n">
        <v>67324.612</v>
      </c>
      <c r="U47" s="107" t="n">
        <v>107805.828</v>
      </c>
      <c r="V47" s="107" t="n">
        <v>295813.233</v>
      </c>
    </row>
    <row r="48" customFormat="false" ht="12.75" hidden="false" customHeight="false" outlineLevel="0" collapsed="false">
      <c r="A48" s="16" t="s">
        <v>41</v>
      </c>
      <c r="B48" s="11"/>
      <c r="C48" s="11"/>
      <c r="D48" s="17" t="n">
        <v>578810.344</v>
      </c>
      <c r="E48" s="18" t="n">
        <v>93579.163</v>
      </c>
      <c r="F48" s="19" t="n">
        <v>352957.09</v>
      </c>
      <c r="G48" s="107" t="n">
        <v>1025346.597</v>
      </c>
      <c r="H48" s="17" t="n">
        <v>479796.156</v>
      </c>
      <c r="I48" s="18" t="n">
        <v>267533.828</v>
      </c>
      <c r="J48" s="19" t="n">
        <v>-420289.269</v>
      </c>
      <c r="K48" s="107" t="n">
        <v>327040.715</v>
      </c>
      <c r="L48" s="107" t="n">
        <v>1352387.312</v>
      </c>
      <c r="M48" s="17" t="n">
        <v>-298333.114</v>
      </c>
      <c r="N48" s="18" t="n">
        <v>26676.26</v>
      </c>
      <c r="O48" s="19" t="n">
        <v>349168.343</v>
      </c>
      <c r="P48" s="107" t="n">
        <v>77511.489</v>
      </c>
      <c r="Q48" s="17" t="n">
        <v>165672.053</v>
      </c>
      <c r="R48" s="18" t="n">
        <v>432265.478</v>
      </c>
      <c r="S48" s="19" t="n">
        <v>-307809.775</v>
      </c>
      <c r="T48" s="107" t="n">
        <v>290127.756</v>
      </c>
      <c r="U48" s="107" t="n">
        <v>367639.245</v>
      </c>
      <c r="V48" s="107" t="n">
        <v>1720026.557</v>
      </c>
      <c r="X48" s="152"/>
    </row>
    <row r="49" customFormat="false" ht="12.75" hidden="false" customHeight="false" outlineLevel="0" collapsed="false">
      <c r="A49" s="16"/>
      <c r="B49" s="11" t="s">
        <v>42</v>
      </c>
      <c r="C49" s="11"/>
      <c r="D49" s="17" t="n">
        <v>1045253.988</v>
      </c>
      <c r="E49" s="18" t="n">
        <v>286088.921</v>
      </c>
      <c r="F49" s="19" t="n">
        <v>541106.835</v>
      </c>
      <c r="G49" s="107" t="n">
        <v>1872449.744</v>
      </c>
      <c r="H49" s="17" t="n">
        <v>576733.896</v>
      </c>
      <c r="I49" s="18" t="n">
        <v>375184.99</v>
      </c>
      <c r="J49" s="19" t="n">
        <v>124393.42</v>
      </c>
      <c r="K49" s="107" t="n">
        <v>1076312.306</v>
      </c>
      <c r="L49" s="107" t="n">
        <v>2948762.05</v>
      </c>
      <c r="M49" s="17" t="n">
        <v>-37424.428</v>
      </c>
      <c r="N49" s="18" t="n">
        <v>39237.66</v>
      </c>
      <c r="O49" s="19" t="n">
        <v>502397.701</v>
      </c>
      <c r="P49" s="107" t="n">
        <v>504210.933</v>
      </c>
      <c r="Q49" s="17" t="n">
        <v>172658.971</v>
      </c>
      <c r="R49" s="18" t="n">
        <v>432651.165</v>
      </c>
      <c r="S49" s="19" t="n">
        <v>-304912.225</v>
      </c>
      <c r="T49" s="107" t="n">
        <v>300397.911</v>
      </c>
      <c r="U49" s="107" t="n">
        <v>804608.844</v>
      </c>
      <c r="V49" s="107" t="n">
        <v>3753370.894</v>
      </c>
    </row>
    <row r="50" customFormat="false" ht="12.75" hidden="false" customHeight="false" outlineLevel="0" collapsed="false">
      <c r="A50" s="16"/>
      <c r="B50" s="11" t="s">
        <v>43</v>
      </c>
      <c r="C50" s="11"/>
      <c r="D50" s="17" t="n">
        <v>466443.644</v>
      </c>
      <c r="E50" s="18" t="n">
        <v>192509.758</v>
      </c>
      <c r="F50" s="19" t="n">
        <v>188149.745</v>
      </c>
      <c r="G50" s="107" t="n">
        <v>847103.147</v>
      </c>
      <c r="H50" s="17" t="n">
        <v>96937.74</v>
      </c>
      <c r="I50" s="18" t="n">
        <v>107651.162</v>
      </c>
      <c r="J50" s="19" t="n">
        <v>544682.689</v>
      </c>
      <c r="K50" s="107" t="n">
        <v>749271.591</v>
      </c>
      <c r="L50" s="107" t="n">
        <v>1596374.738</v>
      </c>
      <c r="M50" s="17" t="n">
        <v>260908.686</v>
      </c>
      <c r="N50" s="18" t="n">
        <v>12561.4</v>
      </c>
      <c r="O50" s="19" t="n">
        <v>153229.358</v>
      </c>
      <c r="P50" s="107" t="n">
        <v>426699.444</v>
      </c>
      <c r="Q50" s="17" t="n">
        <v>6986.918</v>
      </c>
      <c r="R50" s="18" t="n">
        <v>385.687</v>
      </c>
      <c r="S50" s="19" t="n">
        <v>2897.55</v>
      </c>
      <c r="T50" s="107" t="n">
        <v>10270.155</v>
      </c>
      <c r="U50" s="107" t="n">
        <v>436969.599</v>
      </c>
      <c r="V50" s="107" t="n">
        <v>2033344.337</v>
      </c>
    </row>
    <row r="51" customFormat="false" ht="12.75" hidden="false" customHeight="false" outlineLevel="0" collapsed="false">
      <c r="A51" s="16" t="s">
        <v>44</v>
      </c>
      <c r="B51" s="11"/>
      <c r="C51" s="11"/>
      <c r="D51" s="17" t="n">
        <v>8536.81</v>
      </c>
      <c r="E51" s="18" t="n">
        <v>93921.85</v>
      </c>
      <c r="F51" s="19" t="n">
        <v>-77163.311</v>
      </c>
      <c r="G51" s="107" t="n">
        <v>25295.349</v>
      </c>
      <c r="H51" s="17" t="n">
        <v>456050.988</v>
      </c>
      <c r="I51" s="18" t="n">
        <v>-53252.644</v>
      </c>
      <c r="J51" s="19" t="n">
        <v>-34012.935</v>
      </c>
      <c r="K51" s="107" t="n">
        <v>368785.409</v>
      </c>
      <c r="L51" s="107" t="n">
        <v>394080.758</v>
      </c>
      <c r="M51" s="17" t="n">
        <v>286722.5</v>
      </c>
      <c r="N51" s="18" t="n">
        <v>48352.19</v>
      </c>
      <c r="O51" s="19" t="n">
        <v>-170668.916</v>
      </c>
      <c r="P51" s="107" t="n">
        <v>164405.774</v>
      </c>
      <c r="Q51" s="17" t="n">
        <v>-223059.951</v>
      </c>
      <c r="R51" s="18" t="n">
        <v>-283779.181</v>
      </c>
      <c r="S51" s="19" t="n">
        <v>-216925.339</v>
      </c>
      <c r="T51" s="107" t="n">
        <v>-723764.471</v>
      </c>
      <c r="U51" s="107" t="n">
        <v>-559358.697</v>
      </c>
      <c r="V51" s="107" t="n">
        <v>-165277.939</v>
      </c>
    </row>
    <row r="52" customFormat="false" ht="12.75" hidden="false" customHeight="false" outlineLevel="0" collapsed="false">
      <c r="A52" s="16" t="s">
        <v>45</v>
      </c>
      <c r="B52" s="11"/>
      <c r="C52" s="11"/>
      <c r="D52" s="17" t="n">
        <v>-87975.109</v>
      </c>
      <c r="E52" s="18" t="n">
        <v>107723.028</v>
      </c>
      <c r="F52" s="19" t="n">
        <v>-256115.622</v>
      </c>
      <c r="G52" s="107" t="n">
        <v>-236367.703</v>
      </c>
      <c r="H52" s="17" t="n">
        <v>544204.288</v>
      </c>
      <c r="I52" s="18" t="n">
        <v>-584159.614</v>
      </c>
      <c r="J52" s="19" t="n">
        <v>517323.167</v>
      </c>
      <c r="K52" s="107" t="n">
        <v>477367.841</v>
      </c>
      <c r="L52" s="107" t="n">
        <v>241000.138</v>
      </c>
      <c r="M52" s="17" t="n">
        <v>275680.464</v>
      </c>
      <c r="N52" s="18" t="n">
        <v>20912.964</v>
      </c>
      <c r="O52" s="19" t="n">
        <v>50639.955</v>
      </c>
      <c r="P52" s="107" t="n">
        <v>347233.383</v>
      </c>
      <c r="Q52" s="17" t="n">
        <v>194347.034</v>
      </c>
      <c r="R52" s="18" t="n">
        <v>-105551.414</v>
      </c>
      <c r="S52" s="19" t="n">
        <v>-940036.916</v>
      </c>
      <c r="T52" s="107" t="n">
        <v>-851241.296</v>
      </c>
      <c r="U52" s="107" t="n">
        <v>-504007.913</v>
      </c>
      <c r="V52" s="107" t="n">
        <v>-263007.775</v>
      </c>
    </row>
    <row r="53" customFormat="false" ht="12.75" hidden="false" customHeight="false" outlineLevel="0" collapsed="false">
      <c r="A53" s="16" t="s">
        <v>122</v>
      </c>
      <c r="B53" s="11"/>
      <c r="C53" s="11"/>
      <c r="D53" s="17" t="n">
        <v>0</v>
      </c>
      <c r="E53" s="18" t="n">
        <v>0</v>
      </c>
      <c r="F53" s="19" t="n">
        <v>0</v>
      </c>
      <c r="G53" s="107" t="n">
        <v>0</v>
      </c>
      <c r="H53" s="17" t="n">
        <v>0</v>
      </c>
      <c r="I53" s="18" t="n">
        <v>0</v>
      </c>
      <c r="J53" s="19" t="n">
        <v>0</v>
      </c>
      <c r="K53" s="107" t="n">
        <v>0</v>
      </c>
      <c r="L53" s="107" t="n">
        <v>0</v>
      </c>
      <c r="M53" s="17" t="n">
        <v>0</v>
      </c>
      <c r="N53" s="18" t="n">
        <v>0</v>
      </c>
      <c r="O53" s="19" t="n">
        <v>0</v>
      </c>
      <c r="P53" s="107" t="n">
        <v>0</v>
      </c>
      <c r="Q53" s="17" t="n">
        <v>0</v>
      </c>
      <c r="R53" s="18" t="n">
        <v>0</v>
      </c>
      <c r="S53" s="19" t="n">
        <v>0</v>
      </c>
      <c r="T53" s="107" t="n">
        <v>0</v>
      </c>
      <c r="U53" s="107" t="n">
        <v>0</v>
      </c>
      <c r="V53" s="107" t="n">
        <v>0</v>
      </c>
    </row>
    <row r="54" customFormat="false" ht="12.75" hidden="false" customHeight="false" outlineLevel="0" collapsed="false">
      <c r="A54" s="16"/>
      <c r="B54" s="11" t="s">
        <v>47</v>
      </c>
      <c r="C54" s="11"/>
      <c r="D54" s="17" t="n">
        <v>0</v>
      </c>
      <c r="E54" s="18" t="n">
        <v>0</v>
      </c>
      <c r="F54" s="19" t="n">
        <v>0</v>
      </c>
      <c r="G54" s="107" t="n">
        <v>0</v>
      </c>
      <c r="H54" s="17" t="n">
        <v>0</v>
      </c>
      <c r="I54" s="18" t="n">
        <v>0</v>
      </c>
      <c r="J54" s="19" t="n">
        <v>0</v>
      </c>
      <c r="K54" s="107" t="n">
        <v>0</v>
      </c>
      <c r="L54" s="107" t="n">
        <v>0</v>
      </c>
      <c r="M54" s="17" t="n">
        <v>0</v>
      </c>
      <c r="N54" s="18" t="n">
        <v>0</v>
      </c>
      <c r="O54" s="19" t="n">
        <v>0</v>
      </c>
      <c r="P54" s="107" t="n">
        <v>0</v>
      </c>
      <c r="Q54" s="17" t="n">
        <v>0</v>
      </c>
      <c r="R54" s="18" t="n">
        <v>0</v>
      </c>
      <c r="S54" s="19" t="n">
        <v>0</v>
      </c>
      <c r="T54" s="107" t="n">
        <v>0</v>
      </c>
      <c r="U54" s="107" t="n">
        <v>0</v>
      </c>
      <c r="V54" s="107" t="n">
        <v>0</v>
      </c>
    </row>
    <row r="55" customFormat="false" ht="12.75" hidden="false" customHeight="false" outlineLevel="0" collapsed="false">
      <c r="A55" s="16"/>
      <c r="B55" s="11" t="s">
        <v>48</v>
      </c>
      <c r="C55" s="11"/>
      <c r="D55" s="17" t="n">
        <v>0</v>
      </c>
      <c r="E55" s="18" t="n">
        <v>0</v>
      </c>
      <c r="F55" s="19" t="n">
        <v>0</v>
      </c>
      <c r="G55" s="107" t="n">
        <v>0</v>
      </c>
      <c r="H55" s="17" t="n">
        <v>0</v>
      </c>
      <c r="I55" s="18" t="n">
        <v>0</v>
      </c>
      <c r="J55" s="19" t="n">
        <v>0</v>
      </c>
      <c r="K55" s="107" t="n">
        <v>0</v>
      </c>
      <c r="L55" s="107" t="n">
        <v>0</v>
      </c>
      <c r="M55" s="17" t="n">
        <v>0</v>
      </c>
      <c r="N55" s="18" t="n">
        <v>0</v>
      </c>
      <c r="O55" s="19" t="n">
        <v>0</v>
      </c>
      <c r="P55" s="107" t="n">
        <v>0</v>
      </c>
      <c r="Q55" s="17" t="n">
        <v>0</v>
      </c>
      <c r="R55" s="18" t="n">
        <v>0</v>
      </c>
      <c r="S55" s="19" t="n">
        <v>0</v>
      </c>
      <c r="T55" s="107" t="n">
        <v>0</v>
      </c>
      <c r="U55" s="107" t="n">
        <v>0</v>
      </c>
      <c r="V55" s="107" t="n">
        <v>0</v>
      </c>
    </row>
    <row r="56" customFormat="false" ht="12.75" hidden="false" customHeight="false" outlineLevel="0" collapsed="false">
      <c r="A56" s="66" t="s">
        <v>108</v>
      </c>
      <c r="B56" s="11"/>
      <c r="C56" s="11"/>
      <c r="D56" s="17" t="n">
        <v>0</v>
      </c>
      <c r="E56" s="18" t="n">
        <v>0</v>
      </c>
      <c r="F56" s="19" t="n">
        <v>0</v>
      </c>
      <c r="G56" s="107" t="n">
        <v>0</v>
      </c>
      <c r="H56" s="17" t="n">
        <v>0</v>
      </c>
      <c r="I56" s="18" t="n">
        <v>0</v>
      </c>
      <c r="J56" s="19" t="n">
        <v>0</v>
      </c>
      <c r="K56" s="107" t="n">
        <v>0</v>
      </c>
      <c r="L56" s="107" t="n">
        <v>0</v>
      </c>
      <c r="M56" s="17" t="n">
        <v>0</v>
      </c>
      <c r="N56" s="18" t="n">
        <v>0</v>
      </c>
      <c r="O56" s="19" t="n">
        <v>0</v>
      </c>
      <c r="P56" s="107" t="n">
        <v>0</v>
      </c>
      <c r="Q56" s="17" t="n">
        <v>0</v>
      </c>
      <c r="R56" s="18" t="n">
        <v>0</v>
      </c>
      <c r="S56" s="19" t="n">
        <v>0</v>
      </c>
      <c r="T56" s="107" t="n">
        <v>0</v>
      </c>
      <c r="U56" s="107" t="n">
        <v>0</v>
      </c>
      <c r="V56" s="107" t="n">
        <v>0</v>
      </c>
    </row>
    <row r="57" customFormat="false" ht="12.75" hidden="false" customHeight="false" outlineLevel="0" collapsed="false">
      <c r="A57" s="16" t="s">
        <v>50</v>
      </c>
      <c r="B57" s="11"/>
      <c r="C57" s="11"/>
      <c r="D57" s="17" t="n">
        <v>0</v>
      </c>
      <c r="E57" s="18" t="n">
        <v>0</v>
      </c>
      <c r="F57" s="19" t="n">
        <v>0</v>
      </c>
      <c r="G57" s="107" t="n">
        <v>0</v>
      </c>
      <c r="H57" s="17" t="n">
        <v>0</v>
      </c>
      <c r="I57" s="18" t="n">
        <v>0</v>
      </c>
      <c r="J57" s="19" t="n">
        <v>0</v>
      </c>
      <c r="K57" s="107" t="n">
        <v>0</v>
      </c>
      <c r="L57" s="107" t="n">
        <v>0</v>
      </c>
      <c r="M57" s="17" t="n">
        <v>0</v>
      </c>
      <c r="N57" s="18" t="n">
        <v>0</v>
      </c>
      <c r="O57" s="19" t="n">
        <v>0</v>
      </c>
      <c r="P57" s="107" t="n">
        <v>0</v>
      </c>
      <c r="Q57" s="17" t="n">
        <v>0</v>
      </c>
      <c r="R57" s="18" t="n">
        <v>0</v>
      </c>
      <c r="S57" s="19" t="n">
        <v>0</v>
      </c>
      <c r="T57" s="107" t="n">
        <v>0</v>
      </c>
      <c r="U57" s="107" t="n">
        <v>0</v>
      </c>
      <c r="V57" s="107" t="n">
        <v>0</v>
      </c>
    </row>
    <row r="58" customFormat="false" ht="12.75" hidden="false" customHeight="false" outlineLevel="0" collapsed="false">
      <c r="A58" s="16"/>
      <c r="B58" s="11"/>
      <c r="C58" s="11"/>
      <c r="D58" s="17"/>
      <c r="E58" s="18"/>
      <c r="F58" s="19"/>
      <c r="G58" s="107"/>
      <c r="H58" s="17"/>
      <c r="I58" s="18"/>
      <c r="J58" s="19"/>
      <c r="K58" s="107"/>
      <c r="L58" s="107"/>
      <c r="M58" s="17"/>
      <c r="N58" s="18"/>
      <c r="O58" s="19"/>
      <c r="P58" s="107"/>
      <c r="Q58" s="17"/>
      <c r="R58" s="18"/>
      <c r="S58" s="19"/>
      <c r="T58" s="107"/>
      <c r="U58" s="107"/>
      <c r="V58" s="107"/>
    </row>
    <row r="59" customFormat="false" ht="12.75" hidden="false" customHeight="false" outlineLevel="0" collapsed="false">
      <c r="A59" s="16" t="s">
        <v>51</v>
      </c>
      <c r="B59" s="11"/>
      <c r="C59" s="11"/>
      <c r="D59" s="17" t="n">
        <v>-266784.154</v>
      </c>
      <c r="E59" s="18" t="n">
        <v>71048.86</v>
      </c>
      <c r="F59" s="19" t="n">
        <v>99334.421</v>
      </c>
      <c r="G59" s="107" t="n">
        <v>-96400.8729999999</v>
      </c>
      <c r="H59" s="17" t="n">
        <v>157201.711</v>
      </c>
      <c r="I59" s="18" t="n">
        <v>160384.652</v>
      </c>
      <c r="J59" s="19" t="n">
        <v>151927.859</v>
      </c>
      <c r="K59" s="107" t="n">
        <v>469514.222</v>
      </c>
      <c r="L59" s="107" t="n">
        <v>373113.349</v>
      </c>
      <c r="M59" s="17" t="n">
        <v>162393.473</v>
      </c>
      <c r="N59" s="18" t="n">
        <v>160468.675</v>
      </c>
      <c r="O59" s="19" t="n">
        <v>328875.446</v>
      </c>
      <c r="P59" s="107" t="n">
        <v>651737.594</v>
      </c>
      <c r="Q59" s="17" t="n">
        <v>69306.366</v>
      </c>
      <c r="R59" s="18" t="n">
        <v>169101.219</v>
      </c>
      <c r="S59" s="19" t="n">
        <v>222652.293</v>
      </c>
      <c r="T59" s="107" t="n">
        <v>461059.878</v>
      </c>
      <c r="U59" s="107" t="n">
        <v>1112797.472</v>
      </c>
      <c r="V59" s="107" t="n">
        <v>1485910.821</v>
      </c>
    </row>
    <row r="60" customFormat="false" ht="12.75" hidden="false" customHeight="false" outlineLevel="0" collapsed="false">
      <c r="A60" s="16" t="s">
        <v>52</v>
      </c>
      <c r="B60" s="11"/>
      <c r="C60" s="11"/>
      <c r="D60" s="17" t="n">
        <v>148.23</v>
      </c>
      <c r="E60" s="18" t="n">
        <v>-7780.418</v>
      </c>
      <c r="F60" s="19" t="n">
        <v>-8621.124</v>
      </c>
      <c r="G60" s="107" t="n">
        <v>-16253.312</v>
      </c>
      <c r="H60" s="17" t="n">
        <v>-1610.634</v>
      </c>
      <c r="I60" s="18" t="n">
        <v>-1466.372</v>
      </c>
      <c r="J60" s="19" t="n">
        <v>-8361.188</v>
      </c>
      <c r="K60" s="107" t="n">
        <v>-11438.194</v>
      </c>
      <c r="L60" s="107" t="n">
        <v>-27691.506</v>
      </c>
      <c r="M60" s="17" t="n">
        <v>598.073</v>
      </c>
      <c r="N60" s="18" t="n">
        <v>-1000.623</v>
      </c>
      <c r="O60" s="19" t="n">
        <v>169282.236</v>
      </c>
      <c r="P60" s="107" t="n">
        <v>168879.686</v>
      </c>
      <c r="Q60" s="17" t="n">
        <v>-7037.505</v>
      </c>
      <c r="R60" s="18" t="n">
        <v>-4218.854</v>
      </c>
      <c r="S60" s="19" t="n">
        <v>7162.883</v>
      </c>
      <c r="T60" s="107" t="n">
        <v>-4093.476</v>
      </c>
      <c r="U60" s="107" t="n">
        <v>164786.21</v>
      </c>
      <c r="V60" s="107" t="n">
        <v>137094.704</v>
      </c>
    </row>
    <row r="61" customFormat="false" ht="12.75" hidden="false" customHeight="false" outlineLevel="0" collapsed="false">
      <c r="A61" s="16"/>
      <c r="B61" s="11" t="s">
        <v>53</v>
      </c>
      <c r="C61" s="11"/>
      <c r="D61" s="17" t="n">
        <v>148.23</v>
      </c>
      <c r="E61" s="18" t="n">
        <v>282</v>
      </c>
      <c r="F61" s="19" t="n">
        <v>1288.287</v>
      </c>
      <c r="G61" s="107" t="n">
        <v>1718.517</v>
      </c>
      <c r="H61" s="17" t="n">
        <v>2119.461</v>
      </c>
      <c r="I61" s="18" t="n">
        <v>0</v>
      </c>
      <c r="J61" s="19" t="n">
        <v>753.182</v>
      </c>
      <c r="K61" s="107" t="n">
        <v>2872.643</v>
      </c>
      <c r="L61" s="107" t="n">
        <v>4591.16</v>
      </c>
      <c r="M61" s="17" t="n">
        <v>603.3</v>
      </c>
      <c r="N61" s="18" t="n">
        <v>1543.197</v>
      </c>
      <c r="O61" s="19" t="n">
        <v>181722.706</v>
      </c>
      <c r="P61" s="107" t="n">
        <v>183869.203</v>
      </c>
      <c r="Q61" s="17" t="n">
        <v>0</v>
      </c>
      <c r="R61" s="18" t="n">
        <v>255.515</v>
      </c>
      <c r="S61" s="19" t="n">
        <v>13423.032</v>
      </c>
      <c r="T61" s="107" t="n">
        <v>13678.547</v>
      </c>
      <c r="U61" s="107" t="n">
        <v>197547.75</v>
      </c>
      <c r="V61" s="107" t="n">
        <v>202138.91</v>
      </c>
    </row>
    <row r="62" customFormat="false" ht="12.75" hidden="false" customHeight="false" outlineLevel="0" collapsed="false">
      <c r="A62" s="16"/>
      <c r="B62" s="11"/>
      <c r="C62" s="11" t="s">
        <v>54</v>
      </c>
      <c r="D62" s="17" t="n">
        <v>0</v>
      </c>
      <c r="E62" s="18" t="n">
        <v>0</v>
      </c>
      <c r="F62" s="19" t="n">
        <v>0</v>
      </c>
      <c r="G62" s="107" t="n">
        <v>0</v>
      </c>
      <c r="H62" s="17" t="n">
        <v>0</v>
      </c>
      <c r="I62" s="18" t="n">
        <v>0</v>
      </c>
      <c r="J62" s="19" t="n">
        <v>0</v>
      </c>
      <c r="K62" s="107" t="n">
        <v>0</v>
      </c>
      <c r="L62" s="107" t="n">
        <v>0</v>
      </c>
      <c r="M62" s="17" t="n">
        <v>0</v>
      </c>
      <c r="N62" s="18" t="n">
        <v>0</v>
      </c>
      <c r="O62" s="19" t="n">
        <v>179806.763</v>
      </c>
      <c r="P62" s="107" t="n">
        <v>179806.763</v>
      </c>
      <c r="Q62" s="17" t="n">
        <v>0</v>
      </c>
      <c r="R62" s="18" t="n">
        <v>0</v>
      </c>
      <c r="S62" s="19" t="n">
        <v>0</v>
      </c>
      <c r="T62" s="107" t="n">
        <v>0</v>
      </c>
      <c r="U62" s="107" t="n">
        <v>179806.763</v>
      </c>
      <c r="V62" s="107" t="n">
        <v>179806.763</v>
      </c>
    </row>
    <row r="63" customFormat="false" ht="12.75" hidden="false" customHeight="false" outlineLevel="0" collapsed="false">
      <c r="A63" s="16"/>
      <c r="B63" s="11"/>
      <c r="C63" s="11" t="s">
        <v>55</v>
      </c>
      <c r="D63" s="17" t="n">
        <v>148.23</v>
      </c>
      <c r="E63" s="18" t="n">
        <v>282</v>
      </c>
      <c r="F63" s="19" t="n">
        <v>1288.287</v>
      </c>
      <c r="G63" s="107" t="n">
        <v>1718.517</v>
      </c>
      <c r="H63" s="17" t="n">
        <v>2119.461</v>
      </c>
      <c r="I63" s="18" t="n">
        <v>0</v>
      </c>
      <c r="J63" s="19" t="n">
        <v>753.182</v>
      </c>
      <c r="K63" s="107" t="n">
        <v>2872.643</v>
      </c>
      <c r="L63" s="107" t="n">
        <v>4591.16</v>
      </c>
      <c r="M63" s="17" t="n">
        <v>603.3</v>
      </c>
      <c r="N63" s="18" t="n">
        <v>1543.197</v>
      </c>
      <c r="O63" s="19" t="n">
        <v>1915.943</v>
      </c>
      <c r="P63" s="107" t="n">
        <v>4062.44</v>
      </c>
      <c r="Q63" s="17" t="n">
        <v>0</v>
      </c>
      <c r="R63" s="18" t="n">
        <v>255.515</v>
      </c>
      <c r="S63" s="19" t="n">
        <v>13423.032</v>
      </c>
      <c r="T63" s="107" t="n">
        <v>13678.547</v>
      </c>
      <c r="U63" s="107" t="n">
        <v>17740.987</v>
      </c>
      <c r="V63" s="107" t="n">
        <v>22332.147</v>
      </c>
    </row>
    <row r="64" customFormat="false" ht="12.75" hidden="false" customHeight="false" outlineLevel="0" collapsed="false">
      <c r="A64" s="16"/>
      <c r="B64" s="11" t="s">
        <v>56</v>
      </c>
      <c r="C64" s="11"/>
      <c r="D64" s="17" t="n">
        <v>0</v>
      </c>
      <c r="E64" s="18" t="n">
        <v>8062.418</v>
      </c>
      <c r="F64" s="19" t="n">
        <v>9909.411</v>
      </c>
      <c r="G64" s="107" t="n">
        <v>17971.829</v>
      </c>
      <c r="H64" s="17" t="n">
        <v>3730.095</v>
      </c>
      <c r="I64" s="18" t="n">
        <v>1466.372</v>
      </c>
      <c r="J64" s="19" t="n">
        <v>9114.37</v>
      </c>
      <c r="K64" s="107" t="n">
        <v>14310.837</v>
      </c>
      <c r="L64" s="107" t="n">
        <v>32282.666</v>
      </c>
      <c r="M64" s="17" t="n">
        <v>5.227</v>
      </c>
      <c r="N64" s="18" t="n">
        <v>2543.82</v>
      </c>
      <c r="O64" s="19" t="n">
        <v>12440.47</v>
      </c>
      <c r="P64" s="107" t="n">
        <v>14989.517</v>
      </c>
      <c r="Q64" s="17" t="n">
        <v>7037.505</v>
      </c>
      <c r="R64" s="18" t="n">
        <v>4474.369</v>
      </c>
      <c r="S64" s="19" t="n">
        <v>6260.149</v>
      </c>
      <c r="T64" s="107" t="n">
        <v>17772.023</v>
      </c>
      <c r="U64" s="107" t="n">
        <v>32761.54</v>
      </c>
      <c r="V64" s="107" t="n">
        <v>65044.206</v>
      </c>
    </row>
    <row r="65" customFormat="false" ht="12.75" hidden="false" customHeight="false" outlineLevel="0" collapsed="false">
      <c r="A65" s="16" t="s">
        <v>57</v>
      </c>
      <c r="B65" s="11"/>
      <c r="C65" s="11"/>
      <c r="D65" s="17" t="n">
        <v>-176796.613</v>
      </c>
      <c r="E65" s="18" t="n">
        <v>166787.108</v>
      </c>
      <c r="F65" s="19" t="n">
        <v>188800.176</v>
      </c>
      <c r="G65" s="107" t="n">
        <v>178790.671</v>
      </c>
      <c r="H65" s="17" t="n">
        <v>229606.425</v>
      </c>
      <c r="I65" s="18" t="n">
        <v>241367.822</v>
      </c>
      <c r="J65" s="19" t="n">
        <v>231815.231</v>
      </c>
      <c r="K65" s="107" t="n">
        <v>702789.478</v>
      </c>
      <c r="L65" s="107" t="n">
        <v>881580.149</v>
      </c>
      <c r="M65" s="17" t="n">
        <v>237825.36</v>
      </c>
      <c r="N65" s="18" t="n">
        <v>246451.162</v>
      </c>
      <c r="O65" s="19" t="n">
        <v>249681.664</v>
      </c>
      <c r="P65" s="107" t="n">
        <v>733958.186</v>
      </c>
      <c r="Q65" s="17" t="n">
        <v>175022.465</v>
      </c>
      <c r="R65" s="18" t="n">
        <v>278067.698</v>
      </c>
      <c r="S65" s="19" t="n">
        <v>303431.182</v>
      </c>
      <c r="T65" s="107" t="n">
        <v>756521.345</v>
      </c>
      <c r="U65" s="107" t="n">
        <v>1490479.531</v>
      </c>
      <c r="V65" s="107" t="n">
        <v>2372059.68</v>
      </c>
    </row>
    <row r="66" customFormat="false" ht="12.75" hidden="false" customHeight="false" outlineLevel="0" collapsed="false">
      <c r="A66" s="16"/>
      <c r="B66" s="11" t="s">
        <v>53</v>
      </c>
      <c r="C66" s="11"/>
      <c r="D66" s="17" t="n">
        <v>221101.965</v>
      </c>
      <c r="E66" s="18" t="n">
        <v>229318.256</v>
      </c>
      <c r="F66" s="19" t="n">
        <v>233794.407</v>
      </c>
      <c r="G66" s="107" t="n">
        <v>684214.628</v>
      </c>
      <c r="H66" s="17" t="n">
        <v>238774.252</v>
      </c>
      <c r="I66" s="18" t="n">
        <v>241513.447</v>
      </c>
      <c r="J66" s="19" t="n">
        <v>239474.214</v>
      </c>
      <c r="K66" s="107" t="n">
        <v>719761.913</v>
      </c>
      <c r="L66" s="107" t="n">
        <v>1403976.541</v>
      </c>
      <c r="M66" s="17" t="n">
        <v>239143.373</v>
      </c>
      <c r="N66" s="18" t="n">
        <v>247052.994</v>
      </c>
      <c r="O66" s="19" t="n">
        <v>251096.893</v>
      </c>
      <c r="P66" s="107" t="n">
        <v>737293.26</v>
      </c>
      <c r="Q66" s="17" t="n">
        <v>175563.974</v>
      </c>
      <c r="R66" s="18" t="n">
        <v>280829.108</v>
      </c>
      <c r="S66" s="19" t="n">
        <v>310903.626</v>
      </c>
      <c r="T66" s="107" t="n">
        <v>767296.708</v>
      </c>
      <c r="U66" s="107" t="n">
        <v>1504589.968</v>
      </c>
      <c r="V66" s="107" t="n">
        <v>2908566.509</v>
      </c>
    </row>
    <row r="67" customFormat="false" ht="12.75" hidden="false" customHeight="false" outlineLevel="0" collapsed="false">
      <c r="A67" s="16"/>
      <c r="B67" s="11"/>
      <c r="C67" s="11" t="s">
        <v>54</v>
      </c>
      <c r="D67" s="17" t="n">
        <v>221101.965</v>
      </c>
      <c r="E67" s="18" t="n">
        <v>229318.256</v>
      </c>
      <c r="F67" s="19" t="n">
        <v>233794.407</v>
      </c>
      <c r="G67" s="107" t="n">
        <v>684214.628</v>
      </c>
      <c r="H67" s="17" t="n">
        <v>238774.252</v>
      </c>
      <c r="I67" s="18" t="n">
        <v>241513.447</v>
      </c>
      <c r="J67" s="19" t="n">
        <v>239474.214</v>
      </c>
      <c r="K67" s="107" t="n">
        <v>719761.913</v>
      </c>
      <c r="L67" s="107" t="n">
        <v>1403976.541</v>
      </c>
      <c r="M67" s="17" t="n">
        <v>239143.373</v>
      </c>
      <c r="N67" s="18" t="n">
        <v>247052.994</v>
      </c>
      <c r="O67" s="19" t="n">
        <v>251096.893</v>
      </c>
      <c r="P67" s="107" t="n">
        <v>737293.26</v>
      </c>
      <c r="Q67" s="17" t="n">
        <v>175563.974</v>
      </c>
      <c r="R67" s="18" t="n">
        <v>280829.108</v>
      </c>
      <c r="S67" s="19" t="n">
        <v>310903.626</v>
      </c>
      <c r="T67" s="107" t="n">
        <v>767296.708</v>
      </c>
      <c r="U67" s="107" t="n">
        <v>1504589.968</v>
      </c>
      <c r="V67" s="107" t="n">
        <v>2908566.509</v>
      </c>
    </row>
    <row r="68" customFormat="false" ht="12.75" hidden="false" customHeight="false" outlineLevel="0" collapsed="false">
      <c r="A68" s="16"/>
      <c r="B68" s="11"/>
      <c r="C68" s="11" t="s">
        <v>55</v>
      </c>
      <c r="D68" s="17" t="n">
        <v>0</v>
      </c>
      <c r="E68" s="18" t="n">
        <v>0</v>
      </c>
      <c r="F68" s="19" t="n">
        <v>0</v>
      </c>
      <c r="G68" s="107" t="n">
        <v>0</v>
      </c>
      <c r="H68" s="17" t="n">
        <v>0</v>
      </c>
      <c r="I68" s="18" t="n">
        <v>0</v>
      </c>
      <c r="J68" s="19" t="n">
        <v>0</v>
      </c>
      <c r="K68" s="107" t="n">
        <v>0</v>
      </c>
      <c r="L68" s="107" t="n">
        <v>0</v>
      </c>
      <c r="M68" s="17" t="n">
        <v>0</v>
      </c>
      <c r="N68" s="18" t="n">
        <v>0</v>
      </c>
      <c r="O68" s="19" t="n">
        <v>0</v>
      </c>
      <c r="P68" s="107" t="n">
        <v>0</v>
      </c>
      <c r="Q68" s="17" t="n">
        <v>0</v>
      </c>
      <c r="R68" s="18" t="n">
        <v>0</v>
      </c>
      <c r="S68" s="19" t="n">
        <v>0</v>
      </c>
      <c r="T68" s="107" t="n">
        <v>0</v>
      </c>
      <c r="U68" s="107" t="n">
        <v>0</v>
      </c>
      <c r="V68" s="107" t="n">
        <v>0</v>
      </c>
    </row>
    <row r="69" customFormat="false" ht="12.75" hidden="false" customHeight="false" outlineLevel="0" collapsed="false">
      <c r="A69" s="16"/>
      <c r="B69" s="11" t="s">
        <v>56</v>
      </c>
      <c r="C69" s="11"/>
      <c r="D69" s="17" t="n">
        <v>397898.578</v>
      </c>
      <c r="E69" s="18" t="n">
        <v>62531.148</v>
      </c>
      <c r="F69" s="19" t="n">
        <v>44994.231</v>
      </c>
      <c r="G69" s="107" t="n">
        <v>505423.957</v>
      </c>
      <c r="H69" s="17" t="n">
        <v>9167.827</v>
      </c>
      <c r="I69" s="18" t="n">
        <v>145.625</v>
      </c>
      <c r="J69" s="19" t="n">
        <v>7658.983</v>
      </c>
      <c r="K69" s="107" t="n">
        <v>16972.435</v>
      </c>
      <c r="L69" s="107" t="n">
        <v>522396.392</v>
      </c>
      <c r="M69" s="17" t="n">
        <v>1318.013</v>
      </c>
      <c r="N69" s="18" t="n">
        <v>601.832</v>
      </c>
      <c r="O69" s="19" t="n">
        <v>1415.229</v>
      </c>
      <c r="P69" s="107" t="n">
        <v>3335.074</v>
      </c>
      <c r="Q69" s="17" t="n">
        <v>541.509</v>
      </c>
      <c r="R69" s="18" t="n">
        <v>2761.41</v>
      </c>
      <c r="S69" s="19" t="n">
        <v>7472.444</v>
      </c>
      <c r="T69" s="107" t="n">
        <v>10775.363</v>
      </c>
      <c r="U69" s="107" t="n">
        <v>14110.437</v>
      </c>
      <c r="V69" s="107" t="n">
        <v>536506.829</v>
      </c>
    </row>
    <row r="70" customFormat="false" ht="12.75" hidden="false" customHeight="false" outlineLevel="0" collapsed="false">
      <c r="A70" s="16" t="s">
        <v>58</v>
      </c>
      <c r="B70" s="11"/>
      <c r="C70" s="11"/>
      <c r="D70" s="17" t="n">
        <v>-90135.771</v>
      </c>
      <c r="E70" s="18" t="n">
        <v>-87957.83</v>
      </c>
      <c r="F70" s="19" t="n">
        <v>-80844.631</v>
      </c>
      <c r="G70" s="107" t="n">
        <v>-258938.232</v>
      </c>
      <c r="H70" s="17" t="n">
        <v>-70794.08</v>
      </c>
      <c r="I70" s="18" t="n">
        <v>-79516.798</v>
      </c>
      <c r="J70" s="19" t="n">
        <v>-71526.184</v>
      </c>
      <c r="K70" s="107" t="n">
        <v>-221837.062</v>
      </c>
      <c r="L70" s="107" t="n">
        <v>-480775.294</v>
      </c>
      <c r="M70" s="17" t="n">
        <v>-76029.96</v>
      </c>
      <c r="N70" s="18" t="n">
        <v>-84981.864</v>
      </c>
      <c r="O70" s="19" t="n">
        <v>-90088.454</v>
      </c>
      <c r="P70" s="107" t="n">
        <v>-251100.278</v>
      </c>
      <c r="Q70" s="17" t="n">
        <v>-98678.594</v>
      </c>
      <c r="R70" s="18" t="n">
        <v>-104747.625</v>
      </c>
      <c r="S70" s="19" t="n">
        <v>-87941.772</v>
      </c>
      <c r="T70" s="107" t="n">
        <v>-291367.991</v>
      </c>
      <c r="U70" s="107" t="n">
        <v>-542468.269</v>
      </c>
      <c r="V70" s="107" t="n">
        <v>-1023243.563</v>
      </c>
    </row>
    <row r="71" customFormat="false" ht="12.75" hidden="false" customHeight="false" outlineLevel="0" collapsed="false">
      <c r="A71" s="16"/>
      <c r="B71" s="11"/>
      <c r="C71" s="11"/>
      <c r="D71" s="17"/>
      <c r="E71" s="18"/>
      <c r="F71" s="19"/>
      <c r="G71" s="107"/>
      <c r="H71" s="17"/>
      <c r="I71" s="18"/>
      <c r="J71" s="19"/>
      <c r="K71" s="107"/>
      <c r="L71" s="107"/>
      <c r="M71" s="17"/>
      <c r="N71" s="18"/>
      <c r="O71" s="19"/>
      <c r="P71" s="107"/>
      <c r="Q71" s="17"/>
      <c r="R71" s="18"/>
      <c r="S71" s="19"/>
      <c r="T71" s="107"/>
      <c r="U71" s="107"/>
      <c r="V71" s="107"/>
    </row>
    <row r="72" customFormat="false" ht="12.75" hidden="false" customHeight="false" outlineLevel="0" collapsed="false">
      <c r="A72" s="30" t="s">
        <v>59</v>
      </c>
      <c r="B72" s="31"/>
      <c r="C72" s="31"/>
      <c r="D72" s="32" t="n">
        <v>691595.716</v>
      </c>
      <c r="E72" s="33" t="n">
        <v>221148.236</v>
      </c>
      <c r="F72" s="34" t="n">
        <v>-83912.1750000001</v>
      </c>
      <c r="G72" s="122" t="n">
        <v>828831.777</v>
      </c>
      <c r="H72" s="32" t="n">
        <v>1316485.152</v>
      </c>
      <c r="I72" s="33" t="n">
        <v>-537705.722</v>
      </c>
      <c r="J72" s="34" t="n">
        <v>-93704.371</v>
      </c>
      <c r="K72" s="122" t="n">
        <v>685075.059</v>
      </c>
      <c r="L72" s="122" t="n">
        <v>1513906.836</v>
      </c>
      <c r="M72" s="32" t="n">
        <v>108705.023</v>
      </c>
      <c r="N72" s="33" t="n">
        <v>-67125.54</v>
      </c>
      <c r="O72" s="34" t="n">
        <v>-94851.221</v>
      </c>
      <c r="P72" s="122" t="n">
        <v>-53271.738</v>
      </c>
      <c r="Q72" s="32" t="n">
        <v>55149.763</v>
      </c>
      <c r="R72" s="33" t="n">
        <v>-121952.8</v>
      </c>
      <c r="S72" s="34" t="n">
        <v>-1676979.581</v>
      </c>
      <c r="T72" s="122" t="n">
        <v>-1743782.618</v>
      </c>
      <c r="U72" s="122" t="n">
        <v>-1797054.356</v>
      </c>
      <c r="V72" s="122" t="n">
        <v>-283147.52</v>
      </c>
    </row>
    <row r="73" customFormat="false" ht="12.75" hidden="false" customHeight="false" outlineLevel="0" collapsed="false">
      <c r="A73" s="40"/>
      <c r="B73" s="41"/>
      <c r="C73" s="41"/>
      <c r="D73" s="157"/>
      <c r="E73" s="158"/>
      <c r="F73" s="159"/>
      <c r="G73" s="160"/>
      <c r="H73" s="157"/>
      <c r="I73" s="158"/>
      <c r="J73" s="159"/>
      <c r="K73" s="160"/>
      <c r="L73" s="160"/>
      <c r="M73" s="157"/>
      <c r="N73" s="158"/>
      <c r="O73" s="159"/>
      <c r="P73" s="160"/>
      <c r="Q73" s="157"/>
      <c r="R73" s="158"/>
      <c r="S73" s="159"/>
      <c r="T73" s="160"/>
      <c r="U73" s="160"/>
      <c r="V73" s="160"/>
    </row>
    <row r="74" customFormat="false" ht="12.75" hidden="false" customHeight="false" outlineLevel="0" collapsed="false">
      <c r="A74" s="11" t="s">
        <v>109</v>
      </c>
      <c r="B74" s="11" t="s">
        <v>110</v>
      </c>
      <c r="C74" s="11"/>
      <c r="D74" s="161"/>
      <c r="E74" s="161"/>
      <c r="F74" s="161"/>
      <c r="G74" s="162"/>
    </row>
    <row r="75" customFormat="false" ht="27" hidden="false" customHeight="true" outlineLevel="0" collapsed="false">
      <c r="A75" s="136" t="s">
        <v>111</v>
      </c>
      <c r="B75" s="137" t="s">
        <v>112</v>
      </c>
      <c r="C75" s="137"/>
      <c r="D75" s="137"/>
      <c r="E75" s="137"/>
      <c r="F75" s="137"/>
      <c r="G75" s="137"/>
    </row>
    <row r="76" customFormat="false" ht="25.5" hidden="false" customHeight="true" outlineLevel="0" collapsed="false">
      <c r="A76" s="136" t="s">
        <v>113</v>
      </c>
      <c r="B76" s="137" t="s">
        <v>114</v>
      </c>
      <c r="C76" s="137"/>
      <c r="D76" s="137"/>
      <c r="E76" s="137"/>
      <c r="F76" s="137"/>
      <c r="G76" s="137"/>
    </row>
    <row r="77" customFormat="false" ht="48" hidden="false" customHeight="true" outlineLevel="0" collapsed="false">
      <c r="A77" s="136" t="s">
        <v>115</v>
      </c>
      <c r="B77" s="163" t="s">
        <v>116</v>
      </c>
      <c r="C77" s="163"/>
      <c r="D77" s="163"/>
      <c r="E77" s="163"/>
      <c r="F77" s="163"/>
      <c r="G77" s="163"/>
      <c r="V77" s="164" t="n">
        <v>23</v>
      </c>
    </row>
    <row r="78" customFormat="false" ht="12.75" hidden="false" customHeight="false" outlineLevel="0" collapsed="false">
      <c r="A78" s="136"/>
      <c r="B78" s="137"/>
      <c r="C78" s="137"/>
      <c r="D78" s="137"/>
      <c r="E78" s="137"/>
      <c r="F78" s="137"/>
      <c r="G78" s="137"/>
    </row>
  </sheetData>
  <mergeCells count="9">
    <mergeCell ref="A2:V2"/>
    <mergeCell ref="A3:V3"/>
    <mergeCell ref="A4:V4"/>
    <mergeCell ref="A5:V5"/>
    <mergeCell ref="A6:V6"/>
    <mergeCell ref="B75:G75"/>
    <mergeCell ref="B76:G76"/>
    <mergeCell ref="B77:G77"/>
    <mergeCell ref="B78:G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78"/>
  <sheetViews>
    <sheetView showFormulas="false" showGridLines="true" showRowColHeaders="true" showZeros="true" rightToLeft="false" tabSelected="false" showOutlineSymbols="true" defaultGridColor="true" view="normal" topLeftCell="L43"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99"/>
    <col collapsed="false" customWidth="true" hidden="false" outlineLevel="0" max="11" min="4" style="0" width="10.28"/>
    <col collapsed="false" customWidth="true" hidden="false" outlineLevel="0" max="12" min="12" style="0" width="10.71"/>
    <col collapsed="false" customWidth="true" hidden="false" outlineLevel="0" max="14" min="13" style="0" width="10.28"/>
    <col collapsed="false" customWidth="true" hidden="false" outlineLevel="0" max="16" min="16" style="0" width="10.28"/>
    <col collapsed="false" customWidth="true" hidden="false" outlineLevel="0" max="19" min="17" style="0" width="9.85"/>
    <col collapsed="false" customWidth="true" hidden="false" outlineLevel="0" max="21" min="20" style="0" width="10.28"/>
    <col collapsed="false" customWidth="true" hidden="false" outlineLevel="0" max="22" min="22" style="0" width="11.28"/>
  </cols>
  <sheetData>
    <row r="2" customFormat="false" ht="12.75" hidden="false" customHeight="false" outlineLevel="0" collapsed="false">
      <c r="A2" s="2" t="s">
        <v>123</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124</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125</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91"/>
      <c r="B7" s="92"/>
      <c r="C7" s="93"/>
      <c r="D7" s="144"/>
      <c r="E7" s="145"/>
      <c r="F7" s="146"/>
      <c r="G7" s="96"/>
      <c r="S7" s="96"/>
      <c r="T7" s="96"/>
      <c r="U7" s="96"/>
      <c r="V7" s="96"/>
    </row>
    <row r="8" customFormat="false" ht="25.5" hidden="false" customHeight="false" outlineLevel="0" collapsed="false">
      <c r="A8" s="4"/>
      <c r="B8" s="5"/>
      <c r="C8" s="5"/>
      <c r="D8" s="7" t="s">
        <v>92</v>
      </c>
      <c r="E8" s="8" t="s">
        <v>93</v>
      </c>
      <c r="F8" s="9" t="s">
        <v>94</v>
      </c>
      <c r="G8" s="99" t="s">
        <v>61</v>
      </c>
      <c r="H8" s="7" t="s">
        <v>95</v>
      </c>
      <c r="I8" s="8" t="s">
        <v>96</v>
      </c>
      <c r="J8" s="9" t="s">
        <v>97</v>
      </c>
      <c r="K8" s="99" t="s">
        <v>63</v>
      </c>
      <c r="L8" s="99" t="s">
        <v>65</v>
      </c>
      <c r="M8" s="7" t="s">
        <v>98</v>
      </c>
      <c r="N8" s="8" t="s">
        <v>99</v>
      </c>
      <c r="O8" s="9" t="s">
        <v>100</v>
      </c>
      <c r="P8" s="99" t="s">
        <v>67</v>
      </c>
      <c r="Q8" s="7" t="s">
        <v>101</v>
      </c>
      <c r="R8" s="8" t="s">
        <v>102</v>
      </c>
      <c r="S8" s="9" t="s">
        <v>103</v>
      </c>
      <c r="T8" s="99" t="s">
        <v>69</v>
      </c>
      <c r="U8" s="99" t="s">
        <v>71</v>
      </c>
      <c r="V8" s="99" t="s">
        <v>3</v>
      </c>
    </row>
    <row r="9" customFormat="false" ht="12.75" hidden="false" customHeight="false" outlineLevel="0" collapsed="false">
      <c r="A9" s="10"/>
      <c r="B9" s="11"/>
      <c r="C9" s="11"/>
      <c r="D9" s="153"/>
      <c r="E9" s="154"/>
      <c r="F9" s="14"/>
      <c r="G9" s="103"/>
      <c r="H9" s="16"/>
      <c r="I9" s="11"/>
      <c r="J9" s="104"/>
      <c r="K9" s="103"/>
      <c r="L9" s="103"/>
      <c r="M9" s="149"/>
      <c r="N9" s="150"/>
      <c r="O9" s="151"/>
      <c r="P9" s="103"/>
      <c r="Q9" s="149"/>
      <c r="R9" s="150"/>
      <c r="S9" s="151"/>
      <c r="T9" s="103"/>
      <c r="U9" s="103"/>
      <c r="V9" s="103"/>
    </row>
    <row r="10" customFormat="false" ht="12.75" hidden="false" customHeight="false" outlineLevel="0" collapsed="false">
      <c r="A10" s="15" t="s">
        <v>9</v>
      </c>
      <c r="B10" s="11"/>
      <c r="C10" s="11"/>
      <c r="D10" s="105"/>
      <c r="E10" s="106"/>
      <c r="F10" s="14"/>
      <c r="G10" s="103"/>
      <c r="H10" s="16"/>
      <c r="I10" s="11"/>
      <c r="J10" s="104"/>
      <c r="K10" s="103"/>
      <c r="L10" s="103"/>
      <c r="M10" s="16"/>
      <c r="N10" s="11"/>
      <c r="O10" s="104"/>
      <c r="P10" s="103"/>
      <c r="Q10" s="16"/>
      <c r="R10" s="11"/>
      <c r="S10" s="104"/>
      <c r="T10" s="103"/>
      <c r="U10" s="103"/>
      <c r="V10" s="103"/>
    </row>
    <row r="11" customFormat="false" ht="12.75" hidden="false" customHeight="false" outlineLevel="0" collapsed="false">
      <c r="A11" s="16" t="s">
        <v>10</v>
      </c>
      <c r="B11" s="11"/>
      <c r="C11" s="11"/>
      <c r="D11" s="17" t="n">
        <v>162804</v>
      </c>
      <c r="E11" s="18" t="n">
        <v>138926</v>
      </c>
      <c r="F11" s="19" t="n">
        <v>970144</v>
      </c>
      <c r="G11" s="107" t="n">
        <v>1271874</v>
      </c>
      <c r="H11" s="17" t="n">
        <v>302592</v>
      </c>
      <c r="I11" s="18" t="n">
        <v>293191</v>
      </c>
      <c r="J11" s="19" t="n">
        <v>1136439</v>
      </c>
      <c r="K11" s="107" t="n">
        <v>1732222</v>
      </c>
      <c r="L11" s="107" t="n">
        <v>3004096</v>
      </c>
      <c r="M11" s="17" t="n">
        <v>183973</v>
      </c>
      <c r="N11" s="18" t="n">
        <v>111395</v>
      </c>
      <c r="O11" s="19" t="n">
        <v>1075818</v>
      </c>
      <c r="P11" s="107" t="n">
        <v>1371186</v>
      </c>
      <c r="Q11" s="17" t="n">
        <v>186702</v>
      </c>
      <c r="R11" s="18" t="n">
        <v>163152</v>
      </c>
      <c r="S11" s="19" t="n">
        <v>238479</v>
      </c>
      <c r="T11" s="107" t="n">
        <v>588333</v>
      </c>
      <c r="U11" s="107" t="n">
        <v>1959519</v>
      </c>
      <c r="V11" s="107" t="n">
        <v>4963615</v>
      </c>
    </row>
    <row r="12" customFormat="false" ht="12.75" hidden="false" customHeight="false" outlineLevel="0" collapsed="false">
      <c r="A12" s="16"/>
      <c r="B12" s="11" t="s">
        <v>126</v>
      </c>
      <c r="C12" s="11"/>
      <c r="D12" s="17" t="n">
        <v>0</v>
      </c>
      <c r="E12" s="18" t="n">
        <v>0</v>
      </c>
      <c r="F12" s="19" t="n">
        <v>0</v>
      </c>
      <c r="G12" s="107" t="n">
        <v>0</v>
      </c>
      <c r="H12" s="17" t="n">
        <v>0</v>
      </c>
      <c r="I12" s="18" t="n">
        <v>0</v>
      </c>
      <c r="J12" s="19" t="n">
        <v>0</v>
      </c>
      <c r="K12" s="107" t="n">
        <v>0</v>
      </c>
      <c r="L12" s="107" t="n">
        <v>0</v>
      </c>
      <c r="M12" s="17" t="n">
        <v>0</v>
      </c>
      <c r="N12" s="18" t="n">
        <v>0</v>
      </c>
      <c r="O12" s="19" t="n">
        <v>0</v>
      </c>
      <c r="P12" s="107" t="n">
        <v>0</v>
      </c>
      <c r="Q12" s="17" t="n">
        <v>0</v>
      </c>
      <c r="R12" s="18" t="n">
        <v>0</v>
      </c>
      <c r="S12" s="19" t="n">
        <v>0</v>
      </c>
      <c r="T12" s="107" t="n">
        <v>0</v>
      </c>
      <c r="U12" s="107" t="n">
        <v>0</v>
      </c>
      <c r="V12" s="107" t="n">
        <v>0</v>
      </c>
    </row>
    <row r="13" customFormat="false" ht="12.75" hidden="false" customHeight="false" outlineLevel="0" collapsed="false">
      <c r="A13" s="16"/>
      <c r="B13" s="24"/>
      <c r="C13" s="24" t="s">
        <v>104</v>
      </c>
      <c r="D13" s="20" t="n">
        <v>0</v>
      </c>
      <c r="E13" s="21" t="n">
        <v>0</v>
      </c>
      <c r="F13" s="22" t="n">
        <v>0</v>
      </c>
      <c r="G13" s="112" t="n">
        <v>0</v>
      </c>
      <c r="H13" s="20" t="n">
        <v>0</v>
      </c>
      <c r="I13" s="21" t="n">
        <v>0</v>
      </c>
      <c r="J13" s="22" t="n">
        <v>0</v>
      </c>
      <c r="K13" s="112" t="n">
        <v>0</v>
      </c>
      <c r="L13" s="112" t="n">
        <v>0</v>
      </c>
      <c r="M13" s="20" t="n">
        <v>0</v>
      </c>
      <c r="N13" s="21" t="n">
        <v>0</v>
      </c>
      <c r="O13" s="22" t="n">
        <v>0</v>
      </c>
      <c r="P13" s="112" t="n">
        <v>0</v>
      </c>
      <c r="Q13" s="20" t="n">
        <v>0</v>
      </c>
      <c r="R13" s="21" t="n">
        <v>0</v>
      </c>
      <c r="S13" s="22" t="n">
        <v>0</v>
      </c>
      <c r="T13" s="112" t="n">
        <v>0</v>
      </c>
      <c r="U13" s="112" t="n">
        <v>0</v>
      </c>
      <c r="V13" s="112" t="n">
        <v>0</v>
      </c>
    </row>
    <row r="14" customFormat="false" ht="12.75" hidden="false" customHeight="false" outlineLevel="0" collapsed="false">
      <c r="A14" s="16"/>
      <c r="B14" s="24"/>
      <c r="C14" s="24" t="s">
        <v>127</v>
      </c>
      <c r="D14" s="20" t="n">
        <v>0</v>
      </c>
      <c r="E14" s="21" t="n">
        <v>0</v>
      </c>
      <c r="F14" s="22" t="n">
        <v>0</v>
      </c>
      <c r="G14" s="112" t="n">
        <v>0</v>
      </c>
      <c r="H14" s="20" t="n">
        <v>0</v>
      </c>
      <c r="I14" s="21" t="n">
        <v>0</v>
      </c>
      <c r="J14" s="22" t="n">
        <v>0</v>
      </c>
      <c r="K14" s="112" t="n">
        <v>0</v>
      </c>
      <c r="L14" s="112" t="n">
        <v>0</v>
      </c>
      <c r="M14" s="20" t="n">
        <v>0</v>
      </c>
      <c r="N14" s="21" t="n">
        <v>0</v>
      </c>
      <c r="O14" s="22" t="n">
        <v>0</v>
      </c>
      <c r="P14" s="112" t="n">
        <v>0</v>
      </c>
      <c r="Q14" s="20" t="n">
        <v>0</v>
      </c>
      <c r="R14" s="21" t="n">
        <v>0</v>
      </c>
      <c r="S14" s="22" t="n">
        <v>0</v>
      </c>
      <c r="T14" s="112" t="n">
        <v>0</v>
      </c>
      <c r="U14" s="112" t="n">
        <v>0</v>
      </c>
      <c r="V14" s="112" t="n">
        <v>0</v>
      </c>
    </row>
    <row r="15" customFormat="false" ht="12.75" hidden="false" customHeight="false" outlineLevel="0" collapsed="false">
      <c r="A15" s="16"/>
      <c r="B15" s="11" t="s">
        <v>14</v>
      </c>
      <c r="C15" s="11"/>
      <c r="D15" s="17" t="n">
        <v>127840</v>
      </c>
      <c r="E15" s="18" t="n">
        <v>107993</v>
      </c>
      <c r="F15" s="19" t="n">
        <v>935107</v>
      </c>
      <c r="G15" s="107" t="n">
        <v>1170940</v>
      </c>
      <c r="H15" s="17" t="n">
        <v>267003</v>
      </c>
      <c r="I15" s="18" t="n">
        <v>263780</v>
      </c>
      <c r="J15" s="19" t="n">
        <v>1101914</v>
      </c>
      <c r="K15" s="107" t="n">
        <v>1632697</v>
      </c>
      <c r="L15" s="107" t="n">
        <v>2803637</v>
      </c>
      <c r="M15" s="17" t="n">
        <v>129993</v>
      </c>
      <c r="N15" s="18" t="n">
        <v>77348</v>
      </c>
      <c r="O15" s="19" t="n">
        <v>1047487</v>
      </c>
      <c r="P15" s="107" t="n">
        <v>1254828</v>
      </c>
      <c r="Q15" s="17" t="n">
        <v>152541</v>
      </c>
      <c r="R15" s="18" t="n">
        <v>136683</v>
      </c>
      <c r="S15" s="19" t="n">
        <v>208492</v>
      </c>
      <c r="T15" s="107" t="n">
        <v>497716</v>
      </c>
      <c r="U15" s="107" t="n">
        <v>1752544</v>
      </c>
      <c r="V15" s="107" t="n">
        <v>4556181</v>
      </c>
    </row>
    <row r="16" customFormat="false" ht="12.75" hidden="false" customHeight="false" outlineLevel="0" collapsed="false">
      <c r="A16" s="16"/>
      <c r="B16" s="11" t="s">
        <v>15</v>
      </c>
      <c r="C16" s="11"/>
      <c r="D16" s="17" t="n">
        <v>0</v>
      </c>
      <c r="E16" s="18" t="n">
        <v>0</v>
      </c>
      <c r="F16" s="19" t="n">
        <v>0</v>
      </c>
      <c r="G16" s="107" t="n">
        <v>0</v>
      </c>
      <c r="H16" s="17" t="n">
        <v>0</v>
      </c>
      <c r="I16" s="18" t="n">
        <v>0</v>
      </c>
      <c r="J16" s="19" t="n">
        <v>0</v>
      </c>
      <c r="K16" s="107" t="n">
        <v>0</v>
      </c>
      <c r="L16" s="107" t="n">
        <v>0</v>
      </c>
      <c r="M16" s="17" t="n">
        <v>0</v>
      </c>
      <c r="N16" s="18" t="n">
        <v>0</v>
      </c>
      <c r="O16" s="19" t="n">
        <v>0</v>
      </c>
      <c r="P16" s="107" t="n">
        <v>0</v>
      </c>
      <c r="Q16" s="17" t="n">
        <v>0</v>
      </c>
      <c r="R16" s="18" t="n">
        <v>0</v>
      </c>
      <c r="S16" s="19" t="n">
        <v>0</v>
      </c>
      <c r="T16" s="107" t="n">
        <v>0</v>
      </c>
      <c r="U16" s="107" t="n">
        <v>0</v>
      </c>
      <c r="V16" s="107" t="n">
        <v>0</v>
      </c>
    </row>
    <row r="17" customFormat="false" ht="12.75" hidden="false" customHeight="false" outlineLevel="0" collapsed="false">
      <c r="A17" s="16"/>
      <c r="B17" s="11" t="s">
        <v>16</v>
      </c>
      <c r="C17" s="11"/>
      <c r="D17" s="17" t="n">
        <v>0</v>
      </c>
      <c r="E17" s="18" t="n">
        <v>0</v>
      </c>
      <c r="F17" s="19" t="n">
        <v>0</v>
      </c>
      <c r="G17" s="107" t="n">
        <v>0</v>
      </c>
      <c r="H17" s="17" t="n">
        <v>0</v>
      </c>
      <c r="I17" s="18" t="n">
        <v>0</v>
      </c>
      <c r="J17" s="19" t="n">
        <v>0</v>
      </c>
      <c r="K17" s="107" t="n">
        <v>0</v>
      </c>
      <c r="L17" s="107" t="n">
        <v>0</v>
      </c>
      <c r="M17" s="17" t="n">
        <v>0</v>
      </c>
      <c r="N17" s="18" t="n">
        <v>0</v>
      </c>
      <c r="O17" s="19" t="n">
        <v>0</v>
      </c>
      <c r="P17" s="107" t="n">
        <v>0</v>
      </c>
      <c r="Q17" s="17" t="n">
        <v>93</v>
      </c>
      <c r="R17" s="18" t="n">
        <v>0</v>
      </c>
      <c r="S17" s="19" t="n">
        <v>52</v>
      </c>
      <c r="T17" s="107" t="n">
        <v>145</v>
      </c>
      <c r="U17" s="107" t="n">
        <v>145</v>
      </c>
      <c r="V17" s="107" t="n">
        <v>145</v>
      </c>
    </row>
    <row r="18" customFormat="false" ht="12.75" hidden="false" customHeight="false" outlineLevel="0" collapsed="false">
      <c r="A18" s="16"/>
      <c r="B18" s="29" t="s">
        <v>17</v>
      </c>
      <c r="C18" s="11"/>
      <c r="D18" s="17" t="n">
        <v>29278</v>
      </c>
      <c r="E18" s="18" t="n">
        <v>25706</v>
      </c>
      <c r="F18" s="19" t="n">
        <v>29989</v>
      </c>
      <c r="G18" s="107" t="n">
        <v>84973</v>
      </c>
      <c r="H18" s="17" t="n">
        <v>31372</v>
      </c>
      <c r="I18" s="18" t="n">
        <v>25634</v>
      </c>
      <c r="J18" s="19" t="n">
        <v>28163</v>
      </c>
      <c r="K18" s="107" t="n">
        <v>85169</v>
      </c>
      <c r="L18" s="107" t="n">
        <v>170142</v>
      </c>
      <c r="M18" s="17" t="n">
        <v>28908</v>
      </c>
      <c r="N18" s="18" t="n">
        <v>29133</v>
      </c>
      <c r="O18" s="19" t="n">
        <v>22384</v>
      </c>
      <c r="P18" s="107" t="n">
        <v>80425</v>
      </c>
      <c r="Q18" s="17" t="n">
        <v>32272</v>
      </c>
      <c r="R18" s="18" t="n">
        <v>24854</v>
      </c>
      <c r="S18" s="19" t="n">
        <v>23944</v>
      </c>
      <c r="T18" s="107" t="n">
        <v>81070</v>
      </c>
      <c r="U18" s="107" t="n">
        <v>161495</v>
      </c>
      <c r="V18" s="107" t="n">
        <v>331637</v>
      </c>
    </row>
    <row r="19" customFormat="false" ht="12.75" hidden="false" customHeight="false" outlineLevel="0" collapsed="false">
      <c r="A19" s="16"/>
      <c r="B19" s="11" t="s">
        <v>18</v>
      </c>
      <c r="C19" s="11"/>
      <c r="D19" s="17" t="n">
        <v>436</v>
      </c>
      <c r="E19" s="18" t="n">
        <v>438</v>
      </c>
      <c r="F19" s="19" t="n">
        <v>398</v>
      </c>
      <c r="G19" s="107" t="n">
        <v>1272</v>
      </c>
      <c r="H19" s="17" t="n">
        <v>427</v>
      </c>
      <c r="I19" s="18" t="n">
        <v>385</v>
      </c>
      <c r="J19" s="19" t="n">
        <v>481</v>
      </c>
      <c r="K19" s="107" t="n">
        <v>1293</v>
      </c>
      <c r="L19" s="107" t="n">
        <v>2565</v>
      </c>
      <c r="M19" s="17" t="n">
        <v>455</v>
      </c>
      <c r="N19" s="18" t="n">
        <v>537</v>
      </c>
      <c r="O19" s="19" t="n">
        <v>392</v>
      </c>
      <c r="P19" s="107" t="n">
        <v>1384</v>
      </c>
      <c r="Q19" s="17" t="n">
        <v>449</v>
      </c>
      <c r="R19" s="18" t="n">
        <v>462</v>
      </c>
      <c r="S19" s="19" t="n">
        <v>400</v>
      </c>
      <c r="T19" s="107" t="n">
        <v>1311</v>
      </c>
      <c r="U19" s="107" t="n">
        <v>2695</v>
      </c>
      <c r="V19" s="107" t="n">
        <v>5260</v>
      </c>
    </row>
    <row r="20" customFormat="false" ht="12.75" hidden="false" customHeight="false" outlineLevel="0" collapsed="false">
      <c r="A20" s="16"/>
      <c r="B20" s="11" t="s">
        <v>19</v>
      </c>
      <c r="C20" s="11"/>
      <c r="D20" s="17" t="n">
        <v>5250</v>
      </c>
      <c r="E20" s="18" t="n">
        <v>4789</v>
      </c>
      <c r="F20" s="19" t="n">
        <v>4650</v>
      </c>
      <c r="G20" s="107" t="n">
        <v>14689</v>
      </c>
      <c r="H20" s="17" t="n">
        <v>3790</v>
      </c>
      <c r="I20" s="18" t="n">
        <v>3392</v>
      </c>
      <c r="J20" s="19" t="n">
        <v>5881</v>
      </c>
      <c r="K20" s="107" t="n">
        <v>13063</v>
      </c>
      <c r="L20" s="107" t="n">
        <v>27752</v>
      </c>
      <c r="M20" s="17" t="n">
        <v>24617</v>
      </c>
      <c r="N20" s="18" t="n">
        <v>4377</v>
      </c>
      <c r="O20" s="19" t="n">
        <v>5555</v>
      </c>
      <c r="P20" s="107" t="n">
        <v>34549</v>
      </c>
      <c r="Q20" s="17" t="n">
        <v>1347</v>
      </c>
      <c r="R20" s="18" t="n">
        <v>1153</v>
      </c>
      <c r="S20" s="19" t="n">
        <v>5591</v>
      </c>
      <c r="T20" s="107" t="n">
        <v>8091</v>
      </c>
      <c r="U20" s="107" t="n">
        <v>42640</v>
      </c>
      <c r="V20" s="107" t="n">
        <v>70392</v>
      </c>
    </row>
    <row r="21" customFormat="false" ht="12.75" hidden="false" customHeight="false" outlineLevel="0" collapsed="false">
      <c r="A21" s="16"/>
      <c r="B21" s="11"/>
      <c r="C21" s="11"/>
      <c r="D21" s="153"/>
      <c r="E21" s="154"/>
      <c r="F21" s="155"/>
      <c r="G21" s="156"/>
      <c r="H21" s="153"/>
      <c r="I21" s="154"/>
      <c r="J21" s="155"/>
      <c r="K21" s="156"/>
      <c r="L21" s="156"/>
      <c r="M21" s="153"/>
      <c r="N21" s="154"/>
      <c r="O21" s="155"/>
      <c r="P21" s="156"/>
      <c r="Q21" s="153"/>
      <c r="R21" s="154"/>
      <c r="S21" s="155"/>
      <c r="T21" s="156"/>
      <c r="U21" s="156"/>
      <c r="V21" s="156"/>
    </row>
    <row r="22" customFormat="false" ht="12.75" hidden="false" customHeight="false" outlineLevel="0" collapsed="false">
      <c r="A22" s="16" t="s">
        <v>20</v>
      </c>
      <c r="B22" s="11"/>
      <c r="C22" s="11"/>
      <c r="D22" s="17" t="n">
        <v>84903</v>
      </c>
      <c r="E22" s="18" t="n">
        <v>42361</v>
      </c>
      <c r="F22" s="19" t="n">
        <v>38747</v>
      </c>
      <c r="G22" s="107" t="n">
        <v>166011</v>
      </c>
      <c r="H22" s="17" t="n">
        <v>19398</v>
      </c>
      <c r="I22" s="18" t="n">
        <v>18813</v>
      </c>
      <c r="J22" s="19" t="n">
        <v>42382</v>
      </c>
      <c r="K22" s="107" t="n">
        <v>80593</v>
      </c>
      <c r="L22" s="107" t="n">
        <v>246604</v>
      </c>
      <c r="M22" s="17" t="n">
        <v>78655</v>
      </c>
      <c r="N22" s="18" t="n">
        <v>41051</v>
      </c>
      <c r="O22" s="19" t="n">
        <v>51384</v>
      </c>
      <c r="P22" s="107" t="n">
        <v>171090</v>
      </c>
      <c r="Q22" s="17" t="n">
        <v>24409</v>
      </c>
      <c r="R22" s="18" t="n">
        <v>33810</v>
      </c>
      <c r="S22" s="19" t="n">
        <v>141839</v>
      </c>
      <c r="T22" s="107" t="n">
        <v>200058</v>
      </c>
      <c r="U22" s="107" t="n">
        <v>371148</v>
      </c>
      <c r="V22" s="107" t="n">
        <v>617752</v>
      </c>
    </row>
    <row r="23" customFormat="false" ht="12.75" hidden="false" customHeight="false" outlineLevel="0" collapsed="false">
      <c r="A23" s="16"/>
      <c r="B23" s="11" t="s">
        <v>21</v>
      </c>
      <c r="C23" s="11"/>
      <c r="D23" s="17" t="n">
        <v>9588</v>
      </c>
      <c r="E23" s="18" t="n">
        <v>9202</v>
      </c>
      <c r="F23" s="19" t="n">
        <v>9299</v>
      </c>
      <c r="G23" s="107" t="n">
        <v>28089</v>
      </c>
      <c r="H23" s="17" t="n">
        <v>9705</v>
      </c>
      <c r="I23" s="18" t="n">
        <v>8833</v>
      </c>
      <c r="J23" s="19" t="n">
        <v>13519</v>
      </c>
      <c r="K23" s="107" t="n">
        <v>32057</v>
      </c>
      <c r="L23" s="107" t="n">
        <v>60146</v>
      </c>
      <c r="M23" s="17" t="n">
        <v>9283</v>
      </c>
      <c r="N23" s="18" t="n">
        <v>9113</v>
      </c>
      <c r="O23" s="19" t="n">
        <v>14014</v>
      </c>
      <c r="P23" s="107" t="n">
        <v>32410</v>
      </c>
      <c r="Q23" s="17" t="n">
        <v>9577</v>
      </c>
      <c r="R23" s="18" t="n">
        <v>9755</v>
      </c>
      <c r="S23" s="19" t="n">
        <v>24403</v>
      </c>
      <c r="T23" s="107" t="n">
        <v>43735</v>
      </c>
      <c r="U23" s="107" t="n">
        <v>76145</v>
      </c>
      <c r="V23" s="107" t="n">
        <v>136291</v>
      </c>
    </row>
    <row r="24" customFormat="false" ht="12.75" hidden="false" customHeight="false" outlineLevel="0" collapsed="false">
      <c r="A24" s="16"/>
      <c r="B24" s="11" t="s">
        <v>22</v>
      </c>
      <c r="C24" s="11"/>
      <c r="D24" s="17" t="n">
        <v>24552</v>
      </c>
      <c r="E24" s="18" t="n">
        <v>9044</v>
      </c>
      <c r="F24" s="19" t="n">
        <v>26450</v>
      </c>
      <c r="G24" s="107" t="n">
        <v>60046</v>
      </c>
      <c r="H24" s="17" t="n">
        <v>6309</v>
      </c>
      <c r="I24" s="18" t="n">
        <v>6585</v>
      </c>
      <c r="J24" s="19" t="n">
        <v>13976</v>
      </c>
      <c r="K24" s="107" t="n">
        <v>26870</v>
      </c>
      <c r="L24" s="107" t="n">
        <v>86916</v>
      </c>
      <c r="M24" s="17" t="n">
        <v>12774</v>
      </c>
      <c r="N24" s="18" t="n">
        <v>7476</v>
      </c>
      <c r="O24" s="19" t="n">
        <v>27347</v>
      </c>
      <c r="P24" s="107" t="n">
        <v>47597</v>
      </c>
      <c r="Q24" s="17" t="n">
        <v>9944</v>
      </c>
      <c r="R24" s="18" t="n">
        <v>19229</v>
      </c>
      <c r="S24" s="19" t="n">
        <v>54037</v>
      </c>
      <c r="T24" s="107" t="n">
        <v>83210</v>
      </c>
      <c r="U24" s="107" t="n">
        <v>130807</v>
      </c>
      <c r="V24" s="107" t="n">
        <v>217723</v>
      </c>
    </row>
    <row r="25" customFormat="false" ht="12.75" hidden="false" customHeight="false" outlineLevel="0" collapsed="false">
      <c r="A25" s="16"/>
      <c r="B25" s="11" t="s">
        <v>23</v>
      </c>
      <c r="C25" s="11"/>
      <c r="D25" s="17" t="n">
        <v>48157</v>
      </c>
      <c r="E25" s="18" t="n">
        <v>20831</v>
      </c>
      <c r="F25" s="19" t="n">
        <v>133</v>
      </c>
      <c r="G25" s="107" t="n">
        <v>69121</v>
      </c>
      <c r="H25" s="17" t="n">
        <v>210</v>
      </c>
      <c r="I25" s="18" t="n">
        <v>462</v>
      </c>
      <c r="J25" s="19" t="n">
        <v>1806</v>
      </c>
      <c r="K25" s="107" t="n">
        <v>2478</v>
      </c>
      <c r="L25" s="107" t="n">
        <v>71599</v>
      </c>
      <c r="M25" s="17" t="n">
        <v>48157</v>
      </c>
      <c r="N25" s="18" t="n">
        <v>20864</v>
      </c>
      <c r="O25" s="19" t="n">
        <v>126</v>
      </c>
      <c r="P25" s="107" t="n">
        <v>69147</v>
      </c>
      <c r="Q25" s="17" t="n">
        <v>194</v>
      </c>
      <c r="R25" s="18" t="n">
        <v>341</v>
      </c>
      <c r="S25" s="19" t="n">
        <v>1573</v>
      </c>
      <c r="T25" s="107" t="n">
        <v>2108</v>
      </c>
      <c r="U25" s="107" t="n">
        <v>71255</v>
      </c>
      <c r="V25" s="107" t="n">
        <v>142854</v>
      </c>
    </row>
    <row r="26" customFormat="false" ht="12.75" hidden="false" customHeight="false" outlineLevel="0" collapsed="false">
      <c r="A26" s="16"/>
      <c r="B26" s="11" t="s">
        <v>24</v>
      </c>
      <c r="C26" s="11"/>
      <c r="D26" s="17" t="n">
        <v>2550</v>
      </c>
      <c r="E26" s="18" t="n">
        <v>3276</v>
      </c>
      <c r="F26" s="19" t="n">
        <v>2856</v>
      </c>
      <c r="G26" s="107" t="n">
        <v>8682</v>
      </c>
      <c r="H26" s="17" t="n">
        <v>3169</v>
      </c>
      <c r="I26" s="18" t="n">
        <v>2929</v>
      </c>
      <c r="J26" s="19" t="n">
        <v>13076</v>
      </c>
      <c r="K26" s="107" t="n">
        <v>19174</v>
      </c>
      <c r="L26" s="107" t="n">
        <v>27856</v>
      </c>
      <c r="M26" s="17" t="n">
        <v>8436</v>
      </c>
      <c r="N26" s="18" t="n">
        <v>3593</v>
      </c>
      <c r="O26" s="19" t="n">
        <v>9795</v>
      </c>
      <c r="P26" s="107" t="n">
        <v>21824</v>
      </c>
      <c r="Q26" s="17" t="n">
        <v>4690</v>
      </c>
      <c r="R26" s="18" t="n">
        <v>4481</v>
      </c>
      <c r="S26" s="19" t="n">
        <v>60928</v>
      </c>
      <c r="T26" s="107" t="n">
        <v>70099</v>
      </c>
      <c r="U26" s="107" t="n">
        <v>91923</v>
      </c>
      <c r="V26" s="107" t="n">
        <v>119779</v>
      </c>
    </row>
    <row r="27" customFormat="false" ht="12.75" hidden="false" customHeight="false" outlineLevel="0" collapsed="false">
      <c r="A27" s="16"/>
      <c r="B27" s="11" t="s">
        <v>105</v>
      </c>
      <c r="C27" s="11"/>
      <c r="D27" s="17" t="n">
        <v>56</v>
      </c>
      <c r="E27" s="18" t="n">
        <v>8</v>
      </c>
      <c r="F27" s="19" t="n">
        <v>9</v>
      </c>
      <c r="G27" s="107" t="n">
        <v>73</v>
      </c>
      <c r="H27" s="17" t="n">
        <v>5</v>
      </c>
      <c r="I27" s="18" t="n">
        <v>4</v>
      </c>
      <c r="J27" s="19" t="n">
        <v>5</v>
      </c>
      <c r="K27" s="107" t="n">
        <v>14</v>
      </c>
      <c r="L27" s="107" t="n">
        <v>87</v>
      </c>
      <c r="M27" s="17" t="n">
        <v>5</v>
      </c>
      <c r="N27" s="18" t="n">
        <v>5</v>
      </c>
      <c r="O27" s="19" t="n">
        <v>102</v>
      </c>
      <c r="P27" s="107" t="n">
        <v>112</v>
      </c>
      <c r="Q27" s="17" t="n">
        <v>4</v>
      </c>
      <c r="R27" s="18" t="n">
        <v>4</v>
      </c>
      <c r="S27" s="19" t="n">
        <v>746</v>
      </c>
      <c r="T27" s="107" t="n">
        <v>754</v>
      </c>
      <c r="U27" s="107" t="n">
        <v>866</v>
      </c>
      <c r="V27" s="107" t="n">
        <v>953</v>
      </c>
    </row>
    <row r="28" customFormat="false" ht="12.75" hidden="false" customHeight="false" outlineLevel="0" collapsed="false">
      <c r="A28" s="16"/>
      <c r="B28" s="11" t="s">
        <v>26</v>
      </c>
      <c r="C28" s="11"/>
      <c r="D28" s="17" t="n">
        <v>0</v>
      </c>
      <c r="E28" s="18" t="n">
        <v>0</v>
      </c>
      <c r="F28" s="19" t="n">
        <v>0</v>
      </c>
      <c r="G28" s="107" t="n">
        <v>0</v>
      </c>
      <c r="H28" s="17" t="n">
        <v>0</v>
      </c>
      <c r="I28" s="18" t="n">
        <v>0</v>
      </c>
      <c r="J28" s="19" t="n">
        <v>0</v>
      </c>
      <c r="K28" s="107" t="n">
        <v>0</v>
      </c>
      <c r="L28" s="107" t="n">
        <v>0</v>
      </c>
      <c r="M28" s="17" t="n">
        <v>0</v>
      </c>
      <c r="N28" s="18" t="n">
        <v>0</v>
      </c>
      <c r="O28" s="19" t="n">
        <v>0</v>
      </c>
      <c r="P28" s="107" t="n">
        <v>0</v>
      </c>
      <c r="Q28" s="17" t="n">
        <v>0</v>
      </c>
      <c r="R28" s="18" t="n">
        <v>0</v>
      </c>
      <c r="S28" s="19" t="n">
        <v>152</v>
      </c>
      <c r="T28" s="107" t="n">
        <v>152</v>
      </c>
      <c r="U28" s="107" t="n">
        <v>152</v>
      </c>
      <c r="V28" s="107" t="n">
        <v>152</v>
      </c>
    </row>
    <row r="29" customFormat="false" ht="12.75" hidden="false" customHeight="false" outlineLevel="0" collapsed="false">
      <c r="A29" s="16"/>
      <c r="B29" s="11"/>
      <c r="C29" s="11"/>
      <c r="D29" s="17"/>
      <c r="E29" s="18"/>
      <c r="F29" s="19"/>
      <c r="G29" s="107"/>
      <c r="H29" s="17"/>
      <c r="I29" s="18"/>
      <c r="J29" s="19"/>
      <c r="K29" s="107"/>
      <c r="L29" s="107"/>
      <c r="M29" s="17"/>
      <c r="N29" s="18"/>
      <c r="O29" s="19"/>
      <c r="P29" s="107"/>
      <c r="Q29" s="17"/>
      <c r="R29" s="18"/>
      <c r="S29" s="19"/>
      <c r="T29" s="107"/>
      <c r="U29" s="107"/>
      <c r="V29" s="107"/>
    </row>
    <row r="30" customFormat="false" ht="12.75" hidden="false" customHeight="false" outlineLevel="0" collapsed="false">
      <c r="A30" s="28" t="s">
        <v>27</v>
      </c>
      <c r="B30" s="29"/>
      <c r="C30" s="29"/>
      <c r="D30" s="17" t="n">
        <v>77901</v>
      </c>
      <c r="E30" s="18" t="n">
        <v>96565</v>
      </c>
      <c r="F30" s="19" t="n">
        <v>931397</v>
      </c>
      <c r="G30" s="107" t="n">
        <v>1105863</v>
      </c>
      <c r="H30" s="17" t="n">
        <v>283194</v>
      </c>
      <c r="I30" s="18" t="n">
        <v>274378</v>
      </c>
      <c r="J30" s="19" t="n">
        <v>1094057</v>
      </c>
      <c r="K30" s="107" t="n">
        <v>1651629</v>
      </c>
      <c r="L30" s="107" t="n">
        <v>2757492</v>
      </c>
      <c r="M30" s="17" t="n">
        <v>105318</v>
      </c>
      <c r="N30" s="18" t="n">
        <v>70344</v>
      </c>
      <c r="O30" s="19" t="n">
        <v>1024434</v>
      </c>
      <c r="P30" s="107" t="n">
        <v>1200096</v>
      </c>
      <c r="Q30" s="17" t="n">
        <v>162293</v>
      </c>
      <c r="R30" s="18" t="n">
        <v>129342</v>
      </c>
      <c r="S30" s="19" t="n">
        <v>96640</v>
      </c>
      <c r="T30" s="107" t="n">
        <v>388275</v>
      </c>
      <c r="U30" s="107" t="n">
        <v>1588371</v>
      </c>
      <c r="V30" s="107" t="n">
        <v>4345863</v>
      </c>
    </row>
    <row r="31" customFormat="false" ht="12.75" hidden="false" customHeight="false" outlineLevel="0" collapsed="false">
      <c r="A31" s="16"/>
      <c r="B31" s="11"/>
      <c r="C31" s="11"/>
      <c r="D31" s="17"/>
      <c r="E31" s="18"/>
      <c r="F31" s="19"/>
      <c r="G31" s="107"/>
      <c r="H31" s="17"/>
      <c r="I31" s="18"/>
      <c r="J31" s="19"/>
      <c r="K31" s="107"/>
      <c r="L31" s="107"/>
      <c r="M31" s="17"/>
      <c r="N31" s="18"/>
      <c r="O31" s="19"/>
      <c r="P31" s="107"/>
      <c r="Q31" s="17"/>
      <c r="R31" s="18"/>
      <c r="S31" s="19"/>
      <c r="T31" s="107"/>
      <c r="U31" s="107"/>
      <c r="V31" s="107"/>
    </row>
    <row r="32" customFormat="false" ht="12.75" hidden="false" customHeight="false" outlineLevel="0" collapsed="false">
      <c r="A32" s="15" t="s">
        <v>28</v>
      </c>
      <c r="B32" s="11"/>
      <c r="C32" s="11"/>
      <c r="D32" s="17"/>
      <c r="E32" s="18"/>
      <c r="F32" s="19"/>
      <c r="G32" s="107"/>
      <c r="H32" s="17"/>
      <c r="I32" s="18"/>
      <c r="J32" s="19"/>
      <c r="K32" s="107"/>
      <c r="L32" s="107"/>
      <c r="M32" s="17"/>
      <c r="N32" s="18"/>
      <c r="O32" s="19"/>
      <c r="P32" s="107"/>
      <c r="Q32" s="17"/>
      <c r="R32" s="18"/>
      <c r="S32" s="19"/>
      <c r="T32" s="107"/>
      <c r="U32" s="107"/>
      <c r="V32" s="107"/>
    </row>
    <row r="33" customFormat="false" ht="12.75" hidden="false" customHeight="false" outlineLevel="0" collapsed="false">
      <c r="A33" s="16" t="s">
        <v>29</v>
      </c>
      <c r="B33" s="11"/>
      <c r="C33" s="11"/>
      <c r="D33" s="17" t="n">
        <v>17</v>
      </c>
      <c r="E33" s="18" t="n">
        <v>105</v>
      </c>
      <c r="F33" s="19" t="n">
        <v>85</v>
      </c>
      <c r="G33" s="107" t="n">
        <v>207</v>
      </c>
      <c r="H33" s="17" t="n">
        <v>68</v>
      </c>
      <c r="I33" s="18" t="n">
        <v>393</v>
      </c>
      <c r="J33" s="19" t="n">
        <v>447</v>
      </c>
      <c r="K33" s="107" t="n">
        <v>908</v>
      </c>
      <c r="L33" s="107" t="n">
        <v>1115</v>
      </c>
      <c r="M33" s="17" t="n">
        <v>269</v>
      </c>
      <c r="N33" s="18" t="n">
        <v>605</v>
      </c>
      <c r="O33" s="19" t="n">
        <v>551</v>
      </c>
      <c r="P33" s="107" t="n">
        <v>1425</v>
      </c>
      <c r="Q33" s="17" t="n">
        <v>291</v>
      </c>
      <c r="R33" s="18" t="n">
        <v>405</v>
      </c>
      <c r="S33" s="19" t="n">
        <v>8267</v>
      </c>
      <c r="T33" s="107" t="n">
        <v>8963</v>
      </c>
      <c r="U33" s="107" t="n">
        <v>10388</v>
      </c>
      <c r="V33" s="107" t="n">
        <v>11503</v>
      </c>
    </row>
    <row r="34" customFormat="false" ht="12.75" hidden="false" customHeight="false" outlineLevel="0" collapsed="false">
      <c r="A34" s="16"/>
      <c r="B34" s="11" t="s">
        <v>30</v>
      </c>
      <c r="C34" s="11"/>
      <c r="D34" s="17" t="n">
        <v>0</v>
      </c>
      <c r="E34" s="18" t="n">
        <v>0</v>
      </c>
      <c r="F34" s="19" t="n">
        <v>0</v>
      </c>
      <c r="G34" s="107" t="n">
        <v>0</v>
      </c>
      <c r="H34" s="17" t="n">
        <v>0</v>
      </c>
      <c r="I34" s="18" t="n">
        <v>0</v>
      </c>
      <c r="J34" s="19" t="n">
        <v>0</v>
      </c>
      <c r="K34" s="107" t="n">
        <v>0</v>
      </c>
      <c r="L34" s="107" t="n">
        <v>0</v>
      </c>
      <c r="M34" s="17" t="n">
        <v>0</v>
      </c>
      <c r="N34" s="18" t="n">
        <v>0</v>
      </c>
      <c r="O34" s="19" t="n">
        <v>0</v>
      </c>
      <c r="P34" s="107" t="n">
        <v>0</v>
      </c>
      <c r="Q34" s="17" t="n">
        <v>0</v>
      </c>
      <c r="R34" s="18" t="n">
        <v>0</v>
      </c>
      <c r="S34" s="19" t="n">
        <v>0</v>
      </c>
      <c r="T34" s="107" t="n">
        <v>0</v>
      </c>
      <c r="U34" s="107" t="n">
        <v>0</v>
      </c>
      <c r="V34" s="107" t="n">
        <v>0</v>
      </c>
    </row>
    <row r="35" customFormat="false" ht="12.75" hidden="false" customHeight="false" outlineLevel="0" collapsed="false">
      <c r="A35" s="16"/>
      <c r="B35" s="11" t="s">
        <v>31</v>
      </c>
      <c r="C35" s="11"/>
      <c r="D35" s="17" t="n">
        <v>17</v>
      </c>
      <c r="E35" s="18" t="n">
        <v>105</v>
      </c>
      <c r="F35" s="19" t="n">
        <v>85</v>
      </c>
      <c r="G35" s="107" t="n">
        <v>207</v>
      </c>
      <c r="H35" s="17" t="n">
        <v>68</v>
      </c>
      <c r="I35" s="18" t="n">
        <v>393</v>
      </c>
      <c r="J35" s="19" t="n">
        <v>147</v>
      </c>
      <c r="K35" s="107" t="n">
        <v>608</v>
      </c>
      <c r="L35" s="107" t="n">
        <v>815</v>
      </c>
      <c r="M35" s="17" t="n">
        <v>269</v>
      </c>
      <c r="N35" s="18" t="n">
        <v>605</v>
      </c>
      <c r="O35" s="19" t="n">
        <v>551</v>
      </c>
      <c r="P35" s="107" t="n">
        <v>1425</v>
      </c>
      <c r="Q35" s="17" t="n">
        <v>291</v>
      </c>
      <c r="R35" s="18" t="n">
        <v>405</v>
      </c>
      <c r="S35" s="19" t="n">
        <v>8227</v>
      </c>
      <c r="T35" s="107" t="n">
        <v>8923</v>
      </c>
      <c r="U35" s="107" t="n">
        <v>10348</v>
      </c>
      <c r="V35" s="107" t="n">
        <v>11163</v>
      </c>
    </row>
    <row r="36" customFormat="false" ht="12.75" hidden="false" customHeight="false" outlineLevel="0" collapsed="false">
      <c r="A36" s="12"/>
      <c r="B36" s="13" t="s">
        <v>32</v>
      </c>
      <c r="C36" s="13"/>
      <c r="D36" s="17" t="n">
        <v>0</v>
      </c>
      <c r="E36" s="18" t="n">
        <v>0</v>
      </c>
      <c r="F36" s="19" t="n">
        <v>0</v>
      </c>
      <c r="G36" s="107" t="n">
        <v>0</v>
      </c>
      <c r="H36" s="17" t="n">
        <v>0</v>
      </c>
      <c r="I36" s="18" t="n">
        <v>0</v>
      </c>
      <c r="J36" s="19" t="n">
        <v>300</v>
      </c>
      <c r="K36" s="107" t="n">
        <v>300</v>
      </c>
      <c r="L36" s="107" t="n">
        <v>300</v>
      </c>
      <c r="M36" s="17" t="n">
        <v>0</v>
      </c>
      <c r="N36" s="18" t="n">
        <v>0</v>
      </c>
      <c r="O36" s="19" t="n">
        <v>0</v>
      </c>
      <c r="P36" s="107" t="n">
        <v>0</v>
      </c>
      <c r="Q36" s="17" t="n">
        <v>0</v>
      </c>
      <c r="R36" s="18" t="n">
        <v>0</v>
      </c>
      <c r="S36" s="19" t="n">
        <v>40</v>
      </c>
      <c r="T36" s="107" t="n">
        <v>40</v>
      </c>
      <c r="U36" s="107" t="n">
        <v>40</v>
      </c>
      <c r="V36" s="107" t="n">
        <v>340</v>
      </c>
    </row>
    <row r="37" customFormat="false" ht="12.75" hidden="false" customHeight="false" outlineLevel="0" collapsed="false">
      <c r="A37" s="16"/>
      <c r="B37" s="11"/>
      <c r="C37" s="11"/>
      <c r="D37" s="17"/>
      <c r="E37" s="18"/>
      <c r="F37" s="19"/>
      <c r="G37" s="107"/>
      <c r="H37" s="17"/>
      <c r="I37" s="18"/>
      <c r="J37" s="19"/>
      <c r="K37" s="107"/>
      <c r="L37" s="107"/>
      <c r="M37" s="17"/>
      <c r="N37" s="18"/>
      <c r="O37" s="19"/>
      <c r="P37" s="107"/>
      <c r="Q37" s="17"/>
      <c r="R37" s="18"/>
      <c r="S37" s="19"/>
      <c r="T37" s="107"/>
      <c r="U37" s="107"/>
      <c r="V37" s="107"/>
    </row>
    <row r="38" customFormat="false" ht="12.75" hidden="false" customHeight="false" outlineLevel="0" collapsed="false">
      <c r="A38" s="30" t="s">
        <v>106</v>
      </c>
      <c r="B38" s="31"/>
      <c r="C38" s="31"/>
      <c r="D38" s="32" t="n">
        <v>162804</v>
      </c>
      <c r="E38" s="33" t="n">
        <v>138926</v>
      </c>
      <c r="F38" s="34" t="n">
        <v>970144</v>
      </c>
      <c r="G38" s="122" t="n">
        <v>1271874</v>
      </c>
      <c r="H38" s="32" t="n">
        <v>302592</v>
      </c>
      <c r="I38" s="33" t="n">
        <v>293191</v>
      </c>
      <c r="J38" s="34" t="n">
        <v>1136439</v>
      </c>
      <c r="K38" s="122" t="n">
        <v>1732222</v>
      </c>
      <c r="L38" s="122" t="n">
        <v>3004096</v>
      </c>
      <c r="M38" s="32" t="n">
        <v>183973</v>
      </c>
      <c r="N38" s="33" t="n">
        <v>111395</v>
      </c>
      <c r="O38" s="34" t="n">
        <v>1075818</v>
      </c>
      <c r="P38" s="122" t="n">
        <v>1371186</v>
      </c>
      <c r="Q38" s="32" t="n">
        <v>186702</v>
      </c>
      <c r="R38" s="33" t="n">
        <v>163152</v>
      </c>
      <c r="S38" s="34" t="n">
        <v>238479</v>
      </c>
      <c r="T38" s="122" t="n">
        <v>588333</v>
      </c>
      <c r="U38" s="122" t="n">
        <v>1959519</v>
      </c>
      <c r="V38" s="122" t="n">
        <v>4963615</v>
      </c>
    </row>
    <row r="39" customFormat="false" ht="12.75" hidden="false" customHeight="false" outlineLevel="0" collapsed="false">
      <c r="A39" s="30" t="s">
        <v>107</v>
      </c>
      <c r="B39" s="31"/>
      <c r="C39" s="31"/>
      <c r="D39" s="32" t="n">
        <v>84920</v>
      </c>
      <c r="E39" s="33" t="n">
        <v>42466</v>
      </c>
      <c r="F39" s="34" t="n">
        <v>38832</v>
      </c>
      <c r="G39" s="122" t="n">
        <v>166218</v>
      </c>
      <c r="H39" s="32" t="n">
        <v>19466</v>
      </c>
      <c r="I39" s="33" t="n">
        <v>19206</v>
      </c>
      <c r="J39" s="34" t="n">
        <v>42829</v>
      </c>
      <c r="K39" s="122" t="n">
        <v>81501</v>
      </c>
      <c r="L39" s="122" t="n">
        <v>247719</v>
      </c>
      <c r="M39" s="32" t="n">
        <v>78924</v>
      </c>
      <c r="N39" s="33" t="n">
        <v>41656</v>
      </c>
      <c r="O39" s="34" t="n">
        <v>51935</v>
      </c>
      <c r="P39" s="122" t="n">
        <v>172515</v>
      </c>
      <c r="Q39" s="32" t="n">
        <v>24700</v>
      </c>
      <c r="R39" s="33" t="n">
        <v>34215</v>
      </c>
      <c r="S39" s="34" t="n">
        <v>150106</v>
      </c>
      <c r="T39" s="122" t="n">
        <v>209021</v>
      </c>
      <c r="U39" s="122" t="n">
        <v>381536</v>
      </c>
      <c r="V39" s="122" t="n">
        <v>629255</v>
      </c>
    </row>
    <row r="40" customFormat="false" ht="12.75" hidden="false" customHeight="false" outlineLevel="0" collapsed="false">
      <c r="A40" s="30" t="s">
        <v>35</v>
      </c>
      <c r="B40" s="31"/>
      <c r="C40" s="31"/>
      <c r="D40" s="32" t="n">
        <v>77884</v>
      </c>
      <c r="E40" s="33" t="n">
        <v>96460</v>
      </c>
      <c r="F40" s="34" t="n">
        <v>931312</v>
      </c>
      <c r="G40" s="122" t="n">
        <v>1105656</v>
      </c>
      <c r="H40" s="32" t="n">
        <v>283126</v>
      </c>
      <c r="I40" s="33" t="n">
        <v>273985</v>
      </c>
      <c r="J40" s="34" t="n">
        <v>1093610</v>
      </c>
      <c r="K40" s="122" t="n">
        <v>1650721</v>
      </c>
      <c r="L40" s="122" t="n">
        <v>2756377</v>
      </c>
      <c r="M40" s="32" t="n">
        <v>105049</v>
      </c>
      <c r="N40" s="33" t="n">
        <v>69739</v>
      </c>
      <c r="O40" s="34" t="n">
        <v>1023883</v>
      </c>
      <c r="P40" s="122" t="n">
        <v>1198671</v>
      </c>
      <c r="Q40" s="32" t="n">
        <v>162002</v>
      </c>
      <c r="R40" s="33" t="n">
        <v>128937</v>
      </c>
      <c r="S40" s="34" t="n">
        <v>88373</v>
      </c>
      <c r="T40" s="122" t="n">
        <v>379312</v>
      </c>
      <c r="U40" s="122" t="n">
        <v>1577983</v>
      </c>
      <c r="V40" s="122" t="n">
        <v>4334360</v>
      </c>
    </row>
    <row r="41" customFormat="false" ht="12.75" hidden="false" customHeight="false" outlineLevel="0" collapsed="false">
      <c r="A41" s="35"/>
      <c r="B41" s="36"/>
      <c r="C41" s="36"/>
      <c r="D41" s="157"/>
      <c r="E41" s="158"/>
      <c r="F41" s="159"/>
      <c r="G41" s="160"/>
      <c r="H41" s="157"/>
      <c r="I41" s="158"/>
      <c r="J41" s="159"/>
      <c r="K41" s="160"/>
      <c r="L41" s="160"/>
      <c r="M41" s="157"/>
      <c r="N41" s="158"/>
      <c r="O41" s="159"/>
      <c r="P41" s="160"/>
      <c r="Q41" s="157"/>
      <c r="R41" s="158"/>
      <c r="S41" s="159"/>
      <c r="T41" s="160"/>
      <c r="U41" s="160"/>
      <c r="V41" s="160"/>
    </row>
    <row r="42" customFormat="false" ht="12.75" hidden="false" customHeight="false" outlineLevel="0" collapsed="false">
      <c r="A42" s="15" t="s">
        <v>36</v>
      </c>
      <c r="B42" s="11"/>
      <c r="C42" s="11"/>
      <c r="D42" s="153"/>
      <c r="E42" s="154"/>
      <c r="F42" s="155"/>
      <c r="G42" s="156"/>
      <c r="H42" s="153"/>
      <c r="I42" s="154"/>
      <c r="J42" s="155"/>
      <c r="K42" s="156"/>
      <c r="L42" s="156"/>
      <c r="M42" s="153"/>
      <c r="N42" s="154"/>
      <c r="O42" s="155"/>
      <c r="P42" s="156"/>
      <c r="Q42" s="153"/>
      <c r="R42" s="154"/>
      <c r="S42" s="155"/>
      <c r="T42" s="156"/>
      <c r="U42" s="156"/>
      <c r="V42" s="156"/>
    </row>
    <row r="43" customFormat="false" ht="12.75" hidden="false" customHeight="false" outlineLevel="0" collapsed="false">
      <c r="A43" s="15"/>
      <c r="B43" s="11"/>
      <c r="C43" s="11"/>
      <c r="D43" s="153"/>
      <c r="E43" s="154"/>
      <c r="F43" s="155"/>
      <c r="G43" s="156"/>
      <c r="H43" s="153"/>
      <c r="I43" s="154"/>
      <c r="J43" s="155"/>
      <c r="K43" s="156"/>
      <c r="L43" s="156"/>
      <c r="M43" s="153"/>
      <c r="N43" s="154"/>
      <c r="O43" s="155"/>
      <c r="P43" s="156"/>
      <c r="Q43" s="153"/>
      <c r="R43" s="154"/>
      <c r="S43" s="155"/>
      <c r="T43" s="156"/>
      <c r="U43" s="156"/>
      <c r="V43" s="156"/>
    </row>
    <row r="44" customFormat="false" ht="12.75" hidden="false" customHeight="false" outlineLevel="0" collapsed="false">
      <c r="A44" s="16" t="s">
        <v>37</v>
      </c>
      <c r="B44" s="11"/>
      <c r="C44" s="11"/>
      <c r="D44" s="17" t="n">
        <v>76666</v>
      </c>
      <c r="E44" s="18" t="n">
        <v>96559</v>
      </c>
      <c r="F44" s="19" t="n">
        <v>930368</v>
      </c>
      <c r="G44" s="107" t="n">
        <v>1103593</v>
      </c>
      <c r="H44" s="17" t="n">
        <v>280954</v>
      </c>
      <c r="I44" s="18" t="n">
        <v>272338</v>
      </c>
      <c r="J44" s="19" t="n">
        <v>1086118</v>
      </c>
      <c r="K44" s="107" t="n">
        <v>1639410</v>
      </c>
      <c r="L44" s="107" t="n">
        <v>2743003</v>
      </c>
      <c r="M44" s="17" t="n">
        <v>104900</v>
      </c>
      <c r="N44" s="18" t="n">
        <v>69736</v>
      </c>
      <c r="O44" s="19" t="n">
        <v>2014665</v>
      </c>
      <c r="P44" s="107" t="n">
        <v>2189301</v>
      </c>
      <c r="Q44" s="17" t="n">
        <v>159830</v>
      </c>
      <c r="R44" s="18" t="n">
        <v>129653</v>
      </c>
      <c r="S44" s="19" t="n">
        <v>111594</v>
      </c>
      <c r="T44" s="107" t="n">
        <v>401077</v>
      </c>
      <c r="U44" s="107" t="n">
        <v>2590378</v>
      </c>
      <c r="V44" s="107" t="n">
        <v>5333381</v>
      </c>
    </row>
    <row r="45" customFormat="false" ht="12.75" hidden="false" customHeight="false" outlineLevel="0" collapsed="false">
      <c r="A45" s="16" t="s">
        <v>38</v>
      </c>
      <c r="B45" s="11"/>
      <c r="C45" s="11"/>
      <c r="D45" s="17" t="n">
        <v>26</v>
      </c>
      <c r="E45" s="18" t="n">
        <v>-48</v>
      </c>
      <c r="F45" s="19" t="n">
        <v>-240</v>
      </c>
      <c r="G45" s="107" t="n">
        <v>-262</v>
      </c>
      <c r="H45" s="17" t="n">
        <v>-162</v>
      </c>
      <c r="I45" s="18" t="n">
        <v>-41</v>
      </c>
      <c r="J45" s="19" t="n">
        <v>92</v>
      </c>
      <c r="K45" s="107" t="n">
        <v>-111</v>
      </c>
      <c r="L45" s="107" t="n">
        <v>-373</v>
      </c>
      <c r="M45" s="17" t="n">
        <v>114</v>
      </c>
      <c r="N45" s="18" t="n">
        <v>-55</v>
      </c>
      <c r="O45" s="19" t="n">
        <v>-83</v>
      </c>
      <c r="P45" s="107" t="n">
        <v>-24</v>
      </c>
      <c r="Q45" s="17" t="n">
        <v>51</v>
      </c>
      <c r="R45" s="18" t="n">
        <v>-13</v>
      </c>
      <c r="S45" s="19" t="n">
        <v>431</v>
      </c>
      <c r="T45" s="107" t="n">
        <v>469</v>
      </c>
      <c r="U45" s="107" t="n">
        <v>445</v>
      </c>
      <c r="V45" s="107" t="n">
        <v>72</v>
      </c>
    </row>
    <row r="46" customFormat="false" ht="12.75" hidden="false" customHeight="false" outlineLevel="0" collapsed="false">
      <c r="A46" s="16"/>
      <c r="B46" s="11" t="s">
        <v>39</v>
      </c>
      <c r="C46" s="11"/>
      <c r="D46" s="17" t="n">
        <v>453</v>
      </c>
      <c r="E46" s="18" t="n">
        <v>151</v>
      </c>
      <c r="F46" s="19" t="n">
        <v>59</v>
      </c>
      <c r="G46" s="107" t="n">
        <v>663</v>
      </c>
      <c r="H46" s="17" t="n">
        <v>31</v>
      </c>
      <c r="I46" s="18" t="n">
        <v>122</v>
      </c>
      <c r="J46" s="19" t="n">
        <v>439</v>
      </c>
      <c r="K46" s="107" t="n">
        <v>592</v>
      </c>
      <c r="L46" s="107" t="n">
        <v>1255</v>
      </c>
      <c r="M46" s="17" t="n">
        <v>255</v>
      </c>
      <c r="N46" s="18" t="n">
        <v>182</v>
      </c>
      <c r="O46" s="19" t="n">
        <v>141</v>
      </c>
      <c r="P46" s="107" t="n">
        <v>578</v>
      </c>
      <c r="Q46" s="17" t="n">
        <v>326</v>
      </c>
      <c r="R46" s="18" t="n">
        <v>225</v>
      </c>
      <c r="S46" s="19" t="n">
        <v>601</v>
      </c>
      <c r="T46" s="107" t="n">
        <v>1152</v>
      </c>
      <c r="U46" s="107" t="n">
        <v>1730</v>
      </c>
      <c r="V46" s="107" t="n">
        <v>2985</v>
      </c>
    </row>
    <row r="47" customFormat="false" ht="12.75" hidden="false" customHeight="false" outlineLevel="0" collapsed="false">
      <c r="A47" s="16"/>
      <c r="B47" s="11" t="s">
        <v>40</v>
      </c>
      <c r="C47" s="11"/>
      <c r="D47" s="17" t="n">
        <v>427</v>
      </c>
      <c r="E47" s="18" t="n">
        <v>199</v>
      </c>
      <c r="F47" s="19" t="n">
        <v>299</v>
      </c>
      <c r="G47" s="107" t="n">
        <v>925</v>
      </c>
      <c r="H47" s="17" t="n">
        <v>193</v>
      </c>
      <c r="I47" s="18" t="n">
        <v>163</v>
      </c>
      <c r="J47" s="19" t="n">
        <v>347</v>
      </c>
      <c r="K47" s="107" t="n">
        <v>703</v>
      </c>
      <c r="L47" s="107" t="n">
        <v>1628</v>
      </c>
      <c r="M47" s="17" t="n">
        <v>141</v>
      </c>
      <c r="N47" s="18" t="n">
        <v>237</v>
      </c>
      <c r="O47" s="19" t="n">
        <v>224</v>
      </c>
      <c r="P47" s="107" t="n">
        <v>602</v>
      </c>
      <c r="Q47" s="17" t="n">
        <v>275</v>
      </c>
      <c r="R47" s="18" t="n">
        <v>238</v>
      </c>
      <c r="S47" s="19" t="n">
        <v>170</v>
      </c>
      <c r="T47" s="107" t="n">
        <v>683</v>
      </c>
      <c r="U47" s="107" t="n">
        <v>1285</v>
      </c>
      <c r="V47" s="107" t="n">
        <v>2913</v>
      </c>
    </row>
    <row r="48" customFormat="false" ht="12.75" hidden="false" customHeight="false" outlineLevel="0" collapsed="false">
      <c r="A48" s="16" t="s">
        <v>41</v>
      </c>
      <c r="B48" s="11"/>
      <c r="C48" s="11"/>
      <c r="D48" s="17" t="n">
        <v>92219</v>
      </c>
      <c r="E48" s="18" t="n">
        <v>280576</v>
      </c>
      <c r="F48" s="19" t="n">
        <v>763169</v>
      </c>
      <c r="G48" s="107" t="n">
        <v>1135964</v>
      </c>
      <c r="H48" s="17" t="n">
        <v>460948</v>
      </c>
      <c r="I48" s="18" t="n">
        <v>958899</v>
      </c>
      <c r="J48" s="19" t="n">
        <v>771462</v>
      </c>
      <c r="K48" s="107" t="n">
        <v>2191309</v>
      </c>
      <c r="L48" s="107" t="n">
        <v>3327273</v>
      </c>
      <c r="M48" s="17" t="n">
        <v>922204</v>
      </c>
      <c r="N48" s="18" t="n">
        <v>156408</v>
      </c>
      <c r="O48" s="19" t="n">
        <v>1676291</v>
      </c>
      <c r="P48" s="107" t="n">
        <v>2754903</v>
      </c>
      <c r="Q48" s="17" t="n">
        <v>-431337</v>
      </c>
      <c r="R48" s="18" t="n">
        <v>-373933</v>
      </c>
      <c r="S48" s="19" t="n">
        <v>-208233</v>
      </c>
      <c r="T48" s="107" t="n">
        <v>-1013503</v>
      </c>
      <c r="U48" s="107" t="n">
        <v>1741400</v>
      </c>
      <c r="V48" s="107" t="n">
        <v>5068673</v>
      </c>
    </row>
    <row r="49" customFormat="false" ht="12.75" hidden="false" customHeight="false" outlineLevel="0" collapsed="false">
      <c r="A49" s="16"/>
      <c r="B49" s="11" t="s">
        <v>42</v>
      </c>
      <c r="C49" s="11"/>
      <c r="D49" s="17" t="n">
        <v>1755148</v>
      </c>
      <c r="E49" s="18" t="n">
        <v>829144</v>
      </c>
      <c r="F49" s="19" t="n">
        <v>1249563</v>
      </c>
      <c r="G49" s="107" t="n">
        <v>3833855</v>
      </c>
      <c r="H49" s="17" t="n">
        <v>461094</v>
      </c>
      <c r="I49" s="18" t="n">
        <v>958899</v>
      </c>
      <c r="J49" s="19" t="n">
        <v>771744</v>
      </c>
      <c r="K49" s="107" t="n">
        <v>2191737</v>
      </c>
      <c r="L49" s="107" t="n">
        <v>6025592</v>
      </c>
      <c r="M49" s="17" t="n">
        <v>922224</v>
      </c>
      <c r="N49" s="18" t="n">
        <v>156566</v>
      </c>
      <c r="O49" s="19" t="n">
        <v>1676494</v>
      </c>
      <c r="P49" s="107" t="n">
        <v>2755284</v>
      </c>
      <c r="Q49" s="17" t="n">
        <v>-431337</v>
      </c>
      <c r="R49" s="18" t="n">
        <v>-373853</v>
      </c>
      <c r="S49" s="19" t="n">
        <v>-207868</v>
      </c>
      <c r="T49" s="107" t="n">
        <v>-1013058</v>
      </c>
      <c r="U49" s="107" t="n">
        <v>1742226</v>
      </c>
      <c r="V49" s="107" t="n">
        <v>7767818</v>
      </c>
    </row>
    <row r="50" customFormat="false" ht="12.75" hidden="false" customHeight="false" outlineLevel="0" collapsed="false">
      <c r="A50" s="16"/>
      <c r="B50" s="11" t="s">
        <v>43</v>
      </c>
      <c r="C50" s="11"/>
      <c r="D50" s="17" t="n">
        <v>1662929</v>
      </c>
      <c r="E50" s="18" t="n">
        <v>548568</v>
      </c>
      <c r="F50" s="19" t="n">
        <v>486394</v>
      </c>
      <c r="G50" s="107" t="n">
        <v>2697891</v>
      </c>
      <c r="H50" s="17" t="n">
        <v>146</v>
      </c>
      <c r="I50" s="18" t="n">
        <v>0</v>
      </c>
      <c r="J50" s="19" t="n">
        <v>282</v>
      </c>
      <c r="K50" s="107" t="n">
        <v>428</v>
      </c>
      <c r="L50" s="107" t="n">
        <v>2698319</v>
      </c>
      <c r="M50" s="17" t="n">
        <v>20</v>
      </c>
      <c r="N50" s="18" t="n">
        <v>158</v>
      </c>
      <c r="O50" s="19" t="n">
        <v>203</v>
      </c>
      <c r="P50" s="107" t="n">
        <v>381</v>
      </c>
      <c r="Q50" s="17" t="n">
        <v>0</v>
      </c>
      <c r="R50" s="18" t="n">
        <v>80</v>
      </c>
      <c r="S50" s="19" t="n">
        <v>365</v>
      </c>
      <c r="T50" s="107" t="n">
        <v>445</v>
      </c>
      <c r="U50" s="107" t="n">
        <v>826</v>
      </c>
      <c r="V50" s="107" t="n">
        <v>2699145</v>
      </c>
    </row>
    <row r="51" customFormat="false" ht="12.75" hidden="false" customHeight="false" outlineLevel="0" collapsed="false">
      <c r="A51" s="16" t="s">
        <v>44</v>
      </c>
      <c r="B51" s="11"/>
      <c r="C51" s="11"/>
      <c r="D51" s="17" t="n">
        <v>-17870</v>
      </c>
      <c r="E51" s="18" t="n">
        <v>-199180</v>
      </c>
      <c r="F51" s="19" t="n">
        <v>163864</v>
      </c>
      <c r="G51" s="107" t="n">
        <v>-53186</v>
      </c>
      <c r="H51" s="17" t="n">
        <v>-985811</v>
      </c>
      <c r="I51" s="18" t="n">
        <v>111417</v>
      </c>
      <c r="J51" s="19" t="n">
        <v>72507</v>
      </c>
      <c r="K51" s="107" t="n">
        <v>-801887</v>
      </c>
      <c r="L51" s="107" t="n">
        <v>-855073</v>
      </c>
      <c r="M51" s="17" t="n">
        <v>-617744</v>
      </c>
      <c r="N51" s="18" t="n">
        <v>-101567</v>
      </c>
      <c r="O51" s="19" t="n">
        <v>317418</v>
      </c>
      <c r="P51" s="107" t="n">
        <v>-401893</v>
      </c>
      <c r="Q51" s="17" t="n">
        <v>422246</v>
      </c>
      <c r="R51" s="18" t="n">
        <v>557602</v>
      </c>
      <c r="S51" s="19" t="n">
        <v>412412</v>
      </c>
      <c r="T51" s="107" t="n">
        <v>1392260</v>
      </c>
      <c r="U51" s="107" t="n">
        <v>990367</v>
      </c>
      <c r="V51" s="107" t="n">
        <v>135294</v>
      </c>
    </row>
    <row r="52" customFormat="false" ht="12.75" hidden="false" customHeight="false" outlineLevel="0" collapsed="false">
      <c r="A52" s="12" t="s">
        <v>45</v>
      </c>
      <c r="B52" s="13"/>
      <c r="C52" s="13"/>
      <c r="D52" s="17" t="n">
        <v>2291</v>
      </c>
      <c r="E52" s="18" t="n">
        <v>15211</v>
      </c>
      <c r="F52" s="19" t="n">
        <v>3575</v>
      </c>
      <c r="G52" s="107" t="n">
        <v>21077</v>
      </c>
      <c r="H52" s="17" t="n">
        <v>805979</v>
      </c>
      <c r="I52" s="18" t="n">
        <v>-797937</v>
      </c>
      <c r="J52" s="19" t="n">
        <v>242057</v>
      </c>
      <c r="K52" s="107" t="n">
        <v>250099</v>
      </c>
      <c r="L52" s="107" t="n">
        <v>271176</v>
      </c>
      <c r="M52" s="17" t="n">
        <v>-199674</v>
      </c>
      <c r="N52" s="18" t="n">
        <v>14950</v>
      </c>
      <c r="O52" s="19" t="n">
        <v>21039</v>
      </c>
      <c r="P52" s="107" t="n">
        <v>-163685</v>
      </c>
      <c r="Q52" s="17" t="n">
        <v>168870</v>
      </c>
      <c r="R52" s="18" t="n">
        <v>-54003</v>
      </c>
      <c r="S52" s="19" t="n">
        <v>-93016</v>
      </c>
      <c r="T52" s="107" t="n">
        <v>21851</v>
      </c>
      <c r="U52" s="107" t="n">
        <v>-141834</v>
      </c>
      <c r="V52" s="107" t="n">
        <v>129342</v>
      </c>
    </row>
    <row r="53" customFormat="false" ht="12.75" hidden="false" customHeight="false" outlineLevel="0" collapsed="false">
      <c r="A53" s="16" t="s">
        <v>122</v>
      </c>
      <c r="B53" s="11"/>
      <c r="C53" s="11"/>
      <c r="D53" s="17" t="n">
        <v>0</v>
      </c>
      <c r="E53" s="18" t="n">
        <v>0</v>
      </c>
      <c r="F53" s="19" t="n">
        <v>0</v>
      </c>
      <c r="G53" s="107" t="n">
        <v>0</v>
      </c>
      <c r="H53" s="17" t="n">
        <v>0</v>
      </c>
      <c r="I53" s="18" t="n">
        <v>0</v>
      </c>
      <c r="J53" s="19" t="n">
        <v>0</v>
      </c>
      <c r="K53" s="107" t="n">
        <v>0</v>
      </c>
      <c r="L53" s="107" t="n">
        <v>0</v>
      </c>
      <c r="M53" s="17" t="n">
        <v>0</v>
      </c>
      <c r="N53" s="18" t="n">
        <v>0</v>
      </c>
      <c r="O53" s="19" t="n">
        <v>0</v>
      </c>
      <c r="P53" s="107" t="n">
        <v>0</v>
      </c>
      <c r="Q53" s="17" t="n">
        <v>0</v>
      </c>
      <c r="R53" s="18" t="n">
        <v>0</v>
      </c>
      <c r="S53" s="19" t="n">
        <v>0</v>
      </c>
      <c r="T53" s="107" t="n">
        <v>0</v>
      </c>
      <c r="U53" s="107" t="n">
        <v>0</v>
      </c>
      <c r="V53" s="107" t="n">
        <v>0</v>
      </c>
    </row>
    <row r="54" customFormat="false" ht="12.75" hidden="false" customHeight="false" outlineLevel="0" collapsed="false">
      <c r="A54" s="16"/>
      <c r="B54" s="11" t="s">
        <v>47</v>
      </c>
      <c r="C54" s="11"/>
      <c r="D54" s="17" t="n">
        <v>0</v>
      </c>
      <c r="E54" s="18" t="n">
        <v>0</v>
      </c>
      <c r="F54" s="19" t="n">
        <v>0</v>
      </c>
      <c r="G54" s="107" t="n">
        <v>0</v>
      </c>
      <c r="H54" s="17" t="n">
        <v>0</v>
      </c>
      <c r="I54" s="18" t="n">
        <v>0</v>
      </c>
      <c r="J54" s="19" t="n">
        <v>0</v>
      </c>
      <c r="K54" s="107" t="n">
        <v>0</v>
      </c>
      <c r="L54" s="107" t="n">
        <v>0</v>
      </c>
      <c r="M54" s="17" t="n">
        <v>0</v>
      </c>
      <c r="N54" s="18" t="n">
        <v>0</v>
      </c>
      <c r="O54" s="19" t="n">
        <v>0</v>
      </c>
      <c r="P54" s="107" t="n">
        <v>0</v>
      </c>
      <c r="Q54" s="17" t="n">
        <v>0</v>
      </c>
      <c r="R54" s="18" t="n">
        <v>0</v>
      </c>
      <c r="S54" s="19" t="n">
        <v>0</v>
      </c>
      <c r="T54" s="107" t="n">
        <v>0</v>
      </c>
      <c r="U54" s="107" t="n">
        <v>0</v>
      </c>
      <c r="V54" s="107" t="n">
        <v>0</v>
      </c>
    </row>
    <row r="55" customFormat="false" ht="12.75" hidden="false" customHeight="false" outlineLevel="0" collapsed="false">
      <c r="A55" s="16"/>
      <c r="B55" s="11" t="s">
        <v>48</v>
      </c>
      <c r="C55" s="11"/>
      <c r="D55" s="17" t="n">
        <v>0</v>
      </c>
      <c r="E55" s="18" t="n">
        <v>0</v>
      </c>
      <c r="F55" s="19" t="n">
        <v>0</v>
      </c>
      <c r="G55" s="107" t="n">
        <v>0</v>
      </c>
      <c r="H55" s="17" t="n">
        <v>0</v>
      </c>
      <c r="I55" s="18" t="n">
        <v>0</v>
      </c>
      <c r="J55" s="19" t="n">
        <v>0</v>
      </c>
      <c r="K55" s="107" t="n">
        <v>0</v>
      </c>
      <c r="L55" s="107" t="n">
        <v>0</v>
      </c>
      <c r="M55" s="17" t="n">
        <v>0</v>
      </c>
      <c r="N55" s="18" t="n">
        <v>0</v>
      </c>
      <c r="O55" s="19" t="n">
        <v>0</v>
      </c>
      <c r="P55" s="107" t="n">
        <v>0</v>
      </c>
      <c r="Q55" s="17" t="n">
        <v>0</v>
      </c>
      <c r="R55" s="18" t="n">
        <v>0</v>
      </c>
      <c r="S55" s="19" t="n">
        <v>0</v>
      </c>
      <c r="T55" s="107" t="n">
        <v>0</v>
      </c>
      <c r="U55" s="107" t="n">
        <v>0</v>
      </c>
      <c r="V55" s="107" t="n">
        <v>0</v>
      </c>
    </row>
    <row r="56" customFormat="false" ht="12.75" hidden="false" customHeight="false" outlineLevel="0" collapsed="false">
      <c r="A56" s="66" t="s">
        <v>108</v>
      </c>
      <c r="B56" s="11"/>
      <c r="C56" s="11"/>
      <c r="D56" s="17" t="n">
        <v>0</v>
      </c>
      <c r="E56" s="18" t="n">
        <v>0</v>
      </c>
      <c r="F56" s="19" t="n">
        <v>0</v>
      </c>
      <c r="G56" s="107" t="n">
        <v>0</v>
      </c>
      <c r="H56" s="17" t="n">
        <v>0</v>
      </c>
      <c r="I56" s="18" t="n">
        <v>0</v>
      </c>
      <c r="J56" s="19" t="n">
        <v>0</v>
      </c>
      <c r="K56" s="107" t="n">
        <v>0</v>
      </c>
      <c r="L56" s="107" t="n">
        <v>0</v>
      </c>
      <c r="M56" s="17" t="n">
        <v>0</v>
      </c>
      <c r="N56" s="18" t="n">
        <v>0</v>
      </c>
      <c r="O56" s="19" t="n">
        <v>0</v>
      </c>
      <c r="P56" s="107" t="n">
        <v>0</v>
      </c>
      <c r="Q56" s="17" t="n">
        <v>0</v>
      </c>
      <c r="R56" s="18" t="n">
        <v>0</v>
      </c>
      <c r="S56" s="19" t="n">
        <v>0</v>
      </c>
      <c r="T56" s="107" t="n">
        <v>0</v>
      </c>
      <c r="U56" s="107" t="n">
        <v>0</v>
      </c>
      <c r="V56" s="107" t="n">
        <v>0</v>
      </c>
    </row>
    <row r="57" customFormat="false" ht="12.75" hidden="false" customHeight="false" outlineLevel="0" collapsed="false">
      <c r="A57" s="16" t="s">
        <v>50</v>
      </c>
      <c r="B57" s="11"/>
      <c r="C57" s="11"/>
      <c r="D57" s="17" t="n">
        <v>0</v>
      </c>
      <c r="E57" s="18" t="n">
        <v>0</v>
      </c>
      <c r="F57" s="19" t="n">
        <v>0</v>
      </c>
      <c r="G57" s="107" t="n">
        <v>0</v>
      </c>
      <c r="H57" s="17" t="n">
        <v>0</v>
      </c>
      <c r="I57" s="18" t="n">
        <v>0</v>
      </c>
      <c r="J57" s="19" t="n">
        <v>0</v>
      </c>
      <c r="K57" s="107" t="n">
        <v>0</v>
      </c>
      <c r="L57" s="107" t="n">
        <v>0</v>
      </c>
      <c r="M57" s="17" t="n">
        <v>0</v>
      </c>
      <c r="N57" s="18" t="n">
        <v>0</v>
      </c>
      <c r="O57" s="19" t="n">
        <v>0</v>
      </c>
      <c r="P57" s="107" t="n">
        <v>0</v>
      </c>
      <c r="Q57" s="17" t="n">
        <v>0</v>
      </c>
      <c r="R57" s="18" t="n">
        <v>0</v>
      </c>
      <c r="S57" s="19" t="n">
        <v>0</v>
      </c>
      <c r="T57" s="107" t="n">
        <v>0</v>
      </c>
      <c r="U57" s="107" t="n">
        <v>0</v>
      </c>
      <c r="V57" s="107" t="n">
        <v>0</v>
      </c>
    </row>
    <row r="58" customFormat="false" ht="12.75" hidden="false" customHeight="false" outlineLevel="0" collapsed="false">
      <c r="A58" s="16"/>
      <c r="B58" s="11"/>
      <c r="C58" s="11"/>
      <c r="D58" s="17"/>
      <c r="E58" s="18"/>
      <c r="F58" s="19"/>
      <c r="G58" s="107"/>
      <c r="H58" s="17"/>
      <c r="I58" s="18"/>
      <c r="J58" s="19"/>
      <c r="K58" s="107"/>
      <c r="L58" s="107"/>
      <c r="M58" s="17"/>
      <c r="N58" s="18"/>
      <c r="O58" s="19"/>
      <c r="P58" s="107"/>
      <c r="Q58" s="17"/>
      <c r="R58" s="18"/>
      <c r="S58" s="19"/>
      <c r="T58" s="107"/>
      <c r="U58" s="107"/>
      <c r="V58" s="107"/>
    </row>
    <row r="59" customFormat="false" ht="12.75" hidden="false" customHeight="false" outlineLevel="0" collapsed="false">
      <c r="A59" s="16" t="s">
        <v>51</v>
      </c>
      <c r="B59" s="11"/>
      <c r="C59" s="11"/>
      <c r="D59" s="17" t="n">
        <v>-1218</v>
      </c>
      <c r="E59" s="18" t="n">
        <v>99</v>
      </c>
      <c r="F59" s="19" t="n">
        <v>-944</v>
      </c>
      <c r="G59" s="107" t="n">
        <v>-2063</v>
      </c>
      <c r="H59" s="17" t="n">
        <v>-2172</v>
      </c>
      <c r="I59" s="18" t="n">
        <v>-1647</v>
      </c>
      <c r="J59" s="19" t="n">
        <v>-7492</v>
      </c>
      <c r="K59" s="107" t="n">
        <v>-11311</v>
      </c>
      <c r="L59" s="107" t="n">
        <v>-13374</v>
      </c>
      <c r="M59" s="17" t="n">
        <v>-149</v>
      </c>
      <c r="N59" s="18" t="n">
        <v>-3</v>
      </c>
      <c r="O59" s="19" t="n">
        <v>990782</v>
      </c>
      <c r="P59" s="107" t="n">
        <v>990630</v>
      </c>
      <c r="Q59" s="17" t="n">
        <v>-2172</v>
      </c>
      <c r="R59" s="18" t="n">
        <v>716</v>
      </c>
      <c r="S59" s="19" t="n">
        <v>23221</v>
      </c>
      <c r="T59" s="107" t="n">
        <v>21765</v>
      </c>
      <c r="U59" s="107" t="n">
        <v>1012395</v>
      </c>
      <c r="V59" s="107" t="n">
        <v>999021</v>
      </c>
    </row>
    <row r="60" customFormat="false" ht="12.75" hidden="false" customHeight="false" outlineLevel="0" collapsed="false">
      <c r="A60" s="16" t="s">
        <v>52</v>
      </c>
      <c r="B60" s="11"/>
      <c r="C60" s="11"/>
      <c r="D60" s="17" t="n">
        <v>-1218</v>
      </c>
      <c r="E60" s="18" t="n">
        <v>99</v>
      </c>
      <c r="F60" s="19" t="n">
        <v>-944</v>
      </c>
      <c r="G60" s="107" t="n">
        <v>-2063</v>
      </c>
      <c r="H60" s="17" t="n">
        <v>-2172</v>
      </c>
      <c r="I60" s="18" t="n">
        <v>-1647</v>
      </c>
      <c r="J60" s="19" t="n">
        <v>-7492</v>
      </c>
      <c r="K60" s="107" t="n">
        <v>-11311</v>
      </c>
      <c r="L60" s="107" t="n">
        <v>-13374</v>
      </c>
      <c r="M60" s="17" t="n">
        <v>-149</v>
      </c>
      <c r="N60" s="18" t="n">
        <v>-3</v>
      </c>
      <c r="O60" s="19" t="n">
        <v>990782</v>
      </c>
      <c r="P60" s="107" t="n">
        <v>990630</v>
      </c>
      <c r="Q60" s="17" t="n">
        <v>-2172</v>
      </c>
      <c r="R60" s="18" t="n">
        <v>716</v>
      </c>
      <c r="S60" s="19" t="n">
        <v>23221</v>
      </c>
      <c r="T60" s="107" t="n">
        <v>21765</v>
      </c>
      <c r="U60" s="107" t="n">
        <v>1012395</v>
      </c>
      <c r="V60" s="107" t="n">
        <v>999021</v>
      </c>
    </row>
    <row r="61" customFormat="false" ht="12.75" hidden="false" customHeight="false" outlineLevel="0" collapsed="false">
      <c r="A61" s="16"/>
      <c r="B61" s="11" t="s">
        <v>53</v>
      </c>
      <c r="C61" s="11"/>
      <c r="D61" s="17" t="n">
        <v>0</v>
      </c>
      <c r="E61" s="18" t="n">
        <v>844</v>
      </c>
      <c r="F61" s="19" t="n">
        <v>42</v>
      </c>
      <c r="G61" s="107" t="n">
        <v>886</v>
      </c>
      <c r="H61" s="17" t="n">
        <v>0</v>
      </c>
      <c r="I61" s="18" t="n">
        <v>731</v>
      </c>
      <c r="J61" s="19" t="n">
        <v>0</v>
      </c>
      <c r="K61" s="107" t="n">
        <v>731</v>
      </c>
      <c r="L61" s="107" t="n">
        <v>1617</v>
      </c>
      <c r="M61" s="17" t="n">
        <v>0</v>
      </c>
      <c r="N61" s="18" t="n">
        <v>-3</v>
      </c>
      <c r="O61" s="19" t="n">
        <v>991776</v>
      </c>
      <c r="P61" s="107" t="n">
        <v>991773</v>
      </c>
      <c r="Q61" s="17" t="n">
        <v>0</v>
      </c>
      <c r="R61" s="18" t="n">
        <v>718</v>
      </c>
      <c r="S61" s="19" t="n">
        <v>28789</v>
      </c>
      <c r="T61" s="107" t="n">
        <v>29507</v>
      </c>
      <c r="U61" s="107" t="n">
        <v>1021280</v>
      </c>
      <c r="V61" s="107" t="n">
        <v>1022897</v>
      </c>
    </row>
    <row r="62" customFormat="false" ht="12.75" hidden="false" customHeight="false" outlineLevel="0" collapsed="false">
      <c r="A62" s="16"/>
      <c r="B62" s="11"/>
      <c r="C62" s="11" t="s">
        <v>54</v>
      </c>
      <c r="D62" s="17" t="n">
        <v>0</v>
      </c>
      <c r="E62" s="18" t="n">
        <v>0</v>
      </c>
      <c r="F62" s="19" t="n">
        <v>0</v>
      </c>
      <c r="G62" s="107" t="n">
        <v>0</v>
      </c>
      <c r="H62" s="17" t="n">
        <v>0</v>
      </c>
      <c r="I62" s="18" t="n">
        <v>0</v>
      </c>
      <c r="J62" s="19" t="n">
        <v>0</v>
      </c>
      <c r="K62" s="107" t="n">
        <v>0</v>
      </c>
      <c r="L62" s="107" t="n">
        <v>0</v>
      </c>
      <c r="M62" s="17" t="n">
        <v>0</v>
      </c>
      <c r="N62" s="18" t="n">
        <v>0</v>
      </c>
      <c r="O62" s="19" t="n">
        <v>991776</v>
      </c>
      <c r="P62" s="107" t="n">
        <v>991776</v>
      </c>
      <c r="Q62" s="17" t="n">
        <v>0</v>
      </c>
      <c r="R62" s="18" t="n">
        <v>0</v>
      </c>
      <c r="S62" s="19" t="n">
        <v>0</v>
      </c>
      <c r="T62" s="107" t="n">
        <v>0</v>
      </c>
      <c r="U62" s="107" t="n">
        <v>991776</v>
      </c>
      <c r="V62" s="107" t="n">
        <v>991776</v>
      </c>
    </row>
    <row r="63" customFormat="false" ht="12.75" hidden="false" customHeight="false" outlineLevel="0" collapsed="false">
      <c r="A63" s="16"/>
      <c r="B63" s="11"/>
      <c r="C63" s="11" t="s">
        <v>55</v>
      </c>
      <c r="D63" s="17" t="n">
        <v>0</v>
      </c>
      <c r="E63" s="18" t="n">
        <v>844</v>
      </c>
      <c r="F63" s="19" t="n">
        <v>42</v>
      </c>
      <c r="G63" s="107" t="n">
        <v>886</v>
      </c>
      <c r="H63" s="17" t="n">
        <v>0</v>
      </c>
      <c r="I63" s="18" t="n">
        <v>731</v>
      </c>
      <c r="J63" s="19" t="n">
        <v>0</v>
      </c>
      <c r="K63" s="107" t="n">
        <v>731</v>
      </c>
      <c r="L63" s="107" t="n">
        <v>1617</v>
      </c>
      <c r="M63" s="17" t="n">
        <v>0</v>
      </c>
      <c r="N63" s="18" t="n">
        <v>-3</v>
      </c>
      <c r="O63" s="19" t="n">
        <v>0</v>
      </c>
      <c r="P63" s="107" t="n">
        <v>-3</v>
      </c>
      <c r="Q63" s="17" t="n">
        <v>0</v>
      </c>
      <c r="R63" s="18" t="n">
        <v>718</v>
      </c>
      <c r="S63" s="19" t="n">
        <v>28789</v>
      </c>
      <c r="T63" s="107" t="n">
        <v>29507</v>
      </c>
      <c r="U63" s="107" t="n">
        <v>29504</v>
      </c>
      <c r="V63" s="107" t="n">
        <v>31121</v>
      </c>
    </row>
    <row r="64" customFormat="false" ht="12.75" hidden="false" customHeight="false" outlineLevel="0" collapsed="false">
      <c r="A64" s="16"/>
      <c r="B64" s="11" t="s">
        <v>56</v>
      </c>
      <c r="C64" s="11"/>
      <c r="D64" s="17" t="n">
        <v>1218</v>
      </c>
      <c r="E64" s="18" t="n">
        <v>745</v>
      </c>
      <c r="F64" s="19" t="n">
        <v>986</v>
      </c>
      <c r="G64" s="107" t="n">
        <v>2949</v>
      </c>
      <c r="H64" s="17" t="n">
        <v>2172</v>
      </c>
      <c r="I64" s="18" t="n">
        <v>2378</v>
      </c>
      <c r="J64" s="19" t="n">
        <v>7492</v>
      </c>
      <c r="K64" s="107" t="n">
        <v>12042</v>
      </c>
      <c r="L64" s="107" t="n">
        <v>14991</v>
      </c>
      <c r="M64" s="17" t="n">
        <v>149</v>
      </c>
      <c r="N64" s="18" t="n">
        <v>0</v>
      </c>
      <c r="O64" s="19" t="n">
        <v>994</v>
      </c>
      <c r="P64" s="107" t="n">
        <v>1143</v>
      </c>
      <c r="Q64" s="17" t="n">
        <v>2172</v>
      </c>
      <c r="R64" s="18" t="n">
        <v>2</v>
      </c>
      <c r="S64" s="19" t="n">
        <v>5568</v>
      </c>
      <c r="T64" s="107" t="n">
        <v>7742</v>
      </c>
      <c r="U64" s="107" t="n">
        <v>8885</v>
      </c>
      <c r="V64" s="107" t="n">
        <v>23876</v>
      </c>
    </row>
    <row r="65" customFormat="false" ht="12.75" hidden="false" customHeight="false" outlineLevel="0" collapsed="false">
      <c r="A65" s="16" t="s">
        <v>57</v>
      </c>
      <c r="B65" s="11"/>
      <c r="C65" s="11"/>
      <c r="D65" s="17" t="n">
        <v>0</v>
      </c>
      <c r="E65" s="18" t="n">
        <v>0</v>
      </c>
      <c r="F65" s="19" t="n">
        <v>0</v>
      </c>
      <c r="G65" s="107" t="n">
        <v>0</v>
      </c>
      <c r="H65" s="17" t="n">
        <v>0</v>
      </c>
      <c r="I65" s="18" t="n">
        <v>0</v>
      </c>
      <c r="J65" s="19" t="n">
        <v>0</v>
      </c>
      <c r="K65" s="107" t="n">
        <v>0</v>
      </c>
      <c r="L65" s="107" t="n">
        <v>0</v>
      </c>
      <c r="M65" s="17" t="n">
        <v>0</v>
      </c>
      <c r="N65" s="18" t="n">
        <v>0</v>
      </c>
      <c r="O65" s="19" t="n">
        <v>0</v>
      </c>
      <c r="P65" s="107" t="n">
        <v>0</v>
      </c>
      <c r="Q65" s="17" t="n">
        <v>0</v>
      </c>
      <c r="R65" s="18" t="n">
        <v>0</v>
      </c>
      <c r="S65" s="19" t="n">
        <v>0</v>
      </c>
      <c r="T65" s="107" t="n">
        <v>0</v>
      </c>
      <c r="U65" s="107" t="n">
        <v>0</v>
      </c>
      <c r="V65" s="107" t="n">
        <v>0</v>
      </c>
    </row>
    <row r="66" customFormat="false" ht="12.75" hidden="false" customHeight="false" outlineLevel="0" collapsed="false">
      <c r="A66" s="16"/>
      <c r="B66" s="11" t="s">
        <v>53</v>
      </c>
      <c r="C66" s="11"/>
      <c r="D66" s="17" t="n">
        <v>0</v>
      </c>
      <c r="E66" s="18" t="n">
        <v>0</v>
      </c>
      <c r="F66" s="19" t="n">
        <v>0</v>
      </c>
      <c r="G66" s="107" t="n">
        <v>0</v>
      </c>
      <c r="H66" s="17" t="n">
        <v>0</v>
      </c>
      <c r="I66" s="18" t="n">
        <v>0</v>
      </c>
      <c r="J66" s="19" t="n">
        <v>0</v>
      </c>
      <c r="K66" s="107" t="n">
        <v>0</v>
      </c>
      <c r="L66" s="107" t="n">
        <v>0</v>
      </c>
      <c r="M66" s="17" t="n">
        <v>0</v>
      </c>
      <c r="N66" s="18" t="n">
        <v>0</v>
      </c>
      <c r="O66" s="19" t="n">
        <v>0</v>
      </c>
      <c r="P66" s="107" t="n">
        <v>0</v>
      </c>
      <c r="Q66" s="17" t="n">
        <v>0</v>
      </c>
      <c r="R66" s="18" t="n">
        <v>0</v>
      </c>
      <c r="S66" s="19" t="n">
        <v>0</v>
      </c>
      <c r="T66" s="107" t="n">
        <v>0</v>
      </c>
      <c r="U66" s="107" t="n">
        <v>0</v>
      </c>
      <c r="V66" s="107" t="n">
        <v>0</v>
      </c>
    </row>
    <row r="67" customFormat="false" ht="12.75" hidden="false" customHeight="false" outlineLevel="0" collapsed="false">
      <c r="A67" s="16"/>
      <c r="B67" s="11"/>
      <c r="C67" s="11" t="s">
        <v>54</v>
      </c>
      <c r="D67" s="17" t="n">
        <v>0</v>
      </c>
      <c r="E67" s="18" t="n">
        <v>0</v>
      </c>
      <c r="F67" s="19" t="n">
        <v>0</v>
      </c>
      <c r="G67" s="107" t="n">
        <v>0</v>
      </c>
      <c r="H67" s="17" t="n">
        <v>0</v>
      </c>
      <c r="I67" s="18" t="n">
        <v>0</v>
      </c>
      <c r="J67" s="19" t="n">
        <v>0</v>
      </c>
      <c r="K67" s="107" t="n">
        <v>0</v>
      </c>
      <c r="L67" s="107" t="n">
        <v>0</v>
      </c>
      <c r="M67" s="17" t="n">
        <v>0</v>
      </c>
      <c r="N67" s="18" t="n">
        <v>0</v>
      </c>
      <c r="O67" s="19" t="n">
        <v>0</v>
      </c>
      <c r="P67" s="107" t="n">
        <v>0</v>
      </c>
      <c r="Q67" s="17" t="n">
        <v>0</v>
      </c>
      <c r="R67" s="18" t="n">
        <v>0</v>
      </c>
      <c r="S67" s="19" t="n">
        <v>0</v>
      </c>
      <c r="T67" s="107" t="n">
        <v>0</v>
      </c>
      <c r="U67" s="107" t="n">
        <v>0</v>
      </c>
      <c r="V67" s="107" t="n">
        <v>0</v>
      </c>
    </row>
    <row r="68" customFormat="false" ht="12.75" hidden="false" customHeight="false" outlineLevel="0" collapsed="false">
      <c r="A68" s="16"/>
      <c r="B68" s="11"/>
      <c r="C68" s="11" t="s">
        <v>55</v>
      </c>
      <c r="D68" s="17" t="n">
        <v>0</v>
      </c>
      <c r="E68" s="18" t="n">
        <v>0</v>
      </c>
      <c r="F68" s="19" t="n">
        <v>0</v>
      </c>
      <c r="G68" s="107" t="n">
        <v>0</v>
      </c>
      <c r="H68" s="17" t="n">
        <v>0</v>
      </c>
      <c r="I68" s="18" t="n">
        <v>0</v>
      </c>
      <c r="J68" s="19" t="n">
        <v>0</v>
      </c>
      <c r="K68" s="107" t="n">
        <v>0</v>
      </c>
      <c r="L68" s="107" t="n">
        <v>0</v>
      </c>
      <c r="M68" s="17" t="n">
        <v>0</v>
      </c>
      <c r="N68" s="18" t="n">
        <v>0</v>
      </c>
      <c r="O68" s="19" t="n">
        <v>0</v>
      </c>
      <c r="P68" s="107" t="n">
        <v>0</v>
      </c>
      <c r="Q68" s="17" t="n">
        <v>0</v>
      </c>
      <c r="R68" s="18" t="n">
        <v>0</v>
      </c>
      <c r="S68" s="19" t="n">
        <v>0</v>
      </c>
      <c r="T68" s="107" t="n">
        <v>0</v>
      </c>
      <c r="U68" s="107" t="n">
        <v>0</v>
      </c>
      <c r="V68" s="107" t="n">
        <v>0</v>
      </c>
    </row>
    <row r="69" customFormat="false" ht="12.75" hidden="false" customHeight="false" outlineLevel="0" collapsed="false">
      <c r="A69" s="16"/>
      <c r="B69" s="11" t="s">
        <v>56</v>
      </c>
      <c r="C69" s="11"/>
      <c r="D69" s="17" t="n">
        <v>0</v>
      </c>
      <c r="E69" s="18" t="n">
        <v>0</v>
      </c>
      <c r="F69" s="19" t="n">
        <v>0</v>
      </c>
      <c r="G69" s="107" t="n">
        <v>0</v>
      </c>
      <c r="H69" s="17" t="n">
        <v>0</v>
      </c>
      <c r="I69" s="18" t="n">
        <v>0</v>
      </c>
      <c r="J69" s="19" t="n">
        <v>0</v>
      </c>
      <c r="K69" s="107" t="n">
        <v>0</v>
      </c>
      <c r="L69" s="107" t="n">
        <v>0</v>
      </c>
      <c r="M69" s="17" t="n">
        <v>0</v>
      </c>
      <c r="N69" s="18" t="n">
        <v>0</v>
      </c>
      <c r="O69" s="19" t="n">
        <v>0</v>
      </c>
      <c r="P69" s="107" t="n">
        <v>0</v>
      </c>
      <c r="Q69" s="17" t="n">
        <v>0</v>
      </c>
      <c r="R69" s="18" t="n">
        <v>0</v>
      </c>
      <c r="S69" s="19" t="n">
        <v>0</v>
      </c>
      <c r="T69" s="107" t="n">
        <v>0</v>
      </c>
      <c r="U69" s="107" t="n">
        <v>0</v>
      </c>
      <c r="V69" s="107" t="n">
        <v>0</v>
      </c>
    </row>
    <row r="70" customFormat="false" ht="12.75" hidden="false" customHeight="false" outlineLevel="0" collapsed="false">
      <c r="A70" s="16" t="s">
        <v>58</v>
      </c>
      <c r="B70" s="11"/>
      <c r="C70" s="11"/>
      <c r="D70" s="17" t="n">
        <v>0</v>
      </c>
      <c r="E70" s="18" t="n">
        <v>0</v>
      </c>
      <c r="F70" s="19" t="n">
        <v>0</v>
      </c>
      <c r="G70" s="107" t="n">
        <v>0</v>
      </c>
      <c r="H70" s="17" t="n">
        <v>0</v>
      </c>
      <c r="I70" s="18" t="n">
        <v>0</v>
      </c>
      <c r="J70" s="19" t="n">
        <v>0</v>
      </c>
      <c r="K70" s="107" t="n">
        <v>0</v>
      </c>
      <c r="L70" s="107" t="n">
        <v>0</v>
      </c>
      <c r="M70" s="17" t="n">
        <v>0</v>
      </c>
      <c r="N70" s="18" t="n">
        <v>0</v>
      </c>
      <c r="O70" s="19" t="n">
        <v>0</v>
      </c>
      <c r="P70" s="107" t="n">
        <v>0</v>
      </c>
      <c r="Q70" s="17" t="n">
        <v>0</v>
      </c>
      <c r="R70" s="18" t="n">
        <v>0</v>
      </c>
      <c r="S70" s="19" t="n">
        <v>0</v>
      </c>
      <c r="T70" s="107" t="n">
        <v>0</v>
      </c>
      <c r="U70" s="107" t="n">
        <v>0</v>
      </c>
      <c r="V70" s="107" t="n">
        <v>0</v>
      </c>
    </row>
    <row r="71" customFormat="false" ht="12.75" hidden="false" customHeight="false" outlineLevel="0" collapsed="false">
      <c r="A71" s="16"/>
      <c r="B71" s="11"/>
      <c r="C71" s="11"/>
      <c r="D71" s="17"/>
      <c r="E71" s="18"/>
      <c r="F71" s="19"/>
      <c r="G71" s="107"/>
      <c r="H71" s="17"/>
      <c r="I71" s="18"/>
      <c r="J71" s="19"/>
      <c r="K71" s="107"/>
      <c r="L71" s="107"/>
      <c r="M71" s="17"/>
      <c r="N71" s="18"/>
      <c r="O71" s="19"/>
      <c r="P71" s="107"/>
      <c r="Q71" s="17"/>
      <c r="R71" s="18"/>
      <c r="S71" s="19"/>
      <c r="T71" s="107"/>
      <c r="U71" s="107"/>
      <c r="V71" s="107"/>
    </row>
    <row r="72" customFormat="false" ht="12.75" hidden="false" customHeight="false" outlineLevel="0" collapsed="false">
      <c r="A72" s="30" t="s">
        <v>59</v>
      </c>
      <c r="B72" s="31"/>
      <c r="C72" s="31"/>
      <c r="D72" s="32" t="n">
        <v>77884</v>
      </c>
      <c r="E72" s="33" t="n">
        <v>96460</v>
      </c>
      <c r="F72" s="34" t="n">
        <v>931312</v>
      </c>
      <c r="G72" s="122" t="n">
        <v>1105656</v>
      </c>
      <c r="H72" s="32" t="n">
        <v>283126</v>
      </c>
      <c r="I72" s="33" t="n">
        <v>273985</v>
      </c>
      <c r="J72" s="34" t="n">
        <v>1093610</v>
      </c>
      <c r="K72" s="122" t="n">
        <v>1650721</v>
      </c>
      <c r="L72" s="122" t="n">
        <v>2756377</v>
      </c>
      <c r="M72" s="32" t="n">
        <v>105049</v>
      </c>
      <c r="N72" s="33" t="n">
        <v>69739</v>
      </c>
      <c r="O72" s="34" t="n">
        <v>1023883</v>
      </c>
      <c r="P72" s="122" t="n">
        <v>1198671</v>
      </c>
      <c r="Q72" s="32" t="n">
        <v>162002</v>
      </c>
      <c r="R72" s="33" t="n">
        <v>128937</v>
      </c>
      <c r="S72" s="34" t="n">
        <v>88373</v>
      </c>
      <c r="T72" s="122" t="n">
        <v>379312</v>
      </c>
      <c r="U72" s="122" t="n">
        <v>1577983</v>
      </c>
      <c r="V72" s="122" t="n">
        <v>4334360</v>
      </c>
    </row>
    <row r="73" customFormat="false" ht="12.75" hidden="false" customHeight="false" outlineLevel="0" collapsed="false">
      <c r="A73" s="40"/>
      <c r="B73" s="41"/>
      <c r="C73" s="41"/>
      <c r="D73" s="157"/>
      <c r="E73" s="158"/>
      <c r="F73" s="159"/>
      <c r="G73" s="160"/>
      <c r="H73" s="157"/>
      <c r="I73" s="158"/>
      <c r="J73" s="159"/>
      <c r="K73" s="160"/>
      <c r="L73" s="160"/>
      <c r="M73" s="157"/>
      <c r="N73" s="158"/>
      <c r="O73" s="159"/>
      <c r="P73" s="160"/>
      <c r="Q73" s="157"/>
      <c r="R73" s="158"/>
      <c r="S73" s="159"/>
      <c r="T73" s="160"/>
      <c r="U73" s="160"/>
      <c r="V73" s="160"/>
    </row>
    <row r="74" customFormat="false" ht="12.75" hidden="false" customHeight="true" outlineLevel="0" collapsed="false">
      <c r="A74" s="136" t="s">
        <v>109</v>
      </c>
      <c r="B74" s="165" t="s">
        <v>110</v>
      </c>
      <c r="C74" s="165"/>
      <c r="D74" s="165"/>
      <c r="E74" s="165"/>
      <c r="F74" s="165"/>
      <c r="G74" s="165"/>
    </row>
    <row r="75" customFormat="false" ht="25.5" hidden="false" customHeight="true" outlineLevel="0" collapsed="false">
      <c r="A75" s="136" t="s">
        <v>111</v>
      </c>
      <c r="B75" s="137" t="s">
        <v>112</v>
      </c>
      <c r="C75" s="137"/>
      <c r="D75" s="137"/>
      <c r="E75" s="137"/>
      <c r="F75" s="137"/>
      <c r="G75" s="137"/>
    </row>
    <row r="76" customFormat="false" ht="24.75" hidden="false" customHeight="true" outlineLevel="0" collapsed="false">
      <c r="A76" s="136" t="s">
        <v>113</v>
      </c>
      <c r="B76" s="137" t="s">
        <v>114</v>
      </c>
      <c r="C76" s="137"/>
      <c r="D76" s="137"/>
      <c r="E76" s="137"/>
      <c r="F76" s="137"/>
      <c r="G76" s="137"/>
    </row>
    <row r="77" customFormat="false" ht="48" hidden="false" customHeight="true" outlineLevel="0" collapsed="false">
      <c r="A77" s="136" t="s">
        <v>115</v>
      </c>
      <c r="B77" s="163" t="s">
        <v>128</v>
      </c>
      <c r="C77" s="163"/>
      <c r="D77" s="163"/>
      <c r="E77" s="163"/>
      <c r="F77" s="163"/>
      <c r="G77" s="163"/>
      <c r="U77" s="166"/>
      <c r="V77" s="164" t="n">
        <v>24</v>
      </c>
    </row>
    <row r="78" customFormat="false" ht="12.75" hidden="false" customHeight="true" outlineLevel="0" collapsed="false">
      <c r="A78" s="136"/>
      <c r="B78" s="137"/>
      <c r="C78" s="137"/>
      <c r="D78" s="137"/>
      <c r="E78" s="137"/>
      <c r="F78" s="137"/>
      <c r="G78" s="137"/>
    </row>
  </sheetData>
  <mergeCells count="10">
    <mergeCell ref="A2:V2"/>
    <mergeCell ref="A3:V3"/>
    <mergeCell ref="A4:V4"/>
    <mergeCell ref="A5:V5"/>
    <mergeCell ref="A6:V6"/>
    <mergeCell ref="B74:G74"/>
    <mergeCell ref="B75:G75"/>
    <mergeCell ref="B76:G76"/>
    <mergeCell ref="B77:G77"/>
    <mergeCell ref="B78:G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6.28"/>
    <col collapsed="false" customWidth="true" hidden="false" outlineLevel="0" max="22" min="4" style="0" width="9.56"/>
    <col collapsed="false" customWidth="true" hidden="false" outlineLevel="0" max="25" min="23" style="0" width="9.41"/>
  </cols>
  <sheetData>
    <row r="1" customFormat="false" ht="12.75" hidden="false" customHeight="true" outlineLevel="0" collapsed="false">
      <c r="Q1" s="167"/>
    </row>
    <row r="2" customFormat="false" ht="12.75" hidden="false" customHeight="false" outlineLevel="0" collapsed="false">
      <c r="A2" s="2" t="s">
        <v>129</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68" t="s">
        <v>1</v>
      </c>
      <c r="B3" s="168"/>
      <c r="C3" s="168"/>
      <c r="D3" s="168"/>
      <c r="E3" s="168"/>
      <c r="F3" s="168"/>
      <c r="G3" s="168"/>
      <c r="H3" s="168"/>
      <c r="I3" s="168"/>
      <c r="J3" s="168"/>
      <c r="K3" s="168"/>
      <c r="L3" s="168"/>
      <c r="M3" s="168"/>
      <c r="N3" s="168"/>
      <c r="O3" s="168"/>
      <c r="P3" s="168"/>
      <c r="Q3" s="168"/>
      <c r="R3" s="168"/>
      <c r="S3" s="168"/>
      <c r="T3" s="168"/>
      <c r="U3" s="168"/>
      <c r="V3" s="168"/>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130</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69"/>
      <c r="B7" s="96"/>
      <c r="C7" s="170"/>
      <c r="D7" s="171" t="s">
        <v>131</v>
      </c>
      <c r="E7" s="171"/>
      <c r="F7" s="171"/>
      <c r="G7" s="171"/>
      <c r="H7" s="171"/>
      <c r="I7" s="171"/>
      <c r="J7" s="171"/>
      <c r="K7" s="171"/>
      <c r="L7" s="171"/>
      <c r="M7" s="171"/>
      <c r="N7" s="171"/>
      <c r="O7" s="171"/>
      <c r="P7" s="171"/>
      <c r="Q7" s="171"/>
      <c r="R7" s="171"/>
      <c r="S7" s="171"/>
      <c r="T7" s="171"/>
      <c r="U7" s="171"/>
      <c r="V7" s="171"/>
    </row>
    <row r="8" customFormat="false" ht="25.5" hidden="false" customHeight="true" outlineLevel="0" collapsed="false">
      <c r="A8" s="4"/>
      <c r="B8" s="5"/>
      <c r="C8" s="5"/>
      <c r="D8" s="7" t="s">
        <v>92</v>
      </c>
      <c r="E8" s="8" t="s">
        <v>93</v>
      </c>
      <c r="F8" s="8" t="s">
        <v>94</v>
      </c>
      <c r="G8" s="172" t="s">
        <v>132</v>
      </c>
      <c r="H8" s="173" t="s">
        <v>95</v>
      </c>
      <c r="I8" s="174" t="s">
        <v>96</v>
      </c>
      <c r="J8" s="175" t="s">
        <v>97</v>
      </c>
      <c r="K8" s="172" t="s">
        <v>133</v>
      </c>
      <c r="L8" s="172" t="s">
        <v>134</v>
      </c>
      <c r="M8" s="173" t="s">
        <v>98</v>
      </c>
      <c r="N8" s="174" t="s">
        <v>99</v>
      </c>
      <c r="O8" s="175" t="s">
        <v>100</v>
      </c>
      <c r="P8" s="172" t="s">
        <v>135</v>
      </c>
      <c r="Q8" s="173" t="s">
        <v>101</v>
      </c>
      <c r="R8" s="174" t="s">
        <v>102</v>
      </c>
      <c r="S8" s="175" t="s">
        <v>103</v>
      </c>
      <c r="T8" s="172" t="s">
        <v>136</v>
      </c>
      <c r="U8" s="172" t="s">
        <v>137</v>
      </c>
      <c r="V8" s="172" t="s">
        <v>3</v>
      </c>
    </row>
    <row r="9" customFormat="false" ht="12.75" hidden="false" customHeight="false" outlineLevel="0" collapsed="false">
      <c r="A9" s="10"/>
      <c r="B9" s="11"/>
      <c r="C9" s="11"/>
      <c r="D9" s="16"/>
      <c r="E9" s="11"/>
      <c r="F9" s="11"/>
      <c r="G9" s="103"/>
      <c r="H9" s="16"/>
      <c r="I9" s="11"/>
      <c r="J9" s="104"/>
      <c r="K9" s="103"/>
      <c r="L9" s="103"/>
      <c r="M9" s="16"/>
      <c r="N9" s="11"/>
      <c r="O9" s="104"/>
      <c r="P9" s="103"/>
      <c r="Q9" s="16"/>
      <c r="R9" s="11"/>
      <c r="S9" s="104"/>
      <c r="T9" s="103"/>
      <c r="U9" s="103"/>
      <c r="V9" s="103"/>
    </row>
    <row r="10" customFormat="false" ht="12.75" hidden="false" customHeight="false" outlineLevel="0" collapsed="false">
      <c r="A10" s="15" t="s">
        <v>9</v>
      </c>
      <c r="B10" s="11"/>
      <c r="C10" s="11"/>
      <c r="D10" s="16"/>
      <c r="E10" s="11"/>
      <c r="F10" s="104"/>
      <c r="G10" s="103"/>
      <c r="H10" s="16"/>
      <c r="I10" s="11"/>
      <c r="J10" s="104"/>
      <c r="K10" s="103"/>
      <c r="L10" s="103"/>
      <c r="M10" s="16"/>
      <c r="N10" s="11"/>
      <c r="O10" s="104"/>
      <c r="P10" s="103"/>
      <c r="Q10" s="16"/>
      <c r="R10" s="11"/>
      <c r="S10" s="104"/>
      <c r="T10" s="103"/>
      <c r="U10" s="103"/>
      <c r="V10" s="103"/>
    </row>
    <row r="11" customFormat="false" ht="12.75" hidden="false" customHeight="false" outlineLevel="0" collapsed="false">
      <c r="A11" s="16" t="s">
        <v>10</v>
      </c>
      <c r="B11" s="11"/>
      <c r="C11" s="11"/>
      <c r="D11" s="176" t="n">
        <v>8.89197167925008</v>
      </c>
      <c r="E11" s="177" t="n">
        <v>7.05994070195032</v>
      </c>
      <c r="F11" s="178" t="n">
        <v>9.69964553956107</v>
      </c>
      <c r="G11" s="179" t="n">
        <v>25.6515579207615</v>
      </c>
      <c r="H11" s="176" t="n">
        <v>13.0788083499071</v>
      </c>
      <c r="I11" s="177" t="n">
        <v>5.84246652449772</v>
      </c>
      <c r="J11" s="178" t="n">
        <v>9.86260414607463</v>
      </c>
      <c r="K11" s="179" t="n">
        <v>28.7838790204794</v>
      </c>
      <c r="L11" s="179" t="n">
        <v>54.4354369412409</v>
      </c>
      <c r="M11" s="176" t="n">
        <v>8.44113782633398</v>
      </c>
      <c r="N11" s="177" t="n">
        <v>7.52217421665179</v>
      </c>
      <c r="O11" s="178" t="n">
        <v>10.0515863519875</v>
      </c>
      <c r="P11" s="179" t="n">
        <v>26.0148983949732</v>
      </c>
      <c r="Q11" s="176" t="n">
        <v>8.07416081348068</v>
      </c>
      <c r="R11" s="177" t="n">
        <v>8.26054138274203</v>
      </c>
      <c r="S11" s="178" t="n">
        <v>9.41264062860849</v>
      </c>
      <c r="T11" s="179" t="n">
        <v>25.7473428248312</v>
      </c>
      <c r="U11" s="179" t="n">
        <v>51.7622412198045</v>
      </c>
      <c r="V11" s="179" t="n">
        <v>106.197678161045</v>
      </c>
    </row>
    <row r="12" customFormat="false" ht="12.75" hidden="false" customHeight="false" outlineLevel="0" collapsed="false">
      <c r="A12" s="16"/>
      <c r="B12" s="11" t="s">
        <v>11</v>
      </c>
      <c r="C12" s="11"/>
      <c r="D12" s="176" t="n">
        <v>9.63969362228366</v>
      </c>
      <c r="E12" s="177" t="n">
        <v>7.64056154455108</v>
      </c>
      <c r="F12" s="178" t="n">
        <v>8.67317962099198</v>
      </c>
      <c r="G12" s="179" t="n">
        <v>25.9534347878267</v>
      </c>
      <c r="H12" s="176" t="n">
        <v>14.728767969011</v>
      </c>
      <c r="I12" s="177" t="n">
        <v>5.24233709772313</v>
      </c>
      <c r="J12" s="178" t="n">
        <v>8.59732767636058</v>
      </c>
      <c r="K12" s="179" t="n">
        <v>28.5684327430947</v>
      </c>
      <c r="L12" s="179" t="n">
        <v>54.5218675309214</v>
      </c>
      <c r="M12" s="176" t="n">
        <v>8.84544037925235</v>
      </c>
      <c r="N12" s="177" t="n">
        <v>7.97845001151512</v>
      </c>
      <c r="O12" s="178" t="n">
        <v>8.87160599662547</v>
      </c>
      <c r="P12" s="179" t="n">
        <v>25.6954963873929</v>
      </c>
      <c r="Q12" s="176" t="n">
        <v>8.38627893630112</v>
      </c>
      <c r="R12" s="177" t="n">
        <v>8.81970469362844</v>
      </c>
      <c r="S12" s="178" t="n">
        <v>9.50194532925469</v>
      </c>
      <c r="T12" s="179" t="n">
        <v>26.7079289591842</v>
      </c>
      <c r="U12" s="179" t="n">
        <v>52.4034253465772</v>
      </c>
      <c r="V12" s="179" t="n">
        <v>106.925292877499</v>
      </c>
    </row>
    <row r="13" s="45" customFormat="true" ht="12.75" hidden="false" customHeight="false" outlineLevel="0" collapsed="false">
      <c r="A13" s="23"/>
      <c r="B13" s="24"/>
      <c r="C13" s="24" t="s">
        <v>74</v>
      </c>
      <c r="D13" s="180" t="n">
        <v>7.81270736070653</v>
      </c>
      <c r="E13" s="181" t="n">
        <v>5.12337735612602</v>
      </c>
      <c r="F13" s="182" t="n">
        <v>7.85890661195604</v>
      </c>
      <c r="G13" s="183" t="n">
        <v>20.7949913287886</v>
      </c>
      <c r="H13" s="180" t="n">
        <v>25.8469917271882</v>
      </c>
      <c r="I13" s="181" t="n">
        <v>16.1645836423028</v>
      </c>
      <c r="J13" s="182" t="n">
        <v>16.100353360758</v>
      </c>
      <c r="K13" s="183" t="n">
        <v>58.111928730249</v>
      </c>
      <c r="L13" s="183" t="n">
        <v>78.9069200590376</v>
      </c>
      <c r="M13" s="180" t="n">
        <v>9.34138064073384</v>
      </c>
      <c r="N13" s="181" t="n">
        <v>6.95857645469217</v>
      </c>
      <c r="O13" s="182" t="n">
        <v>9.93549040092245</v>
      </c>
      <c r="P13" s="183" t="n">
        <v>26.2354474963485</v>
      </c>
      <c r="Q13" s="180" t="n">
        <v>6.87131041185655</v>
      </c>
      <c r="R13" s="181" t="n">
        <v>6.11229648374032</v>
      </c>
      <c r="S13" s="182" t="n">
        <v>7.18133990327864</v>
      </c>
      <c r="T13" s="183" t="n">
        <v>20.1649467988755</v>
      </c>
      <c r="U13" s="183" t="n">
        <v>46.400394295224</v>
      </c>
      <c r="V13" s="183" t="n">
        <v>125.307314354262</v>
      </c>
    </row>
    <row r="14" s="45" customFormat="true" ht="12.75" hidden="false" customHeight="false" outlineLevel="0" collapsed="false">
      <c r="A14" s="23"/>
      <c r="B14" s="24"/>
      <c r="C14" s="24" t="s">
        <v>13</v>
      </c>
      <c r="D14" s="180" t="n">
        <v>9.82612528023051</v>
      </c>
      <c r="E14" s="181" t="n">
        <v>7.89742325800511</v>
      </c>
      <c r="F14" s="182" t="n">
        <v>8.75627070398945</v>
      </c>
      <c r="G14" s="183" t="n">
        <v>26.4798192422251</v>
      </c>
      <c r="H14" s="180" t="n">
        <v>13.5942280262357</v>
      </c>
      <c r="I14" s="181" t="n">
        <v>4.12779531126629</v>
      </c>
      <c r="J14" s="182" t="n">
        <v>7.8316943777541</v>
      </c>
      <c r="K14" s="183" t="n">
        <v>25.5537177152561</v>
      </c>
      <c r="L14" s="183" t="n">
        <v>52.0335369574811</v>
      </c>
      <c r="M14" s="180" t="n">
        <v>8.79483301173401</v>
      </c>
      <c r="N14" s="181" t="n">
        <v>8.08252124734944</v>
      </c>
      <c r="O14" s="182" t="n">
        <v>8.76304374986524</v>
      </c>
      <c r="P14" s="183" t="n">
        <v>25.6403980089487</v>
      </c>
      <c r="Q14" s="180" t="n">
        <v>8.54087128310163</v>
      </c>
      <c r="R14" s="181" t="n">
        <v>9.09597748884511</v>
      </c>
      <c r="S14" s="182" t="n">
        <v>9.73874750237651</v>
      </c>
      <c r="T14" s="183" t="n">
        <v>27.3755962743232</v>
      </c>
      <c r="U14" s="183" t="n">
        <v>53.0159942832719</v>
      </c>
      <c r="V14" s="183" t="n">
        <v>105.049531240753</v>
      </c>
    </row>
    <row r="15" customFormat="false" ht="12.75" hidden="false" customHeight="false" outlineLevel="0" collapsed="false">
      <c r="A15" s="16"/>
      <c r="B15" s="11" t="s">
        <v>14</v>
      </c>
      <c r="C15" s="11"/>
      <c r="D15" s="176" t="n">
        <v>2.68887020197679</v>
      </c>
      <c r="E15" s="177" t="n">
        <v>2.20761453244521</v>
      </c>
      <c r="F15" s="178" t="n">
        <v>19.2747775053717</v>
      </c>
      <c r="G15" s="179" t="n">
        <v>24.1712622397937</v>
      </c>
      <c r="H15" s="176" t="n">
        <v>5.40798684830254</v>
      </c>
      <c r="I15" s="177" t="n">
        <v>5.30201200687581</v>
      </c>
      <c r="J15" s="178" t="n">
        <v>22.2281671998281</v>
      </c>
      <c r="K15" s="179" t="n">
        <v>32.9381660550065</v>
      </c>
      <c r="L15" s="179" t="n">
        <v>57.1094282948002</v>
      </c>
      <c r="M15" s="176" t="n">
        <v>2.58611772324882</v>
      </c>
      <c r="N15" s="177" t="n">
        <v>1.55158027159433</v>
      </c>
      <c r="O15" s="178" t="n">
        <v>21.7730548788139</v>
      </c>
      <c r="P15" s="179" t="n">
        <v>25.9107528736571</v>
      </c>
      <c r="Q15" s="176" t="n">
        <v>3.35459094714224</v>
      </c>
      <c r="R15" s="177" t="n">
        <v>2.98646774903309</v>
      </c>
      <c r="S15" s="178" t="n">
        <v>4.63368318177911</v>
      </c>
      <c r="T15" s="179" t="n">
        <v>10.9747418779544</v>
      </c>
      <c r="U15" s="179" t="n">
        <v>36.8854947516115</v>
      </c>
      <c r="V15" s="179" t="n">
        <v>93.9949230464117</v>
      </c>
    </row>
    <row r="16" customFormat="false" ht="12.75" hidden="false" customHeight="false" outlineLevel="0" collapsed="false">
      <c r="A16" s="16"/>
      <c r="B16" s="11" t="s">
        <v>15</v>
      </c>
      <c r="C16" s="11"/>
      <c r="D16" s="176" t="n">
        <v>8.75619050694681</v>
      </c>
      <c r="E16" s="177" t="n">
        <v>8.50739366356686</v>
      </c>
      <c r="F16" s="178" t="n">
        <v>8.68480562858819</v>
      </c>
      <c r="G16" s="179" t="n">
        <v>25.9483897991019</v>
      </c>
      <c r="H16" s="176" t="n">
        <v>8.03864517522815</v>
      </c>
      <c r="I16" s="177" t="n">
        <v>8.41319194796875</v>
      </c>
      <c r="J16" s="178" t="n">
        <v>8.60525654717931</v>
      </c>
      <c r="K16" s="179" t="n">
        <v>25.0570936703762</v>
      </c>
      <c r="L16" s="179" t="n">
        <v>51.0054834694781</v>
      </c>
      <c r="M16" s="176" t="n">
        <v>9.13563546762171</v>
      </c>
      <c r="N16" s="177" t="n">
        <v>8.55231215881571</v>
      </c>
      <c r="O16" s="178" t="n">
        <v>8.59821526156275</v>
      </c>
      <c r="P16" s="179" t="n">
        <v>26.2861628880002</v>
      </c>
      <c r="Q16" s="176" t="n">
        <v>9.22261899701258</v>
      </c>
      <c r="R16" s="177" t="n">
        <v>8.85615353125598</v>
      </c>
      <c r="S16" s="178" t="n">
        <v>8.89606570768315</v>
      </c>
      <c r="T16" s="179" t="n">
        <v>26.9748382359517</v>
      </c>
      <c r="U16" s="179" t="n">
        <v>53.2610011239519</v>
      </c>
      <c r="V16" s="179" t="n">
        <v>104.26648459343</v>
      </c>
    </row>
    <row r="17" customFormat="false" ht="12.75" hidden="false" customHeight="false" outlineLevel="0" collapsed="false">
      <c r="A17" s="16"/>
      <c r="B17" s="11" t="s">
        <v>16</v>
      </c>
      <c r="C17" s="11"/>
      <c r="D17" s="176" t="n">
        <v>2.55721601885114</v>
      </c>
      <c r="E17" s="177" t="n">
        <v>2.2959129225499</v>
      </c>
      <c r="F17" s="178" t="n">
        <v>6.00405784900752</v>
      </c>
      <c r="G17" s="179" t="n">
        <v>10.8571867904086</v>
      </c>
      <c r="H17" s="176" t="n">
        <v>10.8669910817467</v>
      </c>
      <c r="I17" s="177" t="n">
        <v>2.24934214460936</v>
      </c>
      <c r="J17" s="178" t="n">
        <v>2.14098368122235</v>
      </c>
      <c r="K17" s="179" t="n">
        <v>15.2573169075784</v>
      </c>
      <c r="L17" s="179" t="n">
        <v>26.114503697987</v>
      </c>
      <c r="M17" s="176" t="n">
        <v>2.28290866689161</v>
      </c>
      <c r="N17" s="177" t="n">
        <v>2.93739595058545</v>
      </c>
      <c r="O17" s="178" t="n">
        <v>2.23863566300229</v>
      </c>
      <c r="P17" s="179" t="n">
        <v>7.45894028047934</v>
      </c>
      <c r="Q17" s="176" t="n">
        <v>2.12894352384548</v>
      </c>
      <c r="R17" s="177" t="n">
        <v>3.07561076415873</v>
      </c>
      <c r="S17" s="178" t="n">
        <v>10.2443199766332</v>
      </c>
      <c r="T17" s="179" t="n">
        <v>15.4488742646374</v>
      </c>
      <c r="U17" s="179" t="n">
        <v>22.9078145451168</v>
      </c>
      <c r="V17" s="179" t="n">
        <v>49.0223182431038</v>
      </c>
    </row>
    <row r="18" customFormat="false" ht="12.75" hidden="false" customHeight="false" outlineLevel="0" collapsed="false">
      <c r="A18" s="16"/>
      <c r="B18" s="11" t="s">
        <v>17</v>
      </c>
      <c r="C18" s="11"/>
      <c r="D18" s="176" t="n">
        <v>5.48956872559277</v>
      </c>
      <c r="E18" s="177" t="n">
        <v>4.56081038192611</v>
      </c>
      <c r="F18" s="178" t="n">
        <v>7.30672371551483</v>
      </c>
      <c r="G18" s="179" t="n">
        <v>17.3571028230337</v>
      </c>
      <c r="H18" s="176" t="n">
        <v>7.81058024319812</v>
      </c>
      <c r="I18" s="177" t="n">
        <v>19.6943904359295</v>
      </c>
      <c r="J18" s="178" t="n">
        <v>7.61815448648174</v>
      </c>
      <c r="K18" s="179" t="n">
        <v>35.1231251656094</v>
      </c>
      <c r="L18" s="179" t="n">
        <v>52.4802279886431</v>
      </c>
      <c r="M18" s="176" t="n">
        <v>11.0580564007146</v>
      </c>
      <c r="N18" s="177" t="n">
        <v>12.4607789681407</v>
      </c>
      <c r="O18" s="178" t="n">
        <v>10.2433687918296</v>
      </c>
      <c r="P18" s="179" t="n">
        <v>33.7622041606848</v>
      </c>
      <c r="Q18" s="176" t="n">
        <v>12.3117592702553</v>
      </c>
      <c r="R18" s="177" t="n">
        <v>8.35481950090259</v>
      </c>
      <c r="S18" s="178" t="n">
        <v>10.8204051836005</v>
      </c>
      <c r="T18" s="179" t="n">
        <v>31.4869839547584</v>
      </c>
      <c r="U18" s="179" t="n">
        <v>65.2491881154432</v>
      </c>
      <c r="V18" s="179" t="n">
        <v>117.729416104086</v>
      </c>
    </row>
    <row r="19" customFormat="false" ht="12.75" hidden="false" customHeight="false" outlineLevel="0" collapsed="false">
      <c r="A19" s="16"/>
      <c r="B19" s="11" t="s">
        <v>18</v>
      </c>
      <c r="C19" s="11"/>
      <c r="D19" s="176" t="n">
        <v>10.097582289103</v>
      </c>
      <c r="E19" s="177" t="n">
        <v>9.40304271436417</v>
      </c>
      <c r="F19" s="178" t="n">
        <v>10.280051522454</v>
      </c>
      <c r="G19" s="179" t="n">
        <v>29.7806765259212</v>
      </c>
      <c r="H19" s="176" t="n">
        <v>9.31002095188129</v>
      </c>
      <c r="I19" s="177" t="n">
        <v>9.13867214192062</v>
      </c>
      <c r="J19" s="178" t="n">
        <v>9.1182182589695</v>
      </c>
      <c r="K19" s="179" t="n">
        <v>27.5669113527714</v>
      </c>
      <c r="L19" s="179" t="n">
        <v>57.3475878786926</v>
      </c>
      <c r="M19" s="176" t="n">
        <v>11.0072124976389</v>
      </c>
      <c r="N19" s="177" t="n">
        <v>8.68656076888418</v>
      </c>
      <c r="O19" s="178" t="n">
        <v>9.55940166826148</v>
      </c>
      <c r="P19" s="179" t="n">
        <v>29.2531749347846</v>
      </c>
      <c r="Q19" s="176" t="n">
        <v>8.84084015217292</v>
      </c>
      <c r="R19" s="177" t="n">
        <v>9.72110014371567</v>
      </c>
      <c r="S19" s="178" t="n">
        <v>10.3681605988473</v>
      </c>
      <c r="T19" s="179" t="n">
        <v>28.9301008947358</v>
      </c>
      <c r="U19" s="179" t="n">
        <v>58.1832758295204</v>
      </c>
      <c r="V19" s="179" t="n">
        <v>115.530863708213</v>
      </c>
    </row>
    <row r="20" customFormat="false" ht="12.75" hidden="false" customHeight="false" outlineLevel="0" collapsed="false">
      <c r="A20" s="16"/>
      <c r="B20" s="11" t="s">
        <v>19</v>
      </c>
      <c r="C20" s="11"/>
      <c r="D20" s="176" t="n">
        <v>12.9116183279586</v>
      </c>
      <c r="E20" s="177" t="n">
        <v>3.76591762662529</v>
      </c>
      <c r="F20" s="178" t="n">
        <v>11.772905726078</v>
      </c>
      <c r="G20" s="179" t="n">
        <v>28.450441680662</v>
      </c>
      <c r="H20" s="176" t="n">
        <v>8.76663770915995</v>
      </c>
      <c r="I20" s="177" t="n">
        <v>9.67404694532779</v>
      </c>
      <c r="J20" s="178" t="n">
        <v>11.9131929765465</v>
      </c>
      <c r="K20" s="179" t="n">
        <v>30.3538776310342</v>
      </c>
      <c r="L20" s="179" t="n">
        <v>58.8043193116962</v>
      </c>
      <c r="M20" s="176" t="n">
        <v>14.9932210045219</v>
      </c>
      <c r="N20" s="177" t="n">
        <v>10.2587446734265</v>
      </c>
      <c r="O20" s="178" t="n">
        <v>9.91441152721621</v>
      </c>
      <c r="P20" s="179" t="n">
        <v>35.1663772051647</v>
      </c>
      <c r="Q20" s="176" t="n">
        <v>11.8821188109839</v>
      </c>
      <c r="R20" s="177" t="n">
        <v>9.25961182696672</v>
      </c>
      <c r="S20" s="178" t="n">
        <v>27.4177716217051</v>
      </c>
      <c r="T20" s="179" t="n">
        <v>48.5595022596557</v>
      </c>
      <c r="U20" s="179" t="n">
        <v>83.7258794648204</v>
      </c>
      <c r="V20" s="179" t="n">
        <v>142.530198776517</v>
      </c>
    </row>
    <row r="21" customFormat="false" ht="12.75" hidden="false" customHeight="false" outlineLevel="0" collapsed="false">
      <c r="A21" s="184"/>
      <c r="B21" s="185"/>
      <c r="C21" s="185"/>
      <c r="D21" s="186"/>
      <c r="E21" s="187"/>
      <c r="F21" s="188"/>
      <c r="G21" s="188"/>
      <c r="H21" s="186"/>
      <c r="I21" s="187"/>
      <c r="J21" s="188"/>
      <c r="K21" s="188"/>
      <c r="L21" s="188"/>
      <c r="M21" s="186"/>
      <c r="N21" s="187"/>
      <c r="O21" s="188"/>
      <c r="P21" s="188"/>
      <c r="Q21" s="186"/>
      <c r="R21" s="187"/>
      <c r="S21" s="188"/>
      <c r="T21" s="188"/>
      <c r="U21" s="188"/>
      <c r="V21" s="188"/>
    </row>
    <row r="22" customFormat="false" ht="12.75" hidden="false" customHeight="false" outlineLevel="0" collapsed="false">
      <c r="A22" s="16" t="s">
        <v>20</v>
      </c>
      <c r="B22" s="11"/>
      <c r="C22" s="11"/>
      <c r="D22" s="176" t="n">
        <v>6.70475822351323</v>
      </c>
      <c r="E22" s="177" t="n">
        <v>6.43552578887605</v>
      </c>
      <c r="F22" s="178" t="n">
        <v>8.24350484226687</v>
      </c>
      <c r="G22" s="179" t="n">
        <v>21.3837888546562</v>
      </c>
      <c r="H22" s="176" t="n">
        <v>7.43738150994142</v>
      </c>
      <c r="I22" s="177" t="n">
        <v>7.55243732811801</v>
      </c>
      <c r="J22" s="178" t="n">
        <v>7.93277317638122</v>
      </c>
      <c r="K22" s="179" t="n">
        <v>22.9225920144406</v>
      </c>
      <c r="L22" s="179" t="n">
        <v>44.3063808690968</v>
      </c>
      <c r="M22" s="176" t="n">
        <v>8.01430121489193</v>
      </c>
      <c r="N22" s="177" t="n">
        <v>7.83738082558938</v>
      </c>
      <c r="O22" s="178" t="n">
        <v>8.70334054265439</v>
      </c>
      <c r="P22" s="179" t="n">
        <v>24.5550225831357</v>
      </c>
      <c r="Q22" s="176" t="n">
        <v>7.37169112048184</v>
      </c>
      <c r="R22" s="177" t="n">
        <v>7.98544794855414</v>
      </c>
      <c r="S22" s="178" t="n">
        <v>12.7655744621832</v>
      </c>
      <c r="T22" s="179" t="n">
        <v>28.1227135312192</v>
      </c>
      <c r="U22" s="179" t="n">
        <v>52.6777361143549</v>
      </c>
      <c r="V22" s="179" t="n">
        <v>96.9841169834517</v>
      </c>
    </row>
    <row r="23" customFormat="false" ht="12.75" hidden="false" customHeight="false" outlineLevel="0" collapsed="false">
      <c r="A23" s="16"/>
      <c r="B23" s="11" t="s">
        <v>21</v>
      </c>
      <c r="C23" s="11"/>
      <c r="D23" s="176" t="n">
        <v>7.56402642665385</v>
      </c>
      <c r="E23" s="177" t="n">
        <v>7.78537389629187</v>
      </c>
      <c r="F23" s="178" t="n">
        <v>10.2442213667036</v>
      </c>
      <c r="G23" s="179" t="n">
        <v>25.5936216896493</v>
      </c>
      <c r="H23" s="176" t="n">
        <v>8.01033673833971</v>
      </c>
      <c r="I23" s="177" t="n">
        <v>7.95092714037437</v>
      </c>
      <c r="J23" s="178" t="n">
        <v>10.2211409189335</v>
      </c>
      <c r="K23" s="179" t="n">
        <v>26.1824047976475</v>
      </c>
      <c r="L23" s="179" t="n">
        <v>51.7760264872968</v>
      </c>
      <c r="M23" s="176" t="n">
        <v>7.8511025545453</v>
      </c>
      <c r="N23" s="177" t="n">
        <v>8.01166645299383</v>
      </c>
      <c r="O23" s="178" t="n">
        <v>10.4752661059219</v>
      </c>
      <c r="P23" s="179" t="n">
        <v>26.3380351134611</v>
      </c>
      <c r="Q23" s="176" t="n">
        <v>7.90182512685015</v>
      </c>
      <c r="R23" s="177" t="n">
        <v>8.11979121870647</v>
      </c>
      <c r="S23" s="178" t="n">
        <v>12.5498072682291</v>
      </c>
      <c r="T23" s="179" t="n">
        <v>28.5714236137858</v>
      </c>
      <c r="U23" s="179" t="n">
        <v>54.9094587272468</v>
      </c>
      <c r="V23" s="179" t="n">
        <v>106.685485214544</v>
      </c>
    </row>
    <row r="24" customFormat="false" ht="12.75" hidden="false" customHeight="false" outlineLevel="0" collapsed="false">
      <c r="A24" s="16"/>
      <c r="B24" s="11" t="s">
        <v>22</v>
      </c>
      <c r="C24" s="11"/>
      <c r="D24" s="176" t="n">
        <v>5.40735511978758</v>
      </c>
      <c r="E24" s="177" t="n">
        <v>5.52561967607676</v>
      </c>
      <c r="F24" s="178" t="n">
        <v>8.32189383518558</v>
      </c>
      <c r="G24" s="179" t="n">
        <v>19.2548686310499</v>
      </c>
      <c r="H24" s="176" t="n">
        <v>7.49199159550305</v>
      </c>
      <c r="I24" s="177" t="n">
        <v>7.67111251027527</v>
      </c>
      <c r="J24" s="178" t="n">
        <v>7.23122366446064</v>
      </c>
      <c r="K24" s="179" t="n">
        <v>22.394327770239</v>
      </c>
      <c r="L24" s="179" t="n">
        <v>41.6491964012889</v>
      </c>
      <c r="M24" s="176" t="n">
        <v>7.55501532028033</v>
      </c>
      <c r="N24" s="177" t="n">
        <v>7.6543976573448</v>
      </c>
      <c r="O24" s="178" t="n">
        <v>9.19190402435505</v>
      </c>
      <c r="P24" s="179" t="n">
        <v>24.4013170019802</v>
      </c>
      <c r="Q24" s="176" t="n">
        <v>7.60292789343534</v>
      </c>
      <c r="R24" s="177" t="n">
        <v>9.63727954154143</v>
      </c>
      <c r="S24" s="178" t="n">
        <v>17.9677860102811</v>
      </c>
      <c r="T24" s="179" t="n">
        <v>35.2079934452578</v>
      </c>
      <c r="U24" s="179" t="n">
        <v>59.609310447238</v>
      </c>
      <c r="V24" s="179" t="n">
        <v>101.258506848527</v>
      </c>
    </row>
    <row r="25" customFormat="false" ht="12.75" hidden="false" customHeight="false" outlineLevel="0" collapsed="false">
      <c r="A25" s="16"/>
      <c r="B25" s="11" t="s">
        <v>23</v>
      </c>
      <c r="C25" s="11"/>
      <c r="D25" s="176" t="n">
        <v>21.1655886111931</v>
      </c>
      <c r="E25" s="177" t="n">
        <v>5.7626174861639</v>
      </c>
      <c r="F25" s="178" t="n">
        <v>12.0626517851113</v>
      </c>
      <c r="G25" s="179" t="n">
        <v>38.9908578824683</v>
      </c>
      <c r="H25" s="176" t="n">
        <v>4.88075896059411</v>
      </c>
      <c r="I25" s="177" t="n">
        <v>0.148859623811335</v>
      </c>
      <c r="J25" s="178" t="n">
        <v>0.35884671729499</v>
      </c>
      <c r="K25" s="179" t="n">
        <v>5.38846530170043</v>
      </c>
      <c r="L25" s="179" t="n">
        <v>44.3793231841687</v>
      </c>
      <c r="M25" s="176" t="n">
        <v>25.7248151131956</v>
      </c>
      <c r="N25" s="177" t="n">
        <v>5.96359087350024</v>
      </c>
      <c r="O25" s="178" t="n">
        <v>12.7324392964979</v>
      </c>
      <c r="P25" s="179" t="n">
        <v>44.4208452831938</v>
      </c>
      <c r="Q25" s="176" t="n">
        <v>2.58925705729274</v>
      </c>
      <c r="R25" s="177" t="n">
        <v>1.93745704293105</v>
      </c>
      <c r="S25" s="178" t="n">
        <v>3.811284382005</v>
      </c>
      <c r="T25" s="179" t="n">
        <v>8.33799848222879</v>
      </c>
      <c r="U25" s="179" t="n">
        <v>52.7588437654226</v>
      </c>
      <c r="V25" s="179" t="n">
        <v>97.1381669495913</v>
      </c>
    </row>
    <row r="26" customFormat="false" ht="12.75" hidden="false" customHeight="false" outlineLevel="0" collapsed="false">
      <c r="A26" s="16"/>
      <c r="B26" s="11" t="s">
        <v>24</v>
      </c>
      <c r="C26" s="11"/>
      <c r="D26" s="176" t="n">
        <v>4.92944918413451</v>
      </c>
      <c r="E26" s="177" t="n">
        <v>5.13053394663665</v>
      </c>
      <c r="F26" s="178" t="n">
        <v>7.0083689565961</v>
      </c>
      <c r="G26" s="179" t="n">
        <v>17.0683520873673</v>
      </c>
      <c r="H26" s="176" t="n">
        <v>6.90337288300281</v>
      </c>
      <c r="I26" s="177" t="n">
        <v>6.97550128613166</v>
      </c>
      <c r="J26" s="178" t="n">
        <v>7.09015288205922</v>
      </c>
      <c r="K26" s="179" t="n">
        <v>20.9690270511937</v>
      </c>
      <c r="L26" s="179" t="n">
        <v>38.0373791385609</v>
      </c>
      <c r="M26" s="176" t="n">
        <v>6.99182801329509</v>
      </c>
      <c r="N26" s="177" t="n">
        <v>7.56388172776498</v>
      </c>
      <c r="O26" s="178" t="n">
        <v>7.31255142450331</v>
      </c>
      <c r="P26" s="179" t="n">
        <v>21.8682611655634</v>
      </c>
      <c r="Q26" s="176" t="n">
        <v>6.73828150262773</v>
      </c>
      <c r="R26" s="177" t="n">
        <v>7.6796234361004</v>
      </c>
      <c r="S26" s="178" t="n">
        <v>13.7934174017944</v>
      </c>
      <c r="T26" s="179" t="n">
        <v>28.2113223405226</v>
      </c>
      <c r="U26" s="179" t="n">
        <v>50.0795835060859</v>
      </c>
      <c r="V26" s="179" t="n">
        <v>88.1169626446469</v>
      </c>
    </row>
    <row r="27" customFormat="false" ht="12.75" hidden="false" customHeight="false" outlineLevel="0" collapsed="false">
      <c r="A27" s="16"/>
      <c r="B27" s="11" t="s">
        <v>25</v>
      </c>
      <c r="C27" s="11"/>
      <c r="D27" s="176" t="n">
        <v>8.07986352071927</v>
      </c>
      <c r="E27" s="177" t="n">
        <v>7.82217435907373</v>
      </c>
      <c r="F27" s="178" t="n">
        <v>8.08876555834189</v>
      </c>
      <c r="G27" s="179" t="n">
        <v>23.9908034381349</v>
      </c>
      <c r="H27" s="176" t="n">
        <v>8.01799199969067</v>
      </c>
      <c r="I27" s="177" t="n">
        <v>8.80533416988668</v>
      </c>
      <c r="J27" s="178" t="n">
        <v>8.20089131828989</v>
      </c>
      <c r="K27" s="179" t="n">
        <v>25.0242174878672</v>
      </c>
      <c r="L27" s="179" t="n">
        <v>49.0150209260021</v>
      </c>
      <c r="M27" s="176" t="n">
        <v>8.43557759938476</v>
      </c>
      <c r="N27" s="177" t="n">
        <v>8.30300546686224</v>
      </c>
      <c r="O27" s="178" t="n">
        <v>8.76370052233751</v>
      </c>
      <c r="P27" s="179" t="n">
        <v>25.5022835885845</v>
      </c>
      <c r="Q27" s="176" t="n">
        <v>8.25629250176062</v>
      </c>
      <c r="R27" s="177" t="n">
        <v>8.20254259183728</v>
      </c>
      <c r="S27" s="178" t="n">
        <v>9.84140247071926</v>
      </c>
      <c r="T27" s="179" t="n">
        <v>26.3002375643172</v>
      </c>
      <c r="U27" s="179" t="n">
        <v>51.8025211529017</v>
      </c>
      <c r="V27" s="179" t="n">
        <v>100.817542078904</v>
      </c>
    </row>
    <row r="28" customFormat="false" ht="12.75" hidden="false" customHeight="false" outlineLevel="0" collapsed="false">
      <c r="A28" s="16"/>
      <c r="B28" s="11" t="s">
        <v>138</v>
      </c>
      <c r="C28" s="11"/>
      <c r="D28" s="186"/>
      <c r="E28" s="187"/>
      <c r="F28" s="188"/>
      <c r="G28" s="188"/>
      <c r="H28" s="186"/>
      <c r="I28" s="187"/>
      <c r="J28" s="188"/>
      <c r="K28" s="188"/>
      <c r="L28" s="188"/>
      <c r="M28" s="186"/>
      <c r="N28" s="187"/>
      <c r="O28" s="188"/>
      <c r="P28" s="188"/>
      <c r="Q28" s="186"/>
      <c r="R28" s="187"/>
      <c r="S28" s="188"/>
      <c r="T28" s="188"/>
      <c r="U28" s="188"/>
      <c r="V28" s="188"/>
    </row>
    <row r="29" customFormat="false" ht="12.75" hidden="false" customHeight="false" outlineLevel="0" collapsed="false">
      <c r="A29" s="16"/>
      <c r="B29" s="11"/>
      <c r="C29" s="11"/>
      <c r="D29" s="189"/>
      <c r="E29" s="190"/>
      <c r="F29" s="191"/>
      <c r="G29" s="191"/>
      <c r="H29" s="189"/>
      <c r="I29" s="190"/>
      <c r="J29" s="191"/>
      <c r="K29" s="191"/>
      <c r="L29" s="191"/>
      <c r="M29" s="189"/>
      <c r="N29" s="190"/>
      <c r="O29" s="191"/>
      <c r="P29" s="191"/>
      <c r="Q29" s="189"/>
      <c r="R29" s="190"/>
      <c r="S29" s="191"/>
      <c r="T29" s="191"/>
      <c r="U29" s="191"/>
      <c r="V29" s="191"/>
    </row>
    <row r="30" customFormat="false" ht="12.75" hidden="false" customHeight="false" outlineLevel="0" collapsed="false">
      <c r="A30" s="16" t="s">
        <v>27</v>
      </c>
      <c r="B30" s="29"/>
      <c r="C30" s="29"/>
      <c r="D30" s="176" t="n">
        <v>18.8760581652314</v>
      </c>
      <c r="E30" s="177" t="n">
        <v>9.91023977949037</v>
      </c>
      <c r="F30" s="178" t="n">
        <v>16.3465663599364</v>
      </c>
      <c r="G30" s="179" t="n">
        <v>45.1328643046581</v>
      </c>
      <c r="H30" s="176" t="n">
        <v>38.8305214837212</v>
      </c>
      <c r="I30" s="177" t="n">
        <v>-1.96312572214302</v>
      </c>
      <c r="J30" s="178" t="n">
        <v>18.6718034742001</v>
      </c>
      <c r="K30" s="179" t="n">
        <v>55.5391992357783</v>
      </c>
      <c r="L30" s="179" t="n">
        <v>100.672063540436</v>
      </c>
      <c r="M30" s="176" t="n">
        <v>10.3895410024588</v>
      </c>
      <c r="N30" s="177" t="n">
        <v>6.08333429166351</v>
      </c>
      <c r="O30" s="178" t="n">
        <v>16.2059937919365</v>
      </c>
      <c r="P30" s="179" t="n">
        <v>32.6788690860587</v>
      </c>
      <c r="Q30" s="176" t="n">
        <v>11.2807605855721</v>
      </c>
      <c r="R30" s="177" t="n">
        <v>9.51627462242818</v>
      </c>
      <c r="S30" s="178" t="n">
        <v>-5.89267001145657</v>
      </c>
      <c r="T30" s="179" t="n">
        <v>14.9043651965437</v>
      </c>
      <c r="U30" s="179" t="n">
        <v>47.5832342826025</v>
      </c>
      <c r="V30" s="179" t="n">
        <v>148.255297823039</v>
      </c>
    </row>
    <row r="31" customFormat="false" ht="12.75" hidden="false" customHeight="false" outlineLevel="0" collapsed="false">
      <c r="A31" s="16"/>
      <c r="B31" s="11"/>
      <c r="C31" s="11"/>
      <c r="D31" s="189"/>
      <c r="E31" s="190"/>
      <c r="F31" s="191"/>
      <c r="G31" s="191"/>
      <c r="H31" s="189"/>
      <c r="I31" s="190"/>
      <c r="J31" s="191"/>
      <c r="K31" s="191"/>
      <c r="L31" s="191"/>
      <c r="M31" s="189"/>
      <c r="N31" s="190"/>
      <c r="O31" s="191"/>
      <c r="P31" s="191"/>
      <c r="Q31" s="189"/>
      <c r="R31" s="190"/>
      <c r="S31" s="191"/>
      <c r="T31" s="191"/>
      <c r="U31" s="191"/>
      <c r="V31" s="191"/>
    </row>
    <row r="32" customFormat="false" ht="12.75" hidden="false" customHeight="false" outlineLevel="0" collapsed="false">
      <c r="A32" s="15" t="s">
        <v>28</v>
      </c>
      <c r="B32" s="11"/>
      <c r="C32" s="11"/>
      <c r="D32" s="189"/>
      <c r="E32" s="190"/>
      <c r="F32" s="191"/>
      <c r="G32" s="191"/>
      <c r="H32" s="189"/>
      <c r="I32" s="190"/>
      <c r="J32" s="191"/>
      <c r="K32" s="191"/>
      <c r="L32" s="191"/>
      <c r="M32" s="189"/>
      <c r="N32" s="190"/>
      <c r="O32" s="191"/>
      <c r="P32" s="191"/>
      <c r="Q32" s="189"/>
      <c r="R32" s="190"/>
      <c r="S32" s="191"/>
      <c r="T32" s="191"/>
      <c r="U32" s="191"/>
      <c r="V32" s="191"/>
    </row>
    <row r="33" customFormat="false" ht="12.75" hidden="false" customHeight="false" outlineLevel="0" collapsed="false">
      <c r="A33" s="16" t="s">
        <v>29</v>
      </c>
      <c r="B33" s="11"/>
      <c r="C33" s="11"/>
      <c r="D33" s="176" t="n">
        <v>2.42039700715062</v>
      </c>
      <c r="E33" s="177" t="n">
        <v>3.47507100352627</v>
      </c>
      <c r="F33" s="178" t="n">
        <v>7.20693244188006</v>
      </c>
      <c r="G33" s="179" t="n">
        <v>13.1024004525569</v>
      </c>
      <c r="H33" s="176" t="n">
        <v>5.95119413590052</v>
      </c>
      <c r="I33" s="177" t="n">
        <v>6.08449167963406</v>
      </c>
      <c r="J33" s="178" t="n">
        <v>8.13239964756697</v>
      </c>
      <c r="K33" s="179" t="n">
        <v>20.1680854631015</v>
      </c>
      <c r="L33" s="179" t="n">
        <v>33.2704859156585</v>
      </c>
      <c r="M33" s="176" t="n">
        <v>5.97151554585827</v>
      </c>
      <c r="N33" s="177" t="n">
        <v>5.90241370961803</v>
      </c>
      <c r="O33" s="178" t="n">
        <v>6.37171058884603</v>
      </c>
      <c r="P33" s="179" t="n">
        <v>18.2456398443223</v>
      </c>
      <c r="Q33" s="176" t="n">
        <v>7.10624373213129</v>
      </c>
      <c r="R33" s="177" t="n">
        <v>9.27720579826238</v>
      </c>
      <c r="S33" s="178" t="n">
        <v>25.8961576841971</v>
      </c>
      <c r="T33" s="179" t="n">
        <v>42.2796072145908</v>
      </c>
      <c r="U33" s="179" t="n">
        <v>60.5252470589131</v>
      </c>
      <c r="V33" s="179" t="n">
        <v>93.7957329745716</v>
      </c>
    </row>
    <row r="34" customFormat="false" ht="12.75" hidden="false" customHeight="false" outlineLevel="0" collapsed="false">
      <c r="A34" s="16"/>
      <c r="B34" s="11" t="s">
        <v>30</v>
      </c>
      <c r="C34" s="11"/>
      <c r="D34" s="176" t="n">
        <v>4.66141119357148</v>
      </c>
      <c r="E34" s="177" t="n">
        <v>7.5800805155418</v>
      </c>
      <c r="F34" s="178" t="n">
        <v>6.4989018015989</v>
      </c>
      <c r="G34" s="179" t="n">
        <v>18.7403935107122</v>
      </c>
      <c r="H34" s="176" t="n">
        <v>6.36736787705118</v>
      </c>
      <c r="I34" s="177" t="n">
        <v>6.01251139503649</v>
      </c>
      <c r="J34" s="178" t="n">
        <v>0.963032447710316</v>
      </c>
      <c r="K34" s="179" t="n">
        <v>13.342911719798</v>
      </c>
      <c r="L34" s="179" t="n">
        <v>32.0833052305102</v>
      </c>
      <c r="M34" s="176" t="n">
        <v>1.79776347654314</v>
      </c>
      <c r="N34" s="177" t="n">
        <v>1.18804026656041</v>
      </c>
      <c r="O34" s="178" t="n">
        <v>4.88991665619734</v>
      </c>
      <c r="P34" s="179" t="n">
        <v>7.87572039930089</v>
      </c>
      <c r="Q34" s="176" t="n">
        <v>8.46883797341362</v>
      </c>
      <c r="R34" s="177" t="n">
        <v>9.98032493655481</v>
      </c>
      <c r="S34" s="178" t="n">
        <v>19.3727478924154</v>
      </c>
      <c r="T34" s="179" t="n">
        <v>37.8219108023838</v>
      </c>
      <c r="U34" s="179" t="n">
        <v>45.6976312016847</v>
      </c>
      <c r="V34" s="179" t="n">
        <v>77.7809364321949</v>
      </c>
    </row>
    <row r="35" customFormat="false" ht="12.75" hidden="false" customHeight="false" outlineLevel="0" collapsed="false">
      <c r="A35" s="16"/>
      <c r="B35" s="11" t="s">
        <v>31</v>
      </c>
      <c r="C35" s="11"/>
      <c r="D35" s="176" t="n">
        <v>0.631183237056048</v>
      </c>
      <c r="E35" s="177" t="n">
        <v>2.57397821786613</v>
      </c>
      <c r="F35" s="178" t="n">
        <v>7.00709495322615</v>
      </c>
      <c r="G35" s="179" t="n">
        <v>10.2122564081483</v>
      </c>
      <c r="H35" s="176" t="n">
        <v>5.40208726277146</v>
      </c>
      <c r="I35" s="177" t="n">
        <v>4.7692992228155</v>
      </c>
      <c r="J35" s="178" t="n">
        <v>7.20545112778243</v>
      </c>
      <c r="K35" s="179" t="n">
        <v>17.3768376133694</v>
      </c>
      <c r="L35" s="179" t="n">
        <v>27.5890940215177</v>
      </c>
      <c r="M35" s="176" t="n">
        <v>4.63308439493231</v>
      </c>
      <c r="N35" s="177" t="n">
        <v>4.56567998440004</v>
      </c>
      <c r="O35" s="178" t="n">
        <v>5.51920683753147</v>
      </c>
      <c r="P35" s="179" t="n">
        <v>14.7179712168638</v>
      </c>
      <c r="Q35" s="176" t="n">
        <v>6.88522380802787</v>
      </c>
      <c r="R35" s="177" t="n">
        <v>9.92944954541677</v>
      </c>
      <c r="S35" s="178" t="n">
        <v>28.9307806293678</v>
      </c>
      <c r="T35" s="179" t="n">
        <v>45.7454539828125</v>
      </c>
      <c r="U35" s="179" t="n">
        <v>60.4634251996763</v>
      </c>
      <c r="V35" s="179" t="n">
        <v>88.052519221194</v>
      </c>
    </row>
    <row r="36" customFormat="false" ht="12.75" hidden="false" customHeight="false" outlineLevel="0" collapsed="false">
      <c r="A36" s="16"/>
      <c r="B36" s="11" t="s">
        <v>32</v>
      </c>
      <c r="C36" s="11"/>
      <c r="D36" s="176" t="n">
        <v>4.71272942653703</v>
      </c>
      <c r="E36" s="177" t="n">
        <v>4.66463320890927</v>
      </c>
      <c r="F36" s="178" t="n">
        <v>7.45166628079774</v>
      </c>
      <c r="G36" s="179" t="n">
        <v>16.829028916244</v>
      </c>
      <c r="H36" s="176" t="n">
        <v>6.65150575612898</v>
      </c>
      <c r="I36" s="177" t="n">
        <v>7.74924292513064</v>
      </c>
      <c r="J36" s="178" t="n">
        <v>9.22180119674162</v>
      </c>
      <c r="K36" s="179" t="n">
        <v>23.6225498780012</v>
      </c>
      <c r="L36" s="179" t="n">
        <v>40.4515787942453</v>
      </c>
      <c r="M36" s="176" t="n">
        <v>7.61734427934741</v>
      </c>
      <c r="N36" s="177" t="n">
        <v>7.53971979286262</v>
      </c>
      <c r="O36" s="178" t="n">
        <v>7.43387953918</v>
      </c>
      <c r="P36" s="179" t="n">
        <v>22.59094361139</v>
      </c>
      <c r="Q36" s="176" t="n">
        <v>7.40221269112294</v>
      </c>
      <c r="R36" s="177" t="n">
        <v>8.45947300256124</v>
      </c>
      <c r="S36" s="178" t="n">
        <v>21.976119230331</v>
      </c>
      <c r="T36" s="179" t="n">
        <v>37.8378049240151</v>
      </c>
      <c r="U36" s="179" t="n">
        <v>60.4287485354052</v>
      </c>
      <c r="V36" s="179" t="n">
        <v>100.88032732965</v>
      </c>
    </row>
    <row r="37" customFormat="false" ht="12.75" hidden="false" customHeight="false" outlineLevel="0" collapsed="false">
      <c r="A37" s="184"/>
      <c r="B37" s="185"/>
      <c r="C37" s="185"/>
      <c r="D37" s="186"/>
      <c r="E37" s="187"/>
      <c r="F37" s="188"/>
      <c r="G37" s="188"/>
      <c r="H37" s="186"/>
      <c r="I37" s="187"/>
      <c r="J37" s="188"/>
      <c r="K37" s="188"/>
      <c r="L37" s="188"/>
      <c r="M37" s="186"/>
      <c r="N37" s="187"/>
      <c r="O37" s="188"/>
      <c r="P37" s="188"/>
      <c r="Q37" s="186"/>
      <c r="R37" s="187"/>
      <c r="S37" s="188"/>
      <c r="T37" s="188"/>
      <c r="U37" s="188"/>
      <c r="V37" s="188"/>
    </row>
    <row r="38" customFormat="false" ht="12.75" hidden="false" customHeight="false" outlineLevel="0" collapsed="false">
      <c r="A38" s="30" t="s">
        <v>33</v>
      </c>
      <c r="B38" s="31"/>
      <c r="C38" s="31"/>
      <c r="D38" s="192" t="n">
        <v>8.88736728189592</v>
      </c>
      <c r="E38" s="193" t="n">
        <v>7.06050680433548</v>
      </c>
      <c r="F38" s="194" t="n">
        <v>9.69616195953701</v>
      </c>
      <c r="G38" s="195" t="n">
        <v>25.6440360457684</v>
      </c>
      <c r="H38" s="192" t="n">
        <v>13.071503847617</v>
      </c>
      <c r="I38" s="193" t="n">
        <v>5.84265159551955</v>
      </c>
      <c r="J38" s="194" t="n">
        <v>9.85291815658934</v>
      </c>
      <c r="K38" s="195" t="n">
        <v>28.7670735997259</v>
      </c>
      <c r="L38" s="195" t="n">
        <v>54.4111096454943</v>
      </c>
      <c r="M38" s="192" t="n">
        <v>8.43390740488451</v>
      </c>
      <c r="N38" s="193" t="n">
        <v>7.51528036187782</v>
      </c>
      <c r="O38" s="194" t="n">
        <v>10.0459685672115</v>
      </c>
      <c r="P38" s="195" t="n">
        <v>25.9951563339738</v>
      </c>
      <c r="Q38" s="192" t="n">
        <v>8.07459036660422</v>
      </c>
      <c r="R38" s="193" t="n">
        <v>8.26241313634814</v>
      </c>
      <c r="S38" s="194" t="n">
        <v>9.42348086873458</v>
      </c>
      <c r="T38" s="195" t="n">
        <v>25.7604843716869</v>
      </c>
      <c r="U38" s="195" t="n">
        <v>51.7556407056608</v>
      </c>
      <c r="V38" s="195" t="n">
        <v>106.166750351155</v>
      </c>
    </row>
    <row r="39" customFormat="false" ht="12.75" hidden="false" customHeight="false" outlineLevel="0" collapsed="false">
      <c r="A39" s="30" t="s">
        <v>34</v>
      </c>
      <c r="B39" s="31"/>
      <c r="C39" s="31"/>
      <c r="D39" s="192" t="n">
        <v>5.83559602922467</v>
      </c>
      <c r="E39" s="193" t="n">
        <v>5.83764747127314</v>
      </c>
      <c r="F39" s="194" t="n">
        <v>8.03189409075653</v>
      </c>
      <c r="G39" s="195" t="n">
        <v>19.7051375912543</v>
      </c>
      <c r="H39" s="192" t="n">
        <v>7.13549864554198</v>
      </c>
      <c r="I39" s="193" t="n">
        <v>7.25374874219931</v>
      </c>
      <c r="J39" s="194" t="n">
        <v>7.96579606679342</v>
      </c>
      <c r="K39" s="195" t="n">
        <v>22.3550434545347</v>
      </c>
      <c r="L39" s="195" t="n">
        <v>42.060181045789</v>
      </c>
      <c r="M39" s="192" t="n">
        <v>7.59433766180132</v>
      </c>
      <c r="N39" s="193" t="n">
        <v>7.43877793474079</v>
      </c>
      <c r="O39" s="194" t="n">
        <v>8.22746792679164</v>
      </c>
      <c r="P39" s="195" t="n">
        <v>23.2605835233337</v>
      </c>
      <c r="Q39" s="192" t="n">
        <v>7.31913497214929</v>
      </c>
      <c r="R39" s="193" t="n">
        <v>8.24896383580475</v>
      </c>
      <c r="S39" s="194" t="n">
        <v>15.4297217816048</v>
      </c>
      <c r="T39" s="195" t="n">
        <v>30.9978205895588</v>
      </c>
      <c r="U39" s="195" t="n">
        <v>54.2584041128926</v>
      </c>
      <c r="V39" s="195" t="n">
        <v>96.3185851586816</v>
      </c>
    </row>
    <row r="40" customFormat="false" ht="12.75" hidden="false" customHeight="false" outlineLevel="0" collapsed="false">
      <c r="A40" s="196"/>
      <c r="B40" s="197"/>
      <c r="C40" s="197"/>
      <c r="D40" s="198"/>
      <c r="E40" s="199"/>
      <c r="F40" s="200"/>
      <c r="G40" s="201"/>
      <c r="H40" s="198"/>
      <c r="I40" s="199"/>
      <c r="J40" s="200"/>
      <c r="K40" s="201"/>
      <c r="L40" s="201"/>
      <c r="M40" s="198"/>
      <c r="N40" s="199"/>
      <c r="O40" s="200"/>
      <c r="P40" s="201"/>
      <c r="Q40" s="198"/>
      <c r="R40" s="199"/>
      <c r="S40" s="200"/>
      <c r="T40" s="201"/>
      <c r="U40" s="201"/>
      <c r="V40" s="201"/>
    </row>
    <row r="41" customFormat="false" ht="12.75" hidden="false" customHeight="false" outlineLevel="0" collapsed="false">
      <c r="A41" s="202"/>
      <c r="B41" s="202"/>
      <c r="C41" s="202"/>
      <c r="D41" s="203"/>
      <c r="E41" s="203"/>
      <c r="F41" s="203"/>
      <c r="G41" s="203"/>
      <c r="H41" s="203"/>
      <c r="I41" s="203"/>
      <c r="J41" s="203"/>
      <c r="K41" s="203"/>
      <c r="L41" s="203"/>
      <c r="M41" s="203"/>
      <c r="N41" s="203"/>
      <c r="O41" s="203"/>
      <c r="P41" s="203"/>
      <c r="Q41" s="202"/>
      <c r="T41" s="203"/>
    </row>
    <row r="42" customFormat="false" ht="24.75" hidden="false" customHeight="true" outlineLevel="0" collapsed="false">
      <c r="A42" s="204" t="s">
        <v>139</v>
      </c>
      <c r="B42" s="205" t="s">
        <v>140</v>
      </c>
      <c r="C42" s="205"/>
      <c r="D42" s="205"/>
      <c r="E42" s="205"/>
      <c r="F42" s="205"/>
      <c r="G42" s="205"/>
      <c r="H42" s="205"/>
      <c r="I42" s="205"/>
      <c r="J42" s="205"/>
      <c r="K42" s="205"/>
      <c r="L42" s="205"/>
      <c r="M42" s="205"/>
      <c r="N42" s="205"/>
      <c r="O42" s="205"/>
      <c r="P42" s="205"/>
      <c r="Q42" s="205"/>
      <c r="R42" s="205"/>
      <c r="S42" s="205"/>
      <c r="T42" s="205"/>
      <c r="U42" s="205"/>
      <c r="V42" s="205"/>
      <c r="W42" s="89"/>
      <c r="X42" s="89"/>
      <c r="Y42" s="89"/>
    </row>
    <row r="43" customFormat="false" ht="282.75" hidden="false" customHeight="true" outlineLevel="0" collapsed="false">
      <c r="A43" s="206"/>
      <c r="C43" s="11"/>
      <c r="D43" s="207"/>
      <c r="E43" s="207"/>
      <c r="F43" s="207"/>
      <c r="G43" s="207"/>
      <c r="H43" s="207"/>
      <c r="I43" s="207"/>
      <c r="J43" s="207"/>
      <c r="K43" s="207"/>
      <c r="M43" s="208"/>
      <c r="N43" s="208"/>
      <c r="O43" s="208"/>
      <c r="P43" s="208"/>
      <c r="V43" s="209" t="n">
        <v>25</v>
      </c>
    </row>
    <row r="44" customFormat="false" ht="12.75" hidden="false" customHeight="true" outlineLevel="0" collapsed="false">
      <c r="A44" s="11"/>
      <c r="B44" s="206"/>
      <c r="C44" s="11"/>
      <c r="D44" s="207"/>
      <c r="E44" s="207"/>
      <c r="F44" s="207"/>
      <c r="G44" s="207"/>
      <c r="H44" s="207"/>
      <c r="I44" s="207"/>
      <c r="J44" s="207"/>
      <c r="K44" s="207"/>
      <c r="L44" s="207"/>
      <c r="M44" s="207"/>
      <c r="N44" s="207"/>
      <c r="O44" s="207"/>
      <c r="P44" s="207"/>
    </row>
  </sheetData>
  <mergeCells count="7">
    <mergeCell ref="A2:V2"/>
    <mergeCell ref="A3:V3"/>
    <mergeCell ref="A4:V4"/>
    <mergeCell ref="A5:V5"/>
    <mergeCell ref="A6:V6"/>
    <mergeCell ref="D7:V7"/>
    <mergeCell ref="B42:V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6.28"/>
    <col collapsed="false" customWidth="true" hidden="false" outlineLevel="0" max="22" min="4" style="0" width="9.56"/>
  </cols>
  <sheetData>
    <row r="1" customFormat="false" ht="23.25" hidden="false" customHeight="false" outlineLevel="0" collapsed="false">
      <c r="A1" s="50"/>
      <c r="B1" s="50"/>
      <c r="C1" s="50"/>
      <c r="H1" s="210"/>
    </row>
    <row r="2" customFormat="false" ht="12.75" hidden="false" customHeight="false" outlineLevel="0" collapsed="false">
      <c r="A2" s="2" t="s">
        <v>141</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68" t="s">
        <v>1</v>
      </c>
      <c r="B3" s="168"/>
      <c r="C3" s="168"/>
      <c r="D3" s="168"/>
      <c r="E3" s="168"/>
      <c r="F3" s="168"/>
      <c r="G3" s="168"/>
      <c r="H3" s="168"/>
      <c r="I3" s="168"/>
      <c r="J3" s="168"/>
      <c r="K3" s="168"/>
      <c r="L3" s="168"/>
      <c r="M3" s="168"/>
      <c r="N3" s="168"/>
      <c r="O3" s="168"/>
      <c r="P3" s="168"/>
      <c r="Q3" s="168"/>
      <c r="R3" s="168"/>
      <c r="S3" s="168"/>
      <c r="T3" s="168"/>
      <c r="U3" s="168"/>
      <c r="V3" s="168"/>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130</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69"/>
      <c r="B7" s="96"/>
      <c r="C7" s="170"/>
      <c r="D7" s="171" t="s">
        <v>142</v>
      </c>
      <c r="E7" s="171"/>
      <c r="F7" s="171"/>
      <c r="G7" s="171"/>
      <c r="H7" s="171"/>
      <c r="I7" s="171"/>
      <c r="J7" s="171"/>
      <c r="K7" s="171"/>
      <c r="L7" s="171"/>
      <c r="M7" s="171"/>
      <c r="N7" s="171"/>
      <c r="O7" s="171"/>
      <c r="P7" s="171"/>
      <c r="Q7" s="171"/>
      <c r="R7" s="171"/>
      <c r="S7" s="171"/>
      <c r="T7" s="171"/>
      <c r="U7" s="171"/>
      <c r="V7" s="171"/>
    </row>
    <row r="8" customFormat="false" ht="25.5" hidden="false" customHeight="false" outlineLevel="0" collapsed="false">
      <c r="A8" s="4"/>
      <c r="B8" s="5"/>
      <c r="C8" s="5"/>
      <c r="D8" s="211" t="s">
        <v>92</v>
      </c>
      <c r="E8" s="212" t="s">
        <v>93</v>
      </c>
      <c r="F8" s="212" t="s">
        <v>94</v>
      </c>
      <c r="G8" s="213" t="s">
        <v>132</v>
      </c>
      <c r="H8" s="173" t="s">
        <v>95</v>
      </c>
      <c r="I8" s="8" t="s">
        <v>96</v>
      </c>
      <c r="J8" s="8" t="s">
        <v>97</v>
      </c>
      <c r="K8" s="99" t="s">
        <v>133</v>
      </c>
      <c r="L8" s="9" t="s">
        <v>134</v>
      </c>
      <c r="M8" s="7" t="s">
        <v>98</v>
      </c>
      <c r="N8" s="8" t="s">
        <v>99</v>
      </c>
      <c r="O8" s="9" t="s">
        <v>100</v>
      </c>
      <c r="P8" s="9" t="s">
        <v>135</v>
      </c>
      <c r="Q8" s="7" t="s">
        <v>101</v>
      </c>
      <c r="R8" s="8" t="s">
        <v>102</v>
      </c>
      <c r="S8" s="9" t="s">
        <v>103</v>
      </c>
      <c r="T8" s="9" t="s">
        <v>136</v>
      </c>
      <c r="U8" s="9" t="s">
        <v>137</v>
      </c>
      <c r="V8" s="9" t="s">
        <v>3</v>
      </c>
    </row>
    <row r="9" customFormat="false" ht="12.75" hidden="false" customHeight="false" outlineLevel="0" collapsed="false">
      <c r="A9" s="10"/>
      <c r="B9" s="11"/>
      <c r="C9" s="11"/>
      <c r="D9" s="149"/>
      <c r="E9" s="150"/>
      <c r="F9" s="11"/>
      <c r="G9" s="103"/>
      <c r="H9" s="16"/>
      <c r="I9" s="11"/>
      <c r="J9" s="11"/>
      <c r="K9" s="103"/>
      <c r="L9" s="104"/>
      <c r="M9" s="16"/>
      <c r="N9" s="11"/>
      <c r="O9" s="104"/>
      <c r="P9" s="104"/>
      <c r="Q9" s="16"/>
      <c r="R9" s="11"/>
      <c r="S9" s="104"/>
      <c r="T9" s="104"/>
      <c r="U9" s="104"/>
      <c r="V9" s="104"/>
    </row>
    <row r="10" customFormat="false" ht="12.75" hidden="false" customHeight="false" outlineLevel="0" collapsed="false">
      <c r="A10" s="15" t="s">
        <v>9</v>
      </c>
      <c r="B10" s="11"/>
      <c r="C10" s="11"/>
      <c r="D10" s="16"/>
      <c r="E10" s="11"/>
      <c r="F10" s="11"/>
      <c r="G10" s="103"/>
      <c r="H10" s="16"/>
      <c r="I10" s="11"/>
      <c r="J10" s="11"/>
      <c r="K10" s="103"/>
      <c r="L10" s="104"/>
      <c r="M10" s="16"/>
      <c r="N10" s="11"/>
      <c r="O10" s="104"/>
      <c r="P10" s="104"/>
      <c r="Q10" s="16"/>
      <c r="R10" s="11"/>
      <c r="S10" s="104"/>
      <c r="T10" s="104"/>
      <c r="U10" s="104"/>
      <c r="V10" s="104"/>
    </row>
    <row r="11" customFormat="false" ht="12.75" hidden="false" customHeight="false" outlineLevel="0" collapsed="false">
      <c r="A11" s="16" t="s">
        <v>10</v>
      </c>
      <c r="B11" s="11"/>
      <c r="C11" s="11"/>
      <c r="D11" s="176" t="n">
        <v>8.01203655599103</v>
      </c>
      <c r="E11" s="177" t="n">
        <v>7.05575897510539</v>
      </c>
      <c r="F11" s="178" t="n">
        <v>8.7115620016242</v>
      </c>
      <c r="G11" s="179" t="n">
        <v>23.7793575327206</v>
      </c>
      <c r="H11" s="176" t="n">
        <v>13.6119618840763</v>
      </c>
      <c r="I11" s="177" t="n">
        <v>4.74230645964902</v>
      </c>
      <c r="J11" s="177" t="n">
        <v>11.5583414052741</v>
      </c>
      <c r="K11" s="179" t="n">
        <v>29.9126097489994</v>
      </c>
      <c r="L11" s="178" t="n">
        <v>53.69196728172</v>
      </c>
      <c r="M11" s="176" t="n">
        <v>7.83878235191208</v>
      </c>
      <c r="N11" s="177" t="n">
        <v>7.73585531364126</v>
      </c>
      <c r="O11" s="178" t="n">
        <v>8.91776003875667</v>
      </c>
      <c r="P11" s="178" t="n">
        <v>24.49239770431</v>
      </c>
      <c r="Q11" s="176" t="n">
        <v>8.28747472882295</v>
      </c>
      <c r="R11" s="177" t="n">
        <v>8.97015143931041</v>
      </c>
      <c r="S11" s="178" t="n">
        <v>11.7139299074873</v>
      </c>
      <c r="T11" s="178" t="n">
        <v>28.9715560756206</v>
      </c>
      <c r="U11" s="178" t="n">
        <v>53.4639537799306</v>
      </c>
      <c r="V11" s="178" t="n">
        <v>107.155921061651</v>
      </c>
    </row>
    <row r="12" customFormat="false" ht="12.75" hidden="false" customHeight="false" outlineLevel="0" collapsed="false">
      <c r="A12" s="16"/>
      <c r="B12" s="11" t="s">
        <v>11</v>
      </c>
      <c r="C12" s="11"/>
      <c r="D12" s="176" t="n">
        <v>8.57967607497932</v>
      </c>
      <c r="E12" s="177" t="n">
        <v>7.32546469395736</v>
      </c>
      <c r="F12" s="178" t="n">
        <v>8.08167510002173</v>
      </c>
      <c r="G12" s="179" t="n">
        <v>23.9868158689584</v>
      </c>
      <c r="H12" s="176" t="n">
        <v>15.4676792418666</v>
      </c>
      <c r="I12" s="177" t="n">
        <v>3.79493589126596</v>
      </c>
      <c r="J12" s="177" t="n">
        <v>9.22351353748475</v>
      </c>
      <c r="K12" s="179" t="n">
        <v>28.4861286706173</v>
      </c>
      <c r="L12" s="178" t="n">
        <v>52.4729445395757</v>
      </c>
      <c r="M12" s="176" t="n">
        <v>8.03768613920159</v>
      </c>
      <c r="N12" s="177" t="n">
        <v>8.07970421460292</v>
      </c>
      <c r="O12" s="178" t="n">
        <v>8.13669234721383</v>
      </c>
      <c r="P12" s="178" t="n">
        <v>24.2540827010183</v>
      </c>
      <c r="Q12" s="176" t="n">
        <v>8.32412817704172</v>
      </c>
      <c r="R12" s="177" t="n">
        <v>8.43329707371664</v>
      </c>
      <c r="S12" s="178" t="n">
        <v>9.29682144783582</v>
      </c>
      <c r="T12" s="178" t="n">
        <v>26.0542466985942</v>
      </c>
      <c r="U12" s="178" t="n">
        <v>50.3083293996125</v>
      </c>
      <c r="V12" s="178" t="n">
        <v>102.781273939188</v>
      </c>
    </row>
    <row r="13" customFormat="false" ht="12.75" hidden="false" customHeight="false" outlineLevel="0" collapsed="false">
      <c r="A13" s="23"/>
      <c r="B13" s="24"/>
      <c r="C13" s="24" t="s">
        <v>74</v>
      </c>
      <c r="D13" s="180" t="n">
        <v>5.68649085336175</v>
      </c>
      <c r="E13" s="181" t="n">
        <v>4.7718266734924</v>
      </c>
      <c r="F13" s="182" t="n">
        <v>5.12962009521069</v>
      </c>
      <c r="G13" s="183" t="n">
        <v>15.5879376220648</v>
      </c>
      <c r="H13" s="180" t="n">
        <v>12.2174763444115</v>
      </c>
      <c r="I13" s="177" t="n">
        <v>3.40598479223698</v>
      </c>
      <c r="J13" s="177" t="n">
        <v>15.0959098111803</v>
      </c>
      <c r="K13" s="179" t="n">
        <v>30.7193709478288</v>
      </c>
      <c r="L13" s="178" t="n">
        <v>46.3073085698937</v>
      </c>
      <c r="M13" s="176" t="n">
        <v>4.74422130650389</v>
      </c>
      <c r="N13" s="177" t="n">
        <v>3.33117872719885</v>
      </c>
      <c r="O13" s="178" t="n">
        <v>6.27492718371002</v>
      </c>
      <c r="P13" s="178" t="n">
        <v>14.3503272174128</v>
      </c>
      <c r="Q13" s="176" t="n">
        <v>4.91986414547445</v>
      </c>
      <c r="R13" s="177" t="n">
        <v>7.6546996201032</v>
      </c>
      <c r="S13" s="178" t="n">
        <v>9.64649777671055</v>
      </c>
      <c r="T13" s="178" t="n">
        <v>22.2210615422882</v>
      </c>
      <c r="U13" s="178" t="n">
        <v>36.571388759701</v>
      </c>
      <c r="V13" s="178" t="n">
        <v>82.8786973295946</v>
      </c>
    </row>
    <row r="14" customFormat="false" ht="12.75" hidden="false" customHeight="false" outlineLevel="0" collapsed="false">
      <c r="A14" s="23"/>
      <c r="B14" s="24"/>
      <c r="C14" s="24" t="s">
        <v>13</v>
      </c>
      <c r="D14" s="180" t="n">
        <v>9.0188343770613</v>
      </c>
      <c r="E14" s="181" t="n">
        <v>7.71308292483315</v>
      </c>
      <c r="F14" s="182" t="n">
        <v>8.52976928143768</v>
      </c>
      <c r="G14" s="183" t="n">
        <v>25.2616865833321</v>
      </c>
      <c r="H14" s="180" t="n">
        <v>15.961029468877</v>
      </c>
      <c r="I14" s="177" t="n">
        <v>3.85397500945522</v>
      </c>
      <c r="J14" s="177" t="n">
        <v>8.33213902145329</v>
      </c>
      <c r="K14" s="179" t="n">
        <v>28.1471434997855</v>
      </c>
      <c r="L14" s="178" t="n">
        <v>53.4088300831177</v>
      </c>
      <c r="M14" s="176" t="n">
        <v>8.53760312104128</v>
      </c>
      <c r="N14" s="177" t="n">
        <v>8.80048571689315</v>
      </c>
      <c r="O14" s="178" t="n">
        <v>8.41929078646018</v>
      </c>
      <c r="P14" s="178" t="n">
        <v>25.7573796243946</v>
      </c>
      <c r="Q14" s="176" t="n">
        <v>8.84086343504432</v>
      </c>
      <c r="R14" s="177" t="n">
        <v>8.5514808433486</v>
      </c>
      <c r="S14" s="178" t="n">
        <v>9.24374387032039</v>
      </c>
      <c r="T14" s="178" t="n">
        <v>26.6360881487133</v>
      </c>
      <c r="U14" s="178" t="n">
        <v>52.3934677731079</v>
      </c>
      <c r="V14" s="178" t="n">
        <v>105.802297856226</v>
      </c>
    </row>
    <row r="15" customFormat="false" ht="12.75" hidden="false" customHeight="false" outlineLevel="0" collapsed="false">
      <c r="A15" s="16"/>
      <c r="B15" s="11" t="s">
        <v>14</v>
      </c>
      <c r="C15" s="11"/>
      <c r="D15" s="176" t="n">
        <v>0.65093945137237</v>
      </c>
      <c r="E15" s="177" t="n">
        <v>3.62213113718597</v>
      </c>
      <c r="F15" s="178" t="n">
        <v>17.3599901029981</v>
      </c>
      <c r="G15" s="179" t="n">
        <v>21.6330606915564</v>
      </c>
      <c r="H15" s="176" t="n">
        <v>4.6117824327843</v>
      </c>
      <c r="I15" s="177" t="n">
        <v>5.19066442568324</v>
      </c>
      <c r="J15" s="177" t="n">
        <v>38.5636709015172</v>
      </c>
      <c r="K15" s="179" t="n">
        <v>48.3661177599847</v>
      </c>
      <c r="L15" s="178" t="n">
        <v>69.9991784515412</v>
      </c>
      <c r="M15" s="176" t="n">
        <v>3.45820214233206</v>
      </c>
      <c r="N15" s="177" t="n">
        <v>2.61032513649722</v>
      </c>
      <c r="O15" s="178" t="n">
        <v>16.8878623470283</v>
      </c>
      <c r="P15" s="178" t="n">
        <v>22.9563896258576</v>
      </c>
      <c r="Q15" s="176" t="n">
        <v>6.94419671359214</v>
      </c>
      <c r="R15" s="177" t="n">
        <v>14.1410243869191</v>
      </c>
      <c r="S15" s="178" t="n">
        <v>40.4026531582281</v>
      </c>
      <c r="T15" s="178" t="n">
        <v>61.4878742587393</v>
      </c>
      <c r="U15" s="178" t="n">
        <v>84.4442638845969</v>
      </c>
      <c r="V15" s="178" t="n">
        <v>154.443442336138</v>
      </c>
    </row>
    <row r="16" customFormat="false" ht="12.75" hidden="false" customHeight="false" outlineLevel="0" collapsed="false">
      <c r="A16" s="16"/>
      <c r="B16" s="11" t="s">
        <v>15</v>
      </c>
      <c r="C16" s="11"/>
      <c r="D16" s="176" t="n">
        <v>8.58079112581767</v>
      </c>
      <c r="E16" s="177" t="n">
        <v>8.24946610920592</v>
      </c>
      <c r="F16" s="178" t="n">
        <v>8.08419941693695</v>
      </c>
      <c r="G16" s="179" t="n">
        <v>24.9144566519605</v>
      </c>
      <c r="H16" s="176" t="n">
        <v>8.48334353127736</v>
      </c>
      <c r="I16" s="177" t="n">
        <v>8.78625883118137</v>
      </c>
      <c r="J16" s="177" t="n">
        <v>8.2720489015206</v>
      </c>
      <c r="K16" s="179" t="n">
        <v>25.5416512639793</v>
      </c>
      <c r="L16" s="178" t="n">
        <v>50.4561079159399</v>
      </c>
      <c r="M16" s="176" t="n">
        <v>8.75242323959325</v>
      </c>
      <c r="N16" s="177" t="n">
        <v>8.70686789874104</v>
      </c>
      <c r="O16" s="178" t="n">
        <v>8.71615607874985</v>
      </c>
      <c r="P16" s="178" t="n">
        <v>26.1754472170841</v>
      </c>
      <c r="Q16" s="176" t="n">
        <v>8.61541662794153</v>
      </c>
      <c r="R16" s="177" t="n">
        <v>8.64208545647441</v>
      </c>
      <c r="S16" s="178" t="n">
        <v>8.98915807058112</v>
      </c>
      <c r="T16" s="178" t="n">
        <v>26.2466601549971</v>
      </c>
      <c r="U16" s="178" t="n">
        <v>52.4221073720812</v>
      </c>
      <c r="V16" s="178" t="n">
        <v>102.878215288021</v>
      </c>
    </row>
    <row r="17" customFormat="false" ht="12.75" hidden="false" customHeight="false" outlineLevel="0" collapsed="false">
      <c r="A17" s="16"/>
      <c r="B17" s="11" t="s">
        <v>16</v>
      </c>
      <c r="C17" s="11"/>
      <c r="D17" s="176" t="n">
        <v>2.64793942101852</v>
      </c>
      <c r="E17" s="177" t="n">
        <v>3.21428390633209</v>
      </c>
      <c r="F17" s="178" t="n">
        <v>4.51372646601837</v>
      </c>
      <c r="G17" s="179" t="n">
        <v>10.375949793369</v>
      </c>
      <c r="H17" s="176" t="n">
        <v>7.15408905473314</v>
      </c>
      <c r="I17" s="177" t="n">
        <v>14.5154569789601</v>
      </c>
      <c r="J17" s="177" t="n">
        <v>-4.29934535204654</v>
      </c>
      <c r="K17" s="179" t="n">
        <v>17.3702006816467</v>
      </c>
      <c r="L17" s="178" t="n">
        <v>27.7461504750157</v>
      </c>
      <c r="M17" s="176" t="n">
        <v>13.7549804602399</v>
      </c>
      <c r="N17" s="177" t="n">
        <v>6.80173245347864</v>
      </c>
      <c r="O17" s="178" t="n">
        <v>12.7453393064907</v>
      </c>
      <c r="P17" s="178" t="n">
        <v>33.3020522202092</v>
      </c>
      <c r="Q17" s="176" t="n">
        <v>25.850065140569</v>
      </c>
      <c r="R17" s="177" t="n">
        <v>9.36438166238443</v>
      </c>
      <c r="S17" s="178" t="n">
        <v>13.9668028075832</v>
      </c>
      <c r="T17" s="178" t="n">
        <v>49.1812496105367</v>
      </c>
      <c r="U17" s="178" t="n">
        <v>82.4833018307459</v>
      </c>
      <c r="V17" s="178" t="n">
        <v>110.229452305762</v>
      </c>
    </row>
    <row r="18" customFormat="false" ht="12.75" hidden="false" customHeight="false" outlineLevel="0" collapsed="false">
      <c r="A18" s="16"/>
      <c r="B18" s="11" t="s">
        <v>17</v>
      </c>
      <c r="C18" s="11"/>
      <c r="D18" s="176" t="n">
        <v>3.4574347750286</v>
      </c>
      <c r="E18" s="177" t="n">
        <v>3.05643736669783</v>
      </c>
      <c r="F18" s="178" t="n">
        <v>3.81191104531063</v>
      </c>
      <c r="G18" s="179" t="n">
        <v>10.3257831870371</v>
      </c>
      <c r="H18" s="176" t="n">
        <v>5.5102609913232</v>
      </c>
      <c r="I18" s="177" t="n">
        <v>12.7700746971274</v>
      </c>
      <c r="J18" s="177" t="n">
        <v>13.4848650683658</v>
      </c>
      <c r="K18" s="179" t="n">
        <v>31.7652007568164</v>
      </c>
      <c r="L18" s="178" t="n">
        <v>42.0909839438535</v>
      </c>
      <c r="M18" s="176" t="n">
        <v>7.27887733249439</v>
      </c>
      <c r="N18" s="177" t="n">
        <v>3.61263402817515</v>
      </c>
      <c r="O18" s="178" t="n">
        <v>7.05766885165708</v>
      </c>
      <c r="P18" s="178" t="n">
        <v>17.9491802123266</v>
      </c>
      <c r="Q18" s="176" t="n">
        <v>5.69156503464275</v>
      </c>
      <c r="R18" s="177" t="n">
        <v>8.16746480249938</v>
      </c>
      <c r="S18" s="178" t="n">
        <v>5.1339358219518</v>
      </c>
      <c r="T18" s="178" t="n">
        <v>18.9929656590939</v>
      </c>
      <c r="U18" s="178" t="n">
        <v>36.9421458714205</v>
      </c>
      <c r="V18" s="178" t="n">
        <v>79.033129815274</v>
      </c>
    </row>
    <row r="19" customFormat="false" ht="12.75" hidden="false" customHeight="false" outlineLevel="0" collapsed="false">
      <c r="A19" s="16"/>
      <c r="B19" s="11" t="s">
        <v>18</v>
      </c>
      <c r="C19" s="11"/>
      <c r="D19" s="176" t="n">
        <v>10.391067764632</v>
      </c>
      <c r="E19" s="177" t="n">
        <v>9.04961808380315</v>
      </c>
      <c r="F19" s="178" t="n">
        <v>9.38831285123774</v>
      </c>
      <c r="G19" s="179" t="n">
        <v>28.8289986996729</v>
      </c>
      <c r="H19" s="176" t="n">
        <v>8.91108657821072</v>
      </c>
      <c r="I19" s="177" t="n">
        <v>8.66046468662882</v>
      </c>
      <c r="J19" s="177" t="n">
        <v>8.26252073182649</v>
      </c>
      <c r="K19" s="179" t="n">
        <v>25.834071996666</v>
      </c>
      <c r="L19" s="178" t="n">
        <v>54.6630706963389</v>
      </c>
      <c r="M19" s="176" t="n">
        <v>9.11684717394187</v>
      </c>
      <c r="N19" s="177" t="n">
        <v>9.38266201536191</v>
      </c>
      <c r="O19" s="178" t="n">
        <v>10.5019061552691</v>
      </c>
      <c r="P19" s="178" t="n">
        <v>29.0014153445729</v>
      </c>
      <c r="Q19" s="176" t="n">
        <v>9.29604189149869</v>
      </c>
      <c r="R19" s="177" t="n">
        <v>9.50068141294943</v>
      </c>
      <c r="S19" s="178" t="n">
        <v>10.2080179927654</v>
      </c>
      <c r="T19" s="178" t="n">
        <v>29.0047412972135</v>
      </c>
      <c r="U19" s="178" t="n">
        <v>58.0061566417864</v>
      </c>
      <c r="V19" s="178" t="n">
        <v>112.669227338125</v>
      </c>
    </row>
    <row r="20" customFormat="false" ht="12.75" hidden="false" customHeight="false" outlineLevel="0" collapsed="false">
      <c r="A20" s="16"/>
      <c r="B20" s="11" t="s">
        <v>19</v>
      </c>
      <c r="C20" s="11"/>
      <c r="D20" s="176" t="n">
        <v>15.7156920879965</v>
      </c>
      <c r="E20" s="177" t="n">
        <v>8.82598781450517</v>
      </c>
      <c r="F20" s="178" t="n">
        <v>9.00662399667998</v>
      </c>
      <c r="G20" s="179" t="n">
        <v>33.5483038991816</v>
      </c>
      <c r="H20" s="176" t="n">
        <v>7.86034779169571</v>
      </c>
      <c r="I20" s="177" t="n">
        <v>11.124599337992</v>
      </c>
      <c r="J20" s="177" t="n">
        <v>16.5259416828884</v>
      </c>
      <c r="K20" s="179" t="n">
        <v>35.5108888125761</v>
      </c>
      <c r="L20" s="178" t="n">
        <v>69.0591927117578</v>
      </c>
      <c r="M20" s="176" t="n">
        <v>12.0192842266003</v>
      </c>
      <c r="N20" s="177" t="n">
        <v>14.0179179123124</v>
      </c>
      <c r="O20" s="178" t="n">
        <v>10.2858988444558</v>
      </c>
      <c r="P20" s="178" t="n">
        <v>36.3231009833685</v>
      </c>
      <c r="Q20" s="176" t="n">
        <v>10.336916870927</v>
      </c>
      <c r="R20" s="177" t="n">
        <v>12.1800755265451</v>
      </c>
      <c r="S20" s="178" t="n">
        <v>17.6044221157313</v>
      </c>
      <c r="T20" s="178" t="n">
        <v>40.1214145132034</v>
      </c>
      <c r="U20" s="178" t="n">
        <v>76.4445154965719</v>
      </c>
      <c r="V20" s="178" t="n">
        <v>145.50370820833</v>
      </c>
    </row>
    <row r="21" customFormat="false" ht="12.75" hidden="false" customHeight="false" outlineLevel="0" collapsed="false">
      <c r="A21" s="184"/>
      <c r="B21" s="185"/>
      <c r="C21" s="185"/>
      <c r="D21" s="186"/>
      <c r="E21" s="187"/>
      <c r="F21" s="214"/>
      <c r="G21" s="215"/>
      <c r="H21" s="216"/>
      <c r="I21" s="11"/>
      <c r="J21" s="11"/>
      <c r="K21" s="103"/>
      <c r="L21" s="104"/>
      <c r="M21" s="16"/>
      <c r="N21" s="11"/>
      <c r="O21" s="104"/>
      <c r="P21" s="104"/>
      <c r="Q21" s="16"/>
      <c r="R21" s="11"/>
      <c r="S21" s="104"/>
      <c r="T21" s="104"/>
      <c r="U21" s="104"/>
      <c r="V21" s="104"/>
    </row>
    <row r="22" customFormat="false" ht="12.75" hidden="false" customHeight="false" outlineLevel="0" collapsed="false">
      <c r="A22" s="16" t="s">
        <v>20</v>
      </c>
      <c r="B22" s="11"/>
      <c r="C22" s="11"/>
      <c r="D22" s="176" t="n">
        <v>7.59072121324227</v>
      </c>
      <c r="E22" s="177" t="n">
        <v>7.12313994630965</v>
      </c>
      <c r="F22" s="178" t="n">
        <v>8.78569536187296</v>
      </c>
      <c r="G22" s="179" t="n">
        <v>23.4995565214249</v>
      </c>
      <c r="H22" s="176" t="n">
        <v>8.51118214769004</v>
      </c>
      <c r="I22" s="177" t="n">
        <v>7.78668938987493</v>
      </c>
      <c r="J22" s="177" t="n">
        <v>8.47741865745488</v>
      </c>
      <c r="K22" s="179" t="n">
        <v>24.7752901950198</v>
      </c>
      <c r="L22" s="178" t="n">
        <v>48.2748467164447</v>
      </c>
      <c r="M22" s="176" t="n">
        <v>8.11373803864364</v>
      </c>
      <c r="N22" s="177" t="n">
        <v>8.24753739138142</v>
      </c>
      <c r="O22" s="178" t="n">
        <v>9.2298137180869</v>
      </c>
      <c r="P22" s="178" t="n">
        <v>25.591089148112</v>
      </c>
      <c r="Q22" s="176" t="n">
        <v>7.90902473448582</v>
      </c>
      <c r="R22" s="177" t="n">
        <v>8.69185360825425</v>
      </c>
      <c r="S22" s="178" t="n">
        <v>13.461389584646</v>
      </c>
      <c r="T22" s="178" t="n">
        <v>30.0622679273861</v>
      </c>
      <c r="U22" s="178" t="n">
        <v>55.653357075498</v>
      </c>
      <c r="V22" s="178" t="n">
        <v>103.928203791943</v>
      </c>
    </row>
    <row r="23" customFormat="false" ht="12.75" hidden="false" customHeight="false" outlineLevel="0" collapsed="false">
      <c r="A23" s="16"/>
      <c r="B23" s="11" t="s">
        <v>21</v>
      </c>
      <c r="C23" s="11"/>
      <c r="D23" s="176" t="n">
        <v>8.53115983374911</v>
      </c>
      <c r="E23" s="177" t="n">
        <v>8.29603893540489</v>
      </c>
      <c r="F23" s="178" t="n">
        <v>10.6446193973482</v>
      </c>
      <c r="G23" s="179" t="n">
        <v>27.4718181665022</v>
      </c>
      <c r="H23" s="176" t="n">
        <v>8.28284796714644</v>
      </c>
      <c r="I23" s="177" t="n">
        <v>8.25068978611393</v>
      </c>
      <c r="J23" s="177" t="n">
        <v>10.5329853144131</v>
      </c>
      <c r="K23" s="179" t="n">
        <v>27.0665230676735</v>
      </c>
      <c r="L23" s="178" t="n">
        <v>54.5383412341757</v>
      </c>
      <c r="M23" s="176" t="n">
        <v>8.05399795818195</v>
      </c>
      <c r="N23" s="177" t="n">
        <v>8.296596613255</v>
      </c>
      <c r="O23" s="178" t="n">
        <v>10.7284803661991</v>
      </c>
      <c r="P23" s="178" t="n">
        <v>27.0790749376361</v>
      </c>
      <c r="Q23" s="176" t="n">
        <v>8.12303150096889</v>
      </c>
      <c r="R23" s="177" t="n">
        <v>8.36714201426682</v>
      </c>
      <c r="S23" s="178" t="n">
        <v>12.511542091588</v>
      </c>
      <c r="T23" s="178" t="n">
        <v>29.0017156068237</v>
      </c>
      <c r="U23" s="178" t="n">
        <v>56.0807905444598</v>
      </c>
      <c r="V23" s="178" t="n">
        <v>110.619131778636</v>
      </c>
    </row>
    <row r="24" customFormat="false" ht="12.75" hidden="false" customHeight="false" outlineLevel="0" collapsed="false">
      <c r="A24" s="16"/>
      <c r="B24" s="11" t="s">
        <v>22</v>
      </c>
      <c r="C24" s="11"/>
      <c r="D24" s="176" t="n">
        <v>6.15035962591287</v>
      </c>
      <c r="E24" s="177" t="n">
        <v>7.07295595188852</v>
      </c>
      <c r="F24" s="178" t="n">
        <v>8.60489243172194</v>
      </c>
      <c r="G24" s="179" t="n">
        <v>21.8282080095233</v>
      </c>
      <c r="H24" s="176" t="n">
        <v>7.57838560651984</v>
      </c>
      <c r="I24" s="177" t="n">
        <v>8.14226112319937</v>
      </c>
      <c r="J24" s="177" t="n">
        <v>8.17115874662713</v>
      </c>
      <c r="K24" s="179" t="n">
        <v>23.8918054763463</v>
      </c>
      <c r="L24" s="178" t="n">
        <v>45.7200134858697</v>
      </c>
      <c r="M24" s="176" t="n">
        <v>8.07203712897953</v>
      </c>
      <c r="N24" s="177" t="n">
        <v>8.14034922689254</v>
      </c>
      <c r="O24" s="178" t="n">
        <v>8.85108841762503</v>
      </c>
      <c r="P24" s="178" t="n">
        <v>25.0634747734971</v>
      </c>
      <c r="Q24" s="176" t="n">
        <v>7.9030082288576</v>
      </c>
      <c r="R24" s="177" t="n">
        <v>9.76095568138793</v>
      </c>
      <c r="S24" s="178" t="n">
        <v>17.9014758069187</v>
      </c>
      <c r="T24" s="178" t="n">
        <v>35.5654397171642</v>
      </c>
      <c r="U24" s="178" t="n">
        <v>60.6289144906614</v>
      </c>
      <c r="V24" s="178" t="n">
        <v>106.348927976531</v>
      </c>
    </row>
    <row r="25" customFormat="false" ht="12.75" hidden="false" customHeight="false" outlineLevel="0" collapsed="false">
      <c r="A25" s="16"/>
      <c r="B25" s="11" t="s">
        <v>23</v>
      </c>
      <c r="C25" s="11"/>
      <c r="D25" s="176" t="n">
        <v>17.0008315227248</v>
      </c>
      <c r="E25" s="177" t="n">
        <v>3.58062695558146</v>
      </c>
      <c r="F25" s="178" t="n">
        <v>20.837937106578</v>
      </c>
      <c r="G25" s="179" t="n">
        <v>41.4193955848843</v>
      </c>
      <c r="H25" s="176" t="n">
        <v>4.98689734433104</v>
      </c>
      <c r="I25" s="177" t="n">
        <v>0.134622598700241</v>
      </c>
      <c r="J25" s="177" t="n">
        <v>0.347711736882018</v>
      </c>
      <c r="K25" s="179" t="n">
        <v>5.46923167991329</v>
      </c>
      <c r="L25" s="178" t="n">
        <v>46.8886272647976</v>
      </c>
      <c r="M25" s="176" t="n">
        <v>27.0430121183857</v>
      </c>
      <c r="N25" s="177" t="n">
        <v>4.2217363613209</v>
      </c>
      <c r="O25" s="178" t="n">
        <v>18.6492152765874</v>
      </c>
      <c r="P25" s="178" t="n">
        <v>49.913963756294</v>
      </c>
      <c r="Q25" s="176" t="n">
        <v>7.16819475337372</v>
      </c>
      <c r="R25" s="177" t="n">
        <v>0.100218471260893</v>
      </c>
      <c r="S25" s="178" t="n">
        <v>0.75682821579239</v>
      </c>
      <c r="T25" s="178" t="n">
        <v>8.02524144042701</v>
      </c>
      <c r="U25" s="178" t="n">
        <v>57.939205196721</v>
      </c>
      <c r="V25" s="178" t="n">
        <v>104.827832461519</v>
      </c>
    </row>
    <row r="26" customFormat="false" ht="12.75" hidden="false" customHeight="false" outlineLevel="0" collapsed="false">
      <c r="A26" s="16"/>
      <c r="B26" s="11" t="s">
        <v>24</v>
      </c>
      <c r="C26" s="11"/>
      <c r="D26" s="176" t="n">
        <v>6.34354457905866</v>
      </c>
      <c r="E26" s="177" t="n">
        <v>5.87413315527824</v>
      </c>
      <c r="F26" s="178" t="n">
        <v>7.39705965751653</v>
      </c>
      <c r="G26" s="179" t="n">
        <v>19.6147373918534</v>
      </c>
      <c r="H26" s="176" t="n">
        <v>8.9738164734961</v>
      </c>
      <c r="I26" s="177" t="n">
        <v>6.87646031362531</v>
      </c>
      <c r="J26" s="177" t="n">
        <v>7.65006810125651</v>
      </c>
      <c r="K26" s="179" t="n">
        <v>23.5003448883779</v>
      </c>
      <c r="L26" s="178" t="n">
        <v>43.1150822802313</v>
      </c>
      <c r="M26" s="176" t="n">
        <v>7.03142986730404</v>
      </c>
      <c r="N26" s="177" t="n">
        <v>7.70589955947645</v>
      </c>
      <c r="O26" s="178" t="n">
        <v>7.79301232963103</v>
      </c>
      <c r="P26" s="178" t="n">
        <v>22.5303417564115</v>
      </c>
      <c r="Q26" s="176" t="n">
        <v>7.24236368348632</v>
      </c>
      <c r="R26" s="177" t="n">
        <v>8.25441360184841</v>
      </c>
      <c r="S26" s="178" t="n">
        <v>15.122550632653</v>
      </c>
      <c r="T26" s="178" t="n">
        <v>30.6193279179877</v>
      </c>
      <c r="U26" s="178" t="n">
        <v>53.1496696743993</v>
      </c>
      <c r="V26" s="178" t="n">
        <v>96.2647519546306</v>
      </c>
    </row>
    <row r="27" customFormat="false" ht="12.75" hidden="false" customHeight="false" outlineLevel="0" collapsed="false">
      <c r="A27" s="16"/>
      <c r="B27" s="11" t="s">
        <v>25</v>
      </c>
      <c r="C27" s="11"/>
      <c r="D27" s="176" t="n">
        <v>8.83652314769185</v>
      </c>
      <c r="E27" s="177" t="n">
        <v>8.39233356343244</v>
      </c>
      <c r="F27" s="178" t="n">
        <v>8.70954997924752</v>
      </c>
      <c r="G27" s="179" t="n">
        <v>25.9384066903718</v>
      </c>
      <c r="H27" s="176" t="n">
        <v>8.50119805727237</v>
      </c>
      <c r="I27" s="177" t="n">
        <v>9.24835133155076</v>
      </c>
      <c r="J27" s="177" t="n">
        <v>8.57625714578377</v>
      </c>
      <c r="K27" s="179" t="n">
        <v>26.3258065346069</v>
      </c>
      <c r="L27" s="178" t="n">
        <v>52.2642132249787</v>
      </c>
      <c r="M27" s="176" t="n">
        <v>8.85373064353617</v>
      </c>
      <c r="N27" s="177" t="n">
        <v>9.41524347832005</v>
      </c>
      <c r="O27" s="178" t="n">
        <v>9.77448035091611</v>
      </c>
      <c r="P27" s="178" t="n">
        <v>28.0434544727723</v>
      </c>
      <c r="Q27" s="176" t="n">
        <v>8.62953384851373</v>
      </c>
      <c r="R27" s="177" t="n">
        <v>9.75563929629648</v>
      </c>
      <c r="S27" s="178" t="n">
        <v>10.4201589609704</v>
      </c>
      <c r="T27" s="178" t="n">
        <v>28.8053321057806</v>
      </c>
      <c r="U27" s="178" t="n">
        <v>56.848786578553</v>
      </c>
      <c r="V27" s="178" t="n">
        <v>109.112999803532</v>
      </c>
    </row>
    <row r="28" customFormat="false" ht="12.75" hidden="false" customHeight="false" outlineLevel="0" collapsed="false">
      <c r="A28" s="16"/>
      <c r="B28" s="11" t="s">
        <v>138</v>
      </c>
      <c r="C28" s="11"/>
      <c r="D28" s="186"/>
      <c r="E28" s="187"/>
      <c r="F28" s="188"/>
      <c r="G28" s="217"/>
      <c r="H28" s="186"/>
      <c r="I28" s="11"/>
      <c r="J28" s="11"/>
      <c r="K28" s="103"/>
      <c r="L28" s="104"/>
      <c r="M28" s="16"/>
      <c r="N28" s="11"/>
      <c r="O28" s="104"/>
      <c r="P28" s="104"/>
      <c r="Q28" s="16"/>
      <c r="R28" s="11"/>
      <c r="S28" s="104"/>
      <c r="T28" s="104"/>
      <c r="U28" s="104"/>
      <c r="V28" s="104"/>
    </row>
    <row r="29" customFormat="false" ht="12.75" hidden="false" customHeight="false" outlineLevel="0" collapsed="false">
      <c r="A29" s="16"/>
      <c r="B29" s="11"/>
      <c r="C29" s="11"/>
      <c r="D29" s="189"/>
      <c r="E29" s="190"/>
      <c r="F29" s="191"/>
      <c r="G29" s="218"/>
      <c r="H29" s="189"/>
      <c r="I29" s="11"/>
      <c r="J29" s="11"/>
      <c r="K29" s="103"/>
      <c r="L29" s="104"/>
      <c r="M29" s="16"/>
      <c r="N29" s="11"/>
      <c r="O29" s="104"/>
      <c r="P29" s="104"/>
      <c r="Q29" s="16"/>
      <c r="R29" s="11"/>
      <c r="S29" s="104"/>
      <c r="T29" s="104"/>
      <c r="U29" s="104"/>
      <c r="V29" s="104"/>
    </row>
    <row r="30" customFormat="false" ht="12.75" hidden="false" customHeight="false" outlineLevel="0" collapsed="false">
      <c r="A30" s="16" t="s">
        <v>27</v>
      </c>
      <c r="B30" s="29"/>
      <c r="C30" s="29"/>
      <c r="D30" s="176" t="n">
        <v>10.4413184549924</v>
      </c>
      <c r="E30" s="177" t="n">
        <v>6.66724387234247</v>
      </c>
      <c r="F30" s="178" t="n">
        <v>8.28411298210954</v>
      </c>
      <c r="G30" s="179" t="n">
        <v>25.3926753094444</v>
      </c>
      <c r="H30" s="176" t="n">
        <v>43.022787047843</v>
      </c>
      <c r="I30" s="177" t="n">
        <v>-12.8114438922265</v>
      </c>
      <c r="J30" s="177" t="n">
        <v>29.3227784055232</v>
      </c>
      <c r="K30" s="179" t="n">
        <v>59.5341215611398</v>
      </c>
      <c r="L30" s="178" t="n">
        <v>84.9267968705842</v>
      </c>
      <c r="M30" s="176" t="n">
        <v>6.25340245939105</v>
      </c>
      <c r="N30" s="177" t="n">
        <v>4.78552361817577</v>
      </c>
      <c r="O30" s="178" t="n">
        <v>7.11847509041391</v>
      </c>
      <c r="P30" s="178" t="n">
        <v>18.1574011679807</v>
      </c>
      <c r="Q30" s="176" t="n">
        <v>10.4695973045693</v>
      </c>
      <c r="R30" s="177" t="n">
        <v>10.5748019585753</v>
      </c>
      <c r="S30" s="178" t="n">
        <v>1.63817018019907</v>
      </c>
      <c r="T30" s="178" t="n">
        <v>22.6825694433437</v>
      </c>
      <c r="U30" s="178" t="n">
        <v>40.8399706113244</v>
      </c>
      <c r="V30" s="178" t="n">
        <v>125.766767481909</v>
      </c>
    </row>
    <row r="31" customFormat="false" ht="12.75" hidden="false" customHeight="false" outlineLevel="0" collapsed="false">
      <c r="A31" s="16"/>
      <c r="B31" s="11"/>
      <c r="C31" s="11"/>
      <c r="D31" s="189"/>
      <c r="E31" s="190"/>
      <c r="F31" s="191"/>
      <c r="G31" s="218"/>
      <c r="H31" s="189"/>
      <c r="I31" s="11"/>
      <c r="J31" s="11"/>
      <c r="K31" s="103"/>
      <c r="L31" s="104"/>
      <c r="M31" s="16"/>
      <c r="N31" s="11"/>
      <c r="O31" s="104"/>
      <c r="P31" s="104"/>
      <c r="Q31" s="16"/>
      <c r="R31" s="11"/>
      <c r="S31" s="104"/>
      <c r="T31" s="104"/>
      <c r="U31" s="104"/>
      <c r="V31" s="104"/>
    </row>
    <row r="32" customFormat="false" ht="12.75" hidden="false" customHeight="false" outlineLevel="0" collapsed="false">
      <c r="A32" s="15" t="s">
        <v>28</v>
      </c>
      <c r="B32" s="11"/>
      <c r="C32" s="11"/>
      <c r="D32" s="189"/>
      <c r="E32" s="190"/>
      <c r="F32" s="191"/>
      <c r="G32" s="218"/>
      <c r="H32" s="189"/>
      <c r="I32" s="11"/>
      <c r="J32" s="11"/>
      <c r="K32" s="103"/>
      <c r="L32" s="104"/>
      <c r="M32" s="16"/>
      <c r="N32" s="11"/>
      <c r="O32" s="104"/>
      <c r="P32" s="104"/>
      <c r="Q32" s="16"/>
      <c r="R32" s="11"/>
      <c r="S32" s="104"/>
      <c r="T32" s="104"/>
      <c r="U32" s="104"/>
      <c r="V32" s="104"/>
    </row>
    <row r="33" customFormat="false" ht="12.75" hidden="false" customHeight="false" outlineLevel="0" collapsed="false">
      <c r="A33" s="16" t="s">
        <v>29</v>
      </c>
      <c r="B33" s="11"/>
      <c r="C33" s="11"/>
      <c r="D33" s="176" t="n">
        <v>6.15660627680222</v>
      </c>
      <c r="E33" s="177" t="n">
        <v>5.55119385974475</v>
      </c>
      <c r="F33" s="178" t="n">
        <v>8.4415581650514</v>
      </c>
      <c r="G33" s="179" t="n">
        <v>20.1493583015984</v>
      </c>
      <c r="H33" s="176" t="n">
        <v>7.80197321970661</v>
      </c>
      <c r="I33" s="177" t="n">
        <v>7.34630192211836</v>
      </c>
      <c r="J33" s="177" t="n">
        <v>9.11223224100498</v>
      </c>
      <c r="K33" s="179" t="n">
        <v>24.26050738283</v>
      </c>
      <c r="L33" s="178" t="n">
        <v>44.4098656844283</v>
      </c>
      <c r="M33" s="176" t="n">
        <v>6.04548287933484</v>
      </c>
      <c r="N33" s="177" t="n">
        <v>6.25373723246211</v>
      </c>
      <c r="O33" s="178" t="n">
        <v>6.25617768700871</v>
      </c>
      <c r="P33" s="178" t="n">
        <v>18.5553977988057</v>
      </c>
      <c r="Q33" s="176" t="n">
        <v>6.81736633494016</v>
      </c>
      <c r="R33" s="177" t="n">
        <v>8.45355861333295</v>
      </c>
      <c r="S33" s="178" t="n">
        <v>22.9011165311918</v>
      </c>
      <c r="T33" s="178" t="n">
        <v>38.1720414794649</v>
      </c>
      <c r="U33" s="178" t="n">
        <v>56.7274392782706</v>
      </c>
      <c r="V33" s="178" t="n">
        <v>101.137304962699</v>
      </c>
    </row>
    <row r="34" customFormat="false" ht="12.75" hidden="false" customHeight="false" outlineLevel="0" collapsed="false">
      <c r="A34" s="16"/>
      <c r="B34" s="11" t="s">
        <v>30</v>
      </c>
      <c r="C34" s="11"/>
      <c r="D34" s="176" t="n">
        <v>3.32094413594947</v>
      </c>
      <c r="E34" s="177" t="n">
        <v>4.053923432605</v>
      </c>
      <c r="F34" s="178" t="n">
        <v>3.74897379543119</v>
      </c>
      <c r="G34" s="179" t="n">
        <v>11.1238413639857</v>
      </c>
      <c r="H34" s="176" t="n">
        <v>4.33300139034063</v>
      </c>
      <c r="I34" s="177" t="n">
        <v>1.73659978315409</v>
      </c>
      <c r="J34" s="177" t="n">
        <v>6.34757251119703</v>
      </c>
      <c r="K34" s="179" t="n">
        <v>12.4171736846918</v>
      </c>
      <c r="L34" s="178" t="n">
        <v>23.5410150486774</v>
      </c>
      <c r="M34" s="176" t="n">
        <v>3.49163463007047</v>
      </c>
      <c r="N34" s="177" t="n">
        <v>9.34560943823644</v>
      </c>
      <c r="O34" s="178" t="n">
        <v>11.0064234937433</v>
      </c>
      <c r="P34" s="178" t="n">
        <v>23.8436675620503</v>
      </c>
      <c r="Q34" s="176" t="n">
        <v>30.8529214220409</v>
      </c>
      <c r="R34" s="177" t="n">
        <v>3.36775125969172</v>
      </c>
      <c r="S34" s="178" t="n">
        <v>8.11077782741257</v>
      </c>
      <c r="T34" s="178" t="n">
        <v>42.3314505091452</v>
      </c>
      <c r="U34" s="178" t="n">
        <v>66.1751180711955</v>
      </c>
      <c r="V34" s="178" t="n">
        <v>89.7161331198729</v>
      </c>
    </row>
    <row r="35" customFormat="false" ht="12.75" hidden="false" customHeight="false" outlineLevel="0" collapsed="false">
      <c r="A35" s="16"/>
      <c r="B35" s="11" t="s">
        <v>31</v>
      </c>
      <c r="C35" s="11"/>
      <c r="D35" s="176" t="n">
        <v>3.01191141276344</v>
      </c>
      <c r="E35" s="177" t="n">
        <v>4.40136254658346</v>
      </c>
      <c r="F35" s="178" t="n">
        <v>8.00777279882152</v>
      </c>
      <c r="G35" s="179" t="n">
        <v>15.4210467581684</v>
      </c>
      <c r="H35" s="176" t="n">
        <v>7.25757204203352</v>
      </c>
      <c r="I35" s="177" t="n">
        <v>5.73634370782802</v>
      </c>
      <c r="J35" s="177" t="n">
        <v>8.04305459132409</v>
      </c>
      <c r="K35" s="179" t="n">
        <v>21.0369703411856</v>
      </c>
      <c r="L35" s="178" t="n">
        <v>36.458017099354</v>
      </c>
      <c r="M35" s="176" t="n">
        <v>5.09886132420399</v>
      </c>
      <c r="N35" s="177" t="n">
        <v>4.78806819528747</v>
      </c>
      <c r="O35" s="178" t="n">
        <v>4.92143665414993</v>
      </c>
      <c r="P35" s="178" t="n">
        <v>14.8083661736414</v>
      </c>
      <c r="Q35" s="176" t="n">
        <v>6.00413555182791</v>
      </c>
      <c r="R35" s="177" t="n">
        <v>7.60250857393828</v>
      </c>
      <c r="S35" s="178" t="n">
        <v>23.5248837167165</v>
      </c>
      <c r="T35" s="178" t="n">
        <v>37.1315278424827</v>
      </c>
      <c r="U35" s="178" t="n">
        <v>51.9398940161241</v>
      </c>
      <c r="V35" s="178" t="n">
        <v>88.3979111154781</v>
      </c>
    </row>
    <row r="36" customFormat="false" ht="12.75" hidden="false" customHeight="false" outlineLevel="0" collapsed="false">
      <c r="A36" s="16"/>
      <c r="B36" s="11" t="s">
        <v>32</v>
      </c>
      <c r="C36" s="11"/>
      <c r="D36" s="176" t="n">
        <v>11.0805369797837</v>
      </c>
      <c r="E36" s="177" t="n">
        <v>7.34307635360239</v>
      </c>
      <c r="F36" s="178" t="n">
        <v>9.04125956679397</v>
      </c>
      <c r="G36" s="179" t="n">
        <v>27.4648729001801</v>
      </c>
      <c r="H36" s="176" t="n">
        <v>8.59933901894675</v>
      </c>
      <c r="I36" s="177" t="n">
        <v>9.79029478577011</v>
      </c>
      <c r="J36" s="177" t="n">
        <v>10.7530549551472</v>
      </c>
      <c r="K36" s="179" t="n">
        <v>29.1426887598641</v>
      </c>
      <c r="L36" s="178" t="n">
        <v>56.6075616600442</v>
      </c>
      <c r="M36" s="176" t="n">
        <v>7.49626263503738</v>
      </c>
      <c r="N36" s="177" t="n">
        <v>8.6302537949758</v>
      </c>
      <c r="O36" s="178" t="n">
        <v>8.45616240201571</v>
      </c>
      <c r="P36" s="178" t="n">
        <v>24.5826788320289</v>
      </c>
      <c r="Q36" s="176" t="n">
        <v>8.54858651960363</v>
      </c>
      <c r="R36" s="177" t="n">
        <v>9.70629514459529</v>
      </c>
      <c r="S36" s="178" t="n">
        <v>21.640619714266</v>
      </c>
      <c r="T36" s="178" t="n">
        <v>39.8955013784649</v>
      </c>
      <c r="U36" s="178" t="n">
        <v>64.4781802104938</v>
      </c>
      <c r="V36" s="178" t="n">
        <v>121.085741870538</v>
      </c>
    </row>
    <row r="37" customFormat="false" ht="12.75" hidden="false" customHeight="false" outlineLevel="0" collapsed="false">
      <c r="A37" s="184"/>
      <c r="B37" s="185"/>
      <c r="C37" s="185"/>
      <c r="D37" s="186"/>
      <c r="E37" s="187"/>
      <c r="F37" s="219"/>
      <c r="G37" s="220"/>
      <c r="H37" s="184"/>
      <c r="I37" s="11"/>
      <c r="J37" s="11"/>
      <c r="K37" s="103"/>
      <c r="L37" s="104"/>
      <c r="M37" s="16"/>
      <c r="N37" s="11"/>
      <c r="O37" s="104"/>
      <c r="P37" s="104"/>
      <c r="Q37" s="16"/>
      <c r="R37" s="11"/>
      <c r="S37" s="104"/>
      <c r="T37" s="104"/>
      <c r="U37" s="104"/>
      <c r="V37" s="104"/>
    </row>
    <row r="38" customFormat="false" ht="12.75" hidden="false" customHeight="false" outlineLevel="0" collapsed="false">
      <c r="A38" s="30" t="s">
        <v>33</v>
      </c>
      <c r="B38" s="31"/>
      <c r="C38" s="31"/>
      <c r="D38" s="192" t="n">
        <v>8.00534882750407</v>
      </c>
      <c r="E38" s="193" t="n">
        <v>7.0514794898015</v>
      </c>
      <c r="F38" s="194" t="n">
        <v>8.70448722254421</v>
      </c>
      <c r="G38" s="195" t="n">
        <v>23.7613155398498</v>
      </c>
      <c r="H38" s="192" t="n">
        <v>13.5987335860879</v>
      </c>
      <c r="I38" s="193" t="n">
        <v>4.7380214555681</v>
      </c>
      <c r="J38" s="193" t="n">
        <v>11.5509128141376</v>
      </c>
      <c r="K38" s="195" t="n">
        <v>29.8876678557936</v>
      </c>
      <c r="L38" s="194" t="n">
        <v>53.6489833956434</v>
      </c>
      <c r="M38" s="192" t="n">
        <v>7.83258495884171</v>
      </c>
      <c r="N38" s="193" t="n">
        <v>7.73815021588409</v>
      </c>
      <c r="O38" s="194" t="n">
        <v>8.920737685078</v>
      </c>
      <c r="P38" s="194" t="n">
        <v>24.4914728598038</v>
      </c>
      <c r="Q38" s="192" t="n">
        <v>8.31964454496781</v>
      </c>
      <c r="R38" s="193" t="n">
        <v>8.96216452966938</v>
      </c>
      <c r="S38" s="194" t="n">
        <v>11.7087931715948</v>
      </c>
      <c r="T38" s="194" t="n">
        <v>28.990602246232</v>
      </c>
      <c r="U38" s="194" t="n">
        <v>53.4820751060358</v>
      </c>
      <c r="V38" s="194" t="n">
        <v>107.131058501679</v>
      </c>
    </row>
    <row r="39" customFormat="false" ht="12.75" hidden="false" customHeight="false" outlineLevel="0" collapsed="false">
      <c r="A39" s="30" t="s">
        <v>34</v>
      </c>
      <c r="B39" s="31"/>
      <c r="C39" s="31"/>
      <c r="D39" s="192" t="n">
        <v>7.31489297990702</v>
      </c>
      <c r="E39" s="193" t="n">
        <v>6.82298908315437</v>
      </c>
      <c r="F39" s="194" t="n">
        <v>8.71405962392063</v>
      </c>
      <c r="G39" s="195" t="n">
        <v>22.851941686982</v>
      </c>
      <c r="H39" s="192" t="n">
        <v>8.37197197757567</v>
      </c>
      <c r="I39" s="193" t="n">
        <v>7.69555483782464</v>
      </c>
      <c r="J39" s="193" t="n">
        <v>8.59405735802291</v>
      </c>
      <c r="K39" s="195" t="n">
        <v>24.6615841734232</v>
      </c>
      <c r="L39" s="194" t="n">
        <v>47.5135258604053</v>
      </c>
      <c r="M39" s="192" t="n">
        <v>7.71802822409904</v>
      </c>
      <c r="N39" s="193" t="n">
        <v>7.87361224241729</v>
      </c>
      <c r="O39" s="194" t="n">
        <v>8.67231484645324</v>
      </c>
      <c r="P39" s="194" t="n">
        <v>24.2639553129696</v>
      </c>
      <c r="Q39" s="192" t="n">
        <v>7.73462206672249</v>
      </c>
      <c r="R39" s="193" t="n">
        <v>8.63975693525305</v>
      </c>
      <c r="S39" s="194" t="n">
        <v>15.2315472217017</v>
      </c>
      <c r="T39" s="194" t="n">
        <v>31.6059262236773</v>
      </c>
      <c r="U39" s="194" t="n">
        <v>55.8698815366468</v>
      </c>
      <c r="V39" s="194" t="n">
        <v>103.383407397052</v>
      </c>
    </row>
    <row r="40" customFormat="false" ht="12.75" hidden="false" customHeight="false" outlineLevel="0" collapsed="false">
      <c r="A40" s="196"/>
      <c r="B40" s="197"/>
      <c r="C40" s="197"/>
      <c r="D40" s="198"/>
      <c r="E40" s="199"/>
      <c r="F40" s="199"/>
      <c r="G40" s="201"/>
      <c r="H40" s="198"/>
      <c r="I40" s="41"/>
      <c r="J40" s="41"/>
      <c r="K40" s="221"/>
      <c r="L40" s="222"/>
      <c r="M40" s="40"/>
      <c r="N40" s="41"/>
      <c r="O40" s="222"/>
      <c r="P40" s="222"/>
      <c r="Q40" s="40"/>
      <c r="R40" s="41"/>
      <c r="S40" s="222"/>
      <c r="T40" s="222"/>
      <c r="U40" s="222"/>
      <c r="V40" s="222"/>
    </row>
    <row r="42" customFormat="false" ht="26.25" hidden="false" customHeight="true" outlineLevel="0" collapsed="false">
      <c r="A42" s="204" t="s">
        <v>139</v>
      </c>
      <c r="B42" s="205" t="s">
        <v>140</v>
      </c>
      <c r="C42" s="205"/>
      <c r="D42" s="205"/>
      <c r="E42" s="205"/>
      <c r="F42" s="205"/>
      <c r="G42" s="205"/>
      <c r="H42" s="205"/>
      <c r="I42" s="205"/>
      <c r="J42" s="205"/>
      <c r="K42" s="205"/>
      <c r="L42" s="205"/>
      <c r="M42" s="205"/>
      <c r="N42" s="205"/>
      <c r="O42" s="205"/>
      <c r="P42" s="205"/>
      <c r="Q42" s="89"/>
      <c r="R42" s="89"/>
    </row>
    <row r="43" customFormat="false" ht="282.75" hidden="false" customHeight="true" outlineLevel="0" collapsed="false">
      <c r="V43" s="209" t="n">
        <v>26</v>
      </c>
    </row>
  </sheetData>
  <mergeCells count="7">
    <mergeCell ref="A2:V2"/>
    <mergeCell ref="A3:V3"/>
    <mergeCell ref="A4:V4"/>
    <mergeCell ref="A5:V5"/>
    <mergeCell ref="A6:V6"/>
    <mergeCell ref="D7:V7"/>
    <mergeCell ref="B42:P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4" min="4" style="0" width="36.7"/>
    <col collapsed="false" customWidth="true" hidden="false" outlineLevel="0" max="15" min="5" style="0" width="9.56"/>
    <col collapsed="false" customWidth="true" hidden="false" outlineLevel="0" max="16" min="16" style="0" width="9.85"/>
    <col collapsed="false" customWidth="true" hidden="false" outlineLevel="0" max="23" min="17" style="0" width="9.56"/>
  </cols>
  <sheetData>
    <row r="1" customFormat="false" ht="18" hidden="false" customHeight="false" outlineLevel="0" collapsed="false">
      <c r="R1" s="223"/>
    </row>
    <row r="2" customFormat="false" ht="12.75" hidden="false" customHeight="false" outlineLevel="0" collapsed="false">
      <c r="A2" s="2" t="s">
        <v>143</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168" t="s">
        <v>1</v>
      </c>
      <c r="B3" s="168"/>
      <c r="C3" s="168"/>
      <c r="D3" s="168"/>
      <c r="E3" s="168"/>
      <c r="F3" s="168"/>
      <c r="G3" s="168"/>
      <c r="H3" s="168"/>
      <c r="I3" s="168"/>
      <c r="J3" s="168"/>
      <c r="K3" s="168"/>
      <c r="L3" s="168"/>
      <c r="M3" s="168"/>
      <c r="N3" s="168"/>
      <c r="O3" s="168"/>
      <c r="P3" s="168"/>
      <c r="Q3" s="168"/>
      <c r="R3" s="168"/>
      <c r="S3" s="168"/>
      <c r="T3" s="168"/>
      <c r="U3" s="168"/>
      <c r="V3" s="168"/>
      <c r="W3" s="168"/>
    </row>
    <row r="4" customFormat="false" ht="12.75" hidden="false" customHeight="true" outlineLevel="0" collapsed="false">
      <c r="A4" s="3" t="s">
        <v>90</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3" t="s">
        <v>4</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2" t="s">
        <v>144</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224"/>
      <c r="B7" s="96"/>
      <c r="C7" s="170"/>
      <c r="D7" s="96"/>
      <c r="E7" s="225" t="s">
        <v>145</v>
      </c>
      <c r="F7" s="225"/>
      <c r="G7" s="225"/>
      <c r="H7" s="225"/>
      <c r="I7" s="225"/>
      <c r="J7" s="225"/>
      <c r="K7" s="225"/>
      <c r="L7" s="225"/>
      <c r="M7" s="225"/>
      <c r="N7" s="225"/>
      <c r="O7" s="225"/>
      <c r="P7" s="225"/>
      <c r="Q7" s="225"/>
      <c r="R7" s="225"/>
      <c r="S7" s="225"/>
      <c r="T7" s="225"/>
      <c r="U7" s="225"/>
      <c r="V7" s="225"/>
      <c r="W7" s="225"/>
    </row>
    <row r="8" customFormat="false" ht="24" hidden="false" customHeight="false" outlineLevel="0" collapsed="false">
      <c r="A8" s="4"/>
      <c r="B8" s="5"/>
      <c r="C8" s="226"/>
      <c r="D8" s="227"/>
      <c r="E8" s="228" t="s">
        <v>92</v>
      </c>
      <c r="F8" s="229" t="s">
        <v>93</v>
      </c>
      <c r="G8" s="229" t="s">
        <v>94</v>
      </c>
      <c r="H8" s="230" t="s">
        <v>61</v>
      </c>
      <c r="I8" s="231" t="s">
        <v>95</v>
      </c>
      <c r="J8" s="232" t="s">
        <v>96</v>
      </c>
      <c r="K8" s="233" t="s">
        <v>97</v>
      </c>
      <c r="L8" s="234" t="s">
        <v>63</v>
      </c>
      <c r="M8" s="233" t="s">
        <v>65</v>
      </c>
      <c r="N8" s="231" t="s">
        <v>98</v>
      </c>
      <c r="O8" s="232" t="s">
        <v>99</v>
      </c>
      <c r="P8" s="233" t="s">
        <v>100</v>
      </c>
      <c r="Q8" s="233" t="s">
        <v>67</v>
      </c>
      <c r="R8" s="231" t="s">
        <v>101</v>
      </c>
      <c r="S8" s="232" t="s">
        <v>102</v>
      </c>
      <c r="T8" s="233" t="s">
        <v>103</v>
      </c>
      <c r="U8" s="233" t="s">
        <v>69</v>
      </c>
      <c r="V8" s="233" t="s">
        <v>71</v>
      </c>
      <c r="W8" s="233" t="s">
        <v>3</v>
      </c>
    </row>
    <row r="9" customFormat="false" ht="12.75" hidden="false" customHeight="false" outlineLevel="0" collapsed="false">
      <c r="A9" s="10"/>
      <c r="B9" s="11"/>
      <c r="C9" s="11"/>
      <c r="E9" s="149"/>
      <c r="F9" s="150"/>
      <c r="G9" s="151"/>
      <c r="H9" s="151"/>
      <c r="I9" s="149"/>
      <c r="J9" s="11"/>
      <c r="K9" s="11"/>
      <c r="L9" s="103"/>
      <c r="M9" s="104"/>
      <c r="N9" s="16"/>
      <c r="O9" s="11"/>
      <c r="P9" s="104"/>
      <c r="Q9" s="104"/>
      <c r="R9" s="16"/>
      <c r="S9" s="11"/>
      <c r="T9" s="104"/>
      <c r="U9" s="104"/>
      <c r="V9" s="104"/>
      <c r="W9" s="104"/>
    </row>
    <row r="10" customFormat="false" ht="12.75" hidden="false" customHeight="false" outlineLevel="0" collapsed="false">
      <c r="A10" s="15" t="s">
        <v>9</v>
      </c>
      <c r="B10" s="11"/>
      <c r="C10" s="11"/>
      <c r="E10" s="16"/>
      <c r="F10" s="11"/>
      <c r="G10" s="104"/>
      <c r="H10" s="104"/>
      <c r="I10" s="16"/>
      <c r="J10" s="11"/>
      <c r="K10" s="11"/>
      <c r="L10" s="103"/>
      <c r="M10" s="104"/>
      <c r="N10" s="16"/>
      <c r="O10" s="11"/>
      <c r="P10" s="104"/>
      <c r="Q10" s="104"/>
      <c r="R10" s="16"/>
      <c r="S10" s="11"/>
      <c r="T10" s="104"/>
      <c r="U10" s="104"/>
      <c r="V10" s="104"/>
      <c r="W10" s="104"/>
    </row>
    <row r="11" customFormat="false" ht="12.75" hidden="false" customHeight="false" outlineLevel="0" collapsed="false">
      <c r="A11" s="28" t="s">
        <v>10</v>
      </c>
      <c r="B11" s="11"/>
      <c r="C11" s="11"/>
      <c r="E11" s="81" t="n">
        <v>25.7456155641171</v>
      </c>
      <c r="F11" s="82" t="n">
        <v>13.4436493316386</v>
      </c>
      <c r="G11" s="83" t="n">
        <v>25.3747265460683</v>
      </c>
      <c r="H11" s="83" t="n">
        <v>21.9924031798396</v>
      </c>
      <c r="I11" s="81" t="n">
        <v>8.35456557089513</v>
      </c>
      <c r="J11" s="82" t="n">
        <v>38.868926484921</v>
      </c>
      <c r="K11" s="83" t="n">
        <v>-3.98319189393324</v>
      </c>
      <c r="L11" s="235" t="n">
        <v>8.42035810848294</v>
      </c>
      <c r="M11" s="83" t="n">
        <v>14.4365623760648</v>
      </c>
      <c r="N11" s="81" t="n">
        <v>21.7992558692882</v>
      </c>
      <c r="O11" s="82" t="n">
        <v>9.6975818172746</v>
      </c>
      <c r="P11" s="83" t="n">
        <v>27.0402884236799</v>
      </c>
      <c r="Q11" s="83" t="n">
        <v>19.889634886502</v>
      </c>
      <c r="R11" s="81" t="n">
        <v>9.38774390788431</v>
      </c>
      <c r="S11" s="82" t="n">
        <v>3.13568400768605</v>
      </c>
      <c r="T11" s="83" t="n">
        <v>-10.4486420794664</v>
      </c>
      <c r="U11" s="83" t="n">
        <v>-0.542492257463501</v>
      </c>
      <c r="V11" s="83" t="n">
        <v>8.80183806627626</v>
      </c>
      <c r="W11" s="83" t="n">
        <v>11.6220199777711</v>
      </c>
    </row>
    <row r="12" customFormat="false" ht="12.75" hidden="false" customHeight="false" outlineLevel="0" collapsed="false">
      <c r="A12" s="16"/>
      <c r="B12" s="11" t="s">
        <v>11</v>
      </c>
      <c r="C12" s="11"/>
      <c r="E12" s="81" t="n">
        <v>26.2050843733187</v>
      </c>
      <c r="F12" s="82" t="n">
        <v>17.235672871065</v>
      </c>
      <c r="G12" s="83" t="n">
        <v>19.8047204170534</v>
      </c>
      <c r="H12" s="83" t="n">
        <v>21.3076549244994</v>
      </c>
      <c r="I12" s="81" t="n">
        <v>6.46033689634882</v>
      </c>
      <c r="J12" s="82" t="n">
        <v>54.3710189918351</v>
      </c>
      <c r="K12" s="83" t="n">
        <v>3.98365534333063</v>
      </c>
      <c r="L12" s="235" t="n">
        <v>12.0251709389283</v>
      </c>
      <c r="M12" s="83" t="n">
        <v>16.2718289811374</v>
      </c>
      <c r="N12" s="81" t="n">
        <v>23.4034993340066</v>
      </c>
      <c r="O12" s="82" t="n">
        <v>10.4413941510464</v>
      </c>
      <c r="P12" s="83" t="n">
        <v>21.8326820438598</v>
      </c>
      <c r="Q12" s="83" t="n">
        <v>18.5522425365561</v>
      </c>
      <c r="R12" s="81" t="n">
        <v>12.142656860413</v>
      </c>
      <c r="S12" s="82" t="n">
        <v>16.1191027502747</v>
      </c>
      <c r="T12" s="83" t="n">
        <v>12.9244971965542</v>
      </c>
      <c r="U12" s="83" t="n">
        <v>13.7327340306916</v>
      </c>
      <c r="V12" s="83" t="n">
        <v>16.0515169630958</v>
      </c>
      <c r="W12" s="83" t="n">
        <v>16.1620562140659</v>
      </c>
    </row>
    <row r="13" s="45" customFormat="true" ht="12.75" hidden="false" customHeight="false" outlineLevel="0" collapsed="false">
      <c r="A13" s="23"/>
      <c r="B13" s="24"/>
      <c r="C13" s="24" t="s">
        <v>74</v>
      </c>
      <c r="E13" s="75" t="n">
        <v>8.43166455510385</v>
      </c>
      <c r="F13" s="76" t="n">
        <v>-15.2078268284069</v>
      </c>
      <c r="G13" s="77" t="n">
        <v>20.1678532328703</v>
      </c>
      <c r="H13" s="77" t="n">
        <v>5.08735253427579</v>
      </c>
      <c r="I13" s="75" t="n">
        <v>66.1841003995657</v>
      </c>
      <c r="J13" s="76" t="n">
        <v>272.633151379127</v>
      </c>
      <c r="K13" s="77" t="n">
        <v>-16.4034209206452</v>
      </c>
      <c r="L13" s="236" t="n">
        <v>48.467023996796</v>
      </c>
      <c r="M13" s="77" t="n">
        <v>33.9735818907114</v>
      </c>
      <c r="N13" s="75" t="n">
        <v>55.1313560783155</v>
      </c>
      <c r="O13" s="76" t="n">
        <v>64.1518128788266</v>
      </c>
      <c r="P13" s="77" t="n">
        <v>24.3095437790477</v>
      </c>
      <c r="Q13" s="77" t="n">
        <v>43.740346861815</v>
      </c>
      <c r="R13" s="75" t="n">
        <v>9.2275473583622</v>
      </c>
      <c r="S13" s="76" t="n">
        <v>-37.7072238968202</v>
      </c>
      <c r="T13" s="77" t="n">
        <v>-42.2089822031885</v>
      </c>
      <c r="U13" s="77" t="n">
        <v>-29.2594421799658</v>
      </c>
      <c r="V13" s="77" t="n">
        <v>-0.682803053764203</v>
      </c>
      <c r="W13" s="77" t="n">
        <v>18.6165292591551</v>
      </c>
    </row>
    <row r="14" s="45" customFormat="true" ht="12.75" hidden="false" customHeight="false" outlineLevel="0" collapsed="false">
      <c r="A14" s="23"/>
      <c r="B14" s="24"/>
      <c r="C14" s="24" t="s">
        <v>13</v>
      </c>
      <c r="D14" s="237"/>
      <c r="E14" s="75" t="n">
        <v>27.9061058302328</v>
      </c>
      <c r="F14" s="76" t="n">
        <v>20.282369519366</v>
      </c>
      <c r="G14" s="77" t="n">
        <v>19.7715723449922</v>
      </c>
      <c r="H14" s="77" t="n">
        <v>22.8269079930604</v>
      </c>
      <c r="I14" s="75" t="n">
        <v>-0.478914695150356</v>
      </c>
      <c r="J14" s="76" t="n">
        <v>25.0919634572151</v>
      </c>
      <c r="K14" s="77" t="n">
        <v>9.59029431885467</v>
      </c>
      <c r="L14" s="236" t="n">
        <v>5.98814137207107</v>
      </c>
      <c r="M14" s="77" t="n">
        <v>13.942141806722</v>
      </c>
      <c r="N14" s="75" t="n">
        <v>20.7273239447765</v>
      </c>
      <c r="O14" s="76" t="n">
        <v>7.35540290742653</v>
      </c>
      <c r="P14" s="77" t="n">
        <v>21.5524745124483</v>
      </c>
      <c r="Q14" s="77" t="n">
        <v>16.4221402046615</v>
      </c>
      <c r="R14" s="75" t="n">
        <v>12.3889021273108</v>
      </c>
      <c r="S14" s="76" t="n">
        <v>23.4326223192922</v>
      </c>
      <c r="T14" s="77" t="n">
        <v>21.65787052564</v>
      </c>
      <c r="U14" s="77" t="n">
        <v>19.1768940931437</v>
      </c>
      <c r="V14" s="77" t="n">
        <v>17.824557122864</v>
      </c>
      <c r="W14" s="77" t="n">
        <v>15.8702116969601</v>
      </c>
    </row>
    <row r="15" customFormat="false" ht="12.75" hidden="false" customHeight="false" outlineLevel="0" collapsed="false">
      <c r="A15" s="16"/>
      <c r="B15" s="11" t="s">
        <v>14</v>
      </c>
      <c r="C15" s="11"/>
      <c r="E15" s="81" t="n">
        <v>470.881605952694</v>
      </c>
      <c r="F15" s="82" t="n">
        <v>-15.7129120307133</v>
      </c>
      <c r="G15" s="83" t="n">
        <v>52.4997634061951</v>
      </c>
      <c r="H15" s="83" t="n">
        <v>54.1273179167041</v>
      </c>
      <c r="I15" s="81" t="n">
        <v>61.3042025719255</v>
      </c>
      <c r="J15" s="82" t="n">
        <v>40.441454318023</v>
      </c>
      <c r="K15" s="83" t="n">
        <v>-20.8855942568616</v>
      </c>
      <c r="L15" s="235" t="n">
        <v>-6.40490051119309</v>
      </c>
      <c r="M15" s="83" t="n">
        <v>12.3275740105223</v>
      </c>
      <c r="N15" s="81" t="n">
        <v>3.17376227583728</v>
      </c>
      <c r="O15" s="82" t="n">
        <v>-18.2061311254257</v>
      </c>
      <c r="P15" s="83" t="n">
        <v>77.2500779031728</v>
      </c>
      <c r="Q15" s="83" t="n">
        <v>55.3983324537574</v>
      </c>
      <c r="R15" s="81" t="n">
        <v>-33.8408151311873</v>
      </c>
      <c r="S15" s="82" t="n">
        <v>-71.1493051201111</v>
      </c>
      <c r="T15" s="83" t="n">
        <v>-84.4095420255872</v>
      </c>
      <c r="U15" s="83" t="n">
        <v>-75.6353084956063</v>
      </c>
      <c r="V15" s="83" t="n">
        <v>-40.1245494737219</v>
      </c>
      <c r="W15" s="83" t="n">
        <v>-16.3886846047336</v>
      </c>
    </row>
    <row r="16" customFormat="false" ht="12.75" hidden="false" customHeight="false" outlineLevel="0" collapsed="false">
      <c r="A16" s="16"/>
      <c r="B16" s="11" t="s">
        <v>15</v>
      </c>
      <c r="C16" s="11"/>
      <c r="E16" s="81" t="n">
        <v>6.52780816854461</v>
      </c>
      <c r="F16" s="82" t="n">
        <v>7.72859020405516</v>
      </c>
      <c r="G16" s="83" t="n">
        <v>11.4578520887803</v>
      </c>
      <c r="H16" s="83" t="n">
        <v>8.52144484674404</v>
      </c>
      <c r="I16" s="81" t="n">
        <v>-1.54155182515332</v>
      </c>
      <c r="J16" s="82" t="n">
        <v>-0.552771696285392</v>
      </c>
      <c r="K16" s="83" t="n">
        <v>7.85476263055231</v>
      </c>
      <c r="L16" s="235" t="n">
        <v>1.8438866449892</v>
      </c>
      <c r="M16" s="83" t="n">
        <v>5.1315206043262</v>
      </c>
      <c r="N16" s="81" t="n">
        <v>8.77776177802412</v>
      </c>
      <c r="O16" s="82" t="n">
        <v>2.09888778115062</v>
      </c>
      <c r="P16" s="83" t="n">
        <v>2.44325705854636</v>
      </c>
      <c r="Q16" s="83" t="n">
        <v>4.43866412474607</v>
      </c>
      <c r="R16" s="81" t="n">
        <v>10.7411140534287</v>
      </c>
      <c r="S16" s="82" t="n">
        <v>5.74606488517531</v>
      </c>
      <c r="T16" s="83" t="n">
        <v>1.6201194365999</v>
      </c>
      <c r="U16" s="83" t="n">
        <v>5.97396824616667</v>
      </c>
      <c r="V16" s="83" t="n">
        <v>5.2001841107155</v>
      </c>
      <c r="W16" s="83" t="n">
        <v>5.17433060646453</v>
      </c>
    </row>
    <row r="17" customFormat="false" ht="12.75" hidden="false" customHeight="false" outlineLevel="0" collapsed="false">
      <c r="A17" s="16"/>
      <c r="B17" s="11" t="s">
        <v>16</v>
      </c>
      <c r="C17" s="11"/>
      <c r="E17" s="81" t="n">
        <v>169.552733674617</v>
      </c>
      <c r="F17" s="82" t="n">
        <v>99.4989976045956</v>
      </c>
      <c r="G17" s="83" t="n">
        <v>268.983091057442</v>
      </c>
      <c r="H17" s="83" t="n">
        <v>191.511217800426</v>
      </c>
      <c r="I17" s="81" t="n">
        <v>321.989261316471</v>
      </c>
      <c r="J17" s="82" t="n">
        <v>-56.9701397382209</v>
      </c>
      <c r="K17" s="83" t="n">
        <v>238.041246642961</v>
      </c>
      <c r="L17" s="235" t="n">
        <v>143.801189255119</v>
      </c>
      <c r="M17" s="83" t="n">
        <v>161.708671688566</v>
      </c>
      <c r="N17" s="81" t="n">
        <v>-53.7547133503653</v>
      </c>
      <c r="O17" s="82" t="n">
        <v>20.0194462421631</v>
      </c>
      <c r="P17" s="83" t="n">
        <v>-51.2312832177709</v>
      </c>
      <c r="Q17" s="83" t="n">
        <v>-37.7207167377558</v>
      </c>
      <c r="R17" s="81" t="n">
        <v>-77.2205804677395</v>
      </c>
      <c r="S17" s="82" t="n">
        <v>-9.38519704227955</v>
      </c>
      <c r="T17" s="83" t="n">
        <v>101.370625616226</v>
      </c>
      <c r="U17" s="83" t="n">
        <v>-13.3993952375323</v>
      </c>
      <c r="V17" s="83" t="n">
        <v>-23.1137781268134</v>
      </c>
      <c r="W17" s="83" t="n">
        <v>23.3939571114598</v>
      </c>
    </row>
    <row r="18" customFormat="false" ht="12.75" hidden="false" customHeight="false" outlineLevel="0" collapsed="false">
      <c r="A18" s="16"/>
      <c r="B18" s="29" t="s">
        <v>17</v>
      </c>
      <c r="C18" s="11"/>
      <c r="E18" s="81" t="n">
        <v>26.4542561582467</v>
      </c>
      <c r="F18" s="82" t="n">
        <v>18.9216445466354</v>
      </c>
      <c r="G18" s="83" t="n">
        <v>51.7195735894285</v>
      </c>
      <c r="H18" s="83" t="n">
        <v>33.6241357250331</v>
      </c>
      <c r="I18" s="81" t="n">
        <v>12.3627631954327</v>
      </c>
      <c r="J18" s="82" t="n">
        <v>22.1965895478362</v>
      </c>
      <c r="K18" s="83" t="n">
        <v>-55.3145774692073</v>
      </c>
      <c r="L18" s="235" t="n">
        <v>-12.4272703829214</v>
      </c>
      <c r="M18" s="83" t="n">
        <v>-1.07397476787491</v>
      </c>
      <c r="N18" s="81" t="n">
        <v>20.7864362959459</v>
      </c>
      <c r="O18" s="82" t="n">
        <v>173.523564205779</v>
      </c>
      <c r="P18" s="83" t="n">
        <v>14.9888405228459</v>
      </c>
      <c r="Q18" s="83" t="n">
        <v>49.2411195147523</v>
      </c>
      <c r="R18" s="81" t="n">
        <v>70.7235441200712</v>
      </c>
      <c r="S18" s="82" t="n">
        <v>-19.4692886557593</v>
      </c>
      <c r="T18" s="83" t="n">
        <v>65.1079272580855</v>
      </c>
      <c r="U18" s="83" t="n">
        <v>30.4147689961279</v>
      </c>
      <c r="V18" s="83" t="n">
        <v>39.5239439317278</v>
      </c>
      <c r="W18" s="83" t="n">
        <v>17.9338174472058</v>
      </c>
    </row>
    <row r="19" customFormat="false" ht="12.75" hidden="false" customHeight="false" outlineLevel="0" collapsed="false">
      <c r="A19" s="16"/>
      <c r="B19" s="11" t="s">
        <v>18</v>
      </c>
      <c r="C19" s="11"/>
      <c r="E19" s="81" t="n">
        <v>0.534080818334082</v>
      </c>
      <c r="F19" s="82" t="n">
        <v>7.56708875832624</v>
      </c>
      <c r="G19" s="83" t="n">
        <v>12.5839002080565</v>
      </c>
      <c r="H19" s="83" t="n">
        <v>6.67006077710801</v>
      </c>
      <c r="I19" s="81" t="n">
        <v>7.58163585256411</v>
      </c>
      <c r="J19" s="82" t="n">
        <v>8.60723266364547</v>
      </c>
      <c r="K19" s="83" t="n">
        <v>13.3879717645547</v>
      </c>
      <c r="L19" s="235" t="n">
        <v>9.78157339782904</v>
      </c>
      <c r="M19" s="83" t="n">
        <v>8.12644462416137</v>
      </c>
      <c r="N19" s="81" t="n">
        <v>24.6933551146794</v>
      </c>
      <c r="O19" s="82" t="n">
        <v>-4.63210877990612</v>
      </c>
      <c r="P19" s="83" t="n">
        <v>-6.32070640559702</v>
      </c>
      <c r="Q19" s="83" t="n">
        <v>3.9592185889999</v>
      </c>
      <c r="R19" s="81" t="n">
        <v>-2.49938874333455</v>
      </c>
      <c r="S19" s="82" t="n">
        <v>4.63555062651864</v>
      </c>
      <c r="T19" s="83" t="n">
        <v>3.35749916815835</v>
      </c>
      <c r="U19" s="83" t="n">
        <v>1.92396629455964</v>
      </c>
      <c r="V19" s="83" t="n">
        <v>2.92637932376698</v>
      </c>
      <c r="W19" s="83" t="n">
        <v>5.45377193449681</v>
      </c>
    </row>
    <row r="20" customFormat="false" ht="12.75" hidden="false" customHeight="false" outlineLevel="0" collapsed="false">
      <c r="A20" s="16"/>
      <c r="B20" s="11" t="s">
        <v>19</v>
      </c>
      <c r="C20" s="11"/>
      <c r="E20" s="81" t="n">
        <v>-5.02445356772228</v>
      </c>
      <c r="F20" s="82" t="n">
        <v>-50.6420293983876</v>
      </c>
      <c r="G20" s="83" t="n">
        <v>50.1753769234405</v>
      </c>
      <c r="H20" s="83" t="n">
        <v>-2.14916606611686</v>
      </c>
      <c r="I20" s="81" t="n">
        <v>28.3269848889895</v>
      </c>
      <c r="J20" s="82" t="n">
        <v>0.0113301211086769</v>
      </c>
      <c r="K20" s="83" t="n">
        <v>-17.2362669065443</v>
      </c>
      <c r="L20" s="235" t="n">
        <v>-1.7357852048532</v>
      </c>
      <c r="M20" s="83" t="n">
        <v>-1.93657290581539</v>
      </c>
      <c r="N20" s="81" t="n">
        <v>43.957904737079</v>
      </c>
      <c r="O20" s="82" t="n">
        <v>-15.7636300639719</v>
      </c>
      <c r="P20" s="83" t="n">
        <v>10.8445303780922</v>
      </c>
      <c r="Q20" s="83" t="n">
        <v>11.4968116070031</v>
      </c>
      <c r="R20" s="81" t="n">
        <v>31.6810509937139</v>
      </c>
      <c r="S20" s="82" t="n">
        <v>-13.1299749591145</v>
      </c>
      <c r="T20" s="83" t="n">
        <v>77.0926880327295</v>
      </c>
      <c r="U20" s="83" t="n">
        <v>38.1980448707961</v>
      </c>
      <c r="V20" s="83" t="n">
        <v>25.5811767274017</v>
      </c>
      <c r="W20" s="83" t="n">
        <v>12.5669213627832</v>
      </c>
    </row>
    <row r="21" customFormat="false" ht="12.75" hidden="false" customHeight="false" outlineLevel="0" collapsed="false">
      <c r="A21" s="184"/>
      <c r="B21" s="185"/>
      <c r="C21" s="185"/>
      <c r="D21" s="238"/>
      <c r="E21" s="63"/>
      <c r="F21" s="239"/>
      <c r="G21" s="65"/>
      <c r="H21" s="65"/>
      <c r="I21" s="63"/>
      <c r="J21" s="11"/>
      <c r="K21" s="11"/>
      <c r="L21" s="103"/>
      <c r="M21" s="104"/>
      <c r="N21" s="16"/>
      <c r="O21" s="11"/>
      <c r="P21" s="104"/>
      <c r="Q21" s="104"/>
      <c r="R21" s="16"/>
      <c r="S21" s="11"/>
      <c r="T21" s="104"/>
      <c r="U21" s="104"/>
      <c r="V21" s="104"/>
      <c r="W21" s="104"/>
    </row>
    <row r="22" customFormat="false" ht="12.75" hidden="false" customHeight="false" outlineLevel="0" collapsed="false">
      <c r="A22" s="16" t="s">
        <v>20</v>
      </c>
      <c r="B22" s="11"/>
      <c r="C22" s="11"/>
      <c r="E22" s="81" t="n">
        <v>-3.66877152979884</v>
      </c>
      <c r="F22" s="82" t="n">
        <v>-1.40276270797588</v>
      </c>
      <c r="G22" s="83" t="n">
        <v>1.69866211920979</v>
      </c>
      <c r="H22" s="83" t="n">
        <v>-0.945670261635512</v>
      </c>
      <c r="I22" s="81" t="n">
        <v>-5.14521276598178</v>
      </c>
      <c r="J22" s="82" t="n">
        <v>5.23544843098924</v>
      </c>
      <c r="K22" s="83" t="n">
        <v>1.35423537905142</v>
      </c>
      <c r="L22" s="235" t="n">
        <v>0.343700303404759</v>
      </c>
      <c r="M22" s="83" t="n">
        <v>-0.283484130666312</v>
      </c>
      <c r="N22" s="81" t="n">
        <v>7.53906218037121</v>
      </c>
      <c r="O22" s="82" t="n">
        <v>3.19008672433008</v>
      </c>
      <c r="P22" s="83" t="n">
        <v>2.30220673100312</v>
      </c>
      <c r="Q22" s="83" t="n">
        <v>4.24895021341951</v>
      </c>
      <c r="R22" s="81" t="n">
        <v>0.731893806407324</v>
      </c>
      <c r="S22" s="82" t="n">
        <v>-0.958681596722322</v>
      </c>
      <c r="T22" s="83" t="n">
        <v>1.72860863327671</v>
      </c>
      <c r="U22" s="83" t="n">
        <v>0.772440458277535</v>
      </c>
      <c r="V22" s="83" t="n">
        <v>2.38805290011763</v>
      </c>
      <c r="W22" s="83" t="n">
        <v>1.16901923241508</v>
      </c>
    </row>
    <row r="23" customFormat="false" ht="12.75" hidden="false" customHeight="false" outlineLevel="0" collapsed="false">
      <c r="A23" s="16"/>
      <c r="B23" s="11" t="s">
        <v>21</v>
      </c>
      <c r="C23" s="11"/>
      <c r="E23" s="81" t="n">
        <v>-4.99377474311091</v>
      </c>
      <c r="F23" s="82" t="n">
        <v>0.623858601275895</v>
      </c>
      <c r="G23" s="83" t="n">
        <v>2.48690676979284</v>
      </c>
      <c r="H23" s="83" t="n">
        <v>-0.36018751359419</v>
      </c>
      <c r="I23" s="81" t="n">
        <v>3.14311634801727</v>
      </c>
      <c r="J23" s="82" t="n">
        <v>2.72954824499911</v>
      </c>
      <c r="K23" s="83" t="n">
        <v>3.26864527638997</v>
      </c>
      <c r="L23" s="235" t="n">
        <v>3.07712250409666</v>
      </c>
      <c r="M23" s="83" t="n">
        <v>1.34179716644898</v>
      </c>
      <c r="N23" s="81" t="n">
        <v>4.27514123644084</v>
      </c>
      <c r="O23" s="82" t="n">
        <v>3.02776814310457</v>
      </c>
      <c r="P23" s="83" t="n">
        <v>4.07799100679094</v>
      </c>
      <c r="Q23" s="83" t="n">
        <v>3.8268687218503</v>
      </c>
      <c r="R23" s="81" t="n">
        <v>3.29330321461057</v>
      </c>
      <c r="S23" s="82" t="n">
        <v>2.78679895841583</v>
      </c>
      <c r="T23" s="83" t="n">
        <v>5.72043361401087</v>
      </c>
      <c r="U23" s="83" t="n">
        <v>4.26884701636279</v>
      </c>
      <c r="V23" s="83" t="n">
        <v>4.06068253085146</v>
      </c>
      <c r="W23" s="83" t="n">
        <v>2.72958237120338</v>
      </c>
    </row>
    <row r="24" customFormat="false" ht="12.75" hidden="false" customHeight="false" outlineLevel="0" collapsed="false">
      <c r="A24" s="16"/>
      <c r="B24" s="11" t="s">
        <v>22</v>
      </c>
      <c r="C24" s="11"/>
      <c r="E24" s="81" t="n">
        <v>-4.72458698561821</v>
      </c>
      <c r="F24" s="82" t="n">
        <v>-15.2847368104491</v>
      </c>
      <c r="G24" s="83" t="n">
        <v>4.15632507800492</v>
      </c>
      <c r="H24" s="83" t="n">
        <v>-4.58857347524372</v>
      </c>
      <c r="I24" s="81" t="n">
        <v>6.62992453653692</v>
      </c>
      <c r="J24" s="82" t="n">
        <v>1.57119072383127</v>
      </c>
      <c r="K24" s="83" t="n">
        <v>-4.75589974651384</v>
      </c>
      <c r="L24" s="235" t="n">
        <v>1.00982953198072</v>
      </c>
      <c r="M24" s="83" t="n">
        <v>-1.65519137076379</v>
      </c>
      <c r="N24" s="81" t="n">
        <v>1.25190531465722</v>
      </c>
      <c r="O24" s="82" t="n">
        <v>1.45857184812837</v>
      </c>
      <c r="P24" s="83" t="n">
        <v>11.9515738075583</v>
      </c>
      <c r="Q24" s="83" t="n">
        <v>5.10455759368158</v>
      </c>
      <c r="R24" s="81" t="n">
        <v>3.30960021307671</v>
      </c>
      <c r="S24" s="82" t="n">
        <v>5.75991394303557</v>
      </c>
      <c r="T24" s="83" t="n">
        <v>6.98621072260279</v>
      </c>
      <c r="U24" s="83" t="n">
        <v>5.96167793993243</v>
      </c>
      <c r="V24" s="83" t="n">
        <v>5.6762257872593</v>
      </c>
      <c r="W24" s="83" t="n">
        <v>2.56712638645427</v>
      </c>
    </row>
    <row r="25" customFormat="false" ht="12.75" hidden="false" customHeight="false" outlineLevel="0" collapsed="false">
      <c r="A25" s="16"/>
      <c r="B25" s="11" t="s">
        <v>23</v>
      </c>
      <c r="C25" s="11"/>
      <c r="E25" s="81" t="n">
        <v>102.835272880998</v>
      </c>
      <c r="F25" s="82" t="n">
        <v>162.37906447809</v>
      </c>
      <c r="G25" s="83" t="n">
        <v>-6.26887576077163</v>
      </c>
      <c r="H25" s="83" t="n">
        <v>53.0818779664742</v>
      </c>
      <c r="I25" s="81" t="n">
        <v>58.709267286505</v>
      </c>
      <c r="J25" s="82" t="n">
        <v>79.2268201899467</v>
      </c>
      <c r="K25" s="83" t="n">
        <v>66.9884366986114</v>
      </c>
      <c r="L25" s="235" t="n">
        <v>59.6247325818003</v>
      </c>
      <c r="M25" s="83" t="n">
        <v>53.6212003721209</v>
      </c>
      <c r="N25" s="81" t="n">
        <v>54.7159328067876</v>
      </c>
      <c r="O25" s="82" t="n">
        <v>129.152356787396</v>
      </c>
      <c r="P25" s="83" t="n">
        <v>10.652005138976</v>
      </c>
      <c r="Q25" s="83" t="n">
        <v>44.4445487756516</v>
      </c>
      <c r="R25" s="81" t="n">
        <v>-41.6817543700538</v>
      </c>
      <c r="S25" s="82" t="n">
        <v>3013.36555746967</v>
      </c>
      <c r="T25" s="83" t="n">
        <v>707.017495995033</v>
      </c>
      <c r="U25" s="83" t="n">
        <v>67.1961505649917</v>
      </c>
      <c r="V25" s="83" t="n">
        <v>47.1473887355752</v>
      </c>
      <c r="W25" s="83" t="n">
        <v>50.0755412630195</v>
      </c>
    </row>
    <row r="26" customFormat="false" ht="12.75" hidden="false" customHeight="false" outlineLevel="0" collapsed="false">
      <c r="A26" s="16"/>
      <c r="B26" s="11" t="s">
        <v>24</v>
      </c>
      <c r="C26" s="11"/>
      <c r="E26" s="81" t="n">
        <v>-15.6949322783524</v>
      </c>
      <c r="F26" s="82" t="n">
        <v>-5.18190358424836</v>
      </c>
      <c r="G26" s="83" t="n">
        <v>2.15451918737588</v>
      </c>
      <c r="H26" s="83" t="n">
        <v>-5.77246438033127</v>
      </c>
      <c r="I26" s="81" t="n">
        <v>-16.9320498149939</v>
      </c>
      <c r="J26" s="82" t="n">
        <v>9.4859837071356</v>
      </c>
      <c r="K26" s="83" t="n">
        <v>-0.140115270113239</v>
      </c>
      <c r="L26" s="235" t="n">
        <v>-3.73477128049989</v>
      </c>
      <c r="M26" s="83" t="n">
        <v>-4.64941665745935</v>
      </c>
      <c r="N26" s="81" t="n">
        <v>7.69335787005001</v>
      </c>
      <c r="O26" s="82" t="n">
        <v>6.03102785250134</v>
      </c>
      <c r="P26" s="83" t="n">
        <v>1.26883089462237</v>
      </c>
      <c r="Q26" s="83" t="n">
        <v>4.90274680874301</v>
      </c>
      <c r="R26" s="81" t="n">
        <v>0.0257667832025188</v>
      </c>
      <c r="S26" s="82" t="n">
        <v>-0.229190145298697</v>
      </c>
      <c r="T26" s="83" t="n">
        <v>-2.66708470627688</v>
      </c>
      <c r="U26" s="83" t="n">
        <v>-1.26881510303397</v>
      </c>
      <c r="V26" s="83" t="n">
        <v>1.38972672018469</v>
      </c>
      <c r="W26" s="83" t="n">
        <v>-1.28279892520388</v>
      </c>
    </row>
    <row r="27" customFormat="false" ht="12.75" hidden="false" customHeight="false" outlineLevel="0" collapsed="false">
      <c r="A27" s="16"/>
      <c r="B27" s="11" t="s">
        <v>25</v>
      </c>
      <c r="C27" s="11"/>
      <c r="E27" s="81" t="n">
        <v>-0.553936430963964</v>
      </c>
      <c r="F27" s="82" t="n">
        <v>1.43665425929405</v>
      </c>
      <c r="G27" s="83" t="n">
        <v>0.383882358540411</v>
      </c>
      <c r="H27" s="83" t="n">
        <v>0.403289709464327</v>
      </c>
      <c r="I27" s="81" t="n">
        <v>2.09689552962444</v>
      </c>
      <c r="J27" s="82" t="n">
        <v>3.01661439173837</v>
      </c>
      <c r="K27" s="83" t="n">
        <v>3.28606492598464</v>
      </c>
      <c r="L27" s="235" t="n">
        <v>2.80682122083733</v>
      </c>
      <c r="M27" s="83" t="n">
        <v>1.61187634185185</v>
      </c>
      <c r="N27" s="81" t="n">
        <v>3.4446555833676</v>
      </c>
      <c r="O27" s="82" t="n">
        <v>-4.50226701305525</v>
      </c>
      <c r="P27" s="83" t="n">
        <v>-2.99730860771744</v>
      </c>
      <c r="Q27" s="83" t="n">
        <v>-1.47064138487601</v>
      </c>
      <c r="R27" s="81" t="n">
        <v>3.11420792429753</v>
      </c>
      <c r="S27" s="82" t="n">
        <v>-9.61002514609186</v>
      </c>
      <c r="T27" s="83" t="n">
        <v>1.03532814824501</v>
      </c>
      <c r="U27" s="83" t="n">
        <v>-1.91760726842857</v>
      </c>
      <c r="V27" s="83" t="n">
        <v>-1.70278376472263</v>
      </c>
      <c r="W27" s="83" t="n">
        <v>-0.106339550629009</v>
      </c>
    </row>
    <row r="28" customFormat="false" ht="12.75" hidden="false" customHeight="false" outlineLevel="0" collapsed="false">
      <c r="A28" s="16"/>
      <c r="B28" s="11" t="s">
        <v>26</v>
      </c>
      <c r="C28" s="11"/>
      <c r="E28" s="81" t="n">
        <v>249.44924063418</v>
      </c>
      <c r="F28" s="82" t="n">
        <v>46.6474421060969</v>
      </c>
      <c r="G28" s="83" t="n">
        <v>-5.33046636178645</v>
      </c>
      <c r="H28" s="83" t="n">
        <v>56.7957657025713</v>
      </c>
      <c r="I28" s="81" t="n">
        <v>49.5163055593489</v>
      </c>
      <c r="J28" s="82" t="n">
        <v>62.1931220567365</v>
      </c>
      <c r="K28" s="83" t="n">
        <v>91.327800476136</v>
      </c>
      <c r="L28" s="235" t="n">
        <v>71.5363826416072</v>
      </c>
      <c r="M28" s="83" t="n">
        <v>62.3951400302637</v>
      </c>
      <c r="N28" s="81" t="n">
        <v>8.46010706821565</v>
      </c>
      <c r="O28" s="82" t="n">
        <v>422.234161983623</v>
      </c>
      <c r="P28" s="83" t="n">
        <v>42.463091466847</v>
      </c>
      <c r="Q28" s="83" t="n">
        <v>86.4303234321448</v>
      </c>
      <c r="R28" s="81" t="n">
        <v>-71.691110402163</v>
      </c>
      <c r="S28" s="82" t="n">
        <v>-5.15526736212699</v>
      </c>
      <c r="T28" s="83" t="n">
        <v>50.7789911120743</v>
      </c>
      <c r="U28" s="83" t="n">
        <v>-33.9973114231613</v>
      </c>
      <c r="V28" s="83" t="n">
        <v>-5.32876983238653</v>
      </c>
      <c r="W28" s="83" t="n">
        <v>9.19528818217967</v>
      </c>
    </row>
    <row r="29" customFormat="false" ht="12.75" hidden="false" customHeight="false" outlineLevel="0" collapsed="false">
      <c r="A29" s="16"/>
      <c r="B29" s="11"/>
      <c r="C29" s="11"/>
      <c r="E29" s="189"/>
      <c r="F29" s="190"/>
      <c r="G29" s="191"/>
      <c r="H29" s="191"/>
      <c r="I29" s="189"/>
      <c r="J29" s="11"/>
      <c r="K29" s="11"/>
      <c r="L29" s="103"/>
      <c r="M29" s="104"/>
      <c r="N29" s="16"/>
      <c r="O29" s="11"/>
      <c r="P29" s="104"/>
      <c r="Q29" s="104"/>
      <c r="R29" s="16"/>
      <c r="S29" s="11"/>
      <c r="T29" s="104"/>
      <c r="U29" s="104"/>
      <c r="V29" s="104"/>
      <c r="W29" s="104"/>
    </row>
    <row r="30" customFormat="false" ht="12.75" hidden="false" customHeight="false" outlineLevel="0" collapsed="false">
      <c r="A30" s="28" t="s">
        <v>146</v>
      </c>
      <c r="B30" s="29"/>
      <c r="C30" s="29"/>
      <c r="E30" s="81" t="n">
        <v>149.044214691029</v>
      </c>
      <c r="F30" s="82" t="n">
        <v>104.900719561745</v>
      </c>
      <c r="G30" s="83" t="n">
        <v>170.155295652526</v>
      </c>
      <c r="H30" s="83" t="n">
        <v>144.391661222691</v>
      </c>
      <c r="I30" s="81" t="n">
        <v>23.7534273577948</v>
      </c>
      <c r="J30" s="82" t="n">
        <v>78.9994201828668</v>
      </c>
      <c r="K30" s="83" t="n">
        <v>-12.8805510669397</v>
      </c>
      <c r="L30" s="235" t="n">
        <v>27.8004183411806</v>
      </c>
      <c r="M30" s="83" t="n">
        <v>62.6819700522884</v>
      </c>
      <c r="N30" s="81" t="n">
        <v>128.483593585406</v>
      </c>
      <c r="O30" s="82" t="n">
        <v>74.3640761533855</v>
      </c>
      <c r="P30" s="83" t="n">
        <v>211.985301346417</v>
      </c>
      <c r="Q30" s="83" t="n">
        <v>146.994297026028</v>
      </c>
      <c r="R30" s="81" t="n">
        <v>47.0905194352917</v>
      </c>
      <c r="S30" s="82" t="n">
        <v>22.5399589632899</v>
      </c>
      <c r="T30" s="83" t="n">
        <v>-587.415363157715</v>
      </c>
      <c r="U30" s="83" t="n">
        <v>-10.5910483725809</v>
      </c>
      <c r="V30" s="83" t="n">
        <v>59.197249356416</v>
      </c>
      <c r="W30" s="83" t="n">
        <v>61.4277308909998</v>
      </c>
    </row>
    <row r="31" customFormat="false" ht="12.75" hidden="false" customHeight="false" outlineLevel="0" collapsed="false">
      <c r="A31" s="16"/>
      <c r="B31" s="11"/>
      <c r="C31" s="11"/>
      <c r="E31" s="189"/>
      <c r="F31" s="190"/>
      <c r="G31" s="191"/>
      <c r="H31" s="191"/>
      <c r="I31" s="189"/>
      <c r="J31" s="11"/>
      <c r="K31" s="11"/>
      <c r="L31" s="103"/>
      <c r="M31" s="104"/>
      <c r="N31" s="16"/>
      <c r="O31" s="11"/>
      <c r="P31" s="104"/>
      <c r="Q31" s="104"/>
      <c r="R31" s="16"/>
      <c r="S31" s="11"/>
      <c r="T31" s="104"/>
      <c r="U31" s="104"/>
      <c r="V31" s="104"/>
      <c r="W31" s="104"/>
    </row>
    <row r="32" customFormat="false" ht="12.75" hidden="false" customHeight="false" outlineLevel="0" collapsed="false">
      <c r="A32" s="15" t="s">
        <v>28</v>
      </c>
      <c r="B32" s="11"/>
      <c r="C32" s="11"/>
      <c r="E32" s="189"/>
      <c r="F32" s="190"/>
      <c r="G32" s="191"/>
      <c r="H32" s="191"/>
      <c r="I32" s="189"/>
      <c r="J32" s="11"/>
      <c r="K32" s="11"/>
      <c r="L32" s="103"/>
      <c r="M32" s="104"/>
      <c r="N32" s="16"/>
      <c r="O32" s="11"/>
      <c r="P32" s="104"/>
      <c r="Q32" s="104"/>
      <c r="R32" s="16"/>
      <c r="S32" s="11"/>
      <c r="T32" s="104"/>
      <c r="U32" s="104"/>
      <c r="V32" s="104"/>
      <c r="W32" s="104"/>
    </row>
    <row r="33" customFormat="false" ht="12.75" hidden="false" customHeight="false" outlineLevel="0" collapsed="false">
      <c r="A33" s="16" t="s">
        <v>29</v>
      </c>
      <c r="B33" s="11"/>
      <c r="C33" s="11"/>
      <c r="E33" s="81" t="n">
        <v>-53.1230659883315</v>
      </c>
      <c r="F33" s="82" t="n">
        <v>-25.3075971931106</v>
      </c>
      <c r="G33" s="83" t="n">
        <v>1.17058714280238</v>
      </c>
      <c r="H33" s="83" t="n">
        <v>-22.609959181549</v>
      </c>
      <c r="I33" s="81" t="n">
        <v>-9.47350702215934</v>
      </c>
      <c r="J33" s="82" t="n">
        <v>-1.75052023910106</v>
      </c>
      <c r="K33" s="83" t="n">
        <v>5.68695451060117</v>
      </c>
      <c r="L33" s="235" t="n">
        <v>-1.42724717147839</v>
      </c>
      <c r="M33" s="83" t="n">
        <v>-11.0085340611755</v>
      </c>
      <c r="N33" s="81" t="n">
        <v>17.5769232010755</v>
      </c>
      <c r="O33" s="82" t="n">
        <v>12.0542393935005</v>
      </c>
      <c r="P33" s="83" t="n">
        <v>20.8052702922198</v>
      </c>
      <c r="Q33" s="83" t="n">
        <v>16.8035129792218</v>
      </c>
      <c r="R33" s="81" t="n">
        <v>23.1666769961327</v>
      </c>
      <c r="S33" s="82" t="n">
        <v>29.3463296086337</v>
      </c>
      <c r="T33" s="83" t="n">
        <v>32.6228214564003</v>
      </c>
      <c r="U33" s="83" t="n">
        <v>30.4484146068579</v>
      </c>
      <c r="V33" s="83" t="n">
        <v>26.1838847716118</v>
      </c>
      <c r="W33" s="83" t="n">
        <v>9.92564034341275</v>
      </c>
    </row>
    <row r="34" customFormat="false" ht="12.75" hidden="false" customHeight="false" outlineLevel="0" collapsed="false">
      <c r="A34" s="16"/>
      <c r="B34" s="11" t="s">
        <v>30</v>
      </c>
      <c r="C34" s="11"/>
      <c r="E34" s="81" t="n">
        <v>21.3716167734936</v>
      </c>
      <c r="F34" s="82" t="n">
        <v>61.7874161626745</v>
      </c>
      <c r="G34" s="83" t="n">
        <v>48.9708606487981</v>
      </c>
      <c r="H34" s="83" t="n">
        <v>45.4007564314184</v>
      </c>
      <c r="I34" s="81" t="n">
        <v>26.4720235555983</v>
      </c>
      <c r="J34" s="82" t="n">
        <v>197.836706806879</v>
      </c>
      <c r="K34" s="83" t="n">
        <v>-86.9710919219206</v>
      </c>
      <c r="L34" s="235" t="n">
        <v>-7.60100053420766</v>
      </c>
      <c r="M34" s="83" t="n">
        <v>17.4004914625159</v>
      </c>
      <c r="N34" s="81" t="n">
        <v>-55.5553387412841</v>
      </c>
      <c r="O34" s="82" t="n">
        <v>-89.0551672908092</v>
      </c>
      <c r="P34" s="83" t="n">
        <v>-61.784330442531</v>
      </c>
      <c r="Q34" s="83" t="n">
        <v>-71.5467665043789</v>
      </c>
      <c r="R34" s="81" t="n">
        <v>-76.4796051534158</v>
      </c>
      <c r="S34" s="82" t="n">
        <v>153.296087135908</v>
      </c>
      <c r="T34" s="83" t="n">
        <v>103.149440432574</v>
      </c>
      <c r="U34" s="83" t="n">
        <v>-23.6900999824253</v>
      </c>
      <c r="V34" s="83" t="n">
        <v>-40.7747658876462</v>
      </c>
      <c r="W34" s="83" t="n">
        <v>-25.4792460455024</v>
      </c>
    </row>
    <row r="35" customFormat="false" ht="12.75" hidden="false" customHeight="false" outlineLevel="0" collapsed="false">
      <c r="A35" s="16"/>
      <c r="B35" s="11" t="s">
        <v>31</v>
      </c>
      <c r="C35" s="11"/>
      <c r="E35" s="81" t="n">
        <v>-77.2588730225415</v>
      </c>
      <c r="F35" s="82" t="n">
        <v>-36.4959220758325</v>
      </c>
      <c r="G35" s="83" t="n">
        <v>-5.62924159797319</v>
      </c>
      <c r="H35" s="83" t="n">
        <v>-28.2721139476393</v>
      </c>
      <c r="I35" s="81" t="n">
        <v>-19.6046330634011</v>
      </c>
      <c r="J35" s="82" t="n">
        <v>-10.240818242106</v>
      </c>
      <c r="K35" s="83" t="n">
        <v>-3.44998193734916</v>
      </c>
      <c r="L35" s="235" t="n">
        <v>-10.8616916046898</v>
      </c>
      <c r="M35" s="83" t="n">
        <v>-18.1916148233614</v>
      </c>
      <c r="N35" s="81" t="n">
        <v>-1.56483381484924</v>
      </c>
      <c r="O35" s="82" t="n">
        <v>3.03105897647571</v>
      </c>
      <c r="P35" s="83" t="n">
        <v>21.0621643442536</v>
      </c>
      <c r="Q35" s="83" t="n">
        <v>7.44658804582048</v>
      </c>
      <c r="R35" s="81" t="n">
        <v>23.3167524139168</v>
      </c>
      <c r="S35" s="82" t="n">
        <v>40.0972111848847</v>
      </c>
      <c r="T35" s="83" t="n">
        <v>31.2674365007227</v>
      </c>
      <c r="U35" s="83" t="n">
        <v>32.0514332883869</v>
      </c>
      <c r="V35" s="83" t="n">
        <v>25.2959224303953</v>
      </c>
      <c r="W35" s="83" t="n">
        <v>7.45133880535105</v>
      </c>
    </row>
    <row r="36" customFormat="false" ht="12.75" hidden="false" customHeight="false" outlineLevel="0" collapsed="false">
      <c r="A36" s="16"/>
      <c r="B36" s="11" t="s">
        <v>32</v>
      </c>
      <c r="C36" s="11"/>
      <c r="E36" s="81" t="n">
        <v>-42.3284670993339</v>
      </c>
      <c r="F36" s="82" t="n">
        <v>-13.8065187221084</v>
      </c>
      <c r="G36" s="83" t="n">
        <v>11.0674292776721</v>
      </c>
      <c r="H36" s="83" t="n">
        <v>-17.0697998289674</v>
      </c>
      <c r="I36" s="81" t="n">
        <v>4.39188936406845</v>
      </c>
      <c r="J36" s="82" t="n">
        <v>6.77610189784899</v>
      </c>
      <c r="K36" s="83" t="n">
        <v>15.4907401307799</v>
      </c>
      <c r="L36" s="235" t="n">
        <v>9.30123575891944</v>
      </c>
      <c r="M36" s="83" t="n">
        <v>-3.46928369721127</v>
      </c>
      <c r="N36" s="81" t="n">
        <v>37.5508043627866</v>
      </c>
      <c r="O36" s="82" t="n">
        <v>17.9521162172786</v>
      </c>
      <c r="P36" s="83" t="n">
        <v>18.5815009754037</v>
      </c>
      <c r="Q36" s="83" t="n">
        <v>24.1389490867032</v>
      </c>
      <c r="R36" s="81" t="n">
        <v>16.3517257697466</v>
      </c>
      <c r="S36" s="82" t="n">
        <v>16.8159450042914</v>
      </c>
      <c r="T36" s="83" t="n">
        <v>35.4430490844345</v>
      </c>
      <c r="U36" s="83" t="n">
        <v>27.0255484849556</v>
      </c>
      <c r="V36" s="83" t="n">
        <v>26.0454447126456</v>
      </c>
      <c r="W36" s="83" t="n">
        <v>12.2991835897256</v>
      </c>
    </row>
    <row r="37" customFormat="false" ht="12.75" hidden="false" customHeight="false" outlineLevel="0" collapsed="false">
      <c r="A37" s="184"/>
      <c r="B37" s="185"/>
      <c r="C37" s="185"/>
      <c r="D37" s="238"/>
      <c r="E37" s="63"/>
      <c r="F37" s="239"/>
      <c r="G37" s="65"/>
      <c r="H37" s="65"/>
      <c r="I37" s="63"/>
      <c r="J37" s="11"/>
      <c r="K37" s="11"/>
      <c r="L37" s="103"/>
      <c r="M37" s="104"/>
      <c r="N37" s="16"/>
      <c r="O37" s="11"/>
      <c r="P37" s="104"/>
      <c r="Q37" s="104"/>
      <c r="R37" s="16"/>
      <c r="S37" s="11"/>
      <c r="T37" s="104"/>
      <c r="U37" s="104"/>
      <c r="V37" s="104"/>
      <c r="W37" s="104"/>
    </row>
    <row r="38" customFormat="false" ht="12.75" hidden="false" customHeight="false" outlineLevel="0" collapsed="false">
      <c r="A38" s="30" t="s">
        <v>147</v>
      </c>
      <c r="B38" s="31"/>
      <c r="C38" s="31"/>
      <c r="E38" s="70" t="n">
        <v>25.7430287536367</v>
      </c>
      <c r="F38" s="71" t="n">
        <v>13.4832716994525</v>
      </c>
      <c r="G38" s="72" t="n">
        <v>25.3892147554011</v>
      </c>
      <c r="H38" s="72" t="n">
        <v>22.0080260136081</v>
      </c>
      <c r="I38" s="70" t="n">
        <v>8.36279542752447</v>
      </c>
      <c r="J38" s="71" t="n">
        <v>38.9519911796749</v>
      </c>
      <c r="K38" s="72" t="n">
        <v>-4.04820647730609</v>
      </c>
      <c r="L38" s="240" t="n">
        <v>8.41086879675115</v>
      </c>
      <c r="M38" s="72" t="n">
        <v>14.438416488816</v>
      </c>
      <c r="N38" s="70" t="n">
        <v>21.7500955792822</v>
      </c>
      <c r="O38" s="71" t="n">
        <v>9.5275523047563</v>
      </c>
      <c r="P38" s="72" t="n">
        <v>26.8840515836436</v>
      </c>
      <c r="Q38" s="72" t="n">
        <v>19.7627289541759</v>
      </c>
      <c r="R38" s="70" t="n">
        <v>8.93377697405571</v>
      </c>
      <c r="S38" s="71" t="n">
        <v>3.21612680496186</v>
      </c>
      <c r="T38" s="72" t="n">
        <v>-10.3364593466716</v>
      </c>
      <c r="U38" s="72" t="n">
        <v>-0.59067779081261</v>
      </c>
      <c r="V38" s="72" t="n">
        <v>8.71438643942653</v>
      </c>
      <c r="W38" s="72" t="n">
        <v>11.5777256082829</v>
      </c>
    </row>
    <row r="39" customFormat="false" ht="12.75" hidden="false" customHeight="false" outlineLevel="0" collapsed="false">
      <c r="A39" s="30" t="s">
        <v>34</v>
      </c>
      <c r="B39" s="31"/>
      <c r="C39" s="31"/>
      <c r="E39" s="70" t="n">
        <v>-11.4906729028987</v>
      </c>
      <c r="F39" s="71" t="n">
        <v>-5.0138787454361</v>
      </c>
      <c r="G39" s="72" t="n">
        <v>1.62994856504641</v>
      </c>
      <c r="H39" s="72" t="n">
        <v>-4.51182034679951</v>
      </c>
      <c r="I39" s="70" t="n">
        <v>-5.88249221876057</v>
      </c>
      <c r="J39" s="71" t="n">
        <v>4.03874989421125</v>
      </c>
      <c r="K39" s="72" t="n">
        <v>2.13067669232834</v>
      </c>
      <c r="L39" s="240" t="n">
        <v>0.0102383687835106</v>
      </c>
      <c r="M39" s="72" t="n">
        <v>-2.1591137197996</v>
      </c>
      <c r="N39" s="70" t="n">
        <v>8.98077278666389</v>
      </c>
      <c r="O39" s="71" t="n">
        <v>4.36711269452179</v>
      </c>
      <c r="P39" s="72" t="n">
        <v>4.70511534989133</v>
      </c>
      <c r="Q39" s="72" t="n">
        <v>5.95559807325583</v>
      </c>
      <c r="R39" s="70" t="n">
        <v>4.03710013456258</v>
      </c>
      <c r="S39" s="71" t="n">
        <v>4.70614856632814</v>
      </c>
      <c r="T39" s="72" t="n">
        <v>10.5481516957398</v>
      </c>
      <c r="U39" s="72" t="n">
        <v>7.47654818189119</v>
      </c>
      <c r="V39" s="72" t="n">
        <v>6.86797762375391</v>
      </c>
      <c r="W39" s="72" t="n">
        <v>2.75060198259909</v>
      </c>
    </row>
    <row r="40" customFormat="false" ht="12.75" hidden="false" customHeight="false" outlineLevel="0" collapsed="false">
      <c r="A40" s="40"/>
      <c r="B40" s="41"/>
      <c r="C40" s="41"/>
      <c r="D40" s="41"/>
      <c r="E40" s="241"/>
      <c r="F40" s="242"/>
      <c r="G40" s="222"/>
      <c r="H40" s="222"/>
      <c r="I40" s="40"/>
      <c r="J40" s="41"/>
      <c r="K40" s="41"/>
      <c r="L40" s="221"/>
      <c r="M40" s="222"/>
      <c r="N40" s="40"/>
      <c r="O40" s="41"/>
      <c r="P40" s="222"/>
      <c r="Q40" s="222"/>
      <c r="R40" s="40"/>
      <c r="S40" s="41"/>
      <c r="T40" s="222"/>
      <c r="U40" s="222"/>
      <c r="V40" s="222"/>
      <c r="W40" s="222"/>
    </row>
    <row r="42" customFormat="false" ht="282.75" hidden="false" customHeight="true" outlineLevel="0" collapsed="false">
      <c r="W42" s="209" t="n">
        <v>27</v>
      </c>
    </row>
  </sheetData>
  <mergeCells count="6">
    <mergeCell ref="A2:W2"/>
    <mergeCell ref="A3:W3"/>
    <mergeCell ref="A4:W4"/>
    <mergeCell ref="A5:W5"/>
    <mergeCell ref="A6:W6"/>
    <mergeCell ref="E7:W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13"/>
      <c r="G1" s="50"/>
      <c r="H1" s="50"/>
      <c r="I1" s="1" t="n">
        <v>28</v>
      </c>
    </row>
    <row r="2" customFormat="false" ht="12.75" hidden="false" customHeight="false" outlineLevel="0" collapsed="false">
      <c r="A2" s="2" t="s">
        <v>148</v>
      </c>
      <c r="B2" s="2"/>
      <c r="C2" s="2"/>
      <c r="D2" s="2"/>
      <c r="E2" s="2"/>
      <c r="F2" s="2"/>
      <c r="G2" s="2"/>
      <c r="H2" s="2"/>
    </row>
    <row r="3" customFormat="false" ht="12.75" hidden="false" customHeight="true" outlineLevel="0" collapsed="false">
      <c r="A3" s="168" t="s">
        <v>1</v>
      </c>
      <c r="B3" s="168"/>
      <c r="C3" s="168"/>
      <c r="D3" s="168"/>
      <c r="E3" s="168"/>
      <c r="F3" s="168"/>
      <c r="G3" s="168"/>
      <c r="H3" s="168"/>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3"/>
      <c r="B7" s="244"/>
      <c r="C7" s="245"/>
      <c r="D7" s="246" t="s">
        <v>149</v>
      </c>
      <c r="E7" s="246"/>
      <c r="F7" s="246"/>
      <c r="G7" s="246"/>
      <c r="H7" s="246"/>
    </row>
    <row r="8" customFormat="false" ht="12.75" hidden="false" customHeight="false" outlineLevel="0" collapsed="false">
      <c r="A8" s="51"/>
      <c r="B8" s="247"/>
      <c r="C8" s="248"/>
      <c r="D8" s="249" t="s">
        <v>150</v>
      </c>
      <c r="E8" s="250" t="s">
        <v>151</v>
      </c>
      <c r="F8" s="250" t="s">
        <v>152</v>
      </c>
      <c r="G8" s="250" t="s">
        <v>153</v>
      </c>
      <c r="H8" s="251" t="s">
        <v>154</v>
      </c>
    </row>
    <row r="9" customFormat="false" ht="12.75" hidden="false" customHeight="false" outlineLevel="0" collapsed="false">
      <c r="A9" s="12"/>
      <c r="B9" s="13"/>
      <c r="C9" s="13"/>
      <c r="D9" s="12"/>
      <c r="E9" s="252"/>
      <c r="F9" s="252"/>
      <c r="G9" s="252"/>
      <c r="H9" s="253"/>
    </row>
    <row r="10" customFormat="false" ht="12.75" hidden="false" customHeight="false" outlineLevel="0" collapsed="false">
      <c r="A10" s="12" t="s">
        <v>9</v>
      </c>
      <c r="B10" s="13"/>
      <c r="C10" s="13"/>
      <c r="D10" s="12"/>
      <c r="E10" s="13"/>
      <c r="F10" s="13"/>
      <c r="G10" s="13"/>
      <c r="H10" s="14"/>
    </row>
    <row r="11" customFormat="false" ht="12.75" hidden="false" customHeight="false" outlineLevel="0" collapsed="false">
      <c r="A11" s="12" t="s">
        <v>10</v>
      </c>
      <c r="B11" s="13"/>
      <c r="C11" s="13"/>
      <c r="D11" s="81" t="n">
        <v>12.6324039114267</v>
      </c>
      <c r="E11" s="82" t="n">
        <v>-7.78282640818419</v>
      </c>
      <c r="F11" s="82" t="n">
        <v>-23.7491146105637</v>
      </c>
      <c r="G11" s="82" t="n">
        <v>30.0916769977147</v>
      </c>
      <c r="H11" s="83" t="n">
        <v>11.6220199777711</v>
      </c>
    </row>
    <row r="12" customFormat="false" ht="12.75" hidden="false" customHeight="false" outlineLevel="0" collapsed="false">
      <c r="A12" s="12"/>
      <c r="B12" s="13" t="s">
        <v>11</v>
      </c>
      <c r="C12" s="13"/>
      <c r="D12" s="81" t="n">
        <v>17.1296895980866</v>
      </c>
      <c r="E12" s="82" t="n">
        <v>-6.10640677097488</v>
      </c>
      <c r="F12" s="82" t="n">
        <v>-20.314606466017</v>
      </c>
      <c r="G12" s="82" t="n">
        <v>29.9446796908857</v>
      </c>
      <c r="H12" s="83" t="n">
        <v>16.1620562140659</v>
      </c>
    </row>
    <row r="13" s="45" customFormat="true" ht="12.75" hidden="false" customHeight="false" outlineLevel="0" collapsed="false">
      <c r="A13" s="59"/>
      <c r="B13" s="60"/>
      <c r="C13" s="60" t="s">
        <v>74</v>
      </c>
      <c r="D13" s="81" t="n">
        <v>27.9123837439862</v>
      </c>
      <c r="E13" s="82" t="n">
        <v>-38.2800477502434</v>
      </c>
      <c r="F13" s="82" t="n">
        <v>-63.6737121180431</v>
      </c>
      <c r="G13" s="82" t="n">
        <v>130.010412704929</v>
      </c>
      <c r="H13" s="83" t="n">
        <v>18.6165292591551</v>
      </c>
    </row>
    <row r="14" s="45" customFormat="true" ht="12.75" hidden="false" customHeight="false" outlineLevel="0" collapsed="false">
      <c r="A14" s="59"/>
      <c r="B14" s="60"/>
      <c r="C14" s="60" t="s">
        <v>13</v>
      </c>
      <c r="D14" s="81" t="n">
        <v>14.7106865616316</v>
      </c>
      <c r="E14" s="82" t="n">
        <v>1.94215073934043</v>
      </c>
      <c r="F14" s="82" t="n">
        <v>-13.7475621741832</v>
      </c>
      <c r="G14" s="82" t="n">
        <v>23.5553617108849</v>
      </c>
      <c r="H14" s="83" t="n">
        <v>15.8702116969601</v>
      </c>
    </row>
    <row r="15" customFormat="false" ht="12.75" hidden="false" customHeight="false" outlineLevel="0" collapsed="false">
      <c r="A15" s="12"/>
      <c r="B15" s="13" t="s">
        <v>14</v>
      </c>
      <c r="C15" s="13"/>
      <c r="D15" s="81" t="n">
        <v>-12.5886482141172</v>
      </c>
      <c r="E15" s="82" t="n">
        <v>-28.9938743959846</v>
      </c>
      <c r="F15" s="82" t="n">
        <v>-60.2817745364197</v>
      </c>
      <c r="G15" s="82" t="n">
        <v>133.325938836381</v>
      </c>
      <c r="H15" s="83" t="n">
        <v>-16.3886846047336</v>
      </c>
    </row>
    <row r="16" customFormat="false" ht="12.75" hidden="false" customHeight="false" outlineLevel="0" collapsed="false">
      <c r="A16" s="12"/>
      <c r="B16" s="13" t="s">
        <v>15</v>
      </c>
      <c r="C16" s="13"/>
      <c r="D16" s="81" t="n">
        <v>4.74024805771911</v>
      </c>
      <c r="E16" s="82" t="n">
        <v>3.34645229818831</v>
      </c>
      <c r="F16" s="82" t="n">
        <v>4.74417366793871</v>
      </c>
      <c r="G16" s="82" t="n">
        <v>7.39631896452602</v>
      </c>
      <c r="H16" s="83" t="n">
        <v>5.17433060646453</v>
      </c>
    </row>
    <row r="17" customFormat="false" ht="12.75" hidden="false" customHeight="false" outlineLevel="0" collapsed="false">
      <c r="A17" s="12"/>
      <c r="B17" s="13" t="s">
        <v>16</v>
      </c>
      <c r="C17" s="13"/>
      <c r="D17" s="81" t="n">
        <v>-53.8249377893938</v>
      </c>
      <c r="E17" s="82" t="n">
        <v>33.7809431400367</v>
      </c>
      <c r="F17" s="82" t="n">
        <v>3.4372044042611</v>
      </c>
      <c r="G17" s="82" t="n">
        <v>5.51125492927345</v>
      </c>
      <c r="H17" s="83" t="n">
        <v>23.3939571114598</v>
      </c>
    </row>
    <row r="18" customFormat="false" ht="12.75" hidden="false" customHeight="false" outlineLevel="0" collapsed="false">
      <c r="A18" s="12"/>
      <c r="B18" s="13" t="s">
        <v>17</v>
      </c>
      <c r="C18" s="13"/>
      <c r="D18" s="81" t="n">
        <v>161.999292109879</v>
      </c>
      <c r="E18" s="82" t="n">
        <v>10.030909629167</v>
      </c>
      <c r="F18" s="82" t="n">
        <v>-50.2561377192197</v>
      </c>
      <c r="G18" s="82" t="n">
        <v>-27.5211819979223</v>
      </c>
      <c r="H18" s="83" t="n">
        <v>17.9338174472058</v>
      </c>
    </row>
    <row r="19" customFormat="false" ht="12.75" hidden="false" customHeight="false" outlineLevel="0" collapsed="false">
      <c r="A19" s="12"/>
      <c r="B19" s="13" t="s">
        <v>18</v>
      </c>
      <c r="C19" s="13"/>
      <c r="D19" s="81" t="n">
        <v>1.34587684608989</v>
      </c>
      <c r="E19" s="82" t="n">
        <v>4.17396941566519</v>
      </c>
      <c r="F19" s="82" t="n">
        <v>0.591181477490865</v>
      </c>
      <c r="G19" s="82" t="n">
        <v>1.26986682521535</v>
      </c>
      <c r="H19" s="83" t="n">
        <v>5.45377193449681</v>
      </c>
    </row>
    <row r="20" customFormat="false" ht="12.75" hidden="false" customHeight="false" outlineLevel="0" collapsed="false">
      <c r="A20" s="12"/>
      <c r="B20" s="13" t="s">
        <v>19</v>
      </c>
      <c r="C20" s="13"/>
      <c r="D20" s="81" t="n">
        <v>16.7962969350586</v>
      </c>
      <c r="E20" s="82" t="n">
        <v>8.10380057326341</v>
      </c>
      <c r="F20" s="82" t="n">
        <v>8.3974057237131</v>
      </c>
      <c r="G20" s="82" t="n">
        <v>-9.59630511864148</v>
      </c>
      <c r="H20" s="83" t="n">
        <v>12.5669213627832</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7.60451444096693</v>
      </c>
      <c r="E22" s="82" t="n">
        <v>9.2</v>
      </c>
      <c r="F22" s="82" t="n">
        <v>16.20512632385</v>
      </c>
      <c r="G22" s="82" t="n">
        <v>7.70169827291711</v>
      </c>
      <c r="H22" s="83" t="n">
        <v>1.16901923241508</v>
      </c>
    </row>
    <row r="23" customFormat="false" ht="12.75" hidden="false" customHeight="false" outlineLevel="0" collapsed="false">
      <c r="A23" s="12"/>
      <c r="B23" s="13" t="s">
        <v>21</v>
      </c>
      <c r="C23" s="13"/>
      <c r="D23" s="81" t="n">
        <v>7.69217307403707</v>
      </c>
      <c r="E23" s="82" t="n">
        <v>5.04390350209027</v>
      </c>
      <c r="F23" s="82" t="n">
        <v>17.0842562661018</v>
      </c>
      <c r="G23" s="82" t="n">
        <v>9.08928618491709</v>
      </c>
      <c r="H23" s="83" t="n">
        <v>2.72958237120338</v>
      </c>
    </row>
    <row r="24" customFormat="false" ht="12.75" hidden="false" customHeight="false" outlineLevel="0" collapsed="false">
      <c r="A24" s="12"/>
      <c r="B24" s="13" t="s">
        <v>22</v>
      </c>
      <c r="C24" s="13"/>
      <c r="D24" s="81" t="n">
        <v>12.2483487667299</v>
      </c>
      <c r="E24" s="82" t="n">
        <v>8.24712340196976</v>
      </c>
      <c r="F24" s="82" t="n">
        <v>17.0656100827695</v>
      </c>
      <c r="G24" s="82" t="n">
        <v>1.45485330987716</v>
      </c>
      <c r="H24" s="83" t="n">
        <v>2.56712638645427</v>
      </c>
    </row>
    <row r="25" customFormat="false" ht="12.75" hidden="false" customHeight="false" outlineLevel="0" collapsed="false">
      <c r="A25" s="12"/>
      <c r="B25" s="13" t="s">
        <v>23</v>
      </c>
      <c r="C25" s="13"/>
      <c r="D25" s="81" t="n">
        <v>-10.7925910464868</v>
      </c>
      <c r="E25" s="82" t="n">
        <v>-26.103920723206</v>
      </c>
      <c r="F25" s="82" t="n">
        <v>17.6348568652634</v>
      </c>
      <c r="G25" s="82" t="n">
        <v>28.0386152377996</v>
      </c>
      <c r="H25" s="83" t="n">
        <v>50.0755412630195</v>
      </c>
    </row>
    <row r="26" customFormat="false" ht="12.75" hidden="false" customHeight="false" outlineLevel="0" collapsed="false">
      <c r="A26" s="12"/>
      <c r="B26" s="13" t="s">
        <v>24</v>
      </c>
      <c r="C26" s="13"/>
      <c r="D26" s="81" t="n">
        <v>11.8124570303547</v>
      </c>
      <c r="E26" s="82" t="n">
        <v>16.2926616830741</v>
      </c>
      <c r="F26" s="82" t="n">
        <v>17.1539659368982</v>
      </c>
      <c r="G26" s="82" t="n">
        <v>13.4017648939547</v>
      </c>
      <c r="H26" s="83" t="n">
        <v>-1.28279892520388</v>
      </c>
    </row>
    <row r="27" customFormat="false" ht="12.75" hidden="false" customHeight="false" outlineLevel="0" collapsed="false">
      <c r="A27" s="12"/>
      <c r="B27" s="13" t="s">
        <v>25</v>
      </c>
      <c r="C27" s="13"/>
      <c r="D27" s="81" t="n">
        <v>2.53312095225717</v>
      </c>
      <c r="E27" s="82" t="n">
        <v>3.1</v>
      </c>
      <c r="F27" s="82" t="n">
        <v>10.6836950757954</v>
      </c>
      <c r="G27" s="82" t="n">
        <v>6.67383115879443</v>
      </c>
      <c r="H27" s="83" t="n">
        <v>-0.106339550629009</v>
      </c>
    </row>
    <row r="28" customFormat="false" ht="12.75" hidden="false" customHeight="false" outlineLevel="0" collapsed="false">
      <c r="A28" s="12"/>
      <c r="B28" s="13" t="s">
        <v>26</v>
      </c>
      <c r="C28" s="13"/>
      <c r="D28" s="81" t="n">
        <v>43.257168372032</v>
      </c>
      <c r="E28" s="82" t="n">
        <v>820.529598424979</v>
      </c>
      <c r="F28" s="82" t="n">
        <v>89.7273351151543</v>
      </c>
      <c r="G28" s="82" t="n">
        <v>-89.0353226502848</v>
      </c>
      <c r="H28" s="83" t="n">
        <v>9.19528818217967</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19.4715200164059</v>
      </c>
      <c r="E30" s="82" t="n">
        <v>-28.8</v>
      </c>
      <c r="F30" s="82" t="n">
        <v>-99.465806623561</v>
      </c>
      <c r="G30" s="82" t="n">
        <v>10528.2294240464</v>
      </c>
      <c r="H30" s="83" t="n">
        <v>61.4277308909998</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12.6323156233837</v>
      </c>
      <c r="E33" s="82" t="n">
        <v>12.7025963110083</v>
      </c>
      <c r="F33" s="82" t="n">
        <v>24.4961893714167</v>
      </c>
      <c r="G33" s="82" t="n">
        <v>1.07371090464987</v>
      </c>
      <c r="H33" s="83" t="n">
        <v>9.92564034341275</v>
      </c>
    </row>
    <row r="34" customFormat="false" ht="12.75" hidden="false" customHeight="false" outlineLevel="0" collapsed="false">
      <c r="A34" s="12"/>
      <c r="B34" s="13" t="s">
        <v>30</v>
      </c>
      <c r="C34" s="13"/>
      <c r="D34" s="81" t="n">
        <v>-33.3415923731828</v>
      </c>
      <c r="E34" s="82" t="n">
        <v>70.9614906936272</v>
      </c>
      <c r="F34" s="82" t="n">
        <v>114.939024368792</v>
      </c>
      <c r="G34" s="82" t="n">
        <v>-47.814052627647</v>
      </c>
      <c r="H34" s="83" t="n">
        <v>-25.4792460455024</v>
      </c>
    </row>
    <row r="35" customFormat="false" ht="12.75" hidden="false" customHeight="false" outlineLevel="0" collapsed="false">
      <c r="A35" s="12"/>
      <c r="B35" s="13" t="s">
        <v>31</v>
      </c>
      <c r="C35" s="13"/>
      <c r="D35" s="81" t="n">
        <v>23.6745709312159</v>
      </c>
      <c r="E35" s="82" t="n">
        <v>4.21691255533827</v>
      </c>
      <c r="F35" s="82" t="n">
        <v>21.7552717440962</v>
      </c>
      <c r="G35" s="82" t="n">
        <v>-6.90031122336132</v>
      </c>
      <c r="H35" s="83" t="n">
        <v>7.45133880535105</v>
      </c>
    </row>
    <row r="36" customFormat="false" ht="12.75" hidden="false" customHeight="false" outlineLevel="0" collapsed="false">
      <c r="A36" s="12"/>
      <c r="B36" s="13" t="s">
        <v>32</v>
      </c>
      <c r="C36" s="13"/>
      <c r="D36" s="81" t="n">
        <v>-3.78800021336381</v>
      </c>
      <c r="E36" s="82" t="n">
        <v>28.8266957218063</v>
      </c>
      <c r="F36" s="82" t="n">
        <v>30.0939235772956</v>
      </c>
      <c r="G36" s="82" t="n">
        <v>10.5852372419661</v>
      </c>
      <c r="H36" s="83" t="n">
        <v>12.2991835897256</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12.5882862642379</v>
      </c>
      <c r="E38" s="71" t="n">
        <v>-7.73808794783453</v>
      </c>
      <c r="F38" s="71" t="n">
        <v>-23.603106500743</v>
      </c>
      <c r="G38" s="71" t="n">
        <v>29.8610603522848</v>
      </c>
      <c r="H38" s="72" t="n">
        <v>11.5777256082829</v>
      </c>
    </row>
    <row r="39" customFormat="false" ht="12.75" hidden="false" customHeight="false" outlineLevel="0" collapsed="false">
      <c r="A39" s="68" t="s">
        <v>34</v>
      </c>
      <c r="B39" s="69"/>
      <c r="C39" s="13"/>
      <c r="D39" s="70" t="n">
        <v>8.41535629300651</v>
      </c>
      <c r="E39" s="71" t="n">
        <v>9.9</v>
      </c>
      <c r="F39" s="71" t="n">
        <v>17.8536928406396</v>
      </c>
      <c r="G39" s="71" t="n">
        <v>6.28600936620871</v>
      </c>
      <c r="H39" s="72" t="n">
        <v>2.75060198259909</v>
      </c>
    </row>
    <row r="40" customFormat="false" ht="12.75" hidden="false" customHeight="false" outlineLevel="0" collapsed="false">
      <c r="A40" s="73"/>
      <c r="B40" s="74"/>
      <c r="C40" s="74"/>
      <c r="D40" s="73"/>
      <c r="E40" s="74"/>
      <c r="F40" s="74"/>
      <c r="G40" s="74"/>
      <c r="H40" s="254"/>
    </row>
  </sheetData>
  <mergeCells count="6">
    <mergeCell ref="A2:H2"/>
    <mergeCell ref="A3:H3"/>
    <mergeCell ref="A4:H4"/>
    <mergeCell ref="A5:H5"/>
    <mergeCell ref="A6:H6"/>
    <mergeCell ref="D7:H7"/>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41796875" defaultRowHeight="12.75" zeroHeight="false" outlineLevelRow="0" outlineLevelCol="0"/>
  <cols>
    <col collapsed="false" customWidth="true" hidden="false" outlineLevel="0" max="2" min="1" style="50" width="3.99"/>
    <col collapsed="false" customWidth="true" hidden="false" outlineLevel="0" max="3" min="3" style="50" width="42.99"/>
    <col collapsed="false" customWidth="false" hidden="false" outlineLevel="0" max="5" min="4" style="50" width="11.42"/>
    <col collapsed="false" customWidth="false" hidden="false" outlineLevel="0" max="6" min="6" style="13" width="11.42"/>
    <col collapsed="false" customWidth="false" hidden="false" outlineLevel="0" max="8" min="7" style="50" width="11.42"/>
    <col collapsed="false" customWidth="true" hidden="false" outlineLevel="0" max="9" min="9" style="50" width="5.71"/>
    <col collapsed="false" customWidth="false" hidden="false" outlineLevel="0" max="257" min="10" style="50" width="11.42"/>
  </cols>
  <sheetData>
    <row r="1" customFormat="false" ht="26.25" hidden="false" customHeight="false" outlineLevel="0" collapsed="false">
      <c r="I1" s="255" t="n">
        <v>29</v>
      </c>
    </row>
    <row r="2" customFormat="false" ht="12.75" hidden="false" customHeight="false" outlineLevel="0" collapsed="false">
      <c r="A2" s="2" t="s">
        <v>155</v>
      </c>
      <c r="B2" s="2"/>
      <c r="C2" s="2"/>
      <c r="D2" s="2"/>
      <c r="E2" s="2"/>
      <c r="F2" s="2"/>
      <c r="G2" s="2"/>
      <c r="H2" s="2"/>
    </row>
    <row r="3" customFormat="false" ht="12.75" hidden="false" customHeight="true" outlineLevel="0" collapsed="false">
      <c r="A3" s="168" t="s">
        <v>1</v>
      </c>
      <c r="B3" s="168"/>
      <c r="C3" s="168"/>
      <c r="D3" s="168"/>
      <c r="E3" s="168"/>
      <c r="F3" s="168"/>
      <c r="G3" s="168"/>
      <c r="H3" s="168"/>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3"/>
      <c r="B7" s="244"/>
      <c r="C7" s="245"/>
      <c r="D7" s="246" t="s">
        <v>156</v>
      </c>
      <c r="E7" s="246"/>
      <c r="F7" s="246"/>
      <c r="G7" s="246"/>
      <c r="H7" s="246"/>
    </row>
    <row r="8" customFormat="false" ht="12.75" hidden="false" customHeight="false" outlineLevel="0" collapsed="false">
      <c r="A8" s="51"/>
      <c r="B8" s="247"/>
      <c r="C8" s="248"/>
      <c r="D8" s="249" t="s">
        <v>150</v>
      </c>
      <c r="E8" s="250" t="s">
        <v>151</v>
      </c>
      <c r="F8" s="250" t="s">
        <v>152</v>
      </c>
      <c r="G8" s="250" t="s">
        <v>153</v>
      </c>
      <c r="H8" s="251" t="s">
        <v>154</v>
      </c>
    </row>
    <row r="9" customFormat="false" ht="12.75" hidden="false" customHeight="false" outlineLevel="0" collapsed="false">
      <c r="A9" s="12"/>
      <c r="B9" s="13"/>
      <c r="C9" s="13"/>
      <c r="D9" s="12"/>
      <c r="E9" s="252"/>
      <c r="F9" s="252"/>
      <c r="G9" s="252"/>
      <c r="H9" s="253"/>
    </row>
    <row r="10" customFormat="false" ht="12.75" hidden="false" customHeight="false" outlineLevel="0" collapsed="false">
      <c r="A10" s="12" t="s">
        <v>9</v>
      </c>
      <c r="B10" s="13"/>
      <c r="C10" s="13"/>
      <c r="D10" s="12"/>
      <c r="E10" s="13"/>
      <c r="G10" s="13"/>
      <c r="H10" s="14"/>
    </row>
    <row r="11" customFormat="false" ht="12.75" hidden="false" customHeight="false" outlineLevel="0" collapsed="false">
      <c r="A11" s="12" t="s">
        <v>10</v>
      </c>
      <c r="B11" s="13"/>
      <c r="C11" s="13"/>
      <c r="D11" s="81" t="n">
        <v>13.307219822369</v>
      </c>
      <c r="E11" s="82" t="n">
        <v>14.6917208377841</v>
      </c>
      <c r="F11" s="82" t="n">
        <v>-37.1147455540043</v>
      </c>
      <c r="G11" s="82" t="n">
        <v>20.1310257549895</v>
      </c>
      <c r="H11" s="83" t="n">
        <v>21.9924031798396</v>
      </c>
    </row>
    <row r="12" customFormat="false" ht="12.75" hidden="false" customHeight="false" outlineLevel="0" collapsed="false">
      <c r="A12" s="12"/>
      <c r="B12" s="13" t="s">
        <v>11</v>
      </c>
      <c r="C12" s="13"/>
      <c r="D12" s="81" t="n">
        <v>6.75486266133678</v>
      </c>
      <c r="E12" s="82" t="n">
        <v>12.703704629817</v>
      </c>
      <c r="F12" s="82" t="n">
        <v>-22.1125199990023</v>
      </c>
      <c r="G12" s="82" t="n">
        <v>18.6798847163133</v>
      </c>
      <c r="H12" s="83" t="n">
        <v>21.3076549244994</v>
      </c>
    </row>
    <row r="13" s="256" customFormat="true" ht="12.75" hidden="false" customHeight="false" outlineLevel="0" collapsed="false">
      <c r="A13" s="59"/>
      <c r="B13" s="60"/>
      <c r="C13" s="60" t="s">
        <v>74</v>
      </c>
      <c r="D13" s="81" t="n">
        <v>14.0985231922319</v>
      </c>
      <c r="E13" s="82" t="n">
        <v>52.7250330640267</v>
      </c>
      <c r="F13" s="82" t="n">
        <v>-86.6046838914187</v>
      </c>
      <c r="G13" s="82" t="n">
        <v>434.9518190394</v>
      </c>
      <c r="H13" s="83" t="n">
        <v>5.08735253427579</v>
      </c>
    </row>
    <row r="14" s="256" customFormat="true" ht="12.75" hidden="false" customHeight="false" outlineLevel="0" collapsed="false">
      <c r="A14" s="59"/>
      <c r="B14" s="60"/>
      <c r="C14" s="60" t="s">
        <v>13</v>
      </c>
      <c r="D14" s="81" t="n">
        <v>6.14945647451888</v>
      </c>
      <c r="E14" s="82" t="n">
        <v>9.15730224304123</v>
      </c>
      <c r="F14" s="82" t="n">
        <v>-14.1167389454826</v>
      </c>
      <c r="G14" s="82" t="n">
        <v>10.6173895536918</v>
      </c>
      <c r="H14" s="83" t="n">
        <v>22.8269079930604</v>
      </c>
    </row>
    <row r="15" customFormat="false" ht="12.75" hidden="false" customHeight="false" outlineLevel="0" collapsed="false">
      <c r="A15" s="12"/>
      <c r="B15" s="13" t="s">
        <v>14</v>
      </c>
      <c r="C15" s="13"/>
      <c r="D15" s="81" t="n">
        <v>35.0362337909095</v>
      </c>
      <c r="E15" s="82" t="n">
        <v>-7.59344575817909</v>
      </c>
      <c r="F15" s="82" t="n">
        <v>-98.8661718778111</v>
      </c>
      <c r="G15" s="82" t="n">
        <v>2610.23708363096</v>
      </c>
      <c r="H15" s="83" t="n">
        <v>54.1273179167041</v>
      </c>
    </row>
    <row r="16" customFormat="false" ht="12.75" hidden="false" customHeight="false" outlineLevel="0" collapsed="false">
      <c r="A16" s="12"/>
      <c r="B16" s="13" t="s">
        <v>15</v>
      </c>
      <c r="C16" s="13"/>
      <c r="D16" s="81" t="n">
        <v>6.15381150777914</v>
      </c>
      <c r="E16" s="82" t="n">
        <v>6.72675420415669</v>
      </c>
      <c r="F16" s="82" t="n">
        <v>8.93007053819805</v>
      </c>
      <c r="G16" s="82" t="n">
        <v>-1.60748695722307</v>
      </c>
      <c r="H16" s="83" t="n">
        <v>8.52144484674404</v>
      </c>
    </row>
    <row r="17" customFormat="false" ht="12.75" hidden="false" customHeight="false" outlineLevel="0" collapsed="false">
      <c r="A17" s="12"/>
      <c r="B17" s="13" t="s">
        <v>16</v>
      </c>
      <c r="C17" s="13"/>
      <c r="D17" s="81" t="n">
        <v>-38.3559948083105</v>
      </c>
      <c r="E17" s="82" t="n">
        <v>85.0169097447196</v>
      </c>
      <c r="F17" s="82" t="n">
        <v>-58.0010006398194</v>
      </c>
      <c r="G17" s="82" t="n">
        <v>-15.4338701751636</v>
      </c>
      <c r="H17" s="83" t="n">
        <v>191.511217800426</v>
      </c>
    </row>
    <row r="18" customFormat="false" ht="12.75" hidden="false" customHeight="false" outlineLevel="0" collapsed="false">
      <c r="A18" s="12"/>
      <c r="B18" s="13" t="s">
        <v>17</v>
      </c>
      <c r="C18" s="13"/>
      <c r="D18" s="81" t="n">
        <v>154.427246466514</v>
      </c>
      <c r="E18" s="82" t="n">
        <v>379.726623027933</v>
      </c>
      <c r="F18" s="82" t="n">
        <v>-77.8713685084434</v>
      </c>
      <c r="G18" s="82" t="n">
        <v>-59.4248663976279</v>
      </c>
      <c r="H18" s="83" t="n">
        <v>33.6241357250331</v>
      </c>
    </row>
    <row r="19" customFormat="false" ht="12.75" hidden="false" customHeight="false" outlineLevel="0" collapsed="false">
      <c r="A19" s="12"/>
      <c r="B19" s="13" t="s">
        <v>18</v>
      </c>
      <c r="C19" s="13"/>
      <c r="D19" s="81" t="n">
        <v>1.04136352556474</v>
      </c>
      <c r="E19" s="82" t="n">
        <v>-1.86485109704507</v>
      </c>
      <c r="F19" s="82" t="n">
        <v>3.48475778524564</v>
      </c>
      <c r="G19" s="82" t="n">
        <v>-1.8555551347785</v>
      </c>
      <c r="H19" s="83" t="n">
        <v>6.67006077710801</v>
      </c>
    </row>
    <row r="20" customFormat="false" ht="12.75" hidden="false" customHeight="false" outlineLevel="0" collapsed="false">
      <c r="A20" s="12"/>
      <c r="B20" s="13" t="s">
        <v>19</v>
      </c>
      <c r="C20" s="13"/>
      <c r="D20" s="81" t="n">
        <v>24.8283327568556</v>
      </c>
      <c r="E20" s="82" t="n">
        <v>-30.3579810479727</v>
      </c>
      <c r="F20" s="82" t="n">
        <v>39.0613633989368</v>
      </c>
      <c r="G20" s="82" t="n">
        <v>-17.4647926055396</v>
      </c>
      <c r="H20" s="83" t="n">
        <v>-2.14916606611686</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5.209561068377</v>
      </c>
      <c r="E22" s="82" t="n">
        <v>11.9397088855074</v>
      </c>
      <c r="F22" s="82" t="n">
        <v>15.6544398440386</v>
      </c>
      <c r="G22" s="82" t="n">
        <v>7.3957152582627</v>
      </c>
      <c r="H22" s="83" t="n">
        <v>-0.945670261635512</v>
      </c>
    </row>
    <row r="23" customFormat="false" ht="12.75" hidden="false" customHeight="false" outlineLevel="0" collapsed="false">
      <c r="A23" s="12"/>
      <c r="B23" s="13" t="s">
        <v>21</v>
      </c>
      <c r="C23" s="13"/>
      <c r="D23" s="81" t="n">
        <v>6.45831745857528</v>
      </c>
      <c r="E23" s="82" t="n">
        <v>8.74945417150623</v>
      </c>
      <c r="F23" s="82" t="n">
        <v>11.3164802491761</v>
      </c>
      <c r="G23" s="82" t="n">
        <v>15.740172467265</v>
      </c>
      <c r="H23" s="83" t="n">
        <v>-0.36018751359419</v>
      </c>
    </row>
    <row r="24" customFormat="false" ht="12.75" hidden="false" customHeight="false" outlineLevel="0" collapsed="false">
      <c r="A24" s="12"/>
      <c r="B24" s="13" t="s">
        <v>22</v>
      </c>
      <c r="C24" s="13"/>
      <c r="D24" s="81" t="n">
        <v>10.9099470486152</v>
      </c>
      <c r="E24" s="82" t="n">
        <v>13.1833160223327</v>
      </c>
      <c r="F24" s="82" t="n">
        <v>19.9770275194295</v>
      </c>
      <c r="G24" s="82" t="n">
        <v>5.58227997314018</v>
      </c>
      <c r="H24" s="83" t="n">
        <v>-4.58857347524372</v>
      </c>
    </row>
    <row r="25" customFormat="false" ht="12.75" hidden="false" customHeight="false" outlineLevel="0" collapsed="false">
      <c r="A25" s="12"/>
      <c r="B25" s="13" t="s">
        <v>23</v>
      </c>
      <c r="C25" s="13"/>
      <c r="D25" s="81" t="n">
        <v>-20.7237001700958</v>
      </c>
      <c r="E25" s="82" t="n">
        <v>-10.7457888476249</v>
      </c>
      <c r="F25" s="82" t="n">
        <v>39.9806274455421</v>
      </c>
      <c r="G25" s="82" t="n">
        <v>33.9168139537607</v>
      </c>
      <c r="H25" s="83" t="n">
        <v>53.0818779664742</v>
      </c>
    </row>
    <row r="26" customFormat="false" ht="12.75" hidden="false" customHeight="false" outlineLevel="0" collapsed="false">
      <c r="A26" s="12"/>
      <c r="B26" s="13" t="s">
        <v>24</v>
      </c>
      <c r="C26" s="13"/>
      <c r="D26" s="81" t="n">
        <v>4.14102107816454</v>
      </c>
      <c r="E26" s="82" t="n">
        <v>20.8829839034986</v>
      </c>
      <c r="F26" s="82" t="n">
        <v>17.6784226188953</v>
      </c>
      <c r="G26" s="82" t="n">
        <v>6.92174258632883</v>
      </c>
      <c r="H26" s="83" t="n">
        <v>-5.77246438033127</v>
      </c>
    </row>
    <row r="27" customFormat="false" ht="12.75" hidden="false" customHeight="false" outlineLevel="0" collapsed="false">
      <c r="A27" s="12"/>
      <c r="B27" s="13" t="s">
        <v>25</v>
      </c>
      <c r="C27" s="13"/>
      <c r="D27" s="81" t="n">
        <v>6.20046421461868</v>
      </c>
      <c r="E27" s="82" t="n">
        <v>6.28067781853139</v>
      </c>
      <c r="F27" s="82" t="n">
        <v>3.58615618803391</v>
      </c>
      <c r="G27" s="82" t="n">
        <v>10.0278210153126</v>
      </c>
      <c r="H27" s="83" t="n">
        <v>0.403289709464327</v>
      </c>
    </row>
    <row r="28" customFormat="false" ht="12.75" hidden="false" customHeight="false" outlineLevel="0" collapsed="false">
      <c r="A28" s="12"/>
      <c r="B28" s="13" t="s">
        <v>26</v>
      </c>
      <c r="C28" s="13"/>
      <c r="D28" s="81" t="n">
        <v>11.8714748142996</v>
      </c>
      <c r="E28" s="82" t="n">
        <v>140.239976313219</v>
      </c>
      <c r="F28" s="82" t="n">
        <v>1609.57372094641</v>
      </c>
      <c r="G28" s="82" t="n">
        <v>-95.9592406732434</v>
      </c>
      <c r="H28" s="83" t="n">
        <v>56.7957657025713</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23.8120905689471</v>
      </c>
      <c r="E30" s="82" t="n">
        <v>17.7254283699545</v>
      </c>
      <c r="F30" s="82" t="n">
        <v>-92.4265310306291</v>
      </c>
      <c r="G30" s="82" t="n">
        <v>226.965302300934</v>
      </c>
      <c r="H30" s="83" t="n">
        <v>144.391661222691</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6.19210253329581</v>
      </c>
      <c r="E33" s="82" t="n">
        <v>29.3783521887675</v>
      </c>
      <c r="F33" s="82" t="n">
        <v>52.5297234956269</v>
      </c>
      <c r="G33" s="82" t="n">
        <v>-3.57408676912774</v>
      </c>
      <c r="H33" s="83" t="n">
        <v>-22.609959181549</v>
      </c>
    </row>
    <row r="34" customFormat="false" ht="12.75" hidden="false" customHeight="false" outlineLevel="0" collapsed="false">
      <c r="A34" s="12"/>
      <c r="B34" s="13" t="s">
        <v>30</v>
      </c>
      <c r="C34" s="13"/>
      <c r="D34" s="81" t="n">
        <v>-37.147519724894</v>
      </c>
      <c r="E34" s="82" t="n">
        <v>-7.24313151953375</v>
      </c>
      <c r="F34" s="82" t="n">
        <v>1021.2167749</v>
      </c>
      <c r="G34" s="82" t="n">
        <v>-89.6986621563932</v>
      </c>
      <c r="H34" s="83" t="n">
        <v>45.4007564314184</v>
      </c>
    </row>
    <row r="35" customFormat="false" ht="12.75" hidden="false" customHeight="false" outlineLevel="0" collapsed="false">
      <c r="A35" s="12"/>
      <c r="B35" s="13" t="s">
        <v>31</v>
      </c>
      <c r="C35" s="13"/>
      <c r="D35" s="81" t="n">
        <v>34.6539735750427</v>
      </c>
      <c r="E35" s="82" t="n">
        <v>19.7452877194326</v>
      </c>
      <c r="F35" s="82" t="n">
        <v>57.3299261012843</v>
      </c>
      <c r="G35" s="82" t="n">
        <v>-23.5663535766649</v>
      </c>
      <c r="H35" s="83" t="n">
        <v>-28.2721139476393</v>
      </c>
    </row>
    <row r="36" customFormat="false" ht="12.75" hidden="false" customHeight="false" outlineLevel="0" collapsed="false">
      <c r="A36" s="12"/>
      <c r="B36" s="13" t="s">
        <v>32</v>
      </c>
      <c r="C36" s="13"/>
      <c r="D36" s="81" t="n">
        <v>-21.7198339112747</v>
      </c>
      <c r="E36" s="82" t="n">
        <v>44.3753621349257</v>
      </c>
      <c r="F36" s="82" t="n">
        <v>57.5142639851394</v>
      </c>
      <c r="G36" s="82" t="n">
        <v>16.1278642442983</v>
      </c>
      <c r="H36" s="83" t="n">
        <v>-17.0697998289674</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13.2582768049648</v>
      </c>
      <c r="E38" s="71" t="n">
        <v>14.6799128482827</v>
      </c>
      <c r="F38" s="71" t="n">
        <v>-36.6539357633892</v>
      </c>
      <c r="G38" s="71" t="n">
        <v>19.282324799687</v>
      </c>
      <c r="H38" s="72" t="n">
        <v>22.0080260136081</v>
      </c>
    </row>
    <row r="39" customFormat="false" ht="12.75" hidden="false" customHeight="false" outlineLevel="0" collapsed="false">
      <c r="A39" s="68" t="s">
        <v>34</v>
      </c>
      <c r="B39" s="69"/>
      <c r="C39" s="13"/>
      <c r="D39" s="70" t="n">
        <v>5.26959960992863</v>
      </c>
      <c r="E39" s="71" t="n">
        <v>14.1354379662034</v>
      </c>
      <c r="F39" s="71" t="n">
        <v>21.6909183702215</v>
      </c>
      <c r="G39" s="71" t="n">
        <v>4.7645995518244</v>
      </c>
      <c r="H39" s="72" t="n">
        <v>-4.51182034679951</v>
      </c>
    </row>
    <row r="40" customFormat="false" ht="12.75" hidden="false" customHeight="false" outlineLevel="0" collapsed="false">
      <c r="A40" s="73"/>
      <c r="B40" s="74"/>
      <c r="C40" s="74"/>
      <c r="D40" s="73"/>
      <c r="E40" s="74"/>
      <c r="F40" s="74"/>
      <c r="G40" s="74"/>
      <c r="H40" s="254"/>
    </row>
    <row r="41" customFormat="false" ht="12.75" hidden="false" customHeight="false" outlineLevel="0" collapsed="false">
      <c r="A41" s="13"/>
      <c r="B41" s="13"/>
      <c r="C41" s="13"/>
      <c r="D41" s="13"/>
      <c r="E41" s="13"/>
      <c r="G41" s="13"/>
      <c r="H41" s="13"/>
    </row>
    <row r="42" customFormat="false" ht="24.75" hidden="false" customHeight="true" outlineLevel="0" collapsed="false">
      <c r="A42" s="257"/>
      <c r="B42" s="258"/>
      <c r="C42" s="258"/>
      <c r="D42" s="258"/>
      <c r="E42" s="258"/>
      <c r="F42" s="258"/>
      <c r="G42" s="258"/>
      <c r="H42" s="258"/>
    </row>
  </sheetData>
  <mergeCells count="7">
    <mergeCell ref="A2:H2"/>
    <mergeCell ref="A3:H3"/>
    <mergeCell ref="A4:H4"/>
    <mergeCell ref="A5:H5"/>
    <mergeCell ref="A6:H6"/>
    <mergeCell ref="D7:H7"/>
    <mergeCell ref="B42:G42"/>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4.75" hidden="false" customHeight="true" outlineLevel="0" collapsed="false">
      <c r="G1" s="1" t="n">
        <v>3</v>
      </c>
    </row>
    <row r="2" customFormat="false" ht="12.75" hidden="false" customHeight="false" outlineLevel="0" collapsed="false">
      <c r="A2" s="2" t="s">
        <v>62</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4.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7273646.93186</v>
      </c>
      <c r="E11" s="18" t="n">
        <v>114228.85293</v>
      </c>
      <c r="F11" s="19" t="n">
        <v>7387875.78479</v>
      </c>
    </row>
    <row r="12" customFormat="false" ht="12.75" hidden="false" customHeight="false" outlineLevel="0" collapsed="false">
      <c r="A12" s="16"/>
      <c r="B12" s="11" t="s">
        <v>11</v>
      </c>
      <c r="C12" s="11"/>
      <c r="D12" s="20" t="n">
        <v>5637845.264</v>
      </c>
      <c r="E12" s="21" t="n">
        <v>0</v>
      </c>
      <c r="F12" s="22" t="n">
        <v>5637845.264</v>
      </c>
    </row>
    <row r="13" customFormat="false" ht="12.75" hidden="false" customHeight="false" outlineLevel="0" collapsed="false">
      <c r="A13" s="23"/>
      <c r="B13" s="24"/>
      <c r="C13" s="24" t="s">
        <v>12</v>
      </c>
      <c r="D13" s="20" t="n">
        <v>1061885.666</v>
      </c>
      <c r="E13" s="21" t="n">
        <v>0</v>
      </c>
      <c r="F13" s="22" t="n">
        <v>1061885.666</v>
      </c>
    </row>
    <row r="14" customFormat="false" ht="12.75" hidden="false" customHeight="false" outlineLevel="0" collapsed="false">
      <c r="A14" s="23"/>
      <c r="B14" s="24"/>
      <c r="C14" s="24" t="s">
        <v>13</v>
      </c>
      <c r="D14" s="17" t="n">
        <v>4575959.598</v>
      </c>
      <c r="E14" s="18" t="n">
        <v>0</v>
      </c>
      <c r="F14" s="19" t="n">
        <v>4575959.598</v>
      </c>
    </row>
    <row r="15" customFormat="false" ht="12.75" hidden="false" customHeight="false" outlineLevel="0" collapsed="false">
      <c r="A15" s="16"/>
      <c r="B15" s="11" t="s">
        <v>14</v>
      </c>
      <c r="C15" s="11"/>
      <c r="D15" s="17" t="n">
        <v>766471.1241</v>
      </c>
      <c r="E15" s="18" t="n">
        <v>110686.14259</v>
      </c>
      <c r="F15" s="19" t="n">
        <v>877157.26669</v>
      </c>
    </row>
    <row r="16" customFormat="false" ht="12.75" hidden="false" customHeight="false" outlineLevel="0" collapsed="false">
      <c r="A16" s="16"/>
      <c r="B16" s="11" t="s">
        <v>15</v>
      </c>
      <c r="C16" s="11"/>
      <c r="D16" s="17" t="n">
        <v>390232.123</v>
      </c>
      <c r="E16" s="18" t="n">
        <v>0</v>
      </c>
      <c r="F16" s="19" t="n">
        <v>390232.123</v>
      </c>
    </row>
    <row r="17" customFormat="false" ht="12.75" hidden="false" customHeight="false" outlineLevel="0" collapsed="false">
      <c r="A17" s="16"/>
      <c r="B17" s="11" t="s">
        <v>16</v>
      </c>
      <c r="C17" s="11"/>
      <c r="D17" s="17" t="n">
        <v>29036.905</v>
      </c>
      <c r="E17" s="18" t="n">
        <v>0</v>
      </c>
      <c r="F17" s="19" t="n">
        <v>29036.905</v>
      </c>
    </row>
    <row r="18" customFormat="false" ht="12.75" hidden="false" customHeight="false" outlineLevel="0" collapsed="false">
      <c r="A18" s="16"/>
      <c r="B18" s="11" t="s">
        <v>17</v>
      </c>
      <c r="C18" s="11"/>
      <c r="D18" s="17" t="n">
        <v>156473.05969</v>
      </c>
      <c r="E18" s="18" t="n">
        <v>4266.22534</v>
      </c>
      <c r="F18" s="19" t="n">
        <v>160739.28503</v>
      </c>
    </row>
    <row r="19" customFormat="false" ht="12.75" hidden="false" customHeight="false" outlineLevel="0" collapsed="false">
      <c r="A19" s="16"/>
      <c r="B19" s="11" t="s">
        <v>18</v>
      </c>
      <c r="C19" s="11"/>
      <c r="D19" s="17" t="n">
        <v>143910.8289</v>
      </c>
      <c r="E19" s="18" t="n">
        <v>0</v>
      </c>
      <c r="F19" s="19" t="n">
        <v>143910.8289</v>
      </c>
    </row>
    <row r="20" customFormat="false" ht="12.75" hidden="false" customHeight="false" outlineLevel="0" collapsed="false">
      <c r="A20" s="16"/>
      <c r="B20" s="11" t="s">
        <v>19</v>
      </c>
      <c r="C20" s="11"/>
      <c r="D20" s="17" t="n">
        <v>149677.62717</v>
      </c>
      <c r="E20" s="18" t="n">
        <v>-723.515</v>
      </c>
      <c r="F20" s="19" t="n">
        <v>148954.11217</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4751579.38747</v>
      </c>
      <c r="E22" s="18" t="n">
        <v>155219.65411</v>
      </c>
      <c r="F22" s="19" t="n">
        <v>4906799.04158</v>
      </c>
    </row>
    <row r="23" customFormat="false" ht="12.75" hidden="false" customHeight="false" outlineLevel="0" collapsed="false">
      <c r="A23" s="16"/>
      <c r="B23" s="11" t="s">
        <v>21</v>
      </c>
      <c r="C23" s="11"/>
      <c r="D23" s="17" t="n">
        <v>1214054.51148</v>
      </c>
      <c r="E23" s="18" t="n">
        <v>0</v>
      </c>
      <c r="F23" s="19" t="n">
        <v>1214054.51148</v>
      </c>
    </row>
    <row r="24" customFormat="false" ht="12.75" hidden="false" customHeight="false" outlineLevel="0" collapsed="false">
      <c r="A24" s="16"/>
      <c r="B24" s="11" t="s">
        <v>22</v>
      </c>
      <c r="C24" s="11"/>
      <c r="D24" s="17" t="n">
        <v>446033.56609</v>
      </c>
      <c r="E24" s="18" t="n">
        <v>98679.05511</v>
      </c>
      <c r="F24" s="19" t="n">
        <v>544712.6212</v>
      </c>
    </row>
    <row r="25" customFormat="false" ht="12.75" hidden="false" customHeight="false" outlineLevel="0" collapsed="false">
      <c r="A25" s="16"/>
      <c r="B25" s="11" t="s">
        <v>23</v>
      </c>
      <c r="C25" s="11"/>
      <c r="D25" s="17" t="n">
        <v>25121.70192</v>
      </c>
      <c r="E25" s="18" t="n">
        <v>56540.599</v>
      </c>
      <c r="F25" s="19" t="n">
        <v>81662.30092</v>
      </c>
    </row>
    <row r="26" customFormat="false" ht="12.75" hidden="false" customHeight="false" outlineLevel="0" collapsed="false">
      <c r="A26" s="16"/>
      <c r="B26" s="11" t="s">
        <v>24</v>
      </c>
      <c r="C26" s="11"/>
      <c r="D26" s="17" t="n">
        <v>1808847.59041</v>
      </c>
      <c r="E26" s="18" t="n">
        <v>0</v>
      </c>
      <c r="F26" s="19" t="n">
        <v>1808847.59041</v>
      </c>
    </row>
    <row r="27" customFormat="false" ht="12.75" hidden="false" customHeight="false" outlineLevel="0" collapsed="false">
      <c r="A27" s="16"/>
      <c r="B27" s="11" t="s">
        <v>25</v>
      </c>
      <c r="C27" s="11"/>
      <c r="D27" s="17" t="n">
        <v>1252302.49257</v>
      </c>
      <c r="E27" s="18" t="n">
        <v>0</v>
      </c>
      <c r="F27" s="19" t="n">
        <v>1252302.49257</v>
      </c>
    </row>
    <row r="28" customFormat="false" ht="12.75" hidden="false" customHeight="false" outlineLevel="0" collapsed="false">
      <c r="A28" s="16"/>
      <c r="B28" s="11" t="s">
        <v>26</v>
      </c>
      <c r="C28" s="11"/>
      <c r="D28" s="17" t="n">
        <v>5219.525</v>
      </c>
      <c r="E28" s="18" t="n">
        <v>0</v>
      </c>
      <c r="F28" s="19" t="n">
        <v>5219.525</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2522067.54439</v>
      </c>
      <c r="E30" s="18" t="n">
        <v>-40990.80118</v>
      </c>
      <c r="F30" s="19" t="n">
        <v>2481076.74321</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1062047.06492</v>
      </c>
      <c r="E33" s="18" t="n">
        <v>0</v>
      </c>
      <c r="F33" s="19" t="n">
        <v>1062047.06492</v>
      </c>
    </row>
    <row r="34" customFormat="false" ht="12.75" hidden="false" customHeight="false" outlineLevel="0" collapsed="false">
      <c r="A34" s="16"/>
      <c r="B34" s="11" t="s">
        <v>30</v>
      </c>
      <c r="C34" s="11"/>
      <c r="D34" s="17" t="n">
        <v>3673.68</v>
      </c>
      <c r="E34" s="18" t="n">
        <v>0</v>
      </c>
      <c r="F34" s="19" t="n">
        <v>3673.68</v>
      </c>
    </row>
    <row r="35" customFormat="false" ht="12.75" hidden="false" customHeight="false" outlineLevel="0" collapsed="false">
      <c r="A35" s="16"/>
      <c r="B35" s="11" t="s">
        <v>31</v>
      </c>
      <c r="C35" s="11"/>
      <c r="D35" s="17" t="n">
        <v>513988.66792</v>
      </c>
      <c r="E35" s="18" t="n">
        <v>0</v>
      </c>
      <c r="F35" s="19" t="n">
        <v>513988.66792</v>
      </c>
    </row>
    <row r="36" customFormat="false" ht="12.75" hidden="false" customHeight="false" outlineLevel="0" collapsed="false">
      <c r="A36" s="16"/>
      <c r="B36" s="11" t="s">
        <v>32</v>
      </c>
      <c r="C36" s="11"/>
      <c r="D36" s="17" t="n">
        <v>551732.077</v>
      </c>
      <c r="E36" s="18" t="n">
        <v>0</v>
      </c>
      <c r="F36" s="19" t="n">
        <v>551732.077</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7277320.61186</v>
      </c>
      <c r="E38" s="33" t="n">
        <v>114228.85293</v>
      </c>
      <c r="F38" s="34" t="n">
        <v>7391549.46479</v>
      </c>
    </row>
    <row r="39" customFormat="false" ht="12.75" hidden="false" customHeight="false" outlineLevel="0" collapsed="false">
      <c r="A39" s="30" t="s">
        <v>34</v>
      </c>
      <c r="B39" s="31"/>
      <c r="C39" s="31"/>
      <c r="D39" s="32" t="n">
        <v>5817300.13239</v>
      </c>
      <c r="E39" s="33" t="n">
        <v>155219.65411</v>
      </c>
      <c r="F39" s="34" t="n">
        <v>5972519.7865</v>
      </c>
    </row>
    <row r="40" customFormat="false" ht="12.75" hidden="false" customHeight="false" outlineLevel="0" collapsed="false">
      <c r="A40" s="30" t="s">
        <v>35</v>
      </c>
      <c r="B40" s="31"/>
      <c r="C40" s="31"/>
      <c r="D40" s="32" t="n">
        <v>1460020.47947</v>
      </c>
      <c r="E40" s="33" t="n">
        <v>-40990.80118</v>
      </c>
      <c r="F40" s="34" t="n">
        <v>1419029.67829</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1924223.8234</v>
      </c>
      <c r="E45" s="18" t="n">
        <v>15549.79782</v>
      </c>
      <c r="F45" s="19" t="n">
        <v>1939773.62122</v>
      </c>
    </row>
    <row r="46" customFormat="false" ht="12.75" hidden="false" customHeight="false" outlineLevel="0" collapsed="false">
      <c r="A46" s="16" t="s">
        <v>38</v>
      </c>
      <c r="B46" s="11"/>
      <c r="C46" s="11"/>
      <c r="D46" s="17" t="n">
        <v>-18657.02905</v>
      </c>
      <c r="E46" s="18" t="n">
        <v>0</v>
      </c>
      <c r="F46" s="19" t="n">
        <v>-18657.02905</v>
      </c>
    </row>
    <row r="47" customFormat="false" ht="12.75" hidden="false" customHeight="false" outlineLevel="0" collapsed="false">
      <c r="A47" s="16"/>
      <c r="B47" s="11" t="s">
        <v>39</v>
      </c>
      <c r="C47" s="11"/>
      <c r="D47" s="17" t="n">
        <v>50093.37997</v>
      </c>
      <c r="E47" s="18" t="n">
        <v>0</v>
      </c>
      <c r="F47" s="19" t="n">
        <v>50093.37997</v>
      </c>
    </row>
    <row r="48" customFormat="false" ht="12.75" hidden="false" customHeight="false" outlineLevel="0" collapsed="false">
      <c r="A48" s="16"/>
      <c r="B48" s="11" t="s">
        <v>40</v>
      </c>
      <c r="C48" s="11"/>
      <c r="D48" s="17" t="n">
        <v>68750.40902</v>
      </c>
      <c r="E48" s="18" t="n">
        <v>0</v>
      </c>
      <c r="F48" s="19" t="n">
        <v>68750.40902</v>
      </c>
    </row>
    <row r="49" customFormat="false" ht="12.75" hidden="false" customHeight="false" outlineLevel="0" collapsed="false">
      <c r="A49" s="16" t="s">
        <v>41</v>
      </c>
      <c r="B49" s="11"/>
      <c r="C49" s="11"/>
      <c r="D49" s="17" t="n">
        <v>1354932.53305</v>
      </c>
      <c r="E49" s="18" t="n">
        <v>0</v>
      </c>
      <c r="F49" s="19" t="n">
        <v>1354932.53305</v>
      </c>
    </row>
    <row r="50" customFormat="false" ht="12.75" hidden="false" customHeight="false" outlineLevel="0" collapsed="false">
      <c r="A50" s="16"/>
      <c r="B50" s="11" t="s">
        <v>42</v>
      </c>
      <c r="C50" s="11"/>
      <c r="D50" s="17" t="n">
        <v>2104405.31039</v>
      </c>
      <c r="E50" s="18" t="n">
        <v>0</v>
      </c>
      <c r="F50" s="19" t="n">
        <v>2104405.31039</v>
      </c>
    </row>
    <row r="51" customFormat="false" ht="12.75" hidden="false" customHeight="false" outlineLevel="0" collapsed="false">
      <c r="A51" s="16"/>
      <c r="B51" s="11" t="s">
        <v>43</v>
      </c>
      <c r="C51" s="11"/>
      <c r="D51" s="17" t="n">
        <v>749472.77734</v>
      </c>
      <c r="E51" s="18" t="n">
        <v>0</v>
      </c>
      <c r="F51" s="19" t="n">
        <v>749472.77734</v>
      </c>
    </row>
    <row r="52" customFormat="false" ht="12.75" hidden="false" customHeight="false" outlineLevel="0" collapsed="false">
      <c r="A52" s="16" t="s">
        <v>44</v>
      </c>
      <c r="B52" s="11"/>
      <c r="C52" s="11"/>
      <c r="D52" s="17" t="n">
        <v>-9698.44723999998</v>
      </c>
      <c r="E52" s="18" t="n">
        <v>0</v>
      </c>
      <c r="F52" s="19" t="n">
        <v>-9698.44723999998</v>
      </c>
    </row>
    <row r="53" customFormat="false" ht="12.75" hidden="false" customHeight="false" outlineLevel="0" collapsed="false">
      <c r="A53" s="16" t="s">
        <v>45</v>
      </c>
      <c r="B53" s="11"/>
      <c r="C53" s="11"/>
      <c r="D53" s="17" t="n">
        <v>597646.76664</v>
      </c>
      <c r="E53" s="18" t="n">
        <v>16273.31282</v>
      </c>
      <c r="F53" s="19" t="n">
        <v>613920.07946</v>
      </c>
    </row>
    <row r="54" customFormat="false" ht="12.75" hidden="false" customHeight="false" outlineLevel="0" collapsed="false">
      <c r="A54" s="16" t="s">
        <v>46</v>
      </c>
      <c r="B54" s="11"/>
      <c r="C54" s="11"/>
      <c r="D54" s="17" t="n">
        <v>0</v>
      </c>
      <c r="E54" s="18" t="n">
        <v>-721.95258</v>
      </c>
      <c r="F54" s="19" t="n">
        <v>-721.95258</v>
      </c>
    </row>
    <row r="55" customFormat="false" ht="12.75" hidden="false" customHeight="false" outlineLevel="0" collapsed="false">
      <c r="A55" s="16"/>
      <c r="B55" s="11" t="s">
        <v>47</v>
      </c>
      <c r="C55" s="11"/>
      <c r="D55" s="17" t="n">
        <v>0</v>
      </c>
      <c r="E55" s="18" t="n">
        <v>-721.95258</v>
      </c>
      <c r="F55" s="19" t="n">
        <v>-721.95258</v>
      </c>
    </row>
    <row r="56" customFormat="false" ht="12.75" hidden="false" customHeight="false" outlineLevel="0" collapsed="false">
      <c r="A56" s="16"/>
      <c r="B56" s="11" t="s">
        <v>48</v>
      </c>
      <c r="C56" s="11"/>
      <c r="D56" s="17" t="n">
        <v>0</v>
      </c>
      <c r="E56" s="18" t="n">
        <v>0</v>
      </c>
      <c r="F56" s="19" t="n">
        <v>0</v>
      </c>
    </row>
    <row r="57" customFormat="false" ht="12.75" hidden="false" customHeight="false" outlineLevel="0" collapsed="false">
      <c r="A57" s="16" t="s">
        <v>49</v>
      </c>
      <c r="B57" s="11"/>
      <c r="C57" s="11"/>
      <c r="D57" s="17" t="n">
        <v>0</v>
      </c>
      <c r="E57" s="18" t="n">
        <v>-1.56241999999997</v>
      </c>
      <c r="F57" s="19" t="n">
        <v>-1.56241999999997</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464203.34393</v>
      </c>
      <c r="E60" s="18" t="n">
        <v>56540.599</v>
      </c>
      <c r="F60" s="19" t="n">
        <v>520743.94293</v>
      </c>
    </row>
    <row r="61" customFormat="false" ht="12.75" hidden="false" customHeight="false" outlineLevel="0" collapsed="false">
      <c r="A61" s="16" t="s">
        <v>52</v>
      </c>
      <c r="B61" s="11"/>
      <c r="C61" s="11"/>
      <c r="D61" s="17" t="n">
        <v>-16749.07207</v>
      </c>
      <c r="E61" s="18" t="n">
        <v>0</v>
      </c>
      <c r="F61" s="19" t="n">
        <v>-16749.07207</v>
      </c>
    </row>
    <row r="62" customFormat="false" ht="12.75" hidden="false" customHeight="false" outlineLevel="0" collapsed="false">
      <c r="A62" s="16"/>
      <c r="B62" s="11" t="s">
        <v>53</v>
      </c>
      <c r="C62" s="11"/>
      <c r="D62" s="17" t="n">
        <v>3214.55363</v>
      </c>
      <c r="E62" s="18" t="n">
        <v>0</v>
      </c>
      <c r="F62" s="19" t="n">
        <v>3214.55363</v>
      </c>
    </row>
    <row r="63" customFormat="false" ht="12.75" hidden="false" customHeight="false" outlineLevel="0" collapsed="false">
      <c r="A63" s="16"/>
      <c r="B63" s="11"/>
      <c r="C63" s="11" t="s">
        <v>54</v>
      </c>
      <c r="D63" s="17" t="n">
        <v>0</v>
      </c>
      <c r="E63" s="18" t="n">
        <v>0</v>
      </c>
      <c r="F63" s="19" t="n">
        <v>0</v>
      </c>
    </row>
    <row r="64" customFormat="false" ht="12.75" hidden="false" customHeight="false" outlineLevel="0" collapsed="false">
      <c r="A64" s="16"/>
      <c r="B64" s="11"/>
      <c r="C64" s="11" t="s">
        <v>55</v>
      </c>
      <c r="D64" s="17" t="n">
        <v>3214.55363</v>
      </c>
      <c r="E64" s="18" t="n">
        <v>0</v>
      </c>
      <c r="F64" s="19" t="n">
        <v>3214.55363</v>
      </c>
    </row>
    <row r="65" customFormat="false" ht="12.75" hidden="false" customHeight="false" outlineLevel="0" collapsed="false">
      <c r="A65" s="16"/>
      <c r="B65" s="11" t="s">
        <v>56</v>
      </c>
      <c r="C65" s="11"/>
      <c r="D65" s="17" t="n">
        <v>19963.6257</v>
      </c>
      <c r="E65" s="18" t="n">
        <v>0</v>
      </c>
      <c r="F65" s="19" t="n">
        <v>19963.6257</v>
      </c>
    </row>
    <row r="66" customFormat="false" ht="12.75" hidden="false" customHeight="false" outlineLevel="0" collapsed="false">
      <c r="A66" s="16" t="s">
        <v>57</v>
      </c>
      <c r="B66" s="11"/>
      <c r="C66" s="11"/>
      <c r="D66" s="17" t="n">
        <v>702789.478</v>
      </c>
      <c r="E66" s="18" t="n">
        <v>0</v>
      </c>
      <c r="F66" s="19" t="n">
        <v>702789.478</v>
      </c>
    </row>
    <row r="67" customFormat="false" ht="12.75" hidden="false" customHeight="false" outlineLevel="0" collapsed="false">
      <c r="A67" s="16"/>
      <c r="B67" s="11" t="s">
        <v>53</v>
      </c>
      <c r="C67" s="11"/>
      <c r="D67" s="17" t="n">
        <v>719761.913</v>
      </c>
      <c r="E67" s="18" t="n">
        <v>0</v>
      </c>
      <c r="F67" s="19" t="n">
        <v>719761.913</v>
      </c>
    </row>
    <row r="68" customFormat="false" ht="12.75" hidden="false" customHeight="false" outlineLevel="0" collapsed="false">
      <c r="A68" s="16"/>
      <c r="B68" s="11"/>
      <c r="C68" s="11" t="s">
        <v>54</v>
      </c>
      <c r="D68" s="17" t="n">
        <v>719761.913</v>
      </c>
      <c r="E68" s="18" t="n">
        <v>0</v>
      </c>
      <c r="F68" s="19" t="n">
        <v>719761.913</v>
      </c>
    </row>
    <row r="69" customFormat="false" ht="12.75" hidden="false" customHeight="false" outlineLevel="0" collapsed="false">
      <c r="A69" s="16"/>
      <c r="B69" s="11"/>
      <c r="C69" s="11" t="s">
        <v>55</v>
      </c>
      <c r="D69" s="17" t="n">
        <v>0</v>
      </c>
      <c r="E69" s="18" t="n">
        <v>0</v>
      </c>
      <c r="F69" s="19" t="n">
        <v>0</v>
      </c>
    </row>
    <row r="70" customFormat="false" ht="12.75" hidden="false" customHeight="false" outlineLevel="0" collapsed="false">
      <c r="A70" s="16"/>
      <c r="B70" s="11" t="s">
        <v>56</v>
      </c>
      <c r="C70" s="11"/>
      <c r="D70" s="17" t="n">
        <v>16972.435</v>
      </c>
      <c r="E70" s="18" t="n">
        <v>0</v>
      </c>
      <c r="F70" s="19" t="n">
        <v>16972.435</v>
      </c>
    </row>
    <row r="71" customFormat="false" ht="12.75" hidden="false" customHeight="false" outlineLevel="0" collapsed="false">
      <c r="A71" s="16" t="s">
        <v>58</v>
      </c>
      <c r="B71" s="11"/>
      <c r="C71" s="11"/>
      <c r="D71" s="17" t="n">
        <v>-221837.062</v>
      </c>
      <c r="E71" s="18" t="n">
        <v>56540.599</v>
      </c>
      <c r="F71" s="19" t="n">
        <v>-165296.463</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1460020.47947</v>
      </c>
      <c r="E73" s="33" t="n">
        <v>-40990.80118</v>
      </c>
      <c r="F73" s="34" t="n">
        <v>1419029.67829</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13"/>
      <c r="G1" s="50"/>
      <c r="H1" s="50"/>
      <c r="I1" s="1" t="n">
        <v>30</v>
      </c>
    </row>
    <row r="2" customFormat="false" ht="12.75" hidden="false" customHeight="false" outlineLevel="0" collapsed="false">
      <c r="A2" s="2" t="s">
        <v>157</v>
      </c>
      <c r="B2" s="2"/>
      <c r="C2" s="2"/>
      <c r="D2" s="2"/>
      <c r="E2" s="2"/>
      <c r="F2" s="2"/>
      <c r="G2" s="2"/>
      <c r="H2" s="2"/>
    </row>
    <row r="3" customFormat="false" ht="12.75" hidden="false" customHeight="true" outlineLevel="0" collapsed="false">
      <c r="A3" s="168" t="s">
        <v>1</v>
      </c>
      <c r="B3" s="168"/>
      <c r="C3" s="168"/>
      <c r="D3" s="168"/>
      <c r="E3" s="168"/>
      <c r="F3" s="168"/>
      <c r="G3" s="168"/>
      <c r="H3" s="168"/>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3"/>
      <c r="B7" s="244"/>
      <c r="C7" s="245"/>
      <c r="D7" s="246" t="s">
        <v>158</v>
      </c>
      <c r="E7" s="246"/>
      <c r="F7" s="246"/>
      <c r="G7" s="246"/>
      <c r="H7" s="246"/>
    </row>
    <row r="8" customFormat="false" ht="12.75" hidden="false" customHeight="false" outlineLevel="0" collapsed="false">
      <c r="A8" s="51"/>
      <c r="B8" s="247"/>
      <c r="C8" s="248"/>
      <c r="D8" s="249" t="s">
        <v>150</v>
      </c>
      <c r="E8" s="250" t="s">
        <v>151</v>
      </c>
      <c r="F8" s="250" t="s">
        <v>152</v>
      </c>
      <c r="G8" s="250" t="s">
        <v>153</v>
      </c>
      <c r="H8" s="251" t="s">
        <v>154</v>
      </c>
    </row>
    <row r="9" customFormat="false" ht="12.75" hidden="false" customHeight="false" outlineLevel="0" collapsed="false">
      <c r="A9" s="12"/>
      <c r="B9" s="13"/>
      <c r="C9" s="13"/>
      <c r="D9" s="12"/>
      <c r="E9" s="252"/>
      <c r="F9" s="252"/>
      <c r="G9" s="252"/>
      <c r="H9" s="253"/>
    </row>
    <row r="10" customFormat="false" ht="12.75" hidden="false" customHeight="false" outlineLevel="0" collapsed="false">
      <c r="A10" s="12" t="s">
        <v>9</v>
      </c>
      <c r="B10" s="13"/>
      <c r="C10" s="13"/>
      <c r="D10" s="12"/>
      <c r="E10" s="13"/>
      <c r="F10" s="13"/>
      <c r="G10" s="13"/>
      <c r="H10" s="14"/>
    </row>
    <row r="11" customFormat="false" ht="12.75" hidden="false" customHeight="false" outlineLevel="0" collapsed="false">
      <c r="A11" s="12" t="s">
        <v>10</v>
      </c>
      <c r="B11" s="13"/>
      <c r="C11" s="13"/>
      <c r="D11" s="81" t="n">
        <v>19.425772756408</v>
      </c>
      <c r="E11" s="82" t="n">
        <v>-19.4198032120427</v>
      </c>
      <c r="F11" s="82" t="n">
        <v>-33.0726995426522</v>
      </c>
      <c r="G11" s="82" t="n">
        <v>77.8659117904664</v>
      </c>
      <c r="H11" s="83" t="n">
        <v>8.42035810848294</v>
      </c>
    </row>
    <row r="12" customFormat="false" ht="12.75" hidden="false" customHeight="false" outlineLevel="0" collapsed="false">
      <c r="A12" s="12"/>
      <c r="B12" s="13" t="s">
        <v>11</v>
      </c>
      <c r="C12" s="13"/>
      <c r="D12" s="81" t="n">
        <v>28.350733144947</v>
      </c>
      <c r="E12" s="82" t="n">
        <v>-15.5831600983203</v>
      </c>
      <c r="F12" s="82" t="n">
        <v>-34.5639829730708</v>
      </c>
      <c r="G12" s="82" t="n">
        <v>77.2233613282537</v>
      </c>
      <c r="H12" s="83" t="n">
        <v>12.0251709389283</v>
      </c>
    </row>
    <row r="13" customFormat="false" ht="12.75" hidden="false" customHeight="false" outlineLevel="0" collapsed="false">
      <c r="A13" s="59"/>
      <c r="B13" s="60"/>
      <c r="C13" s="60" t="s">
        <v>74</v>
      </c>
      <c r="D13" s="81" t="n">
        <v>47.185036695705</v>
      </c>
      <c r="E13" s="82" t="n">
        <v>-50.1728127369118</v>
      </c>
      <c r="F13" s="82" t="n">
        <v>-89.4315804868681</v>
      </c>
      <c r="G13" s="82" t="n">
        <v>775.504355184242</v>
      </c>
      <c r="H13" s="83" t="n">
        <v>48.467023996796</v>
      </c>
    </row>
    <row r="14" customFormat="false" ht="12.75" hidden="false" customHeight="false" outlineLevel="0" collapsed="false">
      <c r="A14" s="59"/>
      <c r="B14" s="60"/>
      <c r="C14" s="60" t="s">
        <v>13</v>
      </c>
      <c r="D14" s="81" t="n">
        <v>21.6289586369179</v>
      </c>
      <c r="E14" s="82" t="n">
        <v>-0.644651326185453</v>
      </c>
      <c r="F14" s="82" t="n">
        <v>-22.6802711934688</v>
      </c>
      <c r="G14" s="82" t="n">
        <v>56.5510645368231</v>
      </c>
      <c r="H14" s="83" t="n">
        <v>5.98814137207107</v>
      </c>
    </row>
    <row r="15" customFormat="false" ht="12.75" hidden="false" customHeight="false" outlineLevel="0" collapsed="false">
      <c r="A15" s="12"/>
      <c r="B15" s="13" t="s">
        <v>14</v>
      </c>
      <c r="C15" s="13"/>
      <c r="D15" s="81" t="n">
        <v>-4.37792066679439</v>
      </c>
      <c r="E15" s="82" t="n">
        <v>-33.4397077804555</v>
      </c>
      <c r="F15" s="82" t="n">
        <v>-97.2659864649818</v>
      </c>
      <c r="G15" s="82" t="n">
        <v>4024.48785685388</v>
      </c>
      <c r="H15" s="83" t="n">
        <v>-6.40490051119309</v>
      </c>
    </row>
    <row r="16" customFormat="false" ht="12.75" hidden="false" customHeight="false" outlineLevel="0" collapsed="false">
      <c r="A16" s="12"/>
      <c r="B16" s="13" t="s">
        <v>15</v>
      </c>
      <c r="C16" s="13"/>
      <c r="D16" s="81" t="n">
        <v>6.20484008685063</v>
      </c>
      <c r="E16" s="82" t="n">
        <v>5.13915014084867</v>
      </c>
      <c r="F16" s="82" t="n">
        <v>0.721830766042264</v>
      </c>
      <c r="G16" s="82" t="n">
        <v>8.73757415159506</v>
      </c>
      <c r="H16" s="83" t="n">
        <v>1.8438866449892</v>
      </c>
    </row>
    <row r="17" customFormat="false" ht="12.75" hidden="false" customHeight="false" outlineLevel="0" collapsed="false">
      <c r="A17" s="12"/>
      <c r="B17" s="13" t="s">
        <v>16</v>
      </c>
      <c r="C17" s="13"/>
      <c r="D17" s="81" t="n">
        <v>-39.4905024597105</v>
      </c>
      <c r="E17" s="82" t="n">
        <v>22.0359257321293</v>
      </c>
      <c r="F17" s="82" t="n">
        <v>-1.00347302734636</v>
      </c>
      <c r="G17" s="82" t="n">
        <v>-25.2290484750158</v>
      </c>
      <c r="H17" s="83" t="n">
        <v>143.801189255119</v>
      </c>
    </row>
    <row r="18" customFormat="false" ht="12.75" hidden="false" customHeight="false" outlineLevel="0" collapsed="false">
      <c r="A18" s="12"/>
      <c r="B18" s="13" t="s">
        <v>17</v>
      </c>
      <c r="C18" s="13"/>
      <c r="D18" s="81" t="n">
        <v>10.8726673853573</v>
      </c>
      <c r="E18" s="82" t="n">
        <v>-132.368132050852</v>
      </c>
      <c r="F18" s="82" t="n">
        <v>530.471118851339</v>
      </c>
      <c r="G18" s="82" t="n">
        <v>-22.4061878842365</v>
      </c>
      <c r="H18" s="83" t="n">
        <v>-12.4272703829214</v>
      </c>
    </row>
    <row r="19" customFormat="false" ht="12.75" hidden="false" customHeight="false" outlineLevel="0" collapsed="false">
      <c r="A19" s="12"/>
      <c r="B19" s="13" t="s">
        <v>18</v>
      </c>
      <c r="C19" s="13"/>
      <c r="D19" s="81" t="n">
        <v>8.79873959794535</v>
      </c>
      <c r="E19" s="82" t="n">
        <v>-0.328163953227545</v>
      </c>
      <c r="F19" s="82" t="n">
        <v>3.2193083296473</v>
      </c>
      <c r="G19" s="82" t="n">
        <v>-3.52924642268819</v>
      </c>
      <c r="H19" s="83" t="n">
        <v>9.78157339782904</v>
      </c>
    </row>
    <row r="20" customFormat="false" ht="12.75" hidden="false" customHeight="false" outlineLevel="0" collapsed="false">
      <c r="A20" s="12"/>
      <c r="B20" s="13" t="s">
        <v>19</v>
      </c>
      <c r="C20" s="13"/>
      <c r="D20" s="81" t="n">
        <v>13.3199788000077</v>
      </c>
      <c r="E20" s="82" t="n">
        <v>5.52040379783656</v>
      </c>
      <c r="F20" s="82" t="n">
        <v>41.4439743608885</v>
      </c>
      <c r="G20" s="82" t="n">
        <v>-14.1748071159137</v>
      </c>
      <c r="H20" s="83" t="n">
        <v>-1.7357852048532</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8.09551072589096</v>
      </c>
      <c r="E22" s="82" t="n">
        <v>9.86756248436489</v>
      </c>
      <c r="F22" s="82" t="n">
        <v>14.5957038533193</v>
      </c>
      <c r="G22" s="82" t="n">
        <v>8.11681999014375</v>
      </c>
      <c r="H22" s="83" t="n">
        <v>0.343700303404759</v>
      </c>
    </row>
    <row r="23" customFormat="false" ht="12.75" hidden="false" customHeight="false" outlineLevel="0" collapsed="false">
      <c r="A23" s="12"/>
      <c r="B23" s="13" t="s">
        <v>21</v>
      </c>
      <c r="C23" s="13"/>
      <c r="D23" s="81" t="n">
        <v>6.89192180364322</v>
      </c>
      <c r="E23" s="82" t="n">
        <v>6.48719637170943</v>
      </c>
      <c r="F23" s="82" t="n">
        <v>17.0443220275502</v>
      </c>
      <c r="G23" s="82" t="n">
        <v>8.3264468309451</v>
      </c>
      <c r="H23" s="83" t="n">
        <v>3.07712250409666</v>
      </c>
    </row>
    <row r="24" customFormat="false" ht="12.75" hidden="false" customHeight="false" outlineLevel="0" collapsed="false">
      <c r="A24" s="12"/>
      <c r="B24" s="13" t="s">
        <v>22</v>
      </c>
      <c r="C24" s="13"/>
      <c r="D24" s="81" t="n">
        <v>9.51633084097305</v>
      </c>
      <c r="E24" s="82" t="n">
        <v>12.1299953616127</v>
      </c>
      <c r="F24" s="82" t="n">
        <v>19.7842558160286</v>
      </c>
      <c r="G24" s="82" t="n">
        <v>-3.20245561966906</v>
      </c>
      <c r="H24" s="83" t="n">
        <v>1.00982953198072</v>
      </c>
    </row>
    <row r="25" customFormat="false" ht="12.75" hidden="false" customHeight="false" outlineLevel="0" collapsed="false">
      <c r="A25" s="12"/>
      <c r="B25" s="13" t="s">
        <v>23</v>
      </c>
      <c r="C25" s="13"/>
      <c r="D25" s="81" t="n">
        <v>-16.5649933569342</v>
      </c>
      <c r="E25" s="82" t="n">
        <v>-43.8034926251315</v>
      </c>
      <c r="F25" s="82" t="n">
        <v>5.91897355534683</v>
      </c>
      <c r="G25" s="82" t="n">
        <v>-45.7449656275207</v>
      </c>
      <c r="H25" s="83" t="n">
        <v>59.6247325818003</v>
      </c>
    </row>
    <row r="26" customFormat="false" ht="12.75" hidden="false" customHeight="false" outlineLevel="0" collapsed="false">
      <c r="A26" s="12"/>
      <c r="B26" s="13" t="s">
        <v>24</v>
      </c>
      <c r="C26" s="13"/>
      <c r="D26" s="81" t="n">
        <v>15.3921181382405</v>
      </c>
      <c r="E26" s="82" t="n">
        <v>18.889043192649</v>
      </c>
      <c r="F26" s="82" t="n">
        <v>8.81257321055069</v>
      </c>
      <c r="G26" s="82" t="n">
        <v>22.8481240832154</v>
      </c>
      <c r="H26" s="83" t="n">
        <v>-3.73477128049989</v>
      </c>
    </row>
    <row r="27" customFormat="false" ht="12.75" hidden="false" customHeight="false" outlineLevel="0" collapsed="false">
      <c r="A27" s="12"/>
      <c r="B27" s="13" t="s">
        <v>25</v>
      </c>
      <c r="C27" s="13"/>
      <c r="D27" s="81" t="n">
        <v>2.35973835854137</v>
      </c>
      <c r="E27" s="82" t="n">
        <v>3.97979944330669</v>
      </c>
      <c r="F27" s="82" t="n">
        <v>8.99344615647344</v>
      </c>
      <c r="G27" s="82" t="n">
        <v>4.29208775067675</v>
      </c>
      <c r="H27" s="83" t="n">
        <v>2.80682122083733</v>
      </c>
    </row>
    <row r="28" customFormat="false" ht="12.75" hidden="false" customHeight="false" outlineLevel="0" collapsed="false">
      <c r="A28" s="12"/>
      <c r="B28" s="13" t="s">
        <v>26</v>
      </c>
      <c r="C28" s="13"/>
      <c r="D28" s="81" t="n">
        <v>147.393659251136</v>
      </c>
      <c r="E28" s="82" t="n">
        <v>49.8494971711363</v>
      </c>
      <c r="F28" s="82" t="n">
        <v>1364.07843152381</v>
      </c>
      <c r="G28" s="82" t="n">
        <v>-97.2290188927049</v>
      </c>
      <c r="H28" s="83" t="n">
        <v>71.5363826416072</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33.2380096592119</v>
      </c>
      <c r="E30" s="82" t="n">
        <v>-48.3854944028381</v>
      </c>
      <c r="F30" s="82" t="n">
        <v>-133.426057658812</v>
      </c>
      <c r="G30" s="82" t="n">
        <v>425.819795943832</v>
      </c>
      <c r="H30" s="83" t="n">
        <v>27.8004183411806</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9.96756594807655</v>
      </c>
      <c r="E33" s="82" t="n">
        <v>31.7468510848088</v>
      </c>
      <c r="F33" s="82" t="n">
        <v>16.778358903437</v>
      </c>
      <c r="G33" s="82" t="n">
        <v>-8.93489460077438</v>
      </c>
      <c r="H33" s="83" t="n">
        <v>-1.42724717147839</v>
      </c>
    </row>
    <row r="34" customFormat="false" ht="12.75" hidden="false" customHeight="false" outlineLevel="0" collapsed="false">
      <c r="A34" s="12"/>
      <c r="B34" s="13" t="s">
        <v>30</v>
      </c>
      <c r="C34" s="13"/>
      <c r="D34" s="81" t="n">
        <v>-31.7101656693025</v>
      </c>
      <c r="E34" s="82" t="n">
        <v>66.9391554311012</v>
      </c>
      <c r="F34" s="82" t="n">
        <v>-31.1096290372058</v>
      </c>
      <c r="G34" s="82" t="n">
        <v>33.435880332891</v>
      </c>
      <c r="H34" s="83" t="n">
        <v>-7.60100053420766</v>
      </c>
    </row>
    <row r="35" customFormat="false" ht="12.75" hidden="false" customHeight="false" outlineLevel="0" collapsed="false">
      <c r="A35" s="12"/>
      <c r="B35" s="13" t="s">
        <v>31</v>
      </c>
      <c r="C35" s="13"/>
      <c r="D35" s="81" t="n">
        <v>22.4462737091699</v>
      </c>
      <c r="E35" s="82" t="n">
        <v>33.1219840594029</v>
      </c>
      <c r="F35" s="82" t="n">
        <v>6.38635879094052</v>
      </c>
      <c r="G35" s="82" t="n">
        <v>-13.1729879553062</v>
      </c>
      <c r="H35" s="83" t="n">
        <v>-10.8616916046898</v>
      </c>
    </row>
    <row r="36" customFormat="false" ht="12.75" hidden="false" customHeight="false" outlineLevel="0" collapsed="false">
      <c r="A36" s="12"/>
      <c r="B36" s="13" t="s">
        <v>32</v>
      </c>
      <c r="C36" s="13"/>
      <c r="D36" s="81" t="n">
        <v>-5.45623094999365</v>
      </c>
      <c r="E36" s="82" t="n">
        <v>29.9173492495212</v>
      </c>
      <c r="F36" s="82" t="n">
        <v>32.7513479939887</v>
      </c>
      <c r="G36" s="82" t="n">
        <v>-3.30032473444988</v>
      </c>
      <c r="H36" s="83" t="n">
        <v>9.30123575891944</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19.3926763061166</v>
      </c>
      <c r="E38" s="71" t="n">
        <v>-19.3878333358227</v>
      </c>
      <c r="F38" s="71" t="n">
        <v>-33.0711945753168</v>
      </c>
      <c r="G38" s="71" t="n">
        <v>77.8308541778743</v>
      </c>
      <c r="H38" s="72" t="n">
        <v>8.41086879675115</v>
      </c>
    </row>
    <row r="39" customFormat="false" ht="12.75" hidden="false" customHeight="false" outlineLevel="0" collapsed="false">
      <c r="A39" s="68" t="s">
        <v>34</v>
      </c>
      <c r="B39" s="69"/>
      <c r="C39" s="13"/>
      <c r="D39" s="70" t="n">
        <v>8.39083372301279</v>
      </c>
      <c r="E39" s="71" t="n">
        <v>13.860759544533</v>
      </c>
      <c r="F39" s="71" t="n">
        <v>15.0117729988378</v>
      </c>
      <c r="G39" s="71" t="n">
        <v>4.50594848906174</v>
      </c>
      <c r="H39" s="72" t="n">
        <v>0.0102383687835106</v>
      </c>
    </row>
    <row r="40" customFormat="false" ht="12.75" hidden="false" customHeight="false" outlineLevel="0" collapsed="false">
      <c r="A40" s="73"/>
      <c r="B40" s="74"/>
      <c r="C40" s="74"/>
      <c r="D40" s="73"/>
      <c r="E40" s="74"/>
      <c r="F40" s="74"/>
      <c r="G40" s="74"/>
      <c r="H40" s="254"/>
    </row>
    <row r="41" customFormat="false" ht="12.75" hidden="false" customHeight="false" outlineLevel="0" collapsed="false">
      <c r="A41" s="13"/>
      <c r="B41" s="13"/>
      <c r="C41" s="13"/>
      <c r="D41" s="13"/>
      <c r="E41" s="13"/>
      <c r="F41" s="13"/>
      <c r="G41" s="13"/>
      <c r="H41" s="13"/>
    </row>
  </sheetData>
  <mergeCells count="6">
    <mergeCell ref="A2:H2"/>
    <mergeCell ref="A3:H3"/>
    <mergeCell ref="A4:H4"/>
    <mergeCell ref="A5:H5"/>
    <mergeCell ref="A6:H6"/>
    <mergeCell ref="D7:H7"/>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13"/>
      <c r="G1" s="50"/>
      <c r="H1" s="50"/>
      <c r="I1" s="255" t="n">
        <v>31</v>
      </c>
    </row>
    <row r="2" customFormat="false" ht="12.75" hidden="false" customHeight="false" outlineLevel="0" collapsed="false">
      <c r="A2" s="2" t="s">
        <v>159</v>
      </c>
      <c r="B2" s="2"/>
      <c r="C2" s="2"/>
      <c r="D2" s="2"/>
      <c r="E2" s="2"/>
      <c r="F2" s="2"/>
      <c r="G2" s="2"/>
      <c r="H2" s="2"/>
      <c r="I2" s="50"/>
    </row>
    <row r="3" customFormat="false" ht="12.75" hidden="false" customHeight="true" outlineLevel="0" collapsed="false">
      <c r="A3" s="168" t="s">
        <v>1</v>
      </c>
      <c r="B3" s="168"/>
      <c r="C3" s="168"/>
      <c r="D3" s="168"/>
      <c r="E3" s="168"/>
      <c r="F3" s="168"/>
      <c r="G3" s="168"/>
      <c r="H3" s="168"/>
      <c r="I3" s="50"/>
    </row>
    <row r="4" customFormat="false" ht="12.75" hidden="false" customHeight="true" outlineLevel="0" collapsed="false">
      <c r="A4" s="3" t="s">
        <v>90</v>
      </c>
      <c r="B4" s="3"/>
      <c r="C4" s="3"/>
      <c r="D4" s="3"/>
      <c r="E4" s="3"/>
      <c r="F4" s="3"/>
      <c r="G4" s="3"/>
      <c r="H4" s="3"/>
      <c r="I4" s="50"/>
    </row>
    <row r="5" customFormat="false" ht="12.75" hidden="false" customHeight="true" outlineLevel="0" collapsed="false">
      <c r="A5" s="3" t="s">
        <v>4</v>
      </c>
      <c r="B5" s="3"/>
      <c r="C5" s="3"/>
      <c r="D5" s="3"/>
      <c r="E5" s="3"/>
      <c r="F5" s="3"/>
      <c r="G5" s="3"/>
      <c r="H5" s="3"/>
      <c r="I5" s="50"/>
    </row>
    <row r="6" customFormat="false" ht="12.75" hidden="false" customHeight="false" outlineLevel="0" collapsed="false">
      <c r="A6" s="2" t="s">
        <v>144</v>
      </c>
      <c r="B6" s="2"/>
      <c r="C6" s="2"/>
      <c r="D6" s="2"/>
      <c r="E6" s="2"/>
      <c r="F6" s="2"/>
      <c r="G6" s="2"/>
      <c r="H6" s="2"/>
      <c r="I6" s="50"/>
    </row>
    <row r="7" customFormat="false" ht="12.75" hidden="false" customHeight="false" outlineLevel="0" collapsed="false">
      <c r="A7" s="243"/>
      <c r="B7" s="244"/>
      <c r="C7" s="245"/>
      <c r="D7" s="246" t="s">
        <v>160</v>
      </c>
      <c r="E7" s="246"/>
      <c r="F7" s="246"/>
      <c r="G7" s="246"/>
      <c r="H7" s="246"/>
      <c r="I7" s="50"/>
    </row>
    <row r="8" customFormat="false" ht="12.75" hidden="false" customHeight="false" outlineLevel="0" collapsed="false">
      <c r="A8" s="51"/>
      <c r="B8" s="247"/>
      <c r="C8" s="248"/>
      <c r="D8" s="249" t="s">
        <v>150</v>
      </c>
      <c r="E8" s="250" t="s">
        <v>151</v>
      </c>
      <c r="F8" s="250" t="s">
        <v>152</v>
      </c>
      <c r="G8" s="250" t="s">
        <v>153</v>
      </c>
      <c r="H8" s="251" t="s">
        <v>154</v>
      </c>
      <c r="I8" s="50"/>
    </row>
    <row r="9" customFormat="false" ht="12.75" hidden="false" customHeight="false" outlineLevel="0" collapsed="false">
      <c r="A9" s="12"/>
      <c r="B9" s="13"/>
      <c r="C9" s="13"/>
      <c r="D9" s="12"/>
      <c r="E9" s="252"/>
      <c r="F9" s="252"/>
      <c r="G9" s="252"/>
      <c r="H9" s="253"/>
      <c r="I9" s="50"/>
    </row>
    <row r="10" customFormat="false" ht="12.75" hidden="false" customHeight="false" outlineLevel="0" collapsed="false">
      <c r="A10" s="12" t="s">
        <v>9</v>
      </c>
      <c r="B10" s="13"/>
      <c r="C10" s="13"/>
      <c r="D10" s="12"/>
      <c r="E10" s="13"/>
      <c r="F10" s="13"/>
      <c r="G10" s="13"/>
      <c r="H10" s="14"/>
      <c r="I10" s="50"/>
    </row>
    <row r="11" customFormat="false" ht="12.75" hidden="false" customHeight="false" outlineLevel="0" collapsed="false">
      <c r="A11" s="12" t="s">
        <v>10</v>
      </c>
      <c r="B11" s="13"/>
      <c r="C11" s="13"/>
      <c r="D11" s="81" t="n">
        <v>16.4601130493585</v>
      </c>
      <c r="E11" s="82" t="n">
        <v>-3.33357985135803</v>
      </c>
      <c r="F11" s="82" t="n">
        <v>-35.3342727861558</v>
      </c>
      <c r="G11" s="82" t="n">
        <v>46.5356728124419</v>
      </c>
      <c r="H11" s="83" t="n">
        <v>14.4365623760648</v>
      </c>
      <c r="I11" s="50"/>
    </row>
    <row r="12" customFormat="false" ht="12.75" hidden="false" customHeight="false" outlineLevel="0" collapsed="false">
      <c r="A12" s="12"/>
      <c r="B12" s="13" t="s">
        <v>11</v>
      </c>
      <c r="C12" s="13"/>
      <c r="D12" s="81" t="n">
        <v>17.7478337851549</v>
      </c>
      <c r="E12" s="82" t="n">
        <v>-2.99177581434922</v>
      </c>
      <c r="F12" s="82" t="n">
        <v>-28.124682604403</v>
      </c>
      <c r="G12" s="82" t="n">
        <v>44.5005780388012</v>
      </c>
      <c r="H12" s="83" t="n">
        <v>16.2718289811374</v>
      </c>
      <c r="I12" s="50"/>
    </row>
    <row r="13" customFormat="false" ht="12.75" hidden="false" customHeight="false" outlineLevel="0" collapsed="false">
      <c r="A13" s="59"/>
      <c r="B13" s="60"/>
      <c r="C13" s="60" t="s">
        <v>74</v>
      </c>
      <c r="D13" s="81" t="n">
        <v>39.9617709678122</v>
      </c>
      <c r="E13" s="82" t="n">
        <v>-31.8598140983746</v>
      </c>
      <c r="F13" s="82" t="n">
        <v>-88.30394167089</v>
      </c>
      <c r="G13" s="82" t="n">
        <v>620.292239038134</v>
      </c>
      <c r="H13" s="83" t="n">
        <v>33.9735818907114</v>
      </c>
      <c r="I13" s="256"/>
    </row>
    <row r="14" customFormat="false" ht="12.75" hidden="false" customHeight="false" outlineLevel="0" collapsed="false">
      <c r="A14" s="59"/>
      <c r="B14" s="60"/>
      <c r="C14" s="60" t="s">
        <v>13</v>
      </c>
      <c r="D14" s="81" t="n">
        <v>13.1567119312635</v>
      </c>
      <c r="E14" s="82" t="n">
        <v>4.38794041743815</v>
      </c>
      <c r="F14" s="82" t="n">
        <v>-18.0826364914815</v>
      </c>
      <c r="G14" s="82" t="n">
        <v>30.7634340058366</v>
      </c>
      <c r="H14" s="83" t="n">
        <v>13.942141806722</v>
      </c>
      <c r="I14" s="256"/>
    </row>
    <row r="15" customFormat="false" ht="12.75" hidden="false" customHeight="false" outlineLevel="0" collapsed="false">
      <c r="A15" s="12"/>
      <c r="B15" s="13" t="s">
        <v>14</v>
      </c>
      <c r="C15" s="13"/>
      <c r="D15" s="81" t="n">
        <v>13.7142366531392</v>
      </c>
      <c r="E15" s="82" t="n">
        <v>-19.3509935379315</v>
      </c>
      <c r="F15" s="82" t="n">
        <v>-98.2654056440707</v>
      </c>
      <c r="G15" s="82" t="n">
        <v>3448.94054591676</v>
      </c>
      <c r="H15" s="83" t="n">
        <v>12.3275740105223</v>
      </c>
      <c r="I15" s="50"/>
    </row>
    <row r="16" customFormat="false" ht="12.75" hidden="false" customHeight="false" outlineLevel="0" collapsed="false">
      <c r="A16" s="12"/>
      <c r="B16" s="13" t="s">
        <v>15</v>
      </c>
      <c r="C16" s="13"/>
      <c r="D16" s="81" t="n">
        <v>6.17937609740848</v>
      </c>
      <c r="E16" s="82" t="n">
        <v>5.93119648782889</v>
      </c>
      <c r="F16" s="82" t="n">
        <v>4.84762772904153</v>
      </c>
      <c r="G16" s="82" t="n">
        <v>3.34879804642514</v>
      </c>
      <c r="H16" s="83" t="n">
        <v>5.1315206043262</v>
      </c>
      <c r="I16" s="50"/>
    </row>
    <row r="17" customFormat="false" ht="12.75" hidden="false" customHeight="false" outlineLevel="0" collapsed="false">
      <c r="A17" s="12"/>
      <c r="B17" s="13" t="s">
        <v>16</v>
      </c>
      <c r="C17" s="13"/>
      <c r="D17" s="81" t="n">
        <v>-38.9803373953876</v>
      </c>
      <c r="E17" s="82" t="n">
        <v>50.6469742670539</v>
      </c>
      <c r="F17" s="82" t="n">
        <v>-32.8037834553124</v>
      </c>
      <c r="G17" s="82" t="n">
        <v>-21.8260985999638</v>
      </c>
      <c r="H17" s="83" t="n">
        <v>161.708671688566</v>
      </c>
      <c r="I17" s="50"/>
    </row>
    <row r="18" customFormat="false" ht="12.75" hidden="false" customHeight="false" outlineLevel="0" collapsed="false">
      <c r="A18" s="12"/>
      <c r="B18" s="13" t="s">
        <v>17</v>
      </c>
      <c r="C18" s="13"/>
      <c r="D18" s="81" t="n">
        <v>48.913706714193</v>
      </c>
      <c r="E18" s="82" t="n">
        <v>99.4858692498464</v>
      </c>
      <c r="F18" s="82" t="n">
        <v>-37.6829631178168</v>
      </c>
      <c r="G18" s="82" t="n">
        <v>-36.6762526687767</v>
      </c>
      <c r="H18" s="83" t="n">
        <v>-1.07397476787491</v>
      </c>
      <c r="I18" s="50"/>
    </row>
    <row r="19" customFormat="false" ht="12.75" hidden="false" customHeight="false" outlineLevel="0" collapsed="false">
      <c r="A19" s="12"/>
      <c r="B19" s="13" t="s">
        <v>18</v>
      </c>
      <c r="C19" s="13"/>
      <c r="D19" s="81" t="n">
        <v>4.54619676304353</v>
      </c>
      <c r="E19" s="82" t="n">
        <v>-1.14232490335162</v>
      </c>
      <c r="F19" s="82" t="n">
        <v>3.35891971691806</v>
      </c>
      <c r="G19" s="82" t="n">
        <v>-2.65016060639397</v>
      </c>
      <c r="H19" s="83" t="n">
        <v>8.12644462416137</v>
      </c>
      <c r="I19" s="50"/>
    </row>
    <row r="20" customFormat="false" ht="12.75" hidden="false" customHeight="false" outlineLevel="0" collapsed="false">
      <c r="A20" s="12"/>
      <c r="B20" s="13" t="s">
        <v>19</v>
      </c>
      <c r="C20" s="13"/>
      <c r="D20" s="81" t="n">
        <v>20.0265459249237</v>
      </c>
      <c r="E20" s="82" t="n">
        <v>-16.2244158793623</v>
      </c>
      <c r="F20" s="82" t="n">
        <v>40.2435634048416</v>
      </c>
      <c r="G20" s="82" t="n">
        <v>-15.8128683168748</v>
      </c>
      <c r="H20" s="83" t="n">
        <v>-1.93657290581539</v>
      </c>
      <c r="I20" s="50"/>
    </row>
    <row r="21" customFormat="false" ht="12.75" hidden="false" customHeight="false" outlineLevel="0" collapsed="false">
      <c r="A21" s="12"/>
      <c r="B21" s="13"/>
      <c r="C21" s="13"/>
      <c r="D21" s="81"/>
      <c r="E21" s="82"/>
      <c r="F21" s="82"/>
      <c r="G21" s="82"/>
      <c r="H21" s="83"/>
      <c r="I21" s="50"/>
    </row>
    <row r="22" customFormat="false" ht="12.75" hidden="false" customHeight="false" outlineLevel="0" collapsed="false">
      <c r="A22" s="12" t="s">
        <v>20</v>
      </c>
      <c r="B22" s="13"/>
      <c r="C22" s="13"/>
      <c r="D22" s="81" t="n">
        <v>6.67682960245002</v>
      </c>
      <c r="E22" s="82" t="n">
        <v>10.8721819380674</v>
      </c>
      <c r="F22" s="82" t="n">
        <v>15.1139432239632</v>
      </c>
      <c r="G22" s="82" t="n">
        <v>7.76307433588415</v>
      </c>
      <c r="H22" s="83" t="n">
        <v>-0.283484130666312</v>
      </c>
      <c r="I22" s="50"/>
    </row>
    <row r="23" customFormat="false" ht="12.75" hidden="false" customHeight="false" outlineLevel="0" collapsed="false">
      <c r="A23" s="12"/>
      <c r="B23" s="13" t="s">
        <v>21</v>
      </c>
      <c r="C23" s="13"/>
      <c r="D23" s="81" t="n">
        <v>6.67565953253557</v>
      </c>
      <c r="E23" s="82" t="n">
        <v>7.61320959219132</v>
      </c>
      <c r="F23" s="82" t="n">
        <v>14.1632513692611</v>
      </c>
      <c r="G23" s="82" t="n">
        <v>11.9539285590683</v>
      </c>
      <c r="H23" s="83" t="n">
        <v>1.34179716644898</v>
      </c>
      <c r="I23" s="50"/>
    </row>
    <row r="24" customFormat="false" ht="12.75" hidden="false" customHeight="false" outlineLevel="0" collapsed="false">
      <c r="A24" s="12"/>
      <c r="B24" s="13" t="s">
        <v>22</v>
      </c>
      <c r="C24" s="13"/>
      <c r="D24" s="81" t="n">
        <v>10.1478902507658</v>
      </c>
      <c r="E24" s="82" t="n">
        <v>12.6106420333433</v>
      </c>
      <c r="F24" s="82" t="n">
        <v>19.8726678945147</v>
      </c>
      <c r="G24" s="82" t="n">
        <v>0.820014127283275</v>
      </c>
      <c r="H24" s="83" t="n">
        <v>-1.65519137076379</v>
      </c>
      <c r="I24" s="50"/>
    </row>
    <row r="25" customFormat="false" ht="12.75" hidden="false" customHeight="false" outlineLevel="0" collapsed="false">
      <c r="A25" s="12"/>
      <c r="B25" s="13" t="s">
        <v>23</v>
      </c>
      <c r="C25" s="13"/>
      <c r="D25" s="81" t="n">
        <v>-19.0969980110398</v>
      </c>
      <c r="E25" s="82" t="n">
        <v>-24.0811901957693</v>
      </c>
      <c r="F25" s="82" t="n">
        <v>29.8097347416705</v>
      </c>
      <c r="G25" s="82" t="n">
        <v>14.4314598760112</v>
      </c>
      <c r="H25" s="83" t="n">
        <v>53.6212003721209</v>
      </c>
      <c r="I25" s="50"/>
    </row>
    <row r="26" customFormat="false" ht="12.75" hidden="false" customHeight="false" outlineLevel="0" collapsed="false">
      <c r="A26" s="12"/>
      <c r="B26" s="13" t="s">
        <v>24</v>
      </c>
      <c r="C26" s="13"/>
      <c r="D26" s="81" t="n">
        <v>9.82677068512541</v>
      </c>
      <c r="E26" s="82" t="n">
        <v>19.8242836166308</v>
      </c>
      <c r="F26" s="82" t="n">
        <v>13.0077639401134</v>
      </c>
      <c r="G26" s="82" t="n">
        <v>15.01873726419</v>
      </c>
      <c r="H26" s="83" t="n">
        <v>-4.64941665745935</v>
      </c>
      <c r="I26" s="50"/>
    </row>
    <row r="27" customFormat="false" ht="12.75" hidden="false" customHeight="false" outlineLevel="0" collapsed="false">
      <c r="A27" s="12"/>
      <c r="B27" s="13" t="s">
        <v>25</v>
      </c>
      <c r="C27" s="13"/>
      <c r="D27" s="81" t="n">
        <v>4.22018192478781</v>
      </c>
      <c r="E27" s="82" t="n">
        <v>5.11551988412511</v>
      </c>
      <c r="F27" s="82" t="n">
        <v>6.29480641134512</v>
      </c>
      <c r="G27" s="82" t="n">
        <v>7.07423375264984</v>
      </c>
      <c r="H27" s="83" t="n">
        <v>1.61187634185185</v>
      </c>
      <c r="I27" s="50"/>
    </row>
    <row r="28" customFormat="false" ht="12.75" hidden="false" customHeight="false" outlineLevel="0" collapsed="false">
      <c r="A28" s="12"/>
      <c r="B28" s="13" t="s">
        <v>26</v>
      </c>
      <c r="C28" s="13"/>
      <c r="D28" s="81" t="n">
        <v>70.2763293172072</v>
      </c>
      <c r="E28" s="82" t="n">
        <v>83.6427006743036</v>
      </c>
      <c r="F28" s="82" t="n">
        <v>1484.14481898759</v>
      </c>
      <c r="G28" s="82" t="n">
        <v>-96.5617804611233</v>
      </c>
      <c r="H28" s="83" t="n">
        <v>62.3951400302637</v>
      </c>
      <c r="I28" s="50"/>
    </row>
    <row r="29" customFormat="false" ht="12.75" hidden="false" customHeight="false" outlineLevel="0" collapsed="false">
      <c r="A29" s="12"/>
      <c r="B29" s="13"/>
      <c r="C29" s="13"/>
      <c r="D29" s="81"/>
      <c r="E29" s="82"/>
      <c r="F29" s="82"/>
      <c r="G29" s="82"/>
      <c r="H29" s="83"/>
      <c r="I29" s="50"/>
    </row>
    <row r="30" customFormat="false" ht="12.75" hidden="false" customHeight="false" outlineLevel="0" collapsed="false">
      <c r="A30" s="66" t="s">
        <v>27</v>
      </c>
      <c r="B30" s="67"/>
      <c r="C30" s="13"/>
      <c r="D30" s="81" t="n">
        <v>28.7507722706485</v>
      </c>
      <c r="E30" s="82" t="n">
        <v>-18.1204182393127</v>
      </c>
      <c r="F30" s="82" t="n">
        <v>-106.439837546308</v>
      </c>
      <c r="G30" s="82" t="n">
        <v>914.591312582311</v>
      </c>
      <c r="H30" s="83" t="n">
        <v>62.6819700522884</v>
      </c>
      <c r="I30" s="50"/>
    </row>
    <row r="31" customFormat="false" ht="12.75" hidden="false" customHeight="false" outlineLevel="0" collapsed="false">
      <c r="A31" s="12"/>
      <c r="B31" s="13"/>
      <c r="C31" s="13"/>
      <c r="D31" s="81"/>
      <c r="E31" s="82"/>
      <c r="F31" s="82"/>
      <c r="G31" s="82"/>
      <c r="H31" s="83"/>
      <c r="I31" s="50"/>
    </row>
    <row r="32" customFormat="false" ht="12.75" hidden="false" customHeight="false" outlineLevel="0" collapsed="false">
      <c r="A32" s="12" t="s">
        <v>28</v>
      </c>
      <c r="B32" s="13"/>
      <c r="C32" s="13"/>
      <c r="D32" s="81"/>
      <c r="E32" s="82"/>
      <c r="F32" s="82"/>
      <c r="G32" s="82"/>
      <c r="H32" s="83"/>
      <c r="I32" s="50"/>
    </row>
    <row r="33" customFormat="false" ht="12.75" hidden="false" customHeight="false" outlineLevel="0" collapsed="false">
      <c r="A33" s="12" t="s">
        <v>29</v>
      </c>
      <c r="B33" s="13"/>
      <c r="C33" s="13"/>
      <c r="D33" s="81" t="n">
        <v>8.49222095962483</v>
      </c>
      <c r="E33" s="82" t="n">
        <v>30.8409305041374</v>
      </c>
      <c r="F33" s="82" t="n">
        <v>30.2999423875473</v>
      </c>
      <c r="G33" s="82" t="n">
        <v>-6.56729950914482</v>
      </c>
      <c r="H33" s="83" t="n">
        <v>-11.0085340611755</v>
      </c>
      <c r="I33" s="50"/>
    </row>
    <row r="34" customFormat="false" ht="12.75" hidden="false" customHeight="false" outlineLevel="0" collapsed="false">
      <c r="A34" s="12"/>
      <c r="B34" s="13" t="s">
        <v>30</v>
      </c>
      <c r="C34" s="13"/>
      <c r="D34" s="81" t="n">
        <v>-34.8915593540589</v>
      </c>
      <c r="E34" s="82" t="n">
        <v>25.0390471041814</v>
      </c>
      <c r="F34" s="82" t="n">
        <v>409.816482168591</v>
      </c>
      <c r="G34" s="82" t="n">
        <v>-80.004116843126</v>
      </c>
      <c r="H34" s="83" t="n">
        <v>17.4004914625159</v>
      </c>
      <c r="I34" s="50"/>
    </row>
    <row r="35" customFormat="false" ht="12.75" hidden="false" customHeight="false" outlineLevel="0" collapsed="false">
      <c r="A35" s="12"/>
      <c r="B35" s="13" t="s">
        <v>31</v>
      </c>
      <c r="C35" s="13"/>
      <c r="D35" s="81" t="n">
        <v>26.9082447871295</v>
      </c>
      <c r="E35" s="82" t="n">
        <v>27.934328747798</v>
      </c>
      <c r="F35" s="82" t="n">
        <v>24.8783182999586</v>
      </c>
      <c r="G35" s="82" t="n">
        <v>-17.9158082215354</v>
      </c>
      <c r="H35" s="83" t="n">
        <v>-18.1916148233614</v>
      </c>
      <c r="I35" s="50"/>
    </row>
    <row r="36" customFormat="false" ht="12.75" hidden="false" customHeight="false" outlineLevel="0" collapsed="false">
      <c r="A36" s="12"/>
      <c r="B36" s="13" t="s">
        <v>32</v>
      </c>
      <c r="C36" s="13"/>
      <c r="D36" s="81" t="n">
        <v>-12.3120475227087</v>
      </c>
      <c r="E36" s="82" t="n">
        <v>35.3581502613866</v>
      </c>
      <c r="F36" s="82" t="n">
        <v>42.690851589182</v>
      </c>
      <c r="G36" s="82" t="n">
        <v>5.28461539853375</v>
      </c>
      <c r="H36" s="83" t="n">
        <v>-3.46928369721127</v>
      </c>
      <c r="I36" s="50"/>
    </row>
    <row r="37" customFormat="false" ht="12.75" hidden="false" customHeight="false" outlineLevel="0" collapsed="false">
      <c r="A37" s="12"/>
      <c r="B37" s="13"/>
      <c r="C37" s="13"/>
      <c r="D37" s="81"/>
      <c r="E37" s="82"/>
      <c r="F37" s="82"/>
      <c r="G37" s="82"/>
      <c r="H37" s="83"/>
      <c r="I37" s="50"/>
    </row>
    <row r="38" customFormat="false" ht="12.75" hidden="false" customHeight="false" outlineLevel="0" collapsed="false">
      <c r="A38" s="68" t="s">
        <v>33</v>
      </c>
      <c r="B38" s="69"/>
      <c r="C38" s="13"/>
      <c r="D38" s="70" t="n">
        <v>16.4188407700814</v>
      </c>
      <c r="E38" s="71" t="n">
        <v>-3.32082670237932</v>
      </c>
      <c r="F38" s="71" t="n">
        <v>-35.0754886043386</v>
      </c>
      <c r="G38" s="71" t="n">
        <v>45.957866167303</v>
      </c>
      <c r="H38" s="72" t="n">
        <v>14.438416488816</v>
      </c>
      <c r="I38" s="50"/>
    </row>
    <row r="39" customFormat="false" ht="12.75" hidden="false" customHeight="false" outlineLevel="0" collapsed="false">
      <c r="A39" s="68" t="s">
        <v>34</v>
      </c>
      <c r="B39" s="69"/>
      <c r="C39" s="13"/>
      <c r="D39" s="70" t="n">
        <v>6.90437335986998</v>
      </c>
      <c r="E39" s="71" t="n">
        <v>13.9895723474663</v>
      </c>
      <c r="F39" s="71" t="n">
        <v>18.1480236792348</v>
      </c>
      <c r="G39" s="71" t="n">
        <v>4.63073199805457</v>
      </c>
      <c r="H39" s="72" t="n">
        <v>-2.1591137197996</v>
      </c>
      <c r="I39" s="50"/>
    </row>
    <row r="40" customFormat="false" ht="12.75" hidden="false" customHeight="false" outlineLevel="0" collapsed="false">
      <c r="A40" s="73"/>
      <c r="B40" s="74"/>
      <c r="C40" s="74"/>
      <c r="D40" s="73"/>
      <c r="E40" s="74"/>
      <c r="F40" s="74"/>
      <c r="G40" s="74"/>
      <c r="H40" s="254"/>
      <c r="I40" s="50"/>
    </row>
  </sheetData>
  <mergeCells count="6">
    <mergeCell ref="A2:H2"/>
    <mergeCell ref="A3:H3"/>
    <mergeCell ref="A4:H4"/>
    <mergeCell ref="A5:H5"/>
    <mergeCell ref="A6:H6"/>
    <mergeCell ref="D7:H7"/>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3.14"/>
    <col collapsed="false" customWidth="true" hidden="false" outlineLevel="0" max="9" min="9" style="0" width="5.71"/>
  </cols>
  <sheetData>
    <row r="1" customFormat="false" ht="26.25" hidden="false" customHeight="false" outlineLevel="0" collapsed="false">
      <c r="A1" s="50"/>
      <c r="B1" s="50"/>
      <c r="C1" s="50"/>
      <c r="D1" s="50"/>
      <c r="E1" s="50"/>
      <c r="F1" s="13"/>
      <c r="G1" s="50"/>
      <c r="H1" s="50"/>
      <c r="I1" s="1" t="n">
        <v>32</v>
      </c>
    </row>
    <row r="2" customFormat="false" ht="12.75" hidden="false" customHeight="false" outlineLevel="0" collapsed="false">
      <c r="A2" s="2" t="s">
        <v>161</v>
      </c>
      <c r="B2" s="2"/>
      <c r="C2" s="2"/>
      <c r="D2" s="2"/>
      <c r="E2" s="2"/>
      <c r="F2" s="2"/>
      <c r="G2" s="2"/>
      <c r="H2" s="2"/>
    </row>
    <row r="3" customFormat="false" ht="12.75" hidden="false" customHeight="true" outlineLevel="0" collapsed="false">
      <c r="A3" s="168" t="s">
        <v>1</v>
      </c>
      <c r="B3" s="168"/>
      <c r="C3" s="168"/>
      <c r="D3" s="168"/>
      <c r="E3" s="168"/>
      <c r="F3" s="168"/>
      <c r="G3" s="168"/>
      <c r="H3" s="168"/>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3"/>
      <c r="B7" s="244"/>
      <c r="C7" s="245"/>
      <c r="D7" s="246" t="s">
        <v>162</v>
      </c>
      <c r="E7" s="246"/>
      <c r="F7" s="246"/>
      <c r="G7" s="246"/>
      <c r="H7" s="246"/>
    </row>
    <row r="8" customFormat="false" ht="12.75" hidden="false" customHeight="false" outlineLevel="0" collapsed="false">
      <c r="A8" s="51"/>
      <c r="B8" s="247"/>
      <c r="C8" s="248"/>
      <c r="D8" s="249" t="s">
        <v>150</v>
      </c>
      <c r="E8" s="250" t="s">
        <v>151</v>
      </c>
      <c r="F8" s="250" t="s">
        <v>152</v>
      </c>
      <c r="G8" s="250" t="s">
        <v>153</v>
      </c>
      <c r="H8" s="251" t="s">
        <v>154</v>
      </c>
    </row>
    <row r="9" customFormat="false" ht="12.75" hidden="false" customHeight="false" outlineLevel="0" collapsed="false">
      <c r="A9" s="12"/>
      <c r="B9" s="13"/>
      <c r="C9" s="13"/>
      <c r="D9" s="12"/>
      <c r="E9" s="252"/>
      <c r="F9" s="252"/>
      <c r="G9" s="252"/>
      <c r="H9" s="253"/>
    </row>
    <row r="10" customFormat="false" ht="12.75" hidden="false" customHeight="false" outlineLevel="0" collapsed="false">
      <c r="A10" s="12" t="s">
        <v>9</v>
      </c>
      <c r="B10" s="13"/>
      <c r="C10" s="13"/>
      <c r="D10" s="12"/>
      <c r="E10" s="13"/>
      <c r="F10" s="13"/>
      <c r="G10" s="13"/>
      <c r="H10" s="14"/>
    </row>
    <row r="11" customFormat="false" ht="12.75" hidden="false" customHeight="false" outlineLevel="0" collapsed="false">
      <c r="A11" s="12" t="s">
        <v>10</v>
      </c>
      <c r="B11" s="13"/>
      <c r="C11" s="13"/>
      <c r="D11" s="81" t="n">
        <v>7.94439148555368</v>
      </c>
      <c r="E11" s="82" t="n">
        <v>-11.8702029499531</v>
      </c>
      <c r="F11" s="82" t="n">
        <v>-20.9176470167265</v>
      </c>
      <c r="G11" s="82" t="n">
        <v>21.7340424167064</v>
      </c>
      <c r="H11" s="83" t="n">
        <v>19.889634886502</v>
      </c>
    </row>
    <row r="12" customFormat="false" ht="12.75" hidden="false" customHeight="false" outlineLevel="0" collapsed="false">
      <c r="A12" s="12"/>
      <c r="B12" s="13" t="s">
        <v>11</v>
      </c>
      <c r="C12" s="13"/>
      <c r="D12" s="81" t="n">
        <v>20.6648560442981</v>
      </c>
      <c r="E12" s="82" t="n">
        <v>-3.50194797955297</v>
      </c>
      <c r="F12" s="82" t="n">
        <v>-23.4964862079522</v>
      </c>
      <c r="G12" s="82" t="n">
        <v>21.4400059003507</v>
      </c>
      <c r="H12" s="83" t="n">
        <v>18.5522425365561</v>
      </c>
    </row>
    <row r="13" customFormat="false" ht="12.75" hidden="false" customHeight="false" outlineLevel="0" collapsed="false">
      <c r="A13" s="59"/>
      <c r="B13" s="60"/>
      <c r="C13" s="60" t="s">
        <v>74</v>
      </c>
      <c r="D13" s="75" t="n">
        <v>52.4961899882237</v>
      </c>
      <c r="E13" s="76" t="n">
        <v>-28.1042372147053</v>
      </c>
      <c r="F13" s="76" t="n">
        <v>-74.9756442876972</v>
      </c>
      <c r="G13" s="76" t="n">
        <v>69.6979035236498</v>
      </c>
      <c r="H13" s="77" t="n">
        <v>43.740346861815</v>
      </c>
    </row>
    <row r="14" customFormat="false" ht="12.75" hidden="false" customHeight="false" outlineLevel="0" collapsed="false">
      <c r="A14" s="59"/>
      <c r="B14" s="60"/>
      <c r="C14" s="60" t="s">
        <v>13</v>
      </c>
      <c r="D14" s="75" t="n">
        <v>13.6243663698455</v>
      </c>
      <c r="E14" s="76" t="n">
        <v>3.8012162328928</v>
      </c>
      <c r="F14" s="76" t="n">
        <v>-12.9120474316309</v>
      </c>
      <c r="G14" s="76" t="n">
        <v>18.5893152271239</v>
      </c>
      <c r="H14" s="77" t="n">
        <v>16.4221402046615</v>
      </c>
    </row>
    <row r="15" customFormat="false" ht="12.75" hidden="false" customHeight="false" outlineLevel="0" collapsed="false">
      <c r="A15" s="12"/>
      <c r="B15" s="13" t="s">
        <v>14</v>
      </c>
      <c r="C15" s="13"/>
      <c r="D15" s="81" t="n">
        <v>-49.3155261238152</v>
      </c>
      <c r="E15" s="82" t="n">
        <v>2.75832559075226</v>
      </c>
      <c r="F15" s="82" t="n">
        <v>-70.1209303542241</v>
      </c>
      <c r="G15" s="82" t="n">
        <v>87.1377254275932</v>
      </c>
      <c r="H15" s="83" t="n">
        <v>55.3983324537574</v>
      </c>
    </row>
    <row r="16" customFormat="false" ht="12.75" hidden="false" customHeight="false" outlineLevel="0" collapsed="false">
      <c r="A16" s="12"/>
      <c r="B16" s="13" t="s">
        <v>15</v>
      </c>
      <c r="C16" s="13"/>
      <c r="D16" s="81" t="n">
        <v>2.58551449682998</v>
      </c>
      <c r="E16" s="82" t="n">
        <v>4.26708705517409</v>
      </c>
      <c r="F16" s="82" t="n">
        <v>2.35958756175321</v>
      </c>
      <c r="G16" s="82" t="n">
        <v>11.627522163542</v>
      </c>
      <c r="H16" s="83" t="n">
        <v>4.43866412474607</v>
      </c>
    </row>
    <row r="17" customFormat="false" ht="12.75" hidden="false" customHeight="false" outlineLevel="0" collapsed="false">
      <c r="A17" s="12"/>
      <c r="B17" s="13" t="s">
        <v>16</v>
      </c>
      <c r="C17" s="13"/>
      <c r="D17" s="81" t="n">
        <v>-53.0301601125004</v>
      </c>
      <c r="E17" s="82" t="n">
        <v>72.694047130294</v>
      </c>
      <c r="F17" s="82" t="n">
        <v>-13.1271924261366</v>
      </c>
      <c r="G17" s="82" t="n">
        <v>47.2064485570375</v>
      </c>
      <c r="H17" s="83" t="n">
        <v>-37.7207167377558</v>
      </c>
    </row>
    <row r="18" customFormat="false" ht="12.75" hidden="false" customHeight="false" outlineLevel="0" collapsed="false">
      <c r="A18" s="12"/>
      <c r="B18" s="13" t="s">
        <v>17</v>
      </c>
      <c r="C18" s="13"/>
      <c r="D18" s="81" t="n">
        <v>443.55567341145</v>
      </c>
      <c r="E18" s="82" t="n">
        <v>-151.011407574852</v>
      </c>
      <c r="F18" s="82" t="n">
        <v>153.34590300987</v>
      </c>
      <c r="G18" s="82" t="n">
        <v>-14.4758496993721</v>
      </c>
      <c r="H18" s="83" t="n">
        <v>49.2411195147523</v>
      </c>
    </row>
    <row r="19" customFormat="false" ht="12.75" hidden="false" customHeight="false" outlineLevel="0" collapsed="false">
      <c r="A19" s="12"/>
      <c r="B19" s="13" t="s">
        <v>18</v>
      </c>
      <c r="C19" s="13"/>
      <c r="D19" s="81" t="n">
        <v>8.91801107156607</v>
      </c>
      <c r="E19" s="82" t="n">
        <v>4.74261031576426</v>
      </c>
      <c r="F19" s="82" t="n">
        <v>7.12786429554964</v>
      </c>
      <c r="G19" s="82" t="n">
        <v>4.78330967554939</v>
      </c>
      <c r="H19" s="83" t="n">
        <v>3.9592185889999</v>
      </c>
    </row>
    <row r="20" customFormat="false" ht="12.75" hidden="false" customHeight="false" outlineLevel="0" collapsed="false">
      <c r="A20" s="12"/>
      <c r="B20" s="13" t="s">
        <v>19</v>
      </c>
      <c r="C20" s="13"/>
      <c r="D20" s="81" t="n">
        <v>-27.4052046683148</v>
      </c>
      <c r="E20" s="82" t="n">
        <v>6.3610590459187</v>
      </c>
      <c r="F20" s="82" t="n">
        <v>18.020165636451</v>
      </c>
      <c r="G20" s="82" t="n">
        <v>3.67987044982621</v>
      </c>
      <c r="H20" s="83" t="n">
        <v>11.4968116070031</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8.37600738363418</v>
      </c>
      <c r="E22" s="82" t="n">
        <v>7.48933332850479</v>
      </c>
      <c r="F22" s="82" t="n">
        <v>23.7590185876311</v>
      </c>
      <c r="G22" s="82" t="n">
        <v>2.10944551926975</v>
      </c>
      <c r="H22" s="83" t="n">
        <v>4.24895021341951</v>
      </c>
    </row>
    <row r="23" customFormat="false" ht="12.75" hidden="false" customHeight="false" outlineLevel="0" collapsed="false">
      <c r="A23" s="12"/>
      <c r="B23" s="13" t="s">
        <v>21</v>
      </c>
      <c r="C23" s="13"/>
      <c r="D23" s="81" t="n">
        <v>8.20353224640225</v>
      </c>
      <c r="E23" s="82" t="n">
        <v>2.66554541925941</v>
      </c>
      <c r="F23" s="82" t="n">
        <v>22.8194273126218</v>
      </c>
      <c r="G23" s="82" t="n">
        <v>5.75496714310588</v>
      </c>
      <c r="H23" s="83" t="n">
        <v>3.8268687218503</v>
      </c>
    </row>
    <row r="24" customFormat="false" ht="12.75" hidden="false" customHeight="false" outlineLevel="0" collapsed="false">
      <c r="A24" s="12"/>
      <c r="B24" s="13" t="s">
        <v>22</v>
      </c>
      <c r="C24" s="13"/>
      <c r="D24" s="81" t="n">
        <v>15.7240142460655</v>
      </c>
      <c r="E24" s="82" t="n">
        <v>9.93036987020826</v>
      </c>
      <c r="F24" s="82" t="n">
        <v>16.145591529475</v>
      </c>
      <c r="G24" s="82" t="n">
        <v>-1.89777361712051</v>
      </c>
      <c r="H24" s="83" t="n">
        <v>5.10455759368158</v>
      </c>
    </row>
    <row r="25" customFormat="false" ht="12.75" hidden="false" customHeight="false" outlineLevel="0" collapsed="false">
      <c r="A25" s="12"/>
      <c r="B25" s="13" t="s">
        <v>23</v>
      </c>
      <c r="C25" s="13"/>
      <c r="D25" s="81" t="n">
        <v>-3.17033546042961</v>
      </c>
      <c r="E25" s="82" t="n">
        <v>-13.9125847163383</v>
      </c>
      <c r="F25" s="82" t="n">
        <v>31.2480980605676</v>
      </c>
      <c r="G25" s="82" t="n">
        <v>37.3970421000526</v>
      </c>
      <c r="H25" s="83" t="n">
        <v>44.4445487756516</v>
      </c>
    </row>
    <row r="26" customFormat="false" ht="12.75" hidden="false" customHeight="false" outlineLevel="0" collapsed="false">
      <c r="A26" s="12"/>
      <c r="B26" s="13" t="s">
        <v>24</v>
      </c>
      <c r="C26" s="13"/>
      <c r="D26" s="81" t="n">
        <v>13.9072289922978</v>
      </c>
      <c r="E26" s="82" t="n">
        <v>13.3776062586984</v>
      </c>
      <c r="F26" s="82" t="n">
        <v>27.2596860966521</v>
      </c>
      <c r="G26" s="82" t="n">
        <v>1.76425667598095</v>
      </c>
      <c r="H26" s="83" t="n">
        <v>4.90274680874301</v>
      </c>
    </row>
    <row r="27" customFormat="false" ht="12.75" hidden="false" customHeight="false" outlineLevel="0" collapsed="false">
      <c r="A27" s="12"/>
      <c r="B27" s="13" t="s">
        <v>25</v>
      </c>
      <c r="C27" s="13"/>
      <c r="D27" s="81" t="n">
        <v>1.46613126687736</v>
      </c>
      <c r="E27" s="82" t="n">
        <v>5.42148270471723</v>
      </c>
      <c r="F27" s="82" t="n">
        <v>13.998520651605</v>
      </c>
      <c r="G27" s="82" t="n">
        <v>5.40739668209453</v>
      </c>
      <c r="H27" s="83" t="n">
        <v>-1.47064138487601</v>
      </c>
    </row>
    <row r="28" customFormat="false" ht="12.75" hidden="false" customHeight="false" outlineLevel="0" collapsed="false">
      <c r="A28" s="12"/>
      <c r="B28" s="13" t="s">
        <v>26</v>
      </c>
      <c r="C28" s="13"/>
      <c r="D28" s="81" t="n">
        <v>-12.403742484599</v>
      </c>
      <c r="E28" s="82" t="n">
        <v>71.9729165517926</v>
      </c>
      <c r="F28" s="82" t="n">
        <v>1472.18571142179</v>
      </c>
      <c r="G28" s="82" t="n">
        <v>-92.906086045665</v>
      </c>
      <c r="H28" s="83" t="n">
        <v>86.4303234321448</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7.40843547596597</v>
      </c>
      <c r="E30" s="82" t="n">
        <v>-36.1263277829794</v>
      </c>
      <c r="F30" s="82" t="n">
        <v>-115.11760416341</v>
      </c>
      <c r="G30" s="82" t="n">
        <v>316.572611413758</v>
      </c>
      <c r="H30" s="83" t="n">
        <v>146.994297026028</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9.60531784686638</v>
      </c>
      <c r="E33" s="82" t="n">
        <v>20.3388112134821</v>
      </c>
      <c r="F33" s="82" t="n">
        <v>30.6320114275037</v>
      </c>
      <c r="G33" s="82" t="n">
        <v>-15.0864719727513</v>
      </c>
      <c r="H33" s="83" t="n">
        <v>16.8035129792218</v>
      </c>
    </row>
    <row r="34" customFormat="false" ht="12.75" hidden="false" customHeight="false" outlineLevel="0" collapsed="false">
      <c r="A34" s="12"/>
      <c r="B34" s="13" t="s">
        <v>30</v>
      </c>
      <c r="C34" s="13"/>
      <c r="D34" s="81" t="n">
        <v>-26.3457247203924</v>
      </c>
      <c r="E34" s="82" t="n">
        <v>296.715403471349</v>
      </c>
      <c r="F34" s="82" t="n">
        <v>-80.8840146190859</v>
      </c>
      <c r="G34" s="82" t="n">
        <v>206.430687732254</v>
      </c>
      <c r="H34" s="83" t="n">
        <v>-71.5467665043789</v>
      </c>
    </row>
    <row r="35" customFormat="false" ht="12.75" hidden="false" customHeight="false" outlineLevel="0" collapsed="false">
      <c r="A35" s="12"/>
      <c r="B35" s="13" t="s">
        <v>31</v>
      </c>
      <c r="C35" s="13"/>
      <c r="D35" s="81" t="n">
        <v>24.7058524792825</v>
      </c>
      <c r="E35" s="82" t="n">
        <v>8.996597620892</v>
      </c>
      <c r="F35" s="82" t="n">
        <v>27.1186486500912</v>
      </c>
      <c r="G35" s="82" t="n">
        <v>-21.0385448137816</v>
      </c>
      <c r="H35" s="83" t="n">
        <v>7.44658804582048</v>
      </c>
    </row>
    <row r="36" customFormat="false" ht="12.75" hidden="false" customHeight="false" outlineLevel="0" collapsed="false">
      <c r="A36" s="12"/>
      <c r="B36" s="13" t="s">
        <v>32</v>
      </c>
      <c r="C36" s="13"/>
      <c r="D36" s="81" t="n">
        <v>-7.6143975719781</v>
      </c>
      <c r="E36" s="82" t="n">
        <v>40.8322026736867</v>
      </c>
      <c r="F36" s="82" t="n">
        <v>30.5404724756486</v>
      </c>
      <c r="G36" s="82" t="n">
        <v>-7.21718212482386</v>
      </c>
      <c r="H36" s="83" t="n">
        <v>24.1389490867032</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7.91891773243265</v>
      </c>
      <c r="E38" s="71" t="n">
        <v>-11.7137441398623</v>
      </c>
      <c r="F38" s="71" t="n">
        <v>-21.0542682070453</v>
      </c>
      <c r="G38" s="71" t="n">
        <v>21.8359412064037</v>
      </c>
      <c r="H38" s="72" t="n">
        <v>19.7627289541759</v>
      </c>
    </row>
    <row r="39" customFormat="false" ht="12.75" hidden="false" customHeight="false" outlineLevel="0" collapsed="false">
      <c r="A39" s="68" t="s">
        <v>34</v>
      </c>
      <c r="B39" s="69"/>
      <c r="C39" s="13"/>
      <c r="D39" s="70" t="n">
        <v>8.514206225486</v>
      </c>
      <c r="E39" s="71" t="n">
        <v>9.59362424151771</v>
      </c>
      <c r="F39" s="71" t="n">
        <v>24.5680467654409</v>
      </c>
      <c r="G39" s="71" t="n">
        <v>-0.698107905527756</v>
      </c>
      <c r="H39" s="72" t="n">
        <v>5.95559807325583</v>
      </c>
    </row>
    <row r="40" customFormat="false" ht="12.75" hidden="false" customHeight="false" outlineLevel="0" collapsed="false">
      <c r="A40" s="73"/>
      <c r="B40" s="74"/>
      <c r="C40" s="74"/>
      <c r="D40" s="73"/>
      <c r="E40" s="74"/>
      <c r="F40" s="74"/>
      <c r="G40" s="74"/>
      <c r="H40" s="254"/>
    </row>
  </sheetData>
  <mergeCells count="6">
    <mergeCell ref="A2:H2"/>
    <mergeCell ref="A3:H3"/>
    <mergeCell ref="A4:H4"/>
    <mergeCell ref="A5:H5"/>
    <mergeCell ref="A6:H6"/>
    <mergeCell ref="D7:H7"/>
  </mergeCells>
  <printOptions headings="false" gridLines="false" gridLinesSet="true" horizontalCentered="fals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13"/>
      <c r="G1" s="50"/>
      <c r="H1" s="50"/>
      <c r="I1" s="1" t="n">
        <v>33</v>
      </c>
    </row>
    <row r="2" customFormat="false" ht="12.75" hidden="false" customHeight="false" outlineLevel="0" collapsed="false">
      <c r="A2" s="2" t="s">
        <v>163</v>
      </c>
      <c r="B2" s="2"/>
      <c r="C2" s="2"/>
      <c r="D2" s="2"/>
      <c r="E2" s="2"/>
      <c r="F2" s="2"/>
      <c r="G2" s="2"/>
      <c r="H2" s="2"/>
    </row>
    <row r="3" customFormat="false" ht="12.75" hidden="false" customHeight="true" outlineLevel="0" collapsed="false">
      <c r="A3" s="168" t="s">
        <v>1</v>
      </c>
      <c r="B3" s="168"/>
      <c r="C3" s="168"/>
      <c r="D3" s="168"/>
      <c r="E3" s="168"/>
      <c r="F3" s="168"/>
      <c r="G3" s="168"/>
      <c r="H3" s="168"/>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3"/>
      <c r="B7" s="244"/>
      <c r="C7" s="245"/>
      <c r="D7" s="246" t="s">
        <v>164</v>
      </c>
      <c r="E7" s="246"/>
      <c r="F7" s="246"/>
      <c r="G7" s="246"/>
      <c r="H7" s="246"/>
    </row>
    <row r="8" customFormat="false" ht="12.75" hidden="false" customHeight="false" outlineLevel="0" collapsed="false">
      <c r="A8" s="51"/>
      <c r="B8" s="247"/>
      <c r="C8" s="248"/>
      <c r="D8" s="249" t="s">
        <v>150</v>
      </c>
      <c r="E8" s="250" t="s">
        <v>151</v>
      </c>
      <c r="F8" s="250" t="s">
        <v>152</v>
      </c>
      <c r="G8" s="250" t="s">
        <v>153</v>
      </c>
      <c r="H8" s="251" t="s">
        <v>154</v>
      </c>
    </row>
    <row r="9" customFormat="false" ht="12.75" hidden="false" customHeight="false" outlineLevel="0" collapsed="false">
      <c r="A9" s="12"/>
      <c r="B9" s="13"/>
      <c r="C9" s="13"/>
      <c r="D9" s="12"/>
      <c r="E9" s="252"/>
      <c r="F9" s="252"/>
      <c r="G9" s="252"/>
      <c r="H9" s="253"/>
    </row>
    <row r="10" customFormat="false" ht="12.75" hidden="false" customHeight="false" outlineLevel="0" collapsed="false">
      <c r="A10" s="12" t="s">
        <v>9</v>
      </c>
      <c r="B10" s="13"/>
      <c r="C10" s="13"/>
      <c r="D10" s="12"/>
      <c r="E10" s="13"/>
      <c r="F10" s="13"/>
      <c r="G10" s="13"/>
      <c r="H10" s="14"/>
    </row>
    <row r="11" customFormat="false" ht="12.75" hidden="false" customHeight="false" outlineLevel="0" collapsed="false">
      <c r="A11" s="12" t="s">
        <v>10</v>
      </c>
      <c r="B11" s="13"/>
      <c r="C11" s="13"/>
      <c r="D11" s="81" t="n">
        <v>10.0142038330102</v>
      </c>
      <c r="E11" s="82" t="n">
        <v>-12.7561498851756</v>
      </c>
      <c r="F11" s="82" t="n">
        <v>-0.668429702580897</v>
      </c>
      <c r="G11" s="82" t="n">
        <v>12.8128696933867</v>
      </c>
      <c r="H11" s="83" t="n">
        <v>-0.542492257463501</v>
      </c>
    </row>
    <row r="12" customFormat="false" ht="12.75" hidden="false" customHeight="false" outlineLevel="0" collapsed="false">
      <c r="A12" s="12"/>
      <c r="B12" s="13" t="s">
        <v>11</v>
      </c>
      <c r="C12" s="13"/>
      <c r="D12" s="81" t="n">
        <v>12.5827993469999</v>
      </c>
      <c r="E12" s="82" t="n">
        <v>-14.982997514252</v>
      </c>
      <c r="F12" s="82" t="n">
        <v>1.16306274262878</v>
      </c>
      <c r="G12" s="82" t="n">
        <v>13.9018725293502</v>
      </c>
      <c r="H12" s="83" t="n">
        <v>13.7327340306916</v>
      </c>
    </row>
    <row r="13" customFormat="false" ht="12.75" hidden="false" customHeight="false" outlineLevel="0" collapsed="false">
      <c r="A13" s="59"/>
      <c r="B13" s="60"/>
      <c r="C13" s="60" t="s">
        <v>74</v>
      </c>
      <c r="D13" s="81" t="n">
        <v>-11.4023306274791</v>
      </c>
      <c r="E13" s="82" t="n">
        <v>-68.7375620670726</v>
      </c>
      <c r="F13" s="82" t="n">
        <v>106.674128103592</v>
      </c>
      <c r="G13" s="82" t="n">
        <v>4.05397664513709</v>
      </c>
      <c r="H13" s="83" t="n">
        <v>-29.2594421799658</v>
      </c>
    </row>
    <row r="14" customFormat="false" ht="12.75" hidden="false" customHeight="false" outlineLevel="0" collapsed="false">
      <c r="A14" s="59"/>
      <c r="B14" s="60"/>
      <c r="C14" s="60" t="s">
        <v>13</v>
      </c>
      <c r="D14" s="81" t="n">
        <v>18.8845654912033</v>
      </c>
      <c r="E14" s="82" t="n">
        <v>-4.45774855233068</v>
      </c>
      <c r="F14" s="82" t="n">
        <v>-5.59687052487157</v>
      </c>
      <c r="G14" s="82" t="n">
        <v>15.2832521681629</v>
      </c>
      <c r="H14" s="83" t="n">
        <v>19.1768940931437</v>
      </c>
    </row>
    <row r="15" customFormat="false" ht="12.75" hidden="false" customHeight="false" outlineLevel="0" collapsed="false">
      <c r="A15" s="12"/>
      <c r="B15" s="13" t="s">
        <v>14</v>
      </c>
      <c r="C15" s="13"/>
      <c r="D15" s="81" t="n">
        <v>-18.8678629042332</v>
      </c>
      <c r="E15" s="82" t="n">
        <v>-79.0918030218635</v>
      </c>
      <c r="F15" s="82" t="n">
        <v>372.532223255263</v>
      </c>
      <c r="G15" s="82" t="n">
        <v>17.43630871653</v>
      </c>
      <c r="H15" s="83" t="n">
        <v>-75.6353084956063</v>
      </c>
    </row>
    <row r="16" customFormat="false" ht="12.75" hidden="false" customHeight="false" outlineLevel="0" collapsed="false">
      <c r="A16" s="12"/>
      <c r="B16" s="13" t="s">
        <v>15</v>
      </c>
      <c r="C16" s="13"/>
      <c r="D16" s="81" t="n">
        <v>4.07618193218318</v>
      </c>
      <c r="E16" s="82" t="n">
        <v>-2.68425289623824</v>
      </c>
      <c r="F16" s="82" t="n">
        <v>7.01729243168976</v>
      </c>
      <c r="G16" s="82" t="n">
        <v>11.7076045162792</v>
      </c>
      <c r="H16" s="83" t="n">
        <v>5.97396824616667</v>
      </c>
    </row>
    <row r="17" customFormat="false" ht="12.75" hidden="false" customHeight="false" outlineLevel="0" collapsed="false">
      <c r="A17" s="12"/>
      <c r="B17" s="13" t="s">
        <v>16</v>
      </c>
      <c r="C17" s="13"/>
      <c r="D17" s="81" t="n">
        <v>-65.9359270112275</v>
      </c>
      <c r="E17" s="82" t="n">
        <v>-13.5951255739246</v>
      </c>
      <c r="F17" s="82" t="n">
        <v>113.071059616439</v>
      </c>
      <c r="G17" s="82" t="n">
        <v>6.34782308606947</v>
      </c>
      <c r="H17" s="83" t="n">
        <v>-13.3993952375323</v>
      </c>
    </row>
    <row r="18" customFormat="false" ht="12.75" hidden="false" customHeight="false" outlineLevel="0" collapsed="false">
      <c r="A18" s="12"/>
      <c r="B18" s="13" t="s">
        <v>17</v>
      </c>
      <c r="C18" s="13"/>
      <c r="D18" s="81" t="n">
        <v>166.441620035659</v>
      </c>
      <c r="E18" s="82" t="n">
        <v>119.612119524642</v>
      </c>
      <c r="F18" s="82" t="n">
        <v>-85.8978746140799</v>
      </c>
      <c r="G18" s="82" t="n">
        <v>-11.5859856474102</v>
      </c>
      <c r="H18" s="83" t="n">
        <v>30.4147689961279</v>
      </c>
    </row>
    <row r="19" customFormat="false" ht="12.75" hidden="false" customHeight="false" outlineLevel="0" collapsed="false">
      <c r="A19" s="12"/>
      <c r="B19" s="13" t="s">
        <v>18</v>
      </c>
      <c r="C19" s="13"/>
      <c r="D19" s="81" t="n">
        <v>-10.2854837858609</v>
      </c>
      <c r="E19" s="82" t="n">
        <v>14.8811763162061</v>
      </c>
      <c r="F19" s="82" t="n">
        <v>-10.0104357381319</v>
      </c>
      <c r="G19" s="82" t="n">
        <v>5.87861686879907</v>
      </c>
      <c r="H19" s="83" t="n">
        <v>1.92396629455964</v>
      </c>
    </row>
    <row r="20" customFormat="false" ht="12.75" hidden="false" customHeight="false" outlineLevel="0" collapsed="false">
      <c r="A20" s="12"/>
      <c r="B20" s="13" t="s">
        <v>19</v>
      </c>
      <c r="C20" s="13"/>
      <c r="D20" s="81" t="n">
        <v>89.1972958432752</v>
      </c>
      <c r="E20" s="82" t="n">
        <v>53.1053039082291</v>
      </c>
      <c r="F20" s="82" t="n">
        <v>-27.6847679060545</v>
      </c>
      <c r="G20" s="82" t="n">
        <v>-8.42462045546165</v>
      </c>
      <c r="H20" s="83" t="n">
        <v>38.1980448707961</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8.48191358470563</v>
      </c>
      <c r="E22" s="82" t="n">
        <v>7.9</v>
      </c>
      <c r="F22" s="82" t="n">
        <v>11.5852580961773</v>
      </c>
      <c r="G22" s="82" t="n">
        <v>12.8819633225242</v>
      </c>
      <c r="H22" s="83" t="n">
        <v>0.772440458277535</v>
      </c>
    </row>
    <row r="23" customFormat="false" ht="12.75" hidden="false" customHeight="false" outlineLevel="0" collapsed="false">
      <c r="A23" s="12"/>
      <c r="B23" s="13" t="s">
        <v>21</v>
      </c>
      <c r="C23" s="13"/>
      <c r="D23" s="81" t="n">
        <v>9.09096264514178</v>
      </c>
      <c r="E23" s="82" t="n">
        <v>2.58638169246082</v>
      </c>
      <c r="F23" s="82" t="n">
        <v>17.3863536373882</v>
      </c>
      <c r="G23" s="82" t="n">
        <v>7.01602175275846</v>
      </c>
      <c r="H23" s="83" t="n">
        <v>4.26884701636279</v>
      </c>
    </row>
    <row r="24" customFormat="false" ht="12.75" hidden="false" customHeight="false" outlineLevel="0" collapsed="false">
      <c r="A24" s="12"/>
      <c r="B24" s="13" t="s">
        <v>22</v>
      </c>
      <c r="C24" s="13"/>
      <c r="D24" s="81" t="n">
        <v>12.4377588005201</v>
      </c>
      <c r="E24" s="82" t="n">
        <v>1.96709815790534</v>
      </c>
      <c r="F24" s="82" t="n">
        <v>14.1112232388189</v>
      </c>
      <c r="G24" s="82" t="n">
        <v>4.85423542131009</v>
      </c>
      <c r="H24" s="83" t="n">
        <v>5.96167793993243</v>
      </c>
    </row>
    <row r="25" customFormat="false" ht="12.75" hidden="false" customHeight="false" outlineLevel="0" collapsed="false">
      <c r="A25" s="12"/>
      <c r="B25" s="13" t="s">
        <v>23</v>
      </c>
      <c r="C25" s="13"/>
      <c r="D25" s="81" t="n">
        <v>-2.06897539198618</v>
      </c>
      <c r="E25" s="82" t="n">
        <v>-49.4548805491465</v>
      </c>
      <c r="F25" s="82" t="n">
        <v>-56.7074481002598</v>
      </c>
      <c r="G25" s="82" t="n">
        <v>78.7129703992156</v>
      </c>
      <c r="H25" s="83" t="n">
        <v>67.1961505649917</v>
      </c>
    </row>
    <row r="26" customFormat="false" ht="12.75" hidden="false" customHeight="false" outlineLevel="0" collapsed="false">
      <c r="A26" s="12"/>
      <c r="B26" s="13" t="s">
        <v>24</v>
      </c>
      <c r="C26" s="13"/>
      <c r="D26" s="81" t="n">
        <v>13.1416034458015</v>
      </c>
      <c r="E26" s="82" t="n">
        <v>13.4570989122764</v>
      </c>
      <c r="F26" s="82" t="n">
        <v>15.4901862866188</v>
      </c>
      <c r="G26" s="82" t="n">
        <v>21.2062442819716</v>
      </c>
      <c r="H26" s="83" t="n">
        <v>-1.26881510303397</v>
      </c>
    </row>
    <row r="27" customFormat="false" ht="12.75" hidden="false" customHeight="false" outlineLevel="0" collapsed="false">
      <c r="A27" s="12"/>
      <c r="B27" s="13" t="s">
        <v>25</v>
      </c>
      <c r="C27" s="13"/>
      <c r="D27" s="81" t="n">
        <v>0.360571141502253</v>
      </c>
      <c r="E27" s="82" t="n">
        <v>-2.9</v>
      </c>
      <c r="F27" s="82" t="n">
        <v>16.2050129279967</v>
      </c>
      <c r="G27" s="82" t="n">
        <v>7.19335833171644</v>
      </c>
      <c r="H27" s="83" t="n">
        <v>-1.91760726842857</v>
      </c>
    </row>
    <row r="28" customFormat="false" ht="12.75" hidden="false" customHeight="false" outlineLevel="0" collapsed="false">
      <c r="A28" s="12"/>
      <c r="B28" s="13" t="s">
        <v>26</v>
      </c>
      <c r="C28" s="13"/>
      <c r="D28" s="81" t="n">
        <v>64.8963978395327</v>
      </c>
      <c r="E28" s="82" t="n">
        <v>1930.96010652943</v>
      </c>
      <c r="F28" s="82" t="n">
        <v>-95.1496233637644</v>
      </c>
      <c r="G28" s="82" t="n">
        <v>189.430685877244</v>
      </c>
      <c r="H28" s="83" t="n">
        <v>-33.9973114231613</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12.6891574554554</v>
      </c>
      <c r="E30" s="82" t="n">
        <v>-48.8</v>
      </c>
      <c r="F30" s="82" t="n">
        <v>-45.8530253638468</v>
      </c>
      <c r="G30" s="82" t="n">
        <v>12.2879453660568</v>
      </c>
      <c r="H30" s="83" t="n">
        <v>-10.5910483725809</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18.5131931036409</v>
      </c>
      <c r="E33" s="82" t="n">
        <v>-8.29459624764609</v>
      </c>
      <c r="F33" s="82" t="n">
        <v>12.7576710041276</v>
      </c>
      <c r="G33" s="82" t="n">
        <v>24.7329806933982</v>
      </c>
      <c r="H33" s="83" t="n">
        <v>30.4484146068579</v>
      </c>
    </row>
    <row r="34" customFormat="false" ht="12.75" hidden="false" customHeight="false" outlineLevel="0" collapsed="false">
      <c r="A34" s="12"/>
      <c r="B34" s="13" t="s">
        <v>30</v>
      </c>
      <c r="C34" s="13"/>
      <c r="D34" s="81" t="n">
        <v>-35.2462270111563</v>
      </c>
      <c r="E34" s="82" t="n">
        <v>-10.0841001822941</v>
      </c>
      <c r="F34" s="82" t="n">
        <v>180.324603166544</v>
      </c>
      <c r="G34" s="82" t="n">
        <v>-6.68090124517829</v>
      </c>
      <c r="H34" s="83" t="n">
        <v>-23.6900999824253</v>
      </c>
    </row>
    <row r="35" customFormat="false" ht="12.75" hidden="false" customHeight="false" outlineLevel="0" collapsed="false">
      <c r="A35" s="12"/>
      <c r="B35" s="13" t="s">
        <v>31</v>
      </c>
      <c r="C35" s="13"/>
      <c r="D35" s="81" t="n">
        <v>20.6770179075004</v>
      </c>
      <c r="E35" s="82" t="n">
        <v>-17.7218676352823</v>
      </c>
      <c r="F35" s="82" t="n">
        <v>14.7815446970263</v>
      </c>
      <c r="G35" s="82" t="n">
        <v>17.2056276169789</v>
      </c>
      <c r="H35" s="83" t="n">
        <v>32.0514332883869</v>
      </c>
    </row>
    <row r="36" customFormat="false" ht="12.75" hidden="false" customHeight="false" outlineLevel="0" collapsed="false">
      <c r="A36" s="12"/>
      <c r="B36" s="13" t="s">
        <v>32</v>
      </c>
      <c r="C36" s="13"/>
      <c r="D36" s="81" t="n">
        <v>12.5377981979959</v>
      </c>
      <c r="E36" s="82" t="n">
        <v>13.3112812978621</v>
      </c>
      <c r="F36" s="82" t="n">
        <v>11.3000653301075</v>
      </c>
      <c r="G36" s="82" t="n">
        <v>36.763915907598</v>
      </c>
      <c r="H36" s="83" t="n">
        <v>27.0255484849556</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9.94757582172763</v>
      </c>
      <c r="E38" s="71" t="n">
        <v>-12.7538332261407</v>
      </c>
      <c r="F38" s="71" t="n">
        <v>-0.506707523595895</v>
      </c>
      <c r="G38" s="71" t="n">
        <v>12.7638077314754</v>
      </c>
      <c r="H38" s="72" t="n">
        <v>-0.59067779081261</v>
      </c>
    </row>
    <row r="39" customFormat="false" ht="12.75" hidden="false" customHeight="false" outlineLevel="0" collapsed="false">
      <c r="A39" s="68" t="s">
        <v>34</v>
      </c>
      <c r="B39" s="69"/>
      <c r="C39" s="13"/>
      <c r="D39" s="70" t="n">
        <v>10.6462258018118</v>
      </c>
      <c r="E39" s="71" t="n">
        <v>4</v>
      </c>
      <c r="F39" s="71" t="n">
        <v>11.9816368013086</v>
      </c>
      <c r="G39" s="71" t="n">
        <v>15.3293680519467</v>
      </c>
      <c r="H39" s="72" t="n">
        <v>7.47654818189119</v>
      </c>
    </row>
    <row r="40" customFormat="false" ht="12.75" hidden="false" customHeight="false" outlineLevel="0" collapsed="false">
      <c r="A40" s="73"/>
      <c r="B40" s="74"/>
      <c r="C40" s="74"/>
      <c r="D40" s="73"/>
      <c r="E40" s="74"/>
      <c r="F40" s="74"/>
      <c r="G40" s="74"/>
      <c r="H40" s="254"/>
    </row>
  </sheetData>
  <mergeCells count="6">
    <mergeCell ref="A2:H2"/>
    <mergeCell ref="A3:H3"/>
    <mergeCell ref="A4:H4"/>
    <mergeCell ref="A5:H5"/>
    <mergeCell ref="A6:H6"/>
    <mergeCell ref="D7:H7"/>
  </mergeCells>
  <printOptions headings="false" gridLines="false" gridLinesSet="true" horizontalCentered="fals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13"/>
      <c r="G1" s="50"/>
      <c r="H1" s="50"/>
      <c r="I1" s="255" t="n">
        <v>34</v>
      </c>
    </row>
    <row r="2" customFormat="false" ht="12.75" hidden="false" customHeight="false" outlineLevel="0" collapsed="false">
      <c r="A2" s="2" t="s">
        <v>165</v>
      </c>
      <c r="B2" s="2"/>
      <c r="C2" s="2"/>
      <c r="D2" s="2"/>
      <c r="E2" s="2"/>
      <c r="F2" s="2"/>
      <c r="G2" s="2"/>
      <c r="H2" s="2"/>
      <c r="I2" s="50"/>
    </row>
    <row r="3" customFormat="false" ht="12.75" hidden="false" customHeight="true" outlineLevel="0" collapsed="false">
      <c r="A3" s="168" t="s">
        <v>1</v>
      </c>
      <c r="B3" s="168"/>
      <c r="C3" s="168"/>
      <c r="D3" s="168"/>
      <c r="E3" s="168"/>
      <c r="F3" s="168"/>
      <c r="G3" s="168"/>
      <c r="H3" s="168"/>
      <c r="I3" s="50"/>
    </row>
    <row r="4" customFormat="false" ht="12.75" hidden="false" customHeight="true" outlineLevel="0" collapsed="false">
      <c r="A4" s="3" t="s">
        <v>90</v>
      </c>
      <c r="B4" s="3"/>
      <c r="C4" s="3"/>
      <c r="D4" s="3"/>
      <c r="E4" s="3"/>
      <c r="F4" s="3"/>
      <c r="G4" s="3"/>
      <c r="H4" s="3"/>
      <c r="I4" s="50"/>
    </row>
    <row r="5" customFormat="false" ht="12.75" hidden="false" customHeight="true" outlineLevel="0" collapsed="false">
      <c r="A5" s="3" t="s">
        <v>4</v>
      </c>
      <c r="B5" s="3"/>
      <c r="C5" s="3"/>
      <c r="D5" s="3"/>
      <c r="E5" s="3"/>
      <c r="F5" s="3"/>
      <c r="G5" s="3"/>
      <c r="H5" s="3"/>
      <c r="I5" s="50"/>
    </row>
    <row r="6" customFormat="false" ht="12.75" hidden="false" customHeight="false" outlineLevel="0" collapsed="false">
      <c r="A6" s="2" t="s">
        <v>144</v>
      </c>
      <c r="B6" s="2"/>
      <c r="C6" s="2"/>
      <c r="D6" s="2"/>
      <c r="E6" s="2"/>
      <c r="F6" s="2"/>
      <c r="G6" s="2"/>
      <c r="H6" s="2"/>
      <c r="I6" s="50"/>
    </row>
    <row r="7" customFormat="false" ht="12.75" hidden="false" customHeight="false" outlineLevel="0" collapsed="false">
      <c r="A7" s="243"/>
      <c r="B7" s="244"/>
      <c r="C7" s="245"/>
      <c r="D7" s="246" t="s">
        <v>166</v>
      </c>
      <c r="E7" s="246"/>
      <c r="F7" s="246"/>
      <c r="G7" s="246"/>
      <c r="H7" s="246"/>
      <c r="I7" s="50"/>
    </row>
    <row r="8" customFormat="false" ht="12.75" hidden="false" customHeight="false" outlineLevel="0" collapsed="false">
      <c r="A8" s="51"/>
      <c r="B8" s="247"/>
      <c r="C8" s="248"/>
      <c r="D8" s="249" t="s">
        <v>150</v>
      </c>
      <c r="E8" s="250" t="s">
        <v>151</v>
      </c>
      <c r="F8" s="250" t="s">
        <v>152</v>
      </c>
      <c r="G8" s="250" t="s">
        <v>153</v>
      </c>
      <c r="H8" s="251" t="s">
        <v>154</v>
      </c>
      <c r="I8" s="50"/>
    </row>
    <row r="9" customFormat="false" ht="12.75" hidden="false" customHeight="false" outlineLevel="0" collapsed="false">
      <c r="A9" s="12"/>
      <c r="B9" s="13"/>
      <c r="C9" s="13"/>
      <c r="D9" s="12"/>
      <c r="E9" s="252"/>
      <c r="F9" s="252"/>
      <c r="G9" s="252"/>
      <c r="H9" s="253"/>
      <c r="I9" s="50"/>
    </row>
    <row r="10" customFormat="false" ht="12.75" hidden="false" customHeight="false" outlineLevel="0" collapsed="false">
      <c r="A10" s="12" t="s">
        <v>9</v>
      </c>
      <c r="B10" s="13"/>
      <c r="C10" s="13"/>
      <c r="D10" s="12"/>
      <c r="E10" s="13"/>
      <c r="F10" s="13"/>
      <c r="G10" s="13"/>
      <c r="H10" s="14"/>
      <c r="I10" s="50"/>
    </row>
    <row r="11" customFormat="false" ht="12.75" hidden="false" customHeight="false" outlineLevel="0" collapsed="false">
      <c r="A11" s="12" t="s">
        <v>10</v>
      </c>
      <c r="B11" s="13"/>
      <c r="C11" s="13"/>
      <c r="D11" s="81" t="n">
        <v>8.98117835624031</v>
      </c>
      <c r="E11" s="82" t="n">
        <v>-12.3181879640932</v>
      </c>
      <c r="F11" s="82" t="n">
        <v>-10.7296379200742</v>
      </c>
      <c r="G11" s="82" t="n">
        <v>16.7410128193573</v>
      </c>
      <c r="H11" s="83" t="n">
        <v>8.80183806627626</v>
      </c>
      <c r="I11" s="50"/>
    </row>
    <row r="12" customFormat="false" ht="12.75" hidden="false" customHeight="false" outlineLevel="0" collapsed="false">
      <c r="A12" s="12"/>
      <c r="B12" s="13" t="s">
        <v>11</v>
      </c>
      <c r="C12" s="13"/>
      <c r="D12" s="81" t="n">
        <v>16.5253555565118</v>
      </c>
      <c r="E12" s="82" t="n">
        <v>-9.18339867746302</v>
      </c>
      <c r="F12" s="82" t="n">
        <v>-12.072877367959</v>
      </c>
      <c r="G12" s="82" t="n">
        <v>17.4235367830515</v>
      </c>
      <c r="H12" s="83" t="n">
        <v>16.0515169630958</v>
      </c>
      <c r="I12" s="50"/>
    </row>
    <row r="13" customFormat="false" ht="12.75" hidden="false" customHeight="false" outlineLevel="0" collapsed="false">
      <c r="A13" s="59"/>
      <c r="B13" s="60"/>
      <c r="C13" s="60" t="s">
        <v>74</v>
      </c>
      <c r="D13" s="81" t="n">
        <v>17.5611822712863</v>
      </c>
      <c r="E13" s="82" t="n">
        <v>-44.8463688770773</v>
      </c>
      <c r="F13" s="82" t="n">
        <v>-32.551608244474</v>
      </c>
      <c r="G13" s="82" t="n">
        <v>22.7273903602728</v>
      </c>
      <c r="H13" s="83" t="n">
        <v>-0.682803053764203</v>
      </c>
      <c r="I13" s="256"/>
    </row>
    <row r="14" customFormat="false" ht="12.75" hidden="false" customHeight="false" outlineLevel="0" collapsed="false">
      <c r="A14" s="59"/>
      <c r="B14" s="60"/>
      <c r="C14" s="60" t="s">
        <v>13</v>
      </c>
      <c r="D14" s="81" t="n">
        <v>16.2745637678767</v>
      </c>
      <c r="E14" s="82" t="n">
        <v>-0.453223825895255</v>
      </c>
      <c r="F14" s="82" t="n">
        <v>-9.29536897297754</v>
      </c>
      <c r="G14" s="82" t="n">
        <v>16.8886927446911</v>
      </c>
      <c r="H14" s="83" t="n">
        <v>17.824557122864</v>
      </c>
      <c r="I14" s="256"/>
    </row>
    <row r="15" customFormat="false" ht="12.75" hidden="false" customHeight="false" outlineLevel="0" collapsed="false">
      <c r="A15" s="12"/>
      <c r="B15" s="13" t="s">
        <v>14</v>
      </c>
      <c r="C15" s="13"/>
      <c r="D15" s="81" t="n">
        <v>-35.5439552829371</v>
      </c>
      <c r="E15" s="82" t="n">
        <v>-43.8408403267756</v>
      </c>
      <c r="F15" s="82" t="n">
        <v>23.7040154088507</v>
      </c>
      <c r="G15" s="82" t="n">
        <v>30.7019976520259</v>
      </c>
      <c r="H15" s="83" t="n">
        <v>-40.1245494737219</v>
      </c>
      <c r="I15" s="50"/>
    </row>
    <row r="16" customFormat="false" ht="12.75" hidden="false" customHeight="false" outlineLevel="0" collapsed="false">
      <c r="A16" s="12"/>
      <c r="B16" s="13" t="s">
        <v>15</v>
      </c>
      <c r="C16" s="13"/>
      <c r="D16" s="81" t="n">
        <v>3.33406658309527</v>
      </c>
      <c r="E16" s="82" t="n">
        <v>0.751340015673896</v>
      </c>
      <c r="F16" s="82" t="n">
        <v>4.63496448053486</v>
      </c>
      <c r="G16" s="82" t="n">
        <v>11.6675194171932</v>
      </c>
      <c r="H16" s="83" t="n">
        <v>5.2001841107155</v>
      </c>
      <c r="I16" s="50"/>
    </row>
    <row r="17" customFormat="false" ht="12.75" hidden="false" customHeight="false" outlineLevel="0" collapsed="false">
      <c r="A17" s="12"/>
      <c r="B17" s="13" t="s">
        <v>16</v>
      </c>
      <c r="C17" s="13"/>
      <c r="D17" s="81" t="n">
        <v>-62.0128438484194</v>
      </c>
      <c r="E17" s="82" t="n">
        <v>18.8375143773182</v>
      </c>
      <c r="F17" s="82" t="n">
        <v>44.141874680688</v>
      </c>
      <c r="G17" s="82" t="n">
        <v>19.8030302175688</v>
      </c>
      <c r="H17" s="83" t="n">
        <v>-23.1137781268134</v>
      </c>
      <c r="I17" s="50"/>
    </row>
    <row r="18" customFormat="false" ht="12.75" hidden="false" customHeight="false" outlineLevel="0" collapsed="false">
      <c r="A18" s="12"/>
      <c r="B18" s="13" t="s">
        <v>17</v>
      </c>
      <c r="C18" s="13"/>
      <c r="D18" s="81" t="n">
        <v>264.383872322897</v>
      </c>
      <c r="E18" s="82" t="n">
        <v>-23.0675097718933</v>
      </c>
      <c r="F18" s="82" t="n">
        <v>-62.318993190843</v>
      </c>
      <c r="G18" s="82" t="n">
        <v>-13.0168474377412</v>
      </c>
      <c r="H18" s="83" t="n">
        <v>39.5239439317278</v>
      </c>
      <c r="I18" s="50"/>
    </row>
    <row r="19" customFormat="false" ht="12.75" hidden="false" customHeight="false" outlineLevel="0" collapsed="false">
      <c r="A19" s="12"/>
      <c r="B19" s="13" t="s">
        <v>18</v>
      </c>
      <c r="C19" s="13"/>
      <c r="D19" s="81" t="n">
        <v>-1.93523406811379</v>
      </c>
      <c r="E19" s="82" t="n">
        <v>9.98471386099993</v>
      </c>
      <c r="F19" s="82" t="n">
        <v>-2.12792263638096</v>
      </c>
      <c r="G19" s="82" t="n">
        <v>5.32702112165107</v>
      </c>
      <c r="H19" s="83" t="n">
        <v>2.92637932376698</v>
      </c>
      <c r="I19" s="50"/>
    </row>
    <row r="20" customFormat="false" ht="12.75" hidden="false" customHeight="false" outlineLevel="0" collapsed="false">
      <c r="A20" s="12"/>
      <c r="B20" s="13" t="s">
        <v>19</v>
      </c>
      <c r="C20" s="13"/>
      <c r="D20" s="81" t="n">
        <v>13.5767060378311</v>
      </c>
      <c r="E20" s="82" t="n">
        <v>33.7287491118298</v>
      </c>
      <c r="F20" s="82" t="n">
        <v>-12.6162907146652</v>
      </c>
      <c r="G20" s="82" t="n">
        <v>-3.03258972487304</v>
      </c>
      <c r="H20" s="83" t="n">
        <v>25.5811767274017</v>
      </c>
      <c r="I20" s="50"/>
    </row>
    <row r="21" customFormat="false" ht="12.75" hidden="false" customHeight="false" outlineLevel="0" collapsed="false">
      <c r="A21" s="12"/>
      <c r="B21" s="13"/>
      <c r="C21" s="13"/>
      <c r="D21" s="81"/>
      <c r="E21" s="82"/>
      <c r="F21" s="82"/>
      <c r="G21" s="82"/>
      <c r="H21" s="83"/>
      <c r="I21" s="50"/>
    </row>
    <row r="22" customFormat="false" ht="12.75" hidden="false" customHeight="false" outlineLevel="0" collapsed="false">
      <c r="A22" s="12" t="s">
        <v>20</v>
      </c>
      <c r="B22" s="13"/>
      <c r="C22" s="13"/>
      <c r="D22" s="81" t="n">
        <v>8.43270058431165</v>
      </c>
      <c r="E22" s="82" t="n">
        <v>7.7</v>
      </c>
      <c r="F22" s="82" t="n">
        <v>17.1839997292222</v>
      </c>
      <c r="G22" s="82" t="n">
        <v>7.64772289926914</v>
      </c>
      <c r="H22" s="83" t="n">
        <v>2.38805290011763</v>
      </c>
      <c r="I22" s="50"/>
    </row>
    <row r="23" customFormat="false" ht="12.75" hidden="false" customHeight="false" outlineLevel="0" collapsed="false">
      <c r="A23" s="12"/>
      <c r="B23" s="13" t="s">
        <v>21</v>
      </c>
      <c r="C23" s="13"/>
      <c r="D23" s="81" t="n">
        <v>8.66745363115957</v>
      </c>
      <c r="E23" s="82" t="n">
        <v>2.62399976470491</v>
      </c>
      <c r="F23" s="82" t="n">
        <v>19.9691590069229</v>
      </c>
      <c r="G23" s="82" t="n">
        <v>6.40208196140668</v>
      </c>
      <c r="H23" s="83" t="n">
        <v>4.06068253085146</v>
      </c>
      <c r="I23" s="50"/>
    </row>
    <row r="24" customFormat="false" ht="12.75" hidden="false" customHeight="false" outlineLevel="0" collapsed="false">
      <c r="A24" s="12"/>
      <c r="B24" s="13" t="s">
        <v>22</v>
      </c>
      <c r="C24" s="13"/>
      <c r="D24" s="81" t="n">
        <v>13.7554843913684</v>
      </c>
      <c r="E24" s="82" t="n">
        <v>5.21547452238769</v>
      </c>
      <c r="F24" s="82" t="n">
        <v>14.978269872453</v>
      </c>
      <c r="G24" s="82" t="n">
        <v>1.94617856483161</v>
      </c>
      <c r="H24" s="83" t="n">
        <v>5.6762257872593</v>
      </c>
      <c r="I24" s="50"/>
    </row>
    <row r="25" customFormat="false" ht="12.75" hidden="false" customHeight="false" outlineLevel="0" collapsed="false">
      <c r="A25" s="12"/>
      <c r="B25" s="13" t="s">
        <v>23</v>
      </c>
      <c r="C25" s="13"/>
      <c r="D25" s="81" t="n">
        <v>-2.74498729468091</v>
      </c>
      <c r="E25" s="82" t="n">
        <v>-27.7345252037327</v>
      </c>
      <c r="F25" s="82" t="n">
        <v>7.3240240160249</v>
      </c>
      <c r="G25" s="82" t="n">
        <v>41.9295802948175</v>
      </c>
      <c r="H25" s="83" t="n">
        <v>47.1473887355752</v>
      </c>
      <c r="I25" s="50"/>
    </row>
    <row r="26" customFormat="false" ht="12.75" hidden="false" customHeight="false" outlineLevel="0" collapsed="false">
      <c r="A26" s="12"/>
      <c r="B26" s="13" t="s">
        <v>24</v>
      </c>
      <c r="C26" s="13"/>
      <c r="D26" s="81" t="n">
        <v>13.4803236789102</v>
      </c>
      <c r="E26" s="82" t="n">
        <v>13.421798283656</v>
      </c>
      <c r="F26" s="82" t="n">
        <v>20.7146799366937</v>
      </c>
      <c r="G26" s="82" t="n">
        <v>12.1042709302957</v>
      </c>
      <c r="H26" s="83" t="n">
        <v>1.38972672018469</v>
      </c>
      <c r="I26" s="50"/>
    </row>
    <row r="27" customFormat="false" ht="12.75" hidden="false" customHeight="false" outlineLevel="0" collapsed="false">
      <c r="A27" s="12"/>
      <c r="B27" s="13" t="s">
        <v>25</v>
      </c>
      <c r="C27" s="13"/>
      <c r="D27" s="81" t="n">
        <v>0.906945264370895</v>
      </c>
      <c r="E27" s="82" t="n">
        <v>1.1</v>
      </c>
      <c r="F27" s="82" t="n">
        <v>15.0948171990015</v>
      </c>
      <c r="G27" s="82" t="n">
        <v>6.30297256846919</v>
      </c>
      <c r="H27" s="83" t="n">
        <v>-1.70278376472263</v>
      </c>
      <c r="I27" s="50"/>
    </row>
    <row r="28" customFormat="false" ht="12.75" hidden="false" customHeight="false" outlineLevel="0" collapsed="false">
      <c r="A28" s="12"/>
      <c r="B28" s="13" t="s">
        <v>26</v>
      </c>
      <c r="C28" s="13"/>
      <c r="D28" s="81" t="n">
        <v>28.819699362896</v>
      </c>
      <c r="E28" s="82" t="n">
        <v>1340.99520947713</v>
      </c>
      <c r="F28" s="82" t="n">
        <v>-35.7875284392943</v>
      </c>
      <c r="G28" s="82" t="n">
        <v>-72.4049689191604</v>
      </c>
      <c r="H28" s="83" t="n">
        <v>-5.32876983238653</v>
      </c>
      <c r="I28" s="50"/>
    </row>
    <row r="29" customFormat="false" ht="12.75" hidden="false" customHeight="false" outlineLevel="0" collapsed="false">
      <c r="A29" s="12"/>
      <c r="B29" s="13"/>
      <c r="C29" s="13"/>
      <c r="D29" s="81"/>
      <c r="E29" s="82"/>
      <c r="F29" s="82"/>
      <c r="G29" s="82"/>
      <c r="H29" s="83"/>
      <c r="I29" s="50"/>
    </row>
    <row r="30" customFormat="false" ht="12.75" hidden="false" customHeight="false" outlineLevel="0" collapsed="false">
      <c r="A30" s="66" t="s">
        <v>27</v>
      </c>
      <c r="B30" s="67"/>
      <c r="C30" s="13"/>
      <c r="D30" s="81" t="n">
        <v>9.78674012250054</v>
      </c>
      <c r="E30" s="82" t="n">
        <v>-41.9</v>
      </c>
      <c r="F30" s="82" t="n">
        <v>-87.2913354081839</v>
      </c>
      <c r="G30" s="82" t="n">
        <v>247.039226634073</v>
      </c>
      <c r="H30" s="83" t="n">
        <v>59.197249356416</v>
      </c>
      <c r="I30" s="50"/>
    </row>
    <row r="31" customFormat="false" ht="12.75" hidden="false" customHeight="false" outlineLevel="0" collapsed="false">
      <c r="A31" s="12"/>
      <c r="B31" s="13"/>
      <c r="C31" s="13"/>
      <c r="D31" s="81"/>
      <c r="E31" s="82"/>
      <c r="F31" s="82"/>
      <c r="G31" s="82"/>
      <c r="H31" s="83"/>
      <c r="I31" s="50"/>
    </row>
    <row r="32" customFormat="false" ht="12.75" hidden="false" customHeight="false" outlineLevel="0" collapsed="false">
      <c r="A32" s="12" t="s">
        <v>28</v>
      </c>
      <c r="B32" s="13"/>
      <c r="C32" s="13"/>
      <c r="D32" s="81"/>
      <c r="E32" s="82"/>
      <c r="F32" s="82"/>
      <c r="G32" s="82"/>
      <c r="H32" s="83"/>
      <c r="I32" s="50"/>
    </row>
    <row r="33" customFormat="false" ht="12.75" hidden="false" customHeight="false" outlineLevel="0" collapsed="false">
      <c r="A33" s="12" t="s">
        <v>29</v>
      </c>
      <c r="B33" s="13"/>
      <c r="C33" s="13"/>
      <c r="D33" s="81" t="n">
        <v>15.5050729040165</v>
      </c>
      <c r="E33" s="82" t="n">
        <v>0.880796435287068</v>
      </c>
      <c r="F33" s="82" t="n">
        <v>19.5901588247613</v>
      </c>
      <c r="G33" s="82" t="n">
        <v>8.10028941744641</v>
      </c>
      <c r="H33" s="83" t="n">
        <v>26.1838847716118</v>
      </c>
      <c r="I33" s="50"/>
    </row>
    <row r="34" customFormat="false" ht="12.75" hidden="false" customHeight="false" outlineLevel="0" collapsed="false">
      <c r="A34" s="12"/>
      <c r="B34" s="13" t="s">
        <v>30</v>
      </c>
      <c r="C34" s="13"/>
      <c r="D34" s="81" t="n">
        <v>-32.2697286465688</v>
      </c>
      <c r="E34" s="82" t="n">
        <v>101.489367147833</v>
      </c>
      <c r="F34" s="82" t="n">
        <v>-6.70946000559334</v>
      </c>
      <c r="G34" s="82" t="n">
        <v>24.613357223647</v>
      </c>
      <c r="H34" s="83" t="n">
        <v>-40.7747658876462</v>
      </c>
      <c r="I34" s="50"/>
    </row>
    <row r="35" customFormat="false" ht="12.75" hidden="false" customHeight="false" outlineLevel="0" collapsed="false">
      <c r="A35" s="12"/>
      <c r="B35" s="13" t="s">
        <v>31</v>
      </c>
      <c r="C35" s="13"/>
      <c r="D35" s="81" t="n">
        <v>21.8116176646362</v>
      </c>
      <c r="E35" s="82" t="n">
        <v>-10.0186372990389</v>
      </c>
      <c r="F35" s="82" t="n">
        <v>19.0901327766659</v>
      </c>
      <c r="G35" s="82" t="n">
        <v>2.94318466954979</v>
      </c>
      <c r="H35" s="83" t="n">
        <v>25.2959224303953</v>
      </c>
      <c r="I35" s="50"/>
    </row>
    <row r="36" customFormat="false" ht="12.75" hidden="false" customHeight="false" outlineLevel="0" collapsed="false">
      <c r="A36" s="12"/>
      <c r="B36" s="13" t="s">
        <v>32</v>
      </c>
      <c r="C36" s="13"/>
      <c r="D36" s="81" t="n">
        <v>3.8235794494043</v>
      </c>
      <c r="E36" s="82" t="n">
        <v>23.9008275400206</v>
      </c>
      <c r="F36" s="82" t="n">
        <v>19.7151095848385</v>
      </c>
      <c r="G36" s="82" t="n">
        <v>15.7813240772593</v>
      </c>
      <c r="H36" s="83" t="n">
        <v>26.0454447126456</v>
      </c>
      <c r="I36" s="50"/>
    </row>
    <row r="37" customFormat="false" ht="12.75" hidden="false" customHeight="false" outlineLevel="0" collapsed="false">
      <c r="A37" s="12"/>
      <c r="B37" s="13"/>
      <c r="C37" s="13"/>
      <c r="D37" s="81"/>
      <c r="E37" s="82"/>
      <c r="F37" s="82"/>
      <c r="G37" s="82"/>
      <c r="H37" s="83"/>
      <c r="I37" s="50"/>
    </row>
    <row r="38" customFormat="false" ht="12.75" hidden="false" customHeight="false" outlineLevel="0" collapsed="false">
      <c r="A38" s="68" t="s">
        <v>33</v>
      </c>
      <c r="B38" s="69"/>
      <c r="C38" s="13"/>
      <c r="D38" s="70" t="n">
        <v>8.93546031992327</v>
      </c>
      <c r="E38" s="71" t="n">
        <v>-12.2397658216891</v>
      </c>
      <c r="F38" s="71" t="n">
        <v>-10.7232777717827</v>
      </c>
      <c r="G38" s="71" t="n">
        <v>16.7540218000859</v>
      </c>
      <c r="H38" s="72" t="n">
        <v>8.71438643942653</v>
      </c>
      <c r="I38" s="50"/>
    </row>
    <row r="39" customFormat="false" ht="12.75" hidden="false" customHeight="false" outlineLevel="0" collapsed="false">
      <c r="A39" s="68" t="s">
        <v>34</v>
      </c>
      <c r="B39" s="69"/>
      <c r="C39" s="13"/>
      <c r="D39" s="70" t="n">
        <v>9.707067192059</v>
      </c>
      <c r="E39" s="71" t="n">
        <v>6.4</v>
      </c>
      <c r="F39" s="71" t="n">
        <v>17.5927590385438</v>
      </c>
      <c r="G39" s="71" t="n">
        <v>7.75751266599252</v>
      </c>
      <c r="H39" s="72" t="n">
        <v>6.86797762375391</v>
      </c>
      <c r="I39" s="50"/>
    </row>
    <row r="40" customFormat="false" ht="12.75" hidden="false" customHeight="false" outlineLevel="0" collapsed="false">
      <c r="A40" s="73"/>
      <c r="B40" s="74"/>
      <c r="C40" s="74"/>
      <c r="D40" s="73"/>
      <c r="E40" s="74"/>
      <c r="F40" s="74"/>
      <c r="G40" s="74"/>
      <c r="H40" s="254"/>
      <c r="I40" s="50"/>
    </row>
  </sheetData>
  <mergeCells count="6">
    <mergeCell ref="A2:H2"/>
    <mergeCell ref="A3:H3"/>
    <mergeCell ref="A4:H4"/>
    <mergeCell ref="A5:H5"/>
    <mergeCell ref="A6:H6"/>
    <mergeCell ref="D7:H7"/>
  </mergeCells>
  <printOptions headings="false" gridLines="false" gridLinesSet="true" horizontalCentered="fals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9" t="n">
        <v>35</v>
      </c>
    </row>
    <row r="2" customFormat="false" ht="12.75" hidden="false" customHeight="false" outlineLevel="0" collapsed="false">
      <c r="A2" s="2" t="s">
        <v>167</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8.25" hidden="false" customHeight="true" outlineLevel="0" collapsed="false">
      <c r="A8" s="51"/>
      <c r="B8" s="52"/>
      <c r="C8" s="53"/>
      <c r="D8" s="260" t="s">
        <v>169</v>
      </c>
      <c r="E8" s="261" t="s">
        <v>170</v>
      </c>
      <c r="F8" s="261" t="s">
        <v>171</v>
      </c>
      <c r="G8" s="261" t="s">
        <v>172</v>
      </c>
      <c r="H8" s="262" t="s">
        <v>8</v>
      </c>
    </row>
    <row r="9" customFormat="false" ht="12.75" hidden="false" customHeight="false" outlineLevel="0" collapsed="false">
      <c r="A9" s="10"/>
      <c r="B9" s="11"/>
      <c r="C9" s="11"/>
      <c r="D9" s="263"/>
      <c r="E9" s="252"/>
      <c r="F9" s="252"/>
      <c r="G9" s="252"/>
      <c r="H9" s="253"/>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904.042</v>
      </c>
      <c r="E11" s="18" t="n">
        <v>599808.75015</v>
      </c>
      <c r="F11" s="18" t="n">
        <v>0</v>
      </c>
      <c r="G11" s="18" t="n">
        <v>0</v>
      </c>
      <c r="H11" s="19" t="n">
        <v>598904.70815</v>
      </c>
    </row>
    <row r="12" customFormat="false" ht="12.75" hidden="false" customHeight="false" outlineLevel="0" collapsed="false">
      <c r="A12" s="16"/>
      <c r="B12" s="11" t="s">
        <v>11</v>
      </c>
      <c r="C12" s="11"/>
      <c r="D12" s="17" t="n">
        <v>0</v>
      </c>
      <c r="E12" s="18" t="n">
        <v>0</v>
      </c>
      <c r="F12" s="18" t="n">
        <v>0</v>
      </c>
      <c r="G12" s="18" t="n">
        <v>0</v>
      </c>
      <c r="H12" s="19" t="n">
        <v>0</v>
      </c>
    </row>
    <row r="13" s="45" customFormat="true" ht="12.75" hidden="false" customHeight="false" outlineLevel="0" collapsed="false">
      <c r="A13" s="23"/>
      <c r="B13" s="24"/>
      <c r="C13" s="24" t="s">
        <v>74</v>
      </c>
      <c r="D13" s="17" t="n">
        <v>0</v>
      </c>
      <c r="E13" s="18" t="n">
        <v>0</v>
      </c>
      <c r="F13" s="18" t="n">
        <v>0</v>
      </c>
      <c r="G13" s="18" t="n">
        <v>0</v>
      </c>
      <c r="H13" s="19" t="n">
        <v>0</v>
      </c>
    </row>
    <row r="14" s="45" customFormat="true" ht="12.75" hidden="false" customHeight="false" outlineLevel="0" collapsed="false">
      <c r="A14" s="23"/>
      <c r="B14" s="24"/>
      <c r="C14" s="24" t="s">
        <v>13</v>
      </c>
      <c r="D14" s="17" t="n">
        <v>0</v>
      </c>
      <c r="E14" s="18" t="n">
        <v>0</v>
      </c>
      <c r="F14" s="18" t="n">
        <v>0</v>
      </c>
      <c r="G14" s="18" t="n">
        <v>0</v>
      </c>
      <c r="H14" s="19" t="n">
        <v>0</v>
      </c>
    </row>
    <row r="15" customFormat="false" ht="12.75" hidden="false" customHeight="false" outlineLevel="0" collapsed="false">
      <c r="A15" s="16"/>
      <c r="B15" s="11" t="s">
        <v>14</v>
      </c>
      <c r="C15" s="11"/>
      <c r="D15" s="17" t="n">
        <v>0</v>
      </c>
      <c r="E15" s="18" t="n">
        <v>577931.4179</v>
      </c>
      <c r="F15" s="18" t="n">
        <v>0</v>
      </c>
      <c r="G15" s="18" t="n">
        <v>0</v>
      </c>
      <c r="H15" s="19" t="n">
        <v>577931.4179</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21877.33225</v>
      </c>
      <c r="F18" s="18" t="n">
        <v>0</v>
      </c>
      <c r="G18" s="18" t="n">
        <v>0</v>
      </c>
      <c r="H18" s="19" t="n">
        <v>21877.33225</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904.042</v>
      </c>
      <c r="E20" s="18" t="n">
        <v>0</v>
      </c>
      <c r="F20" s="18" t="n">
        <v>0</v>
      </c>
      <c r="G20" s="18" t="n">
        <v>0</v>
      </c>
      <c r="H20" s="19" t="n">
        <v>-904.042</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607793.90426</v>
      </c>
      <c r="F22" s="18" t="n">
        <v>0</v>
      </c>
      <c r="G22" s="18" t="n">
        <v>222633.037</v>
      </c>
      <c r="H22" s="19" t="n">
        <v>830426.94126</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607793.90426</v>
      </c>
      <c r="F24" s="18" t="n">
        <v>0</v>
      </c>
      <c r="G24" s="18" t="n">
        <v>0</v>
      </c>
      <c r="H24" s="19" t="n">
        <v>607793.90426</v>
      </c>
    </row>
    <row r="25" customFormat="false" ht="12.75" hidden="false" customHeight="false" outlineLevel="0" collapsed="false">
      <c r="A25" s="16"/>
      <c r="B25" s="11" t="s">
        <v>23</v>
      </c>
      <c r="C25" s="11"/>
      <c r="D25" s="17" t="n">
        <v>0</v>
      </c>
      <c r="E25" s="18" t="n">
        <v>-8.96397978067398E-012</v>
      </c>
      <c r="F25" s="18" t="n">
        <v>0</v>
      </c>
      <c r="G25" s="18" t="n">
        <v>222633.037</v>
      </c>
      <c r="H25" s="19" t="n">
        <v>222633.037</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904.042</v>
      </c>
      <c r="E30" s="18" t="n">
        <v>-7985.15411</v>
      </c>
      <c r="F30" s="18" t="n">
        <v>0</v>
      </c>
      <c r="G30" s="18" t="n">
        <v>-222633.037</v>
      </c>
      <c r="H30" s="19" t="n">
        <v>-231522.23311</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904.042</v>
      </c>
      <c r="E38" s="33" t="n">
        <v>599808.75015</v>
      </c>
      <c r="F38" s="33" t="n">
        <v>0</v>
      </c>
      <c r="G38" s="33" t="n">
        <v>0</v>
      </c>
      <c r="H38" s="34" t="n">
        <v>598904.70815</v>
      </c>
    </row>
    <row r="39" customFormat="false" ht="12.75" hidden="false" customHeight="false" outlineLevel="0" collapsed="false">
      <c r="A39" s="30" t="s">
        <v>34</v>
      </c>
      <c r="B39" s="31"/>
      <c r="C39" s="31"/>
      <c r="D39" s="32" t="n">
        <v>0</v>
      </c>
      <c r="E39" s="33" t="n">
        <v>607793.90426</v>
      </c>
      <c r="F39" s="33" t="n">
        <v>0</v>
      </c>
      <c r="G39" s="33" t="n">
        <v>222633.037</v>
      </c>
      <c r="H39" s="34" t="n">
        <v>830426.94126</v>
      </c>
    </row>
    <row r="40" customFormat="false" ht="12.75" hidden="false" customHeight="false" outlineLevel="0" collapsed="false">
      <c r="A40" s="30" t="s">
        <v>35</v>
      </c>
      <c r="B40" s="31"/>
      <c r="C40" s="31"/>
      <c r="D40" s="32" t="n">
        <v>-904.042</v>
      </c>
      <c r="E40" s="33" t="n">
        <v>-7985.15411</v>
      </c>
      <c r="F40" s="33" t="n">
        <v>0</v>
      </c>
      <c r="G40" s="33" t="n">
        <v>-222633.037</v>
      </c>
      <c r="H40" s="34" t="n">
        <v>-231522.23311</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904.042</v>
      </c>
      <c r="E45" s="18" t="n">
        <v>-7985.15410999999</v>
      </c>
      <c r="F45" s="18" t="n">
        <v>0</v>
      </c>
      <c r="G45" s="18" t="n">
        <v>0</v>
      </c>
      <c r="H45" s="19" t="n">
        <v>-8889.19610999999</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0</v>
      </c>
      <c r="E52" s="18" t="n">
        <v>0</v>
      </c>
      <c r="F52" s="18" t="n">
        <v>0</v>
      </c>
      <c r="G52" s="18" t="n">
        <v>0</v>
      </c>
      <c r="H52" s="19" t="n">
        <v>0</v>
      </c>
    </row>
    <row r="53" customFormat="false" ht="12.75" hidden="false" customHeight="false" outlineLevel="0" collapsed="false">
      <c r="A53" s="16" t="s">
        <v>45</v>
      </c>
      <c r="B53" s="11"/>
      <c r="C53" s="11"/>
      <c r="D53" s="17" t="n">
        <v>0</v>
      </c>
      <c r="E53" s="18" t="n">
        <v>-7985.15410999999</v>
      </c>
      <c r="F53" s="18" t="n">
        <v>0</v>
      </c>
      <c r="G53" s="18" t="n">
        <v>0</v>
      </c>
      <c r="H53" s="19" t="n">
        <v>-7985.15410999999</v>
      </c>
    </row>
    <row r="54" customFormat="false" ht="12.75" hidden="false" customHeight="false" outlineLevel="0" collapsed="false">
      <c r="A54" s="16" t="s">
        <v>46</v>
      </c>
      <c r="B54" s="11"/>
      <c r="C54" s="11"/>
      <c r="D54" s="17" t="n">
        <v>-899.44541</v>
      </c>
      <c r="E54" s="18" t="n">
        <v>0</v>
      </c>
      <c r="F54" s="18" t="n">
        <v>0</v>
      </c>
      <c r="G54" s="18" t="n">
        <v>0</v>
      </c>
      <c r="H54" s="19" t="n">
        <v>-899.44541</v>
      </c>
    </row>
    <row r="55" customFormat="false" ht="12.75" hidden="false" customHeight="false" outlineLevel="0" collapsed="false">
      <c r="A55" s="16"/>
      <c r="B55" s="11" t="s">
        <v>47</v>
      </c>
      <c r="C55" s="11"/>
      <c r="D55" s="17" t="n">
        <v>-899.44541</v>
      </c>
      <c r="E55" s="18" t="n">
        <v>0</v>
      </c>
      <c r="F55" s="18" t="n">
        <v>0</v>
      </c>
      <c r="G55" s="18" t="n">
        <v>0</v>
      </c>
      <c r="H55" s="19" t="n">
        <v>-899.44541</v>
      </c>
    </row>
    <row r="56" customFormat="false" ht="12.75" hidden="false" customHeight="false" outlineLevel="0" collapsed="false">
      <c r="A56" s="16"/>
      <c r="B56" s="11" t="s">
        <v>48</v>
      </c>
      <c r="C56" s="11"/>
      <c r="D56" s="17" t="n">
        <v>0</v>
      </c>
      <c r="E56" s="18" t="n">
        <v>0</v>
      </c>
      <c r="F56" s="18" t="n">
        <v>0</v>
      </c>
      <c r="G56" s="18" t="n">
        <v>0</v>
      </c>
      <c r="H56" s="19" t="n">
        <v>0</v>
      </c>
    </row>
    <row r="57" customFormat="false" ht="12.75" hidden="false" customHeight="false" outlineLevel="0" collapsed="false">
      <c r="A57" s="16" t="s">
        <v>49</v>
      </c>
      <c r="B57" s="11"/>
      <c r="C57" s="11"/>
      <c r="D57" s="17" t="n">
        <v>-4.59658999999977</v>
      </c>
      <c r="E57" s="18" t="n">
        <v>0</v>
      </c>
      <c r="F57" s="18" t="n">
        <v>0</v>
      </c>
      <c r="G57" s="18" t="n">
        <v>0</v>
      </c>
      <c r="H57" s="19" t="n">
        <v>-4.59658999999977</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222633.037</v>
      </c>
      <c r="H60" s="19" t="n">
        <v>222633.037</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222633.037</v>
      </c>
      <c r="H71" s="19" t="n">
        <v>222633.037</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904.042</v>
      </c>
      <c r="E73" s="33" t="n">
        <v>-7985.15410999999</v>
      </c>
      <c r="F73" s="33" t="n">
        <v>0</v>
      </c>
      <c r="G73" s="33" t="n">
        <v>-222633.037</v>
      </c>
      <c r="H73" s="34" t="n">
        <v>-231522.23311</v>
      </c>
    </row>
    <row r="74" customFormat="false" ht="12.75" hidden="false" customHeight="false" outlineLevel="0" collapsed="false">
      <c r="A74" s="40"/>
      <c r="B74" s="41"/>
      <c r="C74" s="41"/>
      <c r="D74" s="264"/>
      <c r="E74" s="265"/>
      <c r="F74" s="265"/>
      <c r="G74" s="265"/>
      <c r="H74" s="266"/>
    </row>
    <row r="75" customFormat="false" ht="12.75" hidden="false" customHeight="false" outlineLevel="0" collapsed="false">
      <c r="D75" s="50"/>
      <c r="E75" s="50"/>
      <c r="F75" s="50"/>
      <c r="G75" s="50"/>
      <c r="H75" s="50"/>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9" t="n">
        <v>36</v>
      </c>
    </row>
    <row r="2" customFormat="false" ht="12.75" hidden="false" customHeight="false" outlineLevel="0" collapsed="false">
      <c r="A2" s="2" t="s">
        <v>173</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1</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8.25" hidden="false" customHeight="true" outlineLevel="0" collapsed="false">
      <c r="A8" s="51"/>
      <c r="B8" s="52"/>
      <c r="C8" s="53"/>
      <c r="D8" s="260" t="s">
        <v>169</v>
      </c>
      <c r="E8" s="261" t="s">
        <v>170</v>
      </c>
      <c r="F8" s="261" t="s">
        <v>171</v>
      </c>
      <c r="G8" s="261" t="s">
        <v>172</v>
      </c>
      <c r="H8" s="262" t="s">
        <v>8</v>
      </c>
    </row>
    <row r="9" customFormat="false" ht="12.75" hidden="false" customHeight="false" outlineLevel="0" collapsed="false">
      <c r="A9" s="10"/>
      <c r="B9" s="11"/>
      <c r="C9" s="11"/>
      <c r="D9" s="263"/>
      <c r="E9" s="252"/>
      <c r="F9" s="252"/>
      <c r="G9" s="252"/>
      <c r="H9" s="253"/>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0.019</v>
      </c>
      <c r="E11" s="18" t="n">
        <v>186360.72742</v>
      </c>
      <c r="F11" s="18" t="n">
        <v>0</v>
      </c>
      <c r="G11" s="18" t="n">
        <v>0</v>
      </c>
      <c r="H11" s="19" t="n">
        <v>186360.74642</v>
      </c>
    </row>
    <row r="12" customFormat="false" ht="12.75" hidden="false" customHeight="false" outlineLevel="0" collapsed="false">
      <c r="A12" s="16"/>
      <c r="B12" s="11" t="s">
        <v>11</v>
      </c>
      <c r="C12" s="11"/>
      <c r="D12" s="17" t="n">
        <v>0</v>
      </c>
      <c r="E12" s="18" t="n">
        <v>0</v>
      </c>
      <c r="F12" s="18" t="n">
        <v>0</v>
      </c>
      <c r="G12" s="18" t="n">
        <v>0</v>
      </c>
      <c r="H12" s="19" t="n">
        <v>0</v>
      </c>
    </row>
    <row r="13" s="45" customFormat="true" ht="12.75" hidden="false" customHeight="false" outlineLevel="0" collapsed="false">
      <c r="A13" s="23"/>
      <c r="B13" s="24"/>
      <c r="C13" s="24" t="s">
        <v>74</v>
      </c>
      <c r="D13" s="20" t="n">
        <v>0</v>
      </c>
      <c r="E13" s="21" t="n">
        <v>0</v>
      </c>
      <c r="F13" s="21" t="n">
        <v>0</v>
      </c>
      <c r="G13" s="21" t="n">
        <v>0</v>
      </c>
      <c r="H13" s="22" t="n">
        <v>0</v>
      </c>
    </row>
    <row r="14" s="45" customFormat="true" ht="12.75" hidden="false" customHeight="false" outlineLevel="0" collapsed="false">
      <c r="A14" s="23"/>
      <c r="B14" s="24"/>
      <c r="C14" s="24" t="s">
        <v>13</v>
      </c>
      <c r="D14" s="20" t="n">
        <v>0</v>
      </c>
      <c r="E14" s="21" t="n">
        <v>0</v>
      </c>
      <c r="F14" s="21" t="n">
        <v>0</v>
      </c>
      <c r="G14" s="21" t="n">
        <v>0</v>
      </c>
      <c r="H14" s="22" t="n">
        <v>0</v>
      </c>
    </row>
    <row r="15" customFormat="false" ht="12.75" hidden="false" customHeight="false" outlineLevel="0" collapsed="false">
      <c r="A15" s="16"/>
      <c r="B15" s="11" t="s">
        <v>14</v>
      </c>
      <c r="C15" s="11"/>
      <c r="D15" s="17" t="n">
        <v>0</v>
      </c>
      <c r="E15" s="18" t="n">
        <v>177426.68755</v>
      </c>
      <c r="F15" s="18" t="n">
        <v>0</v>
      </c>
      <c r="G15" s="18" t="n">
        <v>0</v>
      </c>
      <c r="H15" s="19" t="n">
        <v>177426.68755</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8934.03987</v>
      </c>
      <c r="F18" s="18" t="n">
        <v>0</v>
      </c>
      <c r="G18" s="18" t="n">
        <v>0</v>
      </c>
      <c r="H18" s="19" t="n">
        <v>8934.03987</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0.019</v>
      </c>
      <c r="E20" s="18" t="n">
        <v>0</v>
      </c>
      <c r="F20" s="18" t="n">
        <v>0</v>
      </c>
      <c r="G20" s="18" t="n">
        <v>0</v>
      </c>
      <c r="H20" s="19" t="n">
        <v>0.019</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185190.93527</v>
      </c>
      <c r="F22" s="18" t="n">
        <v>0</v>
      </c>
      <c r="G22" s="18" t="n">
        <v>58336.425</v>
      </c>
      <c r="H22" s="19" t="n">
        <v>243527.36027</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185190.93527</v>
      </c>
      <c r="F24" s="18" t="n">
        <v>0</v>
      </c>
      <c r="G24" s="18" t="n">
        <v>0</v>
      </c>
      <c r="H24" s="19" t="n">
        <v>185190.93527</v>
      </c>
    </row>
    <row r="25" customFormat="false" ht="12.75" hidden="false" customHeight="false" outlineLevel="0" collapsed="false">
      <c r="A25" s="16"/>
      <c r="B25" s="11" t="s">
        <v>23</v>
      </c>
      <c r="C25" s="11"/>
      <c r="D25" s="17" t="n">
        <v>0</v>
      </c>
      <c r="E25" s="18" t="n">
        <v>-8.96397978067398E-012</v>
      </c>
      <c r="F25" s="18" t="n">
        <v>0</v>
      </c>
      <c r="G25" s="18" t="n">
        <v>58336.425</v>
      </c>
      <c r="H25" s="19" t="n">
        <v>58336.425</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0.019</v>
      </c>
      <c r="E30" s="18" t="n">
        <v>1169.79215000002</v>
      </c>
      <c r="F30" s="18" t="n">
        <v>0</v>
      </c>
      <c r="G30" s="18" t="n">
        <v>-58336.425</v>
      </c>
      <c r="H30" s="19" t="n">
        <v>-57166.61385</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0.019</v>
      </c>
      <c r="E38" s="33" t="n">
        <v>186360.72742</v>
      </c>
      <c r="F38" s="33" t="n">
        <v>0</v>
      </c>
      <c r="G38" s="33" t="n">
        <v>0</v>
      </c>
      <c r="H38" s="34" t="n">
        <v>186360.74642</v>
      </c>
    </row>
    <row r="39" customFormat="false" ht="12.75" hidden="false" customHeight="false" outlineLevel="0" collapsed="false">
      <c r="A39" s="30" t="s">
        <v>34</v>
      </c>
      <c r="B39" s="31"/>
      <c r="C39" s="31"/>
      <c r="D39" s="32" t="n">
        <v>0</v>
      </c>
      <c r="E39" s="33" t="n">
        <v>185190.93527</v>
      </c>
      <c r="F39" s="33" t="n">
        <v>0</v>
      </c>
      <c r="G39" s="33" t="n">
        <v>58336.425</v>
      </c>
      <c r="H39" s="34" t="n">
        <v>243527.36027</v>
      </c>
    </row>
    <row r="40" customFormat="false" ht="12.75" hidden="false" customHeight="false" outlineLevel="0" collapsed="false">
      <c r="A40" s="30" t="s">
        <v>35</v>
      </c>
      <c r="B40" s="31"/>
      <c r="C40" s="31"/>
      <c r="D40" s="32" t="n">
        <v>0.019</v>
      </c>
      <c r="E40" s="33" t="n">
        <v>1169.79215000002</v>
      </c>
      <c r="F40" s="33" t="n">
        <v>0</v>
      </c>
      <c r="G40" s="33" t="n">
        <v>-58336.425</v>
      </c>
      <c r="H40" s="34" t="n">
        <v>-57166.61385</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0.019</v>
      </c>
      <c r="E45" s="18" t="n">
        <v>1169.79215</v>
      </c>
      <c r="F45" s="18" t="n">
        <v>0</v>
      </c>
      <c r="G45" s="18" t="n">
        <v>0</v>
      </c>
      <c r="H45" s="19" t="n">
        <v>1169.81115</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0</v>
      </c>
      <c r="E52" s="18" t="n">
        <v>0</v>
      </c>
      <c r="F52" s="18" t="n">
        <v>0</v>
      </c>
      <c r="G52" s="18" t="n">
        <v>0</v>
      </c>
      <c r="H52" s="19" t="n">
        <v>0</v>
      </c>
    </row>
    <row r="53" customFormat="false" ht="12.75" hidden="false" customHeight="false" outlineLevel="0" collapsed="false">
      <c r="A53" s="16" t="s">
        <v>45</v>
      </c>
      <c r="B53" s="11"/>
      <c r="C53" s="11"/>
      <c r="D53" s="17" t="n">
        <v>0</v>
      </c>
      <c r="E53" s="18" t="n">
        <v>1169.79215</v>
      </c>
      <c r="F53" s="18" t="n">
        <v>0</v>
      </c>
      <c r="G53" s="18" t="n">
        <v>0</v>
      </c>
      <c r="H53" s="19" t="n">
        <v>1169.79215</v>
      </c>
    </row>
    <row r="54" customFormat="false" ht="12.75" hidden="false" customHeight="false" outlineLevel="0" collapsed="false">
      <c r="A54" s="16" t="s">
        <v>46</v>
      </c>
      <c r="B54" s="11"/>
      <c r="C54" s="11"/>
      <c r="D54" s="17" t="n">
        <v>0</v>
      </c>
      <c r="E54" s="18" t="n">
        <v>0</v>
      </c>
      <c r="F54" s="18" t="n">
        <v>0</v>
      </c>
      <c r="G54" s="18" t="n">
        <v>0</v>
      </c>
      <c r="H54" s="19" t="n">
        <v>0</v>
      </c>
    </row>
    <row r="55" customFormat="false" ht="12.75" hidden="false" customHeight="false" outlineLevel="0" collapsed="false">
      <c r="A55" s="16"/>
      <c r="B55" s="11" t="s">
        <v>47</v>
      </c>
      <c r="C55" s="11"/>
      <c r="D55" s="17" t="n">
        <v>0</v>
      </c>
      <c r="E55" s="18" t="n">
        <v>0</v>
      </c>
      <c r="F55" s="18" t="n">
        <v>0</v>
      </c>
      <c r="G55" s="18" t="n">
        <v>0</v>
      </c>
      <c r="H55" s="19" t="n">
        <v>0</v>
      </c>
    </row>
    <row r="56" customFormat="false" ht="12.75" hidden="false" customHeight="false" outlineLevel="0" collapsed="false">
      <c r="A56" s="16"/>
      <c r="B56" s="11" t="s">
        <v>48</v>
      </c>
      <c r="C56" s="11"/>
      <c r="D56" s="17" t="n">
        <v>0</v>
      </c>
      <c r="E56" s="18" t="n">
        <v>0</v>
      </c>
      <c r="F56" s="18" t="n">
        <v>0</v>
      </c>
      <c r="G56" s="18" t="n">
        <v>0</v>
      </c>
      <c r="H56" s="19" t="n">
        <v>0</v>
      </c>
    </row>
    <row r="57" customFormat="false" ht="12.75" hidden="false" customHeight="false" outlineLevel="0" collapsed="false">
      <c r="A57" s="16" t="s">
        <v>49</v>
      </c>
      <c r="B57" s="11"/>
      <c r="C57" s="11"/>
      <c r="D57" s="17" t="n">
        <v>0.019</v>
      </c>
      <c r="E57" s="18" t="n">
        <v>0</v>
      </c>
      <c r="F57" s="18" t="n">
        <v>0</v>
      </c>
      <c r="G57" s="18" t="n">
        <v>0</v>
      </c>
      <c r="H57" s="19" t="n">
        <v>0.019</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58336.425</v>
      </c>
      <c r="H60" s="19" t="n">
        <v>58336.425</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58336.425</v>
      </c>
      <c r="H71" s="19" t="n">
        <v>58336.425</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0.019</v>
      </c>
      <c r="E73" s="33" t="n">
        <v>1169.79215</v>
      </c>
      <c r="F73" s="33" t="n">
        <v>0</v>
      </c>
      <c r="G73" s="33" t="n">
        <v>-58336.425</v>
      </c>
      <c r="H73" s="34" t="n">
        <v>-57166.61385</v>
      </c>
    </row>
    <row r="74" customFormat="false" ht="12.75" hidden="false" customHeight="false" outlineLevel="0" collapsed="false">
      <c r="A74" s="40"/>
      <c r="B74" s="41"/>
      <c r="C74" s="41"/>
      <c r="D74" s="264"/>
      <c r="E74" s="265"/>
      <c r="F74" s="265"/>
      <c r="G74" s="265"/>
      <c r="H74" s="266"/>
    </row>
    <row r="75" customFormat="false" ht="12.75" hidden="false" customHeight="false" outlineLevel="0" collapsed="false">
      <c r="D75" s="50"/>
      <c r="E75" s="50"/>
      <c r="F75" s="50"/>
      <c r="G75" s="50"/>
      <c r="H75" s="50"/>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9" t="n">
        <v>37</v>
      </c>
    </row>
    <row r="2" customFormat="false" ht="12.75" hidden="false" customHeight="false" outlineLevel="0" collapsed="false">
      <c r="A2" s="2" t="s">
        <v>174</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8.25" hidden="false" customHeight="true" outlineLevel="0" collapsed="false">
      <c r="A8" s="51"/>
      <c r="B8" s="52"/>
      <c r="C8" s="53"/>
      <c r="D8" s="260" t="s">
        <v>169</v>
      </c>
      <c r="E8" s="261" t="s">
        <v>170</v>
      </c>
      <c r="F8" s="261" t="s">
        <v>171</v>
      </c>
      <c r="G8" s="261" t="s">
        <v>172</v>
      </c>
      <c r="H8" s="262" t="s">
        <v>8</v>
      </c>
    </row>
    <row r="9" customFormat="false" ht="12.75" hidden="false" customHeight="false" outlineLevel="0" collapsed="false">
      <c r="A9" s="10"/>
      <c r="B9" s="11"/>
      <c r="C9" s="11"/>
      <c r="D9" s="263"/>
      <c r="E9" s="252"/>
      <c r="F9" s="252"/>
      <c r="G9" s="252"/>
      <c r="H9" s="253"/>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723.515</v>
      </c>
      <c r="E11" s="18" t="n">
        <v>114952.36793</v>
      </c>
      <c r="F11" s="18" t="n">
        <v>0</v>
      </c>
      <c r="G11" s="18" t="n">
        <v>0</v>
      </c>
      <c r="H11" s="19" t="n">
        <v>114228.85293</v>
      </c>
    </row>
    <row r="12" customFormat="false" ht="12.75" hidden="false" customHeight="false" outlineLevel="0" collapsed="false">
      <c r="A12" s="16"/>
      <c r="B12" s="11" t="s">
        <v>11</v>
      </c>
      <c r="C12" s="11"/>
      <c r="D12" s="17" t="n">
        <v>0</v>
      </c>
      <c r="E12" s="18" t="n">
        <v>0</v>
      </c>
      <c r="F12" s="18" t="n">
        <v>0</v>
      </c>
      <c r="G12" s="18" t="n">
        <v>0</v>
      </c>
      <c r="H12" s="19" t="n">
        <v>0</v>
      </c>
    </row>
    <row r="13" s="45" customFormat="true" ht="12.75" hidden="false" customHeight="false" outlineLevel="0" collapsed="false">
      <c r="A13" s="23"/>
      <c r="B13" s="24"/>
      <c r="C13" s="24" t="s">
        <v>74</v>
      </c>
      <c r="D13" s="20" t="n">
        <v>0</v>
      </c>
      <c r="E13" s="21" t="n">
        <v>0</v>
      </c>
      <c r="F13" s="21" t="n">
        <v>0</v>
      </c>
      <c r="G13" s="21" t="n">
        <v>0</v>
      </c>
      <c r="H13" s="22" t="n">
        <v>0</v>
      </c>
    </row>
    <row r="14" s="45" customFormat="true" ht="12.75" hidden="false" customHeight="false" outlineLevel="0" collapsed="false">
      <c r="A14" s="23"/>
      <c r="B14" s="24"/>
      <c r="C14" s="24" t="s">
        <v>13</v>
      </c>
      <c r="D14" s="20" t="n">
        <v>0</v>
      </c>
      <c r="E14" s="21" t="n">
        <v>0</v>
      </c>
      <c r="F14" s="21" t="n">
        <v>0</v>
      </c>
      <c r="G14" s="21" t="n">
        <v>0</v>
      </c>
      <c r="H14" s="22" t="n">
        <v>0</v>
      </c>
    </row>
    <row r="15" customFormat="false" ht="12.75" hidden="false" customHeight="false" outlineLevel="0" collapsed="false">
      <c r="A15" s="16"/>
      <c r="B15" s="11" t="s">
        <v>14</v>
      </c>
      <c r="C15" s="11"/>
      <c r="D15" s="17" t="n">
        <v>0</v>
      </c>
      <c r="E15" s="18" t="n">
        <v>110686.14259</v>
      </c>
      <c r="F15" s="18" t="n">
        <v>0</v>
      </c>
      <c r="G15" s="18" t="n">
        <v>0</v>
      </c>
      <c r="H15" s="19" t="n">
        <v>110686.14259</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4266.22534</v>
      </c>
      <c r="F18" s="18" t="n">
        <v>0</v>
      </c>
      <c r="G18" s="18" t="n">
        <v>0</v>
      </c>
      <c r="H18" s="19" t="n">
        <v>4266.22534</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723.515</v>
      </c>
      <c r="E20" s="18" t="n">
        <v>0</v>
      </c>
      <c r="F20" s="18" t="n">
        <v>0</v>
      </c>
      <c r="G20" s="18" t="n">
        <v>0</v>
      </c>
      <c r="H20" s="19" t="n">
        <v>-723.515</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98679.05511</v>
      </c>
      <c r="F22" s="18" t="n">
        <v>0</v>
      </c>
      <c r="G22" s="18" t="n">
        <v>56540.599</v>
      </c>
      <c r="H22" s="19" t="n">
        <v>155219.65411</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98679.05511</v>
      </c>
      <c r="F24" s="18" t="n">
        <v>0</v>
      </c>
      <c r="G24" s="18" t="n">
        <v>0</v>
      </c>
      <c r="H24" s="19" t="n">
        <v>98679.05511</v>
      </c>
    </row>
    <row r="25" customFormat="false" ht="12.75" hidden="false" customHeight="false" outlineLevel="0" collapsed="false">
      <c r="A25" s="16"/>
      <c r="B25" s="11" t="s">
        <v>23</v>
      </c>
      <c r="C25" s="11"/>
      <c r="D25" s="17" t="n">
        <v>0</v>
      </c>
      <c r="E25" s="18" t="n">
        <v>0</v>
      </c>
      <c r="F25" s="18" t="n">
        <v>0</v>
      </c>
      <c r="G25" s="18" t="n">
        <v>56540.599</v>
      </c>
      <c r="H25" s="19" t="n">
        <v>56540.599</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723.515</v>
      </c>
      <c r="E30" s="18" t="n">
        <v>16273.31282</v>
      </c>
      <c r="F30" s="18" t="n">
        <v>0</v>
      </c>
      <c r="G30" s="18" t="n">
        <v>-56540.599</v>
      </c>
      <c r="H30" s="19" t="n">
        <v>-40990.80118</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723.515</v>
      </c>
      <c r="E38" s="33" t="n">
        <v>114952.36793</v>
      </c>
      <c r="F38" s="33" t="n">
        <v>0</v>
      </c>
      <c r="G38" s="33" t="n">
        <v>0</v>
      </c>
      <c r="H38" s="34" t="n">
        <v>114228.85293</v>
      </c>
    </row>
    <row r="39" customFormat="false" ht="12.75" hidden="false" customHeight="false" outlineLevel="0" collapsed="false">
      <c r="A39" s="30" t="s">
        <v>34</v>
      </c>
      <c r="B39" s="31"/>
      <c r="C39" s="31"/>
      <c r="D39" s="32" t="n">
        <v>0</v>
      </c>
      <c r="E39" s="33" t="n">
        <v>98679.05511</v>
      </c>
      <c r="F39" s="33" t="n">
        <v>0</v>
      </c>
      <c r="G39" s="33" t="n">
        <v>56540.599</v>
      </c>
      <c r="H39" s="34" t="n">
        <v>155219.65411</v>
      </c>
    </row>
    <row r="40" customFormat="false" ht="12.75" hidden="false" customHeight="false" outlineLevel="0" collapsed="false">
      <c r="A40" s="30" t="s">
        <v>35</v>
      </c>
      <c r="B40" s="31"/>
      <c r="C40" s="31"/>
      <c r="D40" s="32" t="n">
        <v>-723.515</v>
      </c>
      <c r="E40" s="33" t="n">
        <v>16273.31282</v>
      </c>
      <c r="F40" s="33" t="n">
        <v>0</v>
      </c>
      <c r="G40" s="33" t="n">
        <v>-56540.599</v>
      </c>
      <c r="H40" s="34" t="n">
        <v>-40990.80118</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723.515</v>
      </c>
      <c r="E45" s="18" t="n">
        <v>16273.31282</v>
      </c>
      <c r="F45" s="18" t="n">
        <v>0</v>
      </c>
      <c r="G45" s="18" t="n">
        <v>0</v>
      </c>
      <c r="H45" s="19" t="n">
        <v>15549.79782</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0</v>
      </c>
      <c r="E52" s="18" t="n">
        <v>0</v>
      </c>
      <c r="F52" s="18" t="n">
        <v>0</v>
      </c>
      <c r="G52" s="18" t="n">
        <v>0</v>
      </c>
      <c r="H52" s="19" t="n">
        <v>0</v>
      </c>
    </row>
    <row r="53" customFormat="false" ht="12.75" hidden="false" customHeight="false" outlineLevel="0" collapsed="false">
      <c r="A53" s="16" t="s">
        <v>45</v>
      </c>
      <c r="B53" s="11"/>
      <c r="C53" s="11"/>
      <c r="D53" s="17" t="n">
        <v>0</v>
      </c>
      <c r="E53" s="18" t="n">
        <v>16273.31282</v>
      </c>
      <c r="F53" s="18" t="n">
        <v>0</v>
      </c>
      <c r="G53" s="18" t="n">
        <v>0</v>
      </c>
      <c r="H53" s="19" t="n">
        <v>16273.31282</v>
      </c>
    </row>
    <row r="54" customFormat="false" ht="12.75" hidden="false" customHeight="false" outlineLevel="0" collapsed="false">
      <c r="A54" s="16" t="s">
        <v>46</v>
      </c>
      <c r="B54" s="11"/>
      <c r="C54" s="11"/>
      <c r="D54" s="17" t="n">
        <v>-721.95258</v>
      </c>
      <c r="E54" s="18" t="n">
        <v>0</v>
      </c>
      <c r="F54" s="18" t="n">
        <v>0</v>
      </c>
      <c r="G54" s="18" t="n">
        <v>0</v>
      </c>
      <c r="H54" s="19" t="n">
        <v>-721.95258</v>
      </c>
    </row>
    <row r="55" customFormat="false" ht="12.75" hidden="false" customHeight="false" outlineLevel="0" collapsed="false">
      <c r="A55" s="16"/>
      <c r="B55" s="11" t="s">
        <v>47</v>
      </c>
      <c r="C55" s="11"/>
      <c r="D55" s="17" t="n">
        <v>-721.95258</v>
      </c>
      <c r="E55" s="18" t="n">
        <v>0</v>
      </c>
      <c r="F55" s="18" t="n">
        <v>0</v>
      </c>
      <c r="G55" s="18" t="n">
        <v>0</v>
      </c>
      <c r="H55" s="19" t="n">
        <v>-721.95258</v>
      </c>
    </row>
    <row r="56" customFormat="false" ht="12.75" hidden="false" customHeight="false" outlineLevel="0" collapsed="false">
      <c r="A56" s="16"/>
      <c r="B56" s="11" t="s">
        <v>48</v>
      </c>
      <c r="C56" s="11"/>
      <c r="D56" s="17" t="n">
        <v>0</v>
      </c>
      <c r="E56" s="18" t="n">
        <v>0</v>
      </c>
      <c r="F56" s="18" t="n">
        <v>0</v>
      </c>
      <c r="G56" s="18" t="n">
        <v>0</v>
      </c>
      <c r="H56" s="19" t="n">
        <v>0</v>
      </c>
    </row>
    <row r="57" customFormat="false" ht="12.75" hidden="false" customHeight="false" outlineLevel="0" collapsed="false">
      <c r="A57" s="16" t="s">
        <v>49</v>
      </c>
      <c r="B57" s="11"/>
      <c r="C57" s="11"/>
      <c r="D57" s="17" t="n">
        <v>-1.56241999999986</v>
      </c>
      <c r="E57" s="18" t="n">
        <v>0</v>
      </c>
      <c r="F57" s="18" t="n">
        <v>0</v>
      </c>
      <c r="G57" s="18" t="n">
        <v>0</v>
      </c>
      <c r="H57" s="19" t="n">
        <v>-1.56241999999986</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56540.599</v>
      </c>
      <c r="H60" s="19" t="n">
        <v>56540.599</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56540.599</v>
      </c>
      <c r="H71" s="19" t="n">
        <v>56540.599</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723.515</v>
      </c>
      <c r="E73" s="33" t="n">
        <v>16273.31282</v>
      </c>
      <c r="F73" s="33" t="n">
        <v>0</v>
      </c>
      <c r="G73" s="33" t="n">
        <v>-56540.599</v>
      </c>
      <c r="H73" s="34" t="n">
        <v>-40990.80118</v>
      </c>
    </row>
    <row r="74" customFormat="false" ht="12.75" hidden="false" customHeight="false" outlineLevel="0" collapsed="false">
      <c r="A74" s="40"/>
      <c r="B74" s="41"/>
      <c r="C74" s="41"/>
      <c r="D74" s="264"/>
      <c r="E74" s="265"/>
      <c r="F74" s="265"/>
      <c r="G74" s="265"/>
      <c r="H74" s="266"/>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9" t="n">
        <v>38</v>
      </c>
    </row>
    <row r="2" customFormat="false" ht="12.75" hidden="false" customHeight="false" outlineLevel="0" collapsed="false">
      <c r="A2" s="2" t="s">
        <v>175</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5</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6.5" hidden="false" customHeight="true" outlineLevel="0" collapsed="false">
      <c r="A8" s="51"/>
      <c r="B8" s="52"/>
      <c r="C8" s="53"/>
      <c r="D8" s="260" t="s">
        <v>169</v>
      </c>
      <c r="E8" s="261" t="s">
        <v>170</v>
      </c>
      <c r="F8" s="261" t="s">
        <v>171</v>
      </c>
      <c r="G8" s="261" t="s">
        <v>172</v>
      </c>
      <c r="H8" s="262" t="s">
        <v>8</v>
      </c>
    </row>
    <row r="9" customFormat="false" ht="12.75" hidden="false" customHeight="false" outlineLevel="0" collapsed="false">
      <c r="A9" s="10"/>
      <c r="B9" s="11"/>
      <c r="C9" s="11"/>
      <c r="D9" s="263"/>
      <c r="E9" s="252"/>
      <c r="F9" s="252"/>
      <c r="G9" s="252"/>
      <c r="H9" s="253"/>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723.496</v>
      </c>
      <c r="E11" s="18" t="n">
        <v>301313.09535</v>
      </c>
      <c r="F11" s="18" t="n">
        <v>0</v>
      </c>
      <c r="G11" s="18" t="n">
        <v>0</v>
      </c>
      <c r="H11" s="19" t="n">
        <v>300589.59935</v>
      </c>
    </row>
    <row r="12" customFormat="false" ht="12.75" hidden="false" customHeight="false" outlineLevel="0" collapsed="false">
      <c r="A12" s="16"/>
      <c r="B12" s="11" t="s">
        <v>11</v>
      </c>
      <c r="C12" s="11"/>
      <c r="D12" s="17" t="n">
        <v>0</v>
      </c>
      <c r="E12" s="18" t="n">
        <v>0</v>
      </c>
      <c r="F12" s="18" t="n">
        <v>0</v>
      </c>
      <c r="G12" s="18" t="n">
        <v>0</v>
      </c>
      <c r="H12" s="19" t="n">
        <v>0</v>
      </c>
    </row>
    <row r="13" customFormat="false" ht="12.75" hidden="false" customHeight="false" outlineLevel="0" collapsed="false">
      <c r="A13" s="23"/>
      <c r="B13" s="24"/>
      <c r="C13" s="24" t="s">
        <v>74</v>
      </c>
      <c r="D13" s="17" t="n">
        <v>0</v>
      </c>
      <c r="E13" s="18" t="n">
        <v>0</v>
      </c>
      <c r="F13" s="18" t="n">
        <v>0</v>
      </c>
      <c r="G13" s="18" t="n">
        <v>0</v>
      </c>
      <c r="H13" s="19" t="n">
        <v>0</v>
      </c>
      <c r="I13" s="45"/>
    </row>
    <row r="14" customFormat="false" ht="12.75" hidden="false" customHeight="false" outlineLevel="0" collapsed="false">
      <c r="A14" s="23"/>
      <c r="B14" s="24"/>
      <c r="C14" s="24" t="s">
        <v>13</v>
      </c>
      <c r="D14" s="17" t="n">
        <v>0</v>
      </c>
      <c r="E14" s="18" t="n">
        <v>0</v>
      </c>
      <c r="F14" s="18" t="n">
        <v>0</v>
      </c>
      <c r="G14" s="18" t="n">
        <v>0</v>
      </c>
      <c r="H14" s="19" t="n">
        <v>0</v>
      </c>
      <c r="I14" s="45"/>
    </row>
    <row r="15" customFormat="false" ht="12.75" hidden="false" customHeight="false" outlineLevel="0" collapsed="false">
      <c r="A15" s="16"/>
      <c r="B15" s="11" t="s">
        <v>14</v>
      </c>
      <c r="C15" s="11"/>
      <c r="D15" s="17" t="n">
        <v>0</v>
      </c>
      <c r="E15" s="18" t="n">
        <v>288112.83014</v>
      </c>
      <c r="F15" s="18" t="n">
        <v>0</v>
      </c>
      <c r="G15" s="18" t="n">
        <v>0</v>
      </c>
      <c r="H15" s="19" t="n">
        <v>288112.83014</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13200.26521</v>
      </c>
      <c r="F18" s="18" t="n">
        <v>0</v>
      </c>
      <c r="G18" s="18" t="n">
        <v>0</v>
      </c>
      <c r="H18" s="19" t="n">
        <v>13200.26521</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723.496</v>
      </c>
      <c r="E20" s="18" t="n">
        <v>0</v>
      </c>
      <c r="F20" s="18" t="n">
        <v>0</v>
      </c>
      <c r="G20" s="18" t="n">
        <v>0</v>
      </c>
      <c r="H20" s="19" t="n">
        <v>-723.496</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283869.99038</v>
      </c>
      <c r="F22" s="18" t="n">
        <v>0</v>
      </c>
      <c r="G22" s="18" t="n">
        <v>114877.024</v>
      </c>
      <c r="H22" s="19" t="n">
        <v>398747.01438</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283869.99038</v>
      </c>
      <c r="F24" s="18" t="n">
        <v>0</v>
      </c>
      <c r="G24" s="18" t="n">
        <v>0</v>
      </c>
      <c r="H24" s="19" t="n">
        <v>283869.99038</v>
      </c>
    </row>
    <row r="25" customFormat="false" ht="12.75" hidden="false" customHeight="false" outlineLevel="0" collapsed="false">
      <c r="A25" s="16"/>
      <c r="B25" s="11" t="s">
        <v>23</v>
      </c>
      <c r="C25" s="11"/>
      <c r="D25" s="17" t="n">
        <v>0</v>
      </c>
      <c r="E25" s="18" t="n">
        <v>-8.96397978067398E-012</v>
      </c>
      <c r="F25" s="18" t="n">
        <v>0</v>
      </c>
      <c r="G25" s="18" t="n">
        <v>114877.024</v>
      </c>
      <c r="H25" s="19" t="n">
        <v>114877.024</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723.496</v>
      </c>
      <c r="E30" s="18" t="n">
        <v>17443.10497</v>
      </c>
      <c r="F30" s="18" t="n">
        <v>0</v>
      </c>
      <c r="G30" s="18" t="n">
        <v>-114877.024</v>
      </c>
      <c r="H30" s="19" t="n">
        <v>-98157.41503</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723.496</v>
      </c>
      <c r="E38" s="33" t="n">
        <v>301313.09535</v>
      </c>
      <c r="F38" s="33" t="n">
        <v>0</v>
      </c>
      <c r="G38" s="33" t="n">
        <v>0</v>
      </c>
      <c r="H38" s="34" t="n">
        <v>300589.59935</v>
      </c>
    </row>
    <row r="39" customFormat="false" ht="12.75" hidden="false" customHeight="false" outlineLevel="0" collapsed="false">
      <c r="A39" s="30" t="s">
        <v>34</v>
      </c>
      <c r="B39" s="31"/>
      <c r="C39" s="31"/>
      <c r="D39" s="32" t="n">
        <v>0</v>
      </c>
      <c r="E39" s="33" t="n">
        <v>283869.99038</v>
      </c>
      <c r="F39" s="33" t="n">
        <v>0</v>
      </c>
      <c r="G39" s="33" t="n">
        <v>114877.024</v>
      </c>
      <c r="H39" s="34" t="n">
        <v>398747.01438</v>
      </c>
    </row>
    <row r="40" customFormat="false" ht="12.75" hidden="false" customHeight="false" outlineLevel="0" collapsed="false">
      <c r="A40" s="30" t="s">
        <v>35</v>
      </c>
      <c r="B40" s="31"/>
      <c r="C40" s="31"/>
      <c r="D40" s="32" t="n">
        <v>-723.496</v>
      </c>
      <c r="E40" s="33" t="n">
        <v>17443.10497</v>
      </c>
      <c r="F40" s="33" t="n">
        <v>0</v>
      </c>
      <c r="G40" s="33" t="n">
        <v>-114877.024</v>
      </c>
      <c r="H40" s="34" t="n">
        <v>-98157.41503</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723.496</v>
      </c>
      <c r="E45" s="18" t="n">
        <v>17443.10497</v>
      </c>
      <c r="F45" s="18" t="n">
        <v>0</v>
      </c>
      <c r="G45" s="18" t="n">
        <v>0</v>
      </c>
      <c r="H45" s="19" t="n">
        <v>16719.60897</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0</v>
      </c>
      <c r="E52" s="18" t="n">
        <v>0</v>
      </c>
      <c r="F52" s="18" t="n">
        <v>0</v>
      </c>
      <c r="G52" s="18" t="n">
        <v>0</v>
      </c>
      <c r="H52" s="19" t="n">
        <v>0</v>
      </c>
    </row>
    <row r="53" customFormat="false" ht="12.75" hidden="false" customHeight="false" outlineLevel="0" collapsed="false">
      <c r="A53" s="16" t="s">
        <v>45</v>
      </c>
      <c r="B53" s="11"/>
      <c r="C53" s="11"/>
      <c r="D53" s="17" t="n">
        <v>0</v>
      </c>
      <c r="E53" s="18" t="n">
        <v>17443.10497</v>
      </c>
      <c r="F53" s="18" t="n">
        <v>0</v>
      </c>
      <c r="G53" s="18" t="n">
        <v>0</v>
      </c>
      <c r="H53" s="19" t="n">
        <v>17443.10497</v>
      </c>
    </row>
    <row r="54" customFormat="false" ht="12.75" hidden="false" customHeight="false" outlineLevel="0" collapsed="false">
      <c r="A54" s="16" t="s">
        <v>46</v>
      </c>
      <c r="B54" s="11"/>
      <c r="C54" s="11"/>
      <c r="D54" s="17" t="n">
        <v>-721.95258</v>
      </c>
      <c r="E54" s="18" t="n">
        <v>0</v>
      </c>
      <c r="F54" s="18" t="n">
        <v>0</v>
      </c>
      <c r="G54" s="18" t="n">
        <v>0</v>
      </c>
      <c r="H54" s="19" t="n">
        <v>-721.95258</v>
      </c>
    </row>
    <row r="55" customFormat="false" ht="12.75" hidden="false" customHeight="false" outlineLevel="0" collapsed="false">
      <c r="A55" s="16"/>
      <c r="B55" s="11" t="s">
        <v>47</v>
      </c>
      <c r="C55" s="11"/>
      <c r="D55" s="17" t="n">
        <v>-721.95258</v>
      </c>
      <c r="E55" s="18" t="n">
        <v>0</v>
      </c>
      <c r="F55" s="18" t="n">
        <v>0</v>
      </c>
      <c r="G55" s="18" t="n">
        <v>0</v>
      </c>
      <c r="H55" s="19" t="n">
        <v>-721.95258</v>
      </c>
    </row>
    <row r="56" customFormat="false" ht="12.75" hidden="false" customHeight="false" outlineLevel="0" collapsed="false">
      <c r="A56" s="16"/>
      <c r="B56" s="11" t="s">
        <v>48</v>
      </c>
      <c r="C56" s="11"/>
      <c r="D56" s="17" t="n">
        <v>0</v>
      </c>
      <c r="E56" s="18" t="n">
        <v>0</v>
      </c>
      <c r="F56" s="18" t="n">
        <v>0</v>
      </c>
      <c r="G56" s="18" t="n">
        <v>0</v>
      </c>
      <c r="H56" s="19" t="n">
        <v>0</v>
      </c>
    </row>
    <row r="57" customFormat="false" ht="12.75" hidden="false" customHeight="false" outlineLevel="0" collapsed="false">
      <c r="A57" s="16" t="s">
        <v>49</v>
      </c>
      <c r="B57" s="11"/>
      <c r="C57" s="11"/>
      <c r="D57" s="17" t="n">
        <v>-1.54341999999986</v>
      </c>
      <c r="E57" s="18" t="n">
        <v>0</v>
      </c>
      <c r="F57" s="18" t="n">
        <v>0</v>
      </c>
      <c r="G57" s="18" t="n">
        <v>0</v>
      </c>
      <c r="H57" s="19" t="n">
        <v>-1.54341999999986</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114877.024</v>
      </c>
      <c r="H60" s="19" t="n">
        <v>114877.024</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114877.024</v>
      </c>
      <c r="H71" s="19" t="n">
        <v>114877.024</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723.496</v>
      </c>
      <c r="E73" s="33" t="n">
        <v>17443.10497</v>
      </c>
      <c r="F73" s="33" t="n">
        <v>0</v>
      </c>
      <c r="G73" s="33" t="n">
        <v>-114877.024</v>
      </c>
      <c r="H73" s="34" t="n">
        <v>-98157.41503</v>
      </c>
    </row>
    <row r="74" customFormat="false" ht="12.75" hidden="false" customHeight="false" outlineLevel="0" collapsed="false">
      <c r="A74" s="40"/>
      <c r="B74" s="41"/>
      <c r="C74" s="41"/>
      <c r="D74" s="264"/>
      <c r="E74" s="265"/>
      <c r="F74" s="265"/>
      <c r="G74" s="265"/>
      <c r="H74" s="266"/>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9" t="n">
        <v>39</v>
      </c>
    </row>
    <row r="2" customFormat="false" ht="12.75" hidden="false" customHeight="false" outlineLevel="0" collapsed="false">
      <c r="A2" s="2" t="s">
        <v>176</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7</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7.25" hidden="false" customHeight="true" outlineLevel="0" collapsed="false">
      <c r="A8" s="51"/>
      <c r="B8" s="52"/>
      <c r="C8" s="53"/>
      <c r="D8" s="260" t="s">
        <v>169</v>
      </c>
      <c r="E8" s="261" t="s">
        <v>170</v>
      </c>
      <c r="F8" s="261" t="s">
        <v>171</v>
      </c>
      <c r="G8" s="261" t="s">
        <v>172</v>
      </c>
      <c r="H8" s="262" t="s">
        <v>8</v>
      </c>
    </row>
    <row r="9" customFormat="false" ht="12.75" hidden="false" customHeight="false" outlineLevel="0" collapsed="false">
      <c r="A9" s="10"/>
      <c r="B9" s="11"/>
      <c r="C9" s="11"/>
      <c r="D9" s="263"/>
      <c r="E9" s="252"/>
      <c r="F9" s="252"/>
      <c r="G9" s="252"/>
      <c r="H9" s="253"/>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120.587</v>
      </c>
      <c r="E11" s="18" t="n">
        <v>109697.27901</v>
      </c>
      <c r="F11" s="18" t="n">
        <v>0</v>
      </c>
      <c r="G11" s="18" t="n">
        <v>0</v>
      </c>
      <c r="H11" s="19" t="n">
        <v>109576.69201</v>
      </c>
    </row>
    <row r="12" customFormat="false" ht="12.75" hidden="false" customHeight="false" outlineLevel="0" collapsed="false">
      <c r="A12" s="16"/>
      <c r="B12" s="11" t="s">
        <v>11</v>
      </c>
      <c r="C12" s="11"/>
      <c r="D12" s="17" t="n">
        <v>0</v>
      </c>
      <c r="E12" s="18" t="n">
        <v>0</v>
      </c>
      <c r="F12" s="18" t="n">
        <v>0</v>
      </c>
      <c r="G12" s="18" t="n">
        <v>0</v>
      </c>
      <c r="H12" s="19" t="n">
        <v>0</v>
      </c>
    </row>
    <row r="13" customFormat="false" ht="12.75" hidden="false" customHeight="false" outlineLevel="0" collapsed="false">
      <c r="A13" s="23"/>
      <c r="B13" s="24"/>
      <c r="C13" s="24" t="s">
        <v>74</v>
      </c>
      <c r="D13" s="20" t="n">
        <v>0</v>
      </c>
      <c r="E13" s="21" t="n">
        <v>0</v>
      </c>
      <c r="F13" s="21" t="n">
        <v>0</v>
      </c>
      <c r="G13" s="21" t="n">
        <v>0</v>
      </c>
      <c r="H13" s="22" t="n">
        <v>0</v>
      </c>
      <c r="I13" s="45"/>
    </row>
    <row r="14" customFormat="false" ht="12.75" hidden="false" customHeight="false" outlineLevel="0" collapsed="false">
      <c r="A14" s="23"/>
      <c r="B14" s="24"/>
      <c r="C14" s="24" t="s">
        <v>13</v>
      </c>
      <c r="D14" s="20" t="n">
        <v>0</v>
      </c>
      <c r="E14" s="21" t="n">
        <v>0</v>
      </c>
      <c r="F14" s="21" t="n">
        <v>0</v>
      </c>
      <c r="G14" s="21" t="n">
        <v>0</v>
      </c>
      <c r="H14" s="22" t="n">
        <v>0</v>
      </c>
      <c r="I14" s="45"/>
    </row>
    <row r="15" customFormat="false" ht="12.75" hidden="false" customHeight="false" outlineLevel="0" collapsed="false">
      <c r="A15" s="16"/>
      <c r="B15" s="11" t="s">
        <v>14</v>
      </c>
      <c r="C15" s="11"/>
      <c r="D15" s="17" t="n">
        <v>0</v>
      </c>
      <c r="E15" s="18" t="n">
        <v>105983.29494</v>
      </c>
      <c r="F15" s="18" t="n">
        <v>0</v>
      </c>
      <c r="G15" s="18" t="n">
        <v>0</v>
      </c>
      <c r="H15" s="19" t="n">
        <v>105983.29494</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3713.98407</v>
      </c>
      <c r="F18" s="18" t="n">
        <v>0</v>
      </c>
      <c r="G18" s="18" t="n">
        <v>0</v>
      </c>
      <c r="H18" s="19" t="n">
        <v>3713.98407</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120.587</v>
      </c>
      <c r="E20" s="18" t="n">
        <v>0</v>
      </c>
      <c r="F20" s="18" t="n">
        <v>0</v>
      </c>
      <c r="G20" s="18" t="n">
        <v>0</v>
      </c>
      <c r="H20" s="19" t="n">
        <v>-120.587</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65959.14141</v>
      </c>
      <c r="F22" s="18" t="n">
        <v>0</v>
      </c>
      <c r="G22" s="18" t="n">
        <v>54902.841</v>
      </c>
      <c r="H22" s="19" t="n">
        <v>120861.98241</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65959.14141</v>
      </c>
      <c r="F24" s="18" t="n">
        <v>0</v>
      </c>
      <c r="G24" s="18" t="n">
        <v>0</v>
      </c>
      <c r="H24" s="19" t="n">
        <v>65959.14141</v>
      </c>
    </row>
    <row r="25" customFormat="false" ht="12.75" hidden="false" customHeight="false" outlineLevel="0" collapsed="false">
      <c r="A25" s="16"/>
      <c r="B25" s="11" t="s">
        <v>23</v>
      </c>
      <c r="C25" s="11"/>
      <c r="D25" s="17" t="n">
        <v>0</v>
      </c>
      <c r="E25" s="18" t="n">
        <v>0</v>
      </c>
      <c r="F25" s="18" t="n">
        <v>0</v>
      </c>
      <c r="G25" s="18" t="n">
        <v>54902.841</v>
      </c>
      <c r="H25" s="19" t="n">
        <v>54902.841</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120.587</v>
      </c>
      <c r="E30" s="18" t="n">
        <v>43738.1376</v>
      </c>
      <c r="F30" s="18" t="n">
        <v>0</v>
      </c>
      <c r="G30" s="18" t="n">
        <v>-54902.841</v>
      </c>
      <c r="H30" s="19" t="n">
        <v>-11285.2904</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120.587</v>
      </c>
      <c r="E38" s="33" t="n">
        <v>109697.27901</v>
      </c>
      <c r="F38" s="33" t="n">
        <v>0</v>
      </c>
      <c r="G38" s="33" t="n">
        <v>0</v>
      </c>
      <c r="H38" s="34" t="n">
        <v>109576.69201</v>
      </c>
    </row>
    <row r="39" customFormat="false" ht="12.75" hidden="false" customHeight="false" outlineLevel="0" collapsed="false">
      <c r="A39" s="30" t="s">
        <v>34</v>
      </c>
      <c r="B39" s="31"/>
      <c r="C39" s="31"/>
      <c r="D39" s="32" t="n">
        <v>0</v>
      </c>
      <c r="E39" s="33" t="n">
        <v>65959.14141</v>
      </c>
      <c r="F39" s="33" t="n">
        <v>0</v>
      </c>
      <c r="G39" s="33" t="n">
        <v>54902.841</v>
      </c>
      <c r="H39" s="34" t="n">
        <v>120861.98241</v>
      </c>
    </row>
    <row r="40" customFormat="false" ht="12.75" hidden="false" customHeight="false" outlineLevel="0" collapsed="false">
      <c r="A40" s="30" t="s">
        <v>35</v>
      </c>
      <c r="B40" s="31"/>
      <c r="C40" s="31"/>
      <c r="D40" s="32" t="n">
        <v>-120.587</v>
      </c>
      <c r="E40" s="33" t="n">
        <v>43738.1376</v>
      </c>
      <c r="F40" s="33" t="n">
        <v>0</v>
      </c>
      <c r="G40" s="33" t="n">
        <v>-54902.841</v>
      </c>
      <c r="H40" s="34" t="n">
        <v>-11285.2904</v>
      </c>
      <c r="I40" s="267"/>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120.587</v>
      </c>
      <c r="E45" s="18" t="n">
        <v>43738.1376</v>
      </c>
      <c r="F45" s="18" t="n">
        <v>0</v>
      </c>
      <c r="G45" s="18" t="n">
        <v>0</v>
      </c>
      <c r="H45" s="19" t="n">
        <v>43617.5506</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0</v>
      </c>
      <c r="E52" s="18" t="n">
        <v>0</v>
      </c>
      <c r="F52" s="18" t="n">
        <v>0</v>
      </c>
      <c r="G52" s="18" t="n">
        <v>0</v>
      </c>
      <c r="H52" s="19" t="n">
        <v>0</v>
      </c>
    </row>
    <row r="53" customFormat="false" ht="12.75" hidden="false" customHeight="false" outlineLevel="0" collapsed="false">
      <c r="A53" s="16" t="s">
        <v>45</v>
      </c>
      <c r="B53" s="11"/>
      <c r="C53" s="11"/>
      <c r="D53" s="17" t="n">
        <v>0</v>
      </c>
      <c r="E53" s="18" t="n">
        <v>43738.1376</v>
      </c>
      <c r="F53" s="18" t="n">
        <v>0</v>
      </c>
      <c r="G53" s="18" t="n">
        <v>0</v>
      </c>
      <c r="H53" s="19" t="n">
        <v>43738.1376</v>
      </c>
    </row>
    <row r="54" customFormat="false" ht="12.75" hidden="false" customHeight="false" outlineLevel="0" collapsed="false">
      <c r="A54" s="16" t="s">
        <v>46</v>
      </c>
      <c r="B54" s="11"/>
      <c r="C54" s="11"/>
      <c r="D54" s="17" t="n">
        <v>-133.84979</v>
      </c>
      <c r="E54" s="18" t="n">
        <v>0</v>
      </c>
      <c r="F54" s="18" t="n">
        <v>0</v>
      </c>
      <c r="G54" s="18" t="n">
        <v>0</v>
      </c>
      <c r="H54" s="19" t="n">
        <v>-133.84979</v>
      </c>
    </row>
    <row r="55" customFormat="false" ht="12.75" hidden="false" customHeight="false" outlineLevel="0" collapsed="false">
      <c r="A55" s="16"/>
      <c r="B55" s="11" t="s">
        <v>47</v>
      </c>
      <c r="C55" s="11"/>
      <c r="D55" s="17" t="n">
        <v>-133.84979</v>
      </c>
      <c r="E55" s="18" t="n">
        <v>0</v>
      </c>
      <c r="F55" s="18" t="n">
        <v>0</v>
      </c>
      <c r="G55" s="18" t="n">
        <v>0</v>
      </c>
      <c r="H55" s="19" t="n">
        <v>-133.84979</v>
      </c>
    </row>
    <row r="56" customFormat="false" ht="12.75" hidden="false" customHeight="false" outlineLevel="0" collapsed="false">
      <c r="A56" s="16"/>
      <c r="B56" s="11" t="s">
        <v>48</v>
      </c>
      <c r="C56" s="11"/>
      <c r="D56" s="17" t="n">
        <v>0</v>
      </c>
      <c r="E56" s="18" t="n">
        <v>0</v>
      </c>
      <c r="F56" s="18" t="n">
        <v>0</v>
      </c>
      <c r="G56" s="18" t="n">
        <v>0</v>
      </c>
      <c r="H56" s="19" t="n">
        <v>0</v>
      </c>
    </row>
    <row r="57" customFormat="false" ht="12.75" hidden="false" customHeight="false" outlineLevel="0" collapsed="false">
      <c r="A57" s="16" t="s">
        <v>49</v>
      </c>
      <c r="B57" s="11"/>
      <c r="C57" s="11"/>
      <c r="D57" s="17" t="n">
        <v>13.26279</v>
      </c>
      <c r="E57" s="18" t="n">
        <v>0</v>
      </c>
      <c r="F57" s="18" t="n">
        <v>0</v>
      </c>
      <c r="G57" s="18" t="n">
        <v>0</v>
      </c>
      <c r="H57" s="19" t="n">
        <v>13.26279</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54902.841</v>
      </c>
      <c r="H60" s="19" t="n">
        <v>54902.841</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54902.841</v>
      </c>
      <c r="H71" s="19" t="n">
        <v>54902.841</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120.587</v>
      </c>
      <c r="E73" s="33" t="n">
        <v>43738.1376</v>
      </c>
      <c r="F73" s="33" t="n">
        <v>0</v>
      </c>
      <c r="G73" s="33" t="n">
        <v>-54902.841</v>
      </c>
      <c r="H73" s="34" t="n">
        <v>-11285.2904</v>
      </c>
    </row>
    <row r="74" customFormat="false" ht="12.75" hidden="false" customHeight="false" outlineLevel="0" collapsed="false">
      <c r="A74" s="40"/>
      <c r="B74" s="41"/>
      <c r="C74" s="41"/>
      <c r="D74" s="264"/>
      <c r="E74" s="265"/>
      <c r="F74" s="265"/>
      <c r="G74" s="265"/>
      <c r="H74" s="266"/>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4</v>
      </c>
    </row>
    <row r="2" customFormat="false" ht="12.75" hidden="false" customHeight="false" outlineLevel="0" collapsed="false">
      <c r="A2" s="2" t="s">
        <v>64</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5</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1.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13755760.59816</v>
      </c>
      <c r="E11" s="18" t="n">
        <v>300589.59935</v>
      </c>
      <c r="F11" s="19" t="n">
        <v>14056350.19751</v>
      </c>
    </row>
    <row r="12" customFormat="false" ht="12.75" hidden="false" customHeight="false" outlineLevel="0" collapsed="false">
      <c r="A12" s="16"/>
      <c r="B12" s="11" t="s">
        <v>11</v>
      </c>
      <c r="C12" s="11"/>
      <c r="D12" s="20" t="n">
        <v>10759633.033</v>
      </c>
      <c r="E12" s="21" t="n">
        <v>0</v>
      </c>
      <c r="F12" s="22" t="n">
        <v>10759633.033</v>
      </c>
    </row>
    <row r="13" customFormat="false" ht="12.75" hidden="false" customHeight="false" outlineLevel="0" collapsed="false">
      <c r="A13" s="23"/>
      <c r="B13" s="24"/>
      <c r="C13" s="24" t="s">
        <v>12</v>
      </c>
      <c r="D13" s="20" t="n">
        <v>1441874.83</v>
      </c>
      <c r="E13" s="21" t="n">
        <v>0</v>
      </c>
      <c r="F13" s="22" t="n">
        <v>1441874.83</v>
      </c>
    </row>
    <row r="14" customFormat="false" ht="12.75" hidden="false" customHeight="false" outlineLevel="0" collapsed="false">
      <c r="A14" s="23"/>
      <c r="B14" s="24"/>
      <c r="C14" s="24" t="s">
        <v>13</v>
      </c>
      <c r="D14" s="17" t="n">
        <v>9317758.203</v>
      </c>
      <c r="E14" s="18" t="n">
        <v>0</v>
      </c>
      <c r="F14" s="19" t="n">
        <v>9317758.203</v>
      </c>
    </row>
    <row r="15" customFormat="false" ht="12.75" hidden="false" customHeight="false" outlineLevel="0" collapsed="false">
      <c r="A15" s="16"/>
      <c r="B15" s="11" t="s">
        <v>14</v>
      </c>
      <c r="C15" s="11"/>
      <c r="D15" s="17" t="n">
        <v>1328936.39642</v>
      </c>
      <c r="E15" s="18" t="n">
        <v>288112.83014</v>
      </c>
      <c r="F15" s="19" t="n">
        <v>1617049.22656</v>
      </c>
    </row>
    <row r="16" customFormat="false" ht="12.75" hidden="false" customHeight="false" outlineLevel="0" collapsed="false">
      <c r="A16" s="16"/>
      <c r="B16" s="11" t="s">
        <v>15</v>
      </c>
      <c r="C16" s="11"/>
      <c r="D16" s="17" t="n">
        <v>794345.041</v>
      </c>
      <c r="E16" s="18" t="n">
        <v>0</v>
      </c>
      <c r="F16" s="19" t="n">
        <v>794345.041</v>
      </c>
    </row>
    <row r="17" customFormat="false" ht="12.75" hidden="false" customHeight="false" outlineLevel="0" collapsed="false">
      <c r="A17" s="16"/>
      <c r="B17" s="11" t="s">
        <v>16</v>
      </c>
      <c r="C17" s="11"/>
      <c r="D17" s="17" t="n">
        <v>49699.719</v>
      </c>
      <c r="E17" s="18" t="n">
        <v>0</v>
      </c>
      <c r="F17" s="19" t="n">
        <v>49699.719</v>
      </c>
    </row>
    <row r="18" customFormat="false" ht="12.75" hidden="false" customHeight="false" outlineLevel="0" collapsed="false">
      <c r="A18" s="16"/>
      <c r="B18" s="11" t="s">
        <v>17</v>
      </c>
      <c r="C18" s="11"/>
      <c r="D18" s="17" t="n">
        <v>233798.724</v>
      </c>
      <c r="E18" s="18" t="n">
        <v>13200.26521</v>
      </c>
      <c r="F18" s="19" t="n">
        <v>246998.98921</v>
      </c>
    </row>
    <row r="19" customFormat="false" ht="12.75" hidden="false" customHeight="false" outlineLevel="0" collapsed="false">
      <c r="A19" s="16"/>
      <c r="B19" s="11" t="s">
        <v>18</v>
      </c>
      <c r="C19" s="11"/>
      <c r="D19" s="17" t="n">
        <v>299378.43966</v>
      </c>
      <c r="E19" s="18" t="n">
        <v>0</v>
      </c>
      <c r="F19" s="19" t="n">
        <v>299378.43966</v>
      </c>
    </row>
    <row r="20" customFormat="false" ht="12.75" hidden="false" customHeight="false" outlineLevel="0" collapsed="false">
      <c r="A20" s="16"/>
      <c r="B20" s="11" t="s">
        <v>19</v>
      </c>
      <c r="C20" s="11"/>
      <c r="D20" s="17" t="n">
        <v>289969.24508</v>
      </c>
      <c r="E20" s="18" t="n">
        <v>-723.496</v>
      </c>
      <c r="F20" s="19" t="n">
        <v>289245.74908</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9184183.26943</v>
      </c>
      <c r="E22" s="18" t="n">
        <v>398747.01438</v>
      </c>
      <c r="F22" s="19" t="n">
        <v>9582930.28381</v>
      </c>
    </row>
    <row r="23" customFormat="false" ht="12.75" hidden="false" customHeight="false" outlineLevel="0" collapsed="false">
      <c r="A23" s="16"/>
      <c r="B23" s="11" t="s">
        <v>21</v>
      </c>
      <c r="C23" s="11"/>
      <c r="D23" s="17" t="n">
        <v>2400807.68093</v>
      </c>
      <c r="E23" s="18" t="n">
        <v>0</v>
      </c>
      <c r="F23" s="19" t="n">
        <v>2400807.68093</v>
      </c>
    </row>
    <row r="24" customFormat="false" ht="12.75" hidden="false" customHeight="false" outlineLevel="0" collapsed="false">
      <c r="A24" s="16"/>
      <c r="B24" s="11" t="s">
        <v>22</v>
      </c>
      <c r="C24" s="11"/>
      <c r="D24" s="17" t="n">
        <v>829537.71983</v>
      </c>
      <c r="E24" s="18" t="n">
        <v>283869.99038</v>
      </c>
      <c r="F24" s="19" t="n">
        <v>1113407.71021</v>
      </c>
    </row>
    <row r="25" customFormat="false" ht="12.75" hidden="false" customHeight="false" outlineLevel="0" collapsed="false">
      <c r="A25" s="16"/>
      <c r="B25" s="11" t="s">
        <v>23</v>
      </c>
      <c r="C25" s="11"/>
      <c r="D25" s="17" t="n">
        <v>206901.97784</v>
      </c>
      <c r="E25" s="18" t="n">
        <v>114877.024</v>
      </c>
      <c r="F25" s="19" t="n">
        <v>321779.00184</v>
      </c>
    </row>
    <row r="26" customFormat="false" ht="12.75" hidden="false" customHeight="false" outlineLevel="0" collapsed="false">
      <c r="A26" s="16"/>
      <c r="B26" s="11" t="s">
        <v>24</v>
      </c>
      <c r="C26" s="11"/>
      <c r="D26" s="17" t="n">
        <v>3281211.92425</v>
      </c>
      <c r="E26" s="18" t="n">
        <v>0</v>
      </c>
      <c r="F26" s="19" t="n">
        <v>3281211.92425</v>
      </c>
    </row>
    <row r="27" customFormat="false" ht="12.75" hidden="false" customHeight="false" outlineLevel="0" collapsed="false">
      <c r="A27" s="16"/>
      <c r="B27" s="11" t="s">
        <v>25</v>
      </c>
      <c r="C27" s="11"/>
      <c r="D27" s="17" t="n">
        <v>2452889.20258</v>
      </c>
      <c r="E27" s="18" t="n">
        <v>0</v>
      </c>
      <c r="F27" s="19" t="n">
        <v>2452889.20258</v>
      </c>
    </row>
    <row r="28" customFormat="false" ht="12.75" hidden="false" customHeight="false" outlineLevel="0" collapsed="false">
      <c r="A28" s="16"/>
      <c r="B28" s="11" t="s">
        <v>26</v>
      </c>
      <c r="C28" s="11"/>
      <c r="D28" s="17" t="n">
        <v>12834.764</v>
      </c>
      <c r="E28" s="18" t="n">
        <v>0</v>
      </c>
      <c r="F28" s="19" t="n">
        <v>12834.764</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4571577.32873001</v>
      </c>
      <c r="E30" s="18" t="n">
        <v>-98157.41503</v>
      </c>
      <c r="F30" s="19" t="n">
        <v>4473419.9137</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1752016.6691</v>
      </c>
      <c r="E33" s="18" t="n">
        <v>0</v>
      </c>
      <c r="F33" s="19" t="n">
        <v>1752016.6691</v>
      </c>
    </row>
    <row r="34" customFormat="false" ht="12.75" hidden="false" customHeight="false" outlineLevel="0" collapsed="false">
      <c r="A34" s="16"/>
      <c r="B34" s="11" t="s">
        <v>30</v>
      </c>
      <c r="C34" s="11"/>
      <c r="D34" s="17" t="n">
        <v>8833.439</v>
      </c>
      <c r="E34" s="18" t="n">
        <v>0</v>
      </c>
      <c r="F34" s="19" t="n">
        <v>8833.439</v>
      </c>
    </row>
    <row r="35" customFormat="false" ht="12.75" hidden="false" customHeight="false" outlineLevel="0" collapsed="false">
      <c r="A35" s="16"/>
      <c r="B35" s="11" t="s">
        <v>31</v>
      </c>
      <c r="C35" s="11"/>
      <c r="D35" s="17" t="n">
        <v>816056.5231</v>
      </c>
      <c r="E35" s="18" t="n">
        <v>0</v>
      </c>
      <c r="F35" s="19" t="n">
        <v>816056.5231</v>
      </c>
    </row>
    <row r="36" customFormat="false" ht="12.75" hidden="false" customHeight="false" outlineLevel="0" collapsed="false">
      <c r="A36" s="16"/>
      <c r="B36" s="11" t="s">
        <v>32</v>
      </c>
      <c r="C36" s="11"/>
      <c r="D36" s="17" t="n">
        <v>944793.585</v>
      </c>
      <c r="E36" s="18" t="n">
        <v>0</v>
      </c>
      <c r="F36" s="19" t="n">
        <v>944793.585</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13764594.03716</v>
      </c>
      <c r="E38" s="33" t="n">
        <v>300589.59935</v>
      </c>
      <c r="F38" s="34" t="n">
        <v>14065183.63651</v>
      </c>
    </row>
    <row r="39" customFormat="false" ht="12.75" hidden="false" customHeight="false" outlineLevel="0" collapsed="false">
      <c r="A39" s="30" t="s">
        <v>34</v>
      </c>
      <c r="B39" s="31"/>
      <c r="C39" s="31"/>
      <c r="D39" s="32" t="n">
        <v>10945033.37753</v>
      </c>
      <c r="E39" s="33" t="n">
        <v>398747.01438</v>
      </c>
      <c r="F39" s="34" t="n">
        <v>11343780.39191</v>
      </c>
    </row>
    <row r="40" customFormat="false" ht="12.75" hidden="false" customHeight="false" outlineLevel="0" collapsed="false">
      <c r="A40" s="30" t="s">
        <v>35</v>
      </c>
      <c r="B40" s="31"/>
      <c r="C40" s="31"/>
      <c r="D40" s="32" t="n">
        <v>2819560.65963001</v>
      </c>
      <c r="E40" s="33" t="n">
        <v>-98157.41503</v>
      </c>
      <c r="F40" s="34" t="n">
        <v>2721403.2446</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3186361.29635</v>
      </c>
      <c r="E45" s="18" t="n">
        <v>16719.60897</v>
      </c>
      <c r="F45" s="19" t="n">
        <v>3203080.90532</v>
      </c>
    </row>
    <row r="46" customFormat="false" ht="12.75" hidden="false" customHeight="false" outlineLevel="0" collapsed="false">
      <c r="A46" s="16" t="s">
        <v>38</v>
      </c>
      <c r="B46" s="11"/>
      <c r="C46" s="11"/>
      <c r="D46" s="17" t="n">
        <v>-100625.59173</v>
      </c>
      <c r="E46" s="18" t="n">
        <v>0</v>
      </c>
      <c r="F46" s="19" t="n">
        <v>-100625.59173</v>
      </c>
    </row>
    <row r="47" customFormat="false" ht="12.75" hidden="false" customHeight="false" outlineLevel="0" collapsed="false">
      <c r="A47" s="16"/>
      <c r="B47" s="11" t="s">
        <v>39</v>
      </c>
      <c r="C47" s="11"/>
      <c r="D47" s="17" t="n">
        <v>88158.97183</v>
      </c>
      <c r="E47" s="18" t="n">
        <v>0</v>
      </c>
      <c r="F47" s="19" t="n">
        <v>88158.97183</v>
      </c>
    </row>
    <row r="48" customFormat="false" ht="12.75" hidden="false" customHeight="false" outlineLevel="0" collapsed="false">
      <c r="A48" s="16"/>
      <c r="B48" s="11" t="s">
        <v>40</v>
      </c>
      <c r="C48" s="11"/>
      <c r="D48" s="17" t="n">
        <v>188784.56356</v>
      </c>
      <c r="E48" s="18" t="n">
        <v>0</v>
      </c>
      <c r="F48" s="19" t="n">
        <v>188784.56356</v>
      </c>
    </row>
    <row r="49" customFormat="false" ht="12.75" hidden="false" customHeight="false" outlineLevel="0" collapsed="false">
      <c r="A49" s="16" t="s">
        <v>41</v>
      </c>
      <c r="B49" s="11"/>
      <c r="C49" s="11"/>
      <c r="D49" s="17" t="n">
        <v>2924936.0057</v>
      </c>
      <c r="E49" s="18" t="n">
        <v>0</v>
      </c>
      <c r="F49" s="19" t="n">
        <v>2924936.0057</v>
      </c>
    </row>
    <row r="50" customFormat="false" ht="12.75" hidden="false" customHeight="false" outlineLevel="0" collapsed="false">
      <c r="A50" s="16"/>
      <c r="B50" s="11" t="s">
        <v>42</v>
      </c>
      <c r="C50" s="11"/>
      <c r="D50" s="17" t="n">
        <v>5829663.09382</v>
      </c>
      <c r="E50" s="18" t="n">
        <v>0</v>
      </c>
      <c r="F50" s="19" t="n">
        <v>5829663.09382</v>
      </c>
    </row>
    <row r="51" customFormat="false" ht="12.75" hidden="false" customHeight="false" outlineLevel="0" collapsed="false">
      <c r="A51" s="16"/>
      <c r="B51" s="11" t="s">
        <v>43</v>
      </c>
      <c r="C51" s="11"/>
      <c r="D51" s="17" t="n">
        <v>2904727.08812</v>
      </c>
      <c r="E51" s="18" t="n">
        <v>0</v>
      </c>
      <c r="F51" s="19" t="n">
        <v>2904727.08812</v>
      </c>
    </row>
    <row r="52" customFormat="false" ht="12.75" hidden="false" customHeight="false" outlineLevel="0" collapsed="false">
      <c r="A52" s="16" t="s">
        <v>44</v>
      </c>
      <c r="B52" s="11"/>
      <c r="C52" s="11"/>
      <c r="D52" s="17" t="n">
        <v>-9299.95763999998</v>
      </c>
      <c r="E52" s="18" t="n">
        <v>0</v>
      </c>
      <c r="F52" s="19" t="n">
        <v>-9299.95763999998</v>
      </c>
    </row>
    <row r="53" customFormat="false" ht="12.75" hidden="false" customHeight="false" outlineLevel="0" collapsed="false">
      <c r="A53" s="16" t="s">
        <v>45</v>
      </c>
      <c r="B53" s="11"/>
      <c r="C53" s="11"/>
      <c r="D53" s="17" t="n">
        <v>371350.84002</v>
      </c>
      <c r="E53" s="18" t="n">
        <v>17443.10497</v>
      </c>
      <c r="F53" s="19" t="n">
        <v>388793.94499</v>
      </c>
    </row>
    <row r="54" customFormat="false" ht="12.75" hidden="false" customHeight="false" outlineLevel="0" collapsed="false">
      <c r="A54" s="16" t="s">
        <v>46</v>
      </c>
      <c r="B54" s="11"/>
      <c r="C54" s="11"/>
      <c r="D54" s="17" t="n">
        <v>0</v>
      </c>
      <c r="E54" s="18" t="n">
        <v>-721.95258</v>
      </c>
      <c r="F54" s="19" t="n">
        <v>-721.95258</v>
      </c>
    </row>
    <row r="55" customFormat="false" ht="12.75" hidden="false" customHeight="false" outlineLevel="0" collapsed="false">
      <c r="A55" s="16"/>
      <c r="B55" s="11" t="s">
        <v>47</v>
      </c>
      <c r="C55" s="11"/>
      <c r="D55" s="17" t="n">
        <v>0</v>
      </c>
      <c r="E55" s="18" t="n">
        <v>-721.95258</v>
      </c>
      <c r="F55" s="19" t="n">
        <v>-721.95258</v>
      </c>
    </row>
    <row r="56" customFormat="false" ht="12.75" hidden="false" customHeight="false" outlineLevel="0" collapsed="false">
      <c r="A56" s="16"/>
      <c r="B56" s="11" t="s">
        <v>48</v>
      </c>
      <c r="C56" s="11"/>
      <c r="D56" s="17" t="n">
        <v>0</v>
      </c>
      <c r="E56" s="18" t="n">
        <v>0</v>
      </c>
      <c r="F56" s="19" t="n">
        <v>0</v>
      </c>
    </row>
    <row r="57" customFormat="false" ht="12.75" hidden="false" customHeight="false" outlineLevel="0" collapsed="false">
      <c r="A57" s="16" t="s">
        <v>49</v>
      </c>
      <c r="B57" s="11"/>
      <c r="C57" s="11"/>
      <c r="D57" s="17" t="n">
        <v>0</v>
      </c>
      <c r="E57" s="18" t="n">
        <v>-1.54341999999997</v>
      </c>
      <c r="F57" s="19" t="n">
        <v>-1.54341999999997</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366800.63672</v>
      </c>
      <c r="E60" s="18" t="n">
        <v>114877.024</v>
      </c>
      <c r="F60" s="19" t="n">
        <v>481677.66072</v>
      </c>
    </row>
    <row r="61" customFormat="false" ht="12.75" hidden="false" customHeight="false" outlineLevel="0" collapsed="false">
      <c r="A61" s="16" t="s">
        <v>52</v>
      </c>
      <c r="B61" s="11"/>
      <c r="C61" s="11"/>
      <c r="D61" s="17" t="n">
        <v>-34004.21828</v>
      </c>
      <c r="E61" s="18" t="n">
        <v>0</v>
      </c>
      <c r="F61" s="19" t="n">
        <v>-34004.21828</v>
      </c>
    </row>
    <row r="62" customFormat="false" ht="12.75" hidden="false" customHeight="false" outlineLevel="0" collapsed="false">
      <c r="A62" s="16"/>
      <c r="B62" s="11" t="s">
        <v>53</v>
      </c>
      <c r="C62" s="11"/>
      <c r="D62" s="17" t="n">
        <v>5354.69829</v>
      </c>
      <c r="E62" s="18" t="n">
        <v>0</v>
      </c>
      <c r="F62" s="19" t="n">
        <v>5354.69829</v>
      </c>
    </row>
    <row r="63" customFormat="false" ht="12.75" hidden="false" customHeight="false" outlineLevel="0" collapsed="false">
      <c r="A63" s="16"/>
      <c r="B63" s="11"/>
      <c r="C63" s="11" t="s">
        <v>54</v>
      </c>
      <c r="D63" s="17" t="n">
        <v>0</v>
      </c>
      <c r="E63" s="18" t="n">
        <v>0</v>
      </c>
      <c r="F63" s="19" t="n">
        <v>0</v>
      </c>
    </row>
    <row r="64" customFormat="false" ht="12.75" hidden="false" customHeight="false" outlineLevel="0" collapsed="false">
      <c r="A64" s="16"/>
      <c r="B64" s="11"/>
      <c r="C64" s="11" t="s">
        <v>55</v>
      </c>
      <c r="D64" s="17" t="n">
        <v>5354.69829</v>
      </c>
      <c r="E64" s="18" t="n">
        <v>0</v>
      </c>
      <c r="F64" s="19" t="n">
        <v>5354.69829</v>
      </c>
    </row>
    <row r="65" customFormat="false" ht="12.75" hidden="false" customHeight="false" outlineLevel="0" collapsed="false">
      <c r="A65" s="16"/>
      <c r="B65" s="11" t="s">
        <v>56</v>
      </c>
      <c r="C65" s="11"/>
      <c r="D65" s="17" t="n">
        <v>39358.91657</v>
      </c>
      <c r="E65" s="18" t="n">
        <v>0</v>
      </c>
      <c r="F65" s="19" t="n">
        <v>39358.91657</v>
      </c>
    </row>
    <row r="66" customFormat="false" ht="12.75" hidden="false" customHeight="false" outlineLevel="0" collapsed="false">
      <c r="A66" s="16" t="s">
        <v>57</v>
      </c>
      <c r="B66" s="11"/>
      <c r="C66" s="11"/>
      <c r="D66" s="17" t="n">
        <v>881580.149</v>
      </c>
      <c r="E66" s="18" t="n">
        <v>0</v>
      </c>
      <c r="F66" s="19" t="n">
        <v>881580.149</v>
      </c>
    </row>
    <row r="67" customFormat="false" ht="12.75" hidden="false" customHeight="false" outlineLevel="0" collapsed="false">
      <c r="A67" s="16"/>
      <c r="B67" s="11" t="s">
        <v>53</v>
      </c>
      <c r="C67" s="11"/>
      <c r="D67" s="17" t="n">
        <v>1403976.541</v>
      </c>
      <c r="E67" s="18" t="n">
        <v>0</v>
      </c>
      <c r="F67" s="19" t="n">
        <v>1403976.541</v>
      </c>
    </row>
    <row r="68" customFormat="false" ht="12.75" hidden="false" customHeight="false" outlineLevel="0" collapsed="false">
      <c r="A68" s="16"/>
      <c r="B68" s="11"/>
      <c r="C68" s="11" t="s">
        <v>54</v>
      </c>
      <c r="D68" s="17" t="n">
        <v>1403976.541</v>
      </c>
      <c r="E68" s="18" t="n">
        <v>0</v>
      </c>
      <c r="F68" s="19" t="n">
        <v>1403976.541</v>
      </c>
    </row>
    <row r="69" customFormat="false" ht="12.75" hidden="false" customHeight="false" outlineLevel="0" collapsed="false">
      <c r="A69" s="16"/>
      <c r="B69" s="11"/>
      <c r="C69" s="11" t="s">
        <v>55</v>
      </c>
      <c r="D69" s="17" t="n">
        <v>0</v>
      </c>
      <c r="E69" s="18" t="n">
        <v>0</v>
      </c>
      <c r="F69" s="19" t="n">
        <v>0</v>
      </c>
    </row>
    <row r="70" customFormat="false" ht="12.75" hidden="false" customHeight="false" outlineLevel="0" collapsed="false">
      <c r="A70" s="16"/>
      <c r="B70" s="11" t="s">
        <v>56</v>
      </c>
      <c r="C70" s="11"/>
      <c r="D70" s="17" t="n">
        <v>522396.392</v>
      </c>
      <c r="E70" s="18" t="n">
        <v>0</v>
      </c>
      <c r="F70" s="19" t="n">
        <v>522396.392</v>
      </c>
    </row>
    <row r="71" customFormat="false" ht="12.75" hidden="false" customHeight="false" outlineLevel="0" collapsed="false">
      <c r="A71" s="16" t="s">
        <v>58</v>
      </c>
      <c r="B71" s="11"/>
      <c r="C71" s="11"/>
      <c r="D71" s="17" t="n">
        <v>-480775.294</v>
      </c>
      <c r="E71" s="18" t="n">
        <v>114877.024</v>
      </c>
      <c r="F71" s="19" t="n">
        <v>-365898.27</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2819560.65963</v>
      </c>
      <c r="E73" s="33" t="n">
        <v>-98157.41503</v>
      </c>
      <c r="F73" s="34" t="n">
        <v>2721403.2446</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9" t="n">
        <v>40</v>
      </c>
    </row>
    <row r="2" customFormat="false" ht="12.75" hidden="false" customHeight="false" outlineLevel="0" collapsed="false">
      <c r="A2" s="2" t="s">
        <v>177</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9</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5" hidden="false" customHeight="true" outlineLevel="0" collapsed="false">
      <c r="A8" s="51"/>
      <c r="B8" s="52"/>
      <c r="C8" s="53"/>
      <c r="D8" s="260" t="s">
        <v>169</v>
      </c>
      <c r="E8" s="261" t="s">
        <v>170</v>
      </c>
      <c r="F8" s="261" t="s">
        <v>171</v>
      </c>
      <c r="G8" s="261" t="s">
        <v>172</v>
      </c>
      <c r="H8" s="262" t="s">
        <v>8</v>
      </c>
    </row>
    <row r="9" customFormat="false" ht="12.75" hidden="false" customHeight="false" outlineLevel="0" collapsed="false">
      <c r="A9" s="10"/>
      <c r="B9" s="11"/>
      <c r="C9" s="11"/>
      <c r="D9" s="263"/>
      <c r="E9" s="252"/>
      <c r="F9" s="252"/>
      <c r="G9" s="252"/>
      <c r="H9" s="253"/>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59.959</v>
      </c>
      <c r="E11" s="18" t="n">
        <v>188798.37579</v>
      </c>
      <c r="F11" s="18" t="n">
        <v>0</v>
      </c>
      <c r="G11" s="18" t="n">
        <v>0</v>
      </c>
      <c r="H11" s="19" t="n">
        <v>188738.41679</v>
      </c>
    </row>
    <row r="12" customFormat="false" ht="12.75" hidden="false" customHeight="false" outlineLevel="0" collapsed="false">
      <c r="A12" s="16"/>
      <c r="B12" s="11" t="s">
        <v>11</v>
      </c>
      <c r="C12" s="11"/>
      <c r="D12" s="17" t="n">
        <v>0</v>
      </c>
      <c r="E12" s="18" t="n">
        <v>0</v>
      </c>
      <c r="F12" s="18" t="n">
        <v>0</v>
      </c>
      <c r="G12" s="18" t="n">
        <v>0</v>
      </c>
      <c r="H12" s="19" t="n">
        <v>0</v>
      </c>
    </row>
    <row r="13" customFormat="false" ht="12.75" hidden="false" customHeight="false" outlineLevel="0" collapsed="false">
      <c r="A13" s="23"/>
      <c r="B13" s="24"/>
      <c r="C13" s="24" t="s">
        <v>74</v>
      </c>
      <c r="D13" s="17" t="n">
        <v>0</v>
      </c>
      <c r="E13" s="18" t="n">
        <v>0</v>
      </c>
      <c r="F13" s="18" t="n">
        <v>0</v>
      </c>
      <c r="G13" s="18" t="n">
        <v>0</v>
      </c>
      <c r="H13" s="19" t="n">
        <v>0</v>
      </c>
      <c r="I13" s="45"/>
    </row>
    <row r="14" customFormat="false" ht="12.75" hidden="false" customHeight="false" outlineLevel="0" collapsed="false">
      <c r="A14" s="23"/>
      <c r="B14" s="24"/>
      <c r="C14" s="24" t="s">
        <v>13</v>
      </c>
      <c r="D14" s="17" t="n">
        <v>0</v>
      </c>
      <c r="E14" s="18" t="n">
        <v>0</v>
      </c>
      <c r="F14" s="18" t="n">
        <v>0</v>
      </c>
      <c r="G14" s="18" t="n">
        <v>0</v>
      </c>
      <c r="H14" s="19" t="n">
        <v>0</v>
      </c>
      <c r="I14" s="45"/>
    </row>
    <row r="15" customFormat="false" ht="12.75" hidden="false" customHeight="false" outlineLevel="0" collapsed="false">
      <c r="A15" s="16"/>
      <c r="B15" s="11" t="s">
        <v>14</v>
      </c>
      <c r="C15" s="11"/>
      <c r="D15" s="17" t="n">
        <v>0</v>
      </c>
      <c r="E15" s="18" t="n">
        <v>183835.29282</v>
      </c>
      <c r="F15" s="18" t="n">
        <v>0</v>
      </c>
      <c r="G15" s="18" t="n">
        <v>0</v>
      </c>
      <c r="H15" s="19" t="n">
        <v>183835.29282</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4963.08297</v>
      </c>
      <c r="F18" s="18" t="n">
        <v>0</v>
      </c>
      <c r="G18" s="18" t="n">
        <v>0</v>
      </c>
      <c r="H18" s="19" t="n">
        <v>4963.08297</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59.959</v>
      </c>
      <c r="E20" s="18" t="n">
        <v>0</v>
      </c>
      <c r="F20" s="18" t="n">
        <v>0</v>
      </c>
      <c r="G20" s="18" t="n">
        <v>0</v>
      </c>
      <c r="H20" s="19" t="n">
        <v>-59.959</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257964.77247</v>
      </c>
      <c r="F22" s="18" t="n">
        <v>0</v>
      </c>
      <c r="G22" s="18" t="n">
        <v>52853.172</v>
      </c>
      <c r="H22" s="19" t="n">
        <v>310817.94447</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257964.77247</v>
      </c>
      <c r="F24" s="18" t="n">
        <v>0</v>
      </c>
      <c r="G24" s="18" t="n">
        <v>0</v>
      </c>
      <c r="H24" s="19" t="n">
        <v>257964.77247</v>
      </c>
    </row>
    <row r="25" customFormat="false" ht="12.75" hidden="false" customHeight="false" outlineLevel="0" collapsed="false">
      <c r="A25" s="16"/>
      <c r="B25" s="11" t="s">
        <v>23</v>
      </c>
      <c r="C25" s="11"/>
      <c r="D25" s="17" t="n">
        <v>0</v>
      </c>
      <c r="E25" s="18" t="n">
        <v>0</v>
      </c>
      <c r="F25" s="18" t="n">
        <v>0</v>
      </c>
      <c r="G25" s="18" t="n">
        <v>52853.172</v>
      </c>
      <c r="H25" s="19" t="n">
        <v>52853.172</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59.959</v>
      </c>
      <c r="E30" s="18" t="n">
        <v>-69166.39668</v>
      </c>
      <c r="F30" s="18" t="n">
        <v>0</v>
      </c>
      <c r="G30" s="18" t="n">
        <v>-52853.172</v>
      </c>
      <c r="H30" s="19" t="n">
        <v>-122079.52768</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59.959</v>
      </c>
      <c r="E38" s="33" t="n">
        <v>188798.37579</v>
      </c>
      <c r="F38" s="33" t="n">
        <v>0</v>
      </c>
      <c r="G38" s="33" t="n">
        <v>0</v>
      </c>
      <c r="H38" s="34" t="n">
        <v>188738.41679</v>
      </c>
    </row>
    <row r="39" customFormat="false" ht="12.75" hidden="false" customHeight="false" outlineLevel="0" collapsed="false">
      <c r="A39" s="30" t="s">
        <v>34</v>
      </c>
      <c r="B39" s="31"/>
      <c r="C39" s="31"/>
      <c r="D39" s="32" t="n">
        <v>0</v>
      </c>
      <c r="E39" s="33" t="n">
        <v>257964.77247</v>
      </c>
      <c r="F39" s="33" t="n">
        <v>0</v>
      </c>
      <c r="G39" s="33" t="n">
        <v>52853.172</v>
      </c>
      <c r="H39" s="34" t="n">
        <v>310817.94447</v>
      </c>
    </row>
    <row r="40" customFormat="false" ht="12.75" hidden="false" customHeight="false" outlineLevel="0" collapsed="false">
      <c r="A40" s="30" t="s">
        <v>35</v>
      </c>
      <c r="B40" s="31"/>
      <c r="C40" s="31"/>
      <c r="D40" s="32" t="n">
        <v>-59.959</v>
      </c>
      <c r="E40" s="33" t="n">
        <v>-69166.39668</v>
      </c>
      <c r="F40" s="33" t="n">
        <v>0</v>
      </c>
      <c r="G40" s="33" t="n">
        <v>-52853.172</v>
      </c>
      <c r="H40" s="34" t="n">
        <v>-122079.52768</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59.959</v>
      </c>
      <c r="E45" s="18" t="n">
        <v>-69166.39668</v>
      </c>
      <c r="F45" s="18" t="n">
        <v>0</v>
      </c>
      <c r="G45" s="18" t="n">
        <v>0</v>
      </c>
      <c r="H45" s="19" t="n">
        <v>-69226.35568</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0</v>
      </c>
      <c r="E52" s="18" t="n">
        <v>0</v>
      </c>
      <c r="F52" s="18" t="n">
        <v>0</v>
      </c>
      <c r="G52" s="18" t="n">
        <v>0</v>
      </c>
      <c r="H52" s="19" t="n">
        <v>0</v>
      </c>
    </row>
    <row r="53" customFormat="false" ht="12.75" hidden="false" customHeight="false" outlineLevel="0" collapsed="false">
      <c r="A53" s="16" t="s">
        <v>45</v>
      </c>
      <c r="B53" s="11"/>
      <c r="C53" s="11"/>
      <c r="D53" s="17" t="n">
        <v>0</v>
      </c>
      <c r="E53" s="18" t="n">
        <v>-69166.39668</v>
      </c>
      <c r="F53" s="18" t="n">
        <v>0</v>
      </c>
      <c r="G53" s="18" t="n">
        <v>0</v>
      </c>
      <c r="H53" s="19" t="n">
        <v>-69166.39668</v>
      </c>
    </row>
    <row r="54" customFormat="false" ht="12.75" hidden="false" customHeight="false" outlineLevel="0" collapsed="false">
      <c r="A54" s="16" t="s">
        <v>46</v>
      </c>
      <c r="B54" s="11"/>
      <c r="C54" s="11"/>
      <c r="D54" s="17" t="n">
        <v>-43.64304</v>
      </c>
      <c r="E54" s="18" t="n">
        <v>0</v>
      </c>
      <c r="F54" s="18" t="n">
        <v>0</v>
      </c>
      <c r="G54" s="18" t="n">
        <v>0</v>
      </c>
      <c r="H54" s="19" t="n">
        <v>-43.64304</v>
      </c>
    </row>
    <row r="55" customFormat="false" ht="12.75" hidden="false" customHeight="false" outlineLevel="0" collapsed="false">
      <c r="A55" s="16"/>
      <c r="B55" s="11" t="s">
        <v>47</v>
      </c>
      <c r="C55" s="11"/>
      <c r="D55" s="17" t="n">
        <v>-43.64304</v>
      </c>
      <c r="E55" s="18" t="n">
        <v>0</v>
      </c>
      <c r="F55" s="18" t="n">
        <v>0</v>
      </c>
      <c r="G55" s="18" t="n">
        <v>0</v>
      </c>
      <c r="H55" s="19" t="n">
        <v>-43.64304</v>
      </c>
    </row>
    <row r="56" customFormat="false" ht="12.75" hidden="false" customHeight="false" outlineLevel="0" collapsed="false">
      <c r="A56" s="16"/>
      <c r="B56" s="11" t="s">
        <v>48</v>
      </c>
      <c r="C56" s="11"/>
      <c r="D56" s="17" t="n">
        <v>0</v>
      </c>
      <c r="E56" s="18" t="n">
        <v>0</v>
      </c>
      <c r="F56" s="18" t="n">
        <v>0</v>
      </c>
      <c r="G56" s="18" t="n">
        <v>0</v>
      </c>
      <c r="H56" s="19" t="n">
        <v>0</v>
      </c>
    </row>
    <row r="57" customFormat="false" ht="12.75" hidden="false" customHeight="false" outlineLevel="0" collapsed="false">
      <c r="A57" s="16" t="s">
        <v>49</v>
      </c>
      <c r="B57" s="11"/>
      <c r="C57" s="11"/>
      <c r="D57" s="17" t="n">
        <v>-16.31596</v>
      </c>
      <c r="E57" s="18" t="n">
        <v>0</v>
      </c>
      <c r="F57" s="18" t="n">
        <v>0</v>
      </c>
      <c r="G57" s="18" t="n">
        <v>0</v>
      </c>
      <c r="H57" s="19" t="n">
        <v>-16.31596</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52853.172</v>
      </c>
      <c r="H60" s="19" t="n">
        <v>52853.172</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52853.172</v>
      </c>
      <c r="H71" s="19" t="n">
        <v>52853.172</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59.959</v>
      </c>
      <c r="E73" s="33" t="n">
        <v>-69166.39668</v>
      </c>
      <c r="F73" s="33" t="n">
        <v>0</v>
      </c>
      <c r="G73" s="33" t="n">
        <v>-52853.172</v>
      </c>
      <c r="H73" s="34" t="n">
        <v>-122079.52768</v>
      </c>
    </row>
    <row r="74" customFormat="false" ht="12.75" hidden="false" customHeight="false" outlineLevel="0" collapsed="false">
      <c r="A74" s="40"/>
      <c r="B74" s="41"/>
      <c r="C74" s="41"/>
      <c r="D74" s="264"/>
      <c r="E74" s="265"/>
      <c r="F74" s="265"/>
      <c r="G74" s="265"/>
      <c r="H74" s="266"/>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9" t="n">
        <v>41</v>
      </c>
    </row>
    <row r="2" customFormat="false" ht="12.75" hidden="false" customHeight="false" outlineLevel="0" collapsed="false">
      <c r="A2" s="2" t="s">
        <v>178</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71</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2.75" hidden="false" customHeight="true" outlineLevel="0" collapsed="false">
      <c r="A8" s="51"/>
      <c r="B8" s="52"/>
      <c r="C8" s="53"/>
      <c r="D8" s="260" t="s">
        <v>169</v>
      </c>
      <c r="E8" s="261" t="s">
        <v>170</v>
      </c>
      <c r="F8" s="261" t="s">
        <v>171</v>
      </c>
      <c r="G8" s="261" t="s">
        <v>172</v>
      </c>
      <c r="H8" s="262" t="s">
        <v>8</v>
      </c>
    </row>
    <row r="9" customFormat="false" ht="12.75" hidden="false" customHeight="false" outlineLevel="0" collapsed="false">
      <c r="A9" s="10"/>
      <c r="B9" s="11"/>
      <c r="C9" s="11"/>
      <c r="D9" s="263"/>
      <c r="E9" s="252"/>
      <c r="F9" s="252"/>
      <c r="G9" s="252"/>
      <c r="H9" s="253"/>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180.546</v>
      </c>
      <c r="E11" s="18" t="n">
        <v>298495.6548</v>
      </c>
      <c r="F11" s="18" t="n">
        <v>0</v>
      </c>
      <c r="G11" s="18" t="n">
        <v>0</v>
      </c>
      <c r="H11" s="19" t="n">
        <v>298315.1088</v>
      </c>
    </row>
    <row r="12" customFormat="false" ht="12.75" hidden="false" customHeight="false" outlineLevel="0" collapsed="false">
      <c r="A12" s="16"/>
      <c r="B12" s="11" t="s">
        <v>11</v>
      </c>
      <c r="C12" s="11"/>
      <c r="D12" s="17" t="n">
        <v>0</v>
      </c>
      <c r="E12" s="18" t="n">
        <v>0</v>
      </c>
      <c r="F12" s="18" t="n">
        <v>0</v>
      </c>
      <c r="G12" s="18" t="n">
        <v>0</v>
      </c>
      <c r="H12" s="19" t="n">
        <v>0</v>
      </c>
    </row>
    <row r="13" customFormat="false" ht="12.75" hidden="false" customHeight="false" outlineLevel="0" collapsed="false">
      <c r="A13" s="23"/>
      <c r="B13" s="24"/>
      <c r="C13" s="24" t="s">
        <v>74</v>
      </c>
      <c r="D13" s="17" t="n">
        <v>0</v>
      </c>
      <c r="E13" s="18" t="n">
        <v>0</v>
      </c>
      <c r="F13" s="18" t="n">
        <v>0</v>
      </c>
      <c r="G13" s="18" t="n">
        <v>0</v>
      </c>
      <c r="H13" s="19" t="n">
        <v>0</v>
      </c>
      <c r="I13" s="45"/>
    </row>
    <row r="14" customFormat="false" ht="12.75" hidden="false" customHeight="false" outlineLevel="0" collapsed="false">
      <c r="A14" s="23"/>
      <c r="B14" s="24"/>
      <c r="C14" s="24" t="s">
        <v>13</v>
      </c>
      <c r="D14" s="17" t="n">
        <v>0</v>
      </c>
      <c r="E14" s="18" t="n">
        <v>0</v>
      </c>
      <c r="F14" s="18" t="n">
        <v>0</v>
      </c>
      <c r="G14" s="18" t="n">
        <v>0</v>
      </c>
      <c r="H14" s="19" t="n">
        <v>0</v>
      </c>
      <c r="I14" s="45"/>
    </row>
    <row r="15" customFormat="false" ht="12.75" hidden="false" customHeight="false" outlineLevel="0" collapsed="false">
      <c r="A15" s="16"/>
      <c r="B15" s="11" t="s">
        <v>14</v>
      </c>
      <c r="C15" s="11"/>
      <c r="D15" s="17" t="n">
        <v>0</v>
      </c>
      <c r="E15" s="18" t="n">
        <v>289818.58776</v>
      </c>
      <c r="F15" s="18" t="n">
        <v>0</v>
      </c>
      <c r="G15" s="18" t="n">
        <v>0</v>
      </c>
      <c r="H15" s="19" t="n">
        <v>289818.58776</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8677.06704</v>
      </c>
      <c r="F18" s="18" t="n">
        <v>0</v>
      </c>
      <c r="G18" s="18" t="n">
        <v>0</v>
      </c>
      <c r="H18" s="19" t="n">
        <v>8677.06704</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180.546</v>
      </c>
      <c r="E20" s="18" t="n">
        <v>0</v>
      </c>
      <c r="F20" s="18" t="n">
        <v>0</v>
      </c>
      <c r="G20" s="18" t="n">
        <v>0</v>
      </c>
      <c r="H20" s="19" t="n">
        <v>-180.546</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323923.91388</v>
      </c>
      <c r="F22" s="18" t="n">
        <v>0</v>
      </c>
      <c r="G22" s="18" t="n">
        <v>107756.013</v>
      </c>
      <c r="H22" s="19" t="n">
        <v>431679.92688</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323923.91388</v>
      </c>
      <c r="F24" s="18" t="n">
        <v>0</v>
      </c>
      <c r="G24" s="18" t="n">
        <v>0</v>
      </c>
      <c r="H24" s="19" t="n">
        <v>323923.91388</v>
      </c>
    </row>
    <row r="25" customFormat="false" ht="12.75" hidden="false" customHeight="false" outlineLevel="0" collapsed="false">
      <c r="A25" s="16"/>
      <c r="B25" s="11" t="s">
        <v>23</v>
      </c>
      <c r="C25" s="11"/>
      <c r="D25" s="17" t="n">
        <v>0</v>
      </c>
      <c r="E25" s="18" t="n">
        <v>0</v>
      </c>
      <c r="F25" s="18" t="n">
        <v>0</v>
      </c>
      <c r="G25" s="18" t="n">
        <v>107756.013</v>
      </c>
      <c r="H25" s="19" t="n">
        <v>107756.013</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180.546</v>
      </c>
      <c r="E30" s="18" t="n">
        <v>-25428.2590799999</v>
      </c>
      <c r="F30" s="18" t="n">
        <v>0</v>
      </c>
      <c r="G30" s="18" t="n">
        <v>-107756.013</v>
      </c>
      <c r="H30" s="19" t="n">
        <v>-133364.81808</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180.546</v>
      </c>
      <c r="E38" s="33" t="n">
        <v>298495.6548</v>
      </c>
      <c r="F38" s="33" t="n">
        <v>0</v>
      </c>
      <c r="G38" s="33" t="n">
        <v>0</v>
      </c>
      <c r="H38" s="34" t="n">
        <v>298315.1088</v>
      </c>
    </row>
    <row r="39" customFormat="false" ht="12.75" hidden="false" customHeight="false" outlineLevel="0" collapsed="false">
      <c r="A39" s="30" t="s">
        <v>34</v>
      </c>
      <c r="B39" s="31"/>
      <c r="C39" s="31"/>
      <c r="D39" s="32" t="n">
        <v>0</v>
      </c>
      <c r="E39" s="33" t="n">
        <v>323923.91388</v>
      </c>
      <c r="F39" s="33" t="n">
        <v>0</v>
      </c>
      <c r="G39" s="33" t="n">
        <v>107756.013</v>
      </c>
      <c r="H39" s="34" t="n">
        <v>431679.92688</v>
      </c>
    </row>
    <row r="40" customFormat="false" ht="12.75" hidden="false" customHeight="false" outlineLevel="0" collapsed="false">
      <c r="A40" s="30" t="s">
        <v>35</v>
      </c>
      <c r="B40" s="31"/>
      <c r="C40" s="31"/>
      <c r="D40" s="32" t="n">
        <v>-180.546</v>
      </c>
      <c r="E40" s="33" t="n">
        <v>-25428.2590799999</v>
      </c>
      <c r="F40" s="33" t="n">
        <v>0</v>
      </c>
      <c r="G40" s="33" t="n">
        <v>-107756.013</v>
      </c>
      <c r="H40" s="34" t="n">
        <v>-133364.81808</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180.546</v>
      </c>
      <c r="E45" s="18" t="n">
        <v>-25428.25908</v>
      </c>
      <c r="F45" s="18" t="n">
        <v>0</v>
      </c>
      <c r="G45" s="18" t="n">
        <v>0</v>
      </c>
      <c r="H45" s="19" t="n">
        <v>-25608.80508</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0</v>
      </c>
      <c r="E52" s="18" t="n">
        <v>0</v>
      </c>
      <c r="F52" s="18" t="n">
        <v>0</v>
      </c>
      <c r="G52" s="18" t="n">
        <v>0</v>
      </c>
      <c r="H52" s="19" t="n">
        <v>0</v>
      </c>
    </row>
    <row r="53" customFormat="false" ht="12.75" hidden="false" customHeight="false" outlineLevel="0" collapsed="false">
      <c r="A53" s="16" t="s">
        <v>45</v>
      </c>
      <c r="B53" s="11"/>
      <c r="C53" s="11"/>
      <c r="D53" s="17" t="n">
        <v>0</v>
      </c>
      <c r="E53" s="18" t="n">
        <v>-25428.25908</v>
      </c>
      <c r="F53" s="18" t="n">
        <v>0</v>
      </c>
      <c r="G53" s="18" t="n">
        <v>0</v>
      </c>
      <c r="H53" s="19" t="n">
        <v>-25428.25908</v>
      </c>
    </row>
    <row r="54" customFormat="false" ht="12.75" hidden="false" customHeight="false" outlineLevel="0" collapsed="false">
      <c r="A54" s="16" t="s">
        <v>46</v>
      </c>
      <c r="B54" s="11"/>
      <c r="C54" s="11"/>
      <c r="D54" s="17" t="n">
        <v>-177.49283</v>
      </c>
      <c r="E54" s="18" t="n">
        <v>0</v>
      </c>
      <c r="F54" s="18" t="n">
        <v>0</v>
      </c>
      <c r="G54" s="18" t="n">
        <v>0</v>
      </c>
      <c r="H54" s="19" t="n">
        <v>-177.49283</v>
      </c>
    </row>
    <row r="55" customFormat="false" ht="12.75" hidden="false" customHeight="false" outlineLevel="0" collapsed="false">
      <c r="A55" s="16"/>
      <c r="B55" s="11" t="s">
        <v>47</v>
      </c>
      <c r="C55" s="11"/>
      <c r="D55" s="17" t="n">
        <v>-177.49283</v>
      </c>
      <c r="E55" s="18" t="n">
        <v>0</v>
      </c>
      <c r="F55" s="18" t="n">
        <v>0</v>
      </c>
      <c r="G55" s="18" t="n">
        <v>0</v>
      </c>
      <c r="H55" s="19" t="n">
        <v>-177.49283</v>
      </c>
    </row>
    <row r="56" customFormat="false" ht="12.75" hidden="false" customHeight="false" outlineLevel="0" collapsed="false">
      <c r="A56" s="16"/>
      <c r="B56" s="11" t="s">
        <v>48</v>
      </c>
      <c r="C56" s="11"/>
      <c r="D56" s="17" t="n">
        <v>0</v>
      </c>
      <c r="E56" s="18" t="n">
        <v>0</v>
      </c>
      <c r="F56" s="18" t="n">
        <v>0</v>
      </c>
      <c r="G56" s="18" t="n">
        <v>0</v>
      </c>
      <c r="H56" s="19" t="n">
        <v>0</v>
      </c>
    </row>
    <row r="57" customFormat="false" ht="12.75" hidden="false" customHeight="false" outlineLevel="0" collapsed="false">
      <c r="A57" s="16" t="s">
        <v>49</v>
      </c>
      <c r="B57" s="11"/>
      <c r="C57" s="11"/>
      <c r="D57" s="17" t="n">
        <v>-3.05316999999999</v>
      </c>
      <c r="E57" s="18" t="n">
        <v>0</v>
      </c>
      <c r="F57" s="18" t="n">
        <v>0</v>
      </c>
      <c r="G57" s="18" t="n">
        <v>0</v>
      </c>
      <c r="H57" s="19" t="n">
        <v>-3.05316999999999</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107756.013</v>
      </c>
      <c r="H60" s="19" t="n">
        <v>107756.013</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107756.013</v>
      </c>
      <c r="H71" s="19" t="n">
        <v>107756.013</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180.546</v>
      </c>
      <c r="E73" s="33" t="n">
        <v>-25428.25908</v>
      </c>
      <c r="F73" s="33" t="n">
        <v>0</v>
      </c>
      <c r="G73" s="33" t="n">
        <v>-107756.013</v>
      </c>
      <c r="H73" s="34" t="n">
        <v>-133364.81808</v>
      </c>
    </row>
    <row r="74" customFormat="false" ht="12.75" hidden="false" customHeight="false" outlineLevel="0" collapsed="false">
      <c r="A74" s="40"/>
      <c r="B74" s="41"/>
      <c r="C74" s="41"/>
      <c r="D74" s="264"/>
      <c r="E74" s="265"/>
      <c r="F74" s="265"/>
      <c r="G74" s="265"/>
      <c r="H74" s="266"/>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41796875" defaultRowHeight="12.75" zeroHeight="false" outlineLevelRow="0" outlineLevelCol="0"/>
  <cols>
    <col collapsed="false" customWidth="true" hidden="false" outlineLevel="0" max="1" min="1" style="268" width="50.99"/>
    <col collapsed="false" customWidth="true" hidden="false" outlineLevel="0" max="2" min="2" style="268" width="12.99"/>
    <col collapsed="false" customWidth="true" hidden="false" outlineLevel="0" max="5" min="3" style="268" width="9.14"/>
    <col collapsed="false" customWidth="true" hidden="false" outlineLevel="0" max="8" min="6" style="268" width="9.7"/>
    <col collapsed="false" customWidth="true" hidden="false" outlineLevel="0" max="9" min="9" style="268" width="9.14"/>
    <col collapsed="false" customWidth="true" hidden="false" outlineLevel="0" max="10" min="10" style="268" width="9.7"/>
    <col collapsed="false" customWidth="true" hidden="false" outlineLevel="0" max="11" min="11" style="268" width="10.13"/>
    <col collapsed="false" customWidth="true" hidden="false" outlineLevel="0" max="13" min="12" style="268" width="9.14"/>
    <col collapsed="false" customWidth="true" hidden="false" outlineLevel="0" max="14" min="14" style="268" width="11.56"/>
    <col collapsed="false" customWidth="true" hidden="false" outlineLevel="0" max="15" min="15" style="268" width="9.7"/>
    <col collapsed="false" customWidth="true" hidden="false" outlineLevel="0" max="16" min="16" style="268" width="9.14"/>
    <col collapsed="false" customWidth="true" hidden="false" outlineLevel="0" max="17" min="17" style="268" width="10.85"/>
    <col collapsed="false" customWidth="true" hidden="false" outlineLevel="0" max="18" min="18" style="268" width="10.28"/>
    <col collapsed="false" customWidth="true" hidden="false" outlineLevel="0" max="19" min="19" style="268" width="9.7"/>
    <col collapsed="false" customWidth="true" hidden="false" outlineLevel="0" max="21" min="20" style="268" width="10.13"/>
    <col collapsed="false" customWidth="false" hidden="false" outlineLevel="0" max="257" min="22" style="268" width="11.42"/>
  </cols>
  <sheetData>
    <row r="1" customFormat="false" ht="26.25" hidden="false" customHeight="false" outlineLevel="0" collapsed="false">
      <c r="G1" s="1"/>
    </row>
    <row r="2" customFormat="false" ht="15.75" hidden="false" customHeight="false" outlineLevel="0" collapsed="false">
      <c r="A2" s="269" t="s">
        <v>179</v>
      </c>
      <c r="B2" s="269"/>
      <c r="C2" s="269"/>
      <c r="D2" s="269"/>
      <c r="E2" s="269"/>
      <c r="F2" s="269"/>
      <c r="G2" s="269"/>
      <c r="H2" s="269"/>
      <c r="I2" s="269"/>
      <c r="J2" s="269"/>
      <c r="K2" s="269"/>
      <c r="L2" s="269"/>
      <c r="M2" s="269"/>
      <c r="N2" s="269"/>
      <c r="O2" s="269"/>
      <c r="P2" s="269"/>
      <c r="Q2" s="269"/>
    </row>
    <row r="3" customFormat="false" ht="15.75" hidden="false" customHeight="true" outlineLevel="0" collapsed="false">
      <c r="A3" s="269" t="s">
        <v>180</v>
      </c>
      <c r="B3" s="269"/>
      <c r="C3" s="269"/>
      <c r="D3" s="269"/>
      <c r="E3" s="269"/>
      <c r="F3" s="269"/>
      <c r="G3" s="269"/>
      <c r="H3" s="269"/>
      <c r="I3" s="269"/>
      <c r="J3" s="269"/>
      <c r="K3" s="269"/>
      <c r="L3" s="269"/>
      <c r="M3" s="269"/>
      <c r="N3" s="269"/>
      <c r="O3" s="269"/>
      <c r="P3" s="269"/>
      <c r="Q3" s="269"/>
    </row>
    <row r="4" customFormat="false" ht="15.75" hidden="false" customHeight="false" outlineLevel="0" collapsed="false">
      <c r="A4" s="269" t="s">
        <v>5</v>
      </c>
      <c r="B4" s="269"/>
      <c r="C4" s="269"/>
      <c r="D4" s="269"/>
      <c r="E4" s="269"/>
      <c r="F4" s="269"/>
      <c r="G4" s="269"/>
      <c r="H4" s="269"/>
      <c r="I4" s="269"/>
      <c r="J4" s="269"/>
      <c r="K4" s="269"/>
      <c r="L4" s="269"/>
      <c r="M4" s="269"/>
      <c r="N4" s="269"/>
      <c r="O4" s="269"/>
      <c r="P4" s="269"/>
      <c r="Q4" s="269"/>
    </row>
    <row r="5" customFormat="false" ht="15" hidden="false" customHeight="false" outlineLevel="0" collapsed="false">
      <c r="A5" s="270"/>
      <c r="B5" s="270"/>
      <c r="C5" s="270"/>
      <c r="D5" s="270"/>
      <c r="E5" s="270"/>
      <c r="F5" s="270"/>
    </row>
    <row r="6" customFormat="false" ht="42.75" hidden="false" customHeight="true" outlineLevel="0" collapsed="false">
      <c r="A6" s="271"/>
      <c r="B6" s="272" t="s">
        <v>181</v>
      </c>
      <c r="C6" s="272" t="s">
        <v>92</v>
      </c>
      <c r="D6" s="272" t="s">
        <v>93</v>
      </c>
      <c r="E6" s="272" t="s">
        <v>94</v>
      </c>
      <c r="F6" s="272" t="s">
        <v>61</v>
      </c>
      <c r="G6" s="272" t="s">
        <v>95</v>
      </c>
      <c r="H6" s="272" t="s">
        <v>96</v>
      </c>
      <c r="I6" s="272" t="s">
        <v>97</v>
      </c>
      <c r="J6" s="272" t="s">
        <v>63</v>
      </c>
      <c r="K6" s="272" t="s">
        <v>65</v>
      </c>
      <c r="L6" s="272" t="s">
        <v>98</v>
      </c>
      <c r="M6" s="272" t="s">
        <v>99</v>
      </c>
      <c r="N6" s="272" t="s">
        <v>100</v>
      </c>
      <c r="O6" s="272" t="s">
        <v>67</v>
      </c>
      <c r="P6" s="272" t="s">
        <v>101</v>
      </c>
      <c r="Q6" s="272" t="s">
        <v>102</v>
      </c>
      <c r="R6" s="272" t="s">
        <v>103</v>
      </c>
      <c r="S6" s="272" t="s">
        <v>69</v>
      </c>
      <c r="T6" s="272" t="s">
        <v>71</v>
      </c>
      <c r="U6" s="272" t="s">
        <v>3</v>
      </c>
    </row>
    <row r="7" customFormat="false" ht="25.5" hidden="false" customHeight="true" outlineLevel="0" collapsed="false">
      <c r="A7" s="273" t="s">
        <v>182</v>
      </c>
      <c r="B7" s="274" t="n">
        <v>7304510</v>
      </c>
      <c r="C7" s="274" t="n">
        <v>762957.268</v>
      </c>
      <c r="D7" s="274" t="n">
        <v>566987.894</v>
      </c>
      <c r="E7" s="274" t="n">
        <v>658129.145</v>
      </c>
      <c r="F7" s="274" t="n">
        <v>1988074.307</v>
      </c>
      <c r="G7" s="274" t="n">
        <v>1936571.883</v>
      </c>
      <c r="H7" s="274" t="n">
        <v>52844.3010000002</v>
      </c>
      <c r="I7" s="274" t="n">
        <v>791891.708</v>
      </c>
      <c r="J7" s="274" t="n">
        <v>2781307.892</v>
      </c>
      <c r="K7" s="274" t="n">
        <v>4769382.199</v>
      </c>
      <c r="L7" s="274" t="n">
        <v>766693.803</v>
      </c>
      <c r="M7" s="274" t="n">
        <v>647496.861</v>
      </c>
      <c r="N7" s="274" t="n">
        <v>703816.562</v>
      </c>
      <c r="O7" s="274" t="n">
        <v>2118007.226</v>
      </c>
      <c r="P7" s="274" t="n">
        <v>734321.352</v>
      </c>
      <c r="Q7" s="274" t="n">
        <v>644496.758</v>
      </c>
      <c r="R7" s="274" t="n">
        <v>726852.917</v>
      </c>
      <c r="S7" s="274" t="n">
        <v>2105671.027</v>
      </c>
      <c r="T7" s="274" t="n">
        <v>4223678.253</v>
      </c>
      <c r="U7" s="274" t="n">
        <v>8993060.452</v>
      </c>
    </row>
    <row r="8" customFormat="false" ht="12.75" hidden="false" customHeight="false" outlineLevel="0" collapsed="false">
      <c r="A8" s="275" t="s">
        <v>183</v>
      </c>
      <c r="B8" s="274" t="n">
        <v>-786309.699999999</v>
      </c>
      <c r="C8" s="274" t="n">
        <v>-24164.909</v>
      </c>
      <c r="D8" s="274" t="n">
        <v>-51727.586</v>
      </c>
      <c r="E8" s="274" t="n">
        <v>-14971.389</v>
      </c>
      <c r="F8" s="274" t="n">
        <v>-90863.884</v>
      </c>
      <c r="G8" s="274" t="n">
        <v>1168061.388</v>
      </c>
      <c r="H8" s="274" t="n">
        <v>-843311.773</v>
      </c>
      <c r="I8" s="274" t="n">
        <v>-108868.483</v>
      </c>
      <c r="J8" s="274" t="n">
        <v>215881.131999999</v>
      </c>
      <c r="K8" s="274" t="n">
        <v>125017.247999999</v>
      </c>
      <c r="L8" s="274" t="n">
        <v>-36088.597</v>
      </c>
      <c r="M8" s="274" t="n">
        <v>-35556.191</v>
      </c>
      <c r="N8" s="274" t="n">
        <v>-39953.419</v>
      </c>
      <c r="O8" s="274" t="n">
        <v>-111598.207</v>
      </c>
      <c r="P8" s="274" t="n">
        <v>-39698.633</v>
      </c>
      <c r="Q8" s="274" t="n">
        <v>-23894.789</v>
      </c>
      <c r="R8" s="274" t="n">
        <v>-91682.796</v>
      </c>
      <c r="S8" s="274" t="n">
        <v>-155276.218</v>
      </c>
      <c r="T8" s="274" t="n">
        <v>-266874.425</v>
      </c>
      <c r="U8" s="274" t="n">
        <v>-141857.177000001</v>
      </c>
    </row>
    <row r="9" customFormat="false" ht="12.75" hidden="false" customHeight="false" outlineLevel="0" collapsed="false">
      <c r="A9" s="276" t="s">
        <v>184</v>
      </c>
      <c r="B9" s="277" t="n">
        <v>4491661.4</v>
      </c>
      <c r="C9" s="277" t="n">
        <v>2789.54</v>
      </c>
      <c r="D9" s="277" t="n">
        <v>3009.615</v>
      </c>
      <c r="E9" s="277" t="n">
        <v>2521.951</v>
      </c>
      <c r="F9" s="277" t="n">
        <v>8321.106</v>
      </c>
      <c r="G9" s="277" t="n">
        <v>3759550.059</v>
      </c>
      <c r="H9" s="277" t="n">
        <v>1798997.815</v>
      </c>
      <c r="I9" s="277" t="n">
        <v>24436.779</v>
      </c>
      <c r="J9" s="277" t="n">
        <v>5582984.653</v>
      </c>
      <c r="K9" s="277" t="n">
        <v>5591305.759</v>
      </c>
      <c r="L9" s="277" t="n">
        <v>11013.125</v>
      </c>
      <c r="M9" s="277" t="n">
        <v>8854.572</v>
      </c>
      <c r="N9" s="277" t="n">
        <v>6184.989</v>
      </c>
      <c r="O9" s="277" t="n">
        <v>26052.686</v>
      </c>
      <c r="P9" s="277" t="n">
        <v>3630.981</v>
      </c>
      <c r="Q9" s="277" t="n">
        <v>6230.827</v>
      </c>
      <c r="R9" s="277" t="n">
        <v>10058.836</v>
      </c>
      <c r="S9" s="277" t="n">
        <v>19920.644</v>
      </c>
      <c r="T9" s="277" t="n">
        <v>45973.33</v>
      </c>
      <c r="U9" s="277" t="n">
        <v>5637279.089</v>
      </c>
    </row>
    <row r="10" customFormat="false" ht="12.75" hidden="false" customHeight="false" outlineLevel="0" collapsed="false">
      <c r="A10" s="276" t="s">
        <v>185</v>
      </c>
      <c r="B10" s="277" t="n">
        <v>-5277971.1</v>
      </c>
      <c r="C10" s="277" t="n">
        <v>-26954.449</v>
      </c>
      <c r="D10" s="277" t="n">
        <v>-54737.201</v>
      </c>
      <c r="E10" s="277" t="n">
        <v>-17493.34</v>
      </c>
      <c r="F10" s="277" t="n">
        <v>-99184.99</v>
      </c>
      <c r="G10" s="277" t="n">
        <v>-2591488.671</v>
      </c>
      <c r="H10" s="277" t="n">
        <v>-2642309.588</v>
      </c>
      <c r="I10" s="277" t="n">
        <v>-133305.262</v>
      </c>
      <c r="J10" s="277" t="n">
        <v>-5367103.521</v>
      </c>
      <c r="K10" s="277" t="n">
        <v>-5466288.511</v>
      </c>
      <c r="L10" s="277" t="n">
        <v>-47101.722</v>
      </c>
      <c r="M10" s="277" t="n">
        <v>-44410.763</v>
      </c>
      <c r="N10" s="277" t="n">
        <v>-46138.408</v>
      </c>
      <c r="O10" s="277" t="n">
        <v>-137650.893</v>
      </c>
      <c r="P10" s="277" t="n">
        <v>-43329.614</v>
      </c>
      <c r="Q10" s="277" t="n">
        <v>-30125.616</v>
      </c>
      <c r="R10" s="277" t="n">
        <v>-101741.632</v>
      </c>
      <c r="S10" s="277" t="n">
        <v>-175196.862</v>
      </c>
      <c r="T10" s="277" t="n">
        <v>-312847.755</v>
      </c>
      <c r="U10" s="277" t="n">
        <v>-5779136.266</v>
      </c>
    </row>
    <row r="11" customFormat="false" ht="12.75" hidden="false" customHeight="false" outlineLevel="0" collapsed="false">
      <c r="A11" s="278" t="s">
        <v>186</v>
      </c>
      <c r="B11" s="274" t="n">
        <v>2808313.5</v>
      </c>
      <c r="C11" s="274" t="n">
        <v>266382.575</v>
      </c>
      <c r="D11" s="274" t="n">
        <v>187803.48</v>
      </c>
      <c r="E11" s="274" t="n">
        <v>225952.271</v>
      </c>
      <c r="F11" s="274" t="n">
        <v>680138.326</v>
      </c>
      <c r="G11" s="274" t="n">
        <v>271535.14</v>
      </c>
      <c r="H11" s="274" t="n">
        <v>320350.918</v>
      </c>
      <c r="I11" s="274" t="n">
        <v>375830.204</v>
      </c>
      <c r="J11" s="274" t="n">
        <v>967716.262</v>
      </c>
      <c r="K11" s="274" t="n">
        <v>1647854.588</v>
      </c>
      <c r="L11" s="274" t="n">
        <v>250828.051</v>
      </c>
      <c r="M11" s="274" t="n">
        <v>170326.348</v>
      </c>
      <c r="N11" s="274" t="n">
        <v>233605.827</v>
      </c>
      <c r="O11" s="274" t="n">
        <v>654760.226</v>
      </c>
      <c r="P11" s="274" t="n">
        <v>223450.48</v>
      </c>
      <c r="Q11" s="274" t="n">
        <v>174602.779</v>
      </c>
      <c r="R11" s="274" t="n">
        <v>253021.317</v>
      </c>
      <c r="S11" s="274" t="n">
        <v>651074.576</v>
      </c>
      <c r="T11" s="274" t="n">
        <v>1305834.802</v>
      </c>
      <c r="U11" s="274" t="n">
        <v>2953689.39</v>
      </c>
    </row>
    <row r="12" customFormat="false" ht="12.75" hidden="false" customHeight="false" outlineLevel="0" collapsed="false">
      <c r="A12" s="278" t="s">
        <v>187</v>
      </c>
      <c r="B12" s="274" t="n">
        <v>5282506.2</v>
      </c>
      <c r="C12" s="274" t="n">
        <v>520739.602</v>
      </c>
      <c r="D12" s="274" t="n">
        <v>430912</v>
      </c>
      <c r="E12" s="274" t="n">
        <v>447148.263</v>
      </c>
      <c r="F12" s="274" t="n">
        <v>1398799.865</v>
      </c>
      <c r="G12" s="274" t="n">
        <v>496975.355</v>
      </c>
      <c r="H12" s="274" t="n">
        <v>575805.156</v>
      </c>
      <c r="I12" s="274" t="n">
        <v>524929.987</v>
      </c>
      <c r="J12" s="274" t="n">
        <v>1597710.498</v>
      </c>
      <c r="K12" s="274" t="n">
        <v>2996510.363</v>
      </c>
      <c r="L12" s="274" t="n">
        <v>551954.349</v>
      </c>
      <c r="M12" s="274" t="n">
        <v>512726.704</v>
      </c>
      <c r="N12" s="274" t="n">
        <v>510164.154</v>
      </c>
      <c r="O12" s="274" t="n">
        <v>1574845.207</v>
      </c>
      <c r="P12" s="274" t="n">
        <v>550569.505</v>
      </c>
      <c r="Q12" s="274" t="n">
        <v>493788.768</v>
      </c>
      <c r="R12" s="274" t="n">
        <v>565514.396</v>
      </c>
      <c r="S12" s="274" t="n">
        <v>1609872.669</v>
      </c>
      <c r="T12" s="274" t="n">
        <v>3184717.876</v>
      </c>
      <c r="U12" s="274" t="n">
        <v>6181228.239</v>
      </c>
    </row>
    <row r="13" customFormat="false" ht="12.75" hidden="false" customHeight="false" outlineLevel="0" collapsed="false">
      <c r="A13" s="66"/>
      <c r="B13" s="277"/>
      <c r="C13" s="277"/>
      <c r="D13" s="277"/>
      <c r="E13" s="277"/>
      <c r="F13" s="277"/>
      <c r="G13" s="277"/>
      <c r="H13" s="277"/>
      <c r="I13" s="277"/>
      <c r="J13" s="277"/>
      <c r="K13" s="277"/>
      <c r="L13" s="277"/>
      <c r="M13" s="277"/>
      <c r="N13" s="277"/>
      <c r="O13" s="277"/>
      <c r="P13" s="277"/>
      <c r="Q13" s="277"/>
      <c r="R13" s="277"/>
      <c r="S13" s="277"/>
      <c r="T13" s="277"/>
      <c r="U13" s="277"/>
    </row>
    <row r="14" customFormat="false" ht="12.75" hidden="false" customHeight="false" outlineLevel="0" collapsed="false">
      <c r="A14" s="278" t="s">
        <v>188</v>
      </c>
      <c r="B14" s="274" t="n">
        <v>9888591</v>
      </c>
      <c r="C14" s="274" t="n">
        <v>836740.783</v>
      </c>
      <c r="D14" s="274" t="n">
        <v>761155.688</v>
      </c>
      <c r="E14" s="274" t="n">
        <v>787319.038</v>
      </c>
      <c r="F14" s="274" t="n">
        <v>2385215.509</v>
      </c>
      <c r="G14" s="274" t="n">
        <v>803826.413</v>
      </c>
      <c r="H14" s="274" t="n">
        <v>769659.144</v>
      </c>
      <c r="I14" s="274" t="n">
        <v>724360.436</v>
      </c>
      <c r="J14" s="274" t="n">
        <v>2297845.993</v>
      </c>
      <c r="K14" s="274" t="n">
        <v>4683061.502</v>
      </c>
      <c r="L14" s="274" t="n">
        <v>792342.553</v>
      </c>
      <c r="M14" s="274" t="n">
        <v>729061.944</v>
      </c>
      <c r="N14" s="274" t="n">
        <v>773352.202</v>
      </c>
      <c r="O14" s="274" t="n">
        <v>2294756.699</v>
      </c>
      <c r="P14" s="274" t="n">
        <v>783376.23</v>
      </c>
      <c r="Q14" s="274" t="n">
        <v>823655.506</v>
      </c>
      <c r="R14" s="274" t="n">
        <v>951936.484</v>
      </c>
      <c r="S14" s="274" t="n">
        <v>2558968.22</v>
      </c>
      <c r="T14" s="274" t="n">
        <v>4853724.919</v>
      </c>
      <c r="U14" s="274" t="n">
        <v>9536786.421</v>
      </c>
    </row>
    <row r="15" customFormat="false" ht="12.75" hidden="false" customHeight="false" outlineLevel="0" collapsed="false">
      <c r="A15" s="279" t="s">
        <v>189</v>
      </c>
      <c r="B15" s="277" t="n">
        <v>15089696.6</v>
      </c>
      <c r="C15" s="277" t="n">
        <v>1237908.738</v>
      </c>
      <c r="D15" s="277" t="n">
        <v>1129514.714</v>
      </c>
      <c r="E15" s="277" t="n">
        <v>1186918.42</v>
      </c>
      <c r="F15" s="277" t="n">
        <v>3554341.872</v>
      </c>
      <c r="G15" s="277" t="n">
        <v>1229705.692</v>
      </c>
      <c r="H15" s="277" t="n">
        <v>1235680.227</v>
      </c>
      <c r="I15" s="277" t="n">
        <v>1191601.517</v>
      </c>
      <c r="J15" s="277" t="n">
        <v>3656987.436</v>
      </c>
      <c r="K15" s="277" t="n">
        <v>7211329.308</v>
      </c>
      <c r="L15" s="277" t="n">
        <v>1205409.425</v>
      </c>
      <c r="M15" s="277" t="n">
        <v>1185771.392</v>
      </c>
      <c r="N15" s="277" t="n">
        <v>1188234.407</v>
      </c>
      <c r="O15" s="277" t="n">
        <v>3579415.224</v>
      </c>
      <c r="P15" s="277" t="n">
        <v>1212817.075</v>
      </c>
      <c r="Q15" s="277" t="n">
        <v>1251309.261</v>
      </c>
      <c r="R15" s="277" t="n">
        <v>1393333.169</v>
      </c>
      <c r="S15" s="277" t="n">
        <v>3857459.505</v>
      </c>
      <c r="T15" s="277" t="n">
        <v>7436874.729</v>
      </c>
      <c r="U15" s="277" t="n">
        <v>14648204.037</v>
      </c>
    </row>
    <row r="16" customFormat="false" ht="12.75" hidden="false" customHeight="false" outlineLevel="0" collapsed="false">
      <c r="A16" s="279" t="s">
        <v>190</v>
      </c>
      <c r="B16" s="277" t="n">
        <v>-226701.4</v>
      </c>
      <c r="C16" s="277" t="n">
        <v>-28908.505</v>
      </c>
      <c r="D16" s="277" t="n">
        <v>-13918.921</v>
      </c>
      <c r="E16" s="277" t="n">
        <v>-15006.595</v>
      </c>
      <c r="F16" s="277" t="n">
        <v>-57834.021</v>
      </c>
      <c r="G16" s="277" t="n">
        <v>-18831.563</v>
      </c>
      <c r="H16" s="277" t="n">
        <v>-18439.514</v>
      </c>
      <c r="I16" s="277" t="n">
        <v>-18541.023</v>
      </c>
      <c r="J16" s="277" t="n">
        <v>-55812.1</v>
      </c>
      <c r="K16" s="277" t="n">
        <v>-113646.121</v>
      </c>
      <c r="L16" s="277" t="n">
        <v>-21943.182</v>
      </c>
      <c r="M16" s="277" t="n">
        <v>-21681.812</v>
      </c>
      <c r="N16" s="277" t="n">
        <v>-20381.811</v>
      </c>
      <c r="O16" s="277" t="n">
        <v>-64006.805</v>
      </c>
      <c r="P16" s="277" t="n">
        <v>-22620.52</v>
      </c>
      <c r="Q16" s="277" t="n">
        <v>-23371.166</v>
      </c>
      <c r="R16" s="277" t="n">
        <v>-25293.939</v>
      </c>
      <c r="S16" s="277" t="n">
        <v>-71285.625</v>
      </c>
      <c r="T16" s="277" t="n">
        <v>-135292.43</v>
      </c>
      <c r="U16" s="277" t="n">
        <v>-248938.551</v>
      </c>
    </row>
    <row r="17" customFormat="false" ht="12.75" hidden="false" customHeight="false" outlineLevel="0" collapsed="false">
      <c r="A17" s="279" t="s">
        <v>191</v>
      </c>
      <c r="B17" s="277" t="n">
        <v>-4974404.2</v>
      </c>
      <c r="C17" s="277" t="n">
        <v>-372259.45</v>
      </c>
      <c r="D17" s="277" t="n">
        <v>-354440.105</v>
      </c>
      <c r="E17" s="277" t="n">
        <v>-384592.787</v>
      </c>
      <c r="F17" s="277" t="n">
        <v>-1111292.342</v>
      </c>
      <c r="G17" s="277" t="n">
        <v>-407047.716</v>
      </c>
      <c r="H17" s="277" t="n">
        <v>-447581.569</v>
      </c>
      <c r="I17" s="277" t="n">
        <v>-448700.058</v>
      </c>
      <c r="J17" s="277" t="n">
        <v>-1303329.343</v>
      </c>
      <c r="K17" s="277" t="n">
        <v>-2414621.685</v>
      </c>
      <c r="L17" s="277" t="n">
        <v>-391123.69</v>
      </c>
      <c r="M17" s="277" t="n">
        <v>-435027.636</v>
      </c>
      <c r="N17" s="277" t="n">
        <v>-394500.394</v>
      </c>
      <c r="O17" s="277" t="n">
        <v>-1220651.72</v>
      </c>
      <c r="P17" s="277" t="n">
        <v>-406820.325</v>
      </c>
      <c r="Q17" s="277" t="n">
        <v>-404282.589</v>
      </c>
      <c r="R17" s="277" t="n">
        <v>-416102.746</v>
      </c>
      <c r="S17" s="277" t="n">
        <v>-1227205.66</v>
      </c>
      <c r="T17" s="277" t="n">
        <v>-2447857.38</v>
      </c>
      <c r="U17" s="277" t="n">
        <v>-4862479.065</v>
      </c>
    </row>
    <row r="18" customFormat="false" ht="12.75" hidden="false" customHeight="false" outlineLevel="0" collapsed="false">
      <c r="A18" s="279"/>
      <c r="B18" s="277"/>
      <c r="C18" s="277"/>
      <c r="D18" s="277"/>
      <c r="E18" s="277"/>
      <c r="F18" s="277"/>
      <c r="G18" s="277"/>
      <c r="H18" s="277"/>
      <c r="I18" s="277"/>
      <c r="J18" s="277"/>
      <c r="K18" s="277"/>
      <c r="L18" s="277"/>
      <c r="M18" s="277"/>
      <c r="N18" s="277"/>
      <c r="O18" s="277"/>
      <c r="P18" s="277"/>
      <c r="Q18" s="277"/>
      <c r="R18" s="277"/>
      <c r="S18" s="277"/>
      <c r="T18" s="277"/>
      <c r="U18" s="277"/>
    </row>
    <row r="19" customFormat="false" ht="12.75" hidden="false" customHeight="false" outlineLevel="0" collapsed="false">
      <c r="A19" s="278" t="s">
        <v>192</v>
      </c>
      <c r="B19" s="274" t="n">
        <v>1868399.1</v>
      </c>
      <c r="C19" s="274" t="n">
        <v>168134.865</v>
      </c>
      <c r="D19" s="274" t="n">
        <v>166969.283</v>
      </c>
      <c r="E19" s="274" t="n">
        <v>157526.413</v>
      </c>
      <c r="F19" s="274" t="n">
        <v>492630.561</v>
      </c>
      <c r="G19" s="274" t="n">
        <v>131356.989</v>
      </c>
      <c r="H19" s="274" t="n">
        <v>150282.841</v>
      </c>
      <c r="I19" s="274" t="n">
        <v>125244.514</v>
      </c>
      <c r="J19" s="274" t="n">
        <v>406884.344</v>
      </c>
      <c r="K19" s="274" t="n">
        <v>899514.905</v>
      </c>
      <c r="L19" s="274" t="n">
        <v>160088.844</v>
      </c>
      <c r="M19" s="274" t="n">
        <v>117547.798</v>
      </c>
      <c r="N19" s="274" t="n">
        <v>170595.547</v>
      </c>
      <c r="O19" s="274" t="n">
        <v>448232.189</v>
      </c>
      <c r="P19" s="274" t="n">
        <v>126710.61</v>
      </c>
      <c r="Q19" s="274" t="n">
        <v>120017.02</v>
      </c>
      <c r="R19" s="274" t="n">
        <v>156441.258</v>
      </c>
      <c r="S19" s="274" t="n">
        <v>403168.888</v>
      </c>
      <c r="T19" s="274" t="n">
        <v>851401.077</v>
      </c>
      <c r="U19" s="274" t="n">
        <v>1750915.982</v>
      </c>
    </row>
    <row r="20" customFormat="false" ht="12.75" hidden="false" customHeight="false" outlineLevel="0" collapsed="false">
      <c r="A20" s="279" t="s">
        <v>193</v>
      </c>
      <c r="B20" s="277" t="n">
        <v>891596.5</v>
      </c>
      <c r="C20" s="277" t="n">
        <v>96641.195</v>
      </c>
      <c r="D20" s="277" t="n">
        <v>78188.924</v>
      </c>
      <c r="E20" s="277" t="n">
        <v>59385.643</v>
      </c>
      <c r="F20" s="277" t="n">
        <v>234215.762</v>
      </c>
      <c r="G20" s="277" t="n">
        <v>76098.025</v>
      </c>
      <c r="H20" s="277" t="n">
        <v>76685.694</v>
      </c>
      <c r="I20" s="277" t="n">
        <v>58014.776</v>
      </c>
      <c r="J20" s="277" t="n">
        <v>210798.495</v>
      </c>
      <c r="K20" s="277" t="n">
        <v>445014.257</v>
      </c>
      <c r="L20" s="277" t="n">
        <v>51464.548</v>
      </c>
      <c r="M20" s="277" t="n">
        <v>57447.37</v>
      </c>
      <c r="N20" s="277" t="n">
        <v>55497.96</v>
      </c>
      <c r="O20" s="277" t="n">
        <v>164409.878</v>
      </c>
      <c r="P20" s="277" t="n">
        <v>54816.905</v>
      </c>
      <c r="Q20" s="277" t="n">
        <v>43977.954</v>
      </c>
      <c r="R20" s="277" t="n">
        <v>36083.289</v>
      </c>
      <c r="S20" s="277" t="n">
        <v>134878.148</v>
      </c>
      <c r="T20" s="277" t="n">
        <v>299288.026</v>
      </c>
      <c r="U20" s="277" t="n">
        <v>744302.283</v>
      </c>
    </row>
    <row r="21" customFormat="false" ht="12.75" hidden="false" customHeight="false" outlineLevel="0" collapsed="false">
      <c r="A21" s="279" t="s">
        <v>194</v>
      </c>
      <c r="B21" s="277" t="n">
        <v>976802.6</v>
      </c>
      <c r="C21" s="277" t="n">
        <v>71493.67</v>
      </c>
      <c r="D21" s="277" t="n">
        <v>88780.359</v>
      </c>
      <c r="E21" s="277" t="n">
        <v>98140.77</v>
      </c>
      <c r="F21" s="277" t="n">
        <v>258414.799</v>
      </c>
      <c r="G21" s="277" t="n">
        <v>55258.964</v>
      </c>
      <c r="H21" s="277" t="n">
        <v>73597.147</v>
      </c>
      <c r="I21" s="277" t="n">
        <v>67229.738</v>
      </c>
      <c r="J21" s="277" t="n">
        <v>196085.849</v>
      </c>
      <c r="K21" s="277" t="n">
        <v>454500.648</v>
      </c>
      <c r="L21" s="277" t="n">
        <v>108624.296</v>
      </c>
      <c r="M21" s="277" t="n">
        <v>60100.428</v>
      </c>
      <c r="N21" s="277" t="n">
        <v>115097.587</v>
      </c>
      <c r="O21" s="277" t="n">
        <v>283822.311</v>
      </c>
      <c r="P21" s="277" t="n">
        <v>71893.705</v>
      </c>
      <c r="Q21" s="277" t="n">
        <v>76039.066</v>
      </c>
      <c r="R21" s="277" t="n">
        <v>120357.969</v>
      </c>
      <c r="S21" s="277" t="n">
        <v>268290.74</v>
      </c>
      <c r="T21" s="277" t="n">
        <v>552113.051</v>
      </c>
      <c r="U21" s="277" t="n">
        <v>1006613.699</v>
      </c>
    </row>
    <row r="22" customFormat="false" ht="12.75" hidden="false" customHeight="false" outlineLevel="0" collapsed="false">
      <c r="A22" s="279"/>
      <c r="B22" s="277"/>
      <c r="C22" s="277"/>
      <c r="D22" s="277"/>
      <c r="E22" s="277"/>
      <c r="F22" s="277"/>
      <c r="G22" s="277"/>
      <c r="H22" s="277"/>
      <c r="I22" s="277"/>
      <c r="J22" s="277"/>
      <c r="K22" s="277"/>
      <c r="L22" s="277"/>
      <c r="M22" s="277"/>
      <c r="N22" s="277"/>
      <c r="O22" s="277"/>
      <c r="P22" s="277"/>
      <c r="Q22" s="277"/>
      <c r="R22" s="277"/>
      <c r="S22" s="277"/>
      <c r="T22" s="277"/>
      <c r="U22" s="277"/>
    </row>
    <row r="23" customFormat="false" ht="12.75" hidden="false" customHeight="false" outlineLevel="0" collapsed="false">
      <c r="A23" s="278" t="s">
        <v>195</v>
      </c>
      <c r="B23" s="274" t="n">
        <v>234910.4</v>
      </c>
      <c r="C23" s="274" t="n">
        <v>21288.035</v>
      </c>
      <c r="D23" s="274" t="n">
        <v>21390.727</v>
      </c>
      <c r="E23" s="274" t="n">
        <v>15267.49</v>
      </c>
      <c r="F23" s="274" t="n">
        <v>57946.252</v>
      </c>
      <c r="G23" s="274" t="n">
        <v>5026.349</v>
      </c>
      <c r="H23" s="274" t="n">
        <v>34838.511</v>
      </c>
      <c r="I23" s="274" t="n">
        <v>20197.144</v>
      </c>
      <c r="J23" s="274" t="n">
        <v>60062.004</v>
      </c>
      <c r="K23" s="274" t="n">
        <v>118008.256</v>
      </c>
      <c r="L23" s="274" t="n">
        <v>22358.474</v>
      </c>
      <c r="M23" s="274" t="n">
        <v>20910.446</v>
      </c>
      <c r="N23" s="274" t="n">
        <v>22504.663</v>
      </c>
      <c r="O23" s="274" t="n">
        <v>65773.583</v>
      </c>
      <c r="P23" s="274" t="n">
        <v>19584.517</v>
      </c>
      <c r="Q23" s="274" t="n">
        <v>20041.169</v>
      </c>
      <c r="R23" s="274" t="n">
        <v>42152.551</v>
      </c>
      <c r="S23" s="274" t="n">
        <v>81778.237</v>
      </c>
      <c r="T23" s="274" t="n">
        <v>147551.82</v>
      </c>
      <c r="U23" s="274" t="n">
        <v>265560.076</v>
      </c>
    </row>
    <row r="24" customFormat="false" ht="12.75" hidden="false" customHeight="false" outlineLevel="0" collapsed="false">
      <c r="A24" s="279"/>
      <c r="B24" s="277"/>
      <c r="C24" s="277"/>
      <c r="D24" s="277"/>
      <c r="E24" s="277"/>
      <c r="F24" s="277"/>
      <c r="G24" s="277"/>
      <c r="H24" s="277"/>
      <c r="I24" s="277"/>
      <c r="J24" s="277"/>
      <c r="K24" s="277"/>
      <c r="L24" s="277"/>
      <c r="M24" s="277"/>
      <c r="N24" s="277"/>
      <c r="O24" s="277"/>
      <c r="P24" s="277"/>
      <c r="Q24" s="277"/>
      <c r="R24" s="277"/>
      <c r="S24" s="277"/>
      <c r="T24" s="277"/>
      <c r="U24" s="277"/>
    </row>
    <row r="25" customFormat="false" ht="12.75" hidden="false" customHeight="false" outlineLevel="0" collapsed="false">
      <c r="A25" s="278" t="s">
        <v>196</v>
      </c>
      <c r="B25" s="274" t="n">
        <v>271346</v>
      </c>
      <c r="C25" s="274" t="n">
        <v>19129.915</v>
      </c>
      <c r="D25" s="274" t="n">
        <v>25004.268</v>
      </c>
      <c r="E25" s="274" t="n">
        <v>26813.769</v>
      </c>
      <c r="F25" s="274" t="n">
        <v>70947.952</v>
      </c>
      <c r="G25" s="274" t="n">
        <v>21655.588</v>
      </c>
      <c r="H25" s="274" t="n">
        <v>23594.462</v>
      </c>
      <c r="I25" s="274" t="n">
        <v>24711.749</v>
      </c>
      <c r="J25" s="274" t="n">
        <v>69961.799</v>
      </c>
      <c r="K25" s="274" t="n">
        <v>140909.751</v>
      </c>
      <c r="L25" s="274" t="n">
        <v>26612.188</v>
      </c>
      <c r="M25" s="274" t="n">
        <v>27144.15</v>
      </c>
      <c r="N25" s="274" t="n">
        <v>26420.885</v>
      </c>
      <c r="O25" s="274" t="n">
        <v>80177.223</v>
      </c>
      <c r="P25" s="274" t="n">
        <v>23434.291</v>
      </c>
      <c r="Q25" s="274" t="n">
        <v>24374.586</v>
      </c>
      <c r="R25" s="274" t="n">
        <v>32932.171</v>
      </c>
      <c r="S25" s="274" t="n">
        <v>80741.048</v>
      </c>
      <c r="T25" s="274" t="n">
        <v>160918.271</v>
      </c>
      <c r="U25" s="274" t="n">
        <v>301828.022</v>
      </c>
    </row>
    <row r="26" customFormat="false" ht="12.75" hidden="false" customHeight="false" outlineLevel="0" collapsed="false">
      <c r="A26" s="279"/>
      <c r="B26" s="277"/>
      <c r="C26" s="277"/>
      <c r="D26" s="277"/>
      <c r="E26" s="277"/>
      <c r="F26" s="277"/>
      <c r="G26" s="277"/>
      <c r="H26" s="277"/>
      <c r="I26" s="277"/>
      <c r="J26" s="277"/>
      <c r="K26" s="277"/>
      <c r="L26" s="277"/>
      <c r="M26" s="277"/>
      <c r="N26" s="277"/>
      <c r="O26" s="277"/>
      <c r="P26" s="277"/>
      <c r="Q26" s="277"/>
      <c r="R26" s="277"/>
      <c r="S26" s="277"/>
      <c r="T26" s="277"/>
      <c r="U26" s="277"/>
    </row>
    <row r="27" customFormat="false" ht="12.75" hidden="false" customHeight="false" outlineLevel="0" collapsed="false">
      <c r="A27" s="278" t="s">
        <v>197</v>
      </c>
      <c r="B27" s="274" t="n">
        <v>166771.1</v>
      </c>
      <c r="C27" s="274" t="n">
        <v>94097.148</v>
      </c>
      <c r="D27" s="274" t="n">
        <v>-33679.135</v>
      </c>
      <c r="E27" s="274" t="n">
        <v>66555.179</v>
      </c>
      <c r="F27" s="274" t="n">
        <v>126973.192</v>
      </c>
      <c r="G27" s="274" t="n">
        <v>8215.56799999999</v>
      </c>
      <c r="H27" s="274" t="n">
        <v>3331.216</v>
      </c>
      <c r="I27" s="274" t="n">
        <v>10236.455</v>
      </c>
      <c r="J27" s="274" t="n">
        <v>21783.239</v>
      </c>
      <c r="K27" s="274" t="n">
        <v>148756.431</v>
      </c>
      <c r="L27" s="274" t="n">
        <v>-22489.983</v>
      </c>
      <c r="M27" s="274" t="n">
        <v>32348.226</v>
      </c>
      <c r="N27" s="274" t="n">
        <v>54079.693</v>
      </c>
      <c r="O27" s="274" t="n">
        <v>63937.9359999999</v>
      </c>
      <c r="P27" s="274" t="n">
        <v>-32434.453</v>
      </c>
      <c r="Q27" s="274" t="n">
        <v>107942.017</v>
      </c>
      <c r="R27" s="274" t="n">
        <v>-35151.351</v>
      </c>
      <c r="S27" s="274" t="n">
        <v>40356.213</v>
      </c>
      <c r="T27" s="274" t="n">
        <v>104294.149</v>
      </c>
      <c r="U27" s="274" t="n">
        <v>253050.58</v>
      </c>
    </row>
    <row r="28" customFormat="false" ht="12.75" hidden="false" customHeight="false" outlineLevel="0" collapsed="false">
      <c r="A28" s="279" t="s">
        <v>198</v>
      </c>
      <c r="B28" s="277" t="n">
        <v>-95303.2</v>
      </c>
      <c r="C28" s="277" t="n">
        <v>81229.232</v>
      </c>
      <c r="D28" s="277" t="n">
        <v>-47892.818</v>
      </c>
      <c r="E28" s="277" t="n">
        <v>17177.241</v>
      </c>
      <c r="F28" s="277" t="n">
        <v>50513.655</v>
      </c>
      <c r="G28" s="277" t="n">
        <v>-18025.085</v>
      </c>
      <c r="H28" s="277" t="n">
        <v>-11625.535</v>
      </c>
      <c r="I28" s="277" t="n">
        <v>-29166.329</v>
      </c>
      <c r="J28" s="277" t="n">
        <v>-58816.949</v>
      </c>
      <c r="K28" s="277" t="n">
        <v>-8303.294</v>
      </c>
      <c r="L28" s="277" t="n">
        <v>-37696.556</v>
      </c>
      <c r="M28" s="277" t="n">
        <v>17942.013</v>
      </c>
      <c r="N28" s="277" t="n">
        <v>8244.71999999998</v>
      </c>
      <c r="O28" s="277" t="n">
        <v>-11509.823</v>
      </c>
      <c r="P28" s="277" t="n">
        <v>-63400.326</v>
      </c>
      <c r="Q28" s="277" t="n">
        <v>27893.718</v>
      </c>
      <c r="R28" s="277" t="n">
        <v>-67715.293</v>
      </c>
      <c r="S28" s="277" t="n">
        <v>-103221.901</v>
      </c>
      <c r="T28" s="277" t="n">
        <v>-114731.724</v>
      </c>
      <c r="U28" s="277" t="n">
        <v>-123035.018</v>
      </c>
    </row>
    <row r="29" customFormat="false" ht="12.75" hidden="false" customHeight="false" outlineLevel="0" collapsed="false">
      <c r="A29" s="279" t="s">
        <v>199</v>
      </c>
      <c r="B29" s="277" t="n">
        <v>262074.3</v>
      </c>
      <c r="C29" s="277" t="n">
        <v>12867.916</v>
      </c>
      <c r="D29" s="277" t="n">
        <v>14213.683</v>
      </c>
      <c r="E29" s="277" t="n">
        <v>49377.938</v>
      </c>
      <c r="F29" s="277" t="n">
        <v>76459.537</v>
      </c>
      <c r="G29" s="277" t="n">
        <v>26240.653</v>
      </c>
      <c r="H29" s="277" t="n">
        <v>14956.751</v>
      </c>
      <c r="I29" s="277" t="n">
        <v>39402.784</v>
      </c>
      <c r="J29" s="277" t="n">
        <v>80600.188</v>
      </c>
      <c r="K29" s="277" t="n">
        <v>157059.725</v>
      </c>
      <c r="L29" s="277" t="n">
        <v>15206.573</v>
      </c>
      <c r="M29" s="277" t="n">
        <v>14406.213</v>
      </c>
      <c r="N29" s="277" t="n">
        <v>45834.973</v>
      </c>
      <c r="O29" s="277" t="n">
        <v>75447.759</v>
      </c>
      <c r="P29" s="277" t="n">
        <v>30965.873</v>
      </c>
      <c r="Q29" s="277" t="n">
        <v>80048.299</v>
      </c>
      <c r="R29" s="277" t="n">
        <v>32563.942</v>
      </c>
      <c r="S29" s="277" t="n">
        <v>143578.114</v>
      </c>
      <c r="T29" s="277" t="n">
        <v>219025.873</v>
      </c>
      <c r="U29" s="277" t="n">
        <v>376085.598</v>
      </c>
    </row>
    <row r="30" customFormat="false" ht="12.75" hidden="false" customHeight="false" outlineLevel="0" collapsed="false">
      <c r="A30" s="280"/>
      <c r="B30" s="277"/>
      <c r="C30" s="277"/>
      <c r="D30" s="277"/>
      <c r="E30" s="277"/>
      <c r="F30" s="277"/>
      <c r="G30" s="277"/>
      <c r="H30" s="277"/>
      <c r="I30" s="277"/>
      <c r="J30" s="277"/>
      <c r="K30" s="277"/>
      <c r="L30" s="277"/>
      <c r="M30" s="277"/>
      <c r="N30" s="277"/>
      <c r="O30" s="277"/>
      <c r="P30" s="277"/>
      <c r="Q30" s="277"/>
      <c r="R30" s="277"/>
      <c r="S30" s="277"/>
      <c r="T30" s="277"/>
      <c r="U30" s="277"/>
    </row>
    <row r="31" customFormat="false" ht="12.75" hidden="false" customHeight="false" outlineLevel="0" collapsed="false">
      <c r="A31" s="281" t="s">
        <v>200</v>
      </c>
      <c r="B31" s="274" t="n">
        <v>19734527.6</v>
      </c>
      <c r="C31" s="274" t="n">
        <v>1902348.014</v>
      </c>
      <c r="D31" s="274" t="n">
        <v>1507828.725</v>
      </c>
      <c r="E31" s="274" t="n">
        <v>1711611.034</v>
      </c>
      <c r="F31" s="274" t="n">
        <v>5121787.773</v>
      </c>
      <c r="G31" s="274" t="n">
        <v>2906652.79</v>
      </c>
      <c r="H31" s="274" t="n">
        <v>1034550.475</v>
      </c>
      <c r="I31" s="274" t="n">
        <v>1696642.006</v>
      </c>
      <c r="J31" s="274" t="n">
        <v>5637845.271</v>
      </c>
      <c r="K31" s="274" t="n">
        <v>10759633.044</v>
      </c>
      <c r="L31" s="274" t="n">
        <v>1745605.879</v>
      </c>
      <c r="M31" s="274" t="n">
        <v>1574509.425</v>
      </c>
      <c r="N31" s="274" t="n">
        <v>1750769.552</v>
      </c>
      <c r="O31" s="274" t="n">
        <v>5070884.856</v>
      </c>
      <c r="P31" s="274" t="n">
        <v>1654992.547</v>
      </c>
      <c r="Q31" s="274" t="n">
        <v>1740527.056</v>
      </c>
      <c r="R31" s="274" t="n">
        <v>1875164.03</v>
      </c>
      <c r="S31" s="274" t="n">
        <v>5270683.633</v>
      </c>
      <c r="T31" s="274" t="n">
        <v>10341568.489</v>
      </c>
      <c r="U31" s="274" t="n">
        <v>21101201.533</v>
      </c>
    </row>
    <row r="32" customFormat="false" ht="12.75" hidden="false" customHeight="false" outlineLevel="0" collapsed="false">
      <c r="A32" s="35"/>
      <c r="B32" s="282"/>
      <c r="C32" s="282"/>
      <c r="D32" s="282"/>
      <c r="E32" s="282"/>
      <c r="F32" s="282"/>
      <c r="G32" s="282"/>
      <c r="H32" s="282"/>
      <c r="I32" s="282"/>
      <c r="J32" s="282"/>
      <c r="K32" s="282"/>
      <c r="L32" s="282"/>
      <c r="M32" s="282"/>
      <c r="N32" s="282"/>
      <c r="O32" s="282"/>
      <c r="P32" s="282"/>
      <c r="Q32" s="282"/>
      <c r="R32" s="282"/>
      <c r="S32" s="282"/>
      <c r="T32" s="282"/>
      <c r="U32" s="282"/>
    </row>
    <row r="34" customFormat="false" ht="369.75" hidden="false" customHeight="true" outlineLevel="0" collapsed="false">
      <c r="G34" s="283"/>
      <c r="S34" s="284"/>
      <c r="U34" s="284" t="n">
        <v>42</v>
      </c>
    </row>
  </sheetData>
  <mergeCells count="3">
    <mergeCell ref="A2:Q2"/>
    <mergeCell ref="A3:Q3"/>
    <mergeCell ref="A4:Q4"/>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3</v>
      </c>
    </row>
    <row r="2" s="50" customFormat="true" ht="15.75" hidden="false" customHeight="false" outlineLevel="0" collapsed="false">
      <c r="A2" s="269" t="s">
        <v>201</v>
      </c>
      <c r="B2" s="269"/>
      <c r="C2" s="269"/>
      <c r="D2" s="269"/>
      <c r="E2" s="269"/>
      <c r="F2" s="269"/>
    </row>
    <row r="3" s="50" customFormat="true" ht="15.75" hidden="false" customHeight="true" outlineLevel="0" collapsed="false">
      <c r="A3" s="269" t="s">
        <v>202</v>
      </c>
      <c r="B3" s="269"/>
      <c r="C3" s="269"/>
      <c r="D3" s="269"/>
      <c r="E3" s="269"/>
      <c r="F3" s="269"/>
    </row>
    <row r="4" s="50" customFormat="true" ht="15.75" hidden="false" customHeight="false" outlineLevel="0" collapsed="false">
      <c r="A4" s="269" t="s">
        <v>203</v>
      </c>
      <c r="B4" s="269"/>
      <c r="C4" s="269"/>
      <c r="D4" s="269"/>
      <c r="E4" s="269"/>
      <c r="F4" s="269"/>
    </row>
    <row r="6" customFormat="false" ht="12.75" hidden="false" customHeight="false" outlineLevel="0" collapsed="false">
      <c r="A6" s="285"/>
      <c r="B6" s="286" t="s">
        <v>204</v>
      </c>
      <c r="C6" s="286" t="s">
        <v>205</v>
      </c>
      <c r="D6" s="286" t="s">
        <v>206</v>
      </c>
      <c r="E6" s="286" t="s">
        <v>207</v>
      </c>
      <c r="F6" s="286" t="s">
        <v>208</v>
      </c>
    </row>
    <row r="7" customFormat="false" ht="12.75" hidden="false" customHeight="false" outlineLevel="0" collapsed="false">
      <c r="A7" s="287" t="s">
        <v>182</v>
      </c>
      <c r="B7" s="288" t="n">
        <v>0.275214133574829</v>
      </c>
      <c r="C7" s="288" t="n">
        <v>-0.171960089255902</v>
      </c>
      <c r="D7" s="288" t="n">
        <v>-0.311628512853773</v>
      </c>
      <c r="E7" s="288" t="n">
        <v>0.589075965677387</v>
      </c>
      <c r="F7" s="288" t="n">
        <v>0.232005760284593</v>
      </c>
    </row>
    <row r="8" customFormat="false" ht="12.75" hidden="false" customHeight="false" outlineLevel="0" collapsed="false">
      <c r="A8" s="289" t="s">
        <v>183</v>
      </c>
      <c r="B8" s="288" t="n">
        <v>1.73321254281671</v>
      </c>
      <c r="C8" s="288" t="n">
        <v>-4.08607317238258</v>
      </c>
      <c r="D8" s="288" t="n">
        <v>-0.482561908745011</v>
      </c>
      <c r="E8" s="288" t="n">
        <v>0.707554146917173</v>
      </c>
      <c r="F8" s="288" t="n">
        <v>0.671993375440507</v>
      </c>
    </row>
    <row r="9" customFormat="false" ht="12.75" hidden="false" customHeight="false" outlineLevel="0" collapsed="false">
      <c r="A9" s="290" t="s">
        <v>184</v>
      </c>
      <c r="B9" s="291" t="n">
        <v>0.694202085746194</v>
      </c>
      <c r="C9" s="291" t="n">
        <v>-0.116534164840381</v>
      </c>
      <c r="D9" s="291" t="n">
        <v>-0.0120196832142433</v>
      </c>
      <c r="E9" s="291" t="n">
        <v>-0.179384732823449</v>
      </c>
      <c r="F9" s="291" t="n">
        <v>0.319333023486379</v>
      </c>
    </row>
    <row r="10" customFormat="false" ht="12.75" hidden="false" customHeight="false" outlineLevel="0" collapsed="false">
      <c r="A10" s="290" t="s">
        <v>185</v>
      </c>
      <c r="B10" s="291" t="n">
        <v>-0.426849060843347</v>
      </c>
      <c r="C10" s="291" t="n">
        <v>-0.108133628025701</v>
      </c>
      <c r="D10" s="291" t="n">
        <v>-0.0659368967203347</v>
      </c>
      <c r="E10" s="291" t="n">
        <v>0.295133299806071</v>
      </c>
      <c r="F10" s="291" t="n">
        <v>-0.22821645680475</v>
      </c>
    </row>
    <row r="11" customFormat="false" ht="12.75" hidden="false" customHeight="false" outlineLevel="0" collapsed="false">
      <c r="A11" s="292" t="s">
        <v>186</v>
      </c>
      <c r="B11" s="288" t="n">
        <v>-0.0420859110225524</v>
      </c>
      <c r="C11" s="288" t="n">
        <v>-0.0430429801282026</v>
      </c>
      <c r="D11" s="288" t="n">
        <v>-0.123795401952364</v>
      </c>
      <c r="E11" s="288" t="n">
        <v>0.31560903615949</v>
      </c>
      <c r="F11" s="288" t="n">
        <v>-0.00626876566814605</v>
      </c>
    </row>
    <row r="12" customFormat="false" ht="12.75" hidden="false" customHeight="false" outlineLevel="0" collapsed="false">
      <c r="A12" s="292" t="s">
        <v>187</v>
      </c>
      <c r="B12" s="288" t="n">
        <v>0.288473735868886</v>
      </c>
      <c r="C12" s="288" t="n">
        <v>-0.000498631823614093</v>
      </c>
      <c r="D12" s="288" t="n">
        <v>-0.25776226831979</v>
      </c>
      <c r="E12" s="288" t="n">
        <v>0.26290209547994</v>
      </c>
      <c r="F12" s="288" t="n">
        <v>0.29866237356069</v>
      </c>
    </row>
    <row r="13" customFormat="false" ht="12.75" hidden="false" customHeight="false" outlineLevel="0" collapsed="false">
      <c r="A13" s="293"/>
      <c r="B13" s="294"/>
      <c r="C13" s="294"/>
      <c r="D13" s="294"/>
      <c r="E13" s="294"/>
      <c r="F13" s="294"/>
    </row>
    <row r="14" customFormat="false" ht="12.75" hidden="false" customHeight="false" outlineLevel="0" collapsed="false">
      <c r="A14" s="292" t="s">
        <v>188</v>
      </c>
      <c r="B14" s="288" t="n">
        <v>0.125850601203328</v>
      </c>
      <c r="C14" s="288" t="n">
        <v>0.0748658035983358</v>
      </c>
      <c r="D14" s="288" t="n">
        <v>-0.122866949735629</v>
      </c>
      <c r="E14" s="288" t="n">
        <v>0.17489749779804</v>
      </c>
      <c r="F14" s="288" t="n">
        <v>0.0986164212066967</v>
      </c>
    </row>
    <row r="15" customFormat="false" ht="12.75" hidden="false" customHeight="false" outlineLevel="0" collapsed="false">
      <c r="A15" s="295" t="s">
        <v>189</v>
      </c>
      <c r="B15" s="291" t="n">
        <v>0.125338329537401</v>
      </c>
      <c r="C15" s="291" t="n">
        <v>0.103867208735755</v>
      </c>
      <c r="D15" s="291" t="n">
        <v>-0.0784853444628411</v>
      </c>
      <c r="E15" s="291" t="n">
        <v>0.103839267821002</v>
      </c>
      <c r="F15" s="291" t="n">
        <v>0.105838384259815</v>
      </c>
    </row>
    <row r="16" customFormat="false" ht="12.75" hidden="false" customHeight="false" outlineLevel="0" collapsed="false">
      <c r="A16" s="295" t="s">
        <v>190</v>
      </c>
      <c r="B16" s="291" t="n">
        <v>-0.0985874870397401</v>
      </c>
      <c r="C16" s="291" t="n">
        <v>-0.0149385827809747</v>
      </c>
      <c r="D16" s="291" t="n">
        <v>0.255118543047037</v>
      </c>
      <c r="E16" s="291" t="n">
        <v>0.054438820802909</v>
      </c>
      <c r="F16" s="291" t="n">
        <v>-0.136799777526158</v>
      </c>
    </row>
    <row r="17" customFormat="false" ht="12.75" hidden="false" customHeight="false" outlineLevel="0" collapsed="false">
      <c r="A17" s="295" t="s">
        <v>191</v>
      </c>
      <c r="B17" s="291" t="n">
        <v>-0.126540568472503</v>
      </c>
      <c r="C17" s="291" t="n">
        <v>-0.173559451249693</v>
      </c>
      <c r="D17" s="291" t="n">
        <v>-0.0215567274139186</v>
      </c>
      <c r="E17" s="291" t="n">
        <v>0.00769597373230702</v>
      </c>
      <c r="F17" s="291" t="n">
        <v>-0.118701932951395</v>
      </c>
    </row>
    <row r="18" customFormat="false" ht="12.75" hidden="false" customHeight="false" outlineLevel="0" collapsed="false">
      <c r="A18" s="295"/>
      <c r="B18" s="294"/>
      <c r="C18" s="294"/>
      <c r="D18" s="294"/>
      <c r="E18" s="294"/>
      <c r="F18" s="294"/>
    </row>
    <row r="19" customFormat="false" ht="12.75" hidden="false" customHeight="false" outlineLevel="0" collapsed="false">
      <c r="A19" s="292" t="s">
        <v>192</v>
      </c>
      <c r="B19" s="288" t="n">
        <v>0.102471916970106</v>
      </c>
      <c r="C19" s="288" t="n">
        <v>-0.172294990042205</v>
      </c>
      <c r="D19" s="288" t="n">
        <v>0.0451868296516964</v>
      </c>
      <c r="E19" s="288" t="n">
        <v>0.240258401888662</v>
      </c>
      <c r="F19" s="288" t="n">
        <v>0.0852372163399731</v>
      </c>
    </row>
    <row r="20" customFormat="false" ht="12.75" hidden="false" customHeight="false" outlineLevel="0" collapsed="false">
      <c r="A20" s="295" t="s">
        <v>193</v>
      </c>
      <c r="B20" s="291" t="n">
        <v>0.0223409887255319</v>
      </c>
      <c r="C20" s="291" t="n">
        <v>0.018785051312225</v>
      </c>
      <c r="D20" s="291" t="n">
        <v>0.0865744953882004</v>
      </c>
      <c r="E20" s="291" t="n">
        <v>0.148136041796424</v>
      </c>
      <c r="F20" s="291" t="n">
        <v>0.112082476933981</v>
      </c>
    </row>
    <row r="21" customFormat="false" ht="12.75" hidden="false" customHeight="false" outlineLevel="0" collapsed="false">
      <c r="A21" s="295" t="s">
        <v>194</v>
      </c>
      <c r="B21" s="291" t="n">
        <v>0.151146057525323</v>
      </c>
      <c r="C21" s="291" t="n">
        <v>-0.275376091901664</v>
      </c>
      <c r="D21" s="291" t="n">
        <v>0.0137958721161631</v>
      </c>
      <c r="E21" s="291" t="n">
        <v>0.315141260136179</v>
      </c>
      <c r="F21" s="291" t="n">
        <v>0.0662063565938396</v>
      </c>
    </row>
    <row r="22" customFormat="false" ht="12.75" hidden="false" customHeight="false" outlineLevel="0" collapsed="false">
      <c r="A22" s="295"/>
      <c r="B22" s="294"/>
      <c r="C22" s="294"/>
      <c r="D22" s="294"/>
      <c r="E22" s="294"/>
      <c r="F22" s="294"/>
    </row>
    <row r="23" customFormat="false" ht="12.75" hidden="false" customHeight="false" outlineLevel="0" collapsed="false">
      <c r="A23" s="292" t="s">
        <v>195</v>
      </c>
      <c r="B23" s="288" t="n">
        <v>-0.0354045481031637</v>
      </c>
      <c r="C23" s="288" t="n">
        <v>-0.0525323595772473</v>
      </c>
      <c r="D23" s="288" t="n">
        <v>-0.877711234387925</v>
      </c>
      <c r="E23" s="288" t="n">
        <v>2.11220872182482</v>
      </c>
      <c r="F23" s="288" t="n">
        <v>0.305071007998703</v>
      </c>
    </row>
    <row r="24" customFormat="false" ht="12.75" hidden="false" customHeight="false" outlineLevel="0" collapsed="false">
      <c r="A24" s="295"/>
      <c r="B24" s="294"/>
      <c r="C24" s="294"/>
      <c r="D24" s="294"/>
      <c r="E24" s="294"/>
      <c r="F24" s="294"/>
    </row>
    <row r="25" customFormat="false" ht="12.75" hidden="false" customHeight="false" outlineLevel="0" collapsed="false">
      <c r="A25" s="292" t="s">
        <v>196</v>
      </c>
      <c r="B25" s="288" t="n">
        <v>-0.0834612206351079</v>
      </c>
      <c r="C25" s="288" t="n">
        <v>-0.0578627225839592</v>
      </c>
      <c r="D25" s="288" t="n">
        <v>-0.478020323123035</v>
      </c>
      <c r="E25" s="288" t="n">
        <v>0.615796119411776</v>
      </c>
      <c r="F25" s="288" t="n">
        <v>0.092520852048755</v>
      </c>
    </row>
    <row r="26" customFormat="false" ht="12.75" hidden="false" customHeight="false" outlineLevel="0" collapsed="false">
      <c r="A26" s="295"/>
      <c r="B26" s="294"/>
      <c r="C26" s="294"/>
      <c r="D26" s="294"/>
      <c r="E26" s="294"/>
      <c r="F26" s="294"/>
    </row>
    <row r="27" customFormat="false" ht="12.75" hidden="false" customHeight="false" outlineLevel="0" collapsed="false">
      <c r="A27" s="292" t="s">
        <v>197</v>
      </c>
      <c r="B27" s="288" t="n">
        <v>-0.220950805766094</v>
      </c>
      <c r="C27" s="288" t="n">
        <v>0.139195593510107</v>
      </c>
      <c r="D27" s="288" t="n">
        <v>1.65648336915051</v>
      </c>
      <c r="E27" s="288" t="n">
        <v>-1.49099791039048</v>
      </c>
      <c r="F27" s="288" t="n">
        <v>1.75307777993525</v>
      </c>
    </row>
    <row r="28" customFormat="false" ht="12.75" hidden="false" customHeight="false" outlineLevel="0" collapsed="false">
      <c r="A28" s="295" t="s">
        <v>198</v>
      </c>
      <c r="B28" s="291" t="n">
        <v>0.349930616549673</v>
      </c>
      <c r="C28" s="291" t="n">
        <v>-1.57056886915244</v>
      </c>
      <c r="D28" s="291" t="n">
        <v>0.10022934276915</v>
      </c>
      <c r="E28" s="291" t="n">
        <v>-0.662197692471136</v>
      </c>
      <c r="F28" s="291" t="n">
        <v>0.0755330585505475</v>
      </c>
    </row>
    <row r="29" customFormat="false" ht="12.75" hidden="false" customHeight="false" outlineLevel="0" collapsed="false">
      <c r="A29" s="295" t="s">
        <v>199</v>
      </c>
      <c r="B29" s="291" t="n">
        <v>-0.258783070580346</v>
      </c>
      <c r="C29" s="291" t="n">
        <v>0.504017197492501</v>
      </c>
      <c r="D29" s="291" t="n">
        <v>0.89123074160457</v>
      </c>
      <c r="E29" s="291" t="n">
        <v>-1.04470679907122</v>
      </c>
      <c r="F29" s="291" t="n">
        <v>0.671468908059852</v>
      </c>
    </row>
    <row r="30" customFormat="false" ht="12.75" hidden="false" customHeight="false" outlineLevel="0" collapsed="false">
      <c r="A30" s="296"/>
      <c r="B30" s="294"/>
      <c r="C30" s="294"/>
      <c r="D30" s="294"/>
      <c r="E30" s="294"/>
      <c r="F30" s="294"/>
    </row>
    <row r="31" customFormat="false" ht="12.75" hidden="false" customHeight="false" outlineLevel="0" collapsed="false">
      <c r="A31" s="297" t="s">
        <v>200</v>
      </c>
      <c r="B31" s="288" t="n">
        <v>0.171298553210788</v>
      </c>
      <c r="C31" s="288" t="n">
        <v>-0.0610640963323581</v>
      </c>
      <c r="D31" s="288" t="n">
        <v>-0.203146058202227</v>
      </c>
      <c r="E31" s="288" t="n">
        <v>0.29944681454207</v>
      </c>
      <c r="F31" s="288" t="n">
        <v>0.161620563439788</v>
      </c>
    </row>
    <row r="32" customFormat="false" ht="12.75" hidden="false" customHeight="false" outlineLevel="0" collapsed="false">
      <c r="A32" s="298"/>
      <c r="B32" s="299"/>
      <c r="C32" s="299"/>
      <c r="D32" s="299"/>
      <c r="E32" s="299"/>
      <c r="F32" s="299"/>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11.41796875" defaultRowHeight="12.75" zeroHeight="false" outlineLevelRow="0" outlineLevelCol="0"/>
  <cols>
    <col collapsed="false" customWidth="true" hidden="false" outlineLevel="0" max="1" min="1" style="206" width="48.99"/>
    <col collapsed="false" customWidth="true" hidden="false" outlineLevel="0" max="6" min="2" style="206" width="13.28"/>
    <col collapsed="false" customWidth="true" hidden="false" outlineLevel="0" max="7" min="7" style="206" width="5.56"/>
    <col collapsed="false" customWidth="false" hidden="false" outlineLevel="0" max="257" min="8" style="206" width="11.42"/>
  </cols>
  <sheetData>
    <row r="1" customFormat="false" ht="26.25" hidden="false" customHeight="false" outlineLevel="0" collapsed="false">
      <c r="G1" s="1" t="n">
        <v>44</v>
      </c>
    </row>
    <row r="2" s="268" customFormat="true" ht="15.75" hidden="false" customHeight="false" outlineLevel="0" collapsed="false">
      <c r="A2" s="269" t="s">
        <v>209</v>
      </c>
      <c r="B2" s="269"/>
      <c r="C2" s="269"/>
      <c r="D2" s="269"/>
      <c r="E2" s="269"/>
      <c r="F2" s="269"/>
    </row>
    <row r="3" s="268" customFormat="true" ht="15.75" hidden="false" customHeight="true" outlineLevel="0" collapsed="false">
      <c r="A3" s="269" t="s">
        <v>202</v>
      </c>
      <c r="B3" s="269"/>
      <c r="C3" s="269"/>
      <c r="D3" s="269"/>
      <c r="E3" s="269"/>
      <c r="F3" s="269"/>
    </row>
    <row r="4" s="268" customFormat="true" ht="15.75" hidden="false" customHeight="false" outlineLevel="0" collapsed="false">
      <c r="A4" s="269" t="s">
        <v>210</v>
      </c>
      <c r="B4" s="269"/>
      <c r="C4" s="269"/>
      <c r="D4" s="269"/>
      <c r="E4" s="269"/>
      <c r="F4" s="269"/>
    </row>
    <row r="5" s="268" customFormat="true" ht="15" hidden="false" customHeight="false" outlineLevel="0" collapsed="false">
      <c r="A5" s="270"/>
      <c r="B5" s="270"/>
      <c r="C5" s="270"/>
      <c r="D5" s="270"/>
    </row>
    <row r="6" customFormat="false" ht="12.75" hidden="false" customHeight="false" outlineLevel="0" collapsed="false">
      <c r="A6" s="285"/>
      <c r="B6" s="286" t="s">
        <v>204</v>
      </c>
      <c r="C6" s="286" t="s">
        <v>205</v>
      </c>
      <c r="D6" s="286" t="s">
        <v>206</v>
      </c>
      <c r="E6" s="286" t="s">
        <v>207</v>
      </c>
      <c r="F6" s="286" t="s">
        <v>208</v>
      </c>
    </row>
    <row r="7" customFormat="false" ht="25.5" hidden="false" customHeight="true" outlineLevel="0" collapsed="false">
      <c r="A7" s="287" t="s">
        <v>182</v>
      </c>
      <c r="B7" s="288" t="n">
        <v>0.198853814621344</v>
      </c>
      <c r="C7" s="288" t="n">
        <v>0.142536274708217</v>
      </c>
      <c r="D7" s="288" t="n">
        <v>-0.252000473922177</v>
      </c>
      <c r="E7" s="288" t="n">
        <v>0.237024398148485</v>
      </c>
      <c r="F7" s="288" t="n">
        <v>0.19357236265243</v>
      </c>
    </row>
    <row r="8" customFormat="false" ht="12.75" hidden="false" customHeight="false" outlineLevel="0" collapsed="false">
      <c r="A8" s="289" t="s">
        <v>183</v>
      </c>
      <c r="B8" s="288" t="n">
        <v>-0.800084680426183</v>
      </c>
      <c r="C8" s="288" t="n">
        <v>0.29663786778258</v>
      </c>
      <c r="D8" s="288" t="n">
        <v>0.391353234939576</v>
      </c>
      <c r="E8" s="288" t="n">
        <v>-2.07986983564691</v>
      </c>
      <c r="F8" s="288" t="n">
        <v>-0.179164977341349</v>
      </c>
    </row>
    <row r="9" customFormat="false" ht="12.75" hidden="false" customHeight="false" outlineLevel="0" collapsed="false">
      <c r="A9" s="290" t="s">
        <v>184</v>
      </c>
      <c r="B9" s="291" t="n">
        <v>-0.541168214615399</v>
      </c>
      <c r="C9" s="291" t="n">
        <v>0.175629484402747</v>
      </c>
      <c r="D9" s="291" t="n">
        <v>-0.861294466840916</v>
      </c>
      <c r="E9" s="291" t="n">
        <v>3.60440369428457</v>
      </c>
      <c r="F9" s="291" t="n">
        <v>0.173306946843658</v>
      </c>
    </row>
    <row r="10" customFormat="false" ht="12.75" hidden="false" customHeight="false" outlineLevel="0" collapsed="false">
      <c r="A10" s="290" t="s">
        <v>185</v>
      </c>
      <c r="B10" s="291" t="n">
        <v>-0.261552397089303</v>
      </c>
      <c r="C10" s="291" t="n">
        <v>0.227671524870375</v>
      </c>
      <c r="D10" s="291" t="n">
        <v>0.495815780092606</v>
      </c>
      <c r="E10" s="291" t="n">
        <v>-2.16826147016825</v>
      </c>
      <c r="F10" s="291" t="n">
        <v>-0.178671272046005</v>
      </c>
    </row>
    <row r="11" customFormat="false" ht="12.75" hidden="false" customHeight="false" outlineLevel="0" collapsed="false">
      <c r="A11" s="292" t="s">
        <v>186</v>
      </c>
      <c r="B11" s="288" t="n">
        <v>0.337235036670247</v>
      </c>
      <c r="C11" s="288" t="n">
        <v>-0.171434556820048</v>
      </c>
      <c r="D11" s="288" t="n">
        <v>-0.107858426621799</v>
      </c>
      <c r="E11" s="288" t="n">
        <v>0.298440709560696</v>
      </c>
      <c r="F11" s="288" t="n">
        <v>0.0592358056415416</v>
      </c>
    </row>
    <row r="12" customFormat="false" ht="12.75" hidden="false" customHeight="false" outlineLevel="0" collapsed="false">
      <c r="A12" s="292" t="s">
        <v>187</v>
      </c>
      <c r="B12" s="288" t="n">
        <v>0.140181416698632</v>
      </c>
      <c r="C12" s="288" t="n">
        <v>0.333478501258246</v>
      </c>
      <c r="D12" s="288" t="n">
        <v>-0.31852139997776</v>
      </c>
      <c r="E12" s="288" t="n">
        <v>0.255018878950975</v>
      </c>
      <c r="F12" s="288" t="n">
        <v>0.270936769877828</v>
      </c>
    </row>
    <row r="13" customFormat="false" ht="12.75" hidden="false" customHeight="false" outlineLevel="0" collapsed="false">
      <c r="A13" s="293"/>
      <c r="B13" s="294"/>
      <c r="C13" s="294"/>
      <c r="D13" s="294"/>
      <c r="E13" s="294"/>
      <c r="F13" s="294"/>
    </row>
    <row r="14" customFormat="false" ht="12.75" hidden="false" customHeight="false" outlineLevel="0" collapsed="false">
      <c r="A14" s="292" t="s">
        <v>188</v>
      </c>
      <c r="B14" s="288" t="n">
        <v>0.046699051109431</v>
      </c>
      <c r="C14" s="288" t="n">
        <v>0.139922582393482</v>
      </c>
      <c r="D14" s="288" t="n">
        <v>-0.204870300886026</v>
      </c>
      <c r="E14" s="288" t="n">
        <v>0.196060132247792</v>
      </c>
      <c r="F14" s="288" t="n">
        <v>0.150939082080994</v>
      </c>
    </row>
    <row r="15" customFormat="false" ht="12.75" hidden="false" customHeight="false" outlineLevel="0" collapsed="false">
      <c r="A15" s="295" t="s">
        <v>189</v>
      </c>
      <c r="B15" s="291" t="n">
        <v>0.104412027515818</v>
      </c>
      <c r="C15" s="291" t="n">
        <v>0.113352829838271</v>
      </c>
      <c r="D15" s="291" t="n">
        <v>-0.0654636335647101</v>
      </c>
      <c r="E15" s="291" t="n">
        <v>0.0548619613968631</v>
      </c>
      <c r="F15" s="291" t="n">
        <v>0.133226497326476</v>
      </c>
    </row>
    <row r="16" customFormat="false" ht="12.75" hidden="false" customHeight="false" outlineLevel="0" collapsed="false">
      <c r="A16" s="295" t="s">
        <v>190</v>
      </c>
      <c r="B16" s="291" t="n">
        <v>-0.0671568577726058</v>
      </c>
      <c r="C16" s="291" t="n">
        <v>-0.0628545899453299</v>
      </c>
      <c r="D16" s="291" t="n">
        <v>0.210198919510396</v>
      </c>
      <c r="E16" s="291" t="n">
        <v>0.0953198546447821</v>
      </c>
      <c r="F16" s="291" t="n">
        <v>-0.00787679991469115</v>
      </c>
    </row>
    <row r="17" customFormat="false" ht="12.75" hidden="false" customHeight="false" outlineLevel="0" collapsed="false">
      <c r="A17" s="295" t="s">
        <v>191</v>
      </c>
      <c r="B17" s="291" t="n">
        <v>-0.261050397568308</v>
      </c>
      <c r="C17" s="291" t="n">
        <v>-0.0593522100259765</v>
      </c>
      <c r="D17" s="291" t="n">
        <v>-0.276839374645594</v>
      </c>
      <c r="E17" s="291" t="n">
        <v>0.144876762336145</v>
      </c>
      <c r="F17" s="291" t="n">
        <v>-0.103907741406655</v>
      </c>
    </row>
    <row r="18" customFormat="false" ht="12.75" hidden="false" customHeight="false" outlineLevel="0" collapsed="false">
      <c r="A18" s="295"/>
      <c r="B18" s="294"/>
      <c r="C18" s="294"/>
      <c r="D18" s="294"/>
      <c r="E18" s="294"/>
      <c r="F18" s="294"/>
    </row>
    <row r="19" customFormat="false" ht="12.75" hidden="false" customHeight="false" outlineLevel="0" collapsed="false">
      <c r="A19" s="292" t="s">
        <v>192</v>
      </c>
      <c r="B19" s="288" t="n">
        <v>0.00827277681957983</v>
      </c>
      <c r="C19" s="288" t="n">
        <v>-0.0719271356898389</v>
      </c>
      <c r="D19" s="288" t="n">
        <v>-0.0596923343802177</v>
      </c>
      <c r="E19" s="288" t="n">
        <v>0.0901827543700957</v>
      </c>
      <c r="F19" s="288" t="n">
        <v>0.35048122538151</v>
      </c>
    </row>
    <row r="20" customFormat="false" ht="12.75" hidden="false" customHeight="false" outlineLevel="0" collapsed="false">
      <c r="A20" s="295" t="s">
        <v>193</v>
      </c>
      <c r="B20" s="291" t="n">
        <v>0.0420521896641366</v>
      </c>
      <c r="C20" s="291" t="n">
        <v>0.033270230084155</v>
      </c>
      <c r="D20" s="291" t="n">
        <v>0.0650391143955877</v>
      </c>
      <c r="E20" s="291" t="n">
        <v>0.0509438054459463</v>
      </c>
      <c r="F20" s="291" t="n">
        <v>0.511344830428985</v>
      </c>
    </row>
    <row r="21" customFormat="false" ht="12.75" hidden="false" customHeight="false" outlineLevel="0" collapsed="false">
      <c r="A21" s="295" t="s">
        <v>194</v>
      </c>
      <c r="B21" s="291" t="n">
        <v>-0.00899937355179803</v>
      </c>
      <c r="C21" s="291" t="n">
        <v>-0.128487828477403</v>
      </c>
      <c r="D21" s="291" t="n">
        <v>-0.139203129175909</v>
      </c>
      <c r="E21" s="291" t="n">
        <v>0.121113769965074</v>
      </c>
      <c r="F21" s="291" t="n">
        <v>0.231662550141132</v>
      </c>
    </row>
    <row r="22" customFormat="false" ht="12.75" hidden="false" customHeight="false" outlineLevel="0" collapsed="false">
      <c r="A22" s="295"/>
      <c r="B22" s="294"/>
      <c r="C22" s="294"/>
      <c r="D22" s="294"/>
      <c r="E22" s="294"/>
      <c r="F22" s="288"/>
    </row>
    <row r="23" customFormat="false" ht="12.75" hidden="false" customHeight="false" outlineLevel="0" collapsed="false">
      <c r="A23" s="292" t="s">
        <v>195</v>
      </c>
      <c r="B23" s="288" t="n">
        <v>0.146006481197234</v>
      </c>
      <c r="C23" s="288" t="n">
        <v>0.0476029994102283</v>
      </c>
      <c r="D23" s="288" t="n">
        <v>-0.586824367582787</v>
      </c>
      <c r="E23" s="288" t="n">
        <v>-0.637001881181519</v>
      </c>
      <c r="F23" s="288" t="n">
        <v>1.51149091633313</v>
      </c>
    </row>
    <row r="24" customFormat="false" ht="12.75" hidden="false" customHeight="false" outlineLevel="0" collapsed="false">
      <c r="A24" s="295"/>
      <c r="B24" s="294"/>
      <c r="C24" s="294"/>
      <c r="D24" s="294"/>
      <c r="E24" s="294"/>
      <c r="F24" s="288"/>
    </row>
    <row r="25" customFormat="false" ht="12.75" hidden="false" customHeight="false" outlineLevel="0" collapsed="false">
      <c r="A25" s="292" t="s">
        <v>196</v>
      </c>
      <c r="B25" s="288" t="n">
        <v>-0.137462530952691</v>
      </c>
      <c r="C25" s="288" t="n">
        <v>0.0864050164318364</v>
      </c>
      <c r="D25" s="288" t="n">
        <v>-0.486301869306167</v>
      </c>
      <c r="E25" s="288" t="n">
        <v>0.116550322523637</v>
      </c>
      <c r="F25" s="288" t="n">
        <v>0.395208157108137</v>
      </c>
    </row>
    <row r="26" customFormat="false" ht="12.75" hidden="false" customHeight="false" outlineLevel="0" collapsed="false">
      <c r="A26" s="295"/>
      <c r="B26" s="294"/>
      <c r="C26" s="294"/>
      <c r="D26" s="294"/>
      <c r="E26" s="294"/>
      <c r="F26" s="288"/>
    </row>
    <row r="27" customFormat="false" ht="12.75" hidden="false" customHeight="false" outlineLevel="0" collapsed="false">
      <c r="A27" s="292" t="s">
        <v>197</v>
      </c>
      <c r="B27" s="288" t="n">
        <v>-1.8760198234414</v>
      </c>
      <c r="C27" s="288" t="n">
        <v>0.785262283466491</v>
      </c>
      <c r="D27" s="288" t="n">
        <v>4.50023091294582</v>
      </c>
      <c r="E27" s="288" t="n">
        <v>0.305076899794361</v>
      </c>
      <c r="F27" s="288" t="n">
        <v>1.79777814130288</v>
      </c>
    </row>
    <row r="28" customFormat="false" ht="12.75" hidden="false" customHeight="false" outlineLevel="0" collapsed="false">
      <c r="A28" s="295" t="s">
        <v>198</v>
      </c>
      <c r="B28" s="291" t="n">
        <v>-1.96355827932383</v>
      </c>
      <c r="C28" s="291" t="n">
        <v>0.0416220418719406</v>
      </c>
      <c r="D28" s="291" t="n">
        <v>0.862224269338246</v>
      </c>
      <c r="E28" s="291" t="n">
        <v>-1.79066565567883</v>
      </c>
      <c r="F28" s="291" t="n">
        <v>2.7477558262197</v>
      </c>
    </row>
    <row r="29" customFormat="false" ht="12.75" hidden="false" customHeight="false" outlineLevel="0" collapsed="false">
      <c r="A29" s="295" t="s">
        <v>199</v>
      </c>
      <c r="B29" s="291" t="n">
        <v>-0.6020394233032</v>
      </c>
      <c r="C29" s="291" t="n">
        <v>1.05218777667787</v>
      </c>
      <c r="D29" s="291" t="n">
        <v>-0.302285908143649</v>
      </c>
      <c r="E29" s="291" t="n">
        <v>0.645638784252646</v>
      </c>
      <c r="F29" s="291" t="n">
        <v>0.0292647116290594</v>
      </c>
    </row>
    <row r="30" customFormat="false" ht="12.75" hidden="false" customHeight="false" outlineLevel="0" collapsed="false">
      <c r="A30" s="296"/>
      <c r="B30" s="294"/>
      <c r="C30" s="294"/>
      <c r="D30" s="294"/>
      <c r="E30" s="294"/>
      <c r="F30" s="288"/>
    </row>
    <row r="31" customFormat="false" ht="12.75" hidden="false" customHeight="false" outlineLevel="0" collapsed="false">
      <c r="A31" s="297" t="s">
        <v>200</v>
      </c>
      <c r="B31" s="288" t="n">
        <v>0.0675486252074233</v>
      </c>
      <c r="C31" s="288" t="n">
        <v>0.127037029573955</v>
      </c>
      <c r="D31" s="288" t="n">
        <v>-0.221125124470138</v>
      </c>
      <c r="E31" s="288" t="n">
        <v>0.186798843487136</v>
      </c>
      <c r="F31" s="288" t="n">
        <v>0.213076543090884</v>
      </c>
    </row>
    <row r="32" customFormat="false" ht="12.75" hidden="false" customHeight="false" outlineLevel="0" collapsed="false">
      <c r="A32" s="298"/>
      <c r="B32" s="299"/>
      <c r="C32" s="299"/>
      <c r="D32" s="299"/>
      <c r="E32" s="299"/>
      <c r="F32" s="299"/>
    </row>
    <row r="34" customFormat="false" ht="33" hidden="false" customHeight="true" outlineLevel="0" collapsed="false">
      <c r="G34" s="300"/>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5</v>
      </c>
    </row>
    <row r="2" customFormat="false" ht="15.75" hidden="false" customHeight="false" outlineLevel="0" collapsed="false">
      <c r="A2" s="269" t="s">
        <v>211</v>
      </c>
      <c r="B2" s="269"/>
      <c r="C2" s="269"/>
      <c r="D2" s="269"/>
      <c r="E2" s="269"/>
      <c r="F2" s="269"/>
    </row>
    <row r="3" customFormat="false" ht="15.75" hidden="false" customHeight="true" outlineLevel="0" collapsed="false">
      <c r="A3" s="269" t="s">
        <v>202</v>
      </c>
      <c r="B3" s="269"/>
      <c r="C3" s="269"/>
      <c r="D3" s="269"/>
      <c r="E3" s="269"/>
      <c r="F3" s="269"/>
    </row>
    <row r="4" customFormat="false" ht="15.75" hidden="false" customHeight="false" outlineLevel="0" collapsed="false">
      <c r="A4" s="269" t="s">
        <v>212</v>
      </c>
      <c r="B4" s="269"/>
      <c r="C4" s="269"/>
      <c r="D4" s="269"/>
      <c r="E4" s="269"/>
      <c r="F4" s="269"/>
    </row>
    <row r="6" customFormat="false" ht="12.75" hidden="false" customHeight="false" outlineLevel="0" collapsed="false">
      <c r="A6" s="301"/>
      <c r="B6" s="286" t="s">
        <v>204</v>
      </c>
      <c r="C6" s="286" t="s">
        <v>205</v>
      </c>
      <c r="D6" s="286" t="s">
        <v>206</v>
      </c>
      <c r="E6" s="286" t="s">
        <v>207</v>
      </c>
      <c r="F6" s="286" t="s">
        <v>208</v>
      </c>
    </row>
    <row r="7" customFormat="false" ht="12.75" hidden="false" customHeight="false" outlineLevel="0" collapsed="false">
      <c r="A7" s="287" t="s">
        <v>182</v>
      </c>
      <c r="B7" s="288" t="n">
        <v>0.489357118093919</v>
      </c>
      <c r="C7" s="288" t="n">
        <v>-0.327108672246614</v>
      </c>
      <c r="D7" s="288" t="n">
        <v>-0.548617519344217</v>
      </c>
      <c r="E7" s="288" t="n">
        <v>1.88962387724921</v>
      </c>
      <c r="F7" s="288" t="n">
        <v>0.235760395856519</v>
      </c>
    </row>
    <row r="8" customFormat="false" ht="12.75" hidden="false" customHeight="false" outlineLevel="0" collapsed="false">
      <c r="A8" s="289" t="s">
        <v>183</v>
      </c>
      <c r="B8" s="288" t="n">
        <v>4.54567586186886</v>
      </c>
      <c r="C8" s="288" t="n">
        <v>-2.11268893783004</v>
      </c>
      <c r="D8" s="288" t="n">
        <v>-0.395288436974135</v>
      </c>
      <c r="E8" s="288" t="n">
        <v>0.952347025102926</v>
      </c>
      <c r="F8" s="288" t="n">
        <v>5.85119227459177</v>
      </c>
    </row>
    <row r="9" customFormat="false" ht="12.75" hidden="false" customHeight="false" outlineLevel="0" collapsed="false">
      <c r="A9" s="290" t="s">
        <v>184</v>
      </c>
      <c r="B9" s="291" t="n">
        <v>0.704132005345919</v>
      </c>
      <c r="C9" s="291" t="n">
        <v>-0.121584163432576</v>
      </c>
      <c r="D9" s="291" t="n">
        <v>-0.00786228282341417</v>
      </c>
      <c r="E9" s="291" t="n">
        <v>-0.18302915452325</v>
      </c>
      <c r="F9" s="291" t="n">
        <v>0.324711270269082</v>
      </c>
    </row>
    <row r="10" customFormat="false" ht="12.75" hidden="false" customHeight="false" outlineLevel="0" collapsed="false">
      <c r="A10" s="290" t="s">
        <v>185</v>
      </c>
      <c r="B10" s="291" t="n">
        <v>-0.48019154772287</v>
      </c>
      <c r="C10" s="291" t="n">
        <v>-0.0818689670367783</v>
      </c>
      <c r="D10" s="291" t="n">
        <v>-0.0345056069896896</v>
      </c>
      <c r="E10" s="291" t="n">
        <v>0.292023931310765</v>
      </c>
      <c r="F10" s="291" t="n">
        <v>-0.260181540723898</v>
      </c>
    </row>
    <row r="11" customFormat="false" ht="12.75" hidden="false" customHeight="false" outlineLevel="0" collapsed="false">
      <c r="A11" s="292" t="s">
        <v>186</v>
      </c>
      <c r="B11" s="288" t="n">
        <v>-0.237984726661191</v>
      </c>
      <c r="C11" s="288" t="n">
        <v>0.448613060598568</v>
      </c>
      <c r="D11" s="288" t="n">
        <v>-0.205758470506096</v>
      </c>
      <c r="E11" s="288" t="n">
        <v>0.411832936766042</v>
      </c>
      <c r="F11" s="288" t="n">
        <v>-0.0867595642401284</v>
      </c>
    </row>
    <row r="12" customFormat="false" ht="12.75" hidden="false" customHeight="false" outlineLevel="0" collapsed="false">
      <c r="A12" s="292" t="s">
        <v>187</v>
      </c>
      <c r="B12" s="288" t="n">
        <v>0.335029961458769</v>
      </c>
      <c r="C12" s="288" t="n">
        <v>0.021013055665426</v>
      </c>
      <c r="D12" s="288" t="n">
        <v>-0.366965592962429</v>
      </c>
      <c r="E12" s="288" t="n">
        <v>0.399728599498738</v>
      </c>
      <c r="F12" s="288" t="n">
        <v>0.293132621640383</v>
      </c>
    </row>
    <row r="13" customFormat="false" ht="12.75" hidden="false" customHeight="false" outlineLevel="0" collapsed="false">
      <c r="A13" s="293"/>
      <c r="B13" s="294"/>
      <c r="C13" s="294"/>
      <c r="D13" s="294"/>
      <c r="E13" s="294"/>
      <c r="F13" s="294"/>
    </row>
    <row r="14" customFormat="false" ht="12.75" hidden="false" customHeight="false" outlineLevel="0" collapsed="false">
      <c r="A14" s="292" t="s">
        <v>188</v>
      </c>
      <c r="B14" s="288" t="n">
        <v>0.127416767616263</v>
      </c>
      <c r="C14" s="288" t="n">
        <v>0.0999992951597397</v>
      </c>
      <c r="D14" s="288" t="n">
        <v>-0.180042206253701</v>
      </c>
      <c r="E14" s="288" t="n">
        <v>0.297965098997786</v>
      </c>
      <c r="F14" s="288" t="n">
        <v>0.0375019383680459</v>
      </c>
    </row>
    <row r="15" customFormat="false" ht="12.75" hidden="false" customHeight="false" outlineLevel="0" collapsed="false">
      <c r="A15" s="295" t="s">
        <v>189</v>
      </c>
      <c r="B15" s="291" t="n">
        <v>0.110322794925015</v>
      </c>
      <c r="C15" s="291" t="n">
        <v>0.109149520520383</v>
      </c>
      <c r="D15" s="291" t="n">
        <v>-0.0990019455534268</v>
      </c>
      <c r="E15" s="291" t="n">
        <v>0.153264955337032</v>
      </c>
      <c r="F15" s="291" t="n">
        <v>0.09475984392689</v>
      </c>
    </row>
    <row r="16" customFormat="false" ht="12.75" hidden="false" customHeight="false" outlineLevel="0" collapsed="false">
      <c r="A16" s="295" t="s">
        <v>190</v>
      </c>
      <c r="B16" s="291" t="n">
        <v>-0.117106853825885</v>
      </c>
      <c r="C16" s="291" t="n">
        <v>-0.0202799444695083</v>
      </c>
      <c r="D16" s="291" t="n">
        <v>0.230382007817043</v>
      </c>
      <c r="E16" s="291" t="n">
        <v>0.0882938763631072</v>
      </c>
      <c r="F16" s="291" t="n">
        <v>-0.0811780571281489</v>
      </c>
    </row>
    <row r="17" customFormat="false" ht="12.75" hidden="false" customHeight="false" outlineLevel="0" collapsed="false">
      <c r="A17" s="295" t="s">
        <v>191</v>
      </c>
      <c r="B17" s="291" t="n">
        <v>-0.0767582191012191</v>
      </c>
      <c r="C17" s="291" t="n">
        <v>-0.134534849122254</v>
      </c>
      <c r="D17" s="291" t="n">
        <v>-0.0692123598405909</v>
      </c>
      <c r="E17" s="291" t="n">
        <v>0.0525168917353387</v>
      </c>
      <c r="F17" s="291" t="n">
        <v>-0.213484820189542</v>
      </c>
    </row>
    <row r="18" customFormat="false" ht="12.75" hidden="false" customHeight="false" outlineLevel="0" collapsed="false">
      <c r="A18" s="295"/>
      <c r="B18" s="294"/>
      <c r="C18" s="294"/>
      <c r="D18" s="294"/>
      <c r="E18" s="294"/>
      <c r="F18" s="294"/>
    </row>
    <row r="19" customFormat="false" ht="12.75" hidden="false" customHeight="false" outlineLevel="0" collapsed="false">
      <c r="A19" s="292" t="s">
        <v>192</v>
      </c>
      <c r="B19" s="288" t="n">
        <v>0.07829924857675</v>
      </c>
      <c r="C19" s="288" t="n">
        <v>-0.145741166411264</v>
      </c>
      <c r="D19" s="288" t="n">
        <v>-0.165250910246902</v>
      </c>
      <c r="E19" s="288" t="n">
        <v>0.604348899359257</v>
      </c>
      <c r="F19" s="288" t="n">
        <v>-0.0558199943109051</v>
      </c>
    </row>
    <row r="20" customFormat="false" ht="12.75" hidden="false" customHeight="false" outlineLevel="0" collapsed="false">
      <c r="A20" s="295" t="s">
        <v>193</v>
      </c>
      <c r="B20" s="291" t="n">
        <v>0.0180941399485934</v>
      </c>
      <c r="C20" s="291" t="n">
        <v>-0.000593662101500359</v>
      </c>
      <c r="D20" s="291" t="n">
        <v>0.103535058460988</v>
      </c>
      <c r="E20" s="291" t="n">
        <v>0.473813464688778</v>
      </c>
      <c r="F20" s="291" t="n">
        <v>-0.0161525589106569</v>
      </c>
    </row>
    <row r="21" customFormat="false" ht="12.75" hidden="false" customHeight="false" outlineLevel="0" collapsed="false">
      <c r="A21" s="295" t="s">
        <v>194</v>
      </c>
      <c r="B21" s="291" t="n">
        <v>0.113728839269029</v>
      </c>
      <c r="C21" s="291" t="n">
        <v>-0.223823149675687</v>
      </c>
      <c r="D21" s="291" t="n">
        <v>-0.351429467721571</v>
      </c>
      <c r="E21" s="291" t="n">
        <v>0.758192847145906</v>
      </c>
      <c r="F21" s="291" t="n">
        <v>-0.0950442714967149</v>
      </c>
    </row>
    <row r="22" customFormat="false" ht="12.75" hidden="false" customHeight="false" outlineLevel="0" collapsed="false">
      <c r="A22" s="295"/>
      <c r="B22" s="294"/>
      <c r="C22" s="294"/>
      <c r="D22" s="294"/>
      <c r="E22" s="294"/>
      <c r="F22" s="294"/>
    </row>
    <row r="23" customFormat="false" ht="12.75" hidden="false" customHeight="false" outlineLevel="0" collapsed="false">
      <c r="A23" s="292" t="s">
        <v>195</v>
      </c>
      <c r="B23" s="288" t="n">
        <v>-0.0646095928295726</v>
      </c>
      <c r="C23" s="288" t="n">
        <v>-0.139281249776774</v>
      </c>
      <c r="D23" s="288" t="n">
        <v>-0.984906815884295</v>
      </c>
      <c r="E23" s="288" t="n">
        <v>26.489563669705</v>
      </c>
      <c r="F23" s="288" t="n">
        <v>0.142919239550416</v>
      </c>
    </row>
    <row r="24" customFormat="false" ht="12.75" hidden="false" customHeight="false" outlineLevel="0" collapsed="false">
      <c r="A24" s="295"/>
      <c r="B24" s="294"/>
      <c r="C24" s="294"/>
      <c r="D24" s="294"/>
      <c r="E24" s="294"/>
      <c r="F24" s="294"/>
    </row>
    <row r="25" customFormat="false" ht="12.75" hidden="false" customHeight="false" outlineLevel="0" collapsed="false">
      <c r="A25" s="292" t="s">
        <v>196</v>
      </c>
      <c r="B25" s="288" t="n">
        <v>0.0114200056837794</v>
      </c>
      <c r="C25" s="288" t="n">
        <v>-0.108502966571801</v>
      </c>
      <c r="D25" s="288" t="n">
        <v>-0.621763265395766</v>
      </c>
      <c r="E25" s="288" t="n">
        <v>1.38354673766058</v>
      </c>
      <c r="F25" s="288" t="n">
        <v>0.00357146754721072</v>
      </c>
    </row>
    <row r="26" customFormat="false" ht="12.75" hidden="false" customHeight="false" outlineLevel="0" collapsed="false">
      <c r="A26" s="295"/>
      <c r="B26" s="294"/>
      <c r="C26" s="294"/>
      <c r="D26" s="294"/>
      <c r="E26" s="294"/>
      <c r="F26" s="294"/>
    </row>
    <row r="27" customFormat="false" ht="12.75" hidden="false" customHeight="false" outlineLevel="0" collapsed="false">
      <c r="A27" s="292" t="s">
        <v>197</v>
      </c>
      <c r="B27" s="288" t="n">
        <v>4.50864785379175</v>
      </c>
      <c r="C27" s="288" t="n">
        <v>-0.892890182635826</v>
      </c>
      <c r="D27" s="288" t="n">
        <v>5.98649860168868</v>
      </c>
      <c r="E27" s="288" t="n">
        <v>-0.749803459484776</v>
      </c>
      <c r="F27" s="288" t="n">
        <v>0.557805363535149</v>
      </c>
    </row>
    <row r="28" customFormat="false" ht="12.75" hidden="false" customHeight="false" outlineLevel="0" collapsed="false">
      <c r="A28" s="295" t="s">
        <v>198</v>
      </c>
      <c r="B28" s="291" t="n">
        <v>1.19743364395588</v>
      </c>
      <c r="C28" s="291" t="n">
        <v>-5.63882379264458</v>
      </c>
      <c r="D28" s="291" t="n">
        <v>0.441244661064541</v>
      </c>
      <c r="E28" s="291" t="n">
        <v>-0.692873912751828</v>
      </c>
      <c r="F28" s="291" t="n">
        <v>-0.51345373100748</v>
      </c>
    </row>
    <row r="29" customFormat="false" ht="12.75" hidden="false" customHeight="false" outlineLevel="0" collapsed="false">
      <c r="A29" s="295" t="s">
        <v>199</v>
      </c>
      <c r="B29" s="291" t="n">
        <v>0.115408506121192</v>
      </c>
      <c r="C29" s="291" t="n">
        <v>-0.246111403553821</v>
      </c>
      <c r="D29" s="291" t="n">
        <v>0.596441278063765</v>
      </c>
      <c r="E29" s="291" t="n">
        <v>-0.326255921183922</v>
      </c>
      <c r="F29" s="291" t="n">
        <v>0.525189365792408</v>
      </c>
    </row>
    <row r="30" customFormat="false" ht="12.75" hidden="false" customHeight="false" outlineLevel="0" collapsed="false">
      <c r="A30" s="296"/>
      <c r="B30" s="294"/>
      <c r="C30" s="294"/>
      <c r="D30" s="294"/>
      <c r="E30" s="294"/>
      <c r="F30" s="294"/>
    </row>
    <row r="31" customFormat="false" ht="12.75" hidden="false" customHeight="false" outlineLevel="0" collapsed="false">
      <c r="A31" s="297" t="s">
        <v>200</v>
      </c>
      <c r="B31" s="288" t="n">
        <v>0.283507093984001</v>
      </c>
      <c r="C31" s="288" t="n">
        <v>-0.155831610029056</v>
      </c>
      <c r="D31" s="288" t="n">
        <v>-0.345639809074666</v>
      </c>
      <c r="E31" s="288" t="n">
        <v>0.772233721863277</v>
      </c>
      <c r="F31" s="288" t="n">
        <v>0.120251688018578</v>
      </c>
    </row>
    <row r="32" customFormat="false" ht="12.75" hidden="false" customHeight="false" outlineLevel="0" collapsed="false">
      <c r="A32" s="298"/>
      <c r="B32" s="299"/>
      <c r="C32" s="299"/>
      <c r="D32" s="299"/>
      <c r="E32" s="299"/>
      <c r="F32" s="299"/>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6</v>
      </c>
    </row>
    <row r="2" customFormat="false" ht="15.75" hidden="false" customHeight="false" outlineLevel="0" collapsed="false">
      <c r="A2" s="269" t="s">
        <v>213</v>
      </c>
      <c r="B2" s="269"/>
      <c r="C2" s="269"/>
      <c r="D2" s="269"/>
      <c r="E2" s="269"/>
      <c r="F2" s="269"/>
    </row>
    <row r="3" customFormat="false" ht="15.75" hidden="false" customHeight="true" outlineLevel="0" collapsed="false">
      <c r="A3" s="269" t="s">
        <v>202</v>
      </c>
      <c r="B3" s="269"/>
      <c r="C3" s="269"/>
      <c r="D3" s="269"/>
      <c r="E3" s="269"/>
      <c r="F3" s="269"/>
    </row>
    <row r="4" customFormat="false" ht="15.75" hidden="false" customHeight="false" outlineLevel="0" collapsed="false">
      <c r="A4" s="269" t="s">
        <v>214</v>
      </c>
      <c r="B4" s="269"/>
      <c r="C4" s="269"/>
      <c r="D4" s="269"/>
      <c r="E4" s="269"/>
      <c r="F4" s="269"/>
    </row>
    <row r="6" customFormat="false" ht="12.75" hidden="false" customHeight="false" outlineLevel="0" collapsed="false">
      <c r="A6" s="285"/>
      <c r="B6" s="286" t="s">
        <v>204</v>
      </c>
      <c r="C6" s="286" t="s">
        <v>205</v>
      </c>
      <c r="D6" s="286" t="s">
        <v>206</v>
      </c>
      <c r="E6" s="286" t="s">
        <v>207</v>
      </c>
      <c r="F6" s="286" t="s">
        <v>208</v>
      </c>
    </row>
    <row r="7" customFormat="false" ht="12.75" hidden="false" customHeight="false" outlineLevel="0" collapsed="false">
      <c r="A7" s="287" t="s">
        <v>182</v>
      </c>
      <c r="B7" s="288" t="n">
        <v>0.362405908863429</v>
      </c>
      <c r="C7" s="288" t="n">
        <v>-0.146509759440427</v>
      </c>
      <c r="D7" s="288" t="n">
        <v>-0.395926664556335</v>
      </c>
      <c r="E7" s="288" t="n">
        <v>0.838577109763397</v>
      </c>
      <c r="F7" s="288" t="n">
        <v>0.218080947894563</v>
      </c>
    </row>
    <row r="8" customFormat="false" ht="12.75" hidden="false" customHeight="false" outlineLevel="0" collapsed="false">
      <c r="A8" s="289" t="s">
        <v>183</v>
      </c>
      <c r="B8" s="288" t="n">
        <v>3.60498964429185</v>
      </c>
      <c r="C8" s="288" t="n">
        <v>-2.33351497148751</v>
      </c>
      <c r="D8" s="288" t="n">
        <v>-0.344836172132792</v>
      </c>
      <c r="E8" s="288" t="n">
        <v>0.864816854788263</v>
      </c>
      <c r="F8" s="288" t="n">
        <v>2.02788441519859</v>
      </c>
    </row>
    <row r="9" customFormat="false" ht="12.75" hidden="false" customHeight="false" outlineLevel="0" collapsed="false">
      <c r="A9" s="290" t="s">
        <v>184</v>
      </c>
      <c r="B9" s="291" t="n">
        <v>0.696233026503318</v>
      </c>
      <c r="C9" s="291" t="n">
        <v>-0.121074206365428</v>
      </c>
      <c r="D9" s="291" t="n">
        <v>-0.00982091005363317</v>
      </c>
      <c r="E9" s="291" t="n">
        <v>-0.181885752517914</v>
      </c>
      <c r="F9" s="291" t="n">
        <v>0.326819126568203</v>
      </c>
    </row>
    <row r="10" customFormat="false" ht="12.75" hidden="false" customHeight="false" outlineLevel="0" collapsed="false">
      <c r="A10" s="290" t="s">
        <v>185</v>
      </c>
      <c r="B10" s="291" t="n">
        <v>-0.47691365653564</v>
      </c>
      <c r="C10" s="291" t="n">
        <v>-0.0779049614639791</v>
      </c>
      <c r="D10" s="291" t="n">
        <v>-0.0296395433034016</v>
      </c>
      <c r="E10" s="291" t="n">
        <v>0.281074125901564</v>
      </c>
      <c r="F10" s="291" t="n">
        <v>-0.260764489852456</v>
      </c>
    </row>
    <row r="11" customFormat="false" ht="12.75" hidden="false" customHeight="false" outlineLevel="0" collapsed="false">
      <c r="A11" s="292" t="s">
        <v>186</v>
      </c>
      <c r="B11" s="288" t="n">
        <v>-0.0234231695829665</v>
      </c>
      <c r="C11" s="288" t="n">
        <v>0.131915668721117</v>
      </c>
      <c r="D11" s="288" t="n">
        <v>-0.169155603883478</v>
      </c>
      <c r="E11" s="288" t="n">
        <v>0.366459114541577</v>
      </c>
      <c r="F11" s="288" t="n">
        <v>-0.0312916734416163</v>
      </c>
    </row>
    <row r="12" customFormat="false" ht="12.75" hidden="false" customHeight="false" outlineLevel="0" collapsed="false">
      <c r="A12" s="292" t="s">
        <v>187</v>
      </c>
      <c r="B12" s="288" t="n">
        <v>0.245923908519571</v>
      </c>
      <c r="C12" s="288" t="n">
        <v>0.15177894621648</v>
      </c>
      <c r="D12" s="288" t="n">
        <v>-0.343493538689693</v>
      </c>
      <c r="E12" s="288" t="n">
        <v>0.327161057206679</v>
      </c>
      <c r="F12" s="288" t="n">
        <v>0.282736179323299</v>
      </c>
    </row>
    <row r="13" customFormat="false" ht="12.75" hidden="false" customHeight="false" outlineLevel="0" collapsed="false">
      <c r="A13" s="293"/>
      <c r="B13" s="294"/>
      <c r="C13" s="294"/>
      <c r="D13" s="294"/>
      <c r="E13" s="294"/>
      <c r="F13" s="294"/>
    </row>
    <row r="14" customFormat="false" ht="12.75" hidden="false" customHeight="false" outlineLevel="0" collapsed="false">
      <c r="A14" s="292" t="s">
        <v>188</v>
      </c>
      <c r="B14" s="288" t="n">
        <v>0.0849852378658857</v>
      </c>
      <c r="C14" s="288" t="n">
        <v>0.120245521882807</v>
      </c>
      <c r="D14" s="288" t="n">
        <v>-0.192854395091406</v>
      </c>
      <c r="E14" s="288" t="n">
        <v>0.246309581023245</v>
      </c>
      <c r="F14" s="288" t="n">
        <v>0.0923388868269539</v>
      </c>
    </row>
    <row r="15" customFormat="false" ht="12.75" hidden="false" customHeight="false" outlineLevel="0" collapsed="false">
      <c r="A15" s="295" t="s">
        <v>189</v>
      </c>
      <c r="B15" s="291" t="n">
        <v>0.107353405468906</v>
      </c>
      <c r="C15" s="291" t="n">
        <v>0.111255173190819</v>
      </c>
      <c r="D15" s="291" t="n">
        <v>-0.082169174802332</v>
      </c>
      <c r="E15" s="291" t="n">
        <v>0.103116605392962</v>
      </c>
      <c r="F15" s="291" t="n">
        <v>0.113386009684392</v>
      </c>
    </row>
    <row r="16" customFormat="false" ht="12.75" hidden="false" customHeight="false" outlineLevel="0" collapsed="false">
      <c r="A16" s="295" t="s">
        <v>190</v>
      </c>
      <c r="B16" s="291" t="n">
        <v>-0.0907373789070478</v>
      </c>
      <c r="C16" s="291" t="n">
        <v>-0.0419399392957466</v>
      </c>
      <c r="D16" s="291" t="n">
        <v>0.219751464404289</v>
      </c>
      <c r="E16" s="291" t="n">
        <v>0.0920277603555944</v>
      </c>
      <c r="F16" s="291" t="n">
        <v>-0.0424268893404125</v>
      </c>
    </row>
    <row r="17" customFormat="false" ht="12.75" hidden="false" customHeight="false" outlineLevel="0" collapsed="false">
      <c r="A17" s="295" t="s">
        <v>191</v>
      </c>
      <c r="B17" s="291" t="n">
        <v>-0.159200365959017</v>
      </c>
      <c r="C17" s="291" t="n">
        <v>-0.0979472519268037</v>
      </c>
      <c r="D17" s="291" t="n">
        <v>-0.166702137135116</v>
      </c>
      <c r="E17" s="291" t="n">
        <v>0.0998548067187802</v>
      </c>
      <c r="F17" s="291" t="n">
        <v>-0.16047001322902</v>
      </c>
    </row>
    <row r="18" customFormat="false" ht="12.75" hidden="false" customHeight="false" outlineLevel="0" collapsed="false">
      <c r="A18" s="295"/>
      <c r="B18" s="294"/>
      <c r="C18" s="294"/>
      <c r="D18" s="294"/>
      <c r="E18" s="294"/>
      <c r="F18" s="294"/>
    </row>
    <row r="19" customFormat="false" ht="12.75" hidden="false" customHeight="false" outlineLevel="0" collapsed="false">
      <c r="A19" s="292" t="s">
        <v>192</v>
      </c>
      <c r="B19" s="288" t="n">
        <v>0.0414948319277666</v>
      </c>
      <c r="C19" s="288" t="n">
        <v>-0.108183591962953</v>
      </c>
      <c r="D19" s="288" t="n">
        <v>-0.109357750906311</v>
      </c>
      <c r="E19" s="288" t="n">
        <v>0.317646787504326</v>
      </c>
      <c r="F19" s="288" t="n">
        <v>0.130546548903895</v>
      </c>
    </row>
    <row r="20" customFormat="false" ht="12.75" hidden="false" customHeight="false" outlineLevel="0" collapsed="false">
      <c r="A20" s="295" t="s">
        <v>193</v>
      </c>
      <c r="B20" s="291" t="n">
        <v>0.0301429506721775</v>
      </c>
      <c r="C20" s="291" t="n">
        <v>0.0166338105271695</v>
      </c>
      <c r="D20" s="291" t="n">
        <v>0.0836306729995344</v>
      </c>
      <c r="E20" s="291" t="n">
        <v>0.259560494950904</v>
      </c>
      <c r="F20" s="291" t="n">
        <v>0.205531565346681</v>
      </c>
    </row>
    <row r="21" customFormat="false" ht="12.75" hidden="false" customHeight="false" outlineLevel="0" collapsed="false">
      <c r="A21" s="295" t="s">
        <v>194</v>
      </c>
      <c r="B21" s="291" t="n">
        <v>0.0477039864122204</v>
      </c>
      <c r="C21" s="291" t="n">
        <v>-0.175310812428849</v>
      </c>
      <c r="D21" s="291" t="n">
        <v>-0.237304460974504</v>
      </c>
      <c r="E21" s="291" t="n">
        <v>0.372375756841212</v>
      </c>
      <c r="F21" s="291" t="n">
        <v>0.0656460124031977</v>
      </c>
    </row>
    <row r="22" customFormat="false" ht="12.75" hidden="false" customHeight="false" outlineLevel="0" collapsed="false">
      <c r="A22" s="295"/>
      <c r="B22" s="294"/>
      <c r="C22" s="294"/>
      <c r="D22" s="294"/>
      <c r="E22" s="294"/>
      <c r="F22" s="294"/>
    </row>
    <row r="23" customFormat="false" ht="12.75" hidden="false" customHeight="false" outlineLevel="0" collapsed="false">
      <c r="A23" s="292" t="s">
        <v>195</v>
      </c>
      <c r="B23" s="288" t="n">
        <v>0.0309417956786939</v>
      </c>
      <c r="C23" s="288" t="n">
        <v>-0.0450334783886468</v>
      </c>
      <c r="D23" s="288" t="n">
        <v>-0.764675015873087</v>
      </c>
      <c r="E23" s="288" t="n">
        <v>0.146107758325392</v>
      </c>
      <c r="F23" s="288" t="n">
        <v>0.561494286797563</v>
      </c>
    </row>
    <row r="24" customFormat="false" ht="12.75" hidden="false" customHeight="false" outlineLevel="0" collapsed="false">
      <c r="A24" s="295"/>
      <c r="B24" s="294"/>
      <c r="C24" s="294"/>
      <c r="D24" s="294"/>
      <c r="E24" s="294"/>
      <c r="F24" s="294"/>
    </row>
    <row r="25" customFormat="false" ht="12.75" hidden="false" customHeight="false" outlineLevel="0" collapsed="false">
      <c r="A25" s="292" t="s">
        <v>196</v>
      </c>
      <c r="B25" s="288" t="n">
        <v>-0.0673356937718779</v>
      </c>
      <c r="C25" s="288" t="n">
        <v>-0.0131530155288493</v>
      </c>
      <c r="D25" s="288" t="n">
        <v>-0.548809392604641</v>
      </c>
      <c r="E25" s="288" t="n">
        <v>0.608362472216679</v>
      </c>
      <c r="F25" s="288" t="n">
        <v>0.169023065803727</v>
      </c>
    </row>
    <row r="26" customFormat="false" ht="12.75" hidden="false" customHeight="false" outlineLevel="0" collapsed="false">
      <c r="A26" s="295"/>
      <c r="B26" s="294"/>
      <c r="C26" s="294"/>
      <c r="D26" s="294"/>
      <c r="E26" s="294"/>
      <c r="F26" s="294"/>
    </row>
    <row r="27" customFormat="false" ht="12.75" hidden="false" customHeight="false" outlineLevel="0" collapsed="false">
      <c r="A27" s="292" t="s">
        <v>197</v>
      </c>
      <c r="B27" s="288" t="n">
        <v>-0.598730516478693</v>
      </c>
      <c r="C27" s="288" t="n">
        <v>-1.08084886851149</v>
      </c>
      <c r="D27" s="288" t="n">
        <v>42.6554527750731</v>
      </c>
      <c r="E27" s="288" t="n">
        <v>-0.340050715668323</v>
      </c>
      <c r="F27" s="288" t="n">
        <v>1.50312178187229</v>
      </c>
    </row>
    <row r="28" customFormat="false" ht="12.75" hidden="false" customHeight="false" outlineLevel="0" collapsed="false">
      <c r="A28" s="295" t="s">
        <v>198</v>
      </c>
      <c r="B28" s="291" t="n">
        <v>0.0203077165528975</v>
      </c>
      <c r="C28" s="291" t="n">
        <v>-0.66630969527353</v>
      </c>
      <c r="D28" s="291" t="n">
        <v>0.713994938637786</v>
      </c>
      <c r="E28" s="291" t="n">
        <v>-1.03594047838652</v>
      </c>
      <c r="F28" s="291" t="n">
        <v>0.877442850228734</v>
      </c>
    </row>
    <row r="29" customFormat="false" ht="12.75" hidden="false" customHeight="false" outlineLevel="0" collapsed="false">
      <c r="A29" s="295" t="s">
        <v>199</v>
      </c>
      <c r="B29" s="291" t="n">
        <v>-0.300187833453334</v>
      </c>
      <c r="C29" s="291" t="n">
        <v>0.181564393111858</v>
      </c>
      <c r="D29" s="291" t="n">
        <v>0.0822465409037554</v>
      </c>
      <c r="E29" s="291" t="n">
        <v>0.0313434854659536</v>
      </c>
      <c r="F29" s="291" t="n">
        <v>0.23495259814827</v>
      </c>
    </row>
    <row r="30" customFormat="false" ht="12.75" hidden="false" customHeight="false" outlineLevel="0" collapsed="false">
      <c r="A30" s="296"/>
      <c r="B30" s="294"/>
      <c r="C30" s="294"/>
      <c r="D30" s="294"/>
      <c r="E30" s="294"/>
      <c r="F30" s="294"/>
    </row>
    <row r="31" customFormat="false" ht="12.75" hidden="false" customHeight="false" outlineLevel="0" collapsed="false">
      <c r="A31" s="297" t="s">
        <v>200</v>
      </c>
      <c r="B31" s="288" t="n">
        <v>0.177478225545747</v>
      </c>
      <c r="C31" s="288" t="n">
        <v>-0.0299177697623976</v>
      </c>
      <c r="D31" s="288" t="n">
        <v>-0.281246787253896</v>
      </c>
      <c r="E31" s="288" t="n">
        <v>0.445005831037949</v>
      </c>
      <c r="F31" s="288" t="n">
        <v>0.162718275063463</v>
      </c>
    </row>
    <row r="32" customFormat="false" ht="12.75" hidden="false" customHeight="false" outlineLevel="0" collapsed="false">
      <c r="A32" s="298"/>
      <c r="B32" s="299"/>
      <c r="C32" s="299"/>
      <c r="D32" s="299"/>
      <c r="E32" s="299"/>
      <c r="F32" s="299"/>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7</v>
      </c>
    </row>
    <row r="2" s="50" customFormat="true" ht="15.75" hidden="false" customHeight="false" outlineLevel="0" collapsed="false">
      <c r="A2" s="269" t="s">
        <v>215</v>
      </c>
      <c r="B2" s="269"/>
      <c r="C2" s="269"/>
      <c r="D2" s="269"/>
      <c r="E2" s="269"/>
      <c r="F2" s="269"/>
    </row>
    <row r="3" s="50" customFormat="true" ht="15.75" hidden="false" customHeight="true" outlineLevel="0" collapsed="false">
      <c r="A3" s="269" t="s">
        <v>202</v>
      </c>
      <c r="B3" s="269"/>
      <c r="C3" s="269"/>
      <c r="D3" s="269"/>
      <c r="E3" s="269"/>
      <c r="F3" s="269"/>
    </row>
    <row r="4" s="50" customFormat="true" ht="15.75" hidden="false" customHeight="false" outlineLevel="0" collapsed="false">
      <c r="A4" s="269" t="s">
        <v>216</v>
      </c>
      <c r="B4" s="269"/>
      <c r="C4" s="269"/>
      <c r="D4" s="269"/>
      <c r="E4" s="269"/>
      <c r="F4" s="269"/>
    </row>
    <row r="6" customFormat="false" ht="19.5" hidden="false" customHeight="false" outlineLevel="0" collapsed="false">
      <c r="A6" s="302"/>
      <c r="B6" s="286" t="s">
        <v>204</v>
      </c>
      <c r="C6" s="286" t="s">
        <v>205</v>
      </c>
      <c r="D6" s="286" t="s">
        <v>206</v>
      </c>
      <c r="E6" s="286" t="s">
        <v>207</v>
      </c>
      <c r="F6" s="286" t="s">
        <v>208</v>
      </c>
    </row>
    <row r="7" customFormat="false" ht="12.75" hidden="false" customHeight="false" outlineLevel="0" collapsed="false">
      <c r="A7" s="287" t="s">
        <v>182</v>
      </c>
      <c r="B7" s="288" t="n">
        <v>0.271844733304571</v>
      </c>
      <c r="C7" s="288" t="n">
        <v>-0.117350088788315</v>
      </c>
      <c r="D7" s="288" t="n">
        <v>-0.481965927918389</v>
      </c>
      <c r="E7" s="288" t="n">
        <v>0.544204420167292</v>
      </c>
      <c r="F7" s="288" t="n">
        <v>0.371657174238844</v>
      </c>
    </row>
    <row r="8" customFormat="false" ht="12.75" hidden="false" customHeight="false" outlineLevel="0" collapsed="false">
      <c r="A8" s="289" t="s">
        <v>183</v>
      </c>
      <c r="B8" s="288" t="n">
        <v>0.511762817184384</v>
      </c>
      <c r="C8" s="288" t="n">
        <v>-0.630417159978427</v>
      </c>
      <c r="D8" s="288" t="n">
        <v>-2.0343679144544</v>
      </c>
      <c r="E8" s="288" t="n">
        <v>0.597681856069931</v>
      </c>
      <c r="F8" s="288" t="n">
        <v>0.422025625157354</v>
      </c>
    </row>
    <row r="9" customFormat="false" ht="12.75" hidden="false" customHeight="false" outlineLevel="0" collapsed="false">
      <c r="A9" s="290" t="s">
        <v>184</v>
      </c>
      <c r="B9" s="291" t="n">
        <v>1.22303535926427</v>
      </c>
      <c r="C9" s="291" t="n">
        <v>0.448074179743224</v>
      </c>
      <c r="D9" s="291" t="n">
        <v>-0.550887014295272</v>
      </c>
      <c r="E9" s="291" t="n">
        <v>1.04816174638247</v>
      </c>
      <c r="F9" s="291" t="n">
        <v>0.0194599576306826</v>
      </c>
    </row>
    <row r="10" customFormat="false" ht="12.75" hidden="false" customHeight="false" outlineLevel="0" collapsed="false">
      <c r="A10" s="290" t="s">
        <v>185</v>
      </c>
      <c r="B10" s="291" t="n">
        <v>0.439541478895589</v>
      </c>
      <c r="C10" s="291" t="n">
        <v>-0.600307315133006</v>
      </c>
      <c r="D10" s="291" t="n">
        <v>-1.6480826448465</v>
      </c>
      <c r="E10" s="291" t="n">
        <v>0.555979841919362</v>
      </c>
      <c r="F10" s="291" t="n">
        <v>0.370423403365397</v>
      </c>
    </row>
    <row r="11" customFormat="false" ht="12.75" hidden="false" customHeight="false" outlineLevel="0" collapsed="false">
      <c r="A11" s="292" t="s">
        <v>186</v>
      </c>
      <c r="B11" s="288" t="n">
        <v>0.0202445665529682</v>
      </c>
      <c r="C11" s="288" t="n">
        <v>-0.0982224197210154</v>
      </c>
      <c r="D11" s="288" t="n">
        <v>-0.345442685936767</v>
      </c>
      <c r="E11" s="288" t="n">
        <v>0.170292099474202</v>
      </c>
      <c r="F11" s="288" t="n">
        <v>0.172227525941044</v>
      </c>
    </row>
    <row r="12" customFormat="false" ht="12.75" hidden="false" customHeight="false" outlineLevel="0" collapsed="false">
      <c r="A12" s="292" t="s">
        <v>187</v>
      </c>
      <c r="B12" s="288" t="n">
        <v>0.310663807141599</v>
      </c>
      <c r="C12" s="288" t="n">
        <v>-0.0786667205132511</v>
      </c>
      <c r="D12" s="288" t="n">
        <v>-0.262411626194333</v>
      </c>
      <c r="E12" s="288" t="n">
        <v>0.175500916123073</v>
      </c>
      <c r="F12" s="288" t="n">
        <v>0.336146367559023</v>
      </c>
    </row>
    <row r="13" customFormat="false" ht="12.75" hidden="false" customHeight="false" outlineLevel="0" collapsed="false">
      <c r="A13" s="293"/>
      <c r="B13" s="294"/>
      <c r="C13" s="294"/>
      <c r="D13" s="294"/>
      <c r="E13" s="294"/>
      <c r="F13" s="294"/>
    </row>
    <row r="14" customFormat="false" ht="12.75" hidden="false" customHeight="false" outlineLevel="0" collapsed="false">
      <c r="A14" s="292" t="s">
        <v>188</v>
      </c>
      <c r="B14" s="288" t="n">
        <v>0.127296382007878</v>
      </c>
      <c r="C14" s="288" t="n">
        <v>0.0725904367613157</v>
      </c>
      <c r="D14" s="288" t="n">
        <v>-0.0874302803523955</v>
      </c>
      <c r="E14" s="288" t="n">
        <v>0.151121697290015</v>
      </c>
      <c r="F14" s="288" t="n">
        <v>0.0286354963926847</v>
      </c>
    </row>
    <row r="15" customFormat="false" ht="12.75" hidden="false" customHeight="false" outlineLevel="0" collapsed="false">
      <c r="A15" s="295" t="s">
        <v>189</v>
      </c>
      <c r="B15" s="291" t="n">
        <v>0.109670389388798</v>
      </c>
      <c r="C15" s="291" t="n">
        <v>0.124503826252359</v>
      </c>
      <c r="D15" s="291" t="n">
        <v>-0.0909325619517323</v>
      </c>
      <c r="E15" s="291" t="n">
        <v>0.106716068766999</v>
      </c>
      <c r="F15" s="291" t="n">
        <v>0.0711776186832964</v>
      </c>
    </row>
    <row r="16" customFormat="false" ht="12.75" hidden="false" customHeight="false" outlineLevel="0" collapsed="false">
      <c r="A16" s="295" t="s">
        <v>190</v>
      </c>
      <c r="B16" s="291" t="n">
        <v>-0.150816200504005</v>
      </c>
      <c r="C16" s="291" t="n">
        <v>-0.00190114326056245</v>
      </c>
      <c r="D16" s="291" t="n">
        <v>0.286494424429576</v>
      </c>
      <c r="E16" s="291" t="n">
        <v>0.0986965139587229</v>
      </c>
      <c r="F16" s="291" t="n">
        <v>-0.278568272775831</v>
      </c>
    </row>
    <row r="17" customFormat="false" ht="12.75" hidden="false" customHeight="false" outlineLevel="0" collapsed="false">
      <c r="A17" s="295" t="s">
        <v>191</v>
      </c>
      <c r="B17" s="291" t="n">
        <v>-0.0693975807925171</v>
      </c>
      <c r="C17" s="291" t="n">
        <v>-0.249878021723885</v>
      </c>
      <c r="D17" s="291" t="n">
        <v>0.0839808059900425</v>
      </c>
      <c r="E17" s="291" t="n">
        <v>-0.0339363646551689</v>
      </c>
      <c r="F17" s="291" t="n">
        <v>-0.150869440378595</v>
      </c>
    </row>
    <row r="18" customFormat="false" ht="12.75" hidden="false" customHeight="false" outlineLevel="0" collapsed="false">
      <c r="A18" s="295"/>
      <c r="B18" s="294"/>
      <c r="C18" s="294"/>
      <c r="D18" s="294"/>
      <c r="E18" s="294"/>
      <c r="F18" s="294"/>
    </row>
    <row r="19" customFormat="false" ht="12.75" hidden="false" customHeight="false" outlineLevel="0" collapsed="false">
      <c r="A19" s="292" t="s">
        <v>192</v>
      </c>
      <c r="B19" s="288" t="n">
        <v>0.321757025503987</v>
      </c>
      <c r="C19" s="288" t="n">
        <v>-0.203688986713271</v>
      </c>
      <c r="D19" s="288" t="n">
        <v>0.150605625067093</v>
      </c>
      <c r="E19" s="288" t="n">
        <v>0.264978262899007</v>
      </c>
      <c r="F19" s="288" t="n">
        <v>0.0745730759424341</v>
      </c>
    </row>
    <row r="20" customFormat="false" ht="12.75" hidden="false" customHeight="false" outlineLevel="0" collapsed="false">
      <c r="A20" s="295" t="s">
        <v>193</v>
      </c>
      <c r="B20" s="291" t="n">
        <v>0.0182919428265667</v>
      </c>
      <c r="C20" s="291" t="n">
        <v>0.0155357865348682</v>
      </c>
      <c r="D20" s="291" t="n">
        <v>0.102087273794795</v>
      </c>
      <c r="E20" s="291" t="n">
        <v>0.0923498397601572</v>
      </c>
      <c r="F20" s="291" t="n">
        <v>0.0723755413321527</v>
      </c>
    </row>
    <row r="21" customFormat="false" ht="12.75" hidden="false" customHeight="false" outlineLevel="0" collapsed="false">
      <c r="A21" s="295" t="s">
        <v>194</v>
      </c>
      <c r="B21" s="291" t="n">
        <v>0.572365885440564</v>
      </c>
      <c r="C21" s="291" t="n">
        <v>-0.320934442074585</v>
      </c>
      <c r="D21" s="291" t="n">
        <v>0.189411407176731</v>
      </c>
      <c r="E21" s="291" t="n">
        <v>0.392920451815257</v>
      </c>
      <c r="F21" s="291" t="n">
        <v>0.0758501673725793</v>
      </c>
    </row>
    <row r="22" customFormat="false" ht="12.75" hidden="false" customHeight="false" outlineLevel="0" collapsed="false">
      <c r="A22" s="295"/>
      <c r="B22" s="294"/>
      <c r="C22" s="294"/>
      <c r="D22" s="294"/>
      <c r="E22" s="294"/>
      <c r="F22" s="294"/>
    </row>
    <row r="23" customFormat="false" ht="12.75" hidden="false" customHeight="false" outlineLevel="0" collapsed="false">
      <c r="A23" s="292" t="s">
        <v>195</v>
      </c>
      <c r="B23" s="288" t="n">
        <v>-0.182581829699396</v>
      </c>
      <c r="C23" s="288" t="n">
        <v>-0.03703619642129</v>
      </c>
      <c r="D23" s="288" t="n">
        <v>-0.997758746475448</v>
      </c>
      <c r="E23" s="288" t="n">
        <v>186.151287553648</v>
      </c>
      <c r="F23" s="288" t="n">
        <v>0.195806812016797</v>
      </c>
    </row>
    <row r="24" customFormat="false" ht="12.75" hidden="false" customHeight="false" outlineLevel="0" collapsed="false">
      <c r="A24" s="295"/>
      <c r="B24" s="294"/>
      <c r="C24" s="294"/>
      <c r="D24" s="294"/>
      <c r="E24" s="294"/>
      <c r="F24" s="294"/>
    </row>
    <row r="25" customFormat="false" ht="12.75" hidden="false" customHeight="false" outlineLevel="0" collapsed="false">
      <c r="A25" s="292" t="s">
        <v>196</v>
      </c>
      <c r="B25" s="288" t="n">
        <v>-0.0354995126174467</v>
      </c>
      <c r="C25" s="288" t="n">
        <v>0.043426411455239</v>
      </c>
      <c r="D25" s="288" t="n">
        <v>-0.539956749197683</v>
      </c>
      <c r="E25" s="288" t="n">
        <v>0.776564676380798</v>
      </c>
      <c r="F25" s="288" t="n">
        <v>-0.03888774986508</v>
      </c>
    </row>
    <row r="26" customFormat="false" ht="12.75" hidden="false" customHeight="false" outlineLevel="0" collapsed="false">
      <c r="A26" s="295"/>
      <c r="B26" s="294"/>
      <c r="C26" s="294"/>
      <c r="D26" s="294"/>
      <c r="E26" s="294"/>
      <c r="F26" s="294"/>
    </row>
    <row r="27" customFormat="false" ht="12.75" hidden="false" customHeight="false" outlineLevel="0" collapsed="false">
      <c r="A27" s="292" t="s">
        <v>197</v>
      </c>
      <c r="B27" s="288" t="n">
        <v>1.18487091501574</v>
      </c>
      <c r="C27" s="288" t="n">
        <v>1.76599343906839</v>
      </c>
      <c r="D27" s="288" t="n">
        <v>5.64730307529308</v>
      </c>
      <c r="E27" s="288" t="n">
        <v>-1.25754125354728</v>
      </c>
      <c r="F27" s="288" t="n">
        <v>2.20170671689282</v>
      </c>
    </row>
    <row r="28" customFormat="false" ht="12.75" hidden="false" customHeight="false" outlineLevel="0" collapsed="false">
      <c r="A28" s="295" t="s">
        <v>198</v>
      </c>
      <c r="B28" s="291" t="n">
        <v>0.948120109750785</v>
      </c>
      <c r="C28" s="291" t="n">
        <v>-0.858731776487791</v>
      </c>
      <c r="D28" s="291" t="n">
        <v>-0.469856783433326</v>
      </c>
      <c r="E28" s="291" t="n">
        <v>-7.37277732430659</v>
      </c>
      <c r="F28" s="291" t="n">
        <v>0.893747463400775</v>
      </c>
    </row>
    <row r="29" customFormat="false" ht="12.75" hidden="false" customHeight="false" outlineLevel="0" collapsed="false">
      <c r="A29" s="295" t="s">
        <v>199</v>
      </c>
      <c r="B29" s="291" t="n">
        <v>-0.477581085489603</v>
      </c>
      <c r="C29" s="291" t="n">
        <v>1.49682839132064</v>
      </c>
      <c r="D29" s="291" t="n">
        <v>4.50381359215001</v>
      </c>
      <c r="E29" s="291" t="n">
        <v>-0.749544977512657</v>
      </c>
      <c r="F29" s="291" t="n">
        <v>0.36881037051458</v>
      </c>
    </row>
    <row r="30" customFormat="false" ht="12.75" hidden="false" customHeight="false" outlineLevel="0" collapsed="false">
      <c r="A30" s="296"/>
      <c r="B30" s="294"/>
      <c r="C30" s="294"/>
      <c r="D30" s="294"/>
      <c r="E30" s="294"/>
      <c r="F30" s="294"/>
    </row>
    <row r="31" customFormat="false" ht="12.75" hidden="false" customHeight="false" outlineLevel="0" collapsed="false">
      <c r="A31" s="297" t="s">
        <v>200</v>
      </c>
      <c r="B31" s="288" t="n">
        <v>0.206648964133427</v>
      </c>
      <c r="C31" s="288" t="n">
        <v>-0.0350195306350202</v>
      </c>
      <c r="D31" s="288" t="n">
        <v>-0.234964829898835</v>
      </c>
      <c r="E31" s="288" t="n">
        <v>0.214399987757014</v>
      </c>
      <c r="F31" s="288" t="n">
        <v>0.185522401590767</v>
      </c>
    </row>
    <row r="32" customFormat="false" ht="12.75" hidden="false" customHeight="false" outlineLevel="0" collapsed="false">
      <c r="A32" s="298"/>
      <c r="B32" s="299"/>
      <c r="C32" s="299"/>
      <c r="D32" s="299"/>
      <c r="E32" s="299"/>
      <c r="F32" s="299"/>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8</v>
      </c>
    </row>
    <row r="2" s="50" customFormat="true" ht="15.75" hidden="false" customHeight="false" outlineLevel="0" collapsed="false">
      <c r="A2" s="269" t="s">
        <v>217</v>
      </c>
      <c r="B2" s="269"/>
      <c r="C2" s="269"/>
      <c r="D2" s="269"/>
      <c r="E2" s="269"/>
      <c r="F2" s="269"/>
    </row>
    <row r="3" s="50" customFormat="true" ht="15.75" hidden="false" customHeight="true" outlineLevel="0" collapsed="false">
      <c r="A3" s="269" t="s">
        <v>202</v>
      </c>
      <c r="B3" s="269"/>
      <c r="C3" s="269"/>
      <c r="D3" s="269"/>
      <c r="E3" s="269"/>
      <c r="F3" s="269"/>
    </row>
    <row r="4" s="50" customFormat="true" ht="15.75" hidden="false" customHeight="false" outlineLevel="0" collapsed="false">
      <c r="A4" s="269" t="s">
        <v>218</v>
      </c>
      <c r="B4" s="269"/>
      <c r="C4" s="269"/>
      <c r="D4" s="269"/>
      <c r="E4" s="269"/>
      <c r="F4" s="269"/>
    </row>
    <row r="6" customFormat="false" ht="12.75" hidden="false" customHeight="false" outlineLevel="0" collapsed="false">
      <c r="A6" s="285"/>
      <c r="B6" s="286" t="s">
        <v>204</v>
      </c>
      <c r="C6" s="286" t="s">
        <v>205</v>
      </c>
      <c r="D6" s="286" t="s">
        <v>206</v>
      </c>
      <c r="E6" s="286" t="s">
        <v>207</v>
      </c>
      <c r="F6" s="286" t="s">
        <v>208</v>
      </c>
    </row>
    <row r="7" customFormat="false" ht="12.75" hidden="false" customHeight="false" outlineLevel="0" collapsed="false">
      <c r="A7" s="287" t="s">
        <v>182</v>
      </c>
      <c r="B7" s="288" t="n">
        <v>0.126187530343051</v>
      </c>
      <c r="C7" s="288" t="n">
        <v>-0.285843207888998</v>
      </c>
      <c r="D7" s="288" t="n">
        <v>0.13296628280336</v>
      </c>
      <c r="E7" s="288" t="n">
        <v>0.281991637163686</v>
      </c>
      <c r="F7" s="288" t="n">
        <v>0.144517599765806</v>
      </c>
    </row>
    <row r="8" customFormat="false" ht="12.75" hidden="false" customHeight="false" outlineLevel="0" collapsed="false">
      <c r="A8" s="289" t="s">
        <v>183</v>
      </c>
      <c r="B8" s="288" t="n">
        <v>-0.453307171829244</v>
      </c>
      <c r="C8" s="288" t="n">
        <v>-1.39402951451086</v>
      </c>
      <c r="D8" s="288" t="n">
        <v>0.388698727908186</v>
      </c>
      <c r="E8" s="288" t="n">
        <v>-0.0871370138199774</v>
      </c>
      <c r="F8" s="288" t="n">
        <v>-0.317687525225525</v>
      </c>
    </row>
    <row r="9" customFormat="false" ht="12.75" hidden="false" customHeight="false" outlineLevel="0" collapsed="false">
      <c r="A9" s="290" t="s">
        <v>184</v>
      </c>
      <c r="B9" s="291" t="n">
        <v>-0.0725606001869884</v>
      </c>
      <c r="C9" s="291" t="n">
        <v>1.03396359404326</v>
      </c>
      <c r="D9" s="291" t="n">
        <v>0.106648086516296</v>
      </c>
      <c r="E9" s="291" t="n">
        <v>-0.25171463240919</v>
      </c>
      <c r="F9" s="291" t="n">
        <v>-0.175330350448405</v>
      </c>
    </row>
    <row r="10" customFormat="false" ht="12.75" hidden="false" customHeight="false" outlineLevel="0" collapsed="false">
      <c r="A10" s="290" t="s">
        <v>185</v>
      </c>
      <c r="B10" s="291" t="n">
        <v>-0.332229594095812</v>
      </c>
      <c r="C10" s="291" t="n">
        <v>-1.3363162485681</v>
      </c>
      <c r="D10" s="291" t="n">
        <v>0.319576731069286</v>
      </c>
      <c r="E10" s="291" t="n">
        <v>-0.0102290305995298</v>
      </c>
      <c r="F10" s="291" t="n">
        <v>-0.233816802376113</v>
      </c>
    </row>
    <row r="11" customFormat="false" ht="12.75" hidden="false" customHeight="false" outlineLevel="0" collapsed="false">
      <c r="A11" s="292" t="s">
        <v>186</v>
      </c>
      <c r="B11" s="288" t="n">
        <v>-0.138029714414676</v>
      </c>
      <c r="C11" s="288" t="n">
        <v>-0.325085363473649</v>
      </c>
      <c r="D11" s="288" t="n">
        <v>0.382731776960413</v>
      </c>
      <c r="E11" s="288" t="n">
        <v>0.324060079744833</v>
      </c>
      <c r="F11" s="288" t="n">
        <v>-0.0859689670857831</v>
      </c>
    </row>
    <row r="12" customFormat="false" ht="12.75" hidden="false" customHeight="false" outlineLevel="0" collapsed="false">
      <c r="A12" s="292" t="s">
        <v>187</v>
      </c>
      <c r="B12" s="288" t="n">
        <v>0.342408239946257</v>
      </c>
      <c r="C12" s="288" t="n">
        <v>-0.176844296821275</v>
      </c>
      <c r="D12" s="288" t="n">
        <v>-0.0478044521961092</v>
      </c>
      <c r="E12" s="288" t="n">
        <v>0.238162438583712</v>
      </c>
      <c r="F12" s="288" t="n">
        <v>0.292740408397801</v>
      </c>
    </row>
    <row r="13" customFormat="false" ht="12.75" hidden="false" customHeight="false" outlineLevel="0" collapsed="false">
      <c r="A13" s="293"/>
      <c r="B13" s="294"/>
      <c r="C13" s="294"/>
      <c r="D13" s="294"/>
      <c r="E13" s="294"/>
      <c r="F13" s="294"/>
    </row>
    <row r="14" customFormat="false" ht="12.75" hidden="false" customHeight="false" outlineLevel="0" collapsed="false">
      <c r="A14" s="292" t="s">
        <v>188</v>
      </c>
      <c r="B14" s="288" t="n">
        <v>0.211171197650825</v>
      </c>
      <c r="C14" s="288" t="n">
        <v>-0.00930617205912754</v>
      </c>
      <c r="D14" s="288" t="n">
        <v>-0.0096354499880339</v>
      </c>
      <c r="E14" s="288" t="n">
        <v>0.0730419756819973</v>
      </c>
      <c r="F14" s="288" t="n">
        <v>0.183450357027432</v>
      </c>
    </row>
    <row r="15" customFormat="false" ht="12.75" hidden="false" customHeight="false" outlineLevel="0" collapsed="false">
      <c r="A15" s="295" t="s">
        <v>189</v>
      </c>
      <c r="B15" s="291" t="n">
        <v>0.178092620358954</v>
      </c>
      <c r="C15" s="291" t="n">
        <v>0.0697336575017971</v>
      </c>
      <c r="D15" s="291" t="n">
        <v>-0.0584848608248104</v>
      </c>
      <c r="E15" s="291" t="n">
        <v>0.102409583075035</v>
      </c>
      <c r="F15" s="291" t="n">
        <v>0.125190515608686</v>
      </c>
    </row>
    <row r="16" customFormat="false" ht="12.75" hidden="false" customHeight="false" outlineLevel="0" collapsed="false">
      <c r="A16" s="295" t="s">
        <v>190</v>
      </c>
      <c r="B16" s="291" t="n">
        <v>-0.0660349660507278</v>
      </c>
      <c r="C16" s="291" t="n">
        <v>0.0236158382086058</v>
      </c>
      <c r="D16" s="291" t="n">
        <v>0.294622789649758</v>
      </c>
      <c r="E16" s="291" t="n">
        <v>-0.0730481326234767</v>
      </c>
      <c r="F16" s="291" t="n">
        <v>-0.189353209638647</v>
      </c>
    </row>
    <row r="17" customFormat="false" ht="12.75" hidden="false" customHeight="false" outlineLevel="0" collapsed="false">
      <c r="A17" s="295" t="s">
        <v>191</v>
      </c>
      <c r="B17" s="291" t="n">
        <v>-0.122065519691089</v>
      </c>
      <c r="C17" s="291" t="n">
        <v>-0.248082063603686</v>
      </c>
      <c r="D17" s="291" t="n">
        <v>0.126355018047508</v>
      </c>
      <c r="E17" s="291" t="n">
        <v>-0.160959527843114</v>
      </c>
      <c r="F17" s="291" t="n">
        <v>-0.0175485832245028</v>
      </c>
    </row>
    <row r="18" customFormat="false" ht="12.75" hidden="false" customHeight="false" outlineLevel="0" collapsed="false">
      <c r="A18" s="295"/>
      <c r="B18" s="294"/>
      <c r="C18" s="294"/>
      <c r="D18" s="294"/>
      <c r="E18" s="294"/>
      <c r="F18" s="294"/>
    </row>
    <row r="19" customFormat="false" ht="12.75" hidden="false" customHeight="false" outlineLevel="0" collapsed="false">
      <c r="A19" s="292" t="s">
        <v>192</v>
      </c>
      <c r="B19" s="288" t="n">
        <v>0.0617692065657327</v>
      </c>
      <c r="C19" s="288" t="n">
        <v>-0.273180150323904</v>
      </c>
      <c r="D19" s="288" t="n">
        <v>0.3220658363238</v>
      </c>
      <c r="E19" s="288" t="n">
        <v>0.0877181417046085</v>
      </c>
      <c r="F19" s="288" t="n">
        <v>0.00655579398642181</v>
      </c>
    </row>
    <row r="20" customFormat="false" ht="12.75" hidden="false" customHeight="false" outlineLevel="0" collapsed="false">
      <c r="A20" s="295" t="s">
        <v>193</v>
      </c>
      <c r="B20" s="291" t="n">
        <v>0.010661804986436</v>
      </c>
      <c r="C20" s="291" t="n">
        <v>0.0261660504796373</v>
      </c>
      <c r="D20" s="291" t="n">
        <v>0.0780777652800979</v>
      </c>
      <c r="E20" s="291" t="n">
        <v>-0.0221469467274802</v>
      </c>
      <c r="F20" s="291" t="n">
        <v>-0.0801469615515001</v>
      </c>
    </row>
    <row r="21" customFormat="false" ht="12.75" hidden="false" customHeight="false" outlineLevel="0" collapsed="false">
      <c r="A21" s="295" t="s">
        <v>194</v>
      </c>
      <c r="B21" s="291" t="n">
        <v>0.091992803335222</v>
      </c>
      <c r="C21" s="291" t="n">
        <v>-0.437020993002333</v>
      </c>
      <c r="D21" s="291" t="n">
        <v>0.565478327696795</v>
      </c>
      <c r="E21" s="291" t="n">
        <v>0.163196241414581</v>
      </c>
      <c r="F21" s="291" t="n">
        <v>0.0566250654908314</v>
      </c>
    </row>
    <row r="22" customFormat="false" ht="12.75" hidden="false" customHeight="false" outlineLevel="0" collapsed="false">
      <c r="A22" s="295"/>
      <c r="B22" s="294"/>
      <c r="C22" s="294"/>
      <c r="D22" s="294"/>
      <c r="E22" s="294"/>
      <c r="F22" s="294"/>
    </row>
    <row r="23" customFormat="false" ht="12.75" hidden="false" customHeight="false" outlineLevel="0" collapsed="false">
      <c r="A23" s="292" t="s">
        <v>195</v>
      </c>
      <c r="B23" s="288" t="n">
        <v>0.00247432563849648</v>
      </c>
      <c r="C23" s="288" t="n">
        <v>-0.0845971127864037</v>
      </c>
      <c r="D23" s="288" t="n">
        <v>-1.01204897358195</v>
      </c>
      <c r="E23" s="288" t="n">
        <v>49.4803333097945</v>
      </c>
      <c r="F23" s="288" t="n">
        <v>0.118900862439541</v>
      </c>
    </row>
    <row r="24" customFormat="false" ht="12.75" hidden="false" customHeight="false" outlineLevel="0" collapsed="false">
      <c r="A24" s="295"/>
      <c r="B24" s="294"/>
      <c r="C24" s="294"/>
      <c r="D24" s="294"/>
      <c r="E24" s="294"/>
      <c r="F24" s="294"/>
    </row>
    <row r="25" customFormat="false" ht="12.75" hidden="false" customHeight="false" outlineLevel="0" collapsed="false">
      <c r="A25" s="292" t="s">
        <v>196</v>
      </c>
      <c r="B25" s="288" t="n">
        <v>-0.164823318992604</v>
      </c>
      <c r="C25" s="288" t="n">
        <v>-0.27647693794748</v>
      </c>
      <c r="D25" s="288" t="n">
        <v>-0.163601849007529</v>
      </c>
      <c r="E25" s="288" t="n">
        <v>0.471881131511584</v>
      </c>
      <c r="F25" s="288" t="n">
        <v>0.116315703677878</v>
      </c>
    </row>
    <row r="26" customFormat="false" ht="12.75" hidden="false" customHeight="false" outlineLevel="0" collapsed="false">
      <c r="A26" s="295"/>
      <c r="B26" s="294"/>
      <c r="C26" s="294"/>
      <c r="D26" s="294"/>
      <c r="E26" s="294"/>
      <c r="F26" s="294"/>
    </row>
    <row r="27" customFormat="false" ht="12.75" hidden="false" customHeight="false" outlineLevel="0" collapsed="false">
      <c r="A27" s="292" t="s">
        <v>197</v>
      </c>
      <c r="B27" s="288" t="n">
        <v>-0.488109077203789</v>
      </c>
      <c r="C27" s="288" t="n">
        <v>0.37181119769067</v>
      </c>
      <c r="D27" s="288" t="n">
        <v>-0.884156499583517</v>
      </c>
      <c r="E27" s="288" t="n">
        <v>-16.646248324449</v>
      </c>
      <c r="F27" s="288" t="n">
        <v>-0.531984819663817</v>
      </c>
    </row>
    <row r="28" customFormat="false" ht="12.75" hidden="false" customHeight="false" outlineLevel="0" collapsed="false">
      <c r="A28" s="295" t="s">
        <v>198</v>
      </c>
      <c r="B28" s="291" t="n">
        <v>-0.631330896772102</v>
      </c>
      <c r="C28" s="291" t="n">
        <v>-0.0890105294515289</v>
      </c>
      <c r="D28" s="291" t="n">
        <v>-1.92079517159407</v>
      </c>
      <c r="E28" s="291" t="n">
        <v>2.26738742306895</v>
      </c>
      <c r="F28" s="291" t="n">
        <v>-3.36489273474494</v>
      </c>
    </row>
    <row r="29" customFormat="false" ht="12.75" hidden="false" customHeight="false" outlineLevel="0" collapsed="false">
      <c r="A29" s="295" t="s">
        <v>199</v>
      </c>
      <c r="B29" s="291" t="n">
        <v>0.620868697771018</v>
      </c>
      <c r="C29" s="291" t="n">
        <v>1.18339899812843</v>
      </c>
      <c r="D29" s="291" t="n">
        <v>-0.122412463103493</v>
      </c>
      <c r="E29" s="291" t="n">
        <v>-5.56668558185668</v>
      </c>
      <c r="F29" s="291" t="n">
        <v>2.37189611882163</v>
      </c>
    </row>
    <row r="30" customFormat="false" ht="12.75" hidden="false" customHeight="false" outlineLevel="0" collapsed="false">
      <c r="A30" s="296"/>
      <c r="B30" s="294"/>
      <c r="C30" s="294"/>
      <c r="D30" s="294"/>
      <c r="E30" s="294"/>
      <c r="F30" s="294"/>
    </row>
    <row r="31" customFormat="false" ht="12.75" hidden="false" customHeight="false" outlineLevel="0" collapsed="false">
      <c r="A31" s="297" t="s">
        <v>200</v>
      </c>
      <c r="B31" s="288" t="n">
        <v>0.125824200112245</v>
      </c>
      <c r="C31" s="288" t="n">
        <v>-0.149828386790102</v>
      </c>
      <c r="D31" s="288" t="n">
        <v>0.0116305366634646</v>
      </c>
      <c r="E31" s="288" t="n">
        <v>0.139018766639712</v>
      </c>
      <c r="F31" s="288" t="n">
        <v>0.137327395576865</v>
      </c>
    </row>
    <row r="32" customFormat="false" ht="12.75" hidden="false" customHeight="false" outlineLevel="0" collapsed="false">
      <c r="A32" s="298"/>
      <c r="B32" s="299"/>
      <c r="C32" s="299"/>
      <c r="D32" s="299"/>
      <c r="E32" s="299"/>
      <c r="F32" s="299"/>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9</v>
      </c>
    </row>
    <row r="2" s="50" customFormat="true" ht="15.75" hidden="false" customHeight="false" outlineLevel="0" collapsed="false">
      <c r="A2" s="269" t="s">
        <v>219</v>
      </c>
      <c r="B2" s="269"/>
      <c r="C2" s="269"/>
      <c r="D2" s="269"/>
      <c r="E2" s="269"/>
      <c r="F2" s="269"/>
    </row>
    <row r="3" s="50" customFormat="true" ht="15.75" hidden="false" customHeight="true" outlineLevel="0" collapsed="false">
      <c r="A3" s="269" t="s">
        <v>202</v>
      </c>
      <c r="B3" s="269"/>
      <c r="C3" s="269"/>
      <c r="D3" s="269"/>
      <c r="E3" s="269"/>
      <c r="F3" s="269"/>
    </row>
    <row r="4" s="50" customFormat="true" ht="15.75" hidden="false" customHeight="false" outlineLevel="0" collapsed="false">
      <c r="A4" s="269" t="s">
        <v>220</v>
      </c>
      <c r="B4" s="269"/>
      <c r="C4" s="269"/>
      <c r="D4" s="269"/>
      <c r="E4" s="269"/>
      <c r="F4" s="269"/>
    </row>
    <row r="6" customFormat="false" ht="12.75" hidden="false" customHeight="false" outlineLevel="0" collapsed="false">
      <c r="A6" s="285"/>
      <c r="B6" s="286" t="s">
        <v>204</v>
      </c>
      <c r="C6" s="286" t="s">
        <v>205</v>
      </c>
      <c r="D6" s="286" t="s">
        <v>206</v>
      </c>
      <c r="E6" s="286" t="s">
        <v>207</v>
      </c>
      <c r="F6" s="286" t="s">
        <v>208</v>
      </c>
    </row>
    <row r="7" customFormat="false" ht="12.75" hidden="false" customHeight="false" outlineLevel="0" collapsed="false">
      <c r="A7" s="287" t="s">
        <v>182</v>
      </c>
      <c r="B7" s="288" t="n">
        <v>0.198082437817883</v>
      </c>
      <c r="C7" s="288" t="n">
        <v>-0.197563022616848</v>
      </c>
      <c r="D7" s="288" t="n">
        <v>-0.221434248238501</v>
      </c>
      <c r="E7" s="288" t="n">
        <v>0.382578361098962</v>
      </c>
      <c r="F7" s="288" t="n">
        <v>0.248476617623985</v>
      </c>
    </row>
    <row r="8" customFormat="false" ht="12.75" hidden="false" customHeight="false" outlineLevel="0" collapsed="false">
      <c r="A8" s="289" t="s">
        <v>183</v>
      </c>
      <c r="B8" s="288" t="n">
        <v>0.315380190038289</v>
      </c>
      <c r="C8" s="288" t="n">
        <v>-0.961461169871849</v>
      </c>
      <c r="D8" s="288" t="n">
        <v>-0.752236224709496</v>
      </c>
      <c r="E8" s="288" t="n">
        <v>0.471352907695987</v>
      </c>
      <c r="F8" s="288" t="n">
        <v>0.142668929719075</v>
      </c>
    </row>
    <row r="9" customFormat="false" ht="12.75" hidden="false" customHeight="false" outlineLevel="0" collapsed="false">
      <c r="A9" s="290" t="s">
        <v>184</v>
      </c>
      <c r="B9" s="291" t="n">
        <v>0.395103706222373</v>
      </c>
      <c r="C9" s="291" t="n">
        <v>0.69697085756067</v>
      </c>
      <c r="D9" s="291" t="n">
        <v>-0.216079017489828</v>
      </c>
      <c r="E9" s="291" t="n">
        <v>0.113964036551149</v>
      </c>
      <c r="F9" s="291" t="n">
        <v>-0.0754188141965313</v>
      </c>
    </row>
    <row r="10" customFormat="false" ht="12.75" hidden="false" customHeight="false" outlineLevel="0" collapsed="false">
      <c r="A10" s="290" t="s">
        <v>185</v>
      </c>
      <c r="B10" s="291" t="n">
        <v>0.253394770971115</v>
      </c>
      <c r="C10" s="291" t="n">
        <v>-0.918339960661768</v>
      </c>
      <c r="D10" s="291" t="n">
        <v>-0.612584540602623</v>
      </c>
      <c r="E10" s="291" t="n">
        <v>0.430333363614306</v>
      </c>
      <c r="F10" s="291" t="n">
        <v>0.13340625415162</v>
      </c>
    </row>
    <row r="11" customFormat="false" ht="12.75" hidden="false" customHeight="false" outlineLevel="0" collapsed="false">
      <c r="A11" s="292" t="s">
        <v>186</v>
      </c>
      <c r="B11" s="288" t="n">
        <v>-0.0583744652943409</v>
      </c>
      <c r="C11" s="288" t="n">
        <v>-0.201385454451462</v>
      </c>
      <c r="D11" s="288" t="n">
        <v>-0.065610676249489</v>
      </c>
      <c r="E11" s="288" t="n">
        <v>0.25771626159467</v>
      </c>
      <c r="F11" s="288" t="n">
        <v>0.0279157643319632</v>
      </c>
    </row>
    <row r="12" customFormat="false" ht="12.75" hidden="false" customHeight="false" outlineLevel="0" collapsed="false">
      <c r="A12" s="292" t="s">
        <v>187</v>
      </c>
      <c r="B12" s="288" t="n">
        <v>0.325860394786826</v>
      </c>
      <c r="C12" s="288" t="n">
        <v>-0.126240740148619</v>
      </c>
      <c r="D12" s="288" t="n">
        <v>-0.164446297048282</v>
      </c>
      <c r="E12" s="288" t="n">
        <v>0.208086669928423</v>
      </c>
      <c r="F12" s="288" t="n">
        <v>0.313838729207931</v>
      </c>
    </row>
    <row r="13" customFormat="false" ht="12.75" hidden="false" customHeight="false" outlineLevel="0" collapsed="false">
      <c r="A13" s="293"/>
      <c r="B13" s="294"/>
      <c r="C13" s="294"/>
      <c r="D13" s="294"/>
      <c r="E13" s="294"/>
      <c r="F13" s="294"/>
    </row>
    <row r="14" customFormat="false" ht="12.75" hidden="false" customHeight="false" outlineLevel="0" collapsed="false">
      <c r="A14" s="292" t="s">
        <v>188</v>
      </c>
      <c r="B14" s="288" t="n">
        <v>0.168248030991081</v>
      </c>
      <c r="C14" s="288" t="n">
        <v>0.0311369281258382</v>
      </c>
      <c r="D14" s="288" t="n">
        <v>-0.0495995441420056</v>
      </c>
      <c r="E14" s="288" t="n">
        <v>0.111569846155049</v>
      </c>
      <c r="F14" s="288" t="n">
        <v>0.10462439748037</v>
      </c>
    </row>
    <row r="15" customFormat="false" ht="12.75" hidden="false" customHeight="false" outlineLevel="0" collapsed="false">
      <c r="A15" s="295" t="s">
        <v>189</v>
      </c>
      <c r="B15" s="291" t="n">
        <v>0.143415221758847</v>
      </c>
      <c r="C15" s="291" t="n">
        <v>0.0966734023282612</v>
      </c>
      <c r="D15" s="291" t="n">
        <v>-0.0748513280349865</v>
      </c>
      <c r="E15" s="291" t="n">
        <v>0.104544792334827</v>
      </c>
      <c r="F15" s="291" t="n">
        <v>0.0984544463857962</v>
      </c>
    </row>
    <row r="16" customFormat="false" ht="12.75" hidden="false" customHeight="false" outlineLevel="0" collapsed="false">
      <c r="A16" s="295" t="s">
        <v>190</v>
      </c>
      <c r="B16" s="291" t="n">
        <v>-0.10615467026168</v>
      </c>
      <c r="C16" s="291" t="n">
        <v>0.0110570996456341</v>
      </c>
      <c r="D16" s="291" t="n">
        <v>0.290568969352658</v>
      </c>
      <c r="E16" s="291" t="n">
        <v>0.0131296784867013</v>
      </c>
      <c r="F16" s="291" t="n">
        <v>-0.230276430023204</v>
      </c>
    </row>
    <row r="17" customFormat="false" ht="12.75" hidden="false" customHeight="false" outlineLevel="0" collapsed="false">
      <c r="A17" s="295" t="s">
        <v>191</v>
      </c>
      <c r="B17" s="291" t="n">
        <v>-0.0957537567557176</v>
      </c>
      <c r="C17" s="291" t="n">
        <v>-0.24895499835622</v>
      </c>
      <c r="D17" s="291" t="n">
        <v>0.105676607205137</v>
      </c>
      <c r="E17" s="291" t="n">
        <v>-0.0974433631336475</v>
      </c>
      <c r="F17" s="291" t="n">
        <v>-0.0800956581102601</v>
      </c>
    </row>
    <row r="18" customFormat="false" ht="12.75" hidden="false" customHeight="false" outlineLevel="0" collapsed="false">
      <c r="A18" s="295"/>
      <c r="B18" s="294"/>
      <c r="C18" s="294"/>
      <c r="D18" s="294"/>
      <c r="E18" s="294"/>
      <c r="F18" s="294"/>
    </row>
    <row r="19" customFormat="false" ht="12.75" hidden="false" customHeight="false" outlineLevel="0" collapsed="false">
      <c r="A19" s="292" t="s">
        <v>192</v>
      </c>
      <c r="B19" s="288" t="n">
        <v>0.174344186043076</v>
      </c>
      <c r="C19" s="288" t="n">
        <v>-0.239316426157458</v>
      </c>
      <c r="D19" s="288" t="n">
        <v>0.234593288370073</v>
      </c>
      <c r="E19" s="288" t="n">
        <v>0.172029336324336</v>
      </c>
      <c r="F19" s="288" t="n">
        <v>0.0410353060441473</v>
      </c>
    </row>
    <row r="20" customFormat="false" ht="12.75" hidden="false" customHeight="false" outlineLevel="0" collapsed="false">
      <c r="A20" s="295" t="s">
        <v>193</v>
      </c>
      <c r="B20" s="291" t="n">
        <v>0.0143403124640833</v>
      </c>
      <c r="C20" s="291" t="n">
        <v>0.0210229644345956</v>
      </c>
      <c r="D20" s="291" t="n">
        <v>0.0896261164181342</v>
      </c>
      <c r="E20" s="291" t="n">
        <v>0.0335769450701882</v>
      </c>
      <c r="F20" s="291" t="n">
        <v>-0.00240464495910731</v>
      </c>
    </row>
    <row r="21" customFormat="false" ht="12.75" hidden="false" customHeight="false" outlineLevel="0" collapsed="false">
      <c r="A21" s="295" t="s">
        <v>194</v>
      </c>
      <c r="B21" s="291" t="n">
        <v>0.283956699345897</v>
      </c>
      <c r="C21" s="291" t="n">
        <v>-0.380213778144155</v>
      </c>
      <c r="D21" s="291" t="n">
        <v>0.363842142406496</v>
      </c>
      <c r="E21" s="291" t="n">
        <v>0.270653061383435</v>
      </c>
      <c r="F21" s="291" t="n">
        <v>0.0662025675044771</v>
      </c>
    </row>
    <row r="22" customFormat="false" ht="12.75" hidden="false" customHeight="false" outlineLevel="0" collapsed="false">
      <c r="A22" s="295"/>
      <c r="B22" s="294"/>
      <c r="C22" s="294"/>
      <c r="D22" s="294"/>
      <c r="E22" s="294"/>
      <c r="F22" s="294"/>
    </row>
    <row r="23" customFormat="false" ht="12.75" hidden="false" customHeight="false" outlineLevel="0" collapsed="false">
      <c r="A23" s="292" t="s">
        <v>195</v>
      </c>
      <c r="B23" s="288" t="n">
        <v>-0.0994506505250479</v>
      </c>
      <c r="C23" s="288" t="n">
        <v>-0.0608214078832899</v>
      </c>
      <c r="D23" s="288" t="n">
        <v>-1.00472361423873</v>
      </c>
      <c r="E23" s="288" t="n">
        <v>107.450065992081</v>
      </c>
      <c r="F23" s="288" t="n">
        <v>0.15247835118582</v>
      </c>
    </row>
    <row r="24" customFormat="false" ht="12.75" hidden="false" customHeight="false" outlineLevel="0" collapsed="false">
      <c r="A24" s="295"/>
      <c r="B24" s="294"/>
      <c r="C24" s="294"/>
      <c r="D24" s="294"/>
      <c r="E24" s="294"/>
      <c r="F24" s="294"/>
    </row>
    <row r="25" customFormat="false" ht="12.75" hidden="false" customHeight="false" outlineLevel="0" collapsed="false">
      <c r="A25" s="292" t="s">
        <v>196</v>
      </c>
      <c r="B25" s="288" t="n">
        <v>-0.0984234975890862</v>
      </c>
      <c r="C25" s="288" t="n">
        <v>-0.10077086082176</v>
      </c>
      <c r="D25" s="288" t="n">
        <v>-0.403464040384229</v>
      </c>
      <c r="E25" s="288" t="n">
        <v>0.621702154827006</v>
      </c>
      <c r="F25" s="288" t="n">
        <v>0.0327447693452729</v>
      </c>
    </row>
    <row r="26" customFormat="false" ht="12.75" hidden="false" customHeight="false" outlineLevel="0" collapsed="false">
      <c r="A26" s="295"/>
      <c r="B26" s="294"/>
      <c r="C26" s="294"/>
      <c r="D26" s="294"/>
      <c r="E26" s="294"/>
      <c r="F26" s="294"/>
    </row>
    <row r="27" customFormat="false" ht="12.75" hidden="false" customHeight="false" outlineLevel="0" collapsed="false">
      <c r="A27" s="292" t="s">
        <v>197</v>
      </c>
      <c r="B27" s="288" t="n">
        <v>0.181938270290317</v>
      </c>
      <c r="C27" s="288" t="n">
        <v>0.581651467274229</v>
      </c>
      <c r="D27" s="288" t="n">
        <v>0.835038045788519</v>
      </c>
      <c r="E27" s="288" t="n">
        <v>-1.97420524982978</v>
      </c>
      <c r="F27" s="288" t="n">
        <v>2.2159461998371</v>
      </c>
    </row>
    <row r="28" customFormat="false" ht="12.75" hidden="false" customHeight="false" outlineLevel="0" collapsed="false">
      <c r="A28" s="295" t="s">
        <v>198</v>
      </c>
      <c r="B28" s="291" t="n">
        <v>0.943241791949105</v>
      </c>
      <c r="C28" s="291" t="n">
        <v>-0.214812723874786</v>
      </c>
      <c r="D28" s="291" t="n">
        <v>-2.67194952777303</v>
      </c>
      <c r="E28" s="291" t="n">
        <v>-0.393668949357419</v>
      </c>
      <c r="F28" s="291" t="n">
        <v>-0.756042002303117</v>
      </c>
    </row>
    <row r="29" customFormat="false" ht="12.75" hidden="false" customHeight="false" outlineLevel="0" collapsed="false">
      <c r="A29" s="295" t="s">
        <v>199</v>
      </c>
      <c r="B29" s="291" t="n">
        <v>-0.129771980561259</v>
      </c>
      <c r="C29" s="291" t="n">
        <v>1.31198455295196</v>
      </c>
      <c r="D29" s="291" t="n">
        <v>1.92717885836296</v>
      </c>
      <c r="E29" s="291" t="n">
        <v>-1.55356027172118</v>
      </c>
      <c r="F29" s="291" t="n">
        <v>1.24031349180165</v>
      </c>
    </row>
    <row r="30" customFormat="false" ht="12.75" hidden="false" customHeight="false" outlineLevel="0" collapsed="false">
      <c r="A30" s="296"/>
      <c r="B30" s="294"/>
      <c r="C30" s="294"/>
      <c r="D30" s="294"/>
      <c r="E30" s="294"/>
      <c r="F30" s="294"/>
    </row>
    <row r="31" customFormat="false" ht="12.75" hidden="false" customHeight="false" outlineLevel="0" collapsed="false">
      <c r="A31" s="297" t="s">
        <v>200</v>
      </c>
      <c r="B31" s="288" t="n">
        <v>0.165255553183845</v>
      </c>
      <c r="C31" s="288" t="n">
        <v>-0.0918353109561153</v>
      </c>
      <c r="D31" s="288" t="n">
        <v>-0.120728805238543</v>
      </c>
      <c r="E31" s="288" t="n">
        <v>0.174235425235158</v>
      </c>
      <c r="F31" s="288" t="n">
        <v>0.160515187635278</v>
      </c>
    </row>
    <row r="32" customFormat="false" ht="12.75" hidden="false" customHeight="false" outlineLevel="0" collapsed="false">
      <c r="A32" s="298"/>
      <c r="B32" s="299"/>
      <c r="C32" s="299"/>
      <c r="D32" s="299"/>
      <c r="E32" s="299"/>
      <c r="F32" s="299"/>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5</v>
      </c>
    </row>
    <row r="2" customFormat="false" ht="12.75" hidden="false" customHeight="false" outlineLevel="0" collapsed="false">
      <c r="A2" s="2" t="s">
        <v>6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2.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6573929.30809</v>
      </c>
      <c r="E11" s="18" t="n">
        <v>109576.69201</v>
      </c>
      <c r="F11" s="19" t="n">
        <v>6683506.0001</v>
      </c>
    </row>
    <row r="12" customFormat="false" ht="12.75" hidden="false" customHeight="false" outlineLevel="0" collapsed="false">
      <c r="A12" s="16"/>
      <c r="B12" s="11" t="s">
        <v>11</v>
      </c>
      <c r="C12" s="11"/>
      <c r="D12" s="20" t="n">
        <v>5070884.844</v>
      </c>
      <c r="E12" s="21" t="n">
        <v>0</v>
      </c>
      <c r="F12" s="22" t="n">
        <v>5070884.844</v>
      </c>
    </row>
    <row r="13" customFormat="false" ht="12.75" hidden="false" customHeight="false" outlineLevel="0" collapsed="false">
      <c r="A13" s="23"/>
      <c r="B13" s="24"/>
      <c r="C13" s="24" t="s">
        <v>12</v>
      </c>
      <c r="D13" s="20" t="n">
        <v>479403.218</v>
      </c>
      <c r="E13" s="21" t="n">
        <v>0</v>
      </c>
      <c r="F13" s="22" t="n">
        <v>479403.218</v>
      </c>
    </row>
    <row r="14" customFormat="false" ht="12.75" hidden="false" customHeight="false" outlineLevel="0" collapsed="false">
      <c r="A14" s="23"/>
      <c r="B14" s="24"/>
      <c r="C14" s="24" t="s">
        <v>13</v>
      </c>
      <c r="D14" s="17" t="n">
        <v>4591481.626</v>
      </c>
      <c r="E14" s="18" t="n">
        <v>0</v>
      </c>
      <c r="F14" s="19" t="n">
        <v>4591481.626</v>
      </c>
    </row>
    <row r="15" customFormat="false" ht="12.75" hidden="false" customHeight="false" outlineLevel="0" collapsed="false">
      <c r="A15" s="16"/>
      <c r="B15" s="11" t="s">
        <v>14</v>
      </c>
      <c r="C15" s="11"/>
      <c r="D15" s="17" t="n">
        <v>602943.21937</v>
      </c>
      <c r="E15" s="18" t="n">
        <v>105983.29494</v>
      </c>
      <c r="F15" s="19" t="n">
        <v>708926.51431</v>
      </c>
    </row>
    <row r="16" customFormat="false" ht="12.75" hidden="false" customHeight="false" outlineLevel="0" collapsed="false">
      <c r="A16" s="16"/>
      <c r="B16" s="11" t="s">
        <v>15</v>
      </c>
      <c r="C16" s="11"/>
      <c r="D16" s="17" t="n">
        <v>409373.301</v>
      </c>
      <c r="E16" s="18" t="n">
        <v>0</v>
      </c>
      <c r="F16" s="19" t="n">
        <v>409373.301</v>
      </c>
    </row>
    <row r="17" customFormat="false" ht="12.75" hidden="false" customHeight="false" outlineLevel="0" collapsed="false">
      <c r="A17" s="16"/>
      <c r="B17" s="11" t="s">
        <v>16</v>
      </c>
      <c r="C17" s="11"/>
      <c r="D17" s="17" t="n">
        <v>14195.454</v>
      </c>
      <c r="E17" s="18" t="n">
        <v>0</v>
      </c>
      <c r="F17" s="19" t="n">
        <v>14195.454</v>
      </c>
    </row>
    <row r="18" customFormat="false" ht="12.75" hidden="false" customHeight="false" outlineLevel="0" collapsed="false">
      <c r="A18" s="16"/>
      <c r="B18" s="11" t="s">
        <v>17</v>
      </c>
      <c r="C18" s="11"/>
      <c r="D18" s="17" t="n">
        <v>150410.17455</v>
      </c>
      <c r="E18" s="18" t="n">
        <v>3713.98407</v>
      </c>
      <c r="F18" s="19" t="n">
        <v>154124.15862</v>
      </c>
    </row>
    <row r="19" customFormat="false" ht="12.75" hidden="false" customHeight="false" outlineLevel="0" collapsed="false">
      <c r="A19" s="16"/>
      <c r="B19" s="11" t="s">
        <v>18</v>
      </c>
      <c r="C19" s="11"/>
      <c r="D19" s="17" t="n">
        <v>152713.83141</v>
      </c>
      <c r="E19" s="18" t="n">
        <v>0</v>
      </c>
      <c r="F19" s="19" t="n">
        <v>152713.83141</v>
      </c>
    </row>
    <row r="20" customFormat="false" ht="12.75" hidden="false" customHeight="false" outlineLevel="0" collapsed="false">
      <c r="A20" s="16"/>
      <c r="B20" s="11" t="s">
        <v>19</v>
      </c>
      <c r="C20" s="11"/>
      <c r="D20" s="17" t="n">
        <v>173408.48376</v>
      </c>
      <c r="E20" s="18" t="n">
        <v>-120.587</v>
      </c>
      <c r="F20" s="19" t="n">
        <v>173287.89676</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5089962.73595</v>
      </c>
      <c r="E22" s="18" t="n">
        <v>120861.98241</v>
      </c>
      <c r="F22" s="19" t="n">
        <v>5210824.71836</v>
      </c>
    </row>
    <row r="23" customFormat="false" ht="12.75" hidden="false" customHeight="false" outlineLevel="0" collapsed="false">
      <c r="A23" s="16"/>
      <c r="B23" s="11" t="s">
        <v>21</v>
      </c>
      <c r="C23" s="11"/>
      <c r="D23" s="17" t="n">
        <v>1221270.94895</v>
      </c>
      <c r="E23" s="18" t="n">
        <v>0</v>
      </c>
      <c r="F23" s="19" t="n">
        <v>1221270.94895</v>
      </c>
    </row>
    <row r="24" customFormat="false" ht="12.75" hidden="false" customHeight="false" outlineLevel="0" collapsed="false">
      <c r="A24" s="16"/>
      <c r="B24" s="11" t="s">
        <v>22</v>
      </c>
      <c r="C24" s="11"/>
      <c r="D24" s="17" t="n">
        <v>486007.28503</v>
      </c>
      <c r="E24" s="18" t="n">
        <v>65959.14141</v>
      </c>
      <c r="F24" s="19" t="n">
        <v>551966.42644</v>
      </c>
    </row>
    <row r="25" customFormat="false" ht="12.75" hidden="false" customHeight="false" outlineLevel="0" collapsed="false">
      <c r="A25" s="16"/>
      <c r="B25" s="11" t="s">
        <v>23</v>
      </c>
      <c r="C25" s="11"/>
      <c r="D25" s="17" t="n">
        <v>207095.55908</v>
      </c>
      <c r="E25" s="18" t="n">
        <v>54902.841</v>
      </c>
      <c r="F25" s="19" t="n">
        <v>261998.40008</v>
      </c>
    </row>
    <row r="26" customFormat="false" ht="12.75" hidden="false" customHeight="false" outlineLevel="0" collapsed="false">
      <c r="A26" s="16"/>
      <c r="B26" s="11" t="s">
        <v>24</v>
      </c>
      <c r="C26" s="11"/>
      <c r="D26" s="17" t="n">
        <v>1886418.06886</v>
      </c>
      <c r="E26" s="18" t="n">
        <v>0</v>
      </c>
      <c r="F26" s="19" t="n">
        <v>1886418.06886</v>
      </c>
    </row>
    <row r="27" customFormat="false" ht="12.75" hidden="false" customHeight="false" outlineLevel="0" collapsed="false">
      <c r="A27" s="16"/>
      <c r="B27" s="11" t="s">
        <v>25</v>
      </c>
      <c r="C27" s="11"/>
      <c r="D27" s="17" t="n">
        <v>1276226.65203</v>
      </c>
      <c r="E27" s="18" t="n">
        <v>0</v>
      </c>
      <c r="F27" s="19" t="n">
        <v>1276226.65203</v>
      </c>
    </row>
    <row r="28" customFormat="false" ht="12.75" hidden="false" customHeight="false" outlineLevel="0" collapsed="false">
      <c r="A28" s="16"/>
      <c r="B28" s="11" t="s">
        <v>26</v>
      </c>
      <c r="C28" s="11"/>
      <c r="D28" s="17" t="n">
        <v>12944.222</v>
      </c>
      <c r="E28" s="18" t="n">
        <v>0</v>
      </c>
      <c r="F28" s="19" t="n">
        <v>12944.222</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1483966.57214</v>
      </c>
      <c r="E30" s="18" t="n">
        <v>-11285.2904</v>
      </c>
      <c r="F30" s="19" t="n">
        <v>1472681.28174</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960811.49</v>
      </c>
      <c r="E33" s="18" t="n">
        <v>0</v>
      </c>
      <c r="F33" s="19" t="n">
        <v>960811.49</v>
      </c>
    </row>
    <row r="34" customFormat="false" ht="12.75" hidden="false" customHeight="false" outlineLevel="0" collapsed="false">
      <c r="A34" s="16"/>
      <c r="B34" s="11" t="s">
        <v>30</v>
      </c>
      <c r="C34" s="11"/>
      <c r="D34" s="17" t="n">
        <v>2168.408</v>
      </c>
      <c r="E34" s="18" t="n">
        <v>0</v>
      </c>
      <c r="F34" s="19" t="n">
        <v>2168.408</v>
      </c>
    </row>
    <row r="35" customFormat="false" ht="12.75" hidden="false" customHeight="false" outlineLevel="0" collapsed="false">
      <c r="A35" s="16"/>
      <c r="B35" s="11" t="s">
        <v>31</v>
      </c>
      <c r="C35" s="11"/>
      <c r="D35" s="17" t="n">
        <v>435342.183</v>
      </c>
      <c r="E35" s="18" t="n">
        <v>0</v>
      </c>
      <c r="F35" s="19" t="n">
        <v>435342.183</v>
      </c>
    </row>
    <row r="36" customFormat="false" ht="12.75" hidden="false" customHeight="false" outlineLevel="0" collapsed="false">
      <c r="A36" s="16"/>
      <c r="B36" s="11" t="s">
        <v>32</v>
      </c>
      <c r="C36" s="11"/>
      <c r="D36" s="17" t="n">
        <v>527637.715</v>
      </c>
      <c r="E36" s="18" t="n">
        <v>0</v>
      </c>
      <c r="F36" s="19" t="n">
        <v>527637.715</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6576097.71609</v>
      </c>
      <c r="E38" s="33" t="n">
        <v>109576.69201</v>
      </c>
      <c r="F38" s="34" t="n">
        <v>6685674.4081</v>
      </c>
    </row>
    <row r="39" customFormat="false" ht="12.75" hidden="false" customHeight="false" outlineLevel="0" collapsed="false">
      <c r="A39" s="30" t="s">
        <v>34</v>
      </c>
      <c r="B39" s="31"/>
      <c r="C39" s="31"/>
      <c r="D39" s="32" t="n">
        <v>6052942.63395</v>
      </c>
      <c r="E39" s="33" t="n">
        <v>120861.98241</v>
      </c>
      <c r="F39" s="34" t="n">
        <v>6173804.61636</v>
      </c>
    </row>
    <row r="40" customFormat="false" ht="12.75" hidden="false" customHeight="false" outlineLevel="0" collapsed="false">
      <c r="A40" s="30" t="s">
        <v>35</v>
      </c>
      <c r="B40" s="31"/>
      <c r="C40" s="31"/>
      <c r="D40" s="32" t="n">
        <v>523155.08214</v>
      </c>
      <c r="E40" s="33" t="n">
        <v>-11285.2904</v>
      </c>
      <c r="F40" s="34" t="n">
        <v>511869.791740001</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1654053.64329</v>
      </c>
      <c r="E45" s="18" t="n">
        <v>43617.5506</v>
      </c>
      <c r="F45" s="19" t="n">
        <v>1697671.19389</v>
      </c>
    </row>
    <row r="46" customFormat="false" ht="12.75" hidden="false" customHeight="false" outlineLevel="0" collapsed="false">
      <c r="A46" s="16" t="s">
        <v>38</v>
      </c>
      <c r="B46" s="11"/>
      <c r="C46" s="11"/>
      <c r="D46" s="17" t="n">
        <v>9302.16544</v>
      </c>
      <c r="E46" s="18" t="n">
        <v>0</v>
      </c>
      <c r="F46" s="19" t="n">
        <v>9302.16544</v>
      </c>
    </row>
    <row r="47" customFormat="false" ht="12.75" hidden="false" customHeight="false" outlineLevel="0" collapsed="false">
      <c r="A47" s="16"/>
      <c r="B47" s="11" t="s">
        <v>39</v>
      </c>
      <c r="C47" s="11"/>
      <c r="D47" s="17" t="n">
        <v>50067.63177</v>
      </c>
      <c r="E47" s="18" t="n">
        <v>0</v>
      </c>
      <c r="F47" s="19" t="n">
        <v>50067.63177</v>
      </c>
    </row>
    <row r="48" customFormat="false" ht="12.75" hidden="false" customHeight="false" outlineLevel="0" collapsed="false">
      <c r="A48" s="16"/>
      <c r="B48" s="11" t="s">
        <v>40</v>
      </c>
      <c r="C48" s="11"/>
      <c r="D48" s="17" t="n">
        <v>40765.46633</v>
      </c>
      <c r="E48" s="18" t="n">
        <v>0</v>
      </c>
      <c r="F48" s="19" t="n">
        <v>40765.46633</v>
      </c>
    </row>
    <row r="49" customFormat="false" ht="12.75" hidden="false" customHeight="false" outlineLevel="0" collapsed="false">
      <c r="A49" s="16" t="s">
        <v>41</v>
      </c>
      <c r="B49" s="11"/>
      <c r="C49" s="11"/>
      <c r="D49" s="17" t="n">
        <v>1388251.49287</v>
      </c>
      <c r="E49" s="18" t="n">
        <v>0</v>
      </c>
      <c r="F49" s="19" t="n">
        <v>1388251.49287</v>
      </c>
    </row>
    <row r="50" customFormat="false" ht="12.75" hidden="false" customHeight="false" outlineLevel="0" collapsed="false">
      <c r="A50" s="16"/>
      <c r="B50" s="11" t="s">
        <v>42</v>
      </c>
      <c r="C50" s="11"/>
      <c r="D50" s="17" t="n">
        <v>1815132.13756</v>
      </c>
      <c r="E50" s="18" t="n">
        <v>0</v>
      </c>
      <c r="F50" s="19" t="n">
        <v>1815132.13756</v>
      </c>
    </row>
    <row r="51" customFormat="false" ht="12.75" hidden="false" customHeight="false" outlineLevel="0" collapsed="false">
      <c r="A51" s="16"/>
      <c r="B51" s="11" t="s">
        <v>43</v>
      </c>
      <c r="C51" s="11"/>
      <c r="D51" s="17" t="n">
        <v>426880.64469</v>
      </c>
      <c r="E51" s="18" t="n">
        <v>0</v>
      </c>
      <c r="F51" s="19" t="n">
        <v>426880.64469</v>
      </c>
    </row>
    <row r="52" customFormat="false" ht="12.75" hidden="false" customHeight="false" outlineLevel="0" collapsed="false">
      <c r="A52" s="16" t="s">
        <v>44</v>
      </c>
      <c r="B52" s="11"/>
      <c r="C52" s="11"/>
      <c r="D52" s="17" t="n">
        <v>-15451.18087</v>
      </c>
      <c r="E52" s="18" t="n">
        <v>0</v>
      </c>
      <c r="F52" s="19" t="n">
        <v>-15451.18087</v>
      </c>
    </row>
    <row r="53" customFormat="false" ht="12.75" hidden="false" customHeight="false" outlineLevel="0" collapsed="false">
      <c r="A53" s="16" t="s">
        <v>45</v>
      </c>
      <c r="B53" s="11"/>
      <c r="C53" s="11"/>
      <c r="D53" s="17" t="n">
        <v>271951.16585</v>
      </c>
      <c r="E53" s="18" t="n">
        <v>43738.1376</v>
      </c>
      <c r="F53" s="19" t="n">
        <v>315689.30345</v>
      </c>
    </row>
    <row r="54" customFormat="false" ht="12.75" hidden="false" customHeight="false" outlineLevel="0" collapsed="false">
      <c r="A54" s="16" t="s">
        <v>46</v>
      </c>
      <c r="B54" s="11"/>
      <c r="C54" s="11"/>
      <c r="D54" s="17" t="n">
        <v>0</v>
      </c>
      <c r="E54" s="18" t="n">
        <v>-133.84979</v>
      </c>
      <c r="F54" s="19" t="n">
        <v>-133.84979</v>
      </c>
    </row>
    <row r="55" customFormat="false" ht="12.75" hidden="false" customHeight="false" outlineLevel="0" collapsed="false">
      <c r="A55" s="16"/>
      <c r="B55" s="11" t="s">
        <v>47</v>
      </c>
      <c r="C55" s="11"/>
      <c r="D55" s="17" t="n">
        <v>0</v>
      </c>
      <c r="E55" s="18" t="n">
        <v>-133.84979</v>
      </c>
      <c r="F55" s="19" t="n">
        <v>-133.84979</v>
      </c>
    </row>
    <row r="56" customFormat="false" ht="12.75" hidden="false" customHeight="false" outlineLevel="0" collapsed="false">
      <c r="A56" s="16"/>
      <c r="B56" s="11" t="s">
        <v>48</v>
      </c>
      <c r="C56" s="11"/>
      <c r="D56" s="17" t="n">
        <v>0</v>
      </c>
      <c r="E56" s="18" t="n">
        <v>0</v>
      </c>
      <c r="F56" s="19" t="n">
        <v>0</v>
      </c>
    </row>
    <row r="57" customFormat="false" ht="12.75" hidden="false" customHeight="false" outlineLevel="0" collapsed="false">
      <c r="A57" s="16" t="s">
        <v>49</v>
      </c>
      <c r="B57" s="11"/>
      <c r="C57" s="11"/>
      <c r="D57" s="17" t="n">
        <v>0</v>
      </c>
      <c r="E57" s="18" t="n">
        <v>13.26279</v>
      </c>
      <c r="F57" s="19" t="n">
        <v>13.26279</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1130898.56115</v>
      </c>
      <c r="E60" s="18" t="n">
        <v>54902.841</v>
      </c>
      <c r="F60" s="19" t="n">
        <v>1185801.40215</v>
      </c>
    </row>
    <row r="61" customFormat="false" ht="12.75" hidden="false" customHeight="false" outlineLevel="0" collapsed="false">
      <c r="A61" s="16" t="s">
        <v>52</v>
      </c>
      <c r="B61" s="11"/>
      <c r="C61" s="11"/>
      <c r="D61" s="17" t="n">
        <v>648040.65315</v>
      </c>
      <c r="E61" s="18" t="n">
        <v>0</v>
      </c>
      <c r="F61" s="19" t="n">
        <v>648040.65315</v>
      </c>
    </row>
    <row r="62" customFormat="false" ht="12.75" hidden="false" customHeight="false" outlineLevel="0" collapsed="false">
      <c r="A62" s="16"/>
      <c r="B62" s="11" t="s">
        <v>53</v>
      </c>
      <c r="C62" s="11"/>
      <c r="D62" s="17" t="n">
        <v>663579.93607</v>
      </c>
      <c r="E62" s="18" t="n">
        <v>0</v>
      </c>
      <c r="F62" s="19" t="n">
        <v>663579.93607</v>
      </c>
    </row>
    <row r="63" customFormat="false" ht="12.75" hidden="false" customHeight="false" outlineLevel="0" collapsed="false">
      <c r="A63" s="16"/>
      <c r="B63" s="11"/>
      <c r="C63" s="11" t="s">
        <v>54</v>
      </c>
      <c r="D63" s="17" t="n">
        <v>659518.89644</v>
      </c>
      <c r="E63" s="18" t="n">
        <v>0</v>
      </c>
      <c r="F63" s="19" t="n">
        <v>659518.89644</v>
      </c>
    </row>
    <row r="64" customFormat="false" ht="12.75" hidden="false" customHeight="false" outlineLevel="0" collapsed="false">
      <c r="A64" s="16"/>
      <c r="B64" s="11"/>
      <c r="C64" s="11" t="s">
        <v>55</v>
      </c>
      <c r="D64" s="17" t="n">
        <v>4061.03963000001</v>
      </c>
      <c r="E64" s="18" t="n">
        <v>0</v>
      </c>
      <c r="F64" s="19" t="n">
        <v>4061.03963000001</v>
      </c>
    </row>
    <row r="65" customFormat="false" ht="12.75" hidden="false" customHeight="false" outlineLevel="0" collapsed="false">
      <c r="A65" s="16"/>
      <c r="B65" s="11" t="s">
        <v>56</v>
      </c>
      <c r="C65" s="11"/>
      <c r="D65" s="17" t="n">
        <v>15539.28292</v>
      </c>
      <c r="E65" s="18" t="n">
        <v>0</v>
      </c>
      <c r="F65" s="19" t="n">
        <v>15539.28292</v>
      </c>
    </row>
    <row r="66" customFormat="false" ht="12.75" hidden="false" customHeight="false" outlineLevel="0" collapsed="false">
      <c r="A66" s="16" t="s">
        <v>57</v>
      </c>
      <c r="B66" s="11"/>
      <c r="C66" s="11"/>
      <c r="D66" s="17" t="n">
        <v>733958.186</v>
      </c>
      <c r="E66" s="18" t="n">
        <v>0</v>
      </c>
      <c r="F66" s="19" t="n">
        <v>733958.186</v>
      </c>
    </row>
    <row r="67" customFormat="false" ht="12.75" hidden="false" customHeight="false" outlineLevel="0" collapsed="false">
      <c r="A67" s="16"/>
      <c r="B67" s="11" t="s">
        <v>53</v>
      </c>
      <c r="C67" s="11"/>
      <c r="D67" s="17" t="n">
        <v>737293.26</v>
      </c>
      <c r="E67" s="18" t="n">
        <v>0</v>
      </c>
      <c r="F67" s="19" t="n">
        <v>737293.26</v>
      </c>
    </row>
    <row r="68" customFormat="false" ht="12.75" hidden="false" customHeight="false" outlineLevel="0" collapsed="false">
      <c r="A68" s="16"/>
      <c r="B68" s="11"/>
      <c r="C68" s="11" t="s">
        <v>54</v>
      </c>
      <c r="D68" s="17" t="n">
        <v>737293.26</v>
      </c>
      <c r="E68" s="18" t="n">
        <v>0</v>
      </c>
      <c r="F68" s="19" t="n">
        <v>737293.26</v>
      </c>
    </row>
    <row r="69" customFormat="false" ht="12.75" hidden="false" customHeight="false" outlineLevel="0" collapsed="false">
      <c r="A69" s="16"/>
      <c r="B69" s="11"/>
      <c r="C69" s="11" t="s">
        <v>55</v>
      </c>
      <c r="D69" s="17" t="n">
        <v>0</v>
      </c>
      <c r="E69" s="18" t="n">
        <v>0</v>
      </c>
      <c r="F69" s="19" t="n">
        <v>0</v>
      </c>
    </row>
    <row r="70" customFormat="false" ht="12.75" hidden="false" customHeight="false" outlineLevel="0" collapsed="false">
      <c r="A70" s="16"/>
      <c r="B70" s="11" t="s">
        <v>56</v>
      </c>
      <c r="C70" s="11"/>
      <c r="D70" s="17" t="n">
        <v>3335.074</v>
      </c>
      <c r="E70" s="18" t="n">
        <v>0</v>
      </c>
      <c r="F70" s="19" t="n">
        <v>3335.074</v>
      </c>
    </row>
    <row r="71" customFormat="false" ht="12.75" hidden="false" customHeight="false" outlineLevel="0" collapsed="false">
      <c r="A71" s="16" t="s">
        <v>58</v>
      </c>
      <c r="B71" s="11"/>
      <c r="C71" s="11"/>
      <c r="D71" s="17" t="n">
        <v>-251100.278</v>
      </c>
      <c r="E71" s="18" t="n">
        <v>54902.841</v>
      </c>
      <c r="F71" s="19" t="n">
        <v>-196197.437</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523155.08214</v>
      </c>
      <c r="E73" s="33" t="n">
        <v>-11285.2904</v>
      </c>
      <c r="F73" s="34" t="n">
        <v>511869.79174</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40" activeCellId="0" sqref="H40"/>
    </sheetView>
  </sheetViews>
  <sheetFormatPr defaultColWidth="11.41796875" defaultRowHeight="12.75" zeroHeight="false" outlineLevelRow="0" outlineLevelCol="0"/>
  <cols>
    <col collapsed="false" customWidth="true" hidden="false" outlineLevel="0" max="2" min="1" style="89" width="3.56"/>
    <col collapsed="false" customWidth="true" hidden="false" outlineLevel="0" max="3" min="3" style="89" width="42.14"/>
    <col collapsed="false" customWidth="true" hidden="false" outlineLevel="0" max="9" min="4" style="89" width="9.56"/>
    <col collapsed="false" customWidth="true" hidden="false" outlineLevel="0" max="10" min="10" style="89" width="9.7"/>
    <col collapsed="false" customWidth="true" hidden="false" outlineLevel="0" max="11" min="11" style="89" width="5.71"/>
    <col collapsed="false" customWidth="false" hidden="false" outlineLevel="0" max="257" min="12" style="89" width="11.42"/>
  </cols>
  <sheetData>
    <row r="1" customFormat="false" ht="24" hidden="false" customHeight="false" outlineLevel="0" collapsed="false">
      <c r="A1" s="303"/>
      <c r="B1" s="303"/>
      <c r="C1" s="303"/>
      <c r="D1" s="303"/>
      <c r="E1" s="303"/>
      <c r="F1" s="303"/>
      <c r="G1" s="303"/>
      <c r="H1" s="145"/>
      <c r="I1" s="145"/>
      <c r="J1" s="145"/>
      <c r="K1" s="304"/>
    </row>
    <row r="2" customFormat="false" ht="15.75" hidden="false" customHeight="false" outlineLevel="0" collapsed="false">
      <c r="A2" s="305" t="s">
        <v>221</v>
      </c>
      <c r="B2" s="305"/>
      <c r="C2" s="305"/>
      <c r="D2" s="305"/>
      <c r="E2" s="305"/>
      <c r="F2" s="305"/>
      <c r="G2" s="305"/>
      <c r="H2" s="305"/>
      <c r="I2" s="305"/>
      <c r="J2" s="305"/>
      <c r="K2" s="145"/>
    </row>
    <row r="3" customFormat="false" ht="30.75" hidden="false" customHeight="true" outlineLevel="0" collapsed="false">
      <c r="A3" s="305" t="s">
        <v>222</v>
      </c>
      <c r="B3" s="305"/>
      <c r="C3" s="305"/>
      <c r="D3" s="305"/>
      <c r="E3" s="305"/>
      <c r="F3" s="305"/>
      <c r="G3" s="305"/>
      <c r="H3" s="305"/>
      <c r="I3" s="305"/>
      <c r="J3" s="305"/>
      <c r="K3" s="145"/>
    </row>
    <row r="4" customFormat="false" ht="15.75" hidden="false" customHeight="false" outlineLevel="0" collapsed="false">
      <c r="A4" s="305" t="s">
        <v>4</v>
      </c>
      <c r="B4" s="305"/>
      <c r="C4" s="305"/>
      <c r="D4" s="305"/>
      <c r="E4" s="305"/>
      <c r="F4" s="305"/>
      <c r="G4" s="305"/>
      <c r="H4" s="305"/>
      <c r="I4" s="305"/>
      <c r="J4" s="305"/>
      <c r="K4" s="145"/>
    </row>
    <row r="5" customFormat="false" ht="15.75" hidden="false" customHeight="false" outlineLevel="0" collapsed="false">
      <c r="A5" s="305" t="s">
        <v>5</v>
      </c>
      <c r="B5" s="305"/>
      <c r="C5" s="305"/>
      <c r="D5" s="305"/>
      <c r="E5" s="305"/>
      <c r="F5" s="305"/>
      <c r="G5" s="305"/>
      <c r="H5" s="305"/>
      <c r="I5" s="305"/>
      <c r="J5" s="305"/>
      <c r="K5" s="145"/>
    </row>
    <row r="6" customFormat="false" ht="15" hidden="false" customHeight="false" outlineLevel="0" collapsed="false">
      <c r="A6" s="306"/>
      <c r="B6" s="306"/>
      <c r="C6" s="306"/>
      <c r="D6" s="307"/>
      <c r="E6" s="307"/>
      <c r="F6" s="307"/>
      <c r="G6" s="307"/>
      <c r="H6" s="48"/>
      <c r="I6" s="48"/>
      <c r="J6" s="48"/>
      <c r="K6" s="145"/>
    </row>
    <row r="7" customFormat="false" ht="15" hidden="false" customHeight="false" outlineLevel="0" collapsed="false">
      <c r="A7" s="308"/>
      <c r="B7" s="308"/>
      <c r="C7" s="308"/>
      <c r="D7" s="308"/>
      <c r="E7" s="308"/>
      <c r="F7" s="308"/>
      <c r="G7" s="308"/>
      <c r="H7" s="145"/>
      <c r="I7" s="145"/>
      <c r="J7" s="145"/>
      <c r="K7" s="145"/>
    </row>
    <row r="8" customFormat="false" ht="38.25" hidden="false" customHeight="true" outlineLevel="0" collapsed="false">
      <c r="A8" s="309"/>
      <c r="B8" s="310"/>
      <c r="C8" s="311"/>
      <c r="D8" s="312" t="s">
        <v>61</v>
      </c>
      <c r="E8" s="312" t="s">
        <v>63</v>
      </c>
      <c r="F8" s="312" t="s">
        <v>65</v>
      </c>
      <c r="G8" s="312" t="s">
        <v>67</v>
      </c>
      <c r="H8" s="312" t="s">
        <v>69</v>
      </c>
      <c r="I8" s="312" t="s">
        <v>71</v>
      </c>
      <c r="J8" s="312" t="s">
        <v>3</v>
      </c>
      <c r="K8" s="145"/>
    </row>
    <row r="9" customFormat="false" ht="12.75" hidden="false" customHeight="false" outlineLevel="0" collapsed="false">
      <c r="A9" s="66"/>
      <c r="B9" s="67"/>
      <c r="C9" s="313"/>
      <c r="D9" s="314"/>
      <c r="E9" s="314"/>
      <c r="F9" s="314"/>
      <c r="G9" s="314"/>
      <c r="H9" s="314"/>
      <c r="I9" s="315"/>
      <c r="J9" s="315"/>
      <c r="K9" s="145"/>
    </row>
    <row r="10" customFormat="false" ht="12.75" hidden="false" customHeight="false" outlineLevel="0" collapsed="false">
      <c r="A10" s="316" t="s">
        <v>223</v>
      </c>
      <c r="B10" s="135"/>
      <c r="C10" s="315"/>
      <c r="D10" s="317" t="n">
        <v>314106.802</v>
      </c>
      <c r="E10" s="317" t="n">
        <v>299807.385</v>
      </c>
      <c r="F10" s="317" t="n">
        <f aca="false">+D10+E10</f>
        <v>613914.187</v>
      </c>
      <c r="G10" s="317" t="n">
        <v>322218.845</v>
      </c>
      <c r="H10" s="317" t="n">
        <v>326278.563</v>
      </c>
      <c r="I10" s="317" t="n">
        <f aca="false">+H10+G10</f>
        <v>648497.408</v>
      </c>
      <c r="J10" s="317" t="n">
        <f aca="false">+I10+F10</f>
        <v>1262411.595</v>
      </c>
      <c r="K10" s="145"/>
      <c r="L10" s="318"/>
    </row>
    <row r="11" customFormat="false" ht="12.75" hidden="false" customHeight="false" outlineLevel="0" collapsed="false">
      <c r="A11" s="319"/>
      <c r="B11" s="320"/>
      <c r="C11" s="315"/>
      <c r="D11" s="317"/>
      <c r="E11" s="317"/>
      <c r="F11" s="317"/>
      <c r="G11" s="317"/>
      <c r="H11" s="317"/>
      <c r="I11" s="317"/>
      <c r="J11" s="317"/>
      <c r="K11" s="145"/>
      <c r="L11" s="318"/>
    </row>
    <row r="12" customFormat="false" ht="12.75" hidden="false" customHeight="false" outlineLevel="0" collapsed="false">
      <c r="A12" s="316" t="s">
        <v>224</v>
      </c>
      <c r="B12" s="135"/>
      <c r="C12" s="321"/>
      <c r="D12" s="317" t="n">
        <f aca="false">+D13+D17+D21</f>
        <v>379989.164</v>
      </c>
      <c r="E12" s="317" t="n">
        <f aca="false">+E13+E17+E21</f>
        <v>1061885.664</v>
      </c>
      <c r="F12" s="317" t="n">
        <f aca="false">+F13+F17+F21</f>
        <v>1441874.828</v>
      </c>
      <c r="G12" s="317" t="n">
        <f aca="false">+G13+G17+G21</f>
        <v>479403.218</v>
      </c>
      <c r="H12" s="317" t="n">
        <f aca="false">+H13+H17+H21</f>
        <v>368476.291</v>
      </c>
      <c r="I12" s="317" t="n">
        <f aca="false">+I13+I17+I21</f>
        <v>847879.509</v>
      </c>
      <c r="J12" s="317" t="n">
        <f aca="false">+J13+J17+J21</f>
        <v>2289754.337</v>
      </c>
      <c r="K12" s="145"/>
      <c r="L12" s="318"/>
    </row>
    <row r="13" customFormat="false" ht="12.75" hidden="false" customHeight="false" outlineLevel="0" collapsed="false">
      <c r="A13" s="319"/>
      <c r="B13" s="322" t="s">
        <v>225</v>
      </c>
      <c r="C13" s="323"/>
      <c r="D13" s="324" t="n">
        <f aca="false">SUM(D14:D16)</f>
        <v>239555.78</v>
      </c>
      <c r="E13" s="324" t="n">
        <f aca="false">SUM(E14:E16)</f>
        <v>559409.353</v>
      </c>
      <c r="F13" s="324" t="n">
        <f aca="false">SUM(F14:F16)</f>
        <v>798965.133</v>
      </c>
      <c r="G13" s="324" t="n">
        <f aca="false">SUM(G14:G16)</f>
        <v>302239.017</v>
      </c>
      <c r="H13" s="324" t="n">
        <f aca="false">SUM(H14:H16)</f>
        <v>259486.156</v>
      </c>
      <c r="I13" s="324" t="n">
        <f aca="false">SUM(I14:I16)</f>
        <v>561725.173</v>
      </c>
      <c r="J13" s="324" t="n">
        <f aca="false">SUM(J14:J16)</f>
        <v>1360690.306</v>
      </c>
      <c r="K13" s="145"/>
      <c r="L13" s="318"/>
    </row>
    <row r="14" customFormat="false" ht="12.75" hidden="false" customHeight="false" outlineLevel="0" collapsed="false">
      <c r="A14" s="319"/>
      <c r="B14" s="320"/>
      <c r="C14" s="325" t="s">
        <v>226</v>
      </c>
      <c r="D14" s="326" t="n">
        <v>257441.724</v>
      </c>
      <c r="E14" s="326" t="n">
        <v>311733.032</v>
      </c>
      <c r="F14" s="317" t="n">
        <f aca="false">+D14+E14</f>
        <v>569174.756</v>
      </c>
      <c r="G14" s="317" t="n">
        <v>302239.017</v>
      </c>
      <c r="H14" s="317" t="n">
        <v>259486.156</v>
      </c>
      <c r="I14" s="317" t="n">
        <f aca="false">+H14+G14</f>
        <v>561725.173</v>
      </c>
      <c r="J14" s="317" t="n">
        <f aca="false">+I14+F14</f>
        <v>1130899.929</v>
      </c>
      <c r="K14" s="145"/>
      <c r="L14" s="318"/>
    </row>
    <row r="15" customFormat="false" ht="12.75" hidden="false" customHeight="false" outlineLevel="0" collapsed="false">
      <c r="A15" s="319"/>
      <c r="B15" s="320"/>
      <c r="C15" s="325" t="s">
        <v>227</v>
      </c>
      <c r="D15" s="326" t="n">
        <v>-17885.944</v>
      </c>
      <c r="E15" s="326" t="n">
        <v>-739600.208</v>
      </c>
      <c r="F15" s="317" t="n">
        <f aca="false">+D15+E15</f>
        <v>-757486.152</v>
      </c>
      <c r="G15" s="317" t="n">
        <v>0</v>
      </c>
      <c r="H15" s="317" t="n">
        <v>0</v>
      </c>
      <c r="I15" s="317" t="n">
        <f aca="false">+H15+G15</f>
        <v>0</v>
      </c>
      <c r="J15" s="317" t="n">
        <f aca="false">+I15+F15</f>
        <v>-757486.152</v>
      </c>
      <c r="K15" s="145"/>
      <c r="L15" s="318"/>
    </row>
    <row r="16" customFormat="false" ht="12.75" hidden="false" customHeight="false" outlineLevel="0" collapsed="false">
      <c r="A16" s="319"/>
      <c r="B16" s="320"/>
      <c r="C16" s="325" t="s">
        <v>228</v>
      </c>
      <c r="D16" s="326" t="n">
        <v>0</v>
      </c>
      <c r="E16" s="326" t="n">
        <v>987276.529</v>
      </c>
      <c r="F16" s="317" t="n">
        <f aca="false">+D16+E16</f>
        <v>987276.529</v>
      </c>
      <c r="G16" s="317" t="n">
        <v>0</v>
      </c>
      <c r="H16" s="317" t="n">
        <v>0</v>
      </c>
      <c r="I16" s="317" t="n">
        <f aca="false">+H16+G16</f>
        <v>0</v>
      </c>
      <c r="J16" s="317" t="n">
        <f aca="false">+I16+F16</f>
        <v>987276.529</v>
      </c>
      <c r="K16" s="145"/>
      <c r="L16" s="318"/>
    </row>
    <row r="17" customFormat="false" ht="12.75" hidden="false" customHeight="false" outlineLevel="0" collapsed="false">
      <c r="A17" s="319"/>
      <c r="B17" s="322" t="s">
        <v>229</v>
      </c>
      <c r="C17" s="323"/>
      <c r="D17" s="324" t="n">
        <f aca="false">SUM(D18:D20)</f>
        <v>61503.638</v>
      </c>
      <c r="E17" s="324" t="n">
        <f aca="false">SUM(E18:E20)</f>
        <v>245982.917</v>
      </c>
      <c r="F17" s="324" t="n">
        <f aca="false">SUM(F18:F20)</f>
        <v>307486.555</v>
      </c>
      <c r="G17" s="324" t="n">
        <f aca="false">SUM(G18:G20)</f>
        <v>95262.43</v>
      </c>
      <c r="H17" s="324" t="n">
        <f aca="false">SUM(H18:H20)</f>
        <v>82411.514</v>
      </c>
      <c r="I17" s="324" t="n">
        <f aca="false">SUM(I18:I20)</f>
        <v>177673.944</v>
      </c>
      <c r="J17" s="324" t="n">
        <f aca="false">SUM(J18:J20)</f>
        <v>485160.499</v>
      </c>
      <c r="K17" s="145"/>
      <c r="L17" s="318"/>
    </row>
    <row r="18" customFormat="false" ht="12.75" hidden="false" customHeight="false" outlineLevel="0" collapsed="false">
      <c r="A18" s="319"/>
      <c r="B18" s="320"/>
      <c r="C18" s="325" t="s">
        <v>226</v>
      </c>
      <c r="D18" s="326" t="n">
        <v>61503.638</v>
      </c>
      <c r="E18" s="326" t="n">
        <v>91038.997</v>
      </c>
      <c r="F18" s="317" t="n">
        <f aca="false">+D18+E18</f>
        <v>152542.635</v>
      </c>
      <c r="G18" s="317" t="n">
        <v>95262.43</v>
      </c>
      <c r="H18" s="317" t="n">
        <v>82411.514</v>
      </c>
      <c r="I18" s="317" t="n">
        <f aca="false">+H18+G18</f>
        <v>177673.944</v>
      </c>
      <c r="J18" s="317" t="n">
        <f aca="false">+I18+F18</f>
        <v>330216.579</v>
      </c>
      <c r="K18" s="145"/>
      <c r="L18" s="318"/>
    </row>
    <row r="19" customFormat="false" ht="12.75" hidden="false" customHeight="false" outlineLevel="0" collapsed="false">
      <c r="A19" s="319"/>
      <c r="B19" s="320"/>
      <c r="C19" s="325" t="s">
        <v>227</v>
      </c>
      <c r="D19" s="326" t="n">
        <v>0</v>
      </c>
      <c r="E19" s="326" t="n">
        <v>-215219.996</v>
      </c>
      <c r="F19" s="317" t="n">
        <f aca="false">+D19+E19</f>
        <v>-215219.996</v>
      </c>
      <c r="G19" s="317" t="n">
        <v>0</v>
      </c>
      <c r="H19" s="317" t="n">
        <v>0</v>
      </c>
      <c r="I19" s="317" t="n">
        <f aca="false">+H19+G19</f>
        <v>0</v>
      </c>
      <c r="J19" s="317" t="n">
        <f aca="false">+I19+F19</f>
        <v>-215219.996</v>
      </c>
      <c r="K19" s="145"/>
      <c r="L19" s="318"/>
    </row>
    <row r="20" customFormat="false" ht="12.75" hidden="false" customHeight="false" outlineLevel="0" collapsed="false">
      <c r="A20" s="319"/>
      <c r="B20" s="320"/>
      <c r="C20" s="325" t="s">
        <v>228</v>
      </c>
      <c r="D20" s="326" t="n">
        <v>0</v>
      </c>
      <c r="E20" s="326" t="n">
        <v>370163.916</v>
      </c>
      <c r="F20" s="317" t="n">
        <f aca="false">+D20+E20</f>
        <v>370163.916</v>
      </c>
      <c r="G20" s="317" t="n">
        <v>0</v>
      </c>
      <c r="H20" s="317" t="n">
        <v>0</v>
      </c>
      <c r="I20" s="317" t="n">
        <f aca="false">+H20+G20</f>
        <v>0</v>
      </c>
      <c r="J20" s="317" t="n">
        <f aca="false">+I20+F20</f>
        <v>370163.916</v>
      </c>
      <c r="K20" s="145"/>
      <c r="L20" s="318"/>
    </row>
    <row r="21" customFormat="false" ht="12.75" hidden="false" customHeight="false" outlineLevel="0" collapsed="false">
      <c r="A21" s="319"/>
      <c r="B21" s="135" t="s">
        <v>230</v>
      </c>
      <c r="C21" s="315"/>
      <c r="D21" s="317" t="n">
        <v>78929.746</v>
      </c>
      <c r="E21" s="317" t="n">
        <v>256493.394</v>
      </c>
      <c r="F21" s="317" t="n">
        <f aca="false">+D21+E21</f>
        <v>335423.14</v>
      </c>
      <c r="G21" s="317" t="n">
        <v>81901.771</v>
      </c>
      <c r="H21" s="317" t="n">
        <v>26578.621</v>
      </c>
      <c r="I21" s="317" t="n">
        <f aca="false">+H21+G21</f>
        <v>108480.392</v>
      </c>
      <c r="J21" s="317" t="n">
        <f aca="false">+I21+F21</f>
        <v>443903.532</v>
      </c>
      <c r="K21" s="145"/>
      <c r="L21" s="318"/>
    </row>
    <row r="22" customFormat="false" ht="12.75" hidden="false" customHeight="false" outlineLevel="0" collapsed="false">
      <c r="A22" s="319"/>
      <c r="B22" s="320"/>
      <c r="C22" s="315"/>
      <c r="D22" s="317"/>
      <c r="E22" s="317"/>
      <c r="F22" s="317"/>
      <c r="G22" s="317"/>
      <c r="H22" s="317"/>
      <c r="I22" s="317"/>
      <c r="J22" s="317"/>
      <c r="K22" s="145"/>
      <c r="L22" s="318"/>
    </row>
    <row r="23" customFormat="false" ht="12.75" hidden="false" customHeight="false" outlineLevel="0" collapsed="false">
      <c r="A23" s="316" t="s">
        <v>231</v>
      </c>
      <c r="B23" s="320"/>
      <c r="C23" s="315"/>
      <c r="D23" s="317" t="n">
        <f aca="false">+D24</f>
        <v>0</v>
      </c>
      <c r="E23" s="317" t="n">
        <f aca="false">+E24</f>
        <v>0</v>
      </c>
      <c r="F23" s="317" t="n">
        <f aca="false">+F24</f>
        <v>0</v>
      </c>
      <c r="G23" s="317" t="n">
        <f aca="false">+G24</f>
        <v>0</v>
      </c>
      <c r="H23" s="317" t="n">
        <f aca="false">+H24</f>
        <v>0</v>
      </c>
      <c r="I23" s="317" t="n">
        <f aca="false">+I24</f>
        <v>0</v>
      </c>
      <c r="J23" s="317" t="n">
        <f aca="false">+J24</f>
        <v>0</v>
      </c>
      <c r="K23" s="145"/>
      <c r="L23" s="318"/>
    </row>
    <row r="24" customFormat="false" ht="12.75" hidden="true" customHeight="false" outlineLevel="0" collapsed="false">
      <c r="A24" s="316"/>
      <c r="B24" s="322" t="s">
        <v>232</v>
      </c>
      <c r="C24" s="323"/>
      <c r="D24" s="324" t="n">
        <f aca="false">SUM(D25:D27)</f>
        <v>0</v>
      </c>
      <c r="E24" s="324" t="n">
        <f aca="false">SUM(E25:E27)</f>
        <v>0</v>
      </c>
      <c r="F24" s="324" t="n">
        <f aca="false">SUM(F25:F27)</f>
        <v>0</v>
      </c>
      <c r="G24" s="324" t="n">
        <f aca="false">SUM(G25:G27)</f>
        <v>0</v>
      </c>
      <c r="H24" s="324" t="n">
        <f aca="false">SUM(H25:H27)</f>
        <v>0</v>
      </c>
      <c r="I24" s="324" t="n">
        <f aca="false">SUM(I25:I27)</f>
        <v>0</v>
      </c>
      <c r="J24" s="324" t="n">
        <f aca="false">SUM(J25:J27)</f>
        <v>0</v>
      </c>
      <c r="K24" s="145"/>
      <c r="L24" s="318"/>
    </row>
    <row r="25" customFormat="false" ht="12.75" hidden="true" customHeight="false" outlineLevel="0" collapsed="false">
      <c r="A25" s="316"/>
      <c r="B25" s="135"/>
      <c r="C25" s="325" t="s">
        <v>233</v>
      </c>
      <c r="D25" s="326" t="n">
        <v>0</v>
      </c>
      <c r="E25" s="326" t="n">
        <v>0</v>
      </c>
      <c r="F25" s="326" t="n">
        <f aca="false">+D25+E25</f>
        <v>0</v>
      </c>
      <c r="G25" s="326" t="n">
        <v>0</v>
      </c>
      <c r="H25" s="326" t="n">
        <v>0</v>
      </c>
      <c r="I25" s="326" t="n">
        <f aca="false">+H25+G25</f>
        <v>0</v>
      </c>
      <c r="J25" s="326" t="n">
        <f aca="false">+I25+F25</f>
        <v>0</v>
      </c>
      <c r="K25" s="145"/>
      <c r="L25" s="318"/>
    </row>
    <row r="26" customFormat="false" ht="12.75" hidden="true" customHeight="false" outlineLevel="0" collapsed="false">
      <c r="A26" s="316"/>
      <c r="B26" s="135"/>
      <c r="C26" s="325" t="s">
        <v>234</v>
      </c>
      <c r="D26" s="326" t="n">
        <v>0</v>
      </c>
      <c r="E26" s="326" t="n">
        <v>0</v>
      </c>
      <c r="F26" s="326" t="n">
        <f aca="false">+D26+E26</f>
        <v>0</v>
      </c>
      <c r="G26" s="326" t="n">
        <v>0</v>
      </c>
      <c r="H26" s="326" t="n">
        <v>0</v>
      </c>
      <c r="I26" s="326" t="n">
        <f aca="false">+H26+G26</f>
        <v>0</v>
      </c>
      <c r="J26" s="326" t="n">
        <f aca="false">+I26+F26</f>
        <v>0</v>
      </c>
      <c r="K26" s="145"/>
      <c r="L26" s="318"/>
    </row>
    <row r="27" customFormat="false" ht="12.75" hidden="true" customHeight="false" outlineLevel="0" collapsed="false">
      <c r="A27" s="316"/>
      <c r="B27" s="135"/>
      <c r="C27" s="327" t="s">
        <v>235</v>
      </c>
      <c r="D27" s="328" t="n">
        <v>0</v>
      </c>
      <c r="E27" s="328" t="n">
        <v>0</v>
      </c>
      <c r="F27" s="328" t="n">
        <f aca="false">+D27+E27</f>
        <v>0</v>
      </c>
      <c r="G27" s="328" t="n">
        <v>0</v>
      </c>
      <c r="H27" s="328" t="n">
        <v>0</v>
      </c>
      <c r="I27" s="328" t="n">
        <f aca="false">+H27+G27</f>
        <v>0</v>
      </c>
      <c r="J27" s="328" t="n">
        <f aca="false">+I27+F27</f>
        <v>0</v>
      </c>
      <c r="K27" s="145"/>
      <c r="L27" s="318"/>
    </row>
    <row r="28" customFormat="false" ht="15" hidden="false" customHeight="false" outlineLevel="0" collapsed="false">
      <c r="A28" s="329"/>
      <c r="B28" s="330"/>
      <c r="C28" s="330"/>
      <c r="D28" s="331"/>
      <c r="E28" s="331"/>
      <c r="F28" s="331"/>
      <c r="G28" s="331"/>
      <c r="H28" s="331"/>
      <c r="I28" s="332"/>
      <c r="J28" s="332"/>
      <c r="L28" s="318"/>
    </row>
    <row r="29" customFormat="false" ht="26.25" hidden="false" customHeight="true" outlineLevel="0" collapsed="false">
      <c r="A29" s="145"/>
      <c r="B29" s="333"/>
    </row>
    <row r="30" customFormat="false" ht="12.75" hidden="false" customHeight="true" outlineLevel="0" collapsed="false">
      <c r="A30" s="334" t="s">
        <v>236</v>
      </c>
      <c r="B30" s="335" t="s">
        <v>237</v>
      </c>
      <c r="C30" s="335"/>
      <c r="D30" s="335"/>
      <c r="E30" s="335"/>
      <c r="F30" s="335"/>
      <c r="G30" s="335"/>
      <c r="H30" s="335"/>
      <c r="I30" s="335"/>
      <c r="J30" s="335"/>
    </row>
    <row r="32" customFormat="false" ht="30.75" hidden="false" customHeight="false" outlineLevel="0" collapsed="false">
      <c r="K32" s="336" t="n">
        <v>50</v>
      </c>
    </row>
  </sheetData>
  <mergeCells count="5">
    <mergeCell ref="A2:J2"/>
    <mergeCell ref="A3:J3"/>
    <mergeCell ref="A4:J4"/>
    <mergeCell ref="A5:J5"/>
    <mergeCell ref="B30:J30"/>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41796875" defaultRowHeight="15.75" zeroHeight="false" outlineLevelRow="0" outlineLevelCol="0"/>
  <cols>
    <col collapsed="false" customWidth="true" hidden="false" outlineLevel="0" max="1" min="1" style="337" width="10.71"/>
    <col collapsed="false" customWidth="true" hidden="false" outlineLevel="0" max="2" min="2" style="337" width="17.56"/>
    <col collapsed="false" customWidth="true" hidden="false" outlineLevel="0" max="3" min="3" style="337" width="14.85"/>
    <col collapsed="false" customWidth="true" hidden="false" outlineLevel="0" max="4" min="4" style="337" width="17.56"/>
    <col collapsed="false" customWidth="true" hidden="false" outlineLevel="0" max="5" min="5" style="50" width="14.85"/>
    <col collapsed="false" customWidth="true" hidden="false" outlineLevel="0" max="6" min="6" style="50" width="17.56"/>
    <col collapsed="false" customWidth="true" hidden="false" outlineLevel="0" max="7" min="7" style="50" width="14.85"/>
    <col collapsed="false" customWidth="true" hidden="false" outlineLevel="0" max="8" min="8" style="50" width="17.56"/>
    <col collapsed="false" customWidth="true" hidden="false" outlineLevel="0" max="9" min="9" style="50" width="14.85"/>
    <col collapsed="false" customWidth="true" hidden="false" outlineLevel="0" max="10" min="10" style="50" width="17.56"/>
    <col collapsed="false" customWidth="false" hidden="false" outlineLevel="0" max="257" min="11" style="50" width="11.42"/>
  </cols>
  <sheetData>
    <row r="1" customFormat="false" ht="18" hidden="false" customHeight="false" outlineLevel="0" collapsed="false">
      <c r="G1" s="338"/>
    </row>
    <row r="2" customFormat="false" ht="15.75" hidden="false" customHeight="false" outlineLevel="0" collapsed="false">
      <c r="A2" s="339" t="s">
        <v>238</v>
      </c>
      <c r="B2" s="339"/>
      <c r="C2" s="339"/>
      <c r="D2" s="339"/>
      <c r="E2" s="339"/>
      <c r="F2" s="339"/>
      <c r="G2" s="339"/>
      <c r="H2" s="339"/>
      <c r="I2" s="339"/>
      <c r="J2" s="339"/>
    </row>
    <row r="3" customFormat="false" ht="15.75" hidden="false" customHeight="true" outlineLevel="0" collapsed="false">
      <c r="A3" s="339" t="s">
        <v>239</v>
      </c>
      <c r="B3" s="339"/>
      <c r="C3" s="339"/>
      <c r="D3" s="339"/>
      <c r="E3" s="339"/>
      <c r="F3" s="339"/>
      <c r="G3" s="339"/>
      <c r="H3" s="339"/>
      <c r="I3" s="339"/>
      <c r="J3" s="339"/>
    </row>
    <row r="4" customFormat="false" ht="15.75" hidden="false" customHeight="false" outlineLevel="0" collapsed="false">
      <c r="A4" s="339" t="s">
        <v>240</v>
      </c>
      <c r="B4" s="339"/>
      <c r="C4" s="339"/>
      <c r="D4" s="339"/>
      <c r="E4" s="339"/>
      <c r="F4" s="339"/>
      <c r="G4" s="339"/>
      <c r="H4" s="339"/>
      <c r="I4" s="339"/>
      <c r="J4" s="339"/>
    </row>
    <row r="5" customFormat="false" ht="15.75" hidden="false" customHeight="false" outlineLevel="0" collapsed="false">
      <c r="A5" s="339" t="s">
        <v>241</v>
      </c>
      <c r="B5" s="339"/>
      <c r="C5" s="339"/>
      <c r="D5" s="339"/>
      <c r="E5" s="339"/>
      <c r="F5" s="339"/>
      <c r="G5" s="339"/>
      <c r="H5" s="339"/>
      <c r="I5" s="339"/>
      <c r="J5" s="339"/>
    </row>
    <row r="6" customFormat="false" ht="15" hidden="false" customHeight="false" outlineLevel="0" collapsed="false">
      <c r="A6" s="306"/>
      <c r="B6" s="270"/>
      <c r="C6" s="270"/>
      <c r="D6" s="270"/>
      <c r="H6" s="48"/>
      <c r="I6" s="48"/>
      <c r="J6" s="48"/>
    </row>
    <row r="7" customFormat="false" ht="15" hidden="false" customHeight="false" outlineLevel="0" collapsed="false">
      <c r="A7" s="270"/>
      <c r="B7" s="270"/>
      <c r="C7" s="270"/>
      <c r="D7" s="270"/>
    </row>
    <row r="8" customFormat="false" ht="14.25" hidden="false" customHeight="true" outlineLevel="0" collapsed="false">
      <c r="A8" s="309"/>
      <c r="B8" s="340" t="s">
        <v>242</v>
      </c>
      <c r="C8" s="341"/>
      <c r="D8" s="340" t="s">
        <v>243</v>
      </c>
      <c r="E8" s="341"/>
      <c r="F8" s="340" t="s">
        <v>242</v>
      </c>
      <c r="G8" s="341"/>
      <c r="H8" s="340" t="s">
        <v>242</v>
      </c>
      <c r="I8" s="341"/>
      <c r="J8" s="340" t="s">
        <v>242</v>
      </c>
    </row>
    <row r="9" customFormat="false" ht="14.25" hidden="false" customHeight="true" outlineLevel="0" collapsed="false">
      <c r="A9" s="342"/>
      <c r="B9" s="343" t="s">
        <v>244</v>
      </c>
      <c r="C9" s="344" t="s">
        <v>245</v>
      </c>
      <c r="D9" s="343" t="s">
        <v>246</v>
      </c>
      <c r="E9" s="344" t="s">
        <v>245</v>
      </c>
      <c r="F9" s="343" t="s">
        <v>247</v>
      </c>
      <c r="G9" s="344" t="s">
        <v>245</v>
      </c>
      <c r="H9" s="343" t="s">
        <v>248</v>
      </c>
      <c r="I9" s="344" t="s">
        <v>245</v>
      </c>
      <c r="J9" s="343" t="s">
        <v>249</v>
      </c>
    </row>
    <row r="10" customFormat="false" ht="12.75" hidden="false" customHeight="false" outlineLevel="0" collapsed="false">
      <c r="A10" s="66"/>
      <c r="B10" s="345"/>
      <c r="C10" s="311"/>
      <c r="D10" s="314"/>
      <c r="E10" s="311"/>
      <c r="F10" s="314"/>
      <c r="G10" s="311"/>
      <c r="H10" s="314"/>
      <c r="I10" s="311"/>
      <c r="J10" s="314"/>
    </row>
    <row r="11" customFormat="false" ht="12.75" hidden="false" customHeight="false" outlineLevel="0" collapsed="false">
      <c r="A11" s="66" t="s">
        <v>250</v>
      </c>
      <c r="B11" s="346" t="n">
        <v>1918208.79122266</v>
      </c>
      <c r="C11" s="347" t="n">
        <f aca="false">+D11-B11</f>
        <v>37461.6302762423</v>
      </c>
      <c r="D11" s="348" t="n">
        <v>1955670.4214989</v>
      </c>
      <c r="E11" s="347" t="n">
        <f aca="false">+F11-D11</f>
        <v>-51852.5728265601</v>
      </c>
      <c r="F11" s="348" t="n">
        <v>1903817.84867234</v>
      </c>
      <c r="G11" s="347" t="n">
        <f aca="false">+H11-F11</f>
        <v>813771.195519871</v>
      </c>
      <c r="H11" s="348" t="n">
        <v>2717589.04419221</v>
      </c>
      <c r="I11" s="347" t="n">
        <f aca="false">+J11-H11</f>
        <v>35963.5043051061</v>
      </c>
      <c r="J11" s="348" t="n">
        <v>2753552.54849732</v>
      </c>
    </row>
    <row r="12" customFormat="false" ht="12.75" hidden="false" customHeight="false" outlineLevel="0" collapsed="false">
      <c r="A12" s="66"/>
      <c r="B12" s="346"/>
      <c r="C12" s="349"/>
      <c r="D12" s="348"/>
      <c r="E12" s="349"/>
      <c r="F12" s="348"/>
      <c r="G12" s="349"/>
      <c r="H12" s="348"/>
      <c r="I12" s="349"/>
      <c r="J12" s="348"/>
    </row>
    <row r="13" customFormat="false" ht="12.75" hidden="false" customHeight="false" outlineLevel="0" collapsed="false">
      <c r="A13" s="66" t="s">
        <v>251</v>
      </c>
      <c r="B13" s="346" t="n">
        <v>7616805.30097193</v>
      </c>
      <c r="C13" s="347" t="n">
        <f aca="false">+D13-B13</f>
        <v>737861.85080462</v>
      </c>
      <c r="D13" s="348" t="n">
        <v>8354667.15177655</v>
      </c>
      <c r="E13" s="347" t="n">
        <f aca="false">+F13-D13</f>
        <v>817357.617439799</v>
      </c>
      <c r="F13" s="348" t="n">
        <v>9172024.76921635</v>
      </c>
      <c r="G13" s="347" t="n">
        <f aca="false">+H13-F13</f>
        <v>763333.178997975</v>
      </c>
      <c r="H13" s="348" t="n">
        <v>9935357.94821432</v>
      </c>
      <c r="I13" s="347" t="n">
        <f aca="false">+J13-H13</f>
        <v>831294.909415802</v>
      </c>
      <c r="J13" s="348" t="n">
        <v>10766652.8576301</v>
      </c>
    </row>
    <row r="14" customFormat="false" ht="12.75" hidden="false" customHeight="false" outlineLevel="0" collapsed="false">
      <c r="A14" s="66"/>
      <c r="B14" s="346"/>
      <c r="C14" s="350"/>
      <c r="D14" s="348"/>
      <c r="E14" s="350"/>
      <c r="F14" s="348"/>
      <c r="G14" s="350"/>
      <c r="H14" s="348"/>
      <c r="I14" s="350"/>
      <c r="J14" s="348"/>
    </row>
    <row r="15" customFormat="false" ht="12.75" hidden="false" customHeight="false" outlineLevel="0" collapsed="false">
      <c r="A15" s="351" t="s">
        <v>8</v>
      </c>
      <c r="B15" s="352" t="n">
        <f aca="false">+B11+B13</f>
        <v>9535014.09219459</v>
      </c>
      <c r="C15" s="353" t="n">
        <f aca="false">+C11+C13</f>
        <v>775323.481080862</v>
      </c>
      <c r="D15" s="354" t="n">
        <f aca="false">+D11+D13</f>
        <v>10310337.5732755</v>
      </c>
      <c r="E15" s="354" t="n">
        <f aca="false">+E11+E13</f>
        <v>765505.044613239</v>
      </c>
      <c r="F15" s="354" t="n">
        <f aca="false">+F11+F13</f>
        <v>11075842.6178887</v>
      </c>
      <c r="G15" s="354" t="n">
        <f aca="false">+G11+G13</f>
        <v>1577104.37451785</v>
      </c>
      <c r="H15" s="354" t="n">
        <f aca="false">+H11+H13</f>
        <v>12652946.9924065</v>
      </c>
      <c r="I15" s="354" t="n">
        <f aca="false">+I11+I13</f>
        <v>867258.413720908</v>
      </c>
      <c r="J15" s="354" t="n">
        <f aca="false">+J11+J13</f>
        <v>13520205.4061274</v>
      </c>
    </row>
    <row r="16" customFormat="false" ht="15" hidden="false" customHeight="false" outlineLevel="0" collapsed="false">
      <c r="A16" s="270"/>
      <c r="B16" s="355"/>
      <c r="C16" s="355"/>
      <c r="D16" s="355"/>
      <c r="E16" s="355"/>
      <c r="F16" s="355"/>
      <c r="G16" s="355"/>
      <c r="H16" s="355"/>
      <c r="I16" s="355"/>
      <c r="J16" s="355"/>
    </row>
    <row r="17" customFormat="false" ht="15" hidden="false" customHeight="true" outlineLevel="0" collapsed="false">
      <c r="A17" s="356" t="s">
        <v>252</v>
      </c>
      <c r="B17" s="356"/>
      <c r="C17" s="356"/>
      <c r="D17" s="356"/>
      <c r="E17" s="356"/>
      <c r="F17" s="356"/>
      <c r="G17" s="356"/>
      <c r="H17" s="356"/>
      <c r="I17" s="356"/>
      <c r="J17" s="356"/>
    </row>
    <row r="18" customFormat="false" ht="15" hidden="false" customHeight="false" outlineLevel="0" collapsed="false">
      <c r="A18" s="270"/>
      <c r="B18" s="268" t="s">
        <v>253</v>
      </c>
      <c r="C18" s="268"/>
      <c r="D18" s="357" t="n">
        <v>468.37</v>
      </c>
    </row>
    <row r="19" customFormat="false" ht="15" hidden="false" customHeight="false" outlineLevel="0" collapsed="false">
      <c r="A19" s="270"/>
      <c r="B19" s="268" t="s">
        <v>254</v>
      </c>
      <c r="C19" s="268"/>
      <c r="D19" s="357" t="n">
        <v>482.08</v>
      </c>
    </row>
    <row r="20" customFormat="false" ht="15" hidden="false" customHeight="false" outlineLevel="0" collapsed="false">
      <c r="A20" s="270"/>
      <c r="B20" s="268" t="s">
        <v>255</v>
      </c>
      <c r="C20" s="268"/>
      <c r="D20" s="357" t="n">
        <v>471.13</v>
      </c>
    </row>
    <row r="21" customFormat="false" ht="15" hidden="false" customHeight="false" outlineLevel="0" collapsed="false">
      <c r="A21" s="270"/>
      <c r="B21" s="268" t="s">
        <v>256</v>
      </c>
      <c r="C21" s="268"/>
      <c r="D21" s="357" t="n">
        <v>515.14</v>
      </c>
    </row>
    <row r="22" customFormat="false" ht="15" hidden="false" customHeight="false" outlineLevel="0" collapsed="false">
      <c r="A22" s="270"/>
      <c r="B22" s="268" t="s">
        <v>257</v>
      </c>
      <c r="C22" s="268"/>
      <c r="D22" s="357" t="n">
        <v>521.46</v>
      </c>
    </row>
    <row r="23" customFormat="false" ht="28.5" hidden="false" customHeight="true" outlineLevel="0" collapsed="false">
      <c r="A23" s="358"/>
      <c r="B23" s="358"/>
      <c r="C23" s="358"/>
      <c r="D23" s="358"/>
      <c r="E23" s="358"/>
      <c r="F23" s="358"/>
      <c r="G23" s="358"/>
      <c r="H23" s="358"/>
      <c r="I23" s="358"/>
      <c r="J23" s="358"/>
    </row>
    <row r="24" customFormat="false" ht="191.25" hidden="false" customHeight="true" outlineLevel="0" collapsed="false">
      <c r="J24" s="359" t="n">
        <v>51</v>
      </c>
    </row>
  </sheetData>
  <mergeCells count="6">
    <mergeCell ref="A2:J2"/>
    <mergeCell ref="A3:J3"/>
    <mergeCell ref="A4:J4"/>
    <mergeCell ref="A5:J5"/>
    <mergeCell ref="A17:J17"/>
    <mergeCell ref="A23:J23"/>
  </mergeCells>
  <printOptions headings="false" gridLines="false" gridLinesSet="true" horizontalCentered="true" verticalCentered="false"/>
  <pageMargins left="0" right="0" top="1.5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4" min="4" style="0" width="3.99"/>
    <col collapsed="false" customWidth="true" hidden="false" outlineLevel="0" max="5" min="5" style="0" width="14.14"/>
    <col collapsed="false" customWidth="true" hidden="false" outlineLevel="0" max="6" min="6" style="0" width="7.28"/>
    <col collapsed="false" customWidth="true" hidden="false" outlineLevel="0" max="7" min="7" style="0" width="13.28"/>
    <col collapsed="false" customWidth="true" hidden="false" outlineLevel="0" max="8" min="8" style="0" width="11.7"/>
  </cols>
  <sheetData>
    <row r="1" customFormat="false" ht="110.25" hidden="false" customHeight="true" outlineLevel="0" collapsed="false">
      <c r="F1" s="360" t="n">
        <v>52</v>
      </c>
    </row>
    <row r="2" customFormat="false" ht="15.75" hidden="false" customHeight="false" outlineLevel="0" collapsed="false">
      <c r="A2" s="269" t="s">
        <v>258</v>
      </c>
      <c r="B2" s="269"/>
      <c r="C2" s="269"/>
      <c r="D2" s="269"/>
      <c r="E2" s="269"/>
    </row>
    <row r="3" customFormat="false" ht="15.75" hidden="false" customHeight="true" outlineLevel="0" collapsed="false">
      <c r="A3" s="269" t="s">
        <v>259</v>
      </c>
      <c r="B3" s="269"/>
      <c r="C3" s="269"/>
      <c r="D3" s="269"/>
      <c r="E3" s="269"/>
    </row>
    <row r="4" customFormat="false" ht="15.75" hidden="false" customHeight="false" outlineLevel="0" collapsed="false">
      <c r="A4" s="269" t="s">
        <v>260</v>
      </c>
      <c r="B4" s="269"/>
      <c r="C4" s="269"/>
      <c r="D4" s="269"/>
      <c r="E4" s="269"/>
    </row>
    <row r="5" customFormat="false" ht="12.75" hidden="false" customHeight="false" outlineLevel="0" collapsed="false">
      <c r="A5" s="361"/>
      <c r="B5" s="361"/>
      <c r="C5" s="361"/>
      <c r="D5" s="361"/>
      <c r="E5" s="361"/>
    </row>
    <row r="6" customFormat="false" ht="12.75" hidden="false" customHeight="false" outlineLevel="0" collapsed="false">
      <c r="A6" s="362"/>
      <c r="B6" s="7" t="s">
        <v>261</v>
      </c>
      <c r="C6" s="363" t="s">
        <v>245</v>
      </c>
      <c r="D6" s="363"/>
      <c r="E6" s="364" t="s">
        <v>262</v>
      </c>
    </row>
    <row r="7" customFormat="false" ht="12.75" hidden="false" customHeight="false" outlineLevel="0" collapsed="false">
      <c r="A7" s="66"/>
      <c r="B7" s="365"/>
      <c r="C7" s="366"/>
      <c r="D7" s="310"/>
      <c r="E7" s="311"/>
    </row>
    <row r="8" customFormat="false" ht="12.75" hidden="false" customHeight="false" outlineLevel="0" collapsed="false">
      <c r="A8" s="367" t="s">
        <v>263</v>
      </c>
      <c r="B8" s="368"/>
      <c r="C8" s="369"/>
      <c r="D8" s="370"/>
      <c r="E8" s="347" t="n">
        <v>12720101.9217</v>
      </c>
    </row>
    <row r="9" customFormat="false" ht="12.75" hidden="false" customHeight="false" outlineLevel="0" collapsed="false">
      <c r="A9" s="66" t="s">
        <v>264</v>
      </c>
      <c r="B9" s="368" t="n">
        <f aca="false">+E8</f>
        <v>12720101.9217</v>
      </c>
      <c r="C9" s="369" t="n">
        <f aca="false">(72342.342+41317.088+108291.383)-(49.259+206.588)</f>
        <v>221694.966</v>
      </c>
      <c r="D9" s="369"/>
      <c r="E9" s="347" t="n">
        <f aca="false">+B9+C9</f>
        <v>12941796.8877</v>
      </c>
      <c r="G9" s="371"/>
      <c r="H9" s="372"/>
    </row>
    <row r="10" customFormat="false" ht="12.75" hidden="false" customHeight="false" outlineLevel="0" collapsed="false">
      <c r="A10" s="66" t="s">
        <v>265</v>
      </c>
      <c r="B10" s="368" t="n">
        <f aca="false">+E9</f>
        <v>12941796.8877</v>
      </c>
      <c r="C10" s="369" t="n">
        <f aca="false">(328188.449-73409.101+74589.305)-(0+0+0)</f>
        <v>329368.653</v>
      </c>
      <c r="D10" s="369"/>
      <c r="E10" s="347" t="n">
        <f aca="false">+B10+C10</f>
        <v>13271165.5407</v>
      </c>
      <c r="G10" s="372"/>
      <c r="H10" s="372"/>
    </row>
    <row r="11" customFormat="false" ht="12.75" hidden="false" customHeight="false" outlineLevel="0" collapsed="false">
      <c r="A11" s="66" t="s">
        <v>266</v>
      </c>
      <c r="B11" s="368" t="n">
        <f aca="false">+E10</f>
        <v>13271165.5407</v>
      </c>
      <c r="C11" s="369" t="n">
        <f aca="false">(140237.898+165963.54-353982.125)-(0+113.052+0)</f>
        <v>-47893.739</v>
      </c>
      <c r="D11" s="369"/>
      <c r="E11" s="347" t="n">
        <f aca="false">+B11+C11</f>
        <v>13223271.8017</v>
      </c>
      <c r="G11" s="372"/>
      <c r="H11" s="372"/>
    </row>
    <row r="12" customFormat="false" ht="12.75" hidden="false" customHeight="false" outlineLevel="0" collapsed="false">
      <c r="A12" s="66" t="s">
        <v>267</v>
      </c>
      <c r="B12" s="368" t="n">
        <f aca="false">+E11</f>
        <v>13223271.8017</v>
      </c>
      <c r="C12" s="369" t="n">
        <f aca="false">(195423.153-152966.323-108934.607)-(0+0+151.594)</f>
        <v>-66629.371</v>
      </c>
      <c r="D12" s="369"/>
      <c r="E12" s="347" t="n">
        <f aca="false">+B12+C12</f>
        <v>13156642.4307</v>
      </c>
    </row>
    <row r="13" customFormat="false" ht="12.75" hidden="false" customHeight="false" outlineLevel="0" collapsed="false">
      <c r="A13" s="373"/>
      <c r="B13" s="374"/>
      <c r="C13" s="375"/>
      <c r="D13" s="376"/>
      <c r="E13" s="377"/>
    </row>
    <row r="14" customFormat="false" ht="12.75" hidden="false" customHeight="false" outlineLevel="0" collapsed="false">
      <c r="A14" s="268"/>
      <c r="B14" s="378"/>
      <c r="C14" s="378"/>
      <c r="D14" s="378"/>
      <c r="E14" s="378"/>
    </row>
    <row r="15" customFormat="false" ht="12.75" hidden="false" customHeight="false" outlineLevel="0" collapsed="false">
      <c r="A15" s="379"/>
      <c r="B15" s="379"/>
      <c r="C15" s="379"/>
      <c r="D15" s="379"/>
      <c r="E15" s="379"/>
    </row>
    <row r="16" customFormat="false" ht="12.75" hidden="false" customHeight="false" outlineLevel="0" collapsed="false">
      <c r="A16" s="380"/>
      <c r="B16" s="380"/>
      <c r="C16" s="380"/>
      <c r="D16" s="380"/>
      <c r="E16" s="369"/>
    </row>
    <row r="17" customFormat="false" ht="12.75" hidden="false" customHeight="false" outlineLevel="0" collapsed="false">
      <c r="A17" s="50"/>
      <c r="B17" s="50"/>
      <c r="C17" s="50"/>
      <c r="D17" s="50"/>
      <c r="E17" s="50"/>
    </row>
    <row r="18" customFormat="false" ht="12.75" hidden="false" customHeight="false" outlineLevel="0" collapsed="false">
      <c r="A18" s="50"/>
      <c r="B18" s="50"/>
      <c r="C18" s="50"/>
      <c r="D18" s="50"/>
      <c r="E18" s="50"/>
    </row>
    <row r="19" customFormat="false" ht="15.75" hidden="false" customHeight="false" outlineLevel="0" collapsed="false">
      <c r="A19" s="269" t="s">
        <v>268</v>
      </c>
      <c r="B19" s="269"/>
      <c r="C19" s="269"/>
      <c r="D19" s="269"/>
      <c r="E19" s="269"/>
    </row>
    <row r="20" customFormat="false" ht="15.75" hidden="false" customHeight="false" outlineLevel="0" collapsed="false">
      <c r="A20" s="269" t="s">
        <v>269</v>
      </c>
      <c r="B20" s="269"/>
      <c r="C20" s="269"/>
      <c r="D20" s="269"/>
      <c r="E20" s="269"/>
    </row>
    <row r="21" customFormat="false" ht="15.75" hidden="false" customHeight="false" outlineLevel="0" collapsed="false">
      <c r="A21" s="269" t="s">
        <v>260</v>
      </c>
      <c r="B21" s="269"/>
      <c r="C21" s="269"/>
      <c r="D21" s="269"/>
      <c r="E21" s="269"/>
    </row>
    <row r="22" customFormat="false" ht="12.75" hidden="false" customHeight="false" outlineLevel="0" collapsed="false">
      <c r="A22" s="361"/>
      <c r="B22" s="361"/>
      <c r="C22" s="361"/>
      <c r="D22" s="361"/>
      <c r="E22" s="361"/>
    </row>
    <row r="23" customFormat="false" ht="12.75" hidden="false" customHeight="false" outlineLevel="0" collapsed="false">
      <c r="A23" s="362"/>
      <c r="B23" s="7" t="s">
        <v>261</v>
      </c>
      <c r="C23" s="363" t="s">
        <v>245</v>
      </c>
      <c r="D23" s="363"/>
      <c r="E23" s="364" t="s">
        <v>262</v>
      </c>
    </row>
    <row r="24" customFormat="false" ht="12.75" hidden="false" customHeight="false" outlineLevel="0" collapsed="false">
      <c r="A24" s="66"/>
      <c r="B24" s="365"/>
      <c r="C24" s="366"/>
      <c r="D24" s="310"/>
      <c r="E24" s="311"/>
    </row>
    <row r="25" customFormat="false" ht="12.75" hidden="false" customHeight="false" outlineLevel="0" collapsed="false">
      <c r="A25" s="367" t="s">
        <v>263</v>
      </c>
      <c r="B25" s="368"/>
      <c r="C25" s="381"/>
      <c r="D25" s="370"/>
      <c r="E25" s="347" t="n">
        <v>3836699.09158</v>
      </c>
    </row>
    <row r="26" customFormat="false" ht="12.75" hidden="false" customHeight="false" outlineLevel="0" collapsed="false">
      <c r="A26" s="66" t="s">
        <v>264</v>
      </c>
      <c r="B26" s="368" t="n">
        <f aca="false">+E25</f>
        <v>3836699.09158</v>
      </c>
      <c r="C26" s="369" t="n">
        <f aca="false">(21897.515+12682.27+32545.342)-(18.888+66.263)</f>
        <v>67039.976</v>
      </c>
      <c r="D26" s="369"/>
      <c r="E26" s="347" t="n">
        <f aca="false">+B26+C26</f>
        <v>3903739.06758</v>
      </c>
      <c r="F26" s="267"/>
      <c r="G26" s="369"/>
    </row>
    <row r="27" customFormat="false" ht="12.75" hidden="false" customHeight="false" outlineLevel="0" collapsed="false">
      <c r="A27" s="66" t="s">
        <v>265</v>
      </c>
      <c r="B27" s="368" t="n">
        <f aca="false">+E26</f>
        <v>3903739.06758</v>
      </c>
      <c r="C27" s="369" t="n">
        <f aca="false">443323.354+(98918.85-22171.895+20498.723)-(0+0+0)</f>
        <v>540569.032</v>
      </c>
      <c r="D27" s="369"/>
      <c r="E27" s="347" t="n">
        <f aca="false">+B27+C27</f>
        <v>4444308.09958</v>
      </c>
    </row>
    <row r="28" customFormat="false" ht="12.75" hidden="false" customHeight="false" outlineLevel="0" collapsed="false">
      <c r="A28" s="66" t="s">
        <v>266</v>
      </c>
      <c r="B28" s="368" t="n">
        <f aca="false">+E27</f>
        <v>4444308.09958</v>
      </c>
      <c r="C28" s="369" t="n">
        <f aca="false">(47108.495+54892.243-118050.434)-(0+45.206+0)</f>
        <v>-16094.902</v>
      </c>
      <c r="D28" s="369"/>
      <c r="E28" s="347" t="n">
        <f aca="false">+B28+C28</f>
        <v>4428213.19758</v>
      </c>
    </row>
    <row r="29" customFormat="false" ht="12.75" hidden="false" customHeight="false" outlineLevel="0" collapsed="false">
      <c r="A29" s="66" t="s">
        <v>267</v>
      </c>
      <c r="B29" s="368" t="n">
        <f aca="false">+E28</f>
        <v>4428213.19758</v>
      </c>
      <c r="C29" s="369" t="n">
        <f aca="false">(65437.975-51334.362-36670.862)-(0+0+50.531)</f>
        <v>-22617.78</v>
      </c>
      <c r="D29" s="369"/>
      <c r="E29" s="347" t="n">
        <f aca="false">+B29+C29</f>
        <v>4405595.41758</v>
      </c>
    </row>
    <row r="30" customFormat="false" ht="12.75" hidden="false" customHeight="false" outlineLevel="0" collapsed="false">
      <c r="A30" s="373"/>
      <c r="B30" s="374"/>
      <c r="C30" s="375"/>
      <c r="D30" s="376"/>
      <c r="E30" s="377"/>
    </row>
    <row r="31" customFormat="false" ht="12.75" hidden="false" customHeight="false" outlineLevel="0" collapsed="false">
      <c r="A31" s="268"/>
      <c r="B31" s="378"/>
      <c r="C31" s="378"/>
      <c r="D31" s="378"/>
      <c r="E31" s="378"/>
    </row>
  </sheetData>
  <mergeCells count="7">
    <mergeCell ref="A2:E2"/>
    <mergeCell ref="A3:E3"/>
    <mergeCell ref="A4:E4"/>
    <mergeCell ref="A15:E15"/>
    <mergeCell ref="A19:E19"/>
    <mergeCell ref="A20:E20"/>
    <mergeCell ref="A21:E21"/>
  </mergeCells>
  <printOptions headings="false" gridLines="false" gridLinesSet="true" horizontalCentered="true" verticalCentered="false"/>
  <pageMargins left="0.984027777777778" right="0" top="0.393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41796875" defaultRowHeight="12.75" zeroHeight="false" outlineLevelRow="0" outlineLevelCol="0"/>
  <cols>
    <col collapsed="false" customWidth="true" hidden="false" outlineLevel="0" max="1" min="1" style="50" width="22.56"/>
    <col collapsed="false" customWidth="true" hidden="false" outlineLevel="0" max="2" min="2" style="50" width="14.28"/>
    <col collapsed="false" customWidth="true" hidden="false" outlineLevel="0" max="3" min="3" style="50" width="11.7"/>
    <col collapsed="false" customWidth="true" hidden="false" outlineLevel="0" max="4" min="4" style="50" width="4.28"/>
    <col collapsed="false" customWidth="true" hidden="false" outlineLevel="0" max="5" min="5" style="50" width="11.7"/>
    <col collapsed="false" customWidth="true" hidden="false" outlineLevel="0" max="6" min="6" style="50" width="4.28"/>
    <col collapsed="false" customWidth="true" hidden="false" outlineLevel="0" max="7" min="7" style="50" width="6.56"/>
    <col collapsed="false" customWidth="false" hidden="false" outlineLevel="0" max="257" min="8" style="50" width="11.42"/>
  </cols>
  <sheetData>
    <row r="1" customFormat="false" ht="110.25" hidden="false" customHeight="true" outlineLevel="0" collapsed="false">
      <c r="G1" s="360" t="n">
        <v>53</v>
      </c>
    </row>
    <row r="2" customFormat="false" ht="15.75" hidden="false" customHeight="false" outlineLevel="0" collapsed="false">
      <c r="A2" s="269" t="s">
        <v>270</v>
      </c>
      <c r="B2" s="269"/>
      <c r="C2" s="269"/>
      <c r="D2" s="269"/>
      <c r="E2" s="269"/>
      <c r="F2" s="269"/>
    </row>
    <row r="3" customFormat="false" ht="15.75" hidden="false" customHeight="true" outlineLevel="0" collapsed="false">
      <c r="A3" s="269" t="s">
        <v>271</v>
      </c>
      <c r="B3" s="269"/>
      <c r="C3" s="269"/>
      <c r="D3" s="269"/>
      <c r="E3" s="269"/>
      <c r="F3" s="269"/>
    </row>
    <row r="4" customFormat="false" ht="15.75" hidden="false" customHeight="false" outlineLevel="0" collapsed="false">
      <c r="A4" s="269" t="s">
        <v>260</v>
      </c>
      <c r="B4" s="269"/>
      <c r="C4" s="269"/>
      <c r="D4" s="269"/>
      <c r="E4" s="269"/>
      <c r="F4" s="269"/>
    </row>
    <row r="5" customFormat="false" ht="12.75" hidden="false" customHeight="false" outlineLevel="0" collapsed="false">
      <c r="A5" s="47"/>
      <c r="B5" s="47"/>
      <c r="C5" s="47"/>
      <c r="D5" s="47"/>
      <c r="E5" s="47"/>
    </row>
    <row r="6" customFormat="false" ht="12.75" hidden="false" customHeight="false" outlineLevel="0" collapsed="false">
      <c r="A6" s="309"/>
      <c r="B6" s="309"/>
      <c r="C6" s="310"/>
      <c r="D6" s="310"/>
      <c r="E6" s="310"/>
      <c r="F6" s="253"/>
    </row>
    <row r="7" customFormat="false" ht="12.75" hidden="false" customHeight="false" outlineLevel="0" collapsed="false">
      <c r="A7" s="66"/>
      <c r="B7" s="382" t="s">
        <v>261</v>
      </c>
      <c r="C7" s="383" t="s">
        <v>245</v>
      </c>
      <c r="D7" s="383"/>
      <c r="E7" s="384" t="s">
        <v>262</v>
      </c>
      <c r="F7" s="384"/>
    </row>
    <row r="8" customFormat="false" ht="12.75" hidden="false" customHeight="false" outlineLevel="0" collapsed="false">
      <c r="A8" s="66"/>
      <c r="B8" s="309"/>
      <c r="C8" s="310"/>
      <c r="D8" s="310"/>
      <c r="E8" s="310"/>
      <c r="F8" s="14"/>
    </row>
    <row r="9" customFormat="false" ht="12.75" hidden="false" customHeight="false" outlineLevel="0" collapsed="false">
      <c r="A9" s="367" t="s">
        <v>263</v>
      </c>
      <c r="B9" s="385"/>
      <c r="C9" s="370"/>
      <c r="D9" s="370"/>
      <c r="E9" s="369" t="n">
        <v>43736.75833</v>
      </c>
      <c r="F9" s="14"/>
    </row>
    <row r="10" customFormat="false" ht="12.75" hidden="false" customHeight="false" outlineLevel="0" collapsed="false">
      <c r="A10" s="66" t="s">
        <v>264</v>
      </c>
      <c r="B10" s="368" t="n">
        <f aca="false">+E9</f>
        <v>43736.75833</v>
      </c>
      <c r="C10" s="370" t="n">
        <f aca="false">5400-43734.802</f>
        <v>-38334.802</v>
      </c>
      <c r="D10" s="370"/>
      <c r="E10" s="369" t="n">
        <f aca="false">+B10+C10</f>
        <v>5401.95633000001</v>
      </c>
      <c r="F10" s="14"/>
      <c r="H10" s="370"/>
    </row>
    <row r="11" customFormat="false" ht="12.75" hidden="false" customHeight="false" outlineLevel="0" collapsed="false">
      <c r="A11" s="66" t="s">
        <v>265</v>
      </c>
      <c r="B11" s="368" t="n">
        <f aca="false">+E10</f>
        <v>5401.95633000001</v>
      </c>
      <c r="C11" s="370" t="n">
        <f aca="false">-1537.972</f>
        <v>-1537.972</v>
      </c>
      <c r="D11" s="370"/>
      <c r="E11" s="369" t="n">
        <f aca="false">+B11+C11</f>
        <v>3863.98433000001</v>
      </c>
      <c r="F11" s="14"/>
      <c r="H11" s="370"/>
    </row>
    <row r="12" customFormat="false" ht="12.75" hidden="false" customHeight="false" outlineLevel="0" collapsed="false">
      <c r="A12" s="66" t="s">
        <v>266</v>
      </c>
      <c r="B12" s="368" t="n">
        <f aca="false">+E11</f>
        <v>3863.98433000001</v>
      </c>
      <c r="C12" s="370" t="n">
        <f aca="false">-14.735-246.863-23.847</f>
        <v>-285.445</v>
      </c>
      <c r="D12" s="386"/>
      <c r="E12" s="369" t="n">
        <f aca="false">+B12+C12</f>
        <v>3578.53933000001</v>
      </c>
      <c r="F12" s="14"/>
      <c r="H12" s="370"/>
    </row>
    <row r="13" customFormat="false" ht="12.75" hidden="false" customHeight="false" outlineLevel="0" collapsed="false">
      <c r="A13" s="66" t="s">
        <v>267</v>
      </c>
      <c r="B13" s="368" t="n">
        <f aca="false">+E12</f>
        <v>3578.53933000001</v>
      </c>
      <c r="C13" s="370" t="n">
        <f aca="false">-1.557-35.137-11.047</f>
        <v>-47.741</v>
      </c>
      <c r="D13" s="386"/>
      <c r="E13" s="369" t="n">
        <f aca="false">+B13+C13</f>
        <v>3530.79833000001</v>
      </c>
      <c r="F13" s="14"/>
      <c r="H13" s="370"/>
    </row>
    <row r="14" customFormat="false" ht="12.75" hidden="false" customHeight="false" outlineLevel="0" collapsed="false">
      <c r="A14" s="373"/>
      <c r="B14" s="387"/>
      <c r="C14" s="376"/>
      <c r="D14" s="376"/>
      <c r="E14" s="376"/>
      <c r="F14" s="254"/>
    </row>
    <row r="15" customFormat="false" ht="12.75" hidden="false" customHeight="true" outlineLevel="0" collapsed="false"/>
  </sheetData>
  <mergeCells count="5">
    <mergeCell ref="A2:F2"/>
    <mergeCell ref="A3:F3"/>
    <mergeCell ref="A4:F4"/>
    <mergeCell ref="C7:D7"/>
    <mergeCell ref="E7:F7"/>
  </mergeCells>
  <printOptions headings="false" gridLines="false" gridLinesSet="true" horizontalCentered="true" verticalCentered="false"/>
  <pageMargins left="0.984027777777778" right="0" top="0.393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6</v>
      </c>
    </row>
    <row r="2" customFormat="false" ht="12.75" hidden="false" customHeight="false" outlineLevel="0" collapsed="false">
      <c r="A2" s="2" t="s">
        <v>6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1"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6506318.38079</v>
      </c>
      <c r="E11" s="18" t="n">
        <v>188738.41679</v>
      </c>
      <c r="F11" s="19" t="n">
        <v>6695056.79758</v>
      </c>
    </row>
    <row r="12" customFormat="false" ht="12.75" hidden="false" customHeight="false" outlineLevel="0" collapsed="false">
      <c r="A12" s="16"/>
      <c r="B12" s="11" t="s">
        <v>11</v>
      </c>
      <c r="C12" s="11"/>
      <c r="D12" s="20" t="n">
        <v>5270683.63</v>
      </c>
      <c r="E12" s="21" t="n">
        <v>0</v>
      </c>
      <c r="F12" s="22" t="n">
        <v>5270683.63</v>
      </c>
    </row>
    <row r="13" customFormat="false" ht="12.75" hidden="false" customHeight="false" outlineLevel="0" collapsed="false">
      <c r="A13" s="23"/>
      <c r="B13" s="24"/>
      <c r="C13" s="24" t="s">
        <v>12</v>
      </c>
      <c r="D13" s="20" t="n">
        <v>368476.291</v>
      </c>
      <c r="E13" s="21" t="n">
        <v>0</v>
      </c>
      <c r="F13" s="22" t="n">
        <v>368476.291</v>
      </c>
    </row>
    <row r="14" customFormat="false" ht="12.75" hidden="false" customHeight="false" outlineLevel="0" collapsed="false">
      <c r="A14" s="23"/>
      <c r="B14" s="24"/>
      <c r="C14" s="24" t="s">
        <v>13</v>
      </c>
      <c r="D14" s="17" t="n">
        <v>4902207.339</v>
      </c>
      <c r="E14" s="18" t="n">
        <v>0</v>
      </c>
      <c r="F14" s="19" t="n">
        <v>4902207.339</v>
      </c>
    </row>
    <row r="15" customFormat="false" ht="12.75" hidden="false" customHeight="false" outlineLevel="0" collapsed="false">
      <c r="A15" s="16"/>
      <c r="B15" s="11" t="s">
        <v>14</v>
      </c>
      <c r="C15" s="11"/>
      <c r="D15" s="17" t="n">
        <v>255382.2435</v>
      </c>
      <c r="E15" s="18" t="n">
        <v>183835.29282</v>
      </c>
      <c r="F15" s="19" t="n">
        <v>439217.53632</v>
      </c>
    </row>
    <row r="16" customFormat="false" ht="12.75" hidden="false" customHeight="false" outlineLevel="0" collapsed="false">
      <c r="A16" s="16"/>
      <c r="B16" s="11" t="s">
        <v>15</v>
      </c>
      <c r="C16" s="11"/>
      <c r="D16" s="17" t="n">
        <v>420098.537</v>
      </c>
      <c r="E16" s="18" t="n">
        <v>0</v>
      </c>
      <c r="F16" s="19" t="n">
        <v>420098.537</v>
      </c>
    </row>
    <row r="17" customFormat="false" ht="12.75" hidden="false" customHeight="false" outlineLevel="0" collapsed="false">
      <c r="A17" s="16"/>
      <c r="B17" s="11" t="s">
        <v>16</v>
      </c>
      <c r="C17" s="11"/>
      <c r="D17" s="17" t="n">
        <v>29401.46666</v>
      </c>
      <c r="E17" s="18" t="n">
        <v>0</v>
      </c>
      <c r="F17" s="19" t="n">
        <v>29401.46666</v>
      </c>
    </row>
    <row r="18" customFormat="false" ht="12.75" hidden="false" customHeight="false" outlineLevel="0" collapsed="false">
      <c r="A18" s="16"/>
      <c r="B18" s="11" t="s">
        <v>17</v>
      </c>
      <c r="C18" s="11"/>
      <c r="D18" s="17" t="n">
        <v>140274.09852</v>
      </c>
      <c r="E18" s="18" t="n">
        <v>4963.08297</v>
      </c>
      <c r="F18" s="19" t="n">
        <v>145237.18149</v>
      </c>
    </row>
    <row r="19" customFormat="false" ht="12.75" hidden="false" customHeight="false" outlineLevel="0" collapsed="false">
      <c r="A19" s="16"/>
      <c r="B19" s="11" t="s">
        <v>18</v>
      </c>
      <c r="C19" s="11"/>
      <c r="D19" s="17" t="n">
        <v>151027.24954</v>
      </c>
      <c r="E19" s="18" t="n">
        <v>0</v>
      </c>
      <c r="F19" s="19" t="n">
        <v>151027.24954</v>
      </c>
    </row>
    <row r="20" customFormat="false" ht="12.75" hidden="false" customHeight="false" outlineLevel="0" collapsed="false">
      <c r="A20" s="16"/>
      <c r="B20" s="11" t="s">
        <v>19</v>
      </c>
      <c r="C20" s="11"/>
      <c r="D20" s="17" t="n">
        <v>239451.15557</v>
      </c>
      <c r="E20" s="18" t="n">
        <v>-59.959</v>
      </c>
      <c r="F20" s="19" t="n">
        <v>239391.19657</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5829502.43369</v>
      </c>
      <c r="E22" s="18" t="n">
        <v>310817.94447</v>
      </c>
      <c r="F22" s="19" t="n">
        <v>6140320.37816</v>
      </c>
    </row>
    <row r="23" customFormat="false" ht="12.75" hidden="false" customHeight="false" outlineLevel="0" collapsed="false">
      <c r="A23" s="16"/>
      <c r="B23" s="11" t="s">
        <v>21</v>
      </c>
      <c r="C23" s="11"/>
      <c r="D23" s="17" t="n">
        <v>1324831.16069</v>
      </c>
      <c r="E23" s="18" t="n">
        <v>0</v>
      </c>
      <c r="F23" s="19" t="n">
        <v>1324831.16069</v>
      </c>
    </row>
    <row r="24" customFormat="false" ht="12.75" hidden="false" customHeight="false" outlineLevel="0" collapsed="false">
      <c r="A24" s="16"/>
      <c r="B24" s="11" t="s">
        <v>22</v>
      </c>
      <c r="C24" s="11"/>
      <c r="D24" s="17" t="n">
        <v>701246.62961</v>
      </c>
      <c r="E24" s="18" t="n">
        <v>257964.77247</v>
      </c>
      <c r="F24" s="19" t="n">
        <v>959211.40208</v>
      </c>
    </row>
    <row r="25" customFormat="false" ht="12.75" hidden="false" customHeight="false" outlineLevel="0" collapsed="false">
      <c r="A25" s="16"/>
      <c r="B25" s="11" t="s">
        <v>23</v>
      </c>
      <c r="C25" s="11"/>
      <c r="D25" s="17" t="n">
        <v>38872.79601</v>
      </c>
      <c r="E25" s="18" t="n">
        <v>52853.172</v>
      </c>
      <c r="F25" s="19" t="n">
        <v>91725.96801</v>
      </c>
    </row>
    <row r="26" customFormat="false" ht="12.75" hidden="false" customHeight="false" outlineLevel="0" collapsed="false">
      <c r="A26" s="16"/>
      <c r="B26" s="11" t="s">
        <v>24</v>
      </c>
      <c r="C26" s="11"/>
      <c r="D26" s="17" t="n">
        <v>2433588.469</v>
      </c>
      <c r="E26" s="18" t="n">
        <v>0</v>
      </c>
      <c r="F26" s="19" t="n">
        <v>2433588.469</v>
      </c>
    </row>
    <row r="27" customFormat="false" ht="12.75" hidden="false" customHeight="false" outlineLevel="0" collapsed="false">
      <c r="A27" s="16"/>
      <c r="B27" s="11" t="s">
        <v>25</v>
      </c>
      <c r="C27" s="11"/>
      <c r="D27" s="17" t="n">
        <v>1316159.15954</v>
      </c>
      <c r="E27" s="18" t="n">
        <v>0</v>
      </c>
      <c r="F27" s="19" t="n">
        <v>1316159.15954</v>
      </c>
    </row>
    <row r="28" customFormat="false" ht="12.75" hidden="false" customHeight="false" outlineLevel="0" collapsed="false">
      <c r="A28" s="16"/>
      <c r="B28" s="11" t="s">
        <v>26</v>
      </c>
      <c r="C28" s="11"/>
      <c r="D28" s="17" t="n">
        <v>14804.21884</v>
      </c>
      <c r="E28" s="18" t="n">
        <v>0</v>
      </c>
      <c r="F28" s="19" t="n">
        <v>14804.21884</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676815.947100001</v>
      </c>
      <c r="E30" s="18" t="n">
        <v>-122079.52768</v>
      </c>
      <c r="F30" s="19" t="n">
        <v>554736.419420001</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2226435.06893</v>
      </c>
      <c r="E33" s="18" t="n">
        <v>0</v>
      </c>
      <c r="F33" s="19" t="n">
        <v>2226435.06893</v>
      </c>
    </row>
    <row r="34" customFormat="false" ht="12.75" hidden="false" customHeight="false" outlineLevel="0" collapsed="false">
      <c r="A34" s="16"/>
      <c r="B34" s="11" t="s">
        <v>30</v>
      </c>
      <c r="C34" s="11"/>
      <c r="D34" s="17" t="n">
        <v>10413.439</v>
      </c>
      <c r="E34" s="18" t="n">
        <v>0</v>
      </c>
      <c r="F34" s="19" t="n">
        <v>10413.439</v>
      </c>
    </row>
    <row r="35" customFormat="false" ht="12.75" hidden="false" customHeight="false" outlineLevel="0" collapsed="false">
      <c r="A35" s="16"/>
      <c r="B35" s="11" t="s">
        <v>31</v>
      </c>
      <c r="C35" s="11"/>
      <c r="D35" s="17" t="n">
        <v>1353102.64613</v>
      </c>
      <c r="E35" s="18" t="n">
        <v>0</v>
      </c>
      <c r="F35" s="19" t="n">
        <v>1353102.64613</v>
      </c>
    </row>
    <row r="36" customFormat="false" ht="12.75" hidden="false" customHeight="false" outlineLevel="0" collapsed="false">
      <c r="A36" s="16"/>
      <c r="B36" s="11" t="s">
        <v>32</v>
      </c>
      <c r="C36" s="11"/>
      <c r="D36" s="17" t="n">
        <v>883745.8618</v>
      </c>
      <c r="E36" s="18" t="n">
        <v>0</v>
      </c>
      <c r="F36" s="19" t="n">
        <v>883745.8618</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6516731.81979</v>
      </c>
      <c r="E38" s="33" t="n">
        <v>188738.41679</v>
      </c>
      <c r="F38" s="34" t="n">
        <v>6705470.23658</v>
      </c>
    </row>
    <row r="39" customFormat="false" ht="12.75" hidden="false" customHeight="false" outlineLevel="0" collapsed="false">
      <c r="A39" s="30" t="s">
        <v>34</v>
      </c>
      <c r="B39" s="31"/>
      <c r="C39" s="31"/>
      <c r="D39" s="32" t="n">
        <v>8066350.94162</v>
      </c>
      <c r="E39" s="33" t="n">
        <v>310817.94447</v>
      </c>
      <c r="F39" s="34" t="n">
        <v>8377168.88609</v>
      </c>
    </row>
    <row r="40" customFormat="false" ht="12.75" hidden="false" customHeight="false" outlineLevel="0" collapsed="false">
      <c r="A40" s="30" t="s">
        <v>35</v>
      </c>
      <c r="B40" s="31"/>
      <c r="C40" s="31"/>
      <c r="D40" s="32" t="n">
        <v>-1549619.12183</v>
      </c>
      <c r="E40" s="33" t="n">
        <v>-122079.52768</v>
      </c>
      <c r="F40" s="34" t="n">
        <v>-1671698.64951</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1077297.4955</v>
      </c>
      <c r="E45" s="18" t="n">
        <v>-69226.35568</v>
      </c>
      <c r="F45" s="19" t="n">
        <v>-1146523.85118</v>
      </c>
    </row>
    <row r="46" customFormat="false" ht="12.75" hidden="false" customHeight="false" outlineLevel="0" collapsed="false">
      <c r="A46" s="16" t="s">
        <v>38</v>
      </c>
      <c r="B46" s="11"/>
      <c r="C46" s="11"/>
      <c r="D46" s="17" t="n">
        <v>2397.66029</v>
      </c>
      <c r="E46" s="18" t="n">
        <v>0</v>
      </c>
      <c r="F46" s="19" t="n">
        <v>2397.66029</v>
      </c>
    </row>
    <row r="47" customFormat="false" ht="12.75" hidden="false" customHeight="false" outlineLevel="0" collapsed="false">
      <c r="A47" s="16"/>
      <c r="B47" s="11" t="s">
        <v>39</v>
      </c>
      <c r="C47" s="11"/>
      <c r="D47" s="17" t="n">
        <v>70071.92841</v>
      </c>
      <c r="E47" s="18" t="n">
        <v>0</v>
      </c>
      <c r="F47" s="19" t="n">
        <v>70071.92841</v>
      </c>
    </row>
    <row r="48" customFormat="false" ht="12.75" hidden="false" customHeight="false" outlineLevel="0" collapsed="false">
      <c r="A48" s="16"/>
      <c r="B48" s="11" t="s">
        <v>40</v>
      </c>
      <c r="C48" s="11"/>
      <c r="D48" s="17" t="n">
        <v>67674.26812</v>
      </c>
      <c r="E48" s="18" t="n">
        <v>0</v>
      </c>
      <c r="F48" s="19" t="n">
        <v>67674.26812</v>
      </c>
    </row>
    <row r="49" customFormat="false" ht="12.75" hidden="false" customHeight="false" outlineLevel="0" collapsed="false">
      <c r="A49" s="16" t="s">
        <v>41</v>
      </c>
      <c r="B49" s="11"/>
      <c r="C49" s="11"/>
      <c r="D49" s="17" t="n">
        <v>-228418.99551</v>
      </c>
      <c r="E49" s="18" t="n">
        <v>0</v>
      </c>
      <c r="F49" s="19" t="n">
        <v>-228418.99551</v>
      </c>
    </row>
    <row r="50" customFormat="false" ht="12.75" hidden="false" customHeight="false" outlineLevel="0" collapsed="false">
      <c r="A50" s="16"/>
      <c r="B50" s="11" t="s">
        <v>42</v>
      </c>
      <c r="C50" s="11"/>
      <c r="D50" s="17" t="n">
        <v>-217919.39826</v>
      </c>
      <c r="E50" s="18" t="n">
        <v>0</v>
      </c>
      <c r="F50" s="19" t="n">
        <v>-217919.39826</v>
      </c>
    </row>
    <row r="51" customFormat="false" ht="12.75" hidden="false" customHeight="false" outlineLevel="0" collapsed="false">
      <c r="A51" s="16"/>
      <c r="B51" s="11" t="s">
        <v>43</v>
      </c>
      <c r="C51" s="11"/>
      <c r="D51" s="17" t="n">
        <v>10499.59725</v>
      </c>
      <c r="E51" s="18" t="n">
        <v>0</v>
      </c>
      <c r="F51" s="19" t="n">
        <v>10499.59725</v>
      </c>
    </row>
    <row r="52" customFormat="false" ht="12.75" hidden="false" customHeight="false" outlineLevel="0" collapsed="false">
      <c r="A52" s="16" t="s">
        <v>44</v>
      </c>
      <c r="B52" s="11"/>
      <c r="C52" s="11"/>
      <c r="D52" s="17" t="n">
        <v>-10890.02804</v>
      </c>
      <c r="E52" s="18" t="n">
        <v>0</v>
      </c>
      <c r="F52" s="19" t="n">
        <v>-10890.02804</v>
      </c>
    </row>
    <row r="53" customFormat="false" ht="12.75" hidden="false" customHeight="false" outlineLevel="0" collapsed="false">
      <c r="A53" s="16" t="s">
        <v>45</v>
      </c>
      <c r="B53" s="11"/>
      <c r="C53" s="11"/>
      <c r="D53" s="17" t="n">
        <v>-840386.13224</v>
      </c>
      <c r="E53" s="18" t="n">
        <v>-69166.39668</v>
      </c>
      <c r="F53" s="19" t="n">
        <v>-909552.52892</v>
      </c>
    </row>
    <row r="54" customFormat="false" ht="12.75" hidden="false" customHeight="false" outlineLevel="0" collapsed="false">
      <c r="A54" s="16" t="s">
        <v>46</v>
      </c>
      <c r="B54" s="11"/>
      <c r="C54" s="11"/>
      <c r="D54" s="17" t="n">
        <v>0</v>
      </c>
      <c r="E54" s="18" t="n">
        <v>-43.64304</v>
      </c>
      <c r="F54" s="19" t="n">
        <v>-43.64304</v>
      </c>
    </row>
    <row r="55" customFormat="false" ht="12.75" hidden="false" customHeight="false" outlineLevel="0" collapsed="false">
      <c r="A55" s="16"/>
      <c r="B55" s="11" t="s">
        <v>47</v>
      </c>
      <c r="C55" s="11"/>
      <c r="D55" s="17" t="n">
        <v>0</v>
      </c>
      <c r="E55" s="18" t="n">
        <v>-43.64304</v>
      </c>
      <c r="F55" s="19" t="n">
        <v>-43.64304</v>
      </c>
    </row>
    <row r="56" customFormat="false" ht="12.75" hidden="false" customHeight="false" outlineLevel="0" collapsed="false">
      <c r="A56" s="16"/>
      <c r="B56" s="11" t="s">
        <v>48</v>
      </c>
      <c r="C56" s="11"/>
      <c r="D56" s="17" t="n">
        <v>0</v>
      </c>
      <c r="E56" s="18" t="n">
        <v>0</v>
      </c>
      <c r="F56" s="19" t="n">
        <v>0</v>
      </c>
    </row>
    <row r="57" customFormat="false" ht="12.75" hidden="false" customHeight="false" outlineLevel="0" collapsed="false">
      <c r="A57" s="16" t="s">
        <v>49</v>
      </c>
      <c r="B57" s="11"/>
      <c r="C57" s="11"/>
      <c r="D57" s="17" t="n">
        <v>0</v>
      </c>
      <c r="E57" s="18" t="n">
        <v>-16.31596</v>
      </c>
      <c r="F57" s="19" t="n">
        <v>-16.31596</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472321.62633</v>
      </c>
      <c r="E60" s="18" t="n">
        <v>52853.172</v>
      </c>
      <c r="F60" s="19" t="n">
        <v>525174.79833</v>
      </c>
    </row>
    <row r="61" customFormat="false" ht="12.75" hidden="false" customHeight="false" outlineLevel="0" collapsed="false">
      <c r="A61" s="16" t="s">
        <v>52</v>
      </c>
      <c r="B61" s="11"/>
      <c r="C61" s="11"/>
      <c r="D61" s="17" t="n">
        <v>7168.27233</v>
      </c>
      <c r="E61" s="18" t="n">
        <v>0</v>
      </c>
      <c r="F61" s="19" t="n">
        <v>7168.27233</v>
      </c>
    </row>
    <row r="62" customFormat="false" ht="12.75" hidden="false" customHeight="false" outlineLevel="0" collapsed="false">
      <c r="A62" s="16"/>
      <c r="B62" s="11" t="s">
        <v>53</v>
      </c>
      <c r="C62" s="11"/>
      <c r="D62" s="17" t="n">
        <v>28932.41405</v>
      </c>
      <c r="E62" s="18" t="n">
        <v>0</v>
      </c>
      <c r="F62" s="19" t="n">
        <v>28932.41405</v>
      </c>
    </row>
    <row r="63" customFormat="false" ht="12.75" hidden="false" customHeight="false" outlineLevel="0" collapsed="false">
      <c r="A63" s="16"/>
      <c r="B63" s="11"/>
      <c r="C63" s="11" t="s">
        <v>54</v>
      </c>
      <c r="D63" s="17" t="n">
        <v>0</v>
      </c>
      <c r="E63" s="18" t="n">
        <v>0</v>
      </c>
      <c r="F63" s="19" t="n">
        <v>0</v>
      </c>
    </row>
    <row r="64" customFormat="false" ht="12.75" hidden="false" customHeight="false" outlineLevel="0" collapsed="false">
      <c r="A64" s="16"/>
      <c r="B64" s="11"/>
      <c r="C64" s="11" t="s">
        <v>55</v>
      </c>
      <c r="D64" s="17" t="n">
        <v>28932.41405</v>
      </c>
      <c r="E64" s="18" t="n">
        <v>0</v>
      </c>
      <c r="F64" s="19" t="n">
        <v>28932.41405</v>
      </c>
    </row>
    <row r="65" customFormat="false" ht="12.75" hidden="false" customHeight="false" outlineLevel="0" collapsed="false">
      <c r="A65" s="16"/>
      <c r="B65" s="11" t="s">
        <v>56</v>
      </c>
      <c r="C65" s="11"/>
      <c r="D65" s="17" t="n">
        <v>21764.14172</v>
      </c>
      <c r="E65" s="18" t="n">
        <v>0</v>
      </c>
      <c r="F65" s="19" t="n">
        <v>21764.14172</v>
      </c>
    </row>
    <row r="66" customFormat="false" ht="12.75" hidden="false" customHeight="false" outlineLevel="0" collapsed="false">
      <c r="A66" s="16" t="s">
        <v>57</v>
      </c>
      <c r="B66" s="11"/>
      <c r="C66" s="11"/>
      <c r="D66" s="17" t="n">
        <v>756521.345</v>
      </c>
      <c r="E66" s="18" t="n">
        <v>0</v>
      </c>
      <c r="F66" s="19" t="n">
        <v>756521.345</v>
      </c>
    </row>
    <row r="67" customFormat="false" ht="12.75" hidden="false" customHeight="false" outlineLevel="0" collapsed="false">
      <c r="A67" s="16"/>
      <c r="B67" s="11" t="s">
        <v>53</v>
      </c>
      <c r="C67" s="11"/>
      <c r="D67" s="17" t="n">
        <v>767296.708</v>
      </c>
      <c r="E67" s="18" t="n">
        <v>0</v>
      </c>
      <c r="F67" s="19" t="n">
        <v>767296.708</v>
      </c>
    </row>
    <row r="68" customFormat="false" ht="12.75" hidden="false" customHeight="false" outlineLevel="0" collapsed="false">
      <c r="A68" s="16"/>
      <c r="B68" s="11"/>
      <c r="C68" s="11" t="s">
        <v>54</v>
      </c>
      <c r="D68" s="17" t="n">
        <v>767296.708</v>
      </c>
      <c r="E68" s="18" t="n">
        <v>0</v>
      </c>
      <c r="F68" s="19" t="n">
        <v>767296.708</v>
      </c>
    </row>
    <row r="69" customFormat="false" ht="12.75" hidden="false" customHeight="false" outlineLevel="0" collapsed="false">
      <c r="A69" s="16"/>
      <c r="B69" s="11"/>
      <c r="C69" s="11" t="s">
        <v>55</v>
      </c>
      <c r="D69" s="17" t="n">
        <v>0</v>
      </c>
      <c r="E69" s="18" t="n">
        <v>0</v>
      </c>
      <c r="F69" s="19" t="n">
        <v>0</v>
      </c>
    </row>
    <row r="70" customFormat="false" ht="12.75" hidden="false" customHeight="false" outlineLevel="0" collapsed="false">
      <c r="A70" s="16"/>
      <c r="B70" s="11" t="s">
        <v>56</v>
      </c>
      <c r="C70" s="11"/>
      <c r="D70" s="17" t="n">
        <v>10775.363</v>
      </c>
      <c r="E70" s="18" t="n">
        <v>0</v>
      </c>
      <c r="F70" s="19" t="n">
        <v>10775.363</v>
      </c>
    </row>
    <row r="71" customFormat="false" ht="12.75" hidden="false" customHeight="false" outlineLevel="0" collapsed="false">
      <c r="A71" s="16" t="s">
        <v>58</v>
      </c>
      <c r="B71" s="11"/>
      <c r="C71" s="11"/>
      <c r="D71" s="17" t="n">
        <v>-291367.991</v>
      </c>
      <c r="E71" s="18" t="n">
        <v>52853.172</v>
      </c>
      <c r="F71" s="19" t="n">
        <v>-238514.819</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1549619.12183</v>
      </c>
      <c r="E73" s="33" t="n">
        <v>-122079.52768</v>
      </c>
      <c r="F73" s="34" t="n">
        <v>-1671698.64951</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7</v>
      </c>
    </row>
    <row r="2" customFormat="false" ht="12.75" hidden="false" customHeight="false" outlineLevel="0" collapsed="false">
      <c r="A2" s="2" t="s">
        <v>7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48.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13080247.68888</v>
      </c>
      <c r="E11" s="18" t="n">
        <v>298315.1088</v>
      </c>
      <c r="F11" s="19" t="n">
        <v>13378562.79768</v>
      </c>
    </row>
    <row r="12" customFormat="false" ht="12.75" hidden="false" customHeight="false" outlineLevel="0" collapsed="false">
      <c r="A12" s="16"/>
      <c r="B12" s="11" t="s">
        <v>11</v>
      </c>
      <c r="C12" s="11"/>
      <c r="D12" s="20" t="n">
        <v>10341568.474</v>
      </c>
      <c r="E12" s="21" t="n">
        <v>0</v>
      </c>
      <c r="F12" s="22" t="n">
        <v>10341568.474</v>
      </c>
    </row>
    <row r="13" customFormat="false" ht="12.75" hidden="false" customHeight="false" outlineLevel="0" collapsed="false">
      <c r="A13" s="23"/>
      <c r="B13" s="24"/>
      <c r="C13" s="24" t="s">
        <v>12</v>
      </c>
      <c r="D13" s="20" t="n">
        <v>847879.509</v>
      </c>
      <c r="E13" s="21" t="n">
        <v>0</v>
      </c>
      <c r="F13" s="22" t="n">
        <v>847879.509</v>
      </c>
    </row>
    <row r="14" customFormat="false" ht="12.75" hidden="false" customHeight="false" outlineLevel="0" collapsed="false">
      <c r="A14" s="23"/>
      <c r="B14" s="24"/>
      <c r="C14" s="24" t="s">
        <v>13</v>
      </c>
      <c r="D14" s="17" t="n">
        <v>9493688.965</v>
      </c>
      <c r="E14" s="18" t="n">
        <v>0</v>
      </c>
      <c r="F14" s="19" t="n">
        <v>9493688.965</v>
      </c>
    </row>
    <row r="15" customFormat="false" ht="12.75" hidden="false" customHeight="false" outlineLevel="0" collapsed="false">
      <c r="A15" s="16"/>
      <c r="B15" s="11" t="s">
        <v>14</v>
      </c>
      <c r="C15" s="11"/>
      <c r="D15" s="17" t="n">
        <v>858325.46287</v>
      </c>
      <c r="E15" s="18" t="n">
        <v>289818.58776</v>
      </c>
      <c r="F15" s="19" t="n">
        <v>1148144.05063</v>
      </c>
    </row>
    <row r="16" customFormat="false" ht="12.75" hidden="false" customHeight="false" outlineLevel="0" collapsed="false">
      <c r="A16" s="16"/>
      <c r="B16" s="11" t="s">
        <v>15</v>
      </c>
      <c r="C16" s="11"/>
      <c r="D16" s="17" t="n">
        <v>829471.838</v>
      </c>
      <c r="E16" s="18" t="n">
        <v>0</v>
      </c>
      <c r="F16" s="19" t="n">
        <v>829471.838</v>
      </c>
    </row>
    <row r="17" customFormat="false" ht="12.75" hidden="false" customHeight="false" outlineLevel="0" collapsed="false">
      <c r="A17" s="16"/>
      <c r="B17" s="11" t="s">
        <v>16</v>
      </c>
      <c r="C17" s="11"/>
      <c r="D17" s="17" t="n">
        <v>43596.92066</v>
      </c>
      <c r="E17" s="18" t="n">
        <v>0</v>
      </c>
      <c r="F17" s="19" t="n">
        <v>43596.92066</v>
      </c>
    </row>
    <row r="18" customFormat="false" ht="12.75" hidden="false" customHeight="false" outlineLevel="0" collapsed="false">
      <c r="A18" s="16"/>
      <c r="B18" s="11" t="s">
        <v>17</v>
      </c>
      <c r="C18" s="11"/>
      <c r="D18" s="17" t="n">
        <v>290684.27307</v>
      </c>
      <c r="E18" s="18" t="n">
        <v>8677.06704</v>
      </c>
      <c r="F18" s="19" t="n">
        <v>299361.34011</v>
      </c>
    </row>
    <row r="19" customFormat="false" ht="12.75" hidden="false" customHeight="false" outlineLevel="0" collapsed="false">
      <c r="A19" s="16"/>
      <c r="B19" s="11" t="s">
        <v>18</v>
      </c>
      <c r="C19" s="11"/>
      <c r="D19" s="17" t="n">
        <v>303741.08095</v>
      </c>
      <c r="E19" s="18" t="n">
        <v>0</v>
      </c>
      <c r="F19" s="19" t="n">
        <v>303741.08095</v>
      </c>
    </row>
    <row r="20" customFormat="false" ht="12.75" hidden="false" customHeight="false" outlineLevel="0" collapsed="false">
      <c r="A20" s="16"/>
      <c r="B20" s="11" t="s">
        <v>19</v>
      </c>
      <c r="C20" s="11"/>
      <c r="D20" s="17" t="n">
        <v>412859.63933</v>
      </c>
      <c r="E20" s="18" t="n">
        <v>-180.546</v>
      </c>
      <c r="F20" s="19" t="n">
        <v>412679.09333</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10919465.16964</v>
      </c>
      <c r="E22" s="18" t="n">
        <v>431679.92688</v>
      </c>
      <c r="F22" s="19" t="n">
        <v>11351145.09652</v>
      </c>
    </row>
    <row r="23" customFormat="false" ht="12.75" hidden="false" customHeight="false" outlineLevel="0" collapsed="false">
      <c r="A23" s="16"/>
      <c r="B23" s="11" t="s">
        <v>21</v>
      </c>
      <c r="C23" s="11"/>
      <c r="D23" s="17" t="n">
        <v>2546102.10964</v>
      </c>
      <c r="E23" s="18" t="n">
        <v>0</v>
      </c>
      <c r="F23" s="19" t="n">
        <v>2546102.10964</v>
      </c>
    </row>
    <row r="24" customFormat="false" ht="12.75" hidden="false" customHeight="false" outlineLevel="0" collapsed="false">
      <c r="A24" s="16"/>
      <c r="B24" s="11" t="s">
        <v>22</v>
      </c>
      <c r="C24" s="11"/>
      <c r="D24" s="17" t="n">
        <v>1187253.91464</v>
      </c>
      <c r="E24" s="18" t="n">
        <v>323923.91388</v>
      </c>
      <c r="F24" s="19" t="n">
        <v>1511177.82852</v>
      </c>
    </row>
    <row r="25" customFormat="false" ht="12.75" hidden="false" customHeight="false" outlineLevel="0" collapsed="false">
      <c r="A25" s="16"/>
      <c r="B25" s="11" t="s">
        <v>23</v>
      </c>
      <c r="C25" s="11"/>
      <c r="D25" s="17" t="n">
        <v>245968.35509</v>
      </c>
      <c r="E25" s="18" t="n">
        <v>107756.013</v>
      </c>
      <c r="F25" s="19" t="n">
        <v>353724.36809</v>
      </c>
    </row>
    <row r="26" customFormat="false" ht="12.75" hidden="false" customHeight="false" outlineLevel="0" collapsed="false">
      <c r="A26" s="16"/>
      <c r="B26" s="11" t="s">
        <v>24</v>
      </c>
      <c r="C26" s="11"/>
      <c r="D26" s="17" t="n">
        <v>4320006.53786</v>
      </c>
      <c r="E26" s="18" t="n">
        <v>0</v>
      </c>
      <c r="F26" s="19" t="n">
        <v>4320006.53786</v>
      </c>
    </row>
    <row r="27" customFormat="false" ht="12.75" hidden="false" customHeight="false" outlineLevel="0" collapsed="false">
      <c r="A27" s="16"/>
      <c r="B27" s="11" t="s">
        <v>25</v>
      </c>
      <c r="C27" s="11"/>
      <c r="D27" s="17" t="n">
        <v>2592385.81157</v>
      </c>
      <c r="E27" s="18" t="n">
        <v>0</v>
      </c>
      <c r="F27" s="19" t="n">
        <v>2592385.81157</v>
      </c>
    </row>
    <row r="28" customFormat="false" ht="12.75" hidden="false" customHeight="false" outlineLevel="0" collapsed="false">
      <c r="A28" s="16"/>
      <c r="B28" s="11" t="s">
        <v>26</v>
      </c>
      <c r="C28" s="11"/>
      <c r="D28" s="17" t="n">
        <v>27748.44084</v>
      </c>
      <c r="E28" s="18" t="n">
        <v>0</v>
      </c>
      <c r="F28" s="19" t="n">
        <v>27748.44084</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2160782.51924</v>
      </c>
      <c r="E30" s="18" t="n">
        <v>-133364.81808</v>
      </c>
      <c r="F30" s="19" t="n">
        <v>2027417.70116</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3187246.55893</v>
      </c>
      <c r="E33" s="18" t="n">
        <v>0</v>
      </c>
      <c r="F33" s="19" t="n">
        <v>3187246.55893</v>
      </c>
    </row>
    <row r="34" customFormat="false" ht="12.75" hidden="false" customHeight="false" outlineLevel="0" collapsed="false">
      <c r="A34" s="16"/>
      <c r="B34" s="11" t="s">
        <v>30</v>
      </c>
      <c r="C34" s="11"/>
      <c r="D34" s="17" t="n">
        <v>12581.847</v>
      </c>
      <c r="E34" s="18" t="n">
        <v>0</v>
      </c>
      <c r="F34" s="19" t="n">
        <v>12581.847</v>
      </c>
    </row>
    <row r="35" customFormat="false" ht="12.75" hidden="false" customHeight="false" outlineLevel="0" collapsed="false">
      <c r="A35" s="16"/>
      <c r="B35" s="11" t="s">
        <v>31</v>
      </c>
      <c r="C35" s="11"/>
      <c r="D35" s="17" t="n">
        <v>1788444.82913</v>
      </c>
      <c r="E35" s="18" t="n">
        <v>0</v>
      </c>
      <c r="F35" s="19" t="n">
        <v>1788444.82913</v>
      </c>
    </row>
    <row r="36" customFormat="false" ht="12.75" hidden="false" customHeight="false" outlineLevel="0" collapsed="false">
      <c r="A36" s="16"/>
      <c r="B36" s="11" t="s">
        <v>32</v>
      </c>
      <c r="C36" s="11"/>
      <c r="D36" s="17" t="n">
        <v>1411383.5768</v>
      </c>
      <c r="E36" s="18" t="n">
        <v>0</v>
      </c>
      <c r="F36" s="19" t="n">
        <v>1411383.5768</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13092829.53588</v>
      </c>
      <c r="E38" s="33" t="n">
        <v>298315.1088</v>
      </c>
      <c r="F38" s="34" t="n">
        <v>13391144.64468</v>
      </c>
    </row>
    <row r="39" customFormat="false" ht="12.75" hidden="false" customHeight="false" outlineLevel="0" collapsed="false">
      <c r="A39" s="30" t="s">
        <v>34</v>
      </c>
      <c r="B39" s="31"/>
      <c r="C39" s="31"/>
      <c r="D39" s="32" t="n">
        <v>14119293.57557</v>
      </c>
      <c r="E39" s="33" t="n">
        <v>431679.92688</v>
      </c>
      <c r="F39" s="34" t="n">
        <v>14550973.50245</v>
      </c>
    </row>
    <row r="40" customFormat="false" ht="12.75" hidden="false" customHeight="false" outlineLevel="0" collapsed="false">
      <c r="A40" s="30" t="s">
        <v>35</v>
      </c>
      <c r="B40" s="31"/>
      <c r="C40" s="31"/>
      <c r="D40" s="32" t="n">
        <v>-1026464.03969</v>
      </c>
      <c r="E40" s="33" t="n">
        <v>-133364.81808</v>
      </c>
      <c r="F40" s="34" t="n">
        <v>-1159828.85777</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576756.14779</v>
      </c>
      <c r="E45" s="18" t="n">
        <v>-25608.80508</v>
      </c>
      <c r="F45" s="19" t="n">
        <v>551147.34271</v>
      </c>
    </row>
    <row r="46" customFormat="false" ht="12.75" hidden="false" customHeight="false" outlineLevel="0" collapsed="false">
      <c r="A46" s="16" t="s">
        <v>38</v>
      </c>
      <c r="B46" s="11"/>
      <c r="C46" s="11"/>
      <c r="D46" s="17" t="n">
        <v>11699.82573</v>
      </c>
      <c r="E46" s="18" t="n">
        <v>0</v>
      </c>
      <c r="F46" s="19" t="n">
        <v>11699.82573</v>
      </c>
    </row>
    <row r="47" customFormat="false" ht="12.75" hidden="false" customHeight="false" outlineLevel="0" collapsed="false">
      <c r="A47" s="16"/>
      <c r="B47" s="11" t="s">
        <v>39</v>
      </c>
      <c r="C47" s="11"/>
      <c r="D47" s="17" t="n">
        <v>120139.56018</v>
      </c>
      <c r="E47" s="18" t="n">
        <v>0</v>
      </c>
      <c r="F47" s="19" t="n">
        <v>120139.56018</v>
      </c>
    </row>
    <row r="48" customFormat="false" ht="12.75" hidden="false" customHeight="false" outlineLevel="0" collapsed="false">
      <c r="A48" s="16"/>
      <c r="B48" s="11" t="s">
        <v>40</v>
      </c>
      <c r="C48" s="11"/>
      <c r="D48" s="17" t="n">
        <v>108439.73445</v>
      </c>
      <c r="E48" s="18" t="n">
        <v>0</v>
      </c>
      <c r="F48" s="19" t="n">
        <v>108439.73445</v>
      </c>
    </row>
    <row r="49" customFormat="false" ht="12.75" hidden="false" customHeight="false" outlineLevel="0" collapsed="false">
      <c r="A49" s="16" t="s">
        <v>41</v>
      </c>
      <c r="B49" s="11"/>
      <c r="C49" s="11"/>
      <c r="D49" s="17" t="n">
        <v>1159832.49736</v>
      </c>
      <c r="E49" s="18" t="n">
        <v>0</v>
      </c>
      <c r="F49" s="19" t="n">
        <v>1159832.49736</v>
      </c>
    </row>
    <row r="50" customFormat="false" ht="12.75" hidden="false" customHeight="false" outlineLevel="0" collapsed="false">
      <c r="A50" s="16"/>
      <c r="B50" s="11" t="s">
        <v>42</v>
      </c>
      <c r="C50" s="11"/>
      <c r="D50" s="17" t="n">
        <v>1597212.7393</v>
      </c>
      <c r="E50" s="18" t="n">
        <v>0</v>
      </c>
      <c r="F50" s="19" t="n">
        <v>1597212.7393</v>
      </c>
    </row>
    <row r="51" customFormat="false" ht="12.75" hidden="false" customHeight="false" outlineLevel="0" collapsed="false">
      <c r="A51" s="16"/>
      <c r="B51" s="11" t="s">
        <v>43</v>
      </c>
      <c r="C51" s="11"/>
      <c r="D51" s="17" t="n">
        <v>437380.24194</v>
      </c>
      <c r="E51" s="18" t="n">
        <v>0</v>
      </c>
      <c r="F51" s="19" t="n">
        <v>437380.24194</v>
      </c>
    </row>
    <row r="52" customFormat="false" ht="12.75" hidden="false" customHeight="false" outlineLevel="0" collapsed="false">
      <c r="A52" s="16" t="s">
        <v>44</v>
      </c>
      <c r="B52" s="11"/>
      <c r="C52" s="11"/>
      <c r="D52" s="17" t="n">
        <v>-26341.2089100001</v>
      </c>
      <c r="E52" s="18" t="n">
        <v>0</v>
      </c>
      <c r="F52" s="19" t="n">
        <v>-26341.2089100001</v>
      </c>
    </row>
    <row r="53" customFormat="false" ht="12.75" hidden="false" customHeight="false" outlineLevel="0" collapsed="false">
      <c r="A53" s="16" t="s">
        <v>45</v>
      </c>
      <c r="B53" s="11"/>
      <c r="C53" s="11"/>
      <c r="D53" s="17" t="n">
        <v>-568434.96639</v>
      </c>
      <c r="E53" s="18" t="n">
        <v>-25428.25908</v>
      </c>
      <c r="F53" s="19" t="n">
        <v>-593863.22547</v>
      </c>
    </row>
    <row r="54" customFormat="false" ht="12.75" hidden="false" customHeight="false" outlineLevel="0" collapsed="false">
      <c r="A54" s="16" t="s">
        <v>46</v>
      </c>
      <c r="B54" s="11"/>
      <c r="C54" s="11"/>
      <c r="D54" s="17" t="n">
        <v>0</v>
      </c>
      <c r="E54" s="18" t="n">
        <v>-177.49283</v>
      </c>
      <c r="F54" s="19" t="n">
        <v>-177.49283</v>
      </c>
    </row>
    <row r="55" customFormat="false" ht="12.75" hidden="false" customHeight="false" outlineLevel="0" collapsed="false">
      <c r="A55" s="16"/>
      <c r="B55" s="11" t="s">
        <v>47</v>
      </c>
      <c r="C55" s="11"/>
      <c r="D55" s="17" t="n">
        <v>0</v>
      </c>
      <c r="E55" s="18" t="n">
        <v>-177.49283</v>
      </c>
      <c r="F55" s="19" t="n">
        <v>-177.49283</v>
      </c>
    </row>
    <row r="56" customFormat="false" ht="12.75" hidden="false" customHeight="false" outlineLevel="0" collapsed="false">
      <c r="A56" s="16"/>
      <c r="B56" s="11" t="s">
        <v>48</v>
      </c>
      <c r="C56" s="11"/>
      <c r="D56" s="17" t="n">
        <v>0</v>
      </c>
      <c r="E56" s="18" t="n">
        <v>0</v>
      </c>
      <c r="F56" s="19" t="n">
        <v>0</v>
      </c>
    </row>
    <row r="57" customFormat="false" ht="12.75" hidden="false" customHeight="false" outlineLevel="0" collapsed="false">
      <c r="A57" s="16" t="s">
        <v>49</v>
      </c>
      <c r="B57" s="11"/>
      <c r="C57" s="11"/>
      <c r="D57" s="17" t="n">
        <v>0</v>
      </c>
      <c r="E57" s="18" t="n">
        <v>-3.05317</v>
      </c>
      <c r="F57" s="19" t="n">
        <v>-3.05317</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1603220.18748</v>
      </c>
      <c r="E60" s="18" t="n">
        <v>107756.013</v>
      </c>
      <c r="F60" s="19" t="n">
        <v>1710976.20048</v>
      </c>
    </row>
    <row r="61" customFormat="false" ht="12.75" hidden="false" customHeight="false" outlineLevel="0" collapsed="false">
      <c r="A61" s="16" t="s">
        <v>52</v>
      </c>
      <c r="B61" s="11"/>
      <c r="C61" s="11"/>
      <c r="D61" s="17" t="n">
        <v>655208.92548</v>
      </c>
      <c r="E61" s="18" t="n">
        <v>0</v>
      </c>
      <c r="F61" s="19" t="n">
        <v>655208.92548</v>
      </c>
    </row>
    <row r="62" customFormat="false" ht="12.75" hidden="false" customHeight="false" outlineLevel="0" collapsed="false">
      <c r="A62" s="16"/>
      <c r="B62" s="11" t="s">
        <v>53</v>
      </c>
      <c r="C62" s="11"/>
      <c r="D62" s="17" t="n">
        <v>692512.35012</v>
      </c>
      <c r="E62" s="18" t="n">
        <v>0</v>
      </c>
      <c r="F62" s="19" t="n">
        <v>692512.35012</v>
      </c>
    </row>
    <row r="63" customFormat="false" ht="12.75" hidden="false" customHeight="false" outlineLevel="0" collapsed="false">
      <c r="A63" s="16"/>
      <c r="B63" s="11"/>
      <c r="C63" s="11" t="s">
        <v>54</v>
      </c>
      <c r="D63" s="17" t="n">
        <v>659518.89644</v>
      </c>
      <c r="E63" s="18" t="n">
        <v>0</v>
      </c>
      <c r="F63" s="19" t="n">
        <v>659518.89644</v>
      </c>
    </row>
    <row r="64" customFormat="false" ht="12.75" hidden="false" customHeight="false" outlineLevel="0" collapsed="false">
      <c r="A64" s="16"/>
      <c r="B64" s="11"/>
      <c r="C64" s="11" t="s">
        <v>55</v>
      </c>
      <c r="D64" s="17" t="n">
        <v>32993.45368</v>
      </c>
      <c r="E64" s="18" t="n">
        <v>0</v>
      </c>
      <c r="F64" s="19" t="n">
        <v>32993.45368</v>
      </c>
    </row>
    <row r="65" customFormat="false" ht="12.75" hidden="false" customHeight="false" outlineLevel="0" collapsed="false">
      <c r="A65" s="16"/>
      <c r="B65" s="11" t="s">
        <v>56</v>
      </c>
      <c r="C65" s="11"/>
      <c r="D65" s="17" t="n">
        <v>37303.42464</v>
      </c>
      <c r="E65" s="18" t="n">
        <v>0</v>
      </c>
      <c r="F65" s="19" t="n">
        <v>37303.42464</v>
      </c>
    </row>
    <row r="66" customFormat="false" ht="12.75" hidden="false" customHeight="false" outlineLevel="0" collapsed="false">
      <c r="A66" s="16" t="s">
        <v>57</v>
      </c>
      <c r="B66" s="11"/>
      <c r="C66" s="11"/>
      <c r="D66" s="17" t="n">
        <v>1490479.531</v>
      </c>
      <c r="E66" s="18" t="n">
        <v>0</v>
      </c>
      <c r="F66" s="19" t="n">
        <v>1490479.531</v>
      </c>
    </row>
    <row r="67" customFormat="false" ht="12.75" hidden="false" customHeight="false" outlineLevel="0" collapsed="false">
      <c r="A67" s="16"/>
      <c r="B67" s="11" t="s">
        <v>53</v>
      </c>
      <c r="C67" s="11"/>
      <c r="D67" s="17" t="n">
        <v>1504589.968</v>
      </c>
      <c r="E67" s="18" t="n">
        <v>0</v>
      </c>
      <c r="F67" s="19" t="n">
        <v>1504589.968</v>
      </c>
    </row>
    <row r="68" customFormat="false" ht="12.75" hidden="false" customHeight="false" outlineLevel="0" collapsed="false">
      <c r="A68" s="16"/>
      <c r="B68" s="11"/>
      <c r="C68" s="11" t="s">
        <v>54</v>
      </c>
      <c r="D68" s="17" t="n">
        <v>1504589.968</v>
      </c>
      <c r="E68" s="18" t="n">
        <v>0</v>
      </c>
      <c r="F68" s="19" t="n">
        <v>1504589.968</v>
      </c>
    </row>
    <row r="69" customFormat="false" ht="12.75" hidden="false" customHeight="false" outlineLevel="0" collapsed="false">
      <c r="A69" s="16"/>
      <c r="B69" s="11"/>
      <c r="C69" s="11" t="s">
        <v>55</v>
      </c>
      <c r="D69" s="17" t="n">
        <v>0</v>
      </c>
      <c r="E69" s="18" t="n">
        <v>0</v>
      </c>
      <c r="F69" s="19" t="n">
        <v>0</v>
      </c>
    </row>
    <row r="70" customFormat="false" ht="12.75" hidden="false" customHeight="false" outlineLevel="0" collapsed="false">
      <c r="A70" s="16"/>
      <c r="B70" s="11" t="s">
        <v>56</v>
      </c>
      <c r="C70" s="11"/>
      <c r="D70" s="17" t="n">
        <v>14110.437</v>
      </c>
      <c r="E70" s="18" t="n">
        <v>0</v>
      </c>
      <c r="F70" s="19" t="n">
        <v>14110.437</v>
      </c>
    </row>
    <row r="71" customFormat="false" ht="12.75" hidden="false" customHeight="false" outlineLevel="0" collapsed="false">
      <c r="A71" s="16" t="s">
        <v>58</v>
      </c>
      <c r="B71" s="11"/>
      <c r="C71" s="11"/>
      <c r="D71" s="17" t="n">
        <v>-542468.269</v>
      </c>
      <c r="E71" s="18" t="n">
        <v>107756.013</v>
      </c>
      <c r="F71" s="19" t="n">
        <v>-434712.256</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1026464.03969</v>
      </c>
      <c r="E73" s="33" t="n">
        <v>-133364.81808</v>
      </c>
      <c r="F73" s="34" t="n">
        <v>-1159828.85777</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G1" s="46" t="n">
        <v>8</v>
      </c>
    </row>
    <row r="2" customFormat="false" ht="12.75" hidden="false" customHeight="false" outlineLevel="0" collapsed="false">
      <c r="A2" s="2" t="s">
        <v>72</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51.7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11.6220199777711</v>
      </c>
      <c r="E11" s="57" t="n">
        <v>9.6988167586924</v>
      </c>
      <c r="F11" s="58" t="n">
        <v>11.5793167137478</v>
      </c>
    </row>
    <row r="12" customFormat="false" ht="12.75" hidden="false" customHeight="false" outlineLevel="0" collapsed="false">
      <c r="A12" s="12"/>
      <c r="B12" s="13" t="s">
        <v>11</v>
      </c>
      <c r="C12" s="13"/>
      <c r="D12" s="56" t="n">
        <v>16.1620562140659</v>
      </c>
      <c r="E12" s="57" t="n">
        <v>0</v>
      </c>
      <c r="F12" s="58" t="n">
        <v>16.1620562140659</v>
      </c>
    </row>
    <row r="13" customFormat="false" ht="12.75" hidden="false" customHeight="false" outlineLevel="0" collapsed="false">
      <c r="A13" s="59"/>
      <c r="B13" s="60"/>
      <c r="C13" s="60" t="s">
        <v>74</v>
      </c>
      <c r="D13" s="56" t="n">
        <v>18.6166747406168</v>
      </c>
      <c r="E13" s="57" t="n">
        <v>0</v>
      </c>
      <c r="F13" s="58" t="n">
        <v>18.6166747406168</v>
      </c>
    </row>
    <row r="14" customFormat="false" ht="12.75" hidden="false" customHeight="false" outlineLevel="0" collapsed="false">
      <c r="A14" s="59"/>
      <c r="B14" s="60"/>
      <c r="C14" s="61" t="s">
        <v>13</v>
      </c>
      <c r="D14" s="56" t="n">
        <v>15.8701947992865</v>
      </c>
      <c r="E14" s="57" t="n">
        <v>0</v>
      </c>
      <c r="F14" s="58" t="n">
        <v>15.8701947992865</v>
      </c>
    </row>
    <row r="15" customFormat="false" ht="12.75" hidden="false" customHeight="false" outlineLevel="0" collapsed="false">
      <c r="A15" s="12"/>
      <c r="B15" s="13" t="s">
        <v>14</v>
      </c>
      <c r="C15" s="13"/>
      <c r="D15" s="56" t="n">
        <v>-16.3886846047336</v>
      </c>
      <c r="E15" s="57" t="n">
        <v>9.28770593610619</v>
      </c>
      <c r="F15" s="58" t="n">
        <v>-12.0710554743206</v>
      </c>
    </row>
    <row r="16" customFormat="false" ht="12.75" hidden="false" customHeight="false" outlineLevel="0" collapsed="false">
      <c r="A16" s="12"/>
      <c r="B16" s="13" t="s">
        <v>15</v>
      </c>
      <c r="C16" s="13"/>
      <c r="D16" s="56" t="n">
        <v>5.17433060646453</v>
      </c>
      <c r="E16" s="57" t="n">
        <v>0</v>
      </c>
      <c r="F16" s="58" t="n">
        <v>5.17433060646453</v>
      </c>
    </row>
    <row r="17" customFormat="false" ht="12.75" hidden="false" customHeight="false" outlineLevel="0" collapsed="false">
      <c r="A17" s="12"/>
      <c r="B17" s="13" t="s">
        <v>16</v>
      </c>
      <c r="C17" s="13"/>
      <c r="D17" s="56" t="n">
        <v>23.3939571114598</v>
      </c>
      <c r="E17" s="57" t="n">
        <v>0</v>
      </c>
      <c r="F17" s="58" t="n">
        <v>23.3939571114598</v>
      </c>
    </row>
    <row r="18" customFormat="false" ht="12.75" hidden="false" customHeight="false" outlineLevel="0" collapsed="false">
      <c r="A18" s="12"/>
      <c r="B18" s="13" t="s">
        <v>17</v>
      </c>
      <c r="C18" s="13"/>
      <c r="D18" s="56" t="n">
        <v>17.9338174472058</v>
      </c>
      <c r="E18" s="57" t="n">
        <v>-49.9262287278325</v>
      </c>
      <c r="F18" s="58" t="n">
        <v>11.8635523117107</v>
      </c>
    </row>
    <row r="19" customFormat="false" ht="12.75" hidden="false" customHeight="false" outlineLevel="0" collapsed="false">
      <c r="A19" s="12"/>
      <c r="B19" s="13" t="s">
        <v>18</v>
      </c>
      <c r="C19" s="13"/>
      <c r="D19" s="56" t="n">
        <v>5.45377193449681</v>
      </c>
      <c r="E19" s="57" t="n">
        <v>0</v>
      </c>
      <c r="F19" s="58" t="n">
        <v>5.45377193449681</v>
      </c>
    </row>
    <row r="20" customFormat="false" ht="12.75" hidden="false" customHeight="false" outlineLevel="0" collapsed="false">
      <c r="A20" s="12"/>
      <c r="B20" s="13" t="s">
        <v>19</v>
      </c>
      <c r="C20" s="13"/>
      <c r="D20" s="56" t="n">
        <v>12.5669213627832</v>
      </c>
      <c r="E20" s="57" t="n">
        <v>96.5953348127146</v>
      </c>
      <c r="F20" s="58" t="n">
        <v>17.4155823954261</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1.16901923241508</v>
      </c>
      <c r="E22" s="57" t="n">
        <v>20.1177286600735</v>
      </c>
      <c r="F22" s="58" t="n">
        <v>1.80609922872514</v>
      </c>
    </row>
    <row r="23" customFormat="false" ht="12.75" hidden="false" customHeight="false" outlineLevel="0" collapsed="false">
      <c r="A23" s="12"/>
      <c r="B23" s="13" t="s">
        <v>21</v>
      </c>
      <c r="C23" s="13"/>
      <c r="D23" s="56" t="n">
        <v>2.72958237120338</v>
      </c>
      <c r="E23" s="57" t="n">
        <v>0</v>
      </c>
      <c r="F23" s="58" t="n">
        <v>2.72958237120338</v>
      </c>
    </row>
    <row r="24" customFormat="false" ht="12.75" hidden="false" customHeight="false" outlineLevel="0" collapsed="false">
      <c r="A24" s="12"/>
      <c r="B24" s="13" t="s">
        <v>22</v>
      </c>
      <c r="C24" s="13"/>
      <c r="D24" s="56" t="n">
        <v>2.56712638645427</v>
      </c>
      <c r="E24" s="57" t="n">
        <v>38.759563623605</v>
      </c>
      <c r="F24" s="58" t="n">
        <v>9.16063481521914</v>
      </c>
    </row>
    <row r="25" customFormat="false" ht="12.75" hidden="false" customHeight="false" outlineLevel="0" collapsed="false">
      <c r="A25" s="12"/>
      <c r="B25" s="13" t="s">
        <v>23</v>
      </c>
      <c r="C25" s="13"/>
      <c r="D25" s="56" t="n">
        <v>50.0755412630195</v>
      </c>
      <c r="E25" s="57" t="n">
        <v>-12.1155510485863</v>
      </c>
      <c r="F25" s="58" t="n">
        <v>21.6933942101309</v>
      </c>
    </row>
    <row r="26" customFormat="false" ht="12.75" hidden="false" customHeight="false" outlineLevel="0" collapsed="false">
      <c r="A26" s="12"/>
      <c r="B26" s="13" t="s">
        <v>24</v>
      </c>
      <c r="C26" s="13"/>
      <c r="D26" s="56" t="n">
        <v>-1.28279892520388</v>
      </c>
      <c r="E26" s="57" t="n">
        <v>0</v>
      </c>
      <c r="F26" s="58" t="n">
        <v>-1.28279892520388</v>
      </c>
    </row>
    <row r="27" customFormat="false" ht="12.75" hidden="false" customHeight="false" outlineLevel="0" collapsed="false">
      <c r="A27" s="12"/>
      <c r="B27" s="13" t="s">
        <v>25</v>
      </c>
      <c r="C27" s="13"/>
      <c r="D27" s="56" t="n">
        <v>-0.106339550629009</v>
      </c>
      <c r="E27" s="57" t="n">
        <v>0</v>
      </c>
      <c r="F27" s="58" t="n">
        <v>-0.106339550629009</v>
      </c>
    </row>
    <row r="28" customFormat="false" ht="12.75" hidden="false" customHeight="false" outlineLevel="0" collapsed="false">
      <c r="A28" s="12"/>
      <c r="B28" s="13" t="s">
        <v>26</v>
      </c>
      <c r="C28" s="13"/>
      <c r="D28" s="56" t="n">
        <v>9.19528818217967</v>
      </c>
      <c r="E28" s="57" t="n">
        <v>0</v>
      </c>
      <c r="F28" s="58" t="n">
        <v>9.19528818217967</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61.4277308909998</v>
      </c>
      <c r="E30" s="57" t="n">
        <v>-59.2416188257381</v>
      </c>
      <c r="F30" s="58" t="n">
        <v>61.5066950023202</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9.92564034341275</v>
      </c>
      <c r="E33" s="57" t="n">
        <v>0</v>
      </c>
      <c r="F33" s="58" t="n">
        <v>9.92564034341275</v>
      </c>
    </row>
    <row r="34" customFormat="false" ht="12.75" hidden="false" customHeight="false" outlineLevel="0" collapsed="false">
      <c r="A34" s="12"/>
      <c r="B34" s="13" t="s">
        <v>30</v>
      </c>
      <c r="C34" s="13"/>
      <c r="D34" s="56" t="n">
        <v>-25.4792460455024</v>
      </c>
      <c r="E34" s="57" t="n">
        <v>0</v>
      </c>
      <c r="F34" s="58" t="n">
        <v>-25.4792460455024</v>
      </c>
    </row>
    <row r="35" customFormat="false" ht="12.75" hidden="false" customHeight="false" outlineLevel="0" collapsed="false">
      <c r="A35" s="12"/>
      <c r="B35" s="13" t="s">
        <v>31</v>
      </c>
      <c r="C35" s="13"/>
      <c r="D35" s="56" t="n">
        <v>7.45133880535105</v>
      </c>
      <c r="E35" s="57" t="n">
        <v>0</v>
      </c>
      <c r="F35" s="58" t="n">
        <v>7.45133880535105</v>
      </c>
    </row>
    <row r="36" customFormat="false" ht="12.75" hidden="false" customHeight="false" outlineLevel="0" collapsed="false">
      <c r="A36" s="12"/>
      <c r="B36" s="13" t="s">
        <v>32</v>
      </c>
      <c r="C36" s="13"/>
      <c r="D36" s="56" t="n">
        <v>12.2991835897256</v>
      </c>
      <c r="E36" s="57" t="n">
        <v>0</v>
      </c>
      <c r="F36" s="58" t="n">
        <v>12.2991835897256</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11.5777256082829</v>
      </c>
      <c r="E38" s="71" t="n">
        <v>9.6988167586924</v>
      </c>
      <c r="F38" s="72" t="n">
        <v>11.5360545706284</v>
      </c>
    </row>
    <row r="39" customFormat="false" ht="12.75" hidden="false" customHeight="false" outlineLevel="0" collapsed="false">
      <c r="A39" s="68" t="s">
        <v>34</v>
      </c>
      <c r="B39" s="69"/>
      <c r="C39" s="69"/>
      <c r="D39" s="70" t="n">
        <v>2.75060198259909</v>
      </c>
      <c r="E39" s="71" t="n">
        <v>20.1177286600735</v>
      </c>
      <c r="F39" s="72" t="n">
        <v>3.22924669033566</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A1" s="50"/>
      <c r="B1" s="50"/>
      <c r="C1" s="50"/>
      <c r="D1" s="50"/>
      <c r="E1" s="50"/>
      <c r="F1" s="50"/>
      <c r="G1" s="46" t="n">
        <v>9</v>
      </c>
    </row>
    <row r="2" customFormat="false" ht="12.75" hidden="false" customHeight="false" outlineLevel="0" collapsed="false">
      <c r="A2" s="2" t="s">
        <v>75</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1</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8.7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21.9924031798396</v>
      </c>
      <c r="E11" s="57" t="n">
        <v>29.3152885844091</v>
      </c>
      <c r="F11" s="58" t="n">
        <v>22.1857695501681</v>
      </c>
    </row>
    <row r="12" customFormat="false" ht="12.75" hidden="false" customHeight="false" outlineLevel="0" collapsed="false">
      <c r="A12" s="12"/>
      <c r="B12" s="13" t="s">
        <v>11</v>
      </c>
      <c r="C12" s="13"/>
      <c r="D12" s="56" t="n">
        <v>21.3076549244994</v>
      </c>
      <c r="E12" s="57" t="n">
        <v>0</v>
      </c>
      <c r="F12" s="58" t="n">
        <v>21.3076549244994</v>
      </c>
    </row>
    <row r="13" s="45" customFormat="true" ht="12.75" hidden="false" customHeight="false" outlineLevel="0" collapsed="false">
      <c r="A13" s="59"/>
      <c r="B13" s="60"/>
      <c r="C13" s="60" t="s">
        <v>74</v>
      </c>
      <c r="D13" s="75" t="n">
        <v>5.08735253427579</v>
      </c>
      <c r="E13" s="76" t="n">
        <v>0</v>
      </c>
      <c r="F13" s="77" t="n">
        <v>5.08735253427579</v>
      </c>
    </row>
    <row r="14" s="45" customFormat="true" ht="12.75" hidden="false" customHeight="false" outlineLevel="0" collapsed="false">
      <c r="A14" s="59"/>
      <c r="B14" s="60"/>
      <c r="C14" s="61" t="s">
        <v>13</v>
      </c>
      <c r="D14" s="75" t="n">
        <v>22.8269079930604</v>
      </c>
      <c r="E14" s="76" t="n">
        <v>0</v>
      </c>
      <c r="F14" s="77" t="n">
        <v>22.8269079930604</v>
      </c>
    </row>
    <row r="15" customFormat="false" ht="12.75" hidden="false" customHeight="false" outlineLevel="0" collapsed="false">
      <c r="A15" s="12"/>
      <c r="B15" s="13" t="s">
        <v>14</v>
      </c>
      <c r="C15" s="13"/>
      <c r="D15" s="56" t="n">
        <v>54.1273179167041</v>
      </c>
      <c r="E15" s="57" t="n">
        <v>29.1479761167877</v>
      </c>
      <c r="F15" s="58" t="n">
        <v>47.2955418148207</v>
      </c>
    </row>
    <row r="16" customFormat="false" ht="12.75" hidden="false" customHeight="false" outlineLevel="0" collapsed="false">
      <c r="A16" s="12"/>
      <c r="B16" s="13" t="s">
        <v>15</v>
      </c>
      <c r="C16" s="13"/>
      <c r="D16" s="56" t="n">
        <v>8.52144484674404</v>
      </c>
      <c r="E16" s="57" t="n">
        <v>0</v>
      </c>
      <c r="F16" s="58" t="n">
        <v>8.52144484674404</v>
      </c>
    </row>
    <row r="17" customFormat="false" ht="12.75" hidden="false" customHeight="false" outlineLevel="0" collapsed="false">
      <c r="A17" s="12"/>
      <c r="B17" s="13" t="s">
        <v>16</v>
      </c>
      <c r="C17" s="13"/>
      <c r="D17" s="56" t="n">
        <v>191.511217800426</v>
      </c>
      <c r="E17" s="57" t="n">
        <v>0</v>
      </c>
      <c r="F17" s="58" t="n">
        <v>191.511217800426</v>
      </c>
    </row>
    <row r="18" customFormat="false" ht="12.75" hidden="false" customHeight="false" outlineLevel="0" collapsed="false">
      <c r="A18" s="12"/>
      <c r="B18" s="13" t="s">
        <v>17</v>
      </c>
      <c r="C18" s="13"/>
      <c r="D18" s="56" t="n">
        <v>33.6241357250331</v>
      </c>
      <c r="E18" s="57" t="n">
        <v>16.9642147298831</v>
      </c>
      <c r="F18" s="58" t="n">
        <v>31.6815297813312</v>
      </c>
    </row>
    <row r="19" customFormat="false" ht="12.75" hidden="false" customHeight="false" outlineLevel="0" collapsed="false">
      <c r="A19" s="12"/>
      <c r="B19" s="13" t="s">
        <v>18</v>
      </c>
      <c r="C19" s="13"/>
      <c r="D19" s="56" t="n">
        <v>6.67006077710801</v>
      </c>
      <c r="E19" s="57" t="n">
        <v>0</v>
      </c>
      <c r="F19" s="58" t="n">
        <v>6.67006077710801</v>
      </c>
    </row>
    <row r="20" customFormat="false" ht="12.75" hidden="false" customHeight="false" outlineLevel="0" collapsed="false">
      <c r="A20" s="12"/>
      <c r="B20" s="13" t="s">
        <v>19</v>
      </c>
      <c r="C20" s="13"/>
      <c r="D20" s="56" t="n">
        <v>-2.14916606611686</v>
      </c>
      <c r="E20" s="57" t="n">
        <v>100.002094179891</v>
      </c>
      <c r="F20" s="58" t="n">
        <v>-1.52600080542047</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0.945670261635512</v>
      </c>
      <c r="E22" s="57" t="n">
        <v>82.9494801524424</v>
      </c>
      <c r="F22" s="58" t="n">
        <v>1.4778005439904</v>
      </c>
    </row>
    <row r="23" customFormat="false" ht="12.75" hidden="false" customHeight="false" outlineLevel="0" collapsed="false">
      <c r="A23" s="12"/>
      <c r="B23" s="13" t="s">
        <v>21</v>
      </c>
      <c r="C23" s="13"/>
      <c r="D23" s="56" t="n">
        <v>-0.36018751359419</v>
      </c>
      <c r="E23" s="57" t="n">
        <v>0</v>
      </c>
      <c r="F23" s="58" t="n">
        <v>-0.36018751359419</v>
      </c>
    </row>
    <row r="24" customFormat="false" ht="12.75" hidden="false" customHeight="false" outlineLevel="0" collapsed="false">
      <c r="A24" s="12"/>
      <c r="B24" s="13" t="s">
        <v>22</v>
      </c>
      <c r="C24" s="13"/>
      <c r="D24" s="56" t="n">
        <v>-4.58857347524372</v>
      </c>
      <c r="E24" s="57" t="n">
        <v>175.440988839803</v>
      </c>
      <c r="F24" s="58" t="n">
        <v>21.2098688948381</v>
      </c>
    </row>
    <row r="25" customFormat="false" ht="12.75" hidden="false" customHeight="false" outlineLevel="0" collapsed="false">
      <c r="A25" s="12"/>
      <c r="B25" s="13" t="s">
        <v>23</v>
      </c>
      <c r="C25" s="13"/>
      <c r="D25" s="56" t="n">
        <v>53.0818779664742</v>
      </c>
      <c r="E25" s="57" t="n">
        <v>-11.4470722685339</v>
      </c>
      <c r="F25" s="58" t="n">
        <v>30.0567516448133</v>
      </c>
    </row>
    <row r="26" customFormat="false" ht="12.75" hidden="false" customHeight="false" outlineLevel="0" collapsed="false">
      <c r="A26" s="12"/>
      <c r="B26" s="13" t="s">
        <v>24</v>
      </c>
      <c r="C26" s="13"/>
      <c r="D26" s="56" t="n">
        <v>-5.77246438033127</v>
      </c>
      <c r="E26" s="57" t="n">
        <v>0</v>
      </c>
      <c r="F26" s="58" t="n">
        <v>-5.77246438033127</v>
      </c>
    </row>
    <row r="27" customFormat="false" ht="12.75" hidden="false" customHeight="false" outlineLevel="0" collapsed="false">
      <c r="A27" s="12"/>
      <c r="B27" s="13" t="s">
        <v>25</v>
      </c>
      <c r="C27" s="13"/>
      <c r="D27" s="56" t="n">
        <v>0.403289709464327</v>
      </c>
      <c r="E27" s="57" t="n">
        <v>0</v>
      </c>
      <c r="F27" s="58" t="n">
        <v>0.403289709464327</v>
      </c>
    </row>
    <row r="28" customFormat="false" ht="12.75" hidden="false" customHeight="false" outlineLevel="0" collapsed="false">
      <c r="A28" s="12"/>
      <c r="B28" s="13" t="s">
        <v>26</v>
      </c>
      <c r="C28" s="13"/>
      <c r="D28" s="56" t="n">
        <v>56.7957657025713</v>
      </c>
      <c r="E28" s="57" t="n">
        <v>0</v>
      </c>
      <c r="F28" s="58" t="n">
        <v>56.7957657025713</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144.391661222691</v>
      </c>
      <c r="E30" s="57" t="n">
        <v>-619.61808426471</v>
      </c>
      <c r="F30" s="58" t="n">
        <v>134.498544887261</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22.609959181549</v>
      </c>
      <c r="E33" s="57" t="n">
        <v>0</v>
      </c>
      <c r="F33" s="58" t="n">
        <v>-22.609959181549</v>
      </c>
    </row>
    <row r="34" customFormat="false" ht="12.75" hidden="false" customHeight="false" outlineLevel="0" collapsed="false">
      <c r="A34" s="12"/>
      <c r="B34" s="13" t="s">
        <v>30</v>
      </c>
      <c r="C34" s="13"/>
      <c r="D34" s="56" t="n">
        <v>45.4007564314184</v>
      </c>
      <c r="E34" s="57" t="n">
        <v>0</v>
      </c>
      <c r="F34" s="58" t="n">
        <v>45.4007564314184</v>
      </c>
    </row>
    <row r="35" customFormat="false" ht="12.75" hidden="false" customHeight="false" outlineLevel="0" collapsed="false">
      <c r="A35" s="12"/>
      <c r="B35" s="13" t="s">
        <v>31</v>
      </c>
      <c r="C35" s="13"/>
      <c r="D35" s="56" t="n">
        <v>-28.2721139476393</v>
      </c>
      <c r="E35" s="57" t="n">
        <v>0</v>
      </c>
      <c r="F35" s="58" t="n">
        <v>-28.2721139476393</v>
      </c>
    </row>
    <row r="36" customFormat="false" ht="12.75" hidden="false" customHeight="false" outlineLevel="0" collapsed="false">
      <c r="A36" s="12"/>
      <c r="B36" s="13" t="s">
        <v>32</v>
      </c>
      <c r="C36" s="13"/>
      <c r="D36" s="56" t="n">
        <v>-17.0697998289674</v>
      </c>
      <c r="E36" s="57" t="n">
        <v>0</v>
      </c>
      <c r="F36" s="58" t="n">
        <v>-17.0697998289674</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22.0080260136081</v>
      </c>
      <c r="E38" s="71" t="n">
        <v>29.3152885844091</v>
      </c>
      <c r="F38" s="72" t="n">
        <v>22.2008544711752</v>
      </c>
    </row>
    <row r="39" customFormat="false" ht="12.75" hidden="false" customHeight="false" outlineLevel="0" collapsed="false">
      <c r="A39" s="68" t="s">
        <v>34</v>
      </c>
      <c r="B39" s="69"/>
      <c r="C39" s="69"/>
      <c r="D39" s="70" t="n">
        <v>-4.51182034679951</v>
      </c>
      <c r="E39" s="71" t="n">
        <v>82.9494801524424</v>
      </c>
      <c r="F39" s="72" t="n">
        <v>-2.39627329837266</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2-01-27T12:42:37Z</cp:lastPrinted>
  <dcterms:modified xsi:type="dcterms:W3CDTF">2012-01-30T14:26:56Z</dcterms:modified>
  <cp:revision>0</cp:revision>
  <dc:subject/>
  <dc:title/>
</cp:coreProperties>
</file>