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Listado de Proyectos y/o Programas correspondientes al Subtítulo 31</t>
  </si>
  <si>
    <t xml:space="preserve">Poder Judicial - Corporación Administrativa del Poder Judicial</t>
  </si>
  <si>
    <t xml:space="preserve">Cifra en miles de $</t>
  </si>
  <si>
    <t xml:space="preserve">Código BIP</t>
  </si>
  <si>
    <t xml:space="preserve">Nombre de Proyecto</t>
  </si>
  <si>
    <t xml:space="preserve">Monto Identificado M$</t>
  </si>
  <si>
    <t xml:space="preserve">Etapa *</t>
  </si>
  <si>
    <t xml:space="preserve">Plazo de Ejecución **</t>
  </si>
  <si>
    <t xml:space="preserve">Reparación de Viviendas Judiciales</t>
  </si>
  <si>
    <t xml:space="preserve">En ejecución</t>
  </si>
  <si>
    <t xml:space="preserve">20162672-0</t>
  </si>
  <si>
    <t xml:space="preserve">Constr. Ed. Implem. Ref. Jud. en Calama</t>
  </si>
  <si>
    <t xml:space="preserve">2005-2010</t>
  </si>
  <si>
    <t xml:space="preserve">20174735-0</t>
  </si>
  <si>
    <t xml:space="preserve">Constr. Trib. Ref. Jud. en Concepción</t>
  </si>
  <si>
    <t xml:space="preserve">2009-2011</t>
  </si>
  <si>
    <t xml:space="preserve">20174744-0</t>
  </si>
  <si>
    <t xml:space="preserve">Constr. Trib. Ref. Jud. en Castro</t>
  </si>
  <si>
    <t xml:space="preserve">2007-2011</t>
  </si>
  <si>
    <t xml:space="preserve">20174746-0</t>
  </si>
  <si>
    <t xml:space="preserve">Constr. Trib. Ref. Jud. en Punta Arenas</t>
  </si>
  <si>
    <t xml:space="preserve"> -</t>
  </si>
  <si>
    <t xml:space="preserve">-</t>
  </si>
  <si>
    <t xml:space="preserve">20185700-0</t>
  </si>
  <si>
    <t xml:space="preserve">Constr. Trib. Ref. Jud. en Quilpué</t>
  </si>
  <si>
    <t xml:space="preserve">20189606-0</t>
  </si>
  <si>
    <t xml:space="preserve">Restauración Palacio de los Tribunales de Justicia 2° Parte</t>
  </si>
  <si>
    <t xml:space="preserve">2000-2010</t>
  </si>
  <si>
    <t xml:space="preserve">20193744-0</t>
  </si>
  <si>
    <t xml:space="preserve">Constr. Trib. Ref. Jud. en San Pedro de la Paz</t>
  </si>
  <si>
    <t xml:space="preserve">20193745-0</t>
  </si>
  <si>
    <t xml:space="preserve">Constr. Trib. Ref. Jud. en Chiguayante</t>
  </si>
  <si>
    <t xml:space="preserve">2009-2010</t>
  </si>
  <si>
    <t xml:space="preserve">30035595-0</t>
  </si>
  <si>
    <t xml:space="preserve">Construcción Juzgado de Letras y Garantía de Natales</t>
  </si>
  <si>
    <t xml:space="preserve">En licitación</t>
  </si>
  <si>
    <t xml:space="preserve">30037312-0</t>
  </si>
  <si>
    <t xml:space="preserve">Reposición del Tribunal de Los Lagos</t>
  </si>
  <si>
    <t xml:space="preserve">Adjudicado</t>
  </si>
  <si>
    <t xml:space="preserve">2008-2011</t>
  </si>
  <si>
    <t xml:space="preserve">30037427-0</t>
  </si>
  <si>
    <t xml:space="preserve">Mejoramiento Edificio Tribunales de Rancagua</t>
  </si>
  <si>
    <t xml:space="preserve">2007-2010</t>
  </si>
  <si>
    <t xml:space="preserve">30037451-0</t>
  </si>
  <si>
    <t xml:space="preserve">Construcción Juzgado de Letras de San Vicente de Tagua Tagua</t>
  </si>
  <si>
    <t xml:space="preserve">30039138-0</t>
  </si>
  <si>
    <t xml:space="preserve">Constr. Trib. Ref. Jud. en Arica</t>
  </si>
  <si>
    <t xml:space="preserve">30044604-0</t>
  </si>
  <si>
    <t xml:space="preserve">Reposición Juzgado Mixto de Traiguén</t>
  </si>
  <si>
    <t xml:space="preserve">30046181-0</t>
  </si>
  <si>
    <t xml:space="preserve">Mejoramiento Edificio Corte de Apelaciones de Valparaíso</t>
  </si>
  <si>
    <t xml:space="preserve">2009-2014</t>
  </si>
  <si>
    <t xml:space="preserve">30060318-0</t>
  </si>
  <si>
    <t xml:space="preserve">Reposición Corte de Apelaciones de San Miguel</t>
  </si>
  <si>
    <t xml:space="preserve">2007-2012</t>
  </si>
  <si>
    <t xml:space="preserve">30072283-0</t>
  </si>
  <si>
    <t xml:space="preserve">Ampliación Jdo de Letras, Gtía y Familia de Isla de Pascua</t>
  </si>
  <si>
    <t xml:space="preserve">- </t>
  </si>
  <si>
    <t xml:space="preserve">30083519-0</t>
  </si>
  <si>
    <t xml:space="preserve">Reposición Edificio Iltma. Corte de Apelaciones de Chillán</t>
  </si>
  <si>
    <t xml:space="preserve">30084139-0</t>
  </si>
  <si>
    <t xml:space="preserve">Construcción Juzgado de Letras de Tal Tal</t>
  </si>
  <si>
    <t xml:space="preserve">30084825-0</t>
  </si>
  <si>
    <t xml:space="preserve">Habilitación y Restauración Edificio Compañía 1213</t>
  </si>
  <si>
    <t xml:space="preserve">30092151-0</t>
  </si>
  <si>
    <t xml:space="preserve">Constr. Ed. Trib. de Familia, Laboral y CAPJ Punta Arenas</t>
  </si>
  <si>
    <t xml:space="preserve">30092652-0</t>
  </si>
  <si>
    <t xml:space="preserve">Reposición Edificio Juzgado de Familia en Chillán</t>
  </si>
  <si>
    <t xml:space="preserve">30093483-0</t>
  </si>
  <si>
    <t xml:space="preserve">Construcción Edificio Tribunales Familia de San Felipe</t>
  </si>
  <si>
    <t xml:space="preserve">2010-2012</t>
  </si>
  <si>
    <t xml:space="preserve">30093666-0</t>
  </si>
  <si>
    <t xml:space="preserve">Reposición Ed. Jdo. de Letras, Familia y Laboral San Carlos</t>
  </si>
  <si>
    <t xml:space="preserve">30036519-0</t>
  </si>
  <si>
    <t xml:space="preserve">Reposición 1°, 2° y 3° Jdo. de Letras y Familia de Coquimbo</t>
  </si>
  <si>
    <t xml:space="preserve">30037342-0</t>
  </si>
  <si>
    <t xml:space="preserve">Reposición Tribunal de Letras de San José de la Mariquina</t>
  </si>
  <si>
    <t xml:space="preserve">30075309-0</t>
  </si>
  <si>
    <t xml:space="preserve">Reposición Tribunales de Familia de San Miguel</t>
  </si>
  <si>
    <t xml:space="preserve">2007-2013</t>
  </si>
  <si>
    <t xml:space="preserve">30098362-0</t>
  </si>
  <si>
    <t xml:space="preserve">Constr. Trib. Familia, Civiles y Laboral Rancagua</t>
  </si>
  <si>
    <t xml:space="preserve">2010-2013</t>
  </si>
  <si>
    <t xml:space="preserve">TOTAL IDENTIFICADO (1)</t>
  </si>
  <si>
    <t xml:space="preserve">SALDO POR IDENTIFICAR</t>
  </si>
  <si>
    <t xml:space="preserve">TOTAL 31.02</t>
  </si>
  <si>
    <t xml:space="preserve">* En Proceso de Licitación, Licitado, Adjudicado o En Ejecución. </t>
  </si>
  <si>
    <t xml:space="preserve">** Fecha de inicio y término</t>
  </si>
  <si>
    <t xml:space="preserve">NOTA:</t>
  </si>
  <si>
    <t xml:space="preserve">(1) No hay Decretos totalmente tramit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56.85"/>
    <col collapsed="false" customWidth="true" hidden="false" outlineLevel="0" max="3" min="3" style="2" width="22.85"/>
    <col collapsed="false" customWidth="true" hidden="false" outlineLevel="0" max="4" min="4" style="3" width="12.14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5" customFormat="false" ht="15" hidden="false" customHeight="false" outlineLevel="0" collapsed="false">
      <c r="C5" s="5" t="s">
        <v>2</v>
      </c>
    </row>
    <row r="6" customFormat="false" ht="48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5" hidden="false" customHeight="false" outlineLevel="0" collapsed="false">
      <c r="A7" s="10" t="n">
        <v>999</v>
      </c>
      <c r="B7" s="11" t="s">
        <v>8</v>
      </c>
      <c r="C7" s="12" t="n">
        <v>0</v>
      </c>
      <c r="D7" s="13" t="s">
        <v>9</v>
      </c>
      <c r="E7" s="10" t="n">
        <v>2010</v>
      </c>
    </row>
    <row r="8" customFormat="false" ht="15" hidden="false" customHeight="false" outlineLevel="0" collapsed="false">
      <c r="A8" s="10" t="s">
        <v>10</v>
      </c>
      <c r="B8" s="11" t="s">
        <v>11</v>
      </c>
      <c r="C8" s="12" t="n">
        <v>0</v>
      </c>
      <c r="D8" s="13" t="s">
        <v>9</v>
      </c>
      <c r="E8" s="10" t="s">
        <v>12</v>
      </c>
    </row>
    <row r="9" customFormat="false" ht="15" hidden="false" customHeight="false" outlineLevel="0" collapsed="false">
      <c r="A9" s="10" t="s">
        <v>13</v>
      </c>
      <c r="B9" s="11" t="s">
        <v>14</v>
      </c>
      <c r="C9" s="12" t="n">
        <v>0</v>
      </c>
      <c r="D9" s="13" t="s">
        <v>9</v>
      </c>
      <c r="E9" s="10" t="s">
        <v>15</v>
      </c>
    </row>
    <row r="10" customFormat="false" ht="15" hidden="false" customHeight="false" outlineLevel="0" collapsed="false">
      <c r="A10" s="10" t="s">
        <v>16</v>
      </c>
      <c r="B10" s="11" t="s">
        <v>17</v>
      </c>
      <c r="C10" s="12" t="n">
        <v>0</v>
      </c>
      <c r="D10" s="13" t="s">
        <v>9</v>
      </c>
      <c r="E10" s="10" t="s">
        <v>18</v>
      </c>
    </row>
    <row r="11" customFormat="false" ht="15" hidden="false" customHeight="false" outlineLevel="0" collapsed="false">
      <c r="A11" s="10" t="s">
        <v>19</v>
      </c>
      <c r="B11" s="11" t="s">
        <v>20</v>
      </c>
      <c r="C11" s="12" t="n">
        <v>0</v>
      </c>
      <c r="D11" s="13" t="s">
        <v>21</v>
      </c>
      <c r="E11" s="10" t="s">
        <v>22</v>
      </c>
    </row>
    <row r="12" customFormat="false" ht="15" hidden="false" customHeight="false" outlineLevel="0" collapsed="false">
      <c r="A12" s="10" t="s">
        <v>23</v>
      </c>
      <c r="B12" s="11" t="s">
        <v>24</v>
      </c>
      <c r="C12" s="12" t="n">
        <v>0</v>
      </c>
      <c r="D12" s="13" t="s">
        <v>9</v>
      </c>
      <c r="E12" s="10" t="s">
        <v>15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0</v>
      </c>
      <c r="D13" s="13" t="s">
        <v>9</v>
      </c>
      <c r="E13" s="10" t="s">
        <v>27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0</v>
      </c>
      <c r="D14" s="13" t="s">
        <v>21</v>
      </c>
      <c r="E14" s="10" t="s">
        <v>22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0</v>
      </c>
      <c r="D15" s="13" t="s">
        <v>9</v>
      </c>
      <c r="E15" s="10" t="s">
        <v>32</v>
      </c>
    </row>
    <row r="16" customFormat="false" ht="15" hidden="false" customHeight="false" outlineLevel="0" collapsed="false">
      <c r="A16" s="10" t="s">
        <v>33</v>
      </c>
      <c r="B16" s="11" t="s">
        <v>34</v>
      </c>
      <c r="C16" s="12" t="n">
        <v>0</v>
      </c>
      <c r="D16" s="13" t="s">
        <v>35</v>
      </c>
      <c r="E16" s="10" t="s">
        <v>18</v>
      </c>
    </row>
    <row r="17" customFormat="false" ht="15" hidden="false" customHeight="false" outlineLevel="0" collapsed="false">
      <c r="A17" s="10" t="s">
        <v>36</v>
      </c>
      <c r="B17" s="11" t="s">
        <v>37</v>
      </c>
      <c r="C17" s="12" t="n">
        <v>0</v>
      </c>
      <c r="D17" s="13" t="s">
        <v>38</v>
      </c>
      <c r="E17" s="10" t="s">
        <v>39</v>
      </c>
    </row>
    <row r="18" customFormat="false" ht="15" hidden="false" customHeight="false" outlineLevel="0" collapsed="false">
      <c r="A18" s="10" t="s">
        <v>40</v>
      </c>
      <c r="B18" s="11" t="s">
        <v>41</v>
      </c>
      <c r="C18" s="12" t="n">
        <v>0</v>
      </c>
      <c r="D18" s="13" t="s">
        <v>9</v>
      </c>
      <c r="E18" s="10" t="s">
        <v>42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3" t="s">
        <v>22</v>
      </c>
      <c r="E19" s="10" t="s">
        <v>22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3" t="s">
        <v>9</v>
      </c>
      <c r="E20" s="10" t="s">
        <v>15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3" t="s">
        <v>35</v>
      </c>
      <c r="E21" s="10" t="s">
        <v>39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3" t="s">
        <v>9</v>
      </c>
      <c r="E22" s="10" t="s">
        <v>51</v>
      </c>
    </row>
    <row r="23" customFormat="false" ht="15" hidden="false" customHeight="false" outlineLevel="0" collapsed="false">
      <c r="A23" s="10" t="s">
        <v>52</v>
      </c>
      <c r="B23" s="11" t="s">
        <v>53</v>
      </c>
      <c r="C23" s="12" t="n">
        <v>0</v>
      </c>
      <c r="D23" s="13" t="s">
        <v>9</v>
      </c>
      <c r="E23" s="10" t="s">
        <v>54</v>
      </c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3" t="s">
        <v>57</v>
      </c>
      <c r="E24" s="10" t="s">
        <v>22</v>
      </c>
    </row>
    <row r="25" customFormat="false" ht="15" hidden="false" customHeight="false" outlineLevel="0" collapsed="false">
      <c r="A25" s="10" t="s">
        <v>58</v>
      </c>
      <c r="B25" s="11" t="s">
        <v>59</v>
      </c>
      <c r="C25" s="12" t="n">
        <v>0</v>
      </c>
      <c r="D25" s="13" t="s">
        <v>9</v>
      </c>
      <c r="E25" s="10" t="s">
        <v>39</v>
      </c>
    </row>
    <row r="26" customFormat="false" ht="15" hidden="false" customHeight="false" outlineLevel="0" collapsed="false">
      <c r="A26" s="10" t="s">
        <v>60</v>
      </c>
      <c r="B26" s="11" t="s">
        <v>61</v>
      </c>
      <c r="C26" s="12" t="n">
        <v>0</v>
      </c>
      <c r="D26" s="13" t="s">
        <v>22</v>
      </c>
      <c r="E26" s="10" t="s">
        <v>22</v>
      </c>
    </row>
    <row r="27" customFormat="false" ht="15" hidden="false" customHeight="false" outlineLevel="0" collapsed="false">
      <c r="A27" s="10" t="s">
        <v>62</v>
      </c>
      <c r="B27" s="11" t="s">
        <v>63</v>
      </c>
      <c r="C27" s="12" t="n">
        <v>0</v>
      </c>
      <c r="D27" s="13" t="s">
        <v>9</v>
      </c>
      <c r="E27" s="10" t="s">
        <v>32</v>
      </c>
    </row>
    <row r="28" customFormat="false" ht="15" hidden="false" customHeight="false" outlineLevel="0" collapsed="false">
      <c r="A28" s="10" t="s">
        <v>64</v>
      </c>
      <c r="B28" s="11" t="s">
        <v>65</v>
      </c>
      <c r="C28" s="12" t="n">
        <v>0</v>
      </c>
      <c r="D28" s="13" t="s">
        <v>22</v>
      </c>
      <c r="E28" s="10" t="s">
        <v>22</v>
      </c>
    </row>
    <row r="29" customFormat="false" ht="15" hidden="false" customHeight="false" outlineLevel="0" collapsed="false">
      <c r="A29" s="10" t="s">
        <v>66</v>
      </c>
      <c r="B29" s="11" t="s">
        <v>67</v>
      </c>
      <c r="C29" s="12" t="n">
        <v>0</v>
      </c>
      <c r="D29" s="13" t="s">
        <v>9</v>
      </c>
      <c r="E29" s="10" t="s">
        <v>39</v>
      </c>
    </row>
    <row r="30" customFormat="false" ht="15" hidden="false" customHeight="false" outlineLevel="0" collapsed="false">
      <c r="A30" s="10" t="s">
        <v>68</v>
      </c>
      <c r="B30" s="11" t="s">
        <v>69</v>
      </c>
      <c r="C30" s="12" t="n">
        <v>0</v>
      </c>
      <c r="D30" s="13" t="s">
        <v>9</v>
      </c>
      <c r="E30" s="10" t="s">
        <v>7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3" t="s">
        <v>22</v>
      </c>
      <c r="E31" s="10" t="s">
        <v>22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3" t="s">
        <v>9</v>
      </c>
      <c r="E32" s="10" t="s">
        <v>39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0</v>
      </c>
      <c r="D33" s="13" t="s">
        <v>38</v>
      </c>
      <c r="E33" s="10" t="s">
        <v>39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3" t="s">
        <v>9</v>
      </c>
      <c r="E34" s="10" t="s">
        <v>79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12" t="n">
        <v>0</v>
      </c>
      <c r="D35" s="13" t="s">
        <v>35</v>
      </c>
      <c r="E35" s="10" t="s">
        <v>82</v>
      </c>
    </row>
    <row r="36" customFormat="false" ht="15" hidden="false" customHeight="false" outlineLevel="0" collapsed="false">
      <c r="A36" s="10"/>
      <c r="B36" s="11"/>
      <c r="C36" s="14"/>
      <c r="D36" s="15"/>
      <c r="E36" s="11"/>
    </row>
    <row r="37" customFormat="false" ht="15" hidden="false" customHeight="false" outlineLevel="0" collapsed="false">
      <c r="A37" s="16" t="s">
        <v>83</v>
      </c>
      <c r="B37" s="16"/>
      <c r="C37" s="17" t="n">
        <f aca="false">SUM(C7:C36)</f>
        <v>0</v>
      </c>
      <c r="D37" s="13"/>
      <c r="E37" s="10"/>
    </row>
    <row r="38" customFormat="false" ht="15" hidden="false" customHeight="false" outlineLevel="0" collapsed="false">
      <c r="A38" s="16"/>
      <c r="B38" s="16"/>
      <c r="C38" s="17"/>
      <c r="D38" s="13"/>
      <c r="E38" s="10"/>
    </row>
    <row r="39" customFormat="false" ht="15" hidden="false" customHeight="false" outlineLevel="0" collapsed="false">
      <c r="A39" s="16" t="s">
        <v>84</v>
      </c>
      <c r="B39" s="16"/>
      <c r="C39" s="17" t="n">
        <f aca="false">+C41-C37</f>
        <v>11602217</v>
      </c>
      <c r="D39" s="13"/>
      <c r="E39" s="10"/>
    </row>
    <row r="40" customFormat="false" ht="15" hidden="false" customHeight="false" outlineLevel="0" collapsed="false">
      <c r="A40" s="16"/>
      <c r="B40" s="16"/>
      <c r="C40" s="17"/>
      <c r="D40" s="13"/>
      <c r="E40" s="10"/>
    </row>
    <row r="41" customFormat="false" ht="15" hidden="false" customHeight="false" outlineLevel="0" collapsed="false">
      <c r="A41" s="16" t="s">
        <v>85</v>
      </c>
      <c r="B41" s="16"/>
      <c r="C41" s="17" t="n">
        <v>11602217</v>
      </c>
      <c r="D41" s="18"/>
      <c r="E41" s="18"/>
    </row>
    <row r="42" customFormat="false" ht="15" hidden="false" customHeight="false" outlineLevel="0" collapsed="false">
      <c r="A42" s="16"/>
      <c r="B42" s="16"/>
      <c r="C42" s="17"/>
      <c r="D42" s="18"/>
      <c r="E42" s="18"/>
    </row>
    <row r="44" customFormat="false" ht="15" hidden="false" customHeight="false" outlineLevel="0" collapsed="false">
      <c r="A44" s="19" t="s">
        <v>86</v>
      </c>
      <c r="B44" s="19"/>
      <c r="C44" s="19"/>
      <c r="D44" s="19"/>
      <c r="E44" s="19"/>
    </row>
    <row r="45" customFormat="false" ht="15" hidden="false" customHeight="false" outlineLevel="0" collapsed="false">
      <c r="A45" s="20" t="s">
        <v>87</v>
      </c>
      <c r="B45" s="20"/>
      <c r="C45" s="20"/>
      <c r="D45" s="20"/>
      <c r="E45" s="20"/>
    </row>
    <row r="47" s="22" customFormat="true" ht="15" hidden="false" customHeight="false" outlineLevel="0" collapsed="false">
      <c r="A47" s="21" t="s">
        <v>88</v>
      </c>
      <c r="B47" s="22" t="s">
        <v>89</v>
      </c>
      <c r="C47" s="23"/>
      <c r="D47" s="24"/>
    </row>
  </sheetData>
  <mergeCells count="15">
    <mergeCell ref="A2:E2"/>
    <mergeCell ref="A3:E3"/>
    <mergeCell ref="A37:B38"/>
    <mergeCell ref="C37:C38"/>
    <mergeCell ref="D37:D38"/>
    <mergeCell ref="E37:E38"/>
    <mergeCell ref="A39:B40"/>
    <mergeCell ref="C39:C40"/>
    <mergeCell ref="D39:D40"/>
    <mergeCell ref="E39:E40"/>
    <mergeCell ref="A41:B42"/>
    <mergeCell ref="C41:C42"/>
    <mergeCell ref="D41:E42"/>
    <mergeCell ref="A44:E44"/>
    <mergeCell ref="A45:E45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5-18T16:47:02Z</cp:lastPrinted>
  <dcterms:modified xsi:type="dcterms:W3CDTF">2010-06-01T13:24:07Z</dcterms:modified>
  <cp:revision>0</cp:revision>
  <dc:subject/>
  <dc:title/>
</cp:coreProperties>
</file>