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P" sheetId="1" state="visible" r:id="rId2"/>
  </sheets>
  <definedNames>
    <definedName function="false" hidden="false" localSheetId="0" name="_xlnm.Print_Area" vbProcedure="false">INDAP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istado de Proyectos y/o Programas correspondientes al Subtítulo 31</t>
  </si>
  <si>
    <t xml:space="preserve">Ministerio de Agricultura - Instituto de Desarrollo Agropecuari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46772-0</t>
  </si>
  <si>
    <t xml:space="preserve">Reposición de oficinas Agencia de Area La Ligua</t>
  </si>
  <si>
    <t xml:space="preserve">EJECUCIÓN DE OBRAS</t>
  </si>
  <si>
    <t xml:space="preserve">INICIO SEPT 2009-TERMINO MAYO 2010.</t>
  </si>
  <si>
    <t xml:space="preserve">30062505-0</t>
  </si>
  <si>
    <t xml:space="preserve">Ampliación Dirección Regional INDAP Rancagua, VI Región</t>
  </si>
  <si>
    <t xml:space="preserve">DISEÑO DE CONSULTORIA</t>
  </si>
  <si>
    <t xml:space="preserve">INICIO DIC 2009-TERMINO MAYO 2010.</t>
  </si>
  <si>
    <t xml:space="preserve">30037122-0</t>
  </si>
  <si>
    <t xml:space="preserve">Construcción Oficina Agencia de Area San Vicente</t>
  </si>
  <si>
    <t xml:space="preserve">INICIO OCT 2009-TERMINO MAYO 2010.</t>
  </si>
  <si>
    <t xml:space="preserve">30035596-0</t>
  </si>
  <si>
    <t xml:space="preserve">Ampliación y Mejoramiento Oficina Area INDAP Natales</t>
  </si>
  <si>
    <t xml:space="preserve">OBRAS DETENIDAS</t>
  </si>
  <si>
    <t xml:space="preserve">INICIO DICIEMBRE 2009-SIN FECHA DE TERMINO.</t>
  </si>
  <si>
    <t xml:space="preserve">30078278-0</t>
  </si>
  <si>
    <t xml:space="preserve">Ampliación Dirección Regional INDAP Calama</t>
  </si>
  <si>
    <t xml:space="preserve">POSTULA A EJECUCION 2010</t>
  </si>
  <si>
    <t xml:space="preserve">30061612-0</t>
  </si>
  <si>
    <t xml:space="preserve">Construcción Agencia de Area INDAP Cunco</t>
  </si>
  <si>
    <t xml:space="preserve">POSTULA DISEÑO 2010</t>
  </si>
  <si>
    <t xml:space="preserve">TOTAL IDENTIFICADO</t>
  </si>
  <si>
    <t xml:space="preserve">SALDO POR IDENTIFICAR</t>
  </si>
  <si>
    <t xml:space="preserve">TOTAL  31.02 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3.28"/>
    <col collapsed="false" customWidth="true" hidden="false" outlineLevel="0" max="3" min="3" style="0" width="23.41"/>
    <col collapsed="false" customWidth="true" hidden="false" outlineLevel="0" max="4" min="4" style="0" width="25.56"/>
    <col collapsed="false" customWidth="true" hidden="false" outlineLevel="0" max="5" min="5" style="0" width="32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78990</v>
      </c>
      <c r="D7" s="7" t="s">
        <v>10</v>
      </c>
      <c r="E7" s="9" t="s">
        <v>1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6251</v>
      </c>
      <c r="D8" s="7" t="s">
        <v>14</v>
      </c>
      <c r="E8" s="10" t="s">
        <v>15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4055</v>
      </c>
      <c r="D9" s="7" t="s">
        <v>10</v>
      </c>
      <c r="E9" s="10" t="s">
        <v>18</v>
      </c>
    </row>
    <row r="10" customFormat="false" ht="15" hidden="false" customHeight="false" outlineLevel="0" collapsed="false">
      <c r="A10" s="6" t="s">
        <v>19</v>
      </c>
      <c r="B10" s="7" t="s">
        <v>20</v>
      </c>
      <c r="C10" s="8" t="n">
        <v>50759</v>
      </c>
      <c r="D10" s="7" t="s">
        <v>21</v>
      </c>
      <c r="E10" s="10" t="s">
        <v>22</v>
      </c>
    </row>
    <row r="11" customFormat="false" ht="15" hidden="false" customHeight="false" outlineLevel="0" collapsed="false">
      <c r="A11" s="6" t="s">
        <v>23</v>
      </c>
      <c r="B11" s="7" t="s">
        <v>24</v>
      </c>
      <c r="C11" s="8" t="n">
        <v>68148</v>
      </c>
      <c r="D11" s="7" t="s">
        <v>25</v>
      </c>
      <c r="E11" s="10"/>
    </row>
    <row r="12" customFormat="false" ht="15" hidden="false" customHeight="false" outlineLevel="0" collapsed="false">
      <c r="A12" s="6" t="s">
        <v>26</v>
      </c>
      <c r="B12" s="7" t="s">
        <v>27</v>
      </c>
      <c r="C12" s="8" t="n">
        <v>37288</v>
      </c>
      <c r="D12" s="7" t="s">
        <v>28</v>
      </c>
      <c r="E12" s="10"/>
    </row>
    <row r="13" customFormat="false" ht="15" hidden="false" customHeight="false" outlineLevel="0" collapsed="false">
      <c r="A13" s="11" t="s">
        <v>29</v>
      </c>
      <c r="B13" s="11"/>
      <c r="C13" s="12" t="n">
        <f aca="false">SUM(C7:C12)</f>
        <v>335491</v>
      </c>
      <c r="D13" s="13"/>
      <c r="E13" s="13"/>
    </row>
    <row r="14" customFormat="false" ht="15" hidden="false" customHeight="false" outlineLevel="0" collapsed="false">
      <c r="A14" s="11"/>
      <c r="B14" s="11"/>
      <c r="C14" s="12"/>
      <c r="D14" s="13"/>
      <c r="E14" s="13"/>
    </row>
    <row r="15" customFormat="false" ht="15" hidden="false" customHeight="false" outlineLevel="0" collapsed="false">
      <c r="A15" s="11" t="s">
        <v>30</v>
      </c>
      <c r="B15" s="11"/>
      <c r="C15" s="12" t="n">
        <v>6203</v>
      </c>
      <c r="D15" s="13"/>
      <c r="E15" s="13"/>
    </row>
    <row r="16" customFormat="false" ht="15" hidden="false" customHeight="false" outlineLevel="0" collapsed="false">
      <c r="A16" s="11"/>
      <c r="B16" s="11"/>
      <c r="C16" s="12"/>
      <c r="D16" s="13"/>
      <c r="E16" s="13"/>
    </row>
    <row r="17" customFormat="false" ht="15" hidden="false" customHeight="false" outlineLevel="0" collapsed="false">
      <c r="A17" s="11" t="s">
        <v>31</v>
      </c>
      <c r="B17" s="11"/>
      <c r="C17" s="12" t="n">
        <v>341694</v>
      </c>
      <c r="D17" s="14"/>
      <c r="E17" s="14"/>
    </row>
    <row r="18" customFormat="false" ht="15" hidden="false" customHeight="false" outlineLevel="0" collapsed="false">
      <c r="A18" s="11"/>
      <c r="B18" s="11"/>
      <c r="C18" s="12"/>
      <c r="D18" s="14"/>
      <c r="E18" s="14"/>
    </row>
    <row r="20" customFormat="false" ht="15" hidden="false" customHeight="false" outlineLevel="0" collapsed="false">
      <c r="A20" s="15" t="s">
        <v>32</v>
      </c>
      <c r="B20" s="15"/>
      <c r="C20" s="15"/>
      <c r="D20" s="15"/>
      <c r="E20" s="15"/>
    </row>
    <row r="21" customFormat="false" ht="15" hidden="false" customHeight="false" outlineLevel="0" collapsed="false">
      <c r="A21" s="16" t="s">
        <v>33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5-28T16:13:30Z</dcterms:modified>
  <cp:revision>0</cp:revision>
  <dc:subject/>
  <dc:title/>
</cp:coreProperties>
</file>