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8"/>
  </bookViews>
  <sheets>
    <sheet name="C.1a" sheetId="1" state="visible" r:id="rId2"/>
    <sheet name="C.1b" sheetId="2" state="visible" r:id="rId3"/>
    <sheet name="C.1c" sheetId="3" state="visible" r:id="rId4"/>
    <sheet name="C.1d" sheetId="4" state="visible" r:id="rId5"/>
    <sheet name="C.1e" sheetId="5" state="visible" r:id="rId6"/>
    <sheet name="C.f" sheetId="6" state="visible" r:id="rId7"/>
    <sheet name="C.g" sheetId="7" state="visible" r:id="rId8"/>
    <sheet name="C.1h" sheetId="8" state="visible" r:id="rId9"/>
    <sheet name="C.1i" sheetId="9" state="visible" r:id="rId10"/>
    <sheet name="C.1j" sheetId="10" state="visible" r:id="rId11"/>
    <sheet name="C.1k" sheetId="11" state="visible" r:id="rId12"/>
    <sheet name="C.1l" sheetId="12" state="visible" r:id="rId13"/>
    <sheet name="C.1m" sheetId="13" state="visible" r:id="rId14"/>
    <sheet name="C.1n" sheetId="14" state="visible" r:id="rId15"/>
    <sheet name="C.1o" sheetId="15" state="visible" r:id="rId16"/>
    <sheet name="C.1p" sheetId="16" state="visible" r:id="rId17"/>
    <sheet name="C.1q" sheetId="17" state="visible" r:id="rId18"/>
    <sheet name="C.1r" sheetId="18" state="visible" r:id="rId19"/>
    <sheet name="C.1s" sheetId="19" state="visible" r:id="rId20"/>
    <sheet name="C.1t" sheetId="20" state="visible" r:id="rId21"/>
    <sheet name="C.1u" sheetId="21" state="visible" r:id="rId22"/>
    <sheet name="C.2a" sheetId="22" state="visible" r:id="rId23"/>
    <sheet name="C.2b" sheetId="23" state="visible" r:id="rId24"/>
    <sheet name="C.2c" sheetId="24" state="visible" r:id="rId25"/>
    <sheet name="C.3" sheetId="25" state="visible" r:id="rId26"/>
    <sheet name="C.3(cont)" sheetId="26" state="visible" r:id="rId27"/>
    <sheet name="C.4a" sheetId="27" state="visible" r:id="rId28"/>
    <sheet name="C.4b" sheetId="28" state="visible" r:id="rId29"/>
    <sheet name="C.4c" sheetId="29" state="visible" r:id="rId30"/>
    <sheet name="C.4d" sheetId="30" state="visible" r:id="rId31"/>
    <sheet name="C.4e" sheetId="31" state="visible" r:id="rId32"/>
    <sheet name="C.4f" sheetId="32" state="visible" r:id="rId33"/>
    <sheet name="C.4g" sheetId="33" state="visible" r:id="rId34"/>
    <sheet name="C.4h" sheetId="34" state="visible" r:id="rId35"/>
    <sheet name="C.5a" sheetId="35" state="visible" r:id="rId36"/>
    <sheet name="C.5b" sheetId="36" state="visible" r:id="rId37"/>
    <sheet name="C.5c" sheetId="37" state="visible" r:id="rId38"/>
    <sheet name="C.5d" sheetId="38" state="visible" r:id="rId39"/>
    <sheet name="C.5e" sheetId="39" state="visible" r:id="rId40"/>
    <sheet name="C.5f" sheetId="40" state="visible" r:id="rId41"/>
    <sheet name="C.5g" sheetId="41" state="visible" r:id="rId42"/>
    <sheet name="C.6a" sheetId="42" state="visible" r:id="rId43"/>
    <sheet name="C.6b" sheetId="43" state="visible" r:id="rId44"/>
    <sheet name="C.6c" sheetId="44" state="visible" r:id="rId45"/>
    <sheet name="C.6d" sheetId="45" state="visible" r:id="rId46"/>
    <sheet name="C.6e" sheetId="46" state="visible" r:id="rId47"/>
    <sheet name="C.6f" sheetId="47" state="visible" r:id="rId48"/>
    <sheet name="C.6g" sheetId="48" state="visible" r:id="rId49"/>
    <sheet name="C.6h" sheetId="49" state="visible" r:id="rId50"/>
    <sheet name="C.7" sheetId="50" state="visible" r:id="rId51"/>
    <sheet name="C.8" sheetId="51" state="visible" r:id="rId52"/>
    <sheet name="C.9yC.10" sheetId="52" state="visible" r:id="rId53"/>
    <sheet name="C.11yC.12" sheetId="53" state="visible" r:id="rId54"/>
  </sheets>
  <definedNames>
    <definedName function="false" hidden="false" localSheetId="52" name="_xlnm.Print_Area" vbProcedure="false">'C.11yC.12'!$A$1:$G$35</definedName>
    <definedName function="false" hidden="false" localSheetId="0" name="_xlnm.Print_Area" vbProcedure="false">'C.1a'!$A$1:$G$74</definedName>
    <definedName function="false" hidden="false" localSheetId="2" name="_xlnm.Print_Area" vbProcedure="false">'C.1c'!$A$1:$G$74</definedName>
    <definedName function="false" hidden="false" localSheetId="3" name="_xlnm.Print_Area" vbProcedure="false">'C.1d'!$A$1:$G$74</definedName>
    <definedName function="false" hidden="false" localSheetId="4" name="_xlnm.Print_Area" vbProcedure="false">'C.1e'!$A$1:$G$74</definedName>
    <definedName function="false" hidden="false" localSheetId="7" name="_xlnm.Print_Area" vbProcedure="false">'C.1h'!$A$1:$G$40</definedName>
    <definedName function="false" hidden="false" localSheetId="9" name="_xlnm.Print_Area" vbProcedure="false">'C.1j'!$A$1:$G$40</definedName>
    <definedName function="false" hidden="false" localSheetId="14" name="_xlnm.Print_Area" vbProcedure="false">'C.1o'!$A$1:$G$74</definedName>
    <definedName function="false" hidden="false" localSheetId="20" name="_xlnm.Print_Area" vbProcedure="false">'C.1u'!$A$1:$G$74</definedName>
    <definedName function="false" hidden="false" localSheetId="23" name="_xlnm.Print_Area" vbProcedure="false">'C.2c'!$A$1:$V$77</definedName>
    <definedName function="false" hidden="false" localSheetId="24" name="_xlnm.Print_Area" vbProcedure="false">'C.3'!$A$1:$V$43</definedName>
    <definedName function="false" hidden="false" localSheetId="25" name="_xlnm.Print_Area" vbProcedure="false">'C.3(cont)'!$A$1:$V$43</definedName>
    <definedName function="false" hidden="false" localSheetId="27" name="_xlnm.Print_Area" vbProcedure="false">'C.4b'!$A$1:$I$40</definedName>
    <definedName function="false" hidden="false" localSheetId="29" name="_xlnm.Print_Area" vbProcedure="false">'C.4d'!$A$1:$I$40</definedName>
    <definedName function="false" hidden="false" localSheetId="34" name="_xlnm.Print_Area" vbProcedure="false">'C.5a'!$A$1:$I$74</definedName>
    <definedName function="false" hidden="false" localSheetId="36" name="_xlnm.Print_Area" vbProcedure="false">'C.5c'!$A$1:$I$74</definedName>
    <definedName function="false" hidden="false" localSheetId="41" name="_xlnm.Print_Area" vbProcedure="false">'C.6a'!$A$1:$U$34</definedName>
    <definedName function="false" hidden="false" localSheetId="42" name="_xlnm.Print_Area" vbProcedure="false">'C.6b'!$A$1:$G$32</definedName>
    <definedName function="false" hidden="false" localSheetId="43" name="_xlnm.Print_Area" vbProcedure="false">'C.6c'!$A$1:$G$32</definedName>
    <definedName function="false" hidden="false" localSheetId="44" name="_xlnm.Print_Area" vbProcedure="false">'C.6d'!$A$1:$G$32</definedName>
    <definedName function="false" hidden="false" localSheetId="45" name="_xlnm.Print_Area" vbProcedure="false">'C.6e'!$A$1:$G$32</definedName>
    <definedName function="false" hidden="false" localSheetId="46" name="_xlnm.Print_Area" vbProcedure="false">'C.6f'!$A$1:$G$32</definedName>
    <definedName function="false" hidden="false" localSheetId="47" name="_xlnm.Print_Area" vbProcedure="false">'C.6g'!$A$1:$G$32</definedName>
    <definedName function="false" hidden="false" localSheetId="48" name="_xlnm.Print_Area" vbProcedure="false">'C.6h'!$A$1:$G$32</definedName>
    <definedName function="false" hidden="false" localSheetId="49" name="_xlnm.Print_Area" vbProcedure="false">'C.7'!$A$1:$K$32</definedName>
    <definedName function="false" hidden="false" localSheetId="50" name="_xlnm.Print_Area" vbProcedure="false">'C.8'!$A$1:$J$24</definedName>
    <definedName function="false" hidden="false" localSheetId="51" name="_xlnm.Print_Area" vbProcedure="false">'C.9yC.10'!$A$1:$F$31</definedName>
    <definedName function="false" hidden="false" localSheetId="5" name="_xlnm.Print_Area" vbProcedure="false">'C.f'!$A$1:$G$74</definedName>
    <definedName function="false" hidden="false" localSheetId="6" name="_xlnm.Print_Area" vbProcedure="false">'C.g'!$A$1:$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276">
  <si>
    <t xml:space="preserve">CUADRO 1.a</t>
  </si>
  <si>
    <t xml:space="preserve">ESTADO DE OPERACIONES DE GOBIERNO  2010</t>
  </si>
  <si>
    <t xml:space="preserve">GOBIERNO CENTRAL TOTAL</t>
  </si>
  <si>
    <t xml:space="preserve">Total Año</t>
  </si>
  <si>
    <t xml:space="preserve">Moneda Nacional + Moneda Extranjera</t>
  </si>
  <si>
    <t xml:space="preserve">Millones de Pesos</t>
  </si>
  <si>
    <t xml:space="preserve">Gobierno Central Presupuestario</t>
  </si>
  <si>
    <t xml:space="preserve">Gobierno Central Extra-presupuestario</t>
  </si>
  <si>
    <t xml:space="preserve">Total</t>
  </si>
  <si>
    <t xml:space="preserve">TRANSACCIONES QUE AFECTAN EL PATRIMONIO NETO</t>
  </si>
  <si>
    <t xml:space="preserve">INGRESOS</t>
  </si>
  <si>
    <t xml:space="preserve">Ingresos tributarios netos</t>
  </si>
  <si>
    <t xml:space="preserve">Tributación minería privada </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t>
  </si>
  <si>
    <t xml:space="preserve">TOTAL GASTOS</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 </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1.b</t>
  </si>
  <si>
    <t xml:space="preserve">Primer Trimestre</t>
  </si>
  <si>
    <t xml:space="preserve">CUADRO 1.c</t>
  </si>
  <si>
    <t xml:space="preserve">Segundo Trimestre</t>
  </si>
  <si>
    <t xml:space="preserve">CUADRO 1.d</t>
  </si>
  <si>
    <t xml:space="preserve">Primer Semestre</t>
  </si>
  <si>
    <t xml:space="preserve">CUADRO 1.e</t>
  </si>
  <si>
    <t xml:space="preserve">Tercer Trimestre</t>
  </si>
  <si>
    <t xml:space="preserve">CUADRO 1.f</t>
  </si>
  <si>
    <t xml:space="preserve">Cuarto Trimestre</t>
  </si>
  <si>
    <t xml:space="preserve">CUADRO 1.g</t>
  </si>
  <si>
    <t xml:space="preserve">Segundo Semestre</t>
  </si>
  <si>
    <t xml:space="preserve">CUADRO 1.h</t>
  </si>
  <si>
    <t xml:space="preserve">Porcentaje de Variación Real Anual 2010 - 2009</t>
  </si>
  <si>
    <t xml:space="preserve">Tributación minería privada</t>
  </si>
  <si>
    <t xml:space="preserve">CUADRO 1.i</t>
  </si>
  <si>
    <t xml:space="preserve">CUADRO 1.j</t>
  </si>
  <si>
    <t xml:space="preserve">CUADRO 1.k</t>
  </si>
  <si>
    <t xml:space="preserve">CUADRO 1.l</t>
  </si>
  <si>
    <t xml:space="preserve">CUADRO 1.m</t>
  </si>
  <si>
    <t xml:space="preserve">CUADRO 1.n</t>
  </si>
  <si>
    <t xml:space="preserve">CUADRO 1.o</t>
  </si>
  <si>
    <t xml:space="preserve">Porcentaje del Producto Interno Bruto</t>
  </si>
  <si>
    <t xml:space="preserve">CUADRO 1.p</t>
  </si>
  <si>
    <t xml:space="preserve">CUADRO 1.q</t>
  </si>
  <si>
    <t xml:space="preserve">CUADRO 1.r</t>
  </si>
  <si>
    <t xml:space="preserve">CUADRO 1.s</t>
  </si>
  <si>
    <t xml:space="preserve">CUADRO 1.t</t>
  </si>
  <si>
    <t xml:space="preserve">CUADRO 1.u</t>
  </si>
  <si>
    <t xml:space="preserve">CUADRO 2.a</t>
  </si>
  <si>
    <t xml:space="preserve">GOBIERNO CENTRAL PRESUPUESTARIO</t>
  </si>
  <si>
    <t xml:space="preserve">Ley Aprobad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ributación minería privada 4/</t>
  </si>
  <si>
    <t xml:space="preserve">Prestaciones previsionales 1/</t>
  </si>
  <si>
    <t xml:space="preserve">TOTAL INGRESOS 2/</t>
  </si>
  <si>
    <t xml:space="preserve">TOTAL GASTOS 3/</t>
  </si>
  <si>
    <t xml:space="preserve">Ajustes por Rezagos Fondos Especiales</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b</t>
  </si>
  <si>
    <t xml:space="preserve">Moneda Nacional</t>
  </si>
  <si>
    <t xml:space="preserve">Donaciones </t>
  </si>
  <si>
    <t xml:space="preserve">Rentas de la propiedad </t>
  </si>
  <si>
    <t xml:space="preserve">Subsidios y donaciones </t>
  </si>
  <si>
    <t xml:space="preserve">Fondos Especiales</t>
  </si>
  <si>
    <t xml:space="preserve">CUADRO 2.c</t>
  </si>
  <si>
    <t xml:space="preserve">Moneda Extranjera</t>
  </si>
  <si>
    <t xml:space="preserve">Miles de Dólares</t>
  </si>
  <si>
    <t xml:space="preserve">Ingresos tributarios netos 4/</t>
  </si>
  <si>
    <t xml:space="preserve">Tributación resto contribuyentes 4/</t>
  </si>
  <si>
    <t xml:space="preserve">Los pagos de impuestos en moneda extranjera se registran como ingresos en moneda nacional.</t>
  </si>
  <si>
    <t xml:space="preserve">CUADRO 3</t>
  </si>
  <si>
    <t xml:space="preserve">Porcentaje de Avance sobre Ley Aprobada</t>
  </si>
  <si>
    <t xml:space="preserve">Año 2010</t>
  </si>
  <si>
    <t xml:space="preserve">1erTrim</t>
  </si>
  <si>
    <t xml:space="preserve">2°Trim</t>
  </si>
  <si>
    <t xml:space="preserve">1erSem</t>
  </si>
  <si>
    <t xml:space="preserve">3erTrim</t>
  </si>
  <si>
    <t xml:space="preserve">4°Trim</t>
  </si>
  <si>
    <t xml:space="preserve">2°Sem</t>
  </si>
  <si>
    <t xml:space="preserve">Otros 1/</t>
  </si>
  <si>
    <t xml:space="preserve">1/ </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3 (continuación)</t>
  </si>
  <si>
    <t xml:space="preserve">Año 2009</t>
  </si>
  <si>
    <t xml:space="preserve">CUADRO 4.a</t>
  </si>
  <si>
    <t xml:space="preserve">Porcentaje de Variación Real Anual</t>
  </si>
  <si>
    <t xml:space="preserve">2010 / 2009</t>
  </si>
  <si>
    <t xml:space="preserve">RESULTADO OPERATIVO BRUTO 1/</t>
  </si>
  <si>
    <t xml:space="preserve">TOTAL INGRESOS 1/</t>
  </si>
  <si>
    <t xml:space="preserve">CUADRO 4.b</t>
  </si>
  <si>
    <t xml:space="preserve">TOTAL AÑO</t>
  </si>
  <si>
    <t xml:space="preserve">2006/2005</t>
  </si>
  <si>
    <t xml:space="preserve">2007/2006</t>
  </si>
  <si>
    <t xml:space="preserve">2008/2007</t>
  </si>
  <si>
    <t xml:space="preserve">2009/2008</t>
  </si>
  <si>
    <t xml:space="preserve">2010/2009</t>
  </si>
  <si>
    <t xml:space="preserve">CUADRO 4.c</t>
  </si>
  <si>
    <t xml:space="preserve">PRIMER TRIMESTRE</t>
  </si>
  <si>
    <t xml:space="preserve">CUADRO 4.d</t>
  </si>
  <si>
    <t xml:space="preserve">SEGUNDO TRIMESTRE</t>
  </si>
  <si>
    <t xml:space="preserve">CUADRO 4.e</t>
  </si>
  <si>
    <t xml:space="preserve">PRIMER SEMESTRE</t>
  </si>
  <si>
    <t xml:space="preserve">CUADRO 4.f</t>
  </si>
  <si>
    <t xml:space="preserve">TERCER TRIMESTRE</t>
  </si>
  <si>
    <t xml:space="preserve">CUADRO 4.g</t>
  </si>
  <si>
    <t xml:space="preserve">CUARTO TRIMESTRE</t>
  </si>
  <si>
    <t xml:space="preserve">CUADRO 4.h</t>
  </si>
  <si>
    <t xml:space="preserve">SEGUNDO SEMESTRE</t>
  </si>
  <si>
    <t xml:space="preserve">CUADRO 5.a</t>
  </si>
  <si>
    <t xml:space="preserve">GOBIERNO CENTRAL EXTRAPRESUPUESTARIO</t>
  </si>
  <si>
    <t xml:space="preserve">Fondos Especiales Precio Petróleo</t>
  </si>
  <si>
    <t xml:space="preserve">Ley N° 13.196</t>
  </si>
  <si>
    <t xml:space="preserve">Fondos administrados por Banco Central</t>
  </si>
  <si>
    <t xml:space="preserve">Intereses devengados Bonos Reconocimiento</t>
  </si>
  <si>
    <t xml:space="preserve">CUADRO 5.b</t>
  </si>
  <si>
    <t xml:space="preserve">CUADRO 5.c</t>
  </si>
  <si>
    <t xml:space="preserve">CUADRO 5.d</t>
  </si>
  <si>
    <t xml:space="preserve">CUADRO 5.e</t>
  </si>
  <si>
    <t xml:space="preserve">CUADRO 5.f</t>
  </si>
  <si>
    <t xml:space="preserve">CUADRO 5.g</t>
  </si>
  <si>
    <t xml:space="preserve">CUADRO 6.a</t>
  </si>
  <si>
    <t xml:space="preserve">EJECUCION INGRESOS TRIBUTARIOS 2010</t>
  </si>
  <si>
    <t xml:space="preserve">Ley de Presupuestos Aprobada</t>
  </si>
  <si>
    <t xml:space="preserve">1. Impuestos a la Renta</t>
  </si>
  <si>
    <t xml:space="preserve">    Declaración Anual</t>
  </si>
  <si>
    <t xml:space="preserve">       Impuestos</t>
  </si>
  <si>
    <t xml:space="preserve">       Sistemas de Pago</t>
  </si>
  <si>
    <t xml:space="preserve">    Declaración y Pago Mensual</t>
  </si>
  <si>
    <t xml:space="preserve">    Pagos Provisionales Mensuales</t>
  </si>
  <si>
    <t xml:space="preserve">2. Impuesto al Valor Agregado</t>
  </si>
  <si>
    <t xml:space="preserve">    I.V.A. Declarado</t>
  </si>
  <si>
    <t xml:space="preserve">    Crédito Especial Empresas Constructoras</t>
  </si>
  <si>
    <t xml:space="preserve">    Devoluciones</t>
  </si>
  <si>
    <t xml:space="preserve">3. Impuestos a Productos Específicos</t>
  </si>
  <si>
    <t xml:space="preserve">    Tabacos, Cigarros y Cigarrillos</t>
  </si>
  <si>
    <t xml:space="preserve">    Combustibles</t>
  </si>
  <si>
    <t xml:space="preserve">4. Impuestos a los Actos Jurídicos</t>
  </si>
  <si>
    <t xml:space="preserve">5. Impuestos al Comercio Exterior</t>
  </si>
  <si>
    <t xml:space="preserve">6. Otros</t>
  </si>
  <si>
    <t xml:space="preserve">    Fluctuación Deudores más Diferencias Pendientes</t>
  </si>
  <si>
    <t xml:space="preserve">    Otros</t>
  </si>
  <si>
    <t xml:space="preserve">INGRESOS NETOS POR IMPUESTOS</t>
  </si>
  <si>
    <t xml:space="preserve">CUADRO 6.b</t>
  </si>
  <si>
    <t xml:space="preserve">EJECUCION INGRESOS TRIBUTARIOS</t>
  </si>
  <si>
    <t xml:space="preserve">Porcentaje de Variación Real Año</t>
  </si>
  <si>
    <t xml:space="preserve"> 2006/2005</t>
  </si>
  <si>
    <t xml:space="preserve"> 2007/2006</t>
  </si>
  <si>
    <t xml:space="preserve"> 2008/2007</t>
  </si>
  <si>
    <t xml:space="preserve"> 2009/2008</t>
  </si>
  <si>
    <t xml:space="preserve"> 2010/2009</t>
  </si>
  <si>
    <t xml:space="preserve">CUADRO 6.c</t>
  </si>
  <si>
    <t xml:space="preserve">Porcentaje de Variación Real Primer Trimestre</t>
  </si>
  <si>
    <t xml:space="preserve">CUADRO 6.d</t>
  </si>
  <si>
    <t xml:space="preserve">Porcentaje de Variación Real Segundo Trimestre</t>
  </si>
  <si>
    <t xml:space="preserve">CUADRO 6.e</t>
  </si>
  <si>
    <t xml:space="preserve">Porcentaje de Variación Real Primer Semestre</t>
  </si>
  <si>
    <t xml:space="preserve">CUADRO 6.f</t>
  </si>
  <si>
    <t xml:space="preserve">Porcentaje de Variación Real Tercer Trimestre</t>
  </si>
  <si>
    <t xml:space="preserve">CUADRO 6.g</t>
  </si>
  <si>
    <t xml:space="preserve">Porcentaje de Variación Real CuartoTrimestre</t>
  </si>
  <si>
    <t xml:space="preserve">CUADRO 6.h</t>
  </si>
  <si>
    <t xml:space="preserve">Porcentaje de Variación Real Segundo Semestre</t>
  </si>
  <si>
    <t xml:space="preserve">CUADRO 7</t>
  </si>
  <si>
    <t xml:space="preserve">INFORMACIÓN ADICIONAL DE INGRESOS  2/</t>
  </si>
  <si>
    <t xml:space="preserve">Imposiciones Previsionales de Salud</t>
  </si>
  <si>
    <t xml:space="preserve">Tributación Minería Privada 1/</t>
  </si>
  <si>
    <t xml:space="preserve">Impuesto a la Renta</t>
  </si>
  <si>
    <t xml:space="preserve">PPM del Año</t>
  </si>
  <si>
    <t xml:space="preserve">PPM del Año Anterior</t>
  </si>
  <si>
    <t xml:space="preserve">Impuesto Declarado</t>
  </si>
  <si>
    <t xml:space="preserve">Impuesto Específico a la Actividad Minera</t>
  </si>
  <si>
    <t xml:space="preserve">Impuesto Adicional Retenido</t>
  </si>
  <si>
    <t xml:space="preserve">Medidas Tributarias Transitorias de Reversión Automática</t>
  </si>
  <si>
    <t xml:space="preserve">Impuestos a la Renta</t>
  </si>
  <si>
    <t xml:space="preserve">Declaración Anual</t>
  </si>
  <si>
    <t xml:space="preserve">Declaración y Pago Mensual</t>
  </si>
  <si>
    <t xml:space="preserve">Pagos Provisionales Mensuales</t>
  </si>
  <si>
    <t xml:space="preserve">1/</t>
  </si>
  <si>
    <t xml:space="preserve">2/</t>
  </si>
  <si>
    <t xml:space="preserve">Las cifras pueden diferir de las publicadas en períodos anteriores, por ajustes derivados del mayor avance en el conocimiento de la ejecución presupuestaria. </t>
  </si>
  <si>
    <t xml:space="preserve">CUADRO 8</t>
  </si>
  <si>
    <t xml:space="preserve">DEUDA DE GOBIERNO CENTRAL PRESUPUESTARIO</t>
  </si>
  <si>
    <t xml:space="preserve">Moneda Nacional + Moneda Extranjera  1/</t>
  </si>
  <si>
    <t xml:space="preserve">(millones de pesos de cada período)</t>
  </si>
  <si>
    <t xml:space="preserve">Saldo al 30 de</t>
  </si>
  <si>
    <t xml:space="preserve">Saldo al 31 de</t>
  </si>
  <si>
    <t xml:space="preserve">Dic de 2009 2/</t>
  </si>
  <si>
    <t xml:space="preserve">Variación</t>
  </si>
  <si>
    <t xml:space="preserve">Marzo de 2010</t>
  </si>
  <si>
    <t xml:space="preserve">Junio de 2010</t>
  </si>
  <si>
    <t xml:space="preserve">Septiembre de 2010</t>
  </si>
  <si>
    <t xml:space="preserve">Diciembre de 2010</t>
  </si>
  <si>
    <t xml:space="preserve">Externa</t>
  </si>
  <si>
    <t xml:space="preserve">Interna</t>
  </si>
  <si>
    <t xml:space="preserve">1/ Para convertir los saldos en moneda extranjera expresada en US$, se utilizan los tipos de cambio informados por el Banco Central el último día de cada período, en $/US$:</t>
  </si>
  <si>
    <t xml:space="preserve">30 de Diciembre de 2009</t>
  </si>
  <si>
    <t xml:space="preserve">31 de Marzo de 2010</t>
  </si>
  <si>
    <t xml:space="preserve">30 de Junio de 2010</t>
  </si>
  <si>
    <t xml:space="preserve">30 de Septiembre de 2010</t>
  </si>
  <si>
    <t xml:space="preserve">30 de Diciembre de 2010</t>
  </si>
  <si>
    <t xml:space="preserve">2/ El saldo al 30 de diciembre del año 2009 difiere del publicado en el Cuadro 7 del informe Sector Público Ley de Presupuestos, Gobierno Central Consolidado, Cuarto Trimestre y Año 2009, por corrección en los datos de deuda interna.</t>
  </si>
  <si>
    <t xml:space="preserve">CUADRO 9</t>
  </si>
  <si>
    <t xml:space="preserve">FONDO DE ESTABILIZACIÓN ECONÓMICA Y SOCIAL</t>
  </si>
  <si>
    <t xml:space="preserve">Miles de US$</t>
  </si>
  <si>
    <t xml:space="preserve">Saldo Inicial</t>
  </si>
  <si>
    <t xml:space="preserve">Saldo Final</t>
  </si>
  <si>
    <t xml:space="preserve"> Diciembre 2009</t>
  </si>
  <si>
    <t xml:space="preserve"> Primer Trimestre 2010</t>
  </si>
  <si>
    <t xml:space="preserve"> Segundo Trimestre 2010</t>
  </si>
  <si>
    <t xml:space="preserve"> Tercer Trimestre 2010</t>
  </si>
  <si>
    <t xml:space="preserve"> Cuarto Trimestre 2010</t>
  </si>
  <si>
    <t xml:space="preserve">CUADRO 10</t>
  </si>
  <si>
    <t xml:space="preserve">FONDO DE RESERVA DE PENSIONES</t>
  </si>
  <si>
    <t xml:space="preserve">CUADRO 11</t>
  </si>
  <si>
    <t xml:space="preserve">FONDO DE ESTABILIZACION DE PRECIOS DEL PETROLEO</t>
  </si>
  <si>
    <t xml:space="preserve">CUADRO 12</t>
  </si>
  <si>
    <t xml:space="preserve">FONDO DE ESTABILIZACION DE PRECIOS DE COMBUSTIBLES DERIVADOS DEL PETROLEO</t>
  </si>
</sst>
</file>

<file path=xl/styles.xml><?xml version="1.0" encoding="utf-8"?>
<styleSheet xmlns="http://schemas.openxmlformats.org/spreadsheetml/2006/main">
  <numFmts count="15">
    <numFmt numFmtId="164" formatCode="General"/>
    <numFmt numFmtId="165" formatCode="#,##0"/>
    <numFmt numFmtId="166" formatCode="#,##0_);\(#,##0\)"/>
    <numFmt numFmtId="167" formatCode="[$-409]#,##0_);\(#,##0\)"/>
    <numFmt numFmtId="168" formatCode="#,##0.0_);\(#,##0.0\)"/>
    <numFmt numFmtId="169" formatCode="0.00"/>
    <numFmt numFmtId="170" formatCode="#,##0.0"/>
    <numFmt numFmtId="171" formatCode="0%"/>
    <numFmt numFmtId="172" formatCode="0.0%"/>
    <numFmt numFmtId="173" formatCode="#,##0.00"/>
    <numFmt numFmtId="174" formatCode="@"/>
    <numFmt numFmtId="175" formatCode="[$-409]mmm\-yy"/>
    <numFmt numFmtId="176" formatCode="#,##0.0000_);\(#,##0.0000\)"/>
    <numFmt numFmtId="177" formatCode="#,##0.00000;\-#,##0.00000"/>
    <numFmt numFmtId="178" formatCode="0.00000"/>
  </numFmts>
  <fonts count="31">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sz val="10"/>
      <color rgb="FFFF0000"/>
      <name val="Arial"/>
      <family val="2"/>
    </font>
    <font>
      <sz val="10"/>
      <name val="Arial"/>
      <family val="2"/>
    </font>
    <font>
      <b val="true"/>
      <u val="single"/>
      <sz val="10"/>
      <name val="Arial"/>
      <family val="2"/>
    </font>
    <font>
      <u val="single"/>
      <sz val="10"/>
      <name val="Arial"/>
      <family val="2"/>
    </font>
    <font>
      <i val="true"/>
      <sz val="10"/>
      <name val="Arial"/>
      <family val="2"/>
    </font>
    <font>
      <b val="true"/>
      <sz val="16"/>
      <name val="Arial"/>
      <family val="2"/>
    </font>
    <font>
      <sz val="10"/>
      <color rgb="FFFFFFFF"/>
      <name val="Arial"/>
      <family val="2"/>
    </font>
    <font>
      <b val="true"/>
      <sz val="10"/>
      <color rgb="FFFFFFFF"/>
      <name val="Arial"/>
      <family val="2"/>
    </font>
    <font>
      <b val="true"/>
      <sz val="30"/>
      <name val="Arial"/>
      <family val="2"/>
    </font>
    <font>
      <b val="true"/>
      <sz val="28"/>
      <name val="Arial"/>
      <family val="2"/>
    </font>
    <font>
      <sz val="9"/>
      <name val="Arial"/>
      <family val="2"/>
    </font>
    <font>
      <b val="true"/>
      <sz val="27"/>
      <name val="Arial"/>
      <family val="2"/>
    </font>
    <font>
      <b val="true"/>
      <sz val="18"/>
      <name val="Arial"/>
      <family val="2"/>
    </font>
    <font>
      <b val="true"/>
      <sz val="14"/>
      <name val="Arial"/>
      <family val="2"/>
    </font>
    <font>
      <b val="true"/>
      <sz val="22"/>
      <name val="Arial"/>
      <family val="2"/>
    </font>
    <font>
      <sz val="8"/>
      <name val="Arial"/>
      <family val="2"/>
    </font>
    <font>
      <b val="true"/>
      <sz val="12"/>
      <name val="Arial"/>
      <family val="2"/>
    </font>
    <font>
      <sz val="12"/>
      <name val="Arial"/>
      <family val="2"/>
    </font>
    <font>
      <b val="true"/>
      <sz val="16"/>
      <name val="Verdana"/>
      <family val="2"/>
    </font>
    <font>
      <b val="true"/>
      <sz val="10"/>
      <name val="Verdana"/>
      <family val="2"/>
    </font>
    <font>
      <sz val="10"/>
      <name val="Verdana"/>
      <family val="2"/>
    </font>
    <font>
      <sz val="9"/>
      <name val="Verdana"/>
      <family val="2"/>
    </font>
    <font>
      <b val="true"/>
      <sz val="9"/>
      <name val="Verdana"/>
      <family val="2"/>
    </font>
    <font>
      <sz val="12"/>
      <name val="Times New Roman"/>
      <family val="1"/>
    </font>
    <font>
      <b val="true"/>
      <sz val="19"/>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18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18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180" wrapText="false" indent="0" shrinkToFit="false"/>
      <protection locked="true" hidden="false"/>
    </xf>
    <xf numFmtId="164" fontId="17" fillId="0" borderId="0" xfId="0" applyFont="true" applyBorder="false" applyAlignment="true" applyProtection="false">
      <alignment horizontal="right" vertical="bottom" textRotation="18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70" fontId="25" fillId="0" borderId="15" xfId="0" applyFont="true" applyBorder="true" applyAlignment="false" applyProtection="true">
      <alignment horizontal="general" vertical="bottom" textRotation="0" wrapText="false" indent="0" shrinkToFit="false"/>
      <protection locked="fals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0" fontId="25" fillId="0" borderId="4"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70" fontId="25" fillId="0" borderId="4" xfId="0" applyFont="true" applyBorder="true" applyAlignment="false" applyProtection="true">
      <alignment horizontal="general" vertical="bottom"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false" applyProtection="true">
      <alignment horizontal="general" vertical="bottom" textRotation="0" wrapText="false" indent="0" shrinkToFit="false"/>
      <protection locked="fals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70" fontId="25" fillId="0" borderId="4"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180" wrapText="false" indent="0" shrinkToFit="false"/>
      <protection locked="true" hidden="false"/>
    </xf>
    <xf numFmtId="164" fontId="15" fillId="0" borderId="0" xfId="0" applyFont="true" applyBorder="false" applyAlignment="true" applyProtection="false">
      <alignment horizontal="right" vertical="bottom" textRotation="18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70" fontId="25" fillId="0" borderId="11" xfId="0" applyFont="true" applyBorder="true" applyAlignment="false" applyProtection="true">
      <alignment horizontal="general" vertical="bottom" textRotation="0" wrapText="false" indent="0" shrinkToFit="false"/>
      <protection locked="false" hidden="false"/>
    </xf>
    <xf numFmtId="172" fontId="25" fillId="0" borderId="10" xfId="19" applyFont="true" applyBorder="true" applyAlignment="true" applyProtection="true">
      <alignment horizontal="general" vertical="bottom" textRotation="0" wrapText="false" indent="0" shrinkToFit="false"/>
      <protection locked="true" hidden="false"/>
    </xf>
    <xf numFmtId="170" fontId="25" fillId="0" borderId="4" xfId="0" applyFont="true" applyBorder="true" applyAlignment="false" applyProtection="false">
      <alignment horizontal="general" vertical="bottom" textRotation="0" wrapText="false" indent="0" shrinkToFit="false"/>
      <protection locked="true" hidden="false"/>
    </xf>
    <xf numFmtId="172" fontId="26" fillId="0" borderId="10" xfId="19"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70" fontId="28" fillId="0" borderId="11" xfId="0" applyFont="true" applyBorder="true" applyAlignment="false" applyProtection="true">
      <alignment horizontal="general" vertical="bottom" textRotation="0" wrapText="false" indent="0" shrinkToFit="false"/>
      <protection locked="false" hidden="false"/>
    </xf>
    <xf numFmtId="172" fontId="28" fillId="0" borderId="10" xfId="19" applyFont="true" applyBorder="true" applyAlignment="true" applyProtection="true">
      <alignment horizontal="general" vertical="bottom" textRotation="0" wrapText="false" indent="0" shrinkToFit="false"/>
      <protection locked="true" hidden="false"/>
    </xf>
    <xf numFmtId="170" fontId="28" fillId="0" borderId="4" xfId="0" applyFont="true" applyBorder="true" applyAlignment="false" applyProtection="false">
      <alignment horizontal="general" vertical="bottom" textRotation="0" wrapText="false" indent="0" shrinkToFit="false"/>
      <protection locked="true" hidden="false"/>
    </xf>
    <xf numFmtId="170" fontId="27" fillId="0" borderId="4" xfId="0" applyFont="true" applyBorder="true" applyAlignment="false" applyProtection="false">
      <alignment horizontal="general" vertical="bottom" textRotation="0" wrapText="false" indent="0" shrinkToFit="false"/>
      <protection locked="true" hidden="false"/>
    </xf>
    <xf numFmtId="172" fontId="27" fillId="0" borderId="10" xfId="19" applyFont="true" applyBorder="true" applyAlignment="true" applyProtection="true">
      <alignment horizontal="general" vertical="bottom" textRotation="0" wrapText="false" indent="0" shrinkToFit="false"/>
      <protection locked="true" hidden="false"/>
    </xf>
    <xf numFmtId="170" fontId="28" fillId="0" borderId="4" xfId="0" applyFont="tru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70" fontId="27" fillId="0" borderId="4" xfId="0" applyFont="true" applyBorder="true" applyAlignment="false" applyProtection="true">
      <alignment horizontal="general" vertical="bottom" textRotation="0" wrapText="false" indent="0" shrinkToFit="false"/>
      <protection locked="false" hidden="false"/>
    </xf>
    <xf numFmtId="170" fontId="27" fillId="0" borderId="4" xfId="0" applyFont="true" applyBorder="true" applyAlignment="false" applyProtection="false">
      <alignment horizontal="general" vertical="bottom" textRotation="0" wrapText="false" indent="0" shrinkToFit="false"/>
      <protection locked="true" hidden="false"/>
    </xf>
    <xf numFmtId="170" fontId="28" fillId="0" borderId="4" xfId="0" applyFont="tru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18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70" fontId="28" fillId="0" borderId="11" xfId="0" applyFont="true" applyBorder="true" applyAlignment="false" applyProtection="true">
      <alignment horizontal="general" vertical="bottom" textRotation="0" wrapText="false" indent="0" shrinkToFit="false"/>
      <protection locked="false" hidden="false"/>
    </xf>
    <xf numFmtId="170" fontId="28" fillId="0" borderId="4"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4" fontId="7" fillId="0" borderId="13" xfId="0" applyFont="true" applyBorder="true" applyAlignment="true" applyProtection="false">
      <alignment horizontal="center" vertical="center" textRotation="0" wrapText="true" indent="0" shrinkToFit="false"/>
      <protection locked="true" hidden="false"/>
    </xf>
    <xf numFmtId="174" fontId="7" fillId="0" borderId="8"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18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4.75" hidden="false" customHeight="true" outlineLevel="0" collapsed="false">
      <c r="G1" s="1" t="n">
        <v>1</v>
      </c>
    </row>
    <row r="2" customFormat="false" ht="12.75" hidden="false" customHeight="false" outlineLevel="0" collapsed="false">
      <c r="A2" s="2" t="s">
        <v>0</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3</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2.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23264168.775466</v>
      </c>
      <c r="E11" s="18" t="n">
        <v>528293.52047</v>
      </c>
      <c r="F11" s="19" t="n">
        <v>23792462.295936</v>
      </c>
    </row>
    <row r="12" customFormat="false" ht="12.75" hidden="false" customHeight="false" outlineLevel="0" collapsed="false">
      <c r="A12" s="16"/>
      <c r="B12" s="11" t="s">
        <v>11</v>
      </c>
      <c r="C12" s="11"/>
      <c r="D12" s="20" t="n">
        <v>17577713.998</v>
      </c>
      <c r="E12" s="21" t="n">
        <v>0</v>
      </c>
      <c r="F12" s="22" t="n">
        <v>17577713.998</v>
      </c>
    </row>
    <row r="13" customFormat="false" ht="12.75" hidden="false" customHeight="false" outlineLevel="0" collapsed="false">
      <c r="A13" s="23"/>
      <c r="B13" s="24"/>
      <c r="C13" s="24" t="s">
        <v>12</v>
      </c>
      <c r="D13" s="20" t="n">
        <v>1867938.811</v>
      </c>
      <c r="E13" s="21" t="n">
        <v>0</v>
      </c>
      <c r="F13" s="22" t="n">
        <v>1867938.811</v>
      </c>
    </row>
    <row r="14" customFormat="false" ht="12.75" hidden="false" customHeight="false" outlineLevel="0" collapsed="false">
      <c r="A14" s="23"/>
      <c r="B14" s="24"/>
      <c r="C14" s="24" t="s">
        <v>13</v>
      </c>
      <c r="D14" s="17" t="n">
        <v>15709775.187</v>
      </c>
      <c r="E14" s="18" t="n">
        <v>0</v>
      </c>
      <c r="F14" s="19" t="n">
        <v>15709775.187</v>
      </c>
    </row>
    <row r="15" customFormat="false" ht="12.75" hidden="false" customHeight="false" outlineLevel="0" collapsed="false">
      <c r="A15" s="16"/>
      <c r="B15" s="11" t="s">
        <v>14</v>
      </c>
      <c r="C15" s="11"/>
      <c r="D15" s="17" t="n">
        <v>2531367.64081</v>
      </c>
      <c r="E15" s="18" t="n">
        <v>511710.69594</v>
      </c>
      <c r="F15" s="19" t="n">
        <v>3043078.33675</v>
      </c>
    </row>
    <row r="16" customFormat="false" ht="12.75" hidden="false" customHeight="false" outlineLevel="0" collapsed="false">
      <c r="A16" s="16"/>
      <c r="B16" s="11" t="s">
        <v>15</v>
      </c>
      <c r="C16" s="11"/>
      <c r="D16" s="17" t="n">
        <v>1493986.919</v>
      </c>
      <c r="E16" s="18" t="n">
        <v>0</v>
      </c>
      <c r="F16" s="19" t="n">
        <v>1493986.919</v>
      </c>
    </row>
    <row r="17" customFormat="false" ht="12.75" hidden="false" customHeight="false" outlineLevel="0" collapsed="false">
      <c r="A17" s="16"/>
      <c r="B17" s="11" t="s">
        <v>16</v>
      </c>
      <c r="C17" s="11"/>
      <c r="D17" s="17" t="n">
        <v>73163.01766</v>
      </c>
      <c r="E17" s="18" t="n">
        <v>0</v>
      </c>
      <c r="F17" s="19" t="n">
        <v>73163.01766</v>
      </c>
    </row>
    <row r="18" customFormat="false" ht="12.75" hidden="false" customHeight="false" outlineLevel="0" collapsed="false">
      <c r="A18" s="16"/>
      <c r="B18" s="11" t="s">
        <v>17</v>
      </c>
      <c r="C18" s="11"/>
      <c r="D18" s="17" t="n">
        <v>430340.83386</v>
      </c>
      <c r="E18" s="18" t="n">
        <v>42276.94153</v>
      </c>
      <c r="F18" s="19" t="n">
        <v>472617.77539</v>
      </c>
    </row>
    <row r="19" customFormat="false" ht="12.75" hidden="false" customHeight="false" outlineLevel="0" collapsed="false">
      <c r="A19" s="16"/>
      <c r="B19" s="11" t="s">
        <v>18</v>
      </c>
      <c r="C19" s="11"/>
      <c r="D19" s="17" t="n">
        <v>553427.53967</v>
      </c>
      <c r="E19" s="18" t="n">
        <v>0</v>
      </c>
      <c r="F19" s="19" t="n">
        <v>553427.53967</v>
      </c>
    </row>
    <row r="20" customFormat="false" ht="12.75" hidden="false" customHeight="false" outlineLevel="0" collapsed="false">
      <c r="A20" s="16"/>
      <c r="B20" s="11" t="s">
        <v>19</v>
      </c>
      <c r="C20" s="11"/>
      <c r="D20" s="17" t="n">
        <v>604168.826466</v>
      </c>
      <c r="E20" s="18" t="n">
        <v>-25694.117</v>
      </c>
      <c r="F20" s="19" t="n">
        <v>578474.709466</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19228563.518456</v>
      </c>
      <c r="E22" s="18" t="n">
        <v>668981.05498</v>
      </c>
      <c r="F22" s="19" t="n">
        <v>19897544.573436</v>
      </c>
    </row>
    <row r="23" customFormat="false" ht="12.75" hidden="false" customHeight="false" outlineLevel="0" collapsed="false">
      <c r="A23" s="16"/>
      <c r="B23" s="11" t="s">
        <v>21</v>
      </c>
      <c r="C23" s="11"/>
      <c r="D23" s="17" t="n">
        <v>4659700.12268</v>
      </c>
      <c r="E23" s="18" t="n">
        <v>0</v>
      </c>
      <c r="F23" s="19" t="n">
        <v>4659700.12268</v>
      </c>
    </row>
    <row r="24" customFormat="false" ht="12.75" hidden="false" customHeight="false" outlineLevel="0" collapsed="false">
      <c r="A24" s="16"/>
      <c r="B24" s="11" t="s">
        <v>22</v>
      </c>
      <c r="C24" s="11"/>
      <c r="D24" s="17" t="n">
        <v>1902708.87196</v>
      </c>
      <c r="E24" s="18" t="n">
        <v>423850.7098</v>
      </c>
      <c r="F24" s="19" t="n">
        <v>2326559.58176</v>
      </c>
    </row>
    <row r="25" customFormat="false" ht="12.75" hidden="false" customHeight="false" outlineLevel="0" collapsed="false">
      <c r="A25" s="16"/>
      <c r="B25" s="11" t="s">
        <v>23</v>
      </c>
      <c r="C25" s="11"/>
      <c r="D25" s="17" t="n">
        <v>292000.40455</v>
      </c>
      <c r="E25" s="18" t="n">
        <v>245130.34518</v>
      </c>
      <c r="F25" s="19" t="n">
        <v>537130.74973</v>
      </c>
    </row>
    <row r="26" customFormat="false" ht="12.75" hidden="false" customHeight="false" outlineLevel="0" collapsed="false">
      <c r="A26" s="16"/>
      <c r="B26" s="11" t="s">
        <v>24</v>
      </c>
      <c r="C26" s="11"/>
      <c r="D26" s="17" t="n">
        <v>7450919.670916</v>
      </c>
      <c r="E26" s="18" t="n">
        <v>0</v>
      </c>
      <c r="F26" s="19" t="n">
        <v>7450919.670916</v>
      </c>
    </row>
    <row r="27" customFormat="false" ht="12.75" hidden="false" customHeight="false" outlineLevel="0" collapsed="false">
      <c r="A27" s="16"/>
      <c r="B27" s="11" t="s">
        <v>25</v>
      </c>
      <c r="C27" s="11"/>
      <c r="D27" s="17" t="n">
        <v>4887270.94915</v>
      </c>
      <c r="E27" s="18" t="n">
        <v>0</v>
      </c>
      <c r="F27" s="19" t="n">
        <v>4887270.94915</v>
      </c>
    </row>
    <row r="28" customFormat="false" ht="12.75" hidden="false" customHeight="false" outlineLevel="0" collapsed="false">
      <c r="A28" s="16"/>
      <c r="B28" s="11" t="s">
        <v>26</v>
      </c>
      <c r="C28" s="11"/>
      <c r="D28" s="17" t="n">
        <v>35963.4992</v>
      </c>
      <c r="E28" s="18" t="n">
        <v>0</v>
      </c>
      <c r="F28" s="19" t="n">
        <v>35963.4992</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4035605.25701</v>
      </c>
      <c r="E30" s="18" t="n">
        <v>-140687.53451</v>
      </c>
      <c r="F30" s="19" t="n">
        <v>3894917.7225</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4347931.24168</v>
      </c>
      <c r="E33" s="18" t="n">
        <v>0</v>
      </c>
      <c r="F33" s="19" t="n">
        <v>4347931.24168</v>
      </c>
    </row>
    <row r="34" customFormat="false" ht="12.75" hidden="false" customHeight="false" outlineLevel="0" collapsed="false">
      <c r="A34" s="16"/>
      <c r="B34" s="11" t="s">
        <v>30</v>
      </c>
      <c r="C34" s="11"/>
      <c r="D34" s="17" t="n">
        <v>27807.76846</v>
      </c>
      <c r="E34" s="18" t="n">
        <v>0</v>
      </c>
      <c r="F34" s="19" t="n">
        <v>27807.76846</v>
      </c>
    </row>
    <row r="35" customFormat="false" ht="12.75" hidden="false" customHeight="false" outlineLevel="0" collapsed="false">
      <c r="A35" s="16"/>
      <c r="B35" s="11" t="s">
        <v>31</v>
      </c>
      <c r="C35" s="11"/>
      <c r="D35" s="17" t="n">
        <v>2345482.8205</v>
      </c>
      <c r="E35" s="18" t="n">
        <v>0</v>
      </c>
      <c r="F35" s="19" t="n">
        <v>2345482.8205</v>
      </c>
    </row>
    <row r="36" customFormat="false" ht="12.75" hidden="false" customHeight="false" outlineLevel="0" collapsed="false">
      <c r="A36" s="16"/>
      <c r="B36" s="11" t="s">
        <v>32</v>
      </c>
      <c r="C36" s="11"/>
      <c r="D36" s="17" t="n">
        <v>2030256.18964</v>
      </c>
      <c r="E36" s="18" t="n">
        <v>0</v>
      </c>
      <c r="F36" s="19" t="n">
        <v>2030256.18964</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23291976.543926</v>
      </c>
      <c r="E38" s="33" t="n">
        <v>528293.52047</v>
      </c>
      <c r="F38" s="34" t="n">
        <v>23820270.064396</v>
      </c>
    </row>
    <row r="39" customFormat="false" ht="12.75" hidden="false" customHeight="false" outlineLevel="0" collapsed="false">
      <c r="A39" s="30" t="s">
        <v>34</v>
      </c>
      <c r="B39" s="31"/>
      <c r="C39" s="31"/>
      <c r="D39" s="32" t="n">
        <v>23604302.528596</v>
      </c>
      <c r="E39" s="33" t="n">
        <v>668981.05498</v>
      </c>
      <c r="F39" s="34" t="n">
        <v>24273283.583576</v>
      </c>
    </row>
    <row r="40" customFormat="false" ht="12.75" hidden="false" customHeight="false" outlineLevel="0" collapsed="false">
      <c r="A40" s="30" t="s">
        <v>35</v>
      </c>
      <c r="B40" s="31"/>
      <c r="C40" s="31"/>
      <c r="D40" s="32" t="n">
        <v>-312325.984669998</v>
      </c>
      <c r="E40" s="33" t="n">
        <v>-140687.53451</v>
      </c>
      <c r="F40" s="34" t="n">
        <v>-453013.519179996</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2209411.01806</v>
      </c>
      <c r="E45" s="18" t="n">
        <v>103287.47525</v>
      </c>
      <c r="F45" s="19" t="n">
        <v>2312698.49331</v>
      </c>
    </row>
    <row r="46" customFormat="false" ht="12.75" hidden="false" customHeight="false" outlineLevel="0" collapsed="false">
      <c r="A46" s="16" t="s">
        <v>38</v>
      </c>
      <c r="B46" s="11"/>
      <c r="C46" s="11"/>
      <c r="D46" s="17" t="n">
        <v>28741.73604</v>
      </c>
      <c r="E46" s="18" t="n">
        <v>0</v>
      </c>
      <c r="F46" s="19" t="n">
        <v>28741.73604</v>
      </c>
    </row>
    <row r="47" customFormat="false" ht="12.75" hidden="false" customHeight="false" outlineLevel="0" collapsed="false">
      <c r="A47" s="16"/>
      <c r="B47" s="11" t="s">
        <v>39</v>
      </c>
      <c r="C47" s="11"/>
      <c r="D47" s="17" t="n">
        <v>351109.94877</v>
      </c>
      <c r="E47" s="18" t="n">
        <v>0</v>
      </c>
      <c r="F47" s="19" t="n">
        <v>351109.94877</v>
      </c>
    </row>
    <row r="48" customFormat="false" ht="12.75" hidden="false" customHeight="false" outlineLevel="0" collapsed="false">
      <c r="A48" s="16"/>
      <c r="B48" s="11" t="s">
        <v>40</v>
      </c>
      <c r="C48" s="11"/>
      <c r="D48" s="17" t="n">
        <v>322368.21273</v>
      </c>
      <c r="E48" s="18" t="n">
        <v>0</v>
      </c>
      <c r="F48" s="19" t="n">
        <v>322368.21273</v>
      </c>
    </row>
    <row r="49" customFormat="false" ht="12.75" hidden="false" customHeight="false" outlineLevel="0" collapsed="false">
      <c r="A49" s="16" t="s">
        <v>41</v>
      </c>
      <c r="B49" s="11"/>
      <c r="C49" s="11"/>
      <c r="D49" s="17" t="n">
        <v>2423207.08018</v>
      </c>
      <c r="E49" s="18" t="n">
        <v>0</v>
      </c>
      <c r="F49" s="19" t="n">
        <v>2423207.08018</v>
      </c>
    </row>
    <row r="50" customFormat="false" ht="12.75" hidden="false" customHeight="false" outlineLevel="0" collapsed="false">
      <c r="A50" s="16"/>
      <c r="B50" s="11" t="s">
        <v>42</v>
      </c>
      <c r="C50" s="11"/>
      <c r="D50" s="17" t="n">
        <v>3690930.39158</v>
      </c>
      <c r="E50" s="18" t="n">
        <v>0</v>
      </c>
      <c r="F50" s="19" t="n">
        <v>3690930.39158</v>
      </c>
    </row>
    <row r="51" customFormat="false" ht="12.75" hidden="false" customHeight="false" outlineLevel="0" collapsed="false">
      <c r="A51" s="16"/>
      <c r="B51" s="11" t="s">
        <v>43</v>
      </c>
      <c r="C51" s="11"/>
      <c r="D51" s="17" t="n">
        <v>1267723.3114</v>
      </c>
      <c r="E51" s="18" t="n">
        <v>0</v>
      </c>
      <c r="F51" s="19" t="n">
        <v>1267723.3114</v>
      </c>
    </row>
    <row r="52" customFormat="false" ht="12.75" hidden="false" customHeight="false" outlineLevel="0" collapsed="false">
      <c r="A52" s="16" t="s">
        <v>44</v>
      </c>
      <c r="B52" s="11"/>
      <c r="C52" s="11"/>
      <c r="D52" s="17" t="n">
        <v>-6401.44931999999</v>
      </c>
      <c r="E52" s="18" t="n">
        <v>67.5677269599991</v>
      </c>
      <c r="F52" s="19" t="n">
        <v>-6333.88159304</v>
      </c>
    </row>
    <row r="53" customFormat="false" ht="12.75" hidden="false" customHeight="false" outlineLevel="0" collapsed="false">
      <c r="A53" s="16" t="s">
        <v>45</v>
      </c>
      <c r="B53" s="11"/>
      <c r="C53" s="11"/>
      <c r="D53" s="17" t="n">
        <v>-236136.34884</v>
      </c>
      <c r="E53" s="18" t="n">
        <v>128981.59225</v>
      </c>
      <c r="F53" s="19" t="n">
        <v>-107154.756590001</v>
      </c>
    </row>
    <row r="54" customFormat="false" ht="12.75" hidden="false" customHeight="false" outlineLevel="0" collapsed="false">
      <c r="A54" s="16" t="s">
        <v>46</v>
      </c>
      <c r="B54" s="11"/>
      <c r="C54" s="11"/>
      <c r="D54" s="17" t="n">
        <v>0</v>
      </c>
      <c r="E54" s="18" t="n">
        <v>-210899.36619997</v>
      </c>
      <c r="F54" s="19" t="n">
        <v>-210899.36619997</v>
      </c>
    </row>
    <row r="55" customFormat="false" ht="12.75" hidden="false" customHeight="false" outlineLevel="0" collapsed="false">
      <c r="A55" s="16"/>
      <c r="B55" s="11" t="s">
        <v>47</v>
      </c>
      <c r="C55" s="11"/>
      <c r="D55" s="17" t="n">
        <v>0</v>
      </c>
      <c r="E55" s="18" t="n">
        <v>-212579.80876383</v>
      </c>
      <c r="F55" s="19" t="n">
        <v>-212579.80876383</v>
      </c>
    </row>
    <row r="56" customFormat="false" ht="12.75" hidden="false" customHeight="false" outlineLevel="0" collapsed="false">
      <c r="A56" s="16"/>
      <c r="B56" s="11" t="s">
        <v>48</v>
      </c>
      <c r="C56" s="11"/>
      <c r="D56" s="17" t="n">
        <v>0</v>
      </c>
      <c r="E56" s="18" t="n">
        <v>1680.44256386</v>
      </c>
      <c r="F56" s="19" t="n">
        <v>1680.44256386</v>
      </c>
    </row>
    <row r="57" customFormat="false" ht="12.75" hidden="false" customHeight="false" outlineLevel="0" collapsed="false">
      <c r="A57" s="16" t="s">
        <v>49</v>
      </c>
      <c r="B57" s="11"/>
      <c r="C57" s="11"/>
      <c r="D57" s="17" t="n">
        <v>0</v>
      </c>
      <c r="E57" s="18" t="n">
        <v>185137.68147301</v>
      </c>
      <c r="F57" s="19" t="n">
        <v>185137.68147301</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2521737.00273</v>
      </c>
      <c r="E60" s="18" t="n">
        <v>243975.00976</v>
      </c>
      <c r="F60" s="19" t="n">
        <v>2765712.01249</v>
      </c>
    </row>
    <row r="61" customFormat="false" ht="12.75" hidden="false" customHeight="false" outlineLevel="0" collapsed="false">
      <c r="A61" s="16" t="s">
        <v>52</v>
      </c>
      <c r="B61" s="11"/>
      <c r="C61" s="11"/>
      <c r="D61" s="17" t="n">
        <v>798566.71683</v>
      </c>
      <c r="E61" s="18" t="n">
        <v>-1135.63424</v>
      </c>
      <c r="F61" s="19" t="n">
        <v>797431.08259</v>
      </c>
    </row>
    <row r="62" customFormat="false" ht="12.75" hidden="false" customHeight="false" outlineLevel="0" collapsed="false">
      <c r="A62" s="16"/>
      <c r="B62" s="11" t="s">
        <v>53</v>
      </c>
      <c r="C62" s="11"/>
      <c r="D62" s="17" t="n">
        <v>859011.68226</v>
      </c>
      <c r="E62" s="18" t="n">
        <v>0</v>
      </c>
      <c r="F62" s="19" t="n">
        <v>859011.68226</v>
      </c>
    </row>
    <row r="63" customFormat="false" ht="12.75" hidden="false" customHeight="false" outlineLevel="0" collapsed="false">
      <c r="A63" s="16"/>
      <c r="B63" s="11"/>
      <c r="C63" s="11" t="s">
        <v>54</v>
      </c>
      <c r="D63" s="17" t="n">
        <v>799736.7814</v>
      </c>
      <c r="E63" s="18" t="n">
        <v>0</v>
      </c>
      <c r="F63" s="19" t="n">
        <v>799736.7814</v>
      </c>
    </row>
    <row r="64" customFormat="false" ht="12.75" hidden="false" customHeight="false" outlineLevel="0" collapsed="false">
      <c r="A64" s="16"/>
      <c r="B64" s="11"/>
      <c r="C64" s="11" t="s">
        <v>55</v>
      </c>
      <c r="D64" s="17" t="n">
        <v>59274.9008600002</v>
      </c>
      <c r="E64" s="18" t="n">
        <v>0</v>
      </c>
      <c r="F64" s="19" t="n">
        <v>59274.9008600002</v>
      </c>
    </row>
    <row r="65" customFormat="false" ht="12.75" hidden="false" customHeight="false" outlineLevel="0" collapsed="false">
      <c r="A65" s="16"/>
      <c r="B65" s="11" t="s">
        <v>56</v>
      </c>
      <c r="C65" s="11"/>
      <c r="D65" s="17" t="n">
        <v>60444.96543</v>
      </c>
      <c r="E65" s="18" t="n">
        <v>1135.63424</v>
      </c>
      <c r="F65" s="19" t="n">
        <v>61580.59967</v>
      </c>
    </row>
    <row r="66" customFormat="false" ht="12.75" hidden="false" customHeight="false" outlineLevel="0" collapsed="false">
      <c r="A66" s="16" t="s">
        <v>57</v>
      </c>
      <c r="B66" s="11"/>
      <c r="C66" s="11"/>
      <c r="D66" s="17" t="n">
        <v>2754299.6009</v>
      </c>
      <c r="E66" s="18" t="n">
        <v>0</v>
      </c>
      <c r="F66" s="19" t="n">
        <v>2754299.6009</v>
      </c>
    </row>
    <row r="67" customFormat="false" ht="12.75" hidden="false" customHeight="false" outlineLevel="0" collapsed="false">
      <c r="A67" s="16"/>
      <c r="B67" s="11" t="s">
        <v>53</v>
      </c>
      <c r="C67" s="11"/>
      <c r="D67" s="17" t="n">
        <v>3134617.636</v>
      </c>
      <c r="E67" s="18" t="n">
        <v>0</v>
      </c>
      <c r="F67" s="19" t="n">
        <v>3134617.636</v>
      </c>
    </row>
    <row r="68" customFormat="false" ht="12.75" hidden="false" customHeight="false" outlineLevel="0" collapsed="false">
      <c r="A68" s="16"/>
      <c r="B68" s="11"/>
      <c r="C68" s="11" t="s">
        <v>54</v>
      </c>
      <c r="D68" s="17" t="n">
        <v>3134557.682</v>
      </c>
      <c r="E68" s="18" t="n">
        <v>0</v>
      </c>
      <c r="F68" s="19" t="n">
        <v>3134557.682</v>
      </c>
    </row>
    <row r="69" customFormat="false" ht="12.75" hidden="false" customHeight="false" outlineLevel="0" collapsed="false">
      <c r="A69" s="16"/>
      <c r="B69" s="11"/>
      <c r="C69" s="11" t="s">
        <v>55</v>
      </c>
      <c r="D69" s="17" t="n">
        <v>59.9539999999106</v>
      </c>
      <c r="E69" s="18" t="n">
        <v>0</v>
      </c>
      <c r="F69" s="19" t="n">
        <v>59.9539999999106</v>
      </c>
    </row>
    <row r="70" customFormat="false" ht="12.75" hidden="false" customHeight="false" outlineLevel="0" collapsed="false">
      <c r="A70" s="16"/>
      <c r="B70" s="11" t="s">
        <v>56</v>
      </c>
      <c r="C70" s="11"/>
      <c r="D70" s="17" t="n">
        <v>380318.0351</v>
      </c>
      <c r="E70" s="18" t="n">
        <v>0</v>
      </c>
      <c r="F70" s="19" t="n">
        <v>380318.0351</v>
      </c>
    </row>
    <row r="71" customFormat="false" ht="12.75" hidden="false" customHeight="false" outlineLevel="0" collapsed="false">
      <c r="A71" s="16" t="s">
        <v>58</v>
      </c>
      <c r="B71" s="11"/>
      <c r="C71" s="11"/>
      <c r="D71" s="17" t="n">
        <v>-1031129.315</v>
      </c>
      <c r="E71" s="18" t="n">
        <v>245110.644</v>
      </c>
      <c r="F71" s="19" t="n">
        <v>-786018.671</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312325.984670002</v>
      </c>
      <c r="E73" s="33" t="n">
        <v>-140687.53451</v>
      </c>
      <c r="F73" s="34" t="n">
        <v>-453013.519180001</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G1" s="46" t="n">
        <v>10</v>
      </c>
    </row>
    <row r="2" customFormat="false" ht="12.75" hidden="false" customHeight="false" outlineLevel="0" collapsed="false">
      <c r="A2" s="2" t="s">
        <v>76</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3</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50.2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77.8659117904664</v>
      </c>
      <c r="E11" s="57" t="n">
        <v>-23.9540259295537</v>
      </c>
      <c r="F11" s="58" t="n">
        <v>72.9348153676201</v>
      </c>
    </row>
    <row r="12" customFormat="false" ht="12.75" hidden="false" customHeight="false" outlineLevel="0" collapsed="false">
      <c r="A12" s="12"/>
      <c r="B12" s="13" t="s">
        <v>11</v>
      </c>
      <c r="C12" s="13"/>
      <c r="D12" s="56" t="n">
        <v>77.2233613282537</v>
      </c>
      <c r="E12" s="57" t="n">
        <v>0</v>
      </c>
      <c r="F12" s="58" t="n">
        <v>77.2233613282537</v>
      </c>
    </row>
    <row r="13" customFormat="false" ht="12.75" hidden="false" customHeight="false" outlineLevel="0" collapsed="false">
      <c r="A13" s="59"/>
      <c r="B13" s="60"/>
      <c r="C13" s="60" t="s">
        <v>74</v>
      </c>
      <c r="D13" s="75" t="n">
        <v>775.504355184242</v>
      </c>
      <c r="E13" s="76" t="n">
        <v>0</v>
      </c>
      <c r="F13" s="77" t="n">
        <v>775.504355184242</v>
      </c>
    </row>
    <row r="14" customFormat="false" ht="12.75" hidden="false" customHeight="false" outlineLevel="0" collapsed="false">
      <c r="A14" s="59"/>
      <c r="B14" s="60"/>
      <c r="C14" s="61" t="s">
        <v>13</v>
      </c>
      <c r="D14" s="75" t="n">
        <v>56.5510645368231</v>
      </c>
      <c r="E14" s="76" t="n">
        <v>0</v>
      </c>
      <c r="F14" s="77" t="n">
        <v>56.5510645368231</v>
      </c>
    </row>
    <row r="15" customFormat="false" ht="12.75" hidden="false" customHeight="false" outlineLevel="0" collapsed="false">
      <c r="A15" s="12"/>
      <c r="B15" s="13" t="s">
        <v>14</v>
      </c>
      <c r="C15" s="13"/>
      <c r="D15" s="56" t="n">
        <v>4024.48785685388</v>
      </c>
      <c r="E15" s="57" t="n">
        <v>12.9611177195312</v>
      </c>
      <c r="F15" s="58" t="n">
        <v>514.740529555054</v>
      </c>
    </row>
    <row r="16" customFormat="false" ht="12.75" hidden="false" customHeight="false" outlineLevel="0" collapsed="false">
      <c r="A16" s="12"/>
      <c r="B16" s="13" t="s">
        <v>15</v>
      </c>
      <c r="C16" s="13"/>
      <c r="D16" s="56" t="n">
        <v>8.73757415159506</v>
      </c>
      <c r="E16" s="57" t="n">
        <v>0</v>
      </c>
      <c r="F16" s="58" t="n">
        <v>8.73757415159506</v>
      </c>
    </row>
    <row r="17" customFormat="false" ht="12.75" hidden="false" customHeight="false" outlineLevel="0" collapsed="false">
      <c r="A17" s="12"/>
      <c r="B17" s="13" t="s">
        <v>16</v>
      </c>
      <c r="C17" s="13"/>
      <c r="D17" s="56" t="n">
        <v>-25.2290484750158</v>
      </c>
      <c r="E17" s="57" t="n">
        <v>0</v>
      </c>
      <c r="F17" s="58" t="n">
        <v>-25.2290484750158</v>
      </c>
    </row>
    <row r="18" customFormat="false" ht="12.75" hidden="false" customHeight="false" outlineLevel="0" collapsed="false">
      <c r="A18" s="12"/>
      <c r="B18" s="13" t="s">
        <v>17</v>
      </c>
      <c r="C18" s="13"/>
      <c r="D18" s="56" t="n">
        <v>-22.4061878842365</v>
      </c>
      <c r="E18" s="57" t="n">
        <v>-62.8007719383024</v>
      </c>
      <c r="F18" s="58" t="n">
        <v>-28.7623184300733</v>
      </c>
    </row>
    <row r="19" customFormat="false" ht="12.75" hidden="false" customHeight="false" outlineLevel="0" collapsed="false">
      <c r="A19" s="12"/>
      <c r="B19" s="13" t="s">
        <v>18</v>
      </c>
      <c r="C19" s="13"/>
      <c r="D19" s="56" t="n">
        <v>-3.52924642268819</v>
      </c>
      <c r="E19" s="57" t="n">
        <v>0</v>
      </c>
      <c r="F19" s="58" t="n">
        <v>-3.52924642268819</v>
      </c>
    </row>
    <row r="20" customFormat="false" ht="12.75" hidden="false" customHeight="false" outlineLevel="0" collapsed="false">
      <c r="A20" s="12"/>
      <c r="B20" s="13" t="s">
        <v>19</v>
      </c>
      <c r="C20" s="13"/>
      <c r="D20" s="56" t="n">
        <v>-14.1748071159137</v>
      </c>
      <c r="E20" s="57" t="n">
        <v>-358.848477686677</v>
      </c>
      <c r="F20" s="58" t="n">
        <v>-33.106105605143</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8.11681999014375</v>
      </c>
      <c r="E22" s="57" t="n">
        <v>11.794131645243</v>
      </c>
      <c r="F22" s="58" t="n">
        <v>8.19482211090101</v>
      </c>
    </row>
    <row r="23" customFormat="false" ht="12.75" hidden="false" customHeight="false" outlineLevel="0" collapsed="false">
      <c r="A23" s="12"/>
      <c r="B23" s="13" t="s">
        <v>21</v>
      </c>
      <c r="C23" s="13"/>
      <c r="D23" s="56" t="n">
        <v>8.3264468309451</v>
      </c>
      <c r="E23" s="57" t="n">
        <v>0</v>
      </c>
      <c r="F23" s="58" t="n">
        <v>8.3264468309451</v>
      </c>
    </row>
    <row r="24" customFormat="false" ht="12.75" hidden="false" customHeight="false" outlineLevel="0" collapsed="false">
      <c r="A24" s="12"/>
      <c r="B24" s="13" t="s">
        <v>22</v>
      </c>
      <c r="C24" s="13"/>
      <c r="D24" s="56" t="n">
        <v>-3.20245561966906</v>
      </c>
      <c r="E24" s="57" t="n">
        <v>39.5886350405615</v>
      </c>
      <c r="F24" s="58" t="n">
        <v>-0.5608539648988</v>
      </c>
    </row>
    <row r="25" customFormat="false" ht="12.75" hidden="false" customHeight="false" outlineLevel="0" collapsed="false">
      <c r="A25" s="12"/>
      <c r="B25" s="13" t="s">
        <v>23</v>
      </c>
      <c r="C25" s="13"/>
      <c r="D25" s="56" t="n">
        <v>-45.7449656275207</v>
      </c>
      <c r="E25" s="57" t="n">
        <v>-1.05772709861062</v>
      </c>
      <c r="F25" s="58" t="n">
        <v>-14.8798907938404</v>
      </c>
    </row>
    <row r="26" customFormat="false" ht="12.75" hidden="false" customHeight="false" outlineLevel="0" collapsed="false">
      <c r="A26" s="12"/>
      <c r="B26" s="13" t="s">
        <v>24</v>
      </c>
      <c r="C26" s="13"/>
      <c r="D26" s="56" t="n">
        <v>22.8481240832154</v>
      </c>
      <c r="E26" s="57" t="n">
        <v>0</v>
      </c>
      <c r="F26" s="58" t="n">
        <v>22.8481240832154</v>
      </c>
    </row>
    <row r="27" customFormat="false" ht="12.75" hidden="false" customHeight="false" outlineLevel="0" collapsed="false">
      <c r="A27" s="12"/>
      <c r="B27" s="13" t="s">
        <v>25</v>
      </c>
      <c r="C27" s="13"/>
      <c r="D27" s="56" t="n">
        <v>4.29208775067675</v>
      </c>
      <c r="E27" s="57" t="n">
        <v>0</v>
      </c>
      <c r="F27" s="58" t="n">
        <v>4.29208775067675</v>
      </c>
    </row>
    <row r="28" customFormat="false" ht="12.75" hidden="false" customHeight="false" outlineLevel="0" collapsed="false">
      <c r="A28" s="12"/>
      <c r="B28" s="13" t="s">
        <v>26</v>
      </c>
      <c r="C28" s="13"/>
      <c r="D28" s="56" t="n">
        <v>-97.2290188927049</v>
      </c>
      <c r="E28" s="57" t="n">
        <v>0</v>
      </c>
      <c r="F28" s="58" t="n">
        <v>-97.2290188927049</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425.819795943832</v>
      </c>
      <c r="E30" s="57" t="n">
        <v>-58.8899811682884</v>
      </c>
      <c r="F30" s="58" t="n">
        <v>495.781991155812</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8.93489460077438</v>
      </c>
      <c r="E33" s="57" t="n">
        <v>0</v>
      </c>
      <c r="F33" s="58" t="n">
        <v>-8.93489460077438</v>
      </c>
    </row>
    <row r="34" customFormat="false" ht="12.75" hidden="false" customHeight="false" outlineLevel="0" collapsed="false">
      <c r="A34" s="12"/>
      <c r="B34" s="13" t="s">
        <v>30</v>
      </c>
      <c r="C34" s="13"/>
      <c r="D34" s="56" t="n">
        <v>33.435880332891</v>
      </c>
      <c r="E34" s="57" t="n">
        <v>0</v>
      </c>
      <c r="F34" s="58" t="n">
        <v>33.435880332891</v>
      </c>
    </row>
    <row r="35" customFormat="false" ht="12.75" hidden="false" customHeight="false" outlineLevel="0" collapsed="false">
      <c r="A35" s="12"/>
      <c r="B35" s="13" t="s">
        <v>31</v>
      </c>
      <c r="C35" s="13"/>
      <c r="D35" s="56" t="n">
        <v>-13.1729879553062</v>
      </c>
      <c r="E35" s="57" t="n">
        <v>0</v>
      </c>
      <c r="F35" s="58" t="n">
        <v>-13.1729879553062</v>
      </c>
    </row>
    <row r="36" customFormat="false" ht="12.75" hidden="false" customHeight="false" outlineLevel="0" collapsed="false">
      <c r="A36" s="12"/>
      <c r="B36" s="13" t="s">
        <v>32</v>
      </c>
      <c r="C36" s="13"/>
      <c r="D36" s="56" t="n">
        <v>-3.30032473444988</v>
      </c>
      <c r="E36" s="57" t="n">
        <v>0</v>
      </c>
      <c r="F36" s="58" t="n">
        <v>-3.30032473444988</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77.8308541778743</v>
      </c>
      <c r="E38" s="71" t="n">
        <v>-23.9540259295537</v>
      </c>
      <c r="F38" s="72" t="n">
        <v>72.9051569050441</v>
      </c>
    </row>
    <row r="39" customFormat="false" ht="12.75" hidden="false" customHeight="false" outlineLevel="0" collapsed="false">
      <c r="A39" s="68" t="s">
        <v>34</v>
      </c>
      <c r="B39" s="69"/>
      <c r="C39" s="69"/>
      <c r="D39" s="70" t="n">
        <v>4.50594848906174</v>
      </c>
      <c r="E39" s="71" t="n">
        <v>11.794131645243</v>
      </c>
      <c r="F39" s="72" t="n">
        <v>4.62815310793627</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A1" s="50"/>
      <c r="B1" s="50"/>
      <c r="C1" s="50"/>
      <c r="D1" s="50"/>
      <c r="E1" s="50"/>
      <c r="F1" s="50"/>
      <c r="G1" s="46" t="n">
        <v>11</v>
      </c>
    </row>
    <row r="2" customFormat="false" ht="12.75" hidden="false" customHeight="false" outlineLevel="0" collapsed="false">
      <c r="A2" s="2" t="s">
        <v>77</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5</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47.2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46.5356728124419</v>
      </c>
      <c r="E11" s="57" t="n">
        <v>-11.7887204067398</v>
      </c>
      <c r="F11" s="58" t="n">
        <v>44.2865349222542</v>
      </c>
    </row>
    <row r="12" customFormat="false" ht="12.75" hidden="false" customHeight="false" outlineLevel="0" collapsed="false">
      <c r="A12" s="12"/>
      <c r="B12" s="13" t="s">
        <v>11</v>
      </c>
      <c r="C12" s="13"/>
      <c r="D12" s="56" t="n">
        <v>44.5005780388012</v>
      </c>
      <c r="E12" s="57" t="n">
        <v>0</v>
      </c>
      <c r="F12" s="58" t="n">
        <v>44.5005780388012</v>
      </c>
    </row>
    <row r="13" customFormat="false" ht="12.75" hidden="false" customHeight="false" outlineLevel="0" collapsed="false">
      <c r="A13" s="59"/>
      <c r="B13" s="60"/>
      <c r="C13" s="60" t="s">
        <v>74</v>
      </c>
      <c r="D13" s="56" t="n">
        <v>620.292239038134</v>
      </c>
      <c r="E13" s="57" t="n">
        <v>0</v>
      </c>
      <c r="F13" s="58" t="n">
        <v>620.292239038134</v>
      </c>
      <c r="G13" s="45"/>
    </row>
    <row r="14" customFormat="false" ht="12.75" hidden="false" customHeight="false" outlineLevel="0" collapsed="false">
      <c r="A14" s="59"/>
      <c r="B14" s="60"/>
      <c r="C14" s="61" t="s">
        <v>13</v>
      </c>
      <c r="D14" s="56" t="n">
        <v>30.7634340058366</v>
      </c>
      <c r="E14" s="57" t="n">
        <v>0</v>
      </c>
      <c r="F14" s="58" t="n">
        <v>30.7634340058366</v>
      </c>
      <c r="G14" s="45"/>
    </row>
    <row r="15" customFormat="false" ht="12.75" hidden="false" customHeight="false" outlineLevel="0" collapsed="false">
      <c r="A15" s="12"/>
      <c r="B15" s="13" t="s">
        <v>14</v>
      </c>
      <c r="C15" s="13"/>
      <c r="D15" s="56" t="n">
        <v>3448.94054591676</v>
      </c>
      <c r="E15" s="57" t="n">
        <v>33.8125476085394</v>
      </c>
      <c r="F15" s="58" t="n">
        <v>482.677562536194</v>
      </c>
    </row>
    <row r="16" customFormat="false" ht="12.75" hidden="false" customHeight="false" outlineLevel="0" collapsed="false">
      <c r="A16" s="12"/>
      <c r="B16" s="13" t="s">
        <v>15</v>
      </c>
      <c r="C16" s="13"/>
      <c r="D16" s="56" t="n">
        <v>3.34879804642514</v>
      </c>
      <c r="E16" s="57" t="n">
        <v>0</v>
      </c>
      <c r="F16" s="58" t="n">
        <v>3.34879804642514</v>
      </c>
    </row>
    <row r="17" customFormat="false" ht="12.75" hidden="false" customHeight="false" outlineLevel="0" collapsed="false">
      <c r="A17" s="12"/>
      <c r="B17" s="13" t="s">
        <v>16</v>
      </c>
      <c r="C17" s="13"/>
      <c r="D17" s="56" t="n">
        <v>-21.8260985999638</v>
      </c>
      <c r="E17" s="57" t="n">
        <v>0</v>
      </c>
      <c r="F17" s="58" t="n">
        <v>-21.8260985999638</v>
      </c>
    </row>
    <row r="18" customFormat="false" ht="12.75" hidden="false" customHeight="false" outlineLevel="0" collapsed="false">
      <c r="A18" s="12"/>
      <c r="B18" s="13" t="s">
        <v>17</v>
      </c>
      <c r="C18" s="13"/>
      <c r="D18" s="56" t="n">
        <v>-36.6762526687767</v>
      </c>
      <c r="E18" s="57" t="n">
        <v>-55.9221316952418</v>
      </c>
      <c r="F18" s="58" t="n">
        <v>-39.094121588088</v>
      </c>
    </row>
    <row r="19" customFormat="false" ht="12.75" hidden="false" customHeight="false" outlineLevel="0" collapsed="false">
      <c r="A19" s="12"/>
      <c r="B19" s="13" t="s">
        <v>18</v>
      </c>
      <c r="C19" s="13"/>
      <c r="D19" s="56" t="n">
        <v>-2.65016060639397</v>
      </c>
      <c r="E19" s="57" t="n">
        <v>0</v>
      </c>
      <c r="F19" s="58" t="n">
        <v>-2.65016060639397</v>
      </c>
    </row>
    <row r="20" customFormat="false" ht="12.75" hidden="false" customHeight="false" outlineLevel="0" collapsed="false">
      <c r="A20" s="12"/>
      <c r="B20" s="13" t="s">
        <v>19</v>
      </c>
      <c r="C20" s="13"/>
      <c r="D20" s="56" t="n">
        <v>-15.8128683168748</v>
      </c>
      <c r="E20" s="57" t="n">
        <v>-149.247400928845</v>
      </c>
      <c r="F20" s="58" t="n">
        <v>-34.0849133919358</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7.76307433588415</v>
      </c>
      <c r="E22" s="57" t="n">
        <v>13.9448335315754</v>
      </c>
      <c r="F22" s="58" t="n">
        <v>7.91141249295373</v>
      </c>
    </row>
    <row r="23" customFormat="false" ht="12.75" hidden="false" customHeight="false" outlineLevel="0" collapsed="false">
      <c r="A23" s="12"/>
      <c r="B23" s="13" t="s">
        <v>21</v>
      </c>
      <c r="C23" s="13"/>
      <c r="D23" s="56" t="n">
        <v>11.9539285590683</v>
      </c>
      <c r="E23" s="57" t="n">
        <v>0</v>
      </c>
      <c r="F23" s="58" t="n">
        <v>11.9539285590683</v>
      </c>
    </row>
    <row r="24" customFormat="false" ht="12.75" hidden="false" customHeight="false" outlineLevel="0" collapsed="false">
      <c r="A24" s="12"/>
      <c r="B24" s="13" t="s">
        <v>22</v>
      </c>
      <c r="C24" s="13"/>
      <c r="D24" s="56" t="n">
        <v>0.820014127283275</v>
      </c>
      <c r="E24" s="57" t="n">
        <v>33.1463728062073</v>
      </c>
      <c r="F24" s="58" t="n">
        <v>3.70897051090731</v>
      </c>
    </row>
    <row r="25" customFormat="false" ht="12.75" hidden="false" customHeight="false" outlineLevel="0" collapsed="false">
      <c r="A25" s="12"/>
      <c r="B25" s="13" t="s">
        <v>23</v>
      </c>
      <c r="C25" s="13"/>
      <c r="D25" s="56" t="n">
        <v>14.4314598760112</v>
      </c>
      <c r="E25" s="57" t="n">
        <v>1.63411341109314</v>
      </c>
      <c r="F25" s="58" t="n">
        <v>7.77524840480104</v>
      </c>
    </row>
    <row r="26" customFormat="false" ht="12.75" hidden="false" customHeight="false" outlineLevel="0" collapsed="false">
      <c r="A26" s="12"/>
      <c r="B26" s="13" t="s">
        <v>24</v>
      </c>
      <c r="C26" s="13"/>
      <c r="D26" s="56" t="n">
        <v>15.01873726419</v>
      </c>
      <c r="E26" s="57" t="n">
        <v>0</v>
      </c>
      <c r="F26" s="58" t="n">
        <v>15.01873726419</v>
      </c>
    </row>
    <row r="27" customFormat="false" ht="12.75" hidden="false" customHeight="false" outlineLevel="0" collapsed="false">
      <c r="A27" s="12"/>
      <c r="B27" s="13" t="s">
        <v>25</v>
      </c>
      <c r="C27" s="13"/>
      <c r="D27" s="56" t="n">
        <v>7.07423375264984</v>
      </c>
      <c r="E27" s="57" t="n">
        <v>0</v>
      </c>
      <c r="F27" s="58" t="n">
        <v>7.07423375264984</v>
      </c>
    </row>
    <row r="28" customFormat="false" ht="12.75" hidden="false" customHeight="false" outlineLevel="0" collapsed="false">
      <c r="A28" s="12"/>
      <c r="B28" s="13" t="s">
        <v>26</v>
      </c>
      <c r="C28" s="13"/>
      <c r="D28" s="56" t="n">
        <v>-96.5617804611233</v>
      </c>
      <c r="E28" s="57" t="n">
        <v>0</v>
      </c>
      <c r="F28" s="58" t="n">
        <v>-96.5617804611233</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914.591312582308</v>
      </c>
      <c r="E30" s="57" t="n">
        <v>-57.2888922681155</v>
      </c>
      <c r="F30" s="58" t="n">
        <v>1365.53338419469</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6.56729950914482</v>
      </c>
      <c r="E33" s="57" t="n">
        <v>0</v>
      </c>
      <c r="F33" s="58" t="n">
        <v>-6.56729950914482</v>
      </c>
    </row>
    <row r="34" customFormat="false" ht="12.75" hidden="false" customHeight="false" outlineLevel="0" collapsed="false">
      <c r="A34" s="12"/>
      <c r="B34" s="13" t="s">
        <v>30</v>
      </c>
      <c r="C34" s="13"/>
      <c r="D34" s="56" t="n">
        <v>-80.004116843126</v>
      </c>
      <c r="E34" s="57" t="n">
        <v>0</v>
      </c>
      <c r="F34" s="58" t="n">
        <v>-80.004116843126</v>
      </c>
    </row>
    <row r="35" customFormat="false" ht="12.75" hidden="false" customHeight="false" outlineLevel="0" collapsed="false">
      <c r="A35" s="12"/>
      <c r="B35" s="13" t="s">
        <v>31</v>
      </c>
      <c r="C35" s="13"/>
      <c r="D35" s="56" t="n">
        <v>-17.9158082215354</v>
      </c>
      <c r="E35" s="57" t="n">
        <v>0</v>
      </c>
      <c r="F35" s="58" t="n">
        <v>-17.9158082215354</v>
      </c>
    </row>
    <row r="36" customFormat="false" ht="12.75" hidden="false" customHeight="false" outlineLevel="0" collapsed="false">
      <c r="A36" s="12"/>
      <c r="B36" s="13" t="s">
        <v>32</v>
      </c>
      <c r="C36" s="13"/>
      <c r="D36" s="56" t="n">
        <v>5.28461539853375</v>
      </c>
      <c r="E36" s="57" t="n">
        <v>0</v>
      </c>
      <c r="F36" s="58" t="n">
        <v>5.28461539853375</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45.957866167303</v>
      </c>
      <c r="E38" s="71" t="n">
        <v>-11.7887204067398</v>
      </c>
      <c r="F38" s="72" t="n">
        <v>43.7407878693481</v>
      </c>
    </row>
    <row r="39" customFormat="false" ht="12.75" hidden="false" customHeight="false" outlineLevel="0" collapsed="false">
      <c r="A39" s="68" t="s">
        <v>34</v>
      </c>
      <c r="B39" s="69"/>
      <c r="C39" s="69"/>
      <c r="D39" s="70" t="n">
        <v>4.63073199805457</v>
      </c>
      <c r="E39" s="71" t="n">
        <v>13.9448335315754</v>
      </c>
      <c r="F39" s="72" t="n">
        <v>4.81027575416171</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G1" s="46" t="n">
        <v>12</v>
      </c>
    </row>
    <row r="2" customFormat="false" ht="12.75" hidden="false" customHeight="false" outlineLevel="0" collapsed="false">
      <c r="A2" s="2" t="s">
        <v>78</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7</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49.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21.7340424167064</v>
      </c>
      <c r="E11" s="57" t="n">
        <v>43.7304890991558</v>
      </c>
      <c r="F11" s="58" t="n">
        <v>22.3120156615893</v>
      </c>
    </row>
    <row r="12" customFormat="false" ht="12.75" hidden="false" customHeight="false" outlineLevel="0" collapsed="false">
      <c r="A12" s="12"/>
      <c r="B12" s="13" t="s">
        <v>11</v>
      </c>
      <c r="C12" s="13"/>
      <c r="D12" s="56" t="n">
        <v>21.4400059003507</v>
      </c>
      <c r="E12" s="57" t="n">
        <v>0</v>
      </c>
      <c r="F12" s="58" t="n">
        <v>21.4400059003507</v>
      </c>
    </row>
    <row r="13" customFormat="false" ht="12.75" hidden="false" customHeight="false" outlineLevel="0" collapsed="false">
      <c r="A13" s="59"/>
      <c r="B13" s="60"/>
      <c r="C13" s="60" t="s">
        <v>74</v>
      </c>
      <c r="D13" s="75" t="n">
        <v>69.6979035236498</v>
      </c>
      <c r="E13" s="76" t="n">
        <v>0</v>
      </c>
      <c r="F13" s="77" t="n">
        <v>69.6979035236498</v>
      </c>
    </row>
    <row r="14" customFormat="false" ht="12.75" hidden="false" customHeight="false" outlineLevel="0" collapsed="false">
      <c r="A14" s="59"/>
      <c r="B14" s="60"/>
      <c r="C14" s="61" t="s">
        <v>13</v>
      </c>
      <c r="D14" s="75" t="n">
        <v>18.5893152271239</v>
      </c>
      <c r="E14" s="76" t="n">
        <v>0</v>
      </c>
      <c r="F14" s="77" t="n">
        <v>18.5893152271239</v>
      </c>
    </row>
    <row r="15" customFormat="false" ht="12.75" hidden="false" customHeight="false" outlineLevel="0" collapsed="false">
      <c r="A15" s="12"/>
      <c r="B15" s="13" t="s">
        <v>14</v>
      </c>
      <c r="C15" s="13"/>
      <c r="D15" s="56" t="n">
        <v>87.1377254275932</v>
      </c>
      <c r="E15" s="57" t="n">
        <v>0.401382267657624</v>
      </c>
      <c r="F15" s="58" t="n">
        <v>48.763316622983</v>
      </c>
    </row>
    <row r="16" customFormat="false" ht="12.75" hidden="false" customHeight="false" outlineLevel="0" collapsed="false">
      <c r="A16" s="12"/>
      <c r="B16" s="13" t="s">
        <v>15</v>
      </c>
      <c r="C16" s="13"/>
      <c r="D16" s="56" t="n">
        <v>11.627522163542</v>
      </c>
      <c r="E16" s="57" t="n">
        <v>0</v>
      </c>
      <c r="F16" s="58" t="n">
        <v>11.627522163542</v>
      </c>
    </row>
    <row r="17" customFormat="false" ht="12.75" hidden="false" customHeight="false" outlineLevel="0" collapsed="false">
      <c r="A17" s="12"/>
      <c r="B17" s="13" t="s">
        <v>16</v>
      </c>
      <c r="C17" s="13"/>
      <c r="D17" s="56" t="n">
        <v>47.2064485570375</v>
      </c>
      <c r="E17" s="57" t="n">
        <v>0</v>
      </c>
      <c r="F17" s="58" t="n">
        <v>47.2064485570375</v>
      </c>
    </row>
    <row r="18" customFormat="false" ht="12.75" hidden="false" customHeight="false" outlineLevel="0" collapsed="false">
      <c r="A18" s="12"/>
      <c r="B18" s="13" t="s">
        <v>17</v>
      </c>
      <c r="C18" s="13"/>
      <c r="D18" s="56" t="n">
        <v>-14.4758496993721</v>
      </c>
      <c r="E18" s="57" t="n">
        <v>211.515397806165</v>
      </c>
      <c r="F18" s="58" t="n">
        <v>-9.25402811216582</v>
      </c>
    </row>
    <row r="19" customFormat="false" ht="12.75" hidden="false" customHeight="false" outlineLevel="0" collapsed="false">
      <c r="A19" s="12"/>
      <c r="B19" s="13" t="s">
        <v>18</v>
      </c>
      <c r="C19" s="13"/>
      <c r="D19" s="56" t="n">
        <v>4.78330967554939</v>
      </c>
      <c r="E19" s="57" t="n">
        <v>0</v>
      </c>
      <c r="F19" s="58" t="n">
        <v>4.78330967554939</v>
      </c>
    </row>
    <row r="20" customFormat="false" ht="12.75" hidden="false" customHeight="false" outlineLevel="0" collapsed="false">
      <c r="A20" s="12"/>
      <c r="B20" s="13" t="s">
        <v>19</v>
      </c>
      <c r="C20" s="13"/>
      <c r="D20" s="56" t="n">
        <v>3.67987044982621</v>
      </c>
      <c r="E20" s="57" t="n">
        <v>102.338622184575</v>
      </c>
      <c r="F20" s="58" t="n">
        <v>49.867970805386</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2.10944551926975</v>
      </c>
      <c r="E22" s="57" t="n">
        <v>60.1826699928626</v>
      </c>
      <c r="F22" s="58" t="n">
        <v>3.17624402046941</v>
      </c>
    </row>
    <row r="23" customFormat="false" ht="12.75" hidden="false" customHeight="false" outlineLevel="0" collapsed="false">
      <c r="A23" s="12"/>
      <c r="B23" s="13" t="s">
        <v>21</v>
      </c>
      <c r="C23" s="13"/>
      <c r="D23" s="56" t="n">
        <v>5.75496714310588</v>
      </c>
      <c r="E23" s="57" t="n">
        <v>0</v>
      </c>
      <c r="F23" s="58" t="n">
        <v>5.75496714310588</v>
      </c>
    </row>
    <row r="24" customFormat="false" ht="12.75" hidden="false" customHeight="false" outlineLevel="0" collapsed="false">
      <c r="A24" s="12"/>
      <c r="B24" s="13" t="s">
        <v>22</v>
      </c>
      <c r="C24" s="13"/>
      <c r="D24" s="56" t="n">
        <v>-1.89777361712051</v>
      </c>
      <c r="E24" s="57" t="n">
        <v>247.0642759804</v>
      </c>
      <c r="F24" s="58" t="n">
        <v>9.85972548756477</v>
      </c>
    </row>
    <row r="25" customFormat="false" ht="12.75" hidden="false" customHeight="false" outlineLevel="0" collapsed="false">
      <c r="A25" s="12"/>
      <c r="B25" s="13" t="s">
        <v>23</v>
      </c>
      <c r="C25" s="13"/>
      <c r="D25" s="56" t="n">
        <v>37.3970421000526</v>
      </c>
      <c r="E25" s="57" t="n">
        <v>-5.85497945465421</v>
      </c>
      <c r="F25" s="58" t="n">
        <v>20.6184190852718</v>
      </c>
    </row>
    <row r="26" customFormat="false" ht="12.75" hidden="false" customHeight="false" outlineLevel="0" collapsed="false">
      <c r="A26" s="12"/>
      <c r="B26" s="13" t="s">
        <v>24</v>
      </c>
      <c r="C26" s="13"/>
      <c r="D26" s="56" t="n">
        <v>1.76425667598095</v>
      </c>
      <c r="E26" s="57" t="n">
        <v>0</v>
      </c>
      <c r="F26" s="58" t="n">
        <v>1.76425667598095</v>
      </c>
    </row>
    <row r="27" customFormat="false" ht="12.75" hidden="false" customHeight="false" outlineLevel="0" collapsed="false">
      <c r="A27" s="12"/>
      <c r="B27" s="13" t="s">
        <v>25</v>
      </c>
      <c r="C27" s="13"/>
      <c r="D27" s="56" t="n">
        <v>5.40739668209453</v>
      </c>
      <c r="E27" s="57" t="n">
        <v>0</v>
      </c>
      <c r="F27" s="58" t="n">
        <v>5.40739668209453</v>
      </c>
    </row>
    <row r="28" customFormat="false" ht="12.75" hidden="false" customHeight="false" outlineLevel="0" collapsed="false">
      <c r="A28" s="12"/>
      <c r="B28" s="13" t="s">
        <v>26</v>
      </c>
      <c r="C28" s="13"/>
      <c r="D28" s="56" t="n">
        <v>-92.906086045665</v>
      </c>
      <c r="E28" s="57" t="n">
        <v>0</v>
      </c>
      <c r="F28" s="58" t="n">
        <v>-92.906086045665</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316.572611413758</v>
      </c>
      <c r="E30" s="57" t="n">
        <v>-2.1820323249348</v>
      </c>
      <c r="F30" s="58" t="n">
        <v>357.66693871306</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15.0864719727513</v>
      </c>
      <c r="E33" s="57" t="n">
        <v>0</v>
      </c>
      <c r="F33" s="58" t="n">
        <v>-15.0864719727513</v>
      </c>
    </row>
    <row r="34" customFormat="false" ht="12.75" hidden="false" customHeight="false" outlineLevel="0" collapsed="false">
      <c r="A34" s="12"/>
      <c r="B34" s="13" t="s">
        <v>30</v>
      </c>
      <c r="C34" s="13"/>
      <c r="D34" s="56" t="n">
        <v>206.430687732254</v>
      </c>
      <c r="E34" s="57" t="n">
        <v>0</v>
      </c>
      <c r="F34" s="58" t="n">
        <v>206.430687732254</v>
      </c>
    </row>
    <row r="35" customFormat="false" ht="12.75" hidden="false" customHeight="false" outlineLevel="0" collapsed="false">
      <c r="A35" s="12"/>
      <c r="B35" s="13" t="s">
        <v>31</v>
      </c>
      <c r="C35" s="13"/>
      <c r="D35" s="56" t="n">
        <v>-21.0385448137816</v>
      </c>
      <c r="E35" s="57" t="n">
        <v>0</v>
      </c>
      <c r="F35" s="58" t="n">
        <v>-21.0385448137816</v>
      </c>
    </row>
    <row r="36" customFormat="false" ht="12.75" hidden="false" customHeight="false" outlineLevel="0" collapsed="false">
      <c r="A36" s="12"/>
      <c r="B36" s="13" t="s">
        <v>32</v>
      </c>
      <c r="C36" s="13"/>
      <c r="D36" s="56" t="n">
        <v>-7.21718212482386</v>
      </c>
      <c r="E36" s="57" t="n">
        <v>0</v>
      </c>
      <c r="F36" s="58" t="n">
        <v>-7.21718212482386</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21.8359412064036</v>
      </c>
      <c r="E38" s="71" t="n">
        <v>43.7304890991558</v>
      </c>
      <c r="F38" s="72" t="n">
        <v>22.4109279231624</v>
      </c>
    </row>
    <row r="39" customFormat="false" ht="12.75" hidden="false" customHeight="false" outlineLevel="0" collapsed="false">
      <c r="A39" s="68" t="s">
        <v>34</v>
      </c>
      <c r="B39" s="69"/>
      <c r="C39" s="69"/>
      <c r="D39" s="70" t="n">
        <v>-0.698107905527756</v>
      </c>
      <c r="E39" s="71" t="n">
        <v>60.1826699928626</v>
      </c>
      <c r="F39" s="72" t="n">
        <v>0.234335202082336</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G1" s="46" t="n">
        <v>13</v>
      </c>
    </row>
    <row r="2" customFormat="false" ht="12.75" hidden="false" customHeight="false" outlineLevel="0" collapsed="false">
      <c r="A2" s="2" t="s">
        <v>79</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9</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44.2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12.8128696933867</v>
      </c>
      <c r="E11" s="57" t="n">
        <v>-56.5000345296313</v>
      </c>
      <c r="F11" s="58" t="n">
        <v>10.6665054713448</v>
      </c>
    </row>
    <row r="12" customFormat="false" ht="12.75" hidden="false" customHeight="false" outlineLevel="0" collapsed="false">
      <c r="A12" s="12"/>
      <c r="B12" s="13" t="s">
        <v>11</v>
      </c>
      <c r="C12" s="13"/>
      <c r="D12" s="56" t="n">
        <v>13.9018725293502</v>
      </c>
      <c r="E12" s="57" t="n">
        <v>0</v>
      </c>
      <c r="F12" s="58" t="n">
        <v>13.9018725293502</v>
      </c>
    </row>
    <row r="13" customFormat="false" ht="12.75" hidden="false" customHeight="false" outlineLevel="0" collapsed="false">
      <c r="A13" s="59"/>
      <c r="B13" s="60"/>
      <c r="C13" s="60" t="s">
        <v>74</v>
      </c>
      <c r="D13" s="56" t="n">
        <v>4.05397664513709</v>
      </c>
      <c r="E13" s="57" t="n">
        <v>0</v>
      </c>
      <c r="F13" s="58" t="n">
        <v>4.05397664513709</v>
      </c>
    </row>
    <row r="14" customFormat="false" ht="12.75" hidden="false" customHeight="false" outlineLevel="0" collapsed="false">
      <c r="A14" s="59"/>
      <c r="B14" s="60"/>
      <c r="C14" s="61" t="s">
        <v>13</v>
      </c>
      <c r="D14" s="56" t="n">
        <v>15.2832521681629</v>
      </c>
      <c r="E14" s="57" t="n">
        <v>0</v>
      </c>
      <c r="F14" s="58" t="n">
        <v>15.2832521681629</v>
      </c>
    </row>
    <row r="15" customFormat="false" ht="12.75" hidden="false" customHeight="false" outlineLevel="0" collapsed="false">
      <c r="A15" s="12"/>
      <c r="B15" s="13" t="s">
        <v>14</v>
      </c>
      <c r="C15" s="13"/>
      <c r="D15" s="56" t="n">
        <v>17.43630871653</v>
      </c>
      <c r="E15" s="57" t="n">
        <v>-59.5960213659676</v>
      </c>
      <c r="F15" s="58" t="n">
        <v>5.02928843493238</v>
      </c>
    </row>
    <row r="16" customFormat="false" ht="12.75" hidden="false" customHeight="false" outlineLevel="0" collapsed="false">
      <c r="A16" s="12"/>
      <c r="B16" s="13" t="s">
        <v>15</v>
      </c>
      <c r="C16" s="13"/>
      <c r="D16" s="56" t="n">
        <v>11.7076045162792</v>
      </c>
      <c r="E16" s="57" t="n">
        <v>0</v>
      </c>
      <c r="F16" s="58" t="n">
        <v>11.7076045162792</v>
      </c>
    </row>
    <row r="17" customFormat="false" ht="12.75" hidden="false" customHeight="false" outlineLevel="0" collapsed="false">
      <c r="A17" s="12"/>
      <c r="B17" s="13" t="s">
        <v>16</v>
      </c>
      <c r="C17" s="13"/>
      <c r="D17" s="56" t="n">
        <v>6.34782308606947</v>
      </c>
      <c r="E17" s="57" t="n">
        <v>0</v>
      </c>
      <c r="F17" s="58" t="n">
        <v>6.34782308606947</v>
      </c>
    </row>
    <row r="18" customFormat="false" ht="12.75" hidden="false" customHeight="false" outlineLevel="0" collapsed="false">
      <c r="A18" s="12"/>
      <c r="B18" s="13" t="s">
        <v>17</v>
      </c>
      <c r="C18" s="13"/>
      <c r="D18" s="56" t="n">
        <v>-11.5859856474102</v>
      </c>
      <c r="E18" s="57" t="n">
        <v>-37.5798175930972</v>
      </c>
      <c r="F18" s="58" t="n">
        <v>-14.9792624868069</v>
      </c>
    </row>
    <row r="19" customFormat="false" ht="12.75" hidden="false" customHeight="false" outlineLevel="0" collapsed="false">
      <c r="A19" s="12"/>
      <c r="B19" s="13" t="s">
        <v>18</v>
      </c>
      <c r="C19" s="13"/>
      <c r="D19" s="56" t="n">
        <v>5.87861686879907</v>
      </c>
      <c r="E19" s="57" t="n">
        <v>0</v>
      </c>
      <c r="F19" s="58" t="n">
        <v>5.87861686879907</v>
      </c>
    </row>
    <row r="20" customFormat="false" ht="12.75" hidden="false" customHeight="false" outlineLevel="0" collapsed="false">
      <c r="A20" s="12"/>
      <c r="B20" s="13" t="s">
        <v>19</v>
      </c>
      <c r="C20" s="13"/>
      <c r="D20" s="56" t="n">
        <v>-8.42462045546165</v>
      </c>
      <c r="E20" s="57" t="n">
        <v>100.000896773415</v>
      </c>
      <c r="F20" s="58" t="n">
        <v>-6.32295063800116</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12.8819633225242</v>
      </c>
      <c r="E22" s="57" t="n">
        <v>66.5041485760371</v>
      </c>
      <c r="F22" s="58" t="n">
        <v>14.7614112071424</v>
      </c>
    </row>
    <row r="23" customFormat="false" ht="12.75" hidden="false" customHeight="false" outlineLevel="0" collapsed="false">
      <c r="A23" s="12"/>
      <c r="B23" s="13" t="s">
        <v>21</v>
      </c>
      <c r="C23" s="13"/>
      <c r="D23" s="56" t="n">
        <v>7.01602175275846</v>
      </c>
      <c r="E23" s="57" t="n">
        <v>0</v>
      </c>
      <c r="F23" s="58" t="n">
        <v>7.01602175275846</v>
      </c>
    </row>
    <row r="24" customFormat="false" ht="12.75" hidden="false" customHeight="false" outlineLevel="0" collapsed="false">
      <c r="A24" s="12"/>
      <c r="B24" s="13" t="s">
        <v>22</v>
      </c>
      <c r="C24" s="13"/>
      <c r="D24" s="56" t="n">
        <v>4.85423542131009</v>
      </c>
      <c r="E24" s="57" t="n">
        <v>110.179681110856</v>
      </c>
      <c r="F24" s="58" t="n">
        <v>21.4998902119395</v>
      </c>
    </row>
    <row r="25" customFormat="false" ht="12.75" hidden="false" customHeight="false" outlineLevel="0" collapsed="false">
      <c r="A25" s="12"/>
      <c r="B25" s="13" t="s">
        <v>23</v>
      </c>
      <c r="C25" s="13"/>
      <c r="D25" s="56" t="n">
        <v>78.7129703992156</v>
      </c>
      <c r="E25" s="57" t="n">
        <v>-9.93790048351524</v>
      </c>
      <c r="F25" s="58" t="n">
        <v>4.36493909625346</v>
      </c>
    </row>
    <row r="26" customFormat="false" ht="12.75" hidden="false" customHeight="false" outlineLevel="0" collapsed="false">
      <c r="A26" s="12"/>
      <c r="B26" s="13" t="s">
        <v>24</v>
      </c>
      <c r="C26" s="13"/>
      <c r="D26" s="56" t="n">
        <v>21.2062442819716</v>
      </c>
      <c r="E26" s="57" t="n">
        <v>0</v>
      </c>
      <c r="F26" s="58" t="n">
        <v>21.2062442819716</v>
      </c>
    </row>
    <row r="27" customFormat="false" ht="12.75" hidden="false" customHeight="false" outlineLevel="0" collapsed="false">
      <c r="A27" s="12"/>
      <c r="B27" s="13" t="s">
        <v>25</v>
      </c>
      <c r="C27" s="13"/>
      <c r="D27" s="56" t="n">
        <v>7.19335833171644</v>
      </c>
      <c r="E27" s="57" t="n">
        <v>0</v>
      </c>
      <c r="F27" s="58" t="n">
        <v>7.19335833171644</v>
      </c>
    </row>
    <row r="28" customFormat="false" ht="12.75" hidden="false" customHeight="false" outlineLevel="0" collapsed="false">
      <c r="A28" s="12"/>
      <c r="B28" s="13" t="s">
        <v>26</v>
      </c>
      <c r="C28" s="13"/>
      <c r="D28" s="56" t="n">
        <v>189.430685877244</v>
      </c>
      <c r="E28" s="57" t="n">
        <v>0</v>
      </c>
      <c r="F28" s="58" t="n">
        <v>189.430685877244</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12.2879453660568</v>
      </c>
      <c r="E30" s="57" t="n">
        <v>-27718.7132764213</v>
      </c>
      <c r="F30" s="58" t="n">
        <v>-21.6131419775315</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24.7329806933982</v>
      </c>
      <c r="E33" s="57" t="n">
        <v>0</v>
      </c>
      <c r="F33" s="58" t="n">
        <v>24.7329806933982</v>
      </c>
    </row>
    <row r="34" customFormat="false" ht="12.75" hidden="false" customHeight="false" outlineLevel="0" collapsed="false">
      <c r="A34" s="12"/>
      <c r="B34" s="13" t="s">
        <v>30</v>
      </c>
      <c r="C34" s="13"/>
      <c r="D34" s="56" t="n">
        <v>-6.68090124517829</v>
      </c>
      <c r="E34" s="57" t="n">
        <v>0</v>
      </c>
      <c r="F34" s="58" t="n">
        <v>-6.68090124517829</v>
      </c>
    </row>
    <row r="35" customFormat="false" ht="12.75" hidden="false" customHeight="false" outlineLevel="0" collapsed="false">
      <c r="A35" s="12"/>
      <c r="B35" s="13" t="s">
        <v>31</v>
      </c>
      <c r="C35" s="13"/>
      <c r="D35" s="56" t="n">
        <v>17.2056276169789</v>
      </c>
      <c r="E35" s="57" t="n">
        <v>0</v>
      </c>
      <c r="F35" s="58" t="n">
        <v>17.2056276169789</v>
      </c>
    </row>
    <row r="36" customFormat="false" ht="12.75" hidden="false" customHeight="false" outlineLevel="0" collapsed="false">
      <c r="A36" s="12"/>
      <c r="B36" s="13" t="s">
        <v>32</v>
      </c>
      <c r="C36" s="13"/>
      <c r="D36" s="56" t="n">
        <v>36.763915907598</v>
      </c>
      <c r="E36" s="57" t="n">
        <v>0</v>
      </c>
      <c r="F36" s="58" t="n">
        <v>36.763915907598</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12.7638077314754</v>
      </c>
      <c r="E38" s="71" t="n">
        <v>-56.5000345296313</v>
      </c>
      <c r="F38" s="72" t="n">
        <v>10.6241941739626</v>
      </c>
    </row>
    <row r="39" customFormat="false" ht="12.75" hidden="false" customHeight="false" outlineLevel="0" collapsed="false">
      <c r="A39" s="68" t="s">
        <v>34</v>
      </c>
      <c r="B39" s="69"/>
      <c r="C39" s="69"/>
      <c r="D39" s="70" t="n">
        <v>15.3293680519467</v>
      </c>
      <c r="E39" s="71" t="n">
        <v>66.5041485760371</v>
      </c>
      <c r="F39" s="72" t="n">
        <v>16.7525245018612</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A1" s="50"/>
      <c r="B1" s="50"/>
      <c r="C1" s="50"/>
      <c r="D1" s="50"/>
      <c r="E1" s="50"/>
      <c r="F1" s="50"/>
      <c r="G1" s="46" t="n">
        <v>14</v>
      </c>
    </row>
    <row r="2" customFormat="false" ht="12.75" hidden="false" customHeight="false" outlineLevel="0" collapsed="false">
      <c r="A2" s="2" t="s">
        <v>80</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71</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45.7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16.7410128193574</v>
      </c>
      <c r="E11" s="57" t="n">
        <v>-16.4918104047012</v>
      </c>
      <c r="F11" s="58" t="n">
        <v>15.7803664151997</v>
      </c>
    </row>
    <row r="12" customFormat="false" ht="12.75" hidden="false" customHeight="false" outlineLevel="0" collapsed="false">
      <c r="A12" s="12"/>
      <c r="B12" s="13" t="s">
        <v>11</v>
      </c>
      <c r="C12" s="13"/>
      <c r="D12" s="56" t="n">
        <v>17.4235367830515</v>
      </c>
      <c r="E12" s="57" t="n">
        <v>0</v>
      </c>
      <c r="F12" s="58" t="n">
        <v>17.4235367830515</v>
      </c>
    </row>
    <row r="13" customFormat="false" ht="12.75" hidden="false" customHeight="false" outlineLevel="0" collapsed="false">
      <c r="A13" s="59"/>
      <c r="B13" s="60"/>
      <c r="C13" s="60" t="s">
        <v>74</v>
      </c>
      <c r="D13" s="56" t="n">
        <v>22.7273903602728</v>
      </c>
      <c r="E13" s="57" t="n">
        <v>0</v>
      </c>
      <c r="F13" s="58" t="n">
        <v>22.7273903602728</v>
      </c>
      <c r="G13" s="45"/>
    </row>
    <row r="14" customFormat="false" ht="12.75" hidden="false" customHeight="false" outlineLevel="0" collapsed="false">
      <c r="A14" s="59"/>
      <c r="B14" s="60"/>
      <c r="C14" s="61" t="s">
        <v>13</v>
      </c>
      <c r="D14" s="56" t="n">
        <v>16.8886927446912</v>
      </c>
      <c r="E14" s="57" t="n">
        <v>0</v>
      </c>
      <c r="F14" s="58" t="n">
        <v>16.8886927446912</v>
      </c>
      <c r="G14" s="45"/>
    </row>
    <row r="15" customFormat="false" ht="12.75" hidden="false" customHeight="false" outlineLevel="0" collapsed="false">
      <c r="A15" s="12"/>
      <c r="B15" s="13" t="s">
        <v>14</v>
      </c>
      <c r="C15" s="13"/>
      <c r="D15" s="56" t="n">
        <v>30.7019976520259</v>
      </c>
      <c r="E15" s="57" t="n">
        <v>-30.0307716427933</v>
      </c>
      <c r="F15" s="58" t="n">
        <v>16.4556569633949</v>
      </c>
    </row>
    <row r="16" customFormat="false" ht="12.75" hidden="false" customHeight="false" outlineLevel="0" collapsed="false">
      <c r="A16" s="12"/>
      <c r="B16" s="13" t="s">
        <v>15</v>
      </c>
      <c r="C16" s="13"/>
      <c r="D16" s="56" t="n">
        <v>11.6675194171932</v>
      </c>
      <c r="E16" s="57" t="n">
        <v>0</v>
      </c>
      <c r="F16" s="58" t="n">
        <v>11.6675194171932</v>
      </c>
    </row>
    <row r="17" customFormat="false" ht="12.75" hidden="false" customHeight="false" outlineLevel="0" collapsed="false">
      <c r="A17" s="12"/>
      <c r="B17" s="13" t="s">
        <v>16</v>
      </c>
      <c r="C17" s="13"/>
      <c r="D17" s="56" t="n">
        <v>19.8030302175688</v>
      </c>
      <c r="E17" s="57" t="n">
        <v>0</v>
      </c>
      <c r="F17" s="58" t="n">
        <v>19.8030302175688</v>
      </c>
    </row>
    <row r="18" customFormat="false" ht="12.75" hidden="false" customHeight="false" outlineLevel="0" collapsed="false">
      <c r="A18" s="12"/>
      <c r="B18" s="13" t="s">
        <v>17</v>
      </c>
      <c r="C18" s="13"/>
      <c r="D18" s="56" t="n">
        <v>-13.0168474377412</v>
      </c>
      <c r="E18" s="57" t="n">
        <v>-4.24511389671808</v>
      </c>
      <c r="F18" s="58" t="n">
        <v>-12.3109799677395</v>
      </c>
    </row>
    <row r="19" customFormat="false" ht="12.75" hidden="false" customHeight="false" outlineLevel="0" collapsed="false">
      <c r="A19" s="12"/>
      <c r="B19" s="13" t="s">
        <v>18</v>
      </c>
      <c r="C19" s="13"/>
      <c r="D19" s="56" t="n">
        <v>5.32702112165107</v>
      </c>
      <c r="E19" s="57" t="n">
        <v>0</v>
      </c>
      <c r="F19" s="58" t="n">
        <v>5.32702112165107</v>
      </c>
    </row>
    <row r="20" customFormat="false" ht="12.75" hidden="false" customHeight="false" outlineLevel="0" collapsed="false">
      <c r="A20" s="12"/>
      <c r="B20" s="13" t="s">
        <v>19</v>
      </c>
      <c r="C20" s="13"/>
      <c r="D20" s="56" t="n">
        <v>-3.03258972487304</v>
      </c>
      <c r="E20" s="57" t="n">
        <v>102.141599506598</v>
      </c>
      <c r="F20" s="58" t="n">
        <v>14.131410692359</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7.64772289926914</v>
      </c>
      <c r="E22" s="57" t="n">
        <v>64.4340642352721</v>
      </c>
      <c r="F22" s="58" t="n">
        <v>9.18189813875212</v>
      </c>
    </row>
    <row r="23" customFormat="false" ht="12.75" hidden="false" customHeight="false" outlineLevel="0" collapsed="false">
      <c r="A23" s="12"/>
      <c r="B23" s="13" t="s">
        <v>21</v>
      </c>
      <c r="C23" s="13"/>
      <c r="D23" s="56" t="n">
        <v>6.40208196140668</v>
      </c>
      <c r="E23" s="57" t="n">
        <v>0</v>
      </c>
      <c r="F23" s="58" t="n">
        <v>6.40208196140668</v>
      </c>
    </row>
    <row r="24" customFormat="false" ht="12.75" hidden="false" customHeight="false" outlineLevel="0" collapsed="false">
      <c r="A24" s="12"/>
      <c r="B24" s="13" t="s">
        <v>22</v>
      </c>
      <c r="C24" s="13"/>
      <c r="D24" s="56" t="n">
        <v>1.94617856483161</v>
      </c>
      <c r="E24" s="57" t="n">
        <v>132.9723658208</v>
      </c>
      <c r="F24" s="58" t="n">
        <v>16.8359893860438</v>
      </c>
    </row>
    <row r="25" customFormat="false" ht="12.75" hidden="false" customHeight="false" outlineLevel="0" collapsed="false">
      <c r="A25" s="12"/>
      <c r="B25" s="13" t="s">
        <v>23</v>
      </c>
      <c r="C25" s="13"/>
      <c r="D25" s="56" t="n">
        <v>41.9295802948175</v>
      </c>
      <c r="E25" s="57" t="n">
        <v>-7.90722854939739</v>
      </c>
      <c r="F25" s="58" t="n">
        <v>15.4407907248311</v>
      </c>
    </row>
    <row r="26" customFormat="false" ht="12.75" hidden="false" customHeight="false" outlineLevel="0" collapsed="false">
      <c r="A26" s="12"/>
      <c r="B26" s="13" t="s">
        <v>24</v>
      </c>
      <c r="C26" s="13"/>
      <c r="D26" s="56" t="n">
        <v>12.1042709302957</v>
      </c>
      <c r="E26" s="57" t="n">
        <v>0</v>
      </c>
      <c r="F26" s="58" t="n">
        <v>12.1042709302957</v>
      </c>
    </row>
    <row r="27" customFormat="false" ht="12.75" hidden="false" customHeight="false" outlineLevel="0" collapsed="false">
      <c r="A27" s="12"/>
      <c r="B27" s="13" t="s">
        <v>25</v>
      </c>
      <c r="C27" s="13"/>
      <c r="D27" s="56" t="n">
        <v>6.30297256846919</v>
      </c>
      <c r="E27" s="57" t="n">
        <v>0</v>
      </c>
      <c r="F27" s="58" t="n">
        <v>6.30297256846919</v>
      </c>
    </row>
    <row r="28" customFormat="false" ht="12.75" hidden="false" customHeight="false" outlineLevel="0" collapsed="false">
      <c r="A28" s="12"/>
      <c r="B28" s="13" t="s">
        <v>26</v>
      </c>
      <c r="C28" s="13"/>
      <c r="D28" s="56" t="n">
        <v>-72.4049689191604</v>
      </c>
      <c r="E28" s="57" t="n">
        <v>0</v>
      </c>
      <c r="F28" s="58" t="n">
        <v>-72.4049689191604</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247.039226634076</v>
      </c>
      <c r="E30" s="57" t="n">
        <v>-724.09690486753</v>
      </c>
      <c r="F30" s="58" t="n">
        <v>174.749415806331</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8.10028941744641</v>
      </c>
      <c r="E33" s="57" t="n">
        <v>0</v>
      </c>
      <c r="F33" s="58" t="n">
        <v>8.10028941744641</v>
      </c>
    </row>
    <row r="34" customFormat="false" ht="12.75" hidden="false" customHeight="false" outlineLevel="0" collapsed="false">
      <c r="A34" s="12"/>
      <c r="B34" s="13" t="s">
        <v>30</v>
      </c>
      <c r="C34" s="13"/>
      <c r="D34" s="56" t="n">
        <v>24.613357223647</v>
      </c>
      <c r="E34" s="57" t="n">
        <v>0</v>
      </c>
      <c r="F34" s="58" t="n">
        <v>24.613357223647</v>
      </c>
    </row>
    <row r="35" customFormat="false" ht="12.75" hidden="false" customHeight="false" outlineLevel="0" collapsed="false">
      <c r="A35" s="12"/>
      <c r="B35" s="13" t="s">
        <v>31</v>
      </c>
      <c r="C35" s="13"/>
      <c r="D35" s="56" t="n">
        <v>2.94318466954979</v>
      </c>
      <c r="E35" s="57" t="n">
        <v>0</v>
      </c>
      <c r="F35" s="58" t="n">
        <v>2.94318466954979</v>
      </c>
    </row>
    <row r="36" customFormat="false" ht="12.75" hidden="false" customHeight="false" outlineLevel="0" collapsed="false">
      <c r="A36" s="12"/>
      <c r="B36" s="13" t="s">
        <v>32</v>
      </c>
      <c r="C36" s="13"/>
      <c r="D36" s="56" t="n">
        <v>15.7813240772593</v>
      </c>
      <c r="E36" s="57" t="n">
        <v>0</v>
      </c>
      <c r="F36" s="58" t="n">
        <v>15.7813240772593</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16.7540218000859</v>
      </c>
      <c r="E38" s="71" t="n">
        <v>-16.4918104047012</v>
      </c>
      <c r="F38" s="72" t="n">
        <v>15.7945416000826</v>
      </c>
    </row>
    <row r="39" customFormat="false" ht="12.75" hidden="false" customHeight="false" outlineLevel="0" collapsed="false">
      <c r="A39" s="68" t="s">
        <v>34</v>
      </c>
      <c r="B39" s="69"/>
      <c r="C39" s="69"/>
      <c r="D39" s="70" t="n">
        <v>7.75751266599252</v>
      </c>
      <c r="E39" s="71" t="n">
        <v>64.4340642352721</v>
      </c>
      <c r="F39" s="72" t="n">
        <v>9.0013936505807</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15</v>
      </c>
    </row>
    <row r="2" customFormat="false" ht="12.75" hidden="false" customHeight="false" outlineLevel="0" collapsed="false">
      <c r="A2" s="2" t="s">
        <v>81</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3</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50.2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22.2</v>
      </c>
      <c r="E11" s="82" t="n">
        <v>0.5</v>
      </c>
      <c r="F11" s="83" t="n">
        <v>22.7</v>
      </c>
    </row>
    <row r="12" customFormat="false" ht="12.75" hidden="false" customHeight="false" outlineLevel="0" collapsed="false">
      <c r="A12" s="16"/>
      <c r="B12" s="11" t="s">
        <v>11</v>
      </c>
      <c r="C12" s="11"/>
      <c r="D12" s="81" t="n">
        <v>16.8</v>
      </c>
      <c r="E12" s="82" t="n">
        <v>0</v>
      </c>
      <c r="F12" s="83" t="n">
        <v>16.8</v>
      </c>
    </row>
    <row r="13" customFormat="false" ht="12.75" hidden="false" customHeight="false" outlineLevel="0" collapsed="false">
      <c r="A13" s="23"/>
      <c r="B13" s="24"/>
      <c r="C13" s="24" t="s">
        <v>74</v>
      </c>
      <c r="D13" s="81" t="n">
        <v>1.8</v>
      </c>
      <c r="E13" s="82" t="n">
        <v>0</v>
      </c>
      <c r="F13" s="83" t="n">
        <v>1.8</v>
      </c>
    </row>
    <row r="14" customFormat="false" ht="12.75" hidden="false" customHeight="false" outlineLevel="0" collapsed="false">
      <c r="A14" s="23"/>
      <c r="B14" s="24"/>
      <c r="C14" s="24" t="s">
        <v>13</v>
      </c>
      <c r="D14" s="81" t="n">
        <v>15</v>
      </c>
      <c r="E14" s="82" t="n">
        <v>0</v>
      </c>
      <c r="F14" s="83" t="n">
        <v>15</v>
      </c>
    </row>
    <row r="15" customFormat="false" ht="12.75" hidden="false" customHeight="false" outlineLevel="0" collapsed="false">
      <c r="A15" s="16"/>
      <c r="B15" s="11" t="s">
        <v>14</v>
      </c>
      <c r="C15" s="11"/>
      <c r="D15" s="81" t="n">
        <v>2.4</v>
      </c>
      <c r="E15" s="82" t="n">
        <v>0.5</v>
      </c>
      <c r="F15" s="83" t="n">
        <v>2.9</v>
      </c>
    </row>
    <row r="16" customFormat="false" ht="12.75" hidden="false" customHeight="false" outlineLevel="0" collapsed="false">
      <c r="A16" s="16"/>
      <c r="B16" s="11" t="s">
        <v>15</v>
      </c>
      <c r="C16" s="11"/>
      <c r="D16" s="81" t="n">
        <v>1.4</v>
      </c>
      <c r="E16" s="82" t="n">
        <v>0</v>
      </c>
      <c r="F16" s="83" t="n">
        <v>1.4</v>
      </c>
    </row>
    <row r="17" customFormat="false" ht="12.75" hidden="false" customHeight="false" outlineLevel="0" collapsed="false">
      <c r="A17" s="16"/>
      <c r="B17" s="11" t="s">
        <v>16</v>
      </c>
      <c r="C17" s="11"/>
      <c r="D17" s="81" t="n">
        <v>0.1</v>
      </c>
      <c r="E17" s="82" t="n">
        <v>0</v>
      </c>
      <c r="F17" s="83" t="n">
        <v>0.1</v>
      </c>
    </row>
    <row r="18" customFormat="false" ht="12.75" hidden="false" customHeight="false" outlineLevel="0" collapsed="false">
      <c r="A18" s="16"/>
      <c r="B18" s="11" t="s">
        <v>17</v>
      </c>
      <c r="C18" s="11"/>
      <c r="D18" s="81" t="n">
        <v>0.4</v>
      </c>
      <c r="E18" s="82" t="n">
        <v>0</v>
      </c>
      <c r="F18" s="83" t="n">
        <v>0.5</v>
      </c>
    </row>
    <row r="19" customFormat="false" ht="12.75" hidden="false" customHeight="false" outlineLevel="0" collapsed="false">
      <c r="A19" s="16"/>
      <c r="B19" s="11" t="s">
        <v>18</v>
      </c>
      <c r="C19" s="11"/>
      <c r="D19" s="81" t="n">
        <v>0.5</v>
      </c>
      <c r="E19" s="82" t="n">
        <v>0</v>
      </c>
      <c r="F19" s="83" t="n">
        <v>0.5</v>
      </c>
    </row>
    <row r="20" customFormat="false" ht="12.75" hidden="false" customHeight="false" outlineLevel="0" collapsed="false">
      <c r="A20" s="16"/>
      <c r="B20" s="11" t="s">
        <v>19</v>
      </c>
      <c r="C20" s="11"/>
      <c r="D20" s="81" t="n">
        <v>0.6</v>
      </c>
      <c r="E20" s="82" t="n">
        <v>0</v>
      </c>
      <c r="F20" s="83" t="n">
        <v>0.6</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18.3</v>
      </c>
      <c r="E22" s="82" t="n">
        <v>0.6</v>
      </c>
      <c r="F22" s="83" t="n">
        <v>19</v>
      </c>
    </row>
    <row r="23" customFormat="false" ht="12.75" hidden="false" customHeight="false" outlineLevel="0" collapsed="false">
      <c r="A23" s="16"/>
      <c r="B23" s="11" t="s">
        <v>21</v>
      </c>
      <c r="C23" s="11"/>
      <c r="D23" s="81" t="n">
        <v>4.4</v>
      </c>
      <c r="E23" s="82" t="n">
        <v>0</v>
      </c>
      <c r="F23" s="83" t="n">
        <v>4.4</v>
      </c>
    </row>
    <row r="24" customFormat="false" ht="12.75" hidden="false" customHeight="false" outlineLevel="0" collapsed="false">
      <c r="A24" s="16"/>
      <c r="B24" s="11" t="s">
        <v>22</v>
      </c>
      <c r="C24" s="11"/>
      <c r="D24" s="81" t="n">
        <v>1.8</v>
      </c>
      <c r="E24" s="82" t="n">
        <v>0.4</v>
      </c>
      <c r="F24" s="83" t="n">
        <v>2.2</v>
      </c>
    </row>
    <row r="25" customFormat="false" ht="12.75" hidden="false" customHeight="false" outlineLevel="0" collapsed="false">
      <c r="A25" s="16"/>
      <c r="B25" s="11" t="s">
        <v>23</v>
      </c>
      <c r="C25" s="11"/>
      <c r="D25" s="81" t="n">
        <v>0.3</v>
      </c>
      <c r="E25" s="82" t="n">
        <v>0.2</v>
      </c>
      <c r="F25" s="83" t="n">
        <v>0.5</v>
      </c>
    </row>
    <row r="26" customFormat="false" ht="12.75" hidden="false" customHeight="false" outlineLevel="0" collapsed="false">
      <c r="A26" s="16"/>
      <c r="B26" s="11" t="s">
        <v>24</v>
      </c>
      <c r="C26" s="11"/>
      <c r="D26" s="81" t="n">
        <v>7.1</v>
      </c>
      <c r="E26" s="82" t="n">
        <v>0</v>
      </c>
      <c r="F26" s="83" t="n">
        <v>7.1</v>
      </c>
    </row>
    <row r="27" customFormat="false" ht="12.75" hidden="false" customHeight="false" outlineLevel="0" collapsed="false">
      <c r="A27" s="16"/>
      <c r="B27" s="11" t="s">
        <v>25</v>
      </c>
      <c r="C27" s="11"/>
      <c r="D27" s="81" t="n">
        <v>4.7</v>
      </c>
      <c r="E27" s="82" t="n">
        <v>0</v>
      </c>
      <c r="F27" s="83" t="n">
        <v>4.7</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3.8</v>
      </c>
      <c r="E30" s="82" t="n">
        <v>-0.1</v>
      </c>
      <c r="F30" s="83" t="n">
        <v>3.7</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4.1</v>
      </c>
      <c r="E33" s="82" t="n">
        <v>0</v>
      </c>
      <c r="F33" s="83" t="n">
        <v>4.1</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2.2</v>
      </c>
      <c r="E35" s="82" t="n">
        <v>0</v>
      </c>
      <c r="F35" s="83" t="n">
        <v>2.2</v>
      </c>
    </row>
    <row r="36" customFormat="false" ht="12.75" hidden="false" customHeight="false" outlineLevel="0" collapsed="false">
      <c r="A36" s="16"/>
      <c r="B36" s="11" t="s">
        <v>32</v>
      </c>
      <c r="C36" s="11"/>
      <c r="D36" s="81" t="n">
        <v>1.9</v>
      </c>
      <c r="E36" s="82" t="n">
        <v>0</v>
      </c>
      <c r="F36" s="83" t="n">
        <v>1.9</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22.2</v>
      </c>
      <c r="E38" s="71" t="n">
        <v>0.5</v>
      </c>
      <c r="F38" s="72" t="n">
        <v>22.7</v>
      </c>
    </row>
    <row r="39" customFormat="false" ht="12.75" hidden="false" customHeight="false" outlineLevel="0" collapsed="false">
      <c r="A39" s="30" t="s">
        <v>34</v>
      </c>
      <c r="B39" s="31"/>
      <c r="C39" s="31"/>
      <c r="D39" s="70" t="n">
        <v>22.5</v>
      </c>
      <c r="E39" s="71" t="n">
        <v>0.6</v>
      </c>
      <c r="F39" s="72" t="n">
        <v>23.1</v>
      </c>
    </row>
    <row r="40" customFormat="false" ht="12.75" hidden="false" customHeight="false" outlineLevel="0" collapsed="false">
      <c r="A40" s="30" t="s">
        <v>35</v>
      </c>
      <c r="B40" s="31"/>
      <c r="C40" s="31"/>
      <c r="D40" s="70" t="n">
        <v>-0.3</v>
      </c>
      <c r="E40" s="71" t="n">
        <v>-0.1</v>
      </c>
      <c r="F40" s="72" t="n">
        <v>-0.4</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2.1</v>
      </c>
      <c r="E45" s="82" t="n">
        <v>0.1</v>
      </c>
      <c r="F45" s="83" t="n">
        <v>2.2</v>
      </c>
    </row>
    <row r="46" customFormat="false" ht="12.75" hidden="false" customHeight="false" outlineLevel="0" collapsed="false">
      <c r="A46" s="16" t="s">
        <v>38</v>
      </c>
      <c r="B46" s="11"/>
      <c r="C46" s="11"/>
      <c r="D46" s="81" t="n">
        <v>0</v>
      </c>
      <c r="E46" s="82" t="n">
        <v>0</v>
      </c>
      <c r="F46" s="83" t="n">
        <v>0</v>
      </c>
    </row>
    <row r="47" customFormat="false" ht="12.75" hidden="false" customHeight="false" outlineLevel="0" collapsed="false">
      <c r="A47" s="16"/>
      <c r="B47" s="11" t="s">
        <v>39</v>
      </c>
      <c r="C47" s="11"/>
      <c r="D47" s="81" t="n">
        <v>0.3</v>
      </c>
      <c r="E47" s="82" t="n">
        <v>0</v>
      </c>
      <c r="F47" s="83" t="n">
        <v>0.3</v>
      </c>
    </row>
    <row r="48" customFormat="false" ht="12.75" hidden="false" customHeight="false" outlineLevel="0" collapsed="false">
      <c r="A48" s="16"/>
      <c r="B48" s="11" t="s">
        <v>40</v>
      </c>
      <c r="C48" s="11"/>
      <c r="D48" s="81" t="n">
        <v>0.3</v>
      </c>
      <c r="E48" s="82" t="n">
        <v>0</v>
      </c>
      <c r="F48" s="83" t="n">
        <v>0.3</v>
      </c>
    </row>
    <row r="49" customFormat="false" ht="12.75" hidden="false" customHeight="false" outlineLevel="0" collapsed="false">
      <c r="A49" s="16" t="s">
        <v>41</v>
      </c>
      <c r="B49" s="11"/>
      <c r="C49" s="11"/>
      <c r="D49" s="81" t="n">
        <v>2.3</v>
      </c>
      <c r="E49" s="82" t="n">
        <v>0</v>
      </c>
      <c r="F49" s="83" t="n">
        <v>2.3</v>
      </c>
    </row>
    <row r="50" customFormat="false" ht="12.75" hidden="false" customHeight="false" outlineLevel="0" collapsed="false">
      <c r="A50" s="16"/>
      <c r="B50" s="11" t="s">
        <v>42</v>
      </c>
      <c r="C50" s="11"/>
      <c r="D50" s="81" t="n">
        <v>3.5</v>
      </c>
      <c r="E50" s="82" t="n">
        <v>0</v>
      </c>
      <c r="F50" s="83" t="n">
        <v>3.5</v>
      </c>
    </row>
    <row r="51" customFormat="false" ht="12.75" hidden="false" customHeight="false" outlineLevel="0" collapsed="false">
      <c r="A51" s="16"/>
      <c r="B51" s="11" t="s">
        <v>43</v>
      </c>
      <c r="C51" s="11"/>
      <c r="D51" s="81" t="n">
        <v>1.2</v>
      </c>
      <c r="E51" s="82" t="n">
        <v>0</v>
      </c>
      <c r="F51" s="83" t="n">
        <v>1.2</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2</v>
      </c>
      <c r="E53" s="82" t="n">
        <v>0.1</v>
      </c>
      <c r="F53" s="83" t="n">
        <v>-0.1</v>
      </c>
    </row>
    <row r="54" customFormat="false" ht="12.75" hidden="false" customHeight="false" outlineLevel="0" collapsed="false">
      <c r="A54" s="16" t="s">
        <v>46</v>
      </c>
      <c r="B54" s="11"/>
      <c r="C54" s="11"/>
      <c r="D54" s="81" t="n">
        <v>0</v>
      </c>
      <c r="E54" s="82" t="n">
        <v>-0.2</v>
      </c>
      <c r="F54" s="83" t="n">
        <v>-0.2</v>
      </c>
    </row>
    <row r="55" customFormat="false" ht="12.75" hidden="false" customHeight="false" outlineLevel="0" collapsed="false">
      <c r="A55" s="16"/>
      <c r="B55" s="11" t="s">
        <v>47</v>
      </c>
      <c r="C55" s="11"/>
      <c r="D55" s="81" t="n">
        <v>0</v>
      </c>
      <c r="E55" s="82" t="n">
        <v>-0.2</v>
      </c>
      <c r="F55" s="83" t="n">
        <v>-0.2</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2</v>
      </c>
      <c r="F57" s="83" t="n">
        <v>0.2</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2.4</v>
      </c>
      <c r="E60" s="82" t="n">
        <v>0.2</v>
      </c>
      <c r="F60" s="83" t="n">
        <v>2.6</v>
      </c>
    </row>
    <row r="61" customFormat="false" ht="12.75" hidden="false" customHeight="false" outlineLevel="0" collapsed="false">
      <c r="A61" s="16" t="s">
        <v>52</v>
      </c>
      <c r="B61" s="11"/>
      <c r="C61" s="11"/>
      <c r="D61" s="81" t="n">
        <v>0.8</v>
      </c>
      <c r="E61" s="82" t="n">
        <v>0</v>
      </c>
      <c r="F61" s="83" t="n">
        <v>0.8</v>
      </c>
    </row>
    <row r="62" customFormat="false" ht="12.75" hidden="false" customHeight="false" outlineLevel="0" collapsed="false">
      <c r="A62" s="16"/>
      <c r="B62" s="11" t="s">
        <v>53</v>
      </c>
      <c r="C62" s="11"/>
      <c r="D62" s="81" t="n">
        <v>0.8</v>
      </c>
      <c r="E62" s="82" t="n">
        <v>0</v>
      </c>
      <c r="F62" s="83" t="n">
        <v>0.8</v>
      </c>
    </row>
    <row r="63" customFormat="false" ht="12.75" hidden="false" customHeight="false" outlineLevel="0" collapsed="false">
      <c r="A63" s="16"/>
      <c r="B63" s="11"/>
      <c r="C63" s="11" t="s">
        <v>54</v>
      </c>
      <c r="D63" s="81" t="n">
        <v>0.8</v>
      </c>
      <c r="E63" s="82" t="n">
        <v>0</v>
      </c>
      <c r="F63" s="83" t="n">
        <v>0.8</v>
      </c>
    </row>
    <row r="64" customFormat="false" ht="12.75" hidden="false" customHeight="false" outlineLevel="0" collapsed="false">
      <c r="A64" s="16"/>
      <c r="B64" s="11"/>
      <c r="C64" s="11" t="s">
        <v>55</v>
      </c>
      <c r="D64" s="81" t="n">
        <v>0.1</v>
      </c>
      <c r="E64" s="82" t="n">
        <v>0</v>
      </c>
      <c r="F64" s="83" t="n">
        <v>0.1</v>
      </c>
    </row>
    <row r="65" customFormat="false" ht="12.75" hidden="false" customHeight="false" outlineLevel="0" collapsed="false">
      <c r="A65" s="16"/>
      <c r="B65" s="11" t="s">
        <v>56</v>
      </c>
      <c r="C65" s="11"/>
      <c r="D65" s="81" t="n">
        <v>0.1</v>
      </c>
      <c r="E65" s="82" t="n">
        <v>0</v>
      </c>
      <c r="F65" s="83" t="n">
        <v>0.1</v>
      </c>
    </row>
    <row r="66" customFormat="false" ht="12.75" hidden="false" customHeight="false" outlineLevel="0" collapsed="false">
      <c r="A66" s="16" t="s">
        <v>57</v>
      </c>
      <c r="B66" s="11"/>
      <c r="C66" s="11"/>
      <c r="D66" s="81" t="n">
        <v>2.6</v>
      </c>
      <c r="E66" s="82" t="n">
        <v>0</v>
      </c>
      <c r="F66" s="83" t="n">
        <v>2.6</v>
      </c>
    </row>
    <row r="67" customFormat="false" ht="12.75" hidden="false" customHeight="false" outlineLevel="0" collapsed="false">
      <c r="A67" s="16"/>
      <c r="B67" s="11" t="s">
        <v>53</v>
      </c>
      <c r="C67" s="11"/>
      <c r="D67" s="81" t="n">
        <v>3</v>
      </c>
      <c r="E67" s="82" t="n">
        <v>0</v>
      </c>
      <c r="F67" s="83" t="n">
        <v>3</v>
      </c>
    </row>
    <row r="68" customFormat="false" ht="12.75" hidden="false" customHeight="false" outlineLevel="0" collapsed="false">
      <c r="A68" s="16"/>
      <c r="B68" s="11"/>
      <c r="C68" s="11" t="s">
        <v>54</v>
      </c>
      <c r="D68" s="81" t="n">
        <v>3</v>
      </c>
      <c r="E68" s="82" t="n">
        <v>0</v>
      </c>
      <c r="F68" s="83" t="n">
        <v>3</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4</v>
      </c>
      <c r="E70" s="82" t="n">
        <v>0</v>
      </c>
      <c r="F70" s="83" t="n">
        <v>0.4</v>
      </c>
    </row>
    <row r="71" customFormat="false" ht="12.75" hidden="false" customHeight="false" outlineLevel="0" collapsed="false">
      <c r="A71" s="16" t="s">
        <v>58</v>
      </c>
      <c r="B71" s="11"/>
      <c r="C71" s="11"/>
      <c r="D71" s="81" t="n">
        <v>-1</v>
      </c>
      <c r="E71" s="82" t="n">
        <v>0.2</v>
      </c>
      <c r="F71" s="83" t="n">
        <v>-0.7</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0.3</v>
      </c>
      <c r="E73" s="71" t="n">
        <v>-0.1</v>
      </c>
      <c r="F73" s="72" t="n">
        <v>-0.4</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16</v>
      </c>
    </row>
    <row r="2" customFormat="false" ht="12.75" hidden="false" customHeight="false" outlineLevel="0" collapsed="false">
      <c r="A2" s="87" t="s">
        <v>83</v>
      </c>
      <c r="B2" s="87"/>
      <c r="C2" s="87"/>
      <c r="D2" s="87"/>
      <c r="E2" s="87"/>
      <c r="F2" s="87"/>
    </row>
    <row r="3" customFormat="false" ht="12.75" hidden="false" customHeight="true" outlineLevel="0" collapsed="false">
      <c r="A3" s="88" t="s">
        <v>1</v>
      </c>
      <c r="B3" s="88"/>
      <c r="C3" s="88"/>
      <c r="D3" s="88"/>
      <c r="E3" s="88"/>
      <c r="F3" s="88"/>
    </row>
    <row r="4" customFormat="false" ht="12.75" hidden="false" customHeight="false" outlineLevel="0" collapsed="false">
      <c r="A4" s="87" t="s">
        <v>2</v>
      </c>
      <c r="B4" s="87"/>
      <c r="C4" s="87"/>
      <c r="D4" s="87"/>
      <c r="E4" s="87"/>
      <c r="F4" s="87"/>
    </row>
    <row r="5" customFormat="false" ht="12.75" hidden="false" customHeight="false" outlineLevel="0" collapsed="false">
      <c r="A5" s="87" t="s">
        <v>61</v>
      </c>
      <c r="B5" s="87"/>
      <c r="C5" s="87"/>
      <c r="D5" s="87"/>
      <c r="E5" s="87"/>
      <c r="F5" s="87"/>
    </row>
    <row r="6" customFormat="false" ht="12.75" hidden="false" customHeight="false" outlineLevel="0" collapsed="false">
      <c r="A6" s="87" t="s">
        <v>4</v>
      </c>
      <c r="B6" s="87"/>
      <c r="C6" s="87"/>
      <c r="D6" s="87"/>
      <c r="E6" s="87"/>
      <c r="F6" s="87"/>
    </row>
    <row r="7" customFormat="false" ht="12.75" hidden="false" customHeight="false" outlineLevel="0" collapsed="false">
      <c r="A7" s="87" t="s">
        <v>82</v>
      </c>
      <c r="B7" s="87"/>
      <c r="C7" s="87"/>
      <c r="D7" s="87"/>
      <c r="E7" s="87"/>
      <c r="F7" s="87"/>
    </row>
    <row r="8" customFormat="false" ht="49.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4.9</v>
      </c>
      <c r="E11" s="82" t="n">
        <v>0.1</v>
      </c>
      <c r="F11" s="83" t="n">
        <v>5.1</v>
      </c>
    </row>
    <row r="12" customFormat="false" ht="12.75" hidden="false" customHeight="false" outlineLevel="0" collapsed="false">
      <c r="A12" s="16"/>
      <c r="B12" s="11" t="s">
        <v>11</v>
      </c>
      <c r="C12" s="11"/>
      <c r="D12" s="81" t="n">
        <v>3.9</v>
      </c>
      <c r="E12" s="82" t="n">
        <v>0</v>
      </c>
      <c r="F12" s="83" t="n">
        <v>3.9</v>
      </c>
    </row>
    <row r="13" s="45" customFormat="true" ht="12.75" hidden="false" customHeight="false" outlineLevel="0" collapsed="false">
      <c r="A13" s="23"/>
      <c r="B13" s="24"/>
      <c r="C13" s="24" t="s">
        <v>74</v>
      </c>
      <c r="D13" s="75" t="n">
        <v>0.3</v>
      </c>
      <c r="E13" s="76" t="n">
        <v>0</v>
      </c>
      <c r="F13" s="77" t="n">
        <v>0.3</v>
      </c>
    </row>
    <row r="14" s="45" customFormat="true" ht="12.75" hidden="false" customHeight="false" outlineLevel="0" collapsed="false">
      <c r="A14" s="23"/>
      <c r="B14" s="24"/>
      <c r="C14" s="24" t="s">
        <v>13</v>
      </c>
      <c r="D14" s="75" t="n">
        <v>3.6</v>
      </c>
      <c r="E14" s="76" t="n">
        <v>0</v>
      </c>
      <c r="F14" s="77" t="n">
        <v>3.6</v>
      </c>
    </row>
    <row r="15" customFormat="false" ht="12.75" hidden="false" customHeight="false" outlineLevel="0" collapsed="false">
      <c r="A15" s="16"/>
      <c r="B15" s="11" t="s">
        <v>14</v>
      </c>
      <c r="C15" s="11"/>
      <c r="D15" s="81" t="n">
        <v>0.3</v>
      </c>
      <c r="E15" s="82" t="n">
        <v>0.1</v>
      </c>
      <c r="F15" s="83" t="n">
        <v>0.5</v>
      </c>
    </row>
    <row r="16" customFormat="false" ht="12.75" hidden="false" customHeight="false" outlineLevel="0" collapsed="false">
      <c r="A16" s="16"/>
      <c r="B16" s="11" t="s">
        <v>15</v>
      </c>
      <c r="C16" s="11"/>
      <c r="D16" s="81" t="n">
        <v>0.3</v>
      </c>
      <c r="E16" s="82" t="n">
        <v>0</v>
      </c>
      <c r="F16" s="83" t="n">
        <v>0.3</v>
      </c>
    </row>
    <row r="17" customFormat="false" ht="12.75" hidden="false" customHeight="false" outlineLevel="0" collapsed="false">
      <c r="A17" s="16"/>
      <c r="B17" s="11" t="s">
        <v>16</v>
      </c>
      <c r="C17" s="11"/>
      <c r="D17" s="81" t="n">
        <v>0</v>
      </c>
      <c r="E17" s="82" t="n">
        <v>0</v>
      </c>
      <c r="F17" s="83" t="n">
        <v>0</v>
      </c>
    </row>
    <row r="18" customFormat="false" ht="12.75" hidden="false" customHeight="false" outlineLevel="0" collapsed="false">
      <c r="A18" s="16"/>
      <c r="B18" s="11" t="s">
        <v>17</v>
      </c>
      <c r="C18" s="11"/>
      <c r="D18" s="81" t="n">
        <v>0.1</v>
      </c>
      <c r="E18" s="82" t="n">
        <v>0</v>
      </c>
      <c r="F18" s="83" t="n">
        <v>0.1</v>
      </c>
    </row>
    <row r="19" customFormat="false" ht="12.75" hidden="false" customHeight="false" outlineLevel="0" collapsed="false">
      <c r="A19" s="16"/>
      <c r="B19" s="11" t="s">
        <v>18</v>
      </c>
      <c r="C19" s="11"/>
      <c r="D19" s="81" t="n">
        <v>0.1</v>
      </c>
      <c r="E19" s="82" t="n">
        <v>0</v>
      </c>
      <c r="F19" s="83" t="n">
        <v>0.1</v>
      </c>
    </row>
    <row r="20" customFormat="false" ht="12.75" hidden="false" customHeight="false" outlineLevel="0" collapsed="false">
      <c r="A20" s="16"/>
      <c r="B20" s="11" t="s">
        <v>19</v>
      </c>
      <c r="C20" s="11"/>
      <c r="D20" s="81" t="n">
        <v>0.1</v>
      </c>
      <c r="E20" s="82" t="n">
        <v>0</v>
      </c>
      <c r="F20" s="83" t="n">
        <v>0.1</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4.1</v>
      </c>
      <c r="E22" s="82" t="n">
        <v>0.1</v>
      </c>
      <c r="F22" s="83" t="n">
        <v>4.3</v>
      </c>
    </row>
    <row r="23" customFormat="false" ht="12.75" hidden="false" customHeight="false" outlineLevel="0" collapsed="false">
      <c r="A23" s="16"/>
      <c r="B23" s="11" t="s">
        <v>21</v>
      </c>
      <c r="C23" s="11"/>
      <c r="D23" s="81" t="n">
        <v>1.1</v>
      </c>
      <c r="E23" s="82" t="n">
        <v>0</v>
      </c>
      <c r="F23" s="83" t="n">
        <v>1.1</v>
      </c>
    </row>
    <row r="24" customFormat="false" ht="12.75" hidden="false" customHeight="false" outlineLevel="0" collapsed="false">
      <c r="A24" s="16"/>
      <c r="B24" s="11" t="s">
        <v>22</v>
      </c>
      <c r="C24" s="11"/>
      <c r="D24" s="81" t="n">
        <v>0.4</v>
      </c>
      <c r="E24" s="82" t="n">
        <v>0.1</v>
      </c>
      <c r="F24" s="83" t="n">
        <v>0.4</v>
      </c>
    </row>
    <row r="25" customFormat="false" ht="12.75" hidden="false" customHeight="false" outlineLevel="0" collapsed="false">
      <c r="A25" s="16"/>
      <c r="B25" s="11" t="s">
        <v>23</v>
      </c>
      <c r="C25" s="11"/>
      <c r="D25" s="81" t="n">
        <v>0.1</v>
      </c>
      <c r="E25" s="82" t="n">
        <v>0.1</v>
      </c>
      <c r="F25" s="83" t="n">
        <v>0.2</v>
      </c>
    </row>
    <row r="26" customFormat="false" ht="12.75" hidden="false" customHeight="false" outlineLevel="0" collapsed="false">
      <c r="A26" s="16"/>
      <c r="B26" s="11" t="s">
        <v>24</v>
      </c>
      <c r="C26" s="11"/>
      <c r="D26" s="81" t="n">
        <v>1.4</v>
      </c>
      <c r="E26" s="82" t="n">
        <v>0</v>
      </c>
      <c r="F26" s="83" t="n">
        <v>1.4</v>
      </c>
    </row>
    <row r="27" customFormat="false" ht="12.75" hidden="false" customHeight="false" outlineLevel="0" collapsed="false">
      <c r="A27" s="16"/>
      <c r="B27" s="11" t="s">
        <v>25</v>
      </c>
      <c r="C27" s="11"/>
      <c r="D27" s="81" t="n">
        <v>1.1</v>
      </c>
      <c r="E27" s="82" t="n">
        <v>0</v>
      </c>
      <c r="F27" s="83" t="n">
        <v>1.1</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0.8</v>
      </c>
      <c r="E30" s="82" t="n">
        <v>0</v>
      </c>
      <c r="F30" s="83" t="n">
        <v>0.8</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0.8</v>
      </c>
      <c r="E33" s="82" t="n">
        <v>0</v>
      </c>
      <c r="F33" s="83" t="n">
        <v>0.8</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0.4</v>
      </c>
      <c r="E35" s="82" t="n">
        <v>0</v>
      </c>
      <c r="F35" s="83" t="n">
        <v>0.4</v>
      </c>
    </row>
    <row r="36" customFormat="false" ht="12.75" hidden="false" customHeight="false" outlineLevel="0" collapsed="false">
      <c r="A36" s="16"/>
      <c r="B36" s="11" t="s">
        <v>32</v>
      </c>
      <c r="C36" s="11"/>
      <c r="D36" s="81" t="n">
        <v>0.4</v>
      </c>
      <c r="E36" s="82" t="n">
        <v>0</v>
      </c>
      <c r="F36" s="83" t="n">
        <v>0.4</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4.9</v>
      </c>
      <c r="E38" s="71" t="n">
        <v>0.1</v>
      </c>
      <c r="F38" s="72" t="n">
        <v>5.1</v>
      </c>
    </row>
    <row r="39" customFormat="false" ht="12.75" hidden="false" customHeight="false" outlineLevel="0" collapsed="false">
      <c r="A39" s="30" t="s">
        <v>34</v>
      </c>
      <c r="B39" s="31"/>
      <c r="C39" s="31"/>
      <c r="D39" s="70" t="n">
        <v>5</v>
      </c>
      <c r="E39" s="71" t="n">
        <v>0.1</v>
      </c>
      <c r="F39" s="72" t="n">
        <v>5.1</v>
      </c>
    </row>
    <row r="40" customFormat="false" ht="12.75" hidden="false" customHeight="false" outlineLevel="0" collapsed="false">
      <c r="A40" s="30" t="s">
        <v>35</v>
      </c>
      <c r="B40" s="31"/>
      <c r="C40" s="31"/>
      <c r="D40" s="70" t="n">
        <v>0</v>
      </c>
      <c r="E40" s="71" t="n">
        <v>0</v>
      </c>
      <c r="F40" s="72" t="n">
        <v>0</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0</v>
      </c>
      <c r="E45" s="82" t="n">
        <v>0.1</v>
      </c>
      <c r="F45" s="83" t="n">
        <v>0.1</v>
      </c>
    </row>
    <row r="46" customFormat="false" ht="12.75" hidden="false" customHeight="false" outlineLevel="0" collapsed="false">
      <c r="A46" s="16" t="s">
        <v>38</v>
      </c>
      <c r="B46" s="11"/>
      <c r="C46" s="11"/>
      <c r="D46" s="81" t="n">
        <v>0</v>
      </c>
      <c r="E46" s="82" t="n">
        <v>0</v>
      </c>
      <c r="F46" s="83" t="n">
        <v>0</v>
      </c>
    </row>
    <row r="47" customFormat="false" ht="12.75" hidden="false" customHeight="false" outlineLevel="0" collapsed="false">
      <c r="A47" s="16"/>
      <c r="B47" s="11" t="s">
        <v>39</v>
      </c>
      <c r="C47" s="11"/>
      <c r="D47" s="81" t="n">
        <v>0.1</v>
      </c>
      <c r="E47" s="82" t="n">
        <v>0</v>
      </c>
      <c r="F47" s="83" t="n">
        <v>0.1</v>
      </c>
    </row>
    <row r="48" customFormat="false" ht="12.75" hidden="false" customHeight="false" outlineLevel="0" collapsed="false">
      <c r="A48" s="16"/>
      <c r="B48" s="11" t="s">
        <v>40</v>
      </c>
      <c r="C48" s="11"/>
      <c r="D48" s="81" t="n">
        <v>0.1</v>
      </c>
      <c r="E48" s="82" t="n">
        <v>0</v>
      </c>
      <c r="F48" s="83" t="n">
        <v>0.1</v>
      </c>
    </row>
    <row r="49" customFormat="false" ht="12.75" hidden="false" customHeight="false" outlineLevel="0" collapsed="false">
      <c r="A49" s="16" t="s">
        <v>41</v>
      </c>
      <c r="B49" s="11"/>
      <c r="C49" s="11"/>
      <c r="D49" s="81" t="n">
        <v>0.1</v>
      </c>
      <c r="E49" s="82" t="n">
        <v>0</v>
      </c>
      <c r="F49" s="83" t="n">
        <v>0.1</v>
      </c>
    </row>
    <row r="50" customFormat="false" ht="12.75" hidden="false" customHeight="false" outlineLevel="0" collapsed="false">
      <c r="A50" s="16"/>
      <c r="B50" s="11" t="s">
        <v>42</v>
      </c>
      <c r="C50" s="11"/>
      <c r="D50" s="81" t="n">
        <v>1</v>
      </c>
      <c r="E50" s="82" t="n">
        <v>0</v>
      </c>
      <c r="F50" s="83" t="n">
        <v>1</v>
      </c>
    </row>
    <row r="51" customFormat="false" ht="12.75" hidden="false" customHeight="false" outlineLevel="0" collapsed="false">
      <c r="A51" s="16"/>
      <c r="B51" s="11" t="s">
        <v>43</v>
      </c>
      <c r="C51" s="11"/>
      <c r="D51" s="81" t="n">
        <v>0.9</v>
      </c>
      <c r="E51" s="82" t="n">
        <v>0</v>
      </c>
      <c r="F51" s="83" t="n">
        <v>0.9</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v>
      </c>
      <c r="E53" s="82" t="n">
        <v>0.1</v>
      </c>
      <c r="F53" s="83" t="n">
        <v>0.1</v>
      </c>
    </row>
    <row r="54" customFormat="false" ht="12.75" hidden="false" customHeight="false" outlineLevel="0" collapsed="false">
      <c r="A54" s="16" t="s">
        <v>46</v>
      </c>
      <c r="B54" s="11"/>
      <c r="C54" s="11"/>
      <c r="D54" s="81" t="n">
        <v>0</v>
      </c>
      <c r="E54" s="82" t="n">
        <v>0</v>
      </c>
      <c r="F54" s="83" t="n">
        <v>0</v>
      </c>
    </row>
    <row r="55" customFormat="false" ht="12.75" hidden="false" customHeight="false" outlineLevel="0" collapsed="false">
      <c r="A55" s="16"/>
      <c r="B55" s="11" t="s">
        <v>47</v>
      </c>
      <c r="C55" s="11"/>
      <c r="D55" s="81" t="n">
        <v>0</v>
      </c>
      <c r="E55" s="82" t="n">
        <v>0</v>
      </c>
      <c r="F55" s="83" t="n">
        <v>0</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v>
      </c>
      <c r="F57" s="83" t="n">
        <v>0</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0.1</v>
      </c>
      <c r="E60" s="82" t="n">
        <v>0.1</v>
      </c>
      <c r="F60" s="83" t="n">
        <v>0.2</v>
      </c>
    </row>
    <row r="61" customFormat="false" ht="12.75" hidden="false" customHeight="false" outlineLevel="0" collapsed="false">
      <c r="A61" s="16" t="s">
        <v>52</v>
      </c>
      <c r="B61" s="11"/>
      <c r="C61" s="11"/>
      <c r="D61" s="81" t="n">
        <v>0</v>
      </c>
      <c r="E61" s="82" t="n">
        <v>0</v>
      </c>
      <c r="F61" s="83" t="n">
        <v>0</v>
      </c>
    </row>
    <row r="62" customFormat="false" ht="12.75" hidden="false" customHeight="false" outlineLevel="0" collapsed="false">
      <c r="A62" s="16"/>
      <c r="B62" s="11" t="s">
        <v>53</v>
      </c>
      <c r="C62" s="11"/>
      <c r="D62" s="81" t="n">
        <v>0</v>
      </c>
      <c r="E62" s="82" t="n">
        <v>0</v>
      </c>
      <c r="F62" s="83" t="n">
        <v>0</v>
      </c>
    </row>
    <row r="63" customFormat="false" ht="12.75" hidden="false" customHeight="false" outlineLevel="0" collapsed="false">
      <c r="A63" s="16"/>
      <c r="B63" s="11"/>
      <c r="C63" s="11" t="s">
        <v>54</v>
      </c>
      <c r="D63" s="81" t="n">
        <v>0</v>
      </c>
      <c r="E63" s="82" t="n">
        <v>0</v>
      </c>
      <c r="F63" s="83" t="n">
        <v>0</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0.4</v>
      </c>
      <c r="E66" s="82" t="n">
        <v>0</v>
      </c>
      <c r="F66" s="83" t="n">
        <v>0.4</v>
      </c>
    </row>
    <row r="67" customFormat="false" ht="12.75" hidden="false" customHeight="false" outlineLevel="0" collapsed="false">
      <c r="A67" s="16"/>
      <c r="B67" s="11" t="s">
        <v>53</v>
      </c>
      <c r="C67" s="11"/>
      <c r="D67" s="81" t="n">
        <v>0.7</v>
      </c>
      <c r="E67" s="82" t="n">
        <v>0</v>
      </c>
      <c r="F67" s="83" t="n">
        <v>0.7</v>
      </c>
    </row>
    <row r="68" customFormat="false" ht="12.75" hidden="false" customHeight="false" outlineLevel="0" collapsed="false">
      <c r="A68" s="16"/>
      <c r="B68" s="11"/>
      <c r="C68" s="11" t="s">
        <v>54</v>
      </c>
      <c r="D68" s="81" t="n">
        <v>0.7</v>
      </c>
      <c r="E68" s="82" t="n">
        <v>0</v>
      </c>
      <c r="F68" s="83" t="n">
        <v>0.7</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3</v>
      </c>
      <c r="E70" s="82" t="n">
        <v>0</v>
      </c>
      <c r="F70" s="83" t="n">
        <v>0.3</v>
      </c>
    </row>
    <row r="71" customFormat="false" ht="12.75" hidden="false" customHeight="false" outlineLevel="0" collapsed="false">
      <c r="A71" s="16" t="s">
        <v>58</v>
      </c>
      <c r="B71" s="11"/>
      <c r="C71" s="11"/>
      <c r="D71" s="81" t="n">
        <v>-0.3</v>
      </c>
      <c r="E71" s="82" t="n">
        <v>0.1</v>
      </c>
      <c r="F71" s="83" t="n">
        <v>-0.2</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0</v>
      </c>
      <c r="E73" s="71" t="n">
        <v>0</v>
      </c>
      <c r="F73" s="72" t="n">
        <v>0</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17</v>
      </c>
    </row>
    <row r="2" customFormat="false" ht="12.75" hidden="false" customHeight="false" outlineLevel="0" collapsed="false">
      <c r="A2" s="2" t="s">
        <v>84</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3</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47.2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6.2</v>
      </c>
      <c r="E11" s="82" t="n">
        <v>0.1</v>
      </c>
      <c r="F11" s="83" t="n">
        <v>6.3</v>
      </c>
    </row>
    <row r="12" customFormat="false" ht="12.75" hidden="false" customHeight="false" outlineLevel="0" collapsed="false">
      <c r="A12" s="16"/>
      <c r="B12" s="11" t="s">
        <v>11</v>
      </c>
      <c r="C12" s="11"/>
      <c r="D12" s="81" t="n">
        <v>4.6</v>
      </c>
      <c r="E12" s="82" t="n">
        <v>0</v>
      </c>
      <c r="F12" s="83" t="n">
        <v>4.6</v>
      </c>
    </row>
    <row r="13" customFormat="false" ht="12.75" hidden="false" customHeight="false" outlineLevel="0" collapsed="false">
      <c r="A13" s="23"/>
      <c r="B13" s="24"/>
      <c r="C13" s="24" t="s">
        <v>74</v>
      </c>
      <c r="D13" s="75" t="n">
        <v>0.7</v>
      </c>
      <c r="E13" s="76" t="n">
        <v>0</v>
      </c>
      <c r="F13" s="77" t="n">
        <v>0.7</v>
      </c>
    </row>
    <row r="14" customFormat="false" ht="12.75" hidden="false" customHeight="false" outlineLevel="0" collapsed="false">
      <c r="A14" s="23"/>
      <c r="B14" s="24"/>
      <c r="C14" s="24" t="s">
        <v>13</v>
      </c>
      <c r="D14" s="75" t="n">
        <v>4</v>
      </c>
      <c r="E14" s="76" t="n">
        <v>0</v>
      </c>
      <c r="F14" s="77" t="n">
        <v>4</v>
      </c>
    </row>
    <row r="15" customFormat="false" ht="12.75" hidden="false" customHeight="false" outlineLevel="0" collapsed="false">
      <c r="A15" s="16"/>
      <c r="B15" s="11" t="s">
        <v>14</v>
      </c>
      <c r="C15" s="11"/>
      <c r="D15" s="81" t="n">
        <v>0.8</v>
      </c>
      <c r="E15" s="82" t="n">
        <v>0.1</v>
      </c>
      <c r="F15" s="83" t="n">
        <v>0.9</v>
      </c>
    </row>
    <row r="16" customFormat="false" ht="12.75" hidden="false" customHeight="false" outlineLevel="0" collapsed="false">
      <c r="A16" s="16"/>
      <c r="B16" s="11" t="s">
        <v>15</v>
      </c>
      <c r="C16" s="11"/>
      <c r="D16" s="81" t="n">
        <v>0.4</v>
      </c>
      <c r="E16" s="82" t="n">
        <v>0</v>
      </c>
      <c r="F16" s="83" t="n">
        <v>0.4</v>
      </c>
    </row>
    <row r="17" customFormat="false" ht="12.75" hidden="false" customHeight="false" outlineLevel="0" collapsed="false">
      <c r="A17" s="16"/>
      <c r="B17" s="11" t="s">
        <v>16</v>
      </c>
      <c r="C17" s="11"/>
      <c r="D17" s="81" t="n">
        <v>0</v>
      </c>
      <c r="E17" s="82" t="n">
        <v>0</v>
      </c>
      <c r="F17" s="83" t="n">
        <v>0</v>
      </c>
    </row>
    <row r="18" customFormat="false" ht="12.75" hidden="false" customHeight="false" outlineLevel="0" collapsed="false">
      <c r="A18" s="16"/>
      <c r="B18" s="11" t="s">
        <v>17</v>
      </c>
      <c r="C18" s="11"/>
      <c r="D18" s="81" t="n">
        <v>0.2</v>
      </c>
      <c r="E18" s="82" t="n">
        <v>0</v>
      </c>
      <c r="F18" s="83" t="n">
        <v>0.2</v>
      </c>
    </row>
    <row r="19" customFormat="false" ht="12.75" hidden="false" customHeight="false" outlineLevel="0" collapsed="false">
      <c r="A19" s="16"/>
      <c r="B19" s="11" t="s">
        <v>18</v>
      </c>
      <c r="C19" s="11"/>
      <c r="D19" s="81" t="n">
        <v>0.1</v>
      </c>
      <c r="E19" s="82" t="n">
        <v>0</v>
      </c>
      <c r="F19" s="83" t="n">
        <v>0.1</v>
      </c>
    </row>
    <row r="20" customFormat="false" ht="12.75" hidden="false" customHeight="false" outlineLevel="0" collapsed="false">
      <c r="A20" s="16"/>
      <c r="B20" s="11" t="s">
        <v>19</v>
      </c>
      <c r="C20" s="11"/>
      <c r="D20" s="81" t="n">
        <v>0.1</v>
      </c>
      <c r="E20" s="82" t="n">
        <v>0</v>
      </c>
      <c r="F20" s="83" t="n">
        <v>0.1</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4.4</v>
      </c>
      <c r="E22" s="82" t="n">
        <v>0.1</v>
      </c>
      <c r="F22" s="83" t="n">
        <v>4.5</v>
      </c>
    </row>
    <row r="23" customFormat="false" ht="12.75" hidden="false" customHeight="false" outlineLevel="0" collapsed="false">
      <c r="A23" s="16"/>
      <c r="B23" s="11" t="s">
        <v>21</v>
      </c>
      <c r="C23" s="11"/>
      <c r="D23" s="81" t="n">
        <v>1.1</v>
      </c>
      <c r="E23" s="82" t="n">
        <v>0</v>
      </c>
      <c r="F23" s="83" t="n">
        <v>1.1</v>
      </c>
    </row>
    <row r="24" customFormat="false" ht="12.75" hidden="false" customHeight="false" outlineLevel="0" collapsed="false">
      <c r="A24" s="16"/>
      <c r="B24" s="11" t="s">
        <v>22</v>
      </c>
      <c r="C24" s="11"/>
      <c r="D24" s="81" t="n">
        <v>0.4</v>
      </c>
      <c r="E24" s="82" t="n">
        <v>0</v>
      </c>
      <c r="F24" s="83" t="n">
        <v>0.4</v>
      </c>
    </row>
    <row r="25" customFormat="false" ht="12.75" hidden="false" customHeight="false" outlineLevel="0" collapsed="false">
      <c r="A25" s="16"/>
      <c r="B25" s="11" t="s">
        <v>23</v>
      </c>
      <c r="C25" s="11"/>
      <c r="D25" s="81" t="n">
        <v>0</v>
      </c>
      <c r="E25" s="82" t="n">
        <v>0.1</v>
      </c>
      <c r="F25" s="83" t="n">
        <v>0.1</v>
      </c>
    </row>
    <row r="26" customFormat="false" ht="12.75" hidden="false" customHeight="false" outlineLevel="0" collapsed="false">
      <c r="A26" s="16"/>
      <c r="B26" s="11" t="s">
        <v>24</v>
      </c>
      <c r="C26" s="11"/>
      <c r="D26" s="81" t="n">
        <v>1.7</v>
      </c>
      <c r="E26" s="82" t="n">
        <v>0</v>
      </c>
      <c r="F26" s="83" t="n">
        <v>1.7</v>
      </c>
    </row>
    <row r="27" customFormat="false" ht="12.75" hidden="false" customHeight="false" outlineLevel="0" collapsed="false">
      <c r="A27" s="16"/>
      <c r="B27" s="11" t="s">
        <v>25</v>
      </c>
      <c r="C27" s="11"/>
      <c r="D27" s="81" t="n">
        <v>1.1</v>
      </c>
      <c r="E27" s="82" t="n">
        <v>0</v>
      </c>
      <c r="F27" s="83" t="n">
        <v>1.1</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1.8</v>
      </c>
      <c r="E30" s="82" t="n">
        <v>0</v>
      </c>
      <c r="F30" s="83" t="n">
        <v>1.9</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1</v>
      </c>
      <c r="E33" s="82" t="n">
        <v>0</v>
      </c>
      <c r="F33" s="83" t="n">
        <v>1</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0.5</v>
      </c>
      <c r="E35" s="82" t="n">
        <v>0</v>
      </c>
      <c r="F35" s="83" t="n">
        <v>0.5</v>
      </c>
    </row>
    <row r="36" customFormat="false" ht="12.75" hidden="false" customHeight="false" outlineLevel="0" collapsed="false">
      <c r="A36" s="16"/>
      <c r="B36" s="11" t="s">
        <v>32</v>
      </c>
      <c r="C36" s="11"/>
      <c r="D36" s="81" t="n">
        <v>0.5</v>
      </c>
      <c r="E36" s="82" t="n">
        <v>0</v>
      </c>
      <c r="F36" s="83" t="n">
        <v>0.5</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6.2</v>
      </c>
      <c r="E38" s="71" t="n">
        <v>0.1</v>
      </c>
      <c r="F38" s="72" t="n">
        <v>6.3</v>
      </c>
    </row>
    <row r="39" customFormat="false" ht="12.75" hidden="false" customHeight="false" outlineLevel="0" collapsed="false">
      <c r="A39" s="30" t="s">
        <v>34</v>
      </c>
      <c r="B39" s="31"/>
      <c r="C39" s="31"/>
      <c r="D39" s="70" t="n">
        <v>5.4</v>
      </c>
      <c r="E39" s="71" t="n">
        <v>0.1</v>
      </c>
      <c r="F39" s="72" t="n">
        <v>5.5</v>
      </c>
    </row>
    <row r="40" customFormat="false" ht="12.75" hidden="false" customHeight="false" outlineLevel="0" collapsed="false">
      <c r="A40" s="30" t="s">
        <v>35</v>
      </c>
      <c r="B40" s="31"/>
      <c r="C40" s="31"/>
      <c r="D40" s="70" t="n">
        <v>0.8</v>
      </c>
      <c r="E40" s="71" t="n">
        <v>0</v>
      </c>
      <c r="F40" s="72" t="n">
        <v>0.9</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1.3</v>
      </c>
      <c r="E45" s="82" t="n">
        <v>0.1</v>
      </c>
      <c r="F45" s="83" t="n">
        <v>1.4</v>
      </c>
    </row>
    <row r="46" customFormat="false" ht="12.75" hidden="false" customHeight="false" outlineLevel="0" collapsed="false">
      <c r="A46" s="16" t="s">
        <v>38</v>
      </c>
      <c r="B46" s="11"/>
      <c r="C46" s="11"/>
      <c r="D46" s="81" t="n">
        <v>0</v>
      </c>
      <c r="E46" s="82" t="n">
        <v>0</v>
      </c>
      <c r="F46" s="83" t="n">
        <v>0</v>
      </c>
    </row>
    <row r="47" customFormat="false" ht="12.75" hidden="false" customHeight="false" outlineLevel="0" collapsed="false">
      <c r="A47" s="16"/>
      <c r="B47" s="11" t="s">
        <v>39</v>
      </c>
      <c r="C47" s="11"/>
      <c r="D47" s="81" t="n">
        <v>0.1</v>
      </c>
      <c r="E47" s="82" t="n">
        <v>0</v>
      </c>
      <c r="F47" s="83" t="n">
        <v>0.1</v>
      </c>
    </row>
    <row r="48" customFormat="false" ht="12.75" hidden="false" customHeight="false" outlineLevel="0" collapsed="false">
      <c r="A48" s="16"/>
      <c r="B48" s="11" t="s">
        <v>40</v>
      </c>
      <c r="C48" s="11"/>
      <c r="D48" s="81" t="n">
        <v>0.1</v>
      </c>
      <c r="E48" s="82" t="n">
        <v>0</v>
      </c>
      <c r="F48" s="83" t="n">
        <v>0.1</v>
      </c>
    </row>
    <row r="49" customFormat="false" ht="12.75" hidden="false" customHeight="false" outlineLevel="0" collapsed="false">
      <c r="A49" s="16" t="s">
        <v>41</v>
      </c>
      <c r="B49" s="11"/>
      <c r="C49" s="11"/>
      <c r="D49" s="81" t="n">
        <v>1</v>
      </c>
      <c r="E49" s="82" t="n">
        <v>0</v>
      </c>
      <c r="F49" s="83" t="n">
        <v>1</v>
      </c>
    </row>
    <row r="50" customFormat="false" ht="12.75" hidden="false" customHeight="false" outlineLevel="0" collapsed="false">
      <c r="A50" s="16"/>
      <c r="B50" s="11" t="s">
        <v>42</v>
      </c>
      <c r="C50" s="11"/>
      <c r="D50" s="81" t="n">
        <v>1.2</v>
      </c>
      <c r="E50" s="82" t="n">
        <v>0</v>
      </c>
      <c r="F50" s="83" t="n">
        <v>1.2</v>
      </c>
    </row>
    <row r="51" customFormat="false" ht="12.75" hidden="false" customHeight="false" outlineLevel="0" collapsed="false">
      <c r="A51" s="16"/>
      <c r="B51" s="11" t="s">
        <v>43</v>
      </c>
      <c r="C51" s="11"/>
      <c r="D51" s="81" t="n">
        <v>0.1</v>
      </c>
      <c r="E51" s="82" t="n">
        <v>0</v>
      </c>
      <c r="F51" s="83" t="n">
        <v>0.1</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2</v>
      </c>
      <c r="E53" s="82" t="n">
        <v>0.1</v>
      </c>
      <c r="F53" s="83" t="n">
        <v>0.4</v>
      </c>
    </row>
    <row r="54" customFormat="false" ht="12.75" hidden="false" customHeight="false" outlineLevel="0" collapsed="false">
      <c r="A54" s="16" t="s">
        <v>46</v>
      </c>
      <c r="B54" s="11"/>
      <c r="C54" s="11"/>
      <c r="D54" s="81" t="n">
        <v>0</v>
      </c>
      <c r="E54" s="82" t="n">
        <v>0</v>
      </c>
      <c r="F54" s="83" t="n">
        <v>0</v>
      </c>
    </row>
    <row r="55" customFormat="false" ht="12.75" hidden="false" customHeight="false" outlineLevel="0" collapsed="false">
      <c r="A55" s="16"/>
      <c r="B55" s="11" t="s">
        <v>47</v>
      </c>
      <c r="C55" s="11"/>
      <c r="D55" s="81" t="n">
        <v>0</v>
      </c>
      <c r="E55" s="82" t="n">
        <v>0</v>
      </c>
      <c r="F55" s="83" t="n">
        <v>0</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v>
      </c>
      <c r="F57" s="83" t="n">
        <v>0</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0.5</v>
      </c>
      <c r="E60" s="82" t="n">
        <v>0.1</v>
      </c>
      <c r="F60" s="83" t="n">
        <v>0.5</v>
      </c>
    </row>
    <row r="61" customFormat="false" ht="12.75" hidden="false" customHeight="false" outlineLevel="0" collapsed="false">
      <c r="A61" s="16" t="s">
        <v>52</v>
      </c>
      <c r="B61" s="11"/>
      <c r="C61" s="11"/>
      <c r="D61" s="81" t="n">
        <v>0</v>
      </c>
      <c r="E61" s="82" t="n">
        <v>0</v>
      </c>
      <c r="F61" s="83" t="n">
        <v>0</v>
      </c>
    </row>
    <row r="62" customFormat="false" ht="12.75" hidden="false" customHeight="false" outlineLevel="0" collapsed="false">
      <c r="A62" s="16"/>
      <c r="B62" s="11" t="s">
        <v>53</v>
      </c>
      <c r="C62" s="11"/>
      <c r="D62" s="81" t="n">
        <v>0</v>
      </c>
      <c r="E62" s="82" t="n">
        <v>0</v>
      </c>
      <c r="F62" s="83" t="n">
        <v>0</v>
      </c>
    </row>
    <row r="63" customFormat="false" ht="12.75" hidden="false" customHeight="false" outlineLevel="0" collapsed="false">
      <c r="A63" s="16"/>
      <c r="B63" s="11"/>
      <c r="C63" s="11" t="s">
        <v>54</v>
      </c>
      <c r="D63" s="81" t="n">
        <v>0</v>
      </c>
      <c r="E63" s="82" t="n">
        <v>0</v>
      </c>
      <c r="F63" s="83" t="n">
        <v>0</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0.7</v>
      </c>
      <c r="E66" s="82" t="n">
        <v>0</v>
      </c>
      <c r="F66" s="83" t="n">
        <v>0.7</v>
      </c>
    </row>
    <row r="67" customFormat="false" ht="12.75" hidden="false" customHeight="false" outlineLevel="0" collapsed="false">
      <c r="A67" s="16"/>
      <c r="B67" s="11" t="s">
        <v>53</v>
      </c>
      <c r="C67" s="11"/>
      <c r="D67" s="81" t="n">
        <v>0.7</v>
      </c>
      <c r="E67" s="82" t="n">
        <v>0</v>
      </c>
      <c r="F67" s="83" t="n">
        <v>0.7</v>
      </c>
    </row>
    <row r="68" customFormat="false" ht="12.75" hidden="false" customHeight="false" outlineLevel="0" collapsed="false">
      <c r="A68" s="16"/>
      <c r="B68" s="11"/>
      <c r="C68" s="11" t="s">
        <v>54</v>
      </c>
      <c r="D68" s="81" t="n">
        <v>0.7</v>
      </c>
      <c r="E68" s="82" t="n">
        <v>0</v>
      </c>
      <c r="F68" s="83" t="n">
        <v>0.7</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v>
      </c>
      <c r="E70" s="82" t="n">
        <v>0</v>
      </c>
      <c r="F70" s="83" t="n">
        <v>0</v>
      </c>
    </row>
    <row r="71" customFormat="false" ht="12.75" hidden="false" customHeight="false" outlineLevel="0" collapsed="false">
      <c r="A71" s="16" t="s">
        <v>58</v>
      </c>
      <c r="B71" s="11"/>
      <c r="C71" s="11"/>
      <c r="D71" s="81" t="n">
        <v>-0.2</v>
      </c>
      <c r="E71" s="82" t="n">
        <v>0.1</v>
      </c>
      <c r="F71" s="83" t="n">
        <v>-0.2</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0.8</v>
      </c>
      <c r="E73" s="71" t="n">
        <v>0</v>
      </c>
      <c r="F73" s="72" t="n">
        <v>0.9</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18</v>
      </c>
    </row>
    <row r="2" customFormat="false" ht="12.75" hidden="false" customHeight="false" outlineLevel="0" collapsed="false">
      <c r="A2" s="87" t="s">
        <v>85</v>
      </c>
      <c r="B2" s="87"/>
      <c r="C2" s="87"/>
      <c r="D2" s="87"/>
      <c r="E2" s="87"/>
      <c r="F2" s="87"/>
    </row>
    <row r="3" customFormat="false" ht="12.75" hidden="false" customHeight="true" outlineLevel="0" collapsed="false">
      <c r="A3" s="88" t="s">
        <v>1</v>
      </c>
      <c r="B3" s="88"/>
      <c r="C3" s="88"/>
      <c r="D3" s="88"/>
      <c r="E3" s="88"/>
      <c r="F3" s="88"/>
    </row>
    <row r="4" customFormat="false" ht="12.75" hidden="false" customHeight="false" outlineLevel="0" collapsed="false">
      <c r="A4" s="87" t="s">
        <v>2</v>
      </c>
      <c r="B4" s="87"/>
      <c r="C4" s="87"/>
      <c r="D4" s="87"/>
      <c r="E4" s="87"/>
      <c r="F4" s="87"/>
    </row>
    <row r="5" customFormat="false" ht="12.75" hidden="false" customHeight="false" outlineLevel="0" collapsed="false">
      <c r="A5" s="87" t="s">
        <v>65</v>
      </c>
      <c r="B5" s="87"/>
      <c r="C5" s="87"/>
      <c r="D5" s="87"/>
      <c r="E5" s="87"/>
      <c r="F5" s="87"/>
    </row>
    <row r="6" customFormat="false" ht="12.75" hidden="false" customHeight="false" outlineLevel="0" collapsed="false">
      <c r="A6" s="87" t="s">
        <v>4</v>
      </c>
      <c r="B6" s="87"/>
      <c r="C6" s="87"/>
      <c r="D6" s="87"/>
      <c r="E6" s="87"/>
      <c r="F6" s="87"/>
    </row>
    <row r="7" customFormat="false" ht="12.75" hidden="false" customHeight="false" outlineLevel="0" collapsed="false">
      <c r="A7" s="87" t="s">
        <v>82</v>
      </c>
      <c r="B7" s="87"/>
      <c r="C7" s="87"/>
      <c r="D7" s="87"/>
      <c r="E7" s="87"/>
      <c r="F7" s="87"/>
    </row>
    <row r="8" customFormat="false" ht="48.7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11.1</v>
      </c>
      <c r="E11" s="82" t="n">
        <v>0.3</v>
      </c>
      <c r="F11" s="83" t="n">
        <v>11.4</v>
      </c>
    </row>
    <row r="12" customFormat="false" ht="12.75" hidden="false" customHeight="false" outlineLevel="0" collapsed="false">
      <c r="A12" s="16"/>
      <c r="B12" s="11" t="s">
        <v>11</v>
      </c>
      <c r="C12" s="11"/>
      <c r="D12" s="81" t="n">
        <v>8.6</v>
      </c>
      <c r="E12" s="82" t="n">
        <v>0</v>
      </c>
      <c r="F12" s="83" t="n">
        <v>8.6</v>
      </c>
    </row>
    <row r="13" customFormat="false" ht="12.75" hidden="false" customHeight="false" outlineLevel="0" collapsed="false">
      <c r="A13" s="23"/>
      <c r="B13" s="24"/>
      <c r="C13" s="24" t="s">
        <v>74</v>
      </c>
      <c r="D13" s="81" t="n">
        <v>1</v>
      </c>
      <c r="E13" s="82" t="n">
        <v>0</v>
      </c>
      <c r="F13" s="83" t="n">
        <v>1</v>
      </c>
      <c r="G13" s="45"/>
    </row>
    <row r="14" customFormat="false" ht="12.75" hidden="false" customHeight="false" outlineLevel="0" collapsed="false">
      <c r="A14" s="23"/>
      <c r="B14" s="24"/>
      <c r="C14" s="24" t="s">
        <v>13</v>
      </c>
      <c r="D14" s="81" t="n">
        <v>7.6</v>
      </c>
      <c r="E14" s="82" t="n">
        <v>0</v>
      </c>
      <c r="F14" s="83" t="n">
        <v>7.6</v>
      </c>
      <c r="G14" s="45"/>
    </row>
    <row r="15" customFormat="false" ht="12.75" hidden="false" customHeight="false" outlineLevel="0" collapsed="false">
      <c r="A15" s="16"/>
      <c r="B15" s="11" t="s">
        <v>14</v>
      </c>
      <c r="C15" s="11"/>
      <c r="D15" s="81" t="n">
        <v>1.1</v>
      </c>
      <c r="E15" s="82" t="n">
        <v>0.3</v>
      </c>
      <c r="F15" s="83" t="n">
        <v>1.4</v>
      </c>
    </row>
    <row r="16" customFormat="false" ht="12.75" hidden="false" customHeight="false" outlineLevel="0" collapsed="false">
      <c r="A16" s="16"/>
      <c r="B16" s="11" t="s">
        <v>15</v>
      </c>
      <c r="C16" s="11"/>
      <c r="D16" s="81" t="n">
        <v>0.7</v>
      </c>
      <c r="E16" s="82" t="n">
        <v>0</v>
      </c>
      <c r="F16" s="83" t="n">
        <v>0.7</v>
      </c>
    </row>
    <row r="17" customFormat="false" ht="12.75" hidden="false" customHeight="false" outlineLevel="0" collapsed="false">
      <c r="A17" s="16"/>
      <c r="B17" s="11" t="s">
        <v>16</v>
      </c>
      <c r="C17" s="11"/>
      <c r="D17" s="81" t="n">
        <v>0</v>
      </c>
      <c r="E17" s="82" t="n">
        <v>0</v>
      </c>
      <c r="F17" s="83" t="n">
        <v>0</v>
      </c>
    </row>
    <row r="18" customFormat="false" ht="12.75" hidden="false" customHeight="false" outlineLevel="0" collapsed="false">
      <c r="A18" s="16"/>
      <c r="B18" s="11" t="s">
        <v>17</v>
      </c>
      <c r="C18" s="11"/>
      <c r="D18" s="81" t="n">
        <v>0.2</v>
      </c>
      <c r="E18" s="82" t="n">
        <v>0</v>
      </c>
      <c r="F18" s="83" t="n">
        <v>0.2</v>
      </c>
    </row>
    <row r="19" customFormat="false" ht="12.75" hidden="false" customHeight="false" outlineLevel="0" collapsed="false">
      <c r="A19" s="16"/>
      <c r="B19" s="11" t="s">
        <v>18</v>
      </c>
      <c r="C19" s="11"/>
      <c r="D19" s="81" t="n">
        <v>0.3</v>
      </c>
      <c r="E19" s="82" t="n">
        <v>0</v>
      </c>
      <c r="F19" s="83" t="n">
        <v>0.3</v>
      </c>
    </row>
    <row r="20" customFormat="false" ht="12.75" hidden="false" customHeight="false" outlineLevel="0" collapsed="false">
      <c r="A20" s="16"/>
      <c r="B20" s="11" t="s">
        <v>19</v>
      </c>
      <c r="C20" s="11"/>
      <c r="D20" s="81" t="n">
        <v>0.3</v>
      </c>
      <c r="E20" s="82" t="n">
        <v>0</v>
      </c>
      <c r="F20" s="83" t="n">
        <v>0.2</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8.5</v>
      </c>
      <c r="E22" s="82" t="n">
        <v>0.2</v>
      </c>
      <c r="F22" s="83" t="n">
        <v>8.7</v>
      </c>
    </row>
    <row r="23" customFormat="false" ht="12.75" hidden="false" customHeight="false" outlineLevel="0" collapsed="false">
      <c r="A23" s="16"/>
      <c r="B23" s="11" t="s">
        <v>21</v>
      </c>
      <c r="C23" s="11"/>
      <c r="D23" s="81" t="n">
        <v>2.2</v>
      </c>
      <c r="E23" s="82" t="n">
        <v>0</v>
      </c>
      <c r="F23" s="83" t="n">
        <v>2.2</v>
      </c>
    </row>
    <row r="24" customFormat="false" ht="12.75" hidden="false" customHeight="false" outlineLevel="0" collapsed="false">
      <c r="A24" s="16"/>
      <c r="B24" s="11" t="s">
        <v>22</v>
      </c>
      <c r="C24" s="11"/>
      <c r="D24" s="81" t="n">
        <v>0.8</v>
      </c>
      <c r="E24" s="82" t="n">
        <v>0.1</v>
      </c>
      <c r="F24" s="83" t="n">
        <v>0.9</v>
      </c>
    </row>
    <row r="25" customFormat="false" ht="12.75" hidden="false" customHeight="false" outlineLevel="0" collapsed="false">
      <c r="A25" s="16"/>
      <c r="B25" s="11" t="s">
        <v>23</v>
      </c>
      <c r="C25" s="11"/>
      <c r="D25" s="81" t="n">
        <v>0.1</v>
      </c>
      <c r="E25" s="82" t="n">
        <v>0.1</v>
      </c>
      <c r="F25" s="83" t="n">
        <v>0.2</v>
      </c>
    </row>
    <row r="26" customFormat="false" ht="12.75" hidden="false" customHeight="false" outlineLevel="0" collapsed="false">
      <c r="A26" s="16"/>
      <c r="B26" s="11" t="s">
        <v>24</v>
      </c>
      <c r="C26" s="11"/>
      <c r="D26" s="81" t="n">
        <v>3.2</v>
      </c>
      <c r="E26" s="82" t="n">
        <v>0</v>
      </c>
      <c r="F26" s="83" t="n">
        <v>3.2</v>
      </c>
    </row>
    <row r="27" customFormat="false" ht="12.75" hidden="false" customHeight="false" outlineLevel="0" collapsed="false">
      <c r="A27" s="16"/>
      <c r="B27" s="11" t="s">
        <v>25</v>
      </c>
      <c r="C27" s="11"/>
      <c r="D27" s="81" t="n">
        <v>2.2</v>
      </c>
      <c r="E27" s="82" t="n">
        <v>0</v>
      </c>
      <c r="F27" s="83" t="n">
        <v>2.2</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2.6</v>
      </c>
      <c r="E30" s="82" t="n">
        <v>0</v>
      </c>
      <c r="F30" s="83" t="n">
        <v>2.6</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1.8</v>
      </c>
      <c r="E33" s="82" t="n">
        <v>0</v>
      </c>
      <c r="F33" s="83" t="n">
        <v>1.8</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0.9</v>
      </c>
      <c r="E35" s="82" t="n">
        <v>0</v>
      </c>
      <c r="F35" s="83" t="n">
        <v>0.9</v>
      </c>
    </row>
    <row r="36" customFormat="false" ht="12.75" hidden="false" customHeight="false" outlineLevel="0" collapsed="false">
      <c r="A36" s="16"/>
      <c r="B36" s="11" t="s">
        <v>32</v>
      </c>
      <c r="C36" s="11"/>
      <c r="D36" s="81" t="n">
        <v>0.9</v>
      </c>
      <c r="E36" s="82" t="n">
        <v>0</v>
      </c>
      <c r="F36" s="83" t="n">
        <v>0.9</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11.1</v>
      </c>
      <c r="E38" s="71" t="n">
        <v>0.3</v>
      </c>
      <c r="F38" s="72" t="n">
        <v>11.4</v>
      </c>
    </row>
    <row r="39" customFormat="false" ht="12.75" hidden="false" customHeight="false" outlineLevel="0" collapsed="false">
      <c r="A39" s="30" t="s">
        <v>34</v>
      </c>
      <c r="B39" s="31"/>
      <c r="C39" s="31"/>
      <c r="D39" s="70" t="n">
        <v>10.3</v>
      </c>
      <c r="E39" s="71" t="n">
        <v>0.2</v>
      </c>
      <c r="F39" s="72" t="n">
        <v>10.6</v>
      </c>
    </row>
    <row r="40" customFormat="false" ht="12.75" hidden="false" customHeight="false" outlineLevel="0" collapsed="false">
      <c r="A40" s="30" t="s">
        <v>35</v>
      </c>
      <c r="B40" s="31"/>
      <c r="C40" s="31"/>
      <c r="D40" s="70" t="n">
        <v>0.8</v>
      </c>
      <c r="E40" s="71" t="n">
        <v>0</v>
      </c>
      <c r="F40" s="72" t="n">
        <v>0.8</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1.3</v>
      </c>
      <c r="E45" s="82" t="n">
        <v>0.2</v>
      </c>
      <c r="F45" s="83" t="n">
        <v>1.5</v>
      </c>
    </row>
    <row r="46" customFormat="false" ht="12.75" hidden="false" customHeight="false" outlineLevel="0" collapsed="false">
      <c r="A46" s="16" t="s">
        <v>38</v>
      </c>
      <c r="B46" s="11"/>
      <c r="C46" s="11"/>
      <c r="D46" s="81" t="n">
        <v>0</v>
      </c>
      <c r="E46" s="82" t="n">
        <v>0</v>
      </c>
      <c r="F46" s="83" t="n">
        <v>0</v>
      </c>
    </row>
    <row r="47" customFormat="false" ht="12.75" hidden="false" customHeight="false" outlineLevel="0" collapsed="false">
      <c r="A47" s="16"/>
      <c r="B47" s="11" t="s">
        <v>39</v>
      </c>
      <c r="C47" s="11"/>
      <c r="D47" s="81" t="n">
        <v>0.2</v>
      </c>
      <c r="E47" s="82" t="n">
        <v>0</v>
      </c>
      <c r="F47" s="83" t="n">
        <v>0.2</v>
      </c>
    </row>
    <row r="48" customFormat="false" ht="12.75" hidden="false" customHeight="false" outlineLevel="0" collapsed="false">
      <c r="A48" s="16"/>
      <c r="B48" s="11" t="s">
        <v>40</v>
      </c>
      <c r="C48" s="11"/>
      <c r="D48" s="81" t="n">
        <v>0.2</v>
      </c>
      <c r="E48" s="82" t="n">
        <v>0</v>
      </c>
      <c r="F48" s="83" t="n">
        <v>0.2</v>
      </c>
    </row>
    <row r="49" customFormat="false" ht="12.75" hidden="false" customHeight="false" outlineLevel="0" collapsed="false">
      <c r="A49" s="16" t="s">
        <v>41</v>
      </c>
      <c r="B49" s="11"/>
      <c r="C49" s="11"/>
      <c r="D49" s="81" t="n">
        <v>1.1</v>
      </c>
      <c r="E49" s="82" t="n">
        <v>0</v>
      </c>
      <c r="F49" s="83" t="n">
        <v>1.1</v>
      </c>
    </row>
    <row r="50" customFormat="false" ht="12.75" hidden="false" customHeight="false" outlineLevel="0" collapsed="false">
      <c r="A50" s="16"/>
      <c r="B50" s="11" t="s">
        <v>42</v>
      </c>
      <c r="C50" s="11"/>
      <c r="D50" s="81" t="n">
        <v>2.2</v>
      </c>
      <c r="E50" s="82" t="n">
        <v>0</v>
      </c>
      <c r="F50" s="83" t="n">
        <v>2.2</v>
      </c>
    </row>
    <row r="51" customFormat="false" ht="12.75" hidden="false" customHeight="false" outlineLevel="0" collapsed="false">
      <c r="A51" s="16"/>
      <c r="B51" s="11" t="s">
        <v>43</v>
      </c>
      <c r="C51" s="11"/>
      <c r="D51" s="81" t="n">
        <v>1.1</v>
      </c>
      <c r="E51" s="82" t="n">
        <v>0</v>
      </c>
      <c r="F51" s="83" t="n">
        <v>1.1</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2</v>
      </c>
      <c r="E53" s="82" t="n">
        <v>0.2</v>
      </c>
      <c r="F53" s="83" t="n">
        <v>0.4</v>
      </c>
    </row>
    <row r="54" customFormat="false" ht="12.75" hidden="false" customHeight="false" outlineLevel="0" collapsed="false">
      <c r="A54" s="16" t="s">
        <v>46</v>
      </c>
      <c r="B54" s="11"/>
      <c r="C54" s="11"/>
      <c r="D54" s="81" t="n">
        <v>0</v>
      </c>
      <c r="E54" s="82" t="n">
        <v>0</v>
      </c>
      <c r="F54" s="83" t="n">
        <v>0</v>
      </c>
    </row>
    <row r="55" customFormat="false" ht="12.75" hidden="false" customHeight="false" outlineLevel="0" collapsed="false">
      <c r="A55" s="16"/>
      <c r="B55" s="11" t="s">
        <v>47</v>
      </c>
      <c r="C55" s="11"/>
      <c r="D55" s="81" t="n">
        <v>0</v>
      </c>
      <c r="E55" s="82" t="n">
        <v>0</v>
      </c>
      <c r="F55" s="83" t="n">
        <v>0</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v>
      </c>
      <c r="F57" s="83" t="n">
        <v>0</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0.6</v>
      </c>
      <c r="E60" s="82" t="n">
        <v>0.1</v>
      </c>
      <c r="F60" s="83" t="n">
        <v>0.7</v>
      </c>
    </row>
    <row r="61" customFormat="false" ht="12.75" hidden="false" customHeight="false" outlineLevel="0" collapsed="false">
      <c r="A61" s="16" t="s">
        <v>52</v>
      </c>
      <c r="B61" s="11"/>
      <c r="C61" s="11"/>
      <c r="D61" s="81" t="n">
        <v>0</v>
      </c>
      <c r="E61" s="82" t="n">
        <v>0</v>
      </c>
      <c r="F61" s="83" t="n">
        <v>0</v>
      </c>
    </row>
    <row r="62" customFormat="false" ht="12.75" hidden="false" customHeight="false" outlineLevel="0" collapsed="false">
      <c r="A62" s="16"/>
      <c r="B62" s="11" t="s">
        <v>53</v>
      </c>
      <c r="C62" s="11"/>
      <c r="D62" s="81" t="n">
        <v>0</v>
      </c>
      <c r="E62" s="82" t="n">
        <v>0</v>
      </c>
      <c r="F62" s="83" t="n">
        <v>0</v>
      </c>
    </row>
    <row r="63" customFormat="false" ht="12.75" hidden="false" customHeight="false" outlineLevel="0" collapsed="false">
      <c r="A63" s="16"/>
      <c r="B63" s="11"/>
      <c r="C63" s="11" t="s">
        <v>54</v>
      </c>
      <c r="D63" s="81" t="n">
        <v>0</v>
      </c>
      <c r="E63" s="82" t="n">
        <v>0</v>
      </c>
      <c r="F63" s="83" t="n">
        <v>0</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1.1</v>
      </c>
      <c r="E66" s="82" t="n">
        <v>0</v>
      </c>
      <c r="F66" s="83" t="n">
        <v>1.1</v>
      </c>
    </row>
    <row r="67" customFormat="false" ht="12.75" hidden="false" customHeight="false" outlineLevel="0" collapsed="false">
      <c r="A67" s="16"/>
      <c r="B67" s="11" t="s">
        <v>53</v>
      </c>
      <c r="C67" s="11"/>
      <c r="D67" s="81" t="n">
        <v>1.4</v>
      </c>
      <c r="E67" s="82" t="n">
        <v>0</v>
      </c>
      <c r="F67" s="83" t="n">
        <v>1.4</v>
      </c>
    </row>
    <row r="68" customFormat="false" ht="12.75" hidden="false" customHeight="false" outlineLevel="0" collapsed="false">
      <c r="A68" s="16"/>
      <c r="B68" s="11"/>
      <c r="C68" s="11" t="s">
        <v>54</v>
      </c>
      <c r="D68" s="81" t="n">
        <v>1.4</v>
      </c>
      <c r="E68" s="82" t="n">
        <v>0</v>
      </c>
      <c r="F68" s="83" t="n">
        <v>1.4</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3</v>
      </c>
      <c r="E70" s="82" t="n">
        <v>0</v>
      </c>
      <c r="F70" s="83" t="n">
        <v>0.3</v>
      </c>
    </row>
    <row r="71" customFormat="false" ht="12.75" hidden="false" customHeight="false" outlineLevel="0" collapsed="false">
      <c r="A71" s="16" t="s">
        <v>58</v>
      </c>
      <c r="B71" s="11"/>
      <c r="C71" s="11"/>
      <c r="D71" s="81" t="n">
        <v>-0.5</v>
      </c>
      <c r="E71" s="82" t="n">
        <v>0.1</v>
      </c>
      <c r="F71" s="83" t="n">
        <v>-0.4</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0.8</v>
      </c>
      <c r="E73" s="71" t="n">
        <v>0</v>
      </c>
      <c r="F73" s="72" t="n">
        <v>0.8</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19</v>
      </c>
    </row>
    <row r="2" customFormat="false" ht="12.75" hidden="false" customHeight="false" outlineLevel="0" collapsed="false">
      <c r="A2" s="2" t="s">
        <v>86</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7</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51.7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5.1</v>
      </c>
      <c r="E11" s="82" t="n">
        <v>0.2</v>
      </c>
      <c r="F11" s="83" t="n">
        <v>5.2</v>
      </c>
    </row>
    <row r="12" customFormat="false" ht="12.75" hidden="false" customHeight="false" outlineLevel="0" collapsed="false">
      <c r="A12" s="16"/>
      <c r="B12" s="11" t="s">
        <v>11</v>
      </c>
      <c r="C12" s="11"/>
      <c r="D12" s="81" t="n">
        <v>4</v>
      </c>
      <c r="E12" s="82" t="n">
        <v>0</v>
      </c>
      <c r="F12" s="83" t="n">
        <v>4</v>
      </c>
    </row>
    <row r="13" customFormat="false" ht="12.75" hidden="false" customHeight="false" outlineLevel="0" collapsed="false">
      <c r="A13" s="23"/>
      <c r="B13" s="24"/>
      <c r="C13" s="24" t="s">
        <v>74</v>
      </c>
      <c r="D13" s="75" t="n">
        <v>0.3</v>
      </c>
      <c r="E13" s="76" t="n">
        <v>0</v>
      </c>
      <c r="F13" s="77" t="n">
        <v>0.3</v>
      </c>
    </row>
    <row r="14" customFormat="false" ht="12.75" hidden="false" customHeight="false" outlineLevel="0" collapsed="false">
      <c r="A14" s="23"/>
      <c r="B14" s="24"/>
      <c r="C14" s="24" t="s">
        <v>13</v>
      </c>
      <c r="D14" s="75" t="n">
        <v>3.6</v>
      </c>
      <c r="E14" s="76" t="n">
        <v>0</v>
      </c>
      <c r="F14" s="77" t="n">
        <v>3.6</v>
      </c>
    </row>
    <row r="15" customFormat="false" ht="12.75" hidden="false" customHeight="false" outlineLevel="0" collapsed="false">
      <c r="A15" s="16"/>
      <c r="B15" s="11" t="s">
        <v>14</v>
      </c>
      <c r="C15" s="11"/>
      <c r="D15" s="81" t="n">
        <v>0.4</v>
      </c>
      <c r="E15" s="82" t="n">
        <v>0.2</v>
      </c>
      <c r="F15" s="83" t="n">
        <v>0.5</v>
      </c>
    </row>
    <row r="16" customFormat="false" ht="12.75" hidden="false" customHeight="false" outlineLevel="0" collapsed="false">
      <c r="A16" s="16"/>
      <c r="B16" s="11" t="s">
        <v>15</v>
      </c>
      <c r="C16" s="11"/>
      <c r="D16" s="81" t="n">
        <v>0.4</v>
      </c>
      <c r="E16" s="82" t="n">
        <v>0</v>
      </c>
      <c r="F16" s="83" t="n">
        <v>0.4</v>
      </c>
    </row>
    <row r="17" customFormat="false" ht="12.75" hidden="false" customHeight="false" outlineLevel="0" collapsed="false">
      <c r="A17" s="16"/>
      <c r="B17" s="11" t="s">
        <v>16</v>
      </c>
      <c r="C17" s="11"/>
      <c r="D17" s="81" t="n">
        <v>0</v>
      </c>
      <c r="E17" s="82" t="n">
        <v>0</v>
      </c>
      <c r="F17" s="83" t="n">
        <v>0</v>
      </c>
    </row>
    <row r="18" customFormat="false" ht="12.75" hidden="false" customHeight="false" outlineLevel="0" collapsed="false">
      <c r="A18" s="16"/>
      <c r="B18" s="11" t="s">
        <v>17</v>
      </c>
      <c r="C18" s="11"/>
      <c r="D18" s="81" t="n">
        <v>0.1</v>
      </c>
      <c r="E18" s="82" t="n">
        <v>0</v>
      </c>
      <c r="F18" s="83" t="n">
        <v>0.1</v>
      </c>
    </row>
    <row r="19" customFormat="false" ht="12.75" hidden="false" customHeight="false" outlineLevel="0" collapsed="false">
      <c r="A19" s="16"/>
      <c r="B19" s="11" t="s">
        <v>18</v>
      </c>
      <c r="C19" s="11"/>
      <c r="D19" s="81" t="n">
        <v>0.1</v>
      </c>
      <c r="E19" s="82" t="n">
        <v>0</v>
      </c>
      <c r="F19" s="83" t="n">
        <v>0.1</v>
      </c>
    </row>
    <row r="20" customFormat="false" ht="12.75" hidden="false" customHeight="false" outlineLevel="0" collapsed="false">
      <c r="A20" s="16"/>
      <c r="B20" s="11" t="s">
        <v>19</v>
      </c>
      <c r="C20" s="11"/>
      <c r="D20" s="81" t="n">
        <v>0.1</v>
      </c>
      <c r="E20" s="82" t="n">
        <v>0</v>
      </c>
      <c r="F20" s="83" t="n">
        <v>0.1</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4.5</v>
      </c>
      <c r="E22" s="82" t="n">
        <v>0.1</v>
      </c>
      <c r="F22" s="83" t="n">
        <v>4.6</v>
      </c>
    </row>
    <row r="23" customFormat="false" ht="12.75" hidden="false" customHeight="false" outlineLevel="0" collapsed="false">
      <c r="A23" s="16"/>
      <c r="B23" s="11" t="s">
        <v>21</v>
      </c>
      <c r="C23" s="11"/>
      <c r="D23" s="81" t="n">
        <v>1.1</v>
      </c>
      <c r="E23" s="82" t="n">
        <v>0</v>
      </c>
      <c r="F23" s="83" t="n">
        <v>1.1</v>
      </c>
    </row>
    <row r="24" customFormat="false" ht="12.75" hidden="false" customHeight="false" outlineLevel="0" collapsed="false">
      <c r="A24" s="16"/>
      <c r="B24" s="11" t="s">
        <v>22</v>
      </c>
      <c r="C24" s="11"/>
      <c r="D24" s="81" t="n">
        <v>0.4</v>
      </c>
      <c r="E24" s="82" t="n">
        <v>0.1</v>
      </c>
      <c r="F24" s="83" t="n">
        <v>0.5</v>
      </c>
    </row>
    <row r="25" customFormat="false" ht="12.75" hidden="false" customHeight="false" outlineLevel="0" collapsed="false">
      <c r="A25" s="16"/>
      <c r="B25" s="11" t="s">
        <v>23</v>
      </c>
      <c r="C25" s="11"/>
      <c r="D25" s="81" t="n">
        <v>0.1</v>
      </c>
      <c r="E25" s="82" t="n">
        <v>0.1</v>
      </c>
      <c r="F25" s="83" t="n">
        <v>0.2</v>
      </c>
    </row>
    <row r="26" customFormat="false" ht="12.75" hidden="false" customHeight="false" outlineLevel="0" collapsed="false">
      <c r="A26" s="16"/>
      <c r="B26" s="11" t="s">
        <v>24</v>
      </c>
      <c r="C26" s="11"/>
      <c r="D26" s="81" t="n">
        <v>1.7</v>
      </c>
      <c r="E26" s="82" t="n">
        <v>0</v>
      </c>
      <c r="F26" s="83" t="n">
        <v>1.7</v>
      </c>
    </row>
    <row r="27" customFormat="false" ht="12.75" hidden="false" customHeight="false" outlineLevel="0" collapsed="false">
      <c r="A27" s="16"/>
      <c r="B27" s="11" t="s">
        <v>25</v>
      </c>
      <c r="C27" s="11"/>
      <c r="D27" s="81" t="n">
        <v>1.2</v>
      </c>
      <c r="E27" s="82" t="n">
        <v>0</v>
      </c>
      <c r="F27" s="83" t="n">
        <v>1.2</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0.6</v>
      </c>
      <c r="E30" s="82" t="n">
        <v>0</v>
      </c>
      <c r="F30" s="83" t="n">
        <v>0.6</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0.8</v>
      </c>
      <c r="E33" s="82" t="n">
        <v>0</v>
      </c>
      <c r="F33" s="83" t="n">
        <v>0.8</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0.4</v>
      </c>
      <c r="E35" s="82" t="n">
        <v>0</v>
      </c>
      <c r="F35" s="83" t="n">
        <v>0.4</v>
      </c>
    </row>
    <row r="36" customFormat="false" ht="12.75" hidden="false" customHeight="false" outlineLevel="0" collapsed="false">
      <c r="A36" s="16"/>
      <c r="B36" s="11" t="s">
        <v>32</v>
      </c>
      <c r="C36" s="11"/>
      <c r="D36" s="81" t="n">
        <v>0.4</v>
      </c>
      <c r="E36" s="82" t="n">
        <v>0</v>
      </c>
      <c r="F36" s="83" t="n">
        <v>0.4</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5.1</v>
      </c>
      <c r="E38" s="71" t="n">
        <v>0.2</v>
      </c>
      <c r="F38" s="72" t="n">
        <v>5.2</v>
      </c>
    </row>
    <row r="39" customFormat="false" ht="12.75" hidden="false" customHeight="false" outlineLevel="0" collapsed="false">
      <c r="A39" s="30" t="s">
        <v>34</v>
      </c>
      <c r="B39" s="31"/>
      <c r="C39" s="31"/>
      <c r="D39" s="70" t="n">
        <v>5.3</v>
      </c>
      <c r="E39" s="71" t="n">
        <v>0.1</v>
      </c>
      <c r="F39" s="72" t="n">
        <v>5.4</v>
      </c>
    </row>
    <row r="40" customFormat="false" ht="12.75" hidden="false" customHeight="false" outlineLevel="0" collapsed="false">
      <c r="A40" s="30" t="s">
        <v>35</v>
      </c>
      <c r="B40" s="31"/>
      <c r="C40" s="31"/>
      <c r="D40" s="70" t="n">
        <v>-0.2</v>
      </c>
      <c r="E40" s="71" t="n">
        <v>0</v>
      </c>
      <c r="F40" s="72" t="n">
        <v>-0.2</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1.1</v>
      </c>
      <c r="E45" s="82" t="n">
        <v>0.1</v>
      </c>
      <c r="F45" s="83" t="n">
        <v>1.2</v>
      </c>
    </row>
    <row r="46" customFormat="false" ht="12.75" hidden="false" customHeight="false" outlineLevel="0" collapsed="false">
      <c r="A46" s="16" t="s">
        <v>38</v>
      </c>
      <c r="B46" s="11"/>
      <c r="C46" s="11"/>
      <c r="D46" s="81" t="n">
        <v>0</v>
      </c>
      <c r="E46" s="82" t="n">
        <v>0</v>
      </c>
      <c r="F46" s="83" t="n">
        <v>0</v>
      </c>
    </row>
    <row r="47" customFormat="false" ht="12.75" hidden="false" customHeight="false" outlineLevel="0" collapsed="false">
      <c r="A47" s="16"/>
      <c r="B47" s="11" t="s">
        <v>39</v>
      </c>
      <c r="C47" s="11"/>
      <c r="D47" s="81" t="n">
        <v>0.1</v>
      </c>
      <c r="E47" s="82" t="n">
        <v>0</v>
      </c>
      <c r="F47" s="83" t="n">
        <v>0.1</v>
      </c>
    </row>
    <row r="48" customFormat="false" ht="12.75" hidden="false" customHeight="false" outlineLevel="0" collapsed="false">
      <c r="A48" s="16"/>
      <c r="B48" s="11" t="s">
        <v>40</v>
      </c>
      <c r="C48" s="11"/>
      <c r="D48" s="81" t="n">
        <v>0</v>
      </c>
      <c r="E48" s="82" t="n">
        <v>0</v>
      </c>
      <c r="F48" s="83" t="n">
        <v>0</v>
      </c>
    </row>
    <row r="49" customFormat="false" ht="12.75" hidden="false" customHeight="false" outlineLevel="0" collapsed="false">
      <c r="A49" s="16" t="s">
        <v>41</v>
      </c>
      <c r="B49" s="11"/>
      <c r="C49" s="11"/>
      <c r="D49" s="81" t="n">
        <v>1.3</v>
      </c>
      <c r="E49" s="82" t="n">
        <v>0</v>
      </c>
      <c r="F49" s="83" t="n">
        <v>1.3</v>
      </c>
    </row>
    <row r="50" customFormat="false" ht="12.75" hidden="false" customHeight="false" outlineLevel="0" collapsed="false">
      <c r="A50" s="16"/>
      <c r="B50" s="11" t="s">
        <v>42</v>
      </c>
      <c r="C50" s="11"/>
      <c r="D50" s="81" t="n">
        <v>1.4</v>
      </c>
      <c r="E50" s="82" t="n">
        <v>0</v>
      </c>
      <c r="F50" s="83" t="n">
        <v>1.4</v>
      </c>
    </row>
    <row r="51" customFormat="false" ht="12.75" hidden="false" customHeight="false" outlineLevel="0" collapsed="false">
      <c r="A51" s="16"/>
      <c r="B51" s="11" t="s">
        <v>43</v>
      </c>
      <c r="C51" s="11"/>
      <c r="D51" s="81" t="n">
        <v>0.1</v>
      </c>
      <c r="E51" s="82" t="n">
        <v>0</v>
      </c>
      <c r="F51" s="83" t="n">
        <v>0.1</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2</v>
      </c>
      <c r="E53" s="82" t="n">
        <v>0.1</v>
      </c>
      <c r="F53" s="83" t="n">
        <v>-0.1</v>
      </c>
    </row>
    <row r="54" customFormat="false" ht="12.75" hidden="false" customHeight="false" outlineLevel="0" collapsed="false">
      <c r="A54" s="16" t="s">
        <v>46</v>
      </c>
      <c r="B54" s="11"/>
      <c r="C54" s="11"/>
      <c r="D54" s="81" t="n">
        <v>0</v>
      </c>
      <c r="E54" s="82" t="n">
        <v>-0.2</v>
      </c>
      <c r="F54" s="83" t="n">
        <v>-0.2</v>
      </c>
    </row>
    <row r="55" customFormat="false" ht="12.75" hidden="false" customHeight="false" outlineLevel="0" collapsed="false">
      <c r="A55" s="16"/>
      <c r="B55" s="11" t="s">
        <v>47</v>
      </c>
      <c r="C55" s="11"/>
      <c r="D55" s="81" t="n">
        <v>0</v>
      </c>
      <c r="E55" s="82" t="n">
        <v>-0.2</v>
      </c>
      <c r="F55" s="83" t="n">
        <v>-0.2</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2</v>
      </c>
      <c r="F57" s="83" t="n">
        <v>0.2</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1.3</v>
      </c>
      <c r="E60" s="82" t="n">
        <v>0.1</v>
      </c>
      <c r="F60" s="83" t="n">
        <v>1.4</v>
      </c>
    </row>
    <row r="61" customFormat="false" ht="12.75" hidden="false" customHeight="false" outlineLevel="0" collapsed="false">
      <c r="A61" s="16" t="s">
        <v>52</v>
      </c>
      <c r="B61" s="11"/>
      <c r="C61" s="11"/>
      <c r="D61" s="81" t="n">
        <v>0.8</v>
      </c>
      <c r="E61" s="82" t="n">
        <v>0</v>
      </c>
      <c r="F61" s="83" t="n">
        <v>0.8</v>
      </c>
    </row>
    <row r="62" customFormat="false" ht="12.75" hidden="false" customHeight="false" outlineLevel="0" collapsed="false">
      <c r="A62" s="16"/>
      <c r="B62" s="11" t="s">
        <v>53</v>
      </c>
      <c r="C62" s="11"/>
      <c r="D62" s="81" t="n">
        <v>0.8</v>
      </c>
      <c r="E62" s="82" t="n">
        <v>0</v>
      </c>
      <c r="F62" s="83" t="n">
        <v>0.8</v>
      </c>
    </row>
    <row r="63" customFormat="false" ht="12.75" hidden="false" customHeight="false" outlineLevel="0" collapsed="false">
      <c r="A63" s="16"/>
      <c r="B63" s="11"/>
      <c r="C63" s="11" t="s">
        <v>54</v>
      </c>
      <c r="D63" s="81" t="n">
        <v>0.8</v>
      </c>
      <c r="E63" s="82" t="n">
        <v>0</v>
      </c>
      <c r="F63" s="83" t="n">
        <v>0.8</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0.8</v>
      </c>
      <c r="E66" s="82" t="n">
        <v>0</v>
      </c>
      <c r="F66" s="83" t="n">
        <v>0.8</v>
      </c>
    </row>
    <row r="67" customFormat="false" ht="12.75" hidden="false" customHeight="false" outlineLevel="0" collapsed="false">
      <c r="A67" s="16"/>
      <c r="B67" s="11" t="s">
        <v>53</v>
      </c>
      <c r="C67" s="11"/>
      <c r="D67" s="81" t="n">
        <v>0.8</v>
      </c>
      <c r="E67" s="82" t="n">
        <v>0</v>
      </c>
      <c r="F67" s="83" t="n">
        <v>0.8</v>
      </c>
    </row>
    <row r="68" customFormat="false" ht="12.75" hidden="false" customHeight="false" outlineLevel="0" collapsed="false">
      <c r="A68" s="16"/>
      <c r="B68" s="11"/>
      <c r="C68" s="11" t="s">
        <v>54</v>
      </c>
      <c r="D68" s="81" t="n">
        <v>0.8</v>
      </c>
      <c r="E68" s="82" t="n">
        <v>0</v>
      </c>
      <c r="F68" s="83" t="n">
        <v>0.8</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v>
      </c>
      <c r="E70" s="82" t="n">
        <v>0</v>
      </c>
      <c r="F70" s="83" t="n">
        <v>0</v>
      </c>
    </row>
    <row r="71" customFormat="false" ht="12.75" hidden="false" customHeight="false" outlineLevel="0" collapsed="false">
      <c r="A71" s="16" t="s">
        <v>58</v>
      </c>
      <c r="B71" s="11"/>
      <c r="C71" s="11"/>
      <c r="D71" s="81" t="n">
        <v>-0.2</v>
      </c>
      <c r="E71" s="82" t="n">
        <v>0.1</v>
      </c>
      <c r="F71" s="83" t="n">
        <v>-0.2</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0.2</v>
      </c>
      <c r="E73" s="71" t="n">
        <v>0</v>
      </c>
      <c r="F73" s="72" t="n">
        <v>-0.2</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2</v>
      </c>
    </row>
    <row r="2" customFormat="false" ht="12.75" hidden="false" customHeight="false" outlineLevel="0" collapsed="false">
      <c r="A2" s="2" t="s">
        <v>60</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1</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1.7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5162635.732421</v>
      </c>
      <c r="E11" s="18" t="n">
        <v>140020.68416</v>
      </c>
      <c r="F11" s="19" t="n">
        <v>5302656.416581</v>
      </c>
    </row>
    <row r="12" customFormat="false" ht="12.75" hidden="false" customHeight="false" outlineLevel="0" collapsed="false">
      <c r="A12" s="16"/>
      <c r="B12" s="11" t="s">
        <v>11</v>
      </c>
      <c r="C12" s="11"/>
      <c r="D12" s="20" t="n">
        <v>4102239.375985</v>
      </c>
      <c r="E12" s="21" t="n">
        <v>0</v>
      </c>
      <c r="F12" s="22" t="n">
        <v>4102239.375985</v>
      </c>
    </row>
    <row r="13" s="45" customFormat="true" ht="12.75" hidden="false" customHeight="false" outlineLevel="0" collapsed="false">
      <c r="A13" s="23"/>
      <c r="B13" s="24"/>
      <c r="C13" s="24" t="s">
        <v>12</v>
      </c>
      <c r="D13" s="20" t="n">
        <v>351324.461</v>
      </c>
      <c r="E13" s="21" t="n">
        <v>0</v>
      </c>
      <c r="F13" s="22" t="n">
        <v>351324.461</v>
      </c>
      <c r="G13" s="0"/>
    </row>
    <row r="14" s="45" customFormat="true" ht="12.75" hidden="false" customHeight="false" outlineLevel="0" collapsed="false">
      <c r="A14" s="23"/>
      <c r="B14" s="24"/>
      <c r="C14" s="24" t="s">
        <v>13</v>
      </c>
      <c r="D14" s="17" t="n">
        <v>3750914.914985</v>
      </c>
      <c r="E14" s="18" t="n">
        <v>0</v>
      </c>
      <c r="F14" s="19" t="n">
        <v>3750914.914985</v>
      </c>
      <c r="G14" s="0"/>
    </row>
    <row r="15" customFormat="false" ht="12.75" hidden="false" customHeight="false" outlineLevel="0" collapsed="false">
      <c r="A15" s="16"/>
      <c r="B15" s="11" t="s">
        <v>14</v>
      </c>
      <c r="C15" s="11"/>
      <c r="D15" s="17" t="n">
        <v>354571.41448</v>
      </c>
      <c r="E15" s="18" t="n">
        <v>133480.85116</v>
      </c>
      <c r="F15" s="19" t="n">
        <v>488052.26564</v>
      </c>
    </row>
    <row r="16" customFormat="false" ht="12.75" hidden="false" customHeight="false" outlineLevel="0" collapsed="false">
      <c r="A16" s="16"/>
      <c r="B16" s="11" t="s">
        <v>15</v>
      </c>
      <c r="C16" s="11"/>
      <c r="D16" s="17" t="n">
        <v>361805.191</v>
      </c>
      <c r="E16" s="18" t="n">
        <v>0</v>
      </c>
      <c r="F16" s="19" t="n">
        <v>361805.191</v>
      </c>
    </row>
    <row r="17" customFormat="false" ht="12.75" hidden="false" customHeight="false" outlineLevel="0" collapsed="false">
      <c r="A17" s="16"/>
      <c r="B17" s="11" t="s">
        <v>16</v>
      </c>
      <c r="C17" s="11"/>
      <c r="D17" s="17" t="n">
        <v>6886.869</v>
      </c>
      <c r="E17" s="18" t="n">
        <v>0</v>
      </c>
      <c r="F17" s="19" t="n">
        <v>6886.869</v>
      </c>
    </row>
    <row r="18" customFormat="false" ht="12.75" hidden="false" customHeight="false" outlineLevel="0" collapsed="false">
      <c r="A18" s="16"/>
      <c r="B18" s="11" t="s">
        <v>17</v>
      </c>
      <c r="C18" s="11"/>
      <c r="D18" s="17" t="n">
        <v>56224.60046</v>
      </c>
      <c r="E18" s="18" t="n">
        <v>7421.343</v>
      </c>
      <c r="F18" s="19" t="n">
        <v>63645.94346</v>
      </c>
    </row>
    <row r="19" customFormat="false" ht="12.75" hidden="false" customHeight="false" outlineLevel="0" collapsed="false">
      <c r="A19" s="16"/>
      <c r="B19" s="11" t="s">
        <v>18</v>
      </c>
      <c r="C19" s="11"/>
      <c r="D19" s="17" t="n">
        <v>141607.0936</v>
      </c>
      <c r="E19" s="18" t="n">
        <v>0</v>
      </c>
      <c r="F19" s="19" t="n">
        <v>141607.0936</v>
      </c>
    </row>
    <row r="20" customFormat="false" ht="12.75" hidden="false" customHeight="false" outlineLevel="0" collapsed="false">
      <c r="A20" s="16"/>
      <c r="B20" s="11" t="s">
        <v>19</v>
      </c>
      <c r="C20" s="11"/>
      <c r="D20" s="17" t="n">
        <v>139301.187896</v>
      </c>
      <c r="E20" s="18" t="n">
        <v>-881.51</v>
      </c>
      <c r="F20" s="19" t="n">
        <v>138419.677896</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4347835.320356</v>
      </c>
      <c r="E22" s="18" t="n">
        <v>129331.46852</v>
      </c>
      <c r="F22" s="19" t="n">
        <v>4477166.788876</v>
      </c>
    </row>
    <row r="23" customFormat="false" ht="12.75" hidden="false" customHeight="false" outlineLevel="0" collapsed="false">
      <c r="A23" s="16"/>
      <c r="B23" s="11" t="s">
        <v>21</v>
      </c>
      <c r="C23" s="11"/>
      <c r="D23" s="17" t="n">
        <v>1157217.85574</v>
      </c>
      <c r="E23" s="18" t="n">
        <v>0</v>
      </c>
      <c r="F23" s="19" t="n">
        <v>1157217.85574</v>
      </c>
    </row>
    <row r="24" customFormat="false" ht="12.75" hidden="false" customHeight="false" outlineLevel="0" collapsed="false">
      <c r="A24" s="16"/>
      <c r="B24" s="11" t="s">
        <v>22</v>
      </c>
      <c r="C24" s="11"/>
      <c r="D24" s="17" t="n">
        <v>390532.61588</v>
      </c>
      <c r="E24" s="18" t="n">
        <v>65324.90452</v>
      </c>
      <c r="F24" s="19" t="n">
        <v>455857.5204</v>
      </c>
    </row>
    <row r="25" customFormat="false" ht="12.75" hidden="false" customHeight="false" outlineLevel="0" collapsed="false">
      <c r="A25" s="16"/>
      <c r="B25" s="11" t="s">
        <v>23</v>
      </c>
      <c r="C25" s="11"/>
      <c r="D25" s="17" t="n">
        <v>115374.7052</v>
      </c>
      <c r="E25" s="18" t="n">
        <v>64006.564</v>
      </c>
      <c r="F25" s="19" t="n">
        <v>179381.2692</v>
      </c>
    </row>
    <row r="26" customFormat="false" ht="12.75" hidden="false" customHeight="false" outlineLevel="0" collapsed="false">
      <c r="A26" s="16"/>
      <c r="B26" s="11" t="s">
        <v>24</v>
      </c>
      <c r="C26" s="11"/>
      <c r="D26" s="17" t="n">
        <v>1518186.352796</v>
      </c>
      <c r="E26" s="18" t="n">
        <v>0</v>
      </c>
      <c r="F26" s="19" t="n">
        <v>1518186.352796</v>
      </c>
    </row>
    <row r="27" customFormat="false" ht="12.75" hidden="false" customHeight="false" outlineLevel="0" collapsed="false">
      <c r="A27" s="16"/>
      <c r="B27" s="11" t="s">
        <v>25</v>
      </c>
      <c r="C27" s="11"/>
      <c r="D27" s="17" t="n">
        <v>1161804.93354</v>
      </c>
      <c r="E27" s="18" t="n">
        <v>0</v>
      </c>
      <c r="F27" s="19" t="n">
        <v>1161804.93354</v>
      </c>
    </row>
    <row r="28" customFormat="false" ht="12.75" hidden="false" customHeight="false" outlineLevel="0" collapsed="false">
      <c r="A28" s="16"/>
      <c r="B28" s="11" t="s">
        <v>26</v>
      </c>
      <c r="C28" s="11"/>
      <c r="D28" s="17" t="n">
        <v>4718.8572</v>
      </c>
      <c r="E28" s="18" t="n">
        <v>0</v>
      </c>
      <c r="F28" s="19" t="n">
        <v>4718.8572</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814800.412065002</v>
      </c>
      <c r="E30" s="18" t="n">
        <v>10689.21564</v>
      </c>
      <c r="F30" s="19" t="n">
        <v>825489.627705001</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866228.58392</v>
      </c>
      <c r="E33" s="18" t="n">
        <v>0</v>
      </c>
      <c r="F33" s="19" t="n">
        <v>866228.58392</v>
      </c>
    </row>
    <row r="34" customFormat="false" ht="12.75" hidden="false" customHeight="false" outlineLevel="0" collapsed="false">
      <c r="A34" s="16"/>
      <c r="B34" s="11" t="s">
        <v>30</v>
      </c>
      <c r="C34" s="11"/>
      <c r="D34" s="17" t="n">
        <v>3447.866</v>
      </c>
      <c r="E34" s="18" t="n">
        <v>0</v>
      </c>
      <c r="F34" s="19" t="n">
        <v>3447.866</v>
      </c>
    </row>
    <row r="35" customFormat="false" ht="12.75" hidden="false" customHeight="false" outlineLevel="0" collapsed="false">
      <c r="A35" s="16"/>
      <c r="B35" s="11" t="s">
        <v>31</v>
      </c>
      <c r="C35" s="11"/>
      <c r="D35" s="17" t="n">
        <v>409170.30492</v>
      </c>
      <c r="E35" s="18" t="n">
        <v>0</v>
      </c>
      <c r="F35" s="19" t="n">
        <v>409170.30492</v>
      </c>
    </row>
    <row r="36" customFormat="false" ht="12.75" hidden="false" customHeight="false" outlineLevel="0" collapsed="false">
      <c r="A36" s="16"/>
      <c r="B36" s="11" t="s">
        <v>32</v>
      </c>
      <c r="C36" s="11"/>
      <c r="D36" s="17" t="n">
        <v>460506.145</v>
      </c>
      <c r="E36" s="18" t="n">
        <v>0</v>
      </c>
      <c r="F36" s="19" t="n">
        <v>460506.145</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5166083.598421</v>
      </c>
      <c r="E38" s="33" t="n">
        <v>140020.68416</v>
      </c>
      <c r="F38" s="34" t="n">
        <v>5306104.282581</v>
      </c>
    </row>
    <row r="39" customFormat="false" ht="12.75" hidden="false" customHeight="false" outlineLevel="0" collapsed="false">
      <c r="A39" s="30" t="s">
        <v>34</v>
      </c>
      <c r="B39" s="31"/>
      <c r="C39" s="31"/>
      <c r="D39" s="32" t="n">
        <v>5217511.770276</v>
      </c>
      <c r="E39" s="33" t="n">
        <v>129331.46852</v>
      </c>
      <c r="F39" s="34" t="n">
        <v>5346843.238796</v>
      </c>
    </row>
    <row r="40" customFormat="false" ht="12.75" hidden="false" customHeight="false" outlineLevel="0" collapsed="false">
      <c r="A40" s="30" t="s">
        <v>35</v>
      </c>
      <c r="B40" s="31"/>
      <c r="C40" s="31"/>
      <c r="D40" s="32" t="n">
        <v>-51428.171854998</v>
      </c>
      <c r="E40" s="33" t="n">
        <v>10689.21564</v>
      </c>
      <c r="F40" s="34" t="n">
        <v>-40738.9562149989</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46918.2505849995</v>
      </c>
      <c r="E45" s="18" t="n">
        <v>73560.1454</v>
      </c>
      <c r="F45" s="19" t="n">
        <v>120478.395984999</v>
      </c>
    </row>
    <row r="46" customFormat="false" ht="12.75" hidden="false" customHeight="false" outlineLevel="0" collapsed="false">
      <c r="A46" s="16" t="s">
        <v>38</v>
      </c>
      <c r="B46" s="11"/>
      <c r="C46" s="11"/>
      <c r="D46" s="17" t="n">
        <v>-42518.5481</v>
      </c>
      <c r="E46" s="18" t="n">
        <v>0</v>
      </c>
      <c r="F46" s="19" t="n">
        <v>-42518.5481</v>
      </c>
    </row>
    <row r="47" customFormat="false" ht="12.75" hidden="false" customHeight="false" outlineLevel="0" collapsed="false">
      <c r="A47" s="16"/>
      <c r="B47" s="11" t="s">
        <v>39</v>
      </c>
      <c r="C47" s="11"/>
      <c r="D47" s="17" t="n">
        <v>85463.20786</v>
      </c>
      <c r="E47" s="18" t="n">
        <v>0</v>
      </c>
      <c r="F47" s="19" t="n">
        <v>85463.20786</v>
      </c>
    </row>
    <row r="48" customFormat="false" ht="12.75" hidden="false" customHeight="false" outlineLevel="0" collapsed="false">
      <c r="A48" s="16"/>
      <c r="B48" s="11" t="s">
        <v>40</v>
      </c>
      <c r="C48" s="11"/>
      <c r="D48" s="17" t="n">
        <v>127981.75596</v>
      </c>
      <c r="E48" s="18" t="n">
        <v>0</v>
      </c>
      <c r="F48" s="19" t="n">
        <v>127981.75596</v>
      </c>
    </row>
    <row r="49" customFormat="false" ht="12.75" hidden="false" customHeight="false" outlineLevel="0" collapsed="false">
      <c r="A49" s="16" t="s">
        <v>41</v>
      </c>
      <c r="B49" s="11"/>
      <c r="C49" s="11"/>
      <c r="D49" s="17" t="n">
        <v>85916.3083599999</v>
      </c>
      <c r="E49" s="18" t="n">
        <v>0</v>
      </c>
      <c r="F49" s="19" t="n">
        <v>85916.3083599999</v>
      </c>
    </row>
    <row r="50" customFormat="false" ht="12.75" hidden="false" customHeight="false" outlineLevel="0" collapsed="false">
      <c r="A50" s="16"/>
      <c r="B50" s="11" t="s">
        <v>42</v>
      </c>
      <c r="C50" s="11"/>
      <c r="D50" s="17" t="n">
        <v>1069569.66404</v>
      </c>
      <c r="E50" s="18" t="n">
        <v>0</v>
      </c>
      <c r="F50" s="19" t="n">
        <v>1069569.66404</v>
      </c>
    </row>
    <row r="51" customFormat="false" ht="12.75" hidden="false" customHeight="false" outlineLevel="0" collapsed="false">
      <c r="A51" s="16"/>
      <c r="B51" s="11" t="s">
        <v>43</v>
      </c>
      <c r="C51" s="11"/>
      <c r="D51" s="17" t="n">
        <v>983653.35568</v>
      </c>
      <c r="E51" s="18" t="n">
        <v>0</v>
      </c>
      <c r="F51" s="19" t="n">
        <v>983653.35568</v>
      </c>
    </row>
    <row r="52" customFormat="false" ht="12.75" hidden="false" customHeight="false" outlineLevel="0" collapsed="false">
      <c r="A52" s="16" t="s">
        <v>44</v>
      </c>
      <c r="B52" s="11"/>
      <c r="C52" s="11"/>
      <c r="D52" s="17" t="n">
        <v>-2887.70718000006</v>
      </c>
      <c r="E52" s="18" t="n">
        <v>-39.11681216</v>
      </c>
      <c r="F52" s="19" t="n">
        <v>-2926.82399216006</v>
      </c>
    </row>
    <row r="53" customFormat="false" ht="12.75" hidden="false" customHeight="false" outlineLevel="0" collapsed="false">
      <c r="A53" s="16" t="s">
        <v>45</v>
      </c>
      <c r="B53" s="11"/>
      <c r="C53" s="11"/>
      <c r="D53" s="17" t="n">
        <v>6408.19750499965</v>
      </c>
      <c r="E53" s="18" t="n">
        <v>74441.6554</v>
      </c>
      <c r="F53" s="19" t="n">
        <v>80849.8529049996</v>
      </c>
    </row>
    <row r="54" customFormat="false" ht="12.75" hidden="false" customHeight="false" outlineLevel="0" collapsed="false">
      <c r="A54" s="16" t="s">
        <v>46</v>
      </c>
      <c r="B54" s="11"/>
      <c r="C54" s="11"/>
      <c r="D54" s="17" t="n">
        <v>0</v>
      </c>
      <c r="E54" s="18" t="n">
        <v>-940.78788146</v>
      </c>
      <c r="F54" s="19" t="n">
        <v>-940.78788146</v>
      </c>
    </row>
    <row r="55" customFormat="false" ht="12.75" hidden="false" customHeight="false" outlineLevel="0" collapsed="false">
      <c r="A55" s="16"/>
      <c r="B55" s="11" t="s">
        <v>47</v>
      </c>
      <c r="C55" s="11"/>
      <c r="D55" s="17" t="n">
        <v>0</v>
      </c>
      <c r="E55" s="18" t="n">
        <v>-1103.16371288</v>
      </c>
      <c r="F55" s="19" t="n">
        <v>-1103.16371288</v>
      </c>
    </row>
    <row r="56" customFormat="false" ht="12.75" hidden="false" customHeight="false" outlineLevel="0" collapsed="false">
      <c r="A56" s="16"/>
      <c r="B56" s="11" t="s">
        <v>48</v>
      </c>
      <c r="C56" s="11"/>
      <c r="D56" s="17" t="n">
        <v>0</v>
      </c>
      <c r="E56" s="18" t="n">
        <v>162.37583142</v>
      </c>
      <c r="F56" s="19" t="n">
        <v>162.37583142</v>
      </c>
    </row>
    <row r="57" customFormat="false" ht="12.75" hidden="false" customHeight="false" outlineLevel="0" collapsed="false">
      <c r="A57" s="16" t="s">
        <v>49</v>
      </c>
      <c r="B57" s="11"/>
      <c r="C57" s="11"/>
      <c r="D57" s="17" t="n">
        <v>0</v>
      </c>
      <c r="E57" s="18" t="n">
        <v>98.3946936199999</v>
      </c>
      <c r="F57" s="19" t="n">
        <v>98.3946936199999</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98346.4224399999</v>
      </c>
      <c r="E60" s="18" t="n">
        <v>62870.92976</v>
      </c>
      <c r="F60" s="19" t="n">
        <v>161217.3522</v>
      </c>
    </row>
    <row r="61" customFormat="false" ht="12.75" hidden="false" customHeight="false" outlineLevel="0" collapsed="false">
      <c r="A61" s="16" t="s">
        <v>52</v>
      </c>
      <c r="B61" s="11"/>
      <c r="C61" s="11"/>
      <c r="D61" s="17" t="n">
        <v>-8950.54814</v>
      </c>
      <c r="E61" s="18" t="n">
        <v>-1135.63424</v>
      </c>
      <c r="F61" s="19" t="n">
        <v>-10086.18238</v>
      </c>
    </row>
    <row r="62" customFormat="false" ht="12.75" hidden="false" customHeight="false" outlineLevel="0" collapsed="false">
      <c r="A62" s="16"/>
      <c r="B62" s="11" t="s">
        <v>53</v>
      </c>
      <c r="C62" s="11"/>
      <c r="D62" s="17" t="n">
        <v>5710.27272</v>
      </c>
      <c r="E62" s="18" t="n">
        <v>0</v>
      </c>
      <c r="F62" s="19" t="n">
        <v>5710.27272</v>
      </c>
    </row>
    <row r="63" customFormat="false" ht="12.75" hidden="false" customHeight="false" outlineLevel="0" collapsed="false">
      <c r="A63" s="16"/>
      <c r="B63" s="11"/>
      <c r="C63" s="11" t="s">
        <v>54</v>
      </c>
      <c r="D63" s="17" t="n">
        <v>0</v>
      </c>
      <c r="E63" s="18" t="n">
        <v>0</v>
      </c>
      <c r="F63" s="19" t="n">
        <v>0</v>
      </c>
    </row>
    <row r="64" customFormat="false" ht="12.75" hidden="false" customHeight="false" outlineLevel="0" collapsed="false">
      <c r="A64" s="16"/>
      <c r="B64" s="11"/>
      <c r="C64" s="11" t="s">
        <v>55</v>
      </c>
      <c r="D64" s="17" t="n">
        <v>5710.27272</v>
      </c>
      <c r="E64" s="18" t="n">
        <v>0</v>
      </c>
      <c r="F64" s="19" t="n">
        <v>5710.27272</v>
      </c>
    </row>
    <row r="65" customFormat="false" ht="12.75" hidden="false" customHeight="false" outlineLevel="0" collapsed="false">
      <c r="A65" s="16"/>
      <c r="B65" s="11" t="s">
        <v>56</v>
      </c>
      <c r="C65" s="11"/>
      <c r="D65" s="17" t="n">
        <v>14660.82086</v>
      </c>
      <c r="E65" s="18" t="n">
        <v>1135.63424</v>
      </c>
      <c r="F65" s="19" t="n">
        <v>15796.4551</v>
      </c>
    </row>
    <row r="66" customFormat="false" ht="12.75" hidden="false" customHeight="false" outlineLevel="0" collapsed="false">
      <c r="A66" s="16" t="s">
        <v>57</v>
      </c>
      <c r="B66" s="11"/>
      <c r="C66" s="11"/>
      <c r="D66" s="17" t="n">
        <v>372141.46358</v>
      </c>
      <c r="E66" s="18" t="n">
        <v>0</v>
      </c>
      <c r="F66" s="19" t="n">
        <v>372141.46358</v>
      </c>
    </row>
    <row r="67" customFormat="false" ht="12.75" hidden="false" customHeight="false" outlineLevel="0" collapsed="false">
      <c r="A67" s="16"/>
      <c r="B67" s="11" t="s">
        <v>53</v>
      </c>
      <c r="C67" s="11"/>
      <c r="D67" s="17" t="n">
        <v>720087.572</v>
      </c>
      <c r="E67" s="18" t="n">
        <v>0</v>
      </c>
      <c r="F67" s="19" t="n">
        <v>720087.572</v>
      </c>
    </row>
    <row r="68" customFormat="false" ht="12.75" hidden="false" customHeight="false" outlineLevel="0" collapsed="false">
      <c r="A68" s="16"/>
      <c r="B68" s="11"/>
      <c r="C68" s="11" t="s">
        <v>54</v>
      </c>
      <c r="D68" s="17" t="n">
        <v>720080.22</v>
      </c>
      <c r="E68" s="18" t="n">
        <v>0</v>
      </c>
      <c r="F68" s="19" t="n">
        <v>720080.22</v>
      </c>
    </row>
    <row r="69" customFormat="false" ht="12.75" hidden="false" customHeight="false" outlineLevel="0" collapsed="false">
      <c r="A69" s="16"/>
      <c r="B69" s="11"/>
      <c r="C69" s="11" t="s">
        <v>55</v>
      </c>
      <c r="D69" s="17" t="n">
        <v>7.3519999999553</v>
      </c>
      <c r="E69" s="18" t="n">
        <v>0</v>
      </c>
      <c r="F69" s="19" t="n">
        <v>7.3519999999553</v>
      </c>
    </row>
    <row r="70" customFormat="false" ht="12.75" hidden="false" customHeight="false" outlineLevel="0" collapsed="false">
      <c r="A70" s="16"/>
      <c r="B70" s="11" t="s">
        <v>56</v>
      </c>
      <c r="C70" s="11"/>
      <c r="D70" s="17" t="n">
        <v>347946.10842</v>
      </c>
      <c r="E70" s="18" t="n">
        <v>0</v>
      </c>
      <c r="F70" s="19" t="n">
        <v>347946.10842</v>
      </c>
    </row>
    <row r="71" customFormat="false" ht="12.75" hidden="false" customHeight="false" outlineLevel="0" collapsed="false">
      <c r="A71" s="16" t="s">
        <v>58</v>
      </c>
      <c r="B71" s="11"/>
      <c r="C71" s="11"/>
      <c r="D71" s="17" t="n">
        <v>-264844.493</v>
      </c>
      <c r="E71" s="18" t="n">
        <v>64006.564</v>
      </c>
      <c r="F71" s="19" t="n">
        <v>-200837.929</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51428.1718550004</v>
      </c>
      <c r="E73" s="33" t="n">
        <v>10689.21564</v>
      </c>
      <c r="F73" s="34" t="n">
        <v>-40738.9562150004</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20</v>
      </c>
    </row>
    <row r="2" customFormat="false" ht="12.75" hidden="false" customHeight="false" outlineLevel="0" collapsed="false">
      <c r="A2" s="2" t="s">
        <v>87</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9</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47.2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6</v>
      </c>
      <c r="E11" s="82" t="n">
        <v>0.1</v>
      </c>
      <c r="F11" s="83" t="n">
        <v>6.1</v>
      </c>
    </row>
    <row r="12" customFormat="false" ht="12.75" hidden="false" customHeight="false" outlineLevel="0" collapsed="false">
      <c r="A12" s="16"/>
      <c r="B12" s="11" t="s">
        <v>11</v>
      </c>
      <c r="C12" s="11"/>
      <c r="D12" s="81" t="n">
        <v>4.2</v>
      </c>
      <c r="E12" s="82" t="n">
        <v>0</v>
      </c>
      <c r="F12" s="83" t="n">
        <v>4.2</v>
      </c>
    </row>
    <row r="13" customFormat="false" ht="12.75" hidden="false" customHeight="false" outlineLevel="0" collapsed="false">
      <c r="A13" s="23"/>
      <c r="B13" s="24"/>
      <c r="C13" s="24" t="s">
        <v>74</v>
      </c>
      <c r="D13" s="81" t="n">
        <v>0.5</v>
      </c>
      <c r="E13" s="82" t="n">
        <v>0</v>
      </c>
      <c r="F13" s="83" t="n">
        <v>0.5</v>
      </c>
    </row>
    <row r="14" customFormat="false" ht="12.75" hidden="false" customHeight="false" outlineLevel="0" collapsed="false">
      <c r="A14" s="23"/>
      <c r="B14" s="24"/>
      <c r="C14" s="24" t="s">
        <v>13</v>
      </c>
      <c r="D14" s="81" t="n">
        <v>3.8</v>
      </c>
      <c r="E14" s="82" t="n">
        <v>0</v>
      </c>
      <c r="F14" s="83" t="n">
        <v>3.8</v>
      </c>
    </row>
    <row r="15" customFormat="false" ht="12.75" hidden="false" customHeight="false" outlineLevel="0" collapsed="false">
      <c r="A15" s="16"/>
      <c r="B15" s="11" t="s">
        <v>14</v>
      </c>
      <c r="C15" s="11"/>
      <c r="D15" s="81" t="n">
        <v>1</v>
      </c>
      <c r="E15" s="82" t="n">
        <v>0.1</v>
      </c>
      <c r="F15" s="83" t="n">
        <v>1</v>
      </c>
    </row>
    <row r="16" customFormat="false" ht="12.75" hidden="false" customHeight="false" outlineLevel="0" collapsed="false">
      <c r="A16" s="16"/>
      <c r="B16" s="11" t="s">
        <v>15</v>
      </c>
      <c r="C16" s="11"/>
      <c r="D16" s="81" t="n">
        <v>0.4</v>
      </c>
      <c r="E16" s="82" t="n">
        <v>0</v>
      </c>
      <c r="F16" s="83" t="n">
        <v>0.4</v>
      </c>
    </row>
    <row r="17" customFormat="false" ht="12.75" hidden="false" customHeight="false" outlineLevel="0" collapsed="false">
      <c r="A17" s="16"/>
      <c r="B17" s="11" t="s">
        <v>16</v>
      </c>
      <c r="C17" s="11"/>
      <c r="D17" s="81" t="n">
        <v>0</v>
      </c>
      <c r="E17" s="82" t="n">
        <v>0</v>
      </c>
      <c r="F17" s="83" t="n">
        <v>0</v>
      </c>
    </row>
    <row r="18" customFormat="false" ht="12.75" hidden="false" customHeight="false" outlineLevel="0" collapsed="false">
      <c r="A18" s="16"/>
      <c r="B18" s="11" t="s">
        <v>17</v>
      </c>
      <c r="C18" s="11"/>
      <c r="D18" s="81" t="n">
        <v>0.1</v>
      </c>
      <c r="E18" s="82" t="n">
        <v>0</v>
      </c>
      <c r="F18" s="83" t="n">
        <v>0.1</v>
      </c>
    </row>
    <row r="19" customFormat="false" ht="12.75" hidden="false" customHeight="false" outlineLevel="0" collapsed="false">
      <c r="A19" s="16"/>
      <c r="B19" s="11" t="s">
        <v>18</v>
      </c>
      <c r="C19" s="11"/>
      <c r="D19" s="81" t="n">
        <v>0.1</v>
      </c>
      <c r="E19" s="82" t="n">
        <v>0</v>
      </c>
      <c r="F19" s="83" t="n">
        <v>0.1</v>
      </c>
    </row>
    <row r="20" customFormat="false" ht="12.75" hidden="false" customHeight="false" outlineLevel="0" collapsed="false">
      <c r="A20" s="16"/>
      <c r="B20" s="11" t="s">
        <v>19</v>
      </c>
      <c r="C20" s="11"/>
      <c r="D20" s="81" t="n">
        <v>0.2</v>
      </c>
      <c r="E20" s="82" t="n">
        <v>0</v>
      </c>
      <c r="F20" s="83" t="n">
        <v>0.2</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5.3</v>
      </c>
      <c r="E22" s="82" t="n">
        <v>0.3</v>
      </c>
      <c r="F22" s="83" t="n">
        <v>5.6</v>
      </c>
    </row>
    <row r="23" customFormat="false" ht="12.75" hidden="false" customHeight="false" outlineLevel="0" collapsed="false">
      <c r="A23" s="16"/>
      <c r="B23" s="11" t="s">
        <v>21</v>
      </c>
      <c r="C23" s="11"/>
      <c r="D23" s="81" t="n">
        <v>1.2</v>
      </c>
      <c r="E23" s="82" t="n">
        <v>0</v>
      </c>
      <c r="F23" s="83" t="n">
        <v>1.2</v>
      </c>
    </row>
    <row r="24" customFormat="false" ht="12.75" hidden="false" customHeight="false" outlineLevel="0" collapsed="false">
      <c r="A24" s="16"/>
      <c r="B24" s="11" t="s">
        <v>22</v>
      </c>
      <c r="C24" s="11"/>
      <c r="D24" s="81" t="n">
        <v>0.6</v>
      </c>
      <c r="E24" s="82" t="n">
        <v>0.2</v>
      </c>
      <c r="F24" s="83" t="n">
        <v>0.8</v>
      </c>
    </row>
    <row r="25" customFormat="false" ht="12.75" hidden="false" customHeight="false" outlineLevel="0" collapsed="false">
      <c r="A25" s="16"/>
      <c r="B25" s="11" t="s">
        <v>23</v>
      </c>
      <c r="C25" s="11"/>
      <c r="D25" s="81" t="n">
        <v>0</v>
      </c>
      <c r="E25" s="82" t="n">
        <v>0.1</v>
      </c>
      <c r="F25" s="83" t="n">
        <v>0.1</v>
      </c>
    </row>
    <row r="26" customFormat="false" ht="12.75" hidden="false" customHeight="false" outlineLevel="0" collapsed="false">
      <c r="A26" s="16"/>
      <c r="B26" s="11" t="s">
        <v>24</v>
      </c>
      <c r="C26" s="11"/>
      <c r="D26" s="81" t="n">
        <v>2.3</v>
      </c>
      <c r="E26" s="82" t="n">
        <v>0</v>
      </c>
      <c r="F26" s="83" t="n">
        <v>2.3</v>
      </c>
    </row>
    <row r="27" customFormat="false" ht="12.75" hidden="false" customHeight="false" outlineLevel="0" collapsed="false">
      <c r="A27" s="16"/>
      <c r="B27" s="11" t="s">
        <v>25</v>
      </c>
      <c r="C27" s="11"/>
      <c r="D27" s="81" t="n">
        <v>1.2</v>
      </c>
      <c r="E27" s="82" t="n">
        <v>0</v>
      </c>
      <c r="F27" s="83" t="n">
        <v>1.2</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0.7</v>
      </c>
      <c r="E30" s="82" t="n">
        <v>-0.2</v>
      </c>
      <c r="F30" s="83" t="n">
        <v>0.5</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1.6</v>
      </c>
      <c r="E33" s="82" t="n">
        <v>0</v>
      </c>
      <c r="F33" s="83" t="n">
        <v>1.6</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0.9</v>
      </c>
      <c r="E35" s="82" t="n">
        <v>0</v>
      </c>
      <c r="F35" s="83" t="n">
        <v>0.9</v>
      </c>
    </row>
    <row r="36" customFormat="false" ht="12.75" hidden="false" customHeight="false" outlineLevel="0" collapsed="false">
      <c r="A36" s="16"/>
      <c r="B36" s="11" t="s">
        <v>32</v>
      </c>
      <c r="C36" s="11"/>
      <c r="D36" s="81" t="n">
        <v>0.6</v>
      </c>
      <c r="E36" s="82" t="n">
        <v>0</v>
      </c>
      <c r="F36" s="83" t="n">
        <v>0.6</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6</v>
      </c>
      <c r="E38" s="71" t="n">
        <v>0.1</v>
      </c>
      <c r="F38" s="72" t="n">
        <v>6.1</v>
      </c>
    </row>
    <row r="39" customFormat="false" ht="12.75" hidden="false" customHeight="false" outlineLevel="0" collapsed="false">
      <c r="A39" s="30" t="s">
        <v>34</v>
      </c>
      <c r="B39" s="31"/>
      <c r="C39" s="31"/>
      <c r="D39" s="70" t="n">
        <v>6.9</v>
      </c>
      <c r="E39" s="71" t="n">
        <v>0.3</v>
      </c>
      <c r="F39" s="72" t="n">
        <v>7.2</v>
      </c>
    </row>
    <row r="40" customFormat="false" ht="12.75" hidden="false" customHeight="false" outlineLevel="0" collapsed="false">
      <c r="A40" s="30" t="s">
        <v>35</v>
      </c>
      <c r="B40" s="31"/>
      <c r="C40" s="31"/>
      <c r="D40" s="70" t="n">
        <v>-0.9</v>
      </c>
      <c r="E40" s="71" t="n">
        <v>-0.2</v>
      </c>
      <c r="F40" s="72" t="n">
        <v>-1.1</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0.4</v>
      </c>
      <c r="E45" s="82" t="n">
        <v>-0.2</v>
      </c>
      <c r="F45" s="83" t="n">
        <v>-0.5</v>
      </c>
    </row>
    <row r="46" customFormat="false" ht="12.75" hidden="false" customHeight="false" outlineLevel="0" collapsed="false">
      <c r="A46" s="16" t="s">
        <v>38</v>
      </c>
      <c r="B46" s="11"/>
      <c r="C46" s="11"/>
      <c r="D46" s="81" t="n">
        <v>0</v>
      </c>
      <c r="E46" s="82" t="n">
        <v>0</v>
      </c>
      <c r="F46" s="83" t="n">
        <v>0</v>
      </c>
    </row>
    <row r="47" customFormat="false" ht="12.75" hidden="false" customHeight="false" outlineLevel="0" collapsed="false">
      <c r="A47" s="16"/>
      <c r="B47" s="11" t="s">
        <v>39</v>
      </c>
      <c r="C47" s="11"/>
      <c r="D47" s="81" t="n">
        <v>0.1</v>
      </c>
      <c r="E47" s="82" t="n">
        <v>0</v>
      </c>
      <c r="F47" s="83" t="n">
        <v>0.1</v>
      </c>
    </row>
    <row r="48" customFormat="false" ht="12.75" hidden="false" customHeight="false" outlineLevel="0" collapsed="false">
      <c r="A48" s="16"/>
      <c r="B48" s="11" t="s">
        <v>40</v>
      </c>
      <c r="C48" s="11"/>
      <c r="D48" s="81" t="n">
        <v>0.1</v>
      </c>
      <c r="E48" s="82" t="n">
        <v>0</v>
      </c>
      <c r="F48" s="83" t="n">
        <v>0.1</v>
      </c>
    </row>
    <row r="49" customFormat="false" ht="12.75" hidden="false" customHeight="false" outlineLevel="0" collapsed="false">
      <c r="A49" s="16" t="s">
        <v>41</v>
      </c>
      <c r="B49" s="11"/>
      <c r="C49" s="11"/>
      <c r="D49" s="81" t="n">
        <v>-0.1</v>
      </c>
      <c r="E49" s="82" t="n">
        <v>0</v>
      </c>
      <c r="F49" s="83" t="n">
        <v>-0.1</v>
      </c>
    </row>
    <row r="50" customFormat="false" ht="12.75" hidden="false" customHeight="false" outlineLevel="0" collapsed="false">
      <c r="A50" s="16"/>
      <c r="B50" s="11" t="s">
        <v>42</v>
      </c>
      <c r="C50" s="11"/>
      <c r="D50" s="81" t="n">
        <v>0</v>
      </c>
      <c r="E50" s="82" t="n">
        <v>0</v>
      </c>
      <c r="F50" s="83" t="n">
        <v>0</v>
      </c>
    </row>
    <row r="51" customFormat="false" ht="12.75" hidden="false" customHeight="false" outlineLevel="0" collapsed="false">
      <c r="A51" s="16"/>
      <c r="B51" s="11" t="s">
        <v>43</v>
      </c>
      <c r="C51" s="11"/>
      <c r="D51" s="81" t="n">
        <v>0.1</v>
      </c>
      <c r="E51" s="82" t="n">
        <v>0</v>
      </c>
      <c r="F51" s="83" t="n">
        <v>0.1</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3</v>
      </c>
      <c r="E53" s="82" t="n">
        <v>-0.2</v>
      </c>
      <c r="F53" s="83" t="n">
        <v>-0.4</v>
      </c>
    </row>
    <row r="54" customFormat="false" ht="12.75" hidden="false" customHeight="false" outlineLevel="0" collapsed="false">
      <c r="A54" s="16" t="s">
        <v>46</v>
      </c>
      <c r="B54" s="11"/>
      <c r="C54" s="11"/>
      <c r="D54" s="81" t="n">
        <v>0</v>
      </c>
      <c r="E54" s="82" t="n">
        <v>0</v>
      </c>
      <c r="F54" s="83" t="n">
        <v>0</v>
      </c>
    </row>
    <row r="55" customFormat="false" ht="12.75" hidden="false" customHeight="false" outlineLevel="0" collapsed="false">
      <c r="A55" s="16"/>
      <c r="B55" s="11" t="s">
        <v>47</v>
      </c>
      <c r="C55" s="11"/>
      <c r="D55" s="81" t="n">
        <v>0</v>
      </c>
      <c r="E55" s="82" t="n">
        <v>0</v>
      </c>
      <c r="F55" s="83" t="n">
        <v>0</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v>
      </c>
      <c r="F57" s="83" t="n">
        <v>0</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0.5</v>
      </c>
      <c r="E60" s="82" t="n">
        <v>0.1</v>
      </c>
      <c r="F60" s="83" t="n">
        <v>0.6</v>
      </c>
    </row>
    <row r="61" customFormat="false" ht="12.75" hidden="false" customHeight="false" outlineLevel="0" collapsed="false">
      <c r="A61" s="16" t="s">
        <v>52</v>
      </c>
      <c r="B61" s="11"/>
      <c r="C61" s="11"/>
      <c r="D61" s="81" t="n">
        <v>0</v>
      </c>
      <c r="E61" s="82" t="n">
        <v>0</v>
      </c>
      <c r="F61" s="83" t="n">
        <v>0</v>
      </c>
    </row>
    <row r="62" customFormat="false" ht="12.75" hidden="false" customHeight="false" outlineLevel="0" collapsed="false">
      <c r="A62" s="16"/>
      <c r="B62" s="11" t="s">
        <v>53</v>
      </c>
      <c r="C62" s="11"/>
      <c r="D62" s="81" t="n">
        <v>0</v>
      </c>
      <c r="E62" s="82" t="n">
        <v>0</v>
      </c>
      <c r="F62" s="83" t="n">
        <v>0</v>
      </c>
    </row>
    <row r="63" customFormat="false" ht="12.75" hidden="false" customHeight="false" outlineLevel="0" collapsed="false">
      <c r="A63" s="16"/>
      <c r="B63" s="11"/>
      <c r="C63" s="11" t="s">
        <v>54</v>
      </c>
      <c r="D63" s="81" t="n">
        <v>0</v>
      </c>
      <c r="E63" s="82" t="n">
        <v>0</v>
      </c>
      <c r="F63" s="83" t="n">
        <v>0</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0.8</v>
      </c>
      <c r="E66" s="82" t="n">
        <v>0</v>
      </c>
      <c r="F66" s="83" t="n">
        <v>0.8</v>
      </c>
    </row>
    <row r="67" customFormat="false" ht="12.75" hidden="false" customHeight="false" outlineLevel="0" collapsed="false">
      <c r="A67" s="16"/>
      <c r="B67" s="11" t="s">
        <v>53</v>
      </c>
      <c r="C67" s="11"/>
      <c r="D67" s="81" t="n">
        <v>0.8</v>
      </c>
      <c r="E67" s="82" t="n">
        <v>0</v>
      </c>
      <c r="F67" s="83" t="n">
        <v>0.8</v>
      </c>
    </row>
    <row r="68" customFormat="false" ht="12.75" hidden="false" customHeight="false" outlineLevel="0" collapsed="false">
      <c r="A68" s="16"/>
      <c r="B68" s="11"/>
      <c r="C68" s="11" t="s">
        <v>54</v>
      </c>
      <c r="D68" s="81" t="n">
        <v>0.8</v>
      </c>
      <c r="E68" s="82" t="n">
        <v>0</v>
      </c>
      <c r="F68" s="83" t="n">
        <v>0.8</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v>
      </c>
      <c r="E70" s="82" t="n">
        <v>0</v>
      </c>
      <c r="F70" s="83" t="n">
        <v>0</v>
      </c>
    </row>
    <row r="71" customFormat="false" ht="12.75" hidden="false" customHeight="false" outlineLevel="0" collapsed="false">
      <c r="A71" s="16" t="s">
        <v>58</v>
      </c>
      <c r="B71" s="11"/>
      <c r="C71" s="11"/>
      <c r="D71" s="81" t="n">
        <v>-0.3</v>
      </c>
      <c r="E71" s="82" t="n">
        <v>0.1</v>
      </c>
      <c r="F71" s="83" t="n">
        <v>-0.2</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0.9</v>
      </c>
      <c r="E73" s="71" t="n">
        <v>-0.2</v>
      </c>
      <c r="F73" s="72" t="n">
        <v>-1.1</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21</v>
      </c>
    </row>
    <row r="2" customFormat="false" ht="12.75" hidden="false" customHeight="false" outlineLevel="0" collapsed="false">
      <c r="A2" s="2" t="s">
        <v>88</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71</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44.25" hidden="false" customHeight="true" outlineLevel="0" collapsed="false">
      <c r="A8" s="4"/>
      <c r="B8" s="5"/>
      <c r="C8" s="6"/>
      <c r="D8" s="78" t="s">
        <v>6</v>
      </c>
      <c r="E8" s="79" t="s">
        <v>7</v>
      </c>
      <c r="F8" s="80" t="s">
        <v>8</v>
      </c>
    </row>
    <row r="9" customFormat="false" ht="12.75" hidden="false" customHeight="false" outlineLevel="0" collapsed="false">
      <c r="A9" s="10"/>
      <c r="B9" s="11"/>
      <c r="C9" s="11"/>
      <c r="D9" s="81"/>
      <c r="E9" s="82"/>
      <c r="F9" s="83"/>
    </row>
    <row r="10" customFormat="false" ht="12.75" hidden="false" customHeight="false" outlineLevel="0" collapsed="false">
      <c r="A10" s="15" t="s">
        <v>9</v>
      </c>
      <c r="B10" s="11"/>
      <c r="C10" s="11"/>
      <c r="D10" s="81"/>
      <c r="E10" s="82"/>
      <c r="F10" s="83"/>
    </row>
    <row r="11" customFormat="false" ht="12.75" hidden="false" customHeight="false" outlineLevel="0" collapsed="false">
      <c r="A11" s="16" t="s">
        <v>10</v>
      </c>
      <c r="B11" s="11"/>
      <c r="C11" s="11"/>
      <c r="D11" s="81" t="n">
        <v>11.1</v>
      </c>
      <c r="E11" s="82" t="n">
        <v>0.2</v>
      </c>
      <c r="F11" s="83" t="n">
        <v>11.3</v>
      </c>
    </row>
    <row r="12" customFormat="false" ht="12.75" hidden="false" customHeight="false" outlineLevel="0" collapsed="false">
      <c r="A12" s="16"/>
      <c r="B12" s="11" t="s">
        <v>11</v>
      </c>
      <c r="C12" s="11"/>
      <c r="D12" s="81" t="n">
        <v>8.2</v>
      </c>
      <c r="E12" s="82" t="n">
        <v>0</v>
      </c>
      <c r="F12" s="83" t="n">
        <v>8.2</v>
      </c>
    </row>
    <row r="13" customFormat="false" ht="12.75" hidden="false" customHeight="false" outlineLevel="0" collapsed="false">
      <c r="A13" s="23"/>
      <c r="B13" s="24"/>
      <c r="C13" s="24" t="s">
        <v>74</v>
      </c>
      <c r="D13" s="81" t="n">
        <v>0.8</v>
      </c>
      <c r="E13" s="82" t="n">
        <v>0</v>
      </c>
      <c r="F13" s="83" t="n">
        <v>0.8</v>
      </c>
    </row>
    <row r="14" customFormat="false" ht="12.75" hidden="false" customHeight="false" outlineLevel="0" collapsed="false">
      <c r="A14" s="23"/>
      <c r="B14" s="24"/>
      <c r="C14" s="24" t="s">
        <v>13</v>
      </c>
      <c r="D14" s="81" t="n">
        <v>7.4</v>
      </c>
      <c r="E14" s="82" t="n">
        <v>0</v>
      </c>
      <c r="F14" s="83" t="n">
        <v>7.4</v>
      </c>
    </row>
    <row r="15" customFormat="false" ht="12.75" hidden="false" customHeight="false" outlineLevel="0" collapsed="false">
      <c r="A15" s="16"/>
      <c r="B15" s="11" t="s">
        <v>14</v>
      </c>
      <c r="C15" s="11"/>
      <c r="D15" s="81" t="n">
        <v>1.3</v>
      </c>
      <c r="E15" s="82" t="n">
        <v>0.2</v>
      </c>
      <c r="F15" s="83" t="n">
        <v>1.5</v>
      </c>
    </row>
    <row r="16" customFormat="false" ht="12.75" hidden="false" customHeight="false" outlineLevel="0" collapsed="false">
      <c r="A16" s="16"/>
      <c r="B16" s="11" t="s">
        <v>15</v>
      </c>
      <c r="C16" s="11"/>
      <c r="D16" s="81" t="n">
        <v>0.7</v>
      </c>
      <c r="E16" s="82" t="n">
        <v>0</v>
      </c>
      <c r="F16" s="83" t="n">
        <v>0.7</v>
      </c>
    </row>
    <row r="17" customFormat="false" ht="12.75" hidden="false" customHeight="false" outlineLevel="0" collapsed="false">
      <c r="A17" s="16"/>
      <c r="B17" s="11" t="s">
        <v>16</v>
      </c>
      <c r="C17" s="11"/>
      <c r="D17" s="81" t="n">
        <v>0.1</v>
      </c>
      <c r="E17" s="82" t="n">
        <v>0</v>
      </c>
      <c r="F17" s="83" t="n">
        <v>0.1</v>
      </c>
    </row>
    <row r="18" customFormat="false" ht="12.75" hidden="false" customHeight="false" outlineLevel="0" collapsed="false">
      <c r="A18" s="16"/>
      <c r="B18" s="11" t="s">
        <v>17</v>
      </c>
      <c r="C18" s="11"/>
      <c r="D18" s="81" t="n">
        <v>0.2</v>
      </c>
      <c r="E18" s="82" t="n">
        <v>0</v>
      </c>
      <c r="F18" s="83" t="n">
        <v>0.2</v>
      </c>
    </row>
    <row r="19" customFormat="false" ht="12.75" hidden="false" customHeight="false" outlineLevel="0" collapsed="false">
      <c r="A19" s="16"/>
      <c r="B19" s="11" t="s">
        <v>18</v>
      </c>
      <c r="C19" s="11"/>
      <c r="D19" s="81" t="n">
        <v>0.3</v>
      </c>
      <c r="E19" s="82" t="n">
        <v>0</v>
      </c>
      <c r="F19" s="83" t="n">
        <v>0.3</v>
      </c>
    </row>
    <row r="20" customFormat="false" ht="12.75" hidden="false" customHeight="false" outlineLevel="0" collapsed="false">
      <c r="A20" s="16"/>
      <c r="B20" s="11" t="s">
        <v>19</v>
      </c>
      <c r="C20" s="11"/>
      <c r="D20" s="81" t="n">
        <v>0.3</v>
      </c>
      <c r="E20" s="82" t="n">
        <v>0</v>
      </c>
      <c r="F20" s="83" t="n">
        <v>0.3</v>
      </c>
    </row>
    <row r="21" customFormat="false" ht="12.75" hidden="false" customHeight="false" outlineLevel="0" collapsed="false">
      <c r="A21" s="16"/>
      <c r="B21" s="11"/>
      <c r="C21" s="11"/>
      <c r="D21" s="81"/>
      <c r="E21" s="82"/>
      <c r="F21" s="83"/>
    </row>
    <row r="22" customFormat="false" ht="12.75" hidden="false" customHeight="false" outlineLevel="0" collapsed="false">
      <c r="A22" s="16" t="s">
        <v>20</v>
      </c>
      <c r="B22" s="11"/>
      <c r="C22" s="11"/>
      <c r="D22" s="81" t="n">
        <v>9.8</v>
      </c>
      <c r="E22" s="82" t="n">
        <v>0.4</v>
      </c>
      <c r="F22" s="83" t="n">
        <v>10.2</v>
      </c>
    </row>
    <row r="23" customFormat="false" ht="12.75" hidden="false" customHeight="false" outlineLevel="0" collapsed="false">
      <c r="A23" s="16"/>
      <c r="B23" s="11" t="s">
        <v>21</v>
      </c>
      <c r="C23" s="11"/>
      <c r="D23" s="81" t="n">
        <v>2.3</v>
      </c>
      <c r="E23" s="82" t="n">
        <v>0</v>
      </c>
      <c r="F23" s="83" t="n">
        <v>2.3</v>
      </c>
    </row>
    <row r="24" customFormat="false" ht="12.75" hidden="false" customHeight="false" outlineLevel="0" collapsed="false">
      <c r="A24" s="16"/>
      <c r="B24" s="11" t="s">
        <v>22</v>
      </c>
      <c r="C24" s="11"/>
      <c r="D24" s="81" t="n">
        <v>1</v>
      </c>
      <c r="E24" s="82" t="n">
        <v>0.3</v>
      </c>
      <c r="F24" s="83" t="n">
        <v>1.3</v>
      </c>
    </row>
    <row r="25" customFormat="false" ht="12.75" hidden="false" customHeight="false" outlineLevel="0" collapsed="false">
      <c r="A25" s="16"/>
      <c r="B25" s="11" t="s">
        <v>23</v>
      </c>
      <c r="C25" s="11"/>
      <c r="D25" s="81" t="n">
        <v>0.2</v>
      </c>
      <c r="E25" s="82" t="n">
        <v>0.1</v>
      </c>
      <c r="F25" s="83" t="n">
        <v>0.3</v>
      </c>
    </row>
    <row r="26" customFormat="false" ht="12.75" hidden="false" customHeight="false" outlineLevel="0" collapsed="false">
      <c r="A26" s="16"/>
      <c r="B26" s="11" t="s">
        <v>24</v>
      </c>
      <c r="C26" s="11"/>
      <c r="D26" s="81" t="n">
        <v>3.9</v>
      </c>
      <c r="E26" s="82" t="n">
        <v>0</v>
      </c>
      <c r="F26" s="83" t="n">
        <v>3.9</v>
      </c>
    </row>
    <row r="27" customFormat="false" ht="12.75" hidden="false" customHeight="false" outlineLevel="0" collapsed="false">
      <c r="A27" s="16"/>
      <c r="B27" s="11" t="s">
        <v>25</v>
      </c>
      <c r="C27" s="11"/>
      <c r="D27" s="81" t="n">
        <v>2.4</v>
      </c>
      <c r="E27" s="82" t="n">
        <v>0</v>
      </c>
      <c r="F27" s="83" t="n">
        <v>2.4</v>
      </c>
    </row>
    <row r="28" customFormat="false" ht="12.75" hidden="false" customHeight="false" outlineLevel="0" collapsed="false">
      <c r="A28" s="16"/>
      <c r="B28" s="11" t="s">
        <v>26</v>
      </c>
      <c r="C28" s="11"/>
      <c r="D28" s="81" t="n">
        <v>0</v>
      </c>
      <c r="E28" s="82" t="n">
        <v>0</v>
      </c>
      <c r="F28" s="83" t="n">
        <v>0</v>
      </c>
    </row>
    <row r="29" customFormat="false" ht="12.75" hidden="false" customHeight="false" outlineLevel="0" collapsed="false">
      <c r="A29" s="16"/>
      <c r="B29" s="11"/>
      <c r="C29" s="11"/>
      <c r="D29" s="81"/>
      <c r="E29" s="82"/>
      <c r="F29" s="83"/>
    </row>
    <row r="30" customFormat="false" ht="12.75" hidden="false" customHeight="false" outlineLevel="0" collapsed="false">
      <c r="A30" s="28" t="s">
        <v>27</v>
      </c>
      <c r="B30" s="29"/>
      <c r="C30" s="29"/>
      <c r="D30" s="81" t="n">
        <v>1.2</v>
      </c>
      <c r="E30" s="82" t="n">
        <v>-0.2</v>
      </c>
      <c r="F30" s="83" t="n">
        <v>1.1</v>
      </c>
    </row>
    <row r="31" customFormat="false" ht="12.75" hidden="false" customHeight="false" outlineLevel="0" collapsed="false">
      <c r="A31" s="16"/>
      <c r="B31" s="11"/>
      <c r="C31" s="11"/>
      <c r="D31" s="81"/>
      <c r="E31" s="82"/>
      <c r="F31" s="83"/>
    </row>
    <row r="32" customFormat="false" ht="12.75" hidden="false" customHeight="false" outlineLevel="0" collapsed="false">
      <c r="A32" s="15" t="s">
        <v>28</v>
      </c>
      <c r="B32" s="11"/>
      <c r="C32" s="11"/>
      <c r="D32" s="81"/>
      <c r="E32" s="82"/>
      <c r="F32" s="83"/>
    </row>
    <row r="33" customFormat="false" ht="12.75" hidden="false" customHeight="false" outlineLevel="0" collapsed="false">
      <c r="A33" s="16" t="s">
        <v>29</v>
      </c>
      <c r="B33" s="11"/>
      <c r="C33" s="11"/>
      <c r="D33" s="81" t="n">
        <v>2.3</v>
      </c>
      <c r="E33" s="82" t="n">
        <v>0</v>
      </c>
      <c r="F33" s="83" t="n">
        <v>2.3</v>
      </c>
    </row>
    <row r="34" customFormat="false" ht="12.75" hidden="false" customHeight="false" outlineLevel="0" collapsed="false">
      <c r="A34" s="16"/>
      <c r="B34" s="11" t="s">
        <v>30</v>
      </c>
      <c r="C34" s="11"/>
      <c r="D34" s="81" t="n">
        <v>0</v>
      </c>
      <c r="E34" s="82" t="n">
        <v>0</v>
      </c>
      <c r="F34" s="83" t="n">
        <v>0</v>
      </c>
    </row>
    <row r="35" customFormat="false" ht="12.75" hidden="false" customHeight="false" outlineLevel="0" collapsed="false">
      <c r="A35" s="16"/>
      <c r="B35" s="11" t="s">
        <v>31</v>
      </c>
      <c r="C35" s="11"/>
      <c r="D35" s="81" t="n">
        <v>1.3</v>
      </c>
      <c r="E35" s="82" t="n">
        <v>0</v>
      </c>
      <c r="F35" s="83" t="n">
        <v>1.3</v>
      </c>
    </row>
    <row r="36" customFormat="false" ht="12.75" hidden="false" customHeight="false" outlineLevel="0" collapsed="false">
      <c r="A36" s="16"/>
      <c r="B36" s="11" t="s">
        <v>32</v>
      </c>
      <c r="C36" s="11"/>
      <c r="D36" s="81" t="n">
        <v>1</v>
      </c>
      <c r="E36" s="82" t="n">
        <v>0</v>
      </c>
      <c r="F36" s="83" t="n">
        <v>1</v>
      </c>
    </row>
    <row r="37" customFormat="false" ht="12.75" hidden="false" customHeight="false" outlineLevel="0" collapsed="false">
      <c r="A37" s="16"/>
      <c r="B37" s="11"/>
      <c r="C37" s="11"/>
      <c r="D37" s="81"/>
      <c r="E37" s="82"/>
      <c r="F37" s="83"/>
    </row>
    <row r="38" customFormat="false" ht="12.75" hidden="false" customHeight="false" outlineLevel="0" collapsed="false">
      <c r="A38" s="30" t="s">
        <v>33</v>
      </c>
      <c r="B38" s="31"/>
      <c r="C38" s="31"/>
      <c r="D38" s="70" t="n">
        <v>11.1</v>
      </c>
      <c r="E38" s="71" t="n">
        <v>0.2</v>
      </c>
      <c r="F38" s="72" t="n">
        <v>11.3</v>
      </c>
    </row>
    <row r="39" customFormat="false" ht="12.75" hidden="false" customHeight="false" outlineLevel="0" collapsed="false">
      <c r="A39" s="30" t="s">
        <v>34</v>
      </c>
      <c r="B39" s="31"/>
      <c r="C39" s="31"/>
      <c r="D39" s="70" t="n">
        <v>12.2</v>
      </c>
      <c r="E39" s="71" t="n">
        <v>0.4</v>
      </c>
      <c r="F39" s="72" t="n">
        <v>12.6</v>
      </c>
    </row>
    <row r="40" customFormat="false" ht="12.75" hidden="false" customHeight="false" outlineLevel="0" collapsed="false">
      <c r="A40" s="30" t="s">
        <v>35</v>
      </c>
      <c r="B40" s="31"/>
      <c r="C40" s="31"/>
      <c r="D40" s="70" t="n">
        <v>-1.1</v>
      </c>
      <c r="E40" s="71" t="n">
        <v>-0.2</v>
      </c>
      <c r="F40" s="72" t="n">
        <v>-1.3</v>
      </c>
    </row>
    <row r="41" customFormat="false" ht="12.75" hidden="false" customHeight="false" outlineLevel="0" collapsed="false">
      <c r="A41" s="35"/>
      <c r="B41" s="36"/>
      <c r="C41" s="36"/>
      <c r="D41" s="84"/>
      <c r="E41" s="85"/>
      <c r="F41" s="86"/>
    </row>
    <row r="42" customFormat="false" ht="12.75" hidden="false" customHeight="false" outlineLevel="0" collapsed="false">
      <c r="A42" s="16"/>
      <c r="B42" s="11"/>
      <c r="C42" s="11"/>
      <c r="D42" s="81"/>
      <c r="E42" s="82"/>
      <c r="F42" s="83"/>
    </row>
    <row r="43" customFormat="false" ht="12.75" hidden="false" customHeight="false" outlineLevel="0" collapsed="false">
      <c r="A43" s="15" t="s">
        <v>36</v>
      </c>
      <c r="B43" s="11"/>
      <c r="C43" s="11"/>
      <c r="D43" s="81"/>
      <c r="E43" s="82"/>
      <c r="F43" s="83"/>
    </row>
    <row r="44" customFormat="false" ht="12.75" hidden="false" customHeight="false" outlineLevel="0" collapsed="false">
      <c r="A44" s="15"/>
      <c r="B44" s="11"/>
      <c r="C44" s="11"/>
      <c r="D44" s="81"/>
      <c r="E44" s="82"/>
      <c r="F44" s="83"/>
    </row>
    <row r="45" customFormat="false" ht="12.75" hidden="false" customHeight="false" outlineLevel="0" collapsed="false">
      <c r="A45" s="16" t="s">
        <v>37</v>
      </c>
      <c r="B45" s="11"/>
      <c r="C45" s="11"/>
      <c r="D45" s="81" t="n">
        <v>0.8</v>
      </c>
      <c r="E45" s="82" t="n">
        <v>-0.1</v>
      </c>
      <c r="F45" s="83" t="n">
        <v>0.7</v>
      </c>
    </row>
    <row r="46" customFormat="false" ht="12.75" hidden="false" customHeight="false" outlineLevel="0" collapsed="false">
      <c r="A46" s="16" t="s">
        <v>38</v>
      </c>
      <c r="B46" s="11"/>
      <c r="C46" s="11"/>
      <c r="D46" s="81" t="n">
        <v>0</v>
      </c>
      <c r="E46" s="82" t="n">
        <v>0</v>
      </c>
      <c r="F46" s="83" t="n">
        <v>0</v>
      </c>
    </row>
    <row r="47" customFormat="false" ht="12.75" hidden="false" customHeight="false" outlineLevel="0" collapsed="false">
      <c r="A47" s="16"/>
      <c r="B47" s="11" t="s">
        <v>39</v>
      </c>
      <c r="C47" s="11"/>
      <c r="D47" s="81" t="n">
        <v>0.2</v>
      </c>
      <c r="E47" s="82" t="n">
        <v>0</v>
      </c>
      <c r="F47" s="83" t="n">
        <v>0.2</v>
      </c>
    </row>
    <row r="48" customFormat="false" ht="12.75" hidden="false" customHeight="false" outlineLevel="0" collapsed="false">
      <c r="A48" s="16"/>
      <c r="B48" s="11" t="s">
        <v>40</v>
      </c>
      <c r="C48" s="11"/>
      <c r="D48" s="81" t="n">
        <v>0.1</v>
      </c>
      <c r="E48" s="82" t="n">
        <v>0</v>
      </c>
      <c r="F48" s="83" t="n">
        <v>0.1</v>
      </c>
    </row>
    <row r="49" customFormat="false" ht="12.75" hidden="false" customHeight="false" outlineLevel="0" collapsed="false">
      <c r="A49" s="16" t="s">
        <v>41</v>
      </c>
      <c r="B49" s="11"/>
      <c r="C49" s="11"/>
      <c r="D49" s="81" t="n">
        <v>1.2</v>
      </c>
      <c r="E49" s="82" t="n">
        <v>0</v>
      </c>
      <c r="F49" s="83" t="n">
        <v>1.2</v>
      </c>
    </row>
    <row r="50" customFormat="false" ht="12.75" hidden="false" customHeight="false" outlineLevel="0" collapsed="false">
      <c r="A50" s="16"/>
      <c r="B50" s="11" t="s">
        <v>42</v>
      </c>
      <c r="C50" s="11"/>
      <c r="D50" s="81" t="n">
        <v>1.3</v>
      </c>
      <c r="E50" s="82" t="n">
        <v>0</v>
      </c>
      <c r="F50" s="83" t="n">
        <v>1.3</v>
      </c>
    </row>
    <row r="51" customFormat="false" ht="12.75" hidden="false" customHeight="false" outlineLevel="0" collapsed="false">
      <c r="A51" s="16"/>
      <c r="B51" s="11" t="s">
        <v>43</v>
      </c>
      <c r="C51" s="11"/>
      <c r="D51" s="81" t="n">
        <v>0.1</v>
      </c>
      <c r="E51" s="82" t="n">
        <v>0</v>
      </c>
      <c r="F51" s="83" t="n">
        <v>0.1</v>
      </c>
    </row>
    <row r="52" customFormat="false" ht="12.75" hidden="false" customHeight="false" outlineLevel="0" collapsed="false">
      <c r="A52" s="16" t="s">
        <v>44</v>
      </c>
      <c r="B52" s="11"/>
      <c r="C52" s="11"/>
      <c r="D52" s="81" t="n">
        <v>0</v>
      </c>
      <c r="E52" s="82" t="n">
        <v>0</v>
      </c>
      <c r="F52" s="83" t="n">
        <v>0</v>
      </c>
    </row>
    <row r="53" customFormat="false" ht="12.75" hidden="false" customHeight="false" outlineLevel="0" collapsed="false">
      <c r="A53" s="16" t="s">
        <v>45</v>
      </c>
      <c r="B53" s="11"/>
      <c r="C53" s="11"/>
      <c r="D53" s="81" t="n">
        <v>-0.5</v>
      </c>
      <c r="E53" s="82" t="n">
        <v>-0.1</v>
      </c>
      <c r="F53" s="83" t="n">
        <v>-0.5</v>
      </c>
    </row>
    <row r="54" customFormat="false" ht="12.75" hidden="false" customHeight="false" outlineLevel="0" collapsed="false">
      <c r="A54" s="16" t="s">
        <v>46</v>
      </c>
      <c r="B54" s="11"/>
      <c r="C54" s="11"/>
      <c r="D54" s="81" t="n">
        <v>0</v>
      </c>
      <c r="E54" s="82" t="n">
        <v>-0.2</v>
      </c>
      <c r="F54" s="83" t="n">
        <v>-0.2</v>
      </c>
    </row>
    <row r="55" customFormat="false" ht="12.75" hidden="false" customHeight="false" outlineLevel="0" collapsed="false">
      <c r="A55" s="16"/>
      <c r="B55" s="11" t="s">
        <v>47</v>
      </c>
      <c r="C55" s="11"/>
      <c r="D55" s="81" t="n">
        <v>0</v>
      </c>
      <c r="E55" s="82" t="n">
        <v>-0.2</v>
      </c>
      <c r="F55" s="83" t="n">
        <v>-0.2</v>
      </c>
    </row>
    <row r="56" customFormat="false" ht="12.75" hidden="false" customHeight="false" outlineLevel="0" collapsed="false">
      <c r="A56" s="16"/>
      <c r="B56" s="11" t="s">
        <v>48</v>
      </c>
      <c r="C56" s="11"/>
      <c r="D56" s="81" t="n">
        <v>0</v>
      </c>
      <c r="E56" s="82" t="n">
        <v>0</v>
      </c>
      <c r="F56" s="83" t="n">
        <v>0</v>
      </c>
    </row>
    <row r="57" customFormat="false" ht="12.75" hidden="false" customHeight="false" outlineLevel="0" collapsed="false">
      <c r="A57" s="16" t="s">
        <v>49</v>
      </c>
      <c r="B57" s="11"/>
      <c r="C57" s="11"/>
      <c r="D57" s="81" t="n">
        <v>0</v>
      </c>
      <c r="E57" s="82" t="n">
        <v>0.2</v>
      </c>
      <c r="F57" s="83" t="n">
        <v>0.2</v>
      </c>
    </row>
    <row r="58" customFormat="false" ht="12.75" hidden="false" customHeight="false" outlineLevel="0" collapsed="false">
      <c r="A58" s="16" t="s">
        <v>50</v>
      </c>
      <c r="B58" s="11"/>
      <c r="C58" s="11"/>
      <c r="D58" s="81" t="n">
        <v>0</v>
      </c>
      <c r="E58" s="82" t="n">
        <v>0</v>
      </c>
      <c r="F58" s="83" t="n">
        <v>0</v>
      </c>
    </row>
    <row r="59" customFormat="false" ht="12.75" hidden="false" customHeight="false" outlineLevel="0" collapsed="false">
      <c r="A59" s="16"/>
      <c r="B59" s="11"/>
      <c r="C59" s="11"/>
      <c r="D59" s="81"/>
      <c r="E59" s="82"/>
      <c r="F59" s="83"/>
    </row>
    <row r="60" customFormat="false" ht="12.75" hidden="false" customHeight="false" outlineLevel="0" collapsed="false">
      <c r="A60" s="16" t="s">
        <v>51</v>
      </c>
      <c r="B60" s="11"/>
      <c r="C60" s="11"/>
      <c r="D60" s="81" t="n">
        <v>1.8</v>
      </c>
      <c r="E60" s="82" t="n">
        <v>0.1</v>
      </c>
      <c r="F60" s="83" t="n">
        <v>2</v>
      </c>
    </row>
    <row r="61" customFormat="false" ht="12.75" hidden="false" customHeight="false" outlineLevel="0" collapsed="false">
      <c r="A61" s="16" t="s">
        <v>52</v>
      </c>
      <c r="B61" s="11"/>
      <c r="C61" s="11"/>
      <c r="D61" s="81" t="n">
        <v>0.8</v>
      </c>
      <c r="E61" s="82" t="n">
        <v>0</v>
      </c>
      <c r="F61" s="83" t="n">
        <v>0.8</v>
      </c>
    </row>
    <row r="62" customFormat="false" ht="12.75" hidden="false" customHeight="false" outlineLevel="0" collapsed="false">
      <c r="A62" s="16"/>
      <c r="B62" s="11" t="s">
        <v>53</v>
      </c>
      <c r="C62" s="11"/>
      <c r="D62" s="81" t="n">
        <v>0.8</v>
      </c>
      <c r="E62" s="82" t="n">
        <v>0</v>
      </c>
      <c r="F62" s="83" t="n">
        <v>0.8</v>
      </c>
    </row>
    <row r="63" customFormat="false" ht="12.75" hidden="false" customHeight="false" outlineLevel="0" collapsed="false">
      <c r="A63" s="16"/>
      <c r="B63" s="11"/>
      <c r="C63" s="11" t="s">
        <v>54</v>
      </c>
      <c r="D63" s="81" t="n">
        <v>0.8</v>
      </c>
      <c r="E63" s="82" t="n">
        <v>0</v>
      </c>
      <c r="F63" s="83" t="n">
        <v>0.8</v>
      </c>
    </row>
    <row r="64" customFormat="false" ht="12.75" hidden="false" customHeight="false" outlineLevel="0" collapsed="false">
      <c r="A64" s="16"/>
      <c r="B64" s="11"/>
      <c r="C64" s="11" t="s">
        <v>55</v>
      </c>
      <c r="D64" s="81" t="n">
        <v>0</v>
      </c>
      <c r="E64" s="82" t="n">
        <v>0</v>
      </c>
      <c r="F64" s="83" t="n">
        <v>0</v>
      </c>
    </row>
    <row r="65" customFormat="false" ht="12.75" hidden="false" customHeight="false" outlineLevel="0" collapsed="false">
      <c r="A65" s="16"/>
      <c r="B65" s="11" t="s">
        <v>56</v>
      </c>
      <c r="C65" s="11"/>
      <c r="D65" s="81" t="n">
        <v>0</v>
      </c>
      <c r="E65" s="82" t="n">
        <v>0</v>
      </c>
      <c r="F65" s="83" t="n">
        <v>0</v>
      </c>
    </row>
    <row r="66" customFormat="false" ht="12.75" hidden="false" customHeight="false" outlineLevel="0" collapsed="false">
      <c r="A66" s="16" t="s">
        <v>57</v>
      </c>
      <c r="B66" s="11"/>
      <c r="C66" s="11"/>
      <c r="D66" s="81" t="n">
        <v>1.6</v>
      </c>
      <c r="E66" s="82" t="n">
        <v>0</v>
      </c>
      <c r="F66" s="83" t="n">
        <v>1.6</v>
      </c>
    </row>
    <row r="67" customFormat="false" ht="12.75" hidden="false" customHeight="false" outlineLevel="0" collapsed="false">
      <c r="A67" s="16"/>
      <c r="B67" s="11" t="s">
        <v>53</v>
      </c>
      <c r="C67" s="11"/>
      <c r="D67" s="81" t="n">
        <v>1.6</v>
      </c>
      <c r="E67" s="82" t="n">
        <v>0</v>
      </c>
      <c r="F67" s="83" t="n">
        <v>1.6</v>
      </c>
    </row>
    <row r="68" customFormat="false" ht="12.75" hidden="false" customHeight="false" outlineLevel="0" collapsed="false">
      <c r="A68" s="16"/>
      <c r="B68" s="11"/>
      <c r="C68" s="11" t="s">
        <v>54</v>
      </c>
      <c r="D68" s="81" t="n">
        <v>1.6</v>
      </c>
      <c r="E68" s="82" t="n">
        <v>0</v>
      </c>
      <c r="F68" s="83" t="n">
        <v>1.6</v>
      </c>
    </row>
    <row r="69" customFormat="false" ht="12.75" hidden="false" customHeight="false" outlineLevel="0" collapsed="false">
      <c r="A69" s="16"/>
      <c r="B69" s="11"/>
      <c r="C69" s="11" t="s">
        <v>55</v>
      </c>
      <c r="D69" s="81" t="n">
        <v>0</v>
      </c>
      <c r="E69" s="82" t="n">
        <v>0</v>
      </c>
      <c r="F69" s="83" t="n">
        <v>0</v>
      </c>
    </row>
    <row r="70" customFormat="false" ht="12.75" hidden="false" customHeight="false" outlineLevel="0" collapsed="false">
      <c r="A70" s="16"/>
      <c r="B70" s="11" t="s">
        <v>56</v>
      </c>
      <c r="C70" s="11"/>
      <c r="D70" s="81" t="n">
        <v>0</v>
      </c>
      <c r="E70" s="82" t="n">
        <v>0</v>
      </c>
      <c r="F70" s="83" t="n">
        <v>0</v>
      </c>
    </row>
    <row r="71" customFormat="false" ht="12.75" hidden="false" customHeight="false" outlineLevel="0" collapsed="false">
      <c r="A71" s="16" t="s">
        <v>58</v>
      </c>
      <c r="B71" s="11"/>
      <c r="C71" s="11"/>
      <c r="D71" s="81" t="n">
        <v>-0.5</v>
      </c>
      <c r="E71" s="82" t="n">
        <v>0.1</v>
      </c>
      <c r="F71" s="83" t="n">
        <v>-0.4</v>
      </c>
    </row>
    <row r="72" customFormat="false" ht="12.75" hidden="false" customHeight="false" outlineLevel="0" collapsed="false">
      <c r="A72" s="16"/>
      <c r="B72" s="11"/>
      <c r="C72" s="11"/>
      <c r="D72" s="81"/>
      <c r="E72" s="82"/>
      <c r="F72" s="83"/>
    </row>
    <row r="73" customFormat="false" ht="12.75" hidden="false" customHeight="false" outlineLevel="0" collapsed="false">
      <c r="A73" s="30" t="s">
        <v>59</v>
      </c>
      <c r="B73" s="31"/>
      <c r="C73" s="31"/>
      <c r="D73" s="70" t="n">
        <v>-1.1</v>
      </c>
      <c r="E73" s="71" t="n">
        <v>-0.2</v>
      </c>
      <c r="F73" s="72" t="n">
        <v>-1.3</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M17" colorId="64" zoomScale="100" zoomScaleNormal="100" zoomScalePageLayoutView="100" workbookViewId="0">
      <selection pane="topLeft" activeCell="D40" activeCellId="0" sqref="D40"/>
    </sheetView>
  </sheetViews>
  <sheetFormatPr defaultColWidth="11.41796875" defaultRowHeight="12.75" zeroHeight="false" outlineLevelRow="0" outlineLevelCol="0"/>
  <cols>
    <col collapsed="false" customWidth="true" hidden="false" outlineLevel="0" max="2" min="1" style="89" width="2.7"/>
    <col collapsed="false" customWidth="true" hidden="false" outlineLevel="0" max="3" min="3" style="89" width="53.13"/>
    <col collapsed="false" customWidth="true" hidden="false" outlineLevel="0" max="4" min="4" style="89" width="12.42"/>
    <col collapsed="false" customWidth="true" hidden="false" outlineLevel="0" max="12" min="5" style="89" width="10.28"/>
    <col collapsed="false" customWidth="true" hidden="false" outlineLevel="0" max="13" min="13" style="89" width="10.71"/>
    <col collapsed="false" customWidth="true" hidden="false" outlineLevel="0" max="21" min="14" style="89" width="10.28"/>
    <col collapsed="false" customWidth="true" hidden="false" outlineLevel="0" max="22" min="22" style="89" width="10.71"/>
    <col collapsed="false" customWidth="true" hidden="false" outlineLevel="0" max="23" min="23" style="89" width="11.28"/>
    <col collapsed="false" customWidth="false" hidden="false" outlineLevel="0" max="257" min="24" style="89" width="11.42"/>
  </cols>
  <sheetData>
    <row r="1" customFormat="false" ht="26.25" hidden="false" customHeight="false" outlineLevel="0" collapsed="false">
      <c r="R1" s="90"/>
    </row>
    <row r="2" customFormat="false" ht="12.75" hidden="false" customHeight="false" outlineLevel="0" collapsed="false">
      <c r="A2" s="2" t="s">
        <v>89</v>
      </c>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c r="W3" s="3"/>
    </row>
    <row r="4" customFormat="false" ht="12.75" hidden="false" customHeight="false" outlineLevel="0" collapsed="false">
      <c r="A4" s="2" t="s">
        <v>90</v>
      </c>
      <c r="B4" s="2"/>
      <c r="C4" s="2"/>
      <c r="D4" s="2"/>
      <c r="E4" s="2"/>
      <c r="F4" s="2"/>
      <c r="G4" s="2"/>
      <c r="H4" s="2"/>
      <c r="I4" s="2"/>
      <c r="J4" s="2"/>
      <c r="K4" s="2"/>
      <c r="L4" s="2"/>
      <c r="M4" s="2"/>
      <c r="N4" s="2"/>
      <c r="O4" s="2"/>
      <c r="P4" s="2"/>
      <c r="Q4" s="2"/>
      <c r="R4" s="2"/>
      <c r="S4" s="2"/>
      <c r="T4" s="2"/>
      <c r="U4" s="2"/>
      <c r="V4" s="2"/>
      <c r="W4" s="2"/>
    </row>
    <row r="5" customFormat="false" ht="12.75" hidden="false" customHeight="false" outlineLevel="0" collapsed="false">
      <c r="A5" s="2" t="s">
        <v>4</v>
      </c>
      <c r="B5" s="2"/>
      <c r="C5" s="2"/>
      <c r="D5" s="2"/>
      <c r="E5" s="2"/>
      <c r="F5" s="2"/>
      <c r="G5" s="2"/>
      <c r="H5" s="2"/>
      <c r="I5" s="2"/>
      <c r="J5" s="2"/>
      <c r="K5" s="2"/>
      <c r="L5" s="2"/>
      <c r="M5" s="2"/>
      <c r="N5" s="2"/>
      <c r="O5" s="2"/>
      <c r="P5" s="2"/>
      <c r="Q5" s="2"/>
      <c r="R5" s="2"/>
      <c r="S5" s="2"/>
      <c r="T5" s="2"/>
      <c r="U5" s="2"/>
      <c r="V5" s="2"/>
      <c r="W5" s="2"/>
    </row>
    <row r="6" customFormat="false" ht="12.75" hidden="false" customHeight="false" outlineLevel="0" collapsed="false">
      <c r="A6" s="2" t="s">
        <v>5</v>
      </c>
      <c r="B6" s="2"/>
      <c r="C6" s="2"/>
      <c r="D6" s="2"/>
      <c r="E6" s="2"/>
      <c r="F6" s="2"/>
      <c r="G6" s="2"/>
      <c r="H6" s="2"/>
      <c r="I6" s="2"/>
      <c r="J6" s="2"/>
      <c r="K6" s="2"/>
      <c r="L6" s="2"/>
      <c r="M6" s="2"/>
      <c r="N6" s="2"/>
      <c r="O6" s="2"/>
      <c r="P6" s="2"/>
      <c r="Q6" s="2"/>
      <c r="R6" s="2"/>
      <c r="S6" s="2"/>
      <c r="T6" s="2"/>
      <c r="U6" s="2"/>
      <c r="V6" s="2"/>
      <c r="W6" s="2"/>
    </row>
    <row r="7" customFormat="false" ht="12.75" hidden="false" customHeight="false" outlineLevel="0" collapsed="false">
      <c r="A7" s="91"/>
      <c r="B7" s="92"/>
      <c r="C7" s="93"/>
      <c r="D7" s="94"/>
      <c r="E7" s="95"/>
      <c r="F7" s="95"/>
      <c r="G7" s="96"/>
      <c r="H7" s="96"/>
      <c r="P7" s="96"/>
      <c r="Q7" s="96"/>
      <c r="R7" s="96"/>
      <c r="S7" s="96"/>
      <c r="T7" s="96"/>
      <c r="U7" s="96"/>
      <c r="V7" s="96"/>
      <c r="W7" s="96"/>
    </row>
    <row r="8" customFormat="false" ht="25.5" hidden="false" customHeight="false" outlineLevel="0" collapsed="false">
      <c r="A8" s="4"/>
      <c r="B8" s="5"/>
      <c r="C8" s="5"/>
      <c r="D8" s="7" t="s">
        <v>91</v>
      </c>
      <c r="E8" s="97" t="s">
        <v>92</v>
      </c>
      <c r="F8" s="98" t="s">
        <v>93</v>
      </c>
      <c r="G8" s="98" t="s">
        <v>94</v>
      </c>
      <c r="H8" s="99" t="s">
        <v>61</v>
      </c>
      <c r="I8" s="7" t="s">
        <v>95</v>
      </c>
      <c r="J8" s="8" t="s">
        <v>96</v>
      </c>
      <c r="K8" s="9" t="s">
        <v>97</v>
      </c>
      <c r="L8" s="99" t="s">
        <v>63</v>
      </c>
      <c r="M8" s="99" t="s">
        <v>65</v>
      </c>
      <c r="N8" s="7" t="s">
        <v>98</v>
      </c>
      <c r="O8" s="8" t="s">
        <v>99</v>
      </c>
      <c r="P8" s="9" t="s">
        <v>100</v>
      </c>
      <c r="Q8" s="99" t="s">
        <v>67</v>
      </c>
      <c r="R8" s="7" t="s">
        <v>101</v>
      </c>
      <c r="S8" s="8" t="s">
        <v>102</v>
      </c>
      <c r="T8" s="9" t="s">
        <v>103</v>
      </c>
      <c r="U8" s="99" t="s">
        <v>69</v>
      </c>
      <c r="V8" s="99" t="s">
        <v>71</v>
      </c>
      <c r="W8" s="99" t="s">
        <v>3</v>
      </c>
    </row>
    <row r="9" customFormat="false" ht="12.75" hidden="false" customHeight="false" outlineLevel="0" collapsed="false">
      <c r="A9" s="10"/>
      <c r="B9" s="11"/>
      <c r="C9" s="11"/>
      <c r="D9" s="100"/>
      <c r="E9" s="101"/>
      <c r="F9" s="102"/>
      <c r="G9" s="11"/>
      <c r="H9" s="103"/>
      <c r="I9" s="16"/>
      <c r="J9" s="11"/>
      <c r="K9" s="104"/>
      <c r="L9" s="103"/>
      <c r="M9" s="103"/>
      <c r="N9" s="16"/>
      <c r="O9" s="11"/>
      <c r="P9" s="104"/>
      <c r="Q9" s="103"/>
      <c r="R9" s="16"/>
      <c r="S9" s="11"/>
      <c r="T9" s="104"/>
      <c r="U9" s="103"/>
      <c r="V9" s="103"/>
      <c r="W9" s="103"/>
    </row>
    <row r="10" customFormat="false" ht="12.75" hidden="false" customHeight="false" outlineLevel="0" collapsed="false">
      <c r="A10" s="15" t="s">
        <v>9</v>
      </c>
      <c r="B10" s="11"/>
      <c r="C10" s="11"/>
      <c r="D10" s="100"/>
      <c r="E10" s="105"/>
      <c r="F10" s="106"/>
      <c r="G10" s="11"/>
      <c r="H10" s="103"/>
      <c r="I10" s="16"/>
      <c r="J10" s="11"/>
      <c r="K10" s="104"/>
      <c r="L10" s="103"/>
      <c r="M10" s="103"/>
      <c r="N10" s="16"/>
      <c r="O10" s="11"/>
      <c r="P10" s="104"/>
      <c r="Q10" s="103"/>
      <c r="R10" s="16"/>
      <c r="S10" s="11"/>
      <c r="T10" s="104"/>
      <c r="U10" s="103"/>
      <c r="V10" s="103"/>
      <c r="W10" s="103"/>
    </row>
    <row r="11" customFormat="false" ht="12.75" hidden="false" customHeight="false" outlineLevel="0" collapsed="false">
      <c r="A11" s="16" t="s">
        <v>10</v>
      </c>
      <c r="B11" s="11"/>
      <c r="C11" s="11"/>
      <c r="D11" s="107" t="n">
        <v>21710577.02176</v>
      </c>
      <c r="E11" s="108" t="n">
        <v>1739459.3675</v>
      </c>
      <c r="F11" s="109" t="n">
        <v>1531845.98676</v>
      </c>
      <c r="G11" s="109" t="n">
        <v>1891330.378161</v>
      </c>
      <c r="H11" s="110" t="n">
        <v>5162635.732421</v>
      </c>
      <c r="I11" s="108" t="n">
        <v>2955235.469015</v>
      </c>
      <c r="J11" s="109" t="n">
        <v>1029582.09653</v>
      </c>
      <c r="K11" s="111" t="n">
        <v>2509382.61323</v>
      </c>
      <c r="L11" s="110" t="n">
        <v>6494200.178775</v>
      </c>
      <c r="M11" s="110" t="n">
        <v>11656835.911196</v>
      </c>
      <c r="N11" s="108" t="n">
        <v>1701844.88008</v>
      </c>
      <c r="O11" s="109" t="n">
        <v>1679498.82616</v>
      </c>
      <c r="P11" s="111" t="n">
        <v>1936097.16183</v>
      </c>
      <c r="Q11" s="110" t="n">
        <v>5317440.86807</v>
      </c>
      <c r="R11" s="108" t="n">
        <v>1799258.58416</v>
      </c>
      <c r="S11" s="109" t="n">
        <v>1947471.6372</v>
      </c>
      <c r="T11" s="111" t="n">
        <v>2543161.77484</v>
      </c>
      <c r="U11" s="110" t="n">
        <v>6289891.9962</v>
      </c>
      <c r="V11" s="110" t="n">
        <v>11607332.86427</v>
      </c>
      <c r="W11" s="110" t="n">
        <v>23264168.775466</v>
      </c>
    </row>
    <row r="12" customFormat="false" ht="12.75" hidden="false" customHeight="false" outlineLevel="0" collapsed="false">
      <c r="A12" s="16"/>
      <c r="B12" s="11" t="s">
        <v>11</v>
      </c>
      <c r="C12" s="11"/>
      <c r="D12" s="107" t="n">
        <v>17102058.891</v>
      </c>
      <c r="E12" s="108" t="n">
        <v>1467301.255</v>
      </c>
      <c r="F12" s="109" t="n">
        <v>1252805.286</v>
      </c>
      <c r="G12" s="109" t="n">
        <v>1382132.834985</v>
      </c>
      <c r="H12" s="110" t="n">
        <v>4102239.375985</v>
      </c>
      <c r="I12" s="108" t="n">
        <v>2645291.613015</v>
      </c>
      <c r="J12" s="109" t="n">
        <v>649012.171</v>
      </c>
      <c r="K12" s="111" t="n">
        <v>1577410.717</v>
      </c>
      <c r="L12" s="110" t="n">
        <v>4871714.501015</v>
      </c>
      <c r="M12" s="110" t="n">
        <v>8973953.877</v>
      </c>
      <c r="N12" s="108" t="n">
        <v>1374609.817</v>
      </c>
      <c r="O12" s="109" t="n">
        <v>1381795.773</v>
      </c>
      <c r="P12" s="111" t="n">
        <v>1391541.917</v>
      </c>
      <c r="Q12" s="110" t="n">
        <v>4147947.507</v>
      </c>
      <c r="R12" s="108" t="n">
        <v>1423597.303</v>
      </c>
      <c r="S12" s="109" t="n">
        <v>1442267.432</v>
      </c>
      <c r="T12" s="111" t="n">
        <v>1589947.879</v>
      </c>
      <c r="U12" s="110" t="n">
        <v>4455812.614</v>
      </c>
      <c r="V12" s="110" t="n">
        <v>8603760.121</v>
      </c>
      <c r="W12" s="110" t="n">
        <v>17577713.998</v>
      </c>
    </row>
    <row r="13" s="117" customFormat="true" ht="12.75" hidden="false" customHeight="false" outlineLevel="0" collapsed="false">
      <c r="A13" s="23"/>
      <c r="B13" s="24"/>
      <c r="C13" s="24" t="s">
        <v>104</v>
      </c>
      <c r="D13" s="112" t="n">
        <v>2253822.6</v>
      </c>
      <c r="E13" s="113" t="n">
        <v>128163.416</v>
      </c>
      <c r="F13" s="114" t="n">
        <v>107548.508</v>
      </c>
      <c r="G13" s="114" t="n">
        <v>115612.537</v>
      </c>
      <c r="H13" s="115" t="n">
        <v>351324.461</v>
      </c>
      <c r="I13" s="113" t="n">
        <v>275360.243</v>
      </c>
      <c r="J13" s="114" t="n">
        <v>76764.855</v>
      </c>
      <c r="K13" s="116" t="n">
        <v>340235.027</v>
      </c>
      <c r="L13" s="115" t="n">
        <v>692360.125</v>
      </c>
      <c r="M13" s="115" t="n">
        <v>1043684.586</v>
      </c>
      <c r="N13" s="113" t="n">
        <v>106926.332</v>
      </c>
      <c r="O13" s="114" t="n">
        <v>75078.859</v>
      </c>
      <c r="P13" s="116" t="n">
        <v>141425.727</v>
      </c>
      <c r="Q13" s="115" t="n">
        <v>323430.918</v>
      </c>
      <c r="R13" s="113" t="n">
        <v>110885.01</v>
      </c>
      <c r="S13" s="114" t="n">
        <v>172523.35</v>
      </c>
      <c r="T13" s="116" t="n">
        <v>217414.947</v>
      </c>
      <c r="U13" s="115" t="n">
        <v>500823.307</v>
      </c>
      <c r="V13" s="115" t="n">
        <v>824254.225</v>
      </c>
      <c r="W13" s="115" t="n">
        <v>1867938.811</v>
      </c>
    </row>
    <row r="14" s="117" customFormat="true" ht="12.75" hidden="false" customHeight="false" outlineLevel="0" collapsed="false">
      <c r="A14" s="23"/>
      <c r="B14" s="24"/>
      <c r="C14" s="24" t="s">
        <v>13</v>
      </c>
      <c r="D14" s="112" t="n">
        <v>14848236.291</v>
      </c>
      <c r="E14" s="113" t="n">
        <v>1339137.839</v>
      </c>
      <c r="F14" s="114" t="n">
        <v>1145256.778</v>
      </c>
      <c r="G14" s="114" t="n">
        <v>1266520.297985</v>
      </c>
      <c r="H14" s="115" t="n">
        <v>3750914.914985</v>
      </c>
      <c r="I14" s="113" t="n">
        <v>2369931.370015</v>
      </c>
      <c r="J14" s="114" t="n">
        <v>572247.316</v>
      </c>
      <c r="K14" s="116" t="n">
        <v>1237175.69</v>
      </c>
      <c r="L14" s="115" t="n">
        <v>4179354.376015</v>
      </c>
      <c r="M14" s="115" t="n">
        <v>7930269.291</v>
      </c>
      <c r="N14" s="113" t="n">
        <v>1267683.485</v>
      </c>
      <c r="O14" s="114" t="n">
        <v>1306716.914</v>
      </c>
      <c r="P14" s="116" t="n">
        <v>1250116.19</v>
      </c>
      <c r="Q14" s="115" t="n">
        <v>3824516.589</v>
      </c>
      <c r="R14" s="113" t="n">
        <v>1312712.293</v>
      </c>
      <c r="S14" s="114" t="n">
        <v>1269744.082</v>
      </c>
      <c r="T14" s="116" t="n">
        <v>1372532.932</v>
      </c>
      <c r="U14" s="115" t="n">
        <v>3954989.307</v>
      </c>
      <c r="V14" s="115" t="n">
        <v>7779505.896</v>
      </c>
      <c r="W14" s="115" t="n">
        <v>15709775.187</v>
      </c>
    </row>
    <row r="15" customFormat="false" ht="12.75" hidden="false" customHeight="false" outlineLevel="0" collapsed="false">
      <c r="A15" s="16"/>
      <c r="B15" s="11" t="s">
        <v>14</v>
      </c>
      <c r="C15" s="11"/>
      <c r="D15" s="107" t="n">
        <v>1639025.654</v>
      </c>
      <c r="E15" s="108" t="n">
        <v>10669.0646</v>
      </c>
      <c r="F15" s="109" t="n">
        <v>59367.65856</v>
      </c>
      <c r="G15" s="109" t="n">
        <v>284534.69132</v>
      </c>
      <c r="H15" s="110" t="n">
        <v>354571.41448</v>
      </c>
      <c r="I15" s="108" t="n">
        <v>75588.29718</v>
      </c>
      <c r="J15" s="109" t="n">
        <v>85076.32155</v>
      </c>
      <c r="K15" s="111" t="n">
        <v>632068.4592</v>
      </c>
      <c r="L15" s="110" t="n">
        <v>792733.07793</v>
      </c>
      <c r="M15" s="110" t="n">
        <v>1147304.49241</v>
      </c>
      <c r="N15" s="108" t="n">
        <v>56680.82028</v>
      </c>
      <c r="O15" s="109" t="n">
        <v>42783.89864</v>
      </c>
      <c r="P15" s="111" t="n">
        <v>276796.39628</v>
      </c>
      <c r="Q15" s="110" t="n">
        <v>376261.1152</v>
      </c>
      <c r="R15" s="108" t="n">
        <v>113817.1656</v>
      </c>
      <c r="S15" s="109" t="n">
        <v>231775.01744</v>
      </c>
      <c r="T15" s="111" t="n">
        <v>662209.85016</v>
      </c>
      <c r="U15" s="110" t="n">
        <v>1007802.0332</v>
      </c>
      <c r="V15" s="110" t="n">
        <v>1384063.1484</v>
      </c>
      <c r="W15" s="110" t="n">
        <v>2531367.64081</v>
      </c>
    </row>
    <row r="16" customFormat="false" ht="12.75" hidden="false" customHeight="false" outlineLevel="0" collapsed="false">
      <c r="A16" s="16"/>
      <c r="B16" s="11" t="s">
        <v>15</v>
      </c>
      <c r="C16" s="11"/>
      <c r="D16" s="107" t="n">
        <v>1452189.771</v>
      </c>
      <c r="E16" s="108" t="n">
        <v>124609.371</v>
      </c>
      <c r="F16" s="109" t="n">
        <v>119797.903</v>
      </c>
      <c r="G16" s="109" t="n">
        <v>117397.917</v>
      </c>
      <c r="H16" s="110" t="n">
        <v>361805.191</v>
      </c>
      <c r="I16" s="108" t="n">
        <v>123194.247</v>
      </c>
      <c r="J16" s="109" t="n">
        <v>127593.152</v>
      </c>
      <c r="K16" s="111" t="n">
        <v>120125.848</v>
      </c>
      <c r="L16" s="110" t="n">
        <v>370913.247</v>
      </c>
      <c r="M16" s="110" t="n">
        <v>732718.438</v>
      </c>
      <c r="N16" s="108" t="n">
        <v>127101.795</v>
      </c>
      <c r="O16" s="109" t="n">
        <v>126440.245</v>
      </c>
      <c r="P16" s="111" t="n">
        <v>126575.127</v>
      </c>
      <c r="Q16" s="110" t="n">
        <v>380117.167</v>
      </c>
      <c r="R16" s="108" t="n">
        <v>125112.199</v>
      </c>
      <c r="S16" s="109" t="n">
        <v>125499.481</v>
      </c>
      <c r="T16" s="111" t="n">
        <v>130539.634</v>
      </c>
      <c r="U16" s="110" t="n">
        <v>381151.314</v>
      </c>
      <c r="V16" s="110" t="n">
        <v>761268.481</v>
      </c>
      <c r="W16" s="110" t="n">
        <v>1493986.919</v>
      </c>
    </row>
    <row r="17" customFormat="false" ht="12.75" hidden="false" customHeight="false" outlineLevel="0" collapsed="false">
      <c r="A17" s="16"/>
      <c r="B17" s="11" t="s">
        <v>16</v>
      </c>
      <c r="C17" s="11"/>
      <c r="D17" s="107" t="n">
        <v>66373.384</v>
      </c>
      <c r="E17" s="108" t="n">
        <v>1757.527</v>
      </c>
      <c r="F17" s="109" t="n">
        <v>2133.429</v>
      </c>
      <c r="G17" s="109" t="n">
        <v>2995.913</v>
      </c>
      <c r="H17" s="110" t="n">
        <v>6886.869</v>
      </c>
      <c r="I17" s="108" t="n">
        <v>4748.411</v>
      </c>
      <c r="J17" s="109" t="n">
        <v>9634.4</v>
      </c>
      <c r="K17" s="111" t="n">
        <v>-2853.621</v>
      </c>
      <c r="L17" s="110" t="n">
        <v>11529.19</v>
      </c>
      <c r="M17" s="110" t="n">
        <v>18416.059</v>
      </c>
      <c r="N17" s="108" t="n">
        <v>9129.646</v>
      </c>
      <c r="O17" s="109" t="n">
        <v>4514.54</v>
      </c>
      <c r="P17" s="111" t="n">
        <v>8459.513</v>
      </c>
      <c r="Q17" s="110" t="n">
        <v>22103.699</v>
      </c>
      <c r="R17" s="108" t="n">
        <v>17157.563</v>
      </c>
      <c r="S17" s="109" t="n">
        <v>6215.457</v>
      </c>
      <c r="T17" s="111" t="n">
        <v>9270.23966</v>
      </c>
      <c r="U17" s="110" t="n">
        <v>32643.25966</v>
      </c>
      <c r="V17" s="110" t="n">
        <v>54746.95866</v>
      </c>
      <c r="W17" s="110" t="n">
        <v>73163.01766</v>
      </c>
    </row>
    <row r="18" customFormat="false" ht="12.75" hidden="false" customHeight="false" outlineLevel="0" collapsed="false">
      <c r="A18" s="16"/>
      <c r="B18" s="29" t="s">
        <v>17</v>
      </c>
      <c r="C18" s="11"/>
      <c r="D18" s="107" t="n">
        <v>544506.88574</v>
      </c>
      <c r="E18" s="108" t="n">
        <v>18825.97042</v>
      </c>
      <c r="F18" s="109" t="n">
        <v>16642.51192</v>
      </c>
      <c r="G18" s="109" t="n">
        <v>20756.11812</v>
      </c>
      <c r="H18" s="110" t="n">
        <v>56224.60046</v>
      </c>
      <c r="I18" s="108" t="n">
        <v>30003.75052</v>
      </c>
      <c r="J18" s="109" t="n">
        <v>69533.93604</v>
      </c>
      <c r="K18" s="111" t="n">
        <v>73426.01883</v>
      </c>
      <c r="L18" s="110" t="n">
        <v>172963.70539</v>
      </c>
      <c r="M18" s="110" t="n">
        <v>229188.30585</v>
      </c>
      <c r="N18" s="108" t="n">
        <v>39633.98828</v>
      </c>
      <c r="O18" s="109" t="n">
        <v>19671.04104</v>
      </c>
      <c r="P18" s="111" t="n">
        <v>38429.49287</v>
      </c>
      <c r="Q18" s="110" t="n">
        <v>97734.52219</v>
      </c>
      <c r="R18" s="108" t="n">
        <v>30990.96352</v>
      </c>
      <c r="S18" s="109" t="n">
        <v>44472.40824</v>
      </c>
      <c r="T18" s="111" t="n">
        <v>27954.63406</v>
      </c>
      <c r="U18" s="110" t="n">
        <v>103418.00582</v>
      </c>
      <c r="V18" s="110" t="n">
        <v>201152.52801</v>
      </c>
      <c r="W18" s="110" t="n">
        <v>430340.83386</v>
      </c>
    </row>
    <row r="19" customFormat="false" ht="12.75" hidden="false" customHeight="false" outlineLevel="0" collapsed="false">
      <c r="A19" s="16"/>
      <c r="B19" s="11" t="s">
        <v>18</v>
      </c>
      <c r="C19" s="11"/>
      <c r="D19" s="107" t="n">
        <v>491196.7116</v>
      </c>
      <c r="E19" s="108" t="n">
        <v>51040.58316</v>
      </c>
      <c r="F19" s="109" t="n">
        <v>44451.42644</v>
      </c>
      <c r="G19" s="109" t="n">
        <v>46115.084</v>
      </c>
      <c r="H19" s="110" t="n">
        <v>141607.0936</v>
      </c>
      <c r="I19" s="108" t="n">
        <v>43770.96424</v>
      </c>
      <c r="J19" s="109" t="n">
        <v>42539.91775</v>
      </c>
      <c r="K19" s="111" t="n">
        <v>40585.23013</v>
      </c>
      <c r="L19" s="110" t="n">
        <v>126896.11212</v>
      </c>
      <c r="M19" s="110" t="n">
        <v>268503.20572</v>
      </c>
      <c r="N19" s="108" t="n">
        <v>44781.65352</v>
      </c>
      <c r="O19" s="109" t="n">
        <v>46087.32728</v>
      </c>
      <c r="P19" s="111" t="n">
        <v>51585.01769</v>
      </c>
      <c r="Q19" s="110" t="n">
        <v>142453.99849</v>
      </c>
      <c r="R19" s="108" t="n">
        <v>45661.85208</v>
      </c>
      <c r="S19" s="109" t="n">
        <v>46667.03468</v>
      </c>
      <c r="T19" s="111" t="n">
        <v>50141.4487</v>
      </c>
      <c r="U19" s="110" t="n">
        <v>142470.33546</v>
      </c>
      <c r="V19" s="110" t="n">
        <v>284924.33395</v>
      </c>
      <c r="W19" s="110" t="n">
        <v>553427.53967</v>
      </c>
    </row>
    <row r="20" customFormat="false" ht="12.75" hidden="false" customHeight="false" outlineLevel="0" collapsed="false">
      <c r="A20" s="16"/>
      <c r="B20" s="11" t="s">
        <v>19</v>
      </c>
      <c r="C20" s="11"/>
      <c r="D20" s="107" t="n">
        <v>415225.72442</v>
      </c>
      <c r="E20" s="108" t="n">
        <v>65255.59632</v>
      </c>
      <c r="F20" s="109" t="n">
        <v>36647.77184</v>
      </c>
      <c r="G20" s="109" t="n">
        <v>37397.819736</v>
      </c>
      <c r="H20" s="110" t="n">
        <v>139301.187896</v>
      </c>
      <c r="I20" s="108" t="n">
        <v>32638.18606</v>
      </c>
      <c r="J20" s="109" t="n">
        <v>46192.19819</v>
      </c>
      <c r="K20" s="111" t="n">
        <v>68619.96107</v>
      </c>
      <c r="L20" s="110" t="n">
        <v>147450.34532</v>
      </c>
      <c r="M20" s="110" t="n">
        <v>286751.533216</v>
      </c>
      <c r="N20" s="108" t="n">
        <v>49907.16</v>
      </c>
      <c r="O20" s="109" t="n">
        <v>58206.0012</v>
      </c>
      <c r="P20" s="111" t="n">
        <v>42709.69799</v>
      </c>
      <c r="Q20" s="110" t="n">
        <v>150822.85919</v>
      </c>
      <c r="R20" s="108" t="n">
        <v>42921.53796</v>
      </c>
      <c r="S20" s="109" t="n">
        <v>50574.80684</v>
      </c>
      <c r="T20" s="111" t="n">
        <v>73098.08926</v>
      </c>
      <c r="U20" s="110" t="n">
        <v>166594.43406</v>
      </c>
      <c r="V20" s="110" t="n">
        <v>317417.29325</v>
      </c>
      <c r="W20" s="110" t="n">
        <v>604168.826466</v>
      </c>
    </row>
    <row r="21" customFormat="false" ht="12.75" hidden="false" customHeight="false" outlineLevel="0" collapsed="false">
      <c r="A21" s="16"/>
      <c r="B21" s="11"/>
      <c r="C21" s="11"/>
      <c r="D21" s="100"/>
      <c r="E21" s="118"/>
      <c r="F21" s="119"/>
      <c r="G21" s="119"/>
      <c r="H21" s="120"/>
      <c r="I21" s="118"/>
      <c r="J21" s="119"/>
      <c r="K21" s="121"/>
      <c r="L21" s="120"/>
      <c r="M21" s="120"/>
      <c r="N21" s="118"/>
      <c r="O21" s="119"/>
      <c r="P21" s="121"/>
      <c r="Q21" s="120"/>
      <c r="R21" s="118"/>
      <c r="S21" s="119"/>
      <c r="T21" s="121"/>
      <c r="U21" s="120"/>
      <c r="V21" s="120"/>
      <c r="W21" s="120"/>
    </row>
    <row r="22" customFormat="false" ht="12.75" hidden="false" customHeight="false" outlineLevel="0" collapsed="false">
      <c r="A22" s="16" t="s">
        <v>20</v>
      </c>
      <c r="B22" s="11"/>
      <c r="C22" s="11"/>
      <c r="D22" s="107" t="n">
        <v>18501776.05008</v>
      </c>
      <c r="E22" s="108" t="n">
        <v>1404418.23946</v>
      </c>
      <c r="F22" s="109" t="n">
        <v>1317907.4006</v>
      </c>
      <c r="G22" s="109" t="n">
        <v>1625509.680296</v>
      </c>
      <c r="H22" s="110" t="n">
        <v>4347835.320356</v>
      </c>
      <c r="I22" s="108" t="n">
        <v>1574719.86018</v>
      </c>
      <c r="J22" s="109" t="n">
        <v>1440675.83263</v>
      </c>
      <c r="K22" s="111" t="n">
        <v>1568473.01483</v>
      </c>
      <c r="L22" s="110" t="n">
        <v>4583868.70764</v>
      </c>
      <c r="M22" s="110" t="n">
        <v>8931704.027996</v>
      </c>
      <c r="N22" s="108" t="n">
        <v>1501185.6412</v>
      </c>
      <c r="O22" s="109" t="n">
        <v>1525940.8978</v>
      </c>
      <c r="P22" s="111" t="n">
        <v>1707679.46396</v>
      </c>
      <c r="Q22" s="110" t="n">
        <v>4734806.00296</v>
      </c>
      <c r="R22" s="108" t="n">
        <v>1463310.04412</v>
      </c>
      <c r="S22" s="109" t="n">
        <v>1608147.2892</v>
      </c>
      <c r="T22" s="111" t="n">
        <v>2490596.15418</v>
      </c>
      <c r="U22" s="110" t="n">
        <v>5562053.4875</v>
      </c>
      <c r="V22" s="110" t="n">
        <v>10296859.49046</v>
      </c>
      <c r="W22" s="110" t="n">
        <v>19228563.518456</v>
      </c>
    </row>
    <row r="23" customFormat="false" ht="12.75" hidden="false" customHeight="false" outlineLevel="0" collapsed="false">
      <c r="A23" s="16"/>
      <c r="B23" s="11" t="s">
        <v>21</v>
      </c>
      <c r="C23" s="11"/>
      <c r="D23" s="107" t="n">
        <v>4212381.75328</v>
      </c>
      <c r="E23" s="108" t="n">
        <v>359365.02018</v>
      </c>
      <c r="F23" s="109" t="n">
        <v>349460.83036</v>
      </c>
      <c r="G23" s="109" t="n">
        <v>448392.0052</v>
      </c>
      <c r="H23" s="110" t="n">
        <v>1157217.85574</v>
      </c>
      <c r="I23" s="108" t="n">
        <v>348905.17642</v>
      </c>
      <c r="J23" s="109" t="n">
        <v>347550.55107</v>
      </c>
      <c r="K23" s="111" t="n">
        <v>443689.55146</v>
      </c>
      <c r="L23" s="110" t="n">
        <v>1140145.27895</v>
      </c>
      <c r="M23" s="110" t="n">
        <v>2297363.13469</v>
      </c>
      <c r="N23" s="108" t="n">
        <v>339265.1404</v>
      </c>
      <c r="O23" s="109" t="n">
        <v>349484.32188</v>
      </c>
      <c r="P23" s="111" t="n">
        <v>451924.54935</v>
      </c>
      <c r="Q23" s="110" t="n">
        <v>1140674.01163</v>
      </c>
      <c r="R23" s="108" t="n">
        <v>342173.09676</v>
      </c>
      <c r="S23" s="109" t="n">
        <v>352455.96348</v>
      </c>
      <c r="T23" s="111" t="n">
        <v>527033.91612</v>
      </c>
      <c r="U23" s="110" t="n">
        <v>1221662.97636</v>
      </c>
      <c r="V23" s="110" t="n">
        <v>2362336.98799</v>
      </c>
      <c r="W23" s="110" t="n">
        <v>4659700.12268</v>
      </c>
    </row>
    <row r="24" customFormat="false" ht="12.75" hidden="false" customHeight="false" outlineLevel="0" collapsed="false">
      <c r="A24" s="16"/>
      <c r="B24" s="11" t="s">
        <v>22</v>
      </c>
      <c r="C24" s="11"/>
      <c r="D24" s="107" t="n">
        <v>1789118.99552</v>
      </c>
      <c r="E24" s="108" t="n">
        <v>110037.25236</v>
      </c>
      <c r="F24" s="109" t="n">
        <v>126543.59848</v>
      </c>
      <c r="G24" s="109" t="n">
        <v>153951.76504</v>
      </c>
      <c r="H24" s="110" t="n">
        <v>390532.61588</v>
      </c>
      <c r="I24" s="108" t="n">
        <v>135586.33644</v>
      </c>
      <c r="J24" s="109" t="n">
        <v>145674.74042</v>
      </c>
      <c r="K24" s="111" t="n">
        <v>146191.75329</v>
      </c>
      <c r="L24" s="110" t="n">
        <v>427452.83015</v>
      </c>
      <c r="M24" s="110" t="n">
        <v>817985.44603</v>
      </c>
      <c r="N24" s="108" t="n">
        <v>144418.3496</v>
      </c>
      <c r="O24" s="109" t="n">
        <v>145640.53432</v>
      </c>
      <c r="P24" s="111" t="n">
        <v>158356.50419</v>
      </c>
      <c r="Q24" s="110" t="n">
        <v>448415.38811</v>
      </c>
      <c r="R24" s="108" t="n">
        <v>141394.22144</v>
      </c>
      <c r="S24" s="109" t="n">
        <v>174635.11224</v>
      </c>
      <c r="T24" s="111" t="n">
        <v>320278.70414</v>
      </c>
      <c r="U24" s="110" t="n">
        <v>636308.03782</v>
      </c>
      <c r="V24" s="110" t="n">
        <v>1084723.42593</v>
      </c>
      <c r="W24" s="110" t="n">
        <v>1902708.87196</v>
      </c>
    </row>
    <row r="25" customFormat="false" ht="12.75" hidden="false" customHeight="false" outlineLevel="0" collapsed="false">
      <c r="A25" s="16"/>
      <c r="B25" s="11" t="s">
        <v>23</v>
      </c>
      <c r="C25" s="11"/>
      <c r="D25" s="107" t="n">
        <v>278552.36314</v>
      </c>
      <c r="E25" s="108" t="n">
        <v>47356.21796</v>
      </c>
      <c r="F25" s="109" t="n">
        <v>9973.921</v>
      </c>
      <c r="G25" s="109" t="n">
        <v>58044.56624</v>
      </c>
      <c r="H25" s="110" t="n">
        <v>115374.7052</v>
      </c>
      <c r="I25" s="108" t="n">
        <v>13891.1204</v>
      </c>
      <c r="J25" s="109" t="n">
        <v>374.99443</v>
      </c>
      <c r="K25" s="111" t="n">
        <v>968.55926</v>
      </c>
      <c r="L25" s="110" t="n">
        <v>15234.67409</v>
      </c>
      <c r="M25" s="110" t="n">
        <v>130609.37929</v>
      </c>
      <c r="N25" s="108" t="n">
        <v>75328.94932</v>
      </c>
      <c r="O25" s="109" t="n">
        <v>11759.7464</v>
      </c>
      <c r="P25" s="111" t="n">
        <v>51947.82986</v>
      </c>
      <c r="Q25" s="110" t="n">
        <v>139036.52558</v>
      </c>
      <c r="R25" s="108" t="n">
        <v>19967.17588</v>
      </c>
      <c r="S25" s="109" t="n">
        <v>279.16092</v>
      </c>
      <c r="T25" s="111" t="n">
        <v>2108.16288</v>
      </c>
      <c r="U25" s="110" t="n">
        <v>22354.49968</v>
      </c>
      <c r="V25" s="110" t="n">
        <v>161391.02526</v>
      </c>
      <c r="W25" s="110" t="n">
        <v>292000.40455</v>
      </c>
    </row>
    <row r="26" customFormat="false" ht="12.75" hidden="false" customHeight="false" outlineLevel="0" collapsed="false">
      <c r="A26" s="16"/>
      <c r="B26" s="11" t="s">
        <v>24</v>
      </c>
      <c r="C26" s="11"/>
      <c r="D26" s="107" t="n">
        <v>7740028.95102</v>
      </c>
      <c r="E26" s="108" t="n">
        <v>490992.18694</v>
      </c>
      <c r="F26" s="109" t="n">
        <v>454659.60684</v>
      </c>
      <c r="G26" s="109" t="n">
        <v>572534.559016</v>
      </c>
      <c r="H26" s="110" t="n">
        <v>1518186.352796</v>
      </c>
      <c r="I26" s="108" t="n">
        <v>694575.99306</v>
      </c>
      <c r="J26" s="109" t="n">
        <v>532240.01908</v>
      </c>
      <c r="K26" s="111" t="n">
        <v>592117.48581</v>
      </c>
      <c r="L26" s="110" t="n">
        <v>1818933.49795</v>
      </c>
      <c r="M26" s="110" t="n">
        <v>3337119.850746</v>
      </c>
      <c r="N26" s="108" t="n">
        <v>544234.7074</v>
      </c>
      <c r="O26" s="109" t="n">
        <v>596438.85684</v>
      </c>
      <c r="P26" s="111" t="n">
        <v>603181.41047</v>
      </c>
      <c r="Q26" s="110" t="n">
        <v>1743854.97471</v>
      </c>
      <c r="R26" s="108" t="n">
        <v>560561.04584</v>
      </c>
      <c r="S26" s="109" t="n">
        <v>638894.00252</v>
      </c>
      <c r="T26" s="111" t="n">
        <v>1170489.7971</v>
      </c>
      <c r="U26" s="110" t="n">
        <v>2369944.84546</v>
      </c>
      <c r="V26" s="110" t="n">
        <v>4113799.82017</v>
      </c>
      <c r="W26" s="110" t="n">
        <v>7450919.670916</v>
      </c>
    </row>
    <row r="27" customFormat="false" ht="12.75" hidden="false" customHeight="false" outlineLevel="0" collapsed="false">
      <c r="A27" s="16"/>
      <c r="B27" s="11" t="s">
        <v>105</v>
      </c>
      <c r="C27" s="11"/>
      <c r="D27" s="107" t="n">
        <v>4479091.36212</v>
      </c>
      <c r="E27" s="108" t="n">
        <v>395795.94502</v>
      </c>
      <c r="F27" s="109" t="n">
        <v>375900.28772</v>
      </c>
      <c r="G27" s="109" t="n">
        <v>390108.7008</v>
      </c>
      <c r="H27" s="110" t="n">
        <v>1161804.93354</v>
      </c>
      <c r="I27" s="108" t="n">
        <v>380776.42786</v>
      </c>
      <c r="J27" s="109" t="n">
        <v>414242.10563</v>
      </c>
      <c r="K27" s="111" t="n">
        <v>384138.39301</v>
      </c>
      <c r="L27" s="110" t="n">
        <v>1179156.9265</v>
      </c>
      <c r="M27" s="110" t="n">
        <v>2340961.86004</v>
      </c>
      <c r="N27" s="108" t="n">
        <v>396566.68448</v>
      </c>
      <c r="O27" s="109" t="n">
        <v>421717.35736</v>
      </c>
      <c r="P27" s="111" t="n">
        <v>437807.90509</v>
      </c>
      <c r="Q27" s="110" t="n">
        <v>1256091.94693</v>
      </c>
      <c r="R27" s="108" t="n">
        <v>386524.7052</v>
      </c>
      <c r="S27" s="109" t="n">
        <v>436963.99704</v>
      </c>
      <c r="T27" s="111" t="n">
        <v>466728.43994</v>
      </c>
      <c r="U27" s="110" t="n">
        <v>1290217.14218</v>
      </c>
      <c r="V27" s="110" t="n">
        <v>2546309.08911</v>
      </c>
      <c r="W27" s="110" t="n">
        <v>4887270.94915</v>
      </c>
    </row>
    <row r="28" customFormat="false" ht="12.75" hidden="false" customHeight="false" outlineLevel="0" collapsed="false">
      <c r="A28" s="16"/>
      <c r="B28" s="11" t="s">
        <v>26</v>
      </c>
      <c r="C28" s="11"/>
      <c r="D28" s="107" t="n">
        <v>2602.625</v>
      </c>
      <c r="E28" s="108" t="n">
        <v>871.617</v>
      </c>
      <c r="F28" s="109" t="n">
        <v>1369.1562</v>
      </c>
      <c r="G28" s="109" t="n">
        <v>2478.084</v>
      </c>
      <c r="H28" s="110" t="n">
        <v>4718.8572</v>
      </c>
      <c r="I28" s="108" t="n">
        <v>984.806</v>
      </c>
      <c r="J28" s="109" t="n">
        <v>593.422</v>
      </c>
      <c r="K28" s="111" t="n">
        <v>1367.272</v>
      </c>
      <c r="L28" s="110" t="n">
        <v>2945.5</v>
      </c>
      <c r="M28" s="110" t="n">
        <v>7664.3572</v>
      </c>
      <c r="N28" s="108" t="n">
        <v>1371.81</v>
      </c>
      <c r="O28" s="109" t="n">
        <v>900.081</v>
      </c>
      <c r="P28" s="111" t="n">
        <v>4461.265</v>
      </c>
      <c r="Q28" s="110" t="n">
        <v>6733.156</v>
      </c>
      <c r="R28" s="108" t="n">
        <v>12689.799</v>
      </c>
      <c r="S28" s="109" t="n">
        <v>4919.053</v>
      </c>
      <c r="T28" s="111" t="n">
        <v>3957.134</v>
      </c>
      <c r="U28" s="110" t="n">
        <v>21565.986</v>
      </c>
      <c r="V28" s="110" t="n">
        <v>28299.142</v>
      </c>
      <c r="W28" s="110" t="n">
        <v>35963.4992</v>
      </c>
    </row>
    <row r="29" customFormat="false" ht="12.75" hidden="false" customHeight="false" outlineLevel="0" collapsed="false">
      <c r="A29" s="16"/>
      <c r="B29" s="11"/>
      <c r="C29" s="11"/>
      <c r="D29" s="107"/>
      <c r="E29" s="108"/>
      <c r="F29" s="109"/>
      <c r="G29" s="109"/>
      <c r="H29" s="110"/>
      <c r="I29" s="108"/>
      <c r="J29" s="109"/>
      <c r="K29" s="111"/>
      <c r="L29" s="110"/>
      <c r="M29" s="110"/>
      <c r="N29" s="108"/>
      <c r="O29" s="109"/>
      <c r="P29" s="111"/>
      <c r="Q29" s="110"/>
      <c r="R29" s="108"/>
      <c r="S29" s="109"/>
      <c r="T29" s="111"/>
      <c r="U29" s="110"/>
      <c r="V29" s="110"/>
      <c r="W29" s="110"/>
    </row>
    <row r="30" customFormat="false" ht="12.75" hidden="false" customHeight="false" outlineLevel="0" collapsed="false">
      <c r="A30" s="28" t="s">
        <v>27</v>
      </c>
      <c r="B30" s="29"/>
      <c r="C30" s="29"/>
      <c r="D30" s="107" t="n">
        <v>3208800.97167999</v>
      </c>
      <c r="E30" s="108" t="n">
        <v>335041.128039999</v>
      </c>
      <c r="F30" s="109" t="n">
        <v>213938.58616</v>
      </c>
      <c r="G30" s="109" t="n">
        <v>265820.697864999</v>
      </c>
      <c r="H30" s="110" t="n">
        <v>814800.412065002</v>
      </c>
      <c r="I30" s="108" t="n">
        <v>1380515.608835</v>
      </c>
      <c r="J30" s="109" t="n">
        <v>-411093.7361</v>
      </c>
      <c r="K30" s="111" t="n">
        <v>940909.598400001</v>
      </c>
      <c r="L30" s="110" t="n">
        <v>1910331.471135</v>
      </c>
      <c r="M30" s="110" t="n">
        <v>2725131.8832</v>
      </c>
      <c r="N30" s="108" t="n">
        <v>200659.238880001</v>
      </c>
      <c r="O30" s="109" t="n">
        <v>153557.92836</v>
      </c>
      <c r="P30" s="111" t="n">
        <v>228417.69787</v>
      </c>
      <c r="Q30" s="110" t="n">
        <v>582634.86511</v>
      </c>
      <c r="R30" s="108" t="n">
        <v>335948.540040001</v>
      </c>
      <c r="S30" s="109" t="n">
        <v>339324.348</v>
      </c>
      <c r="T30" s="111" t="n">
        <v>52565.6206599996</v>
      </c>
      <c r="U30" s="110" t="n">
        <v>727838.5087</v>
      </c>
      <c r="V30" s="110" t="n">
        <v>1310473.37381</v>
      </c>
      <c r="W30" s="110" t="n">
        <v>4035605.25701</v>
      </c>
    </row>
    <row r="31" customFormat="false" ht="12.75" hidden="false" customHeight="false" outlineLevel="0" collapsed="false">
      <c r="A31" s="16"/>
      <c r="B31" s="11"/>
      <c r="C31" s="11"/>
      <c r="D31" s="107"/>
      <c r="E31" s="108"/>
      <c r="F31" s="109"/>
      <c r="G31" s="109"/>
      <c r="H31" s="110"/>
      <c r="I31" s="108"/>
      <c r="J31" s="109"/>
      <c r="K31" s="111"/>
      <c r="L31" s="110"/>
      <c r="M31" s="110"/>
      <c r="N31" s="108"/>
      <c r="O31" s="109"/>
      <c r="P31" s="111"/>
      <c r="Q31" s="110"/>
      <c r="R31" s="108"/>
      <c r="S31" s="109"/>
      <c r="T31" s="111"/>
      <c r="U31" s="110"/>
      <c r="V31" s="110"/>
      <c r="W31" s="110"/>
    </row>
    <row r="32" customFormat="false" ht="12.75" hidden="false" customHeight="false" outlineLevel="0" collapsed="false">
      <c r="A32" s="15" t="s">
        <v>28</v>
      </c>
      <c r="B32" s="11"/>
      <c r="C32" s="11"/>
      <c r="D32" s="107"/>
      <c r="E32" s="108"/>
      <c r="F32" s="109"/>
      <c r="G32" s="109"/>
      <c r="H32" s="110"/>
      <c r="I32" s="108"/>
      <c r="J32" s="109"/>
      <c r="K32" s="111"/>
      <c r="L32" s="110"/>
      <c r="M32" s="110"/>
      <c r="N32" s="108"/>
      <c r="O32" s="109"/>
      <c r="P32" s="111"/>
      <c r="Q32" s="110"/>
      <c r="R32" s="108"/>
      <c r="S32" s="109"/>
      <c r="T32" s="111"/>
      <c r="U32" s="110"/>
      <c r="V32" s="110"/>
      <c r="W32" s="110"/>
    </row>
    <row r="33" customFormat="false" ht="12.75" hidden="false" customHeight="false" outlineLevel="0" collapsed="false">
      <c r="A33" s="16" t="s">
        <v>29</v>
      </c>
      <c r="B33" s="11"/>
      <c r="C33" s="11"/>
      <c r="D33" s="107" t="n">
        <v>4299038.06838</v>
      </c>
      <c r="E33" s="108" t="n">
        <v>264674.84756</v>
      </c>
      <c r="F33" s="109" t="n">
        <v>238647.93728</v>
      </c>
      <c r="G33" s="109" t="n">
        <v>362905.79908</v>
      </c>
      <c r="H33" s="110" t="n">
        <v>866228.58392</v>
      </c>
      <c r="I33" s="108" t="n">
        <v>335409.7988</v>
      </c>
      <c r="J33" s="109" t="n">
        <v>315820.31625</v>
      </c>
      <c r="K33" s="111" t="n">
        <v>391738.33292</v>
      </c>
      <c r="L33" s="110" t="n">
        <v>1042968.44797</v>
      </c>
      <c r="M33" s="110" t="n">
        <v>1909197.03189</v>
      </c>
      <c r="N33" s="108" t="n">
        <v>259897.6104</v>
      </c>
      <c r="O33" s="109" t="n">
        <v>268850.54432</v>
      </c>
      <c r="P33" s="111" t="n">
        <v>268955.46039</v>
      </c>
      <c r="Q33" s="110" t="n">
        <v>797703.61511</v>
      </c>
      <c r="R33" s="108" t="n">
        <v>293081.174</v>
      </c>
      <c r="S33" s="109" t="n">
        <v>363421.70292</v>
      </c>
      <c r="T33" s="111" t="n">
        <v>984527.71776</v>
      </c>
      <c r="U33" s="110" t="n">
        <v>1641030.59468</v>
      </c>
      <c r="V33" s="110" t="n">
        <v>2438734.20979</v>
      </c>
      <c r="W33" s="110" t="n">
        <v>4347931.24168</v>
      </c>
    </row>
    <row r="34" customFormat="false" ht="12.75" hidden="false" customHeight="false" outlineLevel="0" collapsed="false">
      <c r="A34" s="16"/>
      <c r="B34" s="11" t="s">
        <v>30</v>
      </c>
      <c r="C34" s="11"/>
      <c r="D34" s="107" t="n">
        <v>30995.282</v>
      </c>
      <c r="E34" s="108" t="n">
        <v>1029.336</v>
      </c>
      <c r="F34" s="109" t="n">
        <v>1256.525</v>
      </c>
      <c r="G34" s="109" t="n">
        <v>1162.005</v>
      </c>
      <c r="H34" s="110" t="n">
        <v>3447.866</v>
      </c>
      <c r="I34" s="108" t="n">
        <v>1343.026</v>
      </c>
      <c r="J34" s="109" t="n">
        <v>538.264</v>
      </c>
      <c r="K34" s="111" t="n">
        <v>1967.448</v>
      </c>
      <c r="L34" s="110" t="n">
        <v>3848.738</v>
      </c>
      <c r="M34" s="110" t="n">
        <v>7296.604</v>
      </c>
      <c r="N34" s="108" t="n">
        <v>1082.242</v>
      </c>
      <c r="O34" s="109" t="n">
        <v>2896.698</v>
      </c>
      <c r="P34" s="111" t="n">
        <v>3411.472</v>
      </c>
      <c r="Q34" s="110" t="n">
        <v>7390.412</v>
      </c>
      <c r="R34" s="108" t="n">
        <v>9562.95</v>
      </c>
      <c r="S34" s="109" t="n">
        <v>1043.844</v>
      </c>
      <c r="T34" s="111" t="n">
        <v>2513.95846</v>
      </c>
      <c r="U34" s="110" t="n">
        <v>13120.75246</v>
      </c>
      <c r="V34" s="110" t="n">
        <v>20511.16446</v>
      </c>
      <c r="W34" s="110" t="n">
        <v>27807.76846</v>
      </c>
    </row>
    <row r="35" customFormat="false" ht="12.75" hidden="false" customHeight="false" outlineLevel="0" collapsed="false">
      <c r="A35" s="16"/>
      <c r="B35" s="11" t="s">
        <v>31</v>
      </c>
      <c r="C35" s="11"/>
      <c r="D35" s="107" t="n">
        <v>2653323.80698</v>
      </c>
      <c r="E35" s="108" t="n">
        <v>79915.76256</v>
      </c>
      <c r="F35" s="109" t="n">
        <v>116782.40028</v>
      </c>
      <c r="G35" s="109" t="n">
        <v>212472.14208</v>
      </c>
      <c r="H35" s="110" t="n">
        <v>409170.30492</v>
      </c>
      <c r="I35" s="108" t="n">
        <v>192566.8868</v>
      </c>
      <c r="J35" s="109" t="n">
        <v>152203.77325</v>
      </c>
      <c r="K35" s="111" t="n">
        <v>213408.28228</v>
      </c>
      <c r="L35" s="110" t="n">
        <v>558178.94233</v>
      </c>
      <c r="M35" s="110" t="n">
        <v>967349.24725</v>
      </c>
      <c r="N35" s="108" t="n">
        <v>135289.3014</v>
      </c>
      <c r="O35" s="109" t="n">
        <v>127042.95332</v>
      </c>
      <c r="P35" s="111" t="n">
        <v>130581.65039</v>
      </c>
      <c r="Q35" s="110" t="n">
        <v>392913.90511</v>
      </c>
      <c r="R35" s="108" t="n">
        <v>159309.158</v>
      </c>
      <c r="S35" s="109" t="n">
        <v>201719.16992</v>
      </c>
      <c r="T35" s="111" t="n">
        <v>624191.34022</v>
      </c>
      <c r="U35" s="110" t="n">
        <v>985219.66814</v>
      </c>
      <c r="V35" s="110" t="n">
        <v>1378133.57325</v>
      </c>
      <c r="W35" s="110" t="n">
        <v>2345482.8205</v>
      </c>
    </row>
    <row r="36" customFormat="false" ht="12.75" hidden="false" customHeight="false" outlineLevel="0" collapsed="false">
      <c r="A36" s="16"/>
      <c r="B36" s="11" t="s">
        <v>32</v>
      </c>
      <c r="C36" s="11"/>
      <c r="D36" s="107" t="n">
        <v>1676709.5434</v>
      </c>
      <c r="E36" s="108" t="n">
        <v>185788.421</v>
      </c>
      <c r="F36" s="109" t="n">
        <v>123122.062</v>
      </c>
      <c r="G36" s="109" t="n">
        <v>151595.662</v>
      </c>
      <c r="H36" s="110" t="n">
        <v>460506.145</v>
      </c>
      <c r="I36" s="108" t="n">
        <v>144185.938</v>
      </c>
      <c r="J36" s="109" t="n">
        <v>164154.807</v>
      </c>
      <c r="K36" s="111" t="n">
        <v>180297.49864</v>
      </c>
      <c r="L36" s="110" t="n">
        <v>488638.24364</v>
      </c>
      <c r="M36" s="110" t="n">
        <v>949144.38864</v>
      </c>
      <c r="N36" s="108" t="n">
        <v>125690.551</v>
      </c>
      <c r="O36" s="109" t="n">
        <v>144704.289</v>
      </c>
      <c r="P36" s="111" t="n">
        <v>141785.282</v>
      </c>
      <c r="Q36" s="110" t="n">
        <v>412180.122</v>
      </c>
      <c r="R36" s="108" t="n">
        <v>143334.966</v>
      </c>
      <c r="S36" s="109" t="n">
        <v>162746.377</v>
      </c>
      <c r="T36" s="111" t="n">
        <v>362850.336</v>
      </c>
      <c r="U36" s="110" t="n">
        <v>668931.679</v>
      </c>
      <c r="V36" s="110" t="n">
        <v>1081111.801</v>
      </c>
      <c r="W36" s="110" t="n">
        <v>2030256.18964</v>
      </c>
    </row>
    <row r="37" customFormat="false" ht="12.75" hidden="false" customHeight="false" outlineLevel="0" collapsed="false">
      <c r="A37" s="16"/>
      <c r="B37" s="11"/>
      <c r="C37" s="11"/>
      <c r="D37" s="107"/>
      <c r="E37" s="108"/>
      <c r="F37" s="109"/>
      <c r="G37" s="109"/>
      <c r="H37" s="110"/>
      <c r="I37" s="108"/>
      <c r="J37" s="109"/>
      <c r="K37" s="111"/>
      <c r="L37" s="110"/>
      <c r="M37" s="110"/>
      <c r="N37" s="108"/>
      <c r="O37" s="109"/>
      <c r="P37" s="111"/>
      <c r="Q37" s="110"/>
      <c r="R37" s="108"/>
      <c r="S37" s="109"/>
      <c r="T37" s="111"/>
      <c r="U37" s="110"/>
      <c r="V37" s="110"/>
      <c r="W37" s="110"/>
    </row>
    <row r="38" customFormat="false" ht="12.75" hidden="false" customHeight="false" outlineLevel="0" collapsed="false">
      <c r="A38" s="30" t="s">
        <v>106</v>
      </c>
      <c r="B38" s="31"/>
      <c r="C38" s="31"/>
      <c r="D38" s="122" t="n">
        <v>21741572.30376</v>
      </c>
      <c r="E38" s="123" t="n">
        <v>1740488.7035</v>
      </c>
      <c r="F38" s="124" t="n">
        <v>1533102.51176</v>
      </c>
      <c r="G38" s="124" t="n">
        <v>1892492.383161</v>
      </c>
      <c r="H38" s="125" t="n">
        <v>5166083.598421</v>
      </c>
      <c r="I38" s="123" t="n">
        <v>2956578.495015</v>
      </c>
      <c r="J38" s="124" t="n">
        <v>1030120.36053</v>
      </c>
      <c r="K38" s="126" t="n">
        <v>2511350.06123</v>
      </c>
      <c r="L38" s="125" t="n">
        <v>6498048.916775</v>
      </c>
      <c r="M38" s="125" t="n">
        <v>11664132.515196</v>
      </c>
      <c r="N38" s="123" t="n">
        <v>1702927.12208</v>
      </c>
      <c r="O38" s="124" t="n">
        <v>1682395.52416</v>
      </c>
      <c r="P38" s="126" t="n">
        <v>1939508.63383</v>
      </c>
      <c r="Q38" s="125" t="n">
        <v>5324831.28007</v>
      </c>
      <c r="R38" s="123" t="n">
        <v>1808821.53416</v>
      </c>
      <c r="S38" s="124" t="n">
        <v>1948515.4812</v>
      </c>
      <c r="T38" s="126" t="n">
        <v>2545675.7333</v>
      </c>
      <c r="U38" s="125" t="n">
        <v>6303012.74866</v>
      </c>
      <c r="V38" s="125" t="n">
        <v>11627844.02873</v>
      </c>
      <c r="W38" s="125" t="n">
        <v>23291976.543926</v>
      </c>
    </row>
    <row r="39" customFormat="false" ht="12.75" hidden="false" customHeight="false" outlineLevel="0" collapsed="false">
      <c r="A39" s="30" t="s">
        <v>107</v>
      </c>
      <c r="B39" s="31"/>
      <c r="C39" s="31"/>
      <c r="D39" s="122" t="n">
        <v>22831809.40046</v>
      </c>
      <c r="E39" s="123" t="n">
        <v>1670122.42302</v>
      </c>
      <c r="F39" s="124" t="n">
        <v>1557811.86288</v>
      </c>
      <c r="G39" s="124" t="n">
        <v>1989577.484376</v>
      </c>
      <c r="H39" s="125" t="n">
        <v>5217511.770276</v>
      </c>
      <c r="I39" s="123" t="n">
        <v>1911472.68498</v>
      </c>
      <c r="J39" s="124" t="n">
        <v>1757034.41288</v>
      </c>
      <c r="K39" s="126" t="n">
        <v>1962178.79575</v>
      </c>
      <c r="L39" s="125" t="n">
        <v>5630685.89361</v>
      </c>
      <c r="M39" s="125" t="n">
        <v>10848197.663886</v>
      </c>
      <c r="N39" s="123" t="n">
        <v>1762165.4936</v>
      </c>
      <c r="O39" s="124" t="n">
        <v>1797688.14012</v>
      </c>
      <c r="P39" s="126" t="n">
        <v>1980046.39635</v>
      </c>
      <c r="Q39" s="125" t="n">
        <v>5539900.03007</v>
      </c>
      <c r="R39" s="123" t="n">
        <v>1765954.16812</v>
      </c>
      <c r="S39" s="124" t="n">
        <v>1972612.83612</v>
      </c>
      <c r="T39" s="126" t="n">
        <v>3477637.8304</v>
      </c>
      <c r="U39" s="125" t="n">
        <v>7216204.83464</v>
      </c>
      <c r="V39" s="125" t="n">
        <v>12756104.86471</v>
      </c>
      <c r="W39" s="125" t="n">
        <v>23604302.528596</v>
      </c>
    </row>
    <row r="40" customFormat="false" ht="12.75" hidden="false" customHeight="false" outlineLevel="0" collapsed="false">
      <c r="A40" s="30" t="s">
        <v>35</v>
      </c>
      <c r="B40" s="31"/>
      <c r="C40" s="31"/>
      <c r="D40" s="122" t="n">
        <v>-1090237.09670001</v>
      </c>
      <c r="E40" s="123" t="n">
        <v>70366.2804799993</v>
      </c>
      <c r="F40" s="124" t="n">
        <v>-24709.35112</v>
      </c>
      <c r="G40" s="124" t="n">
        <v>-97085.1012150007</v>
      </c>
      <c r="H40" s="125" t="n">
        <v>-51428.171854998</v>
      </c>
      <c r="I40" s="123" t="n">
        <v>1045105.810035</v>
      </c>
      <c r="J40" s="124" t="n">
        <v>-726914.05235</v>
      </c>
      <c r="K40" s="126" t="n">
        <v>549171.265480001</v>
      </c>
      <c r="L40" s="125" t="n">
        <v>867363.023165</v>
      </c>
      <c r="M40" s="125" t="n">
        <v>815934.851310002</v>
      </c>
      <c r="N40" s="123" t="n">
        <v>-59238.3715199993</v>
      </c>
      <c r="O40" s="124" t="n">
        <v>-115292.615960001</v>
      </c>
      <c r="P40" s="126" t="n">
        <v>-40537.7625200003</v>
      </c>
      <c r="Q40" s="125" t="n">
        <v>-215068.750000001</v>
      </c>
      <c r="R40" s="123" t="n">
        <v>42867.3660400005</v>
      </c>
      <c r="S40" s="124" t="n">
        <v>-24097.3549199998</v>
      </c>
      <c r="T40" s="126" t="n">
        <v>-931962.097100001</v>
      </c>
      <c r="U40" s="125" t="n">
        <v>-913192.085979999</v>
      </c>
      <c r="V40" s="125" t="n">
        <v>-1128260.83598</v>
      </c>
      <c r="W40" s="125" t="n">
        <v>-312325.984669998</v>
      </c>
    </row>
    <row r="41" customFormat="false" ht="12.75" hidden="false" customHeight="false" outlineLevel="0" collapsed="false">
      <c r="A41" s="35"/>
      <c r="B41" s="36"/>
      <c r="C41" s="36"/>
      <c r="D41" s="127"/>
      <c r="E41" s="128"/>
      <c r="F41" s="129"/>
      <c r="G41" s="129"/>
      <c r="H41" s="130"/>
      <c r="I41" s="128"/>
      <c r="J41" s="129"/>
      <c r="K41" s="131"/>
      <c r="L41" s="130"/>
      <c r="M41" s="130"/>
      <c r="N41" s="128"/>
      <c r="O41" s="129"/>
      <c r="P41" s="131"/>
      <c r="Q41" s="130"/>
      <c r="R41" s="128"/>
      <c r="S41" s="129"/>
      <c r="T41" s="131"/>
      <c r="U41" s="130"/>
      <c r="V41" s="130"/>
      <c r="W41" s="130"/>
    </row>
    <row r="42" customFormat="false" ht="12.75" hidden="false" customHeight="false" outlineLevel="0" collapsed="false">
      <c r="A42" s="15" t="s">
        <v>36</v>
      </c>
      <c r="B42" s="11"/>
      <c r="C42" s="11"/>
      <c r="D42" s="100"/>
      <c r="E42" s="118"/>
      <c r="F42" s="119"/>
      <c r="G42" s="119"/>
      <c r="H42" s="120"/>
      <c r="I42" s="118"/>
      <c r="J42" s="119"/>
      <c r="K42" s="121"/>
      <c r="L42" s="120"/>
      <c r="M42" s="120"/>
      <c r="N42" s="118"/>
      <c r="O42" s="119"/>
      <c r="P42" s="121"/>
      <c r="Q42" s="120"/>
      <c r="R42" s="118"/>
      <c r="S42" s="119"/>
      <c r="T42" s="121"/>
      <c r="U42" s="120"/>
      <c r="V42" s="120"/>
      <c r="W42" s="120"/>
      <c r="X42" s="132"/>
      <c r="Y42" s="132"/>
    </row>
    <row r="43" customFormat="false" ht="12.75" hidden="false" customHeight="true" outlineLevel="0" collapsed="false">
      <c r="A43" s="15"/>
      <c r="B43" s="11"/>
      <c r="C43" s="11"/>
      <c r="D43" s="100"/>
      <c r="E43" s="118"/>
      <c r="F43" s="119"/>
      <c r="G43" s="119"/>
      <c r="H43" s="120"/>
      <c r="I43" s="118"/>
      <c r="J43" s="119"/>
      <c r="K43" s="121"/>
      <c r="L43" s="120"/>
      <c r="M43" s="120"/>
      <c r="N43" s="118"/>
      <c r="O43" s="119"/>
      <c r="P43" s="121"/>
      <c r="Q43" s="120"/>
      <c r="R43" s="118"/>
      <c r="S43" s="119"/>
      <c r="T43" s="121"/>
      <c r="U43" s="120"/>
      <c r="V43" s="120"/>
      <c r="W43" s="120"/>
      <c r="X43" s="132"/>
      <c r="Y43" s="132"/>
    </row>
    <row r="44" customFormat="false" ht="12.75" hidden="false" customHeight="true" outlineLevel="0" collapsed="false">
      <c r="A44" s="16" t="s">
        <v>37</v>
      </c>
      <c r="B44" s="11"/>
      <c r="C44" s="11"/>
      <c r="D44" s="107" t="n">
        <v>335354.02926</v>
      </c>
      <c r="E44" s="108" t="n">
        <v>-40738.30612</v>
      </c>
      <c r="F44" s="109" t="n">
        <v>44947.84248</v>
      </c>
      <c r="G44" s="109" t="n">
        <v>42708.7142249996</v>
      </c>
      <c r="H44" s="110" t="n">
        <v>46918.2505849995</v>
      </c>
      <c r="I44" s="108" t="n">
        <v>1210634.289355</v>
      </c>
      <c r="J44" s="109" t="n">
        <v>-565973.86624</v>
      </c>
      <c r="K44" s="111" t="n">
        <v>707523.63689</v>
      </c>
      <c r="L44" s="110" t="n">
        <v>1352184.060005</v>
      </c>
      <c r="M44" s="110" t="n">
        <v>1399102.31059</v>
      </c>
      <c r="N44" s="108" t="n">
        <v>934235.2792</v>
      </c>
      <c r="O44" s="109" t="n">
        <v>80418.50344</v>
      </c>
      <c r="P44" s="111" t="n">
        <v>178838.23525</v>
      </c>
      <c r="Q44" s="110" t="n">
        <v>1193492.01789</v>
      </c>
      <c r="R44" s="108" t="n">
        <v>234581.84968</v>
      </c>
      <c r="S44" s="109" t="n">
        <v>160643.4978</v>
      </c>
      <c r="T44" s="111" t="n">
        <v>-778408.6579</v>
      </c>
      <c r="U44" s="110" t="n">
        <v>-383183.31042</v>
      </c>
      <c r="V44" s="110" t="n">
        <v>810308.70747</v>
      </c>
      <c r="W44" s="110" t="n">
        <v>2209411.01806</v>
      </c>
    </row>
    <row r="45" customFormat="false" ht="12.75" hidden="false" customHeight="true" outlineLevel="0" collapsed="false">
      <c r="A45" s="16" t="s">
        <v>38</v>
      </c>
      <c r="B45" s="11"/>
      <c r="C45" s="11"/>
      <c r="D45" s="107" t="n">
        <v>252659.855</v>
      </c>
      <c r="E45" s="108" t="n">
        <v>-40464.01234</v>
      </c>
      <c r="F45" s="109" t="n">
        <v>-14129.6928</v>
      </c>
      <c r="G45" s="109" t="n">
        <v>12075.15704</v>
      </c>
      <c r="H45" s="110" t="n">
        <v>-42518.5481</v>
      </c>
      <c r="I45" s="108" t="n">
        <v>22275.041</v>
      </c>
      <c r="J45" s="109" t="n">
        <v>357.511999999999</v>
      </c>
      <c r="K45" s="111" t="n">
        <v>1520.20897</v>
      </c>
      <c r="L45" s="110" t="n">
        <v>24152.76197</v>
      </c>
      <c r="M45" s="110" t="n">
        <v>-18365.78613</v>
      </c>
      <c r="N45" s="108" t="n">
        <v>9175.36176</v>
      </c>
      <c r="O45" s="109" t="n">
        <v>20296.58092</v>
      </c>
      <c r="P45" s="111" t="n">
        <v>14464.84151</v>
      </c>
      <c r="Q45" s="110" t="n">
        <v>43936.78419</v>
      </c>
      <c r="R45" s="108" t="n">
        <v>5330.05332</v>
      </c>
      <c r="S45" s="109" t="n">
        <v>-8706.1606</v>
      </c>
      <c r="T45" s="111" t="n">
        <v>6546.84526</v>
      </c>
      <c r="U45" s="110" t="n">
        <v>3170.73797999999</v>
      </c>
      <c r="V45" s="110" t="n">
        <v>47107.52217</v>
      </c>
      <c r="W45" s="110" t="n">
        <v>28741.73604</v>
      </c>
    </row>
    <row r="46" customFormat="false" ht="12.75" hidden="false" customHeight="true" outlineLevel="0" collapsed="false">
      <c r="A46" s="16"/>
      <c r="B46" s="11" t="s">
        <v>39</v>
      </c>
      <c r="C46" s="11"/>
      <c r="D46" s="107" t="n">
        <v>451302.09646</v>
      </c>
      <c r="E46" s="108" t="n">
        <v>40305.45818</v>
      </c>
      <c r="F46" s="109" t="n">
        <v>14953.52424</v>
      </c>
      <c r="G46" s="109" t="n">
        <v>30204.22544</v>
      </c>
      <c r="H46" s="110" t="n">
        <v>85463.20786</v>
      </c>
      <c r="I46" s="108" t="n">
        <v>41344.4185</v>
      </c>
      <c r="J46" s="109" t="n">
        <v>20584.03794</v>
      </c>
      <c r="K46" s="111" t="n">
        <v>39863.14993</v>
      </c>
      <c r="L46" s="110" t="n">
        <v>101791.60637</v>
      </c>
      <c r="M46" s="110" t="n">
        <v>187254.81423</v>
      </c>
      <c r="N46" s="108" t="n">
        <v>30510.64968</v>
      </c>
      <c r="O46" s="109" t="n">
        <v>33950.89096</v>
      </c>
      <c r="P46" s="111" t="n">
        <v>27279.44914</v>
      </c>
      <c r="Q46" s="110" t="n">
        <v>91740.98978</v>
      </c>
      <c r="R46" s="108" t="n">
        <v>17197.95224</v>
      </c>
      <c r="S46" s="109" t="n">
        <v>19108.31976</v>
      </c>
      <c r="T46" s="111" t="n">
        <v>35807.87276</v>
      </c>
      <c r="U46" s="110" t="n">
        <v>72114.14476</v>
      </c>
      <c r="V46" s="110" t="n">
        <v>163855.13454</v>
      </c>
      <c r="W46" s="110" t="n">
        <v>351109.94877</v>
      </c>
    </row>
    <row r="47" customFormat="false" ht="12.75" hidden="false" customHeight="false" outlineLevel="0" collapsed="false">
      <c r="A47" s="16"/>
      <c r="B47" s="11" t="s">
        <v>40</v>
      </c>
      <c r="C47" s="11"/>
      <c r="D47" s="107" t="n">
        <v>198642.24146</v>
      </c>
      <c r="E47" s="108" t="n">
        <v>80769.47052</v>
      </c>
      <c r="F47" s="109" t="n">
        <v>29083.21704</v>
      </c>
      <c r="G47" s="109" t="n">
        <v>18129.0684</v>
      </c>
      <c r="H47" s="110" t="n">
        <v>127981.75596</v>
      </c>
      <c r="I47" s="108" t="n">
        <v>19069.3775</v>
      </c>
      <c r="J47" s="109" t="n">
        <v>20226.52594</v>
      </c>
      <c r="K47" s="111" t="n">
        <v>38342.94096</v>
      </c>
      <c r="L47" s="110" t="n">
        <v>77638.8444</v>
      </c>
      <c r="M47" s="110" t="n">
        <v>205620.60036</v>
      </c>
      <c r="N47" s="108" t="n">
        <v>21335.28792</v>
      </c>
      <c r="O47" s="109" t="n">
        <v>13654.31004</v>
      </c>
      <c r="P47" s="111" t="n">
        <v>12814.60763</v>
      </c>
      <c r="Q47" s="110" t="n">
        <v>47804.20559</v>
      </c>
      <c r="R47" s="108" t="n">
        <v>11867.89892</v>
      </c>
      <c r="S47" s="109" t="n">
        <v>27814.48036</v>
      </c>
      <c r="T47" s="111" t="n">
        <v>29261.0275</v>
      </c>
      <c r="U47" s="110" t="n">
        <v>68943.40678</v>
      </c>
      <c r="V47" s="110" t="n">
        <v>116747.61237</v>
      </c>
      <c r="W47" s="110" t="n">
        <v>322368.21273</v>
      </c>
    </row>
    <row r="48" customFormat="false" ht="12.75" hidden="false" customHeight="false" outlineLevel="0" collapsed="false">
      <c r="A48" s="16" t="s">
        <v>41</v>
      </c>
      <c r="B48" s="11"/>
      <c r="C48" s="11"/>
      <c r="D48" s="107" t="n">
        <v>100366.74226</v>
      </c>
      <c r="E48" s="108" t="n">
        <v>-60653.15148</v>
      </c>
      <c r="F48" s="109" t="n">
        <v>-8075.00208000004</v>
      </c>
      <c r="G48" s="109" t="n">
        <v>154644.46192</v>
      </c>
      <c r="H48" s="110" t="n">
        <v>85916.3083599999</v>
      </c>
      <c r="I48" s="108" t="n">
        <v>472542.73576</v>
      </c>
      <c r="J48" s="109" t="n">
        <v>-73482.82013</v>
      </c>
      <c r="K48" s="111" t="n">
        <v>676707.11612</v>
      </c>
      <c r="L48" s="110" t="n">
        <v>1075767.03175</v>
      </c>
      <c r="M48" s="110" t="n">
        <v>1161683.34011</v>
      </c>
      <c r="N48" s="108" t="n">
        <v>255646.37052</v>
      </c>
      <c r="O48" s="109" t="n">
        <v>807835.95404</v>
      </c>
      <c r="P48" s="111" t="n">
        <v>309719.40397</v>
      </c>
      <c r="Q48" s="110" t="n">
        <v>1373201.72853</v>
      </c>
      <c r="R48" s="108" t="n">
        <v>-11105.71592</v>
      </c>
      <c r="S48" s="109" t="n">
        <v>298378.34572</v>
      </c>
      <c r="T48" s="111" t="n">
        <v>-398950.61826</v>
      </c>
      <c r="U48" s="110" t="n">
        <v>-111677.98846</v>
      </c>
      <c r="V48" s="110" t="n">
        <v>1261523.74007</v>
      </c>
      <c r="W48" s="110" t="n">
        <v>2423207.08018</v>
      </c>
    </row>
    <row r="49" customFormat="false" ht="12.75" hidden="false" customHeight="false" outlineLevel="0" collapsed="false">
      <c r="A49" s="16"/>
      <c r="B49" s="11" t="s">
        <v>42</v>
      </c>
      <c r="C49" s="11"/>
      <c r="D49" s="107" t="n">
        <v>2636836.12466</v>
      </c>
      <c r="E49" s="108" t="n">
        <v>678073.31272</v>
      </c>
      <c r="F49" s="109" t="n">
        <v>223523.945</v>
      </c>
      <c r="G49" s="109" t="n">
        <v>167972.40632</v>
      </c>
      <c r="H49" s="110" t="n">
        <v>1069569.66404</v>
      </c>
      <c r="I49" s="108" t="n">
        <v>515720.79976</v>
      </c>
      <c r="J49" s="109" t="n">
        <v>-68083.17113</v>
      </c>
      <c r="K49" s="111" t="n">
        <v>774131.75161</v>
      </c>
      <c r="L49" s="110" t="n">
        <v>1221769.38024</v>
      </c>
      <c r="M49" s="110" t="n">
        <v>2291339.04428</v>
      </c>
      <c r="N49" s="108" t="n">
        <v>283255.43952</v>
      </c>
      <c r="O49" s="109" t="n">
        <v>832246.4422</v>
      </c>
      <c r="P49" s="111" t="n">
        <v>323211.5368</v>
      </c>
      <c r="Q49" s="110" t="n">
        <v>1438713.41852</v>
      </c>
      <c r="R49" s="108" t="n">
        <v>-9350.12092000002</v>
      </c>
      <c r="S49" s="109" t="n">
        <v>305570.0708</v>
      </c>
      <c r="T49" s="111" t="n">
        <v>-335342.0211</v>
      </c>
      <c r="U49" s="110" t="n">
        <v>-39122.0712200002</v>
      </c>
      <c r="V49" s="110" t="n">
        <v>1399591.3473</v>
      </c>
      <c r="W49" s="110" t="n">
        <v>3690930.39158</v>
      </c>
    </row>
    <row r="50" customFormat="false" ht="12.75" hidden="false" customHeight="false" outlineLevel="0" collapsed="false">
      <c r="A50" s="16"/>
      <c r="B50" s="11" t="s">
        <v>43</v>
      </c>
      <c r="C50" s="11"/>
      <c r="D50" s="107" t="n">
        <v>2536469.3824</v>
      </c>
      <c r="E50" s="108" t="n">
        <v>738726.4642</v>
      </c>
      <c r="F50" s="109" t="n">
        <v>231598.94708</v>
      </c>
      <c r="G50" s="109" t="n">
        <v>13327.9444</v>
      </c>
      <c r="H50" s="110" t="n">
        <v>983653.35568</v>
      </c>
      <c r="I50" s="108" t="n">
        <v>43178.064</v>
      </c>
      <c r="J50" s="109" t="n">
        <v>5399.649</v>
      </c>
      <c r="K50" s="111" t="n">
        <v>97424.63549</v>
      </c>
      <c r="L50" s="110" t="n">
        <v>146002.34849</v>
      </c>
      <c r="M50" s="110" t="n">
        <v>1129655.70417</v>
      </c>
      <c r="N50" s="108" t="n">
        <v>27609.069</v>
      </c>
      <c r="O50" s="109" t="n">
        <v>24410.48816</v>
      </c>
      <c r="P50" s="111" t="n">
        <v>13492.13283</v>
      </c>
      <c r="Q50" s="110" t="n">
        <v>65511.68999</v>
      </c>
      <c r="R50" s="108" t="n">
        <v>1755.595</v>
      </c>
      <c r="S50" s="109" t="n">
        <v>7191.72508</v>
      </c>
      <c r="T50" s="111" t="n">
        <v>63608.59716</v>
      </c>
      <c r="U50" s="110" t="n">
        <v>72555.91724</v>
      </c>
      <c r="V50" s="110" t="n">
        <v>138067.60723</v>
      </c>
      <c r="W50" s="110" t="n">
        <v>1267723.3114</v>
      </c>
    </row>
    <row r="51" customFormat="false" ht="12.75" hidden="false" customHeight="false" outlineLevel="0" collapsed="false">
      <c r="A51" s="16" t="s">
        <v>44</v>
      </c>
      <c r="B51" s="11"/>
      <c r="C51" s="11"/>
      <c r="D51" s="107" t="n">
        <v>0</v>
      </c>
      <c r="E51" s="108" t="n">
        <v>-2212.24014000001</v>
      </c>
      <c r="F51" s="109" t="n">
        <v>874.939919999997</v>
      </c>
      <c r="G51" s="109" t="n">
        <v>-1550.40696000005</v>
      </c>
      <c r="H51" s="110" t="n">
        <v>-2887.70718000006</v>
      </c>
      <c r="I51" s="108" t="n">
        <v>-1556.65117999999</v>
      </c>
      <c r="J51" s="109" t="n">
        <v>135.309880000044</v>
      </c>
      <c r="K51" s="111" t="n">
        <v>-1970.78881</v>
      </c>
      <c r="L51" s="110" t="n">
        <v>-3392.13010999994</v>
      </c>
      <c r="M51" s="110" t="n">
        <v>-6279.83729</v>
      </c>
      <c r="N51" s="108" t="n">
        <v>-1021.86692</v>
      </c>
      <c r="O51" s="109" t="n">
        <v>4505.00532</v>
      </c>
      <c r="P51" s="111" t="n">
        <v>-905.785510000016</v>
      </c>
      <c r="Q51" s="110" t="n">
        <v>2577.35288999998</v>
      </c>
      <c r="R51" s="108" t="n">
        <v>-2497.98119999998</v>
      </c>
      <c r="S51" s="109" t="n">
        <v>-131.684119999991</v>
      </c>
      <c r="T51" s="111" t="n">
        <v>-69.2995999999985</v>
      </c>
      <c r="U51" s="110" t="n">
        <v>-2698.96491999997</v>
      </c>
      <c r="V51" s="110" t="n">
        <v>-121.612029999991</v>
      </c>
      <c r="W51" s="110" t="n">
        <v>-6401.44931999999</v>
      </c>
    </row>
    <row r="52" customFormat="false" ht="12.75" hidden="false" customHeight="false" outlineLevel="0" collapsed="false">
      <c r="A52" s="16" t="s">
        <v>45</v>
      </c>
      <c r="B52" s="11"/>
      <c r="C52" s="11"/>
      <c r="D52" s="107" t="n">
        <v>-17672.568</v>
      </c>
      <c r="E52" s="108" t="n">
        <v>62591.09784</v>
      </c>
      <c r="F52" s="109" t="n">
        <v>66277.59744</v>
      </c>
      <c r="G52" s="109" t="n">
        <v>-122460.497775</v>
      </c>
      <c r="H52" s="110" t="n">
        <v>6408.19750499965</v>
      </c>
      <c r="I52" s="108" t="n">
        <v>717373.163775</v>
      </c>
      <c r="J52" s="109" t="n">
        <v>-492983.86799</v>
      </c>
      <c r="K52" s="111" t="n">
        <v>31267.10061</v>
      </c>
      <c r="L52" s="110" t="n">
        <v>255656.396395</v>
      </c>
      <c r="M52" s="110" t="n">
        <v>262064.593899999</v>
      </c>
      <c r="N52" s="108" t="n">
        <v>670435.41384</v>
      </c>
      <c r="O52" s="109" t="n">
        <v>-752219.03684</v>
      </c>
      <c r="P52" s="111" t="n">
        <v>-144440.22472</v>
      </c>
      <c r="Q52" s="110" t="n">
        <v>-226223.84772</v>
      </c>
      <c r="R52" s="108" t="n">
        <v>242855.49348</v>
      </c>
      <c r="S52" s="109" t="n">
        <v>-128897.0032</v>
      </c>
      <c r="T52" s="111" t="n">
        <v>-385935.5853</v>
      </c>
      <c r="U52" s="110" t="n">
        <v>-271977.09502</v>
      </c>
      <c r="V52" s="110" t="n">
        <v>-498200.94274</v>
      </c>
      <c r="W52" s="110" t="n">
        <v>-236136.34884</v>
      </c>
    </row>
    <row r="53" customFormat="false" ht="12.75" hidden="false" customHeight="false" outlineLevel="0" collapsed="false">
      <c r="A53" s="12" t="s">
        <v>46</v>
      </c>
      <c r="B53" s="13"/>
      <c r="C53" s="13"/>
      <c r="D53" s="107" t="n">
        <v>0</v>
      </c>
      <c r="E53" s="108" t="n">
        <v>0</v>
      </c>
      <c r="F53" s="109" t="n">
        <v>0</v>
      </c>
      <c r="G53" s="109" t="n">
        <v>0</v>
      </c>
      <c r="H53" s="110" t="n">
        <v>0</v>
      </c>
      <c r="I53" s="108" t="n">
        <v>0</v>
      </c>
      <c r="J53" s="109" t="n">
        <v>0</v>
      </c>
      <c r="K53" s="111" t="n">
        <v>0</v>
      </c>
      <c r="L53" s="110" t="n">
        <v>0</v>
      </c>
      <c r="M53" s="110" t="n">
        <v>0</v>
      </c>
      <c r="N53" s="108" t="n">
        <v>0</v>
      </c>
      <c r="O53" s="109" t="n">
        <v>0</v>
      </c>
      <c r="P53" s="111" t="n">
        <v>0</v>
      </c>
      <c r="Q53" s="110" t="n">
        <v>0</v>
      </c>
      <c r="R53" s="108" t="n">
        <v>0</v>
      </c>
      <c r="S53" s="109" t="n">
        <v>0</v>
      </c>
      <c r="T53" s="111" t="n">
        <v>0</v>
      </c>
      <c r="U53" s="110" t="n">
        <v>0</v>
      </c>
      <c r="V53" s="110" t="n">
        <v>0</v>
      </c>
      <c r="W53" s="110" t="n">
        <v>0</v>
      </c>
    </row>
    <row r="54" customFormat="false" ht="12.75" hidden="false" customHeight="false" outlineLevel="0" collapsed="false">
      <c r="A54" s="12"/>
      <c r="B54" s="13" t="s">
        <v>47</v>
      </c>
      <c r="C54" s="13"/>
      <c r="D54" s="107" t="n">
        <v>-5.6014</v>
      </c>
      <c r="E54" s="108" t="n">
        <v>0</v>
      </c>
      <c r="F54" s="109" t="n">
        <v>0</v>
      </c>
      <c r="G54" s="109" t="n">
        <v>0</v>
      </c>
      <c r="H54" s="110" t="n">
        <v>0</v>
      </c>
      <c r="I54" s="108" t="n">
        <v>0</v>
      </c>
      <c r="J54" s="109" t="n">
        <v>0</v>
      </c>
      <c r="K54" s="111" t="n">
        <v>0</v>
      </c>
      <c r="L54" s="110" t="n">
        <v>0</v>
      </c>
      <c r="M54" s="110" t="n">
        <v>0</v>
      </c>
      <c r="N54" s="108" t="n">
        <v>0</v>
      </c>
      <c r="O54" s="109" t="n">
        <v>0</v>
      </c>
      <c r="P54" s="111" t="n">
        <v>0</v>
      </c>
      <c r="Q54" s="110" t="n">
        <v>0</v>
      </c>
      <c r="R54" s="108" t="n">
        <v>0</v>
      </c>
      <c r="S54" s="109" t="n">
        <v>0</v>
      </c>
      <c r="T54" s="111" t="n">
        <v>0</v>
      </c>
      <c r="U54" s="110" t="n">
        <v>0</v>
      </c>
      <c r="V54" s="110" t="n">
        <v>0</v>
      </c>
      <c r="W54" s="110" t="n">
        <v>0</v>
      </c>
    </row>
    <row r="55" customFormat="false" ht="12.75" hidden="false" customHeight="false" outlineLevel="0" collapsed="false">
      <c r="A55" s="12"/>
      <c r="B55" s="13" t="s">
        <v>48</v>
      </c>
      <c r="C55" s="13"/>
      <c r="D55" s="107" t="n">
        <v>5.6014</v>
      </c>
      <c r="E55" s="108" t="n">
        <v>0</v>
      </c>
      <c r="F55" s="109" t="n">
        <v>0</v>
      </c>
      <c r="G55" s="109" t="n">
        <v>0</v>
      </c>
      <c r="H55" s="110" t="n">
        <v>0</v>
      </c>
      <c r="I55" s="108" t="n">
        <v>0</v>
      </c>
      <c r="J55" s="109" t="n">
        <v>0</v>
      </c>
      <c r="K55" s="111" t="n">
        <v>0</v>
      </c>
      <c r="L55" s="110" t="n">
        <v>0</v>
      </c>
      <c r="M55" s="110" t="n">
        <v>0</v>
      </c>
      <c r="N55" s="108" t="n">
        <v>0</v>
      </c>
      <c r="O55" s="109" t="n">
        <v>0</v>
      </c>
      <c r="P55" s="111" t="n">
        <v>0</v>
      </c>
      <c r="Q55" s="110" t="n">
        <v>0</v>
      </c>
      <c r="R55" s="108" t="n">
        <v>0</v>
      </c>
      <c r="S55" s="109" t="n">
        <v>0</v>
      </c>
      <c r="T55" s="111" t="n">
        <v>0</v>
      </c>
      <c r="U55" s="110" t="n">
        <v>0</v>
      </c>
      <c r="V55" s="110" t="n">
        <v>0</v>
      </c>
      <c r="W55" s="110" t="n">
        <v>0</v>
      </c>
    </row>
    <row r="56" customFormat="false" ht="12.75" hidden="false" customHeight="false" outlineLevel="0" collapsed="false">
      <c r="A56" s="66" t="s">
        <v>108</v>
      </c>
      <c r="B56" s="13"/>
      <c r="C56" s="13"/>
      <c r="D56" s="107" t="n">
        <v>0</v>
      </c>
      <c r="E56" s="108" t="n">
        <v>0</v>
      </c>
      <c r="F56" s="109" t="n">
        <v>0</v>
      </c>
      <c r="G56" s="109" t="n">
        <v>0</v>
      </c>
      <c r="H56" s="110" t="n">
        <v>0</v>
      </c>
      <c r="I56" s="108" t="n">
        <v>0</v>
      </c>
      <c r="J56" s="109" t="n">
        <v>0</v>
      </c>
      <c r="K56" s="111" t="n">
        <v>0</v>
      </c>
      <c r="L56" s="110" t="n">
        <v>0</v>
      </c>
      <c r="M56" s="110" t="n">
        <v>0</v>
      </c>
      <c r="N56" s="108" t="n">
        <v>0</v>
      </c>
      <c r="O56" s="109" t="n">
        <v>0</v>
      </c>
      <c r="P56" s="111" t="n">
        <v>0</v>
      </c>
      <c r="Q56" s="110" t="n">
        <v>0</v>
      </c>
      <c r="R56" s="108" t="n">
        <v>0</v>
      </c>
      <c r="S56" s="109" t="n">
        <v>0</v>
      </c>
      <c r="T56" s="111" t="n">
        <v>0</v>
      </c>
      <c r="U56" s="110" t="n">
        <v>0</v>
      </c>
      <c r="V56" s="110" t="n">
        <v>0</v>
      </c>
      <c r="W56" s="110" t="n">
        <v>0</v>
      </c>
    </row>
    <row r="57" customFormat="false" ht="12.75" hidden="false" customHeight="false" outlineLevel="0" collapsed="false">
      <c r="A57" s="16" t="s">
        <v>50</v>
      </c>
      <c r="B57" s="11"/>
      <c r="C57" s="11"/>
      <c r="D57" s="107" t="n">
        <v>0</v>
      </c>
      <c r="E57" s="108" t="n">
        <v>0</v>
      </c>
      <c r="F57" s="109" t="n">
        <v>0</v>
      </c>
      <c r="G57" s="109" t="n">
        <v>0</v>
      </c>
      <c r="H57" s="110" t="n">
        <v>0</v>
      </c>
      <c r="I57" s="108" t="n">
        <v>0</v>
      </c>
      <c r="J57" s="109" t="n">
        <v>0</v>
      </c>
      <c r="K57" s="111" t="n">
        <v>0</v>
      </c>
      <c r="L57" s="110" t="n">
        <v>0</v>
      </c>
      <c r="M57" s="110" t="n">
        <v>0</v>
      </c>
      <c r="N57" s="108" t="n">
        <v>0</v>
      </c>
      <c r="O57" s="109" t="n">
        <v>0</v>
      </c>
      <c r="P57" s="111" t="n">
        <v>0</v>
      </c>
      <c r="Q57" s="110" t="n">
        <v>0</v>
      </c>
      <c r="R57" s="108" t="n">
        <v>0</v>
      </c>
      <c r="S57" s="109" t="n">
        <v>0</v>
      </c>
      <c r="T57" s="111" t="n">
        <v>0</v>
      </c>
      <c r="U57" s="110" t="n">
        <v>0</v>
      </c>
      <c r="V57" s="110" t="n">
        <v>0</v>
      </c>
      <c r="W57" s="110" t="n">
        <v>0</v>
      </c>
    </row>
    <row r="58" customFormat="false" ht="12.75" hidden="false" customHeight="false" outlineLevel="0" collapsed="false">
      <c r="A58" s="16"/>
      <c r="B58" s="11"/>
      <c r="C58" s="11"/>
      <c r="D58" s="107"/>
      <c r="E58" s="108"/>
      <c r="F58" s="109"/>
      <c r="G58" s="109"/>
      <c r="H58" s="110"/>
      <c r="I58" s="108"/>
      <c r="J58" s="109"/>
      <c r="K58" s="111"/>
      <c r="L58" s="110"/>
      <c r="M58" s="110"/>
      <c r="N58" s="108"/>
      <c r="O58" s="109"/>
      <c r="P58" s="111"/>
      <c r="Q58" s="110"/>
      <c r="R58" s="108"/>
      <c r="S58" s="109"/>
      <c r="T58" s="111"/>
      <c r="U58" s="110"/>
      <c r="V58" s="110"/>
      <c r="W58" s="110"/>
    </row>
    <row r="59" customFormat="false" ht="12.75" hidden="false" customHeight="false" outlineLevel="0" collapsed="false">
      <c r="A59" s="16" t="s">
        <v>51</v>
      </c>
      <c r="B59" s="11"/>
      <c r="C59" s="11"/>
      <c r="D59" s="107" t="n">
        <v>1425591.12596</v>
      </c>
      <c r="E59" s="108" t="n">
        <v>-111104.5866</v>
      </c>
      <c r="F59" s="109" t="n">
        <v>69657.1936</v>
      </c>
      <c r="G59" s="109" t="n">
        <v>139793.81544</v>
      </c>
      <c r="H59" s="110" t="n">
        <v>98346.4224399999</v>
      </c>
      <c r="I59" s="108" t="n">
        <v>165528.47932</v>
      </c>
      <c r="J59" s="109" t="n">
        <v>160940.18611</v>
      </c>
      <c r="K59" s="111" t="n">
        <v>158352.37141</v>
      </c>
      <c r="L59" s="110" t="n">
        <v>484821.03684</v>
      </c>
      <c r="M59" s="110" t="n">
        <v>583167.45928</v>
      </c>
      <c r="N59" s="108" t="n">
        <v>993473.65072</v>
      </c>
      <c r="O59" s="109" t="n">
        <v>195711.1194</v>
      </c>
      <c r="P59" s="111" t="n">
        <v>219375.99777</v>
      </c>
      <c r="Q59" s="110" t="n">
        <v>1408560.76789</v>
      </c>
      <c r="R59" s="108" t="n">
        <v>191714.48364</v>
      </c>
      <c r="S59" s="109" t="n">
        <v>184740.85272</v>
      </c>
      <c r="T59" s="111" t="n">
        <v>153553.4392</v>
      </c>
      <c r="U59" s="110" t="n">
        <v>530008.77556</v>
      </c>
      <c r="V59" s="110" t="n">
        <v>1938569.54345</v>
      </c>
      <c r="W59" s="110" t="n">
        <v>2521737.00273</v>
      </c>
    </row>
    <row r="60" customFormat="false" ht="12.75" hidden="false" customHeight="false" outlineLevel="0" collapsed="false">
      <c r="A60" s="16" t="s">
        <v>52</v>
      </c>
      <c r="B60" s="11"/>
      <c r="C60" s="11"/>
      <c r="D60" s="107" t="n">
        <v>49532.33736</v>
      </c>
      <c r="E60" s="108" t="n">
        <v>-6088.29618</v>
      </c>
      <c r="F60" s="109" t="n">
        <v>5191.3146</v>
      </c>
      <c r="G60" s="109" t="n">
        <v>-8053.56656</v>
      </c>
      <c r="H60" s="110" t="n">
        <v>-8950.54814</v>
      </c>
      <c r="I60" s="108" t="n">
        <v>411.85732</v>
      </c>
      <c r="J60" s="109" t="n">
        <v>-1022.80689</v>
      </c>
      <c r="K60" s="111" t="n">
        <v>-6389.29859</v>
      </c>
      <c r="L60" s="110" t="n">
        <v>-7000.24816</v>
      </c>
      <c r="M60" s="110" t="n">
        <v>-15950.7963</v>
      </c>
      <c r="N60" s="108" t="n">
        <v>799314.1734</v>
      </c>
      <c r="O60" s="109" t="n">
        <v>-3382.1956</v>
      </c>
      <c r="P60" s="111" t="n">
        <v>21955.45577</v>
      </c>
      <c r="Q60" s="110" t="n">
        <v>817887.43357</v>
      </c>
      <c r="R60" s="108" t="n">
        <v>-122.29736</v>
      </c>
      <c r="S60" s="109" t="n">
        <v>5865.05672</v>
      </c>
      <c r="T60" s="111" t="n">
        <v>-9112.6798</v>
      </c>
      <c r="U60" s="110" t="n">
        <v>-3369.92044</v>
      </c>
      <c r="V60" s="110" t="n">
        <v>814517.51313</v>
      </c>
      <c r="W60" s="110" t="n">
        <v>798566.71683</v>
      </c>
    </row>
    <row r="61" customFormat="false" ht="12.75" hidden="false" customHeight="false" outlineLevel="0" collapsed="false">
      <c r="A61" s="16"/>
      <c r="B61" s="11" t="s">
        <v>53</v>
      </c>
      <c r="C61" s="11"/>
      <c r="D61" s="107" t="n">
        <v>120587.55936</v>
      </c>
      <c r="E61" s="108" t="n">
        <v>0</v>
      </c>
      <c r="F61" s="109" t="n">
        <v>5332.5946</v>
      </c>
      <c r="G61" s="109" t="n">
        <v>377.67812</v>
      </c>
      <c r="H61" s="110" t="n">
        <v>5710.27272</v>
      </c>
      <c r="I61" s="108" t="n">
        <v>2279.921</v>
      </c>
      <c r="J61" s="109" t="n">
        <v>245.6997</v>
      </c>
      <c r="K61" s="111" t="n">
        <v>2535.01314</v>
      </c>
      <c r="L61" s="110" t="n">
        <v>5060.63384</v>
      </c>
      <c r="M61" s="110" t="n">
        <v>10770.90656</v>
      </c>
      <c r="N61" s="108" t="n">
        <v>807593.69364</v>
      </c>
      <c r="O61" s="109" t="n">
        <v>-2874.1246</v>
      </c>
      <c r="P61" s="111" t="n">
        <v>29638.96546</v>
      </c>
      <c r="Q61" s="110" t="n">
        <v>834358.5345</v>
      </c>
      <c r="R61" s="108" t="n">
        <v>2237.89152</v>
      </c>
      <c r="S61" s="109" t="n">
        <v>7135.719</v>
      </c>
      <c r="T61" s="111" t="n">
        <v>4508.63068</v>
      </c>
      <c r="U61" s="110" t="n">
        <v>13882.2412</v>
      </c>
      <c r="V61" s="110" t="n">
        <v>848240.7757</v>
      </c>
      <c r="W61" s="110" t="n">
        <v>859011.68226</v>
      </c>
    </row>
    <row r="62" customFormat="false" ht="12.75" hidden="false" customHeight="false" outlineLevel="0" collapsed="false">
      <c r="A62" s="16"/>
      <c r="B62" s="11"/>
      <c r="C62" s="11" t="s">
        <v>54</v>
      </c>
      <c r="D62" s="107"/>
      <c r="E62" s="108" t="n">
        <v>0</v>
      </c>
      <c r="F62" s="109" t="n">
        <v>0</v>
      </c>
      <c r="G62" s="109" t="n">
        <v>0</v>
      </c>
      <c r="H62" s="110" t="n">
        <v>0</v>
      </c>
      <c r="I62" s="108" t="n">
        <v>0</v>
      </c>
      <c r="J62" s="109" t="n">
        <v>0</v>
      </c>
      <c r="K62" s="111" t="n">
        <v>0</v>
      </c>
      <c r="L62" s="110" t="n">
        <v>0</v>
      </c>
      <c r="M62" s="110" t="n">
        <v>0</v>
      </c>
      <c r="N62" s="108" t="n">
        <v>804015</v>
      </c>
      <c r="O62" s="109" t="n">
        <v>-4278.2186</v>
      </c>
      <c r="P62" s="111" t="n">
        <v>0</v>
      </c>
      <c r="Q62" s="110" t="n">
        <v>799736.7814</v>
      </c>
      <c r="R62" s="108" t="n">
        <v>0</v>
      </c>
      <c r="S62" s="109" t="n">
        <v>0</v>
      </c>
      <c r="T62" s="111" t="n">
        <v>0</v>
      </c>
      <c r="U62" s="110" t="n">
        <v>0</v>
      </c>
      <c r="V62" s="110" t="n">
        <v>799736.7814</v>
      </c>
      <c r="W62" s="110" t="n">
        <v>799736.7814</v>
      </c>
    </row>
    <row r="63" customFormat="false" ht="12.75" hidden="false" customHeight="false" outlineLevel="0" collapsed="false">
      <c r="A63" s="16"/>
      <c r="B63" s="11"/>
      <c r="C63" s="11" t="s">
        <v>55</v>
      </c>
      <c r="D63" s="107"/>
      <c r="E63" s="108" t="n">
        <v>0</v>
      </c>
      <c r="F63" s="109" t="n">
        <v>5332.5946</v>
      </c>
      <c r="G63" s="109" t="n">
        <v>377.67812</v>
      </c>
      <c r="H63" s="110" t="n">
        <v>5710.27272</v>
      </c>
      <c r="I63" s="108" t="n">
        <v>2279.921</v>
      </c>
      <c r="J63" s="109" t="n">
        <v>245.6997</v>
      </c>
      <c r="K63" s="111" t="n">
        <v>2535.01314</v>
      </c>
      <c r="L63" s="110" t="n">
        <v>5060.63384</v>
      </c>
      <c r="M63" s="110" t="n">
        <v>10770.90656</v>
      </c>
      <c r="N63" s="108" t="n">
        <v>3578.69364000007</v>
      </c>
      <c r="O63" s="109" t="n">
        <v>1404.094</v>
      </c>
      <c r="P63" s="111" t="n">
        <v>29638.96546</v>
      </c>
      <c r="Q63" s="110" t="n">
        <v>34621.7531000001</v>
      </c>
      <c r="R63" s="108" t="n">
        <v>2237.89152</v>
      </c>
      <c r="S63" s="109" t="n">
        <v>7135.719</v>
      </c>
      <c r="T63" s="111" t="n">
        <v>4508.63068</v>
      </c>
      <c r="U63" s="110" t="n">
        <v>13882.2412</v>
      </c>
      <c r="V63" s="110" t="n">
        <v>48503.9943000001</v>
      </c>
      <c r="W63" s="110" t="n">
        <v>59274.9008600002</v>
      </c>
    </row>
    <row r="64" customFormat="false" ht="12.75" hidden="false" customHeight="false" outlineLevel="0" collapsed="false">
      <c r="A64" s="16"/>
      <c r="B64" s="11" t="s">
        <v>56</v>
      </c>
      <c r="C64" s="11"/>
      <c r="D64" s="107" t="n">
        <v>71055.222</v>
      </c>
      <c r="E64" s="108" t="n">
        <v>6088.29618</v>
      </c>
      <c r="F64" s="109" t="n">
        <v>141.28</v>
      </c>
      <c r="G64" s="109" t="n">
        <v>8431.24468</v>
      </c>
      <c r="H64" s="110" t="n">
        <v>14660.82086</v>
      </c>
      <c r="I64" s="108" t="n">
        <v>1868.06368</v>
      </c>
      <c r="J64" s="109" t="n">
        <v>1268.50659</v>
      </c>
      <c r="K64" s="111" t="n">
        <v>8924.31173</v>
      </c>
      <c r="L64" s="110" t="n">
        <v>12060.882</v>
      </c>
      <c r="M64" s="110" t="n">
        <v>26721.70286</v>
      </c>
      <c r="N64" s="108" t="n">
        <v>8279.52024</v>
      </c>
      <c r="O64" s="109" t="n">
        <v>508.071</v>
      </c>
      <c r="P64" s="111" t="n">
        <v>7683.50969</v>
      </c>
      <c r="Q64" s="110" t="n">
        <v>16471.10093</v>
      </c>
      <c r="R64" s="108" t="n">
        <v>2360.18888</v>
      </c>
      <c r="S64" s="109" t="n">
        <v>1270.66228</v>
      </c>
      <c r="T64" s="111" t="n">
        <v>13621.31048</v>
      </c>
      <c r="U64" s="110" t="n">
        <v>17252.16164</v>
      </c>
      <c r="V64" s="110" t="n">
        <v>33723.26257</v>
      </c>
      <c r="W64" s="110" t="n">
        <v>60444.96543</v>
      </c>
    </row>
    <row r="65" customFormat="false" ht="12.75" hidden="false" customHeight="false" outlineLevel="0" collapsed="false">
      <c r="A65" s="16" t="s">
        <v>57</v>
      </c>
      <c r="B65" s="11"/>
      <c r="C65" s="11"/>
      <c r="D65" s="107" t="n">
        <v>2369861.9826</v>
      </c>
      <c r="E65" s="108" t="n">
        <v>-9659.72542</v>
      </c>
      <c r="F65" s="109" t="n">
        <v>148375.95</v>
      </c>
      <c r="G65" s="109" t="n">
        <v>233425.239</v>
      </c>
      <c r="H65" s="110" t="n">
        <v>372141.46358</v>
      </c>
      <c r="I65" s="108" t="n">
        <v>242718.831</v>
      </c>
      <c r="J65" s="109" t="n">
        <v>250349.734</v>
      </c>
      <c r="K65" s="111" t="n">
        <v>249594.112</v>
      </c>
      <c r="L65" s="110" t="n">
        <v>742662.677</v>
      </c>
      <c r="M65" s="110" t="n">
        <v>1114804.14058</v>
      </c>
      <c r="N65" s="108" t="n">
        <v>273870.27332</v>
      </c>
      <c r="O65" s="109" t="n">
        <v>281534.787</v>
      </c>
      <c r="P65" s="111" t="n">
        <v>278653.415</v>
      </c>
      <c r="Q65" s="110" t="n">
        <v>834058.47532</v>
      </c>
      <c r="R65" s="108" t="n">
        <v>274921.146</v>
      </c>
      <c r="S65" s="109" t="n">
        <v>271235.38</v>
      </c>
      <c r="T65" s="111" t="n">
        <v>259280.459</v>
      </c>
      <c r="U65" s="110" t="n">
        <v>805436.985</v>
      </c>
      <c r="V65" s="110" t="n">
        <v>1639495.46032</v>
      </c>
      <c r="W65" s="110" t="n">
        <v>2754299.6009</v>
      </c>
    </row>
    <row r="66" customFormat="false" ht="12.75" hidden="false" customHeight="false" outlineLevel="0" collapsed="false">
      <c r="A66" s="16"/>
      <c r="B66" s="11" t="s">
        <v>53</v>
      </c>
      <c r="C66" s="11"/>
      <c r="D66" s="107" t="n">
        <v>2408602</v>
      </c>
      <c r="E66" s="108" t="n">
        <v>239215.936</v>
      </c>
      <c r="F66" s="109" t="n">
        <v>239956.374</v>
      </c>
      <c r="G66" s="109" t="n">
        <v>240915.262</v>
      </c>
      <c r="H66" s="110" t="n">
        <v>720087.572</v>
      </c>
      <c r="I66" s="108" t="n">
        <v>244524.157</v>
      </c>
      <c r="J66" s="109" t="n">
        <v>250447.678</v>
      </c>
      <c r="K66" s="111" t="n">
        <v>250007.835</v>
      </c>
      <c r="L66" s="110" t="n">
        <v>744979.67</v>
      </c>
      <c r="M66" s="110" t="n">
        <v>1465067.242</v>
      </c>
      <c r="N66" s="108" t="n">
        <v>274402.035</v>
      </c>
      <c r="O66" s="109" t="n">
        <v>281896.177</v>
      </c>
      <c r="P66" s="111" t="n">
        <v>278565.931</v>
      </c>
      <c r="Q66" s="110" t="n">
        <v>834864.143</v>
      </c>
      <c r="R66" s="108" t="n">
        <v>276211.157</v>
      </c>
      <c r="S66" s="109" t="n">
        <v>278987.293</v>
      </c>
      <c r="T66" s="111" t="n">
        <v>279487.801</v>
      </c>
      <c r="U66" s="110" t="n">
        <v>834686.251</v>
      </c>
      <c r="V66" s="110" t="n">
        <v>1669550.394</v>
      </c>
      <c r="W66" s="110" t="n">
        <v>3134617.636</v>
      </c>
    </row>
    <row r="67" customFormat="false" ht="12.75" hidden="false" customHeight="false" outlineLevel="0" collapsed="false">
      <c r="A67" s="16"/>
      <c r="B67" s="11"/>
      <c r="C67" s="11" t="s">
        <v>54</v>
      </c>
      <c r="D67" s="107"/>
      <c r="E67" s="108" t="n">
        <v>239213.487</v>
      </c>
      <c r="F67" s="109" t="n">
        <v>239953.929</v>
      </c>
      <c r="G67" s="109" t="n">
        <v>240912.804</v>
      </c>
      <c r="H67" s="110" t="n">
        <v>720080.22</v>
      </c>
      <c r="I67" s="108" t="n">
        <v>244521.693</v>
      </c>
      <c r="J67" s="109" t="n">
        <v>250445.208</v>
      </c>
      <c r="K67" s="111" t="n">
        <v>250005.355</v>
      </c>
      <c r="L67" s="110" t="n">
        <v>744972.256</v>
      </c>
      <c r="M67" s="110" t="n">
        <v>1465052.476</v>
      </c>
      <c r="N67" s="108" t="n">
        <v>274399.546</v>
      </c>
      <c r="O67" s="109" t="n">
        <v>281893.685</v>
      </c>
      <c r="P67" s="111" t="n">
        <v>278563.428</v>
      </c>
      <c r="Q67" s="110" t="n">
        <v>834856.659</v>
      </c>
      <c r="R67" s="108" t="n">
        <v>276208.653</v>
      </c>
      <c r="S67" s="109" t="n">
        <v>278984.781</v>
      </c>
      <c r="T67" s="111" t="n">
        <v>279455.113</v>
      </c>
      <c r="U67" s="110" t="n">
        <v>834648.547</v>
      </c>
      <c r="V67" s="110" t="n">
        <v>1669505.206</v>
      </c>
      <c r="W67" s="110" t="n">
        <v>3134557.682</v>
      </c>
    </row>
    <row r="68" customFormat="false" ht="12.75" hidden="false" customHeight="false" outlineLevel="0" collapsed="false">
      <c r="A68" s="16"/>
      <c r="B68" s="11"/>
      <c r="C68" s="11" t="s">
        <v>55</v>
      </c>
      <c r="D68" s="107"/>
      <c r="E68" s="108" t="n">
        <v>2.44899999999325</v>
      </c>
      <c r="F68" s="109" t="n">
        <v>2.44500000000699</v>
      </c>
      <c r="G68" s="109" t="n">
        <v>2.45799999998417</v>
      </c>
      <c r="H68" s="110" t="n">
        <v>7.3519999999553</v>
      </c>
      <c r="I68" s="108" t="n">
        <v>2.46400000000722</v>
      </c>
      <c r="J68" s="109" t="n">
        <v>2.47000000000116</v>
      </c>
      <c r="K68" s="111" t="n">
        <v>2.47999999998137</v>
      </c>
      <c r="L68" s="110" t="n">
        <v>7.41399999998976</v>
      </c>
      <c r="M68" s="110" t="n">
        <v>14.7660000000615</v>
      </c>
      <c r="N68" s="108" t="n">
        <v>2.4890000000014</v>
      </c>
      <c r="O68" s="109" t="n">
        <v>2.49200000002747</v>
      </c>
      <c r="P68" s="111" t="n">
        <v>2.50299999996787</v>
      </c>
      <c r="Q68" s="110" t="n">
        <v>7.48400000005495</v>
      </c>
      <c r="R68" s="108" t="n">
        <v>2.50400000001537</v>
      </c>
      <c r="S68" s="109" t="n">
        <v>2.51199999998789</v>
      </c>
      <c r="T68" s="111" t="n">
        <v>32.6879999999655</v>
      </c>
      <c r="U68" s="110" t="n">
        <v>37.7039999999106</v>
      </c>
      <c r="V68" s="110" t="n">
        <v>45.1879999998491</v>
      </c>
      <c r="W68" s="110" t="n">
        <v>59.9539999999106</v>
      </c>
    </row>
    <row r="69" customFormat="false" ht="12.75" hidden="false" customHeight="false" outlineLevel="0" collapsed="false">
      <c r="A69" s="16"/>
      <c r="B69" s="11" t="s">
        <v>56</v>
      </c>
      <c r="C69" s="11"/>
      <c r="D69" s="107" t="n">
        <v>38740.0174</v>
      </c>
      <c r="E69" s="108" t="n">
        <v>248875.66142</v>
      </c>
      <c r="F69" s="109" t="n">
        <v>91580.424</v>
      </c>
      <c r="G69" s="109" t="n">
        <v>7490.023</v>
      </c>
      <c r="H69" s="110" t="n">
        <v>347946.10842</v>
      </c>
      <c r="I69" s="108" t="n">
        <v>1805.326</v>
      </c>
      <c r="J69" s="109" t="n">
        <v>97.944</v>
      </c>
      <c r="K69" s="111" t="n">
        <v>413.723</v>
      </c>
      <c r="L69" s="110" t="n">
        <v>2316.993</v>
      </c>
      <c r="M69" s="110" t="n">
        <v>350263.10142</v>
      </c>
      <c r="N69" s="108" t="n">
        <v>531.76168</v>
      </c>
      <c r="O69" s="109" t="n">
        <v>361.39</v>
      </c>
      <c r="P69" s="111" t="n">
        <v>-87.484</v>
      </c>
      <c r="Q69" s="110" t="n">
        <v>805.66768</v>
      </c>
      <c r="R69" s="108" t="n">
        <v>1290.011</v>
      </c>
      <c r="S69" s="109" t="n">
        <v>7751.913</v>
      </c>
      <c r="T69" s="111" t="n">
        <v>20207.342</v>
      </c>
      <c r="U69" s="110" t="n">
        <v>29249.266</v>
      </c>
      <c r="V69" s="110" t="n">
        <v>30054.93368</v>
      </c>
      <c r="W69" s="110" t="n">
        <v>380318.0351</v>
      </c>
    </row>
    <row r="70" customFormat="false" ht="12.75" hidden="false" customHeight="false" outlineLevel="0" collapsed="false">
      <c r="A70" s="16" t="s">
        <v>58</v>
      </c>
      <c r="B70" s="11"/>
      <c r="C70" s="11"/>
      <c r="D70" s="107" t="n">
        <v>-993803.194</v>
      </c>
      <c r="E70" s="108" t="n">
        <v>-95356.565</v>
      </c>
      <c r="F70" s="109" t="n">
        <v>-83910.071</v>
      </c>
      <c r="G70" s="109" t="n">
        <v>-85577.857</v>
      </c>
      <c r="H70" s="110" t="n">
        <v>-264844.493</v>
      </c>
      <c r="I70" s="108" t="n">
        <v>-77602.209</v>
      </c>
      <c r="J70" s="109" t="n">
        <v>-88386.741</v>
      </c>
      <c r="K70" s="111" t="n">
        <v>-84852.442</v>
      </c>
      <c r="L70" s="110" t="n">
        <v>-250841.392</v>
      </c>
      <c r="M70" s="110" t="n">
        <v>-515685.885</v>
      </c>
      <c r="N70" s="108" t="n">
        <v>-79710.796</v>
      </c>
      <c r="O70" s="109" t="n">
        <v>-82441.472</v>
      </c>
      <c r="P70" s="111" t="n">
        <v>-81232.873</v>
      </c>
      <c r="Q70" s="110" t="n">
        <v>-243385.141</v>
      </c>
      <c r="R70" s="108" t="n">
        <v>-83084.365</v>
      </c>
      <c r="S70" s="109" t="n">
        <v>-92359.584</v>
      </c>
      <c r="T70" s="111" t="n">
        <v>-96614.34</v>
      </c>
      <c r="U70" s="110" t="n">
        <v>-272058.289</v>
      </c>
      <c r="V70" s="110" t="n">
        <v>-515443.43</v>
      </c>
      <c r="W70" s="110" t="n">
        <v>-1031129.315</v>
      </c>
    </row>
    <row r="71" customFormat="false" ht="12.75" hidden="false" customHeight="false" outlineLevel="0" collapsed="false">
      <c r="A71" s="16"/>
      <c r="B71" s="11"/>
      <c r="C71" s="11"/>
      <c r="D71" s="107"/>
      <c r="E71" s="108"/>
      <c r="F71" s="109"/>
      <c r="G71" s="109"/>
      <c r="H71" s="110"/>
      <c r="I71" s="108"/>
      <c r="J71" s="109"/>
      <c r="K71" s="111"/>
      <c r="L71" s="110"/>
      <c r="M71" s="110"/>
      <c r="N71" s="108"/>
      <c r="O71" s="109"/>
      <c r="P71" s="111"/>
      <c r="Q71" s="110"/>
      <c r="R71" s="108"/>
      <c r="S71" s="109"/>
      <c r="T71" s="111"/>
      <c r="U71" s="110"/>
      <c r="V71" s="110"/>
      <c r="W71" s="110"/>
    </row>
    <row r="72" customFormat="false" ht="12.75" hidden="false" customHeight="false" outlineLevel="0" collapsed="false">
      <c r="A72" s="30" t="s">
        <v>59</v>
      </c>
      <c r="B72" s="31"/>
      <c r="C72" s="31"/>
      <c r="D72" s="122" t="n">
        <v>-1090237.0967</v>
      </c>
      <c r="E72" s="123" t="n">
        <v>70366.28048</v>
      </c>
      <c r="F72" s="124" t="n">
        <v>-24709.3511200001</v>
      </c>
      <c r="G72" s="124" t="n">
        <v>-97085.1012150004</v>
      </c>
      <c r="H72" s="125" t="n">
        <v>-51428.1718550004</v>
      </c>
      <c r="I72" s="123" t="n">
        <v>1045105.810035</v>
      </c>
      <c r="J72" s="124" t="n">
        <v>-726914.05235</v>
      </c>
      <c r="K72" s="126" t="n">
        <v>549171.26548</v>
      </c>
      <c r="L72" s="125" t="n">
        <v>867363.023165</v>
      </c>
      <c r="M72" s="125" t="n">
        <v>815934.85131</v>
      </c>
      <c r="N72" s="123" t="n">
        <v>-59238.3715200002</v>
      </c>
      <c r="O72" s="124" t="n">
        <v>-115292.61596</v>
      </c>
      <c r="P72" s="126" t="n">
        <v>-40537.76252</v>
      </c>
      <c r="Q72" s="125" t="n">
        <v>-215068.75</v>
      </c>
      <c r="R72" s="123" t="n">
        <v>42867.36604</v>
      </c>
      <c r="S72" s="124" t="n">
        <v>-24097.35492</v>
      </c>
      <c r="T72" s="126" t="n">
        <v>-931962.0971</v>
      </c>
      <c r="U72" s="125" t="n">
        <v>-913192.08598</v>
      </c>
      <c r="V72" s="125" t="n">
        <v>-1128260.83598</v>
      </c>
      <c r="W72" s="125" t="n">
        <v>-312325.984670002</v>
      </c>
    </row>
    <row r="73" customFormat="false" ht="12.75" hidden="false" customHeight="false" outlineLevel="0" collapsed="false">
      <c r="A73" s="40"/>
      <c r="B73" s="41"/>
      <c r="C73" s="41"/>
      <c r="D73" s="133"/>
      <c r="E73" s="128"/>
      <c r="F73" s="129"/>
      <c r="G73" s="129"/>
      <c r="H73" s="130"/>
      <c r="I73" s="128"/>
      <c r="J73" s="129"/>
      <c r="K73" s="131"/>
      <c r="L73" s="130"/>
      <c r="M73" s="130"/>
      <c r="N73" s="128"/>
      <c r="O73" s="129"/>
      <c r="P73" s="131"/>
      <c r="Q73" s="130"/>
      <c r="R73" s="128"/>
      <c r="S73" s="129"/>
      <c r="T73" s="131"/>
      <c r="U73" s="130"/>
      <c r="V73" s="130"/>
      <c r="W73" s="130"/>
    </row>
    <row r="74" customFormat="false" ht="12.75" hidden="false" customHeight="false" outlineLevel="0" collapsed="false">
      <c r="A74" s="11" t="s">
        <v>109</v>
      </c>
      <c r="B74" s="134" t="s">
        <v>110</v>
      </c>
      <c r="C74" s="134"/>
      <c r="D74" s="135"/>
      <c r="E74" s="132"/>
      <c r="F74" s="132"/>
      <c r="G74" s="132"/>
      <c r="H74" s="119"/>
    </row>
    <row r="75" customFormat="false" ht="27" hidden="false" customHeight="true" outlineLevel="0" collapsed="false">
      <c r="A75" s="136" t="s">
        <v>111</v>
      </c>
      <c r="B75" s="137" t="s">
        <v>112</v>
      </c>
      <c r="C75" s="137"/>
      <c r="D75" s="137"/>
      <c r="E75" s="137"/>
      <c r="F75" s="137"/>
      <c r="G75" s="137"/>
      <c r="H75" s="137"/>
    </row>
    <row r="76" customFormat="false" ht="25.5" hidden="false" customHeight="true" outlineLevel="0" collapsed="false">
      <c r="A76" s="136" t="s">
        <v>113</v>
      </c>
      <c r="B76" s="138" t="s">
        <v>114</v>
      </c>
      <c r="C76" s="138"/>
      <c r="D76" s="138"/>
      <c r="E76" s="138"/>
      <c r="F76" s="138"/>
      <c r="G76" s="138"/>
      <c r="H76" s="138"/>
    </row>
    <row r="77" customFormat="false" ht="48" hidden="false" customHeight="true" outlineLevel="0" collapsed="false">
      <c r="A77" s="136" t="s">
        <v>115</v>
      </c>
      <c r="B77" s="139" t="s">
        <v>116</v>
      </c>
      <c r="C77" s="139"/>
      <c r="D77" s="139"/>
      <c r="E77" s="139"/>
      <c r="F77" s="139"/>
      <c r="G77" s="139"/>
      <c r="H77" s="139"/>
      <c r="W77" s="140" t="n">
        <v>22</v>
      </c>
    </row>
    <row r="78" customFormat="false" ht="12.75" hidden="false" customHeight="false" outlineLevel="0" collapsed="false">
      <c r="A78" s="0"/>
      <c r="B78" s="13"/>
      <c r="C78" s="0"/>
      <c r="D78" s="13"/>
      <c r="E78" s="0"/>
      <c r="F78" s="0"/>
      <c r="G78" s="0"/>
      <c r="H78" s="11"/>
    </row>
  </sheetData>
  <mergeCells count="8">
    <mergeCell ref="A2:W2"/>
    <mergeCell ref="A3:W3"/>
    <mergeCell ref="A4:W4"/>
    <mergeCell ref="A5:W5"/>
    <mergeCell ref="A6:W6"/>
    <mergeCell ref="B75:H75"/>
    <mergeCell ref="B76:H76"/>
    <mergeCell ref="B77:H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J31" colorId="64" zoomScale="100" zoomScaleNormal="100" zoomScalePageLayoutView="100" workbookViewId="0">
      <selection pane="topLeft" activeCell="R25" activeCellId="0" sqref="R25"/>
    </sheetView>
  </sheetViews>
  <sheetFormatPr defaultColWidth="11.41796875" defaultRowHeight="12.75" zeroHeight="false" outlineLevelRow="0" outlineLevelCol="0"/>
  <cols>
    <col collapsed="false" customWidth="true" hidden="false" outlineLevel="0" max="2" min="1" style="89" width="2.7"/>
    <col collapsed="false" customWidth="true" hidden="false" outlineLevel="0" max="3" min="3" style="89" width="53.99"/>
    <col collapsed="false" customWidth="true" hidden="false" outlineLevel="0" max="11" min="4" style="89" width="10.28"/>
    <col collapsed="false" customWidth="true" hidden="false" outlineLevel="0" max="12" min="12" style="89" width="10.71"/>
    <col collapsed="false" customWidth="true" hidden="false" outlineLevel="0" max="20" min="13" style="89" width="10.28"/>
    <col collapsed="false" customWidth="true" hidden="false" outlineLevel="0" max="21" min="21" style="89" width="10.85"/>
    <col collapsed="false" customWidth="true" hidden="false" outlineLevel="0" max="22" min="22" style="89" width="11.28"/>
    <col collapsed="false" customWidth="false" hidden="false" outlineLevel="0" max="257" min="23" style="89" width="11.42"/>
  </cols>
  <sheetData>
    <row r="1" customFormat="false" ht="26.25" hidden="false" customHeight="false" outlineLevel="0" collapsed="false">
      <c r="Q1" s="90"/>
    </row>
    <row r="2" customFormat="false" ht="12.75" hidden="false" customHeight="false" outlineLevel="0" collapsed="false">
      <c r="A2" s="2" t="s">
        <v>117</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2" t="s">
        <v>90</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118</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5</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141"/>
      <c r="B7" s="142"/>
      <c r="C7" s="143"/>
      <c r="D7" s="144"/>
      <c r="E7" s="145"/>
      <c r="F7" s="146"/>
      <c r="G7" s="48"/>
      <c r="H7" s="145"/>
      <c r="I7" s="145"/>
    </row>
    <row r="8" customFormat="false" ht="24.75" hidden="false" customHeight="true" outlineLevel="0" collapsed="false">
      <c r="A8" s="4"/>
      <c r="B8" s="5"/>
      <c r="C8" s="5"/>
      <c r="D8" s="7" t="s">
        <v>92</v>
      </c>
      <c r="E8" s="8" t="s">
        <v>93</v>
      </c>
      <c r="F8" s="9" t="s">
        <v>94</v>
      </c>
      <c r="G8" s="99" t="s">
        <v>61</v>
      </c>
      <c r="H8" s="7" t="s">
        <v>95</v>
      </c>
      <c r="I8" s="8" t="s">
        <v>96</v>
      </c>
      <c r="J8" s="9" t="s">
        <v>97</v>
      </c>
      <c r="K8" s="99" t="s">
        <v>63</v>
      </c>
      <c r="L8" s="99" t="s">
        <v>65</v>
      </c>
      <c r="M8" s="7" t="s">
        <v>98</v>
      </c>
      <c r="N8" s="8" t="s">
        <v>99</v>
      </c>
      <c r="O8" s="9" t="s">
        <v>100</v>
      </c>
      <c r="P8" s="99" t="s">
        <v>67</v>
      </c>
      <c r="Q8" s="7" t="s">
        <v>101</v>
      </c>
      <c r="R8" s="8" t="s">
        <v>102</v>
      </c>
      <c r="S8" s="9" t="s">
        <v>103</v>
      </c>
      <c r="T8" s="99" t="s">
        <v>69</v>
      </c>
      <c r="U8" s="99" t="s">
        <v>71</v>
      </c>
      <c r="V8" s="99" t="s">
        <v>3</v>
      </c>
    </row>
    <row r="9" customFormat="false" ht="12.75" hidden="false" customHeight="false" outlineLevel="0" collapsed="false">
      <c r="A9" s="10"/>
      <c r="B9" s="11"/>
      <c r="C9" s="11"/>
      <c r="D9" s="147"/>
      <c r="E9" s="148"/>
      <c r="F9" s="14"/>
      <c r="G9" s="103"/>
      <c r="H9" s="16"/>
      <c r="I9" s="11"/>
      <c r="J9" s="104"/>
      <c r="K9" s="103"/>
      <c r="L9" s="103"/>
      <c r="M9" s="149"/>
      <c r="N9" s="150"/>
      <c r="O9" s="151"/>
      <c r="P9" s="103"/>
      <c r="Q9" s="16"/>
      <c r="R9" s="11"/>
      <c r="S9" s="104"/>
      <c r="T9" s="103"/>
      <c r="U9" s="103"/>
      <c r="V9" s="103"/>
    </row>
    <row r="10" customFormat="false" ht="12.75" hidden="false" customHeight="false" outlineLevel="0" collapsed="false">
      <c r="A10" s="15" t="s">
        <v>9</v>
      </c>
      <c r="B10" s="11"/>
      <c r="C10" s="11"/>
      <c r="D10" s="17"/>
      <c r="E10" s="106"/>
      <c r="F10" s="14"/>
      <c r="G10" s="103"/>
      <c r="H10" s="16"/>
      <c r="I10" s="11"/>
      <c r="J10" s="104"/>
      <c r="K10" s="103"/>
      <c r="L10" s="103"/>
      <c r="M10" s="16"/>
      <c r="N10" s="11"/>
      <c r="O10" s="104"/>
      <c r="P10" s="103"/>
      <c r="Q10" s="16"/>
      <c r="R10" s="11"/>
      <c r="S10" s="104"/>
      <c r="T10" s="103"/>
      <c r="U10" s="103"/>
      <c r="V10" s="103"/>
    </row>
    <row r="11" customFormat="false" ht="12.75" hidden="false" customHeight="false" outlineLevel="0" collapsed="false">
      <c r="A11" s="16" t="s">
        <v>10</v>
      </c>
      <c r="B11" s="11"/>
      <c r="C11" s="11"/>
      <c r="D11" s="17" t="n">
        <v>1712711.607</v>
      </c>
      <c r="E11" s="18" t="n">
        <v>1456410.993</v>
      </c>
      <c r="F11" s="19" t="n">
        <v>1589121.772561</v>
      </c>
      <c r="G11" s="107" t="n">
        <v>4758244.372561</v>
      </c>
      <c r="H11" s="17" t="n">
        <v>2865636.767015</v>
      </c>
      <c r="I11" s="18" t="n">
        <v>932115.041</v>
      </c>
      <c r="J11" s="19" t="n">
        <v>1862175.23</v>
      </c>
      <c r="K11" s="107" t="n">
        <v>5659927.038015</v>
      </c>
      <c r="L11" s="107" t="n">
        <v>10418171.410576</v>
      </c>
      <c r="M11" s="17" t="n">
        <v>1627835.305</v>
      </c>
      <c r="N11" s="18" t="n">
        <v>1620882.206</v>
      </c>
      <c r="O11" s="19" t="n">
        <v>1641304.426</v>
      </c>
      <c r="P11" s="107" t="n">
        <v>4890021.937</v>
      </c>
      <c r="Q11" s="17" t="n">
        <v>1673878.187</v>
      </c>
      <c r="R11" s="18" t="n">
        <v>1705052.782</v>
      </c>
      <c r="S11" s="19" t="n">
        <v>1863239.782</v>
      </c>
      <c r="T11" s="107" t="n">
        <v>5242170.751</v>
      </c>
      <c r="U11" s="107" t="n">
        <v>10132192.688</v>
      </c>
      <c r="V11" s="107" t="n">
        <v>20550364.098576</v>
      </c>
    </row>
    <row r="12" customFormat="false" ht="12.75" hidden="false" customHeight="false" outlineLevel="0" collapsed="false">
      <c r="A12" s="16"/>
      <c r="B12" s="11" t="s">
        <v>11</v>
      </c>
      <c r="C12" s="11"/>
      <c r="D12" s="17" t="n">
        <v>1467301.255</v>
      </c>
      <c r="E12" s="18" t="n">
        <v>1252805.286</v>
      </c>
      <c r="F12" s="19" t="n">
        <v>1382132.834985</v>
      </c>
      <c r="G12" s="107" t="n">
        <v>4102239.375985</v>
      </c>
      <c r="H12" s="17" t="n">
        <v>2645291.613015</v>
      </c>
      <c r="I12" s="18" t="n">
        <v>649012.171</v>
      </c>
      <c r="J12" s="19" t="n">
        <v>1577410.717</v>
      </c>
      <c r="K12" s="107" t="n">
        <v>4871714.501015</v>
      </c>
      <c r="L12" s="107" t="n">
        <v>8973953.877</v>
      </c>
      <c r="M12" s="17" t="n">
        <v>1374609.817</v>
      </c>
      <c r="N12" s="18" t="n">
        <v>1381795.773</v>
      </c>
      <c r="O12" s="19" t="n">
        <v>1391541.917</v>
      </c>
      <c r="P12" s="107" t="n">
        <v>4147947.507</v>
      </c>
      <c r="Q12" s="17" t="n">
        <v>1423597.303</v>
      </c>
      <c r="R12" s="18" t="n">
        <v>1442267.432</v>
      </c>
      <c r="S12" s="19" t="n">
        <v>1589947.879</v>
      </c>
      <c r="T12" s="107" t="n">
        <v>4455812.614</v>
      </c>
      <c r="U12" s="107" t="n">
        <v>8603760.121</v>
      </c>
      <c r="V12" s="107" t="n">
        <v>17577713.998</v>
      </c>
    </row>
    <row r="13" customFormat="false" ht="12.75" hidden="false" customHeight="false" outlineLevel="0" collapsed="false">
      <c r="A13" s="16"/>
      <c r="B13" s="24"/>
      <c r="C13" s="24" t="s">
        <v>104</v>
      </c>
      <c r="D13" s="20" t="n">
        <v>128163.416</v>
      </c>
      <c r="E13" s="21" t="n">
        <v>107548.508</v>
      </c>
      <c r="F13" s="22" t="n">
        <v>115612.537</v>
      </c>
      <c r="G13" s="112" t="n">
        <v>351324.461</v>
      </c>
      <c r="H13" s="20" t="n">
        <v>275360.243</v>
      </c>
      <c r="I13" s="21" t="n">
        <v>76764.855</v>
      </c>
      <c r="J13" s="22" t="n">
        <v>340235.027</v>
      </c>
      <c r="K13" s="112" t="n">
        <v>692360.125</v>
      </c>
      <c r="L13" s="112" t="n">
        <v>1043684.586</v>
      </c>
      <c r="M13" s="20" t="n">
        <v>106926.332</v>
      </c>
      <c r="N13" s="21" t="n">
        <v>75078.859</v>
      </c>
      <c r="O13" s="22" t="n">
        <v>141425.727</v>
      </c>
      <c r="P13" s="112" t="n">
        <v>323430.918</v>
      </c>
      <c r="Q13" s="20" t="n">
        <v>110885.01</v>
      </c>
      <c r="R13" s="21" t="n">
        <v>172523.35</v>
      </c>
      <c r="S13" s="22" t="n">
        <v>217414.947</v>
      </c>
      <c r="T13" s="112" t="n">
        <v>500823.307</v>
      </c>
      <c r="U13" s="112" t="n">
        <v>824254.225</v>
      </c>
      <c r="V13" s="112" t="n">
        <v>1867938.811</v>
      </c>
    </row>
    <row r="14" customFormat="false" ht="12.75" hidden="false" customHeight="false" outlineLevel="0" collapsed="false">
      <c r="A14" s="16"/>
      <c r="B14" s="24"/>
      <c r="C14" s="24" t="s">
        <v>13</v>
      </c>
      <c r="D14" s="20" t="n">
        <v>1339137.839</v>
      </c>
      <c r="E14" s="21" t="n">
        <v>1145256.778</v>
      </c>
      <c r="F14" s="22" t="n">
        <v>1266520.297985</v>
      </c>
      <c r="G14" s="112" t="n">
        <v>3750914.914985</v>
      </c>
      <c r="H14" s="20" t="n">
        <v>2369931.370015</v>
      </c>
      <c r="I14" s="21" t="n">
        <v>572247.316</v>
      </c>
      <c r="J14" s="22" t="n">
        <v>1237175.69</v>
      </c>
      <c r="K14" s="112" t="n">
        <v>4179354.376015</v>
      </c>
      <c r="L14" s="112" t="n">
        <v>7930269.291</v>
      </c>
      <c r="M14" s="20" t="n">
        <v>1267683.485</v>
      </c>
      <c r="N14" s="21" t="n">
        <v>1306716.914</v>
      </c>
      <c r="O14" s="22" t="n">
        <v>1250116.19</v>
      </c>
      <c r="P14" s="112" t="n">
        <v>3824516.589</v>
      </c>
      <c r="Q14" s="20" t="n">
        <v>1312712.293</v>
      </c>
      <c r="R14" s="21" t="n">
        <v>1269744.082</v>
      </c>
      <c r="S14" s="22" t="n">
        <v>1372532.932</v>
      </c>
      <c r="T14" s="112" t="n">
        <v>3954989.307</v>
      </c>
      <c r="U14" s="112" t="n">
        <v>7779505.896</v>
      </c>
      <c r="V14" s="112" t="n">
        <v>15709775.187</v>
      </c>
    </row>
    <row r="15" customFormat="false" ht="12.75" hidden="false" customHeight="false" outlineLevel="0" collapsed="false">
      <c r="A15" s="16"/>
      <c r="B15" s="11" t="s">
        <v>14</v>
      </c>
      <c r="C15" s="11"/>
      <c r="D15" s="17" t="n">
        <v>0</v>
      </c>
      <c r="E15" s="18" t="n">
        <v>0</v>
      </c>
      <c r="F15" s="19" t="n">
        <v>0</v>
      </c>
      <c r="G15" s="107" t="n">
        <v>0</v>
      </c>
      <c r="H15" s="17" t="n">
        <v>0</v>
      </c>
      <c r="I15" s="18" t="n">
        <v>0</v>
      </c>
      <c r="J15" s="19" t="n">
        <v>0</v>
      </c>
      <c r="K15" s="107" t="n">
        <v>0</v>
      </c>
      <c r="L15" s="107" t="n">
        <v>0</v>
      </c>
      <c r="M15" s="17" t="n">
        <v>0</v>
      </c>
      <c r="N15" s="18" t="n">
        <v>0</v>
      </c>
      <c r="O15" s="19" t="n">
        <v>0</v>
      </c>
      <c r="P15" s="107" t="n">
        <v>0</v>
      </c>
      <c r="Q15" s="17" t="n">
        <v>0</v>
      </c>
      <c r="R15" s="18" t="n">
        <v>0</v>
      </c>
      <c r="S15" s="19" t="n">
        <v>0</v>
      </c>
      <c r="T15" s="107" t="n">
        <v>0</v>
      </c>
      <c r="U15" s="107" t="n">
        <v>0</v>
      </c>
      <c r="V15" s="107" t="n">
        <v>0</v>
      </c>
    </row>
    <row r="16" customFormat="false" ht="12.75" hidden="false" customHeight="false" outlineLevel="0" collapsed="false">
      <c r="A16" s="16"/>
      <c r="B16" s="11" t="s">
        <v>15</v>
      </c>
      <c r="C16" s="11"/>
      <c r="D16" s="17" t="n">
        <v>124609.371</v>
      </c>
      <c r="E16" s="18" t="n">
        <v>119797.903</v>
      </c>
      <c r="F16" s="19" t="n">
        <v>117397.917</v>
      </c>
      <c r="G16" s="107" t="n">
        <v>361805.191</v>
      </c>
      <c r="H16" s="17" t="n">
        <v>123194.247</v>
      </c>
      <c r="I16" s="18" t="n">
        <v>127593.152</v>
      </c>
      <c r="J16" s="19" t="n">
        <v>120125.848</v>
      </c>
      <c r="K16" s="107" t="n">
        <v>370913.247</v>
      </c>
      <c r="L16" s="107" t="n">
        <v>732718.438</v>
      </c>
      <c r="M16" s="17" t="n">
        <v>127101.795</v>
      </c>
      <c r="N16" s="18" t="n">
        <v>126440.245</v>
      </c>
      <c r="O16" s="19" t="n">
        <v>126575.127</v>
      </c>
      <c r="P16" s="107" t="n">
        <v>380117.167</v>
      </c>
      <c r="Q16" s="17" t="n">
        <v>125112.199</v>
      </c>
      <c r="R16" s="18" t="n">
        <v>125499.481</v>
      </c>
      <c r="S16" s="19" t="n">
        <v>130539.634</v>
      </c>
      <c r="T16" s="107" t="n">
        <v>381151.314</v>
      </c>
      <c r="U16" s="107" t="n">
        <v>761268.481</v>
      </c>
      <c r="V16" s="107" t="n">
        <v>1493986.919</v>
      </c>
    </row>
    <row r="17" customFormat="false" ht="12.75" hidden="false" customHeight="false" outlineLevel="0" collapsed="false">
      <c r="A17" s="16"/>
      <c r="B17" s="11" t="s">
        <v>119</v>
      </c>
      <c r="C17" s="11"/>
      <c r="D17" s="17" t="n">
        <v>1757.527</v>
      </c>
      <c r="E17" s="18" t="n">
        <v>2133.429</v>
      </c>
      <c r="F17" s="19" t="n">
        <v>2995.913</v>
      </c>
      <c r="G17" s="107" t="n">
        <v>6886.869</v>
      </c>
      <c r="H17" s="17" t="n">
        <v>4748.411</v>
      </c>
      <c r="I17" s="18" t="n">
        <v>9634.4</v>
      </c>
      <c r="J17" s="19" t="n">
        <v>-2853.621</v>
      </c>
      <c r="K17" s="107" t="n">
        <v>11529.19</v>
      </c>
      <c r="L17" s="107" t="n">
        <v>18416.059</v>
      </c>
      <c r="M17" s="17" t="n">
        <v>9129.646</v>
      </c>
      <c r="N17" s="18" t="n">
        <v>4514.54</v>
      </c>
      <c r="O17" s="19" t="n">
        <v>8459.513</v>
      </c>
      <c r="P17" s="107" t="n">
        <v>22103.699</v>
      </c>
      <c r="Q17" s="17" t="n">
        <v>17157.563</v>
      </c>
      <c r="R17" s="18" t="n">
        <v>6215.457</v>
      </c>
      <c r="S17" s="19" t="n">
        <v>9247.925</v>
      </c>
      <c r="T17" s="107" t="n">
        <v>32620.945</v>
      </c>
      <c r="U17" s="107" t="n">
        <v>54724.644</v>
      </c>
      <c r="V17" s="107" t="n">
        <v>73140.703</v>
      </c>
    </row>
    <row r="18" customFormat="false" ht="12.75" hidden="false" customHeight="false" outlineLevel="0" collapsed="false">
      <c r="A18" s="16"/>
      <c r="B18" s="11" t="s">
        <v>120</v>
      </c>
      <c r="C18" s="11"/>
      <c r="D18" s="17" t="n">
        <v>6040.616</v>
      </c>
      <c r="E18" s="18" t="n">
        <v>4270.078</v>
      </c>
      <c r="F18" s="19" t="n">
        <v>7333.402</v>
      </c>
      <c r="G18" s="107" t="n">
        <v>17644.096</v>
      </c>
      <c r="H18" s="17" t="n">
        <v>17563.015</v>
      </c>
      <c r="I18" s="18" t="n">
        <v>59710.075</v>
      </c>
      <c r="J18" s="19" t="n">
        <v>61431.981</v>
      </c>
      <c r="K18" s="107" t="n">
        <v>138705.071</v>
      </c>
      <c r="L18" s="107" t="n">
        <v>156349.167</v>
      </c>
      <c r="M18" s="17" t="n">
        <v>24148.175</v>
      </c>
      <c r="N18" s="18" t="n">
        <v>6926.836</v>
      </c>
      <c r="O18" s="19" t="n">
        <v>22150.054</v>
      </c>
      <c r="P18" s="107" t="n">
        <v>53225.065</v>
      </c>
      <c r="Q18" s="17" t="n">
        <v>16257.754</v>
      </c>
      <c r="R18" s="18" t="n">
        <v>34629.704</v>
      </c>
      <c r="S18" s="19" t="n">
        <v>13745.893</v>
      </c>
      <c r="T18" s="107" t="n">
        <v>64633.351</v>
      </c>
      <c r="U18" s="107" t="n">
        <v>117858.416</v>
      </c>
      <c r="V18" s="107" t="n">
        <v>274207.583</v>
      </c>
    </row>
    <row r="19" customFormat="false" ht="12.75" hidden="false" customHeight="false" outlineLevel="0" collapsed="false">
      <c r="A19" s="16"/>
      <c r="B19" s="11" t="s">
        <v>18</v>
      </c>
      <c r="C19" s="11"/>
      <c r="D19" s="17" t="n">
        <v>50852.335</v>
      </c>
      <c r="E19" s="18" t="n">
        <v>44292.191</v>
      </c>
      <c r="F19" s="19" t="n">
        <v>45879.662</v>
      </c>
      <c r="G19" s="107" t="n">
        <v>141024.188</v>
      </c>
      <c r="H19" s="17" t="n">
        <v>43561.675</v>
      </c>
      <c r="I19" s="18" t="n">
        <v>42339.964</v>
      </c>
      <c r="J19" s="19" t="n">
        <v>40403.299</v>
      </c>
      <c r="K19" s="107" t="n">
        <v>126304.938</v>
      </c>
      <c r="L19" s="107" t="n">
        <v>267329.126</v>
      </c>
      <c r="M19" s="17" t="n">
        <v>44613.63</v>
      </c>
      <c r="N19" s="18" t="n">
        <v>45830.63</v>
      </c>
      <c r="O19" s="19" t="n">
        <v>51420.539</v>
      </c>
      <c r="P19" s="107" t="n">
        <v>141864.799</v>
      </c>
      <c r="Q19" s="17" t="n">
        <v>45455.167</v>
      </c>
      <c r="R19" s="18" t="n">
        <v>46486.647</v>
      </c>
      <c r="S19" s="19" t="n">
        <v>49920.676</v>
      </c>
      <c r="T19" s="107" t="n">
        <v>141862.49</v>
      </c>
      <c r="U19" s="107" t="n">
        <v>283727.289</v>
      </c>
      <c r="V19" s="107" t="n">
        <v>551056.415</v>
      </c>
    </row>
    <row r="20" customFormat="false" ht="12.75" hidden="false" customHeight="false" outlineLevel="0" collapsed="false">
      <c r="A20" s="16"/>
      <c r="B20" s="11" t="s">
        <v>19</v>
      </c>
      <c r="C20" s="11"/>
      <c r="D20" s="17" t="n">
        <v>62150.503</v>
      </c>
      <c r="E20" s="18" t="n">
        <v>33112.106</v>
      </c>
      <c r="F20" s="19" t="n">
        <v>33382.043576</v>
      </c>
      <c r="G20" s="107" t="n">
        <v>128644.652576</v>
      </c>
      <c r="H20" s="17" t="n">
        <v>31277.806</v>
      </c>
      <c r="I20" s="18" t="n">
        <v>43825.279</v>
      </c>
      <c r="J20" s="19" t="n">
        <v>65657.006</v>
      </c>
      <c r="K20" s="107" t="n">
        <v>140760.091</v>
      </c>
      <c r="L20" s="107" t="n">
        <v>269404.743576</v>
      </c>
      <c r="M20" s="17" t="n">
        <v>48232.242</v>
      </c>
      <c r="N20" s="18" t="n">
        <v>55374.182</v>
      </c>
      <c r="O20" s="19" t="n">
        <v>41157.276</v>
      </c>
      <c r="P20" s="107" t="n">
        <v>144763.7</v>
      </c>
      <c r="Q20" s="17" t="n">
        <v>46298.201</v>
      </c>
      <c r="R20" s="18" t="n">
        <v>49954.061</v>
      </c>
      <c r="S20" s="19" t="n">
        <v>69837.775</v>
      </c>
      <c r="T20" s="107" t="n">
        <v>166090.037</v>
      </c>
      <c r="U20" s="107" t="n">
        <v>310853.737</v>
      </c>
      <c r="V20" s="107" t="n">
        <v>580258.480576</v>
      </c>
    </row>
    <row r="21" customFormat="false" ht="12.75" hidden="false" customHeight="false" outlineLevel="0" collapsed="false">
      <c r="A21" s="16"/>
      <c r="B21" s="11"/>
      <c r="C21" s="11"/>
      <c r="D21" s="152"/>
      <c r="E21" s="153"/>
      <c r="F21" s="154"/>
      <c r="G21" s="155"/>
      <c r="H21" s="152"/>
      <c r="I21" s="153"/>
      <c r="J21" s="154"/>
      <c r="K21" s="155"/>
      <c r="L21" s="155"/>
      <c r="M21" s="152"/>
      <c r="N21" s="153"/>
      <c r="O21" s="154"/>
      <c r="P21" s="155"/>
      <c r="Q21" s="152"/>
      <c r="R21" s="153"/>
      <c r="S21" s="154"/>
      <c r="T21" s="155"/>
      <c r="U21" s="155"/>
      <c r="V21" s="155"/>
    </row>
    <row r="22" customFormat="false" ht="12.75" hidden="false" customHeight="false" outlineLevel="0" collapsed="false">
      <c r="A22" s="16" t="s">
        <v>20</v>
      </c>
      <c r="B22" s="11"/>
      <c r="C22" s="11"/>
      <c r="D22" s="17" t="n">
        <v>1370633.202</v>
      </c>
      <c r="E22" s="18" t="n">
        <v>1297331.945</v>
      </c>
      <c r="F22" s="19" t="n">
        <v>1601867.033576</v>
      </c>
      <c r="G22" s="107" t="n">
        <v>4269832.180576</v>
      </c>
      <c r="H22" s="17" t="n">
        <v>1557519.096</v>
      </c>
      <c r="I22" s="18" t="n">
        <v>1417692.882</v>
      </c>
      <c r="J22" s="19" t="n">
        <v>1555298.303</v>
      </c>
      <c r="K22" s="107" t="n">
        <v>4530510.281</v>
      </c>
      <c r="L22" s="107" t="n">
        <v>8800342.461576</v>
      </c>
      <c r="M22" s="17" t="n">
        <v>1464797.383</v>
      </c>
      <c r="N22" s="18" t="n">
        <v>1510169.804</v>
      </c>
      <c r="O22" s="19" t="n">
        <v>1688676.989</v>
      </c>
      <c r="P22" s="107" t="n">
        <v>4663644.176</v>
      </c>
      <c r="Q22" s="17" t="n">
        <v>1449949.088</v>
      </c>
      <c r="R22" s="18" t="n">
        <v>1589790.19</v>
      </c>
      <c r="S22" s="19" t="n">
        <v>2439091.545</v>
      </c>
      <c r="T22" s="107" t="n">
        <v>5478830.823</v>
      </c>
      <c r="U22" s="107" t="n">
        <v>10142474.999</v>
      </c>
      <c r="V22" s="107" t="n">
        <v>18942817.460576</v>
      </c>
    </row>
    <row r="23" customFormat="false" ht="12.75" hidden="false" customHeight="false" outlineLevel="0" collapsed="false">
      <c r="A23" s="16"/>
      <c r="B23" s="11" t="s">
        <v>21</v>
      </c>
      <c r="C23" s="11"/>
      <c r="D23" s="17" t="n">
        <v>354171.674</v>
      </c>
      <c r="E23" s="18" t="n">
        <v>342587.611</v>
      </c>
      <c r="F23" s="19" t="n">
        <v>442901.441</v>
      </c>
      <c r="G23" s="107" t="n">
        <v>1139660.726</v>
      </c>
      <c r="H23" s="17" t="n">
        <v>343313.197</v>
      </c>
      <c r="I23" s="18" t="n">
        <v>342662.615</v>
      </c>
      <c r="J23" s="19" t="n">
        <v>438839.128</v>
      </c>
      <c r="K23" s="107" t="n">
        <v>1124814.94</v>
      </c>
      <c r="L23" s="107" t="n">
        <v>2264475.666</v>
      </c>
      <c r="M23" s="17" t="n">
        <v>334641.835</v>
      </c>
      <c r="N23" s="18" t="n">
        <v>344539.334</v>
      </c>
      <c r="O23" s="19" t="n">
        <v>447086.505</v>
      </c>
      <c r="P23" s="107" t="n">
        <v>1126267.674</v>
      </c>
      <c r="Q23" s="17" t="n">
        <v>336924.167</v>
      </c>
      <c r="R23" s="18" t="n">
        <v>346154.935</v>
      </c>
      <c r="S23" s="19" t="n">
        <v>517488.939</v>
      </c>
      <c r="T23" s="107" t="n">
        <v>1200568.041</v>
      </c>
      <c r="U23" s="107" t="n">
        <v>2326835.715</v>
      </c>
      <c r="V23" s="107" t="n">
        <v>4591311.381</v>
      </c>
    </row>
    <row r="24" customFormat="false" ht="12.75" hidden="false" customHeight="false" outlineLevel="0" collapsed="false">
      <c r="A24" s="16"/>
      <c r="B24" s="11" t="s">
        <v>22</v>
      </c>
      <c r="C24" s="11"/>
      <c r="D24" s="17" t="n">
        <v>105958.876</v>
      </c>
      <c r="E24" s="18" t="n">
        <v>115901.452</v>
      </c>
      <c r="F24" s="19" t="n">
        <v>137880.813</v>
      </c>
      <c r="G24" s="107" t="n">
        <v>359741.141</v>
      </c>
      <c r="H24" s="17" t="n">
        <v>129488.835</v>
      </c>
      <c r="I24" s="18" t="n">
        <v>133143.239</v>
      </c>
      <c r="J24" s="19" t="n">
        <v>140456.361</v>
      </c>
      <c r="K24" s="107" t="n">
        <v>403088.435</v>
      </c>
      <c r="L24" s="107" t="n">
        <v>762829.576</v>
      </c>
      <c r="M24" s="17" t="n">
        <v>139896.071</v>
      </c>
      <c r="N24" s="18" t="n">
        <v>138114.822</v>
      </c>
      <c r="O24" s="19" t="n">
        <v>151499.274</v>
      </c>
      <c r="P24" s="107" t="n">
        <v>429510.167</v>
      </c>
      <c r="Q24" s="17" t="n">
        <v>135072.175</v>
      </c>
      <c r="R24" s="18" t="n">
        <v>165142.09</v>
      </c>
      <c r="S24" s="19" t="n">
        <v>301447.505</v>
      </c>
      <c r="T24" s="107" t="n">
        <v>601661.77</v>
      </c>
      <c r="U24" s="107" t="n">
        <v>1031171.937</v>
      </c>
      <c r="V24" s="107" t="n">
        <v>1794001.513</v>
      </c>
    </row>
    <row r="25" customFormat="false" ht="12.75" hidden="false" customHeight="false" outlineLevel="0" collapsed="false">
      <c r="A25" s="16"/>
      <c r="B25" s="11" t="s">
        <v>23</v>
      </c>
      <c r="C25" s="11"/>
      <c r="D25" s="17" t="n">
        <v>23246.435</v>
      </c>
      <c r="E25" s="18" t="n">
        <v>9973.921</v>
      </c>
      <c r="F25" s="19" t="n">
        <v>57971.847</v>
      </c>
      <c r="G25" s="107" t="n">
        <v>91192.203</v>
      </c>
      <c r="H25" s="17" t="n">
        <v>13750.553</v>
      </c>
      <c r="I25" s="18" t="n">
        <v>170.775</v>
      </c>
      <c r="J25" s="19" t="n">
        <v>336.362</v>
      </c>
      <c r="K25" s="107" t="n">
        <v>14257.69</v>
      </c>
      <c r="L25" s="107" t="n">
        <v>105449.893</v>
      </c>
      <c r="M25" s="17" t="n">
        <v>49723.441</v>
      </c>
      <c r="N25" s="18" t="n">
        <v>10832.784</v>
      </c>
      <c r="O25" s="19" t="n">
        <v>51749.27</v>
      </c>
      <c r="P25" s="107" t="n">
        <v>112305.495</v>
      </c>
      <c r="Q25" s="17" t="n">
        <v>19859.719</v>
      </c>
      <c r="R25" s="18" t="n">
        <v>95.397</v>
      </c>
      <c r="S25" s="19" t="n">
        <v>1255.458</v>
      </c>
      <c r="T25" s="107" t="n">
        <v>21210.574</v>
      </c>
      <c r="U25" s="107" t="n">
        <v>133516.069</v>
      </c>
      <c r="V25" s="107" t="n">
        <v>238965.962</v>
      </c>
    </row>
    <row r="26" customFormat="false" ht="12.75" hidden="false" customHeight="false" outlineLevel="0" collapsed="false">
      <c r="A26" s="16"/>
      <c r="B26" s="11" t="s">
        <v>121</v>
      </c>
      <c r="C26" s="11"/>
      <c r="D26" s="17" t="n">
        <v>490912.582</v>
      </c>
      <c r="E26" s="18" t="n">
        <v>451616.559</v>
      </c>
      <c r="F26" s="19" t="n">
        <v>570541.842576</v>
      </c>
      <c r="G26" s="107" t="n">
        <v>1513070.983576</v>
      </c>
      <c r="H26" s="17" t="n">
        <v>689206.839</v>
      </c>
      <c r="I26" s="18" t="n">
        <v>526882.325</v>
      </c>
      <c r="J26" s="19" t="n">
        <v>590162.397</v>
      </c>
      <c r="K26" s="107" t="n">
        <v>1806251.561</v>
      </c>
      <c r="L26" s="107" t="n">
        <v>3319322.544576</v>
      </c>
      <c r="M26" s="17" t="n">
        <v>542602.327</v>
      </c>
      <c r="N26" s="18" t="n">
        <v>594077.14</v>
      </c>
      <c r="O26" s="19" t="n">
        <v>596079.191</v>
      </c>
      <c r="P26" s="107" t="n">
        <v>1732758.658</v>
      </c>
      <c r="Q26" s="17" t="n">
        <v>558880.943</v>
      </c>
      <c r="R26" s="18" t="n">
        <v>636549.445</v>
      </c>
      <c r="S26" s="19" t="n">
        <v>1148557.335</v>
      </c>
      <c r="T26" s="107" t="n">
        <v>2343987.723</v>
      </c>
      <c r="U26" s="107" t="n">
        <v>4076746.381</v>
      </c>
      <c r="V26" s="107" t="n">
        <v>7396068.925576</v>
      </c>
    </row>
    <row r="27" customFormat="false" ht="12.75" hidden="false" customHeight="false" outlineLevel="0" collapsed="false">
      <c r="A27" s="16"/>
      <c r="B27" s="11" t="s">
        <v>105</v>
      </c>
      <c r="C27" s="11"/>
      <c r="D27" s="17" t="n">
        <v>395472.018</v>
      </c>
      <c r="E27" s="18" t="n">
        <v>375893.897</v>
      </c>
      <c r="F27" s="19" t="n">
        <v>390093.006</v>
      </c>
      <c r="G27" s="107" t="n">
        <v>1161458.921</v>
      </c>
      <c r="H27" s="17" t="n">
        <v>380774.866</v>
      </c>
      <c r="I27" s="18" t="n">
        <v>414240.506</v>
      </c>
      <c r="J27" s="19" t="n">
        <v>384136.783</v>
      </c>
      <c r="K27" s="107" t="n">
        <v>1179152.155</v>
      </c>
      <c r="L27" s="107" t="n">
        <v>2340611.076</v>
      </c>
      <c r="M27" s="17" t="n">
        <v>396561.899</v>
      </c>
      <c r="N27" s="18" t="n">
        <v>421705.643</v>
      </c>
      <c r="O27" s="19" t="n">
        <v>437801.484</v>
      </c>
      <c r="P27" s="107" t="n">
        <v>1256069.026</v>
      </c>
      <c r="Q27" s="17" t="n">
        <v>386522.285</v>
      </c>
      <c r="R27" s="18" t="n">
        <v>436929.27</v>
      </c>
      <c r="S27" s="19" t="n">
        <v>466385.174</v>
      </c>
      <c r="T27" s="107" t="n">
        <v>1289836.729</v>
      </c>
      <c r="U27" s="107" t="n">
        <v>2545905.755</v>
      </c>
      <c r="V27" s="107" t="n">
        <v>4886516.831</v>
      </c>
    </row>
    <row r="28" customFormat="false" ht="12.75" hidden="false" customHeight="false" outlineLevel="0" collapsed="false">
      <c r="A28" s="16"/>
      <c r="B28" s="11" t="s">
        <v>26</v>
      </c>
      <c r="C28" s="11"/>
      <c r="D28" s="17" t="n">
        <v>871.617</v>
      </c>
      <c r="E28" s="18" t="n">
        <v>1358.505</v>
      </c>
      <c r="F28" s="19" t="n">
        <v>2478.084</v>
      </c>
      <c r="G28" s="107" t="n">
        <v>4708.206</v>
      </c>
      <c r="H28" s="17" t="n">
        <v>984.806</v>
      </c>
      <c r="I28" s="18" t="n">
        <v>593.422</v>
      </c>
      <c r="J28" s="19" t="n">
        <v>1367.272</v>
      </c>
      <c r="K28" s="107" t="n">
        <v>2945.5</v>
      </c>
      <c r="L28" s="107" t="n">
        <v>7653.706</v>
      </c>
      <c r="M28" s="17" t="n">
        <v>1371.81</v>
      </c>
      <c r="N28" s="18" t="n">
        <v>900.081</v>
      </c>
      <c r="O28" s="19" t="n">
        <v>4461.265</v>
      </c>
      <c r="P28" s="107" t="n">
        <v>6733.156</v>
      </c>
      <c r="Q28" s="17" t="n">
        <v>12689.799</v>
      </c>
      <c r="R28" s="18" t="n">
        <v>4919.053</v>
      </c>
      <c r="S28" s="19" t="n">
        <v>3957.134</v>
      </c>
      <c r="T28" s="107" t="n">
        <v>21565.986</v>
      </c>
      <c r="U28" s="107" t="n">
        <v>28299.142</v>
      </c>
      <c r="V28" s="107" t="n">
        <v>35952.848</v>
      </c>
    </row>
    <row r="29" customFormat="false" ht="12.75" hidden="false" customHeight="false" outlineLevel="0" collapsed="false">
      <c r="A29" s="16"/>
      <c r="B29" s="11"/>
      <c r="C29" s="11"/>
      <c r="D29" s="17"/>
      <c r="E29" s="18"/>
      <c r="F29" s="19"/>
      <c r="G29" s="107"/>
      <c r="H29" s="17"/>
      <c r="I29" s="18"/>
      <c r="J29" s="19"/>
      <c r="K29" s="107"/>
      <c r="L29" s="107"/>
      <c r="M29" s="17"/>
      <c r="N29" s="18"/>
      <c r="O29" s="19"/>
      <c r="P29" s="107"/>
      <c r="Q29" s="17"/>
      <c r="R29" s="18"/>
      <c r="S29" s="19"/>
      <c r="T29" s="107"/>
      <c r="U29" s="107"/>
      <c r="V29" s="107"/>
    </row>
    <row r="30" customFormat="false" ht="12.75" hidden="false" customHeight="false" outlineLevel="0" collapsed="false">
      <c r="A30" s="28" t="s">
        <v>27</v>
      </c>
      <c r="B30" s="29"/>
      <c r="C30" s="29"/>
      <c r="D30" s="17" t="n">
        <v>342078.404999999</v>
      </c>
      <c r="E30" s="18" t="n">
        <v>159079.048000001</v>
      </c>
      <c r="F30" s="19" t="n">
        <v>-12745.2610150005</v>
      </c>
      <c r="G30" s="107" t="n">
        <v>488412.191985001</v>
      </c>
      <c r="H30" s="17" t="n">
        <v>1308117.671015</v>
      </c>
      <c r="I30" s="18" t="n">
        <v>-485577.841</v>
      </c>
      <c r="J30" s="19" t="n">
        <v>306876.927</v>
      </c>
      <c r="K30" s="107" t="n">
        <v>1129416.757015</v>
      </c>
      <c r="L30" s="107" t="n">
        <v>1617828.949</v>
      </c>
      <c r="M30" s="17" t="n">
        <v>163037.922</v>
      </c>
      <c r="N30" s="18" t="n">
        <v>110712.402</v>
      </c>
      <c r="O30" s="19" t="n">
        <v>-47372.5630000003</v>
      </c>
      <c r="P30" s="107" t="n">
        <v>226377.760999998</v>
      </c>
      <c r="Q30" s="17" t="n">
        <v>223929.099</v>
      </c>
      <c r="R30" s="18" t="n">
        <v>115262.592</v>
      </c>
      <c r="S30" s="19" t="n">
        <v>-575851.763</v>
      </c>
      <c r="T30" s="107" t="n">
        <v>-236660.071999999</v>
      </c>
      <c r="U30" s="107" t="n">
        <v>-10282.3110000025</v>
      </c>
      <c r="V30" s="107" t="n">
        <v>1607546.638</v>
      </c>
    </row>
    <row r="31" customFormat="false" ht="12.75" hidden="false" customHeight="false" outlineLevel="0" collapsed="false">
      <c r="A31" s="16"/>
      <c r="B31" s="11"/>
      <c r="C31" s="11"/>
      <c r="D31" s="17"/>
      <c r="E31" s="18"/>
      <c r="F31" s="19"/>
      <c r="G31" s="107"/>
      <c r="H31" s="17"/>
      <c r="I31" s="18"/>
      <c r="J31" s="19"/>
      <c r="K31" s="107"/>
      <c r="L31" s="107"/>
      <c r="M31" s="17"/>
      <c r="N31" s="18"/>
      <c r="O31" s="19"/>
      <c r="P31" s="107"/>
      <c r="Q31" s="17"/>
      <c r="R31" s="18"/>
      <c r="S31" s="19"/>
      <c r="T31" s="107"/>
      <c r="U31" s="107"/>
      <c r="V31" s="107"/>
    </row>
    <row r="32" customFormat="false" ht="12.75" hidden="false" customHeight="false" outlineLevel="0" collapsed="false">
      <c r="A32" s="15" t="s">
        <v>28</v>
      </c>
      <c r="B32" s="11"/>
      <c r="C32" s="11"/>
      <c r="D32" s="17"/>
      <c r="E32" s="18"/>
      <c r="F32" s="19"/>
      <c r="G32" s="107"/>
      <c r="H32" s="17"/>
      <c r="I32" s="18"/>
      <c r="J32" s="19"/>
      <c r="K32" s="107"/>
      <c r="L32" s="107"/>
      <c r="M32" s="17"/>
      <c r="N32" s="18"/>
      <c r="O32" s="19"/>
      <c r="P32" s="107"/>
      <c r="Q32" s="17"/>
      <c r="R32" s="18"/>
      <c r="S32" s="19"/>
      <c r="T32" s="107"/>
      <c r="U32" s="107"/>
      <c r="V32" s="107"/>
    </row>
    <row r="33" customFormat="false" ht="12.75" hidden="false" customHeight="false" outlineLevel="0" collapsed="false">
      <c r="A33" s="16" t="s">
        <v>29</v>
      </c>
      <c r="B33" s="11"/>
      <c r="C33" s="11"/>
      <c r="D33" s="17" t="n">
        <v>264666.837</v>
      </c>
      <c r="E33" s="18" t="n">
        <v>238574.444</v>
      </c>
      <c r="F33" s="19" t="n">
        <v>362781.287</v>
      </c>
      <c r="G33" s="107" t="n">
        <v>866022.568</v>
      </c>
      <c r="H33" s="17" t="n">
        <v>335232.788</v>
      </c>
      <c r="I33" s="18" t="n">
        <v>313140.936</v>
      </c>
      <c r="J33" s="19" t="n">
        <v>391214.543</v>
      </c>
      <c r="K33" s="107" t="n">
        <v>1039588.267</v>
      </c>
      <c r="L33" s="107" t="n">
        <v>1905610.835</v>
      </c>
      <c r="M33" s="17" t="n">
        <v>258624.141</v>
      </c>
      <c r="N33" s="18" t="n">
        <v>268608.108</v>
      </c>
      <c r="O33" s="19" t="n">
        <v>268697.135</v>
      </c>
      <c r="P33" s="107" t="n">
        <v>795929.384</v>
      </c>
      <c r="Q33" s="17" t="n">
        <v>293020.669</v>
      </c>
      <c r="R33" s="18" t="n">
        <v>362936.489</v>
      </c>
      <c r="S33" s="19" t="n">
        <v>983012.22</v>
      </c>
      <c r="T33" s="107" t="n">
        <v>1638969.378</v>
      </c>
      <c r="U33" s="107" t="n">
        <v>2434898.762</v>
      </c>
      <c r="V33" s="107" t="n">
        <v>4340509.597</v>
      </c>
    </row>
    <row r="34" customFormat="false" ht="12.75" hidden="false" customHeight="false" outlineLevel="0" collapsed="false">
      <c r="A34" s="16"/>
      <c r="B34" s="11" t="s">
        <v>30</v>
      </c>
      <c r="C34" s="11"/>
      <c r="D34" s="17" t="n">
        <v>1029.336</v>
      </c>
      <c r="E34" s="18" t="n">
        <v>1256.525</v>
      </c>
      <c r="F34" s="19" t="n">
        <v>1162.005</v>
      </c>
      <c r="G34" s="107" t="n">
        <v>3447.866</v>
      </c>
      <c r="H34" s="17" t="n">
        <v>1343.026</v>
      </c>
      <c r="I34" s="18" t="n">
        <v>538.264</v>
      </c>
      <c r="J34" s="19" t="n">
        <v>1967.448</v>
      </c>
      <c r="K34" s="107" t="n">
        <v>3848.738</v>
      </c>
      <c r="L34" s="107" t="n">
        <v>7296.604</v>
      </c>
      <c r="M34" s="17" t="n">
        <v>1082.242</v>
      </c>
      <c r="N34" s="18" t="n">
        <v>2896.698</v>
      </c>
      <c r="O34" s="19" t="n">
        <v>3411.472</v>
      </c>
      <c r="P34" s="107" t="n">
        <v>7390.412</v>
      </c>
      <c r="Q34" s="17" t="n">
        <v>9562.95</v>
      </c>
      <c r="R34" s="18" t="n">
        <v>1043.844</v>
      </c>
      <c r="S34" s="19" t="n">
        <v>2510.635</v>
      </c>
      <c r="T34" s="107" t="n">
        <v>13117.429</v>
      </c>
      <c r="U34" s="107" t="n">
        <v>20507.841</v>
      </c>
      <c r="V34" s="107" t="n">
        <v>27804.445</v>
      </c>
    </row>
    <row r="35" customFormat="false" ht="12.75" hidden="false" customHeight="false" outlineLevel="0" collapsed="false">
      <c r="A35" s="16"/>
      <c r="B35" s="11" t="s">
        <v>31</v>
      </c>
      <c r="C35" s="11"/>
      <c r="D35" s="17" t="n">
        <v>79907.752</v>
      </c>
      <c r="E35" s="18" t="n">
        <v>116708.907</v>
      </c>
      <c r="F35" s="19" t="n">
        <v>212347.63</v>
      </c>
      <c r="G35" s="107" t="n">
        <v>408964.289</v>
      </c>
      <c r="H35" s="17" t="n">
        <v>192389.876</v>
      </c>
      <c r="I35" s="18" t="n">
        <v>149524.393</v>
      </c>
      <c r="J35" s="19" t="n">
        <v>212933.866</v>
      </c>
      <c r="K35" s="107" t="n">
        <v>554848.135</v>
      </c>
      <c r="L35" s="107" t="n">
        <v>963812.424</v>
      </c>
      <c r="M35" s="17" t="n">
        <v>134175.348</v>
      </c>
      <c r="N35" s="18" t="n">
        <v>126800.517</v>
      </c>
      <c r="O35" s="19" t="n">
        <v>130323.325</v>
      </c>
      <c r="P35" s="107" t="n">
        <v>391299.19</v>
      </c>
      <c r="Q35" s="17" t="n">
        <v>159248.653</v>
      </c>
      <c r="R35" s="18" t="n">
        <v>201233.956</v>
      </c>
      <c r="S35" s="19" t="n">
        <v>622672.519</v>
      </c>
      <c r="T35" s="107" t="n">
        <v>983155.128</v>
      </c>
      <c r="U35" s="107" t="n">
        <v>1374454.318</v>
      </c>
      <c r="V35" s="107" t="n">
        <v>2338266.742</v>
      </c>
    </row>
    <row r="36" customFormat="false" ht="12.75" hidden="false" customHeight="false" outlineLevel="0" collapsed="false">
      <c r="A36" s="16"/>
      <c r="B36" s="11" t="s">
        <v>32</v>
      </c>
      <c r="C36" s="11"/>
      <c r="D36" s="17" t="n">
        <v>185788.421</v>
      </c>
      <c r="E36" s="18" t="n">
        <v>123122.062</v>
      </c>
      <c r="F36" s="19" t="n">
        <v>151595.662</v>
      </c>
      <c r="G36" s="107" t="n">
        <v>460506.145</v>
      </c>
      <c r="H36" s="17" t="n">
        <v>144185.938</v>
      </c>
      <c r="I36" s="18" t="n">
        <v>164154.807</v>
      </c>
      <c r="J36" s="19" t="n">
        <v>180248.125</v>
      </c>
      <c r="K36" s="107" t="n">
        <v>488588.87</v>
      </c>
      <c r="L36" s="107" t="n">
        <v>949095.015</v>
      </c>
      <c r="M36" s="17" t="n">
        <v>125531.035</v>
      </c>
      <c r="N36" s="18" t="n">
        <v>144704.289</v>
      </c>
      <c r="O36" s="19" t="n">
        <v>141785.282</v>
      </c>
      <c r="P36" s="107" t="n">
        <v>412020.606</v>
      </c>
      <c r="Q36" s="17" t="n">
        <v>143334.966</v>
      </c>
      <c r="R36" s="18" t="n">
        <v>162746.377</v>
      </c>
      <c r="S36" s="19" t="n">
        <v>362850.336</v>
      </c>
      <c r="T36" s="107" t="n">
        <v>668931.679</v>
      </c>
      <c r="U36" s="107" t="n">
        <v>1080952.285</v>
      </c>
      <c r="V36" s="107" t="n">
        <v>2030047.3</v>
      </c>
    </row>
    <row r="37" customFormat="false" ht="12.75" hidden="false" customHeight="false" outlineLevel="0" collapsed="false">
      <c r="A37" s="16"/>
      <c r="B37" s="11"/>
      <c r="C37" s="11"/>
      <c r="D37" s="17"/>
      <c r="E37" s="18"/>
      <c r="F37" s="19"/>
      <c r="G37" s="107"/>
      <c r="H37" s="17"/>
      <c r="I37" s="18"/>
      <c r="J37" s="19"/>
      <c r="K37" s="107"/>
      <c r="L37" s="107"/>
      <c r="M37" s="17"/>
      <c r="N37" s="18"/>
      <c r="O37" s="19"/>
      <c r="P37" s="107"/>
      <c r="Q37" s="17"/>
      <c r="R37" s="18"/>
      <c r="S37" s="19"/>
      <c r="T37" s="107"/>
      <c r="U37" s="107"/>
      <c r="V37" s="107"/>
    </row>
    <row r="38" customFormat="false" ht="12.75" hidden="false" customHeight="false" outlineLevel="0" collapsed="false">
      <c r="A38" s="30" t="s">
        <v>106</v>
      </c>
      <c r="B38" s="31"/>
      <c r="C38" s="31"/>
      <c r="D38" s="32" t="n">
        <v>1713740.943</v>
      </c>
      <c r="E38" s="33" t="n">
        <v>1457667.518</v>
      </c>
      <c r="F38" s="34" t="n">
        <v>1590283.777561</v>
      </c>
      <c r="G38" s="122" t="n">
        <v>4761692.238561</v>
      </c>
      <c r="H38" s="32" t="n">
        <v>2866979.793015</v>
      </c>
      <c r="I38" s="33" t="n">
        <v>932653.305</v>
      </c>
      <c r="J38" s="34" t="n">
        <v>1864142.678</v>
      </c>
      <c r="K38" s="122" t="n">
        <v>5663775.776015</v>
      </c>
      <c r="L38" s="122" t="n">
        <v>10425468.014576</v>
      </c>
      <c r="M38" s="32" t="n">
        <v>1628917.547</v>
      </c>
      <c r="N38" s="33" t="n">
        <v>1623778.904</v>
      </c>
      <c r="O38" s="34" t="n">
        <v>1644715.898</v>
      </c>
      <c r="P38" s="122" t="n">
        <v>4897412.349</v>
      </c>
      <c r="Q38" s="32" t="n">
        <v>1683441.137</v>
      </c>
      <c r="R38" s="33" t="n">
        <v>1706096.626</v>
      </c>
      <c r="S38" s="34" t="n">
        <v>1865750.417</v>
      </c>
      <c r="T38" s="122" t="n">
        <v>5255288.18</v>
      </c>
      <c r="U38" s="122" t="n">
        <v>10152700.529</v>
      </c>
      <c r="V38" s="122" t="n">
        <v>20578168.543576</v>
      </c>
    </row>
    <row r="39" customFormat="false" ht="12.75" hidden="false" customHeight="false" outlineLevel="0" collapsed="false">
      <c r="A39" s="30" t="s">
        <v>107</v>
      </c>
      <c r="B39" s="31"/>
      <c r="C39" s="31"/>
      <c r="D39" s="32" t="n">
        <v>1636329.375</v>
      </c>
      <c r="E39" s="33" t="n">
        <v>1537162.914</v>
      </c>
      <c r="F39" s="34" t="n">
        <v>1965810.325576</v>
      </c>
      <c r="G39" s="122" t="n">
        <v>5139302.614576</v>
      </c>
      <c r="H39" s="32" t="n">
        <v>1894094.91</v>
      </c>
      <c r="I39" s="33" t="n">
        <v>1731372.082</v>
      </c>
      <c r="J39" s="34" t="n">
        <v>1948480.294</v>
      </c>
      <c r="K39" s="122" t="n">
        <v>5573947.286</v>
      </c>
      <c r="L39" s="122" t="n">
        <v>10713249.900576</v>
      </c>
      <c r="M39" s="32" t="n">
        <v>1724503.766</v>
      </c>
      <c r="N39" s="33" t="n">
        <v>1781674.61</v>
      </c>
      <c r="O39" s="34" t="n">
        <v>1960785.596</v>
      </c>
      <c r="P39" s="122" t="n">
        <v>5466963.972</v>
      </c>
      <c r="Q39" s="32" t="n">
        <v>1752532.707</v>
      </c>
      <c r="R39" s="33" t="n">
        <v>1953770.523</v>
      </c>
      <c r="S39" s="34" t="n">
        <v>3424614.4</v>
      </c>
      <c r="T39" s="122" t="n">
        <v>7130917.63</v>
      </c>
      <c r="U39" s="122" t="n">
        <v>12597881.602</v>
      </c>
      <c r="V39" s="122" t="n">
        <v>23311131.502576</v>
      </c>
    </row>
    <row r="40" customFormat="false" ht="12.75" hidden="false" customHeight="false" outlineLevel="0" collapsed="false">
      <c r="A40" s="30" t="s">
        <v>35</v>
      </c>
      <c r="B40" s="31"/>
      <c r="C40" s="31"/>
      <c r="D40" s="32" t="n">
        <v>77411.5679999988</v>
      </c>
      <c r="E40" s="33" t="n">
        <v>-79495.3959999995</v>
      </c>
      <c r="F40" s="34" t="n">
        <v>-375526.548015001</v>
      </c>
      <c r="G40" s="122" t="n">
        <v>-377610.376014999</v>
      </c>
      <c r="H40" s="32" t="n">
        <v>972884.883015</v>
      </c>
      <c r="I40" s="33" t="n">
        <v>-798718.777</v>
      </c>
      <c r="J40" s="34" t="n">
        <v>-84337.6160000002</v>
      </c>
      <c r="K40" s="122" t="n">
        <v>89828.4900149992</v>
      </c>
      <c r="L40" s="122" t="n">
        <v>-287781.886</v>
      </c>
      <c r="M40" s="32" t="n">
        <v>-95586.219</v>
      </c>
      <c r="N40" s="33" t="n">
        <v>-157895.706</v>
      </c>
      <c r="O40" s="34" t="n">
        <v>-316069.698</v>
      </c>
      <c r="P40" s="122" t="n">
        <v>-569551.623000003</v>
      </c>
      <c r="Q40" s="32" t="n">
        <v>-69091.5699999996</v>
      </c>
      <c r="R40" s="33" t="n">
        <v>-247673.897</v>
      </c>
      <c r="S40" s="34" t="n">
        <v>-1558863.983</v>
      </c>
      <c r="T40" s="122" t="n">
        <v>-1875629.45</v>
      </c>
      <c r="U40" s="122" t="n">
        <v>-2445181.073</v>
      </c>
      <c r="V40" s="122" t="n">
        <v>-2732962.959</v>
      </c>
    </row>
    <row r="41" customFormat="false" ht="12.75" hidden="false" customHeight="false" outlineLevel="0" collapsed="false">
      <c r="A41" s="35"/>
      <c r="B41" s="36"/>
      <c r="C41" s="36"/>
      <c r="D41" s="156"/>
      <c r="E41" s="157"/>
      <c r="F41" s="158"/>
      <c r="G41" s="159"/>
      <c r="H41" s="156"/>
      <c r="I41" s="157"/>
      <c r="J41" s="158"/>
      <c r="K41" s="159"/>
      <c r="L41" s="159"/>
      <c r="M41" s="156"/>
      <c r="N41" s="157"/>
      <c r="O41" s="158"/>
      <c r="P41" s="159"/>
      <c r="Q41" s="156"/>
      <c r="R41" s="157"/>
      <c r="S41" s="158"/>
      <c r="T41" s="159"/>
      <c r="U41" s="159"/>
      <c r="V41" s="159"/>
    </row>
    <row r="42" customFormat="false" ht="12.75" hidden="false" customHeight="true" outlineLevel="0" collapsed="false">
      <c r="A42" s="15" t="s">
        <v>36</v>
      </c>
      <c r="B42" s="11"/>
      <c r="C42" s="11"/>
      <c r="D42" s="152"/>
      <c r="E42" s="153"/>
      <c r="F42" s="154"/>
      <c r="G42" s="155"/>
      <c r="H42" s="152"/>
      <c r="I42" s="153"/>
      <c r="J42" s="154"/>
      <c r="K42" s="155"/>
      <c r="L42" s="155"/>
      <c r="M42" s="152"/>
      <c r="N42" s="153"/>
      <c r="O42" s="154"/>
      <c r="P42" s="155"/>
      <c r="Q42" s="152"/>
      <c r="R42" s="153"/>
      <c r="S42" s="154"/>
      <c r="T42" s="155"/>
      <c r="U42" s="155"/>
      <c r="V42" s="155"/>
    </row>
    <row r="43" customFormat="false" ht="12.75" hidden="false" customHeight="true" outlineLevel="0" collapsed="false">
      <c r="A43" s="15"/>
      <c r="B43" s="11"/>
      <c r="C43" s="11"/>
      <c r="D43" s="152"/>
      <c r="E43" s="153"/>
      <c r="F43" s="154"/>
      <c r="G43" s="155"/>
      <c r="H43" s="152"/>
      <c r="I43" s="153"/>
      <c r="J43" s="154"/>
      <c r="K43" s="155"/>
      <c r="L43" s="155"/>
      <c r="M43" s="152"/>
      <c r="N43" s="153"/>
      <c r="O43" s="154"/>
      <c r="P43" s="155"/>
      <c r="Q43" s="152"/>
      <c r="R43" s="153"/>
      <c r="S43" s="154"/>
      <c r="T43" s="155"/>
      <c r="U43" s="155"/>
      <c r="V43" s="155"/>
    </row>
    <row r="44" customFormat="false" ht="12.75" hidden="false" customHeight="true" outlineLevel="0" collapsed="false">
      <c r="A44" s="16" t="s">
        <v>37</v>
      </c>
      <c r="B44" s="11"/>
      <c r="C44" s="11"/>
      <c r="D44" s="17" t="n">
        <v>-33412.649</v>
      </c>
      <c r="E44" s="18" t="n">
        <v>-10469.286</v>
      </c>
      <c r="F44" s="19" t="n">
        <v>-235358.150015</v>
      </c>
      <c r="G44" s="107" t="n">
        <v>-279240.085015</v>
      </c>
      <c r="H44" s="17" t="n">
        <v>1138759.054015</v>
      </c>
      <c r="I44" s="18" t="n">
        <v>-636600.73</v>
      </c>
      <c r="J44" s="19" t="n">
        <v>77598.101</v>
      </c>
      <c r="K44" s="107" t="n">
        <v>579756.425015</v>
      </c>
      <c r="L44" s="107" t="n">
        <v>300516.339999999</v>
      </c>
      <c r="M44" s="17" t="n">
        <v>366166.9</v>
      </c>
      <c r="N44" s="18" t="n">
        <v>38441.8770000001</v>
      </c>
      <c r="O44" s="19" t="n">
        <v>-125237.421</v>
      </c>
      <c r="P44" s="107" t="n">
        <v>279371.356</v>
      </c>
      <c r="Q44" s="17" t="n">
        <v>123438.037</v>
      </c>
      <c r="R44" s="18" t="n">
        <v>-61785.605</v>
      </c>
      <c r="S44" s="19" t="n">
        <v>-1402575.811</v>
      </c>
      <c r="T44" s="107" t="n">
        <v>-1340923.379</v>
      </c>
      <c r="U44" s="107" t="n">
        <v>-1061552.023</v>
      </c>
      <c r="V44" s="107" t="n">
        <v>-761035.683000001</v>
      </c>
    </row>
    <row r="45" customFormat="false" ht="12.75" hidden="false" customHeight="true" outlineLevel="0" collapsed="false">
      <c r="A45" s="16" t="s">
        <v>38</v>
      </c>
      <c r="B45" s="11"/>
      <c r="C45" s="11"/>
      <c r="D45" s="17" t="n">
        <v>-40464.513</v>
      </c>
      <c r="E45" s="18" t="n">
        <v>-14033.832</v>
      </c>
      <c r="F45" s="19" t="n">
        <v>12196.007</v>
      </c>
      <c r="G45" s="107" t="n">
        <v>-42302.338</v>
      </c>
      <c r="H45" s="17" t="n">
        <v>22353.134</v>
      </c>
      <c r="I45" s="18" t="n">
        <v>410.832999999999</v>
      </c>
      <c r="J45" s="19" t="n">
        <v>1417.705</v>
      </c>
      <c r="K45" s="107" t="n">
        <v>24181.672</v>
      </c>
      <c r="L45" s="107" t="n">
        <v>-18120.666</v>
      </c>
      <c r="M45" s="17" t="n">
        <v>9171.108</v>
      </c>
      <c r="N45" s="18" t="n">
        <v>20369.923</v>
      </c>
      <c r="O45" s="19" t="n">
        <v>14510.777</v>
      </c>
      <c r="P45" s="107" t="n">
        <v>44051.808</v>
      </c>
      <c r="Q45" s="17" t="n">
        <v>5410.888</v>
      </c>
      <c r="R45" s="18" t="n">
        <v>-8788.155</v>
      </c>
      <c r="S45" s="19" t="n">
        <v>6467.557</v>
      </c>
      <c r="T45" s="107" t="n">
        <v>3090.28999999999</v>
      </c>
      <c r="U45" s="107" t="n">
        <v>47142.098</v>
      </c>
      <c r="V45" s="107" t="n">
        <v>29021.432</v>
      </c>
    </row>
    <row r="46" customFormat="false" ht="12.75" hidden="false" customHeight="false" outlineLevel="0" collapsed="false">
      <c r="A46" s="16"/>
      <c r="B46" s="11" t="s">
        <v>39</v>
      </c>
      <c r="C46" s="11"/>
      <c r="D46" s="17" t="n">
        <v>40018.58</v>
      </c>
      <c r="E46" s="18" t="n">
        <v>14844.882</v>
      </c>
      <c r="F46" s="19" t="n">
        <v>30173.359</v>
      </c>
      <c r="G46" s="107" t="n">
        <v>85036.821</v>
      </c>
      <c r="H46" s="17" t="n">
        <v>41279.341</v>
      </c>
      <c r="I46" s="18" t="n">
        <v>20523.252</v>
      </c>
      <c r="J46" s="19" t="n">
        <v>39606.085</v>
      </c>
      <c r="K46" s="107" t="n">
        <v>101408.678</v>
      </c>
      <c r="L46" s="107" t="n">
        <v>186445.499</v>
      </c>
      <c r="M46" s="17" t="n">
        <v>30394.203</v>
      </c>
      <c r="N46" s="18" t="n">
        <v>33885.698</v>
      </c>
      <c r="O46" s="19" t="n">
        <v>27231.044</v>
      </c>
      <c r="P46" s="107" t="n">
        <v>91510.945</v>
      </c>
      <c r="Q46" s="17" t="n">
        <v>17182.947</v>
      </c>
      <c r="R46" s="18" t="n">
        <v>18942.884</v>
      </c>
      <c r="S46" s="19" t="n">
        <v>35621.759</v>
      </c>
      <c r="T46" s="107" t="n">
        <v>71747.59</v>
      </c>
      <c r="U46" s="107" t="n">
        <v>163258.535</v>
      </c>
      <c r="V46" s="107" t="n">
        <v>349704.034</v>
      </c>
    </row>
    <row r="47" customFormat="false" ht="12.75" hidden="false" customHeight="false" outlineLevel="0" collapsed="false">
      <c r="A47" s="16"/>
      <c r="B47" s="11" t="s">
        <v>40</v>
      </c>
      <c r="C47" s="11"/>
      <c r="D47" s="17" t="n">
        <v>80483.093</v>
      </c>
      <c r="E47" s="18" t="n">
        <v>28878.714</v>
      </c>
      <c r="F47" s="19" t="n">
        <v>17977.352</v>
      </c>
      <c r="G47" s="107" t="n">
        <v>127339.159</v>
      </c>
      <c r="H47" s="17" t="n">
        <v>18926.207</v>
      </c>
      <c r="I47" s="18" t="n">
        <v>20112.419</v>
      </c>
      <c r="J47" s="19" t="n">
        <v>38188.38</v>
      </c>
      <c r="K47" s="107" t="n">
        <v>77227.006</v>
      </c>
      <c r="L47" s="107" t="n">
        <v>204566.165</v>
      </c>
      <c r="M47" s="17" t="n">
        <v>21223.095</v>
      </c>
      <c r="N47" s="18" t="n">
        <v>13515.775</v>
      </c>
      <c r="O47" s="19" t="n">
        <v>12720.267</v>
      </c>
      <c r="P47" s="107" t="n">
        <v>47459.137</v>
      </c>
      <c r="Q47" s="17" t="n">
        <v>11772.059</v>
      </c>
      <c r="R47" s="18" t="n">
        <v>27731.039</v>
      </c>
      <c r="S47" s="19" t="n">
        <v>29154.202</v>
      </c>
      <c r="T47" s="107" t="n">
        <v>68657.3</v>
      </c>
      <c r="U47" s="107" t="n">
        <v>116116.437</v>
      </c>
      <c r="V47" s="107" t="n">
        <v>320682.602</v>
      </c>
    </row>
    <row r="48" customFormat="false" ht="12.75" hidden="false" customHeight="false" outlineLevel="0" collapsed="false">
      <c r="A48" s="16" t="s">
        <v>41</v>
      </c>
      <c r="B48" s="11"/>
      <c r="C48" s="11"/>
      <c r="D48" s="17" t="n">
        <v>-175690.801</v>
      </c>
      <c r="E48" s="18" t="n">
        <v>-89840.004</v>
      </c>
      <c r="F48" s="19" t="n">
        <v>182666.481</v>
      </c>
      <c r="G48" s="107" t="n">
        <v>-82864.3240000001</v>
      </c>
      <c r="H48" s="17" t="n">
        <v>560007.937</v>
      </c>
      <c r="I48" s="18" t="n">
        <v>53716.025</v>
      </c>
      <c r="J48" s="19" t="n">
        <v>-140016.61</v>
      </c>
      <c r="K48" s="107" t="n">
        <v>473707.352</v>
      </c>
      <c r="L48" s="107" t="n">
        <v>390843.028</v>
      </c>
      <c r="M48" s="17" t="n">
        <v>125898.183</v>
      </c>
      <c r="N48" s="18" t="n">
        <v>460468.509</v>
      </c>
      <c r="O48" s="19" t="n">
        <v>93314.347</v>
      </c>
      <c r="P48" s="107" t="n">
        <v>679681.039</v>
      </c>
      <c r="Q48" s="17" t="n">
        <v>198555.242</v>
      </c>
      <c r="R48" s="18" t="n">
        <v>537502.473</v>
      </c>
      <c r="S48" s="19" t="n">
        <v>-1203077.433</v>
      </c>
      <c r="T48" s="107" t="n">
        <v>-467019.718</v>
      </c>
      <c r="U48" s="107" t="n">
        <v>212661.321</v>
      </c>
      <c r="V48" s="107" t="n">
        <v>603504.349</v>
      </c>
    </row>
    <row r="49" customFormat="false" ht="12.75" hidden="false" customHeight="false" outlineLevel="0" collapsed="false">
      <c r="A49" s="16"/>
      <c r="B49" s="11" t="s">
        <v>42</v>
      </c>
      <c r="C49" s="11"/>
      <c r="D49" s="17" t="n">
        <v>192362.019</v>
      </c>
      <c r="E49" s="18" t="n">
        <v>-44673.271</v>
      </c>
      <c r="F49" s="19" t="n">
        <v>195908.104</v>
      </c>
      <c r="G49" s="107" t="n">
        <v>343596.852</v>
      </c>
      <c r="H49" s="17" t="n">
        <v>603186.001</v>
      </c>
      <c r="I49" s="18" t="n">
        <v>59115.674</v>
      </c>
      <c r="J49" s="19" t="n">
        <v>-123386.033</v>
      </c>
      <c r="K49" s="107" t="n">
        <v>538915.642</v>
      </c>
      <c r="L49" s="107" t="n">
        <v>882512.494</v>
      </c>
      <c r="M49" s="17" t="n">
        <v>153507.252</v>
      </c>
      <c r="N49" s="18" t="n">
        <v>479753.71</v>
      </c>
      <c r="O49" s="19" t="n">
        <v>106692.382</v>
      </c>
      <c r="P49" s="107" t="n">
        <v>739953.344</v>
      </c>
      <c r="Q49" s="17" t="n">
        <v>200310.837</v>
      </c>
      <c r="R49" s="18" t="n">
        <v>544660.918</v>
      </c>
      <c r="S49" s="19" t="n">
        <v>-1139621.715</v>
      </c>
      <c r="T49" s="107" t="n">
        <v>-394649.96</v>
      </c>
      <c r="U49" s="107" t="n">
        <v>345303.384</v>
      </c>
      <c r="V49" s="107" t="n">
        <v>1227815.878</v>
      </c>
    </row>
    <row r="50" customFormat="false" ht="12.75" hidden="false" customHeight="false" outlineLevel="0" collapsed="false">
      <c r="A50" s="16"/>
      <c r="B50" s="11" t="s">
        <v>43</v>
      </c>
      <c r="C50" s="11"/>
      <c r="D50" s="17" t="n">
        <v>368052.82</v>
      </c>
      <c r="E50" s="18" t="n">
        <v>45166.733</v>
      </c>
      <c r="F50" s="19" t="n">
        <v>13241.623</v>
      </c>
      <c r="G50" s="107" t="n">
        <v>426461.176</v>
      </c>
      <c r="H50" s="17" t="n">
        <v>43178.064</v>
      </c>
      <c r="I50" s="18" t="n">
        <v>5399.649</v>
      </c>
      <c r="J50" s="19" t="n">
        <v>16630.577</v>
      </c>
      <c r="K50" s="107" t="n">
        <v>65208.29</v>
      </c>
      <c r="L50" s="107" t="n">
        <v>491669.466</v>
      </c>
      <c r="M50" s="17" t="n">
        <v>27609.069</v>
      </c>
      <c r="N50" s="18" t="n">
        <v>19285.201</v>
      </c>
      <c r="O50" s="19" t="n">
        <v>13378.035</v>
      </c>
      <c r="P50" s="107" t="n">
        <v>60272.305</v>
      </c>
      <c r="Q50" s="17" t="n">
        <v>1755.595</v>
      </c>
      <c r="R50" s="18" t="n">
        <v>7158.445</v>
      </c>
      <c r="S50" s="19" t="n">
        <v>63455.718</v>
      </c>
      <c r="T50" s="107" t="n">
        <v>72369.758</v>
      </c>
      <c r="U50" s="107" t="n">
        <v>132642.063</v>
      </c>
      <c r="V50" s="107" t="n">
        <v>624311.529</v>
      </c>
    </row>
    <row r="51" customFormat="false" ht="12.75" hidden="false" customHeight="false" outlineLevel="0" collapsed="false">
      <c r="A51" s="16" t="s">
        <v>44</v>
      </c>
      <c r="B51" s="11"/>
      <c r="C51" s="11"/>
      <c r="D51" s="17" t="n">
        <v>127573.351</v>
      </c>
      <c r="E51" s="18" t="n">
        <v>34422.492</v>
      </c>
      <c r="F51" s="19" t="n">
        <v>-298519.042</v>
      </c>
      <c r="G51" s="107" t="n">
        <v>-136523.199</v>
      </c>
      <c r="H51" s="17" t="n">
        <v>-89026.538</v>
      </c>
      <c r="I51" s="18" t="n">
        <v>-211617.311</v>
      </c>
      <c r="J51" s="19" t="n">
        <v>234670.091</v>
      </c>
      <c r="K51" s="107" t="n">
        <v>-65973.758</v>
      </c>
      <c r="L51" s="107" t="n">
        <v>-202496.957</v>
      </c>
      <c r="M51" s="17" t="n">
        <v>-16409.312</v>
      </c>
      <c r="N51" s="18" t="n">
        <v>-196867.899</v>
      </c>
      <c r="O51" s="19" t="n">
        <v>-91192.732</v>
      </c>
      <c r="P51" s="107" t="n">
        <v>-304469.943</v>
      </c>
      <c r="Q51" s="17" t="n">
        <v>-331267.63</v>
      </c>
      <c r="R51" s="18" t="n">
        <v>-456844.833</v>
      </c>
      <c r="S51" s="19" t="n">
        <v>156546.379</v>
      </c>
      <c r="T51" s="107" t="n">
        <v>-631566.084</v>
      </c>
      <c r="U51" s="107" t="n">
        <v>-936036.027</v>
      </c>
      <c r="V51" s="107" t="n">
        <v>-1138532.984</v>
      </c>
    </row>
    <row r="52" customFormat="false" ht="12.75" hidden="false" customHeight="false" outlineLevel="0" collapsed="false">
      <c r="A52" s="16" t="s">
        <v>45</v>
      </c>
      <c r="B52" s="11"/>
      <c r="C52" s="11"/>
      <c r="D52" s="17" t="n">
        <v>55169.314</v>
      </c>
      <c r="E52" s="18" t="n">
        <v>58982.058</v>
      </c>
      <c r="F52" s="19" t="n">
        <v>-131701.596015</v>
      </c>
      <c r="G52" s="107" t="n">
        <v>-17550.2240150003</v>
      </c>
      <c r="H52" s="17" t="n">
        <v>645424.521015</v>
      </c>
      <c r="I52" s="18" t="n">
        <v>-479110.277</v>
      </c>
      <c r="J52" s="19" t="n">
        <v>-18473.085</v>
      </c>
      <c r="K52" s="107" t="n">
        <v>147841.159015</v>
      </c>
      <c r="L52" s="107" t="n">
        <v>130290.935</v>
      </c>
      <c r="M52" s="17" t="n">
        <v>247506.921</v>
      </c>
      <c r="N52" s="18" t="n">
        <v>-245528.656</v>
      </c>
      <c r="O52" s="19" t="n">
        <v>-141869.813</v>
      </c>
      <c r="P52" s="107" t="n">
        <v>-139891.548</v>
      </c>
      <c r="Q52" s="17" t="n">
        <v>250739.537</v>
      </c>
      <c r="R52" s="18" t="n">
        <v>-133655.09</v>
      </c>
      <c r="S52" s="19" t="n">
        <v>-362512.314</v>
      </c>
      <c r="T52" s="107" t="n">
        <v>-245427.867</v>
      </c>
      <c r="U52" s="107" t="n">
        <v>-385319.415</v>
      </c>
      <c r="V52" s="107" t="n">
        <v>-255028.48</v>
      </c>
    </row>
    <row r="53" customFormat="false" ht="12.75" hidden="false" customHeight="false" outlineLevel="0" collapsed="false">
      <c r="A53" s="16" t="s">
        <v>122</v>
      </c>
      <c r="B53" s="11"/>
      <c r="C53" s="11"/>
      <c r="D53" s="17" t="n">
        <v>0</v>
      </c>
      <c r="E53" s="18" t="n">
        <v>0</v>
      </c>
      <c r="F53" s="19" t="n">
        <v>0</v>
      </c>
      <c r="G53" s="107" t="n">
        <v>0</v>
      </c>
      <c r="H53" s="17" t="n">
        <v>0</v>
      </c>
      <c r="I53" s="18" t="n">
        <v>0</v>
      </c>
      <c r="J53" s="19" t="n">
        <v>0</v>
      </c>
      <c r="K53" s="107" t="n">
        <v>0</v>
      </c>
      <c r="L53" s="107" t="n">
        <v>0</v>
      </c>
      <c r="M53" s="17" t="n">
        <v>0</v>
      </c>
      <c r="N53" s="18" t="n">
        <v>0</v>
      </c>
      <c r="O53" s="19" t="n">
        <v>0</v>
      </c>
      <c r="P53" s="107" t="n">
        <v>0</v>
      </c>
      <c r="Q53" s="17" t="n">
        <v>0</v>
      </c>
      <c r="R53" s="18" t="n">
        <v>0</v>
      </c>
      <c r="S53" s="19" t="n">
        <v>0</v>
      </c>
      <c r="T53" s="107" t="n">
        <v>0</v>
      </c>
      <c r="U53" s="107" t="n">
        <v>0</v>
      </c>
      <c r="V53" s="107" t="n">
        <v>0</v>
      </c>
    </row>
    <row r="54" customFormat="false" ht="12.75" hidden="false" customHeight="false" outlineLevel="0" collapsed="false">
      <c r="A54" s="16"/>
      <c r="B54" s="11" t="s">
        <v>47</v>
      </c>
      <c r="C54" s="11"/>
      <c r="D54" s="17" t="n">
        <v>0</v>
      </c>
      <c r="E54" s="18" t="n">
        <v>0</v>
      </c>
      <c r="F54" s="19" t="n">
        <v>0</v>
      </c>
      <c r="G54" s="107" t="n">
        <v>0</v>
      </c>
      <c r="H54" s="17" t="n">
        <v>0</v>
      </c>
      <c r="I54" s="18" t="n">
        <v>0</v>
      </c>
      <c r="J54" s="19" t="n">
        <v>0</v>
      </c>
      <c r="K54" s="107" t="n">
        <v>0</v>
      </c>
      <c r="L54" s="107" t="n">
        <v>0</v>
      </c>
      <c r="M54" s="17" t="n">
        <v>0</v>
      </c>
      <c r="N54" s="18" t="n">
        <v>0</v>
      </c>
      <c r="O54" s="19" t="n">
        <v>0</v>
      </c>
      <c r="P54" s="107" t="n">
        <v>0</v>
      </c>
      <c r="Q54" s="17" t="n">
        <v>0</v>
      </c>
      <c r="R54" s="18" t="n">
        <v>0</v>
      </c>
      <c r="S54" s="19" t="n">
        <v>0</v>
      </c>
      <c r="T54" s="107" t="n">
        <v>0</v>
      </c>
      <c r="U54" s="107" t="n">
        <v>0</v>
      </c>
      <c r="V54" s="107" t="n">
        <v>0</v>
      </c>
    </row>
    <row r="55" customFormat="false" ht="12.75" hidden="false" customHeight="false" outlineLevel="0" collapsed="false">
      <c r="A55" s="16"/>
      <c r="B55" s="11" t="s">
        <v>48</v>
      </c>
      <c r="C55" s="11"/>
      <c r="D55" s="17" t="n">
        <v>0</v>
      </c>
      <c r="E55" s="18" t="n">
        <v>0</v>
      </c>
      <c r="F55" s="19" t="n">
        <v>0</v>
      </c>
      <c r="G55" s="107" t="n">
        <v>0</v>
      </c>
      <c r="H55" s="17" t="n">
        <v>0</v>
      </c>
      <c r="I55" s="18" t="n">
        <v>0</v>
      </c>
      <c r="J55" s="19" t="n">
        <v>0</v>
      </c>
      <c r="K55" s="107" t="n">
        <v>0</v>
      </c>
      <c r="L55" s="107" t="n">
        <v>0</v>
      </c>
      <c r="M55" s="17" t="n">
        <v>0</v>
      </c>
      <c r="N55" s="18" t="n">
        <v>0</v>
      </c>
      <c r="O55" s="19" t="n">
        <v>0</v>
      </c>
      <c r="P55" s="107" t="n">
        <v>0</v>
      </c>
      <c r="Q55" s="17" t="n">
        <v>0</v>
      </c>
      <c r="R55" s="18" t="n">
        <v>0</v>
      </c>
      <c r="S55" s="19" t="n">
        <v>0</v>
      </c>
      <c r="T55" s="107" t="n">
        <v>0</v>
      </c>
      <c r="U55" s="107" t="n">
        <v>0</v>
      </c>
      <c r="V55" s="107" t="n">
        <v>0</v>
      </c>
    </row>
    <row r="56" customFormat="false" ht="12.75" hidden="false" customHeight="false" outlineLevel="0" collapsed="false">
      <c r="A56" s="66" t="s">
        <v>108</v>
      </c>
      <c r="B56" s="11"/>
      <c r="C56" s="11"/>
      <c r="D56" s="17" t="n">
        <v>0</v>
      </c>
      <c r="E56" s="18" t="n">
        <v>0</v>
      </c>
      <c r="F56" s="19" t="n">
        <v>0</v>
      </c>
      <c r="G56" s="107" t="n">
        <v>0</v>
      </c>
      <c r="H56" s="17" t="n">
        <v>0</v>
      </c>
      <c r="I56" s="18" t="n">
        <v>0</v>
      </c>
      <c r="J56" s="19" t="n">
        <v>0</v>
      </c>
      <c r="K56" s="107" t="n">
        <v>0</v>
      </c>
      <c r="L56" s="107" t="n">
        <v>0</v>
      </c>
      <c r="M56" s="17" t="n">
        <v>0</v>
      </c>
      <c r="N56" s="18" t="n">
        <v>0</v>
      </c>
      <c r="O56" s="19" t="n">
        <v>0</v>
      </c>
      <c r="P56" s="107" t="n">
        <v>0</v>
      </c>
      <c r="Q56" s="17" t="n">
        <v>0</v>
      </c>
      <c r="R56" s="18" t="n">
        <v>0</v>
      </c>
      <c r="S56" s="19" t="n">
        <v>0</v>
      </c>
      <c r="T56" s="107" t="n">
        <v>0</v>
      </c>
      <c r="U56" s="107" t="n">
        <v>0</v>
      </c>
      <c r="V56" s="107" t="n">
        <v>0</v>
      </c>
    </row>
    <row r="57" customFormat="false" ht="12.75" hidden="false" customHeight="false" outlineLevel="0" collapsed="false">
      <c r="A57" s="16" t="s">
        <v>50</v>
      </c>
      <c r="B57" s="11"/>
      <c r="C57" s="11"/>
      <c r="D57" s="17" t="n">
        <v>0</v>
      </c>
      <c r="E57" s="18" t="n">
        <v>0</v>
      </c>
      <c r="F57" s="19" t="n">
        <v>0</v>
      </c>
      <c r="G57" s="107" t="n">
        <v>0</v>
      </c>
      <c r="H57" s="17" t="n">
        <v>0</v>
      </c>
      <c r="I57" s="18" t="n">
        <v>0</v>
      </c>
      <c r="J57" s="19" t="n">
        <v>0</v>
      </c>
      <c r="K57" s="107" t="n">
        <v>0</v>
      </c>
      <c r="L57" s="107" t="n">
        <v>0</v>
      </c>
      <c r="M57" s="17" t="n">
        <v>0</v>
      </c>
      <c r="N57" s="18" t="n">
        <v>0</v>
      </c>
      <c r="O57" s="19" t="n">
        <v>0</v>
      </c>
      <c r="P57" s="107" t="n">
        <v>0</v>
      </c>
      <c r="Q57" s="17" t="n">
        <v>0</v>
      </c>
      <c r="R57" s="18" t="n">
        <v>0</v>
      </c>
      <c r="S57" s="19" t="n">
        <v>0</v>
      </c>
      <c r="T57" s="107" t="n">
        <v>0</v>
      </c>
      <c r="U57" s="107" t="n">
        <v>0</v>
      </c>
      <c r="V57" s="107" t="n">
        <v>0</v>
      </c>
    </row>
    <row r="58" customFormat="false" ht="12.75" hidden="false" customHeight="false" outlineLevel="0" collapsed="false">
      <c r="A58" s="16"/>
      <c r="B58" s="11"/>
      <c r="C58" s="11"/>
      <c r="D58" s="17"/>
      <c r="E58" s="18"/>
      <c r="F58" s="19"/>
      <c r="G58" s="107"/>
      <c r="H58" s="17"/>
      <c r="I58" s="18"/>
      <c r="J58" s="19"/>
      <c r="K58" s="107"/>
      <c r="L58" s="107"/>
      <c r="M58" s="17"/>
      <c r="N58" s="18"/>
      <c r="O58" s="19"/>
      <c r="P58" s="107"/>
      <c r="Q58" s="17"/>
      <c r="R58" s="18"/>
      <c r="S58" s="19"/>
      <c r="T58" s="107"/>
      <c r="U58" s="107"/>
      <c r="V58" s="107"/>
    </row>
    <row r="59" customFormat="false" ht="12.75" hidden="false" customHeight="false" outlineLevel="0" collapsed="false">
      <c r="A59" s="16" t="s">
        <v>51</v>
      </c>
      <c r="B59" s="11"/>
      <c r="C59" s="11"/>
      <c r="D59" s="17" t="n">
        <v>-110824.217</v>
      </c>
      <c r="E59" s="18" t="n">
        <v>69026.11</v>
      </c>
      <c r="F59" s="19" t="n">
        <v>140168.398</v>
      </c>
      <c r="G59" s="107" t="n">
        <v>98370.2909999999</v>
      </c>
      <c r="H59" s="17" t="n">
        <v>165874.171</v>
      </c>
      <c r="I59" s="18" t="n">
        <v>162118.047</v>
      </c>
      <c r="J59" s="19" t="n">
        <v>161935.717</v>
      </c>
      <c r="K59" s="107" t="n">
        <v>489927.935</v>
      </c>
      <c r="L59" s="107" t="n">
        <v>588298.226</v>
      </c>
      <c r="M59" s="17" t="n">
        <v>461753.119</v>
      </c>
      <c r="N59" s="18" t="n">
        <v>196337.583</v>
      </c>
      <c r="O59" s="19" t="n">
        <v>190832.277</v>
      </c>
      <c r="P59" s="107" t="n">
        <v>848922.979</v>
      </c>
      <c r="Q59" s="17" t="n">
        <v>192529.607</v>
      </c>
      <c r="R59" s="18" t="n">
        <v>185888.292</v>
      </c>
      <c r="S59" s="19" t="n">
        <v>156288.172</v>
      </c>
      <c r="T59" s="107" t="n">
        <v>534706.071</v>
      </c>
      <c r="U59" s="107" t="n">
        <v>1383629.05</v>
      </c>
      <c r="V59" s="107" t="n">
        <v>1971927.276</v>
      </c>
    </row>
    <row r="60" customFormat="false" ht="12.75" hidden="false" customHeight="false" outlineLevel="0" collapsed="false">
      <c r="A60" s="16" t="s">
        <v>52</v>
      </c>
      <c r="B60" s="11"/>
      <c r="C60" s="11"/>
      <c r="D60" s="17" t="n">
        <v>-6026.715</v>
      </c>
      <c r="E60" s="18" t="n">
        <v>4560.231</v>
      </c>
      <c r="F60" s="19" t="n">
        <v>-7678.984</v>
      </c>
      <c r="G60" s="107" t="n">
        <v>-9145.468</v>
      </c>
      <c r="H60" s="17" t="n">
        <v>757.549</v>
      </c>
      <c r="I60" s="18" t="n">
        <v>155.054</v>
      </c>
      <c r="J60" s="19" t="n">
        <v>-2805.953</v>
      </c>
      <c r="K60" s="107" t="n">
        <v>-1893.35</v>
      </c>
      <c r="L60" s="107" t="n">
        <v>-11038.818</v>
      </c>
      <c r="M60" s="17" t="n">
        <v>267596.832</v>
      </c>
      <c r="N60" s="18" t="n">
        <v>-2755.732</v>
      </c>
      <c r="O60" s="19" t="n">
        <v>-6588.265</v>
      </c>
      <c r="P60" s="107" t="n">
        <v>258252.835</v>
      </c>
      <c r="Q60" s="17" t="n">
        <v>692.826</v>
      </c>
      <c r="R60" s="18" t="n">
        <v>7012.496</v>
      </c>
      <c r="S60" s="19" t="n">
        <v>-6377.947</v>
      </c>
      <c r="T60" s="107" t="n">
        <v>1327.375</v>
      </c>
      <c r="U60" s="107" t="n">
        <v>259580.21</v>
      </c>
      <c r="V60" s="107" t="n">
        <v>248541.392</v>
      </c>
    </row>
    <row r="61" customFormat="false" ht="12.75" hidden="false" customHeight="false" outlineLevel="0" collapsed="false">
      <c r="A61" s="16"/>
      <c r="B61" s="11" t="s">
        <v>53</v>
      </c>
      <c r="C61" s="11"/>
      <c r="D61" s="17" t="n">
        <v>0</v>
      </c>
      <c r="E61" s="18" t="n">
        <v>4701.511</v>
      </c>
      <c r="F61" s="19" t="n">
        <v>269.384</v>
      </c>
      <c r="G61" s="107" t="n">
        <v>4970.895</v>
      </c>
      <c r="H61" s="17" t="n">
        <v>2279.921</v>
      </c>
      <c r="I61" s="18" t="n">
        <v>155.054</v>
      </c>
      <c r="J61" s="19" t="n">
        <v>1975.803</v>
      </c>
      <c r="K61" s="107" t="n">
        <v>4410.778</v>
      </c>
      <c r="L61" s="107" t="n">
        <v>9381.673</v>
      </c>
      <c r="M61" s="17" t="n">
        <v>275800.848</v>
      </c>
      <c r="N61" s="18" t="n">
        <v>-2247.661</v>
      </c>
      <c r="O61" s="19" t="n">
        <v>634.408</v>
      </c>
      <c r="P61" s="107" t="n">
        <v>274187.595</v>
      </c>
      <c r="Q61" s="17" t="n">
        <v>2001.68</v>
      </c>
      <c r="R61" s="18" t="n">
        <v>7135.719</v>
      </c>
      <c r="S61" s="19" t="n">
        <v>3390.049</v>
      </c>
      <c r="T61" s="107" t="n">
        <v>12527.448</v>
      </c>
      <c r="U61" s="107" t="n">
        <v>286715.043</v>
      </c>
      <c r="V61" s="107" t="n">
        <v>296096.716</v>
      </c>
    </row>
    <row r="62" customFormat="false" ht="12.75" hidden="false" customHeight="false" outlineLevel="0" collapsed="false">
      <c r="A62" s="16"/>
      <c r="B62" s="11"/>
      <c r="C62" s="11" t="s">
        <v>54</v>
      </c>
      <c r="D62" s="17" t="n">
        <v>0</v>
      </c>
      <c r="E62" s="18" t="n">
        <v>0</v>
      </c>
      <c r="F62" s="19" t="n">
        <v>0</v>
      </c>
      <c r="G62" s="107" t="n">
        <v>0</v>
      </c>
      <c r="H62" s="17" t="n">
        <v>0</v>
      </c>
      <c r="I62" s="18" t="n">
        <v>0</v>
      </c>
      <c r="J62" s="19" t="n">
        <v>0</v>
      </c>
      <c r="K62" s="107" t="n">
        <v>0</v>
      </c>
      <c r="L62" s="107" t="n">
        <v>0</v>
      </c>
      <c r="M62" s="17" t="n">
        <v>272295</v>
      </c>
      <c r="N62" s="18" t="n">
        <v>-3651.755</v>
      </c>
      <c r="O62" s="19" t="n">
        <v>0</v>
      </c>
      <c r="P62" s="107" t="n">
        <v>268643.245</v>
      </c>
      <c r="Q62" s="17" t="n">
        <v>0</v>
      </c>
      <c r="R62" s="18" t="n">
        <v>0</v>
      </c>
      <c r="S62" s="19" t="n">
        <v>0</v>
      </c>
      <c r="T62" s="107" t="n">
        <v>0</v>
      </c>
      <c r="U62" s="107" t="n">
        <v>268643.245</v>
      </c>
      <c r="V62" s="107" t="n">
        <v>268643.245</v>
      </c>
    </row>
    <row r="63" customFormat="false" ht="12.75" hidden="false" customHeight="false" outlineLevel="0" collapsed="false">
      <c r="A63" s="16"/>
      <c r="B63" s="11"/>
      <c r="C63" s="11" t="s">
        <v>55</v>
      </c>
      <c r="D63" s="17" t="n">
        <v>0</v>
      </c>
      <c r="E63" s="18" t="n">
        <v>4701.511</v>
      </c>
      <c r="F63" s="19" t="n">
        <v>269.384</v>
      </c>
      <c r="G63" s="107" t="n">
        <v>4970.895</v>
      </c>
      <c r="H63" s="17" t="n">
        <v>2279.921</v>
      </c>
      <c r="I63" s="18" t="n">
        <v>155.054</v>
      </c>
      <c r="J63" s="19" t="n">
        <v>1975.803</v>
      </c>
      <c r="K63" s="107" t="n">
        <v>4410.778</v>
      </c>
      <c r="L63" s="107" t="n">
        <v>9381.673</v>
      </c>
      <c r="M63" s="17" t="n">
        <v>3505.848</v>
      </c>
      <c r="N63" s="18" t="n">
        <v>1404.094</v>
      </c>
      <c r="O63" s="19" t="n">
        <v>634.408</v>
      </c>
      <c r="P63" s="107" t="n">
        <v>5544.34999999998</v>
      </c>
      <c r="Q63" s="17" t="n">
        <v>2001.68</v>
      </c>
      <c r="R63" s="18" t="n">
        <v>7135.719</v>
      </c>
      <c r="S63" s="19" t="n">
        <v>3390.049</v>
      </c>
      <c r="T63" s="107" t="n">
        <v>12527.448</v>
      </c>
      <c r="U63" s="107" t="n">
        <v>18071.798</v>
      </c>
      <c r="V63" s="107" t="n">
        <v>27453.471</v>
      </c>
    </row>
    <row r="64" customFormat="false" ht="12.75" hidden="false" customHeight="false" outlineLevel="0" collapsed="false">
      <c r="A64" s="16"/>
      <c r="B64" s="11" t="s">
        <v>56</v>
      </c>
      <c r="C64" s="11"/>
      <c r="D64" s="17" t="n">
        <v>6026.715</v>
      </c>
      <c r="E64" s="18" t="n">
        <v>141.28</v>
      </c>
      <c r="F64" s="19" t="n">
        <v>7948.368</v>
      </c>
      <c r="G64" s="107" t="n">
        <v>14116.363</v>
      </c>
      <c r="H64" s="17" t="n">
        <v>1522.372</v>
      </c>
      <c r="I64" s="18" t="n">
        <v>0</v>
      </c>
      <c r="J64" s="19" t="n">
        <v>4781.756</v>
      </c>
      <c r="K64" s="107" t="n">
        <v>6304.128</v>
      </c>
      <c r="L64" s="107" t="n">
        <v>20420.491</v>
      </c>
      <c r="M64" s="17" t="n">
        <v>8204.016</v>
      </c>
      <c r="N64" s="18" t="n">
        <v>508.071</v>
      </c>
      <c r="O64" s="19" t="n">
        <v>7222.673</v>
      </c>
      <c r="P64" s="107" t="n">
        <v>15934.76</v>
      </c>
      <c r="Q64" s="17" t="n">
        <v>1308.854</v>
      </c>
      <c r="R64" s="18" t="n">
        <v>123.223</v>
      </c>
      <c r="S64" s="19" t="n">
        <v>9767.996</v>
      </c>
      <c r="T64" s="107" t="n">
        <v>11200.073</v>
      </c>
      <c r="U64" s="107" t="n">
        <v>27134.833</v>
      </c>
      <c r="V64" s="107" t="n">
        <v>47555.324</v>
      </c>
    </row>
    <row r="65" customFormat="false" ht="12.75" hidden="false" customHeight="false" outlineLevel="0" collapsed="false">
      <c r="A65" s="16" t="s">
        <v>57</v>
      </c>
      <c r="B65" s="11"/>
      <c r="C65" s="11"/>
      <c r="D65" s="17" t="n">
        <v>-9440.93700000001</v>
      </c>
      <c r="E65" s="18" t="n">
        <v>148375.95</v>
      </c>
      <c r="F65" s="19" t="n">
        <v>233425.239</v>
      </c>
      <c r="G65" s="107" t="n">
        <v>372360.252</v>
      </c>
      <c r="H65" s="17" t="n">
        <v>242718.831</v>
      </c>
      <c r="I65" s="18" t="n">
        <v>250349.734</v>
      </c>
      <c r="J65" s="19" t="n">
        <v>249594.112</v>
      </c>
      <c r="K65" s="107" t="n">
        <v>742662.677</v>
      </c>
      <c r="L65" s="107" t="n">
        <v>1115022.929</v>
      </c>
      <c r="M65" s="17" t="n">
        <v>273867.083</v>
      </c>
      <c r="N65" s="18" t="n">
        <v>281534.787</v>
      </c>
      <c r="O65" s="19" t="n">
        <v>278653.415</v>
      </c>
      <c r="P65" s="107" t="n">
        <v>834055.285</v>
      </c>
      <c r="Q65" s="17" t="n">
        <v>274921.146</v>
      </c>
      <c r="R65" s="18" t="n">
        <v>271235.38</v>
      </c>
      <c r="S65" s="19" t="n">
        <v>259280.459</v>
      </c>
      <c r="T65" s="107" t="n">
        <v>805436.985</v>
      </c>
      <c r="U65" s="107" t="n">
        <v>1639492.27</v>
      </c>
      <c r="V65" s="107" t="n">
        <v>2754515.199</v>
      </c>
    </row>
    <row r="66" customFormat="false" ht="12.75" hidden="false" customHeight="false" outlineLevel="0" collapsed="false">
      <c r="A66" s="16"/>
      <c r="B66" s="11" t="s">
        <v>53</v>
      </c>
      <c r="C66" s="11"/>
      <c r="D66" s="17" t="n">
        <v>239215.936</v>
      </c>
      <c r="E66" s="18" t="n">
        <v>239956.374</v>
      </c>
      <c r="F66" s="19" t="n">
        <v>240915.262</v>
      </c>
      <c r="G66" s="107" t="n">
        <v>720087.572</v>
      </c>
      <c r="H66" s="17" t="n">
        <v>244524.157</v>
      </c>
      <c r="I66" s="18" t="n">
        <v>250447.678</v>
      </c>
      <c r="J66" s="19" t="n">
        <v>250007.835</v>
      </c>
      <c r="K66" s="107" t="n">
        <v>744979.67</v>
      </c>
      <c r="L66" s="107" t="n">
        <v>1465067.242</v>
      </c>
      <c r="M66" s="17" t="n">
        <v>274402.035</v>
      </c>
      <c r="N66" s="18" t="n">
        <v>281896.177</v>
      </c>
      <c r="O66" s="19" t="n">
        <v>278565.931</v>
      </c>
      <c r="P66" s="107" t="n">
        <v>834864.143</v>
      </c>
      <c r="Q66" s="17" t="n">
        <v>276211.157</v>
      </c>
      <c r="R66" s="18" t="n">
        <v>278987.293</v>
      </c>
      <c r="S66" s="19" t="n">
        <v>279487.801</v>
      </c>
      <c r="T66" s="107" t="n">
        <v>834686.251</v>
      </c>
      <c r="U66" s="107" t="n">
        <v>1669550.394</v>
      </c>
      <c r="V66" s="107" t="n">
        <v>3134617.636</v>
      </c>
    </row>
    <row r="67" customFormat="false" ht="12.75" hidden="false" customHeight="false" outlineLevel="0" collapsed="false">
      <c r="A67" s="16"/>
      <c r="B67" s="11"/>
      <c r="C67" s="11" t="s">
        <v>54</v>
      </c>
      <c r="D67" s="17" t="n">
        <v>239213.487</v>
      </c>
      <c r="E67" s="18" t="n">
        <v>239953.929</v>
      </c>
      <c r="F67" s="19" t="n">
        <v>240912.804</v>
      </c>
      <c r="G67" s="107" t="n">
        <v>720080.22</v>
      </c>
      <c r="H67" s="17" t="n">
        <v>244521.693</v>
      </c>
      <c r="I67" s="18" t="n">
        <v>250445.208</v>
      </c>
      <c r="J67" s="19" t="n">
        <v>250005.355</v>
      </c>
      <c r="K67" s="107" t="n">
        <v>744972.256</v>
      </c>
      <c r="L67" s="107" t="n">
        <v>1465052.476</v>
      </c>
      <c r="M67" s="17" t="n">
        <v>274399.546</v>
      </c>
      <c r="N67" s="18" t="n">
        <v>281893.685</v>
      </c>
      <c r="O67" s="19" t="n">
        <v>278563.428</v>
      </c>
      <c r="P67" s="107" t="n">
        <v>834856.659</v>
      </c>
      <c r="Q67" s="17" t="n">
        <v>276208.653</v>
      </c>
      <c r="R67" s="18" t="n">
        <v>278984.781</v>
      </c>
      <c r="S67" s="19" t="n">
        <v>279455.113</v>
      </c>
      <c r="T67" s="107" t="n">
        <v>834648.547</v>
      </c>
      <c r="U67" s="107" t="n">
        <v>1669505.206</v>
      </c>
      <c r="V67" s="107" t="n">
        <v>3134557.682</v>
      </c>
    </row>
    <row r="68" customFormat="false" ht="12.75" hidden="false" customHeight="false" outlineLevel="0" collapsed="false">
      <c r="A68" s="16"/>
      <c r="B68" s="11"/>
      <c r="C68" s="11" t="s">
        <v>55</v>
      </c>
      <c r="D68" s="17" t="n">
        <v>2.44899999999325</v>
      </c>
      <c r="E68" s="18" t="n">
        <v>2.44500000000699</v>
      </c>
      <c r="F68" s="19" t="n">
        <v>2.45799999998417</v>
      </c>
      <c r="G68" s="107" t="n">
        <v>7.3519999999553</v>
      </c>
      <c r="H68" s="17" t="n">
        <v>2.46400000000722</v>
      </c>
      <c r="I68" s="18" t="n">
        <v>2.47000000000116</v>
      </c>
      <c r="J68" s="19" t="n">
        <v>2.47999999998137</v>
      </c>
      <c r="K68" s="107" t="n">
        <v>7.41399999998976</v>
      </c>
      <c r="L68" s="107" t="n">
        <v>14.7660000000615</v>
      </c>
      <c r="M68" s="17" t="n">
        <v>2.4890000000014</v>
      </c>
      <c r="N68" s="18" t="n">
        <v>2.49200000002747</v>
      </c>
      <c r="O68" s="19" t="n">
        <v>2.50299999996787</v>
      </c>
      <c r="P68" s="107" t="n">
        <v>7.48400000005495</v>
      </c>
      <c r="Q68" s="17" t="n">
        <v>2.50400000001537</v>
      </c>
      <c r="R68" s="18" t="n">
        <v>2.51199999998789</v>
      </c>
      <c r="S68" s="19" t="n">
        <v>32.6879999999655</v>
      </c>
      <c r="T68" s="107" t="n">
        <v>37.7039999999106</v>
      </c>
      <c r="U68" s="107" t="n">
        <v>45.1879999998491</v>
      </c>
      <c r="V68" s="107" t="n">
        <v>59.9539999999106</v>
      </c>
    </row>
    <row r="69" customFormat="false" ht="12.75" hidden="false" customHeight="false" outlineLevel="0" collapsed="false">
      <c r="A69" s="16"/>
      <c r="B69" s="11" t="s">
        <v>56</v>
      </c>
      <c r="C69" s="11"/>
      <c r="D69" s="17" t="n">
        <v>248656.873</v>
      </c>
      <c r="E69" s="18" t="n">
        <v>91580.424</v>
      </c>
      <c r="F69" s="19" t="n">
        <v>7490.023</v>
      </c>
      <c r="G69" s="107" t="n">
        <v>347727.32</v>
      </c>
      <c r="H69" s="17" t="n">
        <v>1805.326</v>
      </c>
      <c r="I69" s="18" t="n">
        <v>97.944</v>
      </c>
      <c r="J69" s="19" t="n">
        <v>413.723</v>
      </c>
      <c r="K69" s="107" t="n">
        <v>2316.993</v>
      </c>
      <c r="L69" s="107" t="n">
        <v>350044.313</v>
      </c>
      <c r="M69" s="17" t="n">
        <v>534.952</v>
      </c>
      <c r="N69" s="18" t="n">
        <v>361.39</v>
      </c>
      <c r="O69" s="19" t="n">
        <v>-87.484</v>
      </c>
      <c r="P69" s="107" t="n">
        <v>808.858</v>
      </c>
      <c r="Q69" s="17" t="n">
        <v>1290.011</v>
      </c>
      <c r="R69" s="18" t="n">
        <v>7751.913</v>
      </c>
      <c r="S69" s="19" t="n">
        <v>20207.342</v>
      </c>
      <c r="T69" s="107" t="n">
        <v>29249.266</v>
      </c>
      <c r="U69" s="107" t="n">
        <v>30058.124</v>
      </c>
      <c r="V69" s="107" t="n">
        <v>380102.437</v>
      </c>
    </row>
    <row r="70" customFormat="false" ht="12.75" hidden="false" customHeight="false" outlineLevel="0" collapsed="false">
      <c r="A70" s="16" t="s">
        <v>58</v>
      </c>
      <c r="B70" s="11"/>
      <c r="C70" s="11"/>
      <c r="D70" s="17" t="n">
        <v>-95356.565</v>
      </c>
      <c r="E70" s="18" t="n">
        <v>-83910.071</v>
      </c>
      <c r="F70" s="19" t="n">
        <v>-85577.857</v>
      </c>
      <c r="G70" s="107" t="n">
        <v>-264844.493</v>
      </c>
      <c r="H70" s="17" t="n">
        <v>-77602.209</v>
      </c>
      <c r="I70" s="18" t="n">
        <v>-88386.741</v>
      </c>
      <c r="J70" s="19" t="n">
        <v>-84852.442</v>
      </c>
      <c r="K70" s="107" t="n">
        <v>-250841.392</v>
      </c>
      <c r="L70" s="107" t="n">
        <v>-515685.885</v>
      </c>
      <c r="M70" s="17" t="n">
        <v>-79710.796</v>
      </c>
      <c r="N70" s="18" t="n">
        <v>-82441.472</v>
      </c>
      <c r="O70" s="19" t="n">
        <v>-81232.873</v>
      </c>
      <c r="P70" s="107" t="n">
        <v>-243385.141</v>
      </c>
      <c r="Q70" s="17" t="n">
        <v>-83084.365</v>
      </c>
      <c r="R70" s="18" t="n">
        <v>-92359.584</v>
      </c>
      <c r="S70" s="19" t="n">
        <v>-96614.34</v>
      </c>
      <c r="T70" s="107" t="n">
        <v>-272058.289</v>
      </c>
      <c r="U70" s="107" t="n">
        <v>-515443.43</v>
      </c>
      <c r="V70" s="107" t="n">
        <v>-1031129.315</v>
      </c>
    </row>
    <row r="71" customFormat="false" ht="12.75" hidden="false" customHeight="false" outlineLevel="0" collapsed="false">
      <c r="A71" s="16"/>
      <c r="B71" s="11"/>
      <c r="C71" s="11"/>
      <c r="D71" s="17"/>
      <c r="E71" s="18"/>
      <c r="F71" s="19"/>
      <c r="G71" s="107"/>
      <c r="H71" s="17"/>
      <c r="I71" s="18"/>
      <c r="J71" s="19"/>
      <c r="K71" s="107"/>
      <c r="L71" s="107"/>
      <c r="M71" s="17"/>
      <c r="N71" s="18"/>
      <c r="O71" s="19"/>
      <c r="P71" s="107"/>
      <c r="Q71" s="17"/>
      <c r="R71" s="18"/>
      <c r="S71" s="19"/>
      <c r="T71" s="107"/>
      <c r="U71" s="107"/>
      <c r="V71" s="107"/>
    </row>
    <row r="72" customFormat="false" ht="12.75" hidden="false" customHeight="false" outlineLevel="0" collapsed="false">
      <c r="A72" s="30" t="s">
        <v>59</v>
      </c>
      <c r="B72" s="31"/>
      <c r="C72" s="31"/>
      <c r="D72" s="32" t="n">
        <v>77411.568</v>
      </c>
      <c r="E72" s="33" t="n">
        <v>-79495.396</v>
      </c>
      <c r="F72" s="34" t="n">
        <v>-375526.548015</v>
      </c>
      <c r="G72" s="122" t="n">
        <v>-377610.376015</v>
      </c>
      <c r="H72" s="32" t="n">
        <v>972884.883015</v>
      </c>
      <c r="I72" s="33" t="n">
        <v>-798718.777</v>
      </c>
      <c r="J72" s="34" t="n">
        <v>-84337.616</v>
      </c>
      <c r="K72" s="122" t="n">
        <v>89828.4900149999</v>
      </c>
      <c r="L72" s="122" t="n">
        <v>-287781.886000001</v>
      </c>
      <c r="M72" s="32" t="n">
        <v>-95586.219</v>
      </c>
      <c r="N72" s="33" t="n">
        <v>-157895.706</v>
      </c>
      <c r="O72" s="34" t="n">
        <v>-316069.698</v>
      </c>
      <c r="P72" s="122" t="n">
        <v>-569551.623</v>
      </c>
      <c r="Q72" s="32" t="n">
        <v>-69091.57</v>
      </c>
      <c r="R72" s="33" t="n">
        <v>-247673.897</v>
      </c>
      <c r="S72" s="34" t="n">
        <v>-1558863.983</v>
      </c>
      <c r="T72" s="122" t="n">
        <v>-1875629.45</v>
      </c>
      <c r="U72" s="122" t="n">
        <v>-2445181.073</v>
      </c>
      <c r="V72" s="122" t="n">
        <v>-2732962.959</v>
      </c>
    </row>
    <row r="73" customFormat="false" ht="12.75" hidden="false" customHeight="false" outlineLevel="0" collapsed="false">
      <c r="A73" s="40"/>
      <c r="B73" s="41"/>
      <c r="C73" s="41"/>
      <c r="D73" s="156"/>
      <c r="E73" s="157"/>
      <c r="F73" s="158"/>
      <c r="G73" s="159"/>
      <c r="H73" s="156"/>
      <c r="I73" s="157"/>
      <c r="J73" s="158"/>
      <c r="K73" s="159"/>
      <c r="L73" s="159"/>
      <c r="M73" s="156"/>
      <c r="N73" s="157"/>
      <c r="O73" s="158"/>
      <c r="P73" s="159"/>
      <c r="Q73" s="156"/>
      <c r="R73" s="157"/>
      <c r="S73" s="158"/>
      <c r="T73" s="159"/>
      <c r="U73" s="159"/>
      <c r="V73" s="159"/>
    </row>
    <row r="74" customFormat="false" ht="12.75" hidden="false" customHeight="false" outlineLevel="0" collapsed="false">
      <c r="A74" s="11" t="s">
        <v>109</v>
      </c>
      <c r="B74" s="11" t="s">
        <v>110</v>
      </c>
      <c r="C74" s="11"/>
      <c r="D74" s="160"/>
      <c r="E74" s="160"/>
      <c r="F74" s="160"/>
      <c r="G74" s="161"/>
    </row>
    <row r="75" customFormat="false" ht="27" hidden="false" customHeight="true" outlineLevel="0" collapsed="false">
      <c r="A75" s="136" t="s">
        <v>111</v>
      </c>
      <c r="B75" s="137" t="s">
        <v>112</v>
      </c>
      <c r="C75" s="137"/>
      <c r="D75" s="137"/>
      <c r="E75" s="137"/>
      <c r="F75" s="137"/>
      <c r="G75" s="137"/>
    </row>
    <row r="76" customFormat="false" ht="25.5" hidden="false" customHeight="true" outlineLevel="0" collapsed="false">
      <c r="A76" s="136" t="s">
        <v>113</v>
      </c>
      <c r="B76" s="137" t="s">
        <v>114</v>
      </c>
      <c r="C76" s="137"/>
      <c r="D76" s="137"/>
      <c r="E76" s="137"/>
      <c r="F76" s="137"/>
      <c r="G76" s="137"/>
    </row>
    <row r="77" customFormat="false" ht="48" hidden="false" customHeight="true" outlineLevel="0" collapsed="false">
      <c r="A77" s="136" t="s">
        <v>115</v>
      </c>
      <c r="B77" s="162" t="s">
        <v>116</v>
      </c>
      <c r="C77" s="162"/>
      <c r="D77" s="162"/>
      <c r="E77" s="162"/>
      <c r="F77" s="162"/>
      <c r="G77" s="162"/>
      <c r="V77" s="163" t="n">
        <v>23</v>
      </c>
    </row>
    <row r="78" customFormat="false" ht="12.75" hidden="false" customHeight="false" outlineLevel="0" collapsed="false">
      <c r="A78" s="136"/>
      <c r="B78" s="137"/>
      <c r="C78" s="137"/>
      <c r="D78" s="137"/>
      <c r="E78" s="137"/>
      <c r="F78" s="137"/>
      <c r="G78" s="137"/>
    </row>
  </sheetData>
  <mergeCells count="9">
    <mergeCell ref="A2:V2"/>
    <mergeCell ref="A3:V3"/>
    <mergeCell ref="A4:V4"/>
    <mergeCell ref="A5:V5"/>
    <mergeCell ref="A6:V6"/>
    <mergeCell ref="B75:G75"/>
    <mergeCell ref="B76:G76"/>
    <mergeCell ref="B77:G77"/>
    <mergeCell ref="B78:G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78"/>
  <sheetViews>
    <sheetView showFormulas="false" showGridLines="true" showRowColHeaders="true" showZeros="true" rightToLeft="false" tabSelected="false" showOutlineSymbols="true" defaultGridColor="true" view="normal" topLeftCell="J34"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99"/>
    <col collapsed="false" customWidth="true" hidden="false" outlineLevel="0" max="11" min="4" style="0" width="10.28"/>
    <col collapsed="false" customWidth="true" hidden="false" outlineLevel="0" max="12" min="12" style="0" width="10.71"/>
    <col collapsed="false" customWidth="true" hidden="false" outlineLevel="0" max="14" min="13" style="0" width="10.28"/>
    <col collapsed="false" customWidth="true" hidden="false" outlineLevel="0" max="16" min="16" style="0" width="10.28"/>
    <col collapsed="false" customWidth="true" hidden="false" outlineLevel="0" max="19" min="17" style="0" width="9.85"/>
    <col collapsed="false" customWidth="true" hidden="false" outlineLevel="0" max="21" min="20" style="0" width="10.28"/>
    <col collapsed="false" customWidth="true" hidden="false" outlineLevel="0" max="22" min="22" style="0" width="11.28"/>
  </cols>
  <sheetData>
    <row r="2" customFormat="false" ht="12.75" hidden="false" customHeight="false" outlineLevel="0" collapsed="false">
      <c r="A2" s="2" t="s">
        <v>123</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2" t="s">
        <v>90</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124</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125</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91"/>
      <c r="B7" s="92"/>
      <c r="C7" s="93"/>
      <c r="D7" s="144"/>
      <c r="E7" s="145"/>
      <c r="F7" s="146"/>
      <c r="G7" s="96"/>
      <c r="S7" s="96"/>
      <c r="T7" s="96"/>
      <c r="U7" s="96"/>
      <c r="V7" s="96"/>
    </row>
    <row r="8" customFormat="false" ht="25.5" hidden="false" customHeight="false" outlineLevel="0" collapsed="false">
      <c r="A8" s="4"/>
      <c r="B8" s="5"/>
      <c r="C8" s="5"/>
      <c r="D8" s="7" t="s">
        <v>92</v>
      </c>
      <c r="E8" s="8" t="s">
        <v>93</v>
      </c>
      <c r="F8" s="9" t="s">
        <v>94</v>
      </c>
      <c r="G8" s="99" t="s">
        <v>61</v>
      </c>
      <c r="H8" s="7" t="s">
        <v>95</v>
      </c>
      <c r="I8" s="8" t="s">
        <v>96</v>
      </c>
      <c r="J8" s="9" t="s">
        <v>97</v>
      </c>
      <c r="K8" s="99" t="s">
        <v>63</v>
      </c>
      <c r="L8" s="99" t="s">
        <v>65</v>
      </c>
      <c r="M8" s="7" t="s">
        <v>98</v>
      </c>
      <c r="N8" s="8" t="s">
        <v>99</v>
      </c>
      <c r="O8" s="9" t="s">
        <v>100</v>
      </c>
      <c r="P8" s="99" t="s">
        <v>67</v>
      </c>
      <c r="Q8" s="7" t="s">
        <v>101</v>
      </c>
      <c r="R8" s="8" t="s">
        <v>102</v>
      </c>
      <c r="S8" s="9" t="s">
        <v>103</v>
      </c>
      <c r="T8" s="99" t="s">
        <v>69</v>
      </c>
      <c r="U8" s="99" t="s">
        <v>71</v>
      </c>
      <c r="V8" s="99" t="s">
        <v>3</v>
      </c>
    </row>
    <row r="9" customFormat="false" ht="12.75" hidden="false" customHeight="false" outlineLevel="0" collapsed="false">
      <c r="A9" s="10"/>
      <c r="B9" s="11"/>
      <c r="C9" s="11"/>
      <c r="D9" s="152"/>
      <c r="E9" s="153"/>
      <c r="F9" s="14"/>
      <c r="G9" s="103"/>
      <c r="H9" s="16"/>
      <c r="I9" s="11"/>
      <c r="J9" s="104"/>
      <c r="K9" s="103"/>
      <c r="L9" s="103"/>
      <c r="M9" s="149"/>
      <c r="N9" s="150"/>
      <c r="O9" s="151"/>
      <c r="P9" s="103"/>
      <c r="Q9" s="149"/>
      <c r="R9" s="150"/>
      <c r="S9" s="151"/>
      <c r="T9" s="103"/>
      <c r="U9" s="103"/>
      <c r="V9" s="103"/>
    </row>
    <row r="10" customFormat="false" ht="12.75" hidden="false" customHeight="false" outlineLevel="0" collapsed="false">
      <c r="A10" s="15" t="s">
        <v>9</v>
      </c>
      <c r="B10" s="11"/>
      <c r="C10" s="11"/>
      <c r="D10" s="105"/>
      <c r="E10" s="106"/>
      <c r="F10" s="14"/>
      <c r="G10" s="103"/>
      <c r="H10" s="16"/>
      <c r="I10" s="11"/>
      <c r="J10" s="104"/>
      <c r="K10" s="103"/>
      <c r="L10" s="103"/>
      <c r="M10" s="16"/>
      <c r="N10" s="11"/>
      <c r="O10" s="104"/>
      <c r="P10" s="103"/>
      <c r="Q10" s="16"/>
      <c r="R10" s="11"/>
      <c r="S10" s="104"/>
      <c r="T10" s="103"/>
      <c r="U10" s="103"/>
      <c r="V10" s="103"/>
    </row>
    <row r="11" customFormat="false" ht="12.75" hidden="false" customHeight="false" outlineLevel="0" collapsed="false">
      <c r="A11" s="16" t="s">
        <v>10</v>
      </c>
      <c r="B11" s="11"/>
      <c r="C11" s="11"/>
      <c r="D11" s="17" t="n">
        <v>53425</v>
      </c>
      <c r="E11" s="18" t="n">
        <v>141646</v>
      </c>
      <c r="F11" s="19" t="n">
        <v>577660</v>
      </c>
      <c r="G11" s="107" t="n">
        <v>772731</v>
      </c>
      <c r="H11" s="17" t="n">
        <v>172100</v>
      </c>
      <c r="I11" s="18" t="n">
        <v>182793</v>
      </c>
      <c r="J11" s="19" t="n">
        <v>1205969</v>
      </c>
      <c r="K11" s="107" t="n">
        <v>1560862</v>
      </c>
      <c r="L11" s="107" t="n">
        <v>2333593</v>
      </c>
      <c r="M11" s="17" t="n">
        <v>139189</v>
      </c>
      <c r="N11" s="18" t="n">
        <v>115088</v>
      </c>
      <c r="O11" s="19" t="n">
        <v>596831</v>
      </c>
      <c r="P11" s="107" t="n">
        <v>851108</v>
      </c>
      <c r="Q11" s="17" t="n">
        <v>259029</v>
      </c>
      <c r="R11" s="18" t="n">
        <v>502610</v>
      </c>
      <c r="S11" s="19" t="n">
        <v>1432078</v>
      </c>
      <c r="T11" s="107" t="n">
        <v>2193717</v>
      </c>
      <c r="U11" s="107" t="n">
        <v>3044825</v>
      </c>
      <c r="V11" s="107" t="n">
        <v>5378418</v>
      </c>
    </row>
    <row r="12" customFormat="false" ht="12.75" hidden="false" customHeight="false" outlineLevel="0" collapsed="false">
      <c r="A12" s="16"/>
      <c r="B12" s="11" t="s">
        <v>126</v>
      </c>
      <c r="C12" s="11"/>
      <c r="D12" s="17" t="n">
        <v>0</v>
      </c>
      <c r="E12" s="18" t="n">
        <v>0</v>
      </c>
      <c r="F12" s="19" t="n">
        <v>0</v>
      </c>
      <c r="G12" s="107" t="n">
        <v>0</v>
      </c>
      <c r="H12" s="17" t="n">
        <v>0</v>
      </c>
      <c r="I12" s="18" t="n">
        <v>0</v>
      </c>
      <c r="J12" s="19" t="n">
        <v>0</v>
      </c>
      <c r="K12" s="107" t="n">
        <v>0</v>
      </c>
      <c r="L12" s="107" t="n">
        <v>0</v>
      </c>
      <c r="M12" s="17" t="n">
        <v>0</v>
      </c>
      <c r="N12" s="18" t="n">
        <v>0</v>
      </c>
      <c r="O12" s="19" t="n">
        <v>0</v>
      </c>
      <c r="P12" s="107" t="n">
        <v>0</v>
      </c>
      <c r="Q12" s="17" t="n">
        <v>0</v>
      </c>
      <c r="R12" s="18" t="n">
        <v>0</v>
      </c>
      <c r="S12" s="19" t="n">
        <v>0</v>
      </c>
      <c r="T12" s="107" t="n">
        <v>0</v>
      </c>
      <c r="U12" s="107" t="n">
        <v>0</v>
      </c>
      <c r="V12" s="107" t="n">
        <v>0</v>
      </c>
    </row>
    <row r="13" customFormat="false" ht="12.75" hidden="false" customHeight="false" outlineLevel="0" collapsed="false">
      <c r="A13" s="16"/>
      <c r="B13" s="24"/>
      <c r="C13" s="24" t="s">
        <v>104</v>
      </c>
      <c r="D13" s="20" t="n">
        <v>0</v>
      </c>
      <c r="E13" s="21" t="n">
        <v>0</v>
      </c>
      <c r="F13" s="22" t="n">
        <v>0</v>
      </c>
      <c r="G13" s="112" t="n">
        <v>0</v>
      </c>
      <c r="H13" s="20" t="n">
        <v>0</v>
      </c>
      <c r="I13" s="21" t="n">
        <v>0</v>
      </c>
      <c r="J13" s="22" t="n">
        <v>0</v>
      </c>
      <c r="K13" s="112" t="n">
        <v>0</v>
      </c>
      <c r="L13" s="112" t="n">
        <v>0</v>
      </c>
      <c r="M13" s="20" t="n">
        <v>0</v>
      </c>
      <c r="N13" s="21" t="n">
        <v>0</v>
      </c>
      <c r="O13" s="22" t="n">
        <v>0</v>
      </c>
      <c r="P13" s="112" t="n">
        <v>0</v>
      </c>
      <c r="Q13" s="20" t="n">
        <v>0</v>
      </c>
      <c r="R13" s="21" t="n">
        <v>0</v>
      </c>
      <c r="S13" s="22" t="n">
        <v>0</v>
      </c>
      <c r="T13" s="112" t="n">
        <v>0</v>
      </c>
      <c r="U13" s="112" t="n">
        <v>0</v>
      </c>
      <c r="V13" s="112" t="n">
        <v>0</v>
      </c>
    </row>
    <row r="14" customFormat="false" ht="12.75" hidden="false" customHeight="false" outlineLevel="0" collapsed="false">
      <c r="A14" s="16"/>
      <c r="B14" s="24"/>
      <c r="C14" s="24" t="s">
        <v>127</v>
      </c>
      <c r="D14" s="20" t="n">
        <v>0</v>
      </c>
      <c r="E14" s="21" t="n">
        <v>0</v>
      </c>
      <c r="F14" s="22" t="n">
        <v>0</v>
      </c>
      <c r="G14" s="112" t="n">
        <v>0</v>
      </c>
      <c r="H14" s="20" t="n">
        <v>0</v>
      </c>
      <c r="I14" s="21" t="n">
        <v>0</v>
      </c>
      <c r="J14" s="22" t="n">
        <v>0</v>
      </c>
      <c r="K14" s="112" t="n">
        <v>0</v>
      </c>
      <c r="L14" s="112" t="n">
        <v>0</v>
      </c>
      <c r="M14" s="20" t="n">
        <v>0</v>
      </c>
      <c r="N14" s="21" t="n">
        <v>0</v>
      </c>
      <c r="O14" s="22" t="n">
        <v>0</v>
      </c>
      <c r="P14" s="112" t="n">
        <v>0</v>
      </c>
      <c r="Q14" s="20" t="n">
        <v>0</v>
      </c>
      <c r="R14" s="21" t="n">
        <v>0</v>
      </c>
      <c r="S14" s="22" t="n">
        <v>0</v>
      </c>
      <c r="T14" s="112" t="n">
        <v>0</v>
      </c>
      <c r="U14" s="112" t="n">
        <v>0</v>
      </c>
      <c r="V14" s="112" t="n">
        <v>0</v>
      </c>
    </row>
    <row r="15" customFormat="false" ht="12.75" hidden="false" customHeight="false" outlineLevel="0" collapsed="false">
      <c r="A15" s="16"/>
      <c r="B15" s="11" t="s">
        <v>14</v>
      </c>
      <c r="C15" s="11"/>
      <c r="D15" s="17" t="n">
        <v>21310</v>
      </c>
      <c r="E15" s="18" t="n">
        <v>111476</v>
      </c>
      <c r="F15" s="19" t="n">
        <v>543877</v>
      </c>
      <c r="G15" s="107" t="n">
        <v>676663</v>
      </c>
      <c r="H15" s="17" t="n">
        <v>145189</v>
      </c>
      <c r="I15" s="18" t="n">
        <v>159555</v>
      </c>
      <c r="J15" s="19" t="n">
        <v>1177760</v>
      </c>
      <c r="K15" s="107" t="n">
        <v>1482504</v>
      </c>
      <c r="L15" s="107" t="n">
        <v>2159167</v>
      </c>
      <c r="M15" s="17" t="n">
        <v>106599</v>
      </c>
      <c r="N15" s="18" t="n">
        <v>84002</v>
      </c>
      <c r="O15" s="19" t="n">
        <v>560396</v>
      </c>
      <c r="P15" s="107" t="n">
        <v>750997</v>
      </c>
      <c r="Q15" s="17" t="n">
        <v>235140</v>
      </c>
      <c r="R15" s="18" t="n">
        <v>480542</v>
      </c>
      <c r="S15" s="19" t="n">
        <v>1394772</v>
      </c>
      <c r="T15" s="107" t="n">
        <v>2110454</v>
      </c>
      <c r="U15" s="107" t="n">
        <v>2861451</v>
      </c>
      <c r="V15" s="107" t="n">
        <v>5020618</v>
      </c>
    </row>
    <row r="16" customFormat="false" ht="12.75" hidden="false" customHeight="false" outlineLevel="0" collapsed="false">
      <c r="A16" s="16"/>
      <c r="B16" s="11" t="s">
        <v>15</v>
      </c>
      <c r="C16" s="11"/>
      <c r="D16" s="17" t="n">
        <v>0</v>
      </c>
      <c r="E16" s="18" t="n">
        <v>0</v>
      </c>
      <c r="F16" s="19" t="n">
        <v>0</v>
      </c>
      <c r="G16" s="107" t="n">
        <v>0</v>
      </c>
      <c r="H16" s="17" t="n">
        <v>0</v>
      </c>
      <c r="I16" s="18" t="n">
        <v>0</v>
      </c>
      <c r="J16" s="19" t="n">
        <v>0</v>
      </c>
      <c r="K16" s="107" t="n">
        <v>0</v>
      </c>
      <c r="L16" s="107" t="n">
        <v>0</v>
      </c>
      <c r="M16" s="17" t="n">
        <v>0</v>
      </c>
      <c r="N16" s="18" t="n">
        <v>0</v>
      </c>
      <c r="O16" s="19" t="n">
        <v>0</v>
      </c>
      <c r="P16" s="107" t="n">
        <v>0</v>
      </c>
      <c r="Q16" s="17" t="n">
        <v>0</v>
      </c>
      <c r="R16" s="18" t="n">
        <v>0</v>
      </c>
      <c r="S16" s="19" t="n">
        <v>0</v>
      </c>
      <c r="T16" s="107" t="n">
        <v>0</v>
      </c>
      <c r="U16" s="107" t="n">
        <v>0</v>
      </c>
      <c r="V16" s="107" t="n">
        <v>0</v>
      </c>
    </row>
    <row r="17" customFormat="false" ht="12.75" hidden="false" customHeight="false" outlineLevel="0" collapsed="false">
      <c r="A17" s="16"/>
      <c r="B17" s="11" t="s">
        <v>16</v>
      </c>
      <c r="C17" s="11"/>
      <c r="D17" s="17" t="n">
        <v>0</v>
      </c>
      <c r="E17" s="18" t="n">
        <v>0</v>
      </c>
      <c r="F17" s="19" t="n">
        <v>0</v>
      </c>
      <c r="G17" s="107" t="n">
        <v>0</v>
      </c>
      <c r="H17" s="17" t="n">
        <v>0</v>
      </c>
      <c r="I17" s="18" t="n">
        <v>0</v>
      </c>
      <c r="J17" s="19" t="n">
        <v>0</v>
      </c>
      <c r="K17" s="107" t="n">
        <v>0</v>
      </c>
      <c r="L17" s="107" t="n">
        <v>0</v>
      </c>
      <c r="M17" s="17" t="n">
        <v>0</v>
      </c>
      <c r="N17" s="18" t="n">
        <v>0</v>
      </c>
      <c r="O17" s="19" t="n">
        <v>0</v>
      </c>
      <c r="P17" s="107" t="n">
        <v>0</v>
      </c>
      <c r="Q17" s="17" t="n">
        <v>0</v>
      </c>
      <c r="R17" s="18" t="n">
        <v>0</v>
      </c>
      <c r="S17" s="19" t="n">
        <v>47</v>
      </c>
      <c r="T17" s="107" t="n">
        <v>47</v>
      </c>
      <c r="U17" s="107" t="n">
        <v>47</v>
      </c>
      <c r="V17" s="107" t="n">
        <v>47</v>
      </c>
    </row>
    <row r="18" customFormat="false" ht="12.75" hidden="false" customHeight="false" outlineLevel="0" collapsed="false">
      <c r="A18" s="16"/>
      <c r="B18" s="29" t="s">
        <v>17</v>
      </c>
      <c r="C18" s="11"/>
      <c r="D18" s="17" t="n">
        <v>25537</v>
      </c>
      <c r="E18" s="18" t="n">
        <v>23232</v>
      </c>
      <c r="F18" s="19" t="n">
        <v>25657</v>
      </c>
      <c r="G18" s="107" t="n">
        <v>74426</v>
      </c>
      <c r="H18" s="17" t="n">
        <v>23896</v>
      </c>
      <c r="I18" s="18" t="n">
        <v>18424</v>
      </c>
      <c r="J18" s="19" t="n">
        <v>22349</v>
      </c>
      <c r="K18" s="107" t="n">
        <v>64669</v>
      </c>
      <c r="L18" s="107" t="n">
        <v>139095</v>
      </c>
      <c r="M18" s="17" t="n">
        <v>29124</v>
      </c>
      <c r="N18" s="18" t="n">
        <v>25022</v>
      </c>
      <c r="O18" s="19" t="n">
        <v>32959</v>
      </c>
      <c r="P18" s="107" t="n">
        <v>87105</v>
      </c>
      <c r="Q18" s="17" t="n">
        <v>30438</v>
      </c>
      <c r="R18" s="18" t="n">
        <v>20407</v>
      </c>
      <c r="S18" s="19" t="n">
        <v>29927</v>
      </c>
      <c r="T18" s="107" t="n">
        <v>80772</v>
      </c>
      <c r="U18" s="107" t="n">
        <v>167877</v>
      </c>
      <c r="V18" s="107" t="n">
        <v>306972</v>
      </c>
    </row>
    <row r="19" customFormat="false" ht="12.75" hidden="false" customHeight="false" outlineLevel="0" collapsed="false">
      <c r="A19" s="16"/>
      <c r="B19" s="11" t="s">
        <v>18</v>
      </c>
      <c r="C19" s="11"/>
      <c r="D19" s="17" t="n">
        <v>376</v>
      </c>
      <c r="E19" s="18" t="n">
        <v>299</v>
      </c>
      <c r="F19" s="19" t="n">
        <v>450</v>
      </c>
      <c r="G19" s="107" t="n">
        <v>1125</v>
      </c>
      <c r="H19" s="17" t="n">
        <v>402</v>
      </c>
      <c r="I19" s="18" t="n">
        <v>375</v>
      </c>
      <c r="J19" s="19" t="n">
        <v>339</v>
      </c>
      <c r="K19" s="107" t="n">
        <v>1116</v>
      </c>
      <c r="L19" s="107" t="n">
        <v>2241</v>
      </c>
      <c r="M19" s="17" t="n">
        <v>316</v>
      </c>
      <c r="N19" s="18" t="n">
        <v>504</v>
      </c>
      <c r="O19" s="19" t="n">
        <v>333</v>
      </c>
      <c r="P19" s="107" t="n">
        <v>1153</v>
      </c>
      <c r="Q19" s="17" t="n">
        <v>427</v>
      </c>
      <c r="R19" s="18" t="n">
        <v>374</v>
      </c>
      <c r="S19" s="19" t="n">
        <v>465</v>
      </c>
      <c r="T19" s="107" t="n">
        <v>1266</v>
      </c>
      <c r="U19" s="107" t="n">
        <v>2419</v>
      </c>
      <c r="V19" s="107" t="n">
        <v>4660</v>
      </c>
    </row>
    <row r="20" customFormat="false" ht="12.75" hidden="false" customHeight="false" outlineLevel="0" collapsed="false">
      <c r="A20" s="16"/>
      <c r="B20" s="11" t="s">
        <v>19</v>
      </c>
      <c r="C20" s="11"/>
      <c r="D20" s="17" t="n">
        <v>6202</v>
      </c>
      <c r="E20" s="18" t="n">
        <v>6639</v>
      </c>
      <c r="F20" s="19" t="n">
        <v>7676</v>
      </c>
      <c r="G20" s="107" t="n">
        <v>20517</v>
      </c>
      <c r="H20" s="17" t="n">
        <v>2613</v>
      </c>
      <c r="I20" s="18" t="n">
        <v>4439</v>
      </c>
      <c r="J20" s="19" t="n">
        <v>5521</v>
      </c>
      <c r="K20" s="107" t="n">
        <v>12573</v>
      </c>
      <c r="L20" s="107" t="n">
        <v>33090</v>
      </c>
      <c r="M20" s="17" t="n">
        <v>3150</v>
      </c>
      <c r="N20" s="18" t="n">
        <v>5560</v>
      </c>
      <c r="O20" s="19" t="n">
        <v>3143</v>
      </c>
      <c r="P20" s="107" t="n">
        <v>11853</v>
      </c>
      <c r="Q20" s="17" t="n">
        <v>-6976</v>
      </c>
      <c r="R20" s="18" t="n">
        <v>1287</v>
      </c>
      <c r="S20" s="19" t="n">
        <v>6867</v>
      </c>
      <c r="T20" s="107" t="n">
        <v>1178</v>
      </c>
      <c r="U20" s="107" t="n">
        <v>13031</v>
      </c>
      <c r="V20" s="107" t="n">
        <v>46121</v>
      </c>
    </row>
    <row r="21" customFormat="false" ht="12.75" hidden="false" customHeight="false" outlineLevel="0" collapsed="false">
      <c r="A21" s="16"/>
      <c r="B21" s="11"/>
      <c r="C21" s="11"/>
      <c r="D21" s="152"/>
      <c r="E21" s="153"/>
      <c r="F21" s="154"/>
      <c r="G21" s="155"/>
      <c r="H21" s="152"/>
      <c r="I21" s="153"/>
      <c r="J21" s="154"/>
      <c r="K21" s="155"/>
      <c r="L21" s="155"/>
      <c r="M21" s="152"/>
      <c r="N21" s="153"/>
      <c r="O21" s="154"/>
      <c r="P21" s="155"/>
      <c r="Q21" s="152"/>
      <c r="R21" s="153"/>
      <c r="S21" s="154"/>
      <c r="T21" s="155"/>
      <c r="U21" s="155"/>
      <c r="V21" s="155"/>
    </row>
    <row r="22" customFormat="false" ht="12.75" hidden="false" customHeight="false" outlineLevel="0" collapsed="false">
      <c r="A22" s="16" t="s">
        <v>20</v>
      </c>
      <c r="B22" s="11"/>
      <c r="C22" s="11"/>
      <c r="D22" s="17" t="n">
        <v>67481</v>
      </c>
      <c r="E22" s="18" t="n">
        <v>38635</v>
      </c>
      <c r="F22" s="19" t="n">
        <v>45192</v>
      </c>
      <c r="G22" s="107" t="n">
        <v>151308</v>
      </c>
      <c r="H22" s="17" t="n">
        <v>33039</v>
      </c>
      <c r="I22" s="18" t="n">
        <v>43103</v>
      </c>
      <c r="J22" s="19" t="n">
        <v>24549</v>
      </c>
      <c r="K22" s="107" t="n">
        <v>100691</v>
      </c>
      <c r="L22" s="107" t="n">
        <v>251999</v>
      </c>
      <c r="M22" s="17" t="n">
        <v>68435</v>
      </c>
      <c r="N22" s="18" t="n">
        <v>30965</v>
      </c>
      <c r="O22" s="19" t="n">
        <v>38472</v>
      </c>
      <c r="P22" s="107" t="n">
        <v>137872</v>
      </c>
      <c r="Q22" s="17" t="n">
        <v>27603</v>
      </c>
      <c r="R22" s="18" t="n">
        <v>38060</v>
      </c>
      <c r="S22" s="19" t="n">
        <v>108481</v>
      </c>
      <c r="T22" s="107" t="n">
        <v>174144</v>
      </c>
      <c r="U22" s="107" t="n">
        <v>312016</v>
      </c>
      <c r="V22" s="107" t="n">
        <v>564015</v>
      </c>
    </row>
    <row r="23" customFormat="false" ht="12.75" hidden="false" customHeight="false" outlineLevel="0" collapsed="false">
      <c r="A23" s="16"/>
      <c r="B23" s="11" t="s">
        <v>21</v>
      </c>
      <c r="C23" s="11"/>
      <c r="D23" s="17" t="n">
        <v>10373</v>
      </c>
      <c r="E23" s="18" t="n">
        <v>12906</v>
      </c>
      <c r="F23" s="19" t="n">
        <v>10495</v>
      </c>
      <c r="G23" s="107" t="n">
        <v>33774</v>
      </c>
      <c r="H23" s="17" t="n">
        <v>10741</v>
      </c>
      <c r="I23" s="18" t="n">
        <v>9167</v>
      </c>
      <c r="J23" s="19" t="n">
        <v>9038</v>
      </c>
      <c r="K23" s="107" t="n">
        <v>28946</v>
      </c>
      <c r="L23" s="107" t="n">
        <v>62720</v>
      </c>
      <c r="M23" s="17" t="n">
        <v>8695</v>
      </c>
      <c r="N23" s="18" t="n">
        <v>9709</v>
      </c>
      <c r="O23" s="19" t="n">
        <v>9795</v>
      </c>
      <c r="P23" s="107" t="n">
        <v>28199</v>
      </c>
      <c r="Q23" s="17" t="n">
        <v>10844</v>
      </c>
      <c r="R23" s="18" t="n">
        <v>13064</v>
      </c>
      <c r="S23" s="19" t="n">
        <v>20104</v>
      </c>
      <c r="T23" s="107" t="n">
        <v>44012</v>
      </c>
      <c r="U23" s="107" t="n">
        <v>72211</v>
      </c>
      <c r="V23" s="107" t="n">
        <v>134931</v>
      </c>
    </row>
    <row r="24" customFormat="false" ht="12.75" hidden="false" customHeight="false" outlineLevel="0" collapsed="false">
      <c r="A24" s="16"/>
      <c r="B24" s="11" t="s">
        <v>22</v>
      </c>
      <c r="C24" s="11"/>
      <c r="D24" s="17" t="n">
        <v>8146</v>
      </c>
      <c r="E24" s="18" t="n">
        <v>19983</v>
      </c>
      <c r="F24" s="19" t="n">
        <v>30719</v>
      </c>
      <c r="G24" s="107" t="n">
        <v>58848</v>
      </c>
      <c r="H24" s="17" t="n">
        <v>11712</v>
      </c>
      <c r="I24" s="18" t="n">
        <v>23502</v>
      </c>
      <c r="J24" s="19" t="n">
        <v>10687</v>
      </c>
      <c r="K24" s="107" t="n">
        <v>45901</v>
      </c>
      <c r="L24" s="107" t="n">
        <v>104749</v>
      </c>
      <c r="M24" s="17" t="n">
        <v>8505</v>
      </c>
      <c r="N24" s="18" t="n">
        <v>14776</v>
      </c>
      <c r="O24" s="19" t="n">
        <v>13883</v>
      </c>
      <c r="P24" s="107" t="n">
        <v>37164</v>
      </c>
      <c r="Q24" s="17" t="n">
        <v>13061</v>
      </c>
      <c r="R24" s="18" t="n">
        <v>19682</v>
      </c>
      <c r="S24" s="19" t="n">
        <v>39663</v>
      </c>
      <c r="T24" s="107" t="n">
        <v>72406</v>
      </c>
      <c r="U24" s="107" t="n">
        <v>109570</v>
      </c>
      <c r="V24" s="107" t="n">
        <v>214319</v>
      </c>
    </row>
    <row r="25" customFormat="false" ht="12.75" hidden="false" customHeight="false" outlineLevel="0" collapsed="false">
      <c r="A25" s="16"/>
      <c r="B25" s="11" t="s">
        <v>23</v>
      </c>
      <c r="C25" s="11"/>
      <c r="D25" s="17" t="n">
        <v>48156</v>
      </c>
      <c r="E25" s="18" t="n">
        <v>0</v>
      </c>
      <c r="F25" s="19" t="n">
        <v>139</v>
      </c>
      <c r="G25" s="107" t="n">
        <v>48295</v>
      </c>
      <c r="H25" s="17" t="n">
        <v>270</v>
      </c>
      <c r="I25" s="18" t="n">
        <v>383</v>
      </c>
      <c r="J25" s="19" t="n">
        <v>1178</v>
      </c>
      <c r="K25" s="107" t="n">
        <v>1831</v>
      </c>
      <c r="L25" s="107" t="n">
        <v>50126</v>
      </c>
      <c r="M25" s="17" t="n">
        <v>48156</v>
      </c>
      <c r="N25" s="18" t="n">
        <v>1820</v>
      </c>
      <c r="O25" s="19" t="n">
        <v>402</v>
      </c>
      <c r="P25" s="107" t="n">
        <v>50378</v>
      </c>
      <c r="Q25" s="17" t="n">
        <v>222</v>
      </c>
      <c r="R25" s="18" t="n">
        <v>381</v>
      </c>
      <c r="S25" s="19" t="n">
        <v>1796</v>
      </c>
      <c r="T25" s="107" t="n">
        <v>2399</v>
      </c>
      <c r="U25" s="107" t="n">
        <v>52777</v>
      </c>
      <c r="V25" s="107" t="n">
        <v>102903</v>
      </c>
    </row>
    <row r="26" customFormat="false" ht="12.75" hidden="false" customHeight="false" outlineLevel="0" collapsed="false">
      <c r="A26" s="16"/>
      <c r="B26" s="11" t="s">
        <v>24</v>
      </c>
      <c r="C26" s="11"/>
      <c r="D26" s="17" t="n">
        <v>159</v>
      </c>
      <c r="E26" s="18" t="n">
        <v>5714</v>
      </c>
      <c r="F26" s="19" t="n">
        <v>3809</v>
      </c>
      <c r="G26" s="107" t="n">
        <v>9682</v>
      </c>
      <c r="H26" s="17" t="n">
        <v>10313</v>
      </c>
      <c r="I26" s="18" t="n">
        <v>10048</v>
      </c>
      <c r="J26" s="19" t="n">
        <v>3643</v>
      </c>
      <c r="K26" s="107" t="n">
        <v>24004</v>
      </c>
      <c r="L26" s="107" t="n">
        <v>33686</v>
      </c>
      <c r="M26" s="17" t="n">
        <v>3070</v>
      </c>
      <c r="N26" s="18" t="n">
        <v>4637</v>
      </c>
      <c r="O26" s="19" t="n">
        <v>14379</v>
      </c>
      <c r="P26" s="107" t="n">
        <v>22086</v>
      </c>
      <c r="Q26" s="17" t="n">
        <v>3471</v>
      </c>
      <c r="R26" s="18" t="n">
        <v>4861</v>
      </c>
      <c r="S26" s="19" t="n">
        <v>46195</v>
      </c>
      <c r="T26" s="107" t="n">
        <v>54527</v>
      </c>
      <c r="U26" s="107" t="n">
        <v>76613</v>
      </c>
      <c r="V26" s="107" t="n">
        <v>110299</v>
      </c>
    </row>
    <row r="27" customFormat="false" ht="12.75" hidden="false" customHeight="false" outlineLevel="0" collapsed="false">
      <c r="A27" s="16"/>
      <c r="B27" s="11" t="s">
        <v>105</v>
      </c>
      <c r="C27" s="11"/>
      <c r="D27" s="17" t="n">
        <v>647</v>
      </c>
      <c r="E27" s="18" t="n">
        <v>12</v>
      </c>
      <c r="F27" s="19" t="n">
        <v>30</v>
      </c>
      <c r="G27" s="107" t="n">
        <v>689</v>
      </c>
      <c r="H27" s="17" t="n">
        <v>3</v>
      </c>
      <c r="I27" s="18" t="n">
        <v>3</v>
      </c>
      <c r="J27" s="19" t="n">
        <v>3</v>
      </c>
      <c r="K27" s="107" t="n">
        <v>9</v>
      </c>
      <c r="L27" s="107" t="n">
        <v>698</v>
      </c>
      <c r="M27" s="17" t="n">
        <v>9</v>
      </c>
      <c r="N27" s="18" t="n">
        <v>23</v>
      </c>
      <c r="O27" s="19" t="n">
        <v>13</v>
      </c>
      <c r="P27" s="107" t="n">
        <v>45</v>
      </c>
      <c r="Q27" s="17" t="n">
        <v>5</v>
      </c>
      <c r="R27" s="18" t="n">
        <v>72</v>
      </c>
      <c r="S27" s="19" t="n">
        <v>723</v>
      </c>
      <c r="T27" s="107" t="n">
        <v>800</v>
      </c>
      <c r="U27" s="107" t="n">
        <v>845</v>
      </c>
      <c r="V27" s="107" t="n">
        <v>1543</v>
      </c>
    </row>
    <row r="28" customFormat="false" ht="12.75" hidden="false" customHeight="false" outlineLevel="0" collapsed="false">
      <c r="A28" s="16"/>
      <c r="B28" s="11" t="s">
        <v>26</v>
      </c>
      <c r="C28" s="11"/>
      <c r="D28" s="17" t="n">
        <v>0</v>
      </c>
      <c r="E28" s="18" t="n">
        <v>20</v>
      </c>
      <c r="F28" s="19" t="n">
        <v>0</v>
      </c>
      <c r="G28" s="107" t="n">
        <v>20</v>
      </c>
      <c r="H28" s="17" t="n">
        <v>0</v>
      </c>
      <c r="I28" s="18" t="n">
        <v>0</v>
      </c>
      <c r="J28" s="19" t="n">
        <v>0</v>
      </c>
      <c r="K28" s="107" t="n">
        <v>0</v>
      </c>
      <c r="L28" s="107" t="n">
        <v>20</v>
      </c>
      <c r="M28" s="17" t="n">
        <v>0</v>
      </c>
      <c r="N28" s="18" t="n">
        <v>0</v>
      </c>
      <c r="O28" s="19" t="n">
        <v>0</v>
      </c>
      <c r="P28" s="107" t="n">
        <v>0</v>
      </c>
      <c r="Q28" s="17" t="n">
        <v>0</v>
      </c>
      <c r="R28" s="18" t="n">
        <v>0</v>
      </c>
      <c r="S28" s="19" t="n">
        <v>0</v>
      </c>
      <c r="T28" s="107" t="n">
        <v>0</v>
      </c>
      <c r="U28" s="107" t="n">
        <v>0</v>
      </c>
      <c r="V28" s="107" t="n">
        <v>20</v>
      </c>
    </row>
    <row r="29" customFormat="false" ht="12.75" hidden="false" customHeight="false" outlineLevel="0" collapsed="false">
      <c r="A29" s="16"/>
      <c r="B29" s="11"/>
      <c r="C29" s="11"/>
      <c r="D29" s="17"/>
      <c r="E29" s="18"/>
      <c r="F29" s="19"/>
      <c r="G29" s="107"/>
      <c r="H29" s="17"/>
      <c r="I29" s="18"/>
      <c r="J29" s="19"/>
      <c r="K29" s="107"/>
      <c r="L29" s="107"/>
      <c r="M29" s="17"/>
      <c r="N29" s="18"/>
      <c r="O29" s="19"/>
      <c r="P29" s="107"/>
      <c r="Q29" s="17"/>
      <c r="R29" s="18"/>
      <c r="S29" s="19"/>
      <c r="T29" s="107"/>
      <c r="U29" s="107"/>
      <c r="V29" s="107"/>
    </row>
    <row r="30" customFormat="false" ht="12.75" hidden="false" customHeight="false" outlineLevel="0" collapsed="false">
      <c r="A30" s="28" t="s">
        <v>27</v>
      </c>
      <c r="B30" s="29"/>
      <c r="C30" s="29"/>
      <c r="D30" s="17" t="n">
        <v>-14056</v>
      </c>
      <c r="E30" s="18" t="n">
        <v>103011</v>
      </c>
      <c r="F30" s="19" t="n">
        <v>532468</v>
      </c>
      <c r="G30" s="107" t="n">
        <v>621423</v>
      </c>
      <c r="H30" s="17" t="n">
        <v>139061</v>
      </c>
      <c r="I30" s="18" t="n">
        <v>139690</v>
      </c>
      <c r="J30" s="19" t="n">
        <v>1181420</v>
      </c>
      <c r="K30" s="107" t="n">
        <v>1460171</v>
      </c>
      <c r="L30" s="107" t="n">
        <v>2081594</v>
      </c>
      <c r="M30" s="17" t="n">
        <v>70754</v>
      </c>
      <c r="N30" s="18" t="n">
        <v>84123</v>
      </c>
      <c r="O30" s="19" t="n">
        <v>558359</v>
      </c>
      <c r="P30" s="107" t="n">
        <v>713236</v>
      </c>
      <c r="Q30" s="17" t="n">
        <v>231426</v>
      </c>
      <c r="R30" s="18" t="n">
        <v>464550</v>
      </c>
      <c r="S30" s="19" t="n">
        <v>1323597</v>
      </c>
      <c r="T30" s="107" t="n">
        <v>2019573</v>
      </c>
      <c r="U30" s="107" t="n">
        <v>2732809</v>
      </c>
      <c r="V30" s="107" t="n">
        <v>4814403</v>
      </c>
    </row>
    <row r="31" customFormat="false" ht="12.75" hidden="false" customHeight="false" outlineLevel="0" collapsed="false">
      <c r="A31" s="16"/>
      <c r="B31" s="11"/>
      <c r="C31" s="11"/>
      <c r="D31" s="17"/>
      <c r="E31" s="18"/>
      <c r="F31" s="19"/>
      <c r="G31" s="107"/>
      <c r="H31" s="17"/>
      <c r="I31" s="18"/>
      <c r="J31" s="19"/>
      <c r="K31" s="107"/>
      <c r="L31" s="107"/>
      <c r="M31" s="17"/>
      <c r="N31" s="18"/>
      <c r="O31" s="19"/>
      <c r="P31" s="107"/>
      <c r="Q31" s="17"/>
      <c r="R31" s="18"/>
      <c r="S31" s="19"/>
      <c r="T31" s="107"/>
      <c r="U31" s="107"/>
      <c r="V31" s="107"/>
    </row>
    <row r="32" customFormat="false" ht="12.75" hidden="false" customHeight="false" outlineLevel="0" collapsed="false">
      <c r="A32" s="15" t="s">
        <v>28</v>
      </c>
      <c r="B32" s="11"/>
      <c r="C32" s="11"/>
      <c r="D32" s="17"/>
      <c r="E32" s="18"/>
      <c r="F32" s="19"/>
      <c r="G32" s="107"/>
      <c r="H32" s="17"/>
      <c r="I32" s="18"/>
      <c r="J32" s="19"/>
      <c r="K32" s="107"/>
      <c r="L32" s="107"/>
      <c r="M32" s="17"/>
      <c r="N32" s="18"/>
      <c r="O32" s="19"/>
      <c r="P32" s="107"/>
      <c r="Q32" s="17"/>
      <c r="R32" s="18"/>
      <c r="S32" s="19"/>
      <c r="T32" s="107"/>
      <c r="U32" s="107"/>
      <c r="V32" s="107"/>
    </row>
    <row r="33" customFormat="false" ht="12.75" hidden="false" customHeight="false" outlineLevel="0" collapsed="false">
      <c r="A33" s="16" t="s">
        <v>29</v>
      </c>
      <c r="B33" s="11"/>
      <c r="C33" s="11"/>
      <c r="D33" s="17" t="n">
        <v>16</v>
      </c>
      <c r="E33" s="18" t="n">
        <v>138</v>
      </c>
      <c r="F33" s="19" t="n">
        <v>238</v>
      </c>
      <c r="G33" s="107" t="n">
        <v>392</v>
      </c>
      <c r="H33" s="17" t="n">
        <v>340</v>
      </c>
      <c r="I33" s="18" t="n">
        <v>5025</v>
      </c>
      <c r="J33" s="19" t="n">
        <v>976</v>
      </c>
      <c r="K33" s="107" t="n">
        <v>6341</v>
      </c>
      <c r="L33" s="107" t="n">
        <v>6733</v>
      </c>
      <c r="M33" s="17" t="n">
        <v>2395</v>
      </c>
      <c r="N33" s="18" t="n">
        <v>476</v>
      </c>
      <c r="O33" s="19" t="n">
        <v>523</v>
      </c>
      <c r="P33" s="107" t="n">
        <v>3394</v>
      </c>
      <c r="Q33" s="17" t="n">
        <v>125</v>
      </c>
      <c r="R33" s="18" t="n">
        <v>1006</v>
      </c>
      <c r="S33" s="19" t="n">
        <v>3192</v>
      </c>
      <c r="T33" s="107" t="n">
        <v>4323</v>
      </c>
      <c r="U33" s="107" t="n">
        <v>7717</v>
      </c>
      <c r="V33" s="107" t="n">
        <v>14450</v>
      </c>
    </row>
    <row r="34" customFormat="false" ht="12.75" hidden="false" customHeight="false" outlineLevel="0" collapsed="false">
      <c r="A34" s="16"/>
      <c r="B34" s="11" t="s">
        <v>30</v>
      </c>
      <c r="C34" s="11"/>
      <c r="D34" s="17" t="n">
        <v>0</v>
      </c>
      <c r="E34" s="18" t="n">
        <v>0</v>
      </c>
      <c r="F34" s="19" t="n">
        <v>0</v>
      </c>
      <c r="G34" s="107" t="n">
        <v>0</v>
      </c>
      <c r="H34" s="17" t="n">
        <v>0</v>
      </c>
      <c r="I34" s="18" t="n">
        <v>0</v>
      </c>
      <c r="J34" s="19" t="n">
        <v>0</v>
      </c>
      <c r="K34" s="107" t="n">
        <v>0</v>
      </c>
      <c r="L34" s="107" t="n">
        <v>0</v>
      </c>
      <c r="M34" s="17" t="n">
        <v>0</v>
      </c>
      <c r="N34" s="18" t="n">
        <v>0</v>
      </c>
      <c r="O34" s="19" t="n">
        <v>0</v>
      </c>
      <c r="P34" s="107" t="n">
        <v>0</v>
      </c>
      <c r="Q34" s="17" t="n">
        <v>0</v>
      </c>
      <c r="R34" s="18" t="n">
        <v>0</v>
      </c>
      <c r="S34" s="19" t="n">
        <v>7</v>
      </c>
      <c r="T34" s="107" t="n">
        <v>7</v>
      </c>
      <c r="U34" s="107" t="n">
        <v>7</v>
      </c>
      <c r="V34" s="107" t="n">
        <v>7</v>
      </c>
    </row>
    <row r="35" customFormat="false" ht="12.75" hidden="false" customHeight="false" outlineLevel="0" collapsed="false">
      <c r="A35" s="16"/>
      <c r="B35" s="11" t="s">
        <v>31</v>
      </c>
      <c r="C35" s="11"/>
      <c r="D35" s="17" t="n">
        <v>16</v>
      </c>
      <c r="E35" s="18" t="n">
        <v>138</v>
      </c>
      <c r="F35" s="19" t="n">
        <v>238</v>
      </c>
      <c r="G35" s="107" t="n">
        <v>392</v>
      </c>
      <c r="H35" s="17" t="n">
        <v>340</v>
      </c>
      <c r="I35" s="18" t="n">
        <v>5025</v>
      </c>
      <c r="J35" s="19" t="n">
        <v>884</v>
      </c>
      <c r="K35" s="107" t="n">
        <v>6249</v>
      </c>
      <c r="L35" s="107" t="n">
        <v>6641</v>
      </c>
      <c r="M35" s="17" t="n">
        <v>2095</v>
      </c>
      <c r="N35" s="18" t="n">
        <v>476</v>
      </c>
      <c r="O35" s="19" t="n">
        <v>523</v>
      </c>
      <c r="P35" s="107" t="n">
        <v>3094</v>
      </c>
      <c r="Q35" s="17" t="n">
        <v>125</v>
      </c>
      <c r="R35" s="18" t="n">
        <v>1006</v>
      </c>
      <c r="S35" s="19" t="n">
        <v>3199</v>
      </c>
      <c r="T35" s="107" t="n">
        <v>4330</v>
      </c>
      <c r="U35" s="107" t="n">
        <v>7424</v>
      </c>
      <c r="V35" s="107" t="n">
        <v>14065</v>
      </c>
    </row>
    <row r="36" customFormat="false" ht="12.75" hidden="false" customHeight="false" outlineLevel="0" collapsed="false">
      <c r="A36" s="12"/>
      <c r="B36" s="13" t="s">
        <v>32</v>
      </c>
      <c r="C36" s="13"/>
      <c r="D36" s="17" t="n">
        <v>0</v>
      </c>
      <c r="E36" s="18" t="n">
        <v>0</v>
      </c>
      <c r="F36" s="19" t="n">
        <v>0</v>
      </c>
      <c r="G36" s="107" t="n">
        <v>0</v>
      </c>
      <c r="H36" s="17" t="n">
        <v>0</v>
      </c>
      <c r="I36" s="18" t="n">
        <v>0</v>
      </c>
      <c r="J36" s="19" t="n">
        <v>92</v>
      </c>
      <c r="K36" s="107" t="n">
        <v>92</v>
      </c>
      <c r="L36" s="107" t="n">
        <v>92</v>
      </c>
      <c r="M36" s="17" t="n">
        <v>300</v>
      </c>
      <c r="N36" s="18" t="n">
        <v>0</v>
      </c>
      <c r="O36" s="19" t="n">
        <v>0</v>
      </c>
      <c r="P36" s="107" t="n">
        <v>300</v>
      </c>
      <c r="Q36" s="17" t="n">
        <v>0</v>
      </c>
      <c r="R36" s="18" t="n">
        <v>0</v>
      </c>
      <c r="S36" s="19" t="n">
        <v>0</v>
      </c>
      <c r="T36" s="107" t="n">
        <v>0</v>
      </c>
      <c r="U36" s="107" t="n">
        <v>300</v>
      </c>
      <c r="V36" s="107" t="n">
        <v>392</v>
      </c>
    </row>
    <row r="37" customFormat="false" ht="12.75" hidden="false" customHeight="false" outlineLevel="0" collapsed="false">
      <c r="A37" s="16"/>
      <c r="B37" s="11"/>
      <c r="C37" s="11"/>
      <c r="D37" s="17"/>
      <c r="E37" s="18"/>
      <c r="F37" s="19"/>
      <c r="G37" s="107"/>
      <c r="H37" s="17"/>
      <c r="I37" s="18"/>
      <c r="J37" s="19"/>
      <c r="K37" s="107"/>
      <c r="L37" s="107"/>
      <c r="M37" s="17"/>
      <c r="N37" s="18"/>
      <c r="O37" s="19"/>
      <c r="P37" s="107"/>
      <c r="Q37" s="17"/>
      <c r="R37" s="18"/>
      <c r="S37" s="19"/>
      <c r="T37" s="107"/>
      <c r="U37" s="107"/>
      <c r="V37" s="107"/>
    </row>
    <row r="38" customFormat="false" ht="12.75" hidden="false" customHeight="false" outlineLevel="0" collapsed="false">
      <c r="A38" s="30" t="s">
        <v>106</v>
      </c>
      <c r="B38" s="31"/>
      <c r="C38" s="31"/>
      <c r="D38" s="32" t="n">
        <v>53425</v>
      </c>
      <c r="E38" s="33" t="n">
        <v>141646</v>
      </c>
      <c r="F38" s="34" t="n">
        <v>577660</v>
      </c>
      <c r="G38" s="122" t="n">
        <v>772731</v>
      </c>
      <c r="H38" s="32" t="n">
        <v>172100</v>
      </c>
      <c r="I38" s="33" t="n">
        <v>182793</v>
      </c>
      <c r="J38" s="34" t="n">
        <v>1205969</v>
      </c>
      <c r="K38" s="122" t="n">
        <v>1560862</v>
      </c>
      <c r="L38" s="122" t="n">
        <v>2333593</v>
      </c>
      <c r="M38" s="32" t="n">
        <v>139189</v>
      </c>
      <c r="N38" s="33" t="n">
        <v>115088</v>
      </c>
      <c r="O38" s="34" t="n">
        <v>596831</v>
      </c>
      <c r="P38" s="122" t="n">
        <v>851108</v>
      </c>
      <c r="Q38" s="32" t="n">
        <v>259029</v>
      </c>
      <c r="R38" s="33" t="n">
        <v>502610</v>
      </c>
      <c r="S38" s="34" t="n">
        <v>1432085</v>
      </c>
      <c r="T38" s="122" t="n">
        <v>2193724</v>
      </c>
      <c r="U38" s="122" t="n">
        <v>3044832</v>
      </c>
      <c r="V38" s="122" t="n">
        <v>5378425</v>
      </c>
    </row>
    <row r="39" customFormat="false" ht="12.75" hidden="false" customHeight="false" outlineLevel="0" collapsed="false">
      <c r="A39" s="30" t="s">
        <v>107</v>
      </c>
      <c r="B39" s="31"/>
      <c r="C39" s="31"/>
      <c r="D39" s="32" t="n">
        <v>67497</v>
      </c>
      <c r="E39" s="33" t="n">
        <v>38773</v>
      </c>
      <c r="F39" s="34" t="n">
        <v>45430</v>
      </c>
      <c r="G39" s="122" t="n">
        <v>151700</v>
      </c>
      <c r="H39" s="32" t="n">
        <v>33379</v>
      </c>
      <c r="I39" s="33" t="n">
        <v>48128</v>
      </c>
      <c r="J39" s="34" t="n">
        <v>25525</v>
      </c>
      <c r="K39" s="122" t="n">
        <v>107032</v>
      </c>
      <c r="L39" s="122" t="n">
        <v>258732</v>
      </c>
      <c r="M39" s="32" t="n">
        <v>70830</v>
      </c>
      <c r="N39" s="33" t="n">
        <v>31441</v>
      </c>
      <c r="O39" s="34" t="n">
        <v>38995</v>
      </c>
      <c r="P39" s="122" t="n">
        <v>141266</v>
      </c>
      <c r="Q39" s="32" t="n">
        <v>27728</v>
      </c>
      <c r="R39" s="33" t="n">
        <v>39066</v>
      </c>
      <c r="S39" s="34" t="n">
        <v>111680</v>
      </c>
      <c r="T39" s="122" t="n">
        <v>178474</v>
      </c>
      <c r="U39" s="122" t="n">
        <v>319740</v>
      </c>
      <c r="V39" s="122" t="n">
        <v>578472</v>
      </c>
    </row>
    <row r="40" customFormat="false" ht="12.75" hidden="false" customHeight="false" outlineLevel="0" collapsed="false">
      <c r="A40" s="30" t="s">
        <v>35</v>
      </c>
      <c r="B40" s="31"/>
      <c r="C40" s="31"/>
      <c r="D40" s="32" t="n">
        <v>-14072</v>
      </c>
      <c r="E40" s="33" t="n">
        <v>102873</v>
      </c>
      <c r="F40" s="34" t="n">
        <v>532230</v>
      </c>
      <c r="G40" s="122" t="n">
        <v>621031</v>
      </c>
      <c r="H40" s="32" t="n">
        <v>138721</v>
      </c>
      <c r="I40" s="33" t="n">
        <v>134665</v>
      </c>
      <c r="J40" s="34" t="n">
        <v>1180444</v>
      </c>
      <c r="K40" s="122" t="n">
        <v>1453830</v>
      </c>
      <c r="L40" s="122" t="n">
        <v>2074861</v>
      </c>
      <c r="M40" s="32" t="n">
        <v>68359</v>
      </c>
      <c r="N40" s="33" t="n">
        <v>83647</v>
      </c>
      <c r="O40" s="34" t="n">
        <v>557836</v>
      </c>
      <c r="P40" s="122" t="n">
        <v>709842</v>
      </c>
      <c r="Q40" s="32" t="n">
        <v>231301</v>
      </c>
      <c r="R40" s="33" t="n">
        <v>463544</v>
      </c>
      <c r="S40" s="34" t="n">
        <v>1320405</v>
      </c>
      <c r="T40" s="122" t="n">
        <v>2015250</v>
      </c>
      <c r="U40" s="122" t="n">
        <v>2725092</v>
      </c>
      <c r="V40" s="122" t="n">
        <v>4799953</v>
      </c>
    </row>
    <row r="41" customFormat="false" ht="12.75" hidden="false" customHeight="false" outlineLevel="0" collapsed="false">
      <c r="A41" s="35"/>
      <c r="B41" s="36"/>
      <c r="C41" s="36"/>
      <c r="D41" s="156"/>
      <c r="E41" s="157"/>
      <c r="F41" s="158"/>
      <c r="G41" s="159"/>
      <c r="H41" s="156"/>
      <c r="I41" s="157"/>
      <c r="J41" s="158"/>
      <c r="K41" s="159"/>
      <c r="L41" s="159"/>
      <c r="M41" s="156"/>
      <c r="N41" s="157"/>
      <c r="O41" s="158"/>
      <c r="P41" s="159"/>
      <c r="Q41" s="156"/>
      <c r="R41" s="157"/>
      <c r="S41" s="158"/>
      <c r="T41" s="159"/>
      <c r="U41" s="159"/>
      <c r="V41" s="159"/>
    </row>
    <row r="42" customFormat="false" ht="12.75" hidden="false" customHeight="false" outlineLevel="0" collapsed="false">
      <c r="A42" s="15" t="s">
        <v>36</v>
      </c>
      <c r="B42" s="11"/>
      <c r="C42" s="11"/>
      <c r="D42" s="152"/>
      <c r="E42" s="153"/>
      <c r="F42" s="154"/>
      <c r="G42" s="155"/>
      <c r="H42" s="152"/>
      <c r="I42" s="153"/>
      <c r="J42" s="154"/>
      <c r="K42" s="155"/>
      <c r="L42" s="155"/>
      <c r="M42" s="152"/>
      <c r="N42" s="153"/>
      <c r="O42" s="154"/>
      <c r="P42" s="155"/>
      <c r="Q42" s="152"/>
      <c r="R42" s="153"/>
      <c r="S42" s="154"/>
      <c r="T42" s="155"/>
      <c r="U42" s="155"/>
      <c r="V42" s="155"/>
    </row>
    <row r="43" customFormat="false" ht="12.75" hidden="false" customHeight="false" outlineLevel="0" collapsed="false">
      <c r="A43" s="15"/>
      <c r="B43" s="11"/>
      <c r="C43" s="11"/>
      <c r="D43" s="152"/>
      <c r="E43" s="153"/>
      <c r="F43" s="154"/>
      <c r="G43" s="155"/>
      <c r="H43" s="152"/>
      <c r="I43" s="153"/>
      <c r="J43" s="154"/>
      <c r="K43" s="155"/>
      <c r="L43" s="155"/>
      <c r="M43" s="152"/>
      <c r="N43" s="153"/>
      <c r="O43" s="154"/>
      <c r="P43" s="155"/>
      <c r="Q43" s="152"/>
      <c r="R43" s="153"/>
      <c r="S43" s="154"/>
      <c r="T43" s="155"/>
      <c r="U43" s="155"/>
      <c r="V43" s="155"/>
    </row>
    <row r="44" customFormat="false" ht="12.75" hidden="false" customHeight="false" outlineLevel="0" collapsed="false">
      <c r="A44" s="16" t="s">
        <v>37</v>
      </c>
      <c r="B44" s="11"/>
      <c r="C44" s="11"/>
      <c r="D44" s="17" t="n">
        <v>-14632</v>
      </c>
      <c r="E44" s="18" t="n">
        <v>104058</v>
      </c>
      <c r="F44" s="19" t="n">
        <v>531514</v>
      </c>
      <c r="G44" s="107" t="n">
        <v>620940</v>
      </c>
      <c r="H44" s="17" t="n">
        <v>138057</v>
      </c>
      <c r="I44" s="18" t="n">
        <v>132456</v>
      </c>
      <c r="J44" s="19" t="n">
        <v>1173767</v>
      </c>
      <c r="K44" s="107" t="n">
        <v>1444280</v>
      </c>
      <c r="L44" s="107" t="n">
        <v>2065220</v>
      </c>
      <c r="M44" s="17" t="n">
        <v>1068360</v>
      </c>
      <c r="N44" s="18" t="n">
        <v>82417</v>
      </c>
      <c r="O44" s="19" t="n">
        <v>615625</v>
      </c>
      <c r="P44" s="107" t="n">
        <v>1766402</v>
      </c>
      <c r="Q44" s="17" t="n">
        <v>229617</v>
      </c>
      <c r="R44" s="18" t="n">
        <v>461165</v>
      </c>
      <c r="S44" s="19" t="n">
        <v>1314645</v>
      </c>
      <c r="T44" s="107" t="n">
        <v>2005427</v>
      </c>
      <c r="U44" s="107" t="n">
        <v>3771829</v>
      </c>
      <c r="V44" s="107" t="n">
        <v>5837049</v>
      </c>
    </row>
    <row r="45" customFormat="false" ht="12.75" hidden="false" customHeight="false" outlineLevel="0" collapsed="false">
      <c r="A45" s="16" t="s">
        <v>38</v>
      </c>
      <c r="B45" s="11"/>
      <c r="C45" s="11"/>
      <c r="D45" s="17" t="n">
        <v>1</v>
      </c>
      <c r="E45" s="18" t="n">
        <v>-180</v>
      </c>
      <c r="F45" s="19" t="n">
        <v>-231</v>
      </c>
      <c r="G45" s="107" t="n">
        <v>-410</v>
      </c>
      <c r="H45" s="17" t="n">
        <v>-150</v>
      </c>
      <c r="I45" s="18" t="n">
        <v>-100</v>
      </c>
      <c r="J45" s="19" t="n">
        <v>191</v>
      </c>
      <c r="K45" s="107" t="n">
        <v>-59</v>
      </c>
      <c r="L45" s="107" t="n">
        <v>-469</v>
      </c>
      <c r="M45" s="17" t="n">
        <v>8</v>
      </c>
      <c r="N45" s="18" t="n">
        <v>-144</v>
      </c>
      <c r="O45" s="19" t="n">
        <v>-93</v>
      </c>
      <c r="P45" s="107" t="n">
        <v>-229</v>
      </c>
      <c r="Q45" s="17" t="n">
        <v>-167</v>
      </c>
      <c r="R45" s="18" t="n">
        <v>170</v>
      </c>
      <c r="S45" s="19" t="n">
        <v>167</v>
      </c>
      <c r="T45" s="107" t="n">
        <v>170</v>
      </c>
      <c r="U45" s="107" t="n">
        <v>-59</v>
      </c>
      <c r="V45" s="107" t="n">
        <v>-528</v>
      </c>
    </row>
    <row r="46" customFormat="false" ht="12.75" hidden="false" customHeight="false" outlineLevel="0" collapsed="false">
      <c r="A46" s="16"/>
      <c r="B46" s="11" t="s">
        <v>39</v>
      </c>
      <c r="C46" s="11"/>
      <c r="D46" s="17" t="n">
        <v>573</v>
      </c>
      <c r="E46" s="18" t="n">
        <v>204</v>
      </c>
      <c r="F46" s="19" t="n">
        <v>59</v>
      </c>
      <c r="G46" s="107" t="n">
        <v>836</v>
      </c>
      <c r="H46" s="17" t="n">
        <v>125</v>
      </c>
      <c r="I46" s="18" t="n">
        <v>114</v>
      </c>
      <c r="J46" s="19" t="n">
        <v>479</v>
      </c>
      <c r="K46" s="107" t="n">
        <v>718</v>
      </c>
      <c r="L46" s="107" t="n">
        <v>1554</v>
      </c>
      <c r="M46" s="17" t="n">
        <v>219</v>
      </c>
      <c r="N46" s="18" t="n">
        <v>128</v>
      </c>
      <c r="O46" s="19" t="n">
        <v>98</v>
      </c>
      <c r="P46" s="107" t="n">
        <v>445</v>
      </c>
      <c r="Q46" s="17" t="n">
        <v>31</v>
      </c>
      <c r="R46" s="18" t="n">
        <v>343</v>
      </c>
      <c r="S46" s="19" t="n">
        <v>392</v>
      </c>
      <c r="T46" s="107" t="n">
        <v>766</v>
      </c>
      <c r="U46" s="107" t="n">
        <v>1211</v>
      </c>
      <c r="V46" s="107" t="n">
        <v>2765</v>
      </c>
    </row>
    <row r="47" customFormat="false" ht="12.75" hidden="false" customHeight="false" outlineLevel="0" collapsed="false">
      <c r="A47" s="16"/>
      <c r="B47" s="11" t="s">
        <v>40</v>
      </c>
      <c r="C47" s="11"/>
      <c r="D47" s="17" t="n">
        <v>572</v>
      </c>
      <c r="E47" s="18" t="n">
        <v>384</v>
      </c>
      <c r="F47" s="19" t="n">
        <v>290</v>
      </c>
      <c r="G47" s="107" t="n">
        <v>1246</v>
      </c>
      <c r="H47" s="17" t="n">
        <v>275</v>
      </c>
      <c r="I47" s="18" t="n">
        <v>214</v>
      </c>
      <c r="J47" s="19" t="n">
        <v>288</v>
      </c>
      <c r="K47" s="107" t="n">
        <v>777</v>
      </c>
      <c r="L47" s="107" t="n">
        <v>2023</v>
      </c>
      <c r="M47" s="17" t="n">
        <v>211</v>
      </c>
      <c r="N47" s="18" t="n">
        <v>272</v>
      </c>
      <c r="O47" s="19" t="n">
        <v>191</v>
      </c>
      <c r="P47" s="107" t="n">
        <v>674</v>
      </c>
      <c r="Q47" s="17" t="n">
        <v>198</v>
      </c>
      <c r="R47" s="18" t="n">
        <v>173</v>
      </c>
      <c r="S47" s="19" t="n">
        <v>225</v>
      </c>
      <c r="T47" s="107" t="n">
        <v>596</v>
      </c>
      <c r="U47" s="107" t="n">
        <v>1270</v>
      </c>
      <c r="V47" s="107" t="n">
        <v>3293</v>
      </c>
    </row>
    <row r="48" customFormat="false" ht="12.75" hidden="false" customHeight="false" outlineLevel="0" collapsed="false">
      <c r="A48" s="16" t="s">
        <v>41</v>
      </c>
      <c r="B48" s="11"/>
      <c r="C48" s="11"/>
      <c r="D48" s="17" t="n">
        <v>229772</v>
      </c>
      <c r="E48" s="18" t="n">
        <v>153532</v>
      </c>
      <c r="F48" s="19" t="n">
        <v>-53563</v>
      </c>
      <c r="G48" s="107" t="n">
        <v>329741</v>
      </c>
      <c r="H48" s="17" t="n">
        <v>-168002</v>
      </c>
      <c r="I48" s="18" t="n">
        <v>-238553</v>
      </c>
      <c r="J48" s="19" t="n">
        <v>1521836</v>
      </c>
      <c r="K48" s="107" t="n">
        <v>1115281</v>
      </c>
      <c r="L48" s="107" t="n">
        <v>1445022</v>
      </c>
      <c r="M48" s="17" t="n">
        <v>244016</v>
      </c>
      <c r="N48" s="18" t="n">
        <v>682022</v>
      </c>
      <c r="O48" s="19" t="n">
        <v>438129</v>
      </c>
      <c r="P48" s="107" t="n">
        <v>1364167</v>
      </c>
      <c r="Q48" s="17" t="n">
        <v>-433148</v>
      </c>
      <c r="R48" s="18" t="n">
        <v>-495779</v>
      </c>
      <c r="S48" s="19" t="n">
        <v>1693683</v>
      </c>
      <c r="T48" s="107" t="n">
        <v>764756</v>
      </c>
      <c r="U48" s="107" t="n">
        <v>2128923</v>
      </c>
      <c r="V48" s="107" t="n">
        <v>3573945</v>
      </c>
    </row>
    <row r="49" customFormat="false" ht="12.75" hidden="false" customHeight="false" outlineLevel="0" collapsed="false">
      <c r="A49" s="16"/>
      <c r="B49" s="11" t="s">
        <v>42</v>
      </c>
      <c r="C49" s="11"/>
      <c r="D49" s="17" t="n">
        <v>970142</v>
      </c>
      <c r="E49" s="18" t="n">
        <v>503600</v>
      </c>
      <c r="F49" s="19" t="n">
        <v>-53398</v>
      </c>
      <c r="G49" s="107" t="n">
        <v>1420344</v>
      </c>
      <c r="H49" s="17" t="n">
        <v>-168002</v>
      </c>
      <c r="I49" s="18" t="n">
        <v>-238553</v>
      </c>
      <c r="J49" s="19" t="n">
        <v>1672383</v>
      </c>
      <c r="K49" s="107" t="n">
        <v>1265828</v>
      </c>
      <c r="L49" s="107" t="n">
        <v>2686172</v>
      </c>
      <c r="M49" s="17" t="n">
        <v>244016</v>
      </c>
      <c r="N49" s="18" t="n">
        <v>692085</v>
      </c>
      <c r="O49" s="19" t="n">
        <v>438360</v>
      </c>
      <c r="P49" s="107" t="n">
        <v>1374461</v>
      </c>
      <c r="Q49" s="17" t="n">
        <v>-433148</v>
      </c>
      <c r="R49" s="18" t="n">
        <v>-495710</v>
      </c>
      <c r="S49" s="19" t="n">
        <v>1694005</v>
      </c>
      <c r="T49" s="107" t="n">
        <v>765147</v>
      </c>
      <c r="U49" s="107" t="n">
        <v>2139608</v>
      </c>
      <c r="V49" s="107" t="n">
        <v>4825780</v>
      </c>
    </row>
    <row r="50" customFormat="false" ht="12.75" hidden="false" customHeight="false" outlineLevel="0" collapsed="false">
      <c r="A50" s="16"/>
      <c r="B50" s="11" t="s">
        <v>43</v>
      </c>
      <c r="C50" s="11"/>
      <c r="D50" s="17" t="n">
        <v>740370</v>
      </c>
      <c r="E50" s="18" t="n">
        <v>350068</v>
      </c>
      <c r="F50" s="19" t="n">
        <v>165</v>
      </c>
      <c r="G50" s="107" t="n">
        <v>1090603</v>
      </c>
      <c r="H50" s="17" t="n">
        <v>0</v>
      </c>
      <c r="I50" s="18" t="n">
        <v>0</v>
      </c>
      <c r="J50" s="19" t="n">
        <v>150547</v>
      </c>
      <c r="K50" s="107" t="n">
        <v>150547</v>
      </c>
      <c r="L50" s="107" t="n">
        <v>1241150</v>
      </c>
      <c r="M50" s="17" t="n">
        <v>0</v>
      </c>
      <c r="N50" s="18" t="n">
        <v>10063</v>
      </c>
      <c r="O50" s="19" t="n">
        <v>231</v>
      </c>
      <c r="P50" s="107" t="n">
        <v>10294</v>
      </c>
      <c r="Q50" s="17" t="n">
        <v>0</v>
      </c>
      <c r="R50" s="18" t="n">
        <v>69</v>
      </c>
      <c r="S50" s="19" t="n">
        <v>322</v>
      </c>
      <c r="T50" s="107" t="n">
        <v>391</v>
      </c>
      <c r="U50" s="107" t="n">
        <v>10685</v>
      </c>
      <c r="V50" s="107" t="n">
        <v>1251835</v>
      </c>
    </row>
    <row r="51" customFormat="false" ht="12.75" hidden="false" customHeight="false" outlineLevel="0" collapsed="false">
      <c r="A51" s="16" t="s">
        <v>44</v>
      </c>
      <c r="B51" s="11"/>
      <c r="C51" s="11"/>
      <c r="D51" s="17" t="n">
        <v>-259229</v>
      </c>
      <c r="E51" s="18" t="n">
        <v>-62993</v>
      </c>
      <c r="F51" s="19" t="n">
        <v>567644</v>
      </c>
      <c r="G51" s="107" t="n">
        <v>245422</v>
      </c>
      <c r="H51" s="17" t="n">
        <v>168011</v>
      </c>
      <c r="I51" s="18" t="n">
        <v>397128</v>
      </c>
      <c r="J51" s="19" t="n">
        <v>-440943</v>
      </c>
      <c r="K51" s="107" t="n">
        <v>124196</v>
      </c>
      <c r="L51" s="107" t="n">
        <v>369618</v>
      </c>
      <c r="M51" s="17" t="n">
        <v>28939</v>
      </c>
      <c r="N51" s="18" t="n">
        <v>395376</v>
      </c>
      <c r="O51" s="19" t="n">
        <v>182793</v>
      </c>
      <c r="P51" s="107" t="n">
        <v>607108</v>
      </c>
      <c r="Q51" s="17" t="n">
        <v>679220</v>
      </c>
      <c r="R51" s="18" t="n">
        <v>946909</v>
      </c>
      <c r="S51" s="19" t="n">
        <v>-329870</v>
      </c>
      <c r="T51" s="107" t="n">
        <v>1296259</v>
      </c>
      <c r="U51" s="107" t="n">
        <v>1903367</v>
      </c>
      <c r="V51" s="107" t="n">
        <v>2272985</v>
      </c>
    </row>
    <row r="52" customFormat="false" ht="12.75" hidden="false" customHeight="false" outlineLevel="0" collapsed="false">
      <c r="A52" s="12" t="s">
        <v>45</v>
      </c>
      <c r="B52" s="13"/>
      <c r="C52" s="13"/>
      <c r="D52" s="17" t="n">
        <v>14824</v>
      </c>
      <c r="E52" s="18" t="n">
        <v>13699</v>
      </c>
      <c r="F52" s="19" t="n">
        <v>17664</v>
      </c>
      <c r="G52" s="107" t="n">
        <v>46187</v>
      </c>
      <c r="H52" s="17" t="n">
        <v>138198</v>
      </c>
      <c r="I52" s="18" t="n">
        <v>-26019</v>
      </c>
      <c r="J52" s="19" t="n">
        <v>92683</v>
      </c>
      <c r="K52" s="107" t="n">
        <v>204862</v>
      </c>
      <c r="L52" s="107" t="n">
        <v>251049</v>
      </c>
      <c r="M52" s="17" t="n">
        <v>795397</v>
      </c>
      <c r="N52" s="18" t="n">
        <v>-994837</v>
      </c>
      <c r="O52" s="19" t="n">
        <v>-5204</v>
      </c>
      <c r="P52" s="107" t="n">
        <v>-204644</v>
      </c>
      <c r="Q52" s="17" t="n">
        <v>-16288</v>
      </c>
      <c r="R52" s="18" t="n">
        <v>9865</v>
      </c>
      <c r="S52" s="19" t="n">
        <v>-49335</v>
      </c>
      <c r="T52" s="107" t="n">
        <v>-55758</v>
      </c>
      <c r="U52" s="107" t="n">
        <v>-260402</v>
      </c>
      <c r="V52" s="107" t="n">
        <v>-9353</v>
      </c>
    </row>
    <row r="53" customFormat="false" ht="12.75" hidden="false" customHeight="false" outlineLevel="0" collapsed="false">
      <c r="A53" s="16" t="s">
        <v>122</v>
      </c>
      <c r="B53" s="11"/>
      <c r="C53" s="11"/>
      <c r="D53" s="17" t="n">
        <v>0</v>
      </c>
      <c r="E53" s="18" t="n">
        <v>0</v>
      </c>
      <c r="F53" s="19" t="n">
        <v>0</v>
      </c>
      <c r="G53" s="107" t="n">
        <v>0</v>
      </c>
      <c r="H53" s="17" t="n">
        <v>0</v>
      </c>
      <c r="I53" s="18" t="n">
        <v>0</v>
      </c>
      <c r="J53" s="19" t="n">
        <v>0</v>
      </c>
      <c r="K53" s="107" t="n">
        <v>0</v>
      </c>
      <c r="L53" s="107" t="n">
        <v>0</v>
      </c>
      <c r="M53" s="17" t="n">
        <v>0</v>
      </c>
      <c r="N53" s="18" t="n">
        <v>0</v>
      </c>
      <c r="O53" s="19" t="n">
        <v>0</v>
      </c>
      <c r="P53" s="107" t="n">
        <v>0</v>
      </c>
      <c r="Q53" s="17" t="n">
        <v>0</v>
      </c>
      <c r="R53" s="18" t="n">
        <v>0</v>
      </c>
      <c r="S53" s="19" t="n">
        <v>0</v>
      </c>
      <c r="T53" s="107" t="n">
        <v>0</v>
      </c>
      <c r="U53" s="107" t="n">
        <v>0</v>
      </c>
      <c r="V53" s="107" t="n">
        <v>0</v>
      </c>
    </row>
    <row r="54" customFormat="false" ht="12.75" hidden="false" customHeight="false" outlineLevel="0" collapsed="false">
      <c r="A54" s="16"/>
      <c r="B54" s="11" t="s">
        <v>47</v>
      </c>
      <c r="C54" s="11"/>
      <c r="D54" s="17" t="n">
        <v>0</v>
      </c>
      <c r="E54" s="18" t="n">
        <v>0</v>
      </c>
      <c r="F54" s="19" t="n">
        <v>0</v>
      </c>
      <c r="G54" s="107" t="n">
        <v>0</v>
      </c>
      <c r="H54" s="17" t="n">
        <v>0</v>
      </c>
      <c r="I54" s="18" t="n">
        <v>0</v>
      </c>
      <c r="J54" s="19" t="n">
        <v>0</v>
      </c>
      <c r="K54" s="107" t="n">
        <v>0</v>
      </c>
      <c r="L54" s="107" t="n">
        <v>0</v>
      </c>
      <c r="M54" s="17" t="n">
        <v>0</v>
      </c>
      <c r="N54" s="18" t="n">
        <v>0</v>
      </c>
      <c r="O54" s="19" t="n">
        <v>0</v>
      </c>
      <c r="P54" s="107" t="n">
        <v>0</v>
      </c>
      <c r="Q54" s="17" t="n">
        <v>0</v>
      </c>
      <c r="R54" s="18" t="n">
        <v>0</v>
      </c>
      <c r="S54" s="19" t="n">
        <v>0</v>
      </c>
      <c r="T54" s="107" t="n">
        <v>0</v>
      </c>
      <c r="U54" s="107" t="n">
        <v>0</v>
      </c>
      <c r="V54" s="107" t="n">
        <v>0</v>
      </c>
    </row>
    <row r="55" customFormat="false" ht="12.75" hidden="false" customHeight="false" outlineLevel="0" collapsed="false">
      <c r="A55" s="16"/>
      <c r="B55" s="11" t="s">
        <v>48</v>
      </c>
      <c r="C55" s="11"/>
      <c r="D55" s="17" t="n">
        <v>0</v>
      </c>
      <c r="E55" s="18" t="n">
        <v>0</v>
      </c>
      <c r="F55" s="19" t="n">
        <v>0</v>
      </c>
      <c r="G55" s="107" t="n">
        <v>0</v>
      </c>
      <c r="H55" s="17" t="n">
        <v>0</v>
      </c>
      <c r="I55" s="18" t="n">
        <v>0</v>
      </c>
      <c r="J55" s="19" t="n">
        <v>0</v>
      </c>
      <c r="K55" s="107" t="n">
        <v>0</v>
      </c>
      <c r="L55" s="107" t="n">
        <v>0</v>
      </c>
      <c r="M55" s="17" t="n">
        <v>0</v>
      </c>
      <c r="N55" s="18" t="n">
        <v>0</v>
      </c>
      <c r="O55" s="19" t="n">
        <v>0</v>
      </c>
      <c r="P55" s="107" t="n">
        <v>0</v>
      </c>
      <c r="Q55" s="17" t="n">
        <v>0</v>
      </c>
      <c r="R55" s="18" t="n">
        <v>0</v>
      </c>
      <c r="S55" s="19" t="n">
        <v>0</v>
      </c>
      <c r="T55" s="107" t="n">
        <v>0</v>
      </c>
      <c r="U55" s="107" t="n">
        <v>0</v>
      </c>
      <c r="V55" s="107" t="n">
        <v>0</v>
      </c>
    </row>
    <row r="56" customFormat="false" ht="12.75" hidden="false" customHeight="false" outlineLevel="0" collapsed="false">
      <c r="A56" s="66" t="s">
        <v>108</v>
      </c>
      <c r="B56" s="11"/>
      <c r="C56" s="11"/>
      <c r="D56" s="17" t="n">
        <v>0</v>
      </c>
      <c r="E56" s="18" t="n">
        <v>0</v>
      </c>
      <c r="F56" s="19" t="n">
        <v>0</v>
      </c>
      <c r="G56" s="107" t="n">
        <v>0</v>
      </c>
      <c r="H56" s="17" t="n">
        <v>0</v>
      </c>
      <c r="I56" s="18" t="n">
        <v>0</v>
      </c>
      <c r="J56" s="19" t="n">
        <v>0</v>
      </c>
      <c r="K56" s="107" t="n">
        <v>0</v>
      </c>
      <c r="L56" s="107" t="n">
        <v>0</v>
      </c>
      <c r="M56" s="17" t="n">
        <v>0</v>
      </c>
      <c r="N56" s="18" t="n">
        <v>0</v>
      </c>
      <c r="O56" s="19" t="n">
        <v>0</v>
      </c>
      <c r="P56" s="107" t="n">
        <v>0</v>
      </c>
      <c r="Q56" s="17" t="n">
        <v>0</v>
      </c>
      <c r="R56" s="18" t="n">
        <v>0</v>
      </c>
      <c r="S56" s="19" t="n">
        <v>0</v>
      </c>
      <c r="T56" s="107" t="n">
        <v>0</v>
      </c>
      <c r="U56" s="107" t="n">
        <v>0</v>
      </c>
      <c r="V56" s="107" t="n">
        <v>0</v>
      </c>
    </row>
    <row r="57" customFormat="false" ht="12.75" hidden="false" customHeight="false" outlineLevel="0" collapsed="false">
      <c r="A57" s="16" t="s">
        <v>50</v>
      </c>
      <c r="B57" s="11"/>
      <c r="C57" s="11"/>
      <c r="D57" s="17" t="n">
        <v>0</v>
      </c>
      <c r="E57" s="18" t="n">
        <v>0</v>
      </c>
      <c r="F57" s="19" t="n">
        <v>0</v>
      </c>
      <c r="G57" s="107" t="n">
        <v>0</v>
      </c>
      <c r="H57" s="17" t="n">
        <v>0</v>
      </c>
      <c r="I57" s="18" t="n">
        <v>0</v>
      </c>
      <c r="J57" s="19" t="n">
        <v>0</v>
      </c>
      <c r="K57" s="107" t="n">
        <v>0</v>
      </c>
      <c r="L57" s="107" t="n">
        <v>0</v>
      </c>
      <c r="M57" s="17" t="n">
        <v>0</v>
      </c>
      <c r="N57" s="18" t="n">
        <v>0</v>
      </c>
      <c r="O57" s="19" t="n">
        <v>0</v>
      </c>
      <c r="P57" s="107" t="n">
        <v>0</v>
      </c>
      <c r="Q57" s="17" t="n">
        <v>0</v>
      </c>
      <c r="R57" s="18" t="n">
        <v>0</v>
      </c>
      <c r="S57" s="19" t="n">
        <v>0</v>
      </c>
      <c r="T57" s="107" t="n">
        <v>0</v>
      </c>
      <c r="U57" s="107" t="n">
        <v>0</v>
      </c>
      <c r="V57" s="107" t="n">
        <v>0</v>
      </c>
    </row>
    <row r="58" customFormat="false" ht="12.75" hidden="false" customHeight="false" outlineLevel="0" collapsed="false">
      <c r="A58" s="16"/>
      <c r="B58" s="11"/>
      <c r="C58" s="11"/>
      <c r="D58" s="17"/>
      <c r="E58" s="18"/>
      <c r="F58" s="19"/>
      <c r="G58" s="107"/>
      <c r="H58" s="17"/>
      <c r="I58" s="18"/>
      <c r="J58" s="19"/>
      <c r="K58" s="107"/>
      <c r="L58" s="107"/>
      <c r="M58" s="17"/>
      <c r="N58" s="18"/>
      <c r="O58" s="19"/>
      <c r="P58" s="107"/>
      <c r="Q58" s="17"/>
      <c r="R58" s="18"/>
      <c r="S58" s="19"/>
      <c r="T58" s="107"/>
      <c r="U58" s="107"/>
      <c r="V58" s="107"/>
    </row>
    <row r="59" customFormat="false" ht="12.75" hidden="false" customHeight="false" outlineLevel="0" collapsed="false">
      <c r="A59" s="16" t="s">
        <v>51</v>
      </c>
      <c r="B59" s="11"/>
      <c r="C59" s="11"/>
      <c r="D59" s="17" t="n">
        <v>-560</v>
      </c>
      <c r="E59" s="18" t="n">
        <v>1185</v>
      </c>
      <c r="F59" s="19" t="n">
        <v>-716</v>
      </c>
      <c r="G59" s="107" t="n">
        <v>-91</v>
      </c>
      <c r="H59" s="17" t="n">
        <v>-664</v>
      </c>
      <c r="I59" s="18" t="n">
        <v>-2209</v>
      </c>
      <c r="J59" s="19" t="n">
        <v>-6677</v>
      </c>
      <c r="K59" s="107" t="n">
        <v>-9550</v>
      </c>
      <c r="L59" s="107" t="n">
        <v>-9641</v>
      </c>
      <c r="M59" s="17" t="n">
        <v>1000001</v>
      </c>
      <c r="N59" s="18" t="n">
        <v>-1230</v>
      </c>
      <c r="O59" s="19" t="n">
        <v>57789</v>
      </c>
      <c r="P59" s="107" t="n">
        <v>1056560</v>
      </c>
      <c r="Q59" s="17" t="n">
        <v>-1684</v>
      </c>
      <c r="R59" s="18" t="n">
        <v>-2379</v>
      </c>
      <c r="S59" s="19" t="n">
        <v>-5760</v>
      </c>
      <c r="T59" s="107" t="n">
        <v>-9823</v>
      </c>
      <c r="U59" s="107" t="n">
        <v>1046737</v>
      </c>
      <c r="V59" s="107" t="n">
        <v>1037096</v>
      </c>
    </row>
    <row r="60" customFormat="false" ht="12.75" hidden="false" customHeight="false" outlineLevel="0" collapsed="false">
      <c r="A60" s="16" t="s">
        <v>52</v>
      </c>
      <c r="B60" s="11"/>
      <c r="C60" s="11"/>
      <c r="D60" s="17" t="n">
        <v>-123</v>
      </c>
      <c r="E60" s="18" t="n">
        <v>1185</v>
      </c>
      <c r="F60" s="19" t="n">
        <v>-716</v>
      </c>
      <c r="G60" s="107" t="n">
        <v>346</v>
      </c>
      <c r="H60" s="17" t="n">
        <v>-664</v>
      </c>
      <c r="I60" s="18" t="n">
        <v>-2209</v>
      </c>
      <c r="J60" s="19" t="n">
        <v>-6677</v>
      </c>
      <c r="K60" s="107" t="n">
        <v>-9550</v>
      </c>
      <c r="L60" s="107" t="n">
        <v>-9204</v>
      </c>
      <c r="M60" s="17" t="n">
        <v>999995</v>
      </c>
      <c r="N60" s="18" t="n">
        <v>-1230</v>
      </c>
      <c r="O60" s="19" t="n">
        <v>57789</v>
      </c>
      <c r="P60" s="107" t="n">
        <v>1056554</v>
      </c>
      <c r="Q60" s="17" t="n">
        <v>-1684</v>
      </c>
      <c r="R60" s="18" t="n">
        <v>-2379</v>
      </c>
      <c r="S60" s="19" t="n">
        <v>-5760</v>
      </c>
      <c r="T60" s="107" t="n">
        <v>-9823</v>
      </c>
      <c r="U60" s="107" t="n">
        <v>1046731</v>
      </c>
      <c r="V60" s="107" t="n">
        <v>1037527</v>
      </c>
    </row>
    <row r="61" customFormat="false" ht="12.75" hidden="false" customHeight="false" outlineLevel="0" collapsed="false">
      <c r="A61" s="16"/>
      <c r="B61" s="11" t="s">
        <v>53</v>
      </c>
      <c r="C61" s="11"/>
      <c r="D61" s="17" t="n">
        <v>0</v>
      </c>
      <c r="E61" s="18" t="n">
        <v>1185</v>
      </c>
      <c r="F61" s="19" t="n">
        <v>207</v>
      </c>
      <c r="G61" s="107" t="n">
        <v>1392</v>
      </c>
      <c r="H61" s="17" t="n">
        <v>0</v>
      </c>
      <c r="I61" s="18" t="n">
        <v>170</v>
      </c>
      <c r="J61" s="19" t="n">
        <v>1042</v>
      </c>
      <c r="K61" s="107" t="n">
        <v>1212</v>
      </c>
      <c r="L61" s="107" t="n">
        <v>2604</v>
      </c>
      <c r="M61" s="17" t="n">
        <v>1000137</v>
      </c>
      <c r="N61" s="18" t="n">
        <v>-1230</v>
      </c>
      <c r="O61" s="19" t="n">
        <v>58722</v>
      </c>
      <c r="P61" s="107" t="n">
        <v>1057629</v>
      </c>
      <c r="Q61" s="17" t="n">
        <v>488</v>
      </c>
      <c r="R61" s="18" t="n">
        <v>0</v>
      </c>
      <c r="S61" s="19" t="n">
        <v>2356</v>
      </c>
      <c r="T61" s="107" t="n">
        <v>2844</v>
      </c>
      <c r="U61" s="107" t="n">
        <v>1060473</v>
      </c>
      <c r="V61" s="107" t="n">
        <v>1063077</v>
      </c>
    </row>
    <row r="62" customFormat="false" ht="12.75" hidden="false" customHeight="false" outlineLevel="0" collapsed="false">
      <c r="A62" s="16"/>
      <c r="B62" s="11"/>
      <c r="C62" s="11" t="s">
        <v>54</v>
      </c>
      <c r="D62" s="17" t="n">
        <v>0</v>
      </c>
      <c r="E62" s="18" t="n">
        <v>0</v>
      </c>
      <c r="F62" s="19" t="n">
        <v>0</v>
      </c>
      <c r="G62" s="107" t="n">
        <v>0</v>
      </c>
      <c r="H62" s="17" t="n">
        <v>0</v>
      </c>
      <c r="I62" s="18" t="n">
        <v>0</v>
      </c>
      <c r="J62" s="19" t="n">
        <v>0</v>
      </c>
      <c r="K62" s="107" t="n">
        <v>0</v>
      </c>
      <c r="L62" s="107" t="n">
        <v>0</v>
      </c>
      <c r="M62" s="17" t="n">
        <v>1000000</v>
      </c>
      <c r="N62" s="18" t="n">
        <v>-1230</v>
      </c>
      <c r="O62" s="19" t="n">
        <v>0</v>
      </c>
      <c r="P62" s="107" t="n">
        <v>998770</v>
      </c>
      <c r="Q62" s="17" t="n">
        <v>0</v>
      </c>
      <c r="R62" s="18" t="n">
        <v>0</v>
      </c>
      <c r="S62" s="19" t="n">
        <v>0</v>
      </c>
      <c r="T62" s="107" t="n">
        <v>0</v>
      </c>
      <c r="U62" s="107" t="n">
        <v>998770</v>
      </c>
      <c r="V62" s="107" t="n">
        <v>998770</v>
      </c>
    </row>
    <row r="63" customFormat="false" ht="12.75" hidden="false" customHeight="false" outlineLevel="0" collapsed="false">
      <c r="A63" s="16"/>
      <c r="B63" s="11"/>
      <c r="C63" s="11" t="s">
        <v>55</v>
      </c>
      <c r="D63" s="17" t="n">
        <v>0</v>
      </c>
      <c r="E63" s="18" t="n">
        <v>1185</v>
      </c>
      <c r="F63" s="19" t="n">
        <v>207</v>
      </c>
      <c r="G63" s="107" t="n">
        <v>1392</v>
      </c>
      <c r="H63" s="17" t="n">
        <v>0</v>
      </c>
      <c r="I63" s="18" t="n">
        <v>170</v>
      </c>
      <c r="J63" s="19" t="n">
        <v>1042</v>
      </c>
      <c r="K63" s="107" t="n">
        <v>1212</v>
      </c>
      <c r="L63" s="107" t="n">
        <v>2604</v>
      </c>
      <c r="M63" s="17" t="n">
        <v>137</v>
      </c>
      <c r="N63" s="18" t="n">
        <v>0</v>
      </c>
      <c r="O63" s="19" t="n">
        <v>58722</v>
      </c>
      <c r="P63" s="107" t="n">
        <v>58859</v>
      </c>
      <c r="Q63" s="17" t="n">
        <v>488</v>
      </c>
      <c r="R63" s="18" t="n">
        <v>0</v>
      </c>
      <c r="S63" s="19" t="n">
        <v>2356</v>
      </c>
      <c r="T63" s="107" t="n">
        <v>2844</v>
      </c>
      <c r="U63" s="107" t="n">
        <v>61703</v>
      </c>
      <c r="V63" s="107" t="n">
        <v>64307</v>
      </c>
    </row>
    <row r="64" customFormat="false" ht="12.75" hidden="false" customHeight="false" outlineLevel="0" collapsed="false">
      <c r="A64" s="16"/>
      <c r="B64" s="11" t="s">
        <v>56</v>
      </c>
      <c r="C64" s="11"/>
      <c r="D64" s="17" t="n">
        <v>123</v>
      </c>
      <c r="E64" s="18" t="n">
        <v>0</v>
      </c>
      <c r="F64" s="19" t="n">
        <v>923</v>
      </c>
      <c r="G64" s="107" t="n">
        <v>1046</v>
      </c>
      <c r="H64" s="17" t="n">
        <v>664</v>
      </c>
      <c r="I64" s="18" t="n">
        <v>2379</v>
      </c>
      <c r="J64" s="19" t="n">
        <v>7719</v>
      </c>
      <c r="K64" s="107" t="n">
        <v>10762</v>
      </c>
      <c r="L64" s="107" t="n">
        <v>11808</v>
      </c>
      <c r="M64" s="17" t="n">
        <v>142</v>
      </c>
      <c r="N64" s="18" t="n">
        <v>0</v>
      </c>
      <c r="O64" s="19" t="n">
        <v>933</v>
      </c>
      <c r="P64" s="107" t="n">
        <v>1075</v>
      </c>
      <c r="Q64" s="17" t="n">
        <v>2172</v>
      </c>
      <c r="R64" s="18" t="n">
        <v>2379</v>
      </c>
      <c r="S64" s="19" t="n">
        <v>8116</v>
      </c>
      <c r="T64" s="107" t="n">
        <v>12667</v>
      </c>
      <c r="U64" s="107" t="n">
        <v>13742</v>
      </c>
      <c r="V64" s="107" t="n">
        <v>25550</v>
      </c>
    </row>
    <row r="65" customFormat="false" ht="12.75" hidden="false" customHeight="false" outlineLevel="0" collapsed="false">
      <c r="A65" s="16" t="s">
        <v>57</v>
      </c>
      <c r="B65" s="11"/>
      <c r="C65" s="11"/>
      <c r="D65" s="17" t="n">
        <v>-437</v>
      </c>
      <c r="E65" s="18" t="n">
        <v>0</v>
      </c>
      <c r="F65" s="19" t="n">
        <v>0</v>
      </c>
      <c r="G65" s="107" t="n">
        <v>-437</v>
      </c>
      <c r="H65" s="17" t="n">
        <v>0</v>
      </c>
      <c r="I65" s="18" t="n">
        <v>0</v>
      </c>
      <c r="J65" s="19" t="n">
        <v>0</v>
      </c>
      <c r="K65" s="107" t="n">
        <v>0</v>
      </c>
      <c r="L65" s="107" t="n">
        <v>-437</v>
      </c>
      <c r="M65" s="17" t="n">
        <v>6</v>
      </c>
      <c r="N65" s="18" t="n">
        <v>0</v>
      </c>
      <c r="O65" s="19" t="n">
        <v>0</v>
      </c>
      <c r="P65" s="107" t="n">
        <v>6</v>
      </c>
      <c r="Q65" s="17" t="n">
        <v>0</v>
      </c>
      <c r="R65" s="18" t="n">
        <v>0</v>
      </c>
      <c r="S65" s="19" t="n">
        <v>0</v>
      </c>
      <c r="T65" s="107" t="n">
        <v>0</v>
      </c>
      <c r="U65" s="107" t="n">
        <v>6</v>
      </c>
      <c r="V65" s="107" t="n">
        <v>-431</v>
      </c>
    </row>
    <row r="66" customFormat="false" ht="12.75" hidden="false" customHeight="false" outlineLevel="0" collapsed="false">
      <c r="A66" s="16"/>
      <c r="B66" s="11" t="s">
        <v>53</v>
      </c>
      <c r="C66" s="11"/>
      <c r="D66" s="17" t="n">
        <v>0</v>
      </c>
      <c r="E66" s="18" t="n">
        <v>0</v>
      </c>
      <c r="F66" s="19" t="n">
        <v>0</v>
      </c>
      <c r="G66" s="107" t="n">
        <v>0</v>
      </c>
      <c r="H66" s="17" t="n">
        <v>0</v>
      </c>
      <c r="I66" s="18" t="n">
        <v>0</v>
      </c>
      <c r="J66" s="19" t="n">
        <v>0</v>
      </c>
      <c r="K66" s="107" t="n">
        <v>0</v>
      </c>
      <c r="L66" s="107" t="n">
        <v>0</v>
      </c>
      <c r="M66" s="17" t="n">
        <v>0</v>
      </c>
      <c r="N66" s="18" t="n">
        <v>0</v>
      </c>
      <c r="O66" s="19" t="n">
        <v>0</v>
      </c>
      <c r="P66" s="107" t="n">
        <v>0</v>
      </c>
      <c r="Q66" s="17" t="n">
        <v>0</v>
      </c>
      <c r="R66" s="18" t="n">
        <v>0</v>
      </c>
      <c r="S66" s="19" t="n">
        <v>0</v>
      </c>
      <c r="T66" s="107" t="n">
        <v>0</v>
      </c>
      <c r="U66" s="107" t="n">
        <v>0</v>
      </c>
      <c r="V66" s="107" t="n">
        <v>0</v>
      </c>
    </row>
    <row r="67" customFormat="false" ht="12.75" hidden="false" customHeight="false" outlineLevel="0" collapsed="false">
      <c r="A67" s="16"/>
      <c r="B67" s="11"/>
      <c r="C67" s="11" t="s">
        <v>54</v>
      </c>
      <c r="D67" s="17" t="n">
        <v>0</v>
      </c>
      <c r="E67" s="18" t="n">
        <v>0</v>
      </c>
      <c r="F67" s="19" t="n">
        <v>0</v>
      </c>
      <c r="G67" s="107" t="n">
        <v>0</v>
      </c>
      <c r="H67" s="17" t="n">
        <v>0</v>
      </c>
      <c r="I67" s="18" t="n">
        <v>0</v>
      </c>
      <c r="J67" s="19" t="n">
        <v>0</v>
      </c>
      <c r="K67" s="107" t="n">
        <v>0</v>
      </c>
      <c r="L67" s="107" t="n">
        <v>0</v>
      </c>
      <c r="M67" s="17" t="n">
        <v>0</v>
      </c>
      <c r="N67" s="18" t="n">
        <v>0</v>
      </c>
      <c r="O67" s="19" t="n">
        <v>0</v>
      </c>
      <c r="P67" s="107" t="n">
        <v>0</v>
      </c>
      <c r="Q67" s="17" t="n">
        <v>0</v>
      </c>
      <c r="R67" s="18" t="n">
        <v>0</v>
      </c>
      <c r="S67" s="19" t="n">
        <v>0</v>
      </c>
      <c r="T67" s="107" t="n">
        <v>0</v>
      </c>
      <c r="U67" s="107" t="n">
        <v>0</v>
      </c>
      <c r="V67" s="107" t="n">
        <v>0</v>
      </c>
    </row>
    <row r="68" customFormat="false" ht="12.75" hidden="false" customHeight="false" outlineLevel="0" collapsed="false">
      <c r="A68" s="16"/>
      <c r="B68" s="11"/>
      <c r="C68" s="11" t="s">
        <v>55</v>
      </c>
      <c r="D68" s="17" t="n">
        <v>0</v>
      </c>
      <c r="E68" s="18" t="n">
        <v>0</v>
      </c>
      <c r="F68" s="19" t="n">
        <v>0</v>
      </c>
      <c r="G68" s="107" t="n">
        <v>0</v>
      </c>
      <c r="H68" s="17" t="n">
        <v>0</v>
      </c>
      <c r="I68" s="18" t="n">
        <v>0</v>
      </c>
      <c r="J68" s="19" t="n">
        <v>0</v>
      </c>
      <c r="K68" s="107" t="n">
        <v>0</v>
      </c>
      <c r="L68" s="107" t="n">
        <v>0</v>
      </c>
      <c r="M68" s="17" t="n">
        <v>0</v>
      </c>
      <c r="N68" s="18" t="n">
        <v>0</v>
      </c>
      <c r="O68" s="19" t="n">
        <v>0</v>
      </c>
      <c r="P68" s="107" t="n">
        <v>0</v>
      </c>
      <c r="Q68" s="17" t="n">
        <v>0</v>
      </c>
      <c r="R68" s="18" t="n">
        <v>0</v>
      </c>
      <c r="S68" s="19" t="n">
        <v>0</v>
      </c>
      <c r="T68" s="107" t="n">
        <v>0</v>
      </c>
      <c r="U68" s="107" t="n">
        <v>0</v>
      </c>
      <c r="V68" s="107" t="n">
        <v>0</v>
      </c>
    </row>
    <row r="69" customFormat="false" ht="12.75" hidden="false" customHeight="false" outlineLevel="0" collapsed="false">
      <c r="A69" s="16"/>
      <c r="B69" s="11" t="s">
        <v>56</v>
      </c>
      <c r="C69" s="11"/>
      <c r="D69" s="17" t="n">
        <v>437</v>
      </c>
      <c r="E69" s="18" t="n">
        <v>0</v>
      </c>
      <c r="F69" s="19" t="n">
        <v>0</v>
      </c>
      <c r="G69" s="107" t="n">
        <v>437</v>
      </c>
      <c r="H69" s="17" t="n">
        <v>0</v>
      </c>
      <c r="I69" s="18" t="n">
        <v>0</v>
      </c>
      <c r="J69" s="19" t="n">
        <v>0</v>
      </c>
      <c r="K69" s="107" t="n">
        <v>0</v>
      </c>
      <c r="L69" s="107" t="n">
        <v>437</v>
      </c>
      <c r="M69" s="17" t="n">
        <v>-6</v>
      </c>
      <c r="N69" s="18" t="n">
        <v>0</v>
      </c>
      <c r="O69" s="19" t="n">
        <v>0</v>
      </c>
      <c r="P69" s="107" t="n">
        <v>-6</v>
      </c>
      <c r="Q69" s="17" t="n">
        <v>0</v>
      </c>
      <c r="R69" s="18" t="n">
        <v>0</v>
      </c>
      <c r="S69" s="19" t="n">
        <v>0</v>
      </c>
      <c r="T69" s="107" t="n">
        <v>0</v>
      </c>
      <c r="U69" s="107" t="n">
        <v>-6</v>
      </c>
      <c r="V69" s="107" t="n">
        <v>431</v>
      </c>
    </row>
    <row r="70" customFormat="false" ht="12.75" hidden="false" customHeight="false" outlineLevel="0" collapsed="false">
      <c r="A70" s="16" t="s">
        <v>58</v>
      </c>
      <c r="B70" s="11"/>
      <c r="C70" s="11"/>
      <c r="D70" s="17" t="n">
        <v>0</v>
      </c>
      <c r="E70" s="18" t="n">
        <v>0</v>
      </c>
      <c r="F70" s="19" t="n">
        <v>0</v>
      </c>
      <c r="G70" s="107" t="n">
        <v>0</v>
      </c>
      <c r="H70" s="17" t="n">
        <v>0</v>
      </c>
      <c r="I70" s="18" t="n">
        <v>0</v>
      </c>
      <c r="J70" s="19" t="n">
        <v>0</v>
      </c>
      <c r="K70" s="107" t="n">
        <v>0</v>
      </c>
      <c r="L70" s="107" t="n">
        <v>0</v>
      </c>
      <c r="M70" s="17" t="n">
        <v>0</v>
      </c>
      <c r="N70" s="18" t="n">
        <v>0</v>
      </c>
      <c r="O70" s="19" t="n">
        <v>0</v>
      </c>
      <c r="P70" s="107" t="n">
        <v>0</v>
      </c>
      <c r="Q70" s="17" t="n">
        <v>0</v>
      </c>
      <c r="R70" s="18" t="n">
        <v>0</v>
      </c>
      <c r="S70" s="19" t="n">
        <v>0</v>
      </c>
      <c r="T70" s="107" t="n">
        <v>0</v>
      </c>
      <c r="U70" s="107" t="n">
        <v>0</v>
      </c>
      <c r="V70" s="107" t="n">
        <v>0</v>
      </c>
    </row>
    <row r="71" customFormat="false" ht="12.75" hidden="false" customHeight="false" outlineLevel="0" collapsed="false">
      <c r="A71" s="16"/>
      <c r="B71" s="11"/>
      <c r="C71" s="11"/>
      <c r="D71" s="17"/>
      <c r="E71" s="18"/>
      <c r="F71" s="19"/>
      <c r="G71" s="107"/>
      <c r="H71" s="17"/>
      <c r="I71" s="18"/>
      <c r="J71" s="19"/>
      <c r="K71" s="107"/>
      <c r="L71" s="107"/>
      <c r="M71" s="17"/>
      <c r="N71" s="18"/>
      <c r="O71" s="19"/>
      <c r="P71" s="107"/>
      <c r="Q71" s="17"/>
      <c r="R71" s="18"/>
      <c r="S71" s="19"/>
      <c r="T71" s="107"/>
      <c r="U71" s="107"/>
      <c r="V71" s="107"/>
    </row>
    <row r="72" customFormat="false" ht="12.75" hidden="false" customHeight="false" outlineLevel="0" collapsed="false">
      <c r="A72" s="30" t="s">
        <v>59</v>
      </c>
      <c r="B72" s="31"/>
      <c r="C72" s="31"/>
      <c r="D72" s="32" t="n">
        <v>-14072</v>
      </c>
      <c r="E72" s="33" t="n">
        <v>102873</v>
      </c>
      <c r="F72" s="34" t="n">
        <v>532230</v>
      </c>
      <c r="G72" s="122" t="n">
        <v>621031</v>
      </c>
      <c r="H72" s="32" t="n">
        <v>138721</v>
      </c>
      <c r="I72" s="33" t="n">
        <v>134665</v>
      </c>
      <c r="J72" s="34" t="n">
        <v>1180444</v>
      </c>
      <c r="K72" s="122" t="n">
        <v>1453830</v>
      </c>
      <c r="L72" s="122" t="n">
        <v>2074861</v>
      </c>
      <c r="M72" s="32" t="n">
        <v>68359</v>
      </c>
      <c r="N72" s="33" t="n">
        <v>83647</v>
      </c>
      <c r="O72" s="34" t="n">
        <v>557836</v>
      </c>
      <c r="P72" s="122" t="n">
        <v>709842</v>
      </c>
      <c r="Q72" s="32" t="n">
        <v>231301</v>
      </c>
      <c r="R72" s="33" t="n">
        <v>463544</v>
      </c>
      <c r="S72" s="34" t="n">
        <v>1320405</v>
      </c>
      <c r="T72" s="122" t="n">
        <v>2015250</v>
      </c>
      <c r="U72" s="122" t="n">
        <v>2725092</v>
      </c>
      <c r="V72" s="122" t="n">
        <v>4799953</v>
      </c>
    </row>
    <row r="73" customFormat="false" ht="12.75" hidden="false" customHeight="false" outlineLevel="0" collapsed="false">
      <c r="A73" s="40"/>
      <c r="B73" s="41"/>
      <c r="C73" s="41"/>
      <c r="D73" s="156"/>
      <c r="E73" s="157"/>
      <c r="F73" s="158"/>
      <c r="G73" s="159"/>
      <c r="H73" s="156"/>
      <c r="I73" s="157"/>
      <c r="J73" s="158"/>
      <c r="K73" s="159"/>
      <c r="L73" s="159"/>
      <c r="M73" s="156"/>
      <c r="N73" s="157"/>
      <c r="O73" s="158"/>
      <c r="P73" s="159"/>
      <c r="Q73" s="156"/>
      <c r="R73" s="157"/>
      <c r="S73" s="158"/>
      <c r="T73" s="159"/>
      <c r="U73" s="159"/>
      <c r="V73" s="159"/>
    </row>
    <row r="74" customFormat="false" ht="12.75" hidden="false" customHeight="true" outlineLevel="0" collapsed="false">
      <c r="A74" s="136" t="s">
        <v>109</v>
      </c>
      <c r="B74" s="164" t="s">
        <v>110</v>
      </c>
      <c r="C74" s="164"/>
      <c r="D74" s="164"/>
      <c r="E74" s="164"/>
      <c r="F74" s="164"/>
      <c r="G74" s="164"/>
    </row>
    <row r="75" customFormat="false" ht="25.5" hidden="false" customHeight="true" outlineLevel="0" collapsed="false">
      <c r="A75" s="136" t="s">
        <v>111</v>
      </c>
      <c r="B75" s="137" t="s">
        <v>112</v>
      </c>
      <c r="C75" s="137"/>
      <c r="D75" s="137"/>
      <c r="E75" s="137"/>
      <c r="F75" s="137"/>
      <c r="G75" s="137"/>
    </row>
    <row r="76" customFormat="false" ht="24.75" hidden="false" customHeight="true" outlineLevel="0" collapsed="false">
      <c r="A76" s="136" t="s">
        <v>113</v>
      </c>
      <c r="B76" s="137" t="s">
        <v>114</v>
      </c>
      <c r="C76" s="137"/>
      <c r="D76" s="137"/>
      <c r="E76" s="137"/>
      <c r="F76" s="137"/>
      <c r="G76" s="137"/>
    </row>
    <row r="77" customFormat="false" ht="48" hidden="false" customHeight="true" outlineLevel="0" collapsed="false">
      <c r="A77" s="136" t="s">
        <v>115</v>
      </c>
      <c r="B77" s="162" t="s">
        <v>128</v>
      </c>
      <c r="C77" s="162"/>
      <c r="D77" s="162"/>
      <c r="E77" s="162"/>
      <c r="F77" s="162"/>
      <c r="G77" s="162"/>
      <c r="U77" s="165"/>
      <c r="V77" s="163" t="n">
        <v>24</v>
      </c>
    </row>
    <row r="78" customFormat="false" ht="12.75" hidden="false" customHeight="true" outlineLevel="0" collapsed="false">
      <c r="A78" s="136"/>
      <c r="B78" s="137"/>
      <c r="C78" s="137"/>
      <c r="D78" s="137"/>
      <c r="E78" s="137"/>
      <c r="F78" s="137"/>
      <c r="G78" s="137"/>
    </row>
  </sheetData>
  <mergeCells count="10">
    <mergeCell ref="A2:V2"/>
    <mergeCell ref="A3:V3"/>
    <mergeCell ref="A4:V4"/>
    <mergeCell ref="A5:V5"/>
    <mergeCell ref="A6:V6"/>
    <mergeCell ref="B74:G74"/>
    <mergeCell ref="B75:G75"/>
    <mergeCell ref="B76:G76"/>
    <mergeCell ref="B77:G77"/>
    <mergeCell ref="B78:G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L22"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6.28"/>
    <col collapsed="false" customWidth="true" hidden="false" outlineLevel="0" max="22" min="4" style="0" width="9.56"/>
    <col collapsed="false" customWidth="true" hidden="false" outlineLevel="0" max="25" min="23" style="0" width="9.41"/>
  </cols>
  <sheetData>
    <row r="1" customFormat="false" ht="12.75" hidden="false" customHeight="true" outlineLevel="0" collapsed="false">
      <c r="Q1" s="166"/>
    </row>
    <row r="2" customFormat="false" ht="12.75" hidden="false" customHeight="false" outlineLevel="0" collapsed="false">
      <c r="A2" s="2" t="s">
        <v>129</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167" t="s">
        <v>1</v>
      </c>
      <c r="B3" s="167"/>
      <c r="C3" s="167"/>
      <c r="D3" s="167"/>
      <c r="E3" s="167"/>
      <c r="F3" s="167"/>
      <c r="G3" s="167"/>
      <c r="H3" s="167"/>
      <c r="I3" s="167"/>
      <c r="J3" s="167"/>
      <c r="K3" s="167"/>
      <c r="L3" s="167"/>
      <c r="M3" s="167"/>
      <c r="N3" s="167"/>
      <c r="O3" s="167"/>
      <c r="P3" s="167"/>
      <c r="Q3" s="167"/>
      <c r="R3" s="167"/>
      <c r="S3" s="167"/>
      <c r="T3" s="167"/>
      <c r="U3" s="167"/>
      <c r="V3" s="167"/>
    </row>
    <row r="4" customFormat="false" ht="12.75" hidden="false" customHeight="false" outlineLevel="0" collapsed="false">
      <c r="A4" s="2" t="s">
        <v>90</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4</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130</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168"/>
      <c r="B7" s="96"/>
      <c r="C7" s="169"/>
      <c r="D7" s="170" t="s">
        <v>131</v>
      </c>
      <c r="E7" s="170"/>
      <c r="F7" s="170"/>
      <c r="G7" s="170"/>
      <c r="H7" s="170"/>
      <c r="I7" s="170"/>
      <c r="J7" s="170"/>
      <c r="K7" s="170"/>
      <c r="L7" s="170"/>
      <c r="M7" s="170"/>
      <c r="N7" s="170"/>
      <c r="O7" s="170"/>
      <c r="P7" s="170"/>
      <c r="Q7" s="170"/>
      <c r="R7" s="170"/>
      <c r="S7" s="170"/>
      <c r="T7" s="170"/>
      <c r="U7" s="170"/>
      <c r="V7" s="170"/>
    </row>
    <row r="8" customFormat="false" ht="25.5" hidden="false" customHeight="true" outlineLevel="0" collapsed="false">
      <c r="A8" s="4"/>
      <c r="B8" s="5"/>
      <c r="C8" s="5"/>
      <c r="D8" s="7" t="s">
        <v>92</v>
      </c>
      <c r="E8" s="8" t="s">
        <v>93</v>
      </c>
      <c r="F8" s="8" t="s">
        <v>94</v>
      </c>
      <c r="G8" s="171" t="s">
        <v>132</v>
      </c>
      <c r="H8" s="172" t="s">
        <v>95</v>
      </c>
      <c r="I8" s="173" t="s">
        <v>96</v>
      </c>
      <c r="J8" s="174" t="s">
        <v>97</v>
      </c>
      <c r="K8" s="171" t="s">
        <v>133</v>
      </c>
      <c r="L8" s="171" t="s">
        <v>134</v>
      </c>
      <c r="M8" s="172" t="s">
        <v>98</v>
      </c>
      <c r="N8" s="173" t="s">
        <v>99</v>
      </c>
      <c r="O8" s="174" t="s">
        <v>100</v>
      </c>
      <c r="P8" s="171" t="s">
        <v>135</v>
      </c>
      <c r="Q8" s="172" t="s">
        <v>101</v>
      </c>
      <c r="R8" s="173" t="s">
        <v>102</v>
      </c>
      <c r="S8" s="174" t="s">
        <v>103</v>
      </c>
      <c r="T8" s="171" t="s">
        <v>136</v>
      </c>
      <c r="U8" s="171" t="s">
        <v>137</v>
      </c>
      <c r="V8" s="171" t="s">
        <v>3</v>
      </c>
    </row>
    <row r="9" customFormat="false" ht="12.75" hidden="false" customHeight="false" outlineLevel="0" collapsed="false">
      <c r="A9" s="10"/>
      <c r="B9" s="11"/>
      <c r="C9" s="11"/>
      <c r="D9" s="16"/>
      <c r="E9" s="11"/>
      <c r="F9" s="11"/>
      <c r="G9" s="103"/>
      <c r="H9" s="16"/>
      <c r="I9" s="11"/>
      <c r="J9" s="104"/>
      <c r="K9" s="103"/>
      <c r="L9" s="103"/>
      <c r="M9" s="16"/>
      <c r="N9" s="11"/>
      <c r="O9" s="104"/>
      <c r="P9" s="103"/>
      <c r="Q9" s="16"/>
      <c r="R9" s="11"/>
      <c r="S9" s="104"/>
      <c r="T9" s="103"/>
      <c r="U9" s="103"/>
      <c r="V9" s="103"/>
    </row>
    <row r="10" customFormat="false" ht="12.75" hidden="false" customHeight="false" outlineLevel="0" collapsed="false">
      <c r="A10" s="15" t="s">
        <v>9</v>
      </c>
      <c r="B10" s="11"/>
      <c r="C10" s="11"/>
      <c r="D10" s="16"/>
      <c r="E10" s="11"/>
      <c r="F10" s="104"/>
      <c r="G10" s="103"/>
      <c r="H10" s="16"/>
      <c r="I10" s="11"/>
      <c r="J10" s="104"/>
      <c r="K10" s="103"/>
      <c r="L10" s="103"/>
      <c r="M10" s="16"/>
      <c r="N10" s="11"/>
      <c r="O10" s="104"/>
      <c r="P10" s="103"/>
      <c r="Q10" s="16"/>
      <c r="R10" s="11"/>
      <c r="S10" s="104"/>
      <c r="T10" s="103"/>
      <c r="U10" s="103"/>
      <c r="V10" s="103"/>
    </row>
    <row r="11" customFormat="false" ht="12.75" hidden="false" customHeight="false" outlineLevel="0" collapsed="false">
      <c r="A11" s="16" t="s">
        <v>10</v>
      </c>
      <c r="B11" s="11"/>
      <c r="C11" s="11"/>
      <c r="D11" s="175" t="n">
        <v>8.01203655599103</v>
      </c>
      <c r="E11" s="176" t="n">
        <v>7.05575897510539</v>
      </c>
      <c r="F11" s="177" t="n">
        <v>8.7115620016242</v>
      </c>
      <c r="G11" s="178" t="n">
        <v>23.7793575327206</v>
      </c>
      <c r="H11" s="175" t="n">
        <v>13.6119618840763</v>
      </c>
      <c r="I11" s="176" t="n">
        <v>4.74230645964902</v>
      </c>
      <c r="J11" s="177" t="n">
        <v>11.5583414052741</v>
      </c>
      <c r="K11" s="178" t="n">
        <v>29.9126097489994</v>
      </c>
      <c r="L11" s="178" t="n">
        <v>53.69196728172</v>
      </c>
      <c r="M11" s="175" t="n">
        <v>7.83878235191208</v>
      </c>
      <c r="N11" s="176" t="n">
        <v>7.73585531364126</v>
      </c>
      <c r="O11" s="177" t="n">
        <v>8.91776003875667</v>
      </c>
      <c r="P11" s="178" t="n">
        <v>24.49239770431</v>
      </c>
      <c r="Q11" s="175" t="n">
        <v>8.28747472882295</v>
      </c>
      <c r="R11" s="176" t="n">
        <v>8.97015143931041</v>
      </c>
      <c r="S11" s="177" t="n">
        <v>11.7139299074873</v>
      </c>
      <c r="T11" s="178" t="n">
        <v>28.9715560756206</v>
      </c>
      <c r="U11" s="178" t="n">
        <v>53.4639537799306</v>
      </c>
      <c r="V11" s="178" t="n">
        <v>107.155921061651</v>
      </c>
    </row>
    <row r="12" customFormat="false" ht="12.75" hidden="false" customHeight="false" outlineLevel="0" collapsed="false">
      <c r="A12" s="16"/>
      <c r="B12" s="11" t="s">
        <v>11</v>
      </c>
      <c r="C12" s="11"/>
      <c r="D12" s="175" t="n">
        <v>8.57967607497932</v>
      </c>
      <c r="E12" s="176" t="n">
        <v>7.32546469395736</v>
      </c>
      <c r="F12" s="177" t="n">
        <v>8.08167510002173</v>
      </c>
      <c r="G12" s="178" t="n">
        <v>23.9868158689584</v>
      </c>
      <c r="H12" s="175" t="n">
        <v>15.4676792418666</v>
      </c>
      <c r="I12" s="176" t="n">
        <v>3.79493589126596</v>
      </c>
      <c r="J12" s="177" t="n">
        <v>9.22351353748475</v>
      </c>
      <c r="K12" s="178" t="n">
        <v>28.4861286706173</v>
      </c>
      <c r="L12" s="178" t="n">
        <v>52.4729445395757</v>
      </c>
      <c r="M12" s="175" t="n">
        <v>8.03768613920159</v>
      </c>
      <c r="N12" s="176" t="n">
        <v>8.07970421460292</v>
      </c>
      <c r="O12" s="177" t="n">
        <v>8.13669234721383</v>
      </c>
      <c r="P12" s="178" t="n">
        <v>24.2540827010183</v>
      </c>
      <c r="Q12" s="175" t="n">
        <v>8.32412817704172</v>
      </c>
      <c r="R12" s="176" t="n">
        <v>8.43329707371664</v>
      </c>
      <c r="S12" s="177" t="n">
        <v>9.29682144783582</v>
      </c>
      <c r="T12" s="178" t="n">
        <v>26.0542466985942</v>
      </c>
      <c r="U12" s="178" t="n">
        <v>50.3083293996125</v>
      </c>
      <c r="V12" s="178" t="n">
        <v>102.781273939188</v>
      </c>
    </row>
    <row r="13" s="45" customFormat="true" ht="12.75" hidden="false" customHeight="false" outlineLevel="0" collapsed="false">
      <c r="A13" s="23"/>
      <c r="B13" s="24"/>
      <c r="C13" s="24" t="s">
        <v>74</v>
      </c>
      <c r="D13" s="179" t="n">
        <v>5.68649085336175</v>
      </c>
      <c r="E13" s="180" t="n">
        <v>4.7718266734924</v>
      </c>
      <c r="F13" s="181" t="n">
        <v>5.12962009521069</v>
      </c>
      <c r="G13" s="182" t="n">
        <v>15.5879376220648</v>
      </c>
      <c r="H13" s="179" t="n">
        <v>12.2174763444115</v>
      </c>
      <c r="I13" s="180" t="n">
        <v>3.40598479223698</v>
      </c>
      <c r="J13" s="181" t="n">
        <v>15.0959098111803</v>
      </c>
      <c r="K13" s="182" t="n">
        <v>30.7193709478288</v>
      </c>
      <c r="L13" s="182" t="n">
        <v>46.3073085698937</v>
      </c>
      <c r="M13" s="179" t="n">
        <v>4.74422130650389</v>
      </c>
      <c r="N13" s="180" t="n">
        <v>3.33117872719885</v>
      </c>
      <c r="O13" s="181" t="n">
        <v>6.27492718371002</v>
      </c>
      <c r="P13" s="182" t="n">
        <v>14.3503272174128</v>
      </c>
      <c r="Q13" s="179" t="n">
        <v>4.91986414547445</v>
      </c>
      <c r="R13" s="180" t="n">
        <v>7.6546996201032</v>
      </c>
      <c r="S13" s="181" t="n">
        <v>9.64649777671055</v>
      </c>
      <c r="T13" s="182" t="n">
        <v>22.2210615422882</v>
      </c>
      <c r="U13" s="182" t="n">
        <v>36.571388759701</v>
      </c>
      <c r="V13" s="182" t="n">
        <v>82.8786973295946</v>
      </c>
    </row>
    <row r="14" s="45" customFormat="true" ht="12.75" hidden="false" customHeight="false" outlineLevel="0" collapsed="false">
      <c r="A14" s="23"/>
      <c r="B14" s="24"/>
      <c r="C14" s="24" t="s">
        <v>13</v>
      </c>
      <c r="D14" s="179" t="n">
        <v>9.0188343770613</v>
      </c>
      <c r="E14" s="180" t="n">
        <v>7.71308292483315</v>
      </c>
      <c r="F14" s="181" t="n">
        <v>8.52976928143768</v>
      </c>
      <c r="G14" s="182" t="n">
        <v>25.2616865833321</v>
      </c>
      <c r="H14" s="179" t="n">
        <v>15.961029468877</v>
      </c>
      <c r="I14" s="180" t="n">
        <v>3.85397500945522</v>
      </c>
      <c r="J14" s="181" t="n">
        <v>8.33213902145329</v>
      </c>
      <c r="K14" s="182" t="n">
        <v>28.1471434997855</v>
      </c>
      <c r="L14" s="182" t="n">
        <v>53.4088300831177</v>
      </c>
      <c r="M14" s="179" t="n">
        <v>8.53760312104128</v>
      </c>
      <c r="N14" s="180" t="n">
        <v>8.80048571689315</v>
      </c>
      <c r="O14" s="181" t="n">
        <v>8.41929078646018</v>
      </c>
      <c r="P14" s="182" t="n">
        <v>25.7573796243946</v>
      </c>
      <c r="Q14" s="179" t="n">
        <v>8.84086343504432</v>
      </c>
      <c r="R14" s="180" t="n">
        <v>8.5514808433486</v>
      </c>
      <c r="S14" s="181" t="n">
        <v>9.24374387032039</v>
      </c>
      <c r="T14" s="182" t="n">
        <v>26.6360881487133</v>
      </c>
      <c r="U14" s="182" t="n">
        <v>52.3934677731079</v>
      </c>
      <c r="V14" s="182" t="n">
        <v>105.802297856226</v>
      </c>
    </row>
    <row r="15" customFormat="false" ht="12.75" hidden="false" customHeight="false" outlineLevel="0" collapsed="false">
      <c r="A15" s="16"/>
      <c r="B15" s="11" t="s">
        <v>14</v>
      </c>
      <c r="C15" s="11"/>
      <c r="D15" s="175" t="n">
        <v>0.65093945137237</v>
      </c>
      <c r="E15" s="176" t="n">
        <v>3.62213113718597</v>
      </c>
      <c r="F15" s="177" t="n">
        <v>17.3599901029981</v>
      </c>
      <c r="G15" s="178" t="n">
        <v>21.6330606915564</v>
      </c>
      <c r="H15" s="175" t="n">
        <v>4.6117824327843</v>
      </c>
      <c r="I15" s="176" t="n">
        <v>5.19066442568324</v>
      </c>
      <c r="J15" s="177" t="n">
        <v>38.5636709015172</v>
      </c>
      <c r="K15" s="178" t="n">
        <v>48.3661177599847</v>
      </c>
      <c r="L15" s="178" t="n">
        <v>69.9991784515412</v>
      </c>
      <c r="M15" s="175" t="n">
        <v>3.45820214233206</v>
      </c>
      <c r="N15" s="176" t="n">
        <v>2.61032513649722</v>
      </c>
      <c r="O15" s="177" t="n">
        <v>16.8878623470283</v>
      </c>
      <c r="P15" s="178" t="n">
        <v>22.9563896258576</v>
      </c>
      <c r="Q15" s="175" t="n">
        <v>6.94419671359214</v>
      </c>
      <c r="R15" s="176" t="n">
        <v>14.1410243869191</v>
      </c>
      <c r="S15" s="177" t="n">
        <v>40.4026531582281</v>
      </c>
      <c r="T15" s="178" t="n">
        <v>61.4878742587393</v>
      </c>
      <c r="U15" s="178" t="n">
        <v>84.4442638845969</v>
      </c>
      <c r="V15" s="178" t="n">
        <v>154.443442336138</v>
      </c>
    </row>
    <row r="16" customFormat="false" ht="12.75" hidden="false" customHeight="false" outlineLevel="0" collapsed="false">
      <c r="A16" s="16"/>
      <c r="B16" s="11" t="s">
        <v>15</v>
      </c>
      <c r="C16" s="11"/>
      <c r="D16" s="175" t="n">
        <v>8.58079112581767</v>
      </c>
      <c r="E16" s="176" t="n">
        <v>8.24946610920592</v>
      </c>
      <c r="F16" s="177" t="n">
        <v>8.08419941693695</v>
      </c>
      <c r="G16" s="178" t="n">
        <v>24.9144566519605</v>
      </c>
      <c r="H16" s="175" t="n">
        <v>8.48334353127736</v>
      </c>
      <c r="I16" s="176" t="n">
        <v>8.78625883118137</v>
      </c>
      <c r="J16" s="177" t="n">
        <v>8.2720489015206</v>
      </c>
      <c r="K16" s="178" t="n">
        <v>25.5416512639793</v>
      </c>
      <c r="L16" s="178" t="n">
        <v>50.4561079159399</v>
      </c>
      <c r="M16" s="175" t="n">
        <v>8.75242323959325</v>
      </c>
      <c r="N16" s="176" t="n">
        <v>8.70686789874104</v>
      </c>
      <c r="O16" s="177" t="n">
        <v>8.71615607874985</v>
      </c>
      <c r="P16" s="178" t="n">
        <v>26.1754472170841</v>
      </c>
      <c r="Q16" s="175" t="n">
        <v>8.61541662794153</v>
      </c>
      <c r="R16" s="176" t="n">
        <v>8.64208545647441</v>
      </c>
      <c r="S16" s="177" t="n">
        <v>8.98915807058112</v>
      </c>
      <c r="T16" s="178" t="n">
        <v>26.2466601549971</v>
      </c>
      <c r="U16" s="178" t="n">
        <v>52.4221073720812</v>
      </c>
      <c r="V16" s="178" t="n">
        <v>102.878215288021</v>
      </c>
    </row>
    <row r="17" customFormat="false" ht="12.75" hidden="false" customHeight="false" outlineLevel="0" collapsed="false">
      <c r="A17" s="16"/>
      <c r="B17" s="11" t="s">
        <v>16</v>
      </c>
      <c r="C17" s="11"/>
      <c r="D17" s="175" t="n">
        <v>2.64793942101852</v>
      </c>
      <c r="E17" s="176" t="n">
        <v>3.21428390633209</v>
      </c>
      <c r="F17" s="177" t="n">
        <v>4.51372646601837</v>
      </c>
      <c r="G17" s="178" t="n">
        <v>10.375949793369</v>
      </c>
      <c r="H17" s="175" t="n">
        <v>7.15408905473314</v>
      </c>
      <c r="I17" s="176" t="n">
        <v>14.5154569789601</v>
      </c>
      <c r="J17" s="177" t="n">
        <v>-4.29934535204654</v>
      </c>
      <c r="K17" s="178" t="n">
        <v>17.3702006816467</v>
      </c>
      <c r="L17" s="178" t="n">
        <v>27.7461504750157</v>
      </c>
      <c r="M17" s="175" t="n">
        <v>13.7549804602399</v>
      </c>
      <c r="N17" s="176" t="n">
        <v>6.80173245347864</v>
      </c>
      <c r="O17" s="177" t="n">
        <v>12.7453393064907</v>
      </c>
      <c r="P17" s="178" t="n">
        <v>33.3020522202092</v>
      </c>
      <c r="Q17" s="175" t="n">
        <v>25.850065140569</v>
      </c>
      <c r="R17" s="176" t="n">
        <v>9.36438166238443</v>
      </c>
      <c r="S17" s="177" t="n">
        <v>13.9668028075832</v>
      </c>
      <c r="T17" s="178" t="n">
        <v>49.1812496105367</v>
      </c>
      <c r="U17" s="178" t="n">
        <v>82.4833018307459</v>
      </c>
      <c r="V17" s="178" t="n">
        <v>110.229452305762</v>
      </c>
    </row>
    <row r="18" customFormat="false" ht="12.75" hidden="false" customHeight="false" outlineLevel="0" collapsed="false">
      <c r="A18" s="16"/>
      <c r="B18" s="11" t="s">
        <v>17</v>
      </c>
      <c r="C18" s="11"/>
      <c r="D18" s="175" t="n">
        <v>3.4574347750286</v>
      </c>
      <c r="E18" s="176" t="n">
        <v>3.05643736669783</v>
      </c>
      <c r="F18" s="177" t="n">
        <v>3.81191104531063</v>
      </c>
      <c r="G18" s="178" t="n">
        <v>10.3257831870371</v>
      </c>
      <c r="H18" s="175" t="n">
        <v>5.5102609913232</v>
      </c>
      <c r="I18" s="176" t="n">
        <v>12.7700746971274</v>
      </c>
      <c r="J18" s="177" t="n">
        <v>13.4848650683658</v>
      </c>
      <c r="K18" s="178" t="n">
        <v>31.7652007568164</v>
      </c>
      <c r="L18" s="178" t="n">
        <v>42.0909839438535</v>
      </c>
      <c r="M18" s="175" t="n">
        <v>7.27887733249439</v>
      </c>
      <c r="N18" s="176" t="n">
        <v>3.61263402817515</v>
      </c>
      <c r="O18" s="177" t="n">
        <v>7.05766885165708</v>
      </c>
      <c r="P18" s="178" t="n">
        <v>17.9491802123266</v>
      </c>
      <c r="Q18" s="175" t="n">
        <v>5.69156503464275</v>
      </c>
      <c r="R18" s="176" t="n">
        <v>8.16746480249938</v>
      </c>
      <c r="S18" s="177" t="n">
        <v>5.1339358219518</v>
      </c>
      <c r="T18" s="178" t="n">
        <v>18.9929656590939</v>
      </c>
      <c r="U18" s="178" t="n">
        <v>36.9421458714205</v>
      </c>
      <c r="V18" s="178" t="n">
        <v>79.033129815274</v>
      </c>
    </row>
    <row r="19" customFormat="false" ht="12.75" hidden="false" customHeight="false" outlineLevel="0" collapsed="false">
      <c r="A19" s="16"/>
      <c r="B19" s="11" t="s">
        <v>18</v>
      </c>
      <c r="C19" s="11"/>
      <c r="D19" s="175" t="n">
        <v>10.391067764632</v>
      </c>
      <c r="E19" s="176" t="n">
        <v>9.04961808380315</v>
      </c>
      <c r="F19" s="177" t="n">
        <v>9.38831285123774</v>
      </c>
      <c r="G19" s="178" t="n">
        <v>28.8289986996729</v>
      </c>
      <c r="H19" s="175" t="n">
        <v>8.91108657821072</v>
      </c>
      <c r="I19" s="176" t="n">
        <v>8.66046468662882</v>
      </c>
      <c r="J19" s="177" t="n">
        <v>8.26252073182649</v>
      </c>
      <c r="K19" s="178" t="n">
        <v>25.834071996666</v>
      </c>
      <c r="L19" s="178" t="n">
        <v>54.6630706963389</v>
      </c>
      <c r="M19" s="175" t="n">
        <v>9.11684717394187</v>
      </c>
      <c r="N19" s="176" t="n">
        <v>9.38266201536191</v>
      </c>
      <c r="O19" s="177" t="n">
        <v>10.5019061552691</v>
      </c>
      <c r="P19" s="178" t="n">
        <v>29.0014153445729</v>
      </c>
      <c r="Q19" s="175" t="n">
        <v>9.29604189149869</v>
      </c>
      <c r="R19" s="176" t="n">
        <v>9.50068141294943</v>
      </c>
      <c r="S19" s="177" t="n">
        <v>10.2080179927654</v>
      </c>
      <c r="T19" s="178" t="n">
        <v>29.0047412972135</v>
      </c>
      <c r="U19" s="178" t="n">
        <v>58.0061566417864</v>
      </c>
      <c r="V19" s="178" t="n">
        <v>112.669227338125</v>
      </c>
    </row>
    <row r="20" customFormat="false" ht="12.75" hidden="false" customHeight="false" outlineLevel="0" collapsed="false">
      <c r="A20" s="16"/>
      <c r="B20" s="11" t="s">
        <v>19</v>
      </c>
      <c r="C20" s="11"/>
      <c r="D20" s="175" t="n">
        <v>15.7156920879965</v>
      </c>
      <c r="E20" s="176" t="n">
        <v>8.82598781450517</v>
      </c>
      <c r="F20" s="177" t="n">
        <v>9.00662399667998</v>
      </c>
      <c r="G20" s="178" t="n">
        <v>33.5483038991816</v>
      </c>
      <c r="H20" s="175" t="n">
        <v>7.86034779169571</v>
      </c>
      <c r="I20" s="176" t="n">
        <v>11.124599337992</v>
      </c>
      <c r="J20" s="177" t="n">
        <v>16.5259416828884</v>
      </c>
      <c r="K20" s="178" t="n">
        <v>35.5108888125761</v>
      </c>
      <c r="L20" s="178" t="n">
        <v>69.0591927117578</v>
      </c>
      <c r="M20" s="175" t="n">
        <v>12.0192842266003</v>
      </c>
      <c r="N20" s="176" t="n">
        <v>14.0179179123124</v>
      </c>
      <c r="O20" s="177" t="n">
        <v>10.2858988444558</v>
      </c>
      <c r="P20" s="178" t="n">
        <v>36.3231009833685</v>
      </c>
      <c r="Q20" s="175" t="n">
        <v>10.336916870927</v>
      </c>
      <c r="R20" s="176" t="n">
        <v>12.1800755265451</v>
      </c>
      <c r="S20" s="177" t="n">
        <v>17.6044221157313</v>
      </c>
      <c r="T20" s="178" t="n">
        <v>40.1214145132034</v>
      </c>
      <c r="U20" s="178" t="n">
        <v>76.4445154965719</v>
      </c>
      <c r="V20" s="178" t="n">
        <v>145.50370820833</v>
      </c>
    </row>
    <row r="21" customFormat="false" ht="12.75" hidden="false" customHeight="false" outlineLevel="0" collapsed="false">
      <c r="A21" s="183"/>
      <c r="B21" s="184"/>
      <c r="C21" s="184"/>
      <c r="D21" s="185"/>
      <c r="E21" s="186"/>
      <c r="F21" s="187"/>
      <c r="G21" s="187"/>
      <c r="H21" s="185"/>
      <c r="I21" s="186"/>
      <c r="J21" s="187"/>
      <c r="K21" s="187"/>
      <c r="L21" s="187"/>
      <c r="M21" s="185"/>
      <c r="N21" s="186"/>
      <c r="O21" s="187"/>
      <c r="P21" s="187"/>
      <c r="Q21" s="185"/>
      <c r="R21" s="186"/>
      <c r="S21" s="187"/>
      <c r="T21" s="187"/>
      <c r="U21" s="187"/>
      <c r="V21" s="187"/>
    </row>
    <row r="22" customFormat="false" ht="12.75" hidden="false" customHeight="false" outlineLevel="0" collapsed="false">
      <c r="A22" s="16" t="s">
        <v>20</v>
      </c>
      <c r="B22" s="11"/>
      <c r="C22" s="11"/>
      <c r="D22" s="175" t="n">
        <v>7.59072121324227</v>
      </c>
      <c r="E22" s="176" t="n">
        <v>7.12313994630965</v>
      </c>
      <c r="F22" s="177" t="n">
        <v>8.78569536187296</v>
      </c>
      <c r="G22" s="178" t="n">
        <v>23.4995565214249</v>
      </c>
      <c r="H22" s="175" t="n">
        <v>8.51118214769004</v>
      </c>
      <c r="I22" s="176" t="n">
        <v>7.78668938987493</v>
      </c>
      <c r="J22" s="177" t="n">
        <v>8.47741865745488</v>
      </c>
      <c r="K22" s="178" t="n">
        <v>24.7752901950198</v>
      </c>
      <c r="L22" s="178" t="n">
        <v>48.2748467164447</v>
      </c>
      <c r="M22" s="175" t="n">
        <v>8.11373803864364</v>
      </c>
      <c r="N22" s="176" t="n">
        <v>8.24753739138142</v>
      </c>
      <c r="O22" s="177" t="n">
        <v>9.2298137180869</v>
      </c>
      <c r="P22" s="178" t="n">
        <v>25.591089148112</v>
      </c>
      <c r="Q22" s="175" t="n">
        <v>7.90902473448582</v>
      </c>
      <c r="R22" s="176" t="n">
        <v>8.69185360825425</v>
      </c>
      <c r="S22" s="177" t="n">
        <v>13.461389584646</v>
      </c>
      <c r="T22" s="178" t="n">
        <v>30.0622679273861</v>
      </c>
      <c r="U22" s="178" t="n">
        <v>55.653357075498</v>
      </c>
      <c r="V22" s="178" t="n">
        <v>103.928203791943</v>
      </c>
    </row>
    <row r="23" customFormat="false" ht="12.75" hidden="false" customHeight="false" outlineLevel="0" collapsed="false">
      <c r="A23" s="16"/>
      <c r="B23" s="11" t="s">
        <v>21</v>
      </c>
      <c r="C23" s="11"/>
      <c r="D23" s="175" t="n">
        <v>8.53115983374911</v>
      </c>
      <c r="E23" s="176" t="n">
        <v>8.29603893540489</v>
      </c>
      <c r="F23" s="177" t="n">
        <v>10.6446193973482</v>
      </c>
      <c r="G23" s="178" t="n">
        <v>27.4718181665022</v>
      </c>
      <c r="H23" s="175" t="n">
        <v>8.28284796714644</v>
      </c>
      <c r="I23" s="176" t="n">
        <v>8.25068978611393</v>
      </c>
      <c r="J23" s="177" t="n">
        <v>10.5329853144131</v>
      </c>
      <c r="K23" s="178" t="n">
        <v>27.0665230676735</v>
      </c>
      <c r="L23" s="178" t="n">
        <v>54.5383412341757</v>
      </c>
      <c r="M23" s="175" t="n">
        <v>8.05399795818195</v>
      </c>
      <c r="N23" s="176" t="n">
        <v>8.296596613255</v>
      </c>
      <c r="O23" s="177" t="n">
        <v>10.7284803661991</v>
      </c>
      <c r="P23" s="178" t="n">
        <v>27.0790749376361</v>
      </c>
      <c r="Q23" s="175" t="n">
        <v>8.12303150096889</v>
      </c>
      <c r="R23" s="176" t="n">
        <v>8.36714201426682</v>
      </c>
      <c r="S23" s="177" t="n">
        <v>12.511542091588</v>
      </c>
      <c r="T23" s="178" t="n">
        <v>29.0017156068237</v>
      </c>
      <c r="U23" s="178" t="n">
        <v>56.0807905444598</v>
      </c>
      <c r="V23" s="178" t="n">
        <v>110.619131778636</v>
      </c>
    </row>
    <row r="24" customFormat="false" ht="12.75" hidden="false" customHeight="false" outlineLevel="0" collapsed="false">
      <c r="A24" s="16"/>
      <c r="B24" s="11" t="s">
        <v>22</v>
      </c>
      <c r="C24" s="11"/>
      <c r="D24" s="175" t="n">
        <v>6.15035962591287</v>
      </c>
      <c r="E24" s="176" t="n">
        <v>7.07295595188852</v>
      </c>
      <c r="F24" s="177" t="n">
        <v>8.60489243172194</v>
      </c>
      <c r="G24" s="178" t="n">
        <v>21.8282080095233</v>
      </c>
      <c r="H24" s="175" t="n">
        <v>7.57838560651984</v>
      </c>
      <c r="I24" s="176" t="n">
        <v>8.14226112319937</v>
      </c>
      <c r="J24" s="177" t="n">
        <v>8.17115874662713</v>
      </c>
      <c r="K24" s="178" t="n">
        <v>23.8918054763463</v>
      </c>
      <c r="L24" s="178" t="n">
        <v>45.7200134858697</v>
      </c>
      <c r="M24" s="175" t="n">
        <v>8.07203712897953</v>
      </c>
      <c r="N24" s="176" t="n">
        <v>8.14034922689254</v>
      </c>
      <c r="O24" s="177" t="n">
        <v>8.85108841762503</v>
      </c>
      <c r="P24" s="178" t="n">
        <v>25.0634747734971</v>
      </c>
      <c r="Q24" s="175" t="n">
        <v>7.9030082288576</v>
      </c>
      <c r="R24" s="176" t="n">
        <v>9.76095568138793</v>
      </c>
      <c r="S24" s="177" t="n">
        <v>17.9014758069187</v>
      </c>
      <c r="T24" s="178" t="n">
        <v>35.5654397171642</v>
      </c>
      <c r="U24" s="178" t="n">
        <v>60.6289144906614</v>
      </c>
      <c r="V24" s="178" t="n">
        <v>106.348927976531</v>
      </c>
    </row>
    <row r="25" customFormat="false" ht="12.75" hidden="false" customHeight="false" outlineLevel="0" collapsed="false">
      <c r="A25" s="16"/>
      <c r="B25" s="11" t="s">
        <v>23</v>
      </c>
      <c r="C25" s="11"/>
      <c r="D25" s="175" t="n">
        <v>17.0008315227248</v>
      </c>
      <c r="E25" s="176" t="n">
        <v>3.58062695558146</v>
      </c>
      <c r="F25" s="177" t="n">
        <v>20.837937106578</v>
      </c>
      <c r="G25" s="178" t="n">
        <v>41.4193955848843</v>
      </c>
      <c r="H25" s="175" t="n">
        <v>4.98689734433104</v>
      </c>
      <c r="I25" s="176" t="n">
        <v>0.134622598700241</v>
      </c>
      <c r="J25" s="177" t="n">
        <v>0.347711736882018</v>
      </c>
      <c r="K25" s="178" t="n">
        <v>5.46923167991329</v>
      </c>
      <c r="L25" s="178" t="n">
        <v>46.8886272647976</v>
      </c>
      <c r="M25" s="175" t="n">
        <v>27.0430121183857</v>
      </c>
      <c r="N25" s="176" t="n">
        <v>4.2217363613209</v>
      </c>
      <c r="O25" s="177" t="n">
        <v>18.6492152765874</v>
      </c>
      <c r="P25" s="178" t="n">
        <v>49.913963756294</v>
      </c>
      <c r="Q25" s="175" t="n">
        <v>7.16819475337372</v>
      </c>
      <c r="R25" s="176" t="n">
        <v>0.100218471260893</v>
      </c>
      <c r="S25" s="177" t="n">
        <v>0.75682821579239</v>
      </c>
      <c r="T25" s="178" t="n">
        <v>8.02524144042701</v>
      </c>
      <c r="U25" s="178" t="n">
        <v>57.939205196721</v>
      </c>
      <c r="V25" s="178" t="n">
        <v>104.827832461519</v>
      </c>
    </row>
    <row r="26" customFormat="false" ht="12.75" hidden="false" customHeight="false" outlineLevel="0" collapsed="false">
      <c r="A26" s="16"/>
      <c r="B26" s="11" t="s">
        <v>24</v>
      </c>
      <c r="C26" s="11"/>
      <c r="D26" s="175" t="n">
        <v>6.34354457905866</v>
      </c>
      <c r="E26" s="176" t="n">
        <v>5.87413315527824</v>
      </c>
      <c r="F26" s="177" t="n">
        <v>7.39705965751653</v>
      </c>
      <c r="G26" s="178" t="n">
        <v>19.6147373918534</v>
      </c>
      <c r="H26" s="175" t="n">
        <v>8.9738164734961</v>
      </c>
      <c r="I26" s="176" t="n">
        <v>6.87646031362531</v>
      </c>
      <c r="J26" s="177" t="n">
        <v>7.65006810125651</v>
      </c>
      <c r="K26" s="178" t="n">
        <v>23.5003448883779</v>
      </c>
      <c r="L26" s="178" t="n">
        <v>43.1150822802313</v>
      </c>
      <c r="M26" s="175" t="n">
        <v>7.03142986730404</v>
      </c>
      <c r="N26" s="176" t="n">
        <v>7.70589955947645</v>
      </c>
      <c r="O26" s="177" t="n">
        <v>7.79301232963103</v>
      </c>
      <c r="P26" s="178" t="n">
        <v>22.5303417564115</v>
      </c>
      <c r="Q26" s="175" t="n">
        <v>7.24236368348632</v>
      </c>
      <c r="R26" s="176" t="n">
        <v>8.25441360184841</v>
      </c>
      <c r="S26" s="177" t="n">
        <v>15.122550632653</v>
      </c>
      <c r="T26" s="178" t="n">
        <v>30.6193279179877</v>
      </c>
      <c r="U26" s="178" t="n">
        <v>53.1496696743993</v>
      </c>
      <c r="V26" s="178" t="n">
        <v>96.2647519546306</v>
      </c>
    </row>
    <row r="27" customFormat="false" ht="12.75" hidden="false" customHeight="false" outlineLevel="0" collapsed="false">
      <c r="A27" s="16"/>
      <c r="B27" s="11" t="s">
        <v>25</v>
      </c>
      <c r="C27" s="11"/>
      <c r="D27" s="175" t="n">
        <v>8.83652314769185</v>
      </c>
      <c r="E27" s="176" t="n">
        <v>8.39233356343244</v>
      </c>
      <c r="F27" s="177" t="n">
        <v>8.70954997924752</v>
      </c>
      <c r="G27" s="178" t="n">
        <v>25.9384066903718</v>
      </c>
      <c r="H27" s="175" t="n">
        <v>8.50119805727237</v>
      </c>
      <c r="I27" s="176" t="n">
        <v>9.24835133155076</v>
      </c>
      <c r="J27" s="177" t="n">
        <v>8.57625714578377</v>
      </c>
      <c r="K27" s="178" t="n">
        <v>26.3258065346069</v>
      </c>
      <c r="L27" s="178" t="n">
        <v>52.2642132249787</v>
      </c>
      <c r="M27" s="175" t="n">
        <v>8.85373064353617</v>
      </c>
      <c r="N27" s="176" t="n">
        <v>9.41524347832005</v>
      </c>
      <c r="O27" s="177" t="n">
        <v>9.77448035091611</v>
      </c>
      <c r="P27" s="178" t="n">
        <v>28.0434544727723</v>
      </c>
      <c r="Q27" s="175" t="n">
        <v>8.62953384851373</v>
      </c>
      <c r="R27" s="176" t="n">
        <v>9.75563929629648</v>
      </c>
      <c r="S27" s="177" t="n">
        <v>10.4201589609704</v>
      </c>
      <c r="T27" s="178" t="n">
        <v>28.8053321057806</v>
      </c>
      <c r="U27" s="178" t="n">
        <v>56.848786578553</v>
      </c>
      <c r="V27" s="178" t="n">
        <v>109.112999803532</v>
      </c>
    </row>
    <row r="28" customFormat="false" ht="12.75" hidden="false" customHeight="false" outlineLevel="0" collapsed="false">
      <c r="A28" s="16"/>
      <c r="B28" s="11" t="s">
        <v>138</v>
      </c>
      <c r="C28" s="11"/>
      <c r="D28" s="185"/>
      <c r="E28" s="186"/>
      <c r="F28" s="187"/>
      <c r="G28" s="187"/>
      <c r="H28" s="185"/>
      <c r="I28" s="186"/>
      <c r="J28" s="187"/>
      <c r="K28" s="187"/>
      <c r="L28" s="187"/>
      <c r="M28" s="185"/>
      <c r="N28" s="186"/>
      <c r="O28" s="187"/>
      <c r="P28" s="187"/>
      <c r="Q28" s="185"/>
      <c r="R28" s="186"/>
      <c r="S28" s="187"/>
      <c r="T28" s="187"/>
      <c r="U28" s="187"/>
      <c r="V28" s="187"/>
    </row>
    <row r="29" customFormat="false" ht="12.75" hidden="false" customHeight="false" outlineLevel="0" collapsed="false">
      <c r="A29" s="16"/>
      <c r="B29" s="11"/>
      <c r="C29" s="11"/>
      <c r="D29" s="188"/>
      <c r="E29" s="189"/>
      <c r="F29" s="190"/>
      <c r="G29" s="190"/>
      <c r="H29" s="188"/>
      <c r="I29" s="189"/>
      <c r="J29" s="190"/>
      <c r="K29" s="190"/>
      <c r="L29" s="190"/>
      <c r="M29" s="188"/>
      <c r="N29" s="189"/>
      <c r="O29" s="190"/>
      <c r="P29" s="190"/>
      <c r="Q29" s="188"/>
      <c r="R29" s="189"/>
      <c r="S29" s="190"/>
      <c r="T29" s="190"/>
      <c r="U29" s="190"/>
      <c r="V29" s="190"/>
    </row>
    <row r="30" customFormat="false" ht="12.75" hidden="false" customHeight="false" outlineLevel="0" collapsed="false">
      <c r="A30" s="16" t="s">
        <v>27</v>
      </c>
      <c r="B30" s="29"/>
      <c r="C30" s="29"/>
      <c r="D30" s="175" t="n">
        <v>10.4413184549924</v>
      </c>
      <c r="E30" s="176" t="n">
        <v>6.66724387234247</v>
      </c>
      <c r="F30" s="177" t="n">
        <v>8.28411298210954</v>
      </c>
      <c r="G30" s="178" t="n">
        <v>25.3926753094444</v>
      </c>
      <c r="H30" s="175" t="n">
        <v>43.022787047843</v>
      </c>
      <c r="I30" s="176" t="n">
        <v>-12.8114438922265</v>
      </c>
      <c r="J30" s="177" t="n">
        <v>29.3227784055232</v>
      </c>
      <c r="K30" s="178" t="n">
        <v>59.5341215611398</v>
      </c>
      <c r="L30" s="178" t="n">
        <v>84.9267968705842</v>
      </c>
      <c r="M30" s="175" t="n">
        <v>6.25340245939105</v>
      </c>
      <c r="N30" s="176" t="n">
        <v>4.78552361817577</v>
      </c>
      <c r="O30" s="177" t="n">
        <v>7.11847509041391</v>
      </c>
      <c r="P30" s="178" t="n">
        <v>18.1574011679807</v>
      </c>
      <c r="Q30" s="175" t="n">
        <v>10.4695973045693</v>
      </c>
      <c r="R30" s="176" t="n">
        <v>10.5748019585753</v>
      </c>
      <c r="S30" s="177" t="n">
        <v>1.63817018019907</v>
      </c>
      <c r="T30" s="178" t="n">
        <v>22.6825694433437</v>
      </c>
      <c r="U30" s="178" t="n">
        <v>40.8399706113244</v>
      </c>
      <c r="V30" s="178" t="n">
        <v>125.766767481909</v>
      </c>
    </row>
    <row r="31" customFormat="false" ht="12.75" hidden="false" customHeight="false" outlineLevel="0" collapsed="false">
      <c r="A31" s="16"/>
      <c r="B31" s="11"/>
      <c r="C31" s="11"/>
      <c r="D31" s="188"/>
      <c r="E31" s="189"/>
      <c r="F31" s="190"/>
      <c r="G31" s="190"/>
      <c r="H31" s="188"/>
      <c r="I31" s="189"/>
      <c r="J31" s="190"/>
      <c r="K31" s="190"/>
      <c r="L31" s="190"/>
      <c r="M31" s="188"/>
      <c r="N31" s="189"/>
      <c r="O31" s="190"/>
      <c r="P31" s="190"/>
      <c r="Q31" s="188"/>
      <c r="R31" s="189"/>
      <c r="S31" s="190"/>
      <c r="T31" s="190"/>
      <c r="U31" s="190"/>
      <c r="V31" s="190"/>
    </row>
    <row r="32" customFormat="false" ht="12.75" hidden="false" customHeight="false" outlineLevel="0" collapsed="false">
      <c r="A32" s="15" t="s">
        <v>28</v>
      </c>
      <c r="B32" s="11"/>
      <c r="C32" s="11"/>
      <c r="D32" s="188"/>
      <c r="E32" s="189"/>
      <c r="F32" s="190"/>
      <c r="G32" s="190"/>
      <c r="H32" s="188"/>
      <c r="I32" s="189"/>
      <c r="J32" s="190"/>
      <c r="K32" s="190"/>
      <c r="L32" s="190"/>
      <c r="M32" s="188"/>
      <c r="N32" s="189"/>
      <c r="O32" s="190"/>
      <c r="P32" s="190"/>
      <c r="Q32" s="188"/>
      <c r="R32" s="189"/>
      <c r="S32" s="190"/>
      <c r="T32" s="190"/>
      <c r="U32" s="190"/>
      <c r="V32" s="190"/>
    </row>
    <row r="33" customFormat="false" ht="12.75" hidden="false" customHeight="false" outlineLevel="0" collapsed="false">
      <c r="A33" s="16" t="s">
        <v>29</v>
      </c>
      <c r="B33" s="11"/>
      <c r="C33" s="11"/>
      <c r="D33" s="175" t="n">
        <v>6.15660627680222</v>
      </c>
      <c r="E33" s="176" t="n">
        <v>5.55119385974475</v>
      </c>
      <c r="F33" s="177" t="n">
        <v>8.4415581650514</v>
      </c>
      <c r="G33" s="178" t="n">
        <v>20.1493583015984</v>
      </c>
      <c r="H33" s="175" t="n">
        <v>7.80197321970661</v>
      </c>
      <c r="I33" s="176" t="n">
        <v>7.34630192211836</v>
      </c>
      <c r="J33" s="177" t="n">
        <v>9.11223224100498</v>
      </c>
      <c r="K33" s="178" t="n">
        <v>24.26050738283</v>
      </c>
      <c r="L33" s="178" t="n">
        <v>44.4098656844283</v>
      </c>
      <c r="M33" s="175" t="n">
        <v>6.04548287933484</v>
      </c>
      <c r="N33" s="176" t="n">
        <v>6.25373723246211</v>
      </c>
      <c r="O33" s="177" t="n">
        <v>6.25617768700871</v>
      </c>
      <c r="P33" s="178" t="n">
        <v>18.5553977988057</v>
      </c>
      <c r="Q33" s="175" t="n">
        <v>6.81736633494016</v>
      </c>
      <c r="R33" s="176" t="n">
        <v>8.45355861333295</v>
      </c>
      <c r="S33" s="177" t="n">
        <v>22.9011165311918</v>
      </c>
      <c r="T33" s="178" t="n">
        <v>38.1720414794649</v>
      </c>
      <c r="U33" s="178" t="n">
        <v>56.7274392782706</v>
      </c>
      <c r="V33" s="178" t="n">
        <v>101.137304962699</v>
      </c>
    </row>
    <row r="34" customFormat="false" ht="12.75" hidden="false" customHeight="false" outlineLevel="0" collapsed="false">
      <c r="A34" s="16"/>
      <c r="B34" s="11" t="s">
        <v>30</v>
      </c>
      <c r="C34" s="11"/>
      <c r="D34" s="175" t="n">
        <v>3.32094413594947</v>
      </c>
      <c r="E34" s="176" t="n">
        <v>4.053923432605</v>
      </c>
      <c r="F34" s="177" t="n">
        <v>3.74897379543119</v>
      </c>
      <c r="G34" s="178" t="n">
        <v>11.1238413639857</v>
      </c>
      <c r="H34" s="175" t="n">
        <v>4.33300139034063</v>
      </c>
      <c r="I34" s="176" t="n">
        <v>1.73659978315409</v>
      </c>
      <c r="J34" s="177" t="n">
        <v>6.34757251119703</v>
      </c>
      <c r="K34" s="178" t="n">
        <v>12.4171736846918</v>
      </c>
      <c r="L34" s="178" t="n">
        <v>23.5410150486774</v>
      </c>
      <c r="M34" s="175" t="n">
        <v>3.49163463007047</v>
      </c>
      <c r="N34" s="176" t="n">
        <v>9.34560943823644</v>
      </c>
      <c r="O34" s="177" t="n">
        <v>11.0064234937433</v>
      </c>
      <c r="P34" s="178" t="n">
        <v>23.8436675620503</v>
      </c>
      <c r="Q34" s="175" t="n">
        <v>30.8529214220409</v>
      </c>
      <c r="R34" s="176" t="n">
        <v>3.36775125969172</v>
      </c>
      <c r="S34" s="177" t="n">
        <v>8.11077782741257</v>
      </c>
      <c r="T34" s="178" t="n">
        <v>42.3314505091452</v>
      </c>
      <c r="U34" s="178" t="n">
        <v>66.1751180711955</v>
      </c>
      <c r="V34" s="178" t="n">
        <v>89.7161331198729</v>
      </c>
    </row>
    <row r="35" customFormat="false" ht="12.75" hidden="false" customHeight="false" outlineLevel="0" collapsed="false">
      <c r="A35" s="16"/>
      <c r="B35" s="11" t="s">
        <v>31</v>
      </c>
      <c r="C35" s="11"/>
      <c r="D35" s="175" t="n">
        <v>3.01191141276344</v>
      </c>
      <c r="E35" s="176" t="n">
        <v>4.40136254658346</v>
      </c>
      <c r="F35" s="177" t="n">
        <v>8.00777279882152</v>
      </c>
      <c r="G35" s="178" t="n">
        <v>15.4210467581684</v>
      </c>
      <c r="H35" s="175" t="n">
        <v>7.25757204203352</v>
      </c>
      <c r="I35" s="176" t="n">
        <v>5.73634370782802</v>
      </c>
      <c r="J35" s="177" t="n">
        <v>8.04305459132409</v>
      </c>
      <c r="K35" s="178" t="n">
        <v>21.0369703411856</v>
      </c>
      <c r="L35" s="178" t="n">
        <v>36.458017099354</v>
      </c>
      <c r="M35" s="175" t="n">
        <v>5.09886132420399</v>
      </c>
      <c r="N35" s="176" t="n">
        <v>4.78806819528747</v>
      </c>
      <c r="O35" s="177" t="n">
        <v>4.92143665414993</v>
      </c>
      <c r="P35" s="178" t="n">
        <v>14.8083661736414</v>
      </c>
      <c r="Q35" s="175" t="n">
        <v>6.00413555182791</v>
      </c>
      <c r="R35" s="176" t="n">
        <v>7.60250857393828</v>
      </c>
      <c r="S35" s="177" t="n">
        <v>23.5248837167165</v>
      </c>
      <c r="T35" s="178" t="n">
        <v>37.1315278424827</v>
      </c>
      <c r="U35" s="178" t="n">
        <v>51.9398940161241</v>
      </c>
      <c r="V35" s="178" t="n">
        <v>88.3979111154781</v>
      </c>
    </row>
    <row r="36" customFormat="false" ht="12.75" hidden="false" customHeight="false" outlineLevel="0" collapsed="false">
      <c r="A36" s="16"/>
      <c r="B36" s="11" t="s">
        <v>32</v>
      </c>
      <c r="C36" s="11"/>
      <c r="D36" s="175" t="n">
        <v>11.0805369797837</v>
      </c>
      <c r="E36" s="176" t="n">
        <v>7.34307635360239</v>
      </c>
      <c r="F36" s="177" t="n">
        <v>9.04125956679397</v>
      </c>
      <c r="G36" s="178" t="n">
        <v>27.4648729001801</v>
      </c>
      <c r="H36" s="175" t="n">
        <v>8.59933901894675</v>
      </c>
      <c r="I36" s="176" t="n">
        <v>9.79029478577011</v>
      </c>
      <c r="J36" s="177" t="n">
        <v>10.7530549551472</v>
      </c>
      <c r="K36" s="178" t="n">
        <v>29.1426887598641</v>
      </c>
      <c r="L36" s="178" t="n">
        <v>56.6075616600442</v>
      </c>
      <c r="M36" s="175" t="n">
        <v>7.49626263503738</v>
      </c>
      <c r="N36" s="176" t="n">
        <v>8.6302537949758</v>
      </c>
      <c r="O36" s="177" t="n">
        <v>8.45616240201571</v>
      </c>
      <c r="P36" s="178" t="n">
        <v>24.5826788320289</v>
      </c>
      <c r="Q36" s="175" t="n">
        <v>8.54858651960363</v>
      </c>
      <c r="R36" s="176" t="n">
        <v>9.70629514459529</v>
      </c>
      <c r="S36" s="177" t="n">
        <v>21.640619714266</v>
      </c>
      <c r="T36" s="178" t="n">
        <v>39.8955013784649</v>
      </c>
      <c r="U36" s="178" t="n">
        <v>64.4781802104938</v>
      </c>
      <c r="V36" s="178" t="n">
        <v>121.085741870538</v>
      </c>
    </row>
    <row r="37" customFormat="false" ht="12.75" hidden="false" customHeight="false" outlineLevel="0" collapsed="false">
      <c r="A37" s="183"/>
      <c r="B37" s="184"/>
      <c r="C37" s="184"/>
      <c r="D37" s="185"/>
      <c r="E37" s="186"/>
      <c r="F37" s="187"/>
      <c r="G37" s="187"/>
      <c r="H37" s="185"/>
      <c r="I37" s="186"/>
      <c r="J37" s="187"/>
      <c r="K37" s="187"/>
      <c r="L37" s="187"/>
      <c r="M37" s="185"/>
      <c r="N37" s="186"/>
      <c r="O37" s="187"/>
      <c r="P37" s="187"/>
      <c r="Q37" s="185"/>
      <c r="R37" s="186"/>
      <c r="S37" s="187"/>
      <c r="T37" s="187"/>
      <c r="U37" s="187"/>
      <c r="V37" s="187"/>
    </row>
    <row r="38" customFormat="false" ht="12.75" hidden="false" customHeight="false" outlineLevel="0" collapsed="false">
      <c r="A38" s="30" t="s">
        <v>33</v>
      </c>
      <c r="B38" s="31"/>
      <c r="C38" s="31"/>
      <c r="D38" s="191" t="n">
        <v>8.00534882750407</v>
      </c>
      <c r="E38" s="192" t="n">
        <v>7.0514794898015</v>
      </c>
      <c r="F38" s="193" t="n">
        <v>8.70448722254421</v>
      </c>
      <c r="G38" s="194" t="n">
        <v>23.7613155398498</v>
      </c>
      <c r="H38" s="191" t="n">
        <v>13.5987335860879</v>
      </c>
      <c r="I38" s="192" t="n">
        <v>4.7380214555681</v>
      </c>
      <c r="J38" s="193" t="n">
        <v>11.5509128141376</v>
      </c>
      <c r="K38" s="194" t="n">
        <v>29.8876678557936</v>
      </c>
      <c r="L38" s="194" t="n">
        <v>53.6489833956434</v>
      </c>
      <c r="M38" s="191" t="n">
        <v>7.83258495884171</v>
      </c>
      <c r="N38" s="192" t="n">
        <v>7.73815021588409</v>
      </c>
      <c r="O38" s="193" t="n">
        <v>8.920737685078</v>
      </c>
      <c r="P38" s="194" t="n">
        <v>24.4914728598038</v>
      </c>
      <c r="Q38" s="191" t="n">
        <v>8.31964454496781</v>
      </c>
      <c r="R38" s="192" t="n">
        <v>8.96216452966938</v>
      </c>
      <c r="S38" s="193" t="n">
        <v>11.7087931715948</v>
      </c>
      <c r="T38" s="194" t="n">
        <v>28.990602246232</v>
      </c>
      <c r="U38" s="194" t="n">
        <v>53.4820751060358</v>
      </c>
      <c r="V38" s="194" t="n">
        <v>107.131058501679</v>
      </c>
    </row>
    <row r="39" customFormat="false" ht="12.75" hidden="false" customHeight="false" outlineLevel="0" collapsed="false">
      <c r="A39" s="30" t="s">
        <v>34</v>
      </c>
      <c r="B39" s="31"/>
      <c r="C39" s="31"/>
      <c r="D39" s="191" t="n">
        <v>7.31489297990702</v>
      </c>
      <c r="E39" s="192" t="n">
        <v>6.82298908315437</v>
      </c>
      <c r="F39" s="193" t="n">
        <v>8.71405962392063</v>
      </c>
      <c r="G39" s="194" t="n">
        <v>22.851941686982</v>
      </c>
      <c r="H39" s="191" t="n">
        <v>8.37197197757567</v>
      </c>
      <c r="I39" s="192" t="n">
        <v>7.69555483782464</v>
      </c>
      <c r="J39" s="193" t="n">
        <v>8.59405735802291</v>
      </c>
      <c r="K39" s="194" t="n">
        <v>24.6615841734232</v>
      </c>
      <c r="L39" s="194" t="n">
        <v>47.5135258604053</v>
      </c>
      <c r="M39" s="191" t="n">
        <v>7.71802822409904</v>
      </c>
      <c r="N39" s="192" t="n">
        <v>7.87361224241729</v>
      </c>
      <c r="O39" s="193" t="n">
        <v>8.67231484645324</v>
      </c>
      <c r="P39" s="194" t="n">
        <v>24.2639553129696</v>
      </c>
      <c r="Q39" s="191" t="n">
        <v>7.73462206672249</v>
      </c>
      <c r="R39" s="192" t="n">
        <v>8.63975693525305</v>
      </c>
      <c r="S39" s="193" t="n">
        <v>15.2315472217017</v>
      </c>
      <c r="T39" s="194" t="n">
        <v>31.6059262236773</v>
      </c>
      <c r="U39" s="194" t="n">
        <v>55.8698815366468</v>
      </c>
      <c r="V39" s="194" t="n">
        <v>103.383407397052</v>
      </c>
    </row>
    <row r="40" customFormat="false" ht="12.75" hidden="false" customHeight="false" outlineLevel="0" collapsed="false">
      <c r="A40" s="195"/>
      <c r="B40" s="196"/>
      <c r="C40" s="196"/>
      <c r="D40" s="197"/>
      <c r="E40" s="198"/>
      <c r="F40" s="199"/>
      <c r="G40" s="200"/>
      <c r="H40" s="197"/>
      <c r="I40" s="198"/>
      <c r="J40" s="199"/>
      <c r="K40" s="200"/>
      <c r="L40" s="200"/>
      <c r="M40" s="197"/>
      <c r="N40" s="198"/>
      <c r="O40" s="199"/>
      <c r="P40" s="200"/>
      <c r="Q40" s="197"/>
      <c r="R40" s="198"/>
      <c r="S40" s="199"/>
      <c r="T40" s="200"/>
      <c r="U40" s="200"/>
      <c r="V40" s="200"/>
    </row>
    <row r="41" customFormat="false" ht="12.75" hidden="false" customHeight="false" outlineLevel="0" collapsed="false">
      <c r="A41" s="201"/>
      <c r="B41" s="201"/>
      <c r="C41" s="201"/>
      <c r="D41" s="202"/>
      <c r="E41" s="202"/>
      <c r="F41" s="202"/>
      <c r="G41" s="202"/>
      <c r="H41" s="202"/>
      <c r="I41" s="202"/>
      <c r="J41" s="202"/>
      <c r="K41" s="202"/>
      <c r="L41" s="202"/>
      <c r="M41" s="202"/>
      <c r="N41" s="202"/>
      <c r="O41" s="202"/>
      <c r="P41" s="202"/>
      <c r="Q41" s="201"/>
      <c r="T41" s="202"/>
    </row>
    <row r="42" customFormat="false" ht="24.75" hidden="false" customHeight="true" outlineLevel="0" collapsed="false">
      <c r="A42" s="203" t="s">
        <v>139</v>
      </c>
      <c r="B42" s="204" t="s">
        <v>140</v>
      </c>
      <c r="C42" s="204"/>
      <c r="D42" s="204"/>
      <c r="E42" s="204"/>
      <c r="F42" s="204"/>
      <c r="G42" s="204"/>
      <c r="H42" s="204"/>
      <c r="I42" s="204"/>
      <c r="J42" s="204"/>
      <c r="K42" s="204"/>
      <c r="L42" s="204"/>
      <c r="M42" s="204"/>
      <c r="N42" s="204"/>
      <c r="O42" s="204"/>
      <c r="P42" s="204"/>
      <c r="Q42" s="204"/>
      <c r="R42" s="204"/>
      <c r="S42" s="204"/>
      <c r="T42" s="204"/>
      <c r="U42" s="204"/>
      <c r="V42" s="204"/>
      <c r="W42" s="89"/>
      <c r="X42" s="89"/>
      <c r="Y42" s="89"/>
    </row>
    <row r="43" customFormat="false" ht="282.75" hidden="false" customHeight="true" outlineLevel="0" collapsed="false">
      <c r="A43" s="205"/>
      <c r="C43" s="11"/>
      <c r="D43" s="206"/>
      <c r="E43" s="206"/>
      <c r="F43" s="206"/>
      <c r="G43" s="206"/>
      <c r="H43" s="206"/>
      <c r="I43" s="206"/>
      <c r="J43" s="206"/>
      <c r="K43" s="206"/>
      <c r="M43" s="207"/>
      <c r="N43" s="207"/>
      <c r="O43" s="207"/>
      <c r="P43" s="207"/>
      <c r="V43" s="208" t="n">
        <v>25</v>
      </c>
    </row>
    <row r="44" customFormat="false" ht="12.75" hidden="false" customHeight="true" outlineLevel="0" collapsed="false">
      <c r="A44" s="11"/>
      <c r="B44" s="205"/>
      <c r="C44" s="11"/>
      <c r="D44" s="206"/>
      <c r="E44" s="206"/>
      <c r="F44" s="206"/>
      <c r="G44" s="206"/>
      <c r="H44" s="206"/>
      <c r="I44" s="206"/>
      <c r="J44" s="206"/>
      <c r="K44" s="206"/>
      <c r="L44" s="206"/>
      <c r="M44" s="206"/>
      <c r="N44" s="206"/>
      <c r="O44" s="206"/>
      <c r="P44" s="206"/>
    </row>
  </sheetData>
  <mergeCells count="7">
    <mergeCell ref="A2:V2"/>
    <mergeCell ref="A3:V3"/>
    <mergeCell ref="A4:V4"/>
    <mergeCell ref="A5:V5"/>
    <mergeCell ref="A6:V6"/>
    <mergeCell ref="D7:V7"/>
    <mergeCell ref="B42:V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I22"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6.28"/>
    <col collapsed="false" customWidth="true" hidden="false" outlineLevel="0" max="22" min="4" style="0" width="9.56"/>
  </cols>
  <sheetData>
    <row r="1" customFormat="false" ht="23.25" hidden="false" customHeight="false" outlineLevel="0" collapsed="false">
      <c r="A1" s="50"/>
      <c r="B1" s="50"/>
      <c r="C1" s="50"/>
      <c r="H1" s="209"/>
    </row>
    <row r="2" customFormat="false" ht="12.75" hidden="false" customHeight="false" outlineLevel="0" collapsed="false">
      <c r="A2" s="2" t="s">
        <v>141</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167" t="s">
        <v>1</v>
      </c>
      <c r="B3" s="167"/>
      <c r="C3" s="167"/>
      <c r="D3" s="167"/>
      <c r="E3" s="167"/>
      <c r="F3" s="167"/>
      <c r="G3" s="167"/>
      <c r="H3" s="167"/>
      <c r="I3" s="167"/>
      <c r="J3" s="167"/>
      <c r="K3" s="167"/>
      <c r="L3" s="167"/>
      <c r="M3" s="167"/>
      <c r="N3" s="167"/>
      <c r="O3" s="167"/>
      <c r="P3" s="167"/>
      <c r="Q3" s="167"/>
      <c r="R3" s="167"/>
      <c r="S3" s="167"/>
      <c r="T3" s="167"/>
      <c r="U3" s="167"/>
      <c r="V3" s="167"/>
    </row>
    <row r="4" customFormat="false" ht="12.75" hidden="false" customHeight="false" outlineLevel="0" collapsed="false">
      <c r="A4" s="2" t="s">
        <v>90</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4</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130</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168"/>
      <c r="B7" s="96"/>
      <c r="C7" s="169"/>
      <c r="D7" s="170" t="s">
        <v>142</v>
      </c>
      <c r="E7" s="170"/>
      <c r="F7" s="170"/>
      <c r="G7" s="170"/>
      <c r="H7" s="170"/>
      <c r="I7" s="170"/>
      <c r="J7" s="170"/>
      <c r="K7" s="170"/>
      <c r="L7" s="170"/>
      <c r="M7" s="170"/>
      <c r="N7" s="170"/>
      <c r="O7" s="170"/>
      <c r="P7" s="170"/>
      <c r="Q7" s="170"/>
      <c r="R7" s="170"/>
      <c r="S7" s="170"/>
      <c r="T7" s="170"/>
      <c r="U7" s="170"/>
      <c r="V7" s="170"/>
    </row>
    <row r="8" customFormat="false" ht="25.5" hidden="false" customHeight="false" outlineLevel="0" collapsed="false">
      <c r="A8" s="4"/>
      <c r="B8" s="5"/>
      <c r="C8" s="5"/>
      <c r="D8" s="210" t="s">
        <v>92</v>
      </c>
      <c r="E8" s="211" t="s">
        <v>93</v>
      </c>
      <c r="F8" s="211" t="s">
        <v>94</v>
      </c>
      <c r="G8" s="212" t="s">
        <v>132</v>
      </c>
      <c r="H8" s="172" t="s">
        <v>95</v>
      </c>
      <c r="I8" s="8" t="s">
        <v>96</v>
      </c>
      <c r="J8" s="8" t="s">
        <v>97</v>
      </c>
      <c r="K8" s="99" t="s">
        <v>133</v>
      </c>
      <c r="L8" s="9" t="s">
        <v>134</v>
      </c>
      <c r="M8" s="7" t="s">
        <v>98</v>
      </c>
      <c r="N8" s="8" t="s">
        <v>99</v>
      </c>
      <c r="O8" s="9" t="s">
        <v>100</v>
      </c>
      <c r="P8" s="9" t="s">
        <v>135</v>
      </c>
      <c r="Q8" s="7" t="s">
        <v>101</v>
      </c>
      <c r="R8" s="8" t="s">
        <v>102</v>
      </c>
      <c r="S8" s="9" t="s">
        <v>103</v>
      </c>
      <c r="T8" s="9" t="s">
        <v>136</v>
      </c>
      <c r="U8" s="9" t="s">
        <v>137</v>
      </c>
      <c r="V8" s="9" t="s">
        <v>3</v>
      </c>
    </row>
    <row r="9" customFormat="false" ht="12.75" hidden="false" customHeight="false" outlineLevel="0" collapsed="false">
      <c r="A9" s="10"/>
      <c r="B9" s="11"/>
      <c r="C9" s="11"/>
      <c r="D9" s="149"/>
      <c r="E9" s="150"/>
      <c r="F9" s="11"/>
      <c r="G9" s="103"/>
      <c r="H9" s="16"/>
      <c r="I9" s="11"/>
      <c r="J9" s="11"/>
      <c r="K9" s="103"/>
      <c r="L9" s="104"/>
      <c r="M9" s="16"/>
      <c r="N9" s="11"/>
      <c r="O9" s="104"/>
      <c r="P9" s="104"/>
      <c r="Q9" s="16"/>
      <c r="R9" s="11"/>
      <c r="S9" s="104"/>
      <c r="T9" s="104"/>
      <c r="U9" s="104"/>
      <c r="V9" s="104"/>
    </row>
    <row r="10" customFormat="false" ht="12.75" hidden="false" customHeight="false" outlineLevel="0" collapsed="false">
      <c r="A10" s="15" t="s">
        <v>9</v>
      </c>
      <c r="B10" s="11"/>
      <c r="C10" s="11"/>
      <c r="D10" s="16"/>
      <c r="E10" s="11"/>
      <c r="F10" s="11"/>
      <c r="G10" s="103"/>
      <c r="H10" s="16"/>
      <c r="I10" s="11"/>
      <c r="J10" s="11"/>
      <c r="K10" s="103"/>
      <c r="L10" s="104"/>
      <c r="M10" s="16"/>
      <c r="N10" s="11"/>
      <c r="O10" s="104"/>
      <c r="P10" s="104"/>
      <c r="Q10" s="16"/>
      <c r="R10" s="11"/>
      <c r="S10" s="104"/>
      <c r="T10" s="104"/>
      <c r="U10" s="104"/>
      <c r="V10" s="104"/>
    </row>
    <row r="11" customFormat="false" ht="12.75" hidden="false" customHeight="false" outlineLevel="0" collapsed="false">
      <c r="A11" s="16" t="s">
        <v>10</v>
      </c>
      <c r="B11" s="11"/>
      <c r="C11" s="11"/>
      <c r="D11" s="175" t="n">
        <v>6.88975771435668</v>
      </c>
      <c r="E11" s="176" t="n">
        <v>5.93133866443426</v>
      </c>
      <c r="F11" s="177" t="n">
        <v>5.42152751126355</v>
      </c>
      <c r="G11" s="178" t="n">
        <v>18.2426238900545</v>
      </c>
      <c r="H11" s="175" t="n">
        <v>9.12628407031522</v>
      </c>
      <c r="I11" s="176" t="n">
        <v>0.700932010780431</v>
      </c>
      <c r="J11" s="176" t="n">
        <v>5.45813251713793</v>
      </c>
      <c r="K11" s="178" t="n">
        <v>15.2853485982336</v>
      </c>
      <c r="L11" s="177" t="n">
        <v>33.5279724882881</v>
      </c>
      <c r="M11" s="175" t="n">
        <v>6.34524284062972</v>
      </c>
      <c r="N11" s="176" t="n">
        <v>4.91055762591583</v>
      </c>
      <c r="O11" s="177" t="n">
        <v>6.83096621896886</v>
      </c>
      <c r="P11" s="177" t="n">
        <v>18.0867666855144</v>
      </c>
      <c r="Q11" s="175" t="n">
        <v>6.74154351073041</v>
      </c>
      <c r="R11" s="176" t="n">
        <v>6.16664538865667</v>
      </c>
      <c r="S11" s="177" t="n">
        <v>10.1009351352967</v>
      </c>
      <c r="T11" s="177" t="n">
        <v>23.0091240346838</v>
      </c>
      <c r="U11" s="177" t="n">
        <v>41.0958907201982</v>
      </c>
      <c r="V11" s="177" t="n">
        <v>74.6238632084863</v>
      </c>
    </row>
    <row r="12" customFormat="false" ht="12.75" hidden="false" customHeight="false" outlineLevel="0" collapsed="false">
      <c r="A12" s="16"/>
      <c r="B12" s="11" t="s">
        <v>11</v>
      </c>
      <c r="C12" s="11"/>
      <c r="D12" s="175" t="n">
        <v>7.34408395457155</v>
      </c>
      <c r="E12" s="176" t="n">
        <v>6.43438309133604</v>
      </c>
      <c r="F12" s="177" t="n">
        <v>5.53100761523063</v>
      </c>
      <c r="G12" s="178" t="n">
        <v>19.3094746611382</v>
      </c>
      <c r="H12" s="175" t="n">
        <v>10.3462117726249</v>
      </c>
      <c r="I12" s="176" t="n">
        <v>-0.539030893831977</v>
      </c>
      <c r="J12" s="176" t="n">
        <v>5.34314649186816</v>
      </c>
      <c r="K12" s="178" t="n">
        <v>15.1503273706611</v>
      </c>
      <c r="L12" s="177" t="n">
        <v>34.4598020317993</v>
      </c>
      <c r="M12" s="175" t="n">
        <v>6.92749640582353</v>
      </c>
      <c r="N12" s="176" t="n">
        <v>5.07079887498742</v>
      </c>
      <c r="O12" s="177" t="n">
        <v>6.61086161277392</v>
      </c>
      <c r="P12" s="177" t="n">
        <v>18.6091568935849</v>
      </c>
      <c r="Q12" s="175" t="n">
        <v>6.36180449354587</v>
      </c>
      <c r="R12" s="176" t="n">
        <v>6.7367300989606</v>
      </c>
      <c r="S12" s="177" t="n">
        <v>8.15129942598329</v>
      </c>
      <c r="T12" s="177" t="n">
        <v>21.2498340184898</v>
      </c>
      <c r="U12" s="177" t="n">
        <v>39.8589909120746</v>
      </c>
      <c r="V12" s="177" t="n">
        <v>74.318792943874</v>
      </c>
    </row>
    <row r="13" customFormat="false" ht="12.75" hidden="false" customHeight="false" outlineLevel="0" collapsed="false">
      <c r="A13" s="23"/>
      <c r="B13" s="24"/>
      <c r="C13" s="24" t="s">
        <v>74</v>
      </c>
      <c r="D13" s="179" t="n">
        <v>0.786732932452615</v>
      </c>
      <c r="E13" s="180" t="n">
        <v>0.783314136923553</v>
      </c>
      <c r="F13" s="181" t="n">
        <v>1.29507531100187</v>
      </c>
      <c r="G13" s="182" t="n">
        <v>2.86512238037804</v>
      </c>
      <c r="H13" s="179" t="n">
        <v>2.31197009940739</v>
      </c>
      <c r="I13" s="176" t="n">
        <v>-0.935667274809393</v>
      </c>
      <c r="J13" s="176" t="n">
        <v>2.03287365726005</v>
      </c>
      <c r="K13" s="178" t="n">
        <v>3.40917648185804</v>
      </c>
      <c r="L13" s="177" t="n">
        <v>6.27429886223608</v>
      </c>
      <c r="M13" s="175" t="n">
        <v>2.44993444685863</v>
      </c>
      <c r="N13" s="176" t="n">
        <v>1.72914434318408</v>
      </c>
      <c r="O13" s="177" t="n">
        <v>3.94671465333687</v>
      </c>
      <c r="P13" s="177" t="n">
        <v>8.12579344337959</v>
      </c>
      <c r="Q13" s="175" t="n">
        <v>3.29990680176434</v>
      </c>
      <c r="R13" s="176" t="n">
        <v>5.59674203282229</v>
      </c>
      <c r="S13" s="177" t="n">
        <v>11.5189675913629</v>
      </c>
      <c r="T13" s="177" t="n">
        <v>20.4156164259496</v>
      </c>
      <c r="U13" s="177" t="n">
        <v>28.5414098693291</v>
      </c>
      <c r="V13" s="177" t="n">
        <v>34.8157087315652</v>
      </c>
    </row>
    <row r="14" customFormat="false" ht="12.75" hidden="false" customHeight="false" outlineLevel="0" collapsed="false">
      <c r="A14" s="23"/>
      <c r="B14" s="24"/>
      <c r="C14" s="24" t="s">
        <v>13</v>
      </c>
      <c r="D14" s="179" t="n">
        <v>8.30563185044732</v>
      </c>
      <c r="E14" s="180" t="n">
        <v>7.26303683340891</v>
      </c>
      <c r="F14" s="181" t="n">
        <v>6.15215047924146</v>
      </c>
      <c r="G14" s="182" t="n">
        <v>21.7208191630977</v>
      </c>
      <c r="H14" s="179" t="n">
        <v>11.5243259455251</v>
      </c>
      <c r="I14" s="176" t="n">
        <v>-0.48086946915452</v>
      </c>
      <c r="J14" s="176" t="n">
        <v>5.82855376504225</v>
      </c>
      <c r="K14" s="178" t="n">
        <v>16.8720102414128</v>
      </c>
      <c r="L14" s="177" t="n">
        <v>38.5928294045105</v>
      </c>
      <c r="M14" s="175" t="n">
        <v>7.58407102959665</v>
      </c>
      <c r="N14" s="176" t="n">
        <v>5.56080785467461</v>
      </c>
      <c r="O14" s="177" t="n">
        <v>7.00152316108962</v>
      </c>
      <c r="P14" s="177" t="n">
        <v>20.1464020453609</v>
      </c>
      <c r="Q14" s="175" t="n">
        <v>6.81079087127497</v>
      </c>
      <c r="R14" s="176" t="n">
        <v>6.9038941142194</v>
      </c>
      <c r="S14" s="177" t="n">
        <v>7.65747589457469</v>
      </c>
      <c r="T14" s="177" t="n">
        <v>21.3721608800691</v>
      </c>
      <c r="U14" s="177" t="n">
        <v>41.5185629254299</v>
      </c>
      <c r="V14" s="177" t="n">
        <v>80.1113923299404</v>
      </c>
    </row>
    <row r="15" customFormat="false" ht="12.75" hidden="false" customHeight="false" outlineLevel="0" collapsed="false">
      <c r="A15" s="16"/>
      <c r="B15" s="11" t="s">
        <v>14</v>
      </c>
      <c r="C15" s="11"/>
      <c r="D15" s="175" t="n">
        <v>0.240763491879392</v>
      </c>
      <c r="E15" s="176" t="n">
        <v>0.134171597215981</v>
      </c>
      <c r="F15" s="177" t="n">
        <v>0.263261804982817</v>
      </c>
      <c r="G15" s="178" t="n">
        <v>0.63819689407819</v>
      </c>
      <c r="H15" s="175" t="n">
        <v>0.236223660729961</v>
      </c>
      <c r="I15" s="176" t="n">
        <v>0.338581030307569</v>
      </c>
      <c r="J15" s="176" t="n">
        <v>0.349126003231086</v>
      </c>
      <c r="K15" s="178" t="n">
        <v>0.923930694268616</v>
      </c>
      <c r="L15" s="177" t="n">
        <v>1.56212758834681</v>
      </c>
      <c r="M15" s="175" t="n">
        <v>0.307000306834347</v>
      </c>
      <c r="N15" s="176" t="n">
        <v>0.358254805496565</v>
      </c>
      <c r="O15" s="177" t="n">
        <v>8.94642177965226</v>
      </c>
      <c r="P15" s="177" t="n">
        <v>9.61167689198318</v>
      </c>
      <c r="Q15" s="175" t="n">
        <v>7.97249848393265</v>
      </c>
      <c r="R15" s="176" t="n">
        <v>0.41163446381183</v>
      </c>
      <c r="S15" s="177" t="n">
        <v>32.2739128895412</v>
      </c>
      <c r="T15" s="177" t="n">
        <v>40.6580458372857</v>
      </c>
      <c r="U15" s="177" t="n">
        <v>50.2697227292689</v>
      </c>
      <c r="V15" s="177" t="n">
        <v>51.8318503176157</v>
      </c>
    </row>
    <row r="16" customFormat="false" ht="12.75" hidden="false" customHeight="false" outlineLevel="0" collapsed="false">
      <c r="A16" s="16"/>
      <c r="B16" s="11" t="s">
        <v>15</v>
      </c>
      <c r="C16" s="11"/>
      <c r="D16" s="175" t="n">
        <v>8.40280479041585</v>
      </c>
      <c r="E16" s="176" t="n">
        <v>8.27714965304223</v>
      </c>
      <c r="F16" s="177" t="n">
        <v>8.32032737251415</v>
      </c>
      <c r="G16" s="178" t="n">
        <v>25.0002818159722</v>
      </c>
      <c r="H16" s="175" t="n">
        <v>7.8755443978009</v>
      </c>
      <c r="I16" s="176" t="n">
        <v>7.52846415909762</v>
      </c>
      <c r="J16" s="176" t="n">
        <v>7.4532748982445</v>
      </c>
      <c r="K16" s="178" t="n">
        <v>22.857283455143</v>
      </c>
      <c r="L16" s="177" t="n">
        <v>47.8575652711152</v>
      </c>
      <c r="M16" s="175" t="n">
        <v>7.46577190411932</v>
      </c>
      <c r="N16" s="176" t="n">
        <v>7.60091025745313</v>
      </c>
      <c r="O16" s="177" t="n">
        <v>7.51575246858179</v>
      </c>
      <c r="P16" s="177" t="n">
        <v>22.5824346301542</v>
      </c>
      <c r="Q16" s="175" t="n">
        <v>7.54927907595608</v>
      </c>
      <c r="R16" s="176" t="n">
        <v>7.34493598261323</v>
      </c>
      <c r="S16" s="177" t="n">
        <v>7.68334902398232</v>
      </c>
      <c r="T16" s="177" t="n">
        <v>22.5775640825516</v>
      </c>
      <c r="U16" s="177" t="n">
        <v>45.1599987127059</v>
      </c>
      <c r="V16" s="177" t="n">
        <v>93.0175639838211</v>
      </c>
    </row>
    <row r="17" customFormat="false" ht="12.75" hidden="false" customHeight="false" outlineLevel="0" collapsed="false">
      <c r="A17" s="16"/>
      <c r="B17" s="11" t="s">
        <v>16</v>
      </c>
      <c r="C17" s="11"/>
      <c r="D17" s="175" t="n">
        <v>3.821086446679</v>
      </c>
      <c r="E17" s="176" t="n">
        <v>4.99996485599485</v>
      </c>
      <c r="F17" s="177" t="n">
        <v>2.29814063966121</v>
      </c>
      <c r="G17" s="178" t="n">
        <v>11.1191919423351</v>
      </c>
      <c r="H17" s="175" t="n">
        <v>6.58897516757288</v>
      </c>
      <c r="I17" s="176" t="n">
        <v>5.56751057139848</v>
      </c>
      <c r="J17" s="176" t="n">
        <v>8.61021451519335</v>
      </c>
      <c r="K17" s="178" t="n">
        <v>20.7667002541647</v>
      </c>
      <c r="L17" s="177" t="n">
        <v>31.8858921964998</v>
      </c>
      <c r="M17" s="175" t="n">
        <v>4.99556973036484</v>
      </c>
      <c r="N17" s="176" t="n">
        <v>5.86599487311625</v>
      </c>
      <c r="O17" s="177" t="n">
        <v>9.15702799190042</v>
      </c>
      <c r="P17" s="177" t="n">
        <v>20.0185925953815</v>
      </c>
      <c r="Q17" s="175" t="n">
        <v>27.8500672830616</v>
      </c>
      <c r="R17" s="176" t="n">
        <v>6.15893650208393</v>
      </c>
      <c r="S17" s="177" t="n">
        <v>6.88351680229437</v>
      </c>
      <c r="T17" s="177" t="n">
        <v>40.89252058744</v>
      </c>
      <c r="U17" s="177" t="n">
        <v>60.9111131828215</v>
      </c>
      <c r="V17" s="177" t="n">
        <v>92.7970053793212</v>
      </c>
    </row>
    <row r="18" customFormat="false" ht="12.75" hidden="false" customHeight="false" outlineLevel="0" collapsed="false">
      <c r="A18" s="16"/>
      <c r="B18" s="11" t="s">
        <v>17</v>
      </c>
      <c r="C18" s="11"/>
      <c r="D18" s="175" t="n">
        <v>3.75664257264693</v>
      </c>
      <c r="E18" s="176" t="n">
        <v>3.39569434307947</v>
      </c>
      <c r="F18" s="177" t="n">
        <v>4.63860165723765</v>
      </c>
      <c r="G18" s="178" t="n">
        <v>11.790938572964</v>
      </c>
      <c r="H18" s="175" t="n">
        <v>3.85626809758936</v>
      </c>
      <c r="I18" s="176" t="n">
        <v>5.09466312017777</v>
      </c>
      <c r="J18" s="176" t="n">
        <v>9.74451803003932</v>
      </c>
      <c r="K18" s="178" t="n">
        <v>18.6954492478065</v>
      </c>
      <c r="L18" s="177" t="n">
        <v>30.4863878207705</v>
      </c>
      <c r="M18" s="175" t="n">
        <v>3.85679052845478</v>
      </c>
      <c r="N18" s="176" t="n">
        <v>3.00196731822788</v>
      </c>
      <c r="O18" s="177" t="n">
        <v>2.62305222055253</v>
      </c>
      <c r="P18" s="177" t="n">
        <v>9.48181006723519</v>
      </c>
      <c r="Q18" s="175" t="n">
        <v>3.2596722114784</v>
      </c>
      <c r="R18" s="176" t="n">
        <v>4.21851009019747</v>
      </c>
      <c r="S18" s="177" t="n">
        <v>2.21619591285637</v>
      </c>
      <c r="T18" s="177" t="n">
        <v>9.69437821453224</v>
      </c>
      <c r="U18" s="177" t="n">
        <v>19.1761882817674</v>
      </c>
      <c r="V18" s="177" t="n">
        <v>49.6625761025379</v>
      </c>
    </row>
    <row r="19" customFormat="false" ht="12.75" hidden="false" customHeight="false" outlineLevel="0" collapsed="false">
      <c r="A19" s="16"/>
      <c r="B19" s="11" t="s">
        <v>18</v>
      </c>
      <c r="C19" s="11"/>
      <c r="D19" s="175" t="n">
        <v>10.7670390921673</v>
      </c>
      <c r="E19" s="176" t="n">
        <v>9.21842348727581</v>
      </c>
      <c r="F19" s="177" t="n">
        <v>10.39398669874</v>
      </c>
      <c r="G19" s="178" t="n">
        <v>30.3794492781831</v>
      </c>
      <c r="H19" s="175" t="n">
        <v>10.4953705881047</v>
      </c>
      <c r="I19" s="176" t="n">
        <v>8.54903383761277</v>
      </c>
      <c r="J19" s="176" t="n">
        <v>8.24606904888371</v>
      </c>
      <c r="K19" s="178" t="n">
        <v>27.2904734746011</v>
      </c>
      <c r="L19" s="177" t="n">
        <v>57.6699227527842</v>
      </c>
      <c r="M19" s="175" t="n">
        <v>9.52658076825725</v>
      </c>
      <c r="N19" s="176" t="n">
        <v>7.81360578374101</v>
      </c>
      <c r="O19" s="177" t="n">
        <v>10.5863699716262</v>
      </c>
      <c r="P19" s="177" t="n">
        <v>27.9265565236245</v>
      </c>
      <c r="Q19" s="175" t="n">
        <v>9.14564815119266</v>
      </c>
      <c r="R19" s="176" t="n">
        <v>8.63864444732136</v>
      </c>
      <c r="S19" s="177" t="n">
        <v>9.77999007684002</v>
      </c>
      <c r="T19" s="177" t="n">
        <v>27.564282675354</v>
      </c>
      <c r="U19" s="177" t="n">
        <v>55.4908391989785</v>
      </c>
      <c r="V19" s="177" t="n">
        <v>113.160761951763</v>
      </c>
    </row>
    <row r="20" customFormat="false" ht="12.75" hidden="false" customHeight="false" outlineLevel="0" collapsed="false">
      <c r="A20" s="16"/>
      <c r="B20" s="11" t="s">
        <v>19</v>
      </c>
      <c r="C20" s="11"/>
      <c r="D20" s="175" t="n">
        <v>19.7199142016413</v>
      </c>
      <c r="E20" s="176" t="n">
        <v>8.10330237774474</v>
      </c>
      <c r="F20" s="177" t="n">
        <v>12.9644667983184</v>
      </c>
      <c r="G20" s="178" t="n">
        <v>40.7876833777045</v>
      </c>
      <c r="H20" s="175" t="n">
        <v>18.5963135166192</v>
      </c>
      <c r="I20" s="176" t="n">
        <v>9.53131760665137</v>
      </c>
      <c r="J20" s="176" t="n">
        <v>12.6903035449176</v>
      </c>
      <c r="K20" s="178" t="n">
        <v>40.8179346681881</v>
      </c>
      <c r="L20" s="177" t="n">
        <v>81.6056180458926</v>
      </c>
      <c r="M20" s="175" t="n">
        <v>10.6937421990348</v>
      </c>
      <c r="N20" s="176" t="n">
        <v>12.8467130632492</v>
      </c>
      <c r="O20" s="177" t="n">
        <v>10.6670997187619</v>
      </c>
      <c r="P20" s="177" t="n">
        <v>34.2075549810459</v>
      </c>
      <c r="Q20" s="175" t="n">
        <v>17.5795232855292</v>
      </c>
      <c r="R20" s="176" t="n">
        <v>8.48191493391923</v>
      </c>
      <c r="S20" s="177" t="n">
        <v>16.6262401881659</v>
      </c>
      <c r="T20" s="177" t="n">
        <v>42.6876784076143</v>
      </c>
      <c r="U20" s="177" t="n">
        <v>76.8952333886602</v>
      </c>
      <c r="V20" s="177" t="n">
        <v>158.500851434553</v>
      </c>
    </row>
    <row r="21" customFormat="false" ht="12.75" hidden="false" customHeight="false" outlineLevel="0" collapsed="false">
      <c r="A21" s="183"/>
      <c r="B21" s="184"/>
      <c r="C21" s="184"/>
      <c r="D21" s="185"/>
      <c r="E21" s="186"/>
      <c r="F21" s="213"/>
      <c r="G21" s="214"/>
      <c r="H21" s="215"/>
      <c r="I21" s="11"/>
      <c r="J21" s="11"/>
      <c r="K21" s="103"/>
      <c r="L21" s="104"/>
      <c r="M21" s="16"/>
      <c r="N21" s="11"/>
      <c r="O21" s="104"/>
      <c r="P21" s="104"/>
      <c r="Q21" s="16"/>
      <c r="R21" s="11"/>
      <c r="S21" s="104"/>
      <c r="T21" s="104"/>
      <c r="U21" s="104"/>
      <c r="V21" s="104"/>
    </row>
    <row r="22" customFormat="false" ht="12.75" hidden="false" customHeight="false" outlineLevel="0" collapsed="false">
      <c r="A22" s="16" t="s">
        <v>20</v>
      </c>
      <c r="B22" s="11"/>
      <c r="C22" s="11"/>
      <c r="D22" s="175" t="n">
        <v>7.96774405300674</v>
      </c>
      <c r="E22" s="176" t="n">
        <v>7.47644470411902</v>
      </c>
      <c r="F22" s="177" t="n">
        <v>9.55110553026744</v>
      </c>
      <c r="G22" s="178" t="n">
        <v>24.9952942873932</v>
      </c>
      <c r="H22" s="175" t="n">
        <v>8.41279999906924</v>
      </c>
      <c r="I22" s="176" t="n">
        <v>8.37765202367491</v>
      </c>
      <c r="J22" s="176" t="n">
        <v>9.01896072734513</v>
      </c>
      <c r="K22" s="178" t="n">
        <v>25.8094127500893</v>
      </c>
      <c r="L22" s="177" t="n">
        <v>50.8047070374825</v>
      </c>
      <c r="M22" s="175" t="n">
        <v>8.72994840703032</v>
      </c>
      <c r="N22" s="176" t="n">
        <v>9.40523259063468</v>
      </c>
      <c r="O22" s="177" t="n">
        <v>9.79957389388259</v>
      </c>
      <c r="P22" s="177" t="n">
        <v>27.9347548915476</v>
      </c>
      <c r="Q22" s="175" t="n">
        <v>8.54238441606987</v>
      </c>
      <c r="R22" s="176" t="n">
        <v>8.95274040539734</v>
      </c>
      <c r="S22" s="177" t="n">
        <v>12.1040730456702</v>
      </c>
      <c r="T22" s="177" t="n">
        <v>29.5991978671374</v>
      </c>
      <c r="U22" s="177" t="n">
        <v>57.533952758685</v>
      </c>
      <c r="V22" s="177" t="n">
        <v>108.338659796167</v>
      </c>
    </row>
    <row r="23" customFormat="false" ht="12.75" hidden="false" customHeight="false" outlineLevel="0" collapsed="false">
      <c r="A23" s="16"/>
      <c r="B23" s="11" t="s">
        <v>21</v>
      </c>
      <c r="C23" s="11"/>
      <c r="D23" s="175" t="n">
        <v>7.99506605321479</v>
      </c>
      <c r="E23" s="176" t="n">
        <v>8.24879519848204</v>
      </c>
      <c r="F23" s="177" t="n">
        <v>10.7273363457143</v>
      </c>
      <c r="G23" s="178" t="n">
        <v>26.9711975974111</v>
      </c>
      <c r="H23" s="175" t="n">
        <v>8.55498032956095</v>
      </c>
      <c r="I23" s="176" t="n">
        <v>8.54140290480288</v>
      </c>
      <c r="J23" s="176" t="n">
        <v>10.905517527126</v>
      </c>
      <c r="K23" s="178" t="n">
        <v>28.0019007614898</v>
      </c>
      <c r="L23" s="177" t="n">
        <v>54.9730983589009</v>
      </c>
      <c r="M23" s="175" t="n">
        <v>8.52693273160568</v>
      </c>
      <c r="N23" s="176" t="n">
        <v>8.72016063460804</v>
      </c>
      <c r="O23" s="177" t="n">
        <v>11.1607953153097</v>
      </c>
      <c r="P23" s="177" t="n">
        <v>28.4078886815235</v>
      </c>
      <c r="Q23" s="175" t="n">
        <v>8.57808976558472</v>
      </c>
      <c r="R23" s="176" t="n">
        <v>8.73005039675695</v>
      </c>
      <c r="S23" s="177" t="n">
        <v>12.6627618993901</v>
      </c>
      <c r="T23" s="177" t="n">
        <v>29.9709020617318</v>
      </c>
      <c r="U23" s="177" t="n">
        <v>58.3787907432552</v>
      </c>
      <c r="V23" s="177" t="n">
        <v>113.351889102156</v>
      </c>
    </row>
    <row r="24" customFormat="false" ht="12.75" hidden="false" customHeight="false" outlineLevel="0" collapsed="false">
      <c r="A24" s="16"/>
      <c r="B24" s="11" t="s">
        <v>22</v>
      </c>
      <c r="C24" s="11"/>
      <c r="D24" s="175" t="n">
        <v>6.4547660101975</v>
      </c>
      <c r="E24" s="176" t="n">
        <v>6.50660452398742</v>
      </c>
      <c r="F24" s="177" t="n">
        <v>8.90453405768982</v>
      </c>
      <c r="G24" s="178" t="n">
        <v>21.8659045918748</v>
      </c>
      <c r="H24" s="175" t="n">
        <v>8.69548006624356</v>
      </c>
      <c r="I24" s="176" t="n">
        <v>8.61729522261125</v>
      </c>
      <c r="J24" s="176" t="n">
        <v>8.43364885642959</v>
      </c>
      <c r="K24" s="178" t="n">
        <v>25.7464241452844</v>
      </c>
      <c r="L24" s="177" t="n">
        <v>47.6123287371592</v>
      </c>
      <c r="M24" s="175" t="n">
        <v>9.03482634713772</v>
      </c>
      <c r="N24" s="176" t="n">
        <v>8.15290875892188</v>
      </c>
      <c r="O24" s="177" t="n">
        <v>9.19293804971309</v>
      </c>
      <c r="P24" s="177" t="n">
        <v>26.3806731557727</v>
      </c>
      <c r="Q24" s="175" t="n">
        <v>8.51761026868288</v>
      </c>
      <c r="R24" s="176" t="n">
        <v>10.236890621241</v>
      </c>
      <c r="S24" s="177" t="n">
        <v>16.1482645111391</v>
      </c>
      <c r="T24" s="177" t="n">
        <v>34.902765401063</v>
      </c>
      <c r="U24" s="177" t="n">
        <v>61.2834385568357</v>
      </c>
      <c r="V24" s="177" t="n">
        <v>108.895767293995</v>
      </c>
    </row>
    <row r="25" customFormat="false" ht="12.75" hidden="false" customHeight="false" outlineLevel="0" collapsed="false">
      <c r="A25" s="16"/>
      <c r="B25" s="11" t="s">
        <v>23</v>
      </c>
      <c r="C25" s="11"/>
      <c r="D25" s="175" t="n">
        <v>14.303584988535</v>
      </c>
      <c r="E25" s="176" t="n">
        <v>7.2187348767734</v>
      </c>
      <c r="F25" s="177" t="n">
        <v>18.388688350476</v>
      </c>
      <c r="G25" s="178" t="n">
        <v>39.9110082157844</v>
      </c>
      <c r="H25" s="175" t="n">
        <v>11.000391331638</v>
      </c>
      <c r="I25" s="176" t="n">
        <v>0.665996216225339</v>
      </c>
      <c r="J25" s="176" t="n">
        <v>1.18006421681515</v>
      </c>
      <c r="K25" s="178" t="n">
        <v>12.8464517646785</v>
      </c>
      <c r="L25" s="177" t="n">
        <v>52.7574599804629</v>
      </c>
      <c r="M25" s="175" t="n">
        <v>14.5198773333039</v>
      </c>
      <c r="N25" s="176" t="n">
        <v>4.79446130823779</v>
      </c>
      <c r="O25" s="177" t="n">
        <v>26.5015831958084</v>
      </c>
      <c r="P25" s="177" t="n">
        <v>45.8159218373501</v>
      </c>
      <c r="Q25" s="175" t="n">
        <v>2.48671271826715</v>
      </c>
      <c r="R25" s="176" t="n">
        <v>0.0392477136288556</v>
      </c>
      <c r="S25" s="177" t="n">
        <v>3.11322723013102</v>
      </c>
      <c r="T25" s="177" t="n">
        <v>5.63918766202702</v>
      </c>
      <c r="U25" s="177" t="n">
        <v>51.4551094993771</v>
      </c>
      <c r="V25" s="177" t="n">
        <v>104.21256947984</v>
      </c>
    </row>
    <row r="26" customFormat="false" ht="12.75" hidden="false" customHeight="false" outlineLevel="0" collapsed="false">
      <c r="A26" s="16"/>
      <c r="B26" s="11" t="s">
        <v>24</v>
      </c>
      <c r="C26" s="11"/>
      <c r="D26" s="175" t="n">
        <v>6.66993005496605</v>
      </c>
      <c r="E26" s="176" t="n">
        <v>6.76815100294925</v>
      </c>
      <c r="F26" s="177" t="n">
        <v>9.29343488705638</v>
      </c>
      <c r="G26" s="178" t="n">
        <v>22.7315159449717</v>
      </c>
      <c r="H26" s="175" t="n">
        <v>7.64436884558813</v>
      </c>
      <c r="I26" s="176" t="n">
        <v>7.50317424630957</v>
      </c>
      <c r="J26" s="176" t="n">
        <v>8.2348507144943</v>
      </c>
      <c r="K26" s="178" t="n">
        <v>23.382393806392</v>
      </c>
      <c r="L26" s="177" t="n">
        <v>46.1139097513637</v>
      </c>
      <c r="M26" s="175" t="n">
        <v>8.19167967264158</v>
      </c>
      <c r="N26" s="176" t="n">
        <v>10.072127620362</v>
      </c>
      <c r="O26" s="177" t="n">
        <v>8.50400377497704</v>
      </c>
      <c r="P26" s="177" t="n">
        <v>26.7678110679806</v>
      </c>
      <c r="Q26" s="175" t="n">
        <v>8.96078267989273</v>
      </c>
      <c r="R26" s="176" t="n">
        <v>8.67535676172384</v>
      </c>
      <c r="S26" s="177" t="n">
        <v>12.8272249165198</v>
      </c>
      <c r="T26" s="177" t="n">
        <v>30.4633643581364</v>
      </c>
      <c r="U26" s="177" t="n">
        <v>57.231175426117</v>
      </c>
      <c r="V26" s="177" t="n">
        <v>103.345085177481</v>
      </c>
    </row>
    <row r="27" customFormat="false" ht="12.75" hidden="false" customHeight="false" outlineLevel="0" collapsed="false">
      <c r="A27" s="16"/>
      <c r="B27" s="11" t="s">
        <v>25</v>
      </c>
      <c r="C27" s="11"/>
      <c r="D27" s="175" t="n">
        <v>8.15445713229649</v>
      </c>
      <c r="E27" s="176" t="n">
        <v>7.98238389396597</v>
      </c>
      <c r="F27" s="177" t="n">
        <v>8.22050290856199</v>
      </c>
      <c r="G27" s="178" t="n">
        <v>24.3573439348245</v>
      </c>
      <c r="H27" s="175" t="n">
        <v>8.42123691787304</v>
      </c>
      <c r="I27" s="176" t="n">
        <v>8.9957706952024</v>
      </c>
      <c r="J27" s="176" t="n">
        <v>8.28685813980179</v>
      </c>
      <c r="K27" s="178" t="n">
        <v>25.7038657528772</v>
      </c>
      <c r="L27" s="177" t="n">
        <v>50.0612096877017</v>
      </c>
      <c r="M27" s="175" t="n">
        <v>8.54241999786615</v>
      </c>
      <c r="N27" s="176" t="n">
        <v>8.89214985803197</v>
      </c>
      <c r="O27" s="177" t="n">
        <v>9.38164312427087</v>
      </c>
      <c r="P27" s="177" t="n">
        <v>26.816212980169</v>
      </c>
      <c r="Q27" s="175" t="n">
        <v>8.16064220544354</v>
      </c>
      <c r="R27" s="176" t="n">
        <v>9.42576514405216</v>
      </c>
      <c r="S27" s="177" t="n">
        <v>9.43143665376191</v>
      </c>
      <c r="T27" s="177" t="n">
        <v>27.0178440032576</v>
      </c>
      <c r="U27" s="177" t="n">
        <v>53.8340569834266</v>
      </c>
      <c r="V27" s="177" t="n">
        <v>103.895266671128</v>
      </c>
    </row>
    <row r="28" customFormat="false" ht="12.75" hidden="false" customHeight="false" outlineLevel="0" collapsed="false">
      <c r="A28" s="16"/>
      <c r="B28" s="11" t="s">
        <v>138</v>
      </c>
      <c r="C28" s="11"/>
      <c r="D28" s="185"/>
      <c r="E28" s="186"/>
      <c r="F28" s="187"/>
      <c r="G28" s="216"/>
      <c r="H28" s="185"/>
      <c r="I28" s="11"/>
      <c r="J28" s="11"/>
      <c r="K28" s="103"/>
      <c r="L28" s="104"/>
      <c r="M28" s="16"/>
      <c r="N28" s="11"/>
      <c r="O28" s="104"/>
      <c r="P28" s="104"/>
      <c r="Q28" s="16"/>
      <c r="R28" s="11"/>
      <c r="S28" s="104"/>
      <c r="T28" s="104"/>
      <c r="U28" s="104"/>
      <c r="V28" s="104"/>
    </row>
    <row r="29" customFormat="false" ht="12.75" hidden="false" customHeight="false" outlineLevel="0" collapsed="false">
      <c r="A29" s="16"/>
      <c r="B29" s="11"/>
      <c r="C29" s="11"/>
      <c r="D29" s="188"/>
      <c r="E29" s="189"/>
      <c r="F29" s="190"/>
      <c r="G29" s="217"/>
      <c r="H29" s="188"/>
      <c r="I29" s="11"/>
      <c r="J29" s="11"/>
      <c r="K29" s="103"/>
      <c r="L29" s="104"/>
      <c r="M29" s="16"/>
      <c r="N29" s="11"/>
      <c r="O29" s="104"/>
      <c r="P29" s="104"/>
      <c r="Q29" s="16"/>
      <c r="R29" s="11"/>
      <c r="S29" s="104"/>
      <c r="T29" s="104"/>
      <c r="U29" s="104"/>
      <c r="V29" s="104"/>
    </row>
    <row r="30" customFormat="false" ht="12.75" hidden="false" customHeight="false" outlineLevel="0" collapsed="false">
      <c r="A30" s="16" t="s">
        <v>27</v>
      </c>
      <c r="B30" s="29"/>
      <c r="C30" s="29"/>
      <c r="D30" s="175" t="n">
        <v>4.52365010204869</v>
      </c>
      <c r="E30" s="176" t="n">
        <v>2.53993468161631</v>
      </c>
      <c r="F30" s="177" t="n">
        <v>-3.64261888471104</v>
      </c>
      <c r="G30" s="178" t="n">
        <v>3.420965898954</v>
      </c>
      <c r="H30" s="175" t="n">
        <v>10.6923336868156</v>
      </c>
      <c r="I30" s="176" t="n">
        <v>-16.1489528243214</v>
      </c>
      <c r="J30" s="176" t="n">
        <v>-2.35764624759398</v>
      </c>
      <c r="K30" s="178" t="n">
        <v>-7.81426538509972</v>
      </c>
      <c r="L30" s="177" t="n">
        <v>-4.39329948614573</v>
      </c>
      <c r="M30" s="175" t="n">
        <v>1.1109742868746</v>
      </c>
      <c r="N30" s="176" t="n">
        <v>-4.95495204481821</v>
      </c>
      <c r="O30" s="177" t="n">
        <v>0.315071753770605</v>
      </c>
      <c r="P30" s="177" t="n">
        <v>-3.52890600417302</v>
      </c>
      <c r="Q30" s="175" t="n">
        <v>2.78881867377633</v>
      </c>
      <c r="R30" s="176" t="n">
        <v>0.0513539500112882</v>
      </c>
      <c r="S30" s="177" t="n">
        <v>5.70418195921034</v>
      </c>
      <c r="T30" s="177" t="n">
        <v>8.54435458299798</v>
      </c>
      <c r="U30" s="177" t="n">
        <v>5.01544857882496</v>
      </c>
      <c r="V30" s="177" t="n">
        <v>0.622149092679151</v>
      </c>
    </row>
    <row r="31" customFormat="false" ht="12.75" hidden="false" customHeight="false" outlineLevel="0" collapsed="false">
      <c r="A31" s="16"/>
      <c r="B31" s="11"/>
      <c r="C31" s="11"/>
      <c r="D31" s="188"/>
      <c r="E31" s="189"/>
      <c r="F31" s="190"/>
      <c r="G31" s="217"/>
      <c r="H31" s="188"/>
      <c r="I31" s="11"/>
      <c r="J31" s="11"/>
      <c r="K31" s="103"/>
      <c r="L31" s="104"/>
      <c r="M31" s="16"/>
      <c r="N31" s="11"/>
      <c r="O31" s="104"/>
      <c r="P31" s="104"/>
      <c r="Q31" s="16"/>
      <c r="R31" s="11"/>
      <c r="S31" s="104"/>
      <c r="T31" s="104"/>
      <c r="U31" s="104"/>
      <c r="V31" s="104"/>
    </row>
    <row r="32" customFormat="false" ht="12.75" hidden="false" customHeight="false" outlineLevel="0" collapsed="false">
      <c r="A32" s="15" t="s">
        <v>28</v>
      </c>
      <c r="B32" s="11"/>
      <c r="C32" s="11"/>
      <c r="D32" s="188"/>
      <c r="E32" s="189"/>
      <c r="F32" s="190"/>
      <c r="G32" s="217"/>
      <c r="H32" s="188"/>
      <c r="I32" s="11"/>
      <c r="J32" s="11"/>
      <c r="K32" s="103"/>
      <c r="L32" s="104"/>
      <c r="M32" s="16"/>
      <c r="N32" s="11"/>
      <c r="O32" s="104"/>
      <c r="P32" s="104"/>
      <c r="Q32" s="16"/>
      <c r="R32" s="11"/>
      <c r="S32" s="104"/>
      <c r="T32" s="104"/>
      <c r="U32" s="104"/>
      <c r="V32" s="104"/>
    </row>
    <row r="33" customFormat="false" ht="12.75" hidden="false" customHeight="false" outlineLevel="0" collapsed="false">
      <c r="A33" s="16" t="s">
        <v>29</v>
      </c>
      <c r="B33" s="11"/>
      <c r="C33" s="11"/>
      <c r="D33" s="175" t="n">
        <v>7.03515854900691</v>
      </c>
      <c r="E33" s="176" t="n">
        <v>6.29796531178614</v>
      </c>
      <c r="F33" s="177" t="n">
        <v>10.8494696035056</v>
      </c>
      <c r="G33" s="178" t="n">
        <v>24.1825934642986</v>
      </c>
      <c r="H33" s="175" t="n">
        <v>9.27261682679222</v>
      </c>
      <c r="I33" s="176" t="n">
        <v>10.5014698200363</v>
      </c>
      <c r="J33" s="176" t="n">
        <v>10.6333663944142</v>
      </c>
      <c r="K33" s="178" t="n">
        <v>30.4074530412427</v>
      </c>
      <c r="L33" s="177" t="n">
        <v>54.5900465055413</v>
      </c>
      <c r="M33" s="175" t="n">
        <v>9.17926356111482</v>
      </c>
      <c r="N33" s="176" t="n">
        <v>7.20440785406291</v>
      </c>
      <c r="O33" s="177" t="n">
        <v>8.30710699524212</v>
      </c>
      <c r="P33" s="177" t="n">
        <v>24.6907784104199</v>
      </c>
      <c r="Q33" s="175" t="n">
        <v>8.66385239875182</v>
      </c>
      <c r="R33" s="176" t="n">
        <v>8.8191277582789</v>
      </c>
      <c r="S33" s="177" t="n">
        <v>16.9658775616558</v>
      </c>
      <c r="T33" s="177" t="n">
        <v>34.4488577186866</v>
      </c>
      <c r="U33" s="177" t="n">
        <v>59.1396361291064</v>
      </c>
      <c r="V33" s="177" t="n">
        <v>113.729682634648</v>
      </c>
    </row>
    <row r="34" customFormat="false" ht="12.75" hidden="false" customHeight="false" outlineLevel="0" collapsed="false">
      <c r="A34" s="16"/>
      <c r="B34" s="11" t="s">
        <v>30</v>
      </c>
      <c r="C34" s="11"/>
      <c r="D34" s="175" t="n">
        <v>1.09152023457106</v>
      </c>
      <c r="E34" s="176" t="n">
        <v>82.5598936862855</v>
      </c>
      <c r="F34" s="177" t="n">
        <v>7.36778746541952</v>
      </c>
      <c r="G34" s="178" t="n">
        <v>91.0192013862761</v>
      </c>
      <c r="H34" s="175" t="n">
        <v>2.93515692731831</v>
      </c>
      <c r="I34" s="176" t="n">
        <v>2.2132788941787</v>
      </c>
      <c r="J34" s="176" t="n">
        <v>2.61827599620476</v>
      </c>
      <c r="K34" s="178" t="n">
        <v>7.76671181770177</v>
      </c>
      <c r="L34" s="177" t="n">
        <v>98.7859132039779</v>
      </c>
      <c r="M34" s="175" t="n">
        <v>1.61609247623631</v>
      </c>
      <c r="N34" s="176" t="n">
        <v>2.27955877563557</v>
      </c>
      <c r="O34" s="177" t="n">
        <v>2.53037233066686</v>
      </c>
      <c r="P34" s="177" t="n">
        <v>6.42602358253875</v>
      </c>
      <c r="Q34" s="175" t="n">
        <v>2.93204563067972</v>
      </c>
      <c r="R34" s="176" t="n">
        <v>25.4298534197863</v>
      </c>
      <c r="S34" s="177" t="n">
        <v>9.01067196542461</v>
      </c>
      <c r="T34" s="177" t="n">
        <v>37.3725710158907</v>
      </c>
      <c r="U34" s="177" t="n">
        <v>43.7985945984294</v>
      </c>
      <c r="V34" s="177" t="n">
        <v>142.584507802407</v>
      </c>
    </row>
    <row r="35" customFormat="false" ht="12.75" hidden="false" customHeight="false" outlineLevel="0" collapsed="false">
      <c r="A35" s="16"/>
      <c r="B35" s="11" t="s">
        <v>31</v>
      </c>
      <c r="C35" s="11"/>
      <c r="D35" s="175" t="n">
        <v>5.57064700463294</v>
      </c>
      <c r="E35" s="176" t="n">
        <v>6.0991382392957</v>
      </c>
      <c r="F35" s="177" t="n">
        <v>10.4042296056862</v>
      </c>
      <c r="G35" s="178" t="n">
        <v>22.0740148496148</v>
      </c>
      <c r="H35" s="175" t="n">
        <v>8.52683229046207</v>
      </c>
      <c r="I35" s="176" t="n">
        <v>8.3516884362157</v>
      </c>
      <c r="J35" s="176" t="n">
        <v>9.29275452487262</v>
      </c>
      <c r="K35" s="178" t="n">
        <v>26.1712752515504</v>
      </c>
      <c r="L35" s="177" t="n">
        <v>48.2452901011652</v>
      </c>
      <c r="M35" s="175" t="n">
        <v>7.04221684217871</v>
      </c>
      <c r="N35" s="176" t="n">
        <v>6.02240736365175</v>
      </c>
      <c r="O35" s="177" t="n">
        <v>6.98710081632901</v>
      </c>
      <c r="P35" s="177" t="n">
        <v>20.0517250221595</v>
      </c>
      <c r="Q35" s="175" t="n">
        <v>7.64947914239884</v>
      </c>
      <c r="R35" s="176" t="n">
        <v>8.14632758143457</v>
      </c>
      <c r="S35" s="177" t="n">
        <v>17.9387734541785</v>
      </c>
      <c r="T35" s="177" t="n">
        <v>33.7345801780119</v>
      </c>
      <c r="U35" s="177" t="n">
        <v>53.7863052001714</v>
      </c>
      <c r="V35" s="177" t="n">
        <v>102.031595301337</v>
      </c>
    </row>
    <row r="36" customFormat="false" ht="12.75" hidden="false" customHeight="false" outlineLevel="0" collapsed="false">
      <c r="A36" s="16"/>
      <c r="B36" s="11" t="s">
        <v>32</v>
      </c>
      <c r="C36" s="11"/>
      <c r="D36" s="175" t="n">
        <v>9.54245592155097</v>
      </c>
      <c r="E36" s="176" t="n">
        <v>8.76375355419073</v>
      </c>
      <c r="F36" s="177" t="n">
        <v>11.5655522341531</v>
      </c>
      <c r="G36" s="178" t="n">
        <v>29.8717617098948</v>
      </c>
      <c r="H36" s="175" t="n">
        <v>10.4581244863531</v>
      </c>
      <c r="I36" s="176" t="n">
        <v>14.1940140658268</v>
      </c>
      <c r="J36" s="176" t="n">
        <v>12.8575496954451</v>
      </c>
      <c r="K36" s="178" t="n">
        <v>37.509688247625</v>
      </c>
      <c r="L36" s="177" t="n">
        <v>67.3814499575198</v>
      </c>
      <c r="M36" s="175" t="n">
        <v>12.8685747408088</v>
      </c>
      <c r="N36" s="176" t="n">
        <v>9.22451245379174</v>
      </c>
      <c r="O36" s="177" t="n">
        <v>10.5554352623129</v>
      </c>
      <c r="P36" s="177" t="n">
        <v>32.6485224569135</v>
      </c>
      <c r="Q36" s="175" t="n">
        <v>10.3559575933624</v>
      </c>
      <c r="R36" s="176" t="n">
        <v>10.504375219968</v>
      </c>
      <c r="S36" s="177" t="n">
        <v>14.9719678009079</v>
      </c>
      <c r="T36" s="177" t="n">
        <v>35.8323006142384</v>
      </c>
      <c r="U36" s="177" t="n">
        <v>68.4808230711518</v>
      </c>
      <c r="V36" s="177" t="n">
        <v>135.862273028672</v>
      </c>
    </row>
    <row r="37" customFormat="false" ht="12.75" hidden="false" customHeight="false" outlineLevel="0" collapsed="false">
      <c r="A37" s="183"/>
      <c r="B37" s="184"/>
      <c r="C37" s="184"/>
      <c r="D37" s="185"/>
      <c r="E37" s="186"/>
      <c r="F37" s="218"/>
      <c r="G37" s="219"/>
      <c r="H37" s="183"/>
      <c r="I37" s="11"/>
      <c r="J37" s="11"/>
      <c r="K37" s="103"/>
      <c r="L37" s="104"/>
      <c r="M37" s="16"/>
      <c r="N37" s="11"/>
      <c r="O37" s="104"/>
      <c r="P37" s="104"/>
      <c r="Q37" s="16"/>
      <c r="R37" s="11"/>
      <c r="S37" s="104"/>
      <c r="T37" s="104"/>
      <c r="U37" s="104"/>
      <c r="V37" s="104"/>
    </row>
    <row r="38" customFormat="false" ht="12.75" hidden="false" customHeight="false" outlineLevel="0" collapsed="false">
      <c r="A38" s="30" t="s">
        <v>33</v>
      </c>
      <c r="B38" s="31"/>
      <c r="C38" s="31"/>
      <c r="D38" s="191" t="n">
        <v>6.88076544886051</v>
      </c>
      <c r="E38" s="192" t="n">
        <v>6.0501789695694</v>
      </c>
      <c r="F38" s="193" t="n">
        <v>5.42454589164092</v>
      </c>
      <c r="G38" s="194" t="n">
        <v>18.3554903100708</v>
      </c>
      <c r="H38" s="191" t="n">
        <v>9.11668248721615</v>
      </c>
      <c r="I38" s="192" t="n">
        <v>0.703277451915814</v>
      </c>
      <c r="J38" s="192" t="n">
        <v>5.45372829190634</v>
      </c>
      <c r="K38" s="194" t="n">
        <v>15.2736882310383</v>
      </c>
      <c r="L38" s="193" t="n">
        <v>33.6291785411091</v>
      </c>
      <c r="M38" s="191" t="n">
        <v>6.33790858159046</v>
      </c>
      <c r="N38" s="192" t="n">
        <v>4.90647731008463</v>
      </c>
      <c r="O38" s="193" t="n">
        <v>6.82429659183309</v>
      </c>
      <c r="P38" s="193" t="n">
        <v>18.0686824835082</v>
      </c>
      <c r="Q38" s="191" t="n">
        <v>6.73563550567475</v>
      </c>
      <c r="R38" s="192" t="n">
        <v>6.19651996373705</v>
      </c>
      <c r="S38" s="193" t="n">
        <v>10.0992442877041</v>
      </c>
      <c r="T38" s="193" t="n">
        <v>23.0313997571159</v>
      </c>
      <c r="U38" s="193" t="n">
        <v>41.1000822406241</v>
      </c>
      <c r="V38" s="193" t="n">
        <v>74.7292607817332</v>
      </c>
    </row>
    <row r="39" customFormat="false" ht="12.75" hidden="false" customHeight="false" outlineLevel="0" collapsed="false">
      <c r="A39" s="30" t="s">
        <v>34</v>
      </c>
      <c r="B39" s="31"/>
      <c r="C39" s="31"/>
      <c r="D39" s="191" t="n">
        <v>7.78151109431802</v>
      </c>
      <c r="E39" s="192" t="n">
        <v>7.39490535111078</v>
      </c>
      <c r="F39" s="193" t="n">
        <v>9.78879905916937</v>
      </c>
      <c r="G39" s="194" t="n">
        <v>24.9652155045982</v>
      </c>
      <c r="H39" s="191" t="n">
        <v>8.56280609488288</v>
      </c>
      <c r="I39" s="192" t="n">
        <v>8.76170222541546</v>
      </c>
      <c r="J39" s="192" t="n">
        <v>9.30774555130795</v>
      </c>
      <c r="K39" s="194" t="n">
        <v>26.6322538716063</v>
      </c>
      <c r="L39" s="193" t="n">
        <v>51.5974693762045</v>
      </c>
      <c r="M39" s="191" t="n">
        <v>8.80053210976228</v>
      </c>
      <c r="N39" s="192" t="n">
        <v>8.98244781280422</v>
      </c>
      <c r="O39" s="193" t="n">
        <v>9.50839263928022</v>
      </c>
      <c r="P39" s="193" t="n">
        <v>27.2913725618467</v>
      </c>
      <c r="Q39" s="191" t="n">
        <v>8.55469678386312</v>
      </c>
      <c r="R39" s="192" t="n">
        <v>8.95811739942772</v>
      </c>
      <c r="S39" s="193" t="n">
        <v>13.0034614549333</v>
      </c>
      <c r="T39" s="193" t="n">
        <v>30.5162756382242</v>
      </c>
      <c r="U39" s="193" t="n">
        <v>57.8076482000709</v>
      </c>
      <c r="V39" s="193" t="n">
        <v>109.405117576275</v>
      </c>
    </row>
    <row r="40" customFormat="false" ht="12.75" hidden="false" customHeight="false" outlineLevel="0" collapsed="false">
      <c r="A40" s="195"/>
      <c r="B40" s="196"/>
      <c r="C40" s="196"/>
      <c r="D40" s="197"/>
      <c r="E40" s="198"/>
      <c r="F40" s="198"/>
      <c r="G40" s="200"/>
      <c r="H40" s="197"/>
      <c r="I40" s="41"/>
      <c r="J40" s="41"/>
      <c r="K40" s="220"/>
      <c r="L40" s="221"/>
      <c r="M40" s="40"/>
      <c r="N40" s="41"/>
      <c r="O40" s="221"/>
      <c r="P40" s="221"/>
      <c r="Q40" s="40"/>
      <c r="R40" s="41"/>
      <c r="S40" s="221"/>
      <c r="T40" s="221"/>
      <c r="U40" s="221"/>
      <c r="V40" s="221"/>
    </row>
    <row r="42" customFormat="false" ht="26.25" hidden="false" customHeight="true" outlineLevel="0" collapsed="false">
      <c r="A42" s="203" t="s">
        <v>139</v>
      </c>
      <c r="B42" s="204" t="s">
        <v>140</v>
      </c>
      <c r="C42" s="204"/>
      <c r="D42" s="204"/>
      <c r="E42" s="204"/>
      <c r="F42" s="204"/>
      <c r="G42" s="204"/>
      <c r="H42" s="204"/>
      <c r="I42" s="204"/>
      <c r="J42" s="204"/>
      <c r="K42" s="204"/>
      <c r="L42" s="204"/>
      <c r="M42" s="204"/>
      <c r="N42" s="204"/>
      <c r="O42" s="204"/>
      <c r="P42" s="204"/>
      <c r="Q42" s="89"/>
      <c r="R42" s="89"/>
    </row>
    <row r="43" customFormat="false" ht="282.75" hidden="false" customHeight="true" outlineLevel="0" collapsed="false">
      <c r="V43" s="208" t="n">
        <v>26</v>
      </c>
    </row>
  </sheetData>
  <mergeCells count="7">
    <mergeCell ref="A2:V2"/>
    <mergeCell ref="A3:V3"/>
    <mergeCell ref="A4:V4"/>
    <mergeCell ref="A5:V5"/>
    <mergeCell ref="A6:V6"/>
    <mergeCell ref="D7:V7"/>
    <mergeCell ref="B42:P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J22"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4" min="4" style="0" width="36.7"/>
    <col collapsed="false" customWidth="true" hidden="false" outlineLevel="0" max="15" min="5" style="0" width="9.56"/>
    <col collapsed="false" customWidth="true" hidden="false" outlineLevel="0" max="16" min="16" style="0" width="9.85"/>
    <col collapsed="false" customWidth="true" hidden="false" outlineLevel="0" max="23" min="17" style="0" width="9.56"/>
  </cols>
  <sheetData>
    <row r="1" customFormat="false" ht="18" hidden="false" customHeight="false" outlineLevel="0" collapsed="false">
      <c r="R1" s="222"/>
    </row>
    <row r="2" customFormat="false" ht="12.75" hidden="false" customHeight="false" outlineLevel="0" collapsed="false">
      <c r="A2" s="2" t="s">
        <v>143</v>
      </c>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167" t="s">
        <v>1</v>
      </c>
      <c r="B3" s="167"/>
      <c r="C3" s="167"/>
      <c r="D3" s="167"/>
      <c r="E3" s="167"/>
      <c r="F3" s="167"/>
      <c r="G3" s="167"/>
      <c r="H3" s="167"/>
      <c r="I3" s="167"/>
      <c r="J3" s="167"/>
      <c r="K3" s="167"/>
      <c r="L3" s="167"/>
      <c r="M3" s="167"/>
      <c r="N3" s="167"/>
      <c r="O3" s="167"/>
      <c r="P3" s="167"/>
      <c r="Q3" s="167"/>
      <c r="R3" s="167"/>
      <c r="S3" s="167"/>
      <c r="T3" s="167"/>
      <c r="U3" s="167"/>
      <c r="V3" s="167"/>
      <c r="W3" s="167"/>
    </row>
    <row r="4" customFormat="false" ht="12.75" hidden="false" customHeight="true" outlineLevel="0" collapsed="false">
      <c r="A4" s="3" t="s">
        <v>90</v>
      </c>
      <c r="B4" s="3"/>
      <c r="C4" s="3"/>
      <c r="D4" s="3"/>
      <c r="E4" s="3"/>
      <c r="F4" s="3"/>
      <c r="G4" s="3"/>
      <c r="H4" s="3"/>
      <c r="I4" s="3"/>
      <c r="J4" s="3"/>
      <c r="K4" s="3"/>
      <c r="L4" s="3"/>
      <c r="M4" s="3"/>
      <c r="N4" s="3"/>
      <c r="O4" s="3"/>
      <c r="P4" s="3"/>
      <c r="Q4" s="3"/>
      <c r="R4" s="3"/>
      <c r="S4" s="3"/>
      <c r="T4" s="3"/>
      <c r="U4" s="3"/>
      <c r="V4" s="3"/>
      <c r="W4" s="3"/>
    </row>
    <row r="5" customFormat="false" ht="12.75" hidden="false" customHeight="true" outlineLevel="0" collapsed="false">
      <c r="A5" s="3" t="s">
        <v>4</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2" t="s">
        <v>144</v>
      </c>
      <c r="B6" s="2"/>
      <c r="C6" s="2"/>
      <c r="D6" s="2"/>
      <c r="E6" s="2"/>
      <c r="F6" s="2"/>
      <c r="G6" s="2"/>
      <c r="H6" s="2"/>
      <c r="I6" s="2"/>
      <c r="J6" s="2"/>
      <c r="K6" s="2"/>
      <c r="L6" s="2"/>
      <c r="M6" s="2"/>
      <c r="N6" s="2"/>
      <c r="O6" s="2"/>
      <c r="P6" s="2"/>
      <c r="Q6" s="2"/>
      <c r="R6" s="2"/>
      <c r="S6" s="2"/>
      <c r="T6" s="2"/>
      <c r="U6" s="2"/>
      <c r="V6" s="2"/>
      <c r="W6" s="2"/>
    </row>
    <row r="7" customFormat="false" ht="12.75" hidden="false" customHeight="false" outlineLevel="0" collapsed="false">
      <c r="A7" s="223"/>
      <c r="B7" s="96"/>
      <c r="C7" s="169"/>
      <c r="D7" s="96"/>
      <c r="E7" s="224" t="s">
        <v>145</v>
      </c>
      <c r="F7" s="224"/>
      <c r="G7" s="224"/>
      <c r="H7" s="224"/>
      <c r="I7" s="224"/>
      <c r="J7" s="224"/>
      <c r="K7" s="224"/>
      <c r="L7" s="224"/>
      <c r="M7" s="224"/>
      <c r="N7" s="224"/>
      <c r="O7" s="224"/>
      <c r="P7" s="224"/>
      <c r="Q7" s="224"/>
      <c r="R7" s="224"/>
      <c r="S7" s="224"/>
      <c r="T7" s="224"/>
      <c r="U7" s="224"/>
      <c r="V7" s="224"/>
      <c r="W7" s="224"/>
    </row>
    <row r="8" customFormat="false" ht="24" hidden="false" customHeight="false" outlineLevel="0" collapsed="false">
      <c r="A8" s="4"/>
      <c r="B8" s="5"/>
      <c r="C8" s="225"/>
      <c r="D8" s="226"/>
      <c r="E8" s="227" t="s">
        <v>92</v>
      </c>
      <c r="F8" s="228" t="s">
        <v>93</v>
      </c>
      <c r="G8" s="228" t="s">
        <v>94</v>
      </c>
      <c r="H8" s="229" t="s">
        <v>61</v>
      </c>
      <c r="I8" s="230" t="s">
        <v>95</v>
      </c>
      <c r="J8" s="231" t="s">
        <v>96</v>
      </c>
      <c r="K8" s="232" t="s">
        <v>97</v>
      </c>
      <c r="L8" s="233" t="s">
        <v>63</v>
      </c>
      <c r="M8" s="232" t="s">
        <v>65</v>
      </c>
      <c r="N8" s="230" t="s">
        <v>98</v>
      </c>
      <c r="O8" s="231" t="s">
        <v>99</v>
      </c>
      <c r="P8" s="232" t="s">
        <v>100</v>
      </c>
      <c r="Q8" s="232" t="s">
        <v>67</v>
      </c>
      <c r="R8" s="230" t="s">
        <v>101</v>
      </c>
      <c r="S8" s="231" t="s">
        <v>102</v>
      </c>
      <c r="T8" s="232" t="s">
        <v>103</v>
      </c>
      <c r="U8" s="232" t="s">
        <v>69</v>
      </c>
      <c r="V8" s="232" t="s">
        <v>71</v>
      </c>
      <c r="W8" s="232" t="s">
        <v>3</v>
      </c>
    </row>
    <row r="9" customFormat="false" ht="12.75" hidden="false" customHeight="false" outlineLevel="0" collapsed="false">
      <c r="A9" s="10"/>
      <c r="B9" s="11"/>
      <c r="C9" s="11"/>
      <c r="E9" s="149"/>
      <c r="F9" s="150"/>
      <c r="G9" s="151"/>
      <c r="H9" s="151"/>
      <c r="I9" s="149"/>
      <c r="J9" s="11"/>
      <c r="K9" s="11"/>
      <c r="L9" s="103"/>
      <c r="M9" s="104"/>
      <c r="N9" s="16"/>
      <c r="O9" s="11"/>
      <c r="P9" s="104"/>
      <c r="Q9" s="104"/>
      <c r="R9" s="16"/>
      <c r="S9" s="11"/>
      <c r="T9" s="104"/>
      <c r="U9" s="104"/>
      <c r="V9" s="104"/>
      <c r="W9" s="104"/>
    </row>
    <row r="10" customFormat="false" ht="12.75" hidden="false" customHeight="false" outlineLevel="0" collapsed="false">
      <c r="A10" s="15" t="s">
        <v>9</v>
      </c>
      <c r="B10" s="11"/>
      <c r="C10" s="11"/>
      <c r="E10" s="16"/>
      <c r="F10" s="11"/>
      <c r="G10" s="104"/>
      <c r="H10" s="104"/>
      <c r="I10" s="16"/>
      <c r="J10" s="11"/>
      <c r="K10" s="11"/>
      <c r="L10" s="103"/>
      <c r="M10" s="104"/>
      <c r="N10" s="16"/>
      <c r="O10" s="11"/>
      <c r="P10" s="104"/>
      <c r="Q10" s="104"/>
      <c r="R10" s="16"/>
      <c r="S10" s="11"/>
      <c r="T10" s="104"/>
      <c r="U10" s="104"/>
      <c r="V10" s="104"/>
      <c r="W10" s="104"/>
    </row>
    <row r="11" customFormat="false" ht="12.75" hidden="false" customHeight="false" outlineLevel="0" collapsed="false">
      <c r="A11" s="28" t="s">
        <v>10</v>
      </c>
      <c r="B11" s="11"/>
      <c r="C11" s="11"/>
      <c r="E11" s="81" t="n">
        <v>8.27096506115135</v>
      </c>
      <c r="F11" s="82" t="n">
        <v>9.00784029226831</v>
      </c>
      <c r="G11" s="83" t="n">
        <v>47.1866697643312</v>
      </c>
      <c r="H11" s="83" t="n">
        <v>20.1310257549895</v>
      </c>
      <c r="I11" s="81" t="n">
        <v>35.7816183365666</v>
      </c>
      <c r="J11" s="82" t="n">
        <v>512.383550144531</v>
      </c>
      <c r="K11" s="83" t="n">
        <v>92.3266495578304</v>
      </c>
      <c r="L11" s="234" t="n">
        <v>77.8659117904664</v>
      </c>
      <c r="M11" s="83" t="n">
        <v>46.5356728124419</v>
      </c>
      <c r="N11" s="81" t="n">
        <v>11.003849600649</v>
      </c>
      <c r="O11" s="82" t="n">
        <v>41.0366302539187</v>
      </c>
      <c r="P11" s="83" t="n">
        <v>17.7341728142772</v>
      </c>
      <c r="Q11" s="83" t="n">
        <v>21.7340424167064</v>
      </c>
      <c r="R11" s="81" t="n">
        <v>10.7448769566077</v>
      </c>
      <c r="S11" s="82" t="n">
        <v>30.430399300951</v>
      </c>
      <c r="T11" s="83" t="n">
        <v>3.4677217676484</v>
      </c>
      <c r="U11" s="83" t="n">
        <v>12.8128696933867</v>
      </c>
      <c r="V11" s="83" t="n">
        <v>16.7410128193573</v>
      </c>
      <c r="W11" s="83" t="n">
        <v>30.0916769977147</v>
      </c>
    </row>
    <row r="12" customFormat="false" ht="12.75" hidden="false" customHeight="false" outlineLevel="0" collapsed="false">
      <c r="A12" s="16"/>
      <c r="B12" s="11" t="s">
        <v>11</v>
      </c>
      <c r="C12" s="11"/>
      <c r="E12" s="81" t="n">
        <v>12.7431741742312</v>
      </c>
      <c r="F12" s="82" t="n">
        <v>8.13815343171156</v>
      </c>
      <c r="G12" s="83" t="n">
        <v>38.7315335808442</v>
      </c>
      <c r="H12" s="83" t="n">
        <v>18.6798847163133</v>
      </c>
      <c r="I12" s="81" t="n">
        <v>41.0723811104622</v>
      </c>
      <c r="J12" s="82" t="n">
        <v>760.517829648018</v>
      </c>
      <c r="K12" s="83" t="n">
        <v>62.5067090378055</v>
      </c>
      <c r="L12" s="234" t="n">
        <v>77.2233613282537</v>
      </c>
      <c r="M12" s="83" t="n">
        <v>44.5005780388012</v>
      </c>
      <c r="N12" s="81" t="n">
        <v>8.06284078514688</v>
      </c>
      <c r="O12" s="82" t="n">
        <v>47.8622931443268</v>
      </c>
      <c r="P12" s="83" t="n">
        <v>15.0542552688778</v>
      </c>
      <c r="Q12" s="83" t="n">
        <v>21.4400059003507</v>
      </c>
      <c r="R12" s="81" t="n">
        <v>22.1808589547327</v>
      </c>
      <c r="S12" s="82" t="n">
        <v>16.3483527134047</v>
      </c>
      <c r="T12" s="83" t="n">
        <v>5.47643803406659</v>
      </c>
      <c r="U12" s="83" t="n">
        <v>13.9018725293502</v>
      </c>
      <c r="V12" s="83" t="n">
        <v>17.4235367830515</v>
      </c>
      <c r="W12" s="83" t="n">
        <v>29.9446796908857</v>
      </c>
    </row>
    <row r="13" s="45" customFormat="true" ht="12.75" hidden="false" customHeight="false" outlineLevel="0" collapsed="false">
      <c r="A13" s="23"/>
      <c r="B13" s="24"/>
      <c r="C13" s="24" t="s">
        <v>74</v>
      </c>
      <c r="E13" s="75" t="n">
        <v>618.834099261416</v>
      </c>
      <c r="F13" s="76" t="n">
        <v>496.285208516834</v>
      </c>
      <c r="G13" s="77" t="n">
        <v>287.545671641495</v>
      </c>
      <c r="H13" s="77" t="n">
        <v>434.9518190394</v>
      </c>
      <c r="I13" s="75" t="n">
        <v>413.868685249846</v>
      </c>
      <c r="J13" s="76" t="n">
        <v>451.940850388709</v>
      </c>
      <c r="K13" s="77" t="n">
        <v>620.403058309715</v>
      </c>
      <c r="L13" s="235" t="n">
        <v>775.504355184242</v>
      </c>
      <c r="M13" s="77" t="n">
        <v>620.292239038134</v>
      </c>
      <c r="N13" s="75" t="n">
        <v>85.8603615458523</v>
      </c>
      <c r="O13" s="76" t="n">
        <v>84.2297245774145</v>
      </c>
      <c r="P13" s="77" t="n">
        <v>53.1582780453147</v>
      </c>
      <c r="Q13" s="77" t="n">
        <v>69.6979035236498</v>
      </c>
      <c r="R13" s="75" t="n">
        <v>43.4666065681909</v>
      </c>
      <c r="S13" s="76" t="n">
        <v>30.9964442704012</v>
      </c>
      <c r="T13" s="77" t="n">
        <v>-20.1897667441279</v>
      </c>
      <c r="U13" s="77" t="n">
        <v>4.05397664513709</v>
      </c>
      <c r="V13" s="77" t="n">
        <v>22.7273903602728</v>
      </c>
      <c r="W13" s="77" t="n">
        <v>130.010412704929</v>
      </c>
    </row>
    <row r="14" s="45" customFormat="true" ht="12.75" hidden="false" customHeight="false" outlineLevel="0" collapsed="false">
      <c r="A14" s="23"/>
      <c r="B14" s="24"/>
      <c r="C14" s="24" t="s">
        <v>13</v>
      </c>
      <c r="D14" s="236"/>
      <c r="E14" s="75" t="n">
        <v>4.32467015105558</v>
      </c>
      <c r="F14" s="76" t="n">
        <v>0.418267542784179</v>
      </c>
      <c r="G14" s="77" t="n">
        <v>31.0511021189326</v>
      </c>
      <c r="H14" s="77" t="n">
        <v>10.6173895536918</v>
      </c>
      <c r="I14" s="75" t="n">
        <v>30.1055597947229</v>
      </c>
      <c r="J14" s="76" t="n">
        <v>848.561927664213</v>
      </c>
      <c r="K14" s="77" t="n">
        <v>33.9738303431518</v>
      </c>
      <c r="L14" s="235" t="n">
        <v>56.5510645368231</v>
      </c>
      <c r="M14" s="77" t="n">
        <v>30.7634340058366</v>
      </c>
      <c r="N14" s="75" t="n">
        <v>4.37764709607176</v>
      </c>
      <c r="O14" s="76" t="n">
        <v>46.2040489812102</v>
      </c>
      <c r="P14" s="77" t="n">
        <v>11.9046471902175</v>
      </c>
      <c r="Q14" s="77" t="n">
        <v>18.5893152271239</v>
      </c>
      <c r="R14" s="75" t="n">
        <v>20.6685674001362</v>
      </c>
      <c r="S14" s="76" t="n">
        <v>14.6070883859454</v>
      </c>
      <c r="T14" s="77" t="n">
        <v>11.1379452127554</v>
      </c>
      <c r="U14" s="77" t="n">
        <v>15.2832521681629</v>
      </c>
      <c r="V14" s="77" t="n">
        <v>16.8886927446911</v>
      </c>
      <c r="W14" s="77" t="n">
        <v>23.5553617108849</v>
      </c>
    </row>
    <row r="15" customFormat="false" ht="12.75" hidden="false" customHeight="false" outlineLevel="0" collapsed="false">
      <c r="A15" s="16"/>
      <c r="B15" s="11" t="s">
        <v>14</v>
      </c>
      <c r="C15" s="11"/>
      <c r="E15" s="81" t="n">
        <v>118.64060246344</v>
      </c>
      <c r="F15" s="82" t="n">
        <v>2048.71155843581</v>
      </c>
      <c r="G15" s="83" t="n">
        <v>5146.42575426179</v>
      </c>
      <c r="H15" s="83" t="n">
        <v>2610.23708363096</v>
      </c>
      <c r="I15" s="81" t="n">
        <v>1443.71624388764</v>
      </c>
      <c r="J15" s="82" t="n">
        <v>1105.25223370529</v>
      </c>
      <c r="K15" s="83" t="n">
        <v>8613.4875388648</v>
      </c>
      <c r="L15" s="234" t="n">
        <v>4024.48785685388</v>
      </c>
      <c r="M15" s="83" t="n">
        <v>3448.94054591676</v>
      </c>
      <c r="N15" s="81" t="n">
        <v>779.13803081425</v>
      </c>
      <c r="O15" s="82" t="n">
        <v>466.584640661878</v>
      </c>
      <c r="P15" s="83" t="n">
        <v>47.8638546059099</v>
      </c>
      <c r="Q15" s="83" t="n">
        <v>87.1377254275932</v>
      </c>
      <c r="R15" s="81" t="n">
        <v>-31.8452452846357</v>
      </c>
      <c r="S15" s="82" t="n">
        <v>2575.50019102634</v>
      </c>
      <c r="T15" s="83" t="n">
        <v>-2.98700097774978</v>
      </c>
      <c r="U15" s="83" t="n">
        <v>17.43630871653</v>
      </c>
      <c r="V15" s="83" t="n">
        <v>30.7019976520259</v>
      </c>
      <c r="W15" s="83" t="n">
        <v>133.325938836381</v>
      </c>
    </row>
    <row r="16" customFormat="false" ht="12.75" hidden="false" customHeight="false" outlineLevel="0" collapsed="false">
      <c r="A16" s="16"/>
      <c r="B16" s="11" t="s">
        <v>15</v>
      </c>
      <c r="C16" s="11"/>
      <c r="E16" s="81" t="n">
        <v>1.90504188385432</v>
      </c>
      <c r="F16" s="82" t="n">
        <v>-2.11157613578838</v>
      </c>
      <c r="G16" s="83" t="n">
        <v>-4.60836852860798</v>
      </c>
      <c r="H16" s="83" t="n">
        <v>-1.60748695722307</v>
      </c>
      <c r="I16" s="81" t="n">
        <v>5.10425281638112</v>
      </c>
      <c r="J16" s="82" t="n">
        <v>13.2209984734842</v>
      </c>
      <c r="K16" s="83" t="n">
        <v>8.03725899106389</v>
      </c>
      <c r="L16" s="234" t="n">
        <v>8.73757415159506</v>
      </c>
      <c r="M16" s="83" t="n">
        <v>3.34879804642514</v>
      </c>
      <c r="N16" s="81" t="n">
        <v>12.9043970081853</v>
      </c>
      <c r="O16" s="82" t="n">
        <v>9.91838205539153</v>
      </c>
      <c r="P16" s="83" t="n">
        <v>12.0988101786008</v>
      </c>
      <c r="Q16" s="83" t="n">
        <v>11.627522163542</v>
      </c>
      <c r="R16" s="81" t="n">
        <v>10.1922760756495</v>
      </c>
      <c r="S16" s="82" t="n">
        <v>13.0780070730115</v>
      </c>
      <c r="T16" s="83" t="n">
        <v>11.8798520836335</v>
      </c>
      <c r="U16" s="83" t="n">
        <v>11.7076045162792</v>
      </c>
      <c r="V16" s="83" t="n">
        <v>11.6675194171932</v>
      </c>
      <c r="W16" s="83" t="n">
        <v>7.39631896452602</v>
      </c>
    </row>
    <row r="17" customFormat="false" ht="12.75" hidden="false" customHeight="false" outlineLevel="0" collapsed="false">
      <c r="A17" s="16"/>
      <c r="B17" s="11" t="s">
        <v>16</v>
      </c>
      <c r="C17" s="11"/>
      <c r="E17" s="81" t="n">
        <v>-36.5069970122613</v>
      </c>
      <c r="F17" s="82" t="n">
        <v>-42.028351143479</v>
      </c>
      <c r="G17" s="83" t="n">
        <v>77.045290052072</v>
      </c>
      <c r="H17" s="83" t="n">
        <v>-15.4338701751636</v>
      </c>
      <c r="I17" s="81" t="n">
        <v>-2.72922842717888</v>
      </c>
      <c r="J17" s="82" t="n">
        <v>132.226142293168</v>
      </c>
      <c r="K17" s="83" t="n">
        <v>-144.62806266534</v>
      </c>
      <c r="L17" s="234" t="n">
        <v>-25.2290484750158</v>
      </c>
      <c r="M17" s="83" t="n">
        <v>-21.8260985999638</v>
      </c>
      <c r="N17" s="81" t="n">
        <v>143.469343583987</v>
      </c>
      <c r="O17" s="82" t="n">
        <v>2.15600787277952</v>
      </c>
      <c r="P17" s="83" t="n">
        <v>23.5257225650883</v>
      </c>
      <c r="Q17" s="83" t="n">
        <v>47.2064485570375</v>
      </c>
      <c r="R17" s="81" t="n">
        <v>-17.7136472020923</v>
      </c>
      <c r="S17" s="82" t="n">
        <v>34.1630904562872</v>
      </c>
      <c r="T17" s="83" t="n">
        <v>78.1484807573743</v>
      </c>
      <c r="U17" s="83" t="n">
        <v>6.34782308606947</v>
      </c>
      <c r="V17" s="83" t="n">
        <v>19.8030302175688</v>
      </c>
      <c r="W17" s="83" t="n">
        <v>5.51125492927345</v>
      </c>
    </row>
    <row r="18" customFormat="false" ht="12.75" hidden="false" customHeight="false" outlineLevel="0" collapsed="false">
      <c r="A18" s="16"/>
      <c r="B18" s="29" t="s">
        <v>17</v>
      </c>
      <c r="C18" s="11"/>
      <c r="E18" s="81" t="n">
        <v>-56.8885645182354</v>
      </c>
      <c r="F18" s="82" t="n">
        <v>-58.5027843102287</v>
      </c>
      <c r="G18" s="83" t="n">
        <v>-62.1282738889319</v>
      </c>
      <c r="H18" s="83" t="n">
        <v>-59.4248663976279</v>
      </c>
      <c r="I18" s="81" t="n">
        <v>-34.553787606109</v>
      </c>
      <c r="J18" s="82" t="n">
        <v>14.1440002694273</v>
      </c>
      <c r="K18" s="83" t="n">
        <v>-36.7676105468611</v>
      </c>
      <c r="L18" s="234" t="n">
        <v>-22.4061878842365</v>
      </c>
      <c r="M18" s="83" t="n">
        <v>-36.6762526687767</v>
      </c>
      <c r="N18" s="81" t="n">
        <v>-14.6818639390203</v>
      </c>
      <c r="O18" s="82" t="n">
        <v>-45.7952016212863</v>
      </c>
      <c r="P18" s="83" t="n">
        <v>22.0811358550228</v>
      </c>
      <c r="Q18" s="83" t="n">
        <v>-14.4758496993721</v>
      </c>
      <c r="R18" s="81" t="n">
        <v>-20.8622186285155</v>
      </c>
      <c r="S18" s="82" t="n">
        <v>-12.6583219285175</v>
      </c>
      <c r="T18" s="83" t="n">
        <v>3.9851833602955</v>
      </c>
      <c r="U18" s="83" t="n">
        <v>-11.5859856474102</v>
      </c>
      <c r="V18" s="83" t="n">
        <v>-13.0168474377412</v>
      </c>
      <c r="W18" s="83" t="n">
        <v>-27.5211819979223</v>
      </c>
    </row>
    <row r="19" customFormat="false" ht="12.75" hidden="false" customHeight="false" outlineLevel="0" collapsed="false">
      <c r="A19" s="16"/>
      <c r="B19" s="11" t="s">
        <v>18</v>
      </c>
      <c r="C19" s="11"/>
      <c r="E19" s="81" t="n">
        <v>0.853809563031405</v>
      </c>
      <c r="F19" s="82" t="n">
        <v>0.970777648766119</v>
      </c>
      <c r="G19" s="83" t="n">
        <v>-7.13439887270224</v>
      </c>
      <c r="H19" s="83" t="n">
        <v>-1.8555551347785</v>
      </c>
      <c r="I19" s="81" t="n">
        <v>-13.243402896194</v>
      </c>
      <c r="J19" s="82" t="n">
        <v>2.91752619514865</v>
      </c>
      <c r="K19" s="83" t="n">
        <v>2.14309270143154</v>
      </c>
      <c r="L19" s="234" t="n">
        <v>-3.52924642268819</v>
      </c>
      <c r="M19" s="83" t="n">
        <v>-2.65016060639397</v>
      </c>
      <c r="N19" s="81" t="n">
        <v>-3.48369487727914</v>
      </c>
      <c r="O19" s="82" t="n">
        <v>20.6658447186348</v>
      </c>
      <c r="P19" s="83" t="n">
        <v>0.416560759711992</v>
      </c>
      <c r="Q19" s="83" t="n">
        <v>4.78330967554939</v>
      </c>
      <c r="R19" s="81" t="n">
        <v>2.77789944860001</v>
      </c>
      <c r="S19" s="82" t="n">
        <v>10.6859671935471</v>
      </c>
      <c r="T19" s="83" t="n">
        <v>4.52549800627586</v>
      </c>
      <c r="U19" s="83" t="n">
        <v>5.87861686879907</v>
      </c>
      <c r="V19" s="83" t="n">
        <v>5.32702112165107</v>
      </c>
      <c r="W19" s="83" t="n">
        <v>1.26986682521535</v>
      </c>
    </row>
    <row r="20" customFormat="false" ht="12.75" hidden="false" customHeight="false" outlineLevel="0" collapsed="false">
      <c r="A20" s="16"/>
      <c r="B20" s="11" t="s">
        <v>19</v>
      </c>
      <c r="C20" s="11"/>
      <c r="E20" s="81" t="n">
        <v>-19.3586594379646</v>
      </c>
      <c r="F20" s="82" t="n">
        <v>8.47363951811941</v>
      </c>
      <c r="G20" s="83" t="n">
        <v>-30.8394940311996</v>
      </c>
      <c r="H20" s="83" t="n">
        <v>-17.4647926055396</v>
      </c>
      <c r="I20" s="81" t="n">
        <v>-58.1798722435799</v>
      </c>
      <c r="J20" s="82" t="n">
        <v>14.8146865916868</v>
      </c>
      <c r="K20" s="83" t="n">
        <v>28.5400433513226</v>
      </c>
      <c r="L20" s="234" t="n">
        <v>-14.1748071159137</v>
      </c>
      <c r="M20" s="83" t="n">
        <v>-15.8128683168748</v>
      </c>
      <c r="N20" s="81" t="n">
        <v>9.75966940563147</v>
      </c>
      <c r="O20" s="82" t="n">
        <v>6.17006860600506</v>
      </c>
      <c r="P20" s="83" t="n">
        <v>-5.48929570483924</v>
      </c>
      <c r="Q20" s="83" t="n">
        <v>3.67987044982621</v>
      </c>
      <c r="R20" s="81" t="n">
        <v>-42.4293791883897</v>
      </c>
      <c r="S20" s="82" t="n">
        <v>39.9394961010697</v>
      </c>
      <c r="T20" s="83" t="n">
        <v>2.67099815597358</v>
      </c>
      <c r="U20" s="83" t="n">
        <v>-8.42462045546165</v>
      </c>
      <c r="V20" s="83" t="n">
        <v>-3.03258972487304</v>
      </c>
      <c r="W20" s="83" t="n">
        <v>-9.59630511864148</v>
      </c>
    </row>
    <row r="21" customFormat="false" ht="12.75" hidden="false" customHeight="false" outlineLevel="0" collapsed="false">
      <c r="A21" s="183"/>
      <c r="B21" s="184"/>
      <c r="C21" s="184"/>
      <c r="D21" s="237"/>
      <c r="E21" s="63"/>
      <c r="F21" s="238"/>
      <c r="G21" s="65"/>
      <c r="H21" s="65"/>
      <c r="I21" s="63"/>
      <c r="J21" s="11"/>
      <c r="K21" s="11"/>
      <c r="L21" s="103"/>
      <c r="M21" s="104"/>
      <c r="N21" s="16"/>
      <c r="O21" s="11"/>
      <c r="P21" s="104"/>
      <c r="Q21" s="104"/>
      <c r="R21" s="16"/>
      <c r="S21" s="11"/>
      <c r="T21" s="104"/>
      <c r="U21" s="104"/>
      <c r="V21" s="104"/>
      <c r="W21" s="104"/>
    </row>
    <row r="22" customFormat="false" ht="12.75" hidden="false" customHeight="false" outlineLevel="0" collapsed="false">
      <c r="A22" s="16" t="s">
        <v>20</v>
      </c>
      <c r="B22" s="11"/>
      <c r="C22" s="11"/>
      <c r="E22" s="81" t="n">
        <v>10.0280085855076</v>
      </c>
      <c r="F22" s="82" t="n">
        <v>8.29929323318499</v>
      </c>
      <c r="G22" s="83" t="n">
        <v>4.51993724256228</v>
      </c>
      <c r="H22" s="83" t="n">
        <v>7.3957152582627</v>
      </c>
      <c r="I22" s="81" t="n">
        <v>14.2473434616553</v>
      </c>
      <c r="J22" s="82" t="n">
        <v>4.35731077900661</v>
      </c>
      <c r="K22" s="83" t="n">
        <v>5.89554983478389</v>
      </c>
      <c r="L22" s="234" t="n">
        <v>8.11681999014375</v>
      </c>
      <c r="M22" s="83" t="n">
        <v>7.76307433588415</v>
      </c>
      <c r="N22" s="81" t="n">
        <v>3.59279184482095</v>
      </c>
      <c r="O22" s="82" t="n">
        <v>-2.61508257264393</v>
      </c>
      <c r="P22" s="83" t="n">
        <v>5.3651978737852</v>
      </c>
      <c r="Q22" s="83" t="n">
        <v>2.10944551926975</v>
      </c>
      <c r="R22" s="81" t="n">
        <v>3.46349458118505</v>
      </c>
      <c r="S22" s="82" t="n">
        <v>7.98588353696972</v>
      </c>
      <c r="T22" s="83" t="n">
        <v>23.0848940071767</v>
      </c>
      <c r="U22" s="83" t="n">
        <v>12.8819633225242</v>
      </c>
      <c r="V22" s="83" t="n">
        <v>7.64772289926914</v>
      </c>
      <c r="W22" s="83" t="n">
        <v>7.70169827291711</v>
      </c>
    </row>
    <row r="23" customFormat="false" ht="12.75" hidden="false" customHeight="false" outlineLevel="0" collapsed="false">
      <c r="A23" s="16"/>
      <c r="B23" s="11" t="s">
        <v>21</v>
      </c>
      <c r="C23" s="11"/>
      <c r="E23" s="81" t="n">
        <v>22.6300833197652</v>
      </c>
      <c r="F23" s="82" t="n">
        <v>13.7587853486485</v>
      </c>
      <c r="G23" s="83" t="n">
        <v>12.1941720717127</v>
      </c>
      <c r="H23" s="83" t="n">
        <v>15.740172467265</v>
      </c>
      <c r="I23" s="81" t="n">
        <v>8.79598763121372</v>
      </c>
      <c r="J23" s="82" t="n">
        <v>7.92170804996968</v>
      </c>
      <c r="K23" s="83" t="n">
        <v>8.27574666299571</v>
      </c>
      <c r="L23" s="234" t="n">
        <v>8.3264468309451</v>
      </c>
      <c r="M23" s="83" t="n">
        <v>11.9539285590683</v>
      </c>
      <c r="N23" s="81" t="n">
        <v>4.75971917675919</v>
      </c>
      <c r="O23" s="82" t="n">
        <v>5.13997067213292</v>
      </c>
      <c r="P23" s="83" t="n">
        <v>7.00644231193803</v>
      </c>
      <c r="Q23" s="83" t="n">
        <v>5.75496714310588</v>
      </c>
      <c r="R23" s="81" t="n">
        <v>5.29949439476845</v>
      </c>
      <c r="S23" s="82" t="n">
        <v>6.07825787757472</v>
      </c>
      <c r="T23" s="83" t="n">
        <v>8.81385928785183</v>
      </c>
      <c r="U23" s="83" t="n">
        <v>7.01602175275846</v>
      </c>
      <c r="V23" s="83" t="n">
        <v>6.40208196140668</v>
      </c>
      <c r="W23" s="83" t="n">
        <v>9.08928618491709</v>
      </c>
    </row>
    <row r="24" customFormat="false" ht="12.75" hidden="false" customHeight="false" outlineLevel="0" collapsed="false">
      <c r="A24" s="16"/>
      <c r="B24" s="11" t="s">
        <v>22</v>
      </c>
      <c r="C24" s="11"/>
      <c r="E24" s="81" t="n">
        <v>1.93353724645089</v>
      </c>
      <c r="F24" s="82" t="n">
        <v>14.4556708797005</v>
      </c>
      <c r="G24" s="83" t="n">
        <v>1.70736232509174</v>
      </c>
      <c r="H24" s="83" t="n">
        <v>5.58227997314018</v>
      </c>
      <c r="I24" s="81" t="n">
        <v>-8.83640836937942</v>
      </c>
      <c r="J24" s="82" t="n">
        <v>-1.73295392122356</v>
      </c>
      <c r="K24" s="83" t="n">
        <v>1.10676357494612</v>
      </c>
      <c r="L24" s="234" t="n">
        <v>-3.20245561966906</v>
      </c>
      <c r="M24" s="83" t="n">
        <v>0.820014127283275</v>
      </c>
      <c r="N24" s="81" t="n">
        <v>-7.7587721217645</v>
      </c>
      <c r="O24" s="82" t="n">
        <v>2.70909525557781</v>
      </c>
      <c r="P24" s="83" t="n">
        <v>-0.231075524301971</v>
      </c>
      <c r="Q24" s="83" t="n">
        <v>-1.89777361712051</v>
      </c>
      <c r="R24" s="81" t="n">
        <v>-3.9583767713714</v>
      </c>
      <c r="S24" s="82" t="n">
        <v>-1.76271434520763</v>
      </c>
      <c r="T24" s="83" t="n">
        <v>13.6451435283883</v>
      </c>
      <c r="U24" s="83" t="n">
        <v>4.85423542131009</v>
      </c>
      <c r="V24" s="83" t="n">
        <v>1.94617856483161</v>
      </c>
      <c r="W24" s="83" t="n">
        <v>1.45485330987716</v>
      </c>
    </row>
    <row r="25" customFormat="false" ht="12.75" hidden="false" customHeight="false" outlineLevel="0" collapsed="false">
      <c r="A25" s="16"/>
      <c r="B25" s="11" t="s">
        <v>23</v>
      </c>
      <c r="C25" s="11"/>
      <c r="E25" s="81" t="n">
        <v>54.9597981317468</v>
      </c>
      <c r="F25" s="82" t="n">
        <v>-36.3518992168291</v>
      </c>
      <c r="G25" s="83" t="n">
        <v>45.3512620305461</v>
      </c>
      <c r="H25" s="83" t="n">
        <v>33.9168139537607</v>
      </c>
      <c r="I25" s="81" t="n">
        <v>-42.2093903562405</v>
      </c>
      <c r="J25" s="82" t="n">
        <v>-74.3801403470755</v>
      </c>
      <c r="K25" s="83" t="n">
        <v>-62.5266537403003</v>
      </c>
      <c r="L25" s="234" t="n">
        <v>-45.7449656275207</v>
      </c>
      <c r="M25" s="83" t="n">
        <v>14.4314598760112</v>
      </c>
      <c r="N25" s="81" t="n">
        <v>134.342220669626</v>
      </c>
      <c r="O25" s="82" t="n">
        <v>10.3891606239144</v>
      </c>
      <c r="P25" s="83" t="n">
        <v>-11.1334379473204</v>
      </c>
      <c r="Q25" s="83" t="n">
        <v>37.3970421000526</v>
      </c>
      <c r="R25" s="81" t="n">
        <v>263.635013856121</v>
      </c>
      <c r="S25" s="82" t="n">
        <v>220.613776214662</v>
      </c>
      <c r="T25" s="83" t="n">
        <v>-69.6281612084699</v>
      </c>
      <c r="U25" s="83" t="n">
        <v>78.7129703992156</v>
      </c>
      <c r="V25" s="83" t="n">
        <v>41.9295802948175</v>
      </c>
      <c r="W25" s="83" t="n">
        <v>28.0386152377996</v>
      </c>
    </row>
    <row r="26" customFormat="false" ht="12.75" hidden="false" customHeight="false" outlineLevel="0" collapsed="false">
      <c r="A26" s="16"/>
      <c r="B26" s="11" t="s">
        <v>24</v>
      </c>
      <c r="C26" s="11"/>
      <c r="E26" s="81" t="n">
        <v>19.188025281867</v>
      </c>
      <c r="F26" s="82" t="n">
        <v>7.05065774413989</v>
      </c>
      <c r="G26" s="83" t="n">
        <v>-1.86457084313764</v>
      </c>
      <c r="H26" s="83" t="n">
        <v>6.92174258632883</v>
      </c>
      <c r="I26" s="81" t="n">
        <v>43.8462885659183</v>
      </c>
      <c r="J26" s="82" t="n">
        <v>11.6551027896934</v>
      </c>
      <c r="K26" s="83" t="n">
        <v>13.565512871436</v>
      </c>
      <c r="L26" s="234" t="n">
        <v>22.8481240832154</v>
      </c>
      <c r="M26" s="83" t="n">
        <v>15.01873726419</v>
      </c>
      <c r="N26" s="81" t="n">
        <v>3.81431493104794</v>
      </c>
      <c r="O26" s="82" t="n">
        <v>-7.80541940953364</v>
      </c>
      <c r="P26" s="83" t="n">
        <v>11.2396679677791</v>
      </c>
      <c r="Q26" s="83" t="n">
        <v>1.76425667598095</v>
      </c>
      <c r="R26" s="81" t="n">
        <v>-1.99594915331635</v>
      </c>
      <c r="S26" s="82" t="n">
        <v>14.8353977270463</v>
      </c>
      <c r="T26" s="83" t="n">
        <v>41.5810267789296</v>
      </c>
      <c r="U26" s="83" t="n">
        <v>21.2062442819716</v>
      </c>
      <c r="V26" s="83" t="n">
        <v>12.1042709302957</v>
      </c>
      <c r="W26" s="83" t="n">
        <v>13.4017648939547</v>
      </c>
    </row>
    <row r="27" customFormat="false" ht="12.75" hidden="false" customHeight="false" outlineLevel="0" collapsed="false">
      <c r="A27" s="16"/>
      <c r="B27" s="11" t="s">
        <v>25</v>
      </c>
      <c r="C27" s="11"/>
      <c r="E27" s="81" t="n">
        <v>13.169068679998</v>
      </c>
      <c r="F27" s="82" t="n">
        <v>8.0650324175608</v>
      </c>
      <c r="G27" s="83" t="n">
        <v>8.85785240387289</v>
      </c>
      <c r="H27" s="83" t="n">
        <v>10.0278210153126</v>
      </c>
      <c r="I27" s="81" t="n">
        <v>3.08294764132044</v>
      </c>
      <c r="J27" s="82" t="n">
        <v>4.37682416726761</v>
      </c>
      <c r="K27" s="83" t="n">
        <v>5.43001156747645</v>
      </c>
      <c r="L27" s="234" t="n">
        <v>4.29208775067675</v>
      </c>
      <c r="M27" s="83" t="n">
        <v>7.07423375264984</v>
      </c>
      <c r="N27" s="81" t="n">
        <v>4.46033350297843</v>
      </c>
      <c r="O27" s="82" t="n">
        <v>6.32796930983877</v>
      </c>
      <c r="P27" s="83" t="n">
        <v>5.39305728464612</v>
      </c>
      <c r="Q27" s="83" t="n">
        <v>5.40739668209453</v>
      </c>
      <c r="R27" s="81" t="n">
        <v>6.85432622046451</v>
      </c>
      <c r="S27" s="82" t="n">
        <v>4.09634591224017</v>
      </c>
      <c r="T27" s="83" t="n">
        <v>10.5678031768166</v>
      </c>
      <c r="U27" s="83" t="n">
        <v>7.19335833171644</v>
      </c>
      <c r="V27" s="83" t="n">
        <v>6.30297256846919</v>
      </c>
      <c r="W27" s="83" t="n">
        <v>6.67383115879443</v>
      </c>
    </row>
    <row r="28" customFormat="false" ht="12.75" hidden="false" customHeight="false" outlineLevel="0" collapsed="false">
      <c r="A28" s="16"/>
      <c r="B28" s="11" t="s">
        <v>26</v>
      </c>
      <c r="C28" s="11"/>
      <c r="E28" s="81" t="n">
        <v>-98.9520597933107</v>
      </c>
      <c r="F28" s="82" t="n">
        <v>-87.4679529212473</v>
      </c>
      <c r="G28" s="83" t="n">
        <v>-88.9757607917642</v>
      </c>
      <c r="H28" s="83" t="n">
        <v>-95.9592406732434</v>
      </c>
      <c r="I28" s="81" t="n">
        <v>-96.982093149894</v>
      </c>
      <c r="J28" s="82" t="n">
        <v>-98.3151616947513</v>
      </c>
      <c r="K28" s="83" t="n">
        <v>-96.4444956997953</v>
      </c>
      <c r="L28" s="234" t="n">
        <v>-97.2290188927049</v>
      </c>
      <c r="M28" s="83" t="n">
        <v>-96.5617804611233</v>
      </c>
      <c r="N28" s="81" t="n">
        <v>-95.8032991106748</v>
      </c>
      <c r="O28" s="82" t="n">
        <v>-97.6628361794947</v>
      </c>
      <c r="P28" s="83" t="n">
        <v>-81.0725834469573</v>
      </c>
      <c r="Q28" s="83" t="n">
        <v>-92.906086045665</v>
      </c>
      <c r="R28" s="81" t="n">
        <v>329.877584906433</v>
      </c>
      <c r="S28" s="82" t="n">
        <v>65.1399926339745</v>
      </c>
      <c r="T28" s="83" t="n">
        <v>160.053328256953</v>
      </c>
      <c r="U28" s="83" t="n">
        <v>189.430685877244</v>
      </c>
      <c r="V28" s="83" t="n">
        <v>-72.4049689191604</v>
      </c>
      <c r="W28" s="83" t="n">
        <v>-89.0353226502848</v>
      </c>
    </row>
    <row r="29" customFormat="false" ht="12.75" hidden="false" customHeight="false" outlineLevel="0" collapsed="false">
      <c r="A29" s="16"/>
      <c r="B29" s="11"/>
      <c r="C29" s="11"/>
      <c r="E29" s="188"/>
      <c r="F29" s="189"/>
      <c r="G29" s="190"/>
      <c r="H29" s="190"/>
      <c r="I29" s="188"/>
      <c r="J29" s="11"/>
      <c r="K29" s="11"/>
      <c r="L29" s="103"/>
      <c r="M29" s="104"/>
      <c r="N29" s="16"/>
      <c r="O29" s="11"/>
      <c r="P29" s="104"/>
      <c r="Q29" s="104"/>
      <c r="R29" s="16"/>
      <c r="S29" s="11"/>
      <c r="T29" s="104"/>
      <c r="U29" s="104"/>
      <c r="V29" s="104"/>
      <c r="W29" s="104"/>
    </row>
    <row r="30" customFormat="false" ht="12.75" hidden="false" customHeight="false" outlineLevel="0" collapsed="false">
      <c r="A30" s="28" t="s">
        <v>146</v>
      </c>
      <c r="B30" s="29"/>
      <c r="C30" s="29"/>
      <c r="E30" s="81" t="n">
        <v>1.47814477646577</v>
      </c>
      <c r="F30" s="82" t="n">
        <v>13.5857003549071</v>
      </c>
      <c r="G30" s="83" t="n">
        <v>198.369263943939</v>
      </c>
      <c r="H30" s="83" t="n">
        <v>226.965302300934</v>
      </c>
      <c r="I30" s="81" t="n">
        <v>72.9710506164823</v>
      </c>
      <c r="J30" s="82" t="n">
        <v>66.0924309470215</v>
      </c>
      <c r="K30" s="83" t="n">
        <v>633.393411348402</v>
      </c>
      <c r="L30" s="234" t="n">
        <v>425.819795943832</v>
      </c>
      <c r="M30" s="83" t="n">
        <v>914.591312582311</v>
      </c>
      <c r="N30" s="81" t="n">
        <v>138.826878137255</v>
      </c>
      <c r="O30" s="82" t="n">
        <v>140.82982814503</v>
      </c>
      <c r="P30" s="83" t="n">
        <v>862.142810285665</v>
      </c>
      <c r="Q30" s="83" t="n">
        <v>316.572611413758</v>
      </c>
      <c r="R30" s="81" t="n">
        <v>59.6995221614733</v>
      </c>
      <c r="S30" s="82" t="n">
        <v>8618.85710196624</v>
      </c>
      <c r="T30" s="83" t="n">
        <v>-87.90063326887</v>
      </c>
      <c r="U30" s="83" t="n">
        <v>12.2879453660568</v>
      </c>
      <c r="V30" s="83" t="n">
        <v>247.039226634073</v>
      </c>
      <c r="W30" s="83" t="n">
        <v>10528.2294240464</v>
      </c>
    </row>
    <row r="31" customFormat="false" ht="12.75" hidden="false" customHeight="false" outlineLevel="0" collapsed="false">
      <c r="A31" s="16"/>
      <c r="B31" s="11"/>
      <c r="C31" s="11"/>
      <c r="E31" s="188"/>
      <c r="F31" s="189"/>
      <c r="G31" s="190"/>
      <c r="H31" s="190"/>
      <c r="I31" s="188"/>
      <c r="J31" s="11"/>
      <c r="K31" s="11"/>
      <c r="L31" s="103"/>
      <c r="M31" s="104"/>
      <c r="N31" s="16"/>
      <c r="O31" s="11"/>
      <c r="P31" s="104"/>
      <c r="Q31" s="104"/>
      <c r="R31" s="16"/>
      <c r="S31" s="11"/>
      <c r="T31" s="104"/>
      <c r="U31" s="104"/>
      <c r="V31" s="104"/>
      <c r="W31" s="104"/>
    </row>
    <row r="32" customFormat="false" ht="12.75" hidden="false" customHeight="false" outlineLevel="0" collapsed="false">
      <c r="A32" s="15" t="s">
        <v>28</v>
      </c>
      <c r="B32" s="11"/>
      <c r="C32" s="11"/>
      <c r="E32" s="188"/>
      <c r="F32" s="189"/>
      <c r="G32" s="190"/>
      <c r="H32" s="190"/>
      <c r="I32" s="188"/>
      <c r="J32" s="11"/>
      <c r="K32" s="11"/>
      <c r="L32" s="103"/>
      <c r="M32" s="104"/>
      <c r="N32" s="16"/>
      <c r="O32" s="11"/>
      <c r="P32" s="104"/>
      <c r="Q32" s="104"/>
      <c r="R32" s="16"/>
      <c r="S32" s="11"/>
      <c r="T32" s="104"/>
      <c r="U32" s="104"/>
      <c r="V32" s="104"/>
      <c r="W32" s="104"/>
    </row>
    <row r="33" customFormat="false" ht="12.75" hidden="false" customHeight="false" outlineLevel="0" collapsed="false">
      <c r="A33" s="16" t="s">
        <v>29</v>
      </c>
      <c r="B33" s="11"/>
      <c r="C33" s="11"/>
      <c r="E33" s="81" t="n">
        <v>2.43687739927332</v>
      </c>
      <c r="F33" s="82" t="n">
        <v>1.54736408297167</v>
      </c>
      <c r="G33" s="83" t="n">
        <v>-10.3966994711543</v>
      </c>
      <c r="H33" s="83" t="n">
        <v>-3.57408676912774</v>
      </c>
      <c r="I33" s="81" t="n">
        <v>-3.69869218432677</v>
      </c>
      <c r="J33" s="82" t="n">
        <v>-20.3942783352499</v>
      </c>
      <c r="K33" s="83" t="n">
        <v>-2.15067610227589</v>
      </c>
      <c r="L33" s="234" t="n">
        <v>-8.93489460077438</v>
      </c>
      <c r="M33" s="83" t="n">
        <v>-6.56729950914482</v>
      </c>
      <c r="N33" s="81" t="n">
        <v>-25.5993649904848</v>
      </c>
      <c r="O33" s="82" t="n">
        <v>-2.29618106660897</v>
      </c>
      <c r="P33" s="83" t="n">
        <v>-14.6105988540344</v>
      </c>
      <c r="Q33" s="83" t="n">
        <v>-15.0864719727513</v>
      </c>
      <c r="R33" s="81" t="n">
        <v>-10.8785669788373</v>
      </c>
      <c r="S33" s="82" t="n">
        <v>8.05820837740976</v>
      </c>
      <c r="T33" s="83" t="n">
        <v>51.4118899708732</v>
      </c>
      <c r="U33" s="83" t="n">
        <v>24.7329806933982</v>
      </c>
      <c r="V33" s="83" t="n">
        <v>8.10028941744641</v>
      </c>
      <c r="W33" s="83" t="n">
        <v>1.07371090464987</v>
      </c>
    </row>
    <row r="34" customFormat="false" ht="12.75" hidden="false" customHeight="false" outlineLevel="0" collapsed="false">
      <c r="A34" s="16"/>
      <c r="B34" s="11" t="s">
        <v>30</v>
      </c>
      <c r="C34" s="11"/>
      <c r="E34" s="81" t="n">
        <v>160.3633582376</v>
      </c>
      <c r="F34" s="82" t="n">
        <v>-95.8642889602252</v>
      </c>
      <c r="G34" s="83" t="n">
        <v>-57.1602963217981</v>
      </c>
      <c r="H34" s="83" t="n">
        <v>-89.6986621563932</v>
      </c>
      <c r="I34" s="81" t="n">
        <v>23.5232733500454</v>
      </c>
      <c r="J34" s="82" t="n">
        <v>-34.7244643144713</v>
      </c>
      <c r="K34" s="83" t="n">
        <v>102.375213493125</v>
      </c>
      <c r="L34" s="234" t="n">
        <v>33.435880332891</v>
      </c>
      <c r="M34" s="83" t="n">
        <v>-80.004116843126</v>
      </c>
      <c r="N34" s="81" t="n">
        <v>78.4338785948378</v>
      </c>
      <c r="O34" s="82" t="n">
        <v>237.355876476</v>
      </c>
      <c r="P34" s="83" t="n">
        <v>260.551852826229</v>
      </c>
      <c r="Q34" s="83" t="n">
        <v>206.430687732254</v>
      </c>
      <c r="R34" s="81" t="n">
        <v>771.291321082643</v>
      </c>
      <c r="S34" s="82" t="n">
        <v>-89.0855658654126</v>
      </c>
      <c r="T34" s="83" t="n">
        <v>-26.1847281208287</v>
      </c>
      <c r="U34" s="83" t="n">
        <v>-6.68090124517829</v>
      </c>
      <c r="V34" s="83" t="n">
        <v>24.613357223647</v>
      </c>
      <c r="W34" s="83" t="n">
        <v>-47.814052627647</v>
      </c>
    </row>
    <row r="35" customFormat="false" ht="12.75" hidden="false" customHeight="false" outlineLevel="0" collapsed="false">
      <c r="A35" s="16"/>
      <c r="B35" s="11" t="s">
        <v>31</v>
      </c>
      <c r="C35" s="11"/>
      <c r="E35" s="81" t="n">
        <v>-40.1139572619705</v>
      </c>
      <c r="F35" s="82" t="n">
        <v>-21.331401600661</v>
      </c>
      <c r="G35" s="83" t="n">
        <v>-16.1289783586163</v>
      </c>
      <c r="H35" s="83" t="n">
        <v>-23.5663535766649</v>
      </c>
      <c r="I35" s="81" t="n">
        <v>-7.82059529357172</v>
      </c>
      <c r="J35" s="82" t="n">
        <v>-26.0417372405107</v>
      </c>
      <c r="K35" s="83" t="n">
        <v>-6.48514594539583</v>
      </c>
      <c r="L35" s="234" t="n">
        <v>-13.1729879553062</v>
      </c>
      <c r="M35" s="83" t="n">
        <v>-17.9158082215354</v>
      </c>
      <c r="N35" s="81" t="n">
        <v>-22.6041784752712</v>
      </c>
      <c r="O35" s="82" t="n">
        <v>-15.3239440708717</v>
      </c>
      <c r="P35" s="83" t="n">
        <v>-24.4316729254961</v>
      </c>
      <c r="Q35" s="83" t="n">
        <v>-21.0385448137816</v>
      </c>
      <c r="R35" s="81" t="n">
        <v>-15.8807447234106</v>
      </c>
      <c r="S35" s="82" t="n">
        <v>-0.450496533027878</v>
      </c>
      <c r="T35" s="83" t="n">
        <v>39.1921084997306</v>
      </c>
      <c r="U35" s="83" t="n">
        <v>17.2056276169789</v>
      </c>
      <c r="V35" s="83" t="n">
        <v>2.94318466954979</v>
      </c>
      <c r="W35" s="83" t="n">
        <v>-6.90031122336132</v>
      </c>
    </row>
    <row r="36" customFormat="false" ht="12.75" hidden="false" customHeight="false" outlineLevel="0" collapsed="false">
      <c r="A36" s="16"/>
      <c r="B36" s="11" t="s">
        <v>32</v>
      </c>
      <c r="C36" s="11"/>
      <c r="E36" s="81" t="n">
        <v>48.2424175394903</v>
      </c>
      <c r="F36" s="82" t="n">
        <v>5.28182790657688</v>
      </c>
      <c r="G36" s="83" t="n">
        <v>-1.8126668236692</v>
      </c>
      <c r="H36" s="83" t="n">
        <v>16.1278642442983</v>
      </c>
      <c r="I36" s="81" t="n">
        <v>2.64181222880546</v>
      </c>
      <c r="J36" s="82" t="n">
        <v>-14.3949982627952</v>
      </c>
      <c r="K36" s="83" t="n">
        <v>4.15029047967688</v>
      </c>
      <c r="L36" s="234" t="n">
        <v>-3.30032473444988</v>
      </c>
      <c r="M36" s="83" t="n">
        <v>5.28461539853375</v>
      </c>
      <c r="N36" s="81" t="n">
        <v>-28.2286963249831</v>
      </c>
      <c r="O36" s="82" t="n">
        <v>14.8506218160392</v>
      </c>
      <c r="P36" s="83" t="n">
        <v>-0.933944872962778</v>
      </c>
      <c r="Q36" s="83" t="n">
        <v>-7.21718212482386</v>
      </c>
      <c r="R36" s="81" t="n">
        <v>1.96793547519145</v>
      </c>
      <c r="S36" s="82" t="n">
        <v>13.6083098380259</v>
      </c>
      <c r="T36" s="83" t="n">
        <v>76.8289895075375</v>
      </c>
      <c r="U36" s="83" t="n">
        <v>36.763915907598</v>
      </c>
      <c r="V36" s="83" t="n">
        <v>15.7813240772593</v>
      </c>
      <c r="W36" s="83" t="n">
        <v>10.5852372419661</v>
      </c>
    </row>
    <row r="37" customFormat="false" ht="12.75" hidden="false" customHeight="false" outlineLevel="0" collapsed="false">
      <c r="A37" s="183"/>
      <c r="B37" s="184"/>
      <c r="C37" s="184"/>
      <c r="D37" s="237"/>
      <c r="E37" s="63"/>
      <c r="F37" s="238"/>
      <c r="G37" s="65"/>
      <c r="H37" s="65"/>
      <c r="I37" s="63"/>
      <c r="J37" s="11"/>
      <c r="K37" s="11"/>
      <c r="L37" s="103"/>
      <c r="M37" s="104"/>
      <c r="N37" s="16"/>
      <c r="O37" s="11"/>
      <c r="P37" s="104"/>
      <c r="Q37" s="104"/>
      <c r="R37" s="16"/>
      <c r="S37" s="11"/>
      <c r="T37" s="104"/>
      <c r="U37" s="104"/>
      <c r="V37" s="104"/>
      <c r="W37" s="104"/>
    </row>
    <row r="38" customFormat="false" ht="12.75" hidden="false" customHeight="false" outlineLevel="0" collapsed="false">
      <c r="A38" s="30" t="s">
        <v>147</v>
      </c>
      <c r="B38" s="31"/>
      <c r="C38" s="31"/>
      <c r="E38" s="70" t="n">
        <v>8.30838263744031</v>
      </c>
      <c r="F38" s="71" t="n">
        <v>6.78844780729575</v>
      </c>
      <c r="G38" s="72" t="n">
        <v>46.9668702793178</v>
      </c>
      <c r="H38" s="72" t="n">
        <v>19.282324799687</v>
      </c>
      <c r="I38" s="70" t="n">
        <v>35.7754976596219</v>
      </c>
      <c r="J38" s="71" t="n">
        <v>509.713277246936</v>
      </c>
      <c r="K38" s="72" t="n">
        <v>92.3341312364535</v>
      </c>
      <c r="L38" s="239" t="n">
        <v>77.8308541778743</v>
      </c>
      <c r="M38" s="72" t="n">
        <v>45.957866167303</v>
      </c>
      <c r="N38" s="70" t="n">
        <v>11.0305149149029</v>
      </c>
      <c r="O38" s="71" t="n">
        <v>41.1780848293651</v>
      </c>
      <c r="P38" s="72" t="n">
        <v>17.8738032083993</v>
      </c>
      <c r="Q38" s="72" t="n">
        <v>21.8359412064037</v>
      </c>
      <c r="R38" s="70" t="n">
        <v>11.2583185050176</v>
      </c>
      <c r="S38" s="71" t="n">
        <v>29.6697314724195</v>
      </c>
      <c r="T38" s="72" t="n">
        <v>3.42669172156289</v>
      </c>
      <c r="U38" s="72" t="n">
        <v>12.7638077314754</v>
      </c>
      <c r="V38" s="72" t="n">
        <v>16.7540218000859</v>
      </c>
      <c r="W38" s="72" t="n">
        <v>29.8610603522848</v>
      </c>
    </row>
    <row r="39" customFormat="false" ht="12.75" hidden="false" customHeight="false" outlineLevel="0" collapsed="false">
      <c r="A39" s="30" t="s">
        <v>34</v>
      </c>
      <c r="B39" s="31"/>
      <c r="C39" s="31"/>
      <c r="E39" s="70" t="n">
        <v>8.78910841186216</v>
      </c>
      <c r="F39" s="71" t="n">
        <v>5.09380672259827</v>
      </c>
      <c r="G39" s="72" t="n">
        <v>1.35695452187397</v>
      </c>
      <c r="H39" s="72" t="n">
        <v>4.7645995518244</v>
      </c>
      <c r="I39" s="70" t="n">
        <v>10.6354335199181</v>
      </c>
      <c r="J39" s="71" t="n">
        <v>-1.18347232162174</v>
      </c>
      <c r="K39" s="72" t="n">
        <v>4.23417066934058</v>
      </c>
      <c r="L39" s="239" t="n">
        <v>4.50594848906174</v>
      </c>
      <c r="M39" s="72" t="n">
        <v>4.63073199805457</v>
      </c>
      <c r="N39" s="70" t="n">
        <v>-2.05022134973912</v>
      </c>
      <c r="O39" s="71" t="n">
        <v>-2.45566255806481</v>
      </c>
      <c r="P39" s="72" t="n">
        <v>2.24101872493334</v>
      </c>
      <c r="Q39" s="72" t="n">
        <v>-0.698107905527756</v>
      </c>
      <c r="R39" s="70" t="n">
        <v>1.24267073310491</v>
      </c>
      <c r="S39" s="71" t="n">
        <v>7.49323795878984</v>
      </c>
      <c r="T39" s="72" t="n">
        <v>29.9024197027455</v>
      </c>
      <c r="U39" s="72" t="n">
        <v>15.3293680519467</v>
      </c>
      <c r="V39" s="72" t="n">
        <v>7.75751266599252</v>
      </c>
      <c r="W39" s="72" t="n">
        <v>6.28600936620871</v>
      </c>
    </row>
    <row r="40" customFormat="false" ht="12.75" hidden="false" customHeight="false" outlineLevel="0" collapsed="false">
      <c r="A40" s="40"/>
      <c r="B40" s="41"/>
      <c r="C40" s="41"/>
      <c r="D40" s="41"/>
      <c r="E40" s="240"/>
      <c r="F40" s="241"/>
      <c r="G40" s="221"/>
      <c r="H40" s="221"/>
      <c r="I40" s="40"/>
      <c r="J40" s="41"/>
      <c r="K40" s="41"/>
      <c r="L40" s="220"/>
      <c r="M40" s="221"/>
      <c r="N40" s="40"/>
      <c r="O40" s="41"/>
      <c r="P40" s="221"/>
      <c r="Q40" s="221"/>
      <c r="R40" s="40"/>
      <c r="S40" s="41"/>
      <c r="T40" s="221"/>
      <c r="U40" s="221"/>
      <c r="V40" s="221"/>
      <c r="W40" s="221"/>
    </row>
    <row r="42" customFormat="false" ht="282.75" hidden="false" customHeight="true" outlineLevel="0" collapsed="false">
      <c r="W42" s="208" t="n">
        <v>27</v>
      </c>
    </row>
  </sheetData>
  <mergeCells count="6">
    <mergeCell ref="A2:W2"/>
    <mergeCell ref="A3:W3"/>
    <mergeCell ref="A4:W4"/>
    <mergeCell ref="A5:W5"/>
    <mergeCell ref="A6:W6"/>
    <mergeCell ref="E7:W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9" min="9" style="0" width="5.71"/>
  </cols>
  <sheetData>
    <row r="1" customFormat="false" ht="26.25" hidden="false" customHeight="false" outlineLevel="0" collapsed="false">
      <c r="A1" s="50"/>
      <c r="B1" s="50"/>
      <c r="C1" s="50"/>
      <c r="D1" s="50"/>
      <c r="E1" s="50"/>
      <c r="F1" s="50"/>
      <c r="G1" s="13"/>
      <c r="H1" s="50"/>
      <c r="I1" s="1" t="n">
        <v>28</v>
      </c>
    </row>
    <row r="2" customFormat="false" ht="12.75" hidden="false" customHeight="false" outlineLevel="0" collapsed="false">
      <c r="A2" s="2" t="s">
        <v>148</v>
      </c>
      <c r="B2" s="2"/>
      <c r="C2" s="2"/>
      <c r="D2" s="2"/>
      <c r="E2" s="2"/>
      <c r="F2" s="2"/>
      <c r="G2" s="2"/>
      <c r="H2" s="2"/>
    </row>
    <row r="3" customFormat="false" ht="12.75" hidden="false" customHeight="true" outlineLevel="0" collapsed="false">
      <c r="A3" s="167" t="s">
        <v>1</v>
      </c>
      <c r="B3" s="167"/>
      <c r="C3" s="167"/>
      <c r="D3" s="167"/>
      <c r="E3" s="167"/>
      <c r="F3" s="167"/>
      <c r="G3" s="167"/>
      <c r="H3" s="167"/>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44</v>
      </c>
      <c r="B6" s="2"/>
      <c r="C6" s="2"/>
      <c r="D6" s="2"/>
      <c r="E6" s="2"/>
      <c r="F6" s="2"/>
      <c r="G6" s="2"/>
      <c r="H6" s="2"/>
    </row>
    <row r="7" customFormat="false" ht="12.75" hidden="false" customHeight="false" outlineLevel="0" collapsed="false">
      <c r="A7" s="242"/>
      <c r="B7" s="243"/>
      <c r="C7" s="244"/>
      <c r="D7" s="245" t="s">
        <v>149</v>
      </c>
      <c r="E7" s="245"/>
      <c r="F7" s="245"/>
      <c r="G7" s="245"/>
      <c r="H7" s="245"/>
    </row>
    <row r="8" customFormat="false" ht="12.75" hidden="false" customHeight="false" outlineLevel="0" collapsed="false">
      <c r="A8" s="51"/>
      <c r="B8" s="246"/>
      <c r="C8" s="247"/>
      <c r="D8" s="248" t="s">
        <v>150</v>
      </c>
      <c r="E8" s="249" t="s">
        <v>151</v>
      </c>
      <c r="F8" s="249" t="s">
        <v>152</v>
      </c>
      <c r="G8" s="249" t="s">
        <v>153</v>
      </c>
      <c r="H8" s="250" t="s">
        <v>154</v>
      </c>
    </row>
    <row r="9" customFormat="false" ht="12.75" hidden="false" customHeight="false" outlineLevel="0" collapsed="false">
      <c r="A9" s="12"/>
      <c r="B9" s="13"/>
      <c r="C9" s="13"/>
      <c r="D9" s="12"/>
      <c r="E9" s="13"/>
      <c r="F9" s="251"/>
      <c r="G9" s="251"/>
      <c r="H9" s="252"/>
    </row>
    <row r="10" customFormat="false" ht="12.75" hidden="false" customHeight="false" outlineLevel="0" collapsed="false">
      <c r="A10" s="12" t="s">
        <v>9</v>
      </c>
      <c r="B10" s="13"/>
      <c r="C10" s="13"/>
      <c r="D10" s="12"/>
      <c r="E10" s="13"/>
      <c r="F10" s="13"/>
      <c r="G10" s="13"/>
      <c r="H10" s="14"/>
    </row>
    <row r="11" customFormat="false" ht="12.75" hidden="false" customHeight="false" outlineLevel="0" collapsed="false">
      <c r="A11" s="12" t="s">
        <v>10</v>
      </c>
      <c r="B11" s="13"/>
      <c r="C11" s="13"/>
      <c r="D11" s="81" t="n">
        <v>22.4344286962044</v>
      </c>
      <c r="E11" s="82" t="n">
        <v>12.6324039114267</v>
      </c>
      <c r="F11" s="82" t="n">
        <v>-7.78282640818419</v>
      </c>
      <c r="G11" s="82" t="n">
        <v>-23.7491146105637</v>
      </c>
      <c r="H11" s="83" t="n">
        <v>30.0916769977147</v>
      </c>
    </row>
    <row r="12" customFormat="false" ht="12.75" hidden="false" customHeight="false" outlineLevel="0" collapsed="false">
      <c r="A12" s="12"/>
      <c r="B12" s="13" t="s">
        <v>11</v>
      </c>
      <c r="C12" s="13"/>
      <c r="D12" s="81" t="n">
        <v>14.293094546922</v>
      </c>
      <c r="E12" s="82" t="n">
        <v>17.1296895980866</v>
      </c>
      <c r="F12" s="82" t="n">
        <v>-6.10640677097488</v>
      </c>
      <c r="G12" s="82" t="n">
        <v>-20.314606466017</v>
      </c>
      <c r="H12" s="83" t="n">
        <v>29.9446796908857</v>
      </c>
    </row>
    <row r="13" s="45" customFormat="true" ht="12.75" hidden="false" customHeight="false" outlineLevel="0" collapsed="false">
      <c r="A13" s="59"/>
      <c r="B13" s="60"/>
      <c r="C13" s="60" t="s">
        <v>74</v>
      </c>
      <c r="D13" s="81" t="n">
        <v>144.814824109216</v>
      </c>
      <c r="E13" s="82" t="n">
        <v>27.9123837439862</v>
      </c>
      <c r="F13" s="82" t="n">
        <v>-38.2800477502434</v>
      </c>
      <c r="G13" s="82" t="n">
        <v>-63.6737121180431</v>
      </c>
      <c r="H13" s="83" t="n">
        <v>130.010412704929</v>
      </c>
    </row>
    <row r="14" s="45" customFormat="true" ht="12.75" hidden="false" customHeight="false" outlineLevel="0" collapsed="false">
      <c r="A14" s="59"/>
      <c r="B14" s="60"/>
      <c r="C14" s="60" t="s">
        <v>13</v>
      </c>
      <c r="D14" s="81" t="n">
        <v>2.08328543788081</v>
      </c>
      <c r="E14" s="82" t="n">
        <v>14.7106865616316</v>
      </c>
      <c r="F14" s="82" t="n">
        <v>1.94215073934043</v>
      </c>
      <c r="G14" s="82" t="n">
        <v>-13.7475621741832</v>
      </c>
      <c r="H14" s="83" t="n">
        <v>23.5553617108849</v>
      </c>
    </row>
    <row r="15" customFormat="false" ht="12.75" hidden="false" customHeight="false" outlineLevel="0" collapsed="false">
      <c r="A15" s="12"/>
      <c r="B15" s="13" t="s">
        <v>14</v>
      </c>
      <c r="C15" s="13"/>
      <c r="D15" s="81" t="n">
        <v>81.4447675454038</v>
      </c>
      <c r="E15" s="82" t="n">
        <v>-12.5886482141172</v>
      </c>
      <c r="F15" s="82" t="n">
        <v>-28.9938743959846</v>
      </c>
      <c r="G15" s="82" t="n">
        <v>-60.2817745364197</v>
      </c>
      <c r="H15" s="83" t="n">
        <v>133.325938836381</v>
      </c>
    </row>
    <row r="16" customFormat="false" ht="12.75" hidden="false" customHeight="false" outlineLevel="0" collapsed="false">
      <c r="A16" s="12"/>
      <c r="B16" s="13" t="s">
        <v>15</v>
      </c>
      <c r="C16" s="13"/>
      <c r="D16" s="81" t="n">
        <v>9.0393448639285</v>
      </c>
      <c r="E16" s="82" t="n">
        <v>4.74024805771911</v>
      </c>
      <c r="F16" s="82" t="n">
        <v>3.34645229818831</v>
      </c>
      <c r="G16" s="82" t="n">
        <v>4.74417366793871</v>
      </c>
      <c r="H16" s="83" t="n">
        <v>7.39631896452602</v>
      </c>
    </row>
    <row r="17" customFormat="false" ht="12.75" hidden="false" customHeight="false" outlineLevel="0" collapsed="false">
      <c r="A17" s="12"/>
      <c r="B17" s="13" t="s">
        <v>16</v>
      </c>
      <c r="C17" s="13"/>
      <c r="D17" s="81" t="n">
        <v>22.2085557922896</v>
      </c>
      <c r="E17" s="82" t="n">
        <v>-53.8249377893938</v>
      </c>
      <c r="F17" s="82" t="n">
        <v>33.7809431400367</v>
      </c>
      <c r="G17" s="82" t="n">
        <v>3.4372044042611</v>
      </c>
      <c r="H17" s="83" t="n">
        <v>5.51125492927345</v>
      </c>
    </row>
    <row r="18" customFormat="false" ht="12.75" hidden="false" customHeight="false" outlineLevel="0" collapsed="false">
      <c r="A18" s="12"/>
      <c r="B18" s="13" t="s">
        <v>17</v>
      </c>
      <c r="C18" s="13"/>
      <c r="D18" s="81" t="n">
        <v>55.649064298334</v>
      </c>
      <c r="E18" s="82" t="n">
        <v>161.999292109879</v>
      </c>
      <c r="F18" s="82" t="n">
        <v>10.030909629167</v>
      </c>
      <c r="G18" s="82" t="n">
        <v>-50.2561377192197</v>
      </c>
      <c r="H18" s="83" t="n">
        <v>-27.5211819979223</v>
      </c>
    </row>
    <row r="19" customFormat="false" ht="12.75" hidden="false" customHeight="false" outlineLevel="0" collapsed="false">
      <c r="A19" s="12"/>
      <c r="B19" s="13" t="s">
        <v>18</v>
      </c>
      <c r="C19" s="13"/>
      <c r="D19" s="81" t="n">
        <v>2.41247604286268</v>
      </c>
      <c r="E19" s="82" t="n">
        <v>1.34587684608989</v>
      </c>
      <c r="F19" s="82" t="n">
        <v>4.17396941566519</v>
      </c>
      <c r="G19" s="82" t="n">
        <v>0.591181477490865</v>
      </c>
      <c r="H19" s="83" t="n">
        <v>1.26986682521535</v>
      </c>
    </row>
    <row r="20" customFormat="false" ht="12.75" hidden="false" customHeight="false" outlineLevel="0" collapsed="false">
      <c r="A20" s="12"/>
      <c r="B20" s="13" t="s">
        <v>19</v>
      </c>
      <c r="C20" s="13"/>
      <c r="D20" s="81" t="n">
        <v>-8.17432304614877</v>
      </c>
      <c r="E20" s="82" t="n">
        <v>16.7962969350586</v>
      </c>
      <c r="F20" s="82" t="n">
        <v>8.10380057326341</v>
      </c>
      <c r="G20" s="82" t="n">
        <v>8.3974057237131</v>
      </c>
      <c r="H20" s="83" t="n">
        <v>-9.59630511864148</v>
      </c>
    </row>
    <row r="21" customFormat="false" ht="12.75" hidden="false" customHeight="false" outlineLevel="0" collapsed="false">
      <c r="A21" s="12"/>
      <c r="B21" s="13"/>
      <c r="C21" s="13"/>
      <c r="D21" s="81"/>
      <c r="E21" s="82"/>
      <c r="F21" s="82"/>
      <c r="G21" s="82"/>
      <c r="H21" s="83"/>
    </row>
    <row r="22" customFormat="false" ht="12.75" hidden="false" customHeight="false" outlineLevel="0" collapsed="false">
      <c r="A22" s="12" t="s">
        <v>20</v>
      </c>
      <c r="B22" s="13"/>
      <c r="C22" s="13"/>
      <c r="D22" s="81" t="n">
        <v>6.56498540908259</v>
      </c>
      <c r="E22" s="82" t="n">
        <v>7.60451444096693</v>
      </c>
      <c r="F22" s="82" t="n">
        <v>9.2</v>
      </c>
      <c r="G22" s="82" t="n">
        <v>16.20512632385</v>
      </c>
      <c r="H22" s="83" t="n">
        <v>7.70169827291711</v>
      </c>
    </row>
    <row r="23" customFormat="false" ht="12.75" hidden="false" customHeight="false" outlineLevel="0" collapsed="false">
      <c r="A23" s="12"/>
      <c r="B23" s="13" t="s">
        <v>21</v>
      </c>
      <c r="C23" s="13"/>
      <c r="D23" s="81" t="n">
        <v>6.05930455724406</v>
      </c>
      <c r="E23" s="82" t="n">
        <v>7.69217307403707</v>
      </c>
      <c r="F23" s="82" t="n">
        <v>5.04390350209027</v>
      </c>
      <c r="G23" s="82" t="n">
        <v>17.0842562661018</v>
      </c>
      <c r="H23" s="83" t="n">
        <v>9.08928618491709</v>
      </c>
    </row>
    <row r="24" customFormat="false" ht="12.75" hidden="false" customHeight="false" outlineLevel="0" collapsed="false">
      <c r="A24" s="12"/>
      <c r="B24" s="13" t="s">
        <v>22</v>
      </c>
      <c r="C24" s="13"/>
      <c r="D24" s="81" t="n">
        <v>10.3988267133874</v>
      </c>
      <c r="E24" s="82" t="n">
        <v>12.2483487667299</v>
      </c>
      <c r="F24" s="82" t="n">
        <v>8.24712340196976</v>
      </c>
      <c r="G24" s="82" t="n">
        <v>17.0656100827695</v>
      </c>
      <c r="H24" s="83" t="n">
        <v>1.45485330987716</v>
      </c>
    </row>
    <row r="25" customFormat="false" ht="12.75" hidden="false" customHeight="false" outlineLevel="0" collapsed="false">
      <c r="A25" s="12"/>
      <c r="B25" s="13" t="s">
        <v>23</v>
      </c>
      <c r="C25" s="13"/>
      <c r="D25" s="81" t="n">
        <v>-3.67784873804964</v>
      </c>
      <c r="E25" s="82" t="n">
        <v>-10.7925910464868</v>
      </c>
      <c r="F25" s="82" t="n">
        <v>-26.103920723206</v>
      </c>
      <c r="G25" s="82" t="n">
        <v>17.6348568652634</v>
      </c>
      <c r="H25" s="83" t="n">
        <v>28.0386152377996</v>
      </c>
    </row>
    <row r="26" customFormat="false" ht="12.75" hidden="false" customHeight="false" outlineLevel="0" collapsed="false">
      <c r="A26" s="12"/>
      <c r="B26" s="13" t="s">
        <v>24</v>
      </c>
      <c r="C26" s="13"/>
      <c r="D26" s="81" t="n">
        <v>8.19957587168572</v>
      </c>
      <c r="E26" s="82" t="n">
        <v>11.8124570303547</v>
      </c>
      <c r="F26" s="82" t="n">
        <v>16.2926616830741</v>
      </c>
      <c r="G26" s="82" t="n">
        <v>17.1539659368982</v>
      </c>
      <c r="H26" s="83" t="n">
        <v>13.4017648939547</v>
      </c>
    </row>
    <row r="27" customFormat="false" ht="12.75" hidden="false" customHeight="false" outlineLevel="0" collapsed="false">
      <c r="A27" s="12"/>
      <c r="B27" s="13" t="s">
        <v>25</v>
      </c>
      <c r="C27" s="13"/>
      <c r="D27" s="81" t="n">
        <v>5.02673298169087</v>
      </c>
      <c r="E27" s="82" t="n">
        <v>2.53312095225717</v>
      </c>
      <c r="F27" s="82" t="n">
        <v>3.1</v>
      </c>
      <c r="G27" s="82" t="n">
        <v>10.6836950757954</v>
      </c>
      <c r="H27" s="83" t="n">
        <v>6.67383115879443</v>
      </c>
    </row>
    <row r="28" customFormat="false" ht="12.75" hidden="false" customHeight="false" outlineLevel="0" collapsed="false">
      <c r="A28" s="12"/>
      <c r="B28" s="13" t="s">
        <v>26</v>
      </c>
      <c r="C28" s="13"/>
      <c r="D28" s="81" t="n">
        <v>-32.5060982497539</v>
      </c>
      <c r="E28" s="82" t="n">
        <v>43.257168372032</v>
      </c>
      <c r="F28" s="82" t="n">
        <v>820.529598424979</v>
      </c>
      <c r="G28" s="82" t="n">
        <v>89.7273351151543</v>
      </c>
      <c r="H28" s="83" t="n">
        <v>-89.0353226502848</v>
      </c>
    </row>
    <row r="29" customFormat="false" ht="12.75" hidden="false" customHeight="false" outlineLevel="0" collapsed="false">
      <c r="A29" s="12"/>
      <c r="B29" s="13"/>
      <c r="C29" s="13"/>
      <c r="D29" s="81"/>
      <c r="E29" s="82"/>
      <c r="F29" s="82"/>
      <c r="G29" s="82"/>
      <c r="H29" s="83"/>
    </row>
    <row r="30" customFormat="false" ht="12.75" hidden="false" customHeight="false" outlineLevel="0" collapsed="false">
      <c r="A30" s="66" t="s">
        <v>27</v>
      </c>
      <c r="B30" s="67"/>
      <c r="C30" s="13"/>
      <c r="D30" s="81" t="n">
        <v>53.5350397803303</v>
      </c>
      <c r="E30" s="82" t="n">
        <v>19.4715200164059</v>
      </c>
      <c r="F30" s="82" t="n">
        <v>-28.8</v>
      </c>
      <c r="G30" s="82" t="n">
        <v>-99.465806623561</v>
      </c>
      <c r="H30" s="83" t="n">
        <v>10528.2294240464</v>
      </c>
    </row>
    <row r="31" customFormat="false" ht="12.75" hidden="false" customHeight="false" outlineLevel="0" collapsed="false">
      <c r="A31" s="12"/>
      <c r="B31" s="13"/>
      <c r="C31" s="13"/>
      <c r="D31" s="81"/>
      <c r="E31" s="82"/>
      <c r="F31" s="82"/>
      <c r="G31" s="82"/>
      <c r="H31" s="83"/>
    </row>
    <row r="32" customFormat="false" ht="12.75" hidden="false" customHeight="false" outlineLevel="0" collapsed="false">
      <c r="A32" s="12" t="s">
        <v>28</v>
      </c>
      <c r="B32" s="13"/>
      <c r="C32" s="13"/>
      <c r="D32" s="81"/>
      <c r="E32" s="82"/>
      <c r="F32" s="82"/>
      <c r="G32" s="82"/>
      <c r="H32" s="83"/>
    </row>
    <row r="33" customFormat="false" ht="12.75" hidden="false" customHeight="false" outlineLevel="0" collapsed="false">
      <c r="A33" s="12" t="s">
        <v>29</v>
      </c>
      <c r="B33" s="13"/>
      <c r="C33" s="13"/>
      <c r="D33" s="81" t="n">
        <v>10.4340508262535</v>
      </c>
      <c r="E33" s="82" t="n">
        <v>12.6323156233837</v>
      </c>
      <c r="F33" s="82" t="n">
        <v>12.7025963110083</v>
      </c>
      <c r="G33" s="82" t="n">
        <v>24.4961893714167</v>
      </c>
      <c r="H33" s="83" t="n">
        <v>1.07371090464987</v>
      </c>
    </row>
    <row r="34" customFormat="false" ht="12.75" hidden="false" customHeight="false" outlineLevel="0" collapsed="false">
      <c r="A34" s="12"/>
      <c r="B34" s="13" t="s">
        <v>30</v>
      </c>
      <c r="C34" s="13"/>
      <c r="D34" s="81" t="n">
        <v>-31.9353468883978</v>
      </c>
      <c r="E34" s="82" t="n">
        <v>-33.3415923731828</v>
      </c>
      <c r="F34" s="82" t="n">
        <v>70.9614906936272</v>
      </c>
      <c r="G34" s="82" t="n">
        <v>114.939024368792</v>
      </c>
      <c r="H34" s="83" t="n">
        <v>-47.814052627647</v>
      </c>
    </row>
    <row r="35" customFormat="false" ht="12.75" hidden="false" customHeight="false" outlineLevel="0" collapsed="false">
      <c r="A35" s="12"/>
      <c r="B35" s="13" t="s">
        <v>31</v>
      </c>
      <c r="C35" s="13"/>
      <c r="D35" s="81" t="n">
        <v>10.1079365124728</v>
      </c>
      <c r="E35" s="82" t="n">
        <v>23.6745709312159</v>
      </c>
      <c r="F35" s="82" t="n">
        <v>4.21691255533827</v>
      </c>
      <c r="G35" s="82" t="n">
        <v>21.7552717440962</v>
      </c>
      <c r="H35" s="83" t="n">
        <v>-6.90031122336132</v>
      </c>
    </row>
    <row r="36" customFormat="false" ht="12.75" hidden="false" customHeight="false" outlineLevel="0" collapsed="false">
      <c r="A36" s="12"/>
      <c r="B36" s="13" t="s">
        <v>32</v>
      </c>
      <c r="C36" s="13"/>
      <c r="D36" s="81" t="n">
        <v>9.59017373102593</v>
      </c>
      <c r="E36" s="82" t="n">
        <v>-3.78800021336381</v>
      </c>
      <c r="F36" s="82" t="n">
        <v>28.8266957218063</v>
      </c>
      <c r="G36" s="82" t="n">
        <v>30.0939235772956</v>
      </c>
      <c r="H36" s="83" t="n">
        <v>10.5852372419661</v>
      </c>
    </row>
    <row r="37" customFormat="false" ht="12.75" hidden="false" customHeight="false" outlineLevel="0" collapsed="false">
      <c r="A37" s="12"/>
      <c r="B37" s="13"/>
      <c r="C37" s="13"/>
      <c r="D37" s="81"/>
      <c r="E37" s="82"/>
      <c r="F37" s="82"/>
      <c r="G37" s="82"/>
      <c r="H37" s="83"/>
    </row>
    <row r="38" customFormat="false" ht="12.75" hidden="false" customHeight="false" outlineLevel="0" collapsed="false">
      <c r="A38" s="68" t="s">
        <v>33</v>
      </c>
      <c r="B38" s="69"/>
      <c r="C38" s="13"/>
      <c r="D38" s="70" t="n">
        <v>22.340649442255</v>
      </c>
      <c r="E38" s="71" t="n">
        <v>12.5882862642379</v>
      </c>
      <c r="F38" s="71" t="n">
        <v>-7.73808794783453</v>
      </c>
      <c r="G38" s="71" t="n">
        <v>-23.603106500743</v>
      </c>
      <c r="H38" s="72" t="n">
        <v>29.8610603522848</v>
      </c>
    </row>
    <row r="39" customFormat="false" ht="12.75" hidden="false" customHeight="false" outlineLevel="0" collapsed="false">
      <c r="A39" s="68" t="s">
        <v>34</v>
      </c>
      <c r="B39" s="69"/>
      <c r="C39" s="13"/>
      <c r="D39" s="70" t="n">
        <v>7.12893192325832</v>
      </c>
      <c r="E39" s="71" t="n">
        <v>8.41535629300651</v>
      </c>
      <c r="F39" s="71" t="n">
        <v>9.9</v>
      </c>
      <c r="G39" s="71" t="n">
        <v>17.8536928406396</v>
      </c>
      <c r="H39" s="72" t="n">
        <v>6.28600936620871</v>
      </c>
    </row>
    <row r="40" customFormat="false" ht="12.75" hidden="false" customHeight="false" outlineLevel="0" collapsed="false">
      <c r="A40" s="73"/>
      <c r="B40" s="74"/>
      <c r="C40" s="74"/>
      <c r="D40" s="73"/>
      <c r="E40" s="74"/>
      <c r="F40" s="74"/>
      <c r="G40" s="74"/>
      <c r="H40" s="253"/>
    </row>
  </sheetData>
  <mergeCells count="6">
    <mergeCell ref="A2:H2"/>
    <mergeCell ref="A3:H3"/>
    <mergeCell ref="A4:H4"/>
    <mergeCell ref="A5:H5"/>
    <mergeCell ref="A6:H6"/>
    <mergeCell ref="D7:H7"/>
  </mergeCells>
  <printOptions headings="false" gridLines="false" gridLinesSet="true" horizontalCentered="tru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0" activeCellId="0" sqref="D40"/>
    </sheetView>
  </sheetViews>
  <sheetFormatPr defaultColWidth="11.41796875" defaultRowHeight="12.75" zeroHeight="false" outlineLevelRow="0" outlineLevelCol="0"/>
  <cols>
    <col collapsed="false" customWidth="true" hidden="false" outlineLevel="0" max="2" min="1" style="50" width="3.99"/>
    <col collapsed="false" customWidth="true" hidden="false" outlineLevel="0" max="3" min="3" style="50" width="42.99"/>
    <col collapsed="false" customWidth="false" hidden="false" outlineLevel="0" max="6" min="4" style="50" width="11.42"/>
    <col collapsed="false" customWidth="false" hidden="false" outlineLevel="0" max="7" min="7" style="13" width="11.42"/>
    <col collapsed="false" customWidth="false" hidden="false" outlineLevel="0" max="8" min="8" style="50" width="11.42"/>
    <col collapsed="false" customWidth="true" hidden="false" outlineLevel="0" max="9" min="9" style="50" width="5.71"/>
    <col collapsed="false" customWidth="false" hidden="false" outlineLevel="0" max="257" min="10" style="50" width="11.42"/>
  </cols>
  <sheetData>
    <row r="1" customFormat="false" ht="26.25" hidden="false" customHeight="false" outlineLevel="0" collapsed="false">
      <c r="I1" s="254" t="n">
        <v>29</v>
      </c>
    </row>
    <row r="2" customFormat="false" ht="12.75" hidden="false" customHeight="false" outlineLevel="0" collapsed="false">
      <c r="A2" s="2" t="s">
        <v>155</v>
      </c>
      <c r="B2" s="2"/>
      <c r="C2" s="2"/>
      <c r="D2" s="2"/>
      <c r="E2" s="2"/>
      <c r="F2" s="2"/>
      <c r="G2" s="2"/>
      <c r="H2" s="2"/>
    </row>
    <row r="3" customFormat="false" ht="12.75" hidden="false" customHeight="true" outlineLevel="0" collapsed="false">
      <c r="A3" s="167" t="s">
        <v>1</v>
      </c>
      <c r="B3" s="167"/>
      <c r="C3" s="167"/>
      <c r="D3" s="167"/>
      <c r="E3" s="167"/>
      <c r="F3" s="167"/>
      <c r="G3" s="167"/>
      <c r="H3" s="167"/>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44</v>
      </c>
      <c r="B6" s="2"/>
      <c r="C6" s="2"/>
      <c r="D6" s="2"/>
      <c r="E6" s="2"/>
      <c r="F6" s="2"/>
      <c r="G6" s="2"/>
      <c r="H6" s="2"/>
    </row>
    <row r="7" customFormat="false" ht="12.75" hidden="false" customHeight="false" outlineLevel="0" collapsed="false">
      <c r="A7" s="242"/>
      <c r="B7" s="243"/>
      <c r="C7" s="244"/>
      <c r="D7" s="245" t="s">
        <v>156</v>
      </c>
      <c r="E7" s="245"/>
      <c r="F7" s="245"/>
      <c r="G7" s="245"/>
      <c r="H7" s="245"/>
    </row>
    <row r="8" customFormat="false" ht="12.75" hidden="false" customHeight="false" outlineLevel="0" collapsed="false">
      <c r="A8" s="51"/>
      <c r="B8" s="246"/>
      <c r="C8" s="247"/>
      <c r="D8" s="248" t="s">
        <v>150</v>
      </c>
      <c r="E8" s="249" t="s">
        <v>151</v>
      </c>
      <c r="F8" s="249" t="s">
        <v>152</v>
      </c>
      <c r="G8" s="249" t="s">
        <v>153</v>
      </c>
      <c r="H8" s="250" t="s">
        <v>154</v>
      </c>
    </row>
    <row r="9" customFormat="false" ht="12.75" hidden="false" customHeight="false" outlineLevel="0" collapsed="false">
      <c r="A9" s="12"/>
      <c r="B9" s="13"/>
      <c r="C9" s="13"/>
      <c r="D9" s="12"/>
      <c r="E9" s="13"/>
      <c r="F9" s="251"/>
      <c r="G9" s="251"/>
      <c r="H9" s="252"/>
    </row>
    <row r="10" customFormat="false" ht="12.75" hidden="false" customHeight="false" outlineLevel="0" collapsed="false">
      <c r="A10" s="12" t="s">
        <v>9</v>
      </c>
      <c r="B10" s="13"/>
      <c r="C10" s="13"/>
      <c r="D10" s="12"/>
      <c r="E10" s="13"/>
      <c r="F10" s="13"/>
      <c r="H10" s="14"/>
    </row>
    <row r="11" customFormat="false" ht="12.75" hidden="false" customHeight="false" outlineLevel="0" collapsed="false">
      <c r="A11" s="12" t="s">
        <v>10</v>
      </c>
      <c r="B11" s="13"/>
      <c r="C11" s="13"/>
      <c r="D11" s="81" t="n">
        <v>22.5172085487633</v>
      </c>
      <c r="E11" s="82" t="n">
        <v>13.307219822369</v>
      </c>
      <c r="F11" s="82" t="n">
        <v>14.6917208377841</v>
      </c>
      <c r="G11" s="82" t="n">
        <v>-37.1147455540043</v>
      </c>
      <c r="H11" s="83" t="n">
        <v>20.1310257549895</v>
      </c>
    </row>
    <row r="12" customFormat="false" ht="12.75" hidden="false" customHeight="false" outlineLevel="0" collapsed="false">
      <c r="A12" s="12"/>
      <c r="B12" s="13" t="s">
        <v>11</v>
      </c>
      <c r="C12" s="13"/>
      <c r="D12" s="81" t="n">
        <v>12.3729965337492</v>
      </c>
      <c r="E12" s="82" t="n">
        <v>6.75486266133678</v>
      </c>
      <c r="F12" s="82" t="n">
        <v>12.703704629817</v>
      </c>
      <c r="G12" s="82" t="n">
        <v>-22.1125199990023</v>
      </c>
      <c r="H12" s="83" t="n">
        <v>18.6798847163133</v>
      </c>
    </row>
    <row r="13" s="255" customFormat="true" ht="12.75" hidden="false" customHeight="false" outlineLevel="0" collapsed="false">
      <c r="A13" s="59"/>
      <c r="B13" s="60"/>
      <c r="C13" s="60" t="s">
        <v>74</v>
      </c>
      <c r="D13" s="81" t="n">
        <v>100.234645828033</v>
      </c>
      <c r="E13" s="82" t="n">
        <v>14.0985231922319</v>
      </c>
      <c r="F13" s="82" t="n">
        <v>52.7250330640267</v>
      </c>
      <c r="G13" s="82" t="n">
        <v>-86.6046838914187</v>
      </c>
      <c r="H13" s="83" t="n">
        <v>434.9518190394</v>
      </c>
    </row>
    <row r="14" s="255" customFormat="true" ht="12.75" hidden="false" customHeight="false" outlineLevel="0" collapsed="false">
      <c r="A14" s="59"/>
      <c r="B14" s="60"/>
      <c r="C14" s="60" t="s">
        <v>13</v>
      </c>
      <c r="D14" s="81" t="n">
        <v>8.4499475079215</v>
      </c>
      <c r="E14" s="82" t="n">
        <v>6.14945647451888</v>
      </c>
      <c r="F14" s="82" t="n">
        <v>9.15730224304123</v>
      </c>
      <c r="G14" s="82" t="n">
        <v>-14.1167389454826</v>
      </c>
      <c r="H14" s="83" t="n">
        <v>10.6173895536918</v>
      </c>
    </row>
    <row r="15" customFormat="false" ht="12.75" hidden="false" customHeight="false" outlineLevel="0" collapsed="false">
      <c r="A15" s="12"/>
      <c r="B15" s="13" t="s">
        <v>14</v>
      </c>
      <c r="C15" s="13"/>
      <c r="D15" s="81" t="n">
        <v>124.039052687408</v>
      </c>
      <c r="E15" s="82" t="n">
        <v>35.0362337909095</v>
      </c>
      <c r="F15" s="82" t="n">
        <v>-7.59344575817909</v>
      </c>
      <c r="G15" s="82" t="n">
        <v>-98.8661718778111</v>
      </c>
      <c r="H15" s="83" t="n">
        <v>2610.23708363096</v>
      </c>
    </row>
    <row r="16" customFormat="false" ht="12.75" hidden="false" customHeight="false" outlineLevel="0" collapsed="false">
      <c r="A16" s="12"/>
      <c r="B16" s="13" t="s">
        <v>15</v>
      </c>
      <c r="C16" s="13"/>
      <c r="D16" s="81" t="n">
        <v>9.77972003487146</v>
      </c>
      <c r="E16" s="82" t="n">
        <v>6.15381150777914</v>
      </c>
      <c r="F16" s="82" t="n">
        <v>6.72675420415669</v>
      </c>
      <c r="G16" s="82" t="n">
        <v>8.93007053819805</v>
      </c>
      <c r="H16" s="83" t="n">
        <v>-1.60748695722307</v>
      </c>
    </row>
    <row r="17" customFormat="false" ht="12.75" hidden="false" customHeight="false" outlineLevel="0" collapsed="false">
      <c r="A17" s="12"/>
      <c r="B17" s="13" t="s">
        <v>16</v>
      </c>
      <c r="C17" s="13"/>
      <c r="D17" s="81" t="n">
        <v>-48.3817929274239</v>
      </c>
      <c r="E17" s="82" t="n">
        <v>-38.3559948083105</v>
      </c>
      <c r="F17" s="82" t="n">
        <v>85.0169097447196</v>
      </c>
      <c r="G17" s="82" t="n">
        <v>-58.0010006398194</v>
      </c>
      <c r="H17" s="83" t="n">
        <v>-15.4338701751636</v>
      </c>
    </row>
    <row r="18" customFormat="false" ht="12.75" hidden="false" customHeight="false" outlineLevel="0" collapsed="false">
      <c r="A18" s="12"/>
      <c r="B18" s="13" t="s">
        <v>17</v>
      </c>
      <c r="C18" s="13"/>
      <c r="D18" s="81" t="n">
        <v>58.4431892063745</v>
      </c>
      <c r="E18" s="82" t="n">
        <v>154.427246466514</v>
      </c>
      <c r="F18" s="82" t="n">
        <v>379.726623027933</v>
      </c>
      <c r="G18" s="82" t="n">
        <v>-77.8713685084434</v>
      </c>
      <c r="H18" s="83" t="n">
        <v>-59.4248663976279</v>
      </c>
    </row>
    <row r="19" customFormat="false" ht="12.75" hidden="false" customHeight="false" outlineLevel="0" collapsed="false">
      <c r="A19" s="12"/>
      <c r="B19" s="13" t="s">
        <v>18</v>
      </c>
      <c r="C19" s="13"/>
      <c r="D19" s="81" t="n">
        <v>12.6837336003972</v>
      </c>
      <c r="E19" s="82" t="n">
        <v>1.04136352556474</v>
      </c>
      <c r="F19" s="82" t="n">
        <v>-1.86485109704507</v>
      </c>
      <c r="G19" s="82" t="n">
        <v>3.48475778524564</v>
      </c>
      <c r="H19" s="83" t="n">
        <v>-1.8555551347785</v>
      </c>
    </row>
    <row r="20" customFormat="false" ht="12.75" hidden="false" customHeight="false" outlineLevel="0" collapsed="false">
      <c r="A20" s="12"/>
      <c r="B20" s="13" t="s">
        <v>19</v>
      </c>
      <c r="C20" s="13"/>
      <c r="D20" s="81" t="n">
        <v>2.82129248973055</v>
      </c>
      <c r="E20" s="82" t="n">
        <v>24.8283327568556</v>
      </c>
      <c r="F20" s="82" t="n">
        <v>-30.3579810479727</v>
      </c>
      <c r="G20" s="82" t="n">
        <v>39.0613633989368</v>
      </c>
      <c r="H20" s="83" t="n">
        <v>-17.4647926055396</v>
      </c>
    </row>
    <row r="21" customFormat="false" ht="12.75" hidden="false" customHeight="false" outlineLevel="0" collapsed="false">
      <c r="A21" s="12"/>
      <c r="B21" s="13"/>
      <c r="C21" s="13"/>
      <c r="D21" s="81"/>
      <c r="E21" s="82"/>
      <c r="F21" s="82"/>
      <c r="G21" s="82"/>
      <c r="H21" s="83"/>
    </row>
    <row r="22" customFormat="false" ht="12.75" hidden="false" customHeight="false" outlineLevel="0" collapsed="false">
      <c r="A22" s="12" t="s">
        <v>20</v>
      </c>
      <c r="B22" s="13"/>
      <c r="C22" s="13"/>
      <c r="D22" s="81" t="n">
        <v>4.86174652391336</v>
      </c>
      <c r="E22" s="82" t="n">
        <v>5.209561068377</v>
      </c>
      <c r="F22" s="82" t="n">
        <v>11.9397088855074</v>
      </c>
      <c r="G22" s="82" t="n">
        <v>15.6544398440386</v>
      </c>
      <c r="H22" s="83" t="n">
        <v>7.3957152582627</v>
      </c>
    </row>
    <row r="23" customFormat="false" ht="12.75" hidden="false" customHeight="false" outlineLevel="0" collapsed="false">
      <c r="A23" s="12"/>
      <c r="B23" s="13" t="s">
        <v>21</v>
      </c>
      <c r="C23" s="13"/>
      <c r="D23" s="81" t="n">
        <v>5.10486247792938</v>
      </c>
      <c r="E23" s="82" t="n">
        <v>6.45831745857528</v>
      </c>
      <c r="F23" s="82" t="n">
        <v>8.74945417150623</v>
      </c>
      <c r="G23" s="82" t="n">
        <v>11.3164802491761</v>
      </c>
      <c r="H23" s="83" t="n">
        <v>15.740172467265</v>
      </c>
    </row>
    <row r="24" customFormat="false" ht="12.75" hidden="false" customHeight="false" outlineLevel="0" collapsed="false">
      <c r="A24" s="12"/>
      <c r="B24" s="13" t="s">
        <v>22</v>
      </c>
      <c r="C24" s="13"/>
      <c r="D24" s="81" t="n">
        <v>0.683061628560178</v>
      </c>
      <c r="E24" s="82" t="n">
        <v>10.9099470486152</v>
      </c>
      <c r="F24" s="82" t="n">
        <v>13.1833160223327</v>
      </c>
      <c r="G24" s="82" t="n">
        <v>19.9770275194295</v>
      </c>
      <c r="H24" s="83" t="n">
        <v>5.58227997314018</v>
      </c>
    </row>
    <row r="25" customFormat="false" ht="12.75" hidden="false" customHeight="false" outlineLevel="0" collapsed="false">
      <c r="A25" s="12"/>
      <c r="B25" s="13" t="s">
        <v>23</v>
      </c>
      <c r="C25" s="13"/>
      <c r="D25" s="81" t="n">
        <v>9.75357279909914</v>
      </c>
      <c r="E25" s="82" t="n">
        <v>-20.7237001700958</v>
      </c>
      <c r="F25" s="82" t="n">
        <v>-10.7457888476249</v>
      </c>
      <c r="G25" s="82" t="n">
        <v>39.9806274455421</v>
      </c>
      <c r="H25" s="83" t="n">
        <v>33.9168139537607</v>
      </c>
    </row>
    <row r="26" customFormat="false" ht="12.75" hidden="false" customHeight="false" outlineLevel="0" collapsed="false">
      <c r="A26" s="12"/>
      <c r="B26" s="13" t="s">
        <v>24</v>
      </c>
      <c r="C26" s="13"/>
      <c r="D26" s="81" t="n">
        <v>4.85013422272067</v>
      </c>
      <c r="E26" s="82" t="n">
        <v>4.14102107816454</v>
      </c>
      <c r="F26" s="82" t="n">
        <v>20.8829839034986</v>
      </c>
      <c r="G26" s="82" t="n">
        <v>17.6784226188953</v>
      </c>
      <c r="H26" s="83" t="n">
        <v>6.92174258632883</v>
      </c>
    </row>
    <row r="27" customFormat="false" ht="12.75" hidden="false" customHeight="false" outlineLevel="0" collapsed="false">
      <c r="A27" s="12"/>
      <c r="B27" s="13" t="s">
        <v>25</v>
      </c>
      <c r="C27" s="13"/>
      <c r="D27" s="81" t="n">
        <v>5.31339158182125</v>
      </c>
      <c r="E27" s="82" t="n">
        <v>6.20046421461868</v>
      </c>
      <c r="F27" s="82" t="n">
        <v>6.28067781853139</v>
      </c>
      <c r="G27" s="82" t="n">
        <v>3.58615618803391</v>
      </c>
      <c r="H27" s="83" t="n">
        <v>10.0278210153126</v>
      </c>
    </row>
    <row r="28" customFormat="false" ht="12.75" hidden="false" customHeight="false" outlineLevel="0" collapsed="false">
      <c r="A28" s="12"/>
      <c r="B28" s="13" t="s">
        <v>26</v>
      </c>
      <c r="C28" s="13"/>
      <c r="D28" s="81" t="n">
        <v>48.3533530575265</v>
      </c>
      <c r="E28" s="82" t="n">
        <v>11.8714748142996</v>
      </c>
      <c r="F28" s="82" t="n">
        <v>140.239976313219</v>
      </c>
      <c r="G28" s="82" t="n">
        <v>1609.57372094641</v>
      </c>
      <c r="H28" s="83" t="n">
        <v>-95.9592406732434</v>
      </c>
    </row>
    <row r="29" customFormat="false" ht="12.75" hidden="false" customHeight="false" outlineLevel="0" collapsed="false">
      <c r="A29" s="12"/>
      <c r="B29" s="13"/>
      <c r="C29" s="13"/>
      <c r="D29" s="81"/>
      <c r="E29" s="82"/>
      <c r="F29" s="82"/>
      <c r="G29" s="82"/>
      <c r="H29" s="83"/>
    </row>
    <row r="30" customFormat="false" ht="12.75" hidden="false" customHeight="false" outlineLevel="0" collapsed="false">
      <c r="A30" s="66" t="s">
        <v>27</v>
      </c>
      <c r="B30" s="67"/>
      <c r="C30" s="13"/>
      <c r="D30" s="81" t="n">
        <v>56.7558979726913</v>
      </c>
      <c r="E30" s="82" t="n">
        <v>23.8120905689471</v>
      </c>
      <c r="F30" s="82" t="n">
        <v>17.7254283699545</v>
      </c>
      <c r="G30" s="82" t="n">
        <v>-92.4265310306291</v>
      </c>
      <c r="H30" s="83" t="n">
        <v>226.965302300934</v>
      </c>
    </row>
    <row r="31" customFormat="false" ht="12.75" hidden="false" customHeight="false" outlineLevel="0" collapsed="false">
      <c r="A31" s="12"/>
      <c r="B31" s="13"/>
      <c r="C31" s="13"/>
      <c r="D31" s="81"/>
      <c r="E31" s="82"/>
      <c r="F31" s="82"/>
      <c r="G31" s="82"/>
      <c r="H31" s="83"/>
    </row>
    <row r="32" customFormat="false" ht="12.75" hidden="false" customHeight="false" outlineLevel="0" collapsed="false">
      <c r="A32" s="12" t="s">
        <v>28</v>
      </c>
      <c r="B32" s="13"/>
      <c r="C32" s="13"/>
      <c r="D32" s="81"/>
      <c r="E32" s="82"/>
      <c r="F32" s="82"/>
      <c r="G32" s="82"/>
      <c r="H32" s="83"/>
    </row>
    <row r="33" customFormat="false" ht="12.75" hidden="false" customHeight="false" outlineLevel="0" collapsed="false">
      <c r="A33" s="12" t="s">
        <v>29</v>
      </c>
      <c r="B33" s="13"/>
      <c r="C33" s="13"/>
      <c r="D33" s="81" t="n">
        <v>4.39642315001423</v>
      </c>
      <c r="E33" s="82" t="n">
        <v>6.19210253329581</v>
      </c>
      <c r="F33" s="82" t="n">
        <v>29.3783521887675</v>
      </c>
      <c r="G33" s="82" t="n">
        <v>52.5297234956269</v>
      </c>
      <c r="H33" s="83" t="n">
        <v>-3.57408676912774</v>
      </c>
    </row>
    <row r="34" customFormat="false" ht="12.75" hidden="false" customHeight="false" outlineLevel="0" collapsed="false">
      <c r="A34" s="12"/>
      <c r="B34" s="13" t="s">
        <v>30</v>
      </c>
      <c r="C34" s="13"/>
      <c r="D34" s="81" t="n">
        <v>50.122478919554</v>
      </c>
      <c r="E34" s="82" t="n">
        <v>-37.147519724894</v>
      </c>
      <c r="F34" s="82" t="n">
        <v>-7.24313151953375</v>
      </c>
      <c r="G34" s="82" t="n">
        <v>1021.2167749</v>
      </c>
      <c r="H34" s="83" t="n">
        <v>-89.6986621563932</v>
      </c>
    </row>
    <row r="35" customFormat="false" ht="12.75" hidden="false" customHeight="false" outlineLevel="0" collapsed="false">
      <c r="A35" s="12"/>
      <c r="B35" s="13" t="s">
        <v>31</v>
      </c>
      <c r="C35" s="13"/>
      <c r="D35" s="81" t="n">
        <v>-5.82575354271946</v>
      </c>
      <c r="E35" s="82" t="n">
        <v>34.6539735750427</v>
      </c>
      <c r="F35" s="82" t="n">
        <v>19.7452877194326</v>
      </c>
      <c r="G35" s="82" t="n">
        <v>57.3299261012843</v>
      </c>
      <c r="H35" s="83" t="n">
        <v>-23.5663535766649</v>
      </c>
    </row>
    <row r="36" customFormat="false" ht="12.75" hidden="false" customHeight="false" outlineLevel="0" collapsed="false">
      <c r="A36" s="12"/>
      <c r="B36" s="13" t="s">
        <v>32</v>
      </c>
      <c r="C36" s="13"/>
      <c r="D36" s="81" t="n">
        <v>17.2523609866096</v>
      </c>
      <c r="E36" s="82" t="n">
        <v>-21.7198339112747</v>
      </c>
      <c r="F36" s="82" t="n">
        <v>44.3753621349257</v>
      </c>
      <c r="G36" s="82" t="n">
        <v>57.5142639851394</v>
      </c>
      <c r="H36" s="83" t="n">
        <v>16.1278642442983</v>
      </c>
    </row>
    <row r="37" customFormat="false" ht="12.75" hidden="false" customHeight="false" outlineLevel="0" collapsed="false">
      <c r="A37" s="12"/>
      <c r="B37" s="13"/>
      <c r="C37" s="13"/>
      <c r="D37" s="81"/>
      <c r="E37" s="82"/>
      <c r="F37" s="82"/>
      <c r="G37" s="82"/>
      <c r="H37" s="83"/>
    </row>
    <row r="38" customFormat="false" ht="12.75" hidden="false" customHeight="false" outlineLevel="0" collapsed="false">
      <c r="A38" s="68" t="s">
        <v>33</v>
      </c>
      <c r="B38" s="69"/>
      <c r="C38" s="13"/>
      <c r="D38" s="70" t="n">
        <v>22.539066508294</v>
      </c>
      <c r="E38" s="71" t="n">
        <v>13.2582768049648</v>
      </c>
      <c r="F38" s="71" t="n">
        <v>14.6799128482827</v>
      </c>
      <c r="G38" s="71" t="n">
        <v>-36.6539357633892</v>
      </c>
      <c r="H38" s="72" t="n">
        <v>19.282324799687</v>
      </c>
    </row>
    <row r="39" customFormat="false" ht="12.75" hidden="false" customHeight="false" outlineLevel="0" collapsed="false">
      <c r="A39" s="68" t="s">
        <v>34</v>
      </c>
      <c r="B39" s="69"/>
      <c r="C39" s="13"/>
      <c r="D39" s="70" t="n">
        <v>4.85039232164146</v>
      </c>
      <c r="E39" s="71" t="n">
        <v>5.26959960992863</v>
      </c>
      <c r="F39" s="71" t="n">
        <v>14.1354379662034</v>
      </c>
      <c r="G39" s="71" t="n">
        <v>21.6909183702215</v>
      </c>
      <c r="H39" s="72" t="n">
        <v>4.7645995518244</v>
      </c>
    </row>
    <row r="40" customFormat="false" ht="12.75" hidden="false" customHeight="false" outlineLevel="0" collapsed="false">
      <c r="A40" s="73"/>
      <c r="B40" s="74"/>
      <c r="C40" s="74"/>
      <c r="D40" s="73"/>
      <c r="E40" s="74"/>
      <c r="F40" s="74"/>
      <c r="G40" s="74"/>
      <c r="H40" s="253"/>
    </row>
    <row r="41" customFormat="false" ht="12.75" hidden="false" customHeight="false" outlineLevel="0" collapsed="false">
      <c r="A41" s="13"/>
      <c r="B41" s="13"/>
      <c r="C41" s="13"/>
      <c r="D41" s="13"/>
      <c r="E41" s="13"/>
      <c r="F41" s="13"/>
      <c r="H41" s="13"/>
    </row>
    <row r="42" customFormat="false" ht="24.75" hidden="false" customHeight="true" outlineLevel="0" collapsed="false">
      <c r="A42" s="256"/>
      <c r="B42" s="257"/>
      <c r="C42" s="257"/>
      <c r="D42" s="257"/>
      <c r="E42" s="257"/>
      <c r="F42" s="257"/>
      <c r="G42" s="257"/>
      <c r="H42" s="257"/>
    </row>
  </sheetData>
  <mergeCells count="7">
    <mergeCell ref="A2:H2"/>
    <mergeCell ref="A3:H3"/>
    <mergeCell ref="A4:H4"/>
    <mergeCell ref="A5:H5"/>
    <mergeCell ref="A6:H6"/>
    <mergeCell ref="D7:H7"/>
    <mergeCell ref="B42:H42"/>
  </mergeCells>
  <printOptions headings="false" gridLines="false" gridLinesSet="true" horizontalCentered="tru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4.75" hidden="false" customHeight="true" outlineLevel="0" collapsed="false">
      <c r="G1" s="1" t="n">
        <v>3</v>
      </c>
    </row>
    <row r="2" customFormat="false" ht="12.75" hidden="false" customHeight="false" outlineLevel="0" collapsed="false">
      <c r="A2" s="2" t="s">
        <v>62</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3</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4.7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6494200.178775</v>
      </c>
      <c r="E11" s="18" t="n">
        <v>141367.37833</v>
      </c>
      <c r="F11" s="19" t="n">
        <v>6635567.557105</v>
      </c>
    </row>
    <row r="12" customFormat="false" ht="12.75" hidden="false" customHeight="false" outlineLevel="0" collapsed="false">
      <c r="A12" s="16"/>
      <c r="B12" s="11" t="s">
        <v>11</v>
      </c>
      <c r="C12" s="11"/>
      <c r="D12" s="20" t="n">
        <v>4871714.501015</v>
      </c>
      <c r="E12" s="21" t="n">
        <v>0</v>
      </c>
      <c r="F12" s="22" t="n">
        <v>4871714.501015</v>
      </c>
    </row>
    <row r="13" customFormat="false" ht="12.75" hidden="false" customHeight="false" outlineLevel="0" collapsed="false">
      <c r="A13" s="23"/>
      <c r="B13" s="24"/>
      <c r="C13" s="24" t="s">
        <v>12</v>
      </c>
      <c r="D13" s="20" t="n">
        <v>692360.125</v>
      </c>
      <c r="E13" s="21" t="n">
        <v>0</v>
      </c>
      <c r="F13" s="22" t="n">
        <v>692360.125</v>
      </c>
    </row>
    <row r="14" customFormat="false" ht="12.75" hidden="false" customHeight="false" outlineLevel="0" collapsed="false">
      <c r="A14" s="23"/>
      <c r="B14" s="24"/>
      <c r="C14" s="24" t="s">
        <v>13</v>
      </c>
      <c r="D14" s="17" t="n">
        <v>4179354.376015</v>
      </c>
      <c r="E14" s="18" t="n">
        <v>0</v>
      </c>
      <c r="F14" s="19" t="n">
        <v>4179354.376015</v>
      </c>
    </row>
    <row r="15" customFormat="false" ht="12.75" hidden="false" customHeight="false" outlineLevel="0" collapsed="false">
      <c r="A15" s="16"/>
      <c r="B15" s="11" t="s">
        <v>14</v>
      </c>
      <c r="C15" s="11"/>
      <c r="D15" s="17" t="n">
        <v>792733.07793</v>
      </c>
      <c r="E15" s="18" t="n">
        <v>151736.34433</v>
      </c>
      <c r="F15" s="19" t="n">
        <v>944469.42226</v>
      </c>
    </row>
    <row r="16" customFormat="false" ht="12.75" hidden="false" customHeight="false" outlineLevel="0" collapsed="false">
      <c r="A16" s="16"/>
      <c r="B16" s="11" t="s">
        <v>15</v>
      </c>
      <c r="C16" s="11"/>
      <c r="D16" s="17" t="n">
        <v>370913.247</v>
      </c>
      <c r="E16" s="18" t="n">
        <v>0</v>
      </c>
      <c r="F16" s="19" t="n">
        <v>370913.247</v>
      </c>
    </row>
    <row r="17" customFormat="false" ht="12.75" hidden="false" customHeight="false" outlineLevel="0" collapsed="false">
      <c r="A17" s="16"/>
      <c r="B17" s="11" t="s">
        <v>16</v>
      </c>
      <c r="C17" s="11"/>
      <c r="D17" s="17" t="n">
        <v>11529.19</v>
      </c>
      <c r="E17" s="18" t="n">
        <v>0</v>
      </c>
      <c r="F17" s="19" t="n">
        <v>11529.19</v>
      </c>
    </row>
    <row r="18" customFormat="false" ht="12.75" hidden="false" customHeight="false" outlineLevel="0" collapsed="false">
      <c r="A18" s="16"/>
      <c r="B18" s="11" t="s">
        <v>17</v>
      </c>
      <c r="C18" s="11"/>
      <c r="D18" s="17" t="n">
        <v>172963.70539</v>
      </c>
      <c r="E18" s="18" t="n">
        <v>15475.565</v>
      </c>
      <c r="F18" s="19" t="n">
        <v>188439.27039</v>
      </c>
    </row>
    <row r="19" customFormat="false" ht="12.75" hidden="false" customHeight="false" outlineLevel="0" collapsed="false">
      <c r="A19" s="16"/>
      <c r="B19" s="11" t="s">
        <v>18</v>
      </c>
      <c r="C19" s="11"/>
      <c r="D19" s="17" t="n">
        <v>126896.11212</v>
      </c>
      <c r="E19" s="18" t="n">
        <v>0</v>
      </c>
      <c r="F19" s="19" t="n">
        <v>126896.11212</v>
      </c>
    </row>
    <row r="20" customFormat="false" ht="12.75" hidden="false" customHeight="false" outlineLevel="0" collapsed="false">
      <c r="A20" s="16"/>
      <c r="B20" s="11" t="s">
        <v>19</v>
      </c>
      <c r="C20" s="11"/>
      <c r="D20" s="17" t="n">
        <v>147450.34532</v>
      </c>
      <c r="E20" s="18" t="n">
        <v>-25844.531</v>
      </c>
      <c r="F20" s="19" t="n">
        <v>121605.81432</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4583868.70764</v>
      </c>
      <c r="E22" s="18" t="n">
        <v>102722.26667</v>
      </c>
      <c r="F22" s="19" t="n">
        <v>4686590.97431</v>
      </c>
    </row>
    <row r="23" customFormat="false" ht="12.75" hidden="false" customHeight="false" outlineLevel="0" collapsed="false">
      <c r="A23" s="16"/>
      <c r="B23" s="11" t="s">
        <v>21</v>
      </c>
      <c r="C23" s="11"/>
      <c r="D23" s="17" t="n">
        <v>1140145.27895</v>
      </c>
      <c r="E23" s="18" t="n">
        <v>0</v>
      </c>
      <c r="F23" s="19" t="n">
        <v>1140145.27895</v>
      </c>
    </row>
    <row r="24" customFormat="false" ht="12.75" hidden="false" customHeight="false" outlineLevel="0" collapsed="false">
      <c r="A24" s="16"/>
      <c r="B24" s="11" t="s">
        <v>22</v>
      </c>
      <c r="C24" s="11"/>
      <c r="D24" s="17" t="n">
        <v>427452.83015</v>
      </c>
      <c r="E24" s="18" t="n">
        <v>40555.10567</v>
      </c>
      <c r="F24" s="19" t="n">
        <v>468007.93582</v>
      </c>
    </row>
    <row r="25" customFormat="false" ht="12.75" hidden="false" customHeight="false" outlineLevel="0" collapsed="false">
      <c r="A25" s="16"/>
      <c r="B25" s="11" t="s">
        <v>23</v>
      </c>
      <c r="C25" s="11"/>
      <c r="D25" s="17" t="n">
        <v>15234.67409</v>
      </c>
      <c r="E25" s="18" t="n">
        <v>62167.161</v>
      </c>
      <c r="F25" s="19" t="n">
        <v>77401.83509</v>
      </c>
    </row>
    <row r="26" customFormat="false" ht="12.75" hidden="false" customHeight="false" outlineLevel="0" collapsed="false">
      <c r="A26" s="16"/>
      <c r="B26" s="11" t="s">
        <v>24</v>
      </c>
      <c r="C26" s="11"/>
      <c r="D26" s="17" t="n">
        <v>1818933.49795</v>
      </c>
      <c r="E26" s="18" t="n">
        <v>0</v>
      </c>
      <c r="F26" s="19" t="n">
        <v>1818933.49795</v>
      </c>
    </row>
    <row r="27" customFormat="false" ht="12.75" hidden="false" customHeight="false" outlineLevel="0" collapsed="false">
      <c r="A27" s="16"/>
      <c r="B27" s="11" t="s">
        <v>25</v>
      </c>
      <c r="C27" s="11"/>
      <c r="D27" s="17" t="n">
        <v>1179156.9265</v>
      </c>
      <c r="E27" s="18" t="n">
        <v>0</v>
      </c>
      <c r="F27" s="19" t="n">
        <v>1179156.9265</v>
      </c>
    </row>
    <row r="28" customFormat="false" ht="12.75" hidden="false" customHeight="false" outlineLevel="0" collapsed="false">
      <c r="A28" s="16"/>
      <c r="B28" s="11" t="s">
        <v>26</v>
      </c>
      <c r="C28" s="11"/>
      <c r="D28" s="17" t="n">
        <v>2945.5</v>
      </c>
      <c r="E28" s="18" t="n">
        <v>0</v>
      </c>
      <c r="F28" s="19" t="n">
        <v>2945.5</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1910331.471135</v>
      </c>
      <c r="E30" s="18" t="n">
        <v>38645.11166</v>
      </c>
      <c r="F30" s="19" t="n">
        <v>1948976.582795</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1042968.44797</v>
      </c>
      <c r="E33" s="18" t="n">
        <v>0</v>
      </c>
      <c r="F33" s="19" t="n">
        <v>1042968.44797</v>
      </c>
    </row>
    <row r="34" customFormat="false" ht="12.75" hidden="false" customHeight="false" outlineLevel="0" collapsed="false">
      <c r="A34" s="16"/>
      <c r="B34" s="11" t="s">
        <v>30</v>
      </c>
      <c r="C34" s="11"/>
      <c r="D34" s="17" t="n">
        <v>3848.738</v>
      </c>
      <c r="E34" s="18" t="n">
        <v>0</v>
      </c>
      <c r="F34" s="19" t="n">
        <v>3848.738</v>
      </c>
    </row>
    <row r="35" customFormat="false" ht="12.75" hidden="false" customHeight="false" outlineLevel="0" collapsed="false">
      <c r="A35" s="16"/>
      <c r="B35" s="11" t="s">
        <v>31</v>
      </c>
      <c r="C35" s="11"/>
      <c r="D35" s="17" t="n">
        <v>558178.94233</v>
      </c>
      <c r="E35" s="18" t="n">
        <v>0</v>
      </c>
      <c r="F35" s="19" t="n">
        <v>558178.94233</v>
      </c>
    </row>
    <row r="36" customFormat="false" ht="12.75" hidden="false" customHeight="false" outlineLevel="0" collapsed="false">
      <c r="A36" s="16"/>
      <c r="B36" s="11" t="s">
        <v>32</v>
      </c>
      <c r="C36" s="11"/>
      <c r="D36" s="17" t="n">
        <v>488638.24364</v>
      </c>
      <c r="E36" s="18" t="n">
        <v>0</v>
      </c>
      <c r="F36" s="19" t="n">
        <v>488638.24364</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6498048.916775</v>
      </c>
      <c r="E38" s="33" t="n">
        <v>141367.37833</v>
      </c>
      <c r="F38" s="34" t="n">
        <v>6639416.295105</v>
      </c>
    </row>
    <row r="39" customFormat="false" ht="12.75" hidden="false" customHeight="false" outlineLevel="0" collapsed="false">
      <c r="A39" s="30" t="s">
        <v>34</v>
      </c>
      <c r="B39" s="31"/>
      <c r="C39" s="31"/>
      <c r="D39" s="32" t="n">
        <v>5630685.89361</v>
      </c>
      <c r="E39" s="33" t="n">
        <v>102722.26667</v>
      </c>
      <c r="F39" s="34" t="n">
        <v>5733408.16028</v>
      </c>
    </row>
    <row r="40" customFormat="false" ht="12.75" hidden="false" customHeight="false" outlineLevel="0" collapsed="false">
      <c r="A40" s="30" t="s">
        <v>35</v>
      </c>
      <c r="B40" s="31"/>
      <c r="C40" s="31"/>
      <c r="D40" s="32" t="n">
        <v>867363.023165</v>
      </c>
      <c r="E40" s="33" t="n">
        <v>38645.11166</v>
      </c>
      <c r="F40" s="34" t="n">
        <v>906008.134825</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1352184.060005</v>
      </c>
      <c r="E45" s="18" t="n">
        <v>100812.27266</v>
      </c>
      <c r="F45" s="19" t="n">
        <v>1452996.332665</v>
      </c>
    </row>
    <row r="46" customFormat="false" ht="12.75" hidden="false" customHeight="false" outlineLevel="0" collapsed="false">
      <c r="A46" s="16" t="s">
        <v>38</v>
      </c>
      <c r="B46" s="11"/>
      <c r="C46" s="11"/>
      <c r="D46" s="17" t="n">
        <v>24152.76197</v>
      </c>
      <c r="E46" s="18" t="n">
        <v>0</v>
      </c>
      <c r="F46" s="19" t="n">
        <v>24152.76197</v>
      </c>
    </row>
    <row r="47" customFormat="false" ht="12.75" hidden="false" customHeight="false" outlineLevel="0" collapsed="false">
      <c r="A47" s="16"/>
      <c r="B47" s="11" t="s">
        <v>39</v>
      </c>
      <c r="C47" s="11"/>
      <c r="D47" s="17" t="n">
        <v>101791.60637</v>
      </c>
      <c r="E47" s="18" t="n">
        <v>0</v>
      </c>
      <c r="F47" s="19" t="n">
        <v>101791.60637</v>
      </c>
    </row>
    <row r="48" customFormat="false" ht="12.75" hidden="false" customHeight="false" outlineLevel="0" collapsed="false">
      <c r="A48" s="16"/>
      <c r="B48" s="11" t="s">
        <v>40</v>
      </c>
      <c r="C48" s="11"/>
      <c r="D48" s="17" t="n">
        <v>77638.8444</v>
      </c>
      <c r="E48" s="18" t="n">
        <v>0</v>
      </c>
      <c r="F48" s="19" t="n">
        <v>77638.8444</v>
      </c>
    </row>
    <row r="49" customFormat="false" ht="12.75" hidden="false" customHeight="false" outlineLevel="0" collapsed="false">
      <c r="A49" s="16" t="s">
        <v>41</v>
      </c>
      <c r="B49" s="11"/>
      <c r="C49" s="11"/>
      <c r="D49" s="17" t="n">
        <v>1075767.03175</v>
      </c>
      <c r="E49" s="18" t="n">
        <v>0</v>
      </c>
      <c r="F49" s="19" t="n">
        <v>1075767.03175</v>
      </c>
    </row>
    <row r="50" customFormat="false" ht="12.75" hidden="false" customHeight="false" outlineLevel="0" collapsed="false">
      <c r="A50" s="16"/>
      <c r="B50" s="11" t="s">
        <v>42</v>
      </c>
      <c r="C50" s="11"/>
      <c r="D50" s="17" t="n">
        <v>1221769.38024</v>
      </c>
      <c r="E50" s="18" t="n">
        <v>0</v>
      </c>
      <c r="F50" s="19" t="n">
        <v>1221769.38024</v>
      </c>
    </row>
    <row r="51" customFormat="false" ht="12.75" hidden="false" customHeight="false" outlineLevel="0" collapsed="false">
      <c r="A51" s="16"/>
      <c r="B51" s="11" t="s">
        <v>43</v>
      </c>
      <c r="C51" s="11"/>
      <c r="D51" s="17" t="n">
        <v>146002.34849</v>
      </c>
      <c r="E51" s="18" t="n">
        <v>0</v>
      </c>
      <c r="F51" s="19" t="n">
        <v>146002.34849</v>
      </c>
    </row>
    <row r="52" customFormat="false" ht="12.75" hidden="false" customHeight="false" outlineLevel="0" collapsed="false">
      <c r="A52" s="16" t="s">
        <v>44</v>
      </c>
      <c r="B52" s="11"/>
      <c r="C52" s="11"/>
      <c r="D52" s="17" t="n">
        <v>-3392.13010999994</v>
      </c>
      <c r="E52" s="18" t="n">
        <v>99.4600565199989</v>
      </c>
      <c r="F52" s="19" t="n">
        <v>-3292.67005347994</v>
      </c>
    </row>
    <row r="53" customFormat="false" ht="12.75" hidden="false" customHeight="false" outlineLevel="0" collapsed="false">
      <c r="A53" s="16" t="s">
        <v>45</v>
      </c>
      <c r="B53" s="11"/>
      <c r="C53" s="11"/>
      <c r="D53" s="17" t="n">
        <v>255656.396395</v>
      </c>
      <c r="E53" s="18" t="n">
        <v>126656.80366</v>
      </c>
      <c r="F53" s="19" t="n">
        <v>382313.200055</v>
      </c>
    </row>
    <row r="54" customFormat="false" ht="12.75" hidden="false" customHeight="false" outlineLevel="0" collapsed="false">
      <c r="A54" s="16" t="s">
        <v>46</v>
      </c>
      <c r="B54" s="11"/>
      <c r="C54" s="11"/>
      <c r="D54" s="17" t="n">
        <v>0</v>
      </c>
      <c r="E54" s="18" t="n">
        <v>-26538.02869179</v>
      </c>
      <c r="F54" s="19" t="n">
        <v>-26538.02869179</v>
      </c>
    </row>
    <row r="55" customFormat="false" ht="12.75" hidden="false" customHeight="false" outlineLevel="0" collapsed="false">
      <c r="A55" s="16"/>
      <c r="B55" s="11" t="s">
        <v>47</v>
      </c>
      <c r="C55" s="11"/>
      <c r="D55" s="17" t="n">
        <v>0</v>
      </c>
      <c r="E55" s="18" t="n">
        <v>-26811.75263083</v>
      </c>
      <c r="F55" s="19" t="n">
        <v>-26811.75263083</v>
      </c>
    </row>
    <row r="56" customFormat="false" ht="12.75" hidden="false" customHeight="false" outlineLevel="0" collapsed="false">
      <c r="A56" s="16"/>
      <c r="B56" s="11" t="s">
        <v>48</v>
      </c>
      <c r="C56" s="11"/>
      <c r="D56" s="17" t="n">
        <v>0</v>
      </c>
      <c r="E56" s="18" t="n">
        <v>273.72393904</v>
      </c>
      <c r="F56" s="19" t="n">
        <v>273.72393904</v>
      </c>
    </row>
    <row r="57" customFormat="false" ht="12.75" hidden="false" customHeight="false" outlineLevel="0" collapsed="false">
      <c r="A57" s="16" t="s">
        <v>49</v>
      </c>
      <c r="B57" s="11"/>
      <c r="C57" s="11"/>
      <c r="D57" s="17" t="n">
        <v>0</v>
      </c>
      <c r="E57" s="18" t="n">
        <v>594.037635269999</v>
      </c>
      <c r="F57" s="19" t="n">
        <v>594.037635269999</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484821.03684</v>
      </c>
      <c r="E60" s="18" t="n">
        <v>62167.161</v>
      </c>
      <c r="F60" s="19" t="n">
        <v>546988.19784</v>
      </c>
    </row>
    <row r="61" customFormat="false" ht="12.75" hidden="false" customHeight="false" outlineLevel="0" collapsed="false">
      <c r="A61" s="16" t="s">
        <v>52</v>
      </c>
      <c r="B61" s="11"/>
      <c r="C61" s="11"/>
      <c r="D61" s="17" t="n">
        <v>-7000.24816</v>
      </c>
      <c r="E61" s="18" t="n">
        <v>0</v>
      </c>
      <c r="F61" s="19" t="n">
        <v>-7000.24816</v>
      </c>
    </row>
    <row r="62" customFormat="false" ht="12.75" hidden="false" customHeight="false" outlineLevel="0" collapsed="false">
      <c r="A62" s="16"/>
      <c r="B62" s="11" t="s">
        <v>53</v>
      </c>
      <c r="C62" s="11"/>
      <c r="D62" s="17" t="n">
        <v>5060.63384</v>
      </c>
      <c r="E62" s="18" t="n">
        <v>0</v>
      </c>
      <c r="F62" s="19" t="n">
        <v>5060.63384</v>
      </c>
    </row>
    <row r="63" customFormat="false" ht="12.75" hidden="false" customHeight="false" outlineLevel="0" collapsed="false">
      <c r="A63" s="16"/>
      <c r="B63" s="11"/>
      <c r="C63" s="11" t="s">
        <v>54</v>
      </c>
      <c r="D63" s="17" t="n">
        <v>0</v>
      </c>
      <c r="E63" s="18" t="n">
        <v>0</v>
      </c>
      <c r="F63" s="19" t="n">
        <v>0</v>
      </c>
    </row>
    <row r="64" customFormat="false" ht="12.75" hidden="false" customHeight="false" outlineLevel="0" collapsed="false">
      <c r="A64" s="16"/>
      <c r="B64" s="11"/>
      <c r="C64" s="11" t="s">
        <v>55</v>
      </c>
      <c r="D64" s="17" t="n">
        <v>5060.63384</v>
      </c>
      <c r="E64" s="18" t="n">
        <v>0</v>
      </c>
      <c r="F64" s="19" t="n">
        <v>5060.63384</v>
      </c>
    </row>
    <row r="65" customFormat="false" ht="12.75" hidden="false" customHeight="false" outlineLevel="0" collapsed="false">
      <c r="A65" s="16"/>
      <c r="B65" s="11" t="s">
        <v>56</v>
      </c>
      <c r="C65" s="11"/>
      <c r="D65" s="17" t="n">
        <v>12060.882</v>
      </c>
      <c r="E65" s="18" t="n">
        <v>0</v>
      </c>
      <c r="F65" s="19" t="n">
        <v>12060.882</v>
      </c>
    </row>
    <row r="66" customFormat="false" ht="12.75" hidden="false" customHeight="false" outlineLevel="0" collapsed="false">
      <c r="A66" s="16" t="s">
        <v>57</v>
      </c>
      <c r="B66" s="11"/>
      <c r="C66" s="11"/>
      <c r="D66" s="17" t="n">
        <v>742662.677</v>
      </c>
      <c r="E66" s="18" t="n">
        <v>0</v>
      </c>
      <c r="F66" s="19" t="n">
        <v>742662.677</v>
      </c>
    </row>
    <row r="67" customFormat="false" ht="12.75" hidden="false" customHeight="false" outlineLevel="0" collapsed="false">
      <c r="A67" s="16"/>
      <c r="B67" s="11" t="s">
        <v>53</v>
      </c>
      <c r="C67" s="11"/>
      <c r="D67" s="17" t="n">
        <v>744979.67</v>
      </c>
      <c r="E67" s="18" t="n">
        <v>0</v>
      </c>
      <c r="F67" s="19" t="n">
        <v>744979.67</v>
      </c>
    </row>
    <row r="68" customFormat="false" ht="12.75" hidden="false" customHeight="false" outlineLevel="0" collapsed="false">
      <c r="A68" s="16"/>
      <c r="B68" s="11"/>
      <c r="C68" s="11" t="s">
        <v>54</v>
      </c>
      <c r="D68" s="17" t="n">
        <v>744972.256</v>
      </c>
      <c r="E68" s="18" t="n">
        <v>0</v>
      </c>
      <c r="F68" s="19" t="n">
        <v>744972.256</v>
      </c>
    </row>
    <row r="69" customFormat="false" ht="12.75" hidden="false" customHeight="false" outlineLevel="0" collapsed="false">
      <c r="A69" s="16"/>
      <c r="B69" s="11"/>
      <c r="C69" s="11" t="s">
        <v>55</v>
      </c>
      <c r="D69" s="17" t="n">
        <v>7.41399999998976</v>
      </c>
      <c r="E69" s="18" t="n">
        <v>0</v>
      </c>
      <c r="F69" s="19" t="n">
        <v>7.41399999998976</v>
      </c>
    </row>
    <row r="70" customFormat="false" ht="12.75" hidden="false" customHeight="false" outlineLevel="0" collapsed="false">
      <c r="A70" s="16"/>
      <c r="B70" s="11" t="s">
        <v>56</v>
      </c>
      <c r="C70" s="11"/>
      <c r="D70" s="17" t="n">
        <v>2316.993</v>
      </c>
      <c r="E70" s="18" t="n">
        <v>0</v>
      </c>
      <c r="F70" s="19" t="n">
        <v>2316.993</v>
      </c>
    </row>
    <row r="71" customFormat="false" ht="12.75" hidden="false" customHeight="false" outlineLevel="0" collapsed="false">
      <c r="A71" s="16" t="s">
        <v>58</v>
      </c>
      <c r="B71" s="11"/>
      <c r="C71" s="11"/>
      <c r="D71" s="17" t="n">
        <v>-250841.392</v>
      </c>
      <c r="E71" s="18" t="n">
        <v>62167.161</v>
      </c>
      <c r="F71" s="19" t="n">
        <v>-188674.231</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867363.023165</v>
      </c>
      <c r="E73" s="33" t="n">
        <v>38645.11166</v>
      </c>
      <c r="F73" s="34" t="n">
        <v>906008.134825</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9" min="9" style="0" width="5.71"/>
  </cols>
  <sheetData>
    <row r="1" customFormat="false" ht="26.25" hidden="false" customHeight="false" outlineLevel="0" collapsed="false">
      <c r="A1" s="50"/>
      <c r="B1" s="50"/>
      <c r="C1" s="50"/>
      <c r="D1" s="50"/>
      <c r="E1" s="50"/>
      <c r="F1" s="50"/>
      <c r="G1" s="13"/>
      <c r="H1" s="50"/>
      <c r="I1" s="1" t="n">
        <v>30</v>
      </c>
    </row>
    <row r="2" customFormat="false" ht="12.75" hidden="false" customHeight="false" outlineLevel="0" collapsed="false">
      <c r="A2" s="2" t="s">
        <v>157</v>
      </c>
      <c r="B2" s="2"/>
      <c r="C2" s="2"/>
      <c r="D2" s="2"/>
      <c r="E2" s="2"/>
      <c r="F2" s="2"/>
      <c r="G2" s="2"/>
      <c r="H2" s="2"/>
    </row>
    <row r="3" customFormat="false" ht="12.75" hidden="false" customHeight="true" outlineLevel="0" collapsed="false">
      <c r="A3" s="167" t="s">
        <v>1</v>
      </c>
      <c r="B3" s="167"/>
      <c r="C3" s="167"/>
      <c r="D3" s="167"/>
      <c r="E3" s="167"/>
      <c r="F3" s="167"/>
      <c r="G3" s="167"/>
      <c r="H3" s="167"/>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44</v>
      </c>
      <c r="B6" s="2"/>
      <c r="C6" s="2"/>
      <c r="D6" s="2"/>
      <c r="E6" s="2"/>
      <c r="F6" s="2"/>
      <c r="G6" s="2"/>
      <c r="H6" s="2"/>
    </row>
    <row r="7" customFormat="false" ht="12.75" hidden="false" customHeight="false" outlineLevel="0" collapsed="false">
      <c r="A7" s="242"/>
      <c r="B7" s="243"/>
      <c r="C7" s="244"/>
      <c r="D7" s="245" t="s">
        <v>158</v>
      </c>
      <c r="E7" s="245"/>
      <c r="F7" s="245"/>
      <c r="G7" s="245"/>
      <c r="H7" s="245"/>
    </row>
    <row r="8" customFormat="false" ht="12.75" hidden="false" customHeight="false" outlineLevel="0" collapsed="false">
      <c r="A8" s="51"/>
      <c r="B8" s="246"/>
      <c r="C8" s="247"/>
      <c r="D8" s="248" t="s">
        <v>150</v>
      </c>
      <c r="E8" s="249" t="s">
        <v>151</v>
      </c>
      <c r="F8" s="249" t="s">
        <v>152</v>
      </c>
      <c r="G8" s="249" t="s">
        <v>153</v>
      </c>
      <c r="H8" s="250" t="s">
        <v>154</v>
      </c>
    </row>
    <row r="9" customFormat="false" ht="12.75" hidden="false" customHeight="false" outlineLevel="0" collapsed="false">
      <c r="A9" s="12"/>
      <c r="B9" s="13"/>
      <c r="C9" s="13"/>
      <c r="D9" s="12"/>
      <c r="E9" s="13"/>
      <c r="F9" s="251"/>
      <c r="G9" s="251"/>
      <c r="H9" s="252"/>
    </row>
    <row r="10" customFormat="false" ht="12.75" hidden="false" customHeight="false" outlineLevel="0" collapsed="false">
      <c r="A10" s="12" t="s">
        <v>9</v>
      </c>
      <c r="B10" s="13"/>
      <c r="C10" s="13"/>
      <c r="D10" s="12"/>
      <c r="E10" s="13"/>
      <c r="F10" s="13"/>
      <c r="G10" s="13"/>
      <c r="H10" s="14"/>
    </row>
    <row r="11" customFormat="false" ht="12.75" hidden="false" customHeight="false" outlineLevel="0" collapsed="false">
      <c r="A11" s="12" t="s">
        <v>10</v>
      </c>
      <c r="B11" s="13"/>
      <c r="C11" s="13"/>
      <c r="D11" s="81" t="n">
        <v>17.1739450598725</v>
      </c>
      <c r="E11" s="82" t="n">
        <v>19.425772756408</v>
      </c>
      <c r="F11" s="82" t="n">
        <v>-19.4198032120427</v>
      </c>
      <c r="G11" s="82" t="n">
        <v>-33.0726995426522</v>
      </c>
      <c r="H11" s="83" t="n">
        <v>77.8659117904664</v>
      </c>
    </row>
    <row r="12" customFormat="false" ht="12.75" hidden="false" customHeight="false" outlineLevel="0" collapsed="false">
      <c r="A12" s="12"/>
      <c r="B12" s="13" t="s">
        <v>11</v>
      </c>
      <c r="C12" s="13"/>
      <c r="D12" s="81" t="n">
        <v>10.2019226522418</v>
      </c>
      <c r="E12" s="82" t="n">
        <v>28.350733144947</v>
      </c>
      <c r="F12" s="82" t="n">
        <v>-15.5831600983203</v>
      </c>
      <c r="G12" s="82" t="n">
        <v>-34.5639829730708</v>
      </c>
      <c r="H12" s="83" t="n">
        <v>77.2233613282537</v>
      </c>
    </row>
    <row r="13" customFormat="false" ht="12.75" hidden="false" customHeight="false" outlineLevel="0" collapsed="false">
      <c r="A13" s="59"/>
      <c r="B13" s="60"/>
      <c r="C13" s="60" t="s">
        <v>74</v>
      </c>
      <c r="D13" s="81" t="n">
        <v>120.280109032739</v>
      </c>
      <c r="E13" s="82" t="n">
        <v>47.185036695705</v>
      </c>
      <c r="F13" s="82" t="n">
        <v>-50.1728127369118</v>
      </c>
      <c r="G13" s="82" t="n">
        <v>-89.4315804868681</v>
      </c>
      <c r="H13" s="83" t="n">
        <v>775.504355184242</v>
      </c>
    </row>
    <row r="14" customFormat="false" ht="12.75" hidden="false" customHeight="false" outlineLevel="0" collapsed="false">
      <c r="A14" s="59"/>
      <c r="B14" s="60"/>
      <c r="C14" s="60" t="s">
        <v>13</v>
      </c>
      <c r="D14" s="81" t="n">
        <v>-6.47735171848525</v>
      </c>
      <c r="E14" s="82" t="n">
        <v>21.6289586369179</v>
      </c>
      <c r="F14" s="82" t="n">
        <v>-0.644651326185453</v>
      </c>
      <c r="G14" s="82" t="n">
        <v>-22.6802711934688</v>
      </c>
      <c r="H14" s="83" t="n">
        <v>56.5510645368231</v>
      </c>
    </row>
    <row r="15" customFormat="false" ht="12.75" hidden="false" customHeight="false" outlineLevel="0" collapsed="false">
      <c r="A15" s="12"/>
      <c r="B15" s="13" t="s">
        <v>14</v>
      </c>
      <c r="C15" s="13"/>
      <c r="D15" s="81" t="n">
        <v>64.5432988437632</v>
      </c>
      <c r="E15" s="82" t="n">
        <v>-4.37792066679439</v>
      </c>
      <c r="F15" s="82" t="n">
        <v>-33.4397077804555</v>
      </c>
      <c r="G15" s="82" t="n">
        <v>-97.2659864649818</v>
      </c>
      <c r="H15" s="83" t="n">
        <v>4024.48785685388</v>
      </c>
    </row>
    <row r="16" customFormat="false" ht="12.75" hidden="false" customHeight="false" outlineLevel="0" collapsed="false">
      <c r="A16" s="12"/>
      <c r="B16" s="13" t="s">
        <v>15</v>
      </c>
      <c r="C16" s="13"/>
      <c r="D16" s="81" t="n">
        <v>5.71037371624232</v>
      </c>
      <c r="E16" s="82" t="n">
        <v>6.20484008685063</v>
      </c>
      <c r="F16" s="82" t="n">
        <v>5.13915014084867</v>
      </c>
      <c r="G16" s="82" t="n">
        <v>0.721830766042264</v>
      </c>
      <c r="H16" s="83" t="n">
        <v>8.73757415159506</v>
      </c>
    </row>
    <row r="17" customFormat="false" ht="12.75" hidden="false" customHeight="false" outlineLevel="0" collapsed="false">
      <c r="A17" s="12"/>
      <c r="B17" s="13" t="s">
        <v>16</v>
      </c>
      <c r="C17" s="13"/>
      <c r="D17" s="81" t="n">
        <v>-0.442977153378421</v>
      </c>
      <c r="E17" s="82" t="n">
        <v>-39.4905024597105</v>
      </c>
      <c r="F17" s="82" t="n">
        <v>22.0359257321293</v>
      </c>
      <c r="G17" s="82" t="n">
        <v>-1.00347302734636</v>
      </c>
      <c r="H17" s="83" t="n">
        <v>-25.2290484750158</v>
      </c>
    </row>
    <row r="18" customFormat="false" ht="12.75" hidden="false" customHeight="false" outlineLevel="0" collapsed="false">
      <c r="A18" s="12"/>
      <c r="B18" s="13" t="s">
        <v>17</v>
      </c>
      <c r="C18" s="13"/>
      <c r="D18" s="81" t="n">
        <v>23.4483129419987</v>
      </c>
      <c r="E18" s="82" t="n">
        <v>10.8726673853573</v>
      </c>
      <c r="F18" s="82" t="n">
        <v>-132.368132050852</v>
      </c>
      <c r="G18" s="82" t="n">
        <v>530.471118851339</v>
      </c>
      <c r="H18" s="83" t="n">
        <v>-22.4061878842365</v>
      </c>
    </row>
    <row r="19" customFormat="false" ht="12.75" hidden="false" customHeight="false" outlineLevel="0" collapsed="false">
      <c r="A19" s="12"/>
      <c r="B19" s="13" t="s">
        <v>18</v>
      </c>
      <c r="C19" s="13"/>
      <c r="D19" s="81" t="n">
        <v>-1.43110238774058</v>
      </c>
      <c r="E19" s="82" t="n">
        <v>8.79873959794535</v>
      </c>
      <c r="F19" s="82" t="n">
        <v>-0.328163953227545</v>
      </c>
      <c r="G19" s="82" t="n">
        <v>3.2193083296473</v>
      </c>
      <c r="H19" s="83" t="n">
        <v>-3.52924642268819</v>
      </c>
    </row>
    <row r="20" customFormat="false" ht="12.75" hidden="false" customHeight="false" outlineLevel="0" collapsed="false">
      <c r="A20" s="12"/>
      <c r="B20" s="13" t="s">
        <v>19</v>
      </c>
      <c r="C20" s="13"/>
      <c r="D20" s="81" t="n">
        <v>-2.7436541854545</v>
      </c>
      <c r="E20" s="82" t="n">
        <v>13.3199788000077</v>
      </c>
      <c r="F20" s="82" t="n">
        <v>5.52040379783656</v>
      </c>
      <c r="G20" s="82" t="n">
        <v>41.4439743608885</v>
      </c>
      <c r="H20" s="83" t="n">
        <v>-14.1748071159137</v>
      </c>
    </row>
    <row r="21" customFormat="false" ht="12.75" hidden="false" customHeight="false" outlineLevel="0" collapsed="false">
      <c r="A21" s="12"/>
      <c r="B21" s="13"/>
      <c r="C21" s="13"/>
      <c r="D21" s="81"/>
      <c r="E21" s="82"/>
      <c r="F21" s="82"/>
      <c r="G21" s="82"/>
      <c r="H21" s="83"/>
    </row>
    <row r="22" customFormat="false" ht="12.75" hidden="false" customHeight="false" outlineLevel="0" collapsed="false">
      <c r="A22" s="12" t="s">
        <v>20</v>
      </c>
      <c r="B22" s="13"/>
      <c r="C22" s="13"/>
      <c r="D22" s="81" t="n">
        <v>3.28815643970117</v>
      </c>
      <c r="E22" s="82" t="n">
        <v>8.09551072589096</v>
      </c>
      <c r="F22" s="82" t="n">
        <v>9.86756248436489</v>
      </c>
      <c r="G22" s="82" t="n">
        <v>14.5957038533193</v>
      </c>
      <c r="H22" s="83" t="n">
        <v>8.11681999014375</v>
      </c>
    </row>
    <row r="23" customFormat="false" ht="12.75" hidden="false" customHeight="false" outlineLevel="0" collapsed="false">
      <c r="A23" s="12"/>
      <c r="B23" s="13" t="s">
        <v>21</v>
      </c>
      <c r="C23" s="13"/>
      <c r="D23" s="81" t="n">
        <v>4.8153125810823</v>
      </c>
      <c r="E23" s="82" t="n">
        <v>6.89192180364322</v>
      </c>
      <c r="F23" s="82" t="n">
        <v>6.48719637170943</v>
      </c>
      <c r="G23" s="82" t="n">
        <v>17.0443220275502</v>
      </c>
      <c r="H23" s="83" t="n">
        <v>8.3264468309451</v>
      </c>
    </row>
    <row r="24" customFormat="false" ht="12.75" hidden="false" customHeight="false" outlineLevel="0" collapsed="false">
      <c r="A24" s="12"/>
      <c r="B24" s="13" t="s">
        <v>22</v>
      </c>
      <c r="C24" s="13"/>
      <c r="D24" s="81" t="n">
        <v>0.784019423331328</v>
      </c>
      <c r="E24" s="82" t="n">
        <v>9.51633084097305</v>
      </c>
      <c r="F24" s="82" t="n">
        <v>12.1299953616127</v>
      </c>
      <c r="G24" s="82" t="n">
        <v>19.7842558160286</v>
      </c>
      <c r="H24" s="83" t="n">
        <v>-3.20245561966906</v>
      </c>
    </row>
    <row r="25" customFormat="false" ht="12.75" hidden="false" customHeight="false" outlineLevel="0" collapsed="false">
      <c r="A25" s="12"/>
      <c r="B25" s="13" t="s">
        <v>23</v>
      </c>
      <c r="C25" s="13"/>
      <c r="D25" s="81" t="n">
        <v>-19.4532840839456</v>
      </c>
      <c r="E25" s="82" t="n">
        <v>-16.5649933569342</v>
      </c>
      <c r="F25" s="82" t="n">
        <v>-43.8034926251315</v>
      </c>
      <c r="G25" s="82" t="n">
        <v>5.91897355534683</v>
      </c>
      <c r="H25" s="83" t="n">
        <v>-45.7449656275207</v>
      </c>
    </row>
    <row r="26" customFormat="false" ht="12.75" hidden="false" customHeight="false" outlineLevel="0" collapsed="false">
      <c r="A26" s="12"/>
      <c r="B26" s="13" t="s">
        <v>24</v>
      </c>
      <c r="C26" s="13"/>
      <c r="D26" s="81" t="n">
        <v>2.49528557107948</v>
      </c>
      <c r="E26" s="82" t="n">
        <v>15.3921181382405</v>
      </c>
      <c r="F26" s="82" t="n">
        <v>18.889043192649</v>
      </c>
      <c r="G26" s="82" t="n">
        <v>8.81257321055069</v>
      </c>
      <c r="H26" s="83" t="n">
        <v>22.8481240832154</v>
      </c>
    </row>
    <row r="27" customFormat="false" ht="12.75" hidden="false" customHeight="false" outlineLevel="0" collapsed="false">
      <c r="A27" s="12"/>
      <c r="B27" s="13" t="s">
        <v>25</v>
      </c>
      <c r="C27" s="13"/>
      <c r="D27" s="81" t="n">
        <v>5.46760872890926</v>
      </c>
      <c r="E27" s="82" t="n">
        <v>2.35973835854137</v>
      </c>
      <c r="F27" s="82" t="n">
        <v>3.97979944330669</v>
      </c>
      <c r="G27" s="82" t="n">
        <v>8.99344615647344</v>
      </c>
      <c r="H27" s="83" t="n">
        <v>4.29208775067675</v>
      </c>
    </row>
    <row r="28" customFormat="false" ht="12.75" hidden="false" customHeight="false" outlineLevel="0" collapsed="false">
      <c r="A28" s="12"/>
      <c r="B28" s="13" t="s">
        <v>26</v>
      </c>
      <c r="C28" s="13"/>
      <c r="D28" s="81" t="n">
        <v>-18.4616661656896</v>
      </c>
      <c r="E28" s="82" t="n">
        <v>147.393659251136</v>
      </c>
      <c r="F28" s="82" t="n">
        <v>49.8494971711363</v>
      </c>
      <c r="G28" s="82" t="n">
        <v>1364.07843152381</v>
      </c>
      <c r="H28" s="83" t="n">
        <v>-97.2290188927049</v>
      </c>
    </row>
    <row r="29" customFormat="false" ht="12.75" hidden="false" customHeight="false" outlineLevel="0" collapsed="false">
      <c r="A29" s="12"/>
      <c r="B29" s="13"/>
      <c r="C29" s="13"/>
      <c r="D29" s="81"/>
      <c r="E29" s="82"/>
      <c r="F29" s="82"/>
      <c r="G29" s="82"/>
      <c r="H29" s="83"/>
    </row>
    <row r="30" customFormat="false" ht="12.75" hidden="false" customHeight="false" outlineLevel="0" collapsed="false">
      <c r="A30" s="66" t="s">
        <v>27</v>
      </c>
      <c r="B30" s="67"/>
      <c r="C30" s="13"/>
      <c r="D30" s="81" t="n">
        <v>40.1412524707425</v>
      </c>
      <c r="E30" s="82" t="n">
        <v>33.2380096592119</v>
      </c>
      <c r="F30" s="82" t="n">
        <v>-48.3854944028381</v>
      </c>
      <c r="G30" s="82" t="n">
        <v>-133.426057658812</v>
      </c>
      <c r="H30" s="83" t="n">
        <v>425.819795943832</v>
      </c>
    </row>
    <row r="31" customFormat="false" ht="12.75" hidden="false" customHeight="false" outlineLevel="0" collapsed="false">
      <c r="A31" s="12"/>
      <c r="B31" s="13"/>
      <c r="C31" s="13"/>
      <c r="D31" s="81"/>
      <c r="E31" s="82"/>
      <c r="F31" s="82"/>
      <c r="G31" s="82"/>
      <c r="H31" s="83"/>
    </row>
    <row r="32" customFormat="false" ht="12.75" hidden="false" customHeight="false" outlineLevel="0" collapsed="false">
      <c r="A32" s="12" t="s">
        <v>28</v>
      </c>
      <c r="B32" s="13"/>
      <c r="C32" s="13"/>
      <c r="D32" s="81"/>
      <c r="E32" s="82"/>
      <c r="F32" s="82"/>
      <c r="G32" s="82"/>
      <c r="H32" s="83"/>
    </row>
    <row r="33" customFormat="false" ht="12.75" hidden="false" customHeight="false" outlineLevel="0" collapsed="false">
      <c r="A33" s="12" t="s">
        <v>29</v>
      </c>
      <c r="B33" s="13"/>
      <c r="C33" s="13"/>
      <c r="D33" s="81" t="n">
        <v>11.0148593304903</v>
      </c>
      <c r="E33" s="82" t="n">
        <v>9.96756594807655</v>
      </c>
      <c r="F33" s="82" t="n">
        <v>31.7468510848088</v>
      </c>
      <c r="G33" s="82" t="n">
        <v>16.778358903437</v>
      </c>
      <c r="H33" s="83" t="n">
        <v>-8.93489460077438</v>
      </c>
    </row>
    <row r="34" customFormat="false" ht="12.75" hidden="false" customHeight="false" outlineLevel="0" collapsed="false">
      <c r="A34" s="12"/>
      <c r="B34" s="13" t="s">
        <v>30</v>
      </c>
      <c r="C34" s="13"/>
      <c r="D34" s="81" t="n">
        <v>-49.2915651258709</v>
      </c>
      <c r="E34" s="82" t="n">
        <v>-31.7101656693025</v>
      </c>
      <c r="F34" s="82" t="n">
        <v>66.9391554311012</v>
      </c>
      <c r="G34" s="82" t="n">
        <v>-31.1096290372058</v>
      </c>
      <c r="H34" s="83" t="n">
        <v>33.435880332891</v>
      </c>
    </row>
    <row r="35" customFormat="false" ht="12.75" hidden="false" customHeight="false" outlineLevel="0" collapsed="false">
      <c r="A35" s="12"/>
      <c r="B35" s="13" t="s">
        <v>31</v>
      </c>
      <c r="C35" s="13"/>
      <c r="D35" s="81" t="n">
        <v>3.59979108753989</v>
      </c>
      <c r="E35" s="82" t="n">
        <v>22.4462737091699</v>
      </c>
      <c r="F35" s="82" t="n">
        <v>33.1219840594029</v>
      </c>
      <c r="G35" s="82" t="n">
        <v>6.38635879094052</v>
      </c>
      <c r="H35" s="83" t="n">
        <v>-13.1729879553062</v>
      </c>
    </row>
    <row r="36" customFormat="false" ht="12.75" hidden="false" customHeight="false" outlineLevel="0" collapsed="false">
      <c r="A36" s="12"/>
      <c r="B36" s="13" t="s">
        <v>32</v>
      </c>
      <c r="C36" s="13"/>
      <c r="D36" s="81" t="n">
        <v>19.5683860939506</v>
      </c>
      <c r="E36" s="82" t="n">
        <v>-5.45623094999365</v>
      </c>
      <c r="F36" s="82" t="n">
        <v>29.9173492495212</v>
      </c>
      <c r="G36" s="82" t="n">
        <v>32.7513479939887</v>
      </c>
      <c r="H36" s="83" t="n">
        <v>-3.30032473444988</v>
      </c>
    </row>
    <row r="37" customFormat="false" ht="12.75" hidden="false" customHeight="false" outlineLevel="0" collapsed="false">
      <c r="A37" s="12"/>
      <c r="B37" s="13"/>
      <c r="C37" s="13"/>
      <c r="D37" s="81"/>
      <c r="E37" s="82"/>
      <c r="F37" s="82"/>
      <c r="G37" s="82"/>
      <c r="H37" s="83"/>
    </row>
    <row r="38" customFormat="false" ht="12.75" hidden="false" customHeight="false" outlineLevel="0" collapsed="false">
      <c r="A38" s="68" t="s">
        <v>33</v>
      </c>
      <c r="B38" s="69"/>
      <c r="C38" s="13"/>
      <c r="D38" s="70" t="n">
        <v>17.0746256568002</v>
      </c>
      <c r="E38" s="71" t="n">
        <v>19.3926763061166</v>
      </c>
      <c r="F38" s="71" t="n">
        <v>-19.3878333358227</v>
      </c>
      <c r="G38" s="71" t="n">
        <v>-33.0711945753168</v>
      </c>
      <c r="H38" s="72" t="n">
        <v>77.8308541778743</v>
      </c>
    </row>
    <row r="39" customFormat="false" ht="12.75" hidden="false" customHeight="false" outlineLevel="0" collapsed="false">
      <c r="A39" s="68" t="s">
        <v>34</v>
      </c>
      <c r="B39" s="69"/>
      <c r="C39" s="13"/>
      <c r="D39" s="70" t="n">
        <v>4.48010430311689</v>
      </c>
      <c r="E39" s="71" t="n">
        <v>8.39083372301279</v>
      </c>
      <c r="F39" s="71" t="n">
        <v>13.860759544533</v>
      </c>
      <c r="G39" s="71" t="n">
        <v>15.0117729988378</v>
      </c>
      <c r="H39" s="72" t="n">
        <v>4.50594848906174</v>
      </c>
    </row>
    <row r="40" customFormat="false" ht="12.75" hidden="false" customHeight="false" outlineLevel="0" collapsed="false">
      <c r="A40" s="73"/>
      <c r="B40" s="74"/>
      <c r="C40" s="74"/>
      <c r="D40" s="73"/>
      <c r="E40" s="74"/>
      <c r="F40" s="74"/>
      <c r="G40" s="74"/>
      <c r="H40" s="253"/>
    </row>
    <row r="41" customFormat="false" ht="12.75" hidden="false" customHeight="false" outlineLevel="0" collapsed="false">
      <c r="A41" s="13"/>
      <c r="B41" s="13"/>
      <c r="C41" s="13"/>
      <c r="D41" s="13"/>
      <c r="E41" s="13"/>
      <c r="F41" s="13"/>
      <c r="G41" s="13"/>
      <c r="H41" s="13"/>
    </row>
  </sheetData>
  <mergeCells count="6">
    <mergeCell ref="A2:H2"/>
    <mergeCell ref="A3:H3"/>
    <mergeCell ref="A4:H4"/>
    <mergeCell ref="A5:H5"/>
    <mergeCell ref="A6:H6"/>
    <mergeCell ref="D7:H7"/>
  </mergeCells>
  <printOptions headings="false" gridLines="false" gridLinesSet="true" horizontalCentered="tru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9" min="9" style="0" width="5.71"/>
  </cols>
  <sheetData>
    <row r="1" customFormat="false" ht="26.25" hidden="false" customHeight="false" outlineLevel="0" collapsed="false">
      <c r="A1" s="50"/>
      <c r="B1" s="50"/>
      <c r="C1" s="50"/>
      <c r="D1" s="50"/>
      <c r="E1" s="50"/>
      <c r="F1" s="50"/>
      <c r="G1" s="13"/>
      <c r="H1" s="50"/>
      <c r="I1" s="254" t="n">
        <v>31</v>
      </c>
    </row>
    <row r="2" customFormat="false" ht="12.75" hidden="false" customHeight="false" outlineLevel="0" collapsed="false">
      <c r="A2" s="2" t="s">
        <v>159</v>
      </c>
      <c r="B2" s="2"/>
      <c r="C2" s="2"/>
      <c r="D2" s="2"/>
      <c r="E2" s="2"/>
      <c r="F2" s="2"/>
      <c r="G2" s="2"/>
      <c r="H2" s="2"/>
      <c r="I2" s="50"/>
    </row>
    <row r="3" customFormat="false" ht="12.75" hidden="false" customHeight="true" outlineLevel="0" collapsed="false">
      <c r="A3" s="167" t="s">
        <v>1</v>
      </c>
      <c r="B3" s="167"/>
      <c r="C3" s="167"/>
      <c r="D3" s="167"/>
      <c r="E3" s="167"/>
      <c r="F3" s="167"/>
      <c r="G3" s="167"/>
      <c r="H3" s="167"/>
      <c r="I3" s="50"/>
    </row>
    <row r="4" customFormat="false" ht="12.75" hidden="false" customHeight="true" outlineLevel="0" collapsed="false">
      <c r="A4" s="3" t="s">
        <v>90</v>
      </c>
      <c r="B4" s="3"/>
      <c r="C4" s="3"/>
      <c r="D4" s="3"/>
      <c r="E4" s="3"/>
      <c r="F4" s="3"/>
      <c r="G4" s="3"/>
      <c r="H4" s="3"/>
      <c r="I4" s="50"/>
    </row>
    <row r="5" customFormat="false" ht="12.75" hidden="false" customHeight="true" outlineLevel="0" collapsed="false">
      <c r="A5" s="3" t="s">
        <v>4</v>
      </c>
      <c r="B5" s="3"/>
      <c r="C5" s="3"/>
      <c r="D5" s="3"/>
      <c r="E5" s="3"/>
      <c r="F5" s="3"/>
      <c r="G5" s="3"/>
      <c r="H5" s="3"/>
      <c r="I5" s="50"/>
    </row>
    <row r="6" customFormat="false" ht="12.75" hidden="false" customHeight="false" outlineLevel="0" collapsed="false">
      <c r="A6" s="2" t="s">
        <v>144</v>
      </c>
      <c r="B6" s="2"/>
      <c r="C6" s="2"/>
      <c r="D6" s="2"/>
      <c r="E6" s="2"/>
      <c r="F6" s="2"/>
      <c r="G6" s="2"/>
      <c r="H6" s="2"/>
      <c r="I6" s="50"/>
    </row>
    <row r="7" customFormat="false" ht="12.75" hidden="false" customHeight="false" outlineLevel="0" collapsed="false">
      <c r="A7" s="242"/>
      <c r="B7" s="243"/>
      <c r="C7" s="244"/>
      <c r="D7" s="245" t="s">
        <v>160</v>
      </c>
      <c r="E7" s="245"/>
      <c r="F7" s="245"/>
      <c r="G7" s="245"/>
      <c r="H7" s="245"/>
      <c r="I7" s="50"/>
    </row>
    <row r="8" customFormat="false" ht="12.75" hidden="false" customHeight="false" outlineLevel="0" collapsed="false">
      <c r="A8" s="51"/>
      <c r="B8" s="246"/>
      <c r="C8" s="247"/>
      <c r="D8" s="248" t="s">
        <v>150</v>
      </c>
      <c r="E8" s="249" t="s">
        <v>151</v>
      </c>
      <c r="F8" s="249" t="s">
        <v>152</v>
      </c>
      <c r="G8" s="249" t="s">
        <v>153</v>
      </c>
      <c r="H8" s="250" t="s">
        <v>154</v>
      </c>
      <c r="I8" s="50"/>
    </row>
    <row r="9" customFormat="false" ht="12.75" hidden="false" customHeight="false" outlineLevel="0" collapsed="false">
      <c r="A9" s="12"/>
      <c r="B9" s="13"/>
      <c r="C9" s="13"/>
      <c r="D9" s="12"/>
      <c r="E9" s="13"/>
      <c r="F9" s="251"/>
      <c r="G9" s="251"/>
      <c r="H9" s="252"/>
      <c r="I9" s="50"/>
    </row>
    <row r="10" customFormat="false" ht="12.75" hidden="false" customHeight="false" outlineLevel="0" collapsed="false">
      <c r="A10" s="12" t="s">
        <v>9</v>
      </c>
      <c r="B10" s="13"/>
      <c r="C10" s="13"/>
      <c r="D10" s="12"/>
      <c r="E10" s="13"/>
      <c r="F10" s="13"/>
      <c r="G10" s="13"/>
      <c r="H10" s="14"/>
      <c r="I10" s="50"/>
    </row>
    <row r="11" customFormat="false" ht="12.75" hidden="false" customHeight="false" outlineLevel="0" collapsed="false">
      <c r="A11" s="12" t="s">
        <v>10</v>
      </c>
      <c r="B11" s="13"/>
      <c r="C11" s="13"/>
      <c r="D11" s="81" t="n">
        <v>19.7043618961595</v>
      </c>
      <c r="E11" s="82" t="n">
        <v>16.4601130493585</v>
      </c>
      <c r="F11" s="82" t="n">
        <v>-3.33357985135803</v>
      </c>
      <c r="G11" s="82" t="n">
        <v>-35.3342727861558</v>
      </c>
      <c r="H11" s="83" t="n">
        <v>46.5356728124419</v>
      </c>
      <c r="I11" s="50"/>
    </row>
    <row r="12" customFormat="false" ht="12.75" hidden="false" customHeight="false" outlineLevel="0" collapsed="false">
      <c r="A12" s="12"/>
      <c r="B12" s="13" t="s">
        <v>11</v>
      </c>
      <c r="C12" s="13"/>
      <c r="D12" s="81" t="n">
        <v>11.2572688761694</v>
      </c>
      <c r="E12" s="82" t="n">
        <v>17.7478337851549</v>
      </c>
      <c r="F12" s="82" t="n">
        <v>-2.99177581434922</v>
      </c>
      <c r="G12" s="82" t="n">
        <v>-28.124682604403</v>
      </c>
      <c r="H12" s="83" t="n">
        <v>44.5005780388012</v>
      </c>
      <c r="I12" s="50"/>
    </row>
    <row r="13" customFormat="false" ht="12.75" hidden="false" customHeight="false" outlineLevel="0" collapsed="false">
      <c r="A13" s="59"/>
      <c r="B13" s="60"/>
      <c r="C13" s="60" t="s">
        <v>74</v>
      </c>
      <c r="D13" s="81" t="n">
        <v>115.568759972389</v>
      </c>
      <c r="E13" s="82" t="n">
        <v>39.9617709678122</v>
      </c>
      <c r="F13" s="82" t="n">
        <v>-31.8598140983746</v>
      </c>
      <c r="G13" s="82" t="n">
        <v>-88.30394167089</v>
      </c>
      <c r="H13" s="83" t="n">
        <v>620.292239038134</v>
      </c>
      <c r="I13" s="255"/>
    </row>
    <row r="14" customFormat="false" ht="12.75" hidden="false" customHeight="false" outlineLevel="0" collapsed="false">
      <c r="A14" s="59"/>
      <c r="B14" s="60"/>
      <c r="C14" s="60" t="s">
        <v>13</v>
      </c>
      <c r="D14" s="81" t="n">
        <v>1.14213305296058</v>
      </c>
      <c r="E14" s="82" t="n">
        <v>13.1567119312635</v>
      </c>
      <c r="F14" s="82" t="n">
        <v>4.38794041743815</v>
      </c>
      <c r="G14" s="82" t="n">
        <v>-18.0826364914815</v>
      </c>
      <c r="H14" s="83" t="n">
        <v>30.7634340058366</v>
      </c>
      <c r="I14" s="255"/>
    </row>
    <row r="15" customFormat="false" ht="12.75" hidden="false" customHeight="false" outlineLevel="0" collapsed="false">
      <c r="A15" s="12"/>
      <c r="B15" s="13" t="s">
        <v>14</v>
      </c>
      <c r="C15" s="13"/>
      <c r="D15" s="81" t="n">
        <v>87.3854050875953</v>
      </c>
      <c r="E15" s="82" t="n">
        <v>13.7142366531392</v>
      </c>
      <c r="F15" s="82" t="n">
        <v>-19.3509935379315</v>
      </c>
      <c r="G15" s="82" t="n">
        <v>-98.2654056440707</v>
      </c>
      <c r="H15" s="83" t="n">
        <v>3448.94054591676</v>
      </c>
      <c r="I15" s="50"/>
    </row>
    <row r="16" customFormat="false" ht="12.75" hidden="false" customHeight="false" outlineLevel="0" collapsed="false">
      <c r="A16" s="12"/>
      <c r="B16" s="13" t="s">
        <v>15</v>
      </c>
      <c r="C16" s="13"/>
      <c r="D16" s="81" t="n">
        <v>7.70261413876785</v>
      </c>
      <c r="E16" s="82" t="n">
        <v>6.17937609740848</v>
      </c>
      <c r="F16" s="82" t="n">
        <v>5.93119648782889</v>
      </c>
      <c r="G16" s="82" t="n">
        <v>4.84762772904153</v>
      </c>
      <c r="H16" s="83" t="n">
        <v>3.34879804642514</v>
      </c>
      <c r="I16" s="50"/>
    </row>
    <row r="17" customFormat="false" ht="12.75" hidden="false" customHeight="false" outlineLevel="0" collapsed="false">
      <c r="A17" s="12"/>
      <c r="B17" s="13" t="s">
        <v>16</v>
      </c>
      <c r="C17" s="13"/>
      <c r="D17" s="81" t="n">
        <v>-29.772018033611</v>
      </c>
      <c r="E17" s="82" t="n">
        <v>-38.9803373953876</v>
      </c>
      <c r="F17" s="82" t="n">
        <v>50.6469742670539</v>
      </c>
      <c r="G17" s="82" t="n">
        <v>-32.8037834553124</v>
      </c>
      <c r="H17" s="83" t="n">
        <v>-21.8260985999638</v>
      </c>
      <c r="I17" s="50"/>
    </row>
    <row r="18" customFormat="false" ht="12.75" hidden="false" customHeight="false" outlineLevel="0" collapsed="false">
      <c r="A18" s="12"/>
      <c r="B18" s="13" t="s">
        <v>17</v>
      </c>
      <c r="C18" s="13"/>
      <c r="D18" s="81" t="n">
        <v>31.1227074119735</v>
      </c>
      <c r="E18" s="82" t="n">
        <v>48.913706714193</v>
      </c>
      <c r="F18" s="82" t="n">
        <v>99.4858692498464</v>
      </c>
      <c r="G18" s="82" t="n">
        <v>-37.6829631178168</v>
      </c>
      <c r="H18" s="83" t="n">
        <v>-36.6762526687767</v>
      </c>
      <c r="I18" s="50"/>
    </row>
    <row r="19" customFormat="false" ht="12.75" hidden="false" customHeight="false" outlineLevel="0" collapsed="false">
      <c r="A19" s="12"/>
      <c r="B19" s="13" t="s">
        <v>18</v>
      </c>
      <c r="C19" s="13"/>
      <c r="D19" s="81" t="n">
        <v>5.8363700717027</v>
      </c>
      <c r="E19" s="82" t="n">
        <v>4.54619676304353</v>
      </c>
      <c r="F19" s="82" t="n">
        <v>-1.14232490335162</v>
      </c>
      <c r="G19" s="82" t="n">
        <v>3.35891971691806</v>
      </c>
      <c r="H19" s="83" t="n">
        <v>-2.65016060639397</v>
      </c>
      <c r="I19" s="50"/>
    </row>
    <row r="20" customFormat="false" ht="12.75" hidden="false" customHeight="false" outlineLevel="0" collapsed="false">
      <c r="A20" s="12"/>
      <c r="B20" s="13" t="s">
        <v>19</v>
      </c>
      <c r="C20" s="13"/>
      <c r="D20" s="81" t="n">
        <v>0.42373465028942</v>
      </c>
      <c r="E20" s="82" t="n">
        <v>20.0265459249237</v>
      </c>
      <c r="F20" s="82" t="n">
        <v>-16.2244158793623</v>
      </c>
      <c r="G20" s="82" t="n">
        <v>40.2435634048416</v>
      </c>
      <c r="H20" s="83" t="n">
        <v>-15.8128683168748</v>
      </c>
      <c r="I20" s="50"/>
    </row>
    <row r="21" customFormat="false" ht="12.75" hidden="false" customHeight="false" outlineLevel="0" collapsed="false">
      <c r="A21" s="12"/>
      <c r="B21" s="13"/>
      <c r="C21" s="13"/>
      <c r="D21" s="81"/>
      <c r="E21" s="82"/>
      <c r="F21" s="82"/>
      <c r="G21" s="82"/>
      <c r="H21" s="83"/>
      <c r="I21" s="50"/>
    </row>
    <row r="22" customFormat="false" ht="12.75" hidden="false" customHeight="false" outlineLevel="0" collapsed="false">
      <c r="A22" s="12" t="s">
        <v>20</v>
      </c>
      <c r="B22" s="13"/>
      <c r="C22" s="13"/>
      <c r="D22" s="81" t="n">
        <v>4.05575947964827</v>
      </c>
      <c r="E22" s="82" t="n">
        <v>6.67682960245002</v>
      </c>
      <c r="F22" s="82" t="n">
        <v>10.8721819380674</v>
      </c>
      <c r="G22" s="82" t="n">
        <v>15.1139432239632</v>
      </c>
      <c r="H22" s="83" t="n">
        <v>7.76307433588415</v>
      </c>
      <c r="I22" s="50"/>
    </row>
    <row r="23" customFormat="false" ht="12.75" hidden="false" customHeight="false" outlineLevel="0" collapsed="false">
      <c r="A23" s="12"/>
      <c r="B23" s="13" t="s">
        <v>21</v>
      </c>
      <c r="C23" s="13"/>
      <c r="D23" s="81" t="n">
        <v>4.95952730614626</v>
      </c>
      <c r="E23" s="82" t="n">
        <v>6.67565953253557</v>
      </c>
      <c r="F23" s="82" t="n">
        <v>7.61320959219132</v>
      </c>
      <c r="G23" s="82" t="n">
        <v>14.1632513692611</v>
      </c>
      <c r="H23" s="83" t="n">
        <v>11.9539285590683</v>
      </c>
      <c r="I23" s="50"/>
    </row>
    <row r="24" customFormat="false" ht="12.75" hidden="false" customHeight="false" outlineLevel="0" collapsed="false">
      <c r="A24" s="12"/>
      <c r="B24" s="13" t="s">
        <v>22</v>
      </c>
      <c r="C24" s="13"/>
      <c r="D24" s="81" t="n">
        <v>0.738242264688704</v>
      </c>
      <c r="E24" s="82" t="n">
        <v>10.1478902507658</v>
      </c>
      <c r="F24" s="82" t="n">
        <v>12.6106420333433</v>
      </c>
      <c r="G24" s="82" t="n">
        <v>19.8726678945147</v>
      </c>
      <c r="H24" s="83" t="n">
        <v>0.820014127283275</v>
      </c>
      <c r="I24" s="50"/>
    </row>
    <row r="25" customFormat="false" ht="12.75" hidden="false" customHeight="false" outlineLevel="0" collapsed="false">
      <c r="A25" s="12"/>
      <c r="B25" s="13" t="s">
        <v>23</v>
      </c>
      <c r="C25" s="13"/>
      <c r="D25" s="81" t="n">
        <v>-3.87974719218174</v>
      </c>
      <c r="E25" s="82" t="n">
        <v>-19.0969980110398</v>
      </c>
      <c r="F25" s="82" t="n">
        <v>-24.0811901957693</v>
      </c>
      <c r="G25" s="82" t="n">
        <v>29.8097347416705</v>
      </c>
      <c r="H25" s="83" t="n">
        <v>14.4314598760112</v>
      </c>
      <c r="I25" s="50"/>
    </row>
    <row r="26" customFormat="false" ht="12.75" hidden="false" customHeight="false" outlineLevel="0" collapsed="false">
      <c r="A26" s="12"/>
      <c r="B26" s="13" t="s">
        <v>24</v>
      </c>
      <c r="C26" s="13"/>
      <c r="D26" s="81" t="n">
        <v>3.6467408398094</v>
      </c>
      <c r="E26" s="82" t="n">
        <v>9.82677068512541</v>
      </c>
      <c r="F26" s="82" t="n">
        <v>19.8242836166308</v>
      </c>
      <c r="G26" s="82" t="n">
        <v>13.0077639401134</v>
      </c>
      <c r="H26" s="83" t="n">
        <v>15.01873726419</v>
      </c>
      <c r="I26" s="50"/>
    </row>
    <row r="27" customFormat="false" ht="12.75" hidden="false" customHeight="false" outlineLevel="0" collapsed="false">
      <c r="A27" s="12"/>
      <c r="B27" s="13" t="s">
        <v>25</v>
      </c>
      <c r="C27" s="13"/>
      <c r="D27" s="81" t="n">
        <v>5.39284974244869</v>
      </c>
      <c r="E27" s="82" t="n">
        <v>4.22018192478781</v>
      </c>
      <c r="F27" s="82" t="n">
        <v>5.11551988412511</v>
      </c>
      <c r="G27" s="82" t="n">
        <v>6.29480641134512</v>
      </c>
      <c r="H27" s="83" t="n">
        <v>7.07423375264984</v>
      </c>
      <c r="I27" s="50"/>
    </row>
    <row r="28" customFormat="false" ht="12.75" hidden="false" customHeight="false" outlineLevel="0" collapsed="false">
      <c r="A28" s="12"/>
      <c r="B28" s="13" t="s">
        <v>26</v>
      </c>
      <c r="C28" s="13"/>
      <c r="D28" s="81" t="n">
        <v>9.63610927275329</v>
      </c>
      <c r="E28" s="82" t="n">
        <v>70.2763293172072</v>
      </c>
      <c r="F28" s="82" t="n">
        <v>83.6427006743036</v>
      </c>
      <c r="G28" s="82" t="n">
        <v>1484.14481898759</v>
      </c>
      <c r="H28" s="83" t="n">
        <v>-96.5617804611233</v>
      </c>
      <c r="I28" s="50"/>
    </row>
    <row r="29" customFormat="false" ht="12.75" hidden="false" customHeight="false" outlineLevel="0" collapsed="false">
      <c r="A29" s="12"/>
      <c r="B29" s="13"/>
      <c r="C29" s="13"/>
      <c r="D29" s="81"/>
      <c r="E29" s="82"/>
      <c r="F29" s="82"/>
      <c r="G29" s="82"/>
      <c r="H29" s="83"/>
      <c r="I29" s="50"/>
    </row>
    <row r="30" customFormat="false" ht="12.75" hidden="false" customHeight="false" outlineLevel="0" collapsed="false">
      <c r="A30" s="66" t="s">
        <v>27</v>
      </c>
      <c r="B30" s="67"/>
      <c r="C30" s="13"/>
      <c r="D30" s="81" t="n">
        <v>47.5881254099024</v>
      </c>
      <c r="E30" s="82" t="n">
        <v>28.7507722706485</v>
      </c>
      <c r="F30" s="82" t="n">
        <v>-18.1204182393127</v>
      </c>
      <c r="G30" s="82" t="n">
        <v>-106.439837546308</v>
      </c>
      <c r="H30" s="83" t="n">
        <v>914.591312582311</v>
      </c>
      <c r="I30" s="50"/>
    </row>
    <row r="31" customFormat="false" ht="12.75" hidden="false" customHeight="false" outlineLevel="0" collapsed="false">
      <c r="A31" s="12"/>
      <c r="B31" s="13"/>
      <c r="C31" s="13"/>
      <c r="D31" s="81"/>
      <c r="E31" s="82"/>
      <c r="F31" s="82"/>
      <c r="G31" s="82"/>
      <c r="H31" s="83"/>
      <c r="I31" s="50"/>
    </row>
    <row r="32" customFormat="false" ht="12.75" hidden="false" customHeight="false" outlineLevel="0" collapsed="false">
      <c r="A32" s="12" t="s">
        <v>28</v>
      </c>
      <c r="B32" s="13"/>
      <c r="C32" s="13"/>
      <c r="D32" s="81"/>
      <c r="E32" s="82"/>
      <c r="F32" s="82"/>
      <c r="G32" s="82"/>
      <c r="H32" s="83"/>
      <c r="I32" s="50"/>
    </row>
    <row r="33" customFormat="false" ht="12.75" hidden="false" customHeight="false" outlineLevel="0" collapsed="false">
      <c r="A33" s="12" t="s">
        <v>29</v>
      </c>
      <c r="B33" s="13"/>
      <c r="C33" s="13"/>
      <c r="D33" s="81" t="n">
        <v>8.33108388925494</v>
      </c>
      <c r="E33" s="82" t="n">
        <v>8.49222095962483</v>
      </c>
      <c r="F33" s="82" t="n">
        <v>30.8409305041374</v>
      </c>
      <c r="G33" s="82" t="n">
        <v>30.2999423875473</v>
      </c>
      <c r="H33" s="83" t="n">
        <v>-6.56729950914482</v>
      </c>
      <c r="I33" s="50"/>
    </row>
    <row r="34" customFormat="false" ht="12.75" hidden="false" customHeight="false" outlineLevel="0" collapsed="false">
      <c r="A34" s="12"/>
      <c r="B34" s="13" t="s">
        <v>30</v>
      </c>
      <c r="C34" s="13"/>
      <c r="D34" s="81" t="n">
        <v>-17.2155291136424</v>
      </c>
      <c r="E34" s="82" t="n">
        <v>-34.8915593540589</v>
      </c>
      <c r="F34" s="82" t="n">
        <v>25.0390471041814</v>
      </c>
      <c r="G34" s="82" t="n">
        <v>409.816482168591</v>
      </c>
      <c r="H34" s="83" t="n">
        <v>-80.004116843126</v>
      </c>
      <c r="I34" s="50"/>
    </row>
    <row r="35" customFormat="false" ht="12.75" hidden="false" customHeight="false" outlineLevel="0" collapsed="false">
      <c r="A35" s="12"/>
      <c r="B35" s="13" t="s">
        <v>31</v>
      </c>
      <c r="C35" s="13"/>
      <c r="D35" s="81" t="n">
        <v>-0.0563456754079761</v>
      </c>
      <c r="E35" s="82" t="n">
        <v>26.9082447871295</v>
      </c>
      <c r="F35" s="82" t="n">
        <v>27.934328747798</v>
      </c>
      <c r="G35" s="82" t="n">
        <v>24.8783182999586</v>
      </c>
      <c r="H35" s="83" t="n">
        <v>-17.9158082215354</v>
      </c>
      <c r="I35" s="50"/>
    </row>
    <row r="36" customFormat="false" ht="12.75" hidden="false" customHeight="false" outlineLevel="0" collapsed="false">
      <c r="A36" s="12"/>
      <c r="B36" s="13" t="s">
        <v>32</v>
      </c>
      <c r="C36" s="13"/>
      <c r="D36" s="81" t="n">
        <v>18.5810175987178</v>
      </c>
      <c r="E36" s="82" t="n">
        <v>-12.3120475227087</v>
      </c>
      <c r="F36" s="82" t="n">
        <v>35.3581502613866</v>
      </c>
      <c r="G36" s="82" t="n">
        <v>42.690851589182</v>
      </c>
      <c r="H36" s="83" t="n">
        <v>5.28461539853375</v>
      </c>
      <c r="I36" s="50"/>
    </row>
    <row r="37" customFormat="false" ht="12.75" hidden="false" customHeight="false" outlineLevel="0" collapsed="false">
      <c r="A37" s="12"/>
      <c r="B37" s="13"/>
      <c r="C37" s="13"/>
      <c r="D37" s="81"/>
      <c r="E37" s="82"/>
      <c r="F37" s="82"/>
      <c r="G37" s="82"/>
      <c r="H37" s="83"/>
      <c r="I37" s="50"/>
    </row>
    <row r="38" customFormat="false" ht="12.75" hidden="false" customHeight="false" outlineLevel="0" collapsed="false">
      <c r="A38" s="68" t="s">
        <v>33</v>
      </c>
      <c r="B38" s="69"/>
      <c r="C38" s="13"/>
      <c r="D38" s="70" t="n">
        <v>19.6614705447486</v>
      </c>
      <c r="E38" s="71" t="n">
        <v>16.4188407700814</v>
      </c>
      <c r="F38" s="71" t="n">
        <v>-3.32082670237932</v>
      </c>
      <c r="G38" s="71" t="n">
        <v>-35.0754886043386</v>
      </c>
      <c r="H38" s="72" t="n">
        <v>45.957866167303</v>
      </c>
      <c r="I38" s="50"/>
    </row>
    <row r="39" customFormat="false" ht="12.75" hidden="false" customHeight="false" outlineLevel="0" collapsed="false">
      <c r="A39" s="68" t="s">
        <v>34</v>
      </c>
      <c r="B39" s="69"/>
      <c r="C39" s="13"/>
      <c r="D39" s="70" t="n">
        <v>4.65612398610973</v>
      </c>
      <c r="E39" s="71" t="n">
        <v>6.90437335986998</v>
      </c>
      <c r="F39" s="71" t="n">
        <v>13.9895723474663</v>
      </c>
      <c r="G39" s="71" t="n">
        <v>18.1480236792348</v>
      </c>
      <c r="H39" s="72" t="n">
        <v>4.63073199805457</v>
      </c>
      <c r="I39" s="50"/>
    </row>
    <row r="40" customFormat="false" ht="12.75" hidden="false" customHeight="false" outlineLevel="0" collapsed="false">
      <c r="A40" s="73"/>
      <c r="B40" s="74"/>
      <c r="C40" s="74"/>
      <c r="D40" s="73"/>
      <c r="E40" s="74"/>
      <c r="F40" s="74"/>
      <c r="G40" s="74"/>
      <c r="H40" s="253"/>
      <c r="I40" s="50"/>
    </row>
  </sheetData>
  <mergeCells count="6">
    <mergeCell ref="A2:H2"/>
    <mergeCell ref="A3:H3"/>
    <mergeCell ref="A4:H4"/>
    <mergeCell ref="A5:H5"/>
    <mergeCell ref="A6:H6"/>
    <mergeCell ref="D7:H7"/>
  </mergeCells>
  <printOptions headings="false" gridLines="false" gridLinesSet="true" horizontalCentered="tru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3.14"/>
    <col collapsed="false" customWidth="true" hidden="false" outlineLevel="0" max="9" min="9" style="0" width="5.71"/>
  </cols>
  <sheetData>
    <row r="1" customFormat="false" ht="26.25" hidden="false" customHeight="false" outlineLevel="0" collapsed="false">
      <c r="A1" s="50"/>
      <c r="B1" s="50"/>
      <c r="C1" s="50"/>
      <c r="D1" s="50"/>
      <c r="E1" s="50"/>
      <c r="F1" s="50"/>
      <c r="G1" s="13"/>
      <c r="H1" s="50"/>
      <c r="I1" s="1" t="n">
        <v>32</v>
      </c>
    </row>
    <row r="2" customFormat="false" ht="12.75" hidden="false" customHeight="false" outlineLevel="0" collapsed="false">
      <c r="A2" s="2" t="s">
        <v>161</v>
      </c>
      <c r="B2" s="2"/>
      <c r="C2" s="2"/>
      <c r="D2" s="2"/>
      <c r="E2" s="2"/>
      <c r="F2" s="2"/>
      <c r="G2" s="2"/>
      <c r="H2" s="2"/>
    </row>
    <row r="3" customFormat="false" ht="12.75" hidden="false" customHeight="true" outlineLevel="0" collapsed="false">
      <c r="A3" s="167" t="s">
        <v>1</v>
      </c>
      <c r="B3" s="167"/>
      <c r="C3" s="167"/>
      <c r="D3" s="167"/>
      <c r="E3" s="167"/>
      <c r="F3" s="167"/>
      <c r="G3" s="167"/>
      <c r="H3" s="167"/>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44</v>
      </c>
      <c r="B6" s="2"/>
      <c r="C6" s="2"/>
      <c r="D6" s="2"/>
      <c r="E6" s="2"/>
      <c r="F6" s="2"/>
      <c r="G6" s="2"/>
      <c r="H6" s="2"/>
    </row>
    <row r="7" customFormat="false" ht="12.75" hidden="false" customHeight="false" outlineLevel="0" collapsed="false">
      <c r="A7" s="242"/>
      <c r="B7" s="243"/>
      <c r="C7" s="244"/>
      <c r="D7" s="245" t="s">
        <v>162</v>
      </c>
      <c r="E7" s="245"/>
      <c r="F7" s="245"/>
      <c r="G7" s="245"/>
      <c r="H7" s="245"/>
    </row>
    <row r="8" customFormat="false" ht="12.75" hidden="false" customHeight="false" outlineLevel="0" collapsed="false">
      <c r="A8" s="51"/>
      <c r="B8" s="246"/>
      <c r="C8" s="247"/>
      <c r="D8" s="248" t="s">
        <v>150</v>
      </c>
      <c r="E8" s="249" t="s">
        <v>151</v>
      </c>
      <c r="F8" s="249" t="s">
        <v>152</v>
      </c>
      <c r="G8" s="249" t="s">
        <v>153</v>
      </c>
      <c r="H8" s="250" t="s">
        <v>154</v>
      </c>
    </row>
    <row r="9" customFormat="false" ht="12.75" hidden="false" customHeight="false" outlineLevel="0" collapsed="false">
      <c r="A9" s="12"/>
      <c r="B9" s="13"/>
      <c r="C9" s="13"/>
      <c r="D9" s="12"/>
      <c r="E9" s="13"/>
      <c r="F9" s="251"/>
      <c r="G9" s="251"/>
      <c r="H9" s="252"/>
    </row>
    <row r="10" customFormat="false" ht="12.75" hidden="false" customHeight="false" outlineLevel="0" collapsed="false">
      <c r="A10" s="12" t="s">
        <v>9</v>
      </c>
      <c r="B10" s="13"/>
      <c r="C10" s="13"/>
      <c r="D10" s="12"/>
      <c r="E10" s="13"/>
      <c r="F10" s="13"/>
      <c r="G10" s="13"/>
      <c r="H10" s="14"/>
    </row>
    <row r="11" customFormat="false" ht="12.75" hidden="false" customHeight="false" outlineLevel="0" collapsed="false">
      <c r="A11" s="12" t="s">
        <v>10</v>
      </c>
      <c r="B11" s="13"/>
      <c r="C11" s="13"/>
      <c r="D11" s="81" t="n">
        <v>34.1447531206328</v>
      </c>
      <c r="E11" s="82" t="n">
        <v>7.94439148555368</v>
      </c>
      <c r="F11" s="82" t="n">
        <v>-11.8702029499531</v>
      </c>
      <c r="G11" s="82" t="n">
        <v>-20.9176470167265</v>
      </c>
      <c r="H11" s="83" t="n">
        <v>21.7340424167064</v>
      </c>
    </row>
    <row r="12" customFormat="false" ht="12.75" hidden="false" customHeight="false" outlineLevel="0" collapsed="false">
      <c r="A12" s="12"/>
      <c r="B12" s="13" t="s">
        <v>11</v>
      </c>
      <c r="C12" s="13"/>
      <c r="D12" s="81" t="n">
        <v>22.8696210654911</v>
      </c>
      <c r="E12" s="82" t="n">
        <v>20.6648560442981</v>
      </c>
      <c r="F12" s="82" t="n">
        <v>-3.50194797955297</v>
      </c>
      <c r="G12" s="82" t="n">
        <v>-23.4964862079522</v>
      </c>
      <c r="H12" s="83" t="n">
        <v>21.4400059003507</v>
      </c>
    </row>
    <row r="13" customFormat="false" ht="12.75" hidden="false" customHeight="false" outlineLevel="0" collapsed="false">
      <c r="A13" s="59"/>
      <c r="B13" s="60"/>
      <c r="C13" s="60" t="s">
        <v>74</v>
      </c>
      <c r="D13" s="75" t="n">
        <v>232.992990168729</v>
      </c>
      <c r="E13" s="76" t="n">
        <v>52.4961899882237</v>
      </c>
      <c r="F13" s="76" t="n">
        <v>-28.1042372147053</v>
      </c>
      <c r="G13" s="76" t="n">
        <v>-74.9756442876972</v>
      </c>
      <c r="H13" s="77" t="n">
        <v>69.6979035236498</v>
      </c>
    </row>
    <row r="14" customFormat="false" ht="12.75" hidden="false" customHeight="false" outlineLevel="0" collapsed="false">
      <c r="A14" s="59"/>
      <c r="B14" s="60"/>
      <c r="C14" s="60" t="s">
        <v>13</v>
      </c>
      <c r="D14" s="75" t="n">
        <v>7.8211842534953</v>
      </c>
      <c r="E14" s="76" t="n">
        <v>13.6243663698455</v>
      </c>
      <c r="F14" s="76" t="n">
        <v>3.8012162328928</v>
      </c>
      <c r="G14" s="76" t="n">
        <v>-12.9120474316309</v>
      </c>
      <c r="H14" s="77" t="n">
        <v>18.5893152271239</v>
      </c>
    </row>
    <row r="15" customFormat="false" ht="12.75" hidden="false" customHeight="false" outlineLevel="0" collapsed="false">
      <c r="A15" s="12"/>
      <c r="B15" s="13" t="s">
        <v>14</v>
      </c>
      <c r="C15" s="13"/>
      <c r="D15" s="81" t="n">
        <v>135.49646959609</v>
      </c>
      <c r="E15" s="82" t="n">
        <v>-49.3155261238152</v>
      </c>
      <c r="F15" s="82" t="n">
        <v>2.75832559075226</v>
      </c>
      <c r="G15" s="82" t="n">
        <v>-70.1209303542241</v>
      </c>
      <c r="H15" s="83" t="n">
        <v>87.1377254275932</v>
      </c>
    </row>
    <row r="16" customFormat="false" ht="12.75" hidden="false" customHeight="false" outlineLevel="0" collapsed="false">
      <c r="A16" s="12"/>
      <c r="B16" s="13" t="s">
        <v>15</v>
      </c>
      <c r="C16" s="13"/>
      <c r="D16" s="81" t="n">
        <v>10.2009517205493</v>
      </c>
      <c r="E16" s="82" t="n">
        <v>2.58551449682998</v>
      </c>
      <c r="F16" s="82" t="n">
        <v>4.26708705517409</v>
      </c>
      <c r="G16" s="82" t="n">
        <v>2.35958756175321</v>
      </c>
      <c r="H16" s="83" t="n">
        <v>11.627522163542</v>
      </c>
    </row>
    <row r="17" customFormat="false" ht="12.75" hidden="false" customHeight="false" outlineLevel="0" collapsed="false">
      <c r="A17" s="12"/>
      <c r="B17" s="13" t="s">
        <v>16</v>
      </c>
      <c r="C17" s="13"/>
      <c r="D17" s="81" t="n">
        <v>20.1845765930273</v>
      </c>
      <c r="E17" s="82" t="n">
        <v>-53.0301601125004</v>
      </c>
      <c r="F17" s="82" t="n">
        <v>72.694047130294</v>
      </c>
      <c r="G17" s="82" t="n">
        <v>-13.1271924261366</v>
      </c>
      <c r="H17" s="83" t="n">
        <v>47.2064485570375</v>
      </c>
    </row>
    <row r="18" customFormat="false" ht="12.75" hidden="false" customHeight="false" outlineLevel="0" collapsed="false">
      <c r="A18" s="12"/>
      <c r="B18" s="13" t="s">
        <v>17</v>
      </c>
      <c r="C18" s="13"/>
      <c r="D18" s="81" t="n">
        <v>16.4675825521192</v>
      </c>
      <c r="E18" s="82" t="n">
        <v>443.55567341145</v>
      </c>
      <c r="F18" s="82" t="n">
        <v>-151.011407574852</v>
      </c>
      <c r="G18" s="82" t="n">
        <v>153.34590300987</v>
      </c>
      <c r="H18" s="83" t="n">
        <v>-14.4758496993721</v>
      </c>
    </row>
    <row r="19" customFormat="false" ht="12.75" hidden="false" customHeight="false" outlineLevel="0" collapsed="false">
      <c r="A19" s="12"/>
      <c r="B19" s="13" t="s">
        <v>18</v>
      </c>
      <c r="C19" s="13"/>
      <c r="D19" s="81" t="n">
        <v>-5.89745485805288</v>
      </c>
      <c r="E19" s="82" t="n">
        <v>8.91801107156607</v>
      </c>
      <c r="F19" s="82" t="n">
        <v>4.74261031576426</v>
      </c>
      <c r="G19" s="82" t="n">
        <v>7.12786429554964</v>
      </c>
      <c r="H19" s="83" t="n">
        <v>4.78330967554939</v>
      </c>
    </row>
    <row r="20" customFormat="false" ht="12.75" hidden="false" customHeight="false" outlineLevel="0" collapsed="false">
      <c r="A20" s="12"/>
      <c r="B20" s="13" t="s">
        <v>19</v>
      </c>
      <c r="C20" s="13"/>
      <c r="D20" s="81" t="n">
        <v>-8.57711467826259</v>
      </c>
      <c r="E20" s="82" t="n">
        <v>-27.4052046683148</v>
      </c>
      <c r="F20" s="82" t="n">
        <v>6.3610590459187</v>
      </c>
      <c r="G20" s="82" t="n">
        <v>18.020165636451</v>
      </c>
      <c r="H20" s="83" t="n">
        <v>3.67987044982621</v>
      </c>
    </row>
    <row r="21" customFormat="false" ht="12.75" hidden="false" customHeight="false" outlineLevel="0" collapsed="false">
      <c r="A21" s="12"/>
      <c r="B21" s="13"/>
      <c r="C21" s="13"/>
      <c r="D21" s="81"/>
      <c r="E21" s="82"/>
      <c r="F21" s="82"/>
      <c r="G21" s="82"/>
      <c r="H21" s="83"/>
    </row>
    <row r="22" customFormat="false" ht="12.75" hidden="false" customHeight="false" outlineLevel="0" collapsed="false">
      <c r="A22" s="12" t="s">
        <v>20</v>
      </c>
      <c r="B22" s="13"/>
      <c r="C22" s="13"/>
      <c r="D22" s="81" t="n">
        <v>7.23533711286655</v>
      </c>
      <c r="E22" s="82" t="n">
        <v>8.37600738363418</v>
      </c>
      <c r="F22" s="82" t="n">
        <v>7.48933332850479</v>
      </c>
      <c r="G22" s="82" t="n">
        <v>23.7590185876311</v>
      </c>
      <c r="H22" s="83" t="n">
        <v>2.10944551926975</v>
      </c>
    </row>
    <row r="23" customFormat="false" ht="12.75" hidden="false" customHeight="false" outlineLevel="0" collapsed="false">
      <c r="A23" s="12"/>
      <c r="B23" s="13" t="s">
        <v>21</v>
      </c>
      <c r="C23" s="13"/>
      <c r="D23" s="81" t="n">
        <v>5.12086269054164</v>
      </c>
      <c r="E23" s="82" t="n">
        <v>8.20353224640225</v>
      </c>
      <c r="F23" s="82" t="n">
        <v>2.66554541925941</v>
      </c>
      <c r="G23" s="82" t="n">
        <v>22.8194273126218</v>
      </c>
      <c r="H23" s="83" t="n">
        <v>5.75496714310588</v>
      </c>
    </row>
    <row r="24" customFormat="false" ht="12.75" hidden="false" customHeight="false" outlineLevel="0" collapsed="false">
      <c r="A24" s="12"/>
      <c r="B24" s="13" t="s">
        <v>22</v>
      </c>
      <c r="C24" s="13"/>
      <c r="D24" s="81" t="n">
        <v>4.6965353832779</v>
      </c>
      <c r="E24" s="82" t="n">
        <v>15.7240142460655</v>
      </c>
      <c r="F24" s="82" t="n">
        <v>9.93036987020826</v>
      </c>
      <c r="G24" s="82" t="n">
        <v>16.145591529475</v>
      </c>
      <c r="H24" s="83" t="n">
        <v>-1.89777361712051</v>
      </c>
    </row>
    <row r="25" customFormat="false" ht="12.75" hidden="false" customHeight="false" outlineLevel="0" collapsed="false">
      <c r="A25" s="12"/>
      <c r="B25" s="13" t="s">
        <v>23</v>
      </c>
      <c r="C25" s="13"/>
      <c r="D25" s="81" t="n">
        <v>-0.0137168264895182</v>
      </c>
      <c r="E25" s="82" t="n">
        <v>-3.17033546042961</v>
      </c>
      <c r="F25" s="82" t="n">
        <v>-13.9125847163383</v>
      </c>
      <c r="G25" s="82" t="n">
        <v>31.2480980605676</v>
      </c>
      <c r="H25" s="83" t="n">
        <v>37.3970421000526</v>
      </c>
    </row>
    <row r="26" customFormat="false" ht="12.75" hidden="false" customHeight="false" outlineLevel="0" collapsed="false">
      <c r="A26" s="12"/>
      <c r="B26" s="13" t="s">
        <v>24</v>
      </c>
      <c r="C26" s="13"/>
      <c r="D26" s="81" t="n">
        <v>12.9268847075723</v>
      </c>
      <c r="E26" s="82" t="n">
        <v>13.9072289922978</v>
      </c>
      <c r="F26" s="82" t="n">
        <v>13.3776062586984</v>
      </c>
      <c r="G26" s="82" t="n">
        <v>27.2596860966521</v>
      </c>
      <c r="H26" s="83" t="n">
        <v>1.76425667598095</v>
      </c>
    </row>
    <row r="27" customFormat="false" ht="12.75" hidden="false" customHeight="false" outlineLevel="0" collapsed="false">
      <c r="A27" s="12"/>
      <c r="B27" s="13" t="s">
        <v>25</v>
      </c>
      <c r="C27" s="13"/>
      <c r="D27" s="81" t="n">
        <v>4.89800004573395</v>
      </c>
      <c r="E27" s="82" t="n">
        <v>1.46613126687736</v>
      </c>
      <c r="F27" s="82" t="n">
        <v>5.42148270471723</v>
      </c>
      <c r="G27" s="82" t="n">
        <v>13.998520651605</v>
      </c>
      <c r="H27" s="83" t="n">
        <v>5.40739668209453</v>
      </c>
    </row>
    <row r="28" customFormat="false" ht="12.75" hidden="false" customHeight="false" outlineLevel="0" collapsed="false">
      <c r="A28" s="12"/>
      <c r="B28" s="13" t="s">
        <v>26</v>
      </c>
      <c r="C28" s="13"/>
      <c r="D28" s="81" t="n">
        <v>-8.06782610594837</v>
      </c>
      <c r="E28" s="82" t="n">
        <v>-12.403742484599</v>
      </c>
      <c r="F28" s="82" t="n">
        <v>71.9729165517926</v>
      </c>
      <c r="G28" s="82" t="n">
        <v>1472.18571142179</v>
      </c>
      <c r="H28" s="83" t="n">
        <v>-92.906086045665</v>
      </c>
    </row>
    <row r="29" customFormat="false" ht="12.75" hidden="false" customHeight="false" outlineLevel="0" collapsed="false">
      <c r="A29" s="12"/>
      <c r="B29" s="13"/>
      <c r="C29" s="13"/>
      <c r="D29" s="81"/>
      <c r="E29" s="82"/>
      <c r="F29" s="82"/>
      <c r="G29" s="82"/>
      <c r="H29" s="83"/>
    </row>
    <row r="30" customFormat="false" ht="12.75" hidden="false" customHeight="false" outlineLevel="0" collapsed="false">
      <c r="A30" s="66" t="s">
        <v>27</v>
      </c>
      <c r="B30" s="67"/>
      <c r="C30" s="13"/>
      <c r="D30" s="81" t="n">
        <v>94.8646702500934</v>
      </c>
      <c r="E30" s="82" t="n">
        <v>7.40843547596597</v>
      </c>
      <c r="F30" s="82" t="n">
        <v>-36.1263277829794</v>
      </c>
      <c r="G30" s="82" t="n">
        <v>-115.11760416341</v>
      </c>
      <c r="H30" s="83" t="n">
        <v>316.572611413758</v>
      </c>
    </row>
    <row r="31" customFormat="false" ht="12.75" hidden="false" customHeight="false" outlineLevel="0" collapsed="false">
      <c r="A31" s="12"/>
      <c r="B31" s="13"/>
      <c r="C31" s="13"/>
      <c r="D31" s="81"/>
      <c r="E31" s="82"/>
      <c r="F31" s="82"/>
      <c r="G31" s="82"/>
      <c r="H31" s="83"/>
    </row>
    <row r="32" customFormat="false" ht="12.75" hidden="false" customHeight="false" outlineLevel="0" collapsed="false">
      <c r="A32" s="12" t="s">
        <v>28</v>
      </c>
      <c r="B32" s="13"/>
      <c r="C32" s="13"/>
      <c r="D32" s="81"/>
      <c r="E32" s="82"/>
      <c r="F32" s="82"/>
      <c r="G32" s="82"/>
      <c r="H32" s="83"/>
    </row>
    <row r="33" customFormat="false" ht="12.75" hidden="false" customHeight="false" outlineLevel="0" collapsed="false">
      <c r="A33" s="12" t="s">
        <v>29</v>
      </c>
      <c r="B33" s="13"/>
      <c r="C33" s="13"/>
      <c r="D33" s="81" t="n">
        <v>-7.54793624870739</v>
      </c>
      <c r="E33" s="82" t="n">
        <v>9.60531784686638</v>
      </c>
      <c r="F33" s="82" t="n">
        <v>20.3388112134821</v>
      </c>
      <c r="G33" s="82" t="n">
        <v>30.6320114275037</v>
      </c>
      <c r="H33" s="83" t="n">
        <v>-15.0864719727513</v>
      </c>
    </row>
    <row r="34" customFormat="false" ht="12.75" hidden="false" customHeight="false" outlineLevel="0" collapsed="false">
      <c r="A34" s="12"/>
      <c r="B34" s="13" t="s">
        <v>30</v>
      </c>
      <c r="C34" s="13"/>
      <c r="D34" s="81" t="n">
        <v>-57.7267093047569</v>
      </c>
      <c r="E34" s="82" t="n">
        <v>-26.3457247203924</v>
      </c>
      <c r="F34" s="82" t="n">
        <v>296.715403471349</v>
      </c>
      <c r="G34" s="82" t="n">
        <v>-80.8840146190859</v>
      </c>
      <c r="H34" s="83" t="n">
        <v>206.430687732254</v>
      </c>
    </row>
    <row r="35" customFormat="false" ht="12.75" hidden="false" customHeight="false" outlineLevel="0" collapsed="false">
      <c r="A35" s="12"/>
      <c r="B35" s="13" t="s">
        <v>31</v>
      </c>
      <c r="C35" s="13"/>
      <c r="D35" s="81" t="n">
        <v>-1.47686501720384</v>
      </c>
      <c r="E35" s="82" t="n">
        <v>24.7058524792825</v>
      </c>
      <c r="F35" s="82" t="n">
        <v>8.996597620892</v>
      </c>
      <c r="G35" s="82" t="n">
        <v>27.1186486500912</v>
      </c>
      <c r="H35" s="83" t="n">
        <v>-21.0385448137816</v>
      </c>
    </row>
    <row r="36" customFormat="false" ht="12.75" hidden="false" customHeight="false" outlineLevel="0" collapsed="false">
      <c r="A36" s="12"/>
      <c r="B36" s="13" t="s">
        <v>32</v>
      </c>
      <c r="C36" s="13"/>
      <c r="D36" s="81" t="n">
        <v>-14.9815925798865</v>
      </c>
      <c r="E36" s="82" t="n">
        <v>-7.6143975719781</v>
      </c>
      <c r="F36" s="82" t="n">
        <v>40.8322026736867</v>
      </c>
      <c r="G36" s="82" t="n">
        <v>30.5404724756486</v>
      </c>
      <c r="H36" s="83" t="n">
        <v>-7.21718212482386</v>
      </c>
    </row>
    <row r="37" customFormat="false" ht="12.75" hidden="false" customHeight="false" outlineLevel="0" collapsed="false">
      <c r="A37" s="12"/>
      <c r="B37" s="13"/>
      <c r="C37" s="13"/>
      <c r="D37" s="81"/>
      <c r="E37" s="82"/>
      <c r="F37" s="82"/>
      <c r="G37" s="82"/>
      <c r="H37" s="83"/>
    </row>
    <row r="38" customFormat="false" ht="12.75" hidden="false" customHeight="false" outlineLevel="0" collapsed="false">
      <c r="A38" s="68" t="s">
        <v>33</v>
      </c>
      <c r="B38" s="69"/>
      <c r="C38" s="13"/>
      <c r="D38" s="70" t="n">
        <v>33.9285252662608</v>
      </c>
      <c r="E38" s="71" t="n">
        <v>7.91891773243265</v>
      </c>
      <c r="F38" s="71" t="n">
        <v>-11.7137441398623</v>
      </c>
      <c r="G38" s="71" t="n">
        <v>-21.0542682070453</v>
      </c>
      <c r="H38" s="72" t="n">
        <v>21.8359412064037</v>
      </c>
    </row>
    <row r="39" customFormat="false" ht="12.75" hidden="false" customHeight="false" outlineLevel="0" collapsed="false">
      <c r="A39" s="68" t="s">
        <v>34</v>
      </c>
      <c r="B39" s="69"/>
      <c r="C39" s="13"/>
      <c r="D39" s="70" t="n">
        <v>4.62854874740839</v>
      </c>
      <c r="E39" s="71" t="n">
        <v>8.514206225486</v>
      </c>
      <c r="F39" s="71" t="n">
        <v>9.59362424151771</v>
      </c>
      <c r="G39" s="71" t="n">
        <v>24.5680467654409</v>
      </c>
      <c r="H39" s="72" t="n">
        <v>-0.698107905527756</v>
      </c>
    </row>
    <row r="40" customFormat="false" ht="12.75" hidden="false" customHeight="false" outlineLevel="0" collapsed="false">
      <c r="A40" s="73"/>
      <c r="B40" s="74"/>
      <c r="C40" s="74"/>
      <c r="D40" s="73"/>
      <c r="E40" s="74"/>
      <c r="F40" s="74"/>
      <c r="G40" s="74"/>
      <c r="H40" s="253"/>
    </row>
  </sheetData>
  <mergeCells count="6">
    <mergeCell ref="A2:H2"/>
    <mergeCell ref="A3:H3"/>
    <mergeCell ref="A4:H4"/>
    <mergeCell ref="A5:H5"/>
    <mergeCell ref="A6:H6"/>
    <mergeCell ref="D7:H7"/>
  </mergeCells>
  <printOptions headings="false" gridLines="false" gridLinesSet="true" horizontalCentered="fals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9" min="9" style="0" width="5.71"/>
  </cols>
  <sheetData>
    <row r="1" customFormat="false" ht="26.25" hidden="false" customHeight="false" outlineLevel="0" collapsed="false">
      <c r="A1" s="50"/>
      <c r="B1" s="50"/>
      <c r="C1" s="50"/>
      <c r="D1" s="50"/>
      <c r="E1" s="50"/>
      <c r="F1" s="50"/>
      <c r="G1" s="13"/>
      <c r="H1" s="50"/>
      <c r="I1" s="1" t="n">
        <v>33</v>
      </c>
    </row>
    <row r="2" customFormat="false" ht="12.75" hidden="false" customHeight="false" outlineLevel="0" collapsed="false">
      <c r="A2" s="2" t="s">
        <v>163</v>
      </c>
      <c r="B2" s="2"/>
      <c r="C2" s="2"/>
      <c r="D2" s="2"/>
      <c r="E2" s="2"/>
      <c r="F2" s="2"/>
      <c r="G2" s="2"/>
      <c r="H2" s="2"/>
    </row>
    <row r="3" customFormat="false" ht="12.75" hidden="false" customHeight="true" outlineLevel="0" collapsed="false">
      <c r="A3" s="167" t="s">
        <v>1</v>
      </c>
      <c r="B3" s="167"/>
      <c r="C3" s="167"/>
      <c r="D3" s="167"/>
      <c r="E3" s="167"/>
      <c r="F3" s="167"/>
      <c r="G3" s="167"/>
      <c r="H3" s="167"/>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44</v>
      </c>
      <c r="B6" s="2"/>
      <c r="C6" s="2"/>
      <c r="D6" s="2"/>
      <c r="E6" s="2"/>
      <c r="F6" s="2"/>
      <c r="G6" s="2"/>
      <c r="H6" s="2"/>
    </row>
    <row r="7" customFormat="false" ht="12.75" hidden="false" customHeight="false" outlineLevel="0" collapsed="false">
      <c r="A7" s="242"/>
      <c r="B7" s="243"/>
      <c r="C7" s="244"/>
      <c r="D7" s="245" t="s">
        <v>164</v>
      </c>
      <c r="E7" s="245"/>
      <c r="F7" s="245"/>
      <c r="G7" s="245"/>
      <c r="H7" s="245"/>
    </row>
    <row r="8" customFormat="false" ht="12.75" hidden="false" customHeight="false" outlineLevel="0" collapsed="false">
      <c r="A8" s="51"/>
      <c r="B8" s="246"/>
      <c r="C8" s="247"/>
      <c r="D8" s="248" t="s">
        <v>150</v>
      </c>
      <c r="E8" s="249" t="s">
        <v>151</v>
      </c>
      <c r="F8" s="249" t="s">
        <v>152</v>
      </c>
      <c r="G8" s="249" t="s">
        <v>153</v>
      </c>
      <c r="H8" s="250" t="s">
        <v>154</v>
      </c>
    </row>
    <row r="9" customFormat="false" ht="12.75" hidden="false" customHeight="false" outlineLevel="0" collapsed="false">
      <c r="A9" s="12"/>
      <c r="B9" s="13"/>
      <c r="C9" s="13"/>
      <c r="D9" s="12"/>
      <c r="E9" s="13"/>
      <c r="F9" s="251"/>
      <c r="G9" s="251"/>
      <c r="H9" s="252"/>
    </row>
    <row r="10" customFormat="false" ht="12.75" hidden="false" customHeight="false" outlineLevel="0" collapsed="false">
      <c r="A10" s="12" t="s">
        <v>9</v>
      </c>
      <c r="B10" s="13"/>
      <c r="C10" s="13"/>
      <c r="D10" s="12"/>
      <c r="E10" s="13"/>
      <c r="F10" s="13"/>
      <c r="G10" s="13"/>
      <c r="H10" s="14"/>
    </row>
    <row r="11" customFormat="false" ht="12.75" hidden="false" customHeight="false" outlineLevel="0" collapsed="false">
      <c r="A11" s="12" t="s">
        <v>10</v>
      </c>
      <c r="B11" s="13"/>
      <c r="C11" s="13"/>
      <c r="D11" s="81" t="n">
        <v>17.3251522713142</v>
      </c>
      <c r="E11" s="82" t="n">
        <v>10.0142038330102</v>
      </c>
      <c r="F11" s="82" t="n">
        <v>-12.7561498851756</v>
      </c>
      <c r="G11" s="82" t="n">
        <v>-0.668429702580897</v>
      </c>
      <c r="H11" s="83" t="n">
        <v>12.8128696933867</v>
      </c>
    </row>
    <row r="12" customFormat="false" ht="12.75" hidden="false" customHeight="false" outlineLevel="0" collapsed="false">
      <c r="A12" s="12"/>
      <c r="B12" s="13" t="s">
        <v>11</v>
      </c>
      <c r="C12" s="13"/>
      <c r="D12" s="81" t="n">
        <v>12.6710529719371</v>
      </c>
      <c r="E12" s="82" t="n">
        <v>12.5827993469999</v>
      </c>
      <c r="F12" s="82" t="n">
        <v>-14.982997514252</v>
      </c>
      <c r="G12" s="82" t="n">
        <v>1.16306274262878</v>
      </c>
      <c r="H12" s="83" t="n">
        <v>13.9018725293502</v>
      </c>
    </row>
    <row r="13" customFormat="false" ht="12.75" hidden="false" customHeight="false" outlineLevel="0" collapsed="false">
      <c r="A13" s="59"/>
      <c r="B13" s="60"/>
      <c r="C13" s="60" t="s">
        <v>74</v>
      </c>
      <c r="D13" s="81" t="n">
        <v>143.266232749721</v>
      </c>
      <c r="E13" s="82" t="n">
        <v>-11.4023306274791</v>
      </c>
      <c r="F13" s="82" t="n">
        <v>-68.7375620670726</v>
      </c>
      <c r="G13" s="82" t="n">
        <v>106.674128103592</v>
      </c>
      <c r="H13" s="83" t="n">
        <v>4.05397664513709</v>
      </c>
    </row>
    <row r="14" customFormat="false" ht="12.75" hidden="false" customHeight="false" outlineLevel="0" collapsed="false">
      <c r="A14" s="59"/>
      <c r="B14" s="60"/>
      <c r="C14" s="60" t="s">
        <v>13</v>
      </c>
      <c r="D14" s="81" t="n">
        <v>-1.25647814284039</v>
      </c>
      <c r="E14" s="82" t="n">
        <v>18.8845654912033</v>
      </c>
      <c r="F14" s="82" t="n">
        <v>-4.45774855233068</v>
      </c>
      <c r="G14" s="82" t="n">
        <v>-5.59687052487157</v>
      </c>
      <c r="H14" s="83" t="n">
        <v>15.2832521681629</v>
      </c>
    </row>
    <row r="15" customFormat="false" ht="12.75" hidden="false" customHeight="false" outlineLevel="0" collapsed="false">
      <c r="A15" s="12"/>
      <c r="B15" s="13" t="s">
        <v>14</v>
      </c>
      <c r="C15" s="13"/>
      <c r="D15" s="81" t="n">
        <v>35.4973970118516</v>
      </c>
      <c r="E15" s="82" t="n">
        <v>-18.8678629042332</v>
      </c>
      <c r="F15" s="82" t="n">
        <v>-79.0918030218635</v>
      </c>
      <c r="G15" s="82" t="n">
        <v>372.532223255263</v>
      </c>
      <c r="H15" s="83" t="n">
        <v>17.43630871653</v>
      </c>
    </row>
    <row r="16" customFormat="false" ht="12.75" hidden="false" customHeight="false" outlineLevel="0" collapsed="false">
      <c r="A16" s="12"/>
      <c r="B16" s="13" t="s">
        <v>15</v>
      </c>
      <c r="C16" s="13"/>
      <c r="D16" s="81" t="n">
        <v>10.5539227400387</v>
      </c>
      <c r="E16" s="82" t="n">
        <v>4.07618193218318</v>
      </c>
      <c r="F16" s="82" t="n">
        <v>-2.68425289623824</v>
      </c>
      <c r="G16" s="82" t="n">
        <v>7.01729243168976</v>
      </c>
      <c r="H16" s="83" t="n">
        <v>11.7076045162792</v>
      </c>
    </row>
    <row r="17" customFormat="false" ht="12.75" hidden="false" customHeight="false" outlineLevel="0" collapsed="false">
      <c r="A17" s="12"/>
      <c r="B17" s="13" t="s">
        <v>16</v>
      </c>
      <c r="C17" s="13"/>
      <c r="D17" s="81" t="n">
        <v>200.943725202698</v>
      </c>
      <c r="E17" s="82" t="n">
        <v>-65.9359270112275</v>
      </c>
      <c r="F17" s="82" t="n">
        <v>-13.5951255739246</v>
      </c>
      <c r="G17" s="82" t="n">
        <v>113.071059616439</v>
      </c>
      <c r="H17" s="83" t="n">
        <v>6.34782308606947</v>
      </c>
    </row>
    <row r="18" customFormat="false" ht="12.75" hidden="false" customHeight="false" outlineLevel="0" collapsed="false">
      <c r="A18" s="12"/>
      <c r="B18" s="13" t="s">
        <v>17</v>
      </c>
      <c r="C18" s="13"/>
      <c r="D18" s="81" t="n">
        <v>180.863368115393</v>
      </c>
      <c r="E18" s="82" t="n">
        <v>166.441620035659</v>
      </c>
      <c r="F18" s="82" t="n">
        <v>119.612119524642</v>
      </c>
      <c r="G18" s="82" t="n">
        <v>-85.8978746140799</v>
      </c>
      <c r="H18" s="83" t="n">
        <v>-11.5859856474102</v>
      </c>
    </row>
    <row r="19" customFormat="false" ht="12.75" hidden="false" customHeight="false" outlineLevel="0" collapsed="false">
      <c r="A19" s="12"/>
      <c r="B19" s="13" t="s">
        <v>18</v>
      </c>
      <c r="C19" s="13"/>
      <c r="D19" s="81" t="n">
        <v>3.36923564864606</v>
      </c>
      <c r="E19" s="82" t="n">
        <v>-10.2854837858609</v>
      </c>
      <c r="F19" s="82" t="n">
        <v>14.8811763162061</v>
      </c>
      <c r="G19" s="82" t="n">
        <v>-10.0104357381319</v>
      </c>
      <c r="H19" s="83" t="n">
        <v>5.87861686879907</v>
      </c>
    </row>
    <row r="20" customFormat="false" ht="12.75" hidden="false" customHeight="false" outlineLevel="0" collapsed="false">
      <c r="A20" s="12"/>
      <c r="B20" s="13" t="s">
        <v>19</v>
      </c>
      <c r="C20" s="13"/>
      <c r="D20" s="81" t="n">
        <v>-25.6272253932268</v>
      </c>
      <c r="E20" s="82" t="n">
        <v>89.1972958432752</v>
      </c>
      <c r="F20" s="82" t="n">
        <v>53.1053039082291</v>
      </c>
      <c r="G20" s="82" t="n">
        <v>-27.6847679060545</v>
      </c>
      <c r="H20" s="83" t="n">
        <v>-8.42462045546165</v>
      </c>
    </row>
    <row r="21" customFormat="false" ht="12.75" hidden="false" customHeight="false" outlineLevel="0" collapsed="false">
      <c r="A21" s="12"/>
      <c r="B21" s="13"/>
      <c r="C21" s="13"/>
      <c r="D21" s="81"/>
      <c r="E21" s="82"/>
      <c r="F21" s="82"/>
      <c r="G21" s="82"/>
      <c r="H21" s="83"/>
    </row>
    <row r="22" customFormat="false" ht="12.75" hidden="false" customHeight="false" outlineLevel="0" collapsed="false">
      <c r="A22" s="12" t="s">
        <v>20</v>
      </c>
      <c r="B22" s="13"/>
      <c r="C22" s="13"/>
      <c r="D22" s="81" t="n">
        <v>10.4058846306949</v>
      </c>
      <c r="E22" s="82" t="n">
        <v>8.48191358470563</v>
      </c>
      <c r="F22" s="82" t="n">
        <v>7.9</v>
      </c>
      <c r="G22" s="82" t="n">
        <v>11.5852580961773</v>
      </c>
      <c r="H22" s="83" t="n">
        <v>12.8819633225242</v>
      </c>
    </row>
    <row r="23" customFormat="false" ht="12.75" hidden="false" customHeight="false" outlineLevel="0" collapsed="false">
      <c r="A23" s="12"/>
      <c r="B23" s="13" t="s">
        <v>21</v>
      </c>
      <c r="C23" s="13"/>
      <c r="D23" s="81" t="n">
        <v>9.04496059029956</v>
      </c>
      <c r="E23" s="82" t="n">
        <v>9.09096264514178</v>
      </c>
      <c r="F23" s="82" t="n">
        <v>2.58638169246082</v>
      </c>
      <c r="G23" s="82" t="n">
        <v>17.3863536373882</v>
      </c>
      <c r="H23" s="83" t="n">
        <v>7.01602175275846</v>
      </c>
    </row>
    <row r="24" customFormat="false" ht="12.75" hidden="false" customHeight="false" outlineLevel="0" collapsed="false">
      <c r="A24" s="12"/>
      <c r="B24" s="13" t="s">
        <v>22</v>
      </c>
      <c r="C24" s="13"/>
      <c r="D24" s="81" t="n">
        <v>30.0843010538964</v>
      </c>
      <c r="E24" s="82" t="n">
        <v>12.4377588005201</v>
      </c>
      <c r="F24" s="82" t="n">
        <v>1.96709815790534</v>
      </c>
      <c r="G24" s="82" t="n">
        <v>14.1112232388189</v>
      </c>
      <c r="H24" s="83" t="n">
        <v>4.85423542131009</v>
      </c>
    </row>
    <row r="25" customFormat="false" ht="12.75" hidden="false" customHeight="false" outlineLevel="0" collapsed="false">
      <c r="A25" s="12"/>
      <c r="B25" s="13" t="s">
        <v>23</v>
      </c>
      <c r="C25" s="13"/>
      <c r="D25" s="81" t="n">
        <v>-8.52353549943102</v>
      </c>
      <c r="E25" s="82" t="n">
        <v>-2.06897539198618</v>
      </c>
      <c r="F25" s="82" t="n">
        <v>-49.4548805491465</v>
      </c>
      <c r="G25" s="82" t="n">
        <v>-56.7074481002598</v>
      </c>
      <c r="H25" s="83" t="n">
        <v>78.7129703992156</v>
      </c>
    </row>
    <row r="26" customFormat="false" ht="12.75" hidden="false" customHeight="false" outlineLevel="0" collapsed="false">
      <c r="A26" s="12"/>
      <c r="B26" s="13" t="s">
        <v>24</v>
      </c>
      <c r="C26" s="13"/>
      <c r="D26" s="81" t="n">
        <v>11.8868884122579</v>
      </c>
      <c r="E26" s="82" t="n">
        <v>13.1416034458015</v>
      </c>
      <c r="F26" s="82" t="n">
        <v>13.4570989122764</v>
      </c>
      <c r="G26" s="82" t="n">
        <v>15.4901862866188</v>
      </c>
      <c r="H26" s="83" t="n">
        <v>21.2062442819716</v>
      </c>
    </row>
    <row r="27" customFormat="false" ht="12.75" hidden="false" customHeight="false" outlineLevel="0" collapsed="false">
      <c r="A27" s="12"/>
      <c r="B27" s="13" t="s">
        <v>25</v>
      </c>
      <c r="C27" s="13"/>
      <c r="D27" s="81" t="n">
        <v>4.46044255354912</v>
      </c>
      <c r="E27" s="82" t="n">
        <v>0.360571141502253</v>
      </c>
      <c r="F27" s="82" t="n">
        <v>-2.9</v>
      </c>
      <c r="G27" s="82" t="n">
        <v>16.2050129279967</v>
      </c>
      <c r="H27" s="83" t="n">
        <v>7.19335833171644</v>
      </c>
    </row>
    <row r="28" customFormat="false" ht="12.75" hidden="false" customHeight="false" outlineLevel="0" collapsed="false">
      <c r="A28" s="12"/>
      <c r="B28" s="13" t="s">
        <v>26</v>
      </c>
      <c r="C28" s="13"/>
      <c r="D28" s="81" t="n">
        <v>-58.2799475391486</v>
      </c>
      <c r="E28" s="82" t="n">
        <v>64.8963978395327</v>
      </c>
      <c r="F28" s="82" t="n">
        <v>1930.96010652943</v>
      </c>
      <c r="G28" s="82" t="n">
        <v>-95.1496233637644</v>
      </c>
      <c r="H28" s="83" t="n">
        <v>189.430685877244</v>
      </c>
    </row>
    <row r="29" customFormat="false" ht="12.75" hidden="false" customHeight="false" outlineLevel="0" collapsed="false">
      <c r="A29" s="12"/>
      <c r="B29" s="13"/>
      <c r="C29" s="13"/>
      <c r="D29" s="81"/>
      <c r="E29" s="82"/>
      <c r="F29" s="82"/>
      <c r="G29" s="82"/>
      <c r="H29" s="83"/>
    </row>
    <row r="30" customFormat="false" ht="12.75" hidden="false" customHeight="false" outlineLevel="0" collapsed="false">
      <c r="A30" s="66" t="s">
        <v>27</v>
      </c>
      <c r="B30" s="67"/>
      <c r="C30" s="13"/>
      <c r="D30" s="81" t="n">
        <v>31.7381637496386</v>
      </c>
      <c r="E30" s="82" t="n">
        <v>12.6891574554554</v>
      </c>
      <c r="F30" s="82" t="n">
        <v>-48.8</v>
      </c>
      <c r="G30" s="82" t="n">
        <v>-45.8530253638468</v>
      </c>
      <c r="H30" s="83" t="n">
        <v>12.2879453660568</v>
      </c>
    </row>
    <row r="31" customFormat="false" ht="12.75" hidden="false" customHeight="false" outlineLevel="0" collapsed="false">
      <c r="A31" s="12"/>
      <c r="B31" s="13"/>
      <c r="C31" s="13"/>
      <c r="D31" s="81"/>
      <c r="E31" s="82"/>
      <c r="F31" s="82"/>
      <c r="G31" s="82"/>
      <c r="H31" s="83"/>
    </row>
    <row r="32" customFormat="false" ht="12.75" hidden="false" customHeight="false" outlineLevel="0" collapsed="false">
      <c r="A32" s="12" t="s">
        <v>28</v>
      </c>
      <c r="B32" s="13"/>
      <c r="C32" s="13"/>
      <c r="D32" s="81"/>
      <c r="E32" s="82"/>
      <c r="F32" s="82"/>
      <c r="G32" s="82"/>
      <c r="H32" s="83"/>
    </row>
    <row r="33" customFormat="false" ht="12.75" hidden="false" customHeight="false" outlineLevel="0" collapsed="false">
      <c r="A33" s="12" t="s">
        <v>29</v>
      </c>
      <c r="B33" s="13"/>
      <c r="C33" s="13"/>
      <c r="D33" s="81" t="n">
        <v>25.4231799643772</v>
      </c>
      <c r="E33" s="82" t="n">
        <v>18.5131931036409</v>
      </c>
      <c r="F33" s="82" t="n">
        <v>-8.29459624764609</v>
      </c>
      <c r="G33" s="82" t="n">
        <v>12.7576710041276</v>
      </c>
      <c r="H33" s="83" t="n">
        <v>24.7329806933982</v>
      </c>
    </row>
    <row r="34" customFormat="false" ht="12.75" hidden="false" customHeight="false" outlineLevel="0" collapsed="false">
      <c r="A34" s="12"/>
      <c r="B34" s="13" t="s">
        <v>30</v>
      </c>
      <c r="C34" s="13"/>
      <c r="D34" s="81" t="n">
        <v>-22.4948966260126</v>
      </c>
      <c r="E34" s="82" t="n">
        <v>-35.2462270111563</v>
      </c>
      <c r="F34" s="82" t="n">
        <v>-10.0841001822941</v>
      </c>
      <c r="G34" s="82" t="n">
        <v>180.324603166544</v>
      </c>
      <c r="H34" s="83" t="n">
        <v>-6.68090124517829</v>
      </c>
    </row>
    <row r="35" customFormat="false" ht="12.75" hidden="false" customHeight="false" outlineLevel="0" collapsed="false">
      <c r="A35" s="12"/>
      <c r="B35" s="13" t="s">
        <v>31</v>
      </c>
      <c r="C35" s="13"/>
      <c r="D35" s="81" t="n">
        <v>26.2205981773407</v>
      </c>
      <c r="E35" s="82" t="n">
        <v>20.6770179075004</v>
      </c>
      <c r="F35" s="82" t="n">
        <v>-17.7218676352823</v>
      </c>
      <c r="G35" s="82" t="n">
        <v>14.7815446970263</v>
      </c>
      <c r="H35" s="83" t="n">
        <v>17.2056276169789</v>
      </c>
    </row>
    <row r="36" customFormat="false" ht="12.75" hidden="false" customHeight="false" outlineLevel="0" collapsed="false">
      <c r="A36" s="12"/>
      <c r="B36" s="13" t="s">
        <v>32</v>
      </c>
      <c r="C36" s="13"/>
      <c r="D36" s="81" t="n">
        <v>21.8897162823396</v>
      </c>
      <c r="E36" s="82" t="n">
        <v>12.5377981979959</v>
      </c>
      <c r="F36" s="82" t="n">
        <v>13.3112812978621</v>
      </c>
      <c r="G36" s="82" t="n">
        <v>11.3000653301075</v>
      </c>
      <c r="H36" s="83" t="n">
        <v>36.763915907598</v>
      </c>
    </row>
    <row r="37" customFormat="false" ht="12.75" hidden="false" customHeight="false" outlineLevel="0" collapsed="false">
      <c r="A37" s="12"/>
      <c r="B37" s="13"/>
      <c r="C37" s="13"/>
      <c r="D37" s="81"/>
      <c r="E37" s="82"/>
      <c r="F37" s="82"/>
      <c r="G37" s="82"/>
      <c r="H37" s="83"/>
    </row>
    <row r="38" customFormat="false" ht="12.75" hidden="false" customHeight="false" outlineLevel="0" collapsed="false">
      <c r="A38" s="68" t="s">
        <v>33</v>
      </c>
      <c r="B38" s="69"/>
      <c r="C38" s="13"/>
      <c r="D38" s="70" t="n">
        <v>17.2364831432178</v>
      </c>
      <c r="E38" s="71" t="n">
        <v>9.94757582172763</v>
      </c>
      <c r="F38" s="71" t="n">
        <v>-12.7538332261407</v>
      </c>
      <c r="G38" s="71" t="n">
        <v>-0.506707523595895</v>
      </c>
      <c r="H38" s="72" t="n">
        <v>12.7638077314754</v>
      </c>
    </row>
    <row r="39" customFormat="false" ht="12.75" hidden="false" customHeight="false" outlineLevel="0" collapsed="false">
      <c r="A39" s="68" t="s">
        <v>34</v>
      </c>
      <c r="B39" s="69"/>
      <c r="C39" s="13"/>
      <c r="D39" s="70" t="n">
        <v>13.3540157034666</v>
      </c>
      <c r="E39" s="71" t="n">
        <v>10.6462258018118</v>
      </c>
      <c r="F39" s="71" t="n">
        <v>4</v>
      </c>
      <c r="G39" s="71" t="n">
        <v>11.9816368013086</v>
      </c>
      <c r="H39" s="72" t="n">
        <v>15.3293680519467</v>
      </c>
    </row>
    <row r="40" customFormat="false" ht="12.75" hidden="false" customHeight="false" outlineLevel="0" collapsed="false">
      <c r="A40" s="73"/>
      <c r="B40" s="74"/>
      <c r="C40" s="74"/>
      <c r="D40" s="73"/>
      <c r="E40" s="74"/>
      <c r="F40" s="74"/>
      <c r="G40" s="74"/>
      <c r="H40" s="253"/>
    </row>
  </sheetData>
  <mergeCells count="6">
    <mergeCell ref="A2:H2"/>
    <mergeCell ref="A3:H3"/>
    <mergeCell ref="A4:H4"/>
    <mergeCell ref="A5:H5"/>
    <mergeCell ref="A6:H6"/>
    <mergeCell ref="D7:H7"/>
  </mergeCells>
  <printOptions headings="false" gridLines="false" gridLinesSet="true" horizontalCentered="fals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9" min="9" style="0" width="5.71"/>
  </cols>
  <sheetData>
    <row r="1" customFormat="false" ht="26.25" hidden="false" customHeight="false" outlineLevel="0" collapsed="false">
      <c r="A1" s="50"/>
      <c r="B1" s="50"/>
      <c r="C1" s="50"/>
      <c r="D1" s="50"/>
      <c r="E1" s="50"/>
      <c r="F1" s="50"/>
      <c r="G1" s="13"/>
      <c r="H1" s="50"/>
      <c r="I1" s="254" t="n">
        <v>34</v>
      </c>
    </row>
    <row r="2" customFormat="false" ht="12.75" hidden="false" customHeight="false" outlineLevel="0" collapsed="false">
      <c r="A2" s="2" t="s">
        <v>165</v>
      </c>
      <c r="B2" s="2"/>
      <c r="C2" s="2"/>
      <c r="D2" s="2"/>
      <c r="E2" s="2"/>
      <c r="F2" s="2"/>
      <c r="G2" s="2"/>
      <c r="H2" s="2"/>
      <c r="I2" s="50"/>
    </row>
    <row r="3" customFormat="false" ht="12.75" hidden="false" customHeight="true" outlineLevel="0" collapsed="false">
      <c r="A3" s="167" t="s">
        <v>1</v>
      </c>
      <c r="B3" s="167"/>
      <c r="C3" s="167"/>
      <c r="D3" s="167"/>
      <c r="E3" s="167"/>
      <c r="F3" s="167"/>
      <c r="G3" s="167"/>
      <c r="H3" s="167"/>
      <c r="I3" s="50"/>
    </row>
    <row r="4" customFormat="false" ht="12.75" hidden="false" customHeight="true" outlineLevel="0" collapsed="false">
      <c r="A4" s="3" t="s">
        <v>90</v>
      </c>
      <c r="B4" s="3"/>
      <c r="C4" s="3"/>
      <c r="D4" s="3"/>
      <c r="E4" s="3"/>
      <c r="F4" s="3"/>
      <c r="G4" s="3"/>
      <c r="H4" s="3"/>
      <c r="I4" s="50"/>
    </row>
    <row r="5" customFormat="false" ht="12.75" hidden="false" customHeight="true" outlineLevel="0" collapsed="false">
      <c r="A5" s="3" t="s">
        <v>4</v>
      </c>
      <c r="B5" s="3"/>
      <c r="C5" s="3"/>
      <c r="D5" s="3"/>
      <c r="E5" s="3"/>
      <c r="F5" s="3"/>
      <c r="G5" s="3"/>
      <c r="H5" s="3"/>
      <c r="I5" s="50"/>
    </row>
    <row r="6" customFormat="false" ht="12.75" hidden="false" customHeight="false" outlineLevel="0" collapsed="false">
      <c r="A6" s="2" t="s">
        <v>144</v>
      </c>
      <c r="B6" s="2"/>
      <c r="C6" s="2"/>
      <c r="D6" s="2"/>
      <c r="E6" s="2"/>
      <c r="F6" s="2"/>
      <c r="G6" s="2"/>
      <c r="H6" s="2"/>
      <c r="I6" s="50"/>
    </row>
    <row r="7" customFormat="false" ht="12.75" hidden="false" customHeight="false" outlineLevel="0" collapsed="false">
      <c r="A7" s="242"/>
      <c r="B7" s="243"/>
      <c r="C7" s="244"/>
      <c r="D7" s="245" t="s">
        <v>166</v>
      </c>
      <c r="E7" s="245"/>
      <c r="F7" s="245"/>
      <c r="G7" s="245"/>
      <c r="H7" s="245"/>
      <c r="I7" s="50"/>
    </row>
    <row r="8" customFormat="false" ht="12.75" hidden="false" customHeight="false" outlineLevel="0" collapsed="false">
      <c r="A8" s="51"/>
      <c r="B8" s="246"/>
      <c r="C8" s="247"/>
      <c r="D8" s="248" t="s">
        <v>150</v>
      </c>
      <c r="E8" s="249" t="s">
        <v>151</v>
      </c>
      <c r="F8" s="249" t="s">
        <v>152</v>
      </c>
      <c r="G8" s="249" t="s">
        <v>153</v>
      </c>
      <c r="H8" s="250" t="s">
        <v>154</v>
      </c>
      <c r="I8" s="50"/>
    </row>
    <row r="9" customFormat="false" ht="12.75" hidden="false" customHeight="false" outlineLevel="0" collapsed="false">
      <c r="A9" s="12"/>
      <c r="B9" s="13"/>
      <c r="C9" s="13"/>
      <c r="D9" s="12"/>
      <c r="E9" s="13"/>
      <c r="F9" s="251"/>
      <c r="G9" s="251"/>
      <c r="H9" s="252"/>
      <c r="I9" s="50"/>
    </row>
    <row r="10" customFormat="false" ht="12.75" hidden="false" customHeight="false" outlineLevel="0" collapsed="false">
      <c r="A10" s="12" t="s">
        <v>9</v>
      </c>
      <c r="B10" s="13"/>
      <c r="C10" s="13"/>
      <c r="D10" s="12"/>
      <c r="E10" s="13"/>
      <c r="F10" s="13"/>
      <c r="G10" s="13"/>
      <c r="H10" s="14"/>
      <c r="I10" s="50"/>
    </row>
    <row r="11" customFormat="false" ht="12.75" hidden="false" customHeight="false" outlineLevel="0" collapsed="false">
      <c r="A11" s="12" t="s">
        <v>10</v>
      </c>
      <c r="B11" s="13"/>
      <c r="C11" s="13"/>
      <c r="D11" s="81" t="n">
        <v>25.1572493804083</v>
      </c>
      <c r="E11" s="82" t="n">
        <v>8.98117835624031</v>
      </c>
      <c r="F11" s="82" t="n">
        <v>-12.3181879640932</v>
      </c>
      <c r="G11" s="82" t="n">
        <v>-10.7296379200742</v>
      </c>
      <c r="H11" s="83" t="n">
        <v>16.7410128193573</v>
      </c>
      <c r="I11" s="50"/>
    </row>
    <row r="12" customFormat="false" ht="12.75" hidden="false" customHeight="false" outlineLevel="0" collapsed="false">
      <c r="A12" s="12"/>
      <c r="B12" s="13" t="s">
        <v>11</v>
      </c>
      <c r="C12" s="13"/>
      <c r="D12" s="81" t="n">
        <v>17.4256493197774</v>
      </c>
      <c r="E12" s="82" t="n">
        <v>16.5253555565118</v>
      </c>
      <c r="F12" s="82" t="n">
        <v>-9.18339867746302</v>
      </c>
      <c r="G12" s="82" t="n">
        <v>-12.072877367959</v>
      </c>
      <c r="H12" s="83" t="n">
        <v>17.4235367830515</v>
      </c>
      <c r="I12" s="50"/>
    </row>
    <row r="13" customFormat="false" ht="12.75" hidden="false" customHeight="false" outlineLevel="0" collapsed="false">
      <c r="A13" s="59"/>
      <c r="B13" s="60"/>
      <c r="C13" s="60" t="s">
        <v>74</v>
      </c>
      <c r="D13" s="81" t="n">
        <v>177.111847557549</v>
      </c>
      <c r="E13" s="82" t="n">
        <v>17.5611822712863</v>
      </c>
      <c r="F13" s="82" t="n">
        <v>-44.8463688770773</v>
      </c>
      <c r="G13" s="82" t="n">
        <v>-32.551608244474</v>
      </c>
      <c r="H13" s="83" t="n">
        <v>22.7273903602728</v>
      </c>
      <c r="I13" s="255"/>
    </row>
    <row r="14" customFormat="false" ht="12.75" hidden="false" customHeight="false" outlineLevel="0" collapsed="false">
      <c r="A14" s="59"/>
      <c r="B14" s="60"/>
      <c r="C14" s="60" t="s">
        <v>13</v>
      </c>
      <c r="D14" s="81" t="n">
        <v>3.0482854845977</v>
      </c>
      <c r="E14" s="82" t="n">
        <v>16.2745637678767</v>
      </c>
      <c r="F14" s="82" t="n">
        <v>-0.453223825895255</v>
      </c>
      <c r="G14" s="82" t="n">
        <v>-9.29536897297754</v>
      </c>
      <c r="H14" s="83" t="n">
        <v>16.8886927446911</v>
      </c>
      <c r="I14" s="255"/>
    </row>
    <row r="15" customFormat="false" ht="12.75" hidden="false" customHeight="false" outlineLevel="0" collapsed="false">
      <c r="A15" s="12"/>
      <c r="B15" s="13" t="s">
        <v>14</v>
      </c>
      <c r="C15" s="13"/>
      <c r="D15" s="81" t="n">
        <v>76.5597216132963</v>
      </c>
      <c r="E15" s="82" t="n">
        <v>-35.5439552829371</v>
      </c>
      <c r="F15" s="82" t="n">
        <v>-43.8408403267756</v>
      </c>
      <c r="G15" s="82" t="n">
        <v>23.7040154088507</v>
      </c>
      <c r="H15" s="83" t="n">
        <v>30.7019976520259</v>
      </c>
      <c r="I15" s="50"/>
    </row>
    <row r="16" customFormat="false" ht="12.75" hidden="false" customHeight="false" outlineLevel="0" collapsed="false">
      <c r="A16" s="12"/>
      <c r="B16" s="13" t="s">
        <v>15</v>
      </c>
      <c r="C16" s="13"/>
      <c r="D16" s="81" t="n">
        <v>10.3779171146859</v>
      </c>
      <c r="E16" s="82" t="n">
        <v>3.33406658309527</v>
      </c>
      <c r="F16" s="82" t="n">
        <v>0.751340015673896</v>
      </c>
      <c r="G16" s="82" t="n">
        <v>4.63496448053486</v>
      </c>
      <c r="H16" s="83" t="n">
        <v>11.6675194171932</v>
      </c>
      <c r="I16" s="50"/>
    </row>
    <row r="17" customFormat="false" ht="12.75" hidden="false" customHeight="false" outlineLevel="0" collapsed="false">
      <c r="A17" s="12"/>
      <c r="B17" s="13" t="s">
        <v>16</v>
      </c>
      <c r="C17" s="13"/>
      <c r="D17" s="81" t="n">
        <v>106.523545993485</v>
      </c>
      <c r="E17" s="82" t="n">
        <v>-62.0128438484194</v>
      </c>
      <c r="F17" s="82" t="n">
        <v>18.8375143773182</v>
      </c>
      <c r="G17" s="82" t="n">
        <v>44.141874680688</v>
      </c>
      <c r="H17" s="83" t="n">
        <v>19.8030302175688</v>
      </c>
      <c r="I17" s="50"/>
    </row>
    <row r="18" customFormat="false" ht="12.75" hidden="false" customHeight="false" outlineLevel="0" collapsed="false">
      <c r="A18" s="12"/>
      <c r="B18" s="13" t="s">
        <v>17</v>
      </c>
      <c r="C18" s="13"/>
      <c r="D18" s="81" t="n">
        <v>87.3820050359227</v>
      </c>
      <c r="E18" s="82" t="n">
        <v>264.383872322897</v>
      </c>
      <c r="F18" s="82" t="n">
        <v>-23.0675097718933</v>
      </c>
      <c r="G18" s="82" t="n">
        <v>-62.318993190843</v>
      </c>
      <c r="H18" s="83" t="n">
        <v>-13.0168474377412</v>
      </c>
      <c r="I18" s="50"/>
    </row>
    <row r="19" customFormat="false" ht="12.75" hidden="false" customHeight="false" outlineLevel="0" collapsed="false">
      <c r="A19" s="12"/>
      <c r="B19" s="13" t="s">
        <v>18</v>
      </c>
      <c r="C19" s="13"/>
      <c r="D19" s="81" t="n">
        <v>-0.875245447716999</v>
      </c>
      <c r="E19" s="82" t="n">
        <v>-1.93523406811379</v>
      </c>
      <c r="F19" s="82" t="n">
        <v>9.98471386099993</v>
      </c>
      <c r="G19" s="82" t="n">
        <v>-2.12792263638096</v>
      </c>
      <c r="H19" s="83" t="n">
        <v>5.32702112165107</v>
      </c>
      <c r="I19" s="50"/>
    </row>
    <row r="20" customFormat="false" ht="12.75" hidden="false" customHeight="false" outlineLevel="0" collapsed="false">
      <c r="A20" s="12"/>
      <c r="B20" s="13" t="s">
        <v>19</v>
      </c>
      <c r="C20" s="13"/>
      <c r="D20" s="81" t="n">
        <v>-15.3941849669033</v>
      </c>
      <c r="E20" s="82" t="n">
        <v>13.5767060378311</v>
      </c>
      <c r="F20" s="82" t="n">
        <v>33.7287491118298</v>
      </c>
      <c r="G20" s="82" t="n">
        <v>-12.6162907146652</v>
      </c>
      <c r="H20" s="83" t="n">
        <v>-3.03258972487304</v>
      </c>
      <c r="I20" s="50"/>
    </row>
    <row r="21" customFormat="false" ht="12.75" hidden="false" customHeight="false" outlineLevel="0" collapsed="false">
      <c r="A21" s="12"/>
      <c r="B21" s="13"/>
      <c r="C21" s="13"/>
      <c r="D21" s="81"/>
      <c r="E21" s="82"/>
      <c r="F21" s="82"/>
      <c r="G21" s="82"/>
      <c r="H21" s="83"/>
      <c r="I21" s="50"/>
    </row>
    <row r="22" customFormat="false" ht="12.75" hidden="false" customHeight="false" outlineLevel="0" collapsed="false">
      <c r="A22" s="12" t="s">
        <v>20</v>
      </c>
      <c r="B22" s="13"/>
      <c r="C22" s="13"/>
      <c r="D22" s="81" t="n">
        <v>8.90957706990612</v>
      </c>
      <c r="E22" s="82" t="n">
        <v>8.43270058431165</v>
      </c>
      <c r="F22" s="82" t="n">
        <v>7.7</v>
      </c>
      <c r="G22" s="82" t="n">
        <v>17.1839997292222</v>
      </c>
      <c r="H22" s="83" t="n">
        <v>7.64772289926914</v>
      </c>
      <c r="I22" s="50"/>
    </row>
    <row r="23" customFormat="false" ht="12.75" hidden="false" customHeight="false" outlineLevel="0" collapsed="false">
      <c r="A23" s="12"/>
      <c r="B23" s="13" t="s">
        <v>21</v>
      </c>
      <c r="C23" s="13"/>
      <c r="D23" s="81" t="n">
        <v>7.13635521763349</v>
      </c>
      <c r="E23" s="82" t="n">
        <v>8.66745363115957</v>
      </c>
      <c r="F23" s="82" t="n">
        <v>2.62399976470491</v>
      </c>
      <c r="G23" s="82" t="n">
        <v>19.9691590069229</v>
      </c>
      <c r="H23" s="83" t="n">
        <v>6.40208196140668</v>
      </c>
      <c r="I23" s="50"/>
    </row>
    <row r="24" customFormat="false" ht="12.75" hidden="false" customHeight="false" outlineLevel="0" collapsed="false">
      <c r="A24" s="12"/>
      <c r="B24" s="13" t="s">
        <v>22</v>
      </c>
      <c r="C24" s="13"/>
      <c r="D24" s="81" t="n">
        <v>18.556627509022</v>
      </c>
      <c r="E24" s="82" t="n">
        <v>13.7554843913684</v>
      </c>
      <c r="F24" s="82" t="n">
        <v>5.21547452238769</v>
      </c>
      <c r="G24" s="82" t="n">
        <v>14.978269872453</v>
      </c>
      <c r="H24" s="83" t="n">
        <v>1.94617856483161</v>
      </c>
      <c r="I24" s="50"/>
    </row>
    <row r="25" customFormat="false" ht="12.75" hidden="false" customHeight="false" outlineLevel="0" collapsed="false">
      <c r="A25" s="12"/>
      <c r="B25" s="13" t="s">
        <v>23</v>
      </c>
      <c r="C25" s="13"/>
      <c r="D25" s="81" t="n">
        <v>-3.48138285673355</v>
      </c>
      <c r="E25" s="82" t="n">
        <v>-2.74498729468091</v>
      </c>
      <c r="F25" s="82" t="n">
        <v>-27.7345252037327</v>
      </c>
      <c r="G25" s="82" t="n">
        <v>7.3240240160249</v>
      </c>
      <c r="H25" s="83" t="n">
        <v>41.9295802948175</v>
      </c>
      <c r="I25" s="50"/>
    </row>
    <row r="26" customFormat="false" ht="12.75" hidden="false" customHeight="false" outlineLevel="0" collapsed="false">
      <c r="A26" s="12"/>
      <c r="B26" s="13" t="s">
        <v>24</v>
      </c>
      <c r="C26" s="13"/>
      <c r="D26" s="81" t="n">
        <v>12.3446205969126</v>
      </c>
      <c r="E26" s="82" t="n">
        <v>13.4803236789102</v>
      </c>
      <c r="F26" s="82" t="n">
        <v>13.421798283656</v>
      </c>
      <c r="G26" s="82" t="n">
        <v>20.7146799366937</v>
      </c>
      <c r="H26" s="83" t="n">
        <v>12.1042709302957</v>
      </c>
      <c r="I26" s="50"/>
    </row>
    <row r="27" customFormat="false" ht="12.75" hidden="false" customHeight="false" outlineLevel="0" collapsed="false">
      <c r="A27" s="12"/>
      <c r="B27" s="13" t="s">
        <v>25</v>
      </c>
      <c r="C27" s="13"/>
      <c r="D27" s="81" t="n">
        <v>4.67622878974698</v>
      </c>
      <c r="E27" s="82" t="n">
        <v>0.906945264370895</v>
      </c>
      <c r="F27" s="82" t="n">
        <v>1.1</v>
      </c>
      <c r="G27" s="82" t="n">
        <v>15.0948171990015</v>
      </c>
      <c r="H27" s="83" t="n">
        <v>6.30297256846919</v>
      </c>
      <c r="I27" s="50"/>
    </row>
    <row r="28" customFormat="false" ht="12.75" hidden="false" customHeight="false" outlineLevel="0" collapsed="false">
      <c r="A28" s="12"/>
      <c r="B28" s="13" t="s">
        <v>26</v>
      </c>
      <c r="C28" s="13"/>
      <c r="D28" s="81" t="n">
        <v>-44.0066642349524</v>
      </c>
      <c r="E28" s="82" t="n">
        <v>28.819699362896</v>
      </c>
      <c r="F28" s="82" t="n">
        <v>1340.99520947713</v>
      </c>
      <c r="G28" s="82" t="n">
        <v>-35.7875284392943</v>
      </c>
      <c r="H28" s="83" t="n">
        <v>-72.4049689191604</v>
      </c>
      <c r="I28" s="50"/>
    </row>
    <row r="29" customFormat="false" ht="12.75" hidden="false" customHeight="false" outlineLevel="0" collapsed="false">
      <c r="A29" s="12"/>
      <c r="B29" s="13"/>
      <c r="C29" s="13"/>
      <c r="D29" s="81"/>
      <c r="E29" s="82"/>
      <c r="F29" s="82"/>
      <c r="G29" s="82"/>
      <c r="H29" s="83"/>
      <c r="I29" s="50"/>
    </row>
    <row r="30" customFormat="false" ht="12.75" hidden="false" customHeight="false" outlineLevel="0" collapsed="false">
      <c r="A30" s="66" t="s">
        <v>27</v>
      </c>
      <c r="B30" s="67"/>
      <c r="C30" s="13"/>
      <c r="D30" s="81" t="n">
        <v>60.2754130431095</v>
      </c>
      <c r="E30" s="82" t="n">
        <v>9.78674012250054</v>
      </c>
      <c r="F30" s="82" t="n">
        <v>-41.9</v>
      </c>
      <c r="G30" s="82" t="n">
        <v>-87.2913354081839</v>
      </c>
      <c r="H30" s="83" t="n">
        <v>247.039226634073</v>
      </c>
      <c r="I30" s="50"/>
    </row>
    <row r="31" customFormat="false" ht="12.75" hidden="false" customHeight="false" outlineLevel="0" collapsed="false">
      <c r="A31" s="12"/>
      <c r="B31" s="13"/>
      <c r="C31" s="13"/>
      <c r="D31" s="81"/>
      <c r="E31" s="82"/>
      <c r="F31" s="82"/>
      <c r="G31" s="82"/>
      <c r="H31" s="83"/>
      <c r="I31" s="50"/>
    </row>
    <row r="32" customFormat="false" ht="12.75" hidden="false" customHeight="false" outlineLevel="0" collapsed="false">
      <c r="A32" s="12" t="s">
        <v>28</v>
      </c>
      <c r="B32" s="13"/>
      <c r="C32" s="13"/>
      <c r="D32" s="81"/>
      <c r="E32" s="82"/>
      <c r="F32" s="82"/>
      <c r="G32" s="82"/>
      <c r="H32" s="83"/>
      <c r="I32" s="50"/>
    </row>
    <row r="33" customFormat="false" ht="12.75" hidden="false" customHeight="false" outlineLevel="0" collapsed="false">
      <c r="A33" s="12" t="s">
        <v>29</v>
      </c>
      <c r="B33" s="13"/>
      <c r="C33" s="13"/>
      <c r="D33" s="81" t="n">
        <v>11.9419098206365</v>
      </c>
      <c r="E33" s="82" t="n">
        <v>15.5050729040165</v>
      </c>
      <c r="F33" s="82" t="n">
        <v>0.880796435287068</v>
      </c>
      <c r="G33" s="82" t="n">
        <v>19.5901588247613</v>
      </c>
      <c r="H33" s="83" t="n">
        <v>8.10028941744641</v>
      </c>
      <c r="I33" s="50"/>
    </row>
    <row r="34" customFormat="false" ht="12.75" hidden="false" customHeight="false" outlineLevel="0" collapsed="false">
      <c r="A34" s="12"/>
      <c r="B34" s="13" t="s">
        <v>30</v>
      </c>
      <c r="C34" s="13"/>
      <c r="D34" s="81" t="n">
        <v>-39.3882810489641</v>
      </c>
      <c r="E34" s="82" t="n">
        <v>-32.2697286465688</v>
      </c>
      <c r="F34" s="82" t="n">
        <v>101.489367147833</v>
      </c>
      <c r="G34" s="82" t="n">
        <v>-6.70946000559334</v>
      </c>
      <c r="H34" s="83" t="n">
        <v>24.613357223647</v>
      </c>
      <c r="I34" s="50"/>
    </row>
    <row r="35" customFormat="false" ht="12.75" hidden="false" customHeight="false" outlineLevel="0" collapsed="false">
      <c r="A35" s="12"/>
      <c r="B35" s="13" t="s">
        <v>31</v>
      </c>
      <c r="C35" s="13"/>
      <c r="D35" s="81" t="n">
        <v>16.9607242982073</v>
      </c>
      <c r="E35" s="82" t="n">
        <v>21.8116176646362</v>
      </c>
      <c r="F35" s="82" t="n">
        <v>-10.0186372990389</v>
      </c>
      <c r="G35" s="82" t="n">
        <v>19.0901327766659</v>
      </c>
      <c r="H35" s="83" t="n">
        <v>2.94318466954979</v>
      </c>
      <c r="I35" s="50"/>
    </row>
    <row r="36" customFormat="false" ht="12.75" hidden="false" customHeight="false" outlineLevel="0" collapsed="false">
      <c r="A36" s="12"/>
      <c r="B36" s="13" t="s">
        <v>32</v>
      </c>
      <c r="C36" s="13"/>
      <c r="D36" s="81" t="n">
        <v>2.64097101717187</v>
      </c>
      <c r="E36" s="82" t="n">
        <v>3.8235794494043</v>
      </c>
      <c r="F36" s="82" t="n">
        <v>23.9008275400206</v>
      </c>
      <c r="G36" s="82" t="n">
        <v>19.7151095848385</v>
      </c>
      <c r="H36" s="83" t="n">
        <v>15.7813240772593</v>
      </c>
      <c r="I36" s="50"/>
    </row>
    <row r="37" customFormat="false" ht="12.75" hidden="false" customHeight="false" outlineLevel="0" collapsed="false">
      <c r="A37" s="12"/>
      <c r="B37" s="13"/>
      <c r="C37" s="13"/>
      <c r="D37" s="81"/>
      <c r="E37" s="82"/>
      <c r="F37" s="82"/>
      <c r="G37" s="82"/>
      <c r="H37" s="83"/>
      <c r="I37" s="50"/>
    </row>
    <row r="38" customFormat="false" ht="12.75" hidden="false" customHeight="false" outlineLevel="0" collapsed="false">
      <c r="A38" s="68" t="s">
        <v>33</v>
      </c>
      <c r="B38" s="69"/>
      <c r="C38" s="13"/>
      <c r="D38" s="70" t="n">
        <v>25.0097101927339</v>
      </c>
      <c r="E38" s="71" t="n">
        <v>8.93546031992327</v>
      </c>
      <c r="F38" s="71" t="n">
        <v>-12.2397658216891</v>
      </c>
      <c r="G38" s="71" t="n">
        <v>-10.7232777717827</v>
      </c>
      <c r="H38" s="72" t="n">
        <v>16.7540218000859</v>
      </c>
      <c r="I38" s="50"/>
    </row>
    <row r="39" customFormat="false" ht="12.75" hidden="false" customHeight="false" outlineLevel="0" collapsed="false">
      <c r="A39" s="68" t="s">
        <v>34</v>
      </c>
      <c r="B39" s="69"/>
      <c r="C39" s="13"/>
      <c r="D39" s="70" t="n">
        <v>9.33744733993627</v>
      </c>
      <c r="E39" s="71" t="n">
        <v>9.707067192059</v>
      </c>
      <c r="F39" s="71" t="n">
        <v>6.4</v>
      </c>
      <c r="G39" s="71" t="n">
        <v>17.5927590385438</v>
      </c>
      <c r="H39" s="72" t="n">
        <v>7.75751266599252</v>
      </c>
      <c r="I39" s="50"/>
    </row>
    <row r="40" customFormat="false" ht="12.75" hidden="false" customHeight="false" outlineLevel="0" collapsed="false">
      <c r="A40" s="73"/>
      <c r="B40" s="74"/>
      <c r="C40" s="74"/>
      <c r="D40" s="73"/>
      <c r="E40" s="74"/>
      <c r="F40" s="74"/>
      <c r="G40" s="74"/>
      <c r="H40" s="253"/>
      <c r="I40" s="50"/>
    </row>
  </sheetData>
  <mergeCells count="6">
    <mergeCell ref="A2:H2"/>
    <mergeCell ref="A3:H3"/>
    <mergeCell ref="A4:H4"/>
    <mergeCell ref="A5:H5"/>
    <mergeCell ref="A6:H6"/>
    <mergeCell ref="D7:H7"/>
  </mergeCells>
  <printOptions headings="false" gridLines="false" gridLinesSet="true" horizontalCentered="false" verticalCentered="false"/>
  <pageMargins left="0.98402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8" t="n">
        <v>35</v>
      </c>
    </row>
    <row r="2" customFormat="false" ht="12.75" hidden="false" customHeight="false" outlineLevel="0" collapsed="false">
      <c r="A2" s="2" t="s">
        <v>167</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38.25" hidden="false" customHeight="true" outlineLevel="0" collapsed="false">
      <c r="A8" s="51"/>
      <c r="B8" s="52"/>
      <c r="C8" s="53"/>
      <c r="D8" s="259" t="s">
        <v>169</v>
      </c>
      <c r="E8" s="260" t="s">
        <v>170</v>
      </c>
      <c r="F8" s="260" t="s">
        <v>171</v>
      </c>
      <c r="G8" s="260" t="s">
        <v>172</v>
      </c>
      <c r="H8" s="261" t="s">
        <v>8</v>
      </c>
    </row>
    <row r="9" customFormat="false" ht="12.75" hidden="false" customHeight="false" outlineLevel="0" collapsed="false">
      <c r="A9" s="10"/>
      <c r="B9" s="11"/>
      <c r="C9" s="11"/>
      <c r="D9" s="262"/>
      <c r="E9" s="251"/>
      <c r="F9" s="251"/>
      <c r="G9" s="251"/>
      <c r="H9" s="252"/>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25694.117</v>
      </c>
      <c r="E11" s="18" t="n">
        <v>553987.63747</v>
      </c>
      <c r="F11" s="18" t="n">
        <v>0</v>
      </c>
      <c r="G11" s="18" t="n">
        <v>0</v>
      </c>
      <c r="H11" s="19" t="n">
        <v>528293.52047</v>
      </c>
    </row>
    <row r="12" customFormat="false" ht="12.75" hidden="false" customHeight="false" outlineLevel="0" collapsed="false">
      <c r="A12" s="16"/>
      <c r="B12" s="11" t="s">
        <v>11</v>
      </c>
      <c r="C12" s="11"/>
      <c r="D12" s="17" t="n">
        <v>0</v>
      </c>
      <c r="E12" s="18" t="n">
        <v>0</v>
      </c>
      <c r="F12" s="18" t="n">
        <v>0</v>
      </c>
      <c r="G12" s="18" t="n">
        <v>0</v>
      </c>
      <c r="H12" s="19" t="n">
        <v>0</v>
      </c>
    </row>
    <row r="13" s="45" customFormat="true" ht="12.75" hidden="false" customHeight="false" outlineLevel="0" collapsed="false">
      <c r="A13" s="23"/>
      <c r="B13" s="24"/>
      <c r="C13" s="24" t="s">
        <v>74</v>
      </c>
      <c r="D13" s="17" t="n">
        <v>0</v>
      </c>
      <c r="E13" s="18" t="n">
        <v>0</v>
      </c>
      <c r="F13" s="18" t="n">
        <v>0</v>
      </c>
      <c r="G13" s="18" t="n">
        <v>0</v>
      </c>
      <c r="H13" s="19" t="n">
        <v>0</v>
      </c>
    </row>
    <row r="14" s="45" customFormat="true" ht="12.75" hidden="false" customHeight="false" outlineLevel="0" collapsed="false">
      <c r="A14" s="23"/>
      <c r="B14" s="24"/>
      <c r="C14" s="24" t="s">
        <v>13</v>
      </c>
      <c r="D14" s="17" t="n">
        <v>0</v>
      </c>
      <c r="E14" s="18" t="n">
        <v>0</v>
      </c>
      <c r="F14" s="18" t="n">
        <v>0</v>
      </c>
      <c r="G14" s="18" t="n">
        <v>0</v>
      </c>
      <c r="H14" s="19" t="n">
        <v>0</v>
      </c>
    </row>
    <row r="15" customFormat="false" ht="12.75" hidden="false" customHeight="false" outlineLevel="0" collapsed="false">
      <c r="A15" s="16"/>
      <c r="B15" s="11" t="s">
        <v>14</v>
      </c>
      <c r="C15" s="11"/>
      <c r="D15" s="17" t="n">
        <v>0</v>
      </c>
      <c r="E15" s="18" t="n">
        <v>511710.69594</v>
      </c>
      <c r="F15" s="18" t="n">
        <v>0</v>
      </c>
      <c r="G15" s="18" t="n">
        <v>0</v>
      </c>
      <c r="H15" s="19" t="n">
        <v>511710.69594</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42276.94153</v>
      </c>
      <c r="F18" s="18" t="n">
        <v>0</v>
      </c>
      <c r="G18" s="18" t="n">
        <v>0</v>
      </c>
      <c r="H18" s="19" t="n">
        <v>42276.94153</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25694.117</v>
      </c>
      <c r="E20" s="18" t="n">
        <v>0</v>
      </c>
      <c r="F20" s="18" t="n">
        <v>0</v>
      </c>
      <c r="G20" s="18" t="n">
        <v>0</v>
      </c>
      <c r="H20" s="19" t="n">
        <v>-25694.117</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423870.41098</v>
      </c>
      <c r="F22" s="18" t="n">
        <v>0</v>
      </c>
      <c r="G22" s="18" t="n">
        <v>245110.644</v>
      </c>
      <c r="H22" s="19" t="n">
        <v>668981.05498</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423850.7098</v>
      </c>
      <c r="F24" s="18" t="n">
        <v>0</v>
      </c>
      <c r="G24" s="18" t="n">
        <v>0</v>
      </c>
      <c r="H24" s="19" t="n">
        <v>423850.7098</v>
      </c>
    </row>
    <row r="25" customFormat="false" ht="12.75" hidden="false" customHeight="false" outlineLevel="0" collapsed="false">
      <c r="A25" s="16"/>
      <c r="B25" s="11" t="s">
        <v>23</v>
      </c>
      <c r="C25" s="11"/>
      <c r="D25" s="17" t="n">
        <v>0</v>
      </c>
      <c r="E25" s="18" t="n">
        <v>19.70118</v>
      </c>
      <c r="F25" s="18" t="n">
        <v>0</v>
      </c>
      <c r="G25" s="18" t="n">
        <v>245110.644</v>
      </c>
      <c r="H25" s="19" t="n">
        <v>245130.34518</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25694.117</v>
      </c>
      <c r="E30" s="18" t="n">
        <v>130117.22649</v>
      </c>
      <c r="F30" s="18" t="n">
        <v>0</v>
      </c>
      <c r="G30" s="18" t="n">
        <v>-245110.644</v>
      </c>
      <c r="H30" s="19" t="n">
        <v>-140687.53451</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25694.117</v>
      </c>
      <c r="E38" s="33" t="n">
        <v>553987.63747</v>
      </c>
      <c r="F38" s="33" t="n">
        <v>0</v>
      </c>
      <c r="G38" s="33" t="n">
        <v>0</v>
      </c>
      <c r="H38" s="34" t="n">
        <v>528293.52047</v>
      </c>
    </row>
    <row r="39" customFormat="false" ht="12.75" hidden="false" customHeight="false" outlineLevel="0" collapsed="false">
      <c r="A39" s="30" t="s">
        <v>34</v>
      </c>
      <c r="B39" s="31"/>
      <c r="C39" s="31"/>
      <c r="D39" s="32" t="n">
        <v>0</v>
      </c>
      <c r="E39" s="33" t="n">
        <v>423870.41098</v>
      </c>
      <c r="F39" s="33" t="n">
        <v>0</v>
      </c>
      <c r="G39" s="33" t="n">
        <v>245110.644</v>
      </c>
      <c r="H39" s="34" t="n">
        <v>668981.05498</v>
      </c>
    </row>
    <row r="40" customFormat="false" ht="12.75" hidden="false" customHeight="false" outlineLevel="0" collapsed="false">
      <c r="A40" s="30" t="s">
        <v>35</v>
      </c>
      <c r="B40" s="31"/>
      <c r="C40" s="31"/>
      <c r="D40" s="32" t="n">
        <v>-25694.117</v>
      </c>
      <c r="E40" s="33" t="n">
        <v>130117.22649</v>
      </c>
      <c r="F40" s="33" t="n">
        <v>0</v>
      </c>
      <c r="G40" s="33" t="n">
        <v>-245110.644</v>
      </c>
      <c r="H40" s="34" t="n">
        <v>-140687.53451</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25694.117</v>
      </c>
      <c r="E45" s="18" t="n">
        <v>128981.59225</v>
      </c>
      <c r="F45" s="18" t="n">
        <v>0</v>
      </c>
      <c r="G45" s="18" t="n">
        <v>0</v>
      </c>
      <c r="H45" s="19" t="n">
        <v>103287.47525</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67.5677269600002</v>
      </c>
      <c r="E52" s="18" t="n">
        <v>0</v>
      </c>
      <c r="F52" s="18" t="n">
        <v>0</v>
      </c>
      <c r="G52" s="18" t="n">
        <v>0</v>
      </c>
      <c r="H52" s="19" t="n">
        <v>67.5677269600002</v>
      </c>
    </row>
    <row r="53" customFormat="false" ht="12.75" hidden="false" customHeight="false" outlineLevel="0" collapsed="false">
      <c r="A53" s="16" t="s">
        <v>45</v>
      </c>
      <c r="B53" s="11"/>
      <c r="C53" s="11"/>
      <c r="D53" s="17" t="n">
        <v>0</v>
      </c>
      <c r="E53" s="18" t="n">
        <v>128981.59225</v>
      </c>
      <c r="F53" s="18" t="n">
        <v>0</v>
      </c>
      <c r="G53" s="18" t="n">
        <v>0</v>
      </c>
      <c r="H53" s="19" t="n">
        <v>128981.59225</v>
      </c>
    </row>
    <row r="54" customFormat="false" ht="12.75" hidden="false" customHeight="false" outlineLevel="0" collapsed="false">
      <c r="A54" s="16" t="s">
        <v>46</v>
      </c>
      <c r="B54" s="11"/>
      <c r="C54" s="11"/>
      <c r="D54" s="17" t="n">
        <v>-210899.36619997</v>
      </c>
      <c r="E54" s="18" t="n">
        <v>0</v>
      </c>
      <c r="F54" s="18" t="n">
        <v>0</v>
      </c>
      <c r="G54" s="18" t="n">
        <v>0</v>
      </c>
      <c r="H54" s="19" t="n">
        <v>-210899.36619997</v>
      </c>
    </row>
    <row r="55" customFormat="false" ht="12.75" hidden="false" customHeight="false" outlineLevel="0" collapsed="false">
      <c r="A55" s="16"/>
      <c r="B55" s="11" t="s">
        <v>47</v>
      </c>
      <c r="C55" s="11"/>
      <c r="D55" s="17" t="n">
        <v>-212579.80876383</v>
      </c>
      <c r="E55" s="18" t="n">
        <v>0</v>
      </c>
      <c r="F55" s="18" t="n">
        <v>0</v>
      </c>
      <c r="G55" s="18" t="n">
        <v>0</v>
      </c>
      <c r="H55" s="19" t="n">
        <v>-212579.80876383</v>
      </c>
    </row>
    <row r="56" customFormat="false" ht="12.75" hidden="false" customHeight="false" outlineLevel="0" collapsed="false">
      <c r="A56" s="16"/>
      <c r="B56" s="11" t="s">
        <v>48</v>
      </c>
      <c r="C56" s="11"/>
      <c r="D56" s="17" t="n">
        <v>1680.44256386</v>
      </c>
      <c r="E56" s="18" t="n">
        <v>0</v>
      </c>
      <c r="F56" s="18" t="n">
        <v>0</v>
      </c>
      <c r="G56" s="18" t="n">
        <v>0</v>
      </c>
      <c r="H56" s="19" t="n">
        <v>1680.44256386</v>
      </c>
    </row>
    <row r="57" customFormat="false" ht="12.75" hidden="false" customHeight="false" outlineLevel="0" collapsed="false">
      <c r="A57" s="16" t="s">
        <v>49</v>
      </c>
      <c r="B57" s="11"/>
      <c r="C57" s="11"/>
      <c r="D57" s="17" t="n">
        <v>185137.68147301</v>
      </c>
      <c r="E57" s="18" t="n">
        <v>0</v>
      </c>
      <c r="F57" s="18" t="n">
        <v>0</v>
      </c>
      <c r="G57" s="18" t="n">
        <v>0</v>
      </c>
      <c r="H57" s="19" t="n">
        <v>185137.68147301</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1135.63424</v>
      </c>
      <c r="F60" s="18" t="n">
        <v>0</v>
      </c>
      <c r="G60" s="18" t="n">
        <v>245110.644</v>
      </c>
      <c r="H60" s="19" t="n">
        <v>243975.00976</v>
      </c>
    </row>
    <row r="61" customFormat="false" ht="12.75" hidden="false" customHeight="false" outlineLevel="0" collapsed="false">
      <c r="A61" s="16" t="s">
        <v>52</v>
      </c>
      <c r="B61" s="11"/>
      <c r="C61" s="11"/>
      <c r="D61" s="17" t="n">
        <v>0</v>
      </c>
      <c r="E61" s="18" t="n">
        <v>-1135.63424</v>
      </c>
      <c r="F61" s="18" t="n">
        <v>0</v>
      </c>
      <c r="G61" s="18" t="n">
        <v>0</v>
      </c>
      <c r="H61" s="19" t="n">
        <v>-1135.63424</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1135.63424</v>
      </c>
      <c r="F65" s="18" t="n">
        <v>0</v>
      </c>
      <c r="G65" s="18" t="n">
        <v>0</v>
      </c>
      <c r="H65" s="19" t="n">
        <v>1135.63424</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245110.644</v>
      </c>
      <c r="H71" s="19" t="n">
        <v>245110.644</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25694.117</v>
      </c>
      <c r="E73" s="33" t="n">
        <v>130117.22649</v>
      </c>
      <c r="F73" s="33" t="n">
        <v>0</v>
      </c>
      <c r="G73" s="33" t="n">
        <v>-245110.644</v>
      </c>
      <c r="H73" s="34" t="n">
        <v>-140687.53451</v>
      </c>
    </row>
    <row r="74" customFormat="false" ht="12.75" hidden="false" customHeight="false" outlineLevel="0" collapsed="false">
      <c r="A74" s="40"/>
      <c r="B74" s="41"/>
      <c r="C74" s="41"/>
      <c r="D74" s="263"/>
      <c r="E74" s="264"/>
      <c r="F74" s="264"/>
      <c r="G74" s="264"/>
      <c r="H74" s="265"/>
    </row>
    <row r="75" customFormat="false" ht="12.75" hidden="false" customHeight="false" outlineLevel="0" collapsed="false">
      <c r="D75" s="50"/>
      <c r="E75" s="50"/>
      <c r="F75" s="50"/>
      <c r="G75" s="50"/>
      <c r="H75" s="50"/>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8" t="n">
        <v>36</v>
      </c>
    </row>
    <row r="2" customFormat="false" ht="12.75" hidden="false" customHeight="false" outlineLevel="0" collapsed="false">
      <c r="A2" s="2" t="s">
        <v>173</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61</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38.25" hidden="false" customHeight="true" outlineLevel="0" collapsed="false">
      <c r="A8" s="51"/>
      <c r="B8" s="52"/>
      <c r="C8" s="53"/>
      <c r="D8" s="259" t="s">
        <v>169</v>
      </c>
      <c r="E8" s="260" t="s">
        <v>170</v>
      </c>
      <c r="F8" s="260" t="s">
        <v>171</v>
      </c>
      <c r="G8" s="260" t="s">
        <v>172</v>
      </c>
      <c r="H8" s="261" t="s">
        <v>8</v>
      </c>
    </row>
    <row r="9" customFormat="false" ht="12.75" hidden="false" customHeight="false" outlineLevel="0" collapsed="false">
      <c r="A9" s="10"/>
      <c r="B9" s="11"/>
      <c r="C9" s="11"/>
      <c r="D9" s="262"/>
      <c r="E9" s="251"/>
      <c r="F9" s="251"/>
      <c r="G9" s="251"/>
      <c r="H9" s="252"/>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881.51</v>
      </c>
      <c r="E11" s="18" t="n">
        <v>140902.19416</v>
      </c>
      <c r="F11" s="18" t="n">
        <v>0</v>
      </c>
      <c r="G11" s="18" t="n">
        <v>0</v>
      </c>
      <c r="H11" s="19" t="n">
        <v>140020.68416</v>
      </c>
    </row>
    <row r="12" customFormat="false" ht="12.75" hidden="false" customHeight="false" outlineLevel="0" collapsed="false">
      <c r="A12" s="16"/>
      <c r="B12" s="11" t="s">
        <v>11</v>
      </c>
      <c r="C12" s="11"/>
      <c r="D12" s="17" t="n">
        <v>0</v>
      </c>
      <c r="E12" s="18" t="n">
        <v>0</v>
      </c>
      <c r="F12" s="18" t="n">
        <v>0</v>
      </c>
      <c r="G12" s="18" t="n">
        <v>0</v>
      </c>
      <c r="H12" s="19" t="n">
        <v>0</v>
      </c>
    </row>
    <row r="13" s="45" customFormat="true" ht="12.75" hidden="false" customHeight="false" outlineLevel="0" collapsed="false">
      <c r="A13" s="23"/>
      <c r="B13" s="24"/>
      <c r="C13" s="24" t="s">
        <v>74</v>
      </c>
      <c r="D13" s="20" t="n">
        <v>0</v>
      </c>
      <c r="E13" s="21" t="n">
        <v>0</v>
      </c>
      <c r="F13" s="21" t="n">
        <v>0</v>
      </c>
      <c r="G13" s="21" t="n">
        <v>0</v>
      </c>
      <c r="H13" s="22" t="n">
        <v>0</v>
      </c>
    </row>
    <row r="14" s="45" customFormat="true" ht="12.75" hidden="false" customHeight="false" outlineLevel="0" collapsed="false">
      <c r="A14" s="23"/>
      <c r="B14" s="24"/>
      <c r="C14" s="24" t="s">
        <v>13</v>
      </c>
      <c r="D14" s="20" t="n">
        <v>0</v>
      </c>
      <c r="E14" s="21" t="n">
        <v>0</v>
      </c>
      <c r="F14" s="21" t="n">
        <v>0</v>
      </c>
      <c r="G14" s="21" t="n">
        <v>0</v>
      </c>
      <c r="H14" s="22" t="n">
        <v>0</v>
      </c>
    </row>
    <row r="15" customFormat="false" ht="12.75" hidden="false" customHeight="false" outlineLevel="0" collapsed="false">
      <c r="A15" s="16"/>
      <c r="B15" s="11" t="s">
        <v>14</v>
      </c>
      <c r="C15" s="11"/>
      <c r="D15" s="17" t="n">
        <v>0</v>
      </c>
      <c r="E15" s="18" t="n">
        <v>133480.85116</v>
      </c>
      <c r="F15" s="18" t="n">
        <v>0</v>
      </c>
      <c r="G15" s="18" t="n">
        <v>0</v>
      </c>
      <c r="H15" s="19" t="n">
        <v>133480.85116</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7421.343</v>
      </c>
      <c r="F18" s="18" t="n">
        <v>0</v>
      </c>
      <c r="G18" s="18" t="n">
        <v>0</v>
      </c>
      <c r="H18" s="19" t="n">
        <v>7421.343</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881.51</v>
      </c>
      <c r="E20" s="18" t="n">
        <v>0</v>
      </c>
      <c r="F20" s="18" t="n">
        <v>0</v>
      </c>
      <c r="G20" s="18" t="n">
        <v>0</v>
      </c>
      <c r="H20" s="19" t="n">
        <v>-881.51</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65324.90452</v>
      </c>
      <c r="F22" s="18" t="n">
        <v>0</v>
      </c>
      <c r="G22" s="18" t="n">
        <v>64006.564</v>
      </c>
      <c r="H22" s="19" t="n">
        <v>129331.46852</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65324.90452</v>
      </c>
      <c r="F24" s="18" t="n">
        <v>0</v>
      </c>
      <c r="G24" s="18" t="n">
        <v>0</v>
      </c>
      <c r="H24" s="19" t="n">
        <v>65324.90452</v>
      </c>
    </row>
    <row r="25" customFormat="false" ht="12.75" hidden="false" customHeight="false" outlineLevel="0" collapsed="false">
      <c r="A25" s="16"/>
      <c r="B25" s="11" t="s">
        <v>23</v>
      </c>
      <c r="C25" s="11"/>
      <c r="D25" s="17" t="n">
        <v>0</v>
      </c>
      <c r="E25" s="18" t="n">
        <v>0</v>
      </c>
      <c r="F25" s="18" t="n">
        <v>0</v>
      </c>
      <c r="G25" s="18" t="n">
        <v>64006.564</v>
      </c>
      <c r="H25" s="19" t="n">
        <v>64006.564</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881.51</v>
      </c>
      <c r="E30" s="18" t="n">
        <v>75577.28964</v>
      </c>
      <c r="F30" s="18" t="n">
        <v>0</v>
      </c>
      <c r="G30" s="18" t="n">
        <v>-64006.564</v>
      </c>
      <c r="H30" s="19" t="n">
        <v>10689.21564</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881.51</v>
      </c>
      <c r="E38" s="33" t="n">
        <v>140902.19416</v>
      </c>
      <c r="F38" s="33" t="n">
        <v>0</v>
      </c>
      <c r="G38" s="33" t="n">
        <v>0</v>
      </c>
      <c r="H38" s="34" t="n">
        <v>140020.68416</v>
      </c>
    </row>
    <row r="39" customFormat="false" ht="12.75" hidden="false" customHeight="false" outlineLevel="0" collapsed="false">
      <c r="A39" s="30" t="s">
        <v>34</v>
      </c>
      <c r="B39" s="31"/>
      <c r="C39" s="31"/>
      <c r="D39" s="32" t="n">
        <v>0</v>
      </c>
      <c r="E39" s="33" t="n">
        <v>65324.90452</v>
      </c>
      <c r="F39" s="33" t="n">
        <v>0</v>
      </c>
      <c r="G39" s="33" t="n">
        <v>64006.564</v>
      </c>
      <c r="H39" s="34" t="n">
        <v>129331.46852</v>
      </c>
    </row>
    <row r="40" customFormat="false" ht="12.75" hidden="false" customHeight="false" outlineLevel="0" collapsed="false">
      <c r="A40" s="30" t="s">
        <v>35</v>
      </c>
      <c r="B40" s="31"/>
      <c r="C40" s="31"/>
      <c r="D40" s="32" t="n">
        <v>-881.51</v>
      </c>
      <c r="E40" s="33" t="n">
        <v>75577.28964</v>
      </c>
      <c r="F40" s="33" t="n">
        <v>0</v>
      </c>
      <c r="G40" s="33" t="n">
        <v>-64006.564</v>
      </c>
      <c r="H40" s="34" t="n">
        <v>10689.21564</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881.51</v>
      </c>
      <c r="E45" s="18" t="n">
        <v>74441.6554</v>
      </c>
      <c r="F45" s="18" t="n">
        <v>0</v>
      </c>
      <c r="G45" s="18" t="n">
        <v>0</v>
      </c>
      <c r="H45" s="19" t="n">
        <v>73560.1454</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39.11681216</v>
      </c>
      <c r="E52" s="18" t="n">
        <v>0</v>
      </c>
      <c r="F52" s="18" t="n">
        <v>0</v>
      </c>
      <c r="G52" s="18" t="n">
        <v>0</v>
      </c>
      <c r="H52" s="19" t="n">
        <v>-39.11681216</v>
      </c>
    </row>
    <row r="53" customFormat="false" ht="12.75" hidden="false" customHeight="false" outlineLevel="0" collapsed="false">
      <c r="A53" s="16" t="s">
        <v>45</v>
      </c>
      <c r="B53" s="11"/>
      <c r="C53" s="11"/>
      <c r="D53" s="17" t="n">
        <v>0</v>
      </c>
      <c r="E53" s="18" t="n">
        <v>74441.6554</v>
      </c>
      <c r="F53" s="18" t="n">
        <v>0</v>
      </c>
      <c r="G53" s="18" t="n">
        <v>0</v>
      </c>
      <c r="H53" s="19" t="n">
        <v>74441.6554</v>
      </c>
    </row>
    <row r="54" customFormat="false" ht="12.75" hidden="false" customHeight="false" outlineLevel="0" collapsed="false">
      <c r="A54" s="16" t="s">
        <v>46</v>
      </c>
      <c r="B54" s="11"/>
      <c r="C54" s="11"/>
      <c r="D54" s="17" t="n">
        <v>-940.78788146</v>
      </c>
      <c r="E54" s="18" t="n">
        <v>0</v>
      </c>
      <c r="F54" s="18" t="n">
        <v>0</v>
      </c>
      <c r="G54" s="18" t="n">
        <v>0</v>
      </c>
      <c r="H54" s="19" t="n">
        <v>-940.78788146</v>
      </c>
    </row>
    <row r="55" customFormat="false" ht="12.75" hidden="false" customHeight="false" outlineLevel="0" collapsed="false">
      <c r="A55" s="16"/>
      <c r="B55" s="11" t="s">
        <v>47</v>
      </c>
      <c r="C55" s="11"/>
      <c r="D55" s="17" t="n">
        <v>-1103.16371288</v>
      </c>
      <c r="E55" s="18" t="n">
        <v>0</v>
      </c>
      <c r="F55" s="18" t="n">
        <v>0</v>
      </c>
      <c r="G55" s="18" t="n">
        <v>0</v>
      </c>
      <c r="H55" s="19" t="n">
        <v>-1103.16371288</v>
      </c>
    </row>
    <row r="56" customFormat="false" ht="12.75" hidden="false" customHeight="false" outlineLevel="0" collapsed="false">
      <c r="A56" s="16"/>
      <c r="B56" s="11" t="s">
        <v>48</v>
      </c>
      <c r="C56" s="11"/>
      <c r="D56" s="17" t="n">
        <v>162.37583142</v>
      </c>
      <c r="E56" s="18" t="n">
        <v>0</v>
      </c>
      <c r="F56" s="18" t="n">
        <v>0</v>
      </c>
      <c r="G56" s="18" t="n">
        <v>0</v>
      </c>
      <c r="H56" s="19" t="n">
        <v>162.37583142</v>
      </c>
    </row>
    <row r="57" customFormat="false" ht="12.75" hidden="false" customHeight="false" outlineLevel="0" collapsed="false">
      <c r="A57" s="16" t="s">
        <v>49</v>
      </c>
      <c r="B57" s="11"/>
      <c r="C57" s="11"/>
      <c r="D57" s="17" t="n">
        <v>98.3946936200001</v>
      </c>
      <c r="E57" s="18" t="n">
        <v>0</v>
      </c>
      <c r="F57" s="18" t="n">
        <v>0</v>
      </c>
      <c r="G57" s="18" t="n">
        <v>0</v>
      </c>
      <c r="H57" s="19" t="n">
        <v>98.3946936200001</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1135.63424</v>
      </c>
      <c r="F60" s="18" t="n">
        <v>0</v>
      </c>
      <c r="G60" s="18" t="n">
        <v>64006.564</v>
      </c>
      <c r="H60" s="19" t="n">
        <v>62870.92976</v>
      </c>
    </row>
    <row r="61" customFormat="false" ht="12.75" hidden="false" customHeight="false" outlineLevel="0" collapsed="false">
      <c r="A61" s="16" t="s">
        <v>52</v>
      </c>
      <c r="B61" s="11"/>
      <c r="C61" s="11"/>
      <c r="D61" s="17" t="n">
        <v>0</v>
      </c>
      <c r="E61" s="18" t="n">
        <v>-1135.63424</v>
      </c>
      <c r="F61" s="18" t="n">
        <v>0</v>
      </c>
      <c r="G61" s="18" t="n">
        <v>0</v>
      </c>
      <c r="H61" s="19" t="n">
        <v>-1135.63424</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1135.63424</v>
      </c>
      <c r="F65" s="18" t="n">
        <v>0</v>
      </c>
      <c r="G65" s="18" t="n">
        <v>0</v>
      </c>
      <c r="H65" s="19" t="n">
        <v>1135.63424</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64006.564</v>
      </c>
      <c r="H71" s="19" t="n">
        <v>64006.564</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881.51</v>
      </c>
      <c r="E73" s="33" t="n">
        <v>75577.28964</v>
      </c>
      <c r="F73" s="33" t="n">
        <v>0</v>
      </c>
      <c r="G73" s="33" t="n">
        <v>-64006.564</v>
      </c>
      <c r="H73" s="34" t="n">
        <v>10689.21564</v>
      </c>
    </row>
    <row r="74" customFormat="false" ht="12.75" hidden="false" customHeight="false" outlineLevel="0" collapsed="false">
      <c r="A74" s="40"/>
      <c r="B74" s="41"/>
      <c r="C74" s="41"/>
      <c r="D74" s="263"/>
      <c r="E74" s="264"/>
      <c r="F74" s="264"/>
      <c r="G74" s="264"/>
      <c r="H74" s="265"/>
    </row>
    <row r="75" customFormat="false" ht="12.75" hidden="false" customHeight="false" outlineLevel="0" collapsed="false">
      <c r="D75" s="50"/>
      <c r="E75" s="50"/>
      <c r="F75" s="50"/>
      <c r="G75" s="50"/>
      <c r="H75" s="50"/>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8" t="n">
        <v>37</v>
      </c>
    </row>
    <row r="2" customFormat="false" ht="12.75" hidden="false" customHeight="false" outlineLevel="0" collapsed="false">
      <c r="A2" s="2" t="s">
        <v>174</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6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38.25" hidden="false" customHeight="true" outlineLevel="0" collapsed="false">
      <c r="A8" s="51"/>
      <c r="B8" s="52"/>
      <c r="C8" s="53"/>
      <c r="D8" s="259" t="s">
        <v>169</v>
      </c>
      <c r="E8" s="260" t="s">
        <v>170</v>
      </c>
      <c r="F8" s="260" t="s">
        <v>171</v>
      </c>
      <c r="G8" s="260" t="s">
        <v>172</v>
      </c>
      <c r="H8" s="261" t="s">
        <v>8</v>
      </c>
    </row>
    <row r="9" customFormat="false" ht="12.75" hidden="false" customHeight="false" outlineLevel="0" collapsed="false">
      <c r="A9" s="10"/>
      <c r="B9" s="11"/>
      <c r="C9" s="11"/>
      <c r="D9" s="262"/>
      <c r="E9" s="251"/>
      <c r="F9" s="251"/>
      <c r="G9" s="251"/>
      <c r="H9" s="252"/>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25844.531</v>
      </c>
      <c r="E11" s="18" t="n">
        <v>167211.90933</v>
      </c>
      <c r="F11" s="18" t="n">
        <v>0</v>
      </c>
      <c r="G11" s="18" t="n">
        <v>0</v>
      </c>
      <c r="H11" s="19" t="n">
        <v>141367.37833</v>
      </c>
    </row>
    <row r="12" customFormat="false" ht="12.75" hidden="false" customHeight="false" outlineLevel="0" collapsed="false">
      <c r="A12" s="16"/>
      <c r="B12" s="11" t="s">
        <v>11</v>
      </c>
      <c r="C12" s="11"/>
      <c r="D12" s="17" t="n">
        <v>0</v>
      </c>
      <c r="E12" s="18" t="n">
        <v>0</v>
      </c>
      <c r="F12" s="18" t="n">
        <v>0</v>
      </c>
      <c r="G12" s="18" t="n">
        <v>0</v>
      </c>
      <c r="H12" s="19" t="n">
        <v>0</v>
      </c>
    </row>
    <row r="13" s="45" customFormat="true" ht="12.75" hidden="false" customHeight="false" outlineLevel="0" collapsed="false">
      <c r="A13" s="23"/>
      <c r="B13" s="24"/>
      <c r="C13" s="24" t="s">
        <v>74</v>
      </c>
      <c r="D13" s="20" t="n">
        <v>0</v>
      </c>
      <c r="E13" s="21" t="n">
        <v>0</v>
      </c>
      <c r="F13" s="21" t="n">
        <v>0</v>
      </c>
      <c r="G13" s="21" t="n">
        <v>0</v>
      </c>
      <c r="H13" s="22" t="n">
        <v>0</v>
      </c>
    </row>
    <row r="14" s="45" customFormat="true" ht="12.75" hidden="false" customHeight="false" outlineLevel="0" collapsed="false">
      <c r="A14" s="23"/>
      <c r="B14" s="24"/>
      <c r="C14" s="24" t="s">
        <v>13</v>
      </c>
      <c r="D14" s="20" t="n">
        <v>0</v>
      </c>
      <c r="E14" s="21" t="n">
        <v>0</v>
      </c>
      <c r="F14" s="21" t="n">
        <v>0</v>
      </c>
      <c r="G14" s="21" t="n">
        <v>0</v>
      </c>
      <c r="H14" s="22" t="n">
        <v>0</v>
      </c>
    </row>
    <row r="15" customFormat="false" ht="12.75" hidden="false" customHeight="false" outlineLevel="0" collapsed="false">
      <c r="A15" s="16"/>
      <c r="B15" s="11" t="s">
        <v>14</v>
      </c>
      <c r="C15" s="11"/>
      <c r="D15" s="17" t="n">
        <v>0</v>
      </c>
      <c r="E15" s="18" t="n">
        <v>151736.34433</v>
      </c>
      <c r="F15" s="18" t="n">
        <v>0</v>
      </c>
      <c r="G15" s="18" t="n">
        <v>0</v>
      </c>
      <c r="H15" s="19" t="n">
        <v>151736.34433</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15475.565</v>
      </c>
      <c r="F18" s="18" t="n">
        <v>0</v>
      </c>
      <c r="G18" s="18" t="n">
        <v>0</v>
      </c>
      <c r="H18" s="19" t="n">
        <v>15475.565</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25844.531</v>
      </c>
      <c r="E20" s="18" t="n">
        <v>0</v>
      </c>
      <c r="F20" s="18" t="n">
        <v>0</v>
      </c>
      <c r="G20" s="18" t="n">
        <v>0</v>
      </c>
      <c r="H20" s="19" t="n">
        <v>-25844.531</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40555.10567</v>
      </c>
      <c r="F22" s="18" t="n">
        <v>0</v>
      </c>
      <c r="G22" s="18" t="n">
        <v>62167.161</v>
      </c>
      <c r="H22" s="19" t="n">
        <v>102722.26667</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40555.10567</v>
      </c>
      <c r="F24" s="18" t="n">
        <v>0</v>
      </c>
      <c r="G24" s="18" t="n">
        <v>0</v>
      </c>
      <c r="H24" s="19" t="n">
        <v>40555.10567</v>
      </c>
    </row>
    <row r="25" customFormat="false" ht="12.75" hidden="false" customHeight="false" outlineLevel="0" collapsed="false">
      <c r="A25" s="16"/>
      <c r="B25" s="11" t="s">
        <v>23</v>
      </c>
      <c r="C25" s="11"/>
      <c r="D25" s="17" t="n">
        <v>0</v>
      </c>
      <c r="E25" s="18" t="n">
        <v>0</v>
      </c>
      <c r="F25" s="18" t="n">
        <v>0</v>
      </c>
      <c r="G25" s="18" t="n">
        <v>62167.161</v>
      </c>
      <c r="H25" s="19" t="n">
        <v>62167.161</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25844.531</v>
      </c>
      <c r="E30" s="18" t="n">
        <v>126656.80366</v>
      </c>
      <c r="F30" s="18" t="n">
        <v>0</v>
      </c>
      <c r="G30" s="18" t="n">
        <v>-62167.161</v>
      </c>
      <c r="H30" s="19" t="n">
        <v>38645.11166</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25844.531</v>
      </c>
      <c r="E38" s="33" t="n">
        <v>167211.90933</v>
      </c>
      <c r="F38" s="33" t="n">
        <v>0</v>
      </c>
      <c r="G38" s="33" t="n">
        <v>0</v>
      </c>
      <c r="H38" s="34" t="n">
        <v>141367.37833</v>
      </c>
    </row>
    <row r="39" customFormat="false" ht="12.75" hidden="false" customHeight="false" outlineLevel="0" collapsed="false">
      <c r="A39" s="30" t="s">
        <v>34</v>
      </c>
      <c r="B39" s="31"/>
      <c r="C39" s="31"/>
      <c r="D39" s="32" t="n">
        <v>0</v>
      </c>
      <c r="E39" s="33" t="n">
        <v>40555.10567</v>
      </c>
      <c r="F39" s="33" t="n">
        <v>0</v>
      </c>
      <c r="G39" s="33" t="n">
        <v>62167.161</v>
      </c>
      <c r="H39" s="34" t="n">
        <v>102722.26667</v>
      </c>
    </row>
    <row r="40" customFormat="false" ht="12.75" hidden="false" customHeight="false" outlineLevel="0" collapsed="false">
      <c r="A40" s="30" t="s">
        <v>35</v>
      </c>
      <c r="B40" s="31"/>
      <c r="C40" s="31"/>
      <c r="D40" s="32" t="n">
        <v>-25844.531</v>
      </c>
      <c r="E40" s="33" t="n">
        <v>126656.80366</v>
      </c>
      <c r="F40" s="33" t="n">
        <v>0</v>
      </c>
      <c r="G40" s="33" t="n">
        <v>-62167.161</v>
      </c>
      <c r="H40" s="34" t="n">
        <v>38645.11166</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25844.531</v>
      </c>
      <c r="E45" s="18" t="n">
        <v>126656.80366</v>
      </c>
      <c r="F45" s="18" t="n">
        <v>0</v>
      </c>
      <c r="G45" s="18" t="n">
        <v>0</v>
      </c>
      <c r="H45" s="19" t="n">
        <v>100812.27266</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99.4600565200001</v>
      </c>
      <c r="E52" s="18" t="n">
        <v>0</v>
      </c>
      <c r="F52" s="18" t="n">
        <v>0</v>
      </c>
      <c r="G52" s="18" t="n">
        <v>0</v>
      </c>
      <c r="H52" s="19" t="n">
        <v>99.4600565200001</v>
      </c>
    </row>
    <row r="53" customFormat="false" ht="12.75" hidden="false" customHeight="false" outlineLevel="0" collapsed="false">
      <c r="A53" s="16" t="s">
        <v>45</v>
      </c>
      <c r="B53" s="11"/>
      <c r="C53" s="11"/>
      <c r="D53" s="17" t="n">
        <v>0</v>
      </c>
      <c r="E53" s="18" t="n">
        <v>126656.80366</v>
      </c>
      <c r="F53" s="18" t="n">
        <v>0</v>
      </c>
      <c r="G53" s="18" t="n">
        <v>0</v>
      </c>
      <c r="H53" s="19" t="n">
        <v>126656.80366</v>
      </c>
    </row>
    <row r="54" customFormat="false" ht="12.75" hidden="false" customHeight="false" outlineLevel="0" collapsed="false">
      <c r="A54" s="16" t="s">
        <v>46</v>
      </c>
      <c r="B54" s="11"/>
      <c r="C54" s="11"/>
      <c r="D54" s="17" t="n">
        <v>-26538.02869179</v>
      </c>
      <c r="E54" s="18" t="n">
        <v>0</v>
      </c>
      <c r="F54" s="18" t="n">
        <v>0</v>
      </c>
      <c r="G54" s="18" t="n">
        <v>0</v>
      </c>
      <c r="H54" s="19" t="n">
        <v>-26538.02869179</v>
      </c>
    </row>
    <row r="55" customFormat="false" ht="12.75" hidden="false" customHeight="false" outlineLevel="0" collapsed="false">
      <c r="A55" s="16"/>
      <c r="B55" s="11" t="s">
        <v>47</v>
      </c>
      <c r="C55" s="11"/>
      <c r="D55" s="17" t="n">
        <v>-26811.75263083</v>
      </c>
      <c r="E55" s="18" t="n">
        <v>0</v>
      </c>
      <c r="F55" s="18" t="n">
        <v>0</v>
      </c>
      <c r="G55" s="18" t="n">
        <v>0</v>
      </c>
      <c r="H55" s="19" t="n">
        <v>-26811.75263083</v>
      </c>
    </row>
    <row r="56" customFormat="false" ht="12.75" hidden="false" customHeight="false" outlineLevel="0" collapsed="false">
      <c r="A56" s="16"/>
      <c r="B56" s="11" t="s">
        <v>48</v>
      </c>
      <c r="C56" s="11"/>
      <c r="D56" s="17" t="n">
        <v>273.72393904</v>
      </c>
      <c r="E56" s="18" t="n">
        <v>0</v>
      </c>
      <c r="F56" s="18" t="n">
        <v>0</v>
      </c>
      <c r="G56" s="18" t="n">
        <v>0</v>
      </c>
      <c r="H56" s="19" t="n">
        <v>273.72393904</v>
      </c>
    </row>
    <row r="57" customFormat="false" ht="12.75" hidden="false" customHeight="false" outlineLevel="0" collapsed="false">
      <c r="A57" s="16" t="s">
        <v>49</v>
      </c>
      <c r="B57" s="11"/>
      <c r="C57" s="11"/>
      <c r="D57" s="17" t="n">
        <v>594.037635269997</v>
      </c>
      <c r="E57" s="18" t="n">
        <v>0</v>
      </c>
      <c r="F57" s="18" t="n">
        <v>0</v>
      </c>
      <c r="G57" s="18" t="n">
        <v>0</v>
      </c>
      <c r="H57" s="19" t="n">
        <v>594.037635269997</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0</v>
      </c>
      <c r="F60" s="18" t="n">
        <v>0</v>
      </c>
      <c r="G60" s="18" t="n">
        <v>62167.161</v>
      </c>
      <c r="H60" s="19" t="n">
        <v>62167.161</v>
      </c>
    </row>
    <row r="61" customFormat="false" ht="12.75" hidden="false" customHeight="false" outlineLevel="0" collapsed="false">
      <c r="A61" s="16" t="s">
        <v>52</v>
      </c>
      <c r="B61" s="11"/>
      <c r="C61" s="11"/>
      <c r="D61" s="17" t="n">
        <v>0</v>
      </c>
      <c r="E61" s="18" t="n">
        <v>0</v>
      </c>
      <c r="F61" s="18" t="n">
        <v>0</v>
      </c>
      <c r="G61" s="18" t="n">
        <v>0</v>
      </c>
      <c r="H61" s="19" t="n">
        <v>0</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0</v>
      </c>
      <c r="F65" s="18" t="n">
        <v>0</v>
      </c>
      <c r="G65" s="18" t="n">
        <v>0</v>
      </c>
      <c r="H65" s="19" t="n">
        <v>0</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62167.161</v>
      </c>
      <c r="H71" s="19" t="n">
        <v>62167.161</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25844.531</v>
      </c>
      <c r="E73" s="33" t="n">
        <v>126656.80366</v>
      </c>
      <c r="F73" s="33" t="n">
        <v>0</v>
      </c>
      <c r="G73" s="33" t="n">
        <v>-62167.161</v>
      </c>
      <c r="H73" s="34" t="n">
        <v>38645.11166</v>
      </c>
    </row>
    <row r="74" customFormat="false" ht="12.75" hidden="false" customHeight="false" outlineLevel="0" collapsed="false">
      <c r="A74" s="40"/>
      <c r="B74" s="41"/>
      <c r="C74" s="41"/>
      <c r="D74" s="263"/>
      <c r="E74" s="264"/>
      <c r="F74" s="264"/>
      <c r="G74" s="264"/>
      <c r="H74" s="265"/>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8" t="n">
        <v>38</v>
      </c>
    </row>
    <row r="2" customFormat="false" ht="12.75" hidden="false" customHeight="false" outlineLevel="0" collapsed="false">
      <c r="A2" s="2" t="s">
        <v>175</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65</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46.5" hidden="false" customHeight="true" outlineLevel="0" collapsed="false">
      <c r="A8" s="51"/>
      <c r="B8" s="52"/>
      <c r="C8" s="53"/>
      <c r="D8" s="259" t="s">
        <v>169</v>
      </c>
      <c r="E8" s="260" t="s">
        <v>170</v>
      </c>
      <c r="F8" s="260" t="s">
        <v>171</v>
      </c>
      <c r="G8" s="260" t="s">
        <v>172</v>
      </c>
      <c r="H8" s="261" t="s">
        <v>8</v>
      </c>
    </row>
    <row r="9" customFormat="false" ht="12.75" hidden="false" customHeight="false" outlineLevel="0" collapsed="false">
      <c r="A9" s="10"/>
      <c r="B9" s="11"/>
      <c r="C9" s="11"/>
      <c r="D9" s="262"/>
      <c r="E9" s="251"/>
      <c r="F9" s="251"/>
      <c r="G9" s="251"/>
      <c r="H9" s="252"/>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26726.041</v>
      </c>
      <c r="E11" s="18" t="n">
        <v>308114.10349</v>
      </c>
      <c r="F11" s="18" t="n">
        <v>0</v>
      </c>
      <c r="G11" s="18" t="n">
        <v>0</v>
      </c>
      <c r="H11" s="19" t="n">
        <v>281388.06249</v>
      </c>
    </row>
    <row r="12" customFormat="false" ht="12.75" hidden="false" customHeight="false" outlineLevel="0" collapsed="false">
      <c r="A12" s="16"/>
      <c r="B12" s="11" t="s">
        <v>11</v>
      </c>
      <c r="C12" s="11"/>
      <c r="D12" s="17" t="n">
        <v>0</v>
      </c>
      <c r="E12" s="18" t="n">
        <v>0</v>
      </c>
      <c r="F12" s="18" t="n">
        <v>0</v>
      </c>
      <c r="G12" s="18" t="n">
        <v>0</v>
      </c>
      <c r="H12" s="19" t="n">
        <v>0</v>
      </c>
    </row>
    <row r="13" customFormat="false" ht="12.75" hidden="false" customHeight="false" outlineLevel="0" collapsed="false">
      <c r="A13" s="23"/>
      <c r="B13" s="24"/>
      <c r="C13" s="24" t="s">
        <v>74</v>
      </c>
      <c r="D13" s="17" t="n">
        <v>0</v>
      </c>
      <c r="E13" s="18" t="n">
        <v>0</v>
      </c>
      <c r="F13" s="18" t="n">
        <v>0</v>
      </c>
      <c r="G13" s="18" t="n">
        <v>0</v>
      </c>
      <c r="H13" s="19" t="n">
        <v>0</v>
      </c>
      <c r="I13" s="45"/>
    </row>
    <row r="14" customFormat="false" ht="12.75" hidden="false" customHeight="false" outlineLevel="0" collapsed="false">
      <c r="A14" s="23"/>
      <c r="B14" s="24"/>
      <c r="C14" s="24" t="s">
        <v>13</v>
      </c>
      <c r="D14" s="17" t="n">
        <v>0</v>
      </c>
      <c r="E14" s="18" t="n">
        <v>0</v>
      </c>
      <c r="F14" s="18" t="n">
        <v>0</v>
      </c>
      <c r="G14" s="18" t="n">
        <v>0</v>
      </c>
      <c r="H14" s="19" t="n">
        <v>0</v>
      </c>
      <c r="I14" s="45"/>
    </row>
    <row r="15" customFormat="false" ht="12.75" hidden="false" customHeight="false" outlineLevel="0" collapsed="false">
      <c r="A15" s="16"/>
      <c r="B15" s="11" t="s">
        <v>14</v>
      </c>
      <c r="C15" s="11"/>
      <c r="D15" s="17" t="n">
        <v>0</v>
      </c>
      <c r="E15" s="18" t="n">
        <v>285217.19549</v>
      </c>
      <c r="F15" s="18" t="n">
        <v>0</v>
      </c>
      <c r="G15" s="18" t="n">
        <v>0</v>
      </c>
      <c r="H15" s="19" t="n">
        <v>285217.19549</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22896.908</v>
      </c>
      <c r="F18" s="18" t="n">
        <v>0</v>
      </c>
      <c r="G18" s="18" t="n">
        <v>0</v>
      </c>
      <c r="H18" s="19" t="n">
        <v>22896.908</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26726.041</v>
      </c>
      <c r="E20" s="18" t="n">
        <v>0</v>
      </c>
      <c r="F20" s="18" t="n">
        <v>0</v>
      </c>
      <c r="G20" s="18" t="n">
        <v>0</v>
      </c>
      <c r="H20" s="19" t="n">
        <v>-26726.041</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105880.01019</v>
      </c>
      <c r="F22" s="18" t="n">
        <v>0</v>
      </c>
      <c r="G22" s="18" t="n">
        <v>126173.725</v>
      </c>
      <c r="H22" s="19" t="n">
        <v>232053.73519</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105880.01019</v>
      </c>
      <c r="F24" s="18" t="n">
        <v>0</v>
      </c>
      <c r="G24" s="18" t="n">
        <v>0</v>
      </c>
      <c r="H24" s="19" t="n">
        <v>105880.01019</v>
      </c>
    </row>
    <row r="25" customFormat="false" ht="12.75" hidden="false" customHeight="false" outlineLevel="0" collapsed="false">
      <c r="A25" s="16"/>
      <c r="B25" s="11" t="s">
        <v>23</v>
      </c>
      <c r="C25" s="11"/>
      <c r="D25" s="17" t="n">
        <v>0</v>
      </c>
      <c r="E25" s="18" t="n">
        <v>0</v>
      </c>
      <c r="F25" s="18" t="n">
        <v>0</v>
      </c>
      <c r="G25" s="18" t="n">
        <v>126173.725</v>
      </c>
      <c r="H25" s="19" t="n">
        <v>126173.725</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26726.041</v>
      </c>
      <c r="E30" s="18" t="n">
        <v>202234.0933</v>
      </c>
      <c r="F30" s="18" t="n">
        <v>0</v>
      </c>
      <c r="G30" s="18" t="n">
        <v>-126173.725</v>
      </c>
      <c r="H30" s="19" t="n">
        <v>49334.3272999999</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26726.041</v>
      </c>
      <c r="E38" s="33" t="n">
        <v>308114.10349</v>
      </c>
      <c r="F38" s="33" t="n">
        <v>0</v>
      </c>
      <c r="G38" s="33" t="n">
        <v>0</v>
      </c>
      <c r="H38" s="34" t="n">
        <v>281388.06249</v>
      </c>
    </row>
    <row r="39" customFormat="false" ht="12.75" hidden="false" customHeight="false" outlineLevel="0" collapsed="false">
      <c r="A39" s="30" t="s">
        <v>34</v>
      </c>
      <c r="B39" s="31"/>
      <c r="C39" s="31"/>
      <c r="D39" s="32" t="n">
        <v>0</v>
      </c>
      <c r="E39" s="33" t="n">
        <v>105880.01019</v>
      </c>
      <c r="F39" s="33" t="n">
        <v>0</v>
      </c>
      <c r="G39" s="33" t="n">
        <v>126173.725</v>
      </c>
      <c r="H39" s="34" t="n">
        <v>232053.73519</v>
      </c>
    </row>
    <row r="40" customFormat="false" ht="12.75" hidden="false" customHeight="false" outlineLevel="0" collapsed="false">
      <c r="A40" s="30" t="s">
        <v>35</v>
      </c>
      <c r="B40" s="31"/>
      <c r="C40" s="31"/>
      <c r="D40" s="32" t="n">
        <v>-26726.041</v>
      </c>
      <c r="E40" s="33" t="n">
        <v>202234.0933</v>
      </c>
      <c r="F40" s="33" t="n">
        <v>0</v>
      </c>
      <c r="G40" s="33" t="n">
        <v>-126173.725</v>
      </c>
      <c r="H40" s="34" t="n">
        <v>49334.3272999999</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26726.041</v>
      </c>
      <c r="E45" s="18" t="n">
        <v>201098.45906</v>
      </c>
      <c r="F45" s="18" t="n">
        <v>0</v>
      </c>
      <c r="G45" s="18" t="n">
        <v>0</v>
      </c>
      <c r="H45" s="19" t="n">
        <v>174372.41806</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60.3432443600001</v>
      </c>
      <c r="E52" s="18" t="n">
        <v>0</v>
      </c>
      <c r="F52" s="18" t="n">
        <v>0</v>
      </c>
      <c r="G52" s="18" t="n">
        <v>0</v>
      </c>
      <c r="H52" s="19" t="n">
        <v>60.3432443600001</v>
      </c>
    </row>
    <row r="53" customFormat="false" ht="12.75" hidden="false" customHeight="false" outlineLevel="0" collapsed="false">
      <c r="A53" s="16" t="s">
        <v>45</v>
      </c>
      <c r="B53" s="11"/>
      <c r="C53" s="11"/>
      <c r="D53" s="17" t="n">
        <v>0</v>
      </c>
      <c r="E53" s="18" t="n">
        <v>201098.45906</v>
      </c>
      <c r="F53" s="18" t="n">
        <v>0</v>
      </c>
      <c r="G53" s="18" t="n">
        <v>0</v>
      </c>
      <c r="H53" s="19" t="n">
        <v>201098.45906</v>
      </c>
    </row>
    <row r="54" customFormat="false" ht="12.75" hidden="false" customHeight="false" outlineLevel="0" collapsed="false">
      <c r="A54" s="16" t="s">
        <v>46</v>
      </c>
      <c r="B54" s="11"/>
      <c r="C54" s="11"/>
      <c r="D54" s="17" t="n">
        <v>-27478.81657325</v>
      </c>
      <c r="E54" s="18" t="n">
        <v>0</v>
      </c>
      <c r="F54" s="18" t="n">
        <v>0</v>
      </c>
      <c r="G54" s="18" t="n">
        <v>0</v>
      </c>
      <c r="H54" s="19" t="n">
        <v>-27478.81657325</v>
      </c>
    </row>
    <row r="55" customFormat="false" ht="12.75" hidden="false" customHeight="false" outlineLevel="0" collapsed="false">
      <c r="A55" s="16"/>
      <c r="B55" s="11" t="s">
        <v>47</v>
      </c>
      <c r="C55" s="11"/>
      <c r="D55" s="17" t="n">
        <v>-27914.91634371</v>
      </c>
      <c r="E55" s="18" t="n">
        <v>0</v>
      </c>
      <c r="F55" s="18" t="n">
        <v>0</v>
      </c>
      <c r="G55" s="18" t="n">
        <v>0</v>
      </c>
      <c r="H55" s="19" t="n">
        <v>-27914.91634371</v>
      </c>
    </row>
    <row r="56" customFormat="false" ht="12.75" hidden="false" customHeight="false" outlineLevel="0" collapsed="false">
      <c r="A56" s="16"/>
      <c r="B56" s="11" t="s">
        <v>48</v>
      </c>
      <c r="C56" s="11"/>
      <c r="D56" s="17" t="n">
        <v>436.09977046</v>
      </c>
      <c r="E56" s="18" t="n">
        <v>0</v>
      </c>
      <c r="F56" s="18" t="n">
        <v>0</v>
      </c>
      <c r="G56" s="18" t="n">
        <v>0</v>
      </c>
      <c r="H56" s="19" t="n">
        <v>436.09977046</v>
      </c>
    </row>
    <row r="57" customFormat="false" ht="12.75" hidden="false" customHeight="false" outlineLevel="0" collapsed="false">
      <c r="A57" s="16" t="s">
        <v>49</v>
      </c>
      <c r="B57" s="11"/>
      <c r="C57" s="11"/>
      <c r="D57" s="17" t="n">
        <v>692.432328889998</v>
      </c>
      <c r="E57" s="18" t="n">
        <v>0</v>
      </c>
      <c r="F57" s="18" t="n">
        <v>0</v>
      </c>
      <c r="G57" s="18" t="n">
        <v>0</v>
      </c>
      <c r="H57" s="19" t="n">
        <v>692.432328889998</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1135.63424</v>
      </c>
      <c r="F60" s="18" t="n">
        <v>0</v>
      </c>
      <c r="G60" s="18" t="n">
        <v>126173.725</v>
      </c>
      <c r="H60" s="19" t="n">
        <v>125038.09076</v>
      </c>
    </row>
    <row r="61" customFormat="false" ht="12.75" hidden="false" customHeight="false" outlineLevel="0" collapsed="false">
      <c r="A61" s="16" t="s">
        <v>52</v>
      </c>
      <c r="B61" s="11"/>
      <c r="C61" s="11"/>
      <c r="D61" s="17" t="n">
        <v>0</v>
      </c>
      <c r="E61" s="18" t="n">
        <v>-1135.63424</v>
      </c>
      <c r="F61" s="18" t="n">
        <v>0</v>
      </c>
      <c r="G61" s="18" t="n">
        <v>0</v>
      </c>
      <c r="H61" s="19" t="n">
        <v>-1135.63424</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1135.63424</v>
      </c>
      <c r="F65" s="18" t="n">
        <v>0</v>
      </c>
      <c r="G65" s="18" t="n">
        <v>0</v>
      </c>
      <c r="H65" s="19" t="n">
        <v>1135.63424</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126173.725</v>
      </c>
      <c r="H71" s="19" t="n">
        <v>126173.725</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26726.041</v>
      </c>
      <c r="E73" s="33" t="n">
        <v>202234.0933</v>
      </c>
      <c r="F73" s="33" t="n">
        <v>0</v>
      </c>
      <c r="G73" s="33" t="n">
        <v>-126173.725</v>
      </c>
      <c r="H73" s="34" t="n">
        <v>49334.3273</v>
      </c>
    </row>
    <row r="74" customFormat="false" ht="12.75" hidden="false" customHeight="false" outlineLevel="0" collapsed="false">
      <c r="A74" s="40"/>
      <c r="B74" s="41"/>
      <c r="C74" s="41"/>
      <c r="D74" s="263"/>
      <c r="E74" s="264"/>
      <c r="F74" s="264"/>
      <c r="G74" s="264"/>
      <c r="H74" s="265"/>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8" t="n">
        <v>39</v>
      </c>
    </row>
    <row r="2" customFormat="false" ht="12.75" hidden="false" customHeight="false" outlineLevel="0" collapsed="false">
      <c r="A2" s="2" t="s">
        <v>176</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67</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47.25" hidden="false" customHeight="true" outlineLevel="0" collapsed="false">
      <c r="A8" s="51"/>
      <c r="B8" s="52"/>
      <c r="C8" s="53"/>
      <c r="D8" s="259" t="s">
        <v>169</v>
      </c>
      <c r="E8" s="260" t="s">
        <v>170</v>
      </c>
      <c r="F8" s="260" t="s">
        <v>171</v>
      </c>
      <c r="G8" s="260" t="s">
        <v>172</v>
      </c>
      <c r="H8" s="261" t="s">
        <v>8</v>
      </c>
    </row>
    <row r="9" customFormat="false" ht="12.75" hidden="false" customHeight="false" outlineLevel="0" collapsed="false">
      <c r="A9" s="10"/>
      <c r="B9" s="11"/>
      <c r="C9" s="11"/>
      <c r="D9" s="262"/>
      <c r="E9" s="251"/>
      <c r="F9" s="251"/>
      <c r="G9" s="251"/>
      <c r="H9" s="252"/>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1031.888</v>
      </c>
      <c r="E11" s="18" t="n">
        <v>168348.22532</v>
      </c>
      <c r="F11" s="18" t="n">
        <v>0</v>
      </c>
      <c r="G11" s="18" t="n">
        <v>0</v>
      </c>
      <c r="H11" s="19" t="n">
        <v>169380.11332</v>
      </c>
    </row>
    <row r="12" customFormat="false" ht="12.75" hidden="false" customHeight="false" outlineLevel="0" collapsed="false">
      <c r="A12" s="16"/>
      <c r="B12" s="11" t="s">
        <v>11</v>
      </c>
      <c r="C12" s="11"/>
      <c r="D12" s="17" t="n">
        <v>0</v>
      </c>
      <c r="E12" s="18" t="n">
        <v>0</v>
      </c>
      <c r="F12" s="18" t="n">
        <v>0</v>
      </c>
      <c r="G12" s="18" t="n">
        <v>0</v>
      </c>
      <c r="H12" s="19" t="n">
        <v>0</v>
      </c>
    </row>
    <row r="13" customFormat="false" ht="12.75" hidden="false" customHeight="false" outlineLevel="0" collapsed="false">
      <c r="A13" s="23"/>
      <c r="B13" s="24"/>
      <c r="C13" s="24" t="s">
        <v>74</v>
      </c>
      <c r="D13" s="20" t="n">
        <v>0</v>
      </c>
      <c r="E13" s="21" t="n">
        <v>0</v>
      </c>
      <c r="F13" s="21" t="n">
        <v>0</v>
      </c>
      <c r="G13" s="21" t="n">
        <v>0</v>
      </c>
      <c r="H13" s="22" t="n">
        <v>0</v>
      </c>
      <c r="I13" s="45"/>
    </row>
    <row r="14" customFormat="false" ht="12.75" hidden="false" customHeight="false" outlineLevel="0" collapsed="false">
      <c r="A14" s="23"/>
      <c r="B14" s="24"/>
      <c r="C14" s="24" t="s">
        <v>13</v>
      </c>
      <c r="D14" s="20" t="n">
        <v>0</v>
      </c>
      <c r="E14" s="21" t="n">
        <v>0</v>
      </c>
      <c r="F14" s="21" t="n">
        <v>0</v>
      </c>
      <c r="G14" s="21" t="n">
        <v>0</v>
      </c>
      <c r="H14" s="22" t="n">
        <v>0</v>
      </c>
      <c r="I14" s="45"/>
    </row>
    <row r="15" customFormat="false" ht="12.75" hidden="false" customHeight="false" outlineLevel="0" collapsed="false">
      <c r="A15" s="16"/>
      <c r="B15" s="11" t="s">
        <v>14</v>
      </c>
      <c r="C15" s="11"/>
      <c r="D15" s="17" t="n">
        <v>0</v>
      </c>
      <c r="E15" s="18" t="n">
        <v>159930.94377</v>
      </c>
      <c r="F15" s="18" t="n">
        <v>0</v>
      </c>
      <c r="G15" s="18" t="n">
        <v>0</v>
      </c>
      <c r="H15" s="19" t="n">
        <v>159930.94377</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8417.28155</v>
      </c>
      <c r="F18" s="18" t="n">
        <v>0</v>
      </c>
      <c r="G18" s="18" t="n">
        <v>0</v>
      </c>
      <c r="H18" s="19" t="n">
        <v>8417.28155</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1031.888</v>
      </c>
      <c r="E20" s="18" t="n">
        <v>0</v>
      </c>
      <c r="F20" s="18" t="n">
        <v>0</v>
      </c>
      <c r="G20" s="18" t="n">
        <v>0</v>
      </c>
      <c r="H20" s="19" t="n">
        <v>1031.888</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78624.72727</v>
      </c>
      <c r="F22" s="18" t="n">
        <v>0</v>
      </c>
      <c r="G22" s="18" t="n">
        <v>60358.177</v>
      </c>
      <c r="H22" s="19" t="n">
        <v>138982.90427</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78624.72727</v>
      </c>
      <c r="F24" s="18" t="n">
        <v>0</v>
      </c>
      <c r="G24" s="18" t="n">
        <v>0</v>
      </c>
      <c r="H24" s="19" t="n">
        <v>78624.72727</v>
      </c>
    </row>
    <row r="25" customFormat="false" ht="12.75" hidden="false" customHeight="false" outlineLevel="0" collapsed="false">
      <c r="A25" s="16"/>
      <c r="B25" s="11" t="s">
        <v>23</v>
      </c>
      <c r="C25" s="11"/>
      <c r="D25" s="17" t="n">
        <v>0</v>
      </c>
      <c r="E25" s="18" t="n">
        <v>0</v>
      </c>
      <c r="F25" s="18" t="n">
        <v>0</v>
      </c>
      <c r="G25" s="18" t="n">
        <v>60358.177</v>
      </c>
      <c r="H25" s="19" t="n">
        <v>60358.177</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1031.888</v>
      </c>
      <c r="E30" s="18" t="n">
        <v>89723.49805</v>
      </c>
      <c r="F30" s="18" t="n">
        <v>0</v>
      </c>
      <c r="G30" s="18" t="n">
        <v>-60358.177</v>
      </c>
      <c r="H30" s="19" t="n">
        <v>30397.20905</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1031.888</v>
      </c>
      <c r="E38" s="33" t="n">
        <v>168348.22532</v>
      </c>
      <c r="F38" s="33" t="n">
        <v>0</v>
      </c>
      <c r="G38" s="33" t="n">
        <v>0</v>
      </c>
      <c r="H38" s="34" t="n">
        <v>169380.11332</v>
      </c>
    </row>
    <row r="39" customFormat="false" ht="12.75" hidden="false" customHeight="false" outlineLevel="0" collapsed="false">
      <c r="A39" s="30" t="s">
        <v>34</v>
      </c>
      <c r="B39" s="31"/>
      <c r="C39" s="31"/>
      <c r="D39" s="32" t="n">
        <v>0</v>
      </c>
      <c r="E39" s="33" t="n">
        <v>78624.72727</v>
      </c>
      <c r="F39" s="33" t="n">
        <v>0</v>
      </c>
      <c r="G39" s="33" t="n">
        <v>60358.177</v>
      </c>
      <c r="H39" s="34" t="n">
        <v>138982.90427</v>
      </c>
    </row>
    <row r="40" customFormat="false" ht="12.75" hidden="false" customHeight="false" outlineLevel="0" collapsed="false">
      <c r="A40" s="30" t="s">
        <v>35</v>
      </c>
      <c r="B40" s="31"/>
      <c r="C40" s="31"/>
      <c r="D40" s="32" t="n">
        <v>1031.888</v>
      </c>
      <c r="E40" s="33" t="n">
        <v>89723.49805</v>
      </c>
      <c r="F40" s="33" t="n">
        <v>0</v>
      </c>
      <c r="G40" s="33" t="n">
        <v>-60358.177</v>
      </c>
      <c r="H40" s="34" t="n">
        <v>30397.20905</v>
      </c>
      <c r="I40" s="266"/>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1031.88800000001</v>
      </c>
      <c r="E45" s="18" t="n">
        <v>89723.49805</v>
      </c>
      <c r="F45" s="18" t="n">
        <v>0</v>
      </c>
      <c r="G45" s="18" t="n">
        <v>0</v>
      </c>
      <c r="H45" s="19" t="n">
        <v>90755.38605</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7.22448260000015</v>
      </c>
      <c r="E52" s="18" t="n">
        <v>0</v>
      </c>
      <c r="F52" s="18" t="n">
        <v>0</v>
      </c>
      <c r="G52" s="18" t="n">
        <v>0</v>
      </c>
      <c r="H52" s="19" t="n">
        <v>7.22448260000015</v>
      </c>
    </row>
    <row r="53" customFormat="false" ht="12.75" hidden="false" customHeight="false" outlineLevel="0" collapsed="false">
      <c r="A53" s="16" t="s">
        <v>45</v>
      </c>
      <c r="B53" s="11"/>
      <c r="C53" s="11"/>
      <c r="D53" s="17" t="n">
        <v>0</v>
      </c>
      <c r="E53" s="18" t="n">
        <v>89723.49805</v>
      </c>
      <c r="F53" s="18" t="n">
        <v>0</v>
      </c>
      <c r="G53" s="18" t="n">
        <v>0</v>
      </c>
      <c r="H53" s="19" t="n">
        <v>89723.49805</v>
      </c>
    </row>
    <row r="54" customFormat="false" ht="12.75" hidden="false" customHeight="false" outlineLevel="0" collapsed="false">
      <c r="A54" s="16" t="s">
        <v>46</v>
      </c>
      <c r="B54" s="11"/>
      <c r="C54" s="11"/>
      <c r="D54" s="17" t="n">
        <v>-183420.54962672</v>
      </c>
      <c r="E54" s="18" t="n">
        <v>0</v>
      </c>
      <c r="F54" s="18" t="n">
        <v>0</v>
      </c>
      <c r="G54" s="18" t="n">
        <v>0</v>
      </c>
      <c r="H54" s="19" t="n">
        <v>-183420.54962672</v>
      </c>
    </row>
    <row r="55" customFormat="false" ht="12.75" hidden="false" customHeight="false" outlineLevel="0" collapsed="false">
      <c r="A55" s="16"/>
      <c r="B55" s="11" t="s">
        <v>47</v>
      </c>
      <c r="C55" s="11"/>
      <c r="D55" s="17" t="n">
        <v>-184664.89242012</v>
      </c>
      <c r="E55" s="18" t="n">
        <v>0</v>
      </c>
      <c r="F55" s="18" t="n">
        <v>0</v>
      </c>
      <c r="G55" s="18" t="n">
        <v>0</v>
      </c>
      <c r="H55" s="19" t="n">
        <v>-184664.89242012</v>
      </c>
    </row>
    <row r="56" customFormat="false" ht="12.75" hidden="false" customHeight="false" outlineLevel="0" collapsed="false">
      <c r="A56" s="16"/>
      <c r="B56" s="11" t="s">
        <v>48</v>
      </c>
      <c r="C56" s="11"/>
      <c r="D56" s="17" t="n">
        <v>1244.3427934</v>
      </c>
      <c r="E56" s="18" t="n">
        <v>0</v>
      </c>
      <c r="F56" s="18" t="n">
        <v>0</v>
      </c>
      <c r="G56" s="18" t="n">
        <v>0</v>
      </c>
      <c r="H56" s="19" t="n">
        <v>1244.3427934</v>
      </c>
    </row>
    <row r="57" customFormat="false" ht="12.75" hidden="false" customHeight="false" outlineLevel="0" collapsed="false">
      <c r="A57" s="16" t="s">
        <v>49</v>
      </c>
      <c r="B57" s="11"/>
      <c r="C57" s="11"/>
      <c r="D57" s="17" t="n">
        <v>184445.21314412</v>
      </c>
      <c r="E57" s="18" t="n">
        <v>0</v>
      </c>
      <c r="F57" s="18" t="n">
        <v>0</v>
      </c>
      <c r="G57" s="18" t="n">
        <v>0</v>
      </c>
      <c r="H57" s="19" t="n">
        <v>184445.21314412</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0</v>
      </c>
      <c r="F60" s="18" t="n">
        <v>0</v>
      </c>
      <c r="G60" s="18" t="n">
        <v>60358.177</v>
      </c>
      <c r="H60" s="19" t="n">
        <v>60358.177</v>
      </c>
    </row>
    <row r="61" customFormat="false" ht="12.75" hidden="false" customHeight="false" outlineLevel="0" collapsed="false">
      <c r="A61" s="16" t="s">
        <v>52</v>
      </c>
      <c r="B61" s="11"/>
      <c r="C61" s="11"/>
      <c r="D61" s="17" t="n">
        <v>0</v>
      </c>
      <c r="E61" s="18" t="n">
        <v>0</v>
      </c>
      <c r="F61" s="18" t="n">
        <v>0</v>
      </c>
      <c r="G61" s="18" t="n">
        <v>0</v>
      </c>
      <c r="H61" s="19" t="n">
        <v>0</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0</v>
      </c>
      <c r="F65" s="18" t="n">
        <v>0</v>
      </c>
      <c r="G65" s="18" t="n">
        <v>0</v>
      </c>
      <c r="H65" s="19" t="n">
        <v>0</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60358.177</v>
      </c>
      <c r="H71" s="19" t="n">
        <v>60358.177</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1031.88800000001</v>
      </c>
      <c r="E73" s="33" t="n">
        <v>89723.49805</v>
      </c>
      <c r="F73" s="33" t="n">
        <v>0</v>
      </c>
      <c r="G73" s="33" t="n">
        <v>-60358.177</v>
      </c>
      <c r="H73" s="34" t="n">
        <v>30397.20905</v>
      </c>
    </row>
    <row r="74" customFormat="false" ht="12.75" hidden="false" customHeight="false" outlineLevel="0" collapsed="false">
      <c r="A74" s="40"/>
      <c r="B74" s="41"/>
      <c r="C74" s="41"/>
      <c r="D74" s="263"/>
      <c r="E74" s="264"/>
      <c r="F74" s="264"/>
      <c r="G74" s="264"/>
      <c r="H74" s="265"/>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4</v>
      </c>
    </row>
    <row r="2" customFormat="false" ht="12.75" hidden="false" customHeight="false" outlineLevel="0" collapsed="false">
      <c r="A2" s="2" t="s">
        <v>64</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5</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1.7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11656835.911196</v>
      </c>
      <c r="E11" s="18" t="n">
        <v>281388.06249</v>
      </c>
      <c r="F11" s="19" t="n">
        <v>11938223.973686</v>
      </c>
    </row>
    <row r="12" customFormat="false" ht="12.75" hidden="false" customHeight="false" outlineLevel="0" collapsed="false">
      <c r="A12" s="16"/>
      <c r="B12" s="11" t="s">
        <v>11</v>
      </c>
      <c r="C12" s="11"/>
      <c r="D12" s="20" t="n">
        <v>8973953.877</v>
      </c>
      <c r="E12" s="21" t="n">
        <v>0</v>
      </c>
      <c r="F12" s="22" t="n">
        <v>8973953.877</v>
      </c>
    </row>
    <row r="13" customFormat="false" ht="12.75" hidden="false" customHeight="false" outlineLevel="0" collapsed="false">
      <c r="A13" s="23"/>
      <c r="B13" s="24"/>
      <c r="C13" s="24" t="s">
        <v>12</v>
      </c>
      <c r="D13" s="20" t="n">
        <v>1043684.586</v>
      </c>
      <c r="E13" s="21" t="n">
        <v>0</v>
      </c>
      <c r="F13" s="22" t="n">
        <v>1043684.586</v>
      </c>
    </row>
    <row r="14" customFormat="false" ht="12.75" hidden="false" customHeight="false" outlineLevel="0" collapsed="false">
      <c r="A14" s="23"/>
      <c r="B14" s="24"/>
      <c r="C14" s="24" t="s">
        <v>13</v>
      </c>
      <c r="D14" s="17" t="n">
        <v>7930269.291</v>
      </c>
      <c r="E14" s="18" t="n">
        <v>0</v>
      </c>
      <c r="F14" s="19" t="n">
        <v>7930269.291</v>
      </c>
    </row>
    <row r="15" customFormat="false" ht="12.75" hidden="false" customHeight="false" outlineLevel="0" collapsed="false">
      <c r="A15" s="16"/>
      <c r="B15" s="11" t="s">
        <v>14</v>
      </c>
      <c r="C15" s="11"/>
      <c r="D15" s="17" t="n">
        <v>1147304.49241</v>
      </c>
      <c r="E15" s="18" t="n">
        <v>285217.19549</v>
      </c>
      <c r="F15" s="19" t="n">
        <v>1432521.6879</v>
      </c>
    </row>
    <row r="16" customFormat="false" ht="12.75" hidden="false" customHeight="false" outlineLevel="0" collapsed="false">
      <c r="A16" s="16"/>
      <c r="B16" s="11" t="s">
        <v>15</v>
      </c>
      <c r="C16" s="11"/>
      <c r="D16" s="17" t="n">
        <v>732718.438</v>
      </c>
      <c r="E16" s="18" t="n">
        <v>0</v>
      </c>
      <c r="F16" s="19" t="n">
        <v>732718.438</v>
      </c>
    </row>
    <row r="17" customFormat="false" ht="12.75" hidden="false" customHeight="false" outlineLevel="0" collapsed="false">
      <c r="A17" s="16"/>
      <c r="B17" s="11" t="s">
        <v>16</v>
      </c>
      <c r="C17" s="11"/>
      <c r="D17" s="17" t="n">
        <v>18416.059</v>
      </c>
      <c r="E17" s="18" t="n">
        <v>0</v>
      </c>
      <c r="F17" s="19" t="n">
        <v>18416.059</v>
      </c>
    </row>
    <row r="18" customFormat="false" ht="12.75" hidden="false" customHeight="false" outlineLevel="0" collapsed="false">
      <c r="A18" s="16"/>
      <c r="B18" s="11" t="s">
        <v>17</v>
      </c>
      <c r="C18" s="11"/>
      <c r="D18" s="17" t="n">
        <v>229188.30585</v>
      </c>
      <c r="E18" s="18" t="n">
        <v>22896.908</v>
      </c>
      <c r="F18" s="19" t="n">
        <v>252085.21385</v>
      </c>
    </row>
    <row r="19" customFormat="false" ht="12.75" hidden="false" customHeight="false" outlineLevel="0" collapsed="false">
      <c r="A19" s="16"/>
      <c r="B19" s="11" t="s">
        <v>18</v>
      </c>
      <c r="C19" s="11"/>
      <c r="D19" s="17" t="n">
        <v>268503.20572</v>
      </c>
      <c r="E19" s="18" t="n">
        <v>0</v>
      </c>
      <c r="F19" s="19" t="n">
        <v>268503.20572</v>
      </c>
    </row>
    <row r="20" customFormat="false" ht="12.75" hidden="false" customHeight="false" outlineLevel="0" collapsed="false">
      <c r="A20" s="16"/>
      <c r="B20" s="11" t="s">
        <v>19</v>
      </c>
      <c r="C20" s="11"/>
      <c r="D20" s="17" t="n">
        <v>286751.533216</v>
      </c>
      <c r="E20" s="18" t="n">
        <v>-26726.041</v>
      </c>
      <c r="F20" s="19" t="n">
        <v>260025.492216</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8931704.027996</v>
      </c>
      <c r="E22" s="18" t="n">
        <v>232053.73519</v>
      </c>
      <c r="F22" s="19" t="n">
        <v>9163757.763186</v>
      </c>
    </row>
    <row r="23" customFormat="false" ht="12.75" hidden="false" customHeight="false" outlineLevel="0" collapsed="false">
      <c r="A23" s="16"/>
      <c r="B23" s="11" t="s">
        <v>21</v>
      </c>
      <c r="C23" s="11"/>
      <c r="D23" s="17" t="n">
        <v>2297363.13469</v>
      </c>
      <c r="E23" s="18" t="n">
        <v>0</v>
      </c>
      <c r="F23" s="19" t="n">
        <v>2297363.13469</v>
      </c>
    </row>
    <row r="24" customFormat="false" ht="12.75" hidden="false" customHeight="false" outlineLevel="0" collapsed="false">
      <c r="A24" s="16"/>
      <c r="B24" s="11" t="s">
        <v>22</v>
      </c>
      <c r="C24" s="11"/>
      <c r="D24" s="17" t="n">
        <v>817985.44603</v>
      </c>
      <c r="E24" s="18" t="n">
        <v>105880.01019</v>
      </c>
      <c r="F24" s="19" t="n">
        <v>923865.45622</v>
      </c>
    </row>
    <row r="25" customFormat="false" ht="12.75" hidden="false" customHeight="false" outlineLevel="0" collapsed="false">
      <c r="A25" s="16"/>
      <c r="B25" s="11" t="s">
        <v>23</v>
      </c>
      <c r="C25" s="11"/>
      <c r="D25" s="17" t="n">
        <v>130609.37929</v>
      </c>
      <c r="E25" s="18" t="n">
        <v>126173.725</v>
      </c>
      <c r="F25" s="19" t="n">
        <v>256783.10429</v>
      </c>
    </row>
    <row r="26" customFormat="false" ht="12.75" hidden="false" customHeight="false" outlineLevel="0" collapsed="false">
      <c r="A26" s="16"/>
      <c r="B26" s="11" t="s">
        <v>24</v>
      </c>
      <c r="C26" s="11"/>
      <c r="D26" s="17" t="n">
        <v>3337119.850746</v>
      </c>
      <c r="E26" s="18" t="n">
        <v>0</v>
      </c>
      <c r="F26" s="19" t="n">
        <v>3337119.850746</v>
      </c>
    </row>
    <row r="27" customFormat="false" ht="12.75" hidden="false" customHeight="false" outlineLevel="0" collapsed="false">
      <c r="A27" s="16"/>
      <c r="B27" s="11" t="s">
        <v>25</v>
      </c>
      <c r="C27" s="11"/>
      <c r="D27" s="17" t="n">
        <v>2340961.86004</v>
      </c>
      <c r="E27" s="18" t="n">
        <v>0</v>
      </c>
      <c r="F27" s="19" t="n">
        <v>2340961.86004</v>
      </c>
    </row>
    <row r="28" customFormat="false" ht="12.75" hidden="false" customHeight="false" outlineLevel="0" collapsed="false">
      <c r="A28" s="16"/>
      <c r="B28" s="11" t="s">
        <v>26</v>
      </c>
      <c r="C28" s="11"/>
      <c r="D28" s="17" t="n">
        <v>7664.3572</v>
      </c>
      <c r="E28" s="18" t="n">
        <v>0</v>
      </c>
      <c r="F28" s="19" t="n">
        <v>7664.3572</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2725131.8832</v>
      </c>
      <c r="E30" s="18" t="n">
        <v>49334.3272999999</v>
      </c>
      <c r="F30" s="19" t="n">
        <v>2774466.2105</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1909197.03189</v>
      </c>
      <c r="E33" s="18" t="n">
        <v>0</v>
      </c>
      <c r="F33" s="19" t="n">
        <v>1909197.03189</v>
      </c>
    </row>
    <row r="34" customFormat="false" ht="12.75" hidden="false" customHeight="false" outlineLevel="0" collapsed="false">
      <c r="A34" s="16"/>
      <c r="B34" s="11" t="s">
        <v>30</v>
      </c>
      <c r="C34" s="11"/>
      <c r="D34" s="17" t="n">
        <v>7296.604</v>
      </c>
      <c r="E34" s="18" t="n">
        <v>0</v>
      </c>
      <c r="F34" s="19" t="n">
        <v>7296.604</v>
      </c>
    </row>
    <row r="35" customFormat="false" ht="12.75" hidden="false" customHeight="false" outlineLevel="0" collapsed="false">
      <c r="A35" s="16"/>
      <c r="B35" s="11" t="s">
        <v>31</v>
      </c>
      <c r="C35" s="11"/>
      <c r="D35" s="17" t="n">
        <v>967349.24725</v>
      </c>
      <c r="E35" s="18" t="n">
        <v>0</v>
      </c>
      <c r="F35" s="19" t="n">
        <v>967349.24725</v>
      </c>
    </row>
    <row r="36" customFormat="false" ht="12.75" hidden="false" customHeight="false" outlineLevel="0" collapsed="false">
      <c r="A36" s="16"/>
      <c r="B36" s="11" t="s">
        <v>32</v>
      </c>
      <c r="C36" s="11"/>
      <c r="D36" s="17" t="n">
        <v>949144.38864</v>
      </c>
      <c r="E36" s="18" t="n">
        <v>0</v>
      </c>
      <c r="F36" s="19" t="n">
        <v>949144.38864</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11664132.515196</v>
      </c>
      <c r="E38" s="33" t="n">
        <v>281388.06249</v>
      </c>
      <c r="F38" s="34" t="n">
        <v>11945520.577686</v>
      </c>
    </row>
    <row r="39" customFormat="false" ht="12.75" hidden="false" customHeight="false" outlineLevel="0" collapsed="false">
      <c r="A39" s="30" t="s">
        <v>34</v>
      </c>
      <c r="B39" s="31"/>
      <c r="C39" s="31"/>
      <c r="D39" s="32" t="n">
        <v>10848197.663886</v>
      </c>
      <c r="E39" s="33" t="n">
        <v>232053.73519</v>
      </c>
      <c r="F39" s="34" t="n">
        <v>11080251.399076</v>
      </c>
    </row>
    <row r="40" customFormat="false" ht="12.75" hidden="false" customHeight="false" outlineLevel="0" collapsed="false">
      <c r="A40" s="30" t="s">
        <v>35</v>
      </c>
      <c r="B40" s="31"/>
      <c r="C40" s="31"/>
      <c r="D40" s="32" t="n">
        <v>815934.851310002</v>
      </c>
      <c r="E40" s="33" t="n">
        <v>49334.3272999999</v>
      </c>
      <c r="F40" s="34" t="n">
        <v>865269.178609999</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1399102.31059</v>
      </c>
      <c r="E45" s="18" t="n">
        <v>174372.41806</v>
      </c>
      <c r="F45" s="19" t="n">
        <v>1573474.72865</v>
      </c>
    </row>
    <row r="46" customFormat="false" ht="12.75" hidden="false" customHeight="false" outlineLevel="0" collapsed="false">
      <c r="A46" s="16" t="s">
        <v>38</v>
      </c>
      <c r="B46" s="11"/>
      <c r="C46" s="11"/>
      <c r="D46" s="17" t="n">
        <v>-18365.78613</v>
      </c>
      <c r="E46" s="18" t="n">
        <v>0</v>
      </c>
      <c r="F46" s="19" t="n">
        <v>-18365.78613</v>
      </c>
    </row>
    <row r="47" customFormat="false" ht="12.75" hidden="false" customHeight="false" outlineLevel="0" collapsed="false">
      <c r="A47" s="16"/>
      <c r="B47" s="11" t="s">
        <v>39</v>
      </c>
      <c r="C47" s="11"/>
      <c r="D47" s="17" t="n">
        <v>187254.81423</v>
      </c>
      <c r="E47" s="18" t="n">
        <v>0</v>
      </c>
      <c r="F47" s="19" t="n">
        <v>187254.81423</v>
      </c>
    </row>
    <row r="48" customFormat="false" ht="12.75" hidden="false" customHeight="false" outlineLevel="0" collapsed="false">
      <c r="A48" s="16"/>
      <c r="B48" s="11" t="s">
        <v>40</v>
      </c>
      <c r="C48" s="11"/>
      <c r="D48" s="17" t="n">
        <v>205620.60036</v>
      </c>
      <c r="E48" s="18" t="n">
        <v>0</v>
      </c>
      <c r="F48" s="19" t="n">
        <v>205620.60036</v>
      </c>
    </row>
    <row r="49" customFormat="false" ht="12.75" hidden="false" customHeight="false" outlineLevel="0" collapsed="false">
      <c r="A49" s="16" t="s">
        <v>41</v>
      </c>
      <c r="B49" s="11"/>
      <c r="C49" s="11"/>
      <c r="D49" s="17" t="n">
        <v>1161683.34011</v>
      </c>
      <c r="E49" s="18" t="n">
        <v>0</v>
      </c>
      <c r="F49" s="19" t="n">
        <v>1161683.34011</v>
      </c>
    </row>
    <row r="50" customFormat="false" ht="12.75" hidden="false" customHeight="false" outlineLevel="0" collapsed="false">
      <c r="A50" s="16"/>
      <c r="B50" s="11" t="s">
        <v>42</v>
      </c>
      <c r="C50" s="11"/>
      <c r="D50" s="17" t="n">
        <v>2291339.04428</v>
      </c>
      <c r="E50" s="18" t="n">
        <v>0</v>
      </c>
      <c r="F50" s="19" t="n">
        <v>2291339.04428</v>
      </c>
    </row>
    <row r="51" customFormat="false" ht="12.75" hidden="false" customHeight="false" outlineLevel="0" collapsed="false">
      <c r="A51" s="16"/>
      <c r="B51" s="11" t="s">
        <v>43</v>
      </c>
      <c r="C51" s="11"/>
      <c r="D51" s="17" t="n">
        <v>1129655.70417</v>
      </c>
      <c r="E51" s="18" t="n">
        <v>0</v>
      </c>
      <c r="F51" s="19" t="n">
        <v>1129655.70417</v>
      </c>
    </row>
    <row r="52" customFormat="false" ht="12.75" hidden="false" customHeight="false" outlineLevel="0" collapsed="false">
      <c r="A52" s="16" t="s">
        <v>44</v>
      </c>
      <c r="B52" s="11"/>
      <c r="C52" s="11"/>
      <c r="D52" s="17" t="n">
        <v>-6279.83729</v>
      </c>
      <c r="E52" s="18" t="n">
        <v>60.3432443599989</v>
      </c>
      <c r="F52" s="19" t="n">
        <v>-6219.49404564</v>
      </c>
    </row>
    <row r="53" customFormat="false" ht="12.75" hidden="false" customHeight="false" outlineLevel="0" collapsed="false">
      <c r="A53" s="16" t="s">
        <v>45</v>
      </c>
      <c r="B53" s="11"/>
      <c r="C53" s="11"/>
      <c r="D53" s="17" t="n">
        <v>262064.593899999</v>
      </c>
      <c r="E53" s="18" t="n">
        <v>201098.45906</v>
      </c>
      <c r="F53" s="19" t="n">
        <v>463163.052959999</v>
      </c>
    </row>
    <row r="54" customFormat="false" ht="12.75" hidden="false" customHeight="false" outlineLevel="0" collapsed="false">
      <c r="A54" s="16" t="s">
        <v>46</v>
      </c>
      <c r="B54" s="11"/>
      <c r="C54" s="11"/>
      <c r="D54" s="17" t="n">
        <v>0</v>
      </c>
      <c r="E54" s="18" t="n">
        <v>-27478.81657325</v>
      </c>
      <c r="F54" s="19" t="n">
        <v>-27478.81657325</v>
      </c>
    </row>
    <row r="55" customFormat="false" ht="12.75" hidden="false" customHeight="false" outlineLevel="0" collapsed="false">
      <c r="A55" s="16"/>
      <c r="B55" s="11" t="s">
        <v>47</v>
      </c>
      <c r="C55" s="11"/>
      <c r="D55" s="17" t="n">
        <v>0</v>
      </c>
      <c r="E55" s="18" t="n">
        <v>-27914.91634371</v>
      </c>
      <c r="F55" s="19" t="n">
        <v>-27914.91634371</v>
      </c>
    </row>
    <row r="56" customFormat="false" ht="12.75" hidden="false" customHeight="false" outlineLevel="0" collapsed="false">
      <c r="A56" s="16"/>
      <c r="B56" s="11" t="s">
        <v>48</v>
      </c>
      <c r="C56" s="11"/>
      <c r="D56" s="17" t="n">
        <v>0</v>
      </c>
      <c r="E56" s="18" t="n">
        <v>436.09977046</v>
      </c>
      <c r="F56" s="19" t="n">
        <v>436.09977046</v>
      </c>
    </row>
    <row r="57" customFormat="false" ht="12.75" hidden="false" customHeight="false" outlineLevel="0" collapsed="false">
      <c r="A57" s="16" t="s">
        <v>49</v>
      </c>
      <c r="B57" s="11"/>
      <c r="C57" s="11"/>
      <c r="D57" s="17" t="n">
        <v>0</v>
      </c>
      <c r="E57" s="18" t="n">
        <v>692.432328889999</v>
      </c>
      <c r="F57" s="19" t="n">
        <v>692.432328889999</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583167.45928</v>
      </c>
      <c r="E60" s="18" t="n">
        <v>125038.09076</v>
      </c>
      <c r="F60" s="19" t="n">
        <v>708205.55004</v>
      </c>
    </row>
    <row r="61" customFormat="false" ht="12.75" hidden="false" customHeight="false" outlineLevel="0" collapsed="false">
      <c r="A61" s="16" t="s">
        <v>52</v>
      </c>
      <c r="B61" s="11"/>
      <c r="C61" s="11"/>
      <c r="D61" s="17" t="n">
        <v>-15950.7963</v>
      </c>
      <c r="E61" s="18" t="n">
        <v>-1135.63424</v>
      </c>
      <c r="F61" s="19" t="n">
        <v>-17086.43054</v>
      </c>
    </row>
    <row r="62" customFormat="false" ht="12.75" hidden="false" customHeight="false" outlineLevel="0" collapsed="false">
      <c r="A62" s="16"/>
      <c r="B62" s="11" t="s">
        <v>53</v>
      </c>
      <c r="C62" s="11"/>
      <c r="D62" s="17" t="n">
        <v>10770.90656</v>
      </c>
      <c r="E62" s="18" t="n">
        <v>0</v>
      </c>
      <c r="F62" s="19" t="n">
        <v>10770.90656</v>
      </c>
    </row>
    <row r="63" customFormat="false" ht="12.75" hidden="false" customHeight="false" outlineLevel="0" collapsed="false">
      <c r="A63" s="16"/>
      <c r="B63" s="11"/>
      <c r="C63" s="11" t="s">
        <v>54</v>
      </c>
      <c r="D63" s="17" t="n">
        <v>0</v>
      </c>
      <c r="E63" s="18" t="n">
        <v>0</v>
      </c>
      <c r="F63" s="19" t="n">
        <v>0</v>
      </c>
    </row>
    <row r="64" customFormat="false" ht="12.75" hidden="false" customHeight="false" outlineLevel="0" collapsed="false">
      <c r="A64" s="16"/>
      <c r="B64" s="11"/>
      <c r="C64" s="11" t="s">
        <v>55</v>
      </c>
      <c r="D64" s="17" t="n">
        <v>10770.90656</v>
      </c>
      <c r="E64" s="18" t="n">
        <v>0</v>
      </c>
      <c r="F64" s="19" t="n">
        <v>10770.90656</v>
      </c>
    </row>
    <row r="65" customFormat="false" ht="12.75" hidden="false" customHeight="false" outlineLevel="0" collapsed="false">
      <c r="A65" s="16"/>
      <c r="B65" s="11" t="s">
        <v>56</v>
      </c>
      <c r="C65" s="11"/>
      <c r="D65" s="17" t="n">
        <v>26721.70286</v>
      </c>
      <c r="E65" s="18" t="n">
        <v>1135.63424</v>
      </c>
      <c r="F65" s="19" t="n">
        <v>27857.3371</v>
      </c>
    </row>
    <row r="66" customFormat="false" ht="12.75" hidden="false" customHeight="false" outlineLevel="0" collapsed="false">
      <c r="A66" s="16" t="s">
        <v>57</v>
      </c>
      <c r="B66" s="11"/>
      <c r="C66" s="11"/>
      <c r="D66" s="17" t="n">
        <v>1114804.14058</v>
      </c>
      <c r="E66" s="18" t="n">
        <v>0</v>
      </c>
      <c r="F66" s="19" t="n">
        <v>1114804.14058</v>
      </c>
    </row>
    <row r="67" customFormat="false" ht="12.75" hidden="false" customHeight="false" outlineLevel="0" collapsed="false">
      <c r="A67" s="16"/>
      <c r="B67" s="11" t="s">
        <v>53</v>
      </c>
      <c r="C67" s="11"/>
      <c r="D67" s="17" t="n">
        <v>1465067.242</v>
      </c>
      <c r="E67" s="18" t="n">
        <v>0</v>
      </c>
      <c r="F67" s="19" t="n">
        <v>1465067.242</v>
      </c>
    </row>
    <row r="68" customFormat="false" ht="12.75" hidden="false" customHeight="false" outlineLevel="0" collapsed="false">
      <c r="A68" s="16"/>
      <c r="B68" s="11"/>
      <c r="C68" s="11" t="s">
        <v>54</v>
      </c>
      <c r="D68" s="17" t="n">
        <v>1465052.476</v>
      </c>
      <c r="E68" s="18" t="n">
        <v>0</v>
      </c>
      <c r="F68" s="19" t="n">
        <v>1465052.476</v>
      </c>
    </row>
    <row r="69" customFormat="false" ht="12.75" hidden="false" customHeight="false" outlineLevel="0" collapsed="false">
      <c r="A69" s="16"/>
      <c r="B69" s="11"/>
      <c r="C69" s="11" t="s">
        <v>55</v>
      </c>
      <c r="D69" s="17" t="n">
        <v>14.7660000000615</v>
      </c>
      <c r="E69" s="18" t="n">
        <v>0</v>
      </c>
      <c r="F69" s="19" t="n">
        <v>14.7660000000615</v>
      </c>
    </row>
    <row r="70" customFormat="false" ht="12.75" hidden="false" customHeight="false" outlineLevel="0" collapsed="false">
      <c r="A70" s="16"/>
      <c r="B70" s="11" t="s">
        <v>56</v>
      </c>
      <c r="C70" s="11"/>
      <c r="D70" s="17" t="n">
        <v>350263.10142</v>
      </c>
      <c r="E70" s="18" t="n">
        <v>0</v>
      </c>
      <c r="F70" s="19" t="n">
        <v>350263.10142</v>
      </c>
    </row>
    <row r="71" customFormat="false" ht="12.75" hidden="false" customHeight="false" outlineLevel="0" collapsed="false">
      <c r="A71" s="16" t="s">
        <v>58</v>
      </c>
      <c r="B71" s="11"/>
      <c r="C71" s="11"/>
      <c r="D71" s="17" t="n">
        <v>-515685.885</v>
      </c>
      <c r="E71" s="18" t="n">
        <v>126173.725</v>
      </c>
      <c r="F71" s="19" t="n">
        <v>-389512.16</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815934.85131</v>
      </c>
      <c r="E73" s="33" t="n">
        <v>49334.3273</v>
      </c>
      <c r="F73" s="34" t="n">
        <v>865269.17861</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8" t="n">
        <v>40</v>
      </c>
    </row>
    <row r="2" customFormat="false" ht="12.75" hidden="false" customHeight="false" outlineLevel="0" collapsed="false">
      <c r="A2" s="2" t="s">
        <v>177</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69</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45" hidden="false" customHeight="true" outlineLevel="0" collapsed="false">
      <c r="A8" s="51"/>
      <c r="B8" s="52"/>
      <c r="C8" s="53"/>
      <c r="D8" s="259" t="s">
        <v>169</v>
      </c>
      <c r="E8" s="260" t="s">
        <v>170</v>
      </c>
      <c r="F8" s="260" t="s">
        <v>171</v>
      </c>
      <c r="G8" s="260" t="s">
        <v>172</v>
      </c>
      <c r="H8" s="261" t="s">
        <v>8</v>
      </c>
    </row>
    <row r="9" customFormat="false" ht="12.75" hidden="false" customHeight="false" outlineLevel="0" collapsed="false">
      <c r="A9" s="10"/>
      <c r="B9" s="11"/>
      <c r="C9" s="11"/>
      <c r="D9" s="262"/>
      <c r="E9" s="251"/>
      <c r="F9" s="251"/>
      <c r="G9" s="251"/>
      <c r="H9" s="252"/>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0.036</v>
      </c>
      <c r="E11" s="18" t="n">
        <v>77525.30866</v>
      </c>
      <c r="F11" s="18" t="n">
        <v>0</v>
      </c>
      <c r="G11" s="18" t="n">
        <v>0</v>
      </c>
      <c r="H11" s="19" t="n">
        <v>77525.34466</v>
      </c>
    </row>
    <row r="12" customFormat="false" ht="12.75" hidden="false" customHeight="false" outlineLevel="0" collapsed="false">
      <c r="A12" s="16"/>
      <c r="B12" s="11" t="s">
        <v>11</v>
      </c>
      <c r="C12" s="11"/>
      <c r="D12" s="17" t="n">
        <v>0</v>
      </c>
      <c r="E12" s="18" t="n">
        <v>0</v>
      </c>
      <c r="F12" s="18" t="n">
        <v>0</v>
      </c>
      <c r="G12" s="18" t="n">
        <v>0</v>
      </c>
      <c r="H12" s="19" t="n">
        <v>0</v>
      </c>
    </row>
    <row r="13" customFormat="false" ht="12.75" hidden="false" customHeight="false" outlineLevel="0" collapsed="false">
      <c r="A13" s="23"/>
      <c r="B13" s="24"/>
      <c r="C13" s="24" t="s">
        <v>74</v>
      </c>
      <c r="D13" s="17" t="n">
        <v>0</v>
      </c>
      <c r="E13" s="18" t="n">
        <v>0</v>
      </c>
      <c r="F13" s="18" t="n">
        <v>0</v>
      </c>
      <c r="G13" s="18" t="n">
        <v>0</v>
      </c>
      <c r="H13" s="19" t="n">
        <v>0</v>
      </c>
      <c r="I13" s="45"/>
    </row>
    <row r="14" customFormat="false" ht="12.75" hidden="false" customHeight="false" outlineLevel="0" collapsed="false">
      <c r="A14" s="23"/>
      <c r="B14" s="24"/>
      <c r="C14" s="24" t="s">
        <v>13</v>
      </c>
      <c r="D14" s="17" t="n">
        <v>0</v>
      </c>
      <c r="E14" s="18" t="n">
        <v>0</v>
      </c>
      <c r="F14" s="18" t="n">
        <v>0</v>
      </c>
      <c r="G14" s="18" t="n">
        <v>0</v>
      </c>
      <c r="H14" s="19" t="n">
        <v>0</v>
      </c>
      <c r="I14" s="45"/>
    </row>
    <row r="15" customFormat="false" ht="12.75" hidden="false" customHeight="false" outlineLevel="0" collapsed="false">
      <c r="A15" s="16"/>
      <c r="B15" s="11" t="s">
        <v>14</v>
      </c>
      <c r="C15" s="11"/>
      <c r="D15" s="17" t="n">
        <v>0</v>
      </c>
      <c r="E15" s="18" t="n">
        <v>66562.55668</v>
      </c>
      <c r="F15" s="18" t="n">
        <v>0</v>
      </c>
      <c r="G15" s="18" t="n">
        <v>0</v>
      </c>
      <c r="H15" s="19" t="n">
        <v>66562.55668</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10962.75198</v>
      </c>
      <c r="F18" s="18" t="n">
        <v>0</v>
      </c>
      <c r="G18" s="18" t="n">
        <v>0</v>
      </c>
      <c r="H18" s="19" t="n">
        <v>10962.75198</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0.036</v>
      </c>
      <c r="E20" s="18" t="n">
        <v>0</v>
      </c>
      <c r="F20" s="18" t="n">
        <v>0</v>
      </c>
      <c r="G20" s="18" t="n">
        <v>0</v>
      </c>
      <c r="H20" s="19" t="n">
        <v>0.036</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239365.67352</v>
      </c>
      <c r="F22" s="18" t="n">
        <v>0</v>
      </c>
      <c r="G22" s="18" t="n">
        <v>58578.742</v>
      </c>
      <c r="H22" s="19" t="n">
        <v>297944.41552</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239345.97234</v>
      </c>
      <c r="F24" s="18" t="n">
        <v>0</v>
      </c>
      <c r="G24" s="18" t="n">
        <v>0</v>
      </c>
      <c r="H24" s="19" t="n">
        <v>239345.97234</v>
      </c>
    </row>
    <row r="25" customFormat="false" ht="12.75" hidden="false" customHeight="false" outlineLevel="0" collapsed="false">
      <c r="A25" s="16"/>
      <c r="B25" s="11" t="s">
        <v>23</v>
      </c>
      <c r="C25" s="11"/>
      <c r="D25" s="17" t="n">
        <v>0</v>
      </c>
      <c r="E25" s="18" t="n">
        <v>19.70118</v>
      </c>
      <c r="F25" s="18" t="n">
        <v>0</v>
      </c>
      <c r="G25" s="18" t="n">
        <v>58578.742</v>
      </c>
      <c r="H25" s="19" t="n">
        <v>58598.44318</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0.036</v>
      </c>
      <c r="E30" s="18" t="n">
        <v>-161840.36486</v>
      </c>
      <c r="F30" s="18" t="n">
        <v>0</v>
      </c>
      <c r="G30" s="18" t="n">
        <v>-58578.742</v>
      </c>
      <c r="H30" s="19" t="n">
        <v>-220419.07086</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0.036</v>
      </c>
      <c r="E38" s="33" t="n">
        <v>77525.30866</v>
      </c>
      <c r="F38" s="33" t="n">
        <v>0</v>
      </c>
      <c r="G38" s="33" t="n">
        <v>0</v>
      </c>
      <c r="H38" s="34" t="n">
        <v>77525.34466</v>
      </c>
    </row>
    <row r="39" customFormat="false" ht="12.75" hidden="false" customHeight="false" outlineLevel="0" collapsed="false">
      <c r="A39" s="30" t="s">
        <v>34</v>
      </c>
      <c r="B39" s="31"/>
      <c r="C39" s="31"/>
      <c r="D39" s="32" t="n">
        <v>0</v>
      </c>
      <c r="E39" s="33" t="n">
        <v>239365.67352</v>
      </c>
      <c r="F39" s="33" t="n">
        <v>0</v>
      </c>
      <c r="G39" s="33" t="n">
        <v>58578.742</v>
      </c>
      <c r="H39" s="34" t="n">
        <v>297944.41552</v>
      </c>
    </row>
    <row r="40" customFormat="false" ht="12.75" hidden="false" customHeight="false" outlineLevel="0" collapsed="false">
      <c r="A40" s="30" t="s">
        <v>35</v>
      </c>
      <c r="B40" s="31"/>
      <c r="C40" s="31"/>
      <c r="D40" s="32" t="n">
        <v>0.036</v>
      </c>
      <c r="E40" s="33" t="n">
        <v>-161840.36486</v>
      </c>
      <c r="F40" s="33" t="n">
        <v>0</v>
      </c>
      <c r="G40" s="33" t="n">
        <v>-58578.742</v>
      </c>
      <c r="H40" s="34" t="n">
        <v>-220419.07086</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0.036</v>
      </c>
      <c r="E45" s="18" t="n">
        <v>-161840.36486</v>
      </c>
      <c r="F45" s="18" t="n">
        <v>0</v>
      </c>
      <c r="G45" s="18" t="n">
        <v>0</v>
      </c>
      <c r="H45" s="19" t="n">
        <v>-161840.32886</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0</v>
      </c>
      <c r="E52" s="18" t="n">
        <v>0</v>
      </c>
      <c r="F52" s="18" t="n">
        <v>0</v>
      </c>
      <c r="G52" s="18" t="n">
        <v>0</v>
      </c>
      <c r="H52" s="19" t="n">
        <v>0</v>
      </c>
    </row>
    <row r="53" customFormat="false" ht="12.75" hidden="false" customHeight="false" outlineLevel="0" collapsed="false">
      <c r="A53" s="16" t="s">
        <v>45</v>
      </c>
      <c r="B53" s="11"/>
      <c r="C53" s="11"/>
      <c r="D53" s="17" t="n">
        <v>0</v>
      </c>
      <c r="E53" s="18" t="n">
        <v>-161840.36486</v>
      </c>
      <c r="F53" s="18" t="n">
        <v>0</v>
      </c>
      <c r="G53" s="18" t="n">
        <v>0</v>
      </c>
      <c r="H53" s="19" t="n">
        <v>-161840.36486</v>
      </c>
    </row>
    <row r="54" customFormat="false" ht="12.75" hidden="false" customHeight="false" outlineLevel="0" collapsed="false">
      <c r="A54" s="16" t="s">
        <v>46</v>
      </c>
      <c r="B54" s="11"/>
      <c r="C54" s="11"/>
      <c r="D54" s="17" t="n">
        <v>0</v>
      </c>
      <c r="E54" s="18" t="n">
        <v>0</v>
      </c>
      <c r="F54" s="18" t="n">
        <v>0</v>
      </c>
      <c r="G54" s="18" t="n">
        <v>0</v>
      </c>
      <c r="H54" s="19" t="n">
        <v>0</v>
      </c>
    </row>
    <row r="55" customFormat="false" ht="12.75" hidden="false" customHeight="false" outlineLevel="0" collapsed="false">
      <c r="A55" s="16"/>
      <c r="B55" s="11" t="s">
        <v>47</v>
      </c>
      <c r="C55" s="11"/>
      <c r="D55" s="17" t="n">
        <v>0</v>
      </c>
      <c r="E55" s="18" t="n">
        <v>0</v>
      </c>
      <c r="F55" s="18" t="n">
        <v>0</v>
      </c>
      <c r="G55" s="18" t="n">
        <v>0</v>
      </c>
      <c r="H55" s="19" t="n">
        <v>0</v>
      </c>
    </row>
    <row r="56" customFormat="false" ht="12.75" hidden="false" customHeight="false" outlineLevel="0" collapsed="false">
      <c r="A56" s="16"/>
      <c r="B56" s="11" t="s">
        <v>48</v>
      </c>
      <c r="C56" s="11"/>
      <c r="D56" s="17" t="n">
        <v>0</v>
      </c>
      <c r="E56" s="18" t="n">
        <v>0</v>
      </c>
      <c r="F56" s="18" t="n">
        <v>0</v>
      </c>
      <c r="G56" s="18" t="n">
        <v>0</v>
      </c>
      <c r="H56" s="19" t="n">
        <v>0</v>
      </c>
    </row>
    <row r="57" customFormat="false" ht="12.75" hidden="false" customHeight="false" outlineLevel="0" collapsed="false">
      <c r="A57" s="16" t="s">
        <v>49</v>
      </c>
      <c r="B57" s="11"/>
      <c r="C57" s="11"/>
      <c r="D57" s="17" t="n">
        <v>0.036</v>
      </c>
      <c r="E57" s="18" t="n">
        <v>0</v>
      </c>
      <c r="F57" s="18" t="n">
        <v>0</v>
      </c>
      <c r="G57" s="18" t="n">
        <v>0</v>
      </c>
      <c r="H57" s="19" t="n">
        <v>0.036</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0</v>
      </c>
      <c r="F60" s="18" t="n">
        <v>0</v>
      </c>
      <c r="G60" s="18" t="n">
        <v>58578.742</v>
      </c>
      <c r="H60" s="19" t="n">
        <v>58578.742</v>
      </c>
    </row>
    <row r="61" customFormat="false" ht="12.75" hidden="false" customHeight="false" outlineLevel="0" collapsed="false">
      <c r="A61" s="16" t="s">
        <v>52</v>
      </c>
      <c r="B61" s="11"/>
      <c r="C61" s="11"/>
      <c r="D61" s="17" t="n">
        <v>0</v>
      </c>
      <c r="E61" s="18" t="n">
        <v>0</v>
      </c>
      <c r="F61" s="18" t="n">
        <v>0</v>
      </c>
      <c r="G61" s="18" t="n">
        <v>0</v>
      </c>
      <c r="H61" s="19" t="n">
        <v>0</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0</v>
      </c>
      <c r="F65" s="18" t="n">
        <v>0</v>
      </c>
      <c r="G65" s="18" t="n">
        <v>0</v>
      </c>
      <c r="H65" s="19" t="n">
        <v>0</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58578.742</v>
      </c>
      <c r="H71" s="19" t="n">
        <v>58578.742</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0.036</v>
      </c>
      <c r="E73" s="33" t="n">
        <v>-161840.36486</v>
      </c>
      <c r="F73" s="33" t="n">
        <v>0</v>
      </c>
      <c r="G73" s="33" t="n">
        <v>-58578.742</v>
      </c>
      <c r="H73" s="34" t="n">
        <v>-220419.07086</v>
      </c>
    </row>
    <row r="74" customFormat="false" ht="12.75" hidden="false" customHeight="false" outlineLevel="0" collapsed="false">
      <c r="A74" s="40"/>
      <c r="B74" s="41"/>
      <c r="C74" s="41"/>
      <c r="D74" s="263"/>
      <c r="E74" s="264"/>
      <c r="F74" s="264"/>
      <c r="G74" s="264"/>
      <c r="H74" s="265"/>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7" min="4" style="0" width="14.41"/>
    <col collapsed="false" customWidth="true" hidden="false" outlineLevel="0" max="8" min="8" style="0" width="12.42"/>
    <col collapsed="false" customWidth="true" hidden="false" outlineLevel="0" max="9" min="9" style="0" width="5.85"/>
  </cols>
  <sheetData>
    <row r="1" customFormat="false" ht="27.75" hidden="false" customHeight="false" outlineLevel="0" collapsed="false">
      <c r="I1" s="258" t="n">
        <v>41</v>
      </c>
    </row>
    <row r="2" customFormat="false" ht="12.75" hidden="false" customHeight="false" outlineLevel="0" collapsed="false">
      <c r="A2" s="2" t="s">
        <v>178</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68</v>
      </c>
      <c r="B4" s="2"/>
      <c r="C4" s="2"/>
      <c r="D4" s="2"/>
      <c r="E4" s="2"/>
      <c r="F4" s="2"/>
      <c r="G4" s="2"/>
      <c r="H4" s="2"/>
    </row>
    <row r="5" customFormat="false" ht="12.75" hidden="false" customHeight="false" outlineLevel="0" collapsed="false">
      <c r="A5" s="2" t="s">
        <v>71</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42.75" hidden="false" customHeight="true" outlineLevel="0" collapsed="false">
      <c r="A8" s="51"/>
      <c r="B8" s="52"/>
      <c r="C8" s="53"/>
      <c r="D8" s="259" t="s">
        <v>169</v>
      </c>
      <c r="E8" s="260" t="s">
        <v>170</v>
      </c>
      <c r="F8" s="260" t="s">
        <v>171</v>
      </c>
      <c r="G8" s="260" t="s">
        <v>172</v>
      </c>
      <c r="H8" s="261" t="s">
        <v>8</v>
      </c>
    </row>
    <row r="9" customFormat="false" ht="12.75" hidden="false" customHeight="false" outlineLevel="0" collapsed="false">
      <c r="A9" s="10"/>
      <c r="B9" s="11"/>
      <c r="C9" s="11"/>
      <c r="D9" s="262"/>
      <c r="E9" s="251"/>
      <c r="F9" s="251"/>
      <c r="G9" s="251"/>
      <c r="H9" s="252"/>
    </row>
    <row r="10" customFormat="false" ht="12.75" hidden="false" customHeight="false" outlineLevel="0" collapsed="false">
      <c r="A10" s="15" t="s">
        <v>9</v>
      </c>
      <c r="B10" s="11"/>
      <c r="C10" s="11"/>
      <c r="D10" s="12"/>
      <c r="E10" s="13"/>
      <c r="F10" s="13"/>
      <c r="G10" s="13"/>
      <c r="H10" s="14"/>
    </row>
    <row r="11" customFormat="false" ht="12.75" hidden="false" customHeight="false" outlineLevel="0" collapsed="false">
      <c r="A11" s="16" t="s">
        <v>10</v>
      </c>
      <c r="B11" s="11"/>
      <c r="C11" s="11"/>
      <c r="D11" s="17" t="n">
        <v>1031.924</v>
      </c>
      <c r="E11" s="18" t="n">
        <v>245873.53398</v>
      </c>
      <c r="F11" s="18" t="n">
        <v>0</v>
      </c>
      <c r="G11" s="18" t="n">
        <v>0</v>
      </c>
      <c r="H11" s="19" t="n">
        <v>246905.45798</v>
      </c>
    </row>
    <row r="12" customFormat="false" ht="12.75" hidden="false" customHeight="false" outlineLevel="0" collapsed="false">
      <c r="A12" s="16"/>
      <c r="B12" s="11" t="s">
        <v>11</v>
      </c>
      <c r="C12" s="11"/>
      <c r="D12" s="17" t="n">
        <v>0</v>
      </c>
      <c r="E12" s="18" t="n">
        <v>0</v>
      </c>
      <c r="F12" s="18" t="n">
        <v>0</v>
      </c>
      <c r="G12" s="18" t="n">
        <v>0</v>
      </c>
      <c r="H12" s="19" t="n">
        <v>0</v>
      </c>
    </row>
    <row r="13" customFormat="false" ht="12.75" hidden="false" customHeight="false" outlineLevel="0" collapsed="false">
      <c r="A13" s="23"/>
      <c r="B13" s="24"/>
      <c r="C13" s="24" t="s">
        <v>74</v>
      </c>
      <c r="D13" s="17" t="n">
        <v>0</v>
      </c>
      <c r="E13" s="18" t="n">
        <v>0</v>
      </c>
      <c r="F13" s="18" t="n">
        <v>0</v>
      </c>
      <c r="G13" s="18" t="n">
        <v>0</v>
      </c>
      <c r="H13" s="19" t="n">
        <v>0</v>
      </c>
      <c r="I13" s="45"/>
    </row>
    <row r="14" customFormat="false" ht="12.75" hidden="false" customHeight="false" outlineLevel="0" collapsed="false">
      <c r="A14" s="23"/>
      <c r="B14" s="24"/>
      <c r="C14" s="24" t="s">
        <v>13</v>
      </c>
      <c r="D14" s="17" t="n">
        <v>0</v>
      </c>
      <c r="E14" s="18" t="n">
        <v>0</v>
      </c>
      <c r="F14" s="18" t="n">
        <v>0</v>
      </c>
      <c r="G14" s="18" t="n">
        <v>0</v>
      </c>
      <c r="H14" s="19" t="n">
        <v>0</v>
      </c>
      <c r="I14" s="45"/>
    </row>
    <row r="15" customFormat="false" ht="12.75" hidden="false" customHeight="false" outlineLevel="0" collapsed="false">
      <c r="A15" s="16"/>
      <c r="B15" s="11" t="s">
        <v>14</v>
      </c>
      <c r="C15" s="11"/>
      <c r="D15" s="17" t="n">
        <v>0</v>
      </c>
      <c r="E15" s="18" t="n">
        <v>226493.50045</v>
      </c>
      <c r="F15" s="18" t="n">
        <v>0</v>
      </c>
      <c r="G15" s="18" t="n">
        <v>0</v>
      </c>
      <c r="H15" s="19" t="n">
        <v>226493.50045</v>
      </c>
    </row>
    <row r="16" customFormat="false" ht="12.75" hidden="false" customHeight="false" outlineLevel="0" collapsed="false">
      <c r="A16" s="16"/>
      <c r="B16" s="11" t="s">
        <v>15</v>
      </c>
      <c r="C16" s="11"/>
      <c r="D16" s="17" t="n">
        <v>0</v>
      </c>
      <c r="E16" s="18" t="n">
        <v>0</v>
      </c>
      <c r="F16" s="18" t="n">
        <v>0</v>
      </c>
      <c r="G16" s="18" t="n">
        <v>0</v>
      </c>
      <c r="H16" s="19" t="n">
        <v>0</v>
      </c>
    </row>
    <row r="17" customFormat="false" ht="12.75" hidden="false" customHeight="false" outlineLevel="0" collapsed="false">
      <c r="A17" s="16"/>
      <c r="B17" s="11" t="s">
        <v>16</v>
      </c>
      <c r="C17" s="11"/>
      <c r="D17" s="17" t="n">
        <v>0</v>
      </c>
      <c r="E17" s="18" t="n">
        <v>0</v>
      </c>
      <c r="F17" s="18" t="n">
        <v>0</v>
      </c>
      <c r="G17" s="18" t="n">
        <v>0</v>
      </c>
      <c r="H17" s="19" t="n">
        <v>0</v>
      </c>
    </row>
    <row r="18" customFormat="false" ht="12.75" hidden="false" customHeight="false" outlineLevel="0" collapsed="false">
      <c r="A18" s="16"/>
      <c r="B18" s="11" t="s">
        <v>17</v>
      </c>
      <c r="C18" s="11"/>
      <c r="D18" s="17" t="n">
        <v>0</v>
      </c>
      <c r="E18" s="18" t="n">
        <v>19380.03353</v>
      </c>
      <c r="F18" s="18" t="n">
        <v>0</v>
      </c>
      <c r="G18" s="18" t="n">
        <v>0</v>
      </c>
      <c r="H18" s="19" t="n">
        <v>19380.03353</v>
      </c>
    </row>
    <row r="19" customFormat="false" ht="12.75" hidden="false" customHeight="false" outlineLevel="0" collapsed="false">
      <c r="A19" s="16"/>
      <c r="B19" s="11" t="s">
        <v>18</v>
      </c>
      <c r="C19" s="11"/>
      <c r="D19" s="17" t="n">
        <v>0</v>
      </c>
      <c r="E19" s="18" t="n">
        <v>0</v>
      </c>
      <c r="F19" s="18" t="n">
        <v>0</v>
      </c>
      <c r="G19" s="18" t="n">
        <v>0</v>
      </c>
      <c r="H19" s="19" t="n">
        <v>0</v>
      </c>
    </row>
    <row r="20" customFormat="false" ht="12.75" hidden="false" customHeight="false" outlineLevel="0" collapsed="false">
      <c r="A20" s="16"/>
      <c r="B20" s="11" t="s">
        <v>19</v>
      </c>
      <c r="C20" s="11"/>
      <c r="D20" s="17" t="n">
        <v>1031.924</v>
      </c>
      <c r="E20" s="18" t="n">
        <v>0</v>
      </c>
      <c r="F20" s="18" t="n">
        <v>0</v>
      </c>
      <c r="G20" s="18" t="n">
        <v>0</v>
      </c>
      <c r="H20" s="19" t="n">
        <v>1031.924</v>
      </c>
    </row>
    <row r="21" customFormat="false" ht="12.75" hidden="false" customHeight="false" outlineLevel="0" collapsed="false">
      <c r="A21" s="16"/>
      <c r="B21" s="11"/>
      <c r="C21" s="11"/>
      <c r="D21" s="17"/>
      <c r="E21" s="18"/>
      <c r="F21" s="18"/>
      <c r="G21" s="18"/>
      <c r="H21" s="19"/>
    </row>
    <row r="22" customFormat="false" ht="12.75" hidden="false" customHeight="false" outlineLevel="0" collapsed="false">
      <c r="A22" s="16" t="s">
        <v>20</v>
      </c>
      <c r="B22" s="11"/>
      <c r="C22" s="11"/>
      <c r="D22" s="17" t="n">
        <v>0</v>
      </c>
      <c r="E22" s="18" t="n">
        <v>317990.40079</v>
      </c>
      <c r="F22" s="18" t="n">
        <v>0</v>
      </c>
      <c r="G22" s="18" t="n">
        <v>118936.919</v>
      </c>
      <c r="H22" s="19" t="n">
        <v>436927.31979</v>
      </c>
    </row>
    <row r="23" customFormat="false" ht="12.75" hidden="false" customHeight="false" outlineLevel="0" collapsed="false">
      <c r="A23" s="16"/>
      <c r="B23" s="11" t="s">
        <v>21</v>
      </c>
      <c r="C23" s="11"/>
      <c r="D23" s="17" t="n">
        <v>0</v>
      </c>
      <c r="E23" s="18" t="n">
        <v>0</v>
      </c>
      <c r="F23" s="18" t="n">
        <v>0</v>
      </c>
      <c r="G23" s="18" t="n">
        <v>0</v>
      </c>
      <c r="H23" s="19" t="n">
        <v>0</v>
      </c>
    </row>
    <row r="24" customFormat="false" ht="12.75" hidden="false" customHeight="false" outlineLevel="0" collapsed="false">
      <c r="A24" s="16"/>
      <c r="B24" s="11" t="s">
        <v>22</v>
      </c>
      <c r="C24" s="11"/>
      <c r="D24" s="17" t="n">
        <v>0</v>
      </c>
      <c r="E24" s="18" t="n">
        <v>317970.69961</v>
      </c>
      <c r="F24" s="18" t="n">
        <v>0</v>
      </c>
      <c r="G24" s="18" t="n">
        <v>0</v>
      </c>
      <c r="H24" s="19" t="n">
        <v>317970.69961</v>
      </c>
    </row>
    <row r="25" customFormat="false" ht="12.75" hidden="false" customHeight="false" outlineLevel="0" collapsed="false">
      <c r="A25" s="16"/>
      <c r="B25" s="11" t="s">
        <v>23</v>
      </c>
      <c r="C25" s="11"/>
      <c r="D25" s="17" t="n">
        <v>0</v>
      </c>
      <c r="E25" s="18" t="n">
        <v>19.70118</v>
      </c>
      <c r="F25" s="18" t="n">
        <v>0</v>
      </c>
      <c r="G25" s="18" t="n">
        <v>118936.919</v>
      </c>
      <c r="H25" s="19" t="n">
        <v>118956.62018</v>
      </c>
    </row>
    <row r="26" customFormat="false" ht="12.75" hidden="false" customHeight="false" outlineLevel="0" collapsed="false">
      <c r="A26" s="16"/>
      <c r="B26" s="11" t="s">
        <v>24</v>
      </c>
      <c r="C26" s="11"/>
      <c r="D26" s="17" t="n">
        <v>0</v>
      </c>
      <c r="E26" s="18" t="n">
        <v>0</v>
      </c>
      <c r="F26" s="18" t="n">
        <v>0</v>
      </c>
      <c r="G26" s="18" t="n">
        <v>0</v>
      </c>
      <c r="H26" s="19" t="n">
        <v>0</v>
      </c>
    </row>
    <row r="27" customFormat="false" ht="12.75" hidden="false" customHeight="false" outlineLevel="0" collapsed="false">
      <c r="A27" s="16"/>
      <c r="B27" s="11" t="s">
        <v>25</v>
      </c>
      <c r="C27" s="11"/>
      <c r="D27" s="17" t="n">
        <v>0</v>
      </c>
      <c r="E27" s="18" t="n">
        <v>0</v>
      </c>
      <c r="F27" s="18" t="n">
        <v>0</v>
      </c>
      <c r="G27" s="18" t="n">
        <v>0</v>
      </c>
      <c r="H27" s="19" t="n">
        <v>0</v>
      </c>
    </row>
    <row r="28" customFormat="false" ht="12.75" hidden="false" customHeight="false" outlineLevel="0" collapsed="false">
      <c r="A28" s="16"/>
      <c r="B28" s="11" t="s">
        <v>26</v>
      </c>
      <c r="C28" s="11"/>
      <c r="D28" s="17" t="n">
        <v>0</v>
      </c>
      <c r="E28" s="18" t="n">
        <v>0</v>
      </c>
      <c r="F28" s="18" t="n">
        <v>0</v>
      </c>
      <c r="G28" s="18" t="n">
        <v>0</v>
      </c>
      <c r="H28" s="19" t="n">
        <v>0</v>
      </c>
    </row>
    <row r="29" customFormat="false" ht="12.75" hidden="false" customHeight="false" outlineLevel="0" collapsed="false">
      <c r="A29" s="16"/>
      <c r="B29" s="11"/>
      <c r="C29" s="11"/>
      <c r="D29" s="17"/>
      <c r="E29" s="18"/>
      <c r="F29" s="18"/>
      <c r="G29" s="18"/>
      <c r="H29" s="19"/>
    </row>
    <row r="30" customFormat="false" ht="12.75" hidden="false" customHeight="false" outlineLevel="0" collapsed="false">
      <c r="A30" s="28" t="s">
        <v>27</v>
      </c>
      <c r="B30" s="29"/>
      <c r="C30" s="29"/>
      <c r="D30" s="17" t="n">
        <v>1031.924</v>
      </c>
      <c r="E30" s="18" t="n">
        <v>-72116.86681</v>
      </c>
      <c r="F30" s="18" t="n">
        <v>0</v>
      </c>
      <c r="G30" s="18" t="n">
        <v>-118936.919</v>
      </c>
      <c r="H30" s="19" t="n">
        <v>-190021.86181</v>
      </c>
    </row>
    <row r="31" customFormat="false" ht="12.75" hidden="false" customHeight="false" outlineLevel="0" collapsed="false">
      <c r="A31" s="16"/>
      <c r="B31" s="11"/>
      <c r="C31" s="11"/>
      <c r="D31" s="17"/>
      <c r="E31" s="18"/>
      <c r="F31" s="18"/>
      <c r="G31" s="18"/>
      <c r="H31" s="19"/>
    </row>
    <row r="32" customFormat="false" ht="12.75" hidden="false" customHeight="false" outlineLevel="0" collapsed="false">
      <c r="A32" s="15" t="s">
        <v>28</v>
      </c>
      <c r="B32" s="11"/>
      <c r="C32" s="11"/>
      <c r="D32" s="17"/>
      <c r="E32" s="18"/>
      <c r="F32" s="18"/>
      <c r="G32" s="18"/>
      <c r="H32" s="19"/>
    </row>
    <row r="33" customFormat="false" ht="12.75" hidden="false" customHeight="false" outlineLevel="0" collapsed="false">
      <c r="A33" s="16" t="s">
        <v>29</v>
      </c>
      <c r="B33" s="11"/>
      <c r="C33" s="11"/>
      <c r="D33" s="17" t="n">
        <v>0</v>
      </c>
      <c r="E33" s="18" t="n">
        <v>0</v>
      </c>
      <c r="F33" s="18" t="n">
        <v>0</v>
      </c>
      <c r="G33" s="18" t="n">
        <v>0</v>
      </c>
      <c r="H33" s="19" t="n">
        <v>0</v>
      </c>
    </row>
    <row r="34" customFormat="false" ht="12.75" hidden="false" customHeight="false" outlineLevel="0" collapsed="false">
      <c r="A34" s="16"/>
      <c r="B34" s="11" t="s">
        <v>30</v>
      </c>
      <c r="C34" s="11"/>
      <c r="D34" s="17" t="n">
        <v>0</v>
      </c>
      <c r="E34" s="18" t="n">
        <v>0</v>
      </c>
      <c r="F34" s="18" t="n">
        <v>0</v>
      </c>
      <c r="G34" s="18" t="n">
        <v>0</v>
      </c>
      <c r="H34" s="19" t="n">
        <v>0</v>
      </c>
    </row>
    <row r="35" customFormat="false" ht="12.75" hidden="false" customHeight="false" outlineLevel="0" collapsed="false">
      <c r="A35" s="16"/>
      <c r="B35" s="11" t="s">
        <v>31</v>
      </c>
      <c r="C35" s="11"/>
      <c r="D35" s="17" t="n">
        <v>0</v>
      </c>
      <c r="E35" s="18" t="n">
        <v>0</v>
      </c>
      <c r="F35" s="18" t="n">
        <v>0</v>
      </c>
      <c r="G35" s="18" t="n">
        <v>0</v>
      </c>
      <c r="H35" s="19" t="n">
        <v>0</v>
      </c>
    </row>
    <row r="36" customFormat="false" ht="12.75" hidden="false" customHeight="false" outlineLevel="0" collapsed="false">
      <c r="A36" s="16"/>
      <c r="B36" s="11" t="s">
        <v>32</v>
      </c>
      <c r="C36" s="11"/>
      <c r="D36" s="17" t="n">
        <v>0</v>
      </c>
      <c r="E36" s="18" t="n">
        <v>0</v>
      </c>
      <c r="F36" s="18" t="n">
        <v>0</v>
      </c>
      <c r="G36" s="18" t="n">
        <v>0</v>
      </c>
      <c r="H36" s="19" t="n">
        <v>0</v>
      </c>
    </row>
    <row r="37" customFormat="false" ht="12.75" hidden="false" customHeight="false" outlineLevel="0" collapsed="false">
      <c r="A37" s="16"/>
      <c r="B37" s="11"/>
      <c r="C37" s="11"/>
      <c r="D37" s="17"/>
      <c r="E37" s="18"/>
      <c r="F37" s="18"/>
      <c r="G37" s="18"/>
      <c r="H37" s="19"/>
    </row>
    <row r="38" customFormat="false" ht="12.75" hidden="false" customHeight="false" outlineLevel="0" collapsed="false">
      <c r="A38" s="30" t="s">
        <v>33</v>
      </c>
      <c r="B38" s="31"/>
      <c r="C38" s="31"/>
      <c r="D38" s="32" t="n">
        <v>1031.924</v>
      </c>
      <c r="E38" s="33" t="n">
        <v>245873.53398</v>
      </c>
      <c r="F38" s="33" t="n">
        <v>0</v>
      </c>
      <c r="G38" s="33" t="n">
        <v>0</v>
      </c>
      <c r="H38" s="34" t="n">
        <v>246905.45798</v>
      </c>
    </row>
    <row r="39" customFormat="false" ht="12.75" hidden="false" customHeight="false" outlineLevel="0" collapsed="false">
      <c r="A39" s="30" t="s">
        <v>34</v>
      </c>
      <c r="B39" s="31"/>
      <c r="C39" s="31"/>
      <c r="D39" s="32" t="n">
        <v>0</v>
      </c>
      <c r="E39" s="33" t="n">
        <v>317990.40079</v>
      </c>
      <c r="F39" s="33" t="n">
        <v>0</v>
      </c>
      <c r="G39" s="33" t="n">
        <v>118936.919</v>
      </c>
      <c r="H39" s="34" t="n">
        <v>436927.31979</v>
      </c>
    </row>
    <row r="40" customFormat="false" ht="12.75" hidden="false" customHeight="false" outlineLevel="0" collapsed="false">
      <c r="A40" s="30" t="s">
        <v>35</v>
      </c>
      <c r="B40" s="31"/>
      <c r="C40" s="31"/>
      <c r="D40" s="32" t="n">
        <v>1031.924</v>
      </c>
      <c r="E40" s="33" t="n">
        <v>-72116.86681</v>
      </c>
      <c r="F40" s="33" t="n">
        <v>0</v>
      </c>
      <c r="G40" s="33" t="n">
        <v>-118936.919</v>
      </c>
      <c r="H40" s="34" t="n">
        <v>-190021.86181</v>
      </c>
    </row>
    <row r="41" customFormat="false" ht="12.75" hidden="false" customHeight="false" outlineLevel="0" collapsed="false">
      <c r="A41" s="35"/>
      <c r="B41" s="36"/>
      <c r="C41" s="36"/>
      <c r="D41" s="37"/>
      <c r="E41" s="38"/>
      <c r="F41" s="38"/>
      <c r="G41" s="38"/>
      <c r="H41" s="39"/>
    </row>
    <row r="42" customFormat="false" ht="12.75" hidden="false" customHeight="false" outlineLevel="0" collapsed="false">
      <c r="A42" s="16"/>
      <c r="B42" s="11"/>
      <c r="C42" s="11"/>
      <c r="D42" s="25"/>
      <c r="E42" s="26"/>
      <c r="F42" s="26"/>
      <c r="G42" s="26"/>
      <c r="H42" s="27"/>
    </row>
    <row r="43" customFormat="false" ht="12.75" hidden="false" customHeight="false" outlineLevel="0" collapsed="false">
      <c r="A43" s="15" t="s">
        <v>36</v>
      </c>
      <c r="B43" s="11"/>
      <c r="C43" s="11"/>
      <c r="D43" s="25"/>
      <c r="E43" s="26"/>
      <c r="F43" s="26"/>
      <c r="G43" s="26"/>
      <c r="H43" s="27"/>
    </row>
    <row r="44" customFormat="false" ht="12.75" hidden="false" customHeight="false" outlineLevel="0" collapsed="false">
      <c r="A44" s="15"/>
      <c r="B44" s="11"/>
      <c r="C44" s="11"/>
      <c r="D44" s="25"/>
      <c r="E44" s="26"/>
      <c r="F44" s="26"/>
      <c r="G44" s="26"/>
      <c r="H44" s="27"/>
    </row>
    <row r="45" customFormat="false" ht="12.75" hidden="false" customHeight="false" outlineLevel="0" collapsed="false">
      <c r="A45" s="16" t="s">
        <v>37</v>
      </c>
      <c r="B45" s="11"/>
      <c r="C45" s="11"/>
      <c r="D45" s="17" t="n">
        <v>1031.924</v>
      </c>
      <c r="E45" s="18" t="n">
        <v>-72116.86681</v>
      </c>
      <c r="F45" s="18" t="n">
        <v>0</v>
      </c>
      <c r="G45" s="18" t="n">
        <v>0</v>
      </c>
      <c r="H45" s="19" t="n">
        <v>-71084.94281</v>
      </c>
    </row>
    <row r="46" customFormat="false" ht="12.75" hidden="false" customHeight="false" outlineLevel="0" collapsed="false">
      <c r="A46" s="16" t="s">
        <v>38</v>
      </c>
      <c r="B46" s="11"/>
      <c r="C46" s="11"/>
      <c r="D46" s="17" t="n">
        <v>0</v>
      </c>
      <c r="E46" s="18" t="n">
        <v>0</v>
      </c>
      <c r="F46" s="18" t="n">
        <v>0</v>
      </c>
      <c r="G46" s="18" t="n">
        <v>0</v>
      </c>
      <c r="H46" s="19" t="n">
        <v>0</v>
      </c>
    </row>
    <row r="47" customFormat="false" ht="12.75" hidden="false" customHeight="false" outlineLevel="0" collapsed="false">
      <c r="A47" s="16"/>
      <c r="B47" s="11" t="s">
        <v>39</v>
      </c>
      <c r="C47" s="11"/>
      <c r="D47" s="17" t="n">
        <v>0</v>
      </c>
      <c r="E47" s="18" t="n">
        <v>0</v>
      </c>
      <c r="F47" s="18" t="n">
        <v>0</v>
      </c>
      <c r="G47" s="18" t="n">
        <v>0</v>
      </c>
      <c r="H47" s="19" t="n">
        <v>0</v>
      </c>
    </row>
    <row r="48" customFormat="false" ht="12.75" hidden="false" customHeight="false" outlineLevel="0" collapsed="false">
      <c r="A48" s="16"/>
      <c r="B48" s="11" t="s">
        <v>40</v>
      </c>
      <c r="C48" s="11"/>
      <c r="D48" s="17" t="n">
        <v>0</v>
      </c>
      <c r="E48" s="18" t="n">
        <v>0</v>
      </c>
      <c r="F48" s="18" t="n">
        <v>0</v>
      </c>
      <c r="G48" s="18" t="n">
        <v>0</v>
      </c>
      <c r="H48" s="19" t="n">
        <v>0</v>
      </c>
    </row>
    <row r="49" customFormat="false" ht="12.75" hidden="false" customHeight="false" outlineLevel="0" collapsed="false">
      <c r="A49" s="16" t="s">
        <v>41</v>
      </c>
      <c r="B49" s="11"/>
      <c r="C49" s="11"/>
      <c r="D49" s="17" t="n">
        <v>0</v>
      </c>
      <c r="E49" s="18" t="n">
        <v>0</v>
      </c>
      <c r="F49" s="18" t="n">
        <v>0</v>
      </c>
      <c r="G49" s="18" t="n">
        <v>0</v>
      </c>
      <c r="H49" s="19" t="n">
        <v>0</v>
      </c>
    </row>
    <row r="50" customFormat="false" ht="12.75" hidden="false" customHeight="false" outlineLevel="0" collapsed="false">
      <c r="A50" s="16"/>
      <c r="B50" s="11" t="s">
        <v>42</v>
      </c>
      <c r="C50" s="11"/>
      <c r="D50" s="17" t="n">
        <v>0</v>
      </c>
      <c r="E50" s="18" t="n">
        <v>0</v>
      </c>
      <c r="F50" s="18" t="n">
        <v>0</v>
      </c>
      <c r="G50" s="18" t="n">
        <v>0</v>
      </c>
      <c r="H50" s="19" t="n">
        <v>0</v>
      </c>
    </row>
    <row r="51" customFormat="false" ht="12.75" hidden="false" customHeight="false" outlineLevel="0" collapsed="false">
      <c r="A51" s="16"/>
      <c r="B51" s="11" t="s">
        <v>43</v>
      </c>
      <c r="C51" s="11"/>
      <c r="D51" s="17" t="n">
        <v>0</v>
      </c>
      <c r="E51" s="18" t="n">
        <v>0</v>
      </c>
      <c r="F51" s="18" t="n">
        <v>0</v>
      </c>
      <c r="G51" s="18" t="n">
        <v>0</v>
      </c>
      <c r="H51" s="19" t="n">
        <v>0</v>
      </c>
    </row>
    <row r="52" customFormat="false" ht="12.75" hidden="false" customHeight="false" outlineLevel="0" collapsed="false">
      <c r="A52" s="16" t="s">
        <v>44</v>
      </c>
      <c r="B52" s="11"/>
      <c r="C52" s="11"/>
      <c r="D52" s="17" t="n">
        <v>7.22448260000015</v>
      </c>
      <c r="E52" s="18" t="n">
        <v>0</v>
      </c>
      <c r="F52" s="18" t="n">
        <v>0</v>
      </c>
      <c r="G52" s="18" t="n">
        <v>0</v>
      </c>
      <c r="H52" s="19" t="n">
        <v>7.22448260000015</v>
      </c>
    </row>
    <row r="53" customFormat="false" ht="12.75" hidden="false" customHeight="false" outlineLevel="0" collapsed="false">
      <c r="A53" s="16" t="s">
        <v>45</v>
      </c>
      <c r="B53" s="11"/>
      <c r="C53" s="11"/>
      <c r="D53" s="17" t="n">
        <v>0</v>
      </c>
      <c r="E53" s="18" t="n">
        <v>-72116.86681</v>
      </c>
      <c r="F53" s="18" t="n">
        <v>0</v>
      </c>
      <c r="G53" s="18" t="n">
        <v>0</v>
      </c>
      <c r="H53" s="19" t="n">
        <v>-72116.86681</v>
      </c>
    </row>
    <row r="54" customFormat="false" ht="12.75" hidden="false" customHeight="false" outlineLevel="0" collapsed="false">
      <c r="A54" s="16" t="s">
        <v>46</v>
      </c>
      <c r="B54" s="11"/>
      <c r="C54" s="11"/>
      <c r="D54" s="17" t="n">
        <v>-183420.54962672</v>
      </c>
      <c r="E54" s="18" t="n">
        <v>0</v>
      </c>
      <c r="F54" s="18" t="n">
        <v>0</v>
      </c>
      <c r="G54" s="18" t="n">
        <v>0</v>
      </c>
      <c r="H54" s="19" t="n">
        <v>-183420.54962672</v>
      </c>
    </row>
    <row r="55" customFormat="false" ht="12.75" hidden="false" customHeight="false" outlineLevel="0" collapsed="false">
      <c r="A55" s="16"/>
      <c r="B55" s="11" t="s">
        <v>47</v>
      </c>
      <c r="C55" s="11"/>
      <c r="D55" s="17" t="n">
        <v>-184664.89242012</v>
      </c>
      <c r="E55" s="18" t="n">
        <v>0</v>
      </c>
      <c r="F55" s="18" t="n">
        <v>0</v>
      </c>
      <c r="G55" s="18" t="n">
        <v>0</v>
      </c>
      <c r="H55" s="19" t="n">
        <v>-184664.89242012</v>
      </c>
    </row>
    <row r="56" customFormat="false" ht="12.75" hidden="false" customHeight="false" outlineLevel="0" collapsed="false">
      <c r="A56" s="16"/>
      <c r="B56" s="11" t="s">
        <v>48</v>
      </c>
      <c r="C56" s="11"/>
      <c r="D56" s="17" t="n">
        <v>1244.3427934</v>
      </c>
      <c r="E56" s="18" t="n">
        <v>0</v>
      </c>
      <c r="F56" s="18" t="n">
        <v>0</v>
      </c>
      <c r="G56" s="18" t="n">
        <v>0</v>
      </c>
      <c r="H56" s="19" t="n">
        <v>1244.3427934</v>
      </c>
    </row>
    <row r="57" customFormat="false" ht="12.75" hidden="false" customHeight="false" outlineLevel="0" collapsed="false">
      <c r="A57" s="16" t="s">
        <v>49</v>
      </c>
      <c r="B57" s="11"/>
      <c r="C57" s="11"/>
      <c r="D57" s="17" t="n">
        <v>184445.24914412</v>
      </c>
      <c r="E57" s="18" t="n">
        <v>0</v>
      </c>
      <c r="F57" s="18" t="n">
        <v>0</v>
      </c>
      <c r="G57" s="18" t="n">
        <v>0</v>
      </c>
      <c r="H57" s="19" t="n">
        <v>184445.24914412</v>
      </c>
    </row>
    <row r="58" customFormat="false" ht="12.75" hidden="false" customHeight="false" outlineLevel="0" collapsed="false">
      <c r="A58" s="16" t="s">
        <v>50</v>
      </c>
      <c r="B58" s="11"/>
      <c r="C58" s="11"/>
      <c r="D58" s="17" t="n">
        <v>0</v>
      </c>
      <c r="E58" s="18" t="n">
        <v>0</v>
      </c>
      <c r="F58" s="18" t="n">
        <v>0</v>
      </c>
      <c r="G58" s="18" t="n">
        <v>0</v>
      </c>
      <c r="H58" s="19" t="n">
        <v>0</v>
      </c>
    </row>
    <row r="59" customFormat="false" ht="12.75" hidden="false" customHeight="false" outlineLevel="0" collapsed="false">
      <c r="A59" s="16"/>
      <c r="B59" s="11"/>
      <c r="C59" s="11"/>
      <c r="D59" s="17"/>
      <c r="E59" s="18"/>
      <c r="F59" s="18"/>
      <c r="G59" s="18"/>
      <c r="H59" s="19"/>
    </row>
    <row r="60" customFormat="false" ht="12.75" hidden="false" customHeight="false" outlineLevel="0" collapsed="false">
      <c r="A60" s="16" t="s">
        <v>51</v>
      </c>
      <c r="B60" s="11"/>
      <c r="C60" s="11"/>
      <c r="D60" s="17" t="n">
        <v>0</v>
      </c>
      <c r="E60" s="18" t="n">
        <v>0</v>
      </c>
      <c r="F60" s="18" t="n">
        <v>0</v>
      </c>
      <c r="G60" s="18" t="n">
        <v>118936.919</v>
      </c>
      <c r="H60" s="19" t="n">
        <v>118936.919</v>
      </c>
    </row>
    <row r="61" customFormat="false" ht="12.75" hidden="false" customHeight="false" outlineLevel="0" collapsed="false">
      <c r="A61" s="16" t="s">
        <v>52</v>
      </c>
      <c r="B61" s="11"/>
      <c r="C61" s="11"/>
      <c r="D61" s="17" t="n">
        <v>0</v>
      </c>
      <c r="E61" s="18" t="n">
        <v>0</v>
      </c>
      <c r="F61" s="18" t="n">
        <v>0</v>
      </c>
      <c r="G61" s="18" t="n">
        <v>0</v>
      </c>
      <c r="H61" s="19" t="n">
        <v>0</v>
      </c>
    </row>
    <row r="62" customFormat="false" ht="12.75" hidden="false" customHeight="false" outlineLevel="0" collapsed="false">
      <c r="A62" s="16"/>
      <c r="B62" s="11" t="s">
        <v>53</v>
      </c>
      <c r="C62" s="11"/>
      <c r="D62" s="17" t="n">
        <v>0</v>
      </c>
      <c r="E62" s="18" t="n">
        <v>0</v>
      </c>
      <c r="F62" s="18" t="n">
        <v>0</v>
      </c>
      <c r="G62" s="18" t="n">
        <v>0</v>
      </c>
      <c r="H62" s="19" t="n">
        <v>0</v>
      </c>
    </row>
    <row r="63" customFormat="false" ht="12.75" hidden="false" customHeight="false" outlineLevel="0" collapsed="false">
      <c r="A63" s="16"/>
      <c r="B63" s="11"/>
      <c r="C63" s="11" t="s">
        <v>54</v>
      </c>
      <c r="D63" s="17" t="n">
        <v>0</v>
      </c>
      <c r="E63" s="18" t="n">
        <v>0</v>
      </c>
      <c r="F63" s="18" t="n">
        <v>0</v>
      </c>
      <c r="G63" s="18" t="n">
        <v>0</v>
      </c>
      <c r="H63" s="19" t="n">
        <v>0</v>
      </c>
    </row>
    <row r="64" customFormat="false" ht="12.75" hidden="false" customHeight="false" outlineLevel="0" collapsed="false">
      <c r="A64" s="16"/>
      <c r="B64" s="11"/>
      <c r="C64" s="11" t="s">
        <v>55</v>
      </c>
      <c r="D64" s="17" t="n">
        <v>0</v>
      </c>
      <c r="E64" s="18" t="n">
        <v>0</v>
      </c>
      <c r="F64" s="18" t="n">
        <v>0</v>
      </c>
      <c r="G64" s="18" t="n">
        <v>0</v>
      </c>
      <c r="H64" s="19" t="n">
        <v>0</v>
      </c>
    </row>
    <row r="65" customFormat="false" ht="12.75" hidden="false" customHeight="false" outlineLevel="0" collapsed="false">
      <c r="A65" s="16"/>
      <c r="B65" s="11" t="s">
        <v>56</v>
      </c>
      <c r="C65" s="11"/>
      <c r="D65" s="17" t="n">
        <v>0</v>
      </c>
      <c r="E65" s="18" t="n">
        <v>0</v>
      </c>
      <c r="F65" s="18" t="n">
        <v>0</v>
      </c>
      <c r="G65" s="18" t="n">
        <v>0</v>
      </c>
      <c r="H65" s="19" t="n">
        <v>0</v>
      </c>
    </row>
    <row r="66" customFormat="false" ht="12.75" hidden="false" customHeight="false" outlineLevel="0" collapsed="false">
      <c r="A66" s="16" t="s">
        <v>57</v>
      </c>
      <c r="B66" s="11"/>
      <c r="C66" s="11"/>
      <c r="D66" s="17" t="n">
        <v>0</v>
      </c>
      <c r="E66" s="18" t="n">
        <v>0</v>
      </c>
      <c r="F66" s="18" t="n">
        <v>0</v>
      </c>
      <c r="G66" s="18" t="n">
        <v>0</v>
      </c>
      <c r="H66" s="19" t="n">
        <v>0</v>
      </c>
    </row>
    <row r="67" customFormat="false" ht="12.75" hidden="false" customHeight="false" outlineLevel="0" collapsed="false">
      <c r="A67" s="16"/>
      <c r="B67" s="11" t="s">
        <v>53</v>
      </c>
      <c r="C67" s="11"/>
      <c r="D67" s="17" t="n">
        <v>0</v>
      </c>
      <c r="E67" s="18" t="n">
        <v>0</v>
      </c>
      <c r="F67" s="18" t="n">
        <v>0</v>
      </c>
      <c r="G67" s="18" t="n">
        <v>0</v>
      </c>
      <c r="H67" s="19" t="n">
        <v>0</v>
      </c>
    </row>
    <row r="68" customFormat="false" ht="12.75" hidden="false" customHeight="false" outlineLevel="0" collapsed="false">
      <c r="A68" s="16"/>
      <c r="B68" s="11"/>
      <c r="C68" s="11" t="s">
        <v>54</v>
      </c>
      <c r="D68" s="17" t="n">
        <v>0</v>
      </c>
      <c r="E68" s="18" t="n">
        <v>0</v>
      </c>
      <c r="F68" s="18" t="n">
        <v>0</v>
      </c>
      <c r="G68" s="18" t="n">
        <v>0</v>
      </c>
      <c r="H68" s="19" t="n">
        <v>0</v>
      </c>
    </row>
    <row r="69" customFormat="false" ht="12.75" hidden="false" customHeight="false" outlineLevel="0" collapsed="false">
      <c r="A69" s="16"/>
      <c r="B69" s="11"/>
      <c r="C69" s="11" t="s">
        <v>55</v>
      </c>
      <c r="D69" s="17" t="n">
        <v>0</v>
      </c>
      <c r="E69" s="18" t="n">
        <v>0</v>
      </c>
      <c r="F69" s="18" t="n">
        <v>0</v>
      </c>
      <c r="G69" s="18" t="n">
        <v>0</v>
      </c>
      <c r="H69" s="19" t="n">
        <v>0</v>
      </c>
    </row>
    <row r="70" customFormat="false" ht="12.75" hidden="false" customHeight="false" outlineLevel="0" collapsed="false">
      <c r="A70" s="16"/>
      <c r="B70" s="11" t="s">
        <v>56</v>
      </c>
      <c r="C70" s="11"/>
      <c r="D70" s="17" t="n">
        <v>0</v>
      </c>
      <c r="E70" s="18" t="n">
        <v>0</v>
      </c>
      <c r="F70" s="18" t="n">
        <v>0</v>
      </c>
      <c r="G70" s="18" t="n">
        <v>0</v>
      </c>
      <c r="H70" s="19" t="n">
        <v>0</v>
      </c>
    </row>
    <row r="71" customFormat="false" ht="12.75" hidden="false" customHeight="false" outlineLevel="0" collapsed="false">
      <c r="A71" s="16" t="s">
        <v>58</v>
      </c>
      <c r="B71" s="11"/>
      <c r="C71" s="11"/>
      <c r="D71" s="17" t="n">
        <v>0</v>
      </c>
      <c r="E71" s="18" t="n">
        <v>0</v>
      </c>
      <c r="F71" s="18" t="n">
        <v>0</v>
      </c>
      <c r="G71" s="18" t="n">
        <v>118936.919</v>
      </c>
      <c r="H71" s="19" t="n">
        <v>118936.919</v>
      </c>
    </row>
    <row r="72" customFormat="false" ht="12.75" hidden="false" customHeight="false" outlineLevel="0" collapsed="false">
      <c r="A72" s="16"/>
      <c r="B72" s="11"/>
      <c r="C72" s="11"/>
      <c r="D72" s="17"/>
      <c r="E72" s="18"/>
      <c r="F72" s="18"/>
      <c r="G72" s="18"/>
      <c r="H72" s="19"/>
    </row>
    <row r="73" customFormat="false" ht="12.75" hidden="false" customHeight="false" outlineLevel="0" collapsed="false">
      <c r="A73" s="30" t="s">
        <v>59</v>
      </c>
      <c r="B73" s="31"/>
      <c r="C73" s="31"/>
      <c r="D73" s="32" t="n">
        <v>1031.924</v>
      </c>
      <c r="E73" s="33" t="n">
        <v>-72116.86681</v>
      </c>
      <c r="F73" s="33" t="n">
        <v>0</v>
      </c>
      <c r="G73" s="33" t="n">
        <v>-118936.919</v>
      </c>
      <c r="H73" s="34" t="n">
        <v>-190021.86181</v>
      </c>
    </row>
    <row r="74" customFormat="false" ht="12.75" hidden="false" customHeight="false" outlineLevel="0" collapsed="false">
      <c r="A74" s="40"/>
      <c r="B74" s="41"/>
      <c r="C74" s="41"/>
      <c r="D74" s="263"/>
      <c r="E74" s="264"/>
      <c r="F74" s="264"/>
      <c r="G74" s="264"/>
      <c r="H74" s="265"/>
    </row>
  </sheetData>
  <mergeCells count="6">
    <mergeCell ref="A2:H2"/>
    <mergeCell ref="A3:H3"/>
    <mergeCell ref="A4:H4"/>
    <mergeCell ref="A5:H5"/>
    <mergeCell ref="A6:H6"/>
    <mergeCell ref="A7:H7"/>
  </mergeCells>
  <printOptions headings="false" gridLines="false" gridLinesSet="true" horizontalCentered="true" verticalCentered="true"/>
  <pageMargins left="0.984027777777778"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7" width="50.28"/>
    <col collapsed="false" customWidth="true" hidden="false" outlineLevel="0" max="2" min="2" style="267" width="15.13"/>
    <col collapsed="false" customWidth="false" hidden="false" outlineLevel="0" max="7" min="3" style="267" width="11.42"/>
    <col collapsed="false" customWidth="true" hidden="false" outlineLevel="0" max="8" min="8" style="267" width="12.7"/>
    <col collapsed="false" customWidth="false" hidden="false" outlineLevel="0" max="13" min="9" style="267" width="11.42"/>
    <col collapsed="false" customWidth="true" hidden="false" outlineLevel="0" max="14" min="14" style="267" width="13.85"/>
    <col collapsed="false" customWidth="false" hidden="false" outlineLevel="0" max="16" min="15" style="267" width="11.42"/>
    <col collapsed="false" customWidth="true" hidden="false" outlineLevel="0" max="17" min="17" style="267" width="12.85"/>
    <col collapsed="false" customWidth="true" hidden="false" outlineLevel="0" max="20" min="18" style="267" width="12.7"/>
    <col collapsed="false" customWidth="true" hidden="false" outlineLevel="0" max="21" min="21" style="267" width="12.99"/>
    <col collapsed="false" customWidth="false" hidden="false" outlineLevel="0" max="257" min="22" style="267" width="11.42"/>
  </cols>
  <sheetData>
    <row r="1" customFormat="false" ht="26.25" hidden="false" customHeight="false" outlineLevel="0" collapsed="false">
      <c r="G1" s="1"/>
    </row>
    <row r="2" customFormat="false" ht="15.75" hidden="false" customHeight="false" outlineLevel="0" collapsed="false">
      <c r="A2" s="268" t="s">
        <v>179</v>
      </c>
      <c r="B2" s="268"/>
      <c r="C2" s="268"/>
      <c r="D2" s="268"/>
      <c r="E2" s="268"/>
      <c r="F2" s="268"/>
      <c r="G2" s="268"/>
      <c r="H2" s="268"/>
      <c r="I2" s="268"/>
      <c r="J2" s="268"/>
      <c r="K2" s="268"/>
      <c r="L2" s="268"/>
      <c r="M2" s="268"/>
      <c r="N2" s="268"/>
      <c r="O2" s="268"/>
      <c r="P2" s="268"/>
      <c r="Q2" s="268"/>
      <c r="R2" s="268"/>
      <c r="S2" s="268"/>
      <c r="T2" s="268"/>
      <c r="U2" s="268"/>
    </row>
    <row r="3" customFormat="false" ht="15.75" hidden="false" customHeight="true" outlineLevel="0" collapsed="false">
      <c r="A3" s="268" t="s">
        <v>180</v>
      </c>
      <c r="B3" s="268"/>
      <c r="C3" s="268"/>
      <c r="D3" s="268"/>
      <c r="E3" s="268"/>
      <c r="F3" s="268"/>
      <c r="G3" s="268"/>
      <c r="H3" s="268"/>
      <c r="I3" s="268"/>
      <c r="J3" s="268"/>
      <c r="K3" s="268"/>
      <c r="L3" s="268"/>
      <c r="M3" s="268"/>
      <c r="N3" s="268"/>
      <c r="O3" s="268"/>
      <c r="P3" s="268"/>
      <c r="Q3" s="268"/>
      <c r="R3" s="268"/>
      <c r="S3" s="268"/>
      <c r="T3" s="268"/>
      <c r="U3" s="268"/>
    </row>
    <row r="4" customFormat="false" ht="15.75" hidden="false" customHeight="false" outlineLevel="0" collapsed="false">
      <c r="A4" s="268" t="s">
        <v>5</v>
      </c>
      <c r="B4" s="268"/>
      <c r="C4" s="268"/>
      <c r="D4" s="268"/>
      <c r="E4" s="268"/>
      <c r="F4" s="268"/>
      <c r="G4" s="268"/>
      <c r="H4" s="268"/>
      <c r="I4" s="268"/>
      <c r="J4" s="268"/>
      <c r="K4" s="268"/>
      <c r="L4" s="268"/>
      <c r="M4" s="268"/>
      <c r="N4" s="268"/>
      <c r="O4" s="268"/>
      <c r="P4" s="268"/>
      <c r="Q4" s="268"/>
      <c r="R4" s="268"/>
      <c r="S4" s="268"/>
      <c r="T4" s="268"/>
      <c r="U4" s="268"/>
    </row>
    <row r="5" customFormat="false" ht="15" hidden="false" customHeight="false" outlineLevel="0" collapsed="false">
      <c r="A5" s="269"/>
      <c r="B5" s="269"/>
      <c r="C5" s="269"/>
      <c r="D5" s="269"/>
      <c r="E5" s="269"/>
      <c r="F5" s="269"/>
      <c r="R5" s="270"/>
      <c r="S5" s="270"/>
      <c r="T5" s="270"/>
      <c r="U5" s="270"/>
    </row>
    <row r="6" customFormat="false" ht="43.5" hidden="false" customHeight="true" outlineLevel="0" collapsed="false">
      <c r="A6" s="271"/>
      <c r="B6" s="272" t="s">
        <v>181</v>
      </c>
      <c r="C6" s="272" t="s">
        <v>92</v>
      </c>
      <c r="D6" s="272" t="s">
        <v>93</v>
      </c>
      <c r="E6" s="272" t="s">
        <v>94</v>
      </c>
      <c r="F6" s="272" t="s">
        <v>61</v>
      </c>
      <c r="G6" s="272" t="s">
        <v>95</v>
      </c>
      <c r="H6" s="272" t="s">
        <v>96</v>
      </c>
      <c r="I6" s="272" t="s">
        <v>97</v>
      </c>
      <c r="J6" s="272" t="s">
        <v>63</v>
      </c>
      <c r="K6" s="272" t="s">
        <v>65</v>
      </c>
      <c r="L6" s="272" t="s">
        <v>98</v>
      </c>
      <c r="M6" s="272" t="s">
        <v>99</v>
      </c>
      <c r="N6" s="272" t="s">
        <v>100</v>
      </c>
      <c r="O6" s="272" t="s">
        <v>67</v>
      </c>
      <c r="P6" s="272" t="s">
        <v>101</v>
      </c>
      <c r="Q6" s="272" t="s">
        <v>102</v>
      </c>
      <c r="R6" s="272" t="s">
        <v>103</v>
      </c>
      <c r="S6" s="272" t="s">
        <v>69</v>
      </c>
      <c r="T6" s="272" t="s">
        <v>71</v>
      </c>
      <c r="U6" s="272" t="s">
        <v>3</v>
      </c>
    </row>
    <row r="7" customFormat="false" ht="25.5" hidden="false" customHeight="true" outlineLevel="0" collapsed="false">
      <c r="A7" s="273" t="s">
        <v>182</v>
      </c>
      <c r="B7" s="274" t="n">
        <v>6420618.7</v>
      </c>
      <c r="C7" s="274" t="n">
        <v>579954.3</v>
      </c>
      <c r="D7" s="274" t="n">
        <v>538166.7</v>
      </c>
      <c r="E7" s="274" t="n">
        <v>500225.4</v>
      </c>
      <c r="F7" s="274" t="n">
        <v>1618346.4</v>
      </c>
      <c r="G7" s="274" t="n">
        <v>1742335.1</v>
      </c>
      <c r="H7" s="274" t="n">
        <v>-296152</v>
      </c>
      <c r="I7" s="274" t="n">
        <v>732525.2</v>
      </c>
      <c r="J7" s="274" t="n">
        <v>2178708.3</v>
      </c>
      <c r="K7" s="274" t="n">
        <v>3797054.7</v>
      </c>
      <c r="L7" s="274" t="n">
        <v>467635.2</v>
      </c>
      <c r="M7" s="274" t="n">
        <v>500765.8</v>
      </c>
      <c r="N7" s="274" t="n">
        <v>529010.4</v>
      </c>
      <c r="O7" s="274" t="n">
        <v>1497411.4</v>
      </c>
      <c r="P7" s="274" t="n">
        <v>505609.4</v>
      </c>
      <c r="Q7" s="274" t="n">
        <v>582803.6</v>
      </c>
      <c r="R7" s="274" t="n">
        <v>680528.9</v>
      </c>
      <c r="S7" s="274" t="n">
        <v>1768941.9</v>
      </c>
      <c r="T7" s="274" t="n">
        <v>3266353.3</v>
      </c>
      <c r="U7" s="274" t="n">
        <v>7063408</v>
      </c>
      <c r="W7" s="275"/>
      <c r="X7" s="275"/>
      <c r="Y7" s="275"/>
      <c r="Z7" s="275"/>
      <c r="AA7" s="275"/>
      <c r="AB7" s="275"/>
      <c r="AC7" s="275"/>
      <c r="AD7" s="275"/>
      <c r="AE7" s="275"/>
      <c r="AF7" s="275"/>
      <c r="AG7" s="275"/>
      <c r="AH7" s="275"/>
      <c r="AI7" s="275"/>
      <c r="AJ7" s="275"/>
      <c r="AK7" s="275"/>
      <c r="AL7" s="275"/>
      <c r="AM7" s="275"/>
      <c r="AN7" s="275"/>
      <c r="AO7" s="275"/>
      <c r="AP7" s="275"/>
      <c r="AQ7" s="275"/>
      <c r="AR7" s="275"/>
      <c r="AS7" s="275"/>
    </row>
    <row r="8" customFormat="false" ht="12.75" hidden="false" customHeight="false" outlineLevel="0" collapsed="false">
      <c r="A8" s="276" t="s">
        <v>183</v>
      </c>
      <c r="B8" s="274" t="n">
        <v>-857305.3</v>
      </c>
      <c r="C8" s="274" t="n">
        <v>-50586.4</v>
      </c>
      <c r="D8" s="274" t="n">
        <v>-12758.7</v>
      </c>
      <c r="E8" s="274" t="n">
        <v>-11524.3</v>
      </c>
      <c r="F8" s="274" t="n">
        <v>-74869.4</v>
      </c>
      <c r="G8" s="274" t="n">
        <v>1031943.5</v>
      </c>
      <c r="H8" s="274" t="n">
        <v>-1013966.8</v>
      </c>
      <c r="I8" s="274" t="n">
        <v>-61054.2</v>
      </c>
      <c r="J8" s="274" t="n">
        <v>-43077.5000000009</v>
      </c>
      <c r="K8" s="274" t="n">
        <v>-117946.900000001</v>
      </c>
      <c r="L8" s="274" t="n">
        <v>-68486.7</v>
      </c>
      <c r="M8" s="274" t="n">
        <v>-67053.8</v>
      </c>
      <c r="N8" s="274" t="n">
        <v>-51703.5</v>
      </c>
      <c r="O8" s="274" t="n">
        <v>-187244</v>
      </c>
      <c r="P8" s="274" t="n">
        <v>-39192.6</v>
      </c>
      <c r="Q8" s="274" t="n">
        <v>-47046.2</v>
      </c>
      <c r="R8" s="274" t="n">
        <v>-27063</v>
      </c>
      <c r="S8" s="274" t="n">
        <v>-113301.8</v>
      </c>
      <c r="T8" s="274" t="n">
        <v>-300545.8</v>
      </c>
      <c r="U8" s="274" t="n">
        <v>-418492.700000001</v>
      </c>
      <c r="W8" s="275"/>
      <c r="X8" s="275"/>
      <c r="Y8" s="275"/>
      <c r="Z8" s="275"/>
      <c r="AA8" s="275"/>
      <c r="AB8" s="275"/>
      <c r="AC8" s="275"/>
      <c r="AD8" s="275"/>
      <c r="AE8" s="275"/>
      <c r="AF8" s="275"/>
      <c r="AG8" s="275"/>
      <c r="AH8" s="275"/>
      <c r="AI8" s="275"/>
      <c r="AJ8" s="275"/>
      <c r="AK8" s="275"/>
      <c r="AL8" s="275"/>
      <c r="AM8" s="275"/>
      <c r="AN8" s="275"/>
      <c r="AO8" s="275"/>
      <c r="AP8" s="275"/>
      <c r="AQ8" s="275"/>
      <c r="AR8" s="275"/>
      <c r="AS8" s="275"/>
    </row>
    <row r="9" customFormat="false" ht="12.75" hidden="false" customHeight="false" outlineLevel="0" collapsed="false">
      <c r="A9" s="277" t="s">
        <v>184</v>
      </c>
      <c r="B9" s="278" t="n">
        <v>3852492.2</v>
      </c>
      <c r="C9" s="278" t="n">
        <v>3990</v>
      </c>
      <c r="D9" s="278" t="n">
        <v>2223.1</v>
      </c>
      <c r="E9" s="278" t="n">
        <v>677.5</v>
      </c>
      <c r="F9" s="278" t="n">
        <v>6890.6</v>
      </c>
      <c r="G9" s="278" t="n">
        <v>3349238.9</v>
      </c>
      <c r="H9" s="278" t="n">
        <v>695693.7</v>
      </c>
      <c r="I9" s="278" t="n">
        <v>34779.3</v>
      </c>
      <c r="J9" s="278" t="n">
        <v>4079711.9</v>
      </c>
      <c r="K9" s="278" t="n">
        <v>4086602.5</v>
      </c>
      <c r="L9" s="278" t="n">
        <v>7512.1</v>
      </c>
      <c r="M9" s="278" t="n">
        <v>9678.1</v>
      </c>
      <c r="N9" s="278" t="n">
        <v>7592.1</v>
      </c>
      <c r="O9" s="278" t="n">
        <v>24782.3</v>
      </c>
      <c r="P9" s="278" t="n">
        <v>11279.7</v>
      </c>
      <c r="Q9" s="278" t="n">
        <v>6193.2</v>
      </c>
      <c r="R9" s="278" t="n">
        <v>5752.8</v>
      </c>
      <c r="S9" s="278" t="n">
        <v>23225.7</v>
      </c>
      <c r="T9" s="278" t="n">
        <v>48008</v>
      </c>
      <c r="U9" s="278" t="n">
        <v>4134610.5</v>
      </c>
      <c r="W9" s="275"/>
      <c r="X9" s="275"/>
      <c r="Y9" s="275"/>
      <c r="Z9" s="275"/>
      <c r="AA9" s="275"/>
      <c r="AB9" s="275"/>
      <c r="AC9" s="275"/>
      <c r="AD9" s="275"/>
      <c r="AE9" s="275"/>
      <c r="AF9" s="275"/>
      <c r="AG9" s="275"/>
      <c r="AH9" s="275"/>
      <c r="AI9" s="275"/>
      <c r="AJ9" s="275"/>
      <c r="AK9" s="275"/>
      <c r="AL9" s="275"/>
      <c r="AM9" s="275"/>
      <c r="AN9" s="275"/>
      <c r="AO9" s="275"/>
      <c r="AP9" s="275"/>
      <c r="AQ9" s="275"/>
      <c r="AR9" s="275"/>
      <c r="AS9" s="275"/>
    </row>
    <row r="10" customFormat="false" ht="12.75" hidden="false" customHeight="false" outlineLevel="0" collapsed="false">
      <c r="A10" s="277" t="s">
        <v>185</v>
      </c>
      <c r="B10" s="278" t="n">
        <v>-4709797.5</v>
      </c>
      <c r="C10" s="278" t="n">
        <v>-54576.4</v>
      </c>
      <c r="D10" s="278" t="n">
        <v>-14981.8</v>
      </c>
      <c r="E10" s="278" t="n">
        <v>-12201.8</v>
      </c>
      <c r="F10" s="278" t="n">
        <v>-81760</v>
      </c>
      <c r="G10" s="278" t="n">
        <v>-2317295.4</v>
      </c>
      <c r="H10" s="278" t="n">
        <v>-1709660.5</v>
      </c>
      <c r="I10" s="278" t="n">
        <v>-95833.5</v>
      </c>
      <c r="J10" s="278" t="n">
        <v>-4122789.4</v>
      </c>
      <c r="K10" s="278" t="n">
        <v>-4204549.4</v>
      </c>
      <c r="L10" s="278" t="n">
        <v>-75998.8</v>
      </c>
      <c r="M10" s="278" t="n">
        <v>-76731.9</v>
      </c>
      <c r="N10" s="278" t="n">
        <v>-59295.6</v>
      </c>
      <c r="O10" s="278" t="n">
        <v>-212026.3</v>
      </c>
      <c r="P10" s="278" t="n">
        <v>-50472.3</v>
      </c>
      <c r="Q10" s="278" t="n">
        <v>-53239.4</v>
      </c>
      <c r="R10" s="278" t="n">
        <v>-32815.8</v>
      </c>
      <c r="S10" s="278" t="n">
        <v>-136527.5</v>
      </c>
      <c r="T10" s="278" t="n">
        <v>-348553.8</v>
      </c>
      <c r="U10" s="278" t="n">
        <v>-4553103.2</v>
      </c>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row>
    <row r="11" customFormat="false" ht="12.75" hidden="false" customHeight="false" outlineLevel="0" collapsed="false">
      <c r="A11" s="279" t="s">
        <v>186</v>
      </c>
      <c r="B11" s="274" t="n">
        <v>2826039</v>
      </c>
      <c r="C11" s="274" t="n">
        <v>233270</v>
      </c>
      <c r="D11" s="274" t="n">
        <v>206925</v>
      </c>
      <c r="E11" s="274" t="n">
        <v>183672.3</v>
      </c>
      <c r="F11" s="274" t="n">
        <v>623867.3</v>
      </c>
      <c r="G11" s="274" t="n">
        <v>332781.2</v>
      </c>
      <c r="H11" s="274" t="n">
        <v>270005.1</v>
      </c>
      <c r="I11" s="274" t="n">
        <v>422977.1</v>
      </c>
      <c r="J11" s="274" t="n">
        <v>1025763.4</v>
      </c>
      <c r="K11" s="274" t="n">
        <v>1649630.7</v>
      </c>
      <c r="L11" s="274" t="n">
        <v>179493.3</v>
      </c>
      <c r="M11" s="274" t="n">
        <v>171125.5</v>
      </c>
      <c r="N11" s="274" t="n">
        <v>191044.8</v>
      </c>
      <c r="O11" s="274" t="n">
        <v>541663.6</v>
      </c>
      <c r="P11" s="274" t="n">
        <v>191572.6</v>
      </c>
      <c r="Q11" s="274" t="n">
        <v>210660.7</v>
      </c>
      <c r="R11" s="274" t="n">
        <v>282647.9</v>
      </c>
      <c r="S11" s="274" t="n">
        <v>684881.2</v>
      </c>
      <c r="T11" s="274" t="n">
        <v>1226544.8</v>
      </c>
      <c r="U11" s="274" t="n">
        <v>2876175.5</v>
      </c>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row>
    <row r="12" customFormat="false" ht="12.75" hidden="false" customHeight="false" outlineLevel="0" collapsed="false">
      <c r="A12" s="279" t="s">
        <v>187</v>
      </c>
      <c r="B12" s="274" t="n">
        <v>4451885</v>
      </c>
      <c r="C12" s="274" t="n">
        <v>397270.7</v>
      </c>
      <c r="D12" s="274" t="n">
        <v>344000.4</v>
      </c>
      <c r="E12" s="274" t="n">
        <v>328077.4</v>
      </c>
      <c r="F12" s="274" t="n">
        <v>1069348.5</v>
      </c>
      <c r="G12" s="274" t="n">
        <v>377610.4</v>
      </c>
      <c r="H12" s="274" t="n">
        <v>447809.7</v>
      </c>
      <c r="I12" s="274" t="n">
        <v>370602.3</v>
      </c>
      <c r="J12" s="274" t="n">
        <v>1196022.4</v>
      </c>
      <c r="K12" s="274" t="n">
        <v>2265370.9</v>
      </c>
      <c r="L12" s="274" t="n">
        <v>356628.6</v>
      </c>
      <c r="M12" s="274" t="n">
        <v>396694.1</v>
      </c>
      <c r="N12" s="274" t="n">
        <v>389669.1</v>
      </c>
      <c r="O12" s="274" t="n">
        <v>1142991.8</v>
      </c>
      <c r="P12" s="274" t="n">
        <v>353229.4</v>
      </c>
      <c r="Q12" s="274" t="n">
        <v>419189.1</v>
      </c>
      <c r="R12" s="274" t="n">
        <v>424944</v>
      </c>
      <c r="S12" s="274" t="n">
        <v>1197362.5</v>
      </c>
      <c r="T12" s="274" t="n">
        <v>2340354.3</v>
      </c>
      <c r="U12" s="274" t="n">
        <v>4605725.2</v>
      </c>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row>
    <row r="13" customFormat="false" ht="12.75" hidden="false" customHeight="false" outlineLevel="0" collapsed="false">
      <c r="A13" s="280"/>
      <c r="B13" s="278"/>
      <c r="C13" s="278"/>
      <c r="D13" s="278"/>
      <c r="E13" s="278"/>
      <c r="F13" s="278"/>
      <c r="G13" s="278"/>
      <c r="H13" s="278"/>
      <c r="I13" s="278"/>
      <c r="J13" s="278"/>
      <c r="K13" s="278"/>
      <c r="L13" s="278"/>
      <c r="M13" s="278"/>
      <c r="N13" s="278"/>
      <c r="O13" s="278"/>
      <c r="P13" s="278"/>
      <c r="Q13" s="278"/>
      <c r="R13" s="278"/>
      <c r="S13" s="278"/>
      <c r="T13" s="278"/>
      <c r="U13" s="278"/>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row>
    <row r="14" customFormat="false" ht="12.75" hidden="false" customHeight="false" outlineLevel="0" collapsed="false">
      <c r="A14" s="279" t="s">
        <v>188</v>
      </c>
      <c r="B14" s="274" t="n">
        <v>8497930.6</v>
      </c>
      <c r="C14" s="274" t="n">
        <v>756523.5</v>
      </c>
      <c r="D14" s="274" t="n">
        <v>586711.2</v>
      </c>
      <c r="E14" s="274" t="n">
        <v>670317.6</v>
      </c>
      <c r="F14" s="274" t="n">
        <v>2013552.3</v>
      </c>
      <c r="G14" s="274" t="n">
        <v>739040.9</v>
      </c>
      <c r="H14" s="274" t="n">
        <v>749506.7</v>
      </c>
      <c r="I14" s="274" t="n">
        <v>655410.5</v>
      </c>
      <c r="J14" s="274" t="n">
        <v>2143958.1</v>
      </c>
      <c r="K14" s="274" t="n">
        <v>4157510.4</v>
      </c>
      <c r="L14" s="274" t="n">
        <v>731647.6</v>
      </c>
      <c r="M14" s="274" t="n">
        <v>749319.1</v>
      </c>
      <c r="N14" s="274" t="n">
        <v>682421.3</v>
      </c>
      <c r="O14" s="274" t="n">
        <v>2163388</v>
      </c>
      <c r="P14" s="274" t="n">
        <v>694434.7</v>
      </c>
      <c r="Q14" s="274" t="n">
        <v>719457.8</v>
      </c>
      <c r="R14" s="274" t="n">
        <v>665135.3</v>
      </c>
      <c r="S14" s="274" t="n">
        <v>2079027.8</v>
      </c>
      <c r="T14" s="274" t="n">
        <v>4242415.8</v>
      </c>
      <c r="U14" s="274" t="n">
        <v>8399926.2</v>
      </c>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row>
    <row r="15" customFormat="false" ht="12.75" hidden="false" customHeight="false" outlineLevel="0" collapsed="false">
      <c r="A15" s="281" t="s">
        <v>189</v>
      </c>
      <c r="B15" s="278" t="n">
        <v>13195689.4</v>
      </c>
      <c r="C15" s="278" t="n">
        <v>1120315.2</v>
      </c>
      <c r="D15" s="278" t="n">
        <v>934293.3</v>
      </c>
      <c r="E15" s="278" t="n">
        <v>992796</v>
      </c>
      <c r="F15" s="278" t="n">
        <v>3047404.5</v>
      </c>
      <c r="G15" s="278" t="n">
        <v>1070208.7</v>
      </c>
      <c r="H15" s="278" t="n">
        <v>1115791.5</v>
      </c>
      <c r="I15" s="278" t="n">
        <v>1047619.2</v>
      </c>
      <c r="J15" s="278" t="n">
        <v>3233619.4</v>
      </c>
      <c r="K15" s="278" t="n">
        <v>6281023.9</v>
      </c>
      <c r="L15" s="278" t="n">
        <v>1095468.7</v>
      </c>
      <c r="M15" s="278" t="n">
        <v>1091554.8</v>
      </c>
      <c r="N15" s="278" t="n">
        <v>1053460.4</v>
      </c>
      <c r="O15" s="278" t="n">
        <v>3240483.9</v>
      </c>
      <c r="P15" s="278" t="n">
        <v>1085983.5</v>
      </c>
      <c r="Q15" s="278" t="n">
        <v>1084470.5</v>
      </c>
      <c r="R15" s="278" t="n">
        <v>1125800.7</v>
      </c>
      <c r="S15" s="278" t="n">
        <v>3296254.7</v>
      </c>
      <c r="T15" s="278" t="n">
        <v>6536738.6</v>
      </c>
      <c r="U15" s="278" t="n">
        <v>12817762.5</v>
      </c>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row>
    <row r="16" customFormat="false" ht="12.75" hidden="false" customHeight="false" outlineLevel="0" collapsed="false">
      <c r="A16" s="281" t="s">
        <v>190</v>
      </c>
      <c r="B16" s="278" t="n">
        <v>-221610.4</v>
      </c>
      <c r="C16" s="278" t="n">
        <v>-26651</v>
      </c>
      <c r="D16" s="278" t="n">
        <v>-13320.5</v>
      </c>
      <c r="E16" s="278" t="n">
        <v>-15780.9</v>
      </c>
      <c r="F16" s="278" t="n">
        <v>-55752.4</v>
      </c>
      <c r="G16" s="278" t="n">
        <v>-15930.1</v>
      </c>
      <c r="H16" s="278" t="n">
        <v>-18075</v>
      </c>
      <c r="I16" s="278" t="n">
        <v>-15965.6</v>
      </c>
      <c r="J16" s="278" t="n">
        <v>-49970.7</v>
      </c>
      <c r="K16" s="278" t="n">
        <v>-105723.1</v>
      </c>
      <c r="L16" s="278" t="n">
        <v>-16991.2</v>
      </c>
      <c r="M16" s="278" t="n">
        <v>-14725.7</v>
      </c>
      <c r="N16" s="278" t="n">
        <v>-16830</v>
      </c>
      <c r="O16" s="278" t="n">
        <v>-48546.9</v>
      </c>
      <c r="P16" s="278" t="n">
        <v>-18705.7</v>
      </c>
      <c r="Q16" s="278" t="n">
        <v>-17760.6</v>
      </c>
      <c r="R16" s="278" t="n">
        <v>-21162.1</v>
      </c>
      <c r="S16" s="278" t="n">
        <v>-57628.4</v>
      </c>
      <c r="T16" s="278" t="n">
        <v>-106175.3</v>
      </c>
      <c r="U16" s="278" t="n">
        <v>-211898.4</v>
      </c>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row>
    <row r="17" customFormat="false" ht="12.75" hidden="false" customHeight="false" outlineLevel="0" collapsed="false">
      <c r="A17" s="281" t="s">
        <v>191</v>
      </c>
      <c r="B17" s="278" t="n">
        <v>-4476148.4</v>
      </c>
      <c r="C17" s="278" t="n">
        <v>-337140.7</v>
      </c>
      <c r="D17" s="278" t="n">
        <v>-334261.6</v>
      </c>
      <c r="E17" s="278" t="n">
        <v>-306697.5</v>
      </c>
      <c r="F17" s="278" t="n">
        <v>-978099.8</v>
      </c>
      <c r="G17" s="278" t="n">
        <v>-315237.7</v>
      </c>
      <c r="H17" s="278" t="n">
        <v>-348209.8</v>
      </c>
      <c r="I17" s="278" t="n">
        <v>-376243.1</v>
      </c>
      <c r="J17" s="278" t="n">
        <v>-1039690.6</v>
      </c>
      <c r="K17" s="278" t="n">
        <v>-2017790.4</v>
      </c>
      <c r="L17" s="278" t="n">
        <v>-346829.9</v>
      </c>
      <c r="M17" s="278" t="n">
        <v>-327510</v>
      </c>
      <c r="N17" s="278" t="n">
        <v>-354209.1</v>
      </c>
      <c r="O17" s="278" t="n">
        <v>-1028549</v>
      </c>
      <c r="P17" s="278" t="n">
        <v>-372843.1</v>
      </c>
      <c r="Q17" s="278" t="n">
        <v>-347252.1</v>
      </c>
      <c r="R17" s="278" t="n">
        <v>-439503.3</v>
      </c>
      <c r="S17" s="278" t="n">
        <v>-1159598.5</v>
      </c>
      <c r="T17" s="278" t="n">
        <v>-2188147.5</v>
      </c>
      <c r="U17" s="278" t="n">
        <v>-4205937.9</v>
      </c>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row>
    <row r="18" customFormat="false" ht="12.75" hidden="false" customHeight="false" outlineLevel="0" collapsed="false">
      <c r="A18" s="281"/>
      <c r="B18" s="278"/>
      <c r="C18" s="278"/>
      <c r="D18" s="278"/>
      <c r="E18" s="278"/>
      <c r="F18" s="278"/>
      <c r="G18" s="278"/>
      <c r="H18" s="278"/>
      <c r="I18" s="278"/>
      <c r="J18" s="278"/>
      <c r="K18" s="278"/>
      <c r="L18" s="278"/>
      <c r="M18" s="278"/>
      <c r="N18" s="278"/>
      <c r="O18" s="278"/>
      <c r="P18" s="278"/>
      <c r="Q18" s="278"/>
      <c r="R18" s="278"/>
      <c r="S18" s="278"/>
      <c r="T18" s="278"/>
      <c r="U18" s="278"/>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row>
    <row r="19" customFormat="false" ht="12.75" hidden="false" customHeight="false" outlineLevel="0" collapsed="false">
      <c r="A19" s="279" t="s">
        <v>192</v>
      </c>
      <c r="B19" s="274" t="n">
        <v>1486085.7</v>
      </c>
      <c r="C19" s="274" t="n">
        <v>101137.5</v>
      </c>
      <c r="D19" s="274" t="n">
        <v>112913.2</v>
      </c>
      <c r="E19" s="274" t="n">
        <v>140371.1</v>
      </c>
      <c r="F19" s="274" t="n">
        <v>354421.8</v>
      </c>
      <c r="G19" s="274" t="n">
        <v>170227.9</v>
      </c>
      <c r="H19" s="274" t="n">
        <v>123653.1</v>
      </c>
      <c r="I19" s="274" t="n">
        <v>123276.9</v>
      </c>
      <c r="J19" s="274" t="n">
        <v>417157.9</v>
      </c>
      <c r="K19" s="274" t="n">
        <v>771579.7</v>
      </c>
      <c r="L19" s="274" t="n">
        <v>140955</v>
      </c>
      <c r="M19" s="274" t="n">
        <v>139771.2</v>
      </c>
      <c r="N19" s="274" t="n">
        <v>123781.1</v>
      </c>
      <c r="O19" s="274" t="n">
        <v>404507.3</v>
      </c>
      <c r="P19" s="274" t="n">
        <v>115029.8</v>
      </c>
      <c r="Q19" s="274" t="n">
        <v>133578.6</v>
      </c>
      <c r="R19" s="274" t="n">
        <v>136510.3</v>
      </c>
      <c r="S19" s="274" t="n">
        <v>385118.7</v>
      </c>
      <c r="T19" s="274" t="n">
        <v>789626</v>
      </c>
      <c r="U19" s="274" t="n">
        <v>1561205.7</v>
      </c>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row>
    <row r="20" customFormat="false" ht="12.75" hidden="false" customHeight="false" outlineLevel="0" collapsed="false">
      <c r="A20" s="281" t="s">
        <v>193</v>
      </c>
      <c r="B20" s="278" t="n">
        <v>615151.5</v>
      </c>
      <c r="C20" s="278" t="n">
        <v>52587.5</v>
      </c>
      <c r="D20" s="278" t="n">
        <v>49534.7</v>
      </c>
      <c r="E20" s="278" t="n">
        <v>48448.4</v>
      </c>
      <c r="F20" s="278" t="n">
        <v>150570.6</v>
      </c>
      <c r="G20" s="278" t="n">
        <v>58158.9</v>
      </c>
      <c r="H20" s="278" t="n">
        <v>48631.5</v>
      </c>
      <c r="I20" s="278" t="n">
        <v>100616.9</v>
      </c>
      <c r="J20" s="278" t="n">
        <v>207407.3</v>
      </c>
      <c r="K20" s="278" t="n">
        <v>357977.9</v>
      </c>
      <c r="L20" s="278" t="n">
        <v>52638.2</v>
      </c>
      <c r="M20" s="278" t="n">
        <v>53481</v>
      </c>
      <c r="N20" s="278" t="n">
        <v>42556.6</v>
      </c>
      <c r="O20" s="278" t="n">
        <v>148675.8</v>
      </c>
      <c r="P20" s="278" t="n">
        <v>48182.3</v>
      </c>
      <c r="Q20" s="278" t="n">
        <v>46947.1</v>
      </c>
      <c r="R20" s="278" t="n">
        <v>45854.2</v>
      </c>
      <c r="S20" s="278" t="n">
        <v>140983.6</v>
      </c>
      <c r="T20" s="278" t="n">
        <v>289659.4</v>
      </c>
      <c r="U20" s="278" t="n">
        <v>647637.3</v>
      </c>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row>
    <row r="21" customFormat="false" ht="12.75" hidden="false" customHeight="false" outlineLevel="0" collapsed="false">
      <c r="A21" s="281" t="s">
        <v>194</v>
      </c>
      <c r="B21" s="278" t="n">
        <v>870934.2</v>
      </c>
      <c r="C21" s="278" t="n">
        <v>48550</v>
      </c>
      <c r="D21" s="278" t="n">
        <v>63378.5</v>
      </c>
      <c r="E21" s="278" t="n">
        <v>91922.7</v>
      </c>
      <c r="F21" s="278" t="n">
        <v>203851.2</v>
      </c>
      <c r="G21" s="278" t="n">
        <v>112069</v>
      </c>
      <c r="H21" s="278" t="n">
        <v>75021.6</v>
      </c>
      <c r="I21" s="278" t="n">
        <v>22660</v>
      </c>
      <c r="J21" s="278" t="n">
        <v>209750.6</v>
      </c>
      <c r="K21" s="278" t="n">
        <v>413601.8</v>
      </c>
      <c r="L21" s="278" t="n">
        <v>88316.8</v>
      </c>
      <c r="M21" s="278" t="n">
        <v>86290.2</v>
      </c>
      <c r="N21" s="278" t="n">
        <v>81224.5</v>
      </c>
      <c r="O21" s="278" t="n">
        <v>255831.5</v>
      </c>
      <c r="P21" s="278" t="n">
        <v>66847.5</v>
      </c>
      <c r="Q21" s="278" t="n">
        <v>86631.5</v>
      </c>
      <c r="R21" s="278" t="n">
        <v>90656.1</v>
      </c>
      <c r="S21" s="278" t="n">
        <v>244135.1</v>
      </c>
      <c r="T21" s="278" t="n">
        <v>499966.6</v>
      </c>
      <c r="U21" s="278" t="n">
        <v>913568.4</v>
      </c>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row>
    <row r="22" customFormat="false" ht="12.75" hidden="false" customHeight="false" outlineLevel="0" collapsed="false">
      <c r="A22" s="281"/>
      <c r="B22" s="278"/>
      <c r="C22" s="278"/>
      <c r="D22" s="278"/>
      <c r="E22" s="278"/>
      <c r="F22" s="278"/>
      <c r="G22" s="278"/>
      <c r="H22" s="278"/>
      <c r="I22" s="278"/>
      <c r="J22" s="278"/>
      <c r="K22" s="278"/>
      <c r="L22" s="278"/>
      <c r="M22" s="278"/>
      <c r="N22" s="278"/>
      <c r="O22" s="278"/>
      <c r="P22" s="278"/>
      <c r="Q22" s="278"/>
      <c r="R22" s="278"/>
      <c r="S22" s="278"/>
      <c r="T22" s="278"/>
      <c r="U22" s="278"/>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row>
    <row r="23" customFormat="false" ht="12.75" hidden="false" customHeight="false" outlineLevel="0" collapsed="false">
      <c r="A23" s="279" t="s">
        <v>195</v>
      </c>
      <c r="B23" s="274" t="n">
        <v>283837.6</v>
      </c>
      <c r="C23" s="274" t="n">
        <v>-1811.7</v>
      </c>
      <c r="D23" s="274" t="n">
        <v>2802.3</v>
      </c>
      <c r="E23" s="274" t="n">
        <v>21426.6</v>
      </c>
      <c r="F23" s="274" t="n">
        <v>22417.2</v>
      </c>
      <c r="G23" s="274" t="n">
        <v>585.9</v>
      </c>
      <c r="H23" s="274" t="n">
        <v>32442.6</v>
      </c>
      <c r="I23" s="274" t="n">
        <v>17842.3</v>
      </c>
      <c r="J23" s="274" t="n">
        <v>50870.8</v>
      </c>
      <c r="K23" s="274" t="n">
        <v>73288</v>
      </c>
      <c r="L23" s="274" t="n">
        <v>21311</v>
      </c>
      <c r="M23" s="274" t="n">
        <v>15827.9</v>
      </c>
      <c r="N23" s="274" t="n">
        <v>16200.7</v>
      </c>
      <c r="O23" s="274" t="n">
        <v>53339.6</v>
      </c>
      <c r="P23" s="274" t="n">
        <v>26209.8</v>
      </c>
      <c r="Q23" s="274" t="n">
        <v>22720.4</v>
      </c>
      <c r="R23" s="274" t="n">
        <v>21343.3</v>
      </c>
      <c r="S23" s="274" t="n">
        <v>70273.5</v>
      </c>
      <c r="T23" s="274" t="n">
        <v>123613.1</v>
      </c>
      <c r="U23" s="274" t="n">
        <v>196901.1</v>
      </c>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row>
    <row r="24" customFormat="false" ht="12.75" hidden="false" customHeight="false" outlineLevel="0" collapsed="false">
      <c r="A24" s="281"/>
      <c r="B24" s="278"/>
      <c r="C24" s="278"/>
      <c r="D24" s="278"/>
      <c r="E24" s="278"/>
      <c r="F24" s="278"/>
      <c r="G24" s="278"/>
      <c r="H24" s="278"/>
      <c r="I24" s="278"/>
      <c r="J24" s="278"/>
      <c r="K24" s="278"/>
      <c r="L24" s="278"/>
      <c r="M24" s="278"/>
      <c r="N24" s="278"/>
      <c r="O24" s="278"/>
      <c r="P24" s="278"/>
      <c r="Q24" s="278"/>
      <c r="R24" s="278"/>
      <c r="S24" s="278"/>
      <c r="T24" s="278"/>
      <c r="U24" s="278"/>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row>
    <row r="25" customFormat="false" ht="12.75" hidden="false" customHeight="false" outlineLevel="0" collapsed="false">
      <c r="A25" s="279" t="s">
        <v>196</v>
      </c>
      <c r="B25" s="274" t="n">
        <v>222782.9</v>
      </c>
      <c r="C25" s="274" t="n">
        <v>14889.1</v>
      </c>
      <c r="D25" s="274" t="n">
        <v>15118.4</v>
      </c>
      <c r="E25" s="274" t="n">
        <v>19399.5</v>
      </c>
      <c r="F25" s="274" t="n">
        <v>49407</v>
      </c>
      <c r="G25" s="274" t="n">
        <v>20976.5</v>
      </c>
      <c r="H25" s="274" t="n">
        <v>22967.1</v>
      </c>
      <c r="I25" s="274" t="n">
        <v>23539.8</v>
      </c>
      <c r="J25" s="274" t="n">
        <v>67483.4</v>
      </c>
      <c r="K25" s="274" t="n">
        <v>116890.4</v>
      </c>
      <c r="L25" s="274" t="n">
        <v>25649.3</v>
      </c>
      <c r="M25" s="274" t="n">
        <v>28960.6</v>
      </c>
      <c r="N25" s="274" t="n">
        <v>26287.8</v>
      </c>
      <c r="O25" s="274" t="n">
        <v>80897.7</v>
      </c>
      <c r="P25" s="274" t="n">
        <v>23978.4</v>
      </c>
      <c r="Q25" s="274" t="n">
        <v>21602.6</v>
      </c>
      <c r="R25" s="274" t="n">
        <v>23961.9</v>
      </c>
      <c r="S25" s="274" t="n">
        <v>69542.9</v>
      </c>
      <c r="T25" s="274" t="n">
        <v>150440.6</v>
      </c>
      <c r="U25" s="274" t="n">
        <v>267331</v>
      </c>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row>
    <row r="26" customFormat="false" ht="12.75" hidden="false" customHeight="false" outlineLevel="0" collapsed="false">
      <c r="A26" s="281"/>
      <c r="B26" s="278"/>
      <c r="C26" s="278"/>
      <c r="D26" s="278"/>
      <c r="E26" s="278"/>
      <c r="F26" s="278"/>
      <c r="G26" s="278"/>
      <c r="H26" s="278"/>
      <c r="I26" s="278"/>
      <c r="J26" s="278"/>
      <c r="K26" s="278"/>
      <c r="L26" s="278"/>
      <c r="M26" s="278"/>
      <c r="N26" s="278"/>
      <c r="O26" s="278"/>
      <c r="P26" s="278"/>
      <c r="Q26" s="278"/>
      <c r="R26" s="278"/>
      <c r="S26" s="278"/>
      <c r="T26" s="278"/>
      <c r="U26" s="278"/>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row>
    <row r="27" customFormat="false" ht="12.75" hidden="false" customHeight="false" outlineLevel="0" collapsed="false">
      <c r="A27" s="279" t="s">
        <v>197</v>
      </c>
      <c r="B27" s="274" t="n">
        <v>190803.6</v>
      </c>
      <c r="C27" s="274" t="n">
        <v>16608.6</v>
      </c>
      <c r="D27" s="274" t="n">
        <v>-2906.49999999997</v>
      </c>
      <c r="E27" s="274" t="n">
        <v>30392.6</v>
      </c>
      <c r="F27" s="274" t="n">
        <v>44094.7</v>
      </c>
      <c r="G27" s="274" t="n">
        <v>-27874.6</v>
      </c>
      <c r="H27" s="274" t="n">
        <v>16594.7</v>
      </c>
      <c r="I27" s="274" t="n">
        <v>24816</v>
      </c>
      <c r="J27" s="274" t="n">
        <v>13536.1</v>
      </c>
      <c r="K27" s="274" t="n">
        <v>57630.8</v>
      </c>
      <c r="L27" s="274" t="n">
        <v>-12588.1999999999</v>
      </c>
      <c r="M27" s="274" t="n">
        <v>-52848.8</v>
      </c>
      <c r="N27" s="274" t="n">
        <v>13840.6000000001</v>
      </c>
      <c r="O27" s="274" t="n">
        <v>-51596.3999999998</v>
      </c>
      <c r="P27" s="274" t="n">
        <v>58335.1</v>
      </c>
      <c r="Q27" s="274" t="n">
        <v>-37895.6</v>
      </c>
      <c r="R27" s="274" t="n">
        <v>62468.3000000001</v>
      </c>
      <c r="S27" s="274" t="n">
        <v>82907.8000000001</v>
      </c>
      <c r="T27" s="274" t="n">
        <v>31311.4000000004</v>
      </c>
      <c r="U27" s="274" t="n">
        <v>88942.2000000004</v>
      </c>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row>
    <row r="28" customFormat="false" ht="12.75" hidden="false" customHeight="false" outlineLevel="0" collapsed="false">
      <c r="A28" s="281" t="s">
        <v>198</v>
      </c>
      <c r="B28" s="278" t="n">
        <v>6053.5</v>
      </c>
      <c r="C28" s="278" t="n">
        <v>3035.5</v>
      </c>
      <c r="D28" s="278" t="n">
        <v>-12849.6</v>
      </c>
      <c r="E28" s="278" t="n">
        <v>-18267.1</v>
      </c>
      <c r="F28" s="278" t="n">
        <v>-28081.2</v>
      </c>
      <c r="G28" s="278" t="n">
        <v>-46041.1</v>
      </c>
      <c r="H28" s="278" t="n">
        <v>-1602.50000000001</v>
      </c>
      <c r="I28" s="278" t="n">
        <v>10023.7</v>
      </c>
      <c r="J28" s="278" t="n">
        <v>-37619.9</v>
      </c>
      <c r="K28" s="278" t="n">
        <v>-65701.1</v>
      </c>
      <c r="L28" s="278" t="n">
        <v>-26656.4999999999</v>
      </c>
      <c r="M28" s="278" t="n">
        <v>-72720</v>
      </c>
      <c r="N28" s="278" t="n">
        <v>-5671.69999999991</v>
      </c>
      <c r="O28" s="278" t="n">
        <v>-105048.2</v>
      </c>
      <c r="P28" s="278" t="n">
        <v>30426</v>
      </c>
      <c r="Q28" s="278" t="n">
        <v>-44666.6</v>
      </c>
      <c r="R28" s="278" t="n">
        <v>56207.4000000001</v>
      </c>
      <c r="S28" s="278" t="n">
        <v>41966.8000000001</v>
      </c>
      <c r="T28" s="278" t="n">
        <v>-63081.3999999997</v>
      </c>
      <c r="U28" s="278" t="n">
        <v>-128782.5</v>
      </c>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row>
    <row r="29" customFormat="false" ht="12.75" hidden="false" customHeight="false" outlineLevel="0" collapsed="false">
      <c r="A29" s="281" t="s">
        <v>199</v>
      </c>
      <c r="B29" s="278" t="n">
        <v>184750.1</v>
      </c>
      <c r="C29" s="278" t="n">
        <v>13573.1</v>
      </c>
      <c r="D29" s="278" t="n">
        <v>9943.1</v>
      </c>
      <c r="E29" s="278" t="n">
        <v>48659.7</v>
      </c>
      <c r="F29" s="278" t="n">
        <v>72175.9</v>
      </c>
      <c r="G29" s="278" t="n">
        <v>18166.5</v>
      </c>
      <c r="H29" s="278" t="n">
        <v>18197.2</v>
      </c>
      <c r="I29" s="278" t="n">
        <v>14792.3</v>
      </c>
      <c r="J29" s="278" t="n">
        <v>51156</v>
      </c>
      <c r="K29" s="278" t="n">
        <v>123331.9</v>
      </c>
      <c r="L29" s="278" t="n">
        <v>14068.3</v>
      </c>
      <c r="M29" s="278" t="n">
        <v>19871.2</v>
      </c>
      <c r="N29" s="278" t="n">
        <v>19512.3</v>
      </c>
      <c r="O29" s="278" t="n">
        <v>53451.8</v>
      </c>
      <c r="P29" s="278" t="n">
        <v>27909.1</v>
      </c>
      <c r="Q29" s="278" t="n">
        <v>6771</v>
      </c>
      <c r="R29" s="278" t="n">
        <v>6260.9</v>
      </c>
      <c r="S29" s="278" t="n">
        <v>40941</v>
      </c>
      <c r="T29" s="278" t="n">
        <v>94392.8</v>
      </c>
      <c r="U29" s="278" t="n">
        <v>217724.7</v>
      </c>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row>
    <row r="30" customFormat="false" ht="12.75" hidden="false" customHeight="false" outlineLevel="0" collapsed="false">
      <c r="A30" s="282"/>
      <c r="B30" s="278"/>
      <c r="C30" s="278"/>
      <c r="D30" s="278"/>
      <c r="E30" s="278"/>
      <c r="F30" s="278"/>
      <c r="G30" s="278"/>
      <c r="H30" s="278"/>
      <c r="I30" s="278"/>
      <c r="J30" s="278"/>
      <c r="K30" s="278"/>
      <c r="L30" s="278"/>
      <c r="M30" s="278"/>
      <c r="N30" s="278"/>
      <c r="O30" s="278"/>
      <c r="P30" s="278"/>
      <c r="Q30" s="278"/>
      <c r="R30" s="278"/>
      <c r="S30" s="278"/>
      <c r="T30" s="278"/>
      <c r="U30" s="278"/>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row>
    <row r="31" customFormat="false" ht="12.75" hidden="false" customHeight="false" outlineLevel="0" collapsed="false">
      <c r="A31" s="283" t="s">
        <v>200</v>
      </c>
      <c r="B31" s="274" t="n">
        <v>17102059.1</v>
      </c>
      <c r="C31" s="274" t="n">
        <v>1467301.3</v>
      </c>
      <c r="D31" s="274" t="n">
        <v>1252805.3</v>
      </c>
      <c r="E31" s="274" t="n">
        <v>1382132.8</v>
      </c>
      <c r="F31" s="274" t="n">
        <v>4102239.4</v>
      </c>
      <c r="G31" s="274" t="n">
        <v>2645291.7</v>
      </c>
      <c r="H31" s="274" t="n">
        <v>649012.2</v>
      </c>
      <c r="I31" s="274" t="n">
        <v>1577410.7</v>
      </c>
      <c r="J31" s="274" t="n">
        <v>4871714.6</v>
      </c>
      <c r="K31" s="274" t="n">
        <v>8973954</v>
      </c>
      <c r="L31" s="274" t="n">
        <v>1374609.9</v>
      </c>
      <c r="M31" s="274" t="n">
        <v>1381795.8</v>
      </c>
      <c r="N31" s="274" t="n">
        <v>1391541.9</v>
      </c>
      <c r="O31" s="274" t="n">
        <v>4147947.6</v>
      </c>
      <c r="P31" s="274" t="n">
        <v>1423597.2</v>
      </c>
      <c r="Q31" s="274" t="n">
        <v>1442267.4</v>
      </c>
      <c r="R31" s="274" t="n">
        <v>1589948</v>
      </c>
      <c r="S31" s="274" t="n">
        <v>4455812.6</v>
      </c>
      <c r="T31" s="274" t="n">
        <v>8603760.2</v>
      </c>
      <c r="U31" s="274" t="n">
        <v>17577714.2</v>
      </c>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row>
    <row r="32" customFormat="false" ht="12.75" hidden="false" customHeight="false" outlineLevel="0" collapsed="false">
      <c r="A32" s="284"/>
      <c r="B32" s="285"/>
      <c r="C32" s="285"/>
      <c r="D32" s="285"/>
      <c r="E32" s="285"/>
      <c r="F32" s="285"/>
      <c r="G32" s="285"/>
      <c r="H32" s="285"/>
      <c r="I32" s="285"/>
      <c r="J32" s="285"/>
      <c r="K32" s="285"/>
      <c r="L32" s="285"/>
      <c r="M32" s="285"/>
      <c r="N32" s="285"/>
      <c r="O32" s="285"/>
      <c r="P32" s="285"/>
      <c r="Q32" s="285"/>
      <c r="R32" s="285"/>
      <c r="S32" s="285"/>
      <c r="T32" s="285"/>
      <c r="U32" s="28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row>
    <row r="34" customFormat="false" ht="369.75" hidden="false" customHeight="true" outlineLevel="0" collapsed="false">
      <c r="G34" s="286"/>
      <c r="T34" s="287"/>
      <c r="U34" s="287" t="n">
        <v>42</v>
      </c>
    </row>
  </sheetData>
  <mergeCells count="3">
    <mergeCell ref="A2:U2"/>
    <mergeCell ref="A3:U3"/>
    <mergeCell ref="A4:U4"/>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2"/>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3</v>
      </c>
    </row>
    <row r="2" s="50" customFormat="true" ht="15.75" hidden="false" customHeight="false" outlineLevel="0" collapsed="false">
      <c r="A2" s="268" t="s">
        <v>201</v>
      </c>
      <c r="B2" s="268"/>
      <c r="C2" s="268"/>
      <c r="D2" s="268"/>
      <c r="E2" s="268"/>
      <c r="F2" s="268"/>
    </row>
    <row r="3" s="50" customFormat="true" ht="15.75" hidden="false" customHeight="true" outlineLevel="0" collapsed="false">
      <c r="A3" s="268" t="s">
        <v>202</v>
      </c>
      <c r="B3" s="268"/>
      <c r="C3" s="268"/>
      <c r="D3" s="268"/>
      <c r="E3" s="268"/>
      <c r="F3" s="268"/>
    </row>
    <row r="4" s="50" customFormat="true" ht="15.75" hidden="false" customHeight="false" outlineLevel="0" collapsed="false">
      <c r="A4" s="268" t="s">
        <v>203</v>
      </c>
      <c r="B4" s="268"/>
      <c r="C4" s="268"/>
      <c r="D4" s="268"/>
      <c r="E4" s="268"/>
      <c r="F4" s="268"/>
    </row>
    <row r="6" customFormat="false" ht="12.75" hidden="false" customHeight="false" outlineLevel="0" collapsed="false">
      <c r="A6" s="288"/>
      <c r="B6" s="289" t="s">
        <v>204</v>
      </c>
      <c r="C6" s="289" t="s">
        <v>205</v>
      </c>
      <c r="D6" s="289" t="s">
        <v>206</v>
      </c>
      <c r="E6" s="290" t="s">
        <v>207</v>
      </c>
      <c r="F6" s="290" t="s">
        <v>208</v>
      </c>
    </row>
    <row r="7" customFormat="false" ht="12.75" hidden="false" customHeight="false" outlineLevel="0" collapsed="false">
      <c r="A7" s="291" t="s">
        <v>182</v>
      </c>
      <c r="B7" s="292" t="n">
        <v>0.325798261280463</v>
      </c>
      <c r="C7" s="292" t="n">
        <v>0.275214133574829</v>
      </c>
      <c r="D7" s="292" t="n">
        <v>-0.171960089255902</v>
      </c>
      <c r="E7" s="292" t="n">
        <v>-0.311628512853773</v>
      </c>
      <c r="F7" s="292" t="n">
        <v>0.537988951039905</v>
      </c>
    </row>
    <row r="8" customFormat="false" ht="12.75" hidden="false" customHeight="false" outlineLevel="0" collapsed="false">
      <c r="A8" s="293" t="s">
        <v>183</v>
      </c>
      <c r="B8" s="292" t="n">
        <v>-3.33000163778773</v>
      </c>
      <c r="C8" s="292" t="n">
        <v>1.73321254281671</v>
      </c>
      <c r="D8" s="292" t="n">
        <v>-4.08607317238258</v>
      </c>
      <c r="E8" s="292" t="n">
        <v>-0.482561908745011</v>
      </c>
      <c r="F8" s="292" t="n">
        <v>0.708694450188591</v>
      </c>
    </row>
    <row r="9" customFormat="false" ht="12.75" hidden="false" customHeight="false" outlineLevel="0" collapsed="false">
      <c r="A9" s="277" t="s">
        <v>184</v>
      </c>
      <c r="B9" s="294" t="n">
        <v>0.184200188422065</v>
      </c>
      <c r="C9" s="294" t="n">
        <v>0.694202085746194</v>
      </c>
      <c r="D9" s="294" t="n">
        <v>-0.116534164840381</v>
      </c>
      <c r="E9" s="294" t="n">
        <v>-0.0120196832142433</v>
      </c>
      <c r="F9" s="294" t="n">
        <v>-0.179384732823449</v>
      </c>
    </row>
    <row r="10" customFormat="false" ht="12.75" hidden="false" customHeight="false" outlineLevel="0" collapsed="false">
      <c r="A10" s="277" t="s">
        <v>185</v>
      </c>
      <c r="B10" s="294" t="n">
        <v>-0.287198449579613</v>
      </c>
      <c r="C10" s="294" t="n">
        <v>-0.426849060843347</v>
      </c>
      <c r="D10" s="294" t="n">
        <v>-0.108133628025701</v>
      </c>
      <c r="E10" s="294" t="n">
        <v>-0.0659368967203347</v>
      </c>
      <c r="F10" s="294" t="n">
        <v>0.295383197785906</v>
      </c>
    </row>
    <row r="11" customFormat="false" ht="12.75" hidden="false" customHeight="false" outlineLevel="0" collapsed="false">
      <c r="A11" s="279" t="s">
        <v>186</v>
      </c>
      <c r="B11" s="292" t="n">
        <v>0.474593264448818</v>
      </c>
      <c r="C11" s="292" t="n">
        <v>-0.0420859110225524</v>
      </c>
      <c r="D11" s="292" t="n">
        <v>-0.0430429801282026</v>
      </c>
      <c r="E11" s="292" t="n">
        <v>-0.123795401952364</v>
      </c>
      <c r="F11" s="292" t="n">
        <v>0.26087357054934</v>
      </c>
    </row>
    <row r="12" customFormat="false" ht="12.75" hidden="false" customHeight="false" outlineLevel="0" collapsed="false">
      <c r="A12" s="279" t="s">
        <v>187</v>
      </c>
      <c r="B12" s="292" t="n">
        <v>0.328121149213215</v>
      </c>
      <c r="C12" s="292" t="n">
        <v>0.288473735868886</v>
      </c>
      <c r="D12" s="292" t="n">
        <v>-0.000498631823614093</v>
      </c>
      <c r="E12" s="292" t="n">
        <v>-0.25776226831979</v>
      </c>
      <c r="F12" s="292" t="n">
        <v>0.23304593472536</v>
      </c>
    </row>
    <row r="13" customFormat="false" ht="12.75" hidden="false" customHeight="false" outlineLevel="0" collapsed="false">
      <c r="A13" s="280"/>
      <c r="B13" s="295"/>
      <c r="C13" s="295"/>
      <c r="D13" s="295"/>
      <c r="E13" s="296"/>
      <c r="F13" s="296"/>
    </row>
    <row r="14" customFormat="false" ht="12.75" hidden="false" customHeight="false" outlineLevel="0" collapsed="false">
      <c r="A14" s="279" t="s">
        <v>188</v>
      </c>
      <c r="B14" s="292" t="n">
        <v>0.0345447408967012</v>
      </c>
      <c r="C14" s="292" t="n">
        <v>0.125850601203328</v>
      </c>
      <c r="D14" s="292" t="n">
        <v>0.0748658035983358</v>
      </c>
      <c r="E14" s="292" t="n">
        <v>-0.122866949735629</v>
      </c>
      <c r="F14" s="292" t="n">
        <v>0.17489749779804</v>
      </c>
    </row>
    <row r="15" customFormat="false" ht="12.75" hidden="false" customHeight="false" outlineLevel="0" collapsed="false">
      <c r="A15" s="281" t="s">
        <v>189</v>
      </c>
      <c r="B15" s="294" t="n">
        <v>0.0577542951401278</v>
      </c>
      <c r="C15" s="294" t="n">
        <v>0.125338329537401</v>
      </c>
      <c r="D15" s="294" t="n">
        <v>0.103867208735755</v>
      </c>
      <c r="E15" s="294" t="n">
        <v>-0.0784853444628411</v>
      </c>
      <c r="F15" s="294" t="n">
        <v>0.103839267821002</v>
      </c>
    </row>
    <row r="16" customFormat="false" ht="12.75" hidden="false" customHeight="false" outlineLevel="0" collapsed="false">
      <c r="A16" s="281" t="s">
        <v>190</v>
      </c>
      <c r="B16" s="294" t="n">
        <v>-0.188816831800231</v>
      </c>
      <c r="C16" s="294" t="n">
        <v>-0.0985874870397401</v>
      </c>
      <c r="D16" s="294" t="n">
        <v>-0.0149385827809747</v>
      </c>
      <c r="E16" s="294" t="n">
        <v>0.255118543047037</v>
      </c>
      <c r="F16" s="294" t="n">
        <v>0.054438820802909</v>
      </c>
    </row>
    <row r="17" customFormat="false" ht="12.75" hidden="false" customHeight="false" outlineLevel="0" collapsed="false">
      <c r="A17" s="281" t="s">
        <v>191</v>
      </c>
      <c r="B17" s="294" t="n">
        <v>-0.100315013525805</v>
      </c>
      <c r="C17" s="294" t="n">
        <v>-0.126540568472503</v>
      </c>
      <c r="D17" s="294" t="n">
        <v>-0.173559451249693</v>
      </c>
      <c r="E17" s="294" t="n">
        <v>-0.0215567274139186</v>
      </c>
      <c r="F17" s="294" t="n">
        <v>0.00769597373230702</v>
      </c>
    </row>
    <row r="18" customFormat="false" ht="12.75" hidden="false" customHeight="false" outlineLevel="0" collapsed="false">
      <c r="A18" s="281"/>
      <c r="B18" s="295"/>
      <c r="C18" s="295"/>
      <c r="D18" s="295"/>
      <c r="E18" s="296"/>
      <c r="F18" s="296"/>
    </row>
    <row r="19" customFormat="false" ht="12.75" hidden="false" customHeight="false" outlineLevel="0" collapsed="false">
      <c r="A19" s="279" t="s">
        <v>192</v>
      </c>
      <c r="B19" s="292" t="n">
        <v>-0.0143223747542117</v>
      </c>
      <c r="C19" s="292" t="n">
        <v>0.102471916970106</v>
      </c>
      <c r="D19" s="292" t="n">
        <v>-0.172294990042205</v>
      </c>
      <c r="E19" s="292" t="n">
        <v>0.0451868296516964</v>
      </c>
      <c r="F19" s="292" t="n">
        <v>0.240258401888662</v>
      </c>
    </row>
    <row r="20" customFormat="false" ht="12.75" hidden="false" customHeight="false" outlineLevel="0" collapsed="false">
      <c r="A20" s="281" t="s">
        <v>193</v>
      </c>
      <c r="B20" s="294" t="n">
        <v>0.0787735087690005</v>
      </c>
      <c r="C20" s="294" t="n">
        <v>0.0223409887255319</v>
      </c>
      <c r="D20" s="294" t="n">
        <v>0.018785051312225</v>
      </c>
      <c r="E20" s="294" t="n">
        <v>0.0865744953882004</v>
      </c>
      <c r="F20" s="294" t="n">
        <v>0.148136041796424</v>
      </c>
    </row>
    <row r="21" customFormat="false" ht="12.75" hidden="false" customHeight="false" outlineLevel="0" collapsed="false">
      <c r="A21" s="281" t="s">
        <v>194</v>
      </c>
      <c r="B21" s="294" t="n">
        <v>-0.0634181433745128</v>
      </c>
      <c r="C21" s="294" t="n">
        <v>0.151146057525323</v>
      </c>
      <c r="D21" s="294" t="n">
        <v>-0.275376091901664</v>
      </c>
      <c r="E21" s="294" t="n">
        <v>0.0137958721161631</v>
      </c>
      <c r="F21" s="294" t="n">
        <v>0.315141260136179</v>
      </c>
    </row>
    <row r="22" customFormat="false" ht="12.75" hidden="false" customHeight="false" outlineLevel="0" collapsed="false">
      <c r="A22" s="281"/>
      <c r="B22" s="295"/>
      <c r="C22" s="295"/>
      <c r="D22" s="295"/>
      <c r="E22" s="296"/>
      <c r="F22" s="296"/>
    </row>
    <row r="23" customFormat="false" ht="12.75" hidden="false" customHeight="false" outlineLevel="0" collapsed="false">
      <c r="A23" s="279" t="s">
        <v>195</v>
      </c>
      <c r="B23" s="292" t="n">
        <v>0.0178984666394542</v>
      </c>
      <c r="C23" s="292" t="n">
        <v>-0.0354045481031637</v>
      </c>
      <c r="D23" s="292" t="n">
        <v>-0.0525323595772473</v>
      </c>
      <c r="E23" s="292" t="n">
        <v>-0.877711234387925</v>
      </c>
      <c r="F23" s="292" t="n">
        <v>2.11220872182482</v>
      </c>
    </row>
    <row r="24" customFormat="false" ht="12.75" hidden="false" customHeight="false" outlineLevel="0" collapsed="false">
      <c r="A24" s="281"/>
      <c r="B24" s="295"/>
      <c r="C24" s="295"/>
      <c r="D24" s="295"/>
      <c r="E24" s="296"/>
      <c r="F24" s="296"/>
    </row>
    <row r="25" customFormat="false" ht="12.75" hidden="false" customHeight="false" outlineLevel="0" collapsed="false">
      <c r="A25" s="279" t="s">
        <v>196</v>
      </c>
      <c r="B25" s="292" t="n">
        <v>0.0629330972900415</v>
      </c>
      <c r="C25" s="292" t="n">
        <v>-0.0834612206351079</v>
      </c>
      <c r="D25" s="292" t="n">
        <v>-0.0578627225839592</v>
      </c>
      <c r="E25" s="292" t="n">
        <v>-0.478020323123035</v>
      </c>
      <c r="F25" s="292" t="n">
        <v>0.61561266762217</v>
      </c>
    </row>
    <row r="26" customFormat="false" ht="12.75" hidden="false" customHeight="false" outlineLevel="0" collapsed="false">
      <c r="A26" s="281"/>
      <c r="B26" s="295"/>
      <c r="C26" s="295"/>
      <c r="D26" s="295"/>
      <c r="E26" s="296"/>
      <c r="F26" s="296"/>
    </row>
    <row r="27" customFormat="false" ht="12.75" hidden="false" customHeight="false" outlineLevel="0" collapsed="false">
      <c r="A27" s="279" t="s">
        <v>197</v>
      </c>
      <c r="B27" s="292" t="n">
        <v>10.5225388885603</v>
      </c>
      <c r="C27" s="292" t="n">
        <v>-0.220950805766094</v>
      </c>
      <c r="D27" s="292" t="n">
        <v>0.139195593510107</v>
      </c>
      <c r="E27" s="292" t="n">
        <v>1.65648336915051</v>
      </c>
      <c r="F27" s="292" t="n">
        <v>-0.701824889290913</v>
      </c>
    </row>
    <row r="28" customFormat="false" ht="12.75" hidden="false" customHeight="false" outlineLevel="0" collapsed="false">
      <c r="A28" s="281" t="s">
        <v>198</v>
      </c>
      <c r="B28" s="294" t="n">
        <v>0.786995170950204</v>
      </c>
      <c r="C28" s="294" t="n">
        <v>0.349930616549673</v>
      </c>
      <c r="D28" s="294" t="n">
        <v>-1.57056886915244</v>
      </c>
      <c r="E28" s="294" t="n">
        <v>0.10022934276915</v>
      </c>
      <c r="F28" s="294" t="n">
        <v>-0.662197692471136</v>
      </c>
    </row>
    <row r="29" customFormat="false" ht="12.75" hidden="false" customHeight="false" outlineLevel="0" collapsed="false">
      <c r="A29" s="281" t="s">
        <v>199</v>
      </c>
      <c r="B29" s="294" t="n">
        <v>-0.226013294584645</v>
      </c>
      <c r="C29" s="294" t="n">
        <v>-0.258783070580346</v>
      </c>
      <c r="D29" s="294" t="n">
        <v>0.504017197492501</v>
      </c>
      <c r="E29" s="294" t="n">
        <v>0.89123074160457</v>
      </c>
      <c r="F29" s="294" t="n">
        <v>-0.419105031851987</v>
      </c>
    </row>
    <row r="30" customFormat="false" ht="12.75" hidden="false" customHeight="false" outlineLevel="0" collapsed="false">
      <c r="A30" s="277"/>
      <c r="B30" s="295"/>
      <c r="C30" s="295"/>
      <c r="D30" s="295"/>
      <c r="E30" s="296"/>
      <c r="F30" s="296"/>
    </row>
    <row r="31" customFormat="false" ht="12.75" hidden="false" customHeight="false" outlineLevel="0" collapsed="false">
      <c r="A31" s="279" t="s">
        <v>200</v>
      </c>
      <c r="B31" s="292" t="n">
        <v>0.142929157650187</v>
      </c>
      <c r="C31" s="292" t="n">
        <v>0.171298553210788</v>
      </c>
      <c r="D31" s="292" t="n">
        <v>-0.0610640963323581</v>
      </c>
      <c r="E31" s="292" t="n">
        <v>-0.203146058202227</v>
      </c>
      <c r="F31" s="292" t="n">
        <v>0.29944681454207</v>
      </c>
    </row>
    <row r="32" customFormat="false" ht="12.75" hidden="false" customHeight="false" outlineLevel="0" collapsed="false">
      <c r="A32" s="284"/>
      <c r="B32" s="297"/>
      <c r="C32" s="297"/>
      <c r="D32" s="297"/>
      <c r="E32" s="298"/>
      <c r="F32" s="298"/>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41796875" defaultRowHeight="12.75" zeroHeight="false" outlineLevelRow="0" outlineLevelCol="0"/>
  <cols>
    <col collapsed="false" customWidth="true" hidden="false" outlineLevel="0" max="1" min="1" style="205" width="48.99"/>
    <col collapsed="false" customWidth="true" hidden="false" outlineLevel="0" max="6" min="2" style="205" width="13.28"/>
    <col collapsed="false" customWidth="true" hidden="false" outlineLevel="0" max="7" min="7" style="205" width="5.56"/>
    <col collapsed="false" customWidth="false" hidden="false" outlineLevel="0" max="257" min="8" style="205" width="11.42"/>
  </cols>
  <sheetData>
    <row r="1" customFormat="false" ht="26.25" hidden="false" customHeight="false" outlineLevel="0" collapsed="false">
      <c r="G1" s="1" t="n">
        <v>44</v>
      </c>
    </row>
    <row r="2" s="267" customFormat="true" ht="15.75" hidden="false" customHeight="false" outlineLevel="0" collapsed="false">
      <c r="A2" s="268" t="s">
        <v>209</v>
      </c>
      <c r="B2" s="268"/>
      <c r="C2" s="268"/>
      <c r="D2" s="268"/>
      <c r="E2" s="268"/>
      <c r="F2" s="268"/>
    </row>
    <row r="3" s="267" customFormat="true" ht="15.75" hidden="false" customHeight="true" outlineLevel="0" collapsed="false">
      <c r="A3" s="268" t="s">
        <v>202</v>
      </c>
      <c r="B3" s="268"/>
      <c r="C3" s="268"/>
      <c r="D3" s="268"/>
      <c r="E3" s="268"/>
      <c r="F3" s="268"/>
    </row>
    <row r="4" s="267" customFormat="true" ht="15.75" hidden="false" customHeight="false" outlineLevel="0" collapsed="false">
      <c r="A4" s="268" t="s">
        <v>210</v>
      </c>
      <c r="B4" s="268"/>
      <c r="C4" s="268"/>
      <c r="D4" s="268"/>
      <c r="E4" s="268"/>
      <c r="F4" s="268"/>
    </row>
    <row r="5" s="267" customFormat="true" ht="15" hidden="false" customHeight="false" outlineLevel="0" collapsed="false">
      <c r="A5" s="269"/>
      <c r="B5" s="269"/>
      <c r="C5" s="269"/>
      <c r="D5" s="269"/>
    </row>
    <row r="6" customFormat="false" ht="12.75" hidden="false" customHeight="false" outlineLevel="0" collapsed="false">
      <c r="A6" s="299"/>
      <c r="B6" s="300" t="s">
        <v>204</v>
      </c>
      <c r="C6" s="300" t="s">
        <v>205</v>
      </c>
      <c r="D6" s="300" t="s">
        <v>206</v>
      </c>
      <c r="E6" s="300" t="s">
        <v>207</v>
      </c>
      <c r="F6" s="300" t="s">
        <v>208</v>
      </c>
    </row>
    <row r="7" customFormat="false" ht="25.5" hidden="false" customHeight="true" outlineLevel="0" collapsed="false">
      <c r="A7" s="301" t="s">
        <v>182</v>
      </c>
      <c r="B7" s="302" t="n">
        <v>0.193279404521862</v>
      </c>
      <c r="C7" s="302" t="n">
        <v>0.198855954731476</v>
      </c>
      <c r="D7" s="302" t="n">
        <v>0.142534424893652</v>
      </c>
      <c r="E7" s="302" t="n">
        <v>-0.252000473922177</v>
      </c>
      <c r="F7" s="302" t="n">
        <v>0.237024398148485</v>
      </c>
    </row>
    <row r="8" customFormat="false" ht="12.75" hidden="false" customHeight="false" outlineLevel="0" collapsed="false">
      <c r="A8" s="303" t="s">
        <v>183</v>
      </c>
      <c r="B8" s="302" t="n">
        <v>0.285292505481363</v>
      </c>
      <c r="C8" s="302" t="n">
        <v>-0.800090638127277</v>
      </c>
      <c r="D8" s="302" t="n">
        <v>0.296640941969344</v>
      </c>
      <c r="E8" s="302" t="n">
        <v>0.391353234939576</v>
      </c>
      <c r="F8" s="302" t="n">
        <v>-2.07986983564691</v>
      </c>
    </row>
    <row r="9" customFormat="false" ht="12.75" hidden="false" customHeight="false" outlineLevel="0" collapsed="false">
      <c r="A9" s="304" t="s">
        <v>184</v>
      </c>
      <c r="B9" s="305" t="n">
        <v>0.473473856684558</v>
      </c>
      <c r="C9" s="305" t="n">
        <v>-0.541169990542802</v>
      </c>
      <c r="D9" s="305" t="n">
        <v>0.17563986409966</v>
      </c>
      <c r="E9" s="305" t="n">
        <v>-0.861294466840916</v>
      </c>
      <c r="F9" s="305" t="n">
        <v>3.60440369428457</v>
      </c>
    </row>
    <row r="10" customFormat="false" ht="12.75" hidden="false" customHeight="false" outlineLevel="0" collapsed="false">
      <c r="A10" s="304" t="s">
        <v>185</v>
      </c>
      <c r="B10" s="305" t="n">
        <v>0.0990023817266861</v>
      </c>
      <c r="C10" s="305" t="n">
        <v>-0.261555890765928</v>
      </c>
      <c r="D10" s="305" t="n">
        <v>0.227673174402355</v>
      </c>
      <c r="E10" s="305" t="n">
        <v>0.495815780092606</v>
      </c>
      <c r="F10" s="305" t="n">
        <v>-2.16826147016825</v>
      </c>
    </row>
    <row r="11" customFormat="false" ht="12.75" hidden="false" customHeight="false" outlineLevel="0" collapsed="false">
      <c r="A11" s="306" t="s">
        <v>186</v>
      </c>
      <c r="B11" s="302" t="n">
        <v>0.0147882590701192</v>
      </c>
      <c r="C11" s="302" t="n">
        <v>0.337237573517482</v>
      </c>
      <c r="D11" s="302" t="n">
        <v>-0.171436123930259</v>
      </c>
      <c r="E11" s="302" t="n">
        <v>-0.107858426621799</v>
      </c>
      <c r="F11" s="302" t="n">
        <v>0.298440709560696</v>
      </c>
    </row>
    <row r="12" customFormat="false" ht="12.75" hidden="false" customHeight="false" outlineLevel="0" collapsed="false">
      <c r="A12" s="306" t="s">
        <v>187</v>
      </c>
      <c r="B12" s="302" t="n">
        <v>0.294522177790788</v>
      </c>
      <c r="C12" s="302" t="n">
        <v>0.140183422466909</v>
      </c>
      <c r="D12" s="302" t="n">
        <v>0.333476469132219</v>
      </c>
      <c r="E12" s="302" t="n">
        <v>-0.31852139997776</v>
      </c>
      <c r="F12" s="302" t="n">
        <v>0.255018878950975</v>
      </c>
    </row>
    <row r="13" customFormat="false" ht="12.75" hidden="false" customHeight="false" outlineLevel="0" collapsed="false">
      <c r="A13" s="307"/>
      <c r="B13" s="308"/>
      <c r="C13" s="308"/>
      <c r="D13" s="308"/>
      <c r="E13" s="308"/>
      <c r="F13" s="308"/>
    </row>
    <row r="14" customFormat="false" ht="12.75" hidden="false" customHeight="false" outlineLevel="0" collapsed="false">
      <c r="A14" s="306" t="s">
        <v>188</v>
      </c>
      <c r="B14" s="302" t="n">
        <v>0.0992517008055536</v>
      </c>
      <c r="C14" s="302" t="n">
        <v>0.0467007211049966</v>
      </c>
      <c r="D14" s="302" t="n">
        <v>0.139920958410983</v>
      </c>
      <c r="E14" s="302" t="n">
        <v>-0.204870300886026</v>
      </c>
      <c r="F14" s="302" t="n">
        <v>0.196060132247792</v>
      </c>
    </row>
    <row r="15" customFormat="false" ht="12.75" hidden="false" customHeight="false" outlineLevel="0" collapsed="false">
      <c r="A15" s="309" t="s">
        <v>189</v>
      </c>
      <c r="B15" s="305" t="n">
        <v>0.0768711719908357</v>
      </c>
      <c r="C15" s="305" t="n">
        <v>0.104413933475071</v>
      </c>
      <c r="D15" s="305" t="n">
        <v>0.113351240139328</v>
      </c>
      <c r="E15" s="305" t="n">
        <v>-0.0654636335647101</v>
      </c>
      <c r="F15" s="305" t="n">
        <v>0.0548619613968631</v>
      </c>
    </row>
    <row r="16" customFormat="false" ht="12.75" hidden="false" customHeight="false" outlineLevel="0" collapsed="false">
      <c r="A16" s="309" t="s">
        <v>190</v>
      </c>
      <c r="B16" s="305" t="n">
        <v>-0.266543414122473</v>
      </c>
      <c r="C16" s="305" t="n">
        <v>-0.0671643222813072</v>
      </c>
      <c r="D16" s="305" t="n">
        <v>-0.0628517922019551</v>
      </c>
      <c r="E16" s="305" t="n">
        <v>0.210198919510396</v>
      </c>
      <c r="F16" s="305" t="n">
        <v>0.0953198546447821</v>
      </c>
    </row>
    <row r="17" customFormat="false" ht="12.75" hidden="false" customHeight="false" outlineLevel="0" collapsed="false">
      <c r="A17" s="309" t="s">
        <v>191</v>
      </c>
      <c r="B17" s="305" t="n">
        <v>-0.00708358186482583</v>
      </c>
      <c r="C17" s="305" t="n">
        <v>-0.261052267364939</v>
      </c>
      <c r="D17" s="305" t="n">
        <v>-0.0593505637359002</v>
      </c>
      <c r="E17" s="305" t="n">
        <v>-0.276839374645594</v>
      </c>
      <c r="F17" s="305" t="n">
        <v>0.144876762336145</v>
      </c>
    </row>
    <row r="18" customFormat="false" ht="12.75" hidden="false" customHeight="false" outlineLevel="0" collapsed="false">
      <c r="A18" s="309"/>
      <c r="B18" s="308"/>
      <c r="C18" s="308"/>
      <c r="D18" s="308"/>
      <c r="E18" s="308"/>
      <c r="F18" s="308"/>
    </row>
    <row r="19" customFormat="false" ht="12.75" hidden="false" customHeight="false" outlineLevel="0" collapsed="false">
      <c r="A19" s="306" t="s">
        <v>192</v>
      </c>
      <c r="B19" s="302" t="n">
        <v>-0.0226606031716804</v>
      </c>
      <c r="C19" s="302" t="n">
        <v>0.00827373410645871</v>
      </c>
      <c r="D19" s="302" t="n">
        <v>-0.0719286195600785</v>
      </c>
      <c r="E19" s="302" t="n">
        <v>-0.0596923343802177</v>
      </c>
      <c r="F19" s="302" t="n">
        <v>0.0901827543700957</v>
      </c>
    </row>
    <row r="20" customFormat="false" ht="12.75" hidden="false" customHeight="false" outlineLevel="0" collapsed="false">
      <c r="A20" s="309" t="s">
        <v>193</v>
      </c>
      <c r="B20" s="305" t="n">
        <v>0.0492143382801609</v>
      </c>
      <c r="C20" s="305" t="n">
        <v>0.0420542300954825</v>
      </c>
      <c r="D20" s="305" t="n">
        <v>0.0332683913498633</v>
      </c>
      <c r="E20" s="305" t="n">
        <v>0.0650391143955877</v>
      </c>
      <c r="F20" s="305" t="n">
        <v>0.0509438054459463</v>
      </c>
    </row>
    <row r="21" customFormat="false" ht="12.75" hidden="false" customHeight="false" outlineLevel="0" collapsed="false">
      <c r="A21" s="309" t="s">
        <v>194</v>
      </c>
      <c r="B21" s="305" t="n">
        <v>-0.055735659999115</v>
      </c>
      <c r="C21" s="305" t="n">
        <v>-0.00899894660105383</v>
      </c>
      <c r="D21" s="305" t="n">
        <v>-0.128489130983324</v>
      </c>
      <c r="E21" s="305" t="n">
        <v>-0.139203129175909</v>
      </c>
      <c r="F21" s="305" t="n">
        <v>0.121113769965074</v>
      </c>
    </row>
    <row r="22" customFormat="false" ht="12.75" hidden="false" customHeight="false" outlineLevel="0" collapsed="false">
      <c r="A22" s="309"/>
      <c r="B22" s="308"/>
      <c r="C22" s="308"/>
      <c r="D22" s="308"/>
      <c r="E22" s="308"/>
      <c r="F22" s="308"/>
    </row>
    <row r="23" customFormat="false" ht="12.75" hidden="false" customHeight="false" outlineLevel="0" collapsed="false">
      <c r="A23" s="306" t="s">
        <v>195</v>
      </c>
      <c r="B23" s="302" t="n">
        <v>-0.0420672140202021</v>
      </c>
      <c r="C23" s="302" t="n">
        <v>0.146008742413617</v>
      </c>
      <c r="D23" s="302" t="n">
        <v>0.0476018140050636</v>
      </c>
      <c r="E23" s="302" t="n">
        <v>-0.586824367582787</v>
      </c>
      <c r="F23" s="302" t="n">
        <v>-0.637001881181519</v>
      </c>
    </row>
    <row r="24" customFormat="false" ht="12.75" hidden="false" customHeight="false" outlineLevel="0" collapsed="false">
      <c r="A24" s="309"/>
      <c r="B24" s="308"/>
      <c r="C24" s="308"/>
      <c r="D24" s="308"/>
      <c r="E24" s="308"/>
      <c r="F24" s="308"/>
    </row>
    <row r="25" customFormat="false" ht="12.75" hidden="false" customHeight="false" outlineLevel="0" collapsed="false">
      <c r="A25" s="306" t="s">
        <v>196</v>
      </c>
      <c r="B25" s="302" t="n">
        <v>0.194600707118421</v>
      </c>
      <c r="C25" s="302" t="n">
        <v>-0.137460458205522</v>
      </c>
      <c r="D25" s="302" t="n">
        <v>0.0864024138663957</v>
      </c>
      <c r="E25" s="302" t="n">
        <v>-0.486301869306167</v>
      </c>
      <c r="F25" s="302" t="n">
        <v>0.116550322523637</v>
      </c>
    </row>
    <row r="26" customFormat="false" ht="12.75" hidden="false" customHeight="false" outlineLevel="0" collapsed="false">
      <c r="A26" s="309"/>
      <c r="B26" s="308"/>
      <c r="C26" s="308"/>
      <c r="D26" s="308"/>
      <c r="E26" s="308"/>
      <c r="F26" s="308"/>
    </row>
    <row r="27" customFormat="false" ht="12.75" hidden="false" customHeight="false" outlineLevel="0" collapsed="false">
      <c r="A27" s="306" t="s">
        <v>197</v>
      </c>
      <c r="B27" s="302" t="n">
        <v>2.90582237724712</v>
      </c>
      <c r="C27" s="302" t="n">
        <v>-1.87601540495981</v>
      </c>
      <c r="D27" s="302" t="n">
        <v>0.785256905082229</v>
      </c>
      <c r="E27" s="302" t="n">
        <v>4.50023091294582</v>
      </c>
      <c r="F27" s="302" t="n">
        <v>0.30507689979436</v>
      </c>
    </row>
    <row r="28" customFormat="false" ht="12.75" hidden="false" customHeight="false" outlineLevel="0" collapsed="false">
      <c r="A28" s="309" t="s">
        <v>198</v>
      </c>
      <c r="B28" s="305" t="n">
        <v>0.518394056936316</v>
      </c>
      <c r="C28" s="305" t="n">
        <v>-1.96355123621445</v>
      </c>
      <c r="D28" s="305" t="n">
        <v>0.0416205933753656</v>
      </c>
      <c r="E28" s="305" t="n">
        <v>0.862224269338246</v>
      </c>
      <c r="F28" s="305" t="n">
        <v>-1.79066565567883</v>
      </c>
    </row>
    <row r="29" customFormat="false" ht="12.75" hidden="false" customHeight="false" outlineLevel="0" collapsed="false">
      <c r="A29" s="309" t="s">
        <v>199</v>
      </c>
      <c r="B29" s="305" t="n">
        <v>0.162754042581581</v>
      </c>
      <c r="C29" s="305" t="n">
        <v>-0.602038342645255</v>
      </c>
      <c r="D29" s="305" t="n">
        <v>1.05217475931126</v>
      </c>
      <c r="E29" s="305" t="n">
        <v>-0.302285908143649</v>
      </c>
      <c r="F29" s="305" t="n">
        <v>0.645638784252646</v>
      </c>
    </row>
    <row r="30" customFormat="false" ht="12.75" hidden="false" customHeight="false" outlineLevel="0" collapsed="false">
      <c r="A30" s="310"/>
      <c r="B30" s="308"/>
      <c r="C30" s="308"/>
      <c r="D30" s="308"/>
      <c r="E30" s="308"/>
      <c r="F30" s="308"/>
    </row>
    <row r="31" customFormat="false" ht="12.75" hidden="false" customHeight="false" outlineLevel="0" collapsed="false">
      <c r="A31" s="311" t="s">
        <v>200</v>
      </c>
      <c r="B31" s="302" t="n">
        <v>0.123734673786932</v>
      </c>
      <c r="C31" s="302" t="n">
        <v>0.0675503942881912</v>
      </c>
      <c r="D31" s="302" t="n">
        <v>0.12703525184097</v>
      </c>
      <c r="E31" s="302" t="n">
        <v>-0.221125124470138</v>
      </c>
      <c r="F31" s="302" t="n">
        <v>0.186798843487136</v>
      </c>
    </row>
    <row r="32" customFormat="false" ht="12.75" hidden="false" customHeight="false" outlineLevel="0" collapsed="false">
      <c r="A32" s="312"/>
      <c r="B32" s="313"/>
      <c r="C32" s="313"/>
      <c r="D32" s="313"/>
      <c r="E32" s="313"/>
      <c r="F32" s="313"/>
    </row>
    <row r="34" customFormat="false" ht="33" hidden="false" customHeight="true" outlineLevel="0" collapsed="false">
      <c r="G34" s="314"/>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5</v>
      </c>
    </row>
    <row r="2" customFormat="false" ht="15.75" hidden="false" customHeight="false" outlineLevel="0" collapsed="false">
      <c r="A2" s="268" t="s">
        <v>211</v>
      </c>
      <c r="B2" s="268"/>
      <c r="C2" s="268"/>
      <c r="D2" s="268"/>
      <c r="E2" s="268"/>
      <c r="F2" s="268"/>
    </row>
    <row r="3" customFormat="false" ht="15.75" hidden="false" customHeight="true" outlineLevel="0" collapsed="false">
      <c r="A3" s="268" t="s">
        <v>202</v>
      </c>
      <c r="B3" s="268"/>
      <c r="C3" s="268"/>
      <c r="D3" s="268"/>
      <c r="E3" s="268"/>
      <c r="F3" s="268"/>
    </row>
    <row r="4" customFormat="false" ht="15.75" hidden="false" customHeight="false" outlineLevel="0" collapsed="false">
      <c r="A4" s="268" t="s">
        <v>212</v>
      </c>
      <c r="B4" s="268"/>
      <c r="C4" s="268"/>
      <c r="D4" s="268"/>
      <c r="E4" s="268"/>
      <c r="F4" s="268"/>
    </row>
    <row r="6" customFormat="false" ht="12.75" hidden="false" customHeight="false" outlineLevel="0" collapsed="false">
      <c r="A6" s="315"/>
      <c r="B6" s="316" t="s">
        <v>204</v>
      </c>
      <c r="C6" s="316" t="s">
        <v>205</v>
      </c>
      <c r="D6" s="316" t="s">
        <v>206</v>
      </c>
      <c r="E6" s="300" t="s">
        <v>207</v>
      </c>
      <c r="F6" s="300" t="s">
        <v>208</v>
      </c>
    </row>
    <row r="7" customFormat="false" ht="12.75" hidden="false" customHeight="false" outlineLevel="0" collapsed="false">
      <c r="A7" s="317" t="s">
        <v>182</v>
      </c>
      <c r="B7" s="302" t="n">
        <v>0.223179342063354</v>
      </c>
      <c r="C7" s="302" t="n">
        <v>0.489357459263929</v>
      </c>
      <c r="D7" s="302" t="n">
        <v>-0.327107793963649</v>
      </c>
      <c r="E7" s="302" t="n">
        <v>-0.548617522944217</v>
      </c>
      <c r="F7" s="302" t="n">
        <v>1.88962338244568</v>
      </c>
    </row>
    <row r="8" customFormat="false" ht="12.75" hidden="false" customHeight="false" outlineLevel="0" collapsed="false">
      <c r="A8" s="318" t="s">
        <v>183</v>
      </c>
      <c r="B8" s="302" t="n">
        <v>-1.85788304959289</v>
      </c>
      <c r="C8" s="302" t="n">
        <v>4.54566170443861</v>
      </c>
      <c r="D8" s="302" t="n">
        <v>-2.11271179679266</v>
      </c>
      <c r="E8" s="302" t="n">
        <v>-0.395288436974135</v>
      </c>
      <c r="F8" s="302" t="n">
        <v>0.952347065638399</v>
      </c>
    </row>
    <row r="9" customFormat="false" ht="12.75" hidden="false" customHeight="false" outlineLevel="0" collapsed="false">
      <c r="A9" s="304" t="s">
        <v>184</v>
      </c>
      <c r="B9" s="305" t="n">
        <v>0.183822241650314</v>
      </c>
      <c r="C9" s="305" t="n">
        <v>0.704130628635764</v>
      </c>
      <c r="D9" s="305" t="n">
        <v>-0.12158204809162</v>
      </c>
      <c r="E9" s="305" t="n">
        <v>-0.00786228282341417</v>
      </c>
      <c r="F9" s="305" t="n">
        <v>-0.183029171743662</v>
      </c>
    </row>
    <row r="10" customFormat="false" ht="12.75" hidden="false" customHeight="false" outlineLevel="0" collapsed="false">
      <c r="A10" s="304" t="s">
        <v>185</v>
      </c>
      <c r="B10" s="305" t="n">
        <v>-0.317583604708567</v>
      </c>
      <c r="C10" s="305" t="n">
        <v>-0.480191666790514</v>
      </c>
      <c r="D10" s="305" t="n">
        <v>-0.0818720486110514</v>
      </c>
      <c r="E10" s="305" t="n">
        <v>-0.0345056069896896</v>
      </c>
      <c r="F10" s="305" t="n">
        <v>0.292023944631838</v>
      </c>
    </row>
    <row r="11" customFormat="false" ht="12.75" hidden="false" customHeight="false" outlineLevel="0" collapsed="false">
      <c r="A11" s="306" t="s">
        <v>186</v>
      </c>
      <c r="B11" s="302" t="n">
        <v>0.827235730303425</v>
      </c>
      <c r="C11" s="302" t="n">
        <v>-0.237982221286385</v>
      </c>
      <c r="D11" s="302" t="n">
        <v>0.448615358270365</v>
      </c>
      <c r="E11" s="302" t="n">
        <v>-0.205758470506096</v>
      </c>
      <c r="F11" s="302" t="n">
        <v>0.411832793758606</v>
      </c>
    </row>
    <row r="12" customFormat="false" ht="12.75" hidden="false" customHeight="false" outlineLevel="0" collapsed="false">
      <c r="A12" s="306" t="s">
        <v>187</v>
      </c>
      <c r="B12" s="302" t="n">
        <v>0.345564407601205</v>
      </c>
      <c r="C12" s="302" t="n">
        <v>0.335033693186113</v>
      </c>
      <c r="D12" s="302" t="n">
        <v>0.0210148574152076</v>
      </c>
      <c r="E12" s="302" t="n">
        <v>-0.366965592962429</v>
      </c>
      <c r="F12" s="302" t="n">
        <v>0.399728535528336</v>
      </c>
    </row>
    <row r="13" customFormat="false" ht="12.75" hidden="false" customHeight="false" outlineLevel="0" collapsed="false">
      <c r="A13" s="307"/>
      <c r="B13" s="319"/>
      <c r="C13" s="319"/>
      <c r="D13" s="319"/>
      <c r="E13" s="308"/>
      <c r="F13" s="308"/>
    </row>
    <row r="14" customFormat="false" ht="12.75" hidden="false" customHeight="false" outlineLevel="0" collapsed="false">
      <c r="A14" s="306" t="s">
        <v>188</v>
      </c>
      <c r="B14" s="302" t="n">
        <v>0.00157260363569556</v>
      </c>
      <c r="C14" s="302" t="n">
        <v>0.127419380349801</v>
      </c>
      <c r="D14" s="302" t="n">
        <v>0.100001646914871</v>
      </c>
      <c r="E14" s="302" t="n">
        <v>-0.180042206253701</v>
      </c>
      <c r="F14" s="302" t="n">
        <v>0.29796493409076</v>
      </c>
    </row>
    <row r="15" customFormat="false" ht="12.75" hidden="false" customHeight="false" outlineLevel="0" collapsed="false">
      <c r="A15" s="309" t="s">
        <v>189</v>
      </c>
      <c r="B15" s="305" t="n">
        <v>0.0247020667894788</v>
      </c>
      <c r="C15" s="305" t="n">
        <v>0.110324351542271</v>
      </c>
      <c r="D15" s="305" t="n">
        <v>0.109151979015575</v>
      </c>
      <c r="E15" s="305" t="n">
        <v>-0.0990019455534268</v>
      </c>
      <c r="F15" s="305" t="n">
        <v>0.153264931582263</v>
      </c>
    </row>
    <row r="16" customFormat="false" ht="12.75" hidden="false" customHeight="false" outlineLevel="0" collapsed="false">
      <c r="A16" s="309" t="s">
        <v>190</v>
      </c>
      <c r="B16" s="305" t="n">
        <v>-0.235865628735635</v>
      </c>
      <c r="C16" s="305" t="n">
        <v>-0.117108161455503</v>
      </c>
      <c r="D16" s="305" t="n">
        <v>-0.0202829010966499</v>
      </c>
      <c r="E16" s="305" t="n">
        <v>0.230382007817043</v>
      </c>
      <c r="F16" s="305" t="n">
        <v>0.0882937258236783</v>
      </c>
    </row>
    <row r="17" customFormat="false" ht="12.75" hidden="false" customHeight="false" outlineLevel="0" collapsed="false">
      <c r="A17" s="309" t="s">
        <v>191</v>
      </c>
      <c r="B17" s="305" t="n">
        <v>-0.058521071056987</v>
      </c>
      <c r="C17" s="305" t="n">
        <v>-0.0767607495636657</v>
      </c>
      <c r="D17" s="305" t="n">
        <v>-0.134537688836939</v>
      </c>
      <c r="E17" s="305" t="n">
        <v>-0.0692123598405909</v>
      </c>
      <c r="F17" s="305" t="n">
        <v>0.0525167343843512</v>
      </c>
    </row>
    <row r="18" customFormat="false" ht="12.75" hidden="false" customHeight="false" outlineLevel="0" collapsed="false">
      <c r="A18" s="309"/>
      <c r="B18" s="319"/>
      <c r="C18" s="319"/>
      <c r="D18" s="319"/>
      <c r="E18" s="308"/>
      <c r="F18" s="308"/>
    </row>
    <row r="19" customFormat="false" ht="12.75" hidden="false" customHeight="false" outlineLevel="0" collapsed="false">
      <c r="A19" s="306" t="s">
        <v>192</v>
      </c>
      <c r="B19" s="302" t="n">
        <v>0.0424666636827809</v>
      </c>
      <c r="C19" s="302" t="n">
        <v>0.0783025093185423</v>
      </c>
      <c r="D19" s="302" t="n">
        <v>-0.145739820350936</v>
      </c>
      <c r="E19" s="302" t="n">
        <v>-0.165250910246902</v>
      </c>
      <c r="F19" s="302" t="n">
        <v>0.604350359504449</v>
      </c>
    </row>
    <row r="20" customFormat="false" ht="12.75" hidden="false" customHeight="false" outlineLevel="0" collapsed="false">
      <c r="A20" s="309" t="s">
        <v>193</v>
      </c>
      <c r="B20" s="305" t="n">
        <v>0.0974407089585461</v>
      </c>
      <c r="C20" s="305" t="n">
        <v>0.018097288526943</v>
      </c>
      <c r="D20" s="305" t="n">
        <v>-0.000591060537733723</v>
      </c>
      <c r="E20" s="305" t="n">
        <v>0.103535058460988</v>
      </c>
      <c r="F20" s="305" t="n">
        <v>0.473815325164492</v>
      </c>
    </row>
    <row r="21" customFormat="false" ht="12.75" hidden="false" customHeight="false" outlineLevel="0" collapsed="false">
      <c r="A21" s="309" t="s">
        <v>194</v>
      </c>
      <c r="B21" s="305" t="n">
        <v>0.0126160039652121</v>
      </c>
      <c r="C21" s="305" t="n">
        <v>0.113732143690924</v>
      </c>
      <c r="D21" s="305" t="n">
        <v>-0.223822439618146</v>
      </c>
      <c r="E21" s="305" t="n">
        <v>-0.351429467721571</v>
      </c>
      <c r="F21" s="305" t="n">
        <v>0.758193618538385</v>
      </c>
    </row>
    <row r="22" customFormat="false" ht="12.75" hidden="false" customHeight="false" outlineLevel="0" collapsed="false">
      <c r="A22" s="309"/>
      <c r="B22" s="319"/>
      <c r="C22" s="319"/>
      <c r="D22" s="319"/>
      <c r="E22" s="308"/>
      <c r="F22" s="308"/>
    </row>
    <row r="23" customFormat="false" ht="12.75" hidden="false" customHeight="false" outlineLevel="0" collapsed="false">
      <c r="A23" s="306" t="s">
        <v>195</v>
      </c>
      <c r="B23" s="302" t="n">
        <v>0.0815963107315869</v>
      </c>
      <c r="C23" s="302" t="n">
        <v>-0.0646081133379303</v>
      </c>
      <c r="D23" s="302" t="n">
        <v>-0.139278856042847</v>
      </c>
      <c r="E23" s="302" t="n">
        <v>-0.984906815884295</v>
      </c>
      <c r="F23" s="302" t="n">
        <v>26.4898539626976</v>
      </c>
    </row>
    <row r="24" customFormat="false" ht="12.75" hidden="false" customHeight="false" outlineLevel="0" collapsed="false">
      <c r="A24" s="309"/>
      <c r="B24" s="319"/>
      <c r="C24" s="319"/>
      <c r="D24" s="319"/>
      <c r="E24" s="308"/>
      <c r="F24" s="308"/>
    </row>
    <row r="25" customFormat="false" ht="12.75" hidden="false" customHeight="false" outlineLevel="0" collapsed="false">
      <c r="A25" s="306" t="s">
        <v>196</v>
      </c>
      <c r="B25" s="302" t="n">
        <v>-0.022691554517466</v>
      </c>
      <c r="C25" s="302" t="n">
        <v>0.0114235039704382</v>
      </c>
      <c r="D25" s="302" t="n">
        <v>-0.108500996532758</v>
      </c>
      <c r="E25" s="302" t="n">
        <v>-0.621763265395766</v>
      </c>
      <c r="F25" s="302" t="n">
        <v>1.38353552055024</v>
      </c>
    </row>
    <row r="26" customFormat="false" ht="12.75" hidden="false" customHeight="false" outlineLevel="0" collapsed="false">
      <c r="A26" s="309"/>
      <c r="B26" s="319"/>
      <c r="C26" s="319"/>
      <c r="D26" s="319"/>
      <c r="E26" s="308"/>
      <c r="F26" s="308"/>
    </row>
    <row r="27" customFormat="false" ht="12.75" hidden="false" customHeight="false" outlineLevel="0" collapsed="false">
      <c r="A27" s="306" t="s">
        <v>197</v>
      </c>
      <c r="B27" s="302" t="n">
        <v>1.82543540181671</v>
      </c>
      <c r="C27" s="302" t="n">
        <v>4.50859678790012</v>
      </c>
      <c r="D27" s="302" t="n">
        <v>-0.892890367519303</v>
      </c>
      <c r="E27" s="302" t="n">
        <v>5.98649860168868</v>
      </c>
      <c r="F27" s="302" t="n">
        <v>-0.749806342905931</v>
      </c>
    </row>
    <row r="28" customFormat="false" ht="12.75" hidden="false" customHeight="false" outlineLevel="0" collapsed="false">
      <c r="A28" s="309" t="s">
        <v>198</v>
      </c>
      <c r="B28" s="305" t="n">
        <v>0.420408472754359</v>
      </c>
      <c r="C28" s="305" t="n">
        <v>1.19743481216412</v>
      </c>
      <c r="D28" s="305" t="n">
        <v>-5.63881923421726</v>
      </c>
      <c r="E28" s="305" t="n">
        <v>0.441244661064541</v>
      </c>
      <c r="F28" s="305" t="n">
        <v>-0.692870035282487</v>
      </c>
    </row>
    <row r="29" customFormat="false" ht="12.75" hidden="false" customHeight="false" outlineLevel="0" collapsed="false">
      <c r="A29" s="309" t="s">
        <v>199</v>
      </c>
      <c r="B29" s="305" t="n">
        <v>-0.0472972083037768</v>
      </c>
      <c r="C29" s="305" t="n">
        <v>0.11541044216048</v>
      </c>
      <c r="D29" s="305" t="n">
        <v>-0.246111677715451</v>
      </c>
      <c r="E29" s="305" t="n">
        <v>0.596441278063765</v>
      </c>
      <c r="F29" s="305" t="n">
        <v>-0.326259547879529</v>
      </c>
    </row>
    <row r="30" customFormat="false" ht="12.75" hidden="false" customHeight="false" outlineLevel="0" collapsed="false">
      <c r="A30" s="304"/>
      <c r="B30" s="319"/>
      <c r="C30" s="319"/>
      <c r="D30" s="319"/>
      <c r="E30" s="308"/>
      <c r="F30" s="308"/>
    </row>
    <row r="31" customFormat="false" ht="12.75" hidden="false" customHeight="false" outlineLevel="0" collapsed="false">
      <c r="A31" s="306" t="s">
        <v>200</v>
      </c>
      <c r="B31" s="302" t="n">
        <v>0.102016325384132</v>
      </c>
      <c r="C31" s="302" t="n">
        <v>0.28350878106311</v>
      </c>
      <c r="D31" s="302" t="n">
        <v>-0.15582995548061</v>
      </c>
      <c r="E31" s="302" t="n">
        <v>-0.345639809074666</v>
      </c>
      <c r="F31" s="302" t="n">
        <v>0.772233466479567</v>
      </c>
    </row>
    <row r="32" customFormat="false" ht="12.75" hidden="false" customHeight="false" outlineLevel="0" collapsed="false">
      <c r="A32" s="312"/>
      <c r="B32" s="320"/>
      <c r="C32" s="320"/>
      <c r="D32" s="320"/>
      <c r="E32" s="313"/>
      <c r="F32" s="313"/>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6</v>
      </c>
    </row>
    <row r="2" customFormat="false" ht="15.75" hidden="false" customHeight="false" outlineLevel="0" collapsed="false">
      <c r="A2" s="268" t="s">
        <v>213</v>
      </c>
      <c r="B2" s="268"/>
      <c r="C2" s="268"/>
      <c r="D2" s="268"/>
      <c r="E2" s="268"/>
      <c r="F2" s="268"/>
    </row>
    <row r="3" customFormat="false" ht="15.75" hidden="false" customHeight="true" outlineLevel="0" collapsed="false">
      <c r="A3" s="268" t="s">
        <v>202</v>
      </c>
      <c r="B3" s="268"/>
      <c r="C3" s="268"/>
      <c r="D3" s="268"/>
      <c r="E3" s="268"/>
      <c r="F3" s="268"/>
    </row>
    <row r="4" customFormat="false" ht="15.75" hidden="false" customHeight="false" outlineLevel="0" collapsed="false">
      <c r="A4" s="268" t="s">
        <v>214</v>
      </c>
      <c r="B4" s="268"/>
      <c r="C4" s="268"/>
      <c r="D4" s="268"/>
      <c r="E4" s="268"/>
      <c r="F4" s="268"/>
    </row>
    <row r="6" customFormat="false" ht="12.75" hidden="false" customHeight="false" outlineLevel="0" collapsed="false">
      <c r="A6" s="315"/>
      <c r="B6" s="316" t="s">
        <v>204</v>
      </c>
      <c r="C6" s="316" t="s">
        <v>205</v>
      </c>
      <c r="D6" s="316" t="s">
        <v>206</v>
      </c>
      <c r="E6" s="300" t="s">
        <v>207</v>
      </c>
      <c r="F6" s="300" t="s">
        <v>208</v>
      </c>
    </row>
    <row r="7" customFormat="false" ht="12.75" hidden="false" customHeight="false" outlineLevel="0" collapsed="false">
      <c r="A7" s="317" t="s">
        <v>182</v>
      </c>
      <c r="B7" s="302" t="n">
        <v>0.209930566207879</v>
      </c>
      <c r="C7" s="302" t="n">
        <v>0.362406626472083</v>
      </c>
      <c r="D7" s="302" t="n">
        <v>-0.146509120121173</v>
      </c>
      <c r="E7" s="302" t="n">
        <v>-0.395926664556335</v>
      </c>
      <c r="F7" s="302" t="n">
        <v>0.838577078072558</v>
      </c>
    </row>
    <row r="8" customFormat="false" ht="12.75" hidden="false" customHeight="false" outlineLevel="0" collapsed="false">
      <c r="A8" s="318" t="s">
        <v>183</v>
      </c>
      <c r="B8" s="302" t="n">
        <v>-2.39992047741035</v>
      </c>
      <c r="C8" s="302" t="n">
        <v>3.60496976939347</v>
      </c>
      <c r="D8" s="302" t="n">
        <v>-2.33354433286118</v>
      </c>
      <c r="E8" s="302" t="n">
        <v>-0.344836172132792</v>
      </c>
      <c r="F8" s="302" t="n">
        <v>0.864816923407664</v>
      </c>
    </row>
    <row r="9" customFormat="false" ht="12.75" hidden="false" customHeight="false" outlineLevel="0" collapsed="false">
      <c r="A9" s="304" t="s">
        <v>184</v>
      </c>
      <c r="B9" s="305" t="n">
        <v>0.18530019324836</v>
      </c>
      <c r="C9" s="305" t="n">
        <v>0.696231620873399</v>
      </c>
      <c r="D9" s="305" t="n">
        <v>-0.121072076692196</v>
      </c>
      <c r="E9" s="305" t="n">
        <v>-0.00982091005363317</v>
      </c>
      <c r="F9" s="305" t="n">
        <v>-0.181885779544109</v>
      </c>
    </row>
    <row r="10" customFormat="false" ht="12.75" hidden="false" customHeight="false" outlineLevel="0" collapsed="false">
      <c r="A10" s="304" t="s">
        <v>185</v>
      </c>
      <c r="B10" s="305" t="n">
        <v>-0.30851317767993</v>
      </c>
      <c r="C10" s="305" t="n">
        <v>-0.476913810962445</v>
      </c>
      <c r="D10" s="305" t="n">
        <v>-0.0779079534647729</v>
      </c>
      <c r="E10" s="305" t="n">
        <v>-0.0296395433034016</v>
      </c>
      <c r="F10" s="305" t="n">
        <v>0.281074142093879</v>
      </c>
    </row>
    <row r="11" customFormat="false" ht="12.75" hidden="false" customHeight="false" outlineLevel="0" collapsed="false">
      <c r="A11" s="306" t="s">
        <v>186</v>
      </c>
      <c r="B11" s="302" t="n">
        <v>0.407044120296621</v>
      </c>
      <c r="C11" s="302" t="n">
        <v>-0.0234198173627825</v>
      </c>
      <c r="D11" s="302" t="n">
        <v>0.13191524606808</v>
      </c>
      <c r="E11" s="302" t="n">
        <v>-0.169155603883478</v>
      </c>
      <c r="F11" s="302" t="n">
        <v>0.366459076203519</v>
      </c>
    </row>
    <row r="12" customFormat="false" ht="12.75" hidden="false" customHeight="false" outlineLevel="0" collapsed="false">
      <c r="A12" s="306" t="s">
        <v>187</v>
      </c>
      <c r="B12" s="302" t="n">
        <v>0.321731617930291</v>
      </c>
      <c r="C12" s="302" t="n">
        <v>0.245926560038361</v>
      </c>
      <c r="D12" s="302" t="n">
        <v>0.151779522162129</v>
      </c>
      <c r="E12" s="302" t="n">
        <v>-0.343493538689693</v>
      </c>
      <c r="F12" s="302" t="n">
        <v>0.32716113542785</v>
      </c>
    </row>
    <row r="13" customFormat="false" ht="12.75" hidden="false" customHeight="false" outlineLevel="0" collapsed="false">
      <c r="A13" s="307"/>
      <c r="B13" s="319"/>
      <c r="C13" s="319"/>
      <c r="D13" s="319"/>
      <c r="E13" s="308"/>
      <c r="F13" s="308"/>
    </row>
    <row r="14" customFormat="false" ht="12.75" hidden="false" customHeight="false" outlineLevel="0" collapsed="false">
      <c r="A14" s="306" t="s">
        <v>188</v>
      </c>
      <c r="B14" s="302" t="n">
        <v>0.0506502436903784</v>
      </c>
      <c r="C14" s="302" t="n">
        <v>0.0849872384770121</v>
      </c>
      <c r="D14" s="302" t="n">
        <v>0.120245908967949</v>
      </c>
      <c r="E14" s="302" t="n">
        <v>-0.192854395091406</v>
      </c>
      <c r="F14" s="302" t="n">
        <v>0.246309462796272</v>
      </c>
    </row>
    <row r="15" customFormat="false" ht="12.75" hidden="false" customHeight="false" outlineLevel="0" collapsed="false">
      <c r="A15" s="309" t="s">
        <v>189</v>
      </c>
      <c r="B15" s="305" t="n">
        <v>0.0502583421102736</v>
      </c>
      <c r="C15" s="305" t="n">
        <v>0.107355626452255</v>
      </c>
      <c r="D15" s="305" t="n">
        <v>0.11125560934356</v>
      </c>
      <c r="E15" s="305" t="n">
        <v>-0.082169174802332</v>
      </c>
      <c r="F15" s="305" t="n">
        <v>0.103116564497017</v>
      </c>
    </row>
    <row r="16" customFormat="false" ht="12.75" hidden="false" customHeight="false" outlineLevel="0" collapsed="false">
      <c r="A16" s="309" t="s">
        <v>190</v>
      </c>
      <c r="B16" s="305" t="n">
        <v>-0.251873407128457</v>
      </c>
      <c r="C16" s="305" t="n">
        <v>-0.0907418942620475</v>
      </c>
      <c r="D16" s="305" t="n">
        <v>-0.042270022061663</v>
      </c>
      <c r="E16" s="305" t="n">
        <v>0.219751464404289</v>
      </c>
      <c r="F16" s="305" t="n">
        <v>0.0920282140005324</v>
      </c>
    </row>
    <row r="17" customFormat="false" ht="12.75" hidden="false" customHeight="false" outlineLevel="0" collapsed="false">
      <c r="A17" s="309" t="s">
        <v>191</v>
      </c>
      <c r="B17" s="305" t="n">
        <v>-0.0348756851448906</v>
      </c>
      <c r="C17" s="305" t="n">
        <v>-0.159202902518463</v>
      </c>
      <c r="D17" s="305" t="n">
        <v>-0.0979478004657295</v>
      </c>
      <c r="E17" s="305" t="n">
        <v>-0.166702137135116</v>
      </c>
      <c r="F17" s="305" t="n">
        <v>0.0998547223370336</v>
      </c>
    </row>
    <row r="18" customFormat="false" ht="12.75" hidden="false" customHeight="false" outlineLevel="0" collapsed="false">
      <c r="A18" s="309"/>
      <c r="B18" s="319"/>
      <c r="C18" s="319"/>
      <c r="D18" s="319"/>
      <c r="E18" s="308"/>
      <c r="F18" s="308"/>
    </row>
    <row r="19" customFormat="false" ht="12.75" hidden="false" customHeight="false" outlineLevel="0" collapsed="false">
      <c r="A19" s="306" t="s">
        <v>192</v>
      </c>
      <c r="B19" s="302" t="n">
        <v>0.00719153794124128</v>
      </c>
      <c r="C19" s="302" t="n">
        <v>0.0414967666240895</v>
      </c>
      <c r="D19" s="302" t="n">
        <v>-0.10818360216542</v>
      </c>
      <c r="E19" s="302" t="n">
        <v>-0.109357750906311</v>
      </c>
      <c r="F19" s="302" t="n">
        <v>0.317647036569163</v>
      </c>
    </row>
    <row r="20" customFormat="false" ht="12.75" hidden="false" customHeight="false" outlineLevel="0" collapsed="false">
      <c r="A20" s="309" t="s">
        <v>193</v>
      </c>
      <c r="B20" s="305" t="n">
        <v>0.0726453413063783</v>
      </c>
      <c r="C20" s="305" t="n">
        <v>0.0301455785140632</v>
      </c>
      <c r="D20" s="305" t="n">
        <v>0.0166341952560625</v>
      </c>
      <c r="E20" s="305" t="n">
        <v>0.0836306729995344</v>
      </c>
      <c r="F20" s="305" t="n">
        <v>0.259560777602231</v>
      </c>
    </row>
    <row r="21" customFormat="false" ht="12.75" hidden="false" customHeight="false" outlineLevel="0" collapsed="false">
      <c r="A21" s="309" t="s">
        <v>194</v>
      </c>
      <c r="B21" s="305" t="n">
        <v>-0.0253393746401663</v>
      </c>
      <c r="C21" s="305" t="n">
        <v>0.0477055342967001</v>
      </c>
      <c r="D21" s="305" t="n">
        <v>-0.175311024045586</v>
      </c>
      <c r="E21" s="305" t="n">
        <v>-0.237304460974504</v>
      </c>
      <c r="F21" s="305" t="n">
        <v>0.372375953003369</v>
      </c>
    </row>
    <row r="22" customFormat="false" ht="12.75" hidden="false" customHeight="false" outlineLevel="0" collapsed="false">
      <c r="A22" s="309"/>
      <c r="B22" s="319"/>
      <c r="C22" s="319"/>
      <c r="D22" s="319"/>
      <c r="E22" s="308"/>
      <c r="F22" s="308"/>
    </row>
    <row r="23" customFormat="false" ht="12.75" hidden="false" customHeight="false" outlineLevel="0" collapsed="false">
      <c r="A23" s="306" t="s">
        <v>195</v>
      </c>
      <c r="B23" s="302" t="n">
        <v>0.0217551264188014</v>
      </c>
      <c r="C23" s="302" t="n">
        <v>0.0309439118779142</v>
      </c>
      <c r="D23" s="302" t="n">
        <v>-0.0450326131244039</v>
      </c>
      <c r="E23" s="302" t="n">
        <v>-0.764675015873087</v>
      </c>
      <c r="F23" s="302" t="n">
        <v>0.146107351394709</v>
      </c>
    </row>
    <row r="24" customFormat="false" ht="12.75" hidden="false" customHeight="false" outlineLevel="0" collapsed="false">
      <c r="A24" s="309"/>
      <c r="B24" s="319"/>
      <c r="C24" s="319"/>
      <c r="D24" s="319"/>
      <c r="E24" s="308"/>
      <c r="F24" s="308"/>
    </row>
    <row r="25" customFormat="false" ht="12.75" hidden="false" customHeight="false" outlineLevel="0" collapsed="false">
      <c r="A25" s="306" t="s">
        <v>196</v>
      </c>
      <c r="B25" s="302" t="n">
        <v>0.0813554117565616</v>
      </c>
      <c r="C25" s="302" t="n">
        <v>-0.0673331740273833</v>
      </c>
      <c r="D25" s="302" t="n">
        <v>-0.0131530391512574</v>
      </c>
      <c r="E25" s="302" t="n">
        <v>-0.548809392604641</v>
      </c>
      <c r="F25" s="302" t="n">
        <v>0.608358377784924</v>
      </c>
    </row>
    <row r="26" customFormat="false" ht="12.75" hidden="false" customHeight="false" outlineLevel="0" collapsed="false">
      <c r="A26" s="309"/>
      <c r="B26" s="319"/>
      <c r="C26" s="319"/>
      <c r="D26" s="319"/>
      <c r="E26" s="308"/>
      <c r="F26" s="308"/>
    </row>
    <row r="27" customFormat="false" ht="12.75" hidden="false" customHeight="false" outlineLevel="0" collapsed="false">
      <c r="A27" s="306" t="s">
        <v>197</v>
      </c>
      <c r="B27" s="302" t="n">
        <v>27.6244746227709</v>
      </c>
      <c r="C27" s="302" t="n">
        <v>-0.598733344667288</v>
      </c>
      <c r="D27" s="302" t="n">
        <v>-1.08085900387733</v>
      </c>
      <c r="E27" s="302" t="n">
        <v>42.6554527750731</v>
      </c>
      <c r="F27" s="302" t="n">
        <v>-0.340051684351998</v>
      </c>
    </row>
    <row r="28" customFormat="false" ht="12.75" hidden="false" customHeight="false" outlineLevel="0" collapsed="false">
      <c r="A28" s="309" t="s">
        <v>198</v>
      </c>
      <c r="B28" s="305" t="n">
        <v>0.461228872732446</v>
      </c>
      <c r="C28" s="305" t="n">
        <v>0.0203027951560502</v>
      </c>
      <c r="D28" s="305" t="n">
        <v>-0.666308429260437</v>
      </c>
      <c r="E28" s="305" t="n">
        <v>0.713994938637786</v>
      </c>
      <c r="F28" s="305" t="n">
        <v>-1.03593587289314</v>
      </c>
    </row>
    <row r="29" customFormat="false" ht="12.75" hidden="false" customHeight="false" outlineLevel="0" collapsed="false">
      <c r="A29" s="309" t="s">
        <v>199</v>
      </c>
      <c r="B29" s="305" t="n">
        <v>0.0640508070562607</v>
      </c>
      <c r="C29" s="305" t="n">
        <v>-0.300187707681224</v>
      </c>
      <c r="D29" s="305" t="n">
        <v>0.181562358629353</v>
      </c>
      <c r="E29" s="305" t="n">
        <v>0.0822465409037554</v>
      </c>
      <c r="F29" s="305" t="n">
        <v>0.0313419371343553</v>
      </c>
    </row>
    <row r="30" customFormat="false" ht="12.75" hidden="false" customHeight="false" outlineLevel="0" collapsed="false">
      <c r="A30" s="304"/>
      <c r="B30" s="319"/>
      <c r="C30" s="319"/>
      <c r="D30" s="319"/>
      <c r="E30" s="308"/>
      <c r="F30" s="308"/>
    </row>
    <row r="31" customFormat="false" ht="12.75" hidden="false" customHeight="false" outlineLevel="0" collapsed="false">
      <c r="A31" s="306" t="s">
        <v>200</v>
      </c>
      <c r="B31" s="302" t="n">
        <v>0.112573480175268</v>
      </c>
      <c r="C31" s="302" t="n">
        <v>0.177479639300462</v>
      </c>
      <c r="D31" s="302" t="n">
        <v>-0.0299172131643106</v>
      </c>
      <c r="E31" s="302" t="n">
        <v>-0.281246787253896</v>
      </c>
      <c r="F31" s="302" t="n">
        <v>0.445005726771951</v>
      </c>
    </row>
    <row r="32" customFormat="false" ht="12.75" hidden="false" customHeight="false" outlineLevel="0" collapsed="false">
      <c r="A32" s="312"/>
      <c r="B32" s="320"/>
      <c r="C32" s="320"/>
      <c r="D32" s="320"/>
      <c r="E32" s="313"/>
      <c r="F32" s="313"/>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7</v>
      </c>
    </row>
    <row r="2" s="50" customFormat="true" ht="15.75" hidden="false" customHeight="false" outlineLevel="0" collapsed="false">
      <c r="A2" s="268" t="s">
        <v>215</v>
      </c>
      <c r="B2" s="268"/>
      <c r="C2" s="268"/>
      <c r="D2" s="268"/>
      <c r="E2" s="268"/>
      <c r="F2" s="268"/>
    </row>
    <row r="3" s="50" customFormat="true" ht="15.75" hidden="false" customHeight="true" outlineLevel="0" collapsed="false">
      <c r="A3" s="268" t="s">
        <v>202</v>
      </c>
      <c r="B3" s="268"/>
      <c r="C3" s="268"/>
      <c r="D3" s="268"/>
      <c r="E3" s="268"/>
      <c r="F3" s="268"/>
    </row>
    <row r="4" s="50" customFormat="true" ht="15.75" hidden="false" customHeight="false" outlineLevel="0" collapsed="false">
      <c r="A4" s="268" t="s">
        <v>216</v>
      </c>
      <c r="B4" s="268"/>
      <c r="C4" s="268"/>
      <c r="D4" s="268"/>
      <c r="E4" s="268"/>
      <c r="F4" s="268"/>
    </row>
    <row r="6" customFormat="false" ht="12.75" hidden="false" customHeight="false" outlineLevel="0" collapsed="false">
      <c r="A6" s="321"/>
      <c r="B6" s="316" t="s">
        <v>204</v>
      </c>
      <c r="C6" s="316" t="s">
        <v>205</v>
      </c>
      <c r="D6" s="316" t="s">
        <v>206</v>
      </c>
      <c r="E6" s="300" t="s">
        <v>207</v>
      </c>
      <c r="F6" s="300" t="s">
        <v>208</v>
      </c>
    </row>
    <row r="7" customFormat="false" ht="12.75" hidden="false" customHeight="false" outlineLevel="0" collapsed="false">
      <c r="A7" s="317" t="s">
        <v>182</v>
      </c>
      <c r="B7" s="302" t="n">
        <v>0.697877945876564</v>
      </c>
      <c r="C7" s="302" t="n">
        <v>0.271853165156844</v>
      </c>
      <c r="D7" s="302" t="n">
        <v>-0.117354057788174</v>
      </c>
      <c r="E7" s="302" t="n">
        <v>-0.481965927918389</v>
      </c>
      <c r="F7" s="302" t="n">
        <v>0.54420464647637</v>
      </c>
    </row>
    <row r="8" customFormat="false" ht="12.75" hidden="false" customHeight="false" outlineLevel="0" collapsed="false">
      <c r="A8" s="318" t="s">
        <v>183</v>
      </c>
      <c r="B8" s="302" t="n">
        <v>-0.165902430380437</v>
      </c>
      <c r="C8" s="302" t="n">
        <v>0.511759637384388</v>
      </c>
      <c r="D8" s="302" t="n">
        <v>-0.630409327318181</v>
      </c>
      <c r="E8" s="302" t="n">
        <v>-2.0343679144544</v>
      </c>
      <c r="F8" s="302" t="n">
        <v>0.597681931398274</v>
      </c>
    </row>
    <row r="9" customFormat="false" ht="12.75" hidden="false" customHeight="false" outlineLevel="0" collapsed="false">
      <c r="A9" s="304" t="s">
        <v>184</v>
      </c>
      <c r="B9" s="305" t="n">
        <v>-0.355833911234397</v>
      </c>
      <c r="C9" s="305" t="n">
        <v>1.22304907752554</v>
      </c>
      <c r="D9" s="305" t="n">
        <v>0.448071090879374</v>
      </c>
      <c r="E9" s="305" t="n">
        <v>-0.550887014295272</v>
      </c>
      <c r="F9" s="305" t="n">
        <v>1.0481585686367</v>
      </c>
    </row>
    <row r="10" customFormat="false" ht="12.75" hidden="false" customHeight="false" outlineLevel="0" collapsed="false">
      <c r="A10" s="304" t="s">
        <v>185</v>
      </c>
      <c r="B10" s="305" t="n">
        <v>-0.127872136078149</v>
      </c>
      <c r="C10" s="305" t="n">
        <v>0.439537858131656</v>
      </c>
      <c r="D10" s="305" t="n">
        <v>-0.600300273584821</v>
      </c>
      <c r="E10" s="305" t="n">
        <v>-1.6480826448465</v>
      </c>
      <c r="F10" s="305" t="n">
        <v>0.555980061410582</v>
      </c>
    </row>
    <row r="11" customFormat="false" ht="12.75" hidden="false" customHeight="false" outlineLevel="0" collapsed="false">
      <c r="A11" s="306" t="s">
        <v>186</v>
      </c>
      <c r="B11" s="302" t="n">
        <v>1.00155148364841</v>
      </c>
      <c r="C11" s="302" t="n">
        <v>0.0202515535419261</v>
      </c>
      <c r="D11" s="302" t="n">
        <v>-0.0982266509860502</v>
      </c>
      <c r="E11" s="302" t="n">
        <v>-0.345442685936767</v>
      </c>
      <c r="F11" s="302" t="n">
        <v>0.170292374526793</v>
      </c>
    </row>
    <row r="12" customFormat="false" ht="12.75" hidden="false" customHeight="false" outlineLevel="0" collapsed="false">
      <c r="A12" s="306" t="s">
        <v>187</v>
      </c>
      <c r="B12" s="302" t="n">
        <v>0.429976300363204</v>
      </c>
      <c r="C12" s="302" t="n">
        <v>0.310672328100397</v>
      </c>
      <c r="D12" s="302" t="n">
        <v>-0.0786708040463989</v>
      </c>
      <c r="E12" s="302" t="n">
        <v>-0.262411626194333</v>
      </c>
      <c r="F12" s="302" t="n">
        <v>0.175500823676077</v>
      </c>
    </row>
    <row r="13" customFormat="false" ht="12.75" hidden="false" customHeight="false" outlineLevel="0" collapsed="false">
      <c r="A13" s="307"/>
      <c r="B13" s="319"/>
      <c r="C13" s="319"/>
      <c r="D13" s="319"/>
      <c r="E13" s="308"/>
      <c r="F13" s="308"/>
    </row>
    <row r="14" customFormat="false" ht="12.75" hidden="false" customHeight="false" outlineLevel="0" collapsed="false">
      <c r="A14" s="306" t="s">
        <v>188</v>
      </c>
      <c r="B14" s="302" t="n">
        <v>0.0639019770369309</v>
      </c>
      <c r="C14" s="302" t="n">
        <v>0.127303568481237</v>
      </c>
      <c r="D14" s="302" t="n">
        <v>0.0725857806303083</v>
      </c>
      <c r="E14" s="302" t="n">
        <v>-0.0874302803523955</v>
      </c>
      <c r="F14" s="302" t="n">
        <v>0.151121841251962</v>
      </c>
    </row>
    <row r="15" customFormat="false" ht="12.75" hidden="false" customHeight="false" outlineLevel="0" collapsed="false">
      <c r="A15" s="309" t="s">
        <v>189</v>
      </c>
      <c r="B15" s="305" t="n">
        <v>0.094487884740103</v>
      </c>
      <c r="C15" s="305" t="n">
        <v>0.109677760568301</v>
      </c>
      <c r="D15" s="305" t="n">
        <v>0.124498834513501</v>
      </c>
      <c r="E15" s="305" t="n">
        <v>-0.0909325619517323</v>
      </c>
      <c r="F15" s="305" t="n">
        <v>0.106716052802251</v>
      </c>
    </row>
    <row r="16" customFormat="false" ht="12.75" hidden="false" customHeight="false" outlineLevel="0" collapsed="false">
      <c r="A16" s="309" t="s">
        <v>190</v>
      </c>
      <c r="B16" s="305" t="n">
        <v>-0.11642192407057</v>
      </c>
      <c r="C16" s="305" t="n">
        <v>-0.150824292099803</v>
      </c>
      <c r="D16" s="305" t="n">
        <v>-0.00189568074822599</v>
      </c>
      <c r="E16" s="305" t="n">
        <v>0.286494424429576</v>
      </c>
      <c r="F16" s="305" t="n">
        <v>0.0986987669042008</v>
      </c>
    </row>
    <row r="17" customFormat="false" ht="12.75" hidden="false" customHeight="false" outlineLevel="0" collapsed="false">
      <c r="A17" s="309" t="s">
        <v>191</v>
      </c>
      <c r="B17" s="305" t="n">
        <v>-0.162735030830164</v>
      </c>
      <c r="C17" s="305" t="n">
        <v>-0.0694052684353088</v>
      </c>
      <c r="D17" s="305" t="n">
        <v>-0.249872197070756</v>
      </c>
      <c r="E17" s="305" t="n">
        <v>0.0839808059900425</v>
      </c>
      <c r="F17" s="305" t="n">
        <v>-0.0339361874160828</v>
      </c>
    </row>
    <row r="18" customFormat="false" ht="12.75" hidden="false" customHeight="false" outlineLevel="0" collapsed="false">
      <c r="A18" s="309"/>
      <c r="B18" s="319"/>
      <c r="C18" s="319"/>
      <c r="D18" s="319"/>
      <c r="E18" s="308"/>
      <c r="F18" s="308"/>
    </row>
    <row r="19" customFormat="false" ht="12.75" hidden="false" customHeight="false" outlineLevel="0" collapsed="false">
      <c r="A19" s="306" t="s">
        <v>192</v>
      </c>
      <c r="B19" s="302" t="n">
        <v>-0.140438922964279</v>
      </c>
      <c r="C19" s="302" t="n">
        <v>0.321766807754108</v>
      </c>
      <c r="D19" s="302" t="n">
        <v>-0.203693281381403</v>
      </c>
      <c r="E19" s="302" t="n">
        <v>0.150605625067093</v>
      </c>
      <c r="F19" s="302" t="n">
        <v>0.264977959596365</v>
      </c>
    </row>
    <row r="20" customFormat="false" ht="12.75" hidden="false" customHeight="false" outlineLevel="0" collapsed="false">
      <c r="A20" s="309" t="s">
        <v>193</v>
      </c>
      <c r="B20" s="305" t="n">
        <v>0.0872400919924903</v>
      </c>
      <c r="C20" s="305" t="n">
        <v>0.0182981227519896</v>
      </c>
      <c r="D20" s="305" t="n">
        <v>0.0155308695712573</v>
      </c>
      <c r="E20" s="305" t="n">
        <v>0.102087273794795</v>
      </c>
      <c r="F20" s="305" t="n">
        <v>0.0923497312772066</v>
      </c>
    </row>
    <row r="21" customFormat="false" ht="12.75" hidden="false" customHeight="false" outlineLevel="0" collapsed="false">
      <c r="A21" s="309" t="s">
        <v>194</v>
      </c>
      <c r="B21" s="305" t="n">
        <v>-0.267171455444505</v>
      </c>
      <c r="C21" s="305" t="n">
        <v>0.572378929726556</v>
      </c>
      <c r="D21" s="305" t="n">
        <v>-0.320938277157194</v>
      </c>
      <c r="E21" s="305" t="n">
        <v>0.189411407176731</v>
      </c>
      <c r="F21" s="305" t="n">
        <v>0.392919976778803</v>
      </c>
    </row>
    <row r="22" customFormat="false" ht="12.75" hidden="false" customHeight="false" outlineLevel="0" collapsed="false">
      <c r="A22" s="309"/>
      <c r="B22" s="319"/>
      <c r="C22" s="319"/>
      <c r="D22" s="319"/>
      <c r="E22" s="308"/>
      <c r="F22" s="308"/>
    </row>
    <row r="23" customFormat="false" ht="12.75" hidden="false" customHeight="false" outlineLevel="0" collapsed="false">
      <c r="A23" s="306" t="s">
        <v>195</v>
      </c>
      <c r="B23" s="302" t="n">
        <v>0.101525928863306</v>
      </c>
      <c r="C23" s="302" t="n">
        <v>-0.182576272664184</v>
      </c>
      <c r="D23" s="302" t="n">
        <v>-0.0370413060064495</v>
      </c>
      <c r="E23" s="302" t="n">
        <v>-0.997758746475448</v>
      </c>
      <c r="F23" s="302" t="n">
        <v>186.151287553648</v>
      </c>
    </row>
    <row r="24" customFormat="false" ht="12.75" hidden="false" customHeight="false" outlineLevel="0" collapsed="false">
      <c r="A24" s="309"/>
      <c r="B24" s="319"/>
      <c r="C24" s="319"/>
      <c r="D24" s="319"/>
      <c r="E24" s="308"/>
      <c r="F24" s="308"/>
    </row>
    <row r="25" customFormat="false" ht="12.75" hidden="false" customHeight="false" outlineLevel="0" collapsed="false">
      <c r="A25" s="306" t="s">
        <v>196</v>
      </c>
      <c r="B25" s="302" t="n">
        <v>0.0510046367851624</v>
      </c>
      <c r="C25" s="302" t="n">
        <v>-0.0354945482866045</v>
      </c>
      <c r="D25" s="302" t="n">
        <v>0.0434220885398795</v>
      </c>
      <c r="E25" s="302" t="n">
        <v>-0.539956749197683</v>
      </c>
      <c r="F25" s="302" t="n">
        <v>0.776565976745956</v>
      </c>
    </row>
    <row r="26" customFormat="false" ht="12.75" hidden="false" customHeight="false" outlineLevel="0" collapsed="false">
      <c r="A26" s="309"/>
      <c r="B26" s="319"/>
      <c r="C26" s="319"/>
      <c r="D26" s="319"/>
      <c r="E26" s="308"/>
      <c r="F26" s="308"/>
    </row>
    <row r="27" customFormat="false" ht="12.75" hidden="false" customHeight="false" outlineLevel="0" collapsed="false">
      <c r="A27" s="306" t="s">
        <v>197</v>
      </c>
      <c r="B27" s="302" t="n">
        <v>-5.82815713430349</v>
      </c>
      <c r="C27" s="302" t="n">
        <v>1.18486980060239</v>
      </c>
      <c r="D27" s="302" t="n">
        <v>1.76598026376845</v>
      </c>
      <c r="E27" s="302" t="n">
        <v>5.64730307529308</v>
      </c>
      <c r="F27" s="302" t="n">
        <v>-1.25754099775153</v>
      </c>
    </row>
    <row r="28" customFormat="false" ht="12.75" hidden="false" customHeight="false" outlineLevel="0" collapsed="false">
      <c r="A28" s="309" t="s">
        <v>198</v>
      </c>
      <c r="B28" s="305" t="n">
        <v>-0.265080691869205</v>
      </c>
      <c r="C28" s="305" t="n">
        <v>0.948120595393147</v>
      </c>
      <c r="D28" s="305" t="n">
        <v>-0.858805123692188</v>
      </c>
      <c r="E28" s="305" t="n">
        <v>-0.469856783433326</v>
      </c>
      <c r="F28" s="305" t="n">
        <v>-7.37280886840226</v>
      </c>
    </row>
    <row r="29" customFormat="false" ht="12.75" hidden="false" customHeight="false" outlineLevel="0" collapsed="false">
      <c r="A29" s="309" t="s">
        <v>199</v>
      </c>
      <c r="B29" s="305" t="n">
        <v>-0.517008221845258</v>
      </c>
      <c r="C29" s="305" t="n">
        <v>-0.477584005516384</v>
      </c>
      <c r="D29" s="305" t="n">
        <v>1.49684161668613</v>
      </c>
      <c r="E29" s="305" t="n">
        <v>4.50381359215001</v>
      </c>
      <c r="F29" s="305" t="n">
        <v>-0.749545010303546</v>
      </c>
    </row>
    <row r="30" customFormat="false" ht="12.75" hidden="false" customHeight="false" outlineLevel="0" collapsed="false">
      <c r="A30" s="304"/>
      <c r="B30" s="319"/>
      <c r="C30" s="319"/>
      <c r="D30" s="319"/>
      <c r="E30" s="308"/>
      <c r="F30" s="308"/>
    </row>
    <row r="31" customFormat="false" ht="12.75" hidden="false" customHeight="false" outlineLevel="0" collapsed="false">
      <c r="A31" s="306" t="s">
        <v>200</v>
      </c>
      <c r="B31" s="302" t="n">
        <v>0.228688626271494</v>
      </c>
      <c r="C31" s="302" t="n">
        <v>0.20665686085933</v>
      </c>
      <c r="D31" s="302" t="n">
        <v>-0.0350239340213174</v>
      </c>
      <c r="E31" s="302" t="n">
        <v>-0.234964829898835</v>
      </c>
      <c r="F31" s="302" t="n">
        <v>0.214400134470631</v>
      </c>
    </row>
    <row r="32" customFormat="false" ht="12.75" hidden="false" customHeight="false" outlineLevel="0" collapsed="false">
      <c r="A32" s="312"/>
      <c r="B32" s="320"/>
      <c r="C32" s="320"/>
      <c r="D32" s="320"/>
      <c r="E32" s="313"/>
      <c r="F32" s="313"/>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2"/>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8</v>
      </c>
    </row>
    <row r="2" s="50" customFormat="true" ht="15.75" hidden="false" customHeight="false" outlineLevel="0" collapsed="false">
      <c r="A2" s="268" t="s">
        <v>217</v>
      </c>
      <c r="B2" s="268"/>
      <c r="C2" s="268"/>
      <c r="D2" s="268"/>
      <c r="E2" s="268"/>
      <c r="F2" s="268"/>
    </row>
    <row r="3" s="50" customFormat="true" ht="15.75" hidden="false" customHeight="true" outlineLevel="0" collapsed="false">
      <c r="A3" s="268" t="s">
        <v>202</v>
      </c>
      <c r="B3" s="268"/>
      <c r="C3" s="268"/>
      <c r="D3" s="268"/>
      <c r="E3" s="268"/>
      <c r="F3" s="268"/>
    </row>
    <row r="4" s="50" customFormat="true" ht="15.75" hidden="false" customHeight="false" outlineLevel="0" collapsed="false">
      <c r="A4" s="268" t="s">
        <v>218</v>
      </c>
      <c r="B4" s="268"/>
      <c r="C4" s="268"/>
      <c r="D4" s="268"/>
      <c r="E4" s="268"/>
      <c r="F4" s="268"/>
    </row>
    <row r="6" customFormat="false" ht="12.75" hidden="false" customHeight="false" outlineLevel="0" collapsed="false">
      <c r="A6" s="288"/>
      <c r="B6" s="289" t="s">
        <v>204</v>
      </c>
      <c r="C6" s="289" t="s">
        <v>205</v>
      </c>
      <c r="D6" s="289" t="s">
        <v>206</v>
      </c>
      <c r="E6" s="290" t="s">
        <v>207</v>
      </c>
      <c r="F6" s="290" t="s">
        <v>208</v>
      </c>
    </row>
    <row r="7" customFormat="false" ht="12.75" hidden="false" customHeight="false" outlineLevel="0" collapsed="false">
      <c r="A7" s="291" t="s">
        <v>182</v>
      </c>
      <c r="B7" s="292" t="n">
        <v>0.267133151674108</v>
      </c>
      <c r="C7" s="292" t="n">
        <v>0.126187530343051</v>
      </c>
      <c r="D7" s="292" t="n">
        <v>-0.285843207888998</v>
      </c>
      <c r="E7" s="292" t="n">
        <v>0.13296628280336</v>
      </c>
      <c r="F7" s="292" t="n">
        <v>0.130515611406375</v>
      </c>
    </row>
    <row r="8" customFormat="false" ht="12.75" hidden="false" customHeight="false" outlineLevel="0" collapsed="false">
      <c r="A8" s="293" t="s">
        <v>183</v>
      </c>
      <c r="B8" s="292" t="n">
        <v>0.228795163400068</v>
      </c>
      <c r="C8" s="292" t="n">
        <v>-0.453307171829244</v>
      </c>
      <c r="D8" s="292" t="n">
        <v>-1.39402951451086</v>
      </c>
      <c r="E8" s="292" t="n">
        <v>0.388698727908186</v>
      </c>
      <c r="F8" s="292" t="n">
        <v>-0.0716712249195246</v>
      </c>
    </row>
    <row r="9" customFormat="false" ht="12.75" hidden="false" customHeight="false" outlineLevel="0" collapsed="false">
      <c r="A9" s="277" t="s">
        <v>184</v>
      </c>
      <c r="B9" s="294" t="n">
        <v>0.599229310512496</v>
      </c>
      <c r="C9" s="294" t="n">
        <v>-0.0725606001869884</v>
      </c>
      <c r="D9" s="294" t="n">
        <v>1.03396359404326</v>
      </c>
      <c r="E9" s="294" t="n">
        <v>0.106648086516296</v>
      </c>
      <c r="F9" s="294" t="n">
        <v>-0.25171463240919</v>
      </c>
    </row>
    <row r="10" customFormat="false" ht="12.75" hidden="false" customHeight="false" outlineLevel="0" collapsed="false">
      <c r="A10" s="277" t="s">
        <v>185</v>
      </c>
      <c r="B10" s="294" t="n">
        <v>0.124415016043961</v>
      </c>
      <c r="C10" s="294" t="n">
        <v>-0.332229594095812</v>
      </c>
      <c r="D10" s="294" t="n">
        <v>-1.3363162485681</v>
      </c>
      <c r="E10" s="294" t="n">
        <v>0.319576731069286</v>
      </c>
      <c r="F10" s="294" t="n">
        <v>0.00172654181980658</v>
      </c>
    </row>
    <row r="11" customFormat="false" ht="12.75" hidden="false" customHeight="false" outlineLevel="0" collapsed="false">
      <c r="A11" s="279" t="s">
        <v>186</v>
      </c>
      <c r="B11" s="292" t="n">
        <v>0.247132662281871</v>
      </c>
      <c r="C11" s="292" t="n">
        <v>-0.138029714414676</v>
      </c>
      <c r="D11" s="292" t="n">
        <v>-0.325085363473649</v>
      </c>
      <c r="E11" s="292" t="n">
        <v>0.382731776960413</v>
      </c>
      <c r="F11" s="292" t="n">
        <v>0.118180578218569</v>
      </c>
    </row>
    <row r="12" customFormat="false" ht="12.75" hidden="false" customHeight="false" outlineLevel="0" collapsed="false">
      <c r="A12" s="279" t="s">
        <v>187</v>
      </c>
      <c r="B12" s="292" t="n">
        <v>0.242710232810703</v>
      </c>
      <c r="C12" s="292" t="n">
        <v>0.342408239946257</v>
      </c>
      <c r="D12" s="292" t="n">
        <v>-0.176844296821275</v>
      </c>
      <c r="E12" s="292" t="n">
        <v>-0.0478044521961092</v>
      </c>
      <c r="F12" s="292" t="n">
        <v>0.131774854292347</v>
      </c>
    </row>
    <row r="13" customFormat="false" ht="12.75" hidden="false" customHeight="false" outlineLevel="0" collapsed="false">
      <c r="A13" s="280"/>
      <c r="B13" s="295"/>
      <c r="C13" s="295"/>
      <c r="D13" s="295"/>
      <c r="E13" s="296"/>
      <c r="F13" s="296"/>
    </row>
    <row r="14" customFormat="false" ht="12.75" hidden="false" customHeight="false" outlineLevel="0" collapsed="false">
      <c r="A14" s="279" t="s">
        <v>188</v>
      </c>
      <c r="B14" s="292" t="n">
        <v>-0.0253983046627754</v>
      </c>
      <c r="C14" s="292" t="n">
        <v>0.211171197650825</v>
      </c>
      <c r="D14" s="292" t="n">
        <v>-0.00930617205912754</v>
      </c>
      <c r="E14" s="292" t="n">
        <v>-0.0096354499880339</v>
      </c>
      <c r="F14" s="292" t="n">
        <v>0.0730419756819973</v>
      </c>
    </row>
    <row r="15" customFormat="false" ht="12.75" hidden="false" customHeight="false" outlineLevel="0" collapsed="false">
      <c r="A15" s="281" t="s">
        <v>189</v>
      </c>
      <c r="B15" s="294" t="n">
        <v>0.0370666156114528</v>
      </c>
      <c r="C15" s="294" t="n">
        <v>0.178092620358954</v>
      </c>
      <c r="D15" s="294" t="n">
        <v>0.0697336575017971</v>
      </c>
      <c r="E15" s="294" t="n">
        <v>-0.0584848608248104</v>
      </c>
      <c r="F15" s="294" t="n">
        <v>0.102409583075035</v>
      </c>
    </row>
    <row r="16" customFormat="false" ht="12.75" hidden="false" customHeight="false" outlineLevel="0" collapsed="false">
      <c r="A16" s="281" t="s">
        <v>190</v>
      </c>
      <c r="B16" s="294" t="n">
        <v>-0.149753132700723</v>
      </c>
      <c r="C16" s="294" t="n">
        <v>-0.0660349660507278</v>
      </c>
      <c r="D16" s="294" t="n">
        <v>0.0236158382086058</v>
      </c>
      <c r="E16" s="294" t="n">
        <v>0.294622789649758</v>
      </c>
      <c r="F16" s="294" t="n">
        <v>-0.0730481326234767</v>
      </c>
    </row>
    <row r="17" customFormat="false" ht="12.75" hidden="false" customHeight="false" outlineLevel="0" collapsed="false">
      <c r="A17" s="281" t="s">
        <v>191</v>
      </c>
      <c r="B17" s="294" t="n">
        <v>-0.177454752348378</v>
      </c>
      <c r="C17" s="294" t="n">
        <v>-0.122065519691089</v>
      </c>
      <c r="D17" s="294" t="n">
        <v>-0.248082063603686</v>
      </c>
      <c r="E17" s="294" t="n">
        <v>0.126355018047508</v>
      </c>
      <c r="F17" s="294" t="n">
        <v>-0.160959527843114</v>
      </c>
    </row>
    <row r="18" customFormat="false" ht="12.75" hidden="false" customHeight="false" outlineLevel="0" collapsed="false">
      <c r="A18" s="281"/>
      <c r="B18" s="295"/>
      <c r="C18" s="295"/>
      <c r="D18" s="295"/>
      <c r="E18" s="296"/>
      <c r="F18" s="296"/>
    </row>
    <row r="19" customFormat="false" ht="12.75" hidden="false" customHeight="false" outlineLevel="0" collapsed="false">
      <c r="A19" s="279" t="s">
        <v>192</v>
      </c>
      <c r="B19" s="292" t="n">
        <v>0.0571812466942876</v>
      </c>
      <c r="C19" s="292" t="n">
        <v>0.0617692065657327</v>
      </c>
      <c r="D19" s="292" t="n">
        <v>-0.273180150323904</v>
      </c>
      <c r="E19" s="292" t="n">
        <v>0.3220658363238</v>
      </c>
      <c r="F19" s="292" t="n">
        <v>0.0877181417046085</v>
      </c>
    </row>
    <row r="20" customFormat="false" ht="12.75" hidden="false" customHeight="false" outlineLevel="0" collapsed="false">
      <c r="A20" s="281" t="s">
        <v>193</v>
      </c>
      <c r="B20" s="294" t="n">
        <v>0.0831737538320443</v>
      </c>
      <c r="C20" s="294" t="n">
        <v>0.010661804986436</v>
      </c>
      <c r="D20" s="294" t="n">
        <v>0.0261660504796373</v>
      </c>
      <c r="E20" s="294" t="n">
        <v>0.0780777652800979</v>
      </c>
      <c r="F20" s="294" t="n">
        <v>-0.0221469467274802</v>
      </c>
    </row>
    <row r="21" customFormat="false" ht="12.75" hidden="false" customHeight="false" outlineLevel="0" collapsed="false">
      <c r="A21" s="281" t="s">
        <v>194</v>
      </c>
      <c r="B21" s="294" t="n">
        <v>0.0423887290459402</v>
      </c>
      <c r="C21" s="294" t="n">
        <v>0.091992803335222</v>
      </c>
      <c r="D21" s="294" t="n">
        <v>-0.437020993002333</v>
      </c>
      <c r="E21" s="294" t="n">
        <v>0.565478327696795</v>
      </c>
      <c r="F21" s="294" t="n">
        <v>0.163196241414581</v>
      </c>
    </row>
    <row r="22" customFormat="false" ht="12.75" hidden="false" customHeight="false" outlineLevel="0" collapsed="false">
      <c r="A22" s="281"/>
      <c r="B22" s="295"/>
      <c r="C22" s="295"/>
      <c r="D22" s="295"/>
      <c r="E22" s="296"/>
      <c r="F22" s="296"/>
    </row>
    <row r="23" customFormat="false" ht="12.75" hidden="false" customHeight="false" outlineLevel="0" collapsed="false">
      <c r="A23" s="279" t="s">
        <v>195</v>
      </c>
      <c r="B23" s="292" t="n">
        <v>-0.0756465386711889</v>
      </c>
      <c r="C23" s="292" t="n">
        <v>0.00247432563849648</v>
      </c>
      <c r="D23" s="292" t="n">
        <v>-0.0845971127864037</v>
      </c>
      <c r="E23" s="292" t="n">
        <v>-1.01204897358195</v>
      </c>
      <c r="F23" s="292" t="n">
        <v>49.4803333097945</v>
      </c>
    </row>
    <row r="24" customFormat="false" ht="12.75" hidden="false" customHeight="false" outlineLevel="0" collapsed="false">
      <c r="A24" s="281"/>
      <c r="B24" s="295"/>
      <c r="C24" s="295"/>
      <c r="D24" s="295"/>
      <c r="E24" s="296"/>
      <c r="F24" s="296"/>
    </row>
    <row r="25" customFormat="false" ht="12.75" hidden="false" customHeight="false" outlineLevel="0" collapsed="false">
      <c r="A25" s="279" t="s">
        <v>196</v>
      </c>
      <c r="B25" s="292" t="n">
        <v>0.0415746219716509</v>
      </c>
      <c r="C25" s="292" t="n">
        <v>-0.164823318992604</v>
      </c>
      <c r="D25" s="292" t="n">
        <v>-0.27647693794748</v>
      </c>
      <c r="E25" s="292" t="n">
        <v>-0.163601849007529</v>
      </c>
      <c r="F25" s="292" t="n">
        <v>0.471233600575198</v>
      </c>
    </row>
    <row r="26" customFormat="false" ht="12.75" hidden="false" customHeight="false" outlineLevel="0" collapsed="false">
      <c r="A26" s="281"/>
      <c r="B26" s="295"/>
      <c r="C26" s="295"/>
      <c r="D26" s="295"/>
      <c r="E26" s="296"/>
      <c r="F26" s="296"/>
    </row>
    <row r="27" customFormat="false" ht="12.75" hidden="false" customHeight="false" outlineLevel="0" collapsed="false">
      <c r="A27" s="279" t="s">
        <v>197</v>
      </c>
      <c r="B27" s="292" t="n">
        <v>55.4044754515391</v>
      </c>
      <c r="C27" s="292" t="n">
        <v>-0.488109077203789</v>
      </c>
      <c r="D27" s="292" t="n">
        <v>0.37181119769067</v>
      </c>
      <c r="E27" s="292" t="n">
        <v>-0.884156499583517</v>
      </c>
      <c r="F27" s="292" t="n">
        <v>7.41379095358334</v>
      </c>
    </row>
    <row r="28" customFormat="false" ht="12.75" hidden="false" customHeight="false" outlineLevel="0" collapsed="false">
      <c r="A28" s="281" t="s">
        <v>198</v>
      </c>
      <c r="B28" s="294" t="n">
        <v>3.39084374581838</v>
      </c>
      <c r="C28" s="294" t="n">
        <v>-0.631330896772102</v>
      </c>
      <c r="D28" s="294" t="n">
        <v>-0.0890105294515289</v>
      </c>
      <c r="E28" s="294" t="n">
        <v>-1.92079517159407</v>
      </c>
      <c r="F28" s="294" t="n">
        <v>2.26738742306895</v>
      </c>
    </row>
    <row r="29" customFormat="false" ht="12.75" hidden="false" customHeight="false" outlineLevel="0" collapsed="false">
      <c r="A29" s="281" t="s">
        <v>199</v>
      </c>
      <c r="B29" s="294" t="n">
        <v>-0.675105731834315</v>
      </c>
      <c r="C29" s="294" t="n">
        <v>0.620868697771018</v>
      </c>
      <c r="D29" s="294" t="n">
        <v>1.18339899812843</v>
      </c>
      <c r="E29" s="294" t="n">
        <v>-0.122412463103493</v>
      </c>
      <c r="F29" s="294" t="n">
        <v>-0.0459949072043031</v>
      </c>
    </row>
    <row r="30" customFormat="false" ht="12.75" hidden="false" customHeight="false" outlineLevel="0" collapsed="false">
      <c r="A30" s="277"/>
      <c r="B30" s="295"/>
      <c r="C30" s="295"/>
      <c r="D30" s="295"/>
      <c r="E30" s="296"/>
      <c r="F30" s="296"/>
    </row>
    <row r="31" customFormat="false" ht="12.75" hidden="false" customHeight="false" outlineLevel="0" collapsed="false">
      <c r="A31" s="279" t="s">
        <v>200</v>
      </c>
      <c r="B31" s="292" t="n">
        <v>0.126708662455824</v>
      </c>
      <c r="C31" s="292" t="n">
        <v>0.125824200112245</v>
      </c>
      <c r="D31" s="292" t="n">
        <v>-0.149828386790102</v>
      </c>
      <c r="E31" s="292" t="n">
        <v>0.0116305366634646</v>
      </c>
      <c r="F31" s="292" t="n">
        <v>0.139018766639712</v>
      </c>
    </row>
    <row r="32" customFormat="false" ht="12.75" hidden="false" customHeight="false" outlineLevel="0" collapsed="false">
      <c r="A32" s="284"/>
      <c r="B32" s="297"/>
      <c r="C32" s="297"/>
      <c r="D32" s="297"/>
      <c r="E32" s="298"/>
      <c r="F32" s="298"/>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48.99"/>
    <col collapsed="false" customWidth="true" hidden="false" outlineLevel="0" max="6" min="2" style="0" width="13.28"/>
    <col collapsed="false" customWidth="true" hidden="false" outlineLevel="0" max="7" min="7" style="0" width="5.56"/>
  </cols>
  <sheetData>
    <row r="1" customFormat="false" ht="26.25" hidden="false" customHeight="false" outlineLevel="0" collapsed="false">
      <c r="G1" s="1" t="n">
        <v>49</v>
      </c>
    </row>
    <row r="2" s="50" customFormat="true" ht="15.75" hidden="false" customHeight="false" outlineLevel="0" collapsed="false">
      <c r="A2" s="268" t="s">
        <v>219</v>
      </c>
      <c r="B2" s="268"/>
      <c r="C2" s="268"/>
      <c r="D2" s="268"/>
      <c r="E2" s="268"/>
      <c r="F2" s="268"/>
    </row>
    <row r="3" s="50" customFormat="true" ht="15.75" hidden="false" customHeight="true" outlineLevel="0" collapsed="false">
      <c r="A3" s="268" t="s">
        <v>202</v>
      </c>
      <c r="B3" s="268"/>
      <c r="C3" s="268"/>
      <c r="D3" s="268"/>
      <c r="E3" s="268"/>
      <c r="F3" s="268"/>
    </row>
    <row r="4" s="50" customFormat="true" ht="15.75" hidden="false" customHeight="false" outlineLevel="0" collapsed="false">
      <c r="A4" s="268" t="s">
        <v>220</v>
      </c>
      <c r="B4" s="268"/>
      <c r="C4" s="268"/>
      <c r="D4" s="268"/>
      <c r="E4" s="268"/>
      <c r="F4" s="268"/>
    </row>
    <row r="6" customFormat="false" ht="12.75" hidden="false" customHeight="false" outlineLevel="0" collapsed="false">
      <c r="A6" s="288"/>
      <c r="B6" s="289" t="s">
        <v>204</v>
      </c>
      <c r="C6" s="289" t="s">
        <v>205</v>
      </c>
      <c r="D6" s="289" t="s">
        <v>206</v>
      </c>
      <c r="E6" s="290" t="s">
        <v>207</v>
      </c>
      <c r="F6" s="290" t="s">
        <v>208</v>
      </c>
    </row>
    <row r="7" customFormat="false" ht="12.75" hidden="false" customHeight="false" outlineLevel="0" collapsed="false">
      <c r="A7" s="291" t="s">
        <v>182</v>
      </c>
      <c r="B7" s="292" t="n">
        <v>0.448507250170793</v>
      </c>
      <c r="C7" s="292" t="n">
        <v>0.198082437817883</v>
      </c>
      <c r="D7" s="292" t="n">
        <v>-0.197563022616848</v>
      </c>
      <c r="E7" s="292" t="n">
        <v>-0.221434248238501</v>
      </c>
      <c r="F7" s="292" t="n">
        <v>0.289209586486823</v>
      </c>
    </row>
    <row r="8" customFormat="false" ht="12.75" hidden="false" customHeight="false" outlineLevel="0" collapsed="false">
      <c r="A8" s="293" t="s">
        <v>183</v>
      </c>
      <c r="B8" s="292" t="n">
        <v>-0.0554265898041697</v>
      </c>
      <c r="C8" s="292" t="n">
        <v>0.315380190038289</v>
      </c>
      <c r="D8" s="292" t="n">
        <v>-0.961461169871849</v>
      </c>
      <c r="E8" s="292" t="n">
        <v>-0.752236224709496</v>
      </c>
      <c r="F8" s="292" t="n">
        <v>0.474205892453815</v>
      </c>
    </row>
    <row r="9" customFormat="false" ht="12.75" hidden="false" customHeight="false" outlineLevel="0" collapsed="false">
      <c r="A9" s="277" t="s">
        <v>184</v>
      </c>
      <c r="B9" s="294" t="n">
        <v>0.041725701331822</v>
      </c>
      <c r="C9" s="294" t="n">
        <v>0.395103706222373</v>
      </c>
      <c r="D9" s="294" t="n">
        <v>0.69697085756067</v>
      </c>
      <c r="E9" s="294" t="n">
        <v>-0.216079017489828</v>
      </c>
      <c r="F9" s="294" t="n">
        <v>0.113964036551149</v>
      </c>
    </row>
    <row r="10" customFormat="false" ht="12.75" hidden="false" customHeight="false" outlineLevel="0" collapsed="false">
      <c r="A10" s="277" t="s">
        <v>185</v>
      </c>
      <c r="B10" s="294" t="n">
        <v>-0.0542152342383373</v>
      </c>
      <c r="C10" s="294" t="n">
        <v>0.253394770971115</v>
      </c>
      <c r="D10" s="294" t="n">
        <v>-0.918339960661768</v>
      </c>
      <c r="E10" s="294" t="n">
        <v>-0.612584540602623</v>
      </c>
      <c r="F10" s="294" t="n">
        <v>0.432986408604136</v>
      </c>
    </row>
    <row r="11" customFormat="false" ht="12.75" hidden="false" customHeight="false" outlineLevel="0" collapsed="false">
      <c r="A11" s="279" t="s">
        <v>186</v>
      </c>
      <c r="B11" s="292" t="n">
        <v>0.539069467817322</v>
      </c>
      <c r="C11" s="292" t="n">
        <v>-0.0583744652943409</v>
      </c>
      <c r="D11" s="292" t="n">
        <v>-0.201385454451462</v>
      </c>
      <c r="E11" s="292" t="n">
        <v>-0.065610676249489</v>
      </c>
      <c r="F11" s="292" t="n">
        <v>0.140664464108969</v>
      </c>
    </row>
    <row r="12" customFormat="false" ht="12.75" hidden="false" customHeight="false" outlineLevel="0" collapsed="false">
      <c r="A12" s="279" t="s">
        <v>187</v>
      </c>
      <c r="B12" s="292" t="n">
        <v>0.333786908113973</v>
      </c>
      <c r="C12" s="292" t="n">
        <v>0.325860394786826</v>
      </c>
      <c r="D12" s="292" t="n">
        <v>-0.126240740148619</v>
      </c>
      <c r="E12" s="292" t="n">
        <v>-0.164446297048282</v>
      </c>
      <c r="F12" s="292" t="n">
        <v>0.152762059000553</v>
      </c>
    </row>
    <row r="13" customFormat="false" ht="12.75" hidden="false" customHeight="false" outlineLevel="0" collapsed="false">
      <c r="A13" s="280"/>
      <c r="B13" s="295"/>
      <c r="C13" s="295"/>
      <c r="D13" s="295"/>
      <c r="E13" s="296"/>
      <c r="F13" s="296"/>
    </row>
    <row r="14" customFormat="false" ht="12.75" hidden="false" customHeight="false" outlineLevel="0" collapsed="false">
      <c r="A14" s="279" t="s">
        <v>188</v>
      </c>
      <c r="B14" s="292" t="n">
        <v>0.0183483623689129</v>
      </c>
      <c r="C14" s="292" t="n">
        <v>0.168248030991081</v>
      </c>
      <c r="D14" s="292" t="n">
        <v>0.0311369281258382</v>
      </c>
      <c r="E14" s="292" t="n">
        <v>-0.0495995441420056</v>
      </c>
      <c r="F14" s="292" t="n">
        <v>0.111569846155049</v>
      </c>
    </row>
    <row r="15" customFormat="false" ht="12.75" hidden="false" customHeight="false" outlineLevel="0" collapsed="false">
      <c r="A15" s="281" t="s">
        <v>189</v>
      </c>
      <c r="B15" s="294" t="n">
        <v>0.0653981325908166</v>
      </c>
      <c r="C15" s="294" t="n">
        <v>0.143415221758847</v>
      </c>
      <c r="D15" s="294" t="n">
        <v>0.0966734023282612</v>
      </c>
      <c r="E15" s="294" t="n">
        <v>-0.0748513280349865</v>
      </c>
      <c r="F15" s="294" t="n">
        <v>0.104544792334827</v>
      </c>
    </row>
    <row r="16" customFormat="false" ht="12.75" hidden="false" customHeight="false" outlineLevel="0" collapsed="false">
      <c r="A16" s="281" t="s">
        <v>190</v>
      </c>
      <c r="B16" s="294" t="n">
        <v>-0.133737221588455</v>
      </c>
      <c r="C16" s="294" t="n">
        <v>-0.10615467026168</v>
      </c>
      <c r="D16" s="294" t="n">
        <v>0.0110570996456341</v>
      </c>
      <c r="E16" s="294" t="n">
        <v>0.290568969352658</v>
      </c>
      <c r="F16" s="294" t="n">
        <v>0.0131296784867013</v>
      </c>
    </row>
    <row r="17" customFormat="false" ht="12.75" hidden="false" customHeight="false" outlineLevel="0" collapsed="false">
      <c r="A17" s="281" t="s">
        <v>191</v>
      </c>
      <c r="B17" s="294" t="n">
        <v>-0.170053730896141</v>
      </c>
      <c r="C17" s="294" t="n">
        <v>-0.0957537567557176</v>
      </c>
      <c r="D17" s="294" t="n">
        <v>-0.24895499835622</v>
      </c>
      <c r="E17" s="294" t="n">
        <v>0.105676607205137</v>
      </c>
      <c r="F17" s="294" t="n">
        <v>-0.0974433631336475</v>
      </c>
    </row>
    <row r="18" customFormat="false" ht="12.75" hidden="false" customHeight="false" outlineLevel="0" collapsed="false">
      <c r="A18" s="281"/>
      <c r="B18" s="295"/>
      <c r="C18" s="295"/>
      <c r="D18" s="295"/>
      <c r="E18" s="296"/>
      <c r="F18" s="296"/>
    </row>
    <row r="19" customFormat="false" ht="12.75" hidden="false" customHeight="false" outlineLevel="0" collapsed="false">
      <c r="A19" s="279" t="s">
        <v>192</v>
      </c>
      <c r="B19" s="292" t="n">
        <v>-0.0385299652153872</v>
      </c>
      <c r="C19" s="292" t="n">
        <v>0.174344186043076</v>
      </c>
      <c r="D19" s="292" t="n">
        <v>-0.239316426157458</v>
      </c>
      <c r="E19" s="292" t="n">
        <v>0.234593288370073</v>
      </c>
      <c r="F19" s="292" t="n">
        <v>0.172029336324336</v>
      </c>
    </row>
    <row r="20" customFormat="false" ht="12.75" hidden="false" customHeight="false" outlineLevel="0" collapsed="false">
      <c r="A20" s="281" t="s">
        <v>193</v>
      </c>
      <c r="B20" s="294" t="n">
        <v>0.085128754708945</v>
      </c>
      <c r="C20" s="294" t="n">
        <v>0.0143403124640833</v>
      </c>
      <c r="D20" s="294" t="n">
        <v>0.0210229644345956</v>
      </c>
      <c r="E20" s="294" t="n">
        <v>0.0896261164181342</v>
      </c>
      <c r="F20" s="294" t="n">
        <v>0.0335769450701882</v>
      </c>
    </row>
    <row r="21" customFormat="false" ht="12.75" hidden="false" customHeight="false" outlineLevel="0" collapsed="false">
      <c r="A21" s="281" t="s">
        <v>194</v>
      </c>
      <c r="B21" s="294" t="n">
        <v>-0.108154564330612</v>
      </c>
      <c r="C21" s="294" t="n">
        <v>0.283956699345897</v>
      </c>
      <c r="D21" s="294" t="n">
        <v>-0.380213778144155</v>
      </c>
      <c r="E21" s="294" t="n">
        <v>0.363842142406496</v>
      </c>
      <c r="F21" s="294" t="n">
        <v>0.270653061383435</v>
      </c>
    </row>
    <row r="22" customFormat="false" ht="12.75" hidden="false" customHeight="false" outlineLevel="0" collapsed="false">
      <c r="A22" s="281"/>
      <c r="B22" s="295"/>
      <c r="C22" s="295"/>
      <c r="D22" s="295"/>
      <c r="E22" s="296"/>
      <c r="F22" s="296"/>
    </row>
    <row r="23" customFormat="false" ht="12.75" hidden="false" customHeight="false" outlineLevel="0" collapsed="false">
      <c r="A23" s="279" t="s">
        <v>195</v>
      </c>
      <c r="B23" s="292" t="n">
        <v>0.0142031528870565</v>
      </c>
      <c r="C23" s="292" t="n">
        <v>-0.0994506505250479</v>
      </c>
      <c r="D23" s="292" t="n">
        <v>-0.0608214078832899</v>
      </c>
      <c r="E23" s="292" t="n">
        <v>-1.00472361423873</v>
      </c>
      <c r="F23" s="292" t="n">
        <v>107.450065992081</v>
      </c>
    </row>
    <row r="24" customFormat="false" ht="12.75" hidden="false" customHeight="false" outlineLevel="0" collapsed="false">
      <c r="A24" s="281"/>
      <c r="B24" s="295"/>
      <c r="C24" s="295"/>
      <c r="D24" s="295"/>
      <c r="E24" s="296"/>
      <c r="F24" s="296"/>
    </row>
    <row r="25" customFormat="false" ht="12.75" hidden="false" customHeight="false" outlineLevel="0" collapsed="false">
      <c r="A25" s="279" t="s">
        <v>196</v>
      </c>
      <c r="B25" s="292" t="n">
        <v>0.0463949337896468</v>
      </c>
      <c r="C25" s="292" t="n">
        <v>-0.0984234975890862</v>
      </c>
      <c r="D25" s="292" t="n">
        <v>-0.10077086082176</v>
      </c>
      <c r="E25" s="292" t="n">
        <v>-0.403464040384229</v>
      </c>
      <c r="F25" s="292" t="n">
        <v>0.621373030759341</v>
      </c>
    </row>
    <row r="26" customFormat="false" ht="12.75" hidden="false" customHeight="false" outlineLevel="0" collapsed="false">
      <c r="A26" s="281"/>
      <c r="B26" s="295"/>
      <c r="C26" s="295"/>
      <c r="D26" s="295"/>
      <c r="E26" s="296"/>
      <c r="F26" s="296"/>
    </row>
    <row r="27" customFormat="false" ht="12.75" hidden="false" customHeight="false" outlineLevel="0" collapsed="false">
      <c r="A27" s="279" t="s">
        <v>197</v>
      </c>
      <c r="B27" s="292" t="n">
        <v>6.64547423845109</v>
      </c>
      <c r="C27" s="292" t="n">
        <v>0.181938270290317</v>
      </c>
      <c r="D27" s="292" t="n">
        <v>0.581651467274229</v>
      </c>
      <c r="E27" s="292" t="n">
        <v>0.835038045788519</v>
      </c>
      <c r="F27" s="292" t="n">
        <v>-0.853710221358483</v>
      </c>
    </row>
    <row r="28" customFormat="false" ht="12.75" hidden="false" customHeight="false" outlineLevel="0" collapsed="false">
      <c r="A28" s="281" t="s">
        <v>198</v>
      </c>
      <c r="B28" s="294" t="n">
        <v>1.15543038093893</v>
      </c>
      <c r="C28" s="294" t="n">
        <v>0.943241791949105</v>
      </c>
      <c r="D28" s="294" t="n">
        <v>-0.214812723874786</v>
      </c>
      <c r="E28" s="294" t="n">
        <v>-2.67194952777303</v>
      </c>
      <c r="F28" s="294" t="n">
        <v>-0.393668949357419</v>
      </c>
    </row>
    <row r="29" customFormat="false" ht="12.75" hidden="false" customHeight="false" outlineLevel="0" collapsed="false">
      <c r="A29" s="281" t="s">
        <v>199</v>
      </c>
      <c r="B29" s="294" t="n">
        <v>-0.581491935702328</v>
      </c>
      <c r="C29" s="294" t="n">
        <v>-0.129771980561259</v>
      </c>
      <c r="D29" s="294" t="n">
        <v>1.31198455295196</v>
      </c>
      <c r="E29" s="294" t="n">
        <v>1.92717885836296</v>
      </c>
      <c r="F29" s="294" t="n">
        <v>-0.632117459319424</v>
      </c>
    </row>
    <row r="30" customFormat="false" ht="12.75" hidden="false" customHeight="false" outlineLevel="0" collapsed="false">
      <c r="A30" s="277"/>
      <c r="B30" s="295"/>
      <c r="C30" s="295"/>
      <c r="D30" s="295"/>
      <c r="E30" s="296"/>
      <c r="F30" s="296"/>
    </row>
    <row r="31" customFormat="false" ht="12.75" hidden="false" customHeight="false" outlineLevel="0" collapsed="false">
      <c r="A31" s="279" t="s">
        <v>200</v>
      </c>
      <c r="B31" s="292" t="n">
        <v>0.174251938779193</v>
      </c>
      <c r="C31" s="292" t="n">
        <v>0.165255553183845</v>
      </c>
      <c r="D31" s="292" t="n">
        <v>-0.0918353109561153</v>
      </c>
      <c r="E31" s="292" t="n">
        <v>-0.120728805238543</v>
      </c>
      <c r="F31" s="292" t="n">
        <v>0.174235425235158</v>
      </c>
    </row>
    <row r="32" customFormat="false" ht="12.75" hidden="false" customHeight="false" outlineLevel="0" collapsed="false">
      <c r="A32" s="284"/>
      <c r="B32" s="297"/>
      <c r="C32" s="297"/>
      <c r="D32" s="297"/>
      <c r="E32" s="298"/>
      <c r="F32" s="298"/>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5</v>
      </c>
    </row>
    <row r="2" customFormat="false" ht="12.75" hidden="false" customHeight="false" outlineLevel="0" collapsed="false">
      <c r="A2" s="2" t="s">
        <v>66</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7</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2.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5317440.86807</v>
      </c>
      <c r="E11" s="18" t="n">
        <v>169380.11332</v>
      </c>
      <c r="F11" s="19" t="n">
        <v>5486820.98139</v>
      </c>
    </row>
    <row r="12" customFormat="false" ht="12.75" hidden="false" customHeight="false" outlineLevel="0" collapsed="false">
      <c r="A12" s="16"/>
      <c r="B12" s="11" t="s">
        <v>11</v>
      </c>
      <c r="C12" s="11"/>
      <c r="D12" s="20" t="n">
        <v>4147947.507</v>
      </c>
      <c r="E12" s="21" t="n">
        <v>0</v>
      </c>
      <c r="F12" s="22" t="n">
        <v>4147947.507</v>
      </c>
    </row>
    <row r="13" customFormat="false" ht="12.75" hidden="false" customHeight="false" outlineLevel="0" collapsed="false">
      <c r="A13" s="23"/>
      <c r="B13" s="24"/>
      <c r="C13" s="24" t="s">
        <v>12</v>
      </c>
      <c r="D13" s="20" t="n">
        <v>323430.918</v>
      </c>
      <c r="E13" s="21" t="n">
        <v>0</v>
      </c>
      <c r="F13" s="22" t="n">
        <v>323430.918</v>
      </c>
    </row>
    <row r="14" customFormat="false" ht="12.75" hidden="false" customHeight="false" outlineLevel="0" collapsed="false">
      <c r="A14" s="23"/>
      <c r="B14" s="24"/>
      <c r="C14" s="24" t="s">
        <v>13</v>
      </c>
      <c r="D14" s="17" t="n">
        <v>3824516.589</v>
      </c>
      <c r="E14" s="18" t="n">
        <v>0</v>
      </c>
      <c r="F14" s="19" t="n">
        <v>3824516.589</v>
      </c>
    </row>
    <row r="15" customFormat="false" ht="12.75" hidden="false" customHeight="false" outlineLevel="0" collapsed="false">
      <c r="A15" s="16"/>
      <c r="B15" s="11" t="s">
        <v>14</v>
      </c>
      <c r="C15" s="11"/>
      <c r="D15" s="17" t="n">
        <v>376261.1152</v>
      </c>
      <c r="E15" s="18" t="n">
        <v>159930.94377</v>
      </c>
      <c r="F15" s="19" t="n">
        <v>536192.05897</v>
      </c>
    </row>
    <row r="16" customFormat="false" ht="12.75" hidden="false" customHeight="false" outlineLevel="0" collapsed="false">
      <c r="A16" s="16"/>
      <c r="B16" s="11" t="s">
        <v>15</v>
      </c>
      <c r="C16" s="11"/>
      <c r="D16" s="17" t="n">
        <v>380117.167</v>
      </c>
      <c r="E16" s="18" t="n">
        <v>0</v>
      </c>
      <c r="F16" s="19" t="n">
        <v>380117.167</v>
      </c>
    </row>
    <row r="17" customFormat="false" ht="12.75" hidden="false" customHeight="false" outlineLevel="0" collapsed="false">
      <c r="A17" s="16"/>
      <c r="B17" s="11" t="s">
        <v>16</v>
      </c>
      <c r="C17" s="11"/>
      <c r="D17" s="17" t="n">
        <v>22103.699</v>
      </c>
      <c r="E17" s="18" t="n">
        <v>0</v>
      </c>
      <c r="F17" s="19" t="n">
        <v>22103.699</v>
      </c>
    </row>
    <row r="18" customFormat="false" ht="12.75" hidden="false" customHeight="false" outlineLevel="0" collapsed="false">
      <c r="A18" s="16"/>
      <c r="B18" s="11" t="s">
        <v>17</v>
      </c>
      <c r="C18" s="11"/>
      <c r="D18" s="17" t="n">
        <v>97734.52219</v>
      </c>
      <c r="E18" s="18" t="n">
        <v>8417.28155</v>
      </c>
      <c r="F18" s="19" t="n">
        <v>106151.80374</v>
      </c>
    </row>
    <row r="19" customFormat="false" ht="12.75" hidden="false" customHeight="false" outlineLevel="0" collapsed="false">
      <c r="A19" s="16"/>
      <c r="B19" s="11" t="s">
        <v>18</v>
      </c>
      <c r="C19" s="11"/>
      <c r="D19" s="17" t="n">
        <v>142453.99849</v>
      </c>
      <c r="E19" s="18" t="n">
        <v>0</v>
      </c>
      <c r="F19" s="19" t="n">
        <v>142453.99849</v>
      </c>
    </row>
    <row r="20" customFormat="false" ht="12.75" hidden="false" customHeight="false" outlineLevel="0" collapsed="false">
      <c r="A20" s="16"/>
      <c r="B20" s="11" t="s">
        <v>19</v>
      </c>
      <c r="C20" s="11"/>
      <c r="D20" s="17" t="n">
        <v>150822.85919</v>
      </c>
      <c r="E20" s="18" t="n">
        <v>1031.888</v>
      </c>
      <c r="F20" s="19" t="n">
        <v>151854.74719</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4734806.00296</v>
      </c>
      <c r="E22" s="18" t="n">
        <v>138982.90427</v>
      </c>
      <c r="F22" s="19" t="n">
        <v>4873788.90723</v>
      </c>
    </row>
    <row r="23" customFormat="false" ht="12.75" hidden="false" customHeight="false" outlineLevel="0" collapsed="false">
      <c r="A23" s="16"/>
      <c r="B23" s="11" t="s">
        <v>21</v>
      </c>
      <c r="C23" s="11"/>
      <c r="D23" s="17" t="n">
        <v>1140674.01163</v>
      </c>
      <c r="E23" s="18" t="n">
        <v>0</v>
      </c>
      <c r="F23" s="19" t="n">
        <v>1140674.01163</v>
      </c>
    </row>
    <row r="24" customFormat="false" ht="12.75" hidden="false" customHeight="false" outlineLevel="0" collapsed="false">
      <c r="A24" s="16"/>
      <c r="B24" s="11" t="s">
        <v>22</v>
      </c>
      <c r="C24" s="11"/>
      <c r="D24" s="17" t="n">
        <v>448415.38811</v>
      </c>
      <c r="E24" s="18" t="n">
        <v>78624.72727</v>
      </c>
      <c r="F24" s="19" t="n">
        <v>527040.11538</v>
      </c>
    </row>
    <row r="25" customFormat="false" ht="12.75" hidden="false" customHeight="false" outlineLevel="0" collapsed="false">
      <c r="A25" s="16"/>
      <c r="B25" s="11" t="s">
        <v>23</v>
      </c>
      <c r="C25" s="11"/>
      <c r="D25" s="17" t="n">
        <v>139036.52558</v>
      </c>
      <c r="E25" s="18" t="n">
        <v>60358.177</v>
      </c>
      <c r="F25" s="19" t="n">
        <v>199394.70258</v>
      </c>
    </row>
    <row r="26" customFormat="false" ht="12.75" hidden="false" customHeight="false" outlineLevel="0" collapsed="false">
      <c r="A26" s="16"/>
      <c r="B26" s="11" t="s">
        <v>24</v>
      </c>
      <c r="C26" s="11"/>
      <c r="D26" s="17" t="n">
        <v>1743854.97471</v>
      </c>
      <c r="E26" s="18" t="n">
        <v>0</v>
      </c>
      <c r="F26" s="19" t="n">
        <v>1743854.97471</v>
      </c>
    </row>
    <row r="27" customFormat="false" ht="12.75" hidden="false" customHeight="false" outlineLevel="0" collapsed="false">
      <c r="A27" s="16"/>
      <c r="B27" s="11" t="s">
        <v>25</v>
      </c>
      <c r="C27" s="11"/>
      <c r="D27" s="17" t="n">
        <v>1256091.94693</v>
      </c>
      <c r="E27" s="18" t="n">
        <v>0</v>
      </c>
      <c r="F27" s="19" t="n">
        <v>1256091.94693</v>
      </c>
    </row>
    <row r="28" customFormat="false" ht="12.75" hidden="false" customHeight="false" outlineLevel="0" collapsed="false">
      <c r="A28" s="16"/>
      <c r="B28" s="11" t="s">
        <v>26</v>
      </c>
      <c r="C28" s="11"/>
      <c r="D28" s="17" t="n">
        <v>6733.156</v>
      </c>
      <c r="E28" s="18" t="n">
        <v>0</v>
      </c>
      <c r="F28" s="19" t="n">
        <v>6733.156</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582634.86511</v>
      </c>
      <c r="E30" s="18" t="n">
        <v>30397.20905</v>
      </c>
      <c r="F30" s="19" t="n">
        <v>613032.074159999</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797703.61511</v>
      </c>
      <c r="E33" s="18" t="n">
        <v>0</v>
      </c>
      <c r="F33" s="19" t="n">
        <v>797703.61511</v>
      </c>
    </row>
    <row r="34" customFormat="false" ht="12.75" hidden="false" customHeight="false" outlineLevel="0" collapsed="false">
      <c r="A34" s="16"/>
      <c r="B34" s="11" t="s">
        <v>30</v>
      </c>
      <c r="C34" s="11"/>
      <c r="D34" s="17" t="n">
        <v>7390.412</v>
      </c>
      <c r="E34" s="18" t="n">
        <v>0</v>
      </c>
      <c r="F34" s="19" t="n">
        <v>7390.412</v>
      </c>
    </row>
    <row r="35" customFormat="false" ht="12.75" hidden="false" customHeight="false" outlineLevel="0" collapsed="false">
      <c r="A35" s="16"/>
      <c r="B35" s="11" t="s">
        <v>31</v>
      </c>
      <c r="C35" s="11"/>
      <c r="D35" s="17" t="n">
        <v>392913.90511</v>
      </c>
      <c r="E35" s="18" t="n">
        <v>0</v>
      </c>
      <c r="F35" s="19" t="n">
        <v>392913.90511</v>
      </c>
    </row>
    <row r="36" customFormat="false" ht="12.75" hidden="false" customHeight="false" outlineLevel="0" collapsed="false">
      <c r="A36" s="16"/>
      <c r="B36" s="11" t="s">
        <v>32</v>
      </c>
      <c r="C36" s="11"/>
      <c r="D36" s="17" t="n">
        <v>412180.122</v>
      </c>
      <c r="E36" s="18" t="n">
        <v>0</v>
      </c>
      <c r="F36" s="19" t="n">
        <v>412180.122</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5324831.28007</v>
      </c>
      <c r="E38" s="33" t="n">
        <v>169380.11332</v>
      </c>
      <c r="F38" s="34" t="n">
        <v>5494211.39339</v>
      </c>
    </row>
    <row r="39" customFormat="false" ht="12.75" hidden="false" customHeight="false" outlineLevel="0" collapsed="false">
      <c r="A39" s="30" t="s">
        <v>34</v>
      </c>
      <c r="B39" s="31"/>
      <c r="C39" s="31"/>
      <c r="D39" s="32" t="n">
        <v>5539900.03007</v>
      </c>
      <c r="E39" s="33" t="n">
        <v>138982.90427</v>
      </c>
      <c r="F39" s="34" t="n">
        <v>5678882.93434</v>
      </c>
    </row>
    <row r="40" customFormat="false" ht="12.75" hidden="false" customHeight="false" outlineLevel="0" collapsed="false">
      <c r="A40" s="30" t="s">
        <v>35</v>
      </c>
      <c r="B40" s="31"/>
      <c r="C40" s="31"/>
      <c r="D40" s="32" t="n">
        <v>-215068.750000001</v>
      </c>
      <c r="E40" s="33" t="n">
        <v>30397.20905</v>
      </c>
      <c r="F40" s="34" t="n">
        <v>-184671.540950001</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1193492.01789</v>
      </c>
      <c r="E45" s="18" t="n">
        <v>90755.38605</v>
      </c>
      <c r="F45" s="19" t="n">
        <v>1284247.40394</v>
      </c>
    </row>
    <row r="46" customFormat="false" ht="12.75" hidden="false" customHeight="false" outlineLevel="0" collapsed="false">
      <c r="A46" s="16" t="s">
        <v>38</v>
      </c>
      <c r="B46" s="11"/>
      <c r="C46" s="11"/>
      <c r="D46" s="17" t="n">
        <v>43936.78419</v>
      </c>
      <c r="E46" s="18" t="n">
        <v>0</v>
      </c>
      <c r="F46" s="19" t="n">
        <v>43936.78419</v>
      </c>
    </row>
    <row r="47" customFormat="false" ht="12.75" hidden="false" customHeight="false" outlineLevel="0" collapsed="false">
      <c r="A47" s="16"/>
      <c r="B47" s="11" t="s">
        <v>39</v>
      </c>
      <c r="C47" s="11"/>
      <c r="D47" s="17" t="n">
        <v>91740.98978</v>
      </c>
      <c r="E47" s="18" t="n">
        <v>0</v>
      </c>
      <c r="F47" s="19" t="n">
        <v>91740.98978</v>
      </c>
    </row>
    <row r="48" customFormat="false" ht="12.75" hidden="false" customHeight="false" outlineLevel="0" collapsed="false">
      <c r="A48" s="16"/>
      <c r="B48" s="11" t="s">
        <v>40</v>
      </c>
      <c r="C48" s="11"/>
      <c r="D48" s="17" t="n">
        <v>47804.20559</v>
      </c>
      <c r="E48" s="18" t="n">
        <v>0</v>
      </c>
      <c r="F48" s="19" t="n">
        <v>47804.20559</v>
      </c>
    </row>
    <row r="49" customFormat="false" ht="12.75" hidden="false" customHeight="false" outlineLevel="0" collapsed="false">
      <c r="A49" s="16" t="s">
        <v>41</v>
      </c>
      <c r="B49" s="11"/>
      <c r="C49" s="11"/>
      <c r="D49" s="17" t="n">
        <v>1373201.72853</v>
      </c>
      <c r="E49" s="18" t="n">
        <v>0</v>
      </c>
      <c r="F49" s="19" t="n">
        <v>1373201.72853</v>
      </c>
    </row>
    <row r="50" customFormat="false" ht="12.75" hidden="false" customHeight="false" outlineLevel="0" collapsed="false">
      <c r="A50" s="16"/>
      <c r="B50" s="11" t="s">
        <v>42</v>
      </c>
      <c r="C50" s="11"/>
      <c r="D50" s="17" t="n">
        <v>1438713.41852</v>
      </c>
      <c r="E50" s="18" t="n">
        <v>0</v>
      </c>
      <c r="F50" s="19" t="n">
        <v>1438713.41852</v>
      </c>
    </row>
    <row r="51" customFormat="false" ht="12.75" hidden="false" customHeight="false" outlineLevel="0" collapsed="false">
      <c r="A51" s="16"/>
      <c r="B51" s="11" t="s">
        <v>43</v>
      </c>
      <c r="C51" s="11"/>
      <c r="D51" s="17" t="n">
        <v>65511.68999</v>
      </c>
      <c r="E51" s="18" t="n">
        <v>0</v>
      </c>
      <c r="F51" s="19" t="n">
        <v>65511.68999</v>
      </c>
    </row>
    <row r="52" customFormat="false" ht="12.75" hidden="false" customHeight="false" outlineLevel="0" collapsed="false">
      <c r="A52" s="16" t="s">
        <v>44</v>
      </c>
      <c r="B52" s="11"/>
      <c r="C52" s="11"/>
      <c r="D52" s="17" t="n">
        <v>2577.35288999998</v>
      </c>
      <c r="E52" s="18" t="n">
        <v>7.22448260000016</v>
      </c>
      <c r="F52" s="19" t="n">
        <v>2584.57737259998</v>
      </c>
    </row>
    <row r="53" customFormat="false" ht="12.75" hidden="false" customHeight="false" outlineLevel="0" collapsed="false">
      <c r="A53" s="16" t="s">
        <v>45</v>
      </c>
      <c r="B53" s="11"/>
      <c r="C53" s="11"/>
      <c r="D53" s="17" t="n">
        <v>-226223.84772</v>
      </c>
      <c r="E53" s="18" t="n">
        <v>89723.49805</v>
      </c>
      <c r="F53" s="19" t="n">
        <v>-136500.34967</v>
      </c>
    </row>
    <row r="54" customFormat="false" ht="12.75" hidden="false" customHeight="false" outlineLevel="0" collapsed="false">
      <c r="A54" s="16" t="s">
        <v>46</v>
      </c>
      <c r="B54" s="11"/>
      <c r="C54" s="11"/>
      <c r="D54" s="17" t="n">
        <v>0</v>
      </c>
      <c r="E54" s="18" t="n">
        <v>-183420.54962672</v>
      </c>
      <c r="F54" s="19" t="n">
        <v>-183420.54962672</v>
      </c>
    </row>
    <row r="55" customFormat="false" ht="12.75" hidden="false" customHeight="false" outlineLevel="0" collapsed="false">
      <c r="A55" s="16"/>
      <c r="B55" s="11" t="s">
        <v>47</v>
      </c>
      <c r="C55" s="11"/>
      <c r="D55" s="17" t="n">
        <v>0</v>
      </c>
      <c r="E55" s="18" t="n">
        <v>-184664.89242012</v>
      </c>
      <c r="F55" s="19" t="n">
        <v>-184664.89242012</v>
      </c>
    </row>
    <row r="56" customFormat="false" ht="12.75" hidden="false" customHeight="false" outlineLevel="0" collapsed="false">
      <c r="A56" s="16"/>
      <c r="B56" s="11" t="s">
        <v>48</v>
      </c>
      <c r="C56" s="11"/>
      <c r="D56" s="17" t="n">
        <v>0</v>
      </c>
      <c r="E56" s="18" t="n">
        <v>1244.3427934</v>
      </c>
      <c r="F56" s="19" t="n">
        <v>1244.3427934</v>
      </c>
    </row>
    <row r="57" customFormat="false" ht="12.75" hidden="false" customHeight="false" outlineLevel="0" collapsed="false">
      <c r="A57" s="16" t="s">
        <v>49</v>
      </c>
      <c r="B57" s="11"/>
      <c r="C57" s="11"/>
      <c r="D57" s="17" t="n">
        <v>0</v>
      </c>
      <c r="E57" s="18" t="n">
        <v>184445.21314412</v>
      </c>
      <c r="F57" s="19" t="n">
        <v>184445.21314412</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1408560.76789</v>
      </c>
      <c r="E60" s="18" t="n">
        <v>60358.177</v>
      </c>
      <c r="F60" s="19" t="n">
        <v>1468918.94489</v>
      </c>
    </row>
    <row r="61" customFormat="false" ht="12.75" hidden="false" customHeight="false" outlineLevel="0" collapsed="false">
      <c r="A61" s="16" t="s">
        <v>52</v>
      </c>
      <c r="B61" s="11"/>
      <c r="C61" s="11"/>
      <c r="D61" s="17" t="n">
        <v>817887.43357</v>
      </c>
      <c r="E61" s="18" t="n">
        <v>0</v>
      </c>
      <c r="F61" s="19" t="n">
        <v>817887.43357</v>
      </c>
    </row>
    <row r="62" customFormat="false" ht="12.75" hidden="false" customHeight="false" outlineLevel="0" collapsed="false">
      <c r="A62" s="16"/>
      <c r="B62" s="11" t="s">
        <v>53</v>
      </c>
      <c r="C62" s="11"/>
      <c r="D62" s="17" t="n">
        <v>834358.5345</v>
      </c>
      <c r="E62" s="18" t="n">
        <v>0</v>
      </c>
      <c r="F62" s="19" t="n">
        <v>834358.5345</v>
      </c>
    </row>
    <row r="63" customFormat="false" ht="12.75" hidden="false" customHeight="false" outlineLevel="0" collapsed="false">
      <c r="A63" s="16"/>
      <c r="B63" s="11"/>
      <c r="C63" s="11" t="s">
        <v>54</v>
      </c>
      <c r="D63" s="17" t="n">
        <v>799736.7814</v>
      </c>
      <c r="E63" s="18" t="n">
        <v>0</v>
      </c>
      <c r="F63" s="19" t="n">
        <v>799736.7814</v>
      </c>
    </row>
    <row r="64" customFormat="false" ht="12.75" hidden="false" customHeight="false" outlineLevel="0" collapsed="false">
      <c r="A64" s="16"/>
      <c r="B64" s="11"/>
      <c r="C64" s="11" t="s">
        <v>55</v>
      </c>
      <c r="D64" s="17" t="n">
        <v>34621.7531000001</v>
      </c>
      <c r="E64" s="18" t="n">
        <v>0</v>
      </c>
      <c r="F64" s="19" t="n">
        <v>34621.7531000001</v>
      </c>
    </row>
    <row r="65" customFormat="false" ht="12.75" hidden="false" customHeight="false" outlineLevel="0" collapsed="false">
      <c r="A65" s="16"/>
      <c r="B65" s="11" t="s">
        <v>56</v>
      </c>
      <c r="C65" s="11"/>
      <c r="D65" s="17" t="n">
        <v>16471.10093</v>
      </c>
      <c r="E65" s="18" t="n">
        <v>0</v>
      </c>
      <c r="F65" s="19" t="n">
        <v>16471.10093</v>
      </c>
    </row>
    <row r="66" customFormat="false" ht="12.75" hidden="false" customHeight="false" outlineLevel="0" collapsed="false">
      <c r="A66" s="16" t="s">
        <v>57</v>
      </c>
      <c r="B66" s="11"/>
      <c r="C66" s="11"/>
      <c r="D66" s="17" t="n">
        <v>834058.47532</v>
      </c>
      <c r="E66" s="18" t="n">
        <v>0</v>
      </c>
      <c r="F66" s="19" t="n">
        <v>834058.47532</v>
      </c>
    </row>
    <row r="67" customFormat="false" ht="12.75" hidden="false" customHeight="false" outlineLevel="0" collapsed="false">
      <c r="A67" s="16"/>
      <c r="B67" s="11" t="s">
        <v>53</v>
      </c>
      <c r="C67" s="11"/>
      <c r="D67" s="17" t="n">
        <v>834864.143</v>
      </c>
      <c r="E67" s="18" t="n">
        <v>0</v>
      </c>
      <c r="F67" s="19" t="n">
        <v>834864.143</v>
      </c>
    </row>
    <row r="68" customFormat="false" ht="12.75" hidden="false" customHeight="false" outlineLevel="0" collapsed="false">
      <c r="A68" s="16"/>
      <c r="B68" s="11"/>
      <c r="C68" s="11" t="s">
        <v>54</v>
      </c>
      <c r="D68" s="17" t="n">
        <v>834856.659</v>
      </c>
      <c r="E68" s="18" t="n">
        <v>0</v>
      </c>
      <c r="F68" s="19" t="n">
        <v>834856.659</v>
      </c>
    </row>
    <row r="69" customFormat="false" ht="12.75" hidden="false" customHeight="false" outlineLevel="0" collapsed="false">
      <c r="A69" s="16"/>
      <c r="B69" s="11"/>
      <c r="C69" s="11" t="s">
        <v>55</v>
      </c>
      <c r="D69" s="17" t="n">
        <v>7.48400000005495</v>
      </c>
      <c r="E69" s="18" t="n">
        <v>0</v>
      </c>
      <c r="F69" s="19" t="n">
        <v>7.48400000005495</v>
      </c>
    </row>
    <row r="70" customFormat="false" ht="12.75" hidden="false" customHeight="false" outlineLevel="0" collapsed="false">
      <c r="A70" s="16"/>
      <c r="B70" s="11" t="s">
        <v>56</v>
      </c>
      <c r="C70" s="11"/>
      <c r="D70" s="17" t="n">
        <v>805.66768</v>
      </c>
      <c r="E70" s="18" t="n">
        <v>0</v>
      </c>
      <c r="F70" s="19" t="n">
        <v>805.66768</v>
      </c>
    </row>
    <row r="71" customFormat="false" ht="12.75" hidden="false" customHeight="false" outlineLevel="0" collapsed="false">
      <c r="A71" s="16" t="s">
        <v>58</v>
      </c>
      <c r="B71" s="11"/>
      <c r="C71" s="11"/>
      <c r="D71" s="17" t="n">
        <v>-243385.141</v>
      </c>
      <c r="E71" s="18" t="n">
        <v>60358.177</v>
      </c>
      <c r="F71" s="19" t="n">
        <v>-183026.964</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215068.75</v>
      </c>
      <c r="E73" s="33" t="n">
        <v>30397.20905</v>
      </c>
      <c r="F73" s="34" t="n">
        <v>-184671.54095</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2" min="1" style="89" width="3.56"/>
    <col collapsed="false" customWidth="true" hidden="false" outlineLevel="0" max="3" min="3" style="89" width="42.14"/>
    <col collapsed="false" customWidth="true" hidden="false" outlineLevel="0" max="9" min="4" style="89" width="9.56"/>
    <col collapsed="false" customWidth="true" hidden="false" outlineLevel="0" max="10" min="10" style="89" width="9.7"/>
    <col collapsed="false" customWidth="true" hidden="false" outlineLevel="0" max="11" min="11" style="89" width="5.71"/>
    <col collapsed="false" customWidth="false" hidden="false" outlineLevel="0" max="257" min="12" style="89" width="11.42"/>
  </cols>
  <sheetData>
    <row r="1" customFormat="false" ht="24" hidden="false" customHeight="false" outlineLevel="0" collapsed="false">
      <c r="A1" s="322"/>
      <c r="B1" s="322"/>
      <c r="C1" s="322"/>
      <c r="D1" s="322"/>
      <c r="E1" s="322"/>
      <c r="F1" s="322"/>
      <c r="G1" s="322"/>
      <c r="H1" s="145"/>
      <c r="I1" s="145"/>
      <c r="J1" s="145"/>
      <c r="K1" s="323"/>
    </row>
    <row r="2" customFormat="false" ht="15.75" hidden="false" customHeight="false" outlineLevel="0" collapsed="false">
      <c r="A2" s="324" t="s">
        <v>221</v>
      </c>
      <c r="B2" s="324"/>
      <c r="C2" s="324"/>
      <c r="D2" s="324"/>
      <c r="E2" s="324"/>
      <c r="F2" s="324"/>
      <c r="G2" s="324"/>
      <c r="H2" s="324"/>
      <c r="I2" s="324"/>
      <c r="J2" s="324"/>
      <c r="K2" s="145"/>
    </row>
    <row r="3" customFormat="false" ht="30.75" hidden="false" customHeight="true" outlineLevel="0" collapsed="false">
      <c r="A3" s="324" t="s">
        <v>222</v>
      </c>
      <c r="B3" s="324"/>
      <c r="C3" s="324"/>
      <c r="D3" s="324"/>
      <c r="E3" s="324"/>
      <c r="F3" s="324"/>
      <c r="G3" s="324"/>
      <c r="H3" s="324"/>
      <c r="I3" s="324"/>
      <c r="J3" s="324"/>
      <c r="K3" s="145"/>
    </row>
    <row r="4" customFormat="false" ht="15.75" hidden="false" customHeight="false" outlineLevel="0" collapsed="false">
      <c r="A4" s="324" t="s">
        <v>4</v>
      </c>
      <c r="B4" s="324"/>
      <c r="C4" s="324"/>
      <c r="D4" s="324"/>
      <c r="E4" s="324"/>
      <c r="F4" s="324"/>
      <c r="G4" s="324"/>
      <c r="H4" s="324"/>
      <c r="I4" s="324"/>
      <c r="J4" s="324"/>
      <c r="K4" s="145"/>
    </row>
    <row r="5" customFormat="false" ht="15.75" hidden="false" customHeight="false" outlineLevel="0" collapsed="false">
      <c r="A5" s="324" t="s">
        <v>5</v>
      </c>
      <c r="B5" s="324"/>
      <c r="C5" s="324"/>
      <c r="D5" s="324"/>
      <c r="E5" s="324"/>
      <c r="F5" s="324"/>
      <c r="G5" s="324"/>
      <c r="H5" s="324"/>
      <c r="I5" s="324"/>
      <c r="J5" s="324"/>
      <c r="K5" s="145"/>
    </row>
    <row r="6" customFormat="false" ht="15" hidden="false" customHeight="false" outlineLevel="0" collapsed="false">
      <c r="A6" s="325"/>
      <c r="B6" s="325"/>
      <c r="C6" s="325"/>
      <c r="D6" s="326"/>
      <c r="E6" s="326"/>
      <c r="F6" s="326"/>
      <c r="G6" s="326"/>
      <c r="H6" s="48"/>
      <c r="I6" s="48"/>
      <c r="J6" s="48"/>
      <c r="K6" s="145"/>
    </row>
    <row r="7" customFormat="false" ht="15" hidden="false" customHeight="false" outlineLevel="0" collapsed="false">
      <c r="A7" s="327"/>
      <c r="B7" s="327"/>
      <c r="C7" s="327"/>
      <c r="D7" s="327"/>
      <c r="E7" s="327"/>
      <c r="F7" s="327"/>
      <c r="G7" s="327"/>
      <c r="H7" s="145"/>
      <c r="I7" s="145"/>
      <c r="J7" s="145"/>
      <c r="K7" s="145"/>
    </row>
    <row r="8" customFormat="false" ht="38.25" hidden="false" customHeight="true" outlineLevel="0" collapsed="false">
      <c r="A8" s="328"/>
      <c r="B8" s="329"/>
      <c r="C8" s="330"/>
      <c r="D8" s="331" t="s">
        <v>61</v>
      </c>
      <c r="E8" s="331" t="s">
        <v>63</v>
      </c>
      <c r="F8" s="331" t="s">
        <v>65</v>
      </c>
      <c r="G8" s="331" t="s">
        <v>67</v>
      </c>
      <c r="H8" s="331" t="s">
        <v>69</v>
      </c>
      <c r="I8" s="331" t="s">
        <v>71</v>
      </c>
      <c r="J8" s="331" t="s">
        <v>3</v>
      </c>
      <c r="K8" s="145"/>
    </row>
    <row r="9" customFormat="false" ht="12.75" hidden="false" customHeight="false" outlineLevel="0" collapsed="false">
      <c r="A9" s="332"/>
      <c r="B9" s="333"/>
      <c r="C9" s="334"/>
      <c r="D9" s="335"/>
      <c r="E9" s="330"/>
      <c r="F9" s="334"/>
      <c r="G9" s="335"/>
      <c r="H9" s="330"/>
      <c r="I9" s="334"/>
      <c r="J9" s="334"/>
      <c r="K9" s="145"/>
    </row>
    <row r="10" customFormat="false" ht="12.75" hidden="false" customHeight="false" outlineLevel="0" collapsed="false">
      <c r="A10" s="336" t="s">
        <v>223</v>
      </c>
      <c r="B10" s="135"/>
      <c r="C10" s="334"/>
      <c r="D10" s="337" t="n">
        <v>267776.082</v>
      </c>
      <c r="E10" s="337" t="n">
        <v>277101.624</v>
      </c>
      <c r="F10" s="337" t="n">
        <v>544877.706</v>
      </c>
      <c r="G10" s="337" t="n">
        <v>288338.973</v>
      </c>
      <c r="H10" s="337" t="n">
        <v>289384.599</v>
      </c>
      <c r="I10" s="337" t="n">
        <v>577723.572</v>
      </c>
      <c r="J10" s="337" t="n">
        <v>1122601.278</v>
      </c>
      <c r="K10" s="145"/>
    </row>
    <row r="11" customFormat="false" ht="12.75" hidden="false" customHeight="false" outlineLevel="0" collapsed="false">
      <c r="A11" s="332"/>
      <c r="B11" s="333"/>
      <c r="C11" s="334"/>
      <c r="D11" s="337"/>
      <c r="E11" s="337"/>
      <c r="F11" s="337"/>
      <c r="G11" s="337"/>
      <c r="H11" s="337"/>
      <c r="I11" s="337"/>
      <c r="J11" s="337"/>
      <c r="K11" s="145"/>
    </row>
    <row r="12" customFormat="false" ht="12.75" hidden="false" customHeight="false" outlineLevel="0" collapsed="false">
      <c r="A12" s="336" t="s">
        <v>224</v>
      </c>
      <c r="B12" s="135"/>
      <c r="C12" s="338"/>
      <c r="D12" s="337" t="n">
        <v>351324.5</v>
      </c>
      <c r="E12" s="337" t="n">
        <v>692360.1</v>
      </c>
      <c r="F12" s="337" t="n">
        <v>1043684.6</v>
      </c>
      <c r="G12" s="337" t="n">
        <v>323430.9</v>
      </c>
      <c r="H12" s="337" t="n">
        <v>500823.4</v>
      </c>
      <c r="I12" s="337" t="n">
        <v>824254.3</v>
      </c>
      <c r="J12" s="337" t="n">
        <v>1867938.9</v>
      </c>
      <c r="K12" s="145"/>
    </row>
    <row r="13" customFormat="false" ht="12.75" hidden="false" customHeight="false" outlineLevel="0" collapsed="false">
      <c r="A13" s="332"/>
      <c r="B13" s="339" t="s">
        <v>225</v>
      </c>
      <c r="C13" s="340"/>
      <c r="D13" s="341" t="n">
        <v>231447.1</v>
      </c>
      <c r="E13" s="341" t="n">
        <v>201554.6</v>
      </c>
      <c r="F13" s="341" t="n">
        <v>433001.7</v>
      </c>
      <c r="G13" s="341" t="n">
        <v>159276.3</v>
      </c>
      <c r="H13" s="341" t="n">
        <v>214119.6</v>
      </c>
      <c r="I13" s="341" t="n">
        <v>373395.9</v>
      </c>
      <c r="J13" s="341" t="n">
        <v>806397.6</v>
      </c>
      <c r="K13" s="145"/>
    </row>
    <row r="14" customFormat="false" ht="12.75" hidden="false" customHeight="false" outlineLevel="0" collapsed="false">
      <c r="A14" s="332"/>
      <c r="B14" s="333"/>
      <c r="C14" s="342" t="s">
        <v>226</v>
      </c>
      <c r="D14" s="343" t="n">
        <v>231447.1</v>
      </c>
      <c r="E14" s="343" t="n">
        <v>235282.7</v>
      </c>
      <c r="F14" s="343" t="n">
        <v>466729.8</v>
      </c>
      <c r="G14" s="343" t="n">
        <v>184814.4</v>
      </c>
      <c r="H14" s="343" t="n">
        <v>214119.6</v>
      </c>
      <c r="I14" s="343" t="n">
        <v>398934</v>
      </c>
      <c r="J14" s="343" t="n">
        <v>865663.8</v>
      </c>
      <c r="K14" s="145"/>
    </row>
    <row r="15" customFormat="false" ht="12.75" hidden="false" customHeight="false" outlineLevel="0" collapsed="false">
      <c r="A15" s="332"/>
      <c r="B15" s="333"/>
      <c r="C15" s="342" t="s">
        <v>227</v>
      </c>
      <c r="D15" s="343" t="n">
        <v>0</v>
      </c>
      <c r="E15" s="343" t="n">
        <v>-599684.3</v>
      </c>
      <c r="F15" s="343" t="n">
        <v>-599684.3</v>
      </c>
      <c r="G15" s="343" t="n">
        <v>-25538.1</v>
      </c>
      <c r="H15" s="343" t="n">
        <v>0</v>
      </c>
      <c r="I15" s="343" t="n">
        <v>-25538.1</v>
      </c>
      <c r="J15" s="343" t="n">
        <v>-625222.4</v>
      </c>
      <c r="K15" s="145"/>
    </row>
    <row r="16" customFormat="false" ht="12.75" hidden="false" customHeight="false" outlineLevel="0" collapsed="false">
      <c r="A16" s="332"/>
      <c r="B16" s="333"/>
      <c r="C16" s="342" t="s">
        <v>228</v>
      </c>
      <c r="D16" s="343" t="n">
        <v>0</v>
      </c>
      <c r="E16" s="343" t="n">
        <v>565956.2</v>
      </c>
      <c r="F16" s="343" t="n">
        <v>565956.2</v>
      </c>
      <c r="G16" s="343" t="n">
        <v>0</v>
      </c>
      <c r="H16" s="343" t="n">
        <v>0</v>
      </c>
      <c r="I16" s="343" t="n">
        <v>0</v>
      </c>
      <c r="J16" s="343" t="n">
        <v>565956.2</v>
      </c>
      <c r="K16" s="145"/>
    </row>
    <row r="17" customFormat="false" ht="12.75" hidden="false" customHeight="false" outlineLevel="0" collapsed="false">
      <c r="A17" s="332"/>
      <c r="B17" s="339" t="s">
        <v>229</v>
      </c>
      <c r="C17" s="340"/>
      <c r="D17" s="341" t="n">
        <v>64015.8</v>
      </c>
      <c r="E17" s="341" t="n">
        <v>60959.5</v>
      </c>
      <c r="F17" s="341" t="n">
        <v>124975.3</v>
      </c>
      <c r="G17" s="341" t="n">
        <v>48201.1</v>
      </c>
      <c r="H17" s="341" t="n">
        <v>55521.1</v>
      </c>
      <c r="I17" s="341" t="n">
        <v>103722.2</v>
      </c>
      <c r="J17" s="341" t="n">
        <v>228697.5</v>
      </c>
      <c r="K17" s="145"/>
    </row>
    <row r="18" customFormat="false" ht="12.75" hidden="false" customHeight="false" outlineLevel="0" collapsed="false">
      <c r="A18" s="332"/>
      <c r="B18" s="333"/>
      <c r="C18" s="342" t="s">
        <v>226</v>
      </c>
      <c r="D18" s="343" t="n">
        <v>64015.8</v>
      </c>
      <c r="E18" s="343" t="n">
        <v>64296.1</v>
      </c>
      <c r="F18" s="343" t="n">
        <v>128311.9</v>
      </c>
      <c r="G18" s="343" t="n">
        <v>48201.1</v>
      </c>
      <c r="H18" s="343" t="n">
        <v>55521.1</v>
      </c>
      <c r="I18" s="343" t="n">
        <v>103722.2</v>
      </c>
      <c r="J18" s="343" t="n">
        <v>232034.1</v>
      </c>
      <c r="K18" s="145"/>
    </row>
    <row r="19" customFormat="false" ht="12.75" hidden="false" customHeight="false" outlineLevel="0" collapsed="false">
      <c r="A19" s="332"/>
      <c r="B19" s="333"/>
      <c r="C19" s="342" t="s">
        <v>227</v>
      </c>
      <c r="D19" s="343" t="n">
        <v>0</v>
      </c>
      <c r="E19" s="343" t="n">
        <v>-156328.2</v>
      </c>
      <c r="F19" s="343" t="n">
        <v>-156328.2</v>
      </c>
      <c r="G19" s="343" t="n">
        <v>0</v>
      </c>
      <c r="H19" s="343" t="n">
        <v>0</v>
      </c>
      <c r="I19" s="343" t="n">
        <v>0</v>
      </c>
      <c r="J19" s="343" t="n">
        <v>-156328.2</v>
      </c>
      <c r="K19" s="145"/>
    </row>
    <row r="20" customFormat="false" ht="12.75" hidden="false" customHeight="false" outlineLevel="0" collapsed="false">
      <c r="A20" s="332"/>
      <c r="B20" s="333"/>
      <c r="C20" s="342" t="s">
        <v>228</v>
      </c>
      <c r="D20" s="343" t="n">
        <v>0</v>
      </c>
      <c r="E20" s="343" t="n">
        <v>152991.6</v>
      </c>
      <c r="F20" s="343" t="n">
        <v>152991.6</v>
      </c>
      <c r="G20" s="343" t="n">
        <v>0</v>
      </c>
      <c r="H20" s="343" t="n">
        <v>0</v>
      </c>
      <c r="I20" s="343" t="n">
        <v>0</v>
      </c>
      <c r="J20" s="343" t="n">
        <v>152991.6</v>
      </c>
      <c r="K20" s="145"/>
    </row>
    <row r="21" customFormat="false" ht="12.75" hidden="false" customHeight="false" outlineLevel="0" collapsed="false">
      <c r="A21" s="332"/>
      <c r="B21" s="135" t="s">
        <v>230</v>
      </c>
      <c r="C21" s="334"/>
      <c r="D21" s="337" t="n">
        <v>55861.6</v>
      </c>
      <c r="E21" s="337" t="n">
        <v>429846</v>
      </c>
      <c r="F21" s="337" t="n">
        <v>485707.6</v>
      </c>
      <c r="G21" s="337" t="n">
        <v>115953.5</v>
      </c>
      <c r="H21" s="337" t="n">
        <v>231182.7</v>
      </c>
      <c r="I21" s="337" t="n">
        <v>347136.2</v>
      </c>
      <c r="J21" s="337" t="n">
        <v>832843.8</v>
      </c>
      <c r="K21" s="145"/>
    </row>
    <row r="22" customFormat="false" ht="12.75" hidden="false" customHeight="false" outlineLevel="0" collapsed="false">
      <c r="A22" s="332"/>
      <c r="B22" s="333"/>
      <c r="C22" s="334"/>
      <c r="D22" s="337"/>
      <c r="E22" s="337"/>
      <c r="F22" s="337"/>
      <c r="G22" s="337"/>
      <c r="H22" s="337"/>
      <c r="I22" s="337"/>
      <c r="J22" s="337"/>
      <c r="K22" s="145"/>
    </row>
    <row r="23" customFormat="false" ht="12.75" hidden="false" customHeight="false" outlineLevel="0" collapsed="false">
      <c r="A23" s="336" t="s">
        <v>231</v>
      </c>
      <c r="B23" s="333"/>
      <c r="C23" s="334"/>
      <c r="D23" s="337" t="n">
        <v>-7906.83</v>
      </c>
      <c r="E23" s="337" t="n">
        <v>115951.6</v>
      </c>
      <c r="F23" s="337" t="n">
        <v>108044.77</v>
      </c>
      <c r="G23" s="337" t="n">
        <v>0</v>
      </c>
      <c r="H23" s="337" t="n">
        <v>0</v>
      </c>
      <c r="I23" s="337" t="n">
        <v>0</v>
      </c>
      <c r="J23" s="337" t="n">
        <v>108044.77</v>
      </c>
      <c r="K23" s="145"/>
    </row>
    <row r="24" customFormat="false" ht="12.75" hidden="false" customHeight="false" outlineLevel="0" collapsed="false">
      <c r="A24" s="336"/>
      <c r="B24" s="339" t="s">
        <v>232</v>
      </c>
      <c r="C24" s="340"/>
      <c r="D24" s="341" t="n">
        <v>-7906.83</v>
      </c>
      <c r="E24" s="341" t="n">
        <v>115951.6</v>
      </c>
      <c r="F24" s="341" t="n">
        <v>108044.77</v>
      </c>
      <c r="G24" s="341" t="n">
        <v>0</v>
      </c>
      <c r="H24" s="341" t="n">
        <v>0</v>
      </c>
      <c r="I24" s="341" t="n">
        <v>0</v>
      </c>
      <c r="J24" s="341" t="n">
        <v>108044.77</v>
      </c>
      <c r="K24" s="145"/>
    </row>
    <row r="25" customFormat="false" ht="12.75" hidden="false" customHeight="false" outlineLevel="0" collapsed="false">
      <c r="A25" s="336"/>
      <c r="B25" s="135"/>
      <c r="C25" s="342" t="s">
        <v>233</v>
      </c>
      <c r="D25" s="343" t="n">
        <v>0</v>
      </c>
      <c r="E25" s="343" t="n">
        <v>115951.6</v>
      </c>
      <c r="F25" s="343" t="n">
        <v>115951.6</v>
      </c>
      <c r="G25" s="343" t="n">
        <v>0</v>
      </c>
      <c r="H25" s="343" t="n">
        <v>0</v>
      </c>
      <c r="I25" s="343" t="n">
        <v>0</v>
      </c>
      <c r="J25" s="343" t="n">
        <v>115951.6</v>
      </c>
      <c r="K25" s="145"/>
    </row>
    <row r="26" customFormat="false" ht="12.75" hidden="false" customHeight="false" outlineLevel="0" collapsed="false">
      <c r="A26" s="336"/>
      <c r="B26" s="135"/>
      <c r="C26" s="342" t="s">
        <v>234</v>
      </c>
      <c r="D26" s="343" t="n">
        <v>0</v>
      </c>
      <c r="E26" s="343" t="n">
        <v>0</v>
      </c>
      <c r="F26" s="343" t="n">
        <v>0</v>
      </c>
      <c r="G26" s="343" t="n">
        <v>0</v>
      </c>
      <c r="H26" s="343" t="n">
        <v>0</v>
      </c>
      <c r="I26" s="343" t="n">
        <v>0</v>
      </c>
      <c r="J26" s="343" t="n">
        <v>0</v>
      </c>
      <c r="K26" s="145"/>
    </row>
    <row r="27" customFormat="false" ht="12.75" hidden="false" customHeight="false" outlineLevel="0" collapsed="false">
      <c r="A27" s="336"/>
      <c r="B27" s="135"/>
      <c r="C27" s="344" t="s">
        <v>235</v>
      </c>
      <c r="D27" s="345" t="n">
        <v>-7906.83</v>
      </c>
      <c r="E27" s="343" t="n">
        <v>0</v>
      </c>
      <c r="F27" s="343" t="n">
        <v>-7906.83</v>
      </c>
      <c r="G27" s="343" t="n">
        <v>0</v>
      </c>
      <c r="H27" s="343" t="n">
        <v>0</v>
      </c>
      <c r="I27" s="343" t="n">
        <v>0</v>
      </c>
      <c r="J27" s="343" t="n">
        <v>-7906.83</v>
      </c>
      <c r="K27" s="145"/>
    </row>
    <row r="28" customFormat="false" ht="15" hidden="false" customHeight="false" outlineLevel="0" collapsed="false">
      <c r="A28" s="346"/>
      <c r="B28" s="347"/>
      <c r="C28" s="347"/>
      <c r="D28" s="348"/>
      <c r="E28" s="348"/>
      <c r="F28" s="349"/>
      <c r="G28" s="350"/>
      <c r="H28" s="348"/>
      <c r="I28" s="349"/>
      <c r="J28" s="349"/>
    </row>
    <row r="29" customFormat="false" ht="26.25" hidden="false" customHeight="true" outlineLevel="0" collapsed="false">
      <c r="A29" s="145" t="s">
        <v>236</v>
      </c>
      <c r="B29" s="351" t="s">
        <v>116</v>
      </c>
      <c r="C29" s="351"/>
      <c r="D29" s="351"/>
      <c r="E29" s="351"/>
      <c r="F29" s="351"/>
      <c r="G29" s="351"/>
    </row>
    <row r="30" customFormat="false" ht="26.25" hidden="false" customHeight="true" outlineLevel="0" collapsed="false">
      <c r="A30" s="352" t="s">
        <v>237</v>
      </c>
      <c r="B30" s="353" t="s">
        <v>238</v>
      </c>
      <c r="C30" s="353"/>
      <c r="D30" s="353"/>
      <c r="E30" s="353"/>
      <c r="F30" s="353"/>
      <c r="G30" s="353"/>
      <c r="H30" s="353"/>
      <c r="I30" s="353"/>
      <c r="J30" s="353"/>
    </row>
    <row r="32" customFormat="false" ht="30.75" hidden="false" customHeight="false" outlineLevel="0" collapsed="false">
      <c r="K32" s="354" t="n">
        <v>50</v>
      </c>
    </row>
  </sheetData>
  <mergeCells count="6">
    <mergeCell ref="A2:J2"/>
    <mergeCell ref="A3:J3"/>
    <mergeCell ref="A4:J4"/>
    <mergeCell ref="A5:J5"/>
    <mergeCell ref="B29:G29"/>
    <mergeCell ref="B30:J30"/>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A28" activeCellId="0" sqref="A28"/>
    </sheetView>
  </sheetViews>
  <sheetFormatPr defaultColWidth="11.41796875" defaultRowHeight="15.75" zeroHeight="false" outlineLevelRow="0" outlineLevelCol="0"/>
  <cols>
    <col collapsed="false" customWidth="true" hidden="false" outlineLevel="0" max="1" min="1" style="355" width="10.71"/>
    <col collapsed="false" customWidth="true" hidden="false" outlineLevel="0" max="2" min="2" style="355" width="17.56"/>
    <col collapsed="false" customWidth="true" hidden="false" outlineLevel="0" max="3" min="3" style="355" width="14.85"/>
    <col collapsed="false" customWidth="true" hidden="false" outlineLevel="0" max="4" min="4" style="355" width="17.56"/>
    <col collapsed="false" customWidth="true" hidden="false" outlineLevel="0" max="5" min="5" style="50" width="14.85"/>
    <col collapsed="false" customWidth="true" hidden="false" outlineLevel="0" max="6" min="6" style="50" width="17.56"/>
    <col collapsed="false" customWidth="true" hidden="false" outlineLevel="0" max="7" min="7" style="50" width="14.85"/>
    <col collapsed="false" customWidth="true" hidden="false" outlineLevel="0" max="8" min="8" style="50" width="17.56"/>
    <col collapsed="false" customWidth="true" hidden="false" outlineLevel="0" max="9" min="9" style="50" width="14.85"/>
    <col collapsed="false" customWidth="true" hidden="false" outlineLevel="0" max="10" min="10" style="50" width="17.56"/>
    <col collapsed="false" customWidth="false" hidden="false" outlineLevel="0" max="257" min="11" style="50" width="11.42"/>
  </cols>
  <sheetData>
    <row r="1" customFormat="false" ht="18" hidden="false" customHeight="false" outlineLevel="0" collapsed="false">
      <c r="G1" s="356"/>
    </row>
    <row r="2" customFormat="false" ht="15.75" hidden="false" customHeight="false" outlineLevel="0" collapsed="false">
      <c r="A2" s="357" t="s">
        <v>239</v>
      </c>
      <c r="B2" s="357"/>
      <c r="C2" s="357"/>
      <c r="D2" s="357"/>
      <c r="E2" s="357"/>
      <c r="F2" s="357"/>
      <c r="G2" s="357"/>
      <c r="H2" s="357"/>
      <c r="I2" s="357"/>
      <c r="J2" s="357"/>
    </row>
    <row r="3" customFormat="false" ht="15.75" hidden="false" customHeight="true" outlineLevel="0" collapsed="false">
      <c r="A3" s="357" t="s">
        <v>240</v>
      </c>
      <c r="B3" s="357"/>
      <c r="C3" s="357"/>
      <c r="D3" s="357"/>
      <c r="E3" s="357"/>
      <c r="F3" s="357"/>
      <c r="G3" s="357"/>
      <c r="H3" s="357"/>
      <c r="I3" s="357"/>
      <c r="J3" s="357"/>
    </row>
    <row r="4" customFormat="false" ht="15.75" hidden="false" customHeight="false" outlineLevel="0" collapsed="false">
      <c r="A4" s="357" t="s">
        <v>241</v>
      </c>
      <c r="B4" s="357"/>
      <c r="C4" s="357"/>
      <c r="D4" s="357"/>
      <c r="E4" s="357"/>
      <c r="F4" s="357"/>
      <c r="G4" s="357"/>
      <c r="H4" s="357"/>
      <c r="I4" s="357"/>
      <c r="J4" s="357"/>
    </row>
    <row r="5" customFormat="false" ht="15.75" hidden="false" customHeight="false" outlineLevel="0" collapsed="false">
      <c r="A5" s="357" t="s">
        <v>242</v>
      </c>
      <c r="B5" s="357"/>
      <c r="C5" s="357"/>
      <c r="D5" s="357"/>
      <c r="E5" s="357"/>
      <c r="F5" s="357"/>
      <c r="G5" s="357"/>
      <c r="H5" s="357"/>
      <c r="I5" s="357"/>
      <c r="J5" s="357"/>
    </row>
    <row r="6" customFormat="false" ht="15" hidden="false" customHeight="false" outlineLevel="0" collapsed="false">
      <c r="A6" s="325"/>
      <c r="B6" s="269"/>
      <c r="C6" s="269"/>
      <c r="D6" s="269"/>
      <c r="H6" s="48"/>
      <c r="I6" s="48"/>
      <c r="J6" s="48"/>
    </row>
    <row r="7" customFormat="false" ht="15" hidden="false" customHeight="false" outlineLevel="0" collapsed="false">
      <c r="A7" s="269"/>
      <c r="B7" s="269"/>
      <c r="C7" s="269"/>
      <c r="D7" s="269"/>
    </row>
    <row r="8" customFormat="false" ht="14.25" hidden="false" customHeight="true" outlineLevel="0" collapsed="false">
      <c r="A8" s="358"/>
      <c r="B8" s="359" t="s">
        <v>243</v>
      </c>
      <c r="C8" s="360"/>
      <c r="D8" s="359" t="s">
        <v>244</v>
      </c>
      <c r="E8" s="360"/>
      <c r="F8" s="359" t="s">
        <v>243</v>
      </c>
      <c r="G8" s="360"/>
      <c r="H8" s="359" t="s">
        <v>243</v>
      </c>
      <c r="I8" s="360"/>
      <c r="J8" s="359" t="s">
        <v>243</v>
      </c>
    </row>
    <row r="9" customFormat="false" ht="14.25" hidden="false" customHeight="true" outlineLevel="0" collapsed="false">
      <c r="A9" s="361"/>
      <c r="B9" s="362" t="s">
        <v>245</v>
      </c>
      <c r="C9" s="363" t="s">
        <v>246</v>
      </c>
      <c r="D9" s="362" t="s">
        <v>247</v>
      </c>
      <c r="E9" s="363" t="s">
        <v>246</v>
      </c>
      <c r="F9" s="362" t="s">
        <v>248</v>
      </c>
      <c r="G9" s="363" t="s">
        <v>246</v>
      </c>
      <c r="H9" s="362" t="s">
        <v>249</v>
      </c>
      <c r="I9" s="363" t="s">
        <v>246</v>
      </c>
      <c r="J9" s="362" t="s">
        <v>250</v>
      </c>
    </row>
    <row r="10" customFormat="false" ht="12.75" hidden="false" customHeight="false" outlineLevel="0" collapsed="false">
      <c r="A10" s="66"/>
      <c r="B10" s="364"/>
      <c r="C10" s="365"/>
      <c r="D10" s="335"/>
      <c r="E10" s="365"/>
      <c r="F10" s="335"/>
      <c r="G10" s="365"/>
      <c r="H10" s="335"/>
      <c r="I10" s="365"/>
      <c r="J10" s="335"/>
    </row>
    <row r="11" customFormat="false" ht="12.75" hidden="false" customHeight="false" outlineLevel="0" collapsed="false">
      <c r="A11" s="66" t="s">
        <v>251</v>
      </c>
      <c r="B11" s="366" t="n">
        <v>1281327.85623577</v>
      </c>
      <c r="C11" s="367" t="n">
        <v>32875.3791464325</v>
      </c>
      <c r="D11" s="368" t="n">
        <f aca="false">+B11+C11</f>
        <v>1314203.23538221</v>
      </c>
      <c r="E11" s="367" t="n">
        <v>31846.6914790282</v>
      </c>
      <c r="F11" s="368" t="n">
        <f aca="false">+D11+E11</f>
        <v>1346049.92686123</v>
      </c>
      <c r="G11" s="367" t="n">
        <v>635026.190712281</v>
      </c>
      <c r="H11" s="368" t="n">
        <f aca="false">+F11+G11</f>
        <v>1981076.11757352</v>
      </c>
      <c r="I11" s="367" t="n">
        <v>-62867.3263508582</v>
      </c>
      <c r="J11" s="368" t="n">
        <f aca="false">+H11+I11</f>
        <v>1918208.79122266</v>
      </c>
    </row>
    <row r="12" customFormat="false" ht="12.75" hidden="false" customHeight="false" outlineLevel="0" collapsed="false">
      <c r="A12" s="66"/>
      <c r="B12" s="366"/>
      <c r="C12" s="369"/>
      <c r="D12" s="368"/>
      <c r="E12" s="369"/>
      <c r="F12" s="368"/>
      <c r="G12" s="369"/>
      <c r="H12" s="368"/>
      <c r="I12" s="369"/>
      <c r="J12" s="368"/>
    </row>
    <row r="13" customFormat="false" ht="12.75" hidden="false" customHeight="false" outlineLevel="0" collapsed="false">
      <c r="A13" s="66" t="s">
        <v>252</v>
      </c>
      <c r="B13" s="366" t="n">
        <v>4337895.41225053</v>
      </c>
      <c r="C13" s="367" t="n">
        <v>759407.670400979</v>
      </c>
      <c r="D13" s="368" t="n">
        <f aca="false">+B13+C13</f>
        <v>5097303.08265151</v>
      </c>
      <c r="E13" s="367" t="n">
        <v>794198.477370764</v>
      </c>
      <c r="F13" s="368" t="n">
        <f aca="false">+D13+E13</f>
        <v>5891501.56002227</v>
      </c>
      <c r="G13" s="367" t="n">
        <v>872238.387610986</v>
      </c>
      <c r="H13" s="368" t="n">
        <f aca="false">+F13+G13</f>
        <v>6763739.94763326</v>
      </c>
      <c r="I13" s="367" t="n">
        <v>853065.353338675</v>
      </c>
      <c r="J13" s="368" t="n">
        <f aca="false">+H13+I13</f>
        <v>7616805.30097193</v>
      </c>
    </row>
    <row r="14" customFormat="false" ht="12.75" hidden="false" customHeight="false" outlineLevel="0" collapsed="false">
      <c r="A14" s="66"/>
      <c r="B14" s="366"/>
      <c r="C14" s="370"/>
      <c r="D14" s="368"/>
      <c r="E14" s="370"/>
      <c r="F14" s="368"/>
      <c r="G14" s="370"/>
      <c r="H14" s="368"/>
      <c r="I14" s="370"/>
      <c r="J14" s="368"/>
    </row>
    <row r="15" customFormat="false" ht="12.75" hidden="false" customHeight="false" outlineLevel="0" collapsed="false">
      <c r="A15" s="371" t="s">
        <v>8</v>
      </c>
      <c r="B15" s="372" t="n">
        <v>5619223.2684863</v>
      </c>
      <c r="C15" s="373" t="n">
        <f aca="false">+C11+C13</f>
        <v>792283.049547412</v>
      </c>
      <c r="D15" s="373" t="n">
        <f aca="false">+D11+D13</f>
        <v>6411506.31803371</v>
      </c>
      <c r="E15" s="373" t="n">
        <f aca="false">+E11+E13</f>
        <v>826045.168849792</v>
      </c>
      <c r="F15" s="373" t="n">
        <f aca="false">+F11+F13</f>
        <v>7237551.48688351</v>
      </c>
      <c r="G15" s="373" t="n">
        <f aca="false">+G11+G13</f>
        <v>1507264.57832327</v>
      </c>
      <c r="H15" s="373" t="n">
        <f aca="false">+H11+H13</f>
        <v>8744816.06520677</v>
      </c>
      <c r="I15" s="373" t="n">
        <f aca="false">+I11+I13</f>
        <v>790198.026987816</v>
      </c>
      <c r="J15" s="373" t="n">
        <f aca="false">+J11+J13</f>
        <v>9535014.09219459</v>
      </c>
    </row>
    <row r="16" customFormat="false" ht="15" hidden="false" customHeight="false" outlineLevel="0" collapsed="false">
      <c r="A16" s="269"/>
      <c r="B16" s="374"/>
      <c r="C16" s="374"/>
      <c r="D16" s="374"/>
      <c r="E16" s="374"/>
      <c r="F16" s="374"/>
      <c r="G16" s="374"/>
      <c r="H16" s="374"/>
      <c r="I16" s="374"/>
      <c r="J16" s="374"/>
    </row>
    <row r="17" customFormat="false" ht="15" hidden="false" customHeight="true" outlineLevel="0" collapsed="false">
      <c r="A17" s="375" t="s">
        <v>253</v>
      </c>
      <c r="B17" s="375"/>
      <c r="C17" s="375"/>
      <c r="D17" s="375"/>
      <c r="E17" s="375"/>
      <c r="F17" s="375"/>
      <c r="G17" s="375"/>
      <c r="H17" s="375"/>
      <c r="I17" s="375"/>
      <c r="J17" s="375"/>
    </row>
    <row r="18" customFormat="false" ht="15" hidden="false" customHeight="false" outlineLevel="0" collapsed="false">
      <c r="A18" s="269"/>
      <c r="B18" s="267" t="s">
        <v>254</v>
      </c>
      <c r="C18" s="267"/>
      <c r="D18" s="267" t="n">
        <v>506.43</v>
      </c>
    </row>
    <row r="19" customFormat="false" ht="15" hidden="false" customHeight="false" outlineLevel="0" collapsed="false">
      <c r="A19" s="269"/>
      <c r="B19" s="267" t="s">
        <v>255</v>
      </c>
      <c r="C19" s="267"/>
      <c r="D19" s="376" t="n">
        <v>526.29</v>
      </c>
    </row>
    <row r="20" customFormat="false" ht="15" hidden="false" customHeight="false" outlineLevel="0" collapsed="false">
      <c r="A20" s="269"/>
      <c r="B20" s="267" t="s">
        <v>256</v>
      </c>
      <c r="C20" s="267"/>
      <c r="D20" s="376" t="n">
        <v>543.09</v>
      </c>
    </row>
    <row r="21" customFormat="false" ht="15" hidden="false" customHeight="false" outlineLevel="0" collapsed="false">
      <c r="A21" s="269"/>
      <c r="B21" s="267" t="s">
        <v>257</v>
      </c>
      <c r="C21" s="267"/>
      <c r="D21" s="376" t="n">
        <v>485.23</v>
      </c>
    </row>
    <row r="22" customFormat="false" ht="15" hidden="false" customHeight="false" outlineLevel="0" collapsed="false">
      <c r="A22" s="269"/>
      <c r="B22" s="267" t="s">
        <v>258</v>
      </c>
      <c r="C22" s="267"/>
      <c r="D22" s="376" t="n">
        <v>468.37</v>
      </c>
    </row>
    <row r="23" customFormat="false" ht="28.5" hidden="false" customHeight="true" outlineLevel="0" collapsed="false">
      <c r="A23" s="204" t="s">
        <v>259</v>
      </c>
      <c r="B23" s="204"/>
      <c r="C23" s="204"/>
      <c r="D23" s="204"/>
      <c r="E23" s="204"/>
      <c r="F23" s="204"/>
      <c r="G23" s="204"/>
      <c r="H23" s="204"/>
      <c r="I23" s="204"/>
      <c r="J23" s="204"/>
    </row>
    <row r="24" customFormat="false" ht="191.25" hidden="false" customHeight="true" outlineLevel="0" collapsed="false">
      <c r="J24" s="377" t="n">
        <v>51</v>
      </c>
    </row>
  </sheetData>
  <mergeCells count="6">
    <mergeCell ref="A2:J2"/>
    <mergeCell ref="A3:J3"/>
    <mergeCell ref="A4:J4"/>
    <mergeCell ref="A5:J5"/>
    <mergeCell ref="A17:J17"/>
    <mergeCell ref="A23:J23"/>
  </mergeCells>
  <printOptions headings="false" gridLines="false" gridLinesSet="true" horizontalCentered="true" verticalCentered="false"/>
  <pageMargins left="0" right="0" top="1.5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4" min="4" style="0" width="3.99"/>
    <col collapsed="false" customWidth="true" hidden="false" outlineLevel="0" max="5" min="5" style="0" width="14.14"/>
    <col collapsed="false" customWidth="true" hidden="false" outlineLevel="0" max="6" min="6" style="0" width="7.28"/>
    <col collapsed="false" customWidth="true" hidden="false" outlineLevel="0" max="7" min="7" style="0" width="13.28"/>
    <col collapsed="false" customWidth="true" hidden="false" outlineLevel="0" max="8" min="8" style="0" width="11.7"/>
  </cols>
  <sheetData>
    <row r="1" customFormat="false" ht="110.25" hidden="false" customHeight="true" outlineLevel="0" collapsed="false">
      <c r="F1" s="378" t="n">
        <v>52</v>
      </c>
    </row>
    <row r="2" customFormat="false" ht="15.75" hidden="false" customHeight="false" outlineLevel="0" collapsed="false">
      <c r="A2" s="268" t="s">
        <v>260</v>
      </c>
      <c r="B2" s="268"/>
      <c r="C2" s="268"/>
      <c r="D2" s="268"/>
      <c r="E2" s="268"/>
    </row>
    <row r="3" customFormat="false" ht="15.75" hidden="false" customHeight="true" outlineLevel="0" collapsed="false">
      <c r="A3" s="268" t="s">
        <v>261</v>
      </c>
      <c r="B3" s="268"/>
      <c r="C3" s="268"/>
      <c r="D3" s="268"/>
      <c r="E3" s="268"/>
    </row>
    <row r="4" customFormat="false" ht="15.75" hidden="false" customHeight="false" outlineLevel="0" collapsed="false">
      <c r="A4" s="268" t="s">
        <v>262</v>
      </c>
      <c r="B4" s="268"/>
      <c r="C4" s="268"/>
      <c r="D4" s="268"/>
      <c r="E4" s="268"/>
    </row>
    <row r="5" customFormat="false" ht="12.75" hidden="false" customHeight="false" outlineLevel="0" collapsed="false">
      <c r="A5" s="270"/>
      <c r="B5" s="270"/>
      <c r="C5" s="270"/>
      <c r="D5" s="270"/>
      <c r="E5" s="270"/>
    </row>
    <row r="6" customFormat="false" ht="12.75" hidden="false" customHeight="false" outlineLevel="0" collapsed="false">
      <c r="A6" s="379"/>
      <c r="B6" s="7" t="s">
        <v>263</v>
      </c>
      <c r="C6" s="380" t="s">
        <v>246</v>
      </c>
      <c r="D6" s="380"/>
      <c r="E6" s="381" t="s">
        <v>264</v>
      </c>
    </row>
    <row r="7" customFormat="false" ht="12.75" hidden="false" customHeight="false" outlineLevel="0" collapsed="false">
      <c r="A7" s="66"/>
      <c r="B7" s="382"/>
      <c r="C7" s="383"/>
      <c r="D7" s="384"/>
      <c r="E7" s="365"/>
    </row>
    <row r="8" customFormat="false" ht="12.75" hidden="false" customHeight="false" outlineLevel="0" collapsed="false">
      <c r="A8" s="385" t="s">
        <v>265</v>
      </c>
      <c r="B8" s="386"/>
      <c r="C8" s="387"/>
      <c r="D8" s="388"/>
      <c r="E8" s="367" t="n">
        <v>11284784.53329</v>
      </c>
    </row>
    <row r="9" customFormat="false" ht="12.75" hidden="false" customHeight="false" outlineLevel="0" collapsed="false">
      <c r="A9" s="66" t="s">
        <v>266</v>
      </c>
      <c r="B9" s="386" t="n">
        <f aca="false">+E8</f>
        <v>11284784.53329</v>
      </c>
      <c r="C9" s="387" t="n">
        <f aca="false">+E9-B9</f>
        <v>-154828.14931</v>
      </c>
      <c r="D9" s="387"/>
      <c r="E9" s="367" t="n">
        <v>11129956.38398</v>
      </c>
      <c r="G9" s="389"/>
      <c r="H9" s="390"/>
    </row>
    <row r="10" customFormat="false" ht="12.75" hidden="false" customHeight="false" outlineLevel="0" collapsed="false">
      <c r="A10" s="66" t="s">
        <v>267</v>
      </c>
      <c r="B10" s="386" t="n">
        <f aca="false">+E9</f>
        <v>11129956.38398</v>
      </c>
      <c r="C10" s="387" t="n">
        <f aca="false">-29826.4072300028-212353.397599997+61650.487809997-150396.05173</f>
        <v>-330925.368750003</v>
      </c>
      <c r="D10" s="387"/>
      <c r="E10" s="367" t="n">
        <f aca="false">+B10+C10</f>
        <v>10799031.01523</v>
      </c>
      <c r="G10" s="390"/>
      <c r="H10" s="390"/>
    </row>
    <row r="11" customFormat="false" ht="12.75" hidden="false" customHeight="false" outlineLevel="0" collapsed="false">
      <c r="A11" s="66" t="s">
        <v>268</v>
      </c>
      <c r="B11" s="386" t="n">
        <f aca="false">+E10</f>
        <v>10799031.01523</v>
      </c>
      <c r="C11" s="387" t="n">
        <f aca="false">1362325.39149+304999.027410001+5964.22347999922+379712.942510003+-44.44107+-172.77039</f>
        <v>2052784.37343</v>
      </c>
      <c r="D11" s="387"/>
      <c r="E11" s="367" t="n">
        <f aca="false">+B11+C11</f>
        <v>12851815.38866</v>
      </c>
      <c r="G11" s="390"/>
      <c r="H11" s="390"/>
    </row>
    <row r="12" customFormat="false" ht="12.75" hidden="false" customHeight="false" outlineLevel="0" collapsed="false">
      <c r="A12" s="66" t="s">
        <v>269</v>
      </c>
      <c r="B12" s="386" t="n">
        <f aca="false">+E11</f>
        <v>12851815.38866</v>
      </c>
      <c r="C12" s="387" t="n">
        <f aca="false">135685.660849998-405408.809829999+138296.228119999-49.56311-236.98299</f>
        <v>-131713.466960002</v>
      </c>
      <c r="D12" s="387"/>
      <c r="E12" s="367" t="n">
        <f aca="false">+B12+C12</f>
        <v>12720101.9217</v>
      </c>
    </row>
    <row r="13" customFormat="false" ht="12.75" hidden="false" customHeight="false" outlineLevel="0" collapsed="false">
      <c r="A13" s="391"/>
      <c r="B13" s="392"/>
      <c r="C13" s="393"/>
      <c r="D13" s="394"/>
      <c r="E13" s="395"/>
    </row>
    <row r="14" customFormat="false" ht="12.75" hidden="false" customHeight="false" outlineLevel="0" collapsed="false">
      <c r="A14" s="267"/>
      <c r="B14" s="396"/>
      <c r="C14" s="396"/>
      <c r="D14" s="396"/>
      <c r="E14" s="396"/>
    </row>
    <row r="15" customFormat="false" ht="12.75" hidden="false" customHeight="false" outlineLevel="0" collapsed="false">
      <c r="A15" s="397"/>
      <c r="B15" s="397"/>
      <c r="C15" s="397"/>
      <c r="D15" s="397"/>
      <c r="E15" s="397"/>
    </row>
    <row r="16" customFormat="false" ht="12.75" hidden="false" customHeight="false" outlineLevel="0" collapsed="false">
      <c r="A16" s="398"/>
      <c r="B16" s="398"/>
      <c r="C16" s="398"/>
      <c r="D16" s="398"/>
      <c r="E16" s="387"/>
    </row>
    <row r="17" customFormat="false" ht="12.75" hidden="false" customHeight="false" outlineLevel="0" collapsed="false">
      <c r="A17" s="50"/>
      <c r="B17" s="50"/>
      <c r="C17" s="50"/>
      <c r="D17" s="50"/>
      <c r="E17" s="50"/>
    </row>
    <row r="18" customFormat="false" ht="12.75" hidden="false" customHeight="false" outlineLevel="0" collapsed="false">
      <c r="A18" s="50"/>
      <c r="B18" s="50"/>
      <c r="C18" s="50"/>
      <c r="D18" s="50"/>
      <c r="E18" s="50"/>
    </row>
    <row r="19" customFormat="false" ht="15.75" hidden="false" customHeight="false" outlineLevel="0" collapsed="false">
      <c r="A19" s="268" t="s">
        <v>270</v>
      </c>
      <c r="B19" s="268"/>
      <c r="C19" s="268"/>
      <c r="D19" s="268"/>
      <c r="E19" s="268"/>
    </row>
    <row r="20" customFormat="false" ht="15.75" hidden="false" customHeight="false" outlineLevel="0" collapsed="false">
      <c r="A20" s="268" t="s">
        <v>271</v>
      </c>
      <c r="B20" s="268"/>
      <c r="C20" s="268"/>
      <c r="D20" s="268"/>
      <c r="E20" s="268"/>
    </row>
    <row r="21" customFormat="false" ht="15.75" hidden="false" customHeight="false" outlineLevel="0" collapsed="false">
      <c r="A21" s="268" t="s">
        <v>262</v>
      </c>
      <c r="B21" s="268"/>
      <c r="C21" s="268"/>
      <c r="D21" s="268"/>
      <c r="E21" s="268"/>
    </row>
    <row r="22" customFormat="false" ht="12.75" hidden="false" customHeight="false" outlineLevel="0" collapsed="false">
      <c r="A22" s="270"/>
      <c r="B22" s="270"/>
      <c r="C22" s="270"/>
      <c r="D22" s="270"/>
      <c r="E22" s="270"/>
    </row>
    <row r="23" customFormat="false" ht="12.75" hidden="false" customHeight="false" outlineLevel="0" collapsed="false">
      <c r="A23" s="379"/>
      <c r="B23" s="7" t="s">
        <v>263</v>
      </c>
      <c r="C23" s="380" t="s">
        <v>246</v>
      </c>
      <c r="D23" s="380"/>
      <c r="E23" s="381" t="s">
        <v>264</v>
      </c>
    </row>
    <row r="24" customFormat="false" ht="12.75" hidden="false" customHeight="false" outlineLevel="0" collapsed="false">
      <c r="A24" s="66"/>
      <c r="B24" s="382"/>
      <c r="C24" s="383"/>
      <c r="D24" s="384"/>
      <c r="E24" s="365"/>
    </row>
    <row r="25" customFormat="false" ht="12.75" hidden="false" customHeight="false" outlineLevel="0" collapsed="false">
      <c r="A25" s="385" t="s">
        <v>265</v>
      </c>
      <c r="B25" s="386"/>
      <c r="C25" s="399"/>
      <c r="D25" s="388"/>
      <c r="E25" s="367" t="n">
        <v>3420833.02644</v>
      </c>
    </row>
    <row r="26" customFormat="false" ht="12.75" hidden="false" customHeight="false" outlineLevel="0" collapsed="false">
      <c r="A26" s="66" t="s">
        <v>266</v>
      </c>
      <c r="B26" s="386" t="n">
        <f aca="false">+E25</f>
        <v>3420833.02644</v>
      </c>
      <c r="C26" s="387" t="n">
        <f aca="false">+E26-B26</f>
        <v>-47151.6175800008</v>
      </c>
      <c r="D26" s="387"/>
      <c r="E26" s="367" t="n">
        <v>3373681.40886</v>
      </c>
      <c r="F26" s="266"/>
      <c r="G26" s="387"/>
    </row>
    <row r="27" customFormat="false" ht="12.75" hidden="false" customHeight="false" outlineLevel="0" collapsed="false">
      <c r="A27" s="66" t="s">
        <v>267</v>
      </c>
      <c r="B27" s="386" t="n">
        <f aca="false">+E26</f>
        <v>3373681.40886</v>
      </c>
      <c r="C27" s="387" t="n">
        <f aca="false">337296.77217+-8811.49104999983+-64412.0264899996+18588.2095999997+-150.6415</f>
        <v>282510.82273</v>
      </c>
      <c r="D27" s="387"/>
      <c r="E27" s="367" t="n">
        <f aca="false">+B27+C27</f>
        <v>3656192.23159</v>
      </c>
    </row>
    <row r="28" customFormat="false" ht="12.75" hidden="false" customHeight="false" outlineLevel="0" collapsed="false">
      <c r="A28" s="66" t="s">
        <v>268</v>
      </c>
      <c r="B28" s="386" t="n">
        <f aca="false">+E27</f>
        <v>3656192.23159</v>
      </c>
      <c r="C28" s="387" t="n">
        <f aca="false">103026.54672+3522.95530000003+114440.80595+-19.12935+-58.46314</f>
        <v>220912.71548</v>
      </c>
      <c r="D28" s="387"/>
      <c r="E28" s="367" t="n">
        <f aca="false">+B28+C28</f>
        <v>3877104.94707</v>
      </c>
    </row>
    <row r="29" customFormat="false" ht="12.75" hidden="false" customHeight="false" outlineLevel="0" collapsed="false">
      <c r="A29" s="66" t="s">
        <v>269</v>
      </c>
      <c r="B29" s="386" t="n">
        <f aca="false">+E28</f>
        <v>3877104.94707</v>
      </c>
      <c r="C29" s="387" t="n">
        <f aca="false">40598.2791300001-122468.458640001+41568.2106300001-18.80679-85.07982</f>
        <v>-40405.8554900008</v>
      </c>
      <c r="D29" s="387"/>
      <c r="E29" s="367" t="n">
        <f aca="false">+B29+C29</f>
        <v>3836699.09158</v>
      </c>
    </row>
    <row r="30" customFormat="false" ht="12.75" hidden="false" customHeight="false" outlineLevel="0" collapsed="false">
      <c r="A30" s="391"/>
      <c r="B30" s="392"/>
      <c r="C30" s="393"/>
      <c r="D30" s="394"/>
      <c r="E30" s="395"/>
    </row>
    <row r="31" customFormat="false" ht="12.75" hidden="false" customHeight="false" outlineLevel="0" collapsed="false">
      <c r="A31" s="267"/>
      <c r="B31" s="396"/>
      <c r="C31" s="396"/>
      <c r="D31" s="396"/>
      <c r="E31" s="396"/>
    </row>
  </sheetData>
  <mergeCells count="9">
    <mergeCell ref="A2:E2"/>
    <mergeCell ref="A3:E3"/>
    <mergeCell ref="A4:E4"/>
    <mergeCell ref="C6:D6"/>
    <mergeCell ref="A15:E15"/>
    <mergeCell ref="A19:E19"/>
    <mergeCell ref="A20:E20"/>
    <mergeCell ref="A21:E21"/>
    <mergeCell ref="C23:D23"/>
  </mergeCells>
  <printOptions headings="false" gridLines="false" gridLinesSet="true" horizontalCentered="true" verticalCentered="false"/>
  <pageMargins left="0.984027777777778" right="0" top="0.393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50" width="22.56"/>
    <col collapsed="false" customWidth="true" hidden="false" outlineLevel="0" max="2" min="2" style="50" width="14.28"/>
    <col collapsed="false" customWidth="true" hidden="false" outlineLevel="0" max="3" min="3" style="50" width="11.7"/>
    <col collapsed="false" customWidth="true" hidden="false" outlineLevel="0" max="4" min="4" style="50" width="4.28"/>
    <col collapsed="false" customWidth="true" hidden="false" outlineLevel="0" max="5" min="5" style="50" width="11.7"/>
    <col collapsed="false" customWidth="true" hidden="false" outlineLevel="0" max="6" min="6" style="50" width="4.28"/>
    <col collapsed="false" customWidth="true" hidden="false" outlineLevel="0" max="7" min="7" style="50" width="6.56"/>
    <col collapsed="false" customWidth="false" hidden="false" outlineLevel="0" max="257" min="8" style="50" width="11.42"/>
  </cols>
  <sheetData>
    <row r="1" customFormat="false" ht="110.25" hidden="false" customHeight="true" outlineLevel="0" collapsed="false">
      <c r="G1" s="378" t="n">
        <v>53</v>
      </c>
    </row>
    <row r="2" customFormat="false" ht="15.75" hidden="false" customHeight="false" outlineLevel="0" collapsed="false">
      <c r="A2" s="268" t="s">
        <v>272</v>
      </c>
      <c r="B2" s="268"/>
      <c r="C2" s="268"/>
      <c r="D2" s="268"/>
      <c r="E2" s="268"/>
      <c r="F2" s="268"/>
    </row>
    <row r="3" customFormat="false" ht="15.75" hidden="false" customHeight="true" outlineLevel="0" collapsed="false">
      <c r="A3" s="268" t="s">
        <v>273</v>
      </c>
      <c r="B3" s="268"/>
      <c r="C3" s="268"/>
      <c r="D3" s="268"/>
      <c r="E3" s="268"/>
      <c r="F3" s="268"/>
    </row>
    <row r="4" customFormat="false" ht="15.75" hidden="false" customHeight="false" outlineLevel="0" collapsed="false">
      <c r="A4" s="268" t="s">
        <v>262</v>
      </c>
      <c r="B4" s="268"/>
      <c r="C4" s="268"/>
      <c r="D4" s="268"/>
      <c r="E4" s="268"/>
      <c r="F4" s="268"/>
    </row>
    <row r="5" customFormat="false" ht="12.75" hidden="false" customHeight="false" outlineLevel="0" collapsed="false">
      <c r="A5" s="47"/>
      <c r="B5" s="47"/>
      <c r="C5" s="47"/>
      <c r="D5" s="47"/>
      <c r="E5" s="47"/>
    </row>
    <row r="6" customFormat="false" ht="12.75" hidden="false" customHeight="false" outlineLevel="0" collapsed="false">
      <c r="A6" s="358"/>
      <c r="B6" s="358"/>
      <c r="C6" s="384"/>
      <c r="D6" s="384"/>
      <c r="E6" s="384"/>
      <c r="F6" s="252"/>
    </row>
    <row r="7" customFormat="false" ht="12.75" hidden="false" customHeight="false" outlineLevel="0" collapsed="false">
      <c r="A7" s="66"/>
      <c r="B7" s="400" t="s">
        <v>263</v>
      </c>
      <c r="C7" s="401" t="s">
        <v>246</v>
      </c>
      <c r="D7" s="401"/>
      <c r="E7" s="402" t="s">
        <v>264</v>
      </c>
      <c r="F7" s="402"/>
    </row>
    <row r="8" customFormat="false" ht="12.75" hidden="false" customHeight="false" outlineLevel="0" collapsed="false">
      <c r="A8" s="66"/>
      <c r="B8" s="358"/>
      <c r="C8" s="384"/>
      <c r="D8" s="384"/>
      <c r="E8" s="384"/>
      <c r="F8" s="14"/>
    </row>
    <row r="9" customFormat="false" ht="12.75" hidden="false" customHeight="false" outlineLevel="0" collapsed="false">
      <c r="A9" s="385" t="s">
        <v>265</v>
      </c>
      <c r="B9" s="403"/>
      <c r="C9" s="388"/>
      <c r="D9" s="388"/>
      <c r="E9" s="387" t="n">
        <v>43766.72266</v>
      </c>
      <c r="F9" s="14"/>
    </row>
    <row r="10" customFormat="false" ht="12.75" hidden="false" customHeight="false" outlineLevel="0" collapsed="false">
      <c r="A10" s="66" t="s">
        <v>266</v>
      </c>
      <c r="B10" s="386" t="n">
        <f aca="false">+E9</f>
        <v>43766.72266</v>
      </c>
      <c r="C10" s="388" t="n">
        <f aca="false">+E10-B10</f>
        <v>-29.9643300000025</v>
      </c>
      <c r="D10" s="388"/>
      <c r="E10" s="387" t="n">
        <v>43736.75833</v>
      </c>
      <c r="F10" s="14"/>
      <c r="H10" s="388"/>
    </row>
    <row r="11" customFormat="false" ht="12.75" hidden="false" customHeight="false" outlineLevel="0" collapsed="false">
      <c r="A11" s="66" t="s">
        <v>267</v>
      </c>
      <c r="B11" s="386" t="n">
        <f aca="false">+E10</f>
        <v>43736.75833</v>
      </c>
      <c r="C11" s="388" t="n">
        <v>0</v>
      </c>
      <c r="D11" s="388"/>
      <c r="E11" s="387" t="n">
        <f aca="false">+B11+C11</f>
        <v>43736.75833</v>
      </c>
      <c r="F11" s="14"/>
      <c r="H11" s="388"/>
    </row>
    <row r="12" customFormat="false" ht="12.75" hidden="false" customHeight="false" outlineLevel="0" collapsed="false">
      <c r="A12" s="66" t="s">
        <v>268</v>
      </c>
      <c r="B12" s="386" t="n">
        <f aca="false">+E11</f>
        <v>43736.75833</v>
      </c>
      <c r="C12" s="388" t="n">
        <v>0</v>
      </c>
      <c r="D12" s="388"/>
      <c r="E12" s="387" t="n">
        <f aca="false">+B12+C12</f>
        <v>43736.75833</v>
      </c>
      <c r="F12" s="14"/>
      <c r="H12" s="388"/>
    </row>
    <row r="13" customFormat="false" ht="12.75" hidden="false" customHeight="false" outlineLevel="0" collapsed="false">
      <c r="A13" s="66" t="s">
        <v>269</v>
      </c>
      <c r="B13" s="386" t="n">
        <f aca="false">+E12</f>
        <v>43736.75833</v>
      </c>
      <c r="C13" s="388" t="n">
        <v>0</v>
      </c>
      <c r="D13" s="388"/>
      <c r="E13" s="387" t="n">
        <f aca="false">+B13+C13</f>
        <v>43736.75833</v>
      </c>
      <c r="F13" s="14"/>
      <c r="H13" s="388"/>
    </row>
    <row r="14" customFormat="false" ht="12.75" hidden="false" customHeight="false" outlineLevel="0" collapsed="false">
      <c r="A14" s="391"/>
      <c r="B14" s="404"/>
      <c r="C14" s="394"/>
      <c r="D14" s="394"/>
      <c r="E14" s="394"/>
      <c r="F14" s="253"/>
    </row>
    <row r="16" customFormat="false" ht="12.75" hidden="false" customHeight="false" outlineLevel="0" collapsed="false">
      <c r="C16" s="405"/>
      <c r="E16" s="406"/>
    </row>
    <row r="17" customFormat="false" ht="12.75" hidden="false" customHeight="false" outlineLevel="0" collapsed="false">
      <c r="C17" s="405"/>
    </row>
    <row r="18" customFormat="false" ht="12.75" hidden="false" customHeight="false" outlineLevel="0" collapsed="false">
      <c r="C18" s="407"/>
    </row>
    <row r="19" customFormat="false" ht="12.75" hidden="false" customHeight="false" outlineLevel="0" collapsed="false">
      <c r="C19" s="405"/>
    </row>
    <row r="21" customFormat="false" ht="15.75" hidden="false" customHeight="false" outlineLevel="0" collapsed="false">
      <c r="A21" s="268" t="s">
        <v>274</v>
      </c>
      <c r="B21" s="268"/>
      <c r="C21" s="268"/>
      <c r="D21" s="268"/>
      <c r="E21" s="268"/>
      <c r="F21" s="268"/>
    </row>
    <row r="22" customFormat="false" ht="30.75" hidden="false" customHeight="true" outlineLevel="0" collapsed="false">
      <c r="A22" s="408" t="s">
        <v>275</v>
      </c>
      <c r="B22" s="408"/>
      <c r="C22" s="408"/>
      <c r="D22" s="408"/>
      <c r="E22" s="408"/>
      <c r="F22" s="408"/>
    </row>
    <row r="23" customFormat="false" ht="15.75" hidden="false" customHeight="false" outlineLevel="0" collapsed="false">
      <c r="A23" s="268" t="s">
        <v>262</v>
      </c>
      <c r="B23" s="268"/>
      <c r="C23" s="268"/>
      <c r="D23" s="268"/>
      <c r="E23" s="268"/>
      <c r="F23" s="268"/>
    </row>
    <row r="24" customFormat="false" ht="12.75" hidden="false" customHeight="false" outlineLevel="0" collapsed="false">
      <c r="A24" s="47"/>
      <c r="B24" s="47"/>
      <c r="C24" s="47"/>
      <c r="D24" s="47"/>
      <c r="E24" s="47"/>
    </row>
    <row r="25" customFormat="false" ht="12.75" hidden="false" customHeight="false" outlineLevel="0" collapsed="false">
      <c r="A25" s="358"/>
      <c r="B25" s="358"/>
      <c r="C25" s="384"/>
      <c r="D25" s="384"/>
      <c r="E25" s="384"/>
      <c r="F25" s="252"/>
    </row>
    <row r="26" customFormat="false" ht="12.75" hidden="false" customHeight="false" outlineLevel="0" collapsed="false">
      <c r="A26" s="66"/>
      <c r="B26" s="400" t="s">
        <v>263</v>
      </c>
      <c r="C26" s="401" t="s">
        <v>246</v>
      </c>
      <c r="D26" s="401"/>
      <c r="E26" s="402" t="s">
        <v>264</v>
      </c>
      <c r="F26" s="402"/>
    </row>
    <row r="27" customFormat="false" ht="12.75" hidden="false" customHeight="false" outlineLevel="0" collapsed="false">
      <c r="A27" s="66"/>
      <c r="B27" s="358"/>
      <c r="C27" s="384"/>
      <c r="D27" s="384"/>
      <c r="E27" s="384"/>
      <c r="F27" s="14"/>
    </row>
    <row r="28" customFormat="false" ht="12.75" hidden="false" customHeight="false" outlineLevel="0" collapsed="false">
      <c r="A28" s="385" t="s">
        <v>265</v>
      </c>
      <c r="B28" s="403"/>
      <c r="C28" s="388"/>
      <c r="D28" s="388"/>
      <c r="E28" s="387" t="n">
        <v>411939.15062</v>
      </c>
      <c r="F28" s="14"/>
    </row>
    <row r="29" customFormat="false" ht="12.75" hidden="false" customHeight="false" outlineLevel="0" collapsed="false">
      <c r="A29" s="385" t="s">
        <v>266</v>
      </c>
      <c r="B29" s="386" t="n">
        <f aca="false">+E28</f>
        <v>411939.15062</v>
      </c>
      <c r="C29" s="388" t="n">
        <f aca="false">+E29-B29</f>
        <v>-1807.12592000002</v>
      </c>
      <c r="D29" s="388"/>
      <c r="E29" s="387" t="n">
        <v>410132.0247</v>
      </c>
      <c r="F29" s="14"/>
      <c r="H29" s="388"/>
    </row>
    <row r="30" customFormat="false" ht="12.75" hidden="false" customHeight="false" outlineLevel="0" collapsed="false">
      <c r="A30" s="385" t="s">
        <v>267</v>
      </c>
      <c r="B30" s="386" t="n">
        <f aca="false">+E29</f>
        <v>410132.0247</v>
      </c>
      <c r="C30" s="388" t="n">
        <f aca="false">172.05211+249.8873+94.85911+-11393.56685+-19500.88431+-19531.49548</f>
        <v>-49909.14812</v>
      </c>
      <c r="D30" s="388"/>
      <c r="E30" s="387" t="n">
        <f aca="false">+B30+C30</f>
        <v>360222.87658</v>
      </c>
      <c r="F30" s="14"/>
      <c r="H30" s="388"/>
    </row>
    <row r="31" customFormat="false" ht="12.75" hidden="false" customHeight="false" outlineLevel="0" collapsed="false">
      <c r="A31" s="385" t="s">
        <v>268</v>
      </c>
      <c r="B31" s="386" t="n">
        <f aca="false">+E30</f>
        <v>360222.87658</v>
      </c>
      <c r="C31" s="388" t="n">
        <f aca="false">2333.10256+7.43166+-182.85386+-362380.55694</f>
        <v>-360222.87658</v>
      </c>
      <c r="D31" s="388"/>
      <c r="E31" s="387" t="n">
        <f aca="false">+B31+C31</f>
        <v>0</v>
      </c>
      <c r="F31" s="14"/>
      <c r="H31" s="388"/>
    </row>
    <row r="32" customFormat="false" ht="12.75" hidden="false" customHeight="false" outlineLevel="0" collapsed="false">
      <c r="A32" s="385" t="s">
        <v>269</v>
      </c>
      <c r="B32" s="386" t="n">
        <f aca="false">+E31</f>
        <v>0</v>
      </c>
      <c r="C32" s="388" t="n">
        <v>0</v>
      </c>
      <c r="D32" s="388"/>
      <c r="E32" s="387" t="n">
        <f aca="false">+B32+C32</f>
        <v>0</v>
      </c>
      <c r="F32" s="14"/>
      <c r="H32" s="388"/>
    </row>
    <row r="33" customFormat="false" ht="12.75" hidden="false" customHeight="false" outlineLevel="0" collapsed="false">
      <c r="A33" s="391"/>
      <c r="B33" s="404"/>
      <c r="C33" s="394"/>
      <c r="D33" s="394"/>
      <c r="E33" s="394"/>
      <c r="F33" s="253"/>
    </row>
    <row r="34" customFormat="false" ht="13.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A2:F2"/>
    <mergeCell ref="A3:F3"/>
    <mergeCell ref="A4:F4"/>
    <mergeCell ref="C7:D7"/>
    <mergeCell ref="E7:F7"/>
    <mergeCell ref="A21:F21"/>
    <mergeCell ref="A22:F22"/>
    <mergeCell ref="A23:F23"/>
    <mergeCell ref="C26:D26"/>
    <mergeCell ref="E26:F26"/>
  </mergeCells>
  <printOptions headings="false" gridLines="false" gridLinesSet="true" horizontalCentered="true" verticalCentered="false"/>
  <pageMargins left="0.984027777777778" right="0" top="0.393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6</v>
      </c>
    </row>
    <row r="2" customFormat="false" ht="12.75" hidden="false" customHeight="false" outlineLevel="0" collapsed="false">
      <c r="A2" s="2" t="s">
        <v>68</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9</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51"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6289891.9962</v>
      </c>
      <c r="E11" s="18" t="n">
        <v>77525.34466</v>
      </c>
      <c r="F11" s="19" t="n">
        <v>6367417.34086</v>
      </c>
    </row>
    <row r="12" customFormat="false" ht="12.75" hidden="false" customHeight="false" outlineLevel="0" collapsed="false">
      <c r="A12" s="16"/>
      <c r="B12" s="11" t="s">
        <v>11</v>
      </c>
      <c r="C12" s="11"/>
      <c r="D12" s="20" t="n">
        <v>4455812.614</v>
      </c>
      <c r="E12" s="21" t="n">
        <v>0</v>
      </c>
      <c r="F12" s="22" t="n">
        <v>4455812.614</v>
      </c>
    </row>
    <row r="13" customFormat="false" ht="12.75" hidden="false" customHeight="false" outlineLevel="0" collapsed="false">
      <c r="A13" s="23"/>
      <c r="B13" s="24"/>
      <c r="C13" s="24" t="s">
        <v>12</v>
      </c>
      <c r="D13" s="20" t="n">
        <v>500823.307</v>
      </c>
      <c r="E13" s="21" t="n">
        <v>0</v>
      </c>
      <c r="F13" s="22" t="n">
        <v>500823.307</v>
      </c>
    </row>
    <row r="14" customFormat="false" ht="12.75" hidden="false" customHeight="false" outlineLevel="0" collapsed="false">
      <c r="A14" s="23"/>
      <c r="B14" s="24"/>
      <c r="C14" s="24" t="s">
        <v>13</v>
      </c>
      <c r="D14" s="17" t="n">
        <v>3954989.307</v>
      </c>
      <c r="E14" s="18" t="n">
        <v>0</v>
      </c>
      <c r="F14" s="19" t="n">
        <v>3954989.307</v>
      </c>
    </row>
    <row r="15" customFormat="false" ht="12.75" hidden="false" customHeight="false" outlineLevel="0" collapsed="false">
      <c r="A15" s="16"/>
      <c r="B15" s="11" t="s">
        <v>14</v>
      </c>
      <c r="C15" s="11"/>
      <c r="D15" s="17" t="n">
        <v>1007802.0332</v>
      </c>
      <c r="E15" s="18" t="n">
        <v>66562.55668</v>
      </c>
      <c r="F15" s="19" t="n">
        <v>1074364.58988</v>
      </c>
    </row>
    <row r="16" customFormat="false" ht="12.75" hidden="false" customHeight="false" outlineLevel="0" collapsed="false">
      <c r="A16" s="16"/>
      <c r="B16" s="11" t="s">
        <v>15</v>
      </c>
      <c r="C16" s="11"/>
      <c r="D16" s="17" t="n">
        <v>381151.314</v>
      </c>
      <c r="E16" s="18" t="n">
        <v>0</v>
      </c>
      <c r="F16" s="19" t="n">
        <v>381151.314</v>
      </c>
    </row>
    <row r="17" customFormat="false" ht="12.75" hidden="false" customHeight="false" outlineLevel="0" collapsed="false">
      <c r="A17" s="16"/>
      <c r="B17" s="11" t="s">
        <v>16</v>
      </c>
      <c r="C17" s="11"/>
      <c r="D17" s="17" t="n">
        <v>32643.25966</v>
      </c>
      <c r="E17" s="18" t="n">
        <v>0</v>
      </c>
      <c r="F17" s="19" t="n">
        <v>32643.25966</v>
      </c>
    </row>
    <row r="18" customFormat="false" ht="12.75" hidden="false" customHeight="false" outlineLevel="0" collapsed="false">
      <c r="A18" s="16"/>
      <c r="B18" s="11" t="s">
        <v>17</v>
      </c>
      <c r="C18" s="11"/>
      <c r="D18" s="17" t="n">
        <v>103418.00582</v>
      </c>
      <c r="E18" s="18" t="n">
        <v>10962.75198</v>
      </c>
      <c r="F18" s="19" t="n">
        <v>114380.7578</v>
      </c>
    </row>
    <row r="19" customFormat="false" ht="12.75" hidden="false" customHeight="false" outlineLevel="0" collapsed="false">
      <c r="A19" s="16"/>
      <c r="B19" s="11" t="s">
        <v>18</v>
      </c>
      <c r="C19" s="11"/>
      <c r="D19" s="17" t="n">
        <v>142470.33546</v>
      </c>
      <c r="E19" s="18" t="n">
        <v>0</v>
      </c>
      <c r="F19" s="19" t="n">
        <v>142470.33546</v>
      </c>
    </row>
    <row r="20" customFormat="false" ht="12.75" hidden="false" customHeight="false" outlineLevel="0" collapsed="false">
      <c r="A20" s="16"/>
      <c r="B20" s="11" t="s">
        <v>19</v>
      </c>
      <c r="C20" s="11"/>
      <c r="D20" s="17" t="n">
        <v>166594.43406</v>
      </c>
      <c r="E20" s="18" t="n">
        <v>0.036</v>
      </c>
      <c r="F20" s="19" t="n">
        <v>166594.47006</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5562053.4875</v>
      </c>
      <c r="E22" s="18" t="n">
        <v>297944.41552</v>
      </c>
      <c r="F22" s="19" t="n">
        <v>5859997.90302</v>
      </c>
    </row>
    <row r="23" customFormat="false" ht="12.75" hidden="false" customHeight="false" outlineLevel="0" collapsed="false">
      <c r="A23" s="16"/>
      <c r="B23" s="11" t="s">
        <v>21</v>
      </c>
      <c r="C23" s="11"/>
      <c r="D23" s="17" t="n">
        <v>1221662.97636</v>
      </c>
      <c r="E23" s="18" t="n">
        <v>0</v>
      </c>
      <c r="F23" s="19" t="n">
        <v>1221662.97636</v>
      </c>
    </row>
    <row r="24" customFormat="false" ht="12.75" hidden="false" customHeight="false" outlineLevel="0" collapsed="false">
      <c r="A24" s="16"/>
      <c r="B24" s="11" t="s">
        <v>22</v>
      </c>
      <c r="C24" s="11"/>
      <c r="D24" s="17" t="n">
        <v>636308.03782</v>
      </c>
      <c r="E24" s="18" t="n">
        <v>239345.97234</v>
      </c>
      <c r="F24" s="19" t="n">
        <v>875654.01016</v>
      </c>
    </row>
    <row r="25" customFormat="false" ht="12.75" hidden="false" customHeight="false" outlineLevel="0" collapsed="false">
      <c r="A25" s="16"/>
      <c r="B25" s="11" t="s">
        <v>23</v>
      </c>
      <c r="C25" s="11"/>
      <c r="D25" s="17" t="n">
        <v>22354.49968</v>
      </c>
      <c r="E25" s="18" t="n">
        <v>58598.44318</v>
      </c>
      <c r="F25" s="19" t="n">
        <v>80952.94286</v>
      </c>
    </row>
    <row r="26" customFormat="false" ht="12.75" hidden="false" customHeight="false" outlineLevel="0" collapsed="false">
      <c r="A26" s="16"/>
      <c r="B26" s="11" t="s">
        <v>24</v>
      </c>
      <c r="C26" s="11"/>
      <c r="D26" s="17" t="n">
        <v>2369944.84546</v>
      </c>
      <c r="E26" s="18" t="n">
        <v>0</v>
      </c>
      <c r="F26" s="19" t="n">
        <v>2369944.84546</v>
      </c>
    </row>
    <row r="27" customFormat="false" ht="12.75" hidden="false" customHeight="false" outlineLevel="0" collapsed="false">
      <c r="A27" s="16"/>
      <c r="B27" s="11" t="s">
        <v>25</v>
      </c>
      <c r="C27" s="11"/>
      <c r="D27" s="17" t="n">
        <v>1290217.14218</v>
      </c>
      <c r="E27" s="18" t="n">
        <v>0</v>
      </c>
      <c r="F27" s="19" t="n">
        <v>1290217.14218</v>
      </c>
    </row>
    <row r="28" customFormat="false" ht="12.75" hidden="false" customHeight="false" outlineLevel="0" collapsed="false">
      <c r="A28" s="16"/>
      <c r="B28" s="11" t="s">
        <v>26</v>
      </c>
      <c r="C28" s="11"/>
      <c r="D28" s="17" t="n">
        <v>21565.986</v>
      </c>
      <c r="E28" s="18" t="n">
        <v>0</v>
      </c>
      <c r="F28" s="19" t="n">
        <v>21565.986</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727838.5087</v>
      </c>
      <c r="E30" s="18" t="n">
        <v>-220419.07086</v>
      </c>
      <c r="F30" s="19" t="n">
        <v>507419.437840002</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1641030.59468</v>
      </c>
      <c r="E33" s="18" t="n">
        <v>0</v>
      </c>
      <c r="F33" s="19" t="n">
        <v>1641030.59468</v>
      </c>
    </row>
    <row r="34" customFormat="false" ht="12.75" hidden="false" customHeight="false" outlineLevel="0" collapsed="false">
      <c r="A34" s="16"/>
      <c r="B34" s="11" t="s">
        <v>30</v>
      </c>
      <c r="C34" s="11"/>
      <c r="D34" s="17" t="n">
        <v>13120.75246</v>
      </c>
      <c r="E34" s="18" t="n">
        <v>0</v>
      </c>
      <c r="F34" s="19" t="n">
        <v>13120.75246</v>
      </c>
    </row>
    <row r="35" customFormat="false" ht="12.75" hidden="false" customHeight="false" outlineLevel="0" collapsed="false">
      <c r="A35" s="16"/>
      <c r="B35" s="11" t="s">
        <v>31</v>
      </c>
      <c r="C35" s="11"/>
      <c r="D35" s="17" t="n">
        <v>985219.66814</v>
      </c>
      <c r="E35" s="18" t="n">
        <v>0</v>
      </c>
      <c r="F35" s="19" t="n">
        <v>985219.66814</v>
      </c>
    </row>
    <row r="36" customFormat="false" ht="12.75" hidden="false" customHeight="false" outlineLevel="0" collapsed="false">
      <c r="A36" s="16"/>
      <c r="B36" s="11" t="s">
        <v>32</v>
      </c>
      <c r="C36" s="11"/>
      <c r="D36" s="17" t="n">
        <v>668931.679</v>
      </c>
      <c r="E36" s="18" t="n">
        <v>0</v>
      </c>
      <c r="F36" s="19" t="n">
        <v>668931.679</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6303012.74866</v>
      </c>
      <c r="E38" s="33" t="n">
        <v>77525.34466</v>
      </c>
      <c r="F38" s="34" t="n">
        <v>6380538.09332</v>
      </c>
    </row>
    <row r="39" customFormat="false" ht="12.75" hidden="false" customHeight="false" outlineLevel="0" collapsed="false">
      <c r="A39" s="30" t="s">
        <v>34</v>
      </c>
      <c r="B39" s="31"/>
      <c r="C39" s="31"/>
      <c r="D39" s="32" t="n">
        <v>7216204.83464</v>
      </c>
      <c r="E39" s="33" t="n">
        <v>297944.41552</v>
      </c>
      <c r="F39" s="34" t="n">
        <v>7514149.25016</v>
      </c>
    </row>
    <row r="40" customFormat="false" ht="12.75" hidden="false" customHeight="false" outlineLevel="0" collapsed="false">
      <c r="A40" s="30" t="s">
        <v>35</v>
      </c>
      <c r="B40" s="31"/>
      <c r="C40" s="31"/>
      <c r="D40" s="32" t="n">
        <v>-913192.085979999</v>
      </c>
      <c r="E40" s="33" t="n">
        <v>-220419.07086</v>
      </c>
      <c r="F40" s="34" t="n">
        <v>-1133611.15684</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383183.31042</v>
      </c>
      <c r="E45" s="18" t="n">
        <v>-161840.32886</v>
      </c>
      <c r="F45" s="19" t="n">
        <v>-545023.63928</v>
      </c>
    </row>
    <row r="46" customFormat="false" ht="12.75" hidden="false" customHeight="false" outlineLevel="0" collapsed="false">
      <c r="A46" s="16" t="s">
        <v>38</v>
      </c>
      <c r="B46" s="11"/>
      <c r="C46" s="11"/>
      <c r="D46" s="17" t="n">
        <v>3170.73797999999</v>
      </c>
      <c r="E46" s="18" t="n">
        <v>0</v>
      </c>
      <c r="F46" s="19" t="n">
        <v>3170.73797999999</v>
      </c>
    </row>
    <row r="47" customFormat="false" ht="12.75" hidden="false" customHeight="false" outlineLevel="0" collapsed="false">
      <c r="A47" s="16"/>
      <c r="B47" s="11" t="s">
        <v>39</v>
      </c>
      <c r="C47" s="11"/>
      <c r="D47" s="17" t="n">
        <v>72114.14476</v>
      </c>
      <c r="E47" s="18" t="n">
        <v>0</v>
      </c>
      <c r="F47" s="19" t="n">
        <v>72114.14476</v>
      </c>
    </row>
    <row r="48" customFormat="false" ht="12.75" hidden="false" customHeight="false" outlineLevel="0" collapsed="false">
      <c r="A48" s="16"/>
      <c r="B48" s="11" t="s">
        <v>40</v>
      </c>
      <c r="C48" s="11"/>
      <c r="D48" s="17" t="n">
        <v>68943.40678</v>
      </c>
      <c r="E48" s="18" t="n">
        <v>0</v>
      </c>
      <c r="F48" s="19" t="n">
        <v>68943.40678</v>
      </c>
    </row>
    <row r="49" customFormat="false" ht="12.75" hidden="false" customHeight="false" outlineLevel="0" collapsed="false">
      <c r="A49" s="16" t="s">
        <v>41</v>
      </c>
      <c r="B49" s="11"/>
      <c r="C49" s="11"/>
      <c r="D49" s="17" t="n">
        <v>-111677.98846</v>
      </c>
      <c r="E49" s="18" t="n">
        <v>0</v>
      </c>
      <c r="F49" s="19" t="n">
        <v>-111677.98846</v>
      </c>
    </row>
    <row r="50" customFormat="false" ht="12.75" hidden="false" customHeight="false" outlineLevel="0" collapsed="false">
      <c r="A50" s="16"/>
      <c r="B50" s="11" t="s">
        <v>42</v>
      </c>
      <c r="C50" s="11"/>
      <c r="D50" s="17" t="n">
        <v>-39122.0712200002</v>
      </c>
      <c r="E50" s="18" t="n">
        <v>0</v>
      </c>
      <c r="F50" s="19" t="n">
        <v>-39122.0712200002</v>
      </c>
    </row>
    <row r="51" customFormat="false" ht="12.75" hidden="false" customHeight="false" outlineLevel="0" collapsed="false">
      <c r="A51" s="16"/>
      <c r="B51" s="11" t="s">
        <v>43</v>
      </c>
      <c r="C51" s="11"/>
      <c r="D51" s="17" t="n">
        <v>72555.91724</v>
      </c>
      <c r="E51" s="18" t="n">
        <v>0</v>
      </c>
      <c r="F51" s="19" t="n">
        <v>72555.91724</v>
      </c>
    </row>
    <row r="52" customFormat="false" ht="12.75" hidden="false" customHeight="false" outlineLevel="0" collapsed="false">
      <c r="A52" s="16" t="s">
        <v>44</v>
      </c>
      <c r="B52" s="11"/>
      <c r="C52" s="11"/>
      <c r="D52" s="17" t="n">
        <v>-2698.96491999997</v>
      </c>
      <c r="E52" s="18" t="n">
        <v>0</v>
      </c>
      <c r="F52" s="19" t="n">
        <v>-2698.96491999997</v>
      </c>
    </row>
    <row r="53" customFormat="false" ht="12.75" hidden="false" customHeight="false" outlineLevel="0" collapsed="false">
      <c r="A53" s="16" t="s">
        <v>45</v>
      </c>
      <c r="B53" s="11"/>
      <c r="C53" s="11"/>
      <c r="D53" s="17" t="n">
        <v>-271977.09502</v>
      </c>
      <c r="E53" s="18" t="n">
        <v>-161840.36486</v>
      </c>
      <c r="F53" s="19" t="n">
        <v>-433817.45988</v>
      </c>
    </row>
    <row r="54" customFormat="false" ht="12.75" hidden="false" customHeight="false" outlineLevel="0" collapsed="false">
      <c r="A54" s="16" t="s">
        <v>46</v>
      </c>
      <c r="B54" s="11"/>
      <c r="C54" s="11"/>
      <c r="D54" s="17" t="n">
        <v>0</v>
      </c>
      <c r="E54" s="18" t="n">
        <v>0</v>
      </c>
      <c r="F54" s="19" t="n">
        <v>0</v>
      </c>
    </row>
    <row r="55" customFormat="false" ht="12.75" hidden="false" customHeight="false" outlineLevel="0" collapsed="false">
      <c r="A55" s="16"/>
      <c r="B55" s="11" t="s">
        <v>47</v>
      </c>
      <c r="C55" s="11"/>
      <c r="D55" s="17" t="n">
        <v>0</v>
      </c>
      <c r="E55" s="18" t="n">
        <v>0</v>
      </c>
      <c r="F55" s="19" t="n">
        <v>0</v>
      </c>
    </row>
    <row r="56" customFormat="false" ht="12.75" hidden="false" customHeight="false" outlineLevel="0" collapsed="false">
      <c r="A56" s="16"/>
      <c r="B56" s="11" t="s">
        <v>48</v>
      </c>
      <c r="C56" s="11"/>
      <c r="D56" s="17" t="n">
        <v>0</v>
      </c>
      <c r="E56" s="18" t="n">
        <v>0</v>
      </c>
      <c r="F56" s="19" t="n">
        <v>0</v>
      </c>
    </row>
    <row r="57" customFormat="false" ht="12.75" hidden="false" customHeight="false" outlineLevel="0" collapsed="false">
      <c r="A57" s="16" t="s">
        <v>49</v>
      </c>
      <c r="B57" s="11"/>
      <c r="C57" s="11"/>
      <c r="D57" s="17" t="n">
        <v>0</v>
      </c>
      <c r="E57" s="18" t="n">
        <v>0.036</v>
      </c>
      <c r="F57" s="19" t="n">
        <v>0.036</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530008.77556</v>
      </c>
      <c r="E60" s="18" t="n">
        <v>58578.742</v>
      </c>
      <c r="F60" s="19" t="n">
        <v>588587.51756</v>
      </c>
    </row>
    <row r="61" customFormat="false" ht="12.75" hidden="false" customHeight="false" outlineLevel="0" collapsed="false">
      <c r="A61" s="16" t="s">
        <v>52</v>
      </c>
      <c r="B61" s="11"/>
      <c r="C61" s="11"/>
      <c r="D61" s="17" t="n">
        <v>-3369.92044</v>
      </c>
      <c r="E61" s="18" t="n">
        <v>0</v>
      </c>
      <c r="F61" s="19" t="n">
        <v>-3369.92044</v>
      </c>
    </row>
    <row r="62" customFormat="false" ht="12.75" hidden="false" customHeight="false" outlineLevel="0" collapsed="false">
      <c r="A62" s="16"/>
      <c r="B62" s="11" t="s">
        <v>53</v>
      </c>
      <c r="C62" s="11"/>
      <c r="D62" s="17" t="n">
        <v>13882.2412</v>
      </c>
      <c r="E62" s="18" t="n">
        <v>0</v>
      </c>
      <c r="F62" s="19" t="n">
        <v>13882.2412</v>
      </c>
    </row>
    <row r="63" customFormat="false" ht="12.75" hidden="false" customHeight="false" outlineLevel="0" collapsed="false">
      <c r="A63" s="16"/>
      <c r="B63" s="11"/>
      <c r="C63" s="11" t="s">
        <v>54</v>
      </c>
      <c r="D63" s="17" t="n">
        <v>0</v>
      </c>
      <c r="E63" s="18" t="n">
        <v>0</v>
      </c>
      <c r="F63" s="19" t="n">
        <v>0</v>
      </c>
    </row>
    <row r="64" customFormat="false" ht="12.75" hidden="false" customHeight="false" outlineLevel="0" collapsed="false">
      <c r="A64" s="16"/>
      <c r="B64" s="11"/>
      <c r="C64" s="11" t="s">
        <v>55</v>
      </c>
      <c r="D64" s="17" t="n">
        <v>13882.2412</v>
      </c>
      <c r="E64" s="18" t="n">
        <v>0</v>
      </c>
      <c r="F64" s="19" t="n">
        <v>13882.2412</v>
      </c>
    </row>
    <row r="65" customFormat="false" ht="12.75" hidden="false" customHeight="false" outlineLevel="0" collapsed="false">
      <c r="A65" s="16"/>
      <c r="B65" s="11" t="s">
        <v>56</v>
      </c>
      <c r="C65" s="11"/>
      <c r="D65" s="17" t="n">
        <v>17252.16164</v>
      </c>
      <c r="E65" s="18" t="n">
        <v>0</v>
      </c>
      <c r="F65" s="19" t="n">
        <v>17252.16164</v>
      </c>
    </row>
    <row r="66" customFormat="false" ht="12.75" hidden="false" customHeight="false" outlineLevel="0" collapsed="false">
      <c r="A66" s="16" t="s">
        <v>57</v>
      </c>
      <c r="B66" s="11"/>
      <c r="C66" s="11"/>
      <c r="D66" s="17" t="n">
        <v>805436.985</v>
      </c>
      <c r="E66" s="18" t="n">
        <v>0</v>
      </c>
      <c r="F66" s="19" t="n">
        <v>805436.985</v>
      </c>
    </row>
    <row r="67" customFormat="false" ht="12.75" hidden="false" customHeight="false" outlineLevel="0" collapsed="false">
      <c r="A67" s="16"/>
      <c r="B67" s="11" t="s">
        <v>53</v>
      </c>
      <c r="C67" s="11"/>
      <c r="D67" s="17" t="n">
        <v>834686.251</v>
      </c>
      <c r="E67" s="18" t="n">
        <v>0</v>
      </c>
      <c r="F67" s="19" t="n">
        <v>834686.251</v>
      </c>
    </row>
    <row r="68" customFormat="false" ht="12.75" hidden="false" customHeight="false" outlineLevel="0" collapsed="false">
      <c r="A68" s="16"/>
      <c r="B68" s="11"/>
      <c r="C68" s="11" t="s">
        <v>54</v>
      </c>
      <c r="D68" s="17" t="n">
        <v>834648.547</v>
      </c>
      <c r="E68" s="18" t="n">
        <v>0</v>
      </c>
      <c r="F68" s="19" t="n">
        <v>834648.547</v>
      </c>
    </row>
    <row r="69" customFormat="false" ht="12.75" hidden="false" customHeight="false" outlineLevel="0" collapsed="false">
      <c r="A69" s="16"/>
      <c r="B69" s="11"/>
      <c r="C69" s="11" t="s">
        <v>55</v>
      </c>
      <c r="D69" s="17" t="n">
        <v>37.7039999999106</v>
      </c>
      <c r="E69" s="18" t="n">
        <v>0</v>
      </c>
      <c r="F69" s="19" t="n">
        <v>37.7039999999106</v>
      </c>
    </row>
    <row r="70" customFormat="false" ht="12.75" hidden="false" customHeight="false" outlineLevel="0" collapsed="false">
      <c r="A70" s="16"/>
      <c r="B70" s="11" t="s">
        <v>56</v>
      </c>
      <c r="C70" s="11"/>
      <c r="D70" s="17" t="n">
        <v>29249.266</v>
      </c>
      <c r="E70" s="18" t="n">
        <v>0</v>
      </c>
      <c r="F70" s="19" t="n">
        <v>29249.266</v>
      </c>
    </row>
    <row r="71" customFormat="false" ht="12.75" hidden="false" customHeight="false" outlineLevel="0" collapsed="false">
      <c r="A71" s="16" t="s">
        <v>58</v>
      </c>
      <c r="B71" s="11"/>
      <c r="C71" s="11"/>
      <c r="D71" s="17" t="n">
        <v>-272058.289</v>
      </c>
      <c r="E71" s="18" t="n">
        <v>58578.742</v>
      </c>
      <c r="F71" s="19" t="n">
        <v>-213479.547</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913192.08598</v>
      </c>
      <c r="E73" s="33" t="n">
        <v>-220419.07086</v>
      </c>
      <c r="F73" s="34" t="n">
        <v>-1133611.15684</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9.85"/>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6.25" hidden="false" customHeight="false" outlineLevel="0" collapsed="false">
      <c r="G1" s="1" t="n">
        <v>7</v>
      </c>
    </row>
    <row r="2" customFormat="false" ht="12.75" hidden="false" customHeight="false" outlineLevel="0" collapsed="false">
      <c r="A2" s="2" t="s">
        <v>70</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71</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48.75" hidden="false" customHeight="true" outlineLevel="0" collapsed="false">
      <c r="A8" s="4"/>
      <c r="B8" s="5"/>
      <c r="C8" s="6"/>
      <c r="D8" s="7" t="s">
        <v>6</v>
      </c>
      <c r="E8" s="8" t="s">
        <v>7</v>
      </c>
      <c r="F8" s="9" t="s">
        <v>8</v>
      </c>
    </row>
    <row r="9" customFormat="false" ht="12.75" hidden="false" customHeight="false" outlineLevel="0" collapsed="false">
      <c r="A9" s="10"/>
      <c r="B9" s="11"/>
      <c r="C9" s="11"/>
      <c r="D9" s="12"/>
      <c r="E9" s="13"/>
      <c r="F9" s="14"/>
    </row>
    <row r="10" customFormat="false" ht="12.75" hidden="false" customHeight="false" outlineLevel="0" collapsed="false">
      <c r="A10" s="15" t="s">
        <v>9</v>
      </c>
      <c r="B10" s="11"/>
      <c r="C10" s="11"/>
      <c r="D10" s="12"/>
      <c r="E10" s="13"/>
      <c r="F10" s="14"/>
    </row>
    <row r="11" customFormat="false" ht="12.75" hidden="false" customHeight="false" outlineLevel="0" collapsed="false">
      <c r="A11" s="16" t="s">
        <v>10</v>
      </c>
      <c r="B11" s="11"/>
      <c r="C11" s="11"/>
      <c r="D11" s="17" t="n">
        <v>11607332.86427</v>
      </c>
      <c r="E11" s="18" t="n">
        <v>246905.45798</v>
      </c>
      <c r="F11" s="19" t="n">
        <v>11854238.32225</v>
      </c>
    </row>
    <row r="12" customFormat="false" ht="12.75" hidden="false" customHeight="false" outlineLevel="0" collapsed="false">
      <c r="A12" s="16"/>
      <c r="B12" s="11" t="s">
        <v>11</v>
      </c>
      <c r="C12" s="11"/>
      <c r="D12" s="20" t="n">
        <v>8603760.121</v>
      </c>
      <c r="E12" s="21" t="n">
        <v>0</v>
      </c>
      <c r="F12" s="22" t="n">
        <v>8603760.121</v>
      </c>
    </row>
    <row r="13" customFormat="false" ht="12.75" hidden="false" customHeight="false" outlineLevel="0" collapsed="false">
      <c r="A13" s="23"/>
      <c r="B13" s="24"/>
      <c r="C13" s="24" t="s">
        <v>12</v>
      </c>
      <c r="D13" s="20" t="n">
        <v>824254.225</v>
      </c>
      <c r="E13" s="21" t="n">
        <v>0</v>
      </c>
      <c r="F13" s="22" t="n">
        <v>824254.225</v>
      </c>
    </row>
    <row r="14" customFormat="false" ht="12.75" hidden="false" customHeight="false" outlineLevel="0" collapsed="false">
      <c r="A14" s="23"/>
      <c r="B14" s="24"/>
      <c r="C14" s="24" t="s">
        <v>13</v>
      </c>
      <c r="D14" s="17" t="n">
        <v>7779505.896</v>
      </c>
      <c r="E14" s="18" t="n">
        <v>0</v>
      </c>
      <c r="F14" s="19" t="n">
        <v>7779505.896</v>
      </c>
    </row>
    <row r="15" customFormat="false" ht="12.75" hidden="false" customHeight="false" outlineLevel="0" collapsed="false">
      <c r="A15" s="16"/>
      <c r="B15" s="11" t="s">
        <v>14</v>
      </c>
      <c r="C15" s="11"/>
      <c r="D15" s="17" t="n">
        <v>1384063.1484</v>
      </c>
      <c r="E15" s="18" t="n">
        <v>226493.50045</v>
      </c>
      <c r="F15" s="19" t="n">
        <v>1610556.64885</v>
      </c>
    </row>
    <row r="16" customFormat="false" ht="12.75" hidden="false" customHeight="false" outlineLevel="0" collapsed="false">
      <c r="A16" s="16"/>
      <c r="B16" s="11" t="s">
        <v>15</v>
      </c>
      <c r="C16" s="11"/>
      <c r="D16" s="17" t="n">
        <v>761268.481</v>
      </c>
      <c r="E16" s="18" t="n">
        <v>0</v>
      </c>
      <c r="F16" s="19" t="n">
        <v>761268.481</v>
      </c>
    </row>
    <row r="17" customFormat="false" ht="12.75" hidden="false" customHeight="false" outlineLevel="0" collapsed="false">
      <c r="A17" s="16"/>
      <c r="B17" s="11" t="s">
        <v>16</v>
      </c>
      <c r="C17" s="11"/>
      <c r="D17" s="17" t="n">
        <v>54746.95866</v>
      </c>
      <c r="E17" s="18" t="n">
        <v>0</v>
      </c>
      <c r="F17" s="19" t="n">
        <v>54746.95866</v>
      </c>
    </row>
    <row r="18" customFormat="false" ht="12.75" hidden="false" customHeight="false" outlineLevel="0" collapsed="false">
      <c r="A18" s="16"/>
      <c r="B18" s="11" t="s">
        <v>17</v>
      </c>
      <c r="C18" s="11"/>
      <c r="D18" s="17" t="n">
        <v>201152.52801</v>
      </c>
      <c r="E18" s="18" t="n">
        <v>19380.03353</v>
      </c>
      <c r="F18" s="19" t="n">
        <v>220532.56154</v>
      </c>
    </row>
    <row r="19" customFormat="false" ht="12.75" hidden="false" customHeight="false" outlineLevel="0" collapsed="false">
      <c r="A19" s="16"/>
      <c r="B19" s="11" t="s">
        <v>18</v>
      </c>
      <c r="C19" s="11"/>
      <c r="D19" s="17" t="n">
        <v>284924.33395</v>
      </c>
      <c r="E19" s="18" t="n">
        <v>0</v>
      </c>
      <c r="F19" s="19" t="n">
        <v>284924.33395</v>
      </c>
    </row>
    <row r="20" customFormat="false" ht="12.75" hidden="false" customHeight="false" outlineLevel="0" collapsed="false">
      <c r="A20" s="16"/>
      <c r="B20" s="11" t="s">
        <v>19</v>
      </c>
      <c r="C20" s="11"/>
      <c r="D20" s="17" t="n">
        <v>317417.29325</v>
      </c>
      <c r="E20" s="18" t="n">
        <v>1031.924</v>
      </c>
      <c r="F20" s="19" t="n">
        <v>318449.21725</v>
      </c>
    </row>
    <row r="21" customFormat="false" ht="12.75" hidden="false" customHeight="false" outlineLevel="0" collapsed="false">
      <c r="A21" s="16"/>
      <c r="B21" s="11"/>
      <c r="C21" s="11"/>
      <c r="D21" s="25"/>
      <c r="E21" s="26"/>
      <c r="F21" s="27"/>
    </row>
    <row r="22" customFormat="false" ht="12.75" hidden="false" customHeight="false" outlineLevel="0" collapsed="false">
      <c r="A22" s="16" t="s">
        <v>20</v>
      </c>
      <c r="B22" s="11"/>
      <c r="C22" s="11"/>
      <c r="D22" s="17" t="n">
        <v>10296859.49046</v>
      </c>
      <c r="E22" s="18" t="n">
        <v>436927.31979</v>
      </c>
      <c r="F22" s="19" t="n">
        <v>10733786.81025</v>
      </c>
    </row>
    <row r="23" customFormat="false" ht="12.75" hidden="false" customHeight="false" outlineLevel="0" collapsed="false">
      <c r="A23" s="16"/>
      <c r="B23" s="11" t="s">
        <v>21</v>
      </c>
      <c r="C23" s="11"/>
      <c r="D23" s="17" t="n">
        <v>2362336.98799</v>
      </c>
      <c r="E23" s="18" t="n">
        <v>0</v>
      </c>
      <c r="F23" s="19" t="n">
        <v>2362336.98799</v>
      </c>
    </row>
    <row r="24" customFormat="false" ht="12.75" hidden="false" customHeight="false" outlineLevel="0" collapsed="false">
      <c r="A24" s="16"/>
      <c r="B24" s="11" t="s">
        <v>22</v>
      </c>
      <c r="C24" s="11"/>
      <c r="D24" s="17" t="n">
        <v>1084723.42593</v>
      </c>
      <c r="E24" s="18" t="n">
        <v>317970.69961</v>
      </c>
      <c r="F24" s="19" t="n">
        <v>1402694.12554</v>
      </c>
    </row>
    <row r="25" customFormat="false" ht="12.75" hidden="false" customHeight="false" outlineLevel="0" collapsed="false">
      <c r="A25" s="16"/>
      <c r="B25" s="11" t="s">
        <v>23</v>
      </c>
      <c r="C25" s="11"/>
      <c r="D25" s="17" t="n">
        <v>161391.02526</v>
      </c>
      <c r="E25" s="18" t="n">
        <v>118956.62018</v>
      </c>
      <c r="F25" s="19" t="n">
        <v>280347.64544</v>
      </c>
    </row>
    <row r="26" customFormat="false" ht="12.75" hidden="false" customHeight="false" outlineLevel="0" collapsed="false">
      <c r="A26" s="16"/>
      <c r="B26" s="11" t="s">
        <v>24</v>
      </c>
      <c r="C26" s="11"/>
      <c r="D26" s="17" t="n">
        <v>4113799.82017</v>
      </c>
      <c r="E26" s="18" t="n">
        <v>0</v>
      </c>
      <c r="F26" s="19" t="n">
        <v>4113799.82017</v>
      </c>
    </row>
    <row r="27" customFormat="false" ht="12.75" hidden="false" customHeight="false" outlineLevel="0" collapsed="false">
      <c r="A27" s="16"/>
      <c r="B27" s="11" t="s">
        <v>25</v>
      </c>
      <c r="C27" s="11"/>
      <c r="D27" s="17" t="n">
        <v>2546309.08911</v>
      </c>
      <c r="E27" s="18" t="n">
        <v>0</v>
      </c>
      <c r="F27" s="19" t="n">
        <v>2546309.08911</v>
      </c>
    </row>
    <row r="28" customFormat="false" ht="12.75" hidden="false" customHeight="false" outlineLevel="0" collapsed="false">
      <c r="A28" s="16"/>
      <c r="B28" s="11" t="s">
        <v>26</v>
      </c>
      <c r="C28" s="11"/>
      <c r="D28" s="17" t="n">
        <v>28299.142</v>
      </c>
      <c r="E28" s="18" t="n">
        <v>0</v>
      </c>
      <c r="F28" s="19" t="n">
        <v>28299.142</v>
      </c>
    </row>
    <row r="29" customFormat="false" ht="12.75" hidden="false" customHeight="false" outlineLevel="0" collapsed="false">
      <c r="A29" s="16"/>
      <c r="B29" s="11"/>
      <c r="C29" s="11"/>
      <c r="D29" s="25"/>
      <c r="E29" s="26"/>
      <c r="F29" s="27"/>
    </row>
    <row r="30" customFormat="false" ht="12.75" hidden="false" customHeight="false" outlineLevel="0" collapsed="false">
      <c r="A30" s="28" t="s">
        <v>27</v>
      </c>
      <c r="B30" s="29"/>
      <c r="C30" s="29"/>
      <c r="D30" s="17" t="n">
        <v>1310473.37381</v>
      </c>
      <c r="E30" s="18" t="n">
        <v>-190021.86181</v>
      </c>
      <c r="F30" s="19" t="n">
        <v>1120451.512</v>
      </c>
    </row>
    <row r="31" customFormat="false" ht="12.75" hidden="false" customHeight="false" outlineLevel="0" collapsed="false">
      <c r="A31" s="16"/>
      <c r="B31" s="11"/>
      <c r="C31" s="11"/>
      <c r="D31" s="17"/>
      <c r="E31" s="18"/>
      <c r="F31" s="19"/>
    </row>
    <row r="32" customFormat="false" ht="12.75" hidden="false" customHeight="false" outlineLevel="0" collapsed="false">
      <c r="A32" s="15" t="s">
        <v>28</v>
      </c>
      <c r="B32" s="11"/>
      <c r="C32" s="11"/>
      <c r="D32" s="17"/>
      <c r="E32" s="18"/>
      <c r="F32" s="19"/>
    </row>
    <row r="33" customFormat="false" ht="12.75" hidden="false" customHeight="false" outlineLevel="0" collapsed="false">
      <c r="A33" s="16" t="s">
        <v>29</v>
      </c>
      <c r="B33" s="11"/>
      <c r="C33" s="11"/>
      <c r="D33" s="17" t="n">
        <v>2438734.20979</v>
      </c>
      <c r="E33" s="18" t="n">
        <v>0</v>
      </c>
      <c r="F33" s="19" t="n">
        <v>2438734.20979</v>
      </c>
    </row>
    <row r="34" customFormat="false" ht="12.75" hidden="false" customHeight="false" outlineLevel="0" collapsed="false">
      <c r="A34" s="16"/>
      <c r="B34" s="11" t="s">
        <v>30</v>
      </c>
      <c r="C34" s="11"/>
      <c r="D34" s="17" t="n">
        <v>20511.16446</v>
      </c>
      <c r="E34" s="18" t="n">
        <v>0</v>
      </c>
      <c r="F34" s="19" t="n">
        <v>20511.16446</v>
      </c>
    </row>
    <row r="35" customFormat="false" ht="12.75" hidden="false" customHeight="false" outlineLevel="0" collapsed="false">
      <c r="A35" s="16"/>
      <c r="B35" s="11" t="s">
        <v>31</v>
      </c>
      <c r="C35" s="11"/>
      <c r="D35" s="17" t="n">
        <v>1378133.57325</v>
      </c>
      <c r="E35" s="18" t="n">
        <v>0</v>
      </c>
      <c r="F35" s="19" t="n">
        <v>1378133.57325</v>
      </c>
    </row>
    <row r="36" customFormat="false" ht="12.75" hidden="false" customHeight="false" outlineLevel="0" collapsed="false">
      <c r="A36" s="16"/>
      <c r="B36" s="11" t="s">
        <v>32</v>
      </c>
      <c r="C36" s="11"/>
      <c r="D36" s="17" t="n">
        <v>1081111.801</v>
      </c>
      <c r="E36" s="18" t="n">
        <v>0</v>
      </c>
      <c r="F36" s="19" t="n">
        <v>1081111.801</v>
      </c>
    </row>
    <row r="37" customFormat="false" ht="12.75" hidden="false" customHeight="false" outlineLevel="0" collapsed="false">
      <c r="A37" s="16"/>
      <c r="B37" s="11"/>
      <c r="C37" s="11"/>
      <c r="D37" s="17"/>
      <c r="E37" s="18"/>
      <c r="F37" s="19"/>
    </row>
    <row r="38" customFormat="false" ht="12.75" hidden="false" customHeight="false" outlineLevel="0" collapsed="false">
      <c r="A38" s="30" t="s">
        <v>33</v>
      </c>
      <c r="B38" s="31"/>
      <c r="C38" s="31"/>
      <c r="D38" s="32" t="n">
        <v>11627844.02873</v>
      </c>
      <c r="E38" s="33" t="n">
        <v>246905.45798</v>
      </c>
      <c r="F38" s="34" t="n">
        <v>11874749.48671</v>
      </c>
    </row>
    <row r="39" customFormat="false" ht="12.75" hidden="false" customHeight="false" outlineLevel="0" collapsed="false">
      <c r="A39" s="30" t="s">
        <v>34</v>
      </c>
      <c r="B39" s="31"/>
      <c r="C39" s="31"/>
      <c r="D39" s="32" t="n">
        <v>12756104.86471</v>
      </c>
      <c r="E39" s="33" t="n">
        <v>436927.31979</v>
      </c>
      <c r="F39" s="34" t="n">
        <v>13193032.1845</v>
      </c>
    </row>
    <row r="40" customFormat="false" ht="12.75" hidden="false" customHeight="false" outlineLevel="0" collapsed="false">
      <c r="A40" s="30" t="s">
        <v>35</v>
      </c>
      <c r="B40" s="31"/>
      <c r="C40" s="31"/>
      <c r="D40" s="32" t="n">
        <v>-1128260.83598</v>
      </c>
      <c r="E40" s="33" t="n">
        <v>-190021.86181</v>
      </c>
      <c r="F40" s="34" t="n">
        <v>-1318282.69779</v>
      </c>
    </row>
    <row r="41" customFormat="false" ht="12.75" hidden="false" customHeight="false" outlineLevel="0" collapsed="false">
      <c r="A41" s="35"/>
      <c r="B41" s="36"/>
      <c r="C41" s="36"/>
      <c r="D41" s="37"/>
      <c r="E41" s="38"/>
      <c r="F41" s="39"/>
    </row>
    <row r="42" customFormat="false" ht="12.75" hidden="false" customHeight="false" outlineLevel="0" collapsed="false">
      <c r="A42" s="16"/>
      <c r="B42" s="11"/>
      <c r="C42" s="11"/>
      <c r="D42" s="25"/>
      <c r="E42" s="26"/>
      <c r="F42" s="27"/>
    </row>
    <row r="43" customFormat="false" ht="12.75" hidden="false" customHeight="false" outlineLevel="0" collapsed="false">
      <c r="A43" s="15" t="s">
        <v>36</v>
      </c>
      <c r="B43" s="11"/>
      <c r="C43" s="11"/>
      <c r="D43" s="25"/>
      <c r="E43" s="26"/>
      <c r="F43" s="27"/>
    </row>
    <row r="44" customFormat="false" ht="12.75" hidden="false" customHeight="false" outlineLevel="0" collapsed="false">
      <c r="A44" s="15"/>
      <c r="B44" s="11"/>
      <c r="C44" s="11"/>
      <c r="D44" s="25"/>
      <c r="E44" s="26"/>
      <c r="F44" s="27"/>
    </row>
    <row r="45" customFormat="false" ht="12.75" hidden="false" customHeight="false" outlineLevel="0" collapsed="false">
      <c r="A45" s="16" t="s">
        <v>37</v>
      </c>
      <c r="B45" s="11"/>
      <c r="C45" s="11"/>
      <c r="D45" s="17" t="n">
        <v>810308.70747</v>
      </c>
      <c r="E45" s="18" t="n">
        <v>-71084.94281</v>
      </c>
      <c r="F45" s="19" t="n">
        <v>739223.76466</v>
      </c>
    </row>
    <row r="46" customFormat="false" ht="12.75" hidden="false" customHeight="false" outlineLevel="0" collapsed="false">
      <c r="A46" s="16" t="s">
        <v>38</v>
      </c>
      <c r="B46" s="11"/>
      <c r="C46" s="11"/>
      <c r="D46" s="17" t="n">
        <v>47107.52217</v>
      </c>
      <c r="E46" s="18" t="n">
        <v>0</v>
      </c>
      <c r="F46" s="19" t="n">
        <v>47107.52217</v>
      </c>
    </row>
    <row r="47" customFormat="false" ht="12.75" hidden="false" customHeight="false" outlineLevel="0" collapsed="false">
      <c r="A47" s="16"/>
      <c r="B47" s="11" t="s">
        <v>39</v>
      </c>
      <c r="C47" s="11"/>
      <c r="D47" s="17" t="n">
        <v>163855.13454</v>
      </c>
      <c r="E47" s="18" t="n">
        <v>0</v>
      </c>
      <c r="F47" s="19" t="n">
        <v>163855.13454</v>
      </c>
    </row>
    <row r="48" customFormat="false" ht="12.75" hidden="false" customHeight="false" outlineLevel="0" collapsed="false">
      <c r="A48" s="16"/>
      <c r="B48" s="11" t="s">
        <v>40</v>
      </c>
      <c r="C48" s="11"/>
      <c r="D48" s="17" t="n">
        <v>116747.61237</v>
      </c>
      <c r="E48" s="18" t="n">
        <v>0</v>
      </c>
      <c r="F48" s="19" t="n">
        <v>116747.61237</v>
      </c>
    </row>
    <row r="49" customFormat="false" ht="12.75" hidden="false" customHeight="false" outlineLevel="0" collapsed="false">
      <c r="A49" s="16" t="s">
        <v>41</v>
      </c>
      <c r="B49" s="11"/>
      <c r="C49" s="11"/>
      <c r="D49" s="17" t="n">
        <v>1261523.74007</v>
      </c>
      <c r="E49" s="18" t="n">
        <v>0</v>
      </c>
      <c r="F49" s="19" t="n">
        <v>1261523.74007</v>
      </c>
    </row>
    <row r="50" customFormat="false" ht="12.75" hidden="false" customHeight="false" outlineLevel="0" collapsed="false">
      <c r="A50" s="16"/>
      <c r="B50" s="11" t="s">
        <v>42</v>
      </c>
      <c r="C50" s="11"/>
      <c r="D50" s="17" t="n">
        <v>1399591.3473</v>
      </c>
      <c r="E50" s="18" t="n">
        <v>0</v>
      </c>
      <c r="F50" s="19" t="n">
        <v>1399591.3473</v>
      </c>
    </row>
    <row r="51" customFormat="false" ht="12.75" hidden="false" customHeight="false" outlineLevel="0" collapsed="false">
      <c r="A51" s="16"/>
      <c r="B51" s="11" t="s">
        <v>43</v>
      </c>
      <c r="C51" s="11"/>
      <c r="D51" s="17" t="n">
        <v>138067.60723</v>
      </c>
      <c r="E51" s="18" t="n">
        <v>0</v>
      </c>
      <c r="F51" s="19" t="n">
        <v>138067.60723</v>
      </c>
    </row>
    <row r="52" customFormat="false" ht="12.75" hidden="false" customHeight="false" outlineLevel="0" collapsed="false">
      <c r="A52" s="16" t="s">
        <v>44</v>
      </c>
      <c r="B52" s="11"/>
      <c r="C52" s="11"/>
      <c r="D52" s="17" t="n">
        <v>-121.612029999991</v>
      </c>
      <c r="E52" s="18" t="n">
        <v>7.22448260000016</v>
      </c>
      <c r="F52" s="19" t="n">
        <v>-114.387547399991</v>
      </c>
    </row>
    <row r="53" customFormat="false" ht="12.75" hidden="false" customHeight="false" outlineLevel="0" collapsed="false">
      <c r="A53" s="16" t="s">
        <v>45</v>
      </c>
      <c r="B53" s="11"/>
      <c r="C53" s="11"/>
      <c r="D53" s="17" t="n">
        <v>-498200.94274</v>
      </c>
      <c r="E53" s="18" t="n">
        <v>-72116.86681</v>
      </c>
      <c r="F53" s="19" t="n">
        <v>-570317.80955</v>
      </c>
    </row>
    <row r="54" customFormat="false" ht="12.75" hidden="false" customHeight="false" outlineLevel="0" collapsed="false">
      <c r="A54" s="16" t="s">
        <v>46</v>
      </c>
      <c r="B54" s="11"/>
      <c r="C54" s="11"/>
      <c r="D54" s="17" t="n">
        <v>0</v>
      </c>
      <c r="E54" s="18" t="n">
        <v>-183420.54962672</v>
      </c>
      <c r="F54" s="19" t="n">
        <v>-183420.54962672</v>
      </c>
    </row>
    <row r="55" customFormat="false" ht="12.75" hidden="false" customHeight="false" outlineLevel="0" collapsed="false">
      <c r="A55" s="16"/>
      <c r="B55" s="11" t="s">
        <v>47</v>
      </c>
      <c r="C55" s="11"/>
      <c r="D55" s="17" t="n">
        <v>0</v>
      </c>
      <c r="E55" s="18" t="n">
        <v>-184664.89242012</v>
      </c>
      <c r="F55" s="19" t="n">
        <v>-184664.89242012</v>
      </c>
    </row>
    <row r="56" customFormat="false" ht="12.75" hidden="false" customHeight="false" outlineLevel="0" collapsed="false">
      <c r="A56" s="16"/>
      <c r="B56" s="11" t="s">
        <v>48</v>
      </c>
      <c r="C56" s="11"/>
      <c r="D56" s="17" t="n">
        <v>0</v>
      </c>
      <c r="E56" s="18" t="n">
        <v>1244.3427934</v>
      </c>
      <c r="F56" s="19" t="n">
        <v>1244.3427934</v>
      </c>
    </row>
    <row r="57" customFormat="false" ht="12.75" hidden="false" customHeight="false" outlineLevel="0" collapsed="false">
      <c r="A57" s="16" t="s">
        <v>49</v>
      </c>
      <c r="B57" s="11"/>
      <c r="C57" s="11"/>
      <c r="D57" s="17" t="n">
        <v>0</v>
      </c>
      <c r="E57" s="18" t="n">
        <v>184445.24914412</v>
      </c>
      <c r="F57" s="19" t="n">
        <v>184445.24914412</v>
      </c>
    </row>
    <row r="58" customFormat="false" ht="12.75" hidden="false" customHeight="false" outlineLevel="0" collapsed="false">
      <c r="A58" s="16" t="s">
        <v>50</v>
      </c>
      <c r="B58" s="11"/>
      <c r="C58" s="11"/>
      <c r="D58" s="17" t="n">
        <v>0</v>
      </c>
      <c r="E58" s="18" t="n">
        <v>0</v>
      </c>
      <c r="F58" s="19" t="n">
        <v>0</v>
      </c>
    </row>
    <row r="59" customFormat="false" ht="12.75" hidden="false" customHeight="false" outlineLevel="0" collapsed="false">
      <c r="A59" s="16"/>
      <c r="B59" s="11"/>
      <c r="C59" s="11"/>
      <c r="D59" s="17"/>
      <c r="E59" s="18"/>
      <c r="F59" s="19"/>
    </row>
    <row r="60" customFormat="false" ht="12.75" hidden="false" customHeight="false" outlineLevel="0" collapsed="false">
      <c r="A60" s="16" t="s">
        <v>51</v>
      </c>
      <c r="B60" s="11"/>
      <c r="C60" s="11"/>
      <c r="D60" s="17" t="n">
        <v>1938569.54345</v>
      </c>
      <c r="E60" s="18" t="n">
        <v>118936.919</v>
      </c>
      <c r="F60" s="19" t="n">
        <v>2057506.46245</v>
      </c>
    </row>
    <row r="61" customFormat="false" ht="12.75" hidden="false" customHeight="false" outlineLevel="0" collapsed="false">
      <c r="A61" s="16" t="s">
        <v>52</v>
      </c>
      <c r="B61" s="11"/>
      <c r="C61" s="11"/>
      <c r="D61" s="17" t="n">
        <v>814517.51313</v>
      </c>
      <c r="E61" s="18" t="n">
        <v>0</v>
      </c>
      <c r="F61" s="19" t="n">
        <v>814517.51313</v>
      </c>
    </row>
    <row r="62" customFormat="false" ht="12.75" hidden="false" customHeight="false" outlineLevel="0" collapsed="false">
      <c r="A62" s="16"/>
      <c r="B62" s="11" t="s">
        <v>53</v>
      </c>
      <c r="C62" s="11"/>
      <c r="D62" s="17" t="n">
        <v>848240.7757</v>
      </c>
      <c r="E62" s="18" t="n">
        <v>0</v>
      </c>
      <c r="F62" s="19" t="n">
        <v>848240.7757</v>
      </c>
    </row>
    <row r="63" customFormat="false" ht="12.75" hidden="false" customHeight="false" outlineLevel="0" collapsed="false">
      <c r="A63" s="16"/>
      <c r="B63" s="11"/>
      <c r="C63" s="11" t="s">
        <v>54</v>
      </c>
      <c r="D63" s="17" t="n">
        <v>799736.7814</v>
      </c>
      <c r="E63" s="18" t="n">
        <v>0</v>
      </c>
      <c r="F63" s="19" t="n">
        <v>799736.7814</v>
      </c>
    </row>
    <row r="64" customFormat="false" ht="12.75" hidden="false" customHeight="false" outlineLevel="0" collapsed="false">
      <c r="A64" s="16"/>
      <c r="B64" s="11"/>
      <c r="C64" s="11" t="s">
        <v>55</v>
      </c>
      <c r="D64" s="17" t="n">
        <v>48503.9943000001</v>
      </c>
      <c r="E64" s="18" t="n">
        <v>0</v>
      </c>
      <c r="F64" s="19" t="n">
        <v>48503.9943000001</v>
      </c>
    </row>
    <row r="65" customFormat="false" ht="12.75" hidden="false" customHeight="false" outlineLevel="0" collapsed="false">
      <c r="A65" s="16"/>
      <c r="B65" s="11" t="s">
        <v>56</v>
      </c>
      <c r="C65" s="11"/>
      <c r="D65" s="17" t="n">
        <v>33723.26257</v>
      </c>
      <c r="E65" s="18" t="n">
        <v>0</v>
      </c>
      <c r="F65" s="19" t="n">
        <v>33723.26257</v>
      </c>
    </row>
    <row r="66" customFormat="false" ht="12.75" hidden="false" customHeight="false" outlineLevel="0" collapsed="false">
      <c r="A66" s="16" t="s">
        <v>57</v>
      </c>
      <c r="B66" s="11"/>
      <c r="C66" s="11"/>
      <c r="D66" s="17" t="n">
        <v>1639495.46032</v>
      </c>
      <c r="E66" s="18" t="n">
        <v>0</v>
      </c>
      <c r="F66" s="19" t="n">
        <v>1639495.46032</v>
      </c>
    </row>
    <row r="67" customFormat="false" ht="12.75" hidden="false" customHeight="false" outlineLevel="0" collapsed="false">
      <c r="A67" s="16"/>
      <c r="B67" s="11" t="s">
        <v>53</v>
      </c>
      <c r="C67" s="11"/>
      <c r="D67" s="17" t="n">
        <v>1669550.394</v>
      </c>
      <c r="E67" s="18" t="n">
        <v>0</v>
      </c>
      <c r="F67" s="19" t="n">
        <v>1669550.394</v>
      </c>
    </row>
    <row r="68" customFormat="false" ht="12.75" hidden="false" customHeight="false" outlineLevel="0" collapsed="false">
      <c r="A68" s="16"/>
      <c r="B68" s="11"/>
      <c r="C68" s="11" t="s">
        <v>54</v>
      </c>
      <c r="D68" s="17" t="n">
        <v>1669505.206</v>
      </c>
      <c r="E68" s="18" t="n">
        <v>0</v>
      </c>
      <c r="F68" s="19" t="n">
        <v>1669505.206</v>
      </c>
    </row>
    <row r="69" customFormat="false" ht="12.75" hidden="false" customHeight="false" outlineLevel="0" collapsed="false">
      <c r="A69" s="16"/>
      <c r="B69" s="11"/>
      <c r="C69" s="11" t="s">
        <v>55</v>
      </c>
      <c r="D69" s="17" t="n">
        <v>45.1879999998491</v>
      </c>
      <c r="E69" s="18" t="n">
        <v>0</v>
      </c>
      <c r="F69" s="19" t="n">
        <v>45.1879999998491</v>
      </c>
    </row>
    <row r="70" customFormat="false" ht="12.75" hidden="false" customHeight="false" outlineLevel="0" collapsed="false">
      <c r="A70" s="16"/>
      <c r="B70" s="11" t="s">
        <v>56</v>
      </c>
      <c r="C70" s="11"/>
      <c r="D70" s="17" t="n">
        <v>30054.93368</v>
      </c>
      <c r="E70" s="18" t="n">
        <v>0</v>
      </c>
      <c r="F70" s="19" t="n">
        <v>30054.93368</v>
      </c>
    </row>
    <row r="71" customFormat="false" ht="12.75" hidden="false" customHeight="false" outlineLevel="0" collapsed="false">
      <c r="A71" s="16" t="s">
        <v>58</v>
      </c>
      <c r="B71" s="11"/>
      <c r="C71" s="11"/>
      <c r="D71" s="17" t="n">
        <v>-515443.43</v>
      </c>
      <c r="E71" s="18" t="n">
        <v>118936.919</v>
      </c>
      <c r="F71" s="19" t="n">
        <v>-396506.511</v>
      </c>
    </row>
    <row r="72" customFormat="false" ht="12.75" hidden="false" customHeight="false" outlineLevel="0" collapsed="false">
      <c r="A72" s="16"/>
      <c r="B72" s="11"/>
      <c r="C72" s="11"/>
      <c r="D72" s="17"/>
      <c r="E72" s="18"/>
      <c r="F72" s="19"/>
    </row>
    <row r="73" customFormat="false" ht="12.75" hidden="false" customHeight="false" outlineLevel="0" collapsed="false">
      <c r="A73" s="30" t="s">
        <v>59</v>
      </c>
      <c r="B73" s="31"/>
      <c r="C73" s="31"/>
      <c r="D73" s="32" t="n">
        <v>-1128260.83598</v>
      </c>
      <c r="E73" s="33" t="n">
        <v>-190021.86181</v>
      </c>
      <c r="F73" s="34" t="n">
        <v>-1318282.69779</v>
      </c>
    </row>
    <row r="74" customFormat="false" ht="12.75" hidden="false" customHeight="false" outlineLevel="0" collapsed="false">
      <c r="A74" s="40"/>
      <c r="B74" s="41"/>
      <c r="C74" s="41"/>
      <c r="D74" s="42"/>
      <c r="E74" s="43"/>
      <c r="F74" s="44"/>
    </row>
  </sheetData>
  <mergeCells count="6">
    <mergeCell ref="A2:F2"/>
    <mergeCell ref="A3:F3"/>
    <mergeCell ref="A4:F4"/>
    <mergeCell ref="A5:F5"/>
    <mergeCell ref="A6:F6"/>
    <mergeCell ref="A7:F7"/>
  </mergeCells>
  <printOptions headings="false" gridLines="false" gridLinesSet="true" horizontalCentered="true" verticalCentered="false"/>
  <pageMargins left="0.984027777777778" right="0" top="0"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G1" s="46" t="n">
        <v>8</v>
      </c>
    </row>
    <row r="2" customFormat="false" ht="12.75" hidden="false" customHeight="false" outlineLevel="0" collapsed="false">
      <c r="A2" s="2" t="s">
        <v>72</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3</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51.7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30.0916769977147</v>
      </c>
      <c r="E11" s="57" t="n">
        <v>-14.0347373655493</v>
      </c>
      <c r="F11" s="58" t="n">
        <v>28.6241568354252</v>
      </c>
    </row>
    <row r="12" customFormat="false" ht="12.75" hidden="false" customHeight="false" outlineLevel="0" collapsed="false">
      <c r="A12" s="12"/>
      <c r="B12" s="13" t="s">
        <v>11</v>
      </c>
      <c r="C12" s="13"/>
      <c r="D12" s="56" t="n">
        <v>29.9446796908857</v>
      </c>
      <c r="E12" s="57" t="n">
        <v>0</v>
      </c>
      <c r="F12" s="58" t="n">
        <v>29.9446796908857</v>
      </c>
    </row>
    <row r="13" customFormat="false" ht="12.75" hidden="false" customHeight="false" outlineLevel="0" collapsed="false">
      <c r="A13" s="59"/>
      <c r="B13" s="60"/>
      <c r="C13" s="60" t="s">
        <v>74</v>
      </c>
      <c r="D13" s="56" t="n">
        <v>130.010412704929</v>
      </c>
      <c r="E13" s="57" t="n">
        <v>0</v>
      </c>
      <c r="F13" s="58" t="n">
        <v>130.010412704929</v>
      </c>
    </row>
    <row r="14" customFormat="false" ht="12.75" hidden="false" customHeight="false" outlineLevel="0" collapsed="false">
      <c r="A14" s="59"/>
      <c r="B14" s="60"/>
      <c r="C14" s="61" t="s">
        <v>13</v>
      </c>
      <c r="D14" s="56" t="n">
        <v>23.555361710885</v>
      </c>
      <c r="E14" s="57" t="n">
        <v>0</v>
      </c>
      <c r="F14" s="58" t="n">
        <v>23.555361710885</v>
      </c>
    </row>
    <row r="15" customFormat="false" ht="12.75" hidden="false" customHeight="false" outlineLevel="0" collapsed="false">
      <c r="A15" s="12"/>
      <c r="B15" s="13" t="s">
        <v>14</v>
      </c>
      <c r="C15" s="13"/>
      <c r="D15" s="56" t="n">
        <v>133.325938836381</v>
      </c>
      <c r="E15" s="57" t="n">
        <v>-4.47606054462274</v>
      </c>
      <c r="F15" s="58" t="n">
        <v>87.6584569546489</v>
      </c>
    </row>
    <row r="16" customFormat="false" ht="12.75" hidden="false" customHeight="false" outlineLevel="0" collapsed="false">
      <c r="A16" s="12"/>
      <c r="B16" s="13" t="s">
        <v>15</v>
      </c>
      <c r="C16" s="13"/>
      <c r="D16" s="56" t="n">
        <v>7.39631896452602</v>
      </c>
      <c r="E16" s="57" t="n">
        <v>0</v>
      </c>
      <c r="F16" s="58" t="n">
        <v>7.39631896452602</v>
      </c>
    </row>
    <row r="17" customFormat="false" ht="12.75" hidden="false" customHeight="false" outlineLevel="0" collapsed="false">
      <c r="A17" s="12"/>
      <c r="B17" s="13" t="s">
        <v>16</v>
      </c>
      <c r="C17" s="13"/>
      <c r="D17" s="56" t="n">
        <v>5.51125492927345</v>
      </c>
      <c r="E17" s="57" t="n">
        <v>0</v>
      </c>
      <c r="F17" s="58" t="n">
        <v>5.51125492927345</v>
      </c>
    </row>
    <row r="18" customFormat="false" ht="12.75" hidden="false" customHeight="false" outlineLevel="0" collapsed="false">
      <c r="A18" s="12"/>
      <c r="B18" s="13" t="s">
        <v>17</v>
      </c>
      <c r="C18" s="13"/>
      <c r="D18" s="56" t="n">
        <v>-27.5211819979223</v>
      </c>
      <c r="E18" s="57" t="n">
        <v>-41.5719536961054</v>
      </c>
      <c r="F18" s="58" t="n">
        <v>-29.0483897894266</v>
      </c>
    </row>
    <row r="19" customFormat="false" ht="12.75" hidden="false" customHeight="false" outlineLevel="0" collapsed="false">
      <c r="A19" s="12"/>
      <c r="B19" s="13" t="s">
        <v>18</v>
      </c>
      <c r="C19" s="13"/>
      <c r="D19" s="56" t="n">
        <v>1.26986682521535</v>
      </c>
      <c r="E19" s="57" t="n">
        <v>0</v>
      </c>
      <c r="F19" s="58" t="n">
        <v>1.26986682521535</v>
      </c>
    </row>
    <row r="20" customFormat="false" ht="12.75" hidden="false" customHeight="false" outlineLevel="0" collapsed="false">
      <c r="A20" s="12"/>
      <c r="B20" s="13" t="s">
        <v>19</v>
      </c>
      <c r="C20" s="13"/>
      <c r="D20" s="56" t="n">
        <v>-9.59630511864148</v>
      </c>
      <c r="E20" s="57" t="n">
        <v>-498.584679553014</v>
      </c>
      <c r="F20" s="58" t="n">
        <v>-14.2854416958239</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7.70169827291711</v>
      </c>
      <c r="E22" s="57" t="n">
        <v>42.330585801305</v>
      </c>
      <c r="F22" s="58" t="n">
        <v>8.58839141161298</v>
      </c>
    </row>
    <row r="23" customFormat="false" ht="12.75" hidden="false" customHeight="false" outlineLevel="0" collapsed="false">
      <c r="A23" s="12"/>
      <c r="B23" s="13" t="s">
        <v>21</v>
      </c>
      <c r="C23" s="13"/>
      <c r="D23" s="56" t="n">
        <v>9.08928618491709</v>
      </c>
      <c r="E23" s="57" t="n">
        <v>0</v>
      </c>
      <c r="F23" s="58" t="n">
        <v>9.08928618491709</v>
      </c>
    </row>
    <row r="24" customFormat="false" ht="12.75" hidden="false" customHeight="false" outlineLevel="0" collapsed="false">
      <c r="A24" s="12"/>
      <c r="B24" s="13" t="s">
        <v>22</v>
      </c>
      <c r="C24" s="13"/>
      <c r="D24" s="56" t="n">
        <v>1.45485330987716</v>
      </c>
      <c r="E24" s="57" t="n">
        <v>95.8348055143272</v>
      </c>
      <c r="F24" s="58" t="n">
        <v>11.1959696788649</v>
      </c>
    </row>
    <row r="25" customFormat="false" ht="12.75" hidden="false" customHeight="false" outlineLevel="0" collapsed="false">
      <c r="A25" s="12"/>
      <c r="B25" s="13" t="s">
        <v>23</v>
      </c>
      <c r="C25" s="13"/>
      <c r="D25" s="56" t="n">
        <v>28.0386152377996</v>
      </c>
      <c r="E25" s="57" t="n">
        <v>-3.19624916688839</v>
      </c>
      <c r="F25" s="58" t="n">
        <v>11.6144788858846</v>
      </c>
    </row>
    <row r="26" customFormat="false" ht="12.75" hidden="false" customHeight="false" outlineLevel="0" collapsed="false">
      <c r="A26" s="12"/>
      <c r="B26" s="13" t="s">
        <v>24</v>
      </c>
      <c r="C26" s="13"/>
      <c r="D26" s="56" t="n">
        <v>13.4017648939547</v>
      </c>
      <c r="E26" s="57" t="n">
        <v>0</v>
      </c>
      <c r="F26" s="58" t="n">
        <v>13.4017648939547</v>
      </c>
    </row>
    <row r="27" customFormat="false" ht="12.75" hidden="false" customHeight="false" outlineLevel="0" collapsed="false">
      <c r="A27" s="12"/>
      <c r="B27" s="13" t="s">
        <v>25</v>
      </c>
      <c r="C27" s="13"/>
      <c r="D27" s="56" t="n">
        <v>6.67383115879443</v>
      </c>
      <c r="E27" s="57" t="n">
        <v>0</v>
      </c>
      <c r="F27" s="58" t="n">
        <v>6.67383115879443</v>
      </c>
    </row>
    <row r="28" customFormat="false" ht="12.75" hidden="false" customHeight="false" outlineLevel="0" collapsed="false">
      <c r="A28" s="12"/>
      <c r="B28" s="13" t="s">
        <v>26</v>
      </c>
      <c r="C28" s="13"/>
      <c r="D28" s="56" t="n">
        <v>-89.0353226502848</v>
      </c>
      <c r="E28" s="57" t="n">
        <v>0</v>
      </c>
      <c r="F28" s="58" t="n">
        <v>-89.0353226502848</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10528.2294240464</v>
      </c>
      <c r="E30" s="57" t="n">
        <v>-194.752523258526</v>
      </c>
      <c r="F30" s="58" t="n">
        <v>2019.36993451715</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1.07371090464987</v>
      </c>
      <c r="E33" s="57" t="n">
        <v>0</v>
      </c>
      <c r="F33" s="58" t="n">
        <v>1.07371090464987</v>
      </c>
    </row>
    <row r="34" customFormat="false" ht="12.75" hidden="false" customHeight="false" outlineLevel="0" collapsed="false">
      <c r="A34" s="12"/>
      <c r="B34" s="13" t="s">
        <v>30</v>
      </c>
      <c r="C34" s="13"/>
      <c r="D34" s="56" t="n">
        <v>-47.814052627647</v>
      </c>
      <c r="E34" s="57" t="n">
        <v>0</v>
      </c>
      <c r="F34" s="58" t="n">
        <v>-47.814052627647</v>
      </c>
    </row>
    <row r="35" customFormat="false" ht="12.75" hidden="false" customHeight="false" outlineLevel="0" collapsed="false">
      <c r="A35" s="12"/>
      <c r="B35" s="13" t="s">
        <v>31</v>
      </c>
      <c r="C35" s="13"/>
      <c r="D35" s="56" t="n">
        <v>-6.90031122336132</v>
      </c>
      <c r="E35" s="57" t="n">
        <v>0</v>
      </c>
      <c r="F35" s="58" t="n">
        <v>-6.90031122336132</v>
      </c>
    </row>
    <row r="36" customFormat="false" ht="12.75" hidden="false" customHeight="false" outlineLevel="0" collapsed="false">
      <c r="A36" s="12"/>
      <c r="B36" s="13" t="s">
        <v>32</v>
      </c>
      <c r="C36" s="13"/>
      <c r="D36" s="56" t="n">
        <v>10.5852372419661</v>
      </c>
      <c r="E36" s="57" t="n">
        <v>0</v>
      </c>
      <c r="F36" s="58" t="n">
        <v>10.5852372419661</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29.8610603522848</v>
      </c>
      <c r="E38" s="71" t="n">
        <v>-14.0347373655493</v>
      </c>
      <c r="F38" s="72" t="n">
        <v>28.405387993036</v>
      </c>
    </row>
    <row r="39" customFormat="false" ht="12.75" hidden="false" customHeight="false" outlineLevel="0" collapsed="false">
      <c r="A39" s="68" t="s">
        <v>34</v>
      </c>
      <c r="B39" s="69"/>
      <c r="C39" s="69"/>
      <c r="D39" s="70" t="n">
        <v>6.28600936620871</v>
      </c>
      <c r="E39" s="71" t="n">
        <v>42.330585801305</v>
      </c>
      <c r="F39" s="72" t="n">
        <v>7.03184637114978</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99"/>
    <col collapsed="false" customWidth="true" hidden="false" outlineLevel="0" max="5" min="4" style="0" width="13.56"/>
    <col collapsed="false" customWidth="true" hidden="false" outlineLevel="0" max="6" min="6" style="0" width="11.7"/>
    <col collapsed="false" customWidth="true" hidden="false" outlineLevel="0" max="7" min="7" style="0" width="5.71"/>
  </cols>
  <sheetData>
    <row r="1" customFormat="false" ht="20.25" hidden="false" customHeight="false" outlineLevel="0" collapsed="false">
      <c r="A1" s="50"/>
      <c r="B1" s="50"/>
      <c r="C1" s="50"/>
      <c r="D1" s="50"/>
      <c r="E1" s="50"/>
      <c r="F1" s="50"/>
      <c r="G1" s="46" t="n">
        <v>9</v>
      </c>
    </row>
    <row r="2" customFormat="false" ht="12.75" hidden="false" customHeight="false" outlineLevel="0" collapsed="false">
      <c r="A2" s="2" t="s">
        <v>75</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1</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47"/>
      <c r="B7" s="48"/>
      <c r="C7" s="49"/>
      <c r="D7" s="49"/>
      <c r="E7" s="50"/>
      <c r="F7" s="50"/>
    </row>
    <row r="8" customFormat="false" ht="48.75" hidden="false" customHeight="true" outlineLevel="0" collapsed="false">
      <c r="A8" s="51"/>
      <c r="B8" s="52"/>
      <c r="C8" s="53"/>
      <c r="D8" s="7" t="s">
        <v>6</v>
      </c>
      <c r="E8" s="8" t="s">
        <v>7</v>
      </c>
      <c r="F8" s="9" t="s">
        <v>8</v>
      </c>
    </row>
    <row r="9" customFormat="false" ht="12.75" hidden="false" customHeight="false" outlineLevel="0" collapsed="false">
      <c r="A9" s="54"/>
      <c r="B9" s="13"/>
      <c r="C9" s="13"/>
      <c r="D9" s="12"/>
      <c r="E9" s="13"/>
      <c r="F9" s="14"/>
    </row>
    <row r="10" customFormat="false" ht="12.75" hidden="false" customHeight="false" outlineLevel="0" collapsed="false">
      <c r="A10" s="55" t="s">
        <v>9</v>
      </c>
      <c r="B10" s="13"/>
      <c r="C10" s="13"/>
      <c r="D10" s="12"/>
      <c r="E10" s="13"/>
      <c r="F10" s="14"/>
    </row>
    <row r="11" customFormat="false" ht="12.75" hidden="false" customHeight="false" outlineLevel="0" collapsed="false">
      <c r="A11" s="12" t="s">
        <v>10</v>
      </c>
      <c r="B11" s="13"/>
      <c r="C11" s="13"/>
      <c r="D11" s="56" t="n">
        <v>20.1310257549896</v>
      </c>
      <c r="E11" s="57" t="n">
        <v>5.03301965968677</v>
      </c>
      <c r="F11" s="58" t="n">
        <v>19.676779767106</v>
      </c>
    </row>
    <row r="12" customFormat="false" ht="12.75" hidden="false" customHeight="false" outlineLevel="0" collapsed="false">
      <c r="A12" s="12"/>
      <c r="B12" s="13" t="s">
        <v>11</v>
      </c>
      <c r="C12" s="13"/>
      <c r="D12" s="56" t="n">
        <v>18.6798847163133</v>
      </c>
      <c r="E12" s="57" t="n">
        <v>0</v>
      </c>
      <c r="F12" s="58" t="n">
        <v>18.6798847163133</v>
      </c>
    </row>
    <row r="13" s="45" customFormat="true" ht="12.75" hidden="false" customHeight="false" outlineLevel="0" collapsed="false">
      <c r="A13" s="59"/>
      <c r="B13" s="60"/>
      <c r="C13" s="60" t="s">
        <v>74</v>
      </c>
      <c r="D13" s="75" t="n">
        <v>434.9518190394</v>
      </c>
      <c r="E13" s="76" t="n">
        <v>0</v>
      </c>
      <c r="F13" s="77" t="n">
        <v>434.9518190394</v>
      </c>
    </row>
    <row r="14" s="45" customFormat="true" ht="12.75" hidden="false" customHeight="false" outlineLevel="0" collapsed="false">
      <c r="A14" s="59"/>
      <c r="B14" s="60"/>
      <c r="C14" s="61" t="s">
        <v>13</v>
      </c>
      <c r="D14" s="75" t="n">
        <v>10.6173895536918</v>
      </c>
      <c r="E14" s="76" t="n">
        <v>0</v>
      </c>
      <c r="F14" s="77" t="n">
        <v>10.6173895536918</v>
      </c>
    </row>
    <row r="15" customFormat="false" ht="12.75" hidden="false" customHeight="false" outlineLevel="0" collapsed="false">
      <c r="A15" s="12"/>
      <c r="B15" s="13" t="s">
        <v>14</v>
      </c>
      <c r="C15" s="13"/>
      <c r="D15" s="56" t="n">
        <v>2610.23708363096</v>
      </c>
      <c r="E15" s="57" t="n">
        <v>68.9679644877943</v>
      </c>
      <c r="F15" s="58" t="n">
        <v>429.660627463282</v>
      </c>
    </row>
    <row r="16" customFormat="false" ht="12.75" hidden="false" customHeight="false" outlineLevel="0" collapsed="false">
      <c r="A16" s="12"/>
      <c r="B16" s="13" t="s">
        <v>15</v>
      </c>
      <c r="C16" s="13"/>
      <c r="D16" s="56" t="n">
        <v>-1.60748695722307</v>
      </c>
      <c r="E16" s="57" t="n">
        <v>0</v>
      </c>
      <c r="F16" s="58" t="n">
        <v>-1.60748695722307</v>
      </c>
    </row>
    <row r="17" customFormat="false" ht="12.75" hidden="false" customHeight="false" outlineLevel="0" collapsed="false">
      <c r="A17" s="12"/>
      <c r="B17" s="13" t="s">
        <v>16</v>
      </c>
      <c r="C17" s="13"/>
      <c r="D17" s="56" t="n">
        <v>-15.4338701751636</v>
      </c>
      <c r="E17" s="57" t="n">
        <v>0</v>
      </c>
      <c r="F17" s="58" t="n">
        <v>-15.4338701751636</v>
      </c>
    </row>
    <row r="18" customFormat="false" ht="12.75" hidden="false" customHeight="false" outlineLevel="0" collapsed="false">
      <c r="A18" s="12"/>
      <c r="B18" s="13" t="s">
        <v>17</v>
      </c>
      <c r="C18" s="13"/>
      <c r="D18" s="56" t="n">
        <v>-59.4248663976279</v>
      </c>
      <c r="E18" s="57" t="n">
        <v>-28.6380032888274</v>
      </c>
      <c r="F18" s="58" t="n">
        <v>-57.2756422989118</v>
      </c>
    </row>
    <row r="19" customFormat="false" ht="12.75" hidden="false" customHeight="false" outlineLevel="0" collapsed="false">
      <c r="A19" s="12"/>
      <c r="B19" s="13" t="s">
        <v>18</v>
      </c>
      <c r="C19" s="13"/>
      <c r="D19" s="56" t="n">
        <v>-1.8555551347785</v>
      </c>
      <c r="E19" s="57" t="n">
        <v>0</v>
      </c>
      <c r="F19" s="58" t="n">
        <v>-1.8555551347785</v>
      </c>
    </row>
    <row r="20" customFormat="false" ht="12.75" hidden="false" customHeight="false" outlineLevel="0" collapsed="false">
      <c r="A20" s="12"/>
      <c r="B20" s="13" t="s">
        <v>19</v>
      </c>
      <c r="C20" s="13"/>
      <c r="D20" s="56" t="n">
        <v>-17.4647926055396</v>
      </c>
      <c r="E20" s="57" t="n">
        <v>-102.00996308259</v>
      </c>
      <c r="F20" s="58" t="n">
        <v>-34.9138095087752</v>
      </c>
    </row>
    <row r="21" customFormat="false" ht="12.75" hidden="false" customHeight="false" outlineLevel="0" collapsed="false">
      <c r="A21" s="12"/>
      <c r="B21" s="13"/>
      <c r="C21" s="62"/>
      <c r="D21" s="63"/>
      <c r="E21" s="64"/>
      <c r="F21" s="65"/>
    </row>
    <row r="22" customFormat="false" ht="12.75" hidden="false" customHeight="false" outlineLevel="0" collapsed="false">
      <c r="A22" s="12" t="s">
        <v>20</v>
      </c>
      <c r="B22" s="13"/>
      <c r="C22" s="13"/>
      <c r="D22" s="56" t="n">
        <v>7.3957152582627</v>
      </c>
      <c r="E22" s="57" t="n">
        <v>15.6977245703923</v>
      </c>
      <c r="F22" s="58" t="n">
        <v>7.61879792955467</v>
      </c>
    </row>
    <row r="23" customFormat="false" ht="12.75" hidden="false" customHeight="false" outlineLevel="0" collapsed="false">
      <c r="A23" s="12"/>
      <c r="B23" s="13" t="s">
        <v>21</v>
      </c>
      <c r="C23" s="13"/>
      <c r="D23" s="56" t="n">
        <v>15.740172467265</v>
      </c>
      <c r="E23" s="57" t="n">
        <v>0</v>
      </c>
      <c r="F23" s="58" t="n">
        <v>15.740172467265</v>
      </c>
    </row>
    <row r="24" customFormat="false" ht="12.75" hidden="false" customHeight="false" outlineLevel="0" collapsed="false">
      <c r="A24" s="12"/>
      <c r="B24" s="13" t="s">
        <v>22</v>
      </c>
      <c r="C24" s="13"/>
      <c r="D24" s="56" t="n">
        <v>5.58227997314018</v>
      </c>
      <c r="E24" s="57" t="n">
        <v>29.468229307493</v>
      </c>
      <c r="F24" s="58" t="n">
        <v>8.44986788337998</v>
      </c>
    </row>
    <row r="25" customFormat="false" ht="12.75" hidden="false" customHeight="false" outlineLevel="0" collapsed="false">
      <c r="A25" s="12"/>
      <c r="B25" s="13" t="s">
        <v>23</v>
      </c>
      <c r="C25" s="13"/>
      <c r="D25" s="56" t="n">
        <v>33.9168139537607</v>
      </c>
      <c r="E25" s="57" t="n">
        <v>4.36861656153211</v>
      </c>
      <c r="F25" s="58" t="n">
        <v>21.6303234120111</v>
      </c>
    </row>
    <row r="26" customFormat="false" ht="12.75" hidden="false" customHeight="false" outlineLevel="0" collapsed="false">
      <c r="A26" s="12"/>
      <c r="B26" s="13" t="s">
        <v>24</v>
      </c>
      <c r="C26" s="13"/>
      <c r="D26" s="56" t="n">
        <v>6.92174258632883</v>
      </c>
      <c r="E26" s="57" t="n">
        <v>0</v>
      </c>
      <c r="F26" s="58" t="n">
        <v>6.92174258632883</v>
      </c>
    </row>
    <row r="27" customFormat="false" ht="12.75" hidden="false" customHeight="false" outlineLevel="0" collapsed="false">
      <c r="A27" s="12"/>
      <c r="B27" s="13" t="s">
        <v>25</v>
      </c>
      <c r="C27" s="13"/>
      <c r="D27" s="56" t="n">
        <v>10.0278210153126</v>
      </c>
      <c r="E27" s="57" t="n">
        <v>0</v>
      </c>
      <c r="F27" s="58" t="n">
        <v>10.0278210153126</v>
      </c>
    </row>
    <row r="28" customFormat="false" ht="12.75" hidden="false" customHeight="false" outlineLevel="0" collapsed="false">
      <c r="A28" s="12"/>
      <c r="B28" s="13" t="s">
        <v>26</v>
      </c>
      <c r="C28" s="13"/>
      <c r="D28" s="56" t="n">
        <v>-95.9592406732434</v>
      </c>
      <c r="E28" s="57" t="n">
        <v>0</v>
      </c>
      <c r="F28" s="58" t="n">
        <v>-95.9592406732434</v>
      </c>
    </row>
    <row r="29" customFormat="false" ht="12.75" hidden="false" customHeight="false" outlineLevel="0" collapsed="false">
      <c r="A29" s="12"/>
      <c r="B29" s="13"/>
      <c r="C29" s="13"/>
      <c r="D29" s="25"/>
      <c r="E29" s="26"/>
      <c r="F29" s="27"/>
    </row>
    <row r="30" customFormat="false" ht="12.75" hidden="false" customHeight="false" outlineLevel="0" collapsed="false">
      <c r="A30" s="66" t="s">
        <v>27</v>
      </c>
      <c r="B30" s="67"/>
      <c r="C30" s="67"/>
      <c r="D30" s="56" t="n">
        <v>226.965302300935</v>
      </c>
      <c r="E30" s="57" t="n">
        <v>-50.3541330090655</v>
      </c>
      <c r="F30" s="58" t="n">
        <v>204.922069859019</v>
      </c>
    </row>
    <row r="31" customFormat="false" ht="12.75" hidden="false" customHeight="false" outlineLevel="0" collapsed="false">
      <c r="A31" s="12"/>
      <c r="B31" s="13"/>
      <c r="C31" s="13"/>
      <c r="D31" s="25"/>
      <c r="E31" s="26"/>
      <c r="F31" s="27"/>
    </row>
    <row r="32" customFormat="false" ht="12.75" hidden="false" customHeight="false" outlineLevel="0" collapsed="false">
      <c r="A32" s="55" t="s">
        <v>28</v>
      </c>
      <c r="B32" s="13"/>
      <c r="C32" s="13"/>
      <c r="D32" s="25"/>
      <c r="E32" s="26"/>
      <c r="F32" s="27"/>
    </row>
    <row r="33" customFormat="false" ht="12.75" hidden="false" customHeight="false" outlineLevel="0" collapsed="false">
      <c r="A33" s="12" t="s">
        <v>29</v>
      </c>
      <c r="B33" s="13"/>
      <c r="C33" s="13"/>
      <c r="D33" s="56" t="n">
        <v>-3.57408676912774</v>
      </c>
      <c r="E33" s="57" t="n">
        <v>0</v>
      </c>
      <c r="F33" s="58" t="n">
        <v>-3.57408676912774</v>
      </c>
    </row>
    <row r="34" customFormat="false" ht="12.75" hidden="false" customHeight="false" outlineLevel="0" collapsed="false">
      <c r="A34" s="12"/>
      <c r="B34" s="13" t="s">
        <v>30</v>
      </c>
      <c r="C34" s="13"/>
      <c r="D34" s="56" t="n">
        <v>-89.6986621563932</v>
      </c>
      <c r="E34" s="57" t="n">
        <v>0</v>
      </c>
      <c r="F34" s="58" t="n">
        <v>-89.6986621563932</v>
      </c>
    </row>
    <row r="35" customFormat="false" ht="12.75" hidden="false" customHeight="false" outlineLevel="0" collapsed="false">
      <c r="A35" s="12"/>
      <c r="B35" s="13" t="s">
        <v>31</v>
      </c>
      <c r="C35" s="13"/>
      <c r="D35" s="56" t="n">
        <v>-23.5663535766649</v>
      </c>
      <c r="E35" s="57" t="n">
        <v>0</v>
      </c>
      <c r="F35" s="58" t="n">
        <v>-23.5663535766649</v>
      </c>
    </row>
    <row r="36" customFormat="false" ht="12.75" hidden="false" customHeight="false" outlineLevel="0" collapsed="false">
      <c r="A36" s="12"/>
      <c r="B36" s="13" t="s">
        <v>32</v>
      </c>
      <c r="C36" s="13"/>
      <c r="D36" s="56" t="n">
        <v>16.1278642442983</v>
      </c>
      <c r="E36" s="57" t="n">
        <v>0</v>
      </c>
      <c r="F36" s="58" t="n">
        <v>16.1278642442983</v>
      </c>
    </row>
    <row r="37" customFormat="false" ht="12.75" hidden="false" customHeight="false" outlineLevel="0" collapsed="false">
      <c r="A37" s="12"/>
      <c r="B37" s="13"/>
      <c r="C37" s="62"/>
      <c r="D37" s="63"/>
      <c r="E37" s="64"/>
      <c r="F37" s="65"/>
    </row>
    <row r="38" customFormat="false" ht="12.75" hidden="false" customHeight="false" outlineLevel="0" collapsed="false">
      <c r="A38" s="68" t="s">
        <v>33</v>
      </c>
      <c r="B38" s="69"/>
      <c r="C38" s="69"/>
      <c r="D38" s="70" t="n">
        <v>19.282324799687</v>
      </c>
      <c r="E38" s="71" t="n">
        <v>5.03301965968677</v>
      </c>
      <c r="F38" s="72" t="n">
        <v>18.8568271564451</v>
      </c>
    </row>
    <row r="39" customFormat="false" ht="12.75" hidden="false" customHeight="false" outlineLevel="0" collapsed="false">
      <c r="A39" s="68" t="s">
        <v>34</v>
      </c>
      <c r="B39" s="69"/>
      <c r="C39" s="69"/>
      <c r="D39" s="70" t="n">
        <v>4.7645995518244</v>
      </c>
      <c r="E39" s="71" t="n">
        <v>15.6977245703923</v>
      </c>
      <c r="F39" s="72" t="n">
        <v>5.00462600966092</v>
      </c>
    </row>
    <row r="40" customFormat="false" ht="12.75" hidden="false" customHeight="false" outlineLevel="0" collapsed="false">
      <c r="A40" s="73"/>
      <c r="B40" s="74"/>
      <c r="C40" s="74"/>
      <c r="D40" s="37"/>
      <c r="E40" s="38"/>
      <c r="F40" s="39"/>
    </row>
  </sheetData>
  <mergeCells count="5">
    <mergeCell ref="A2:F2"/>
    <mergeCell ref="A3:F3"/>
    <mergeCell ref="A4:F4"/>
    <mergeCell ref="A5:F5"/>
    <mergeCell ref="A6:F6"/>
  </mergeCells>
  <printOptions headings="false" gridLines="false" gridLinesSet="true" horizontalCentered="true" verticalCentered="false"/>
  <pageMargins left="0.984027777777778" right="0"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1-01-28T11:46:22Z</cp:lastPrinted>
  <dcterms:modified xsi:type="dcterms:W3CDTF">2011-03-24T21:28:25Z</dcterms:modified>
  <cp:revision>0</cp:revision>
  <dc:subject/>
  <dc:title/>
</cp:coreProperties>
</file>