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. PLANEAMIENTO" sheetId="1" state="visible" r:id="rId2"/>
  </sheets>
  <definedNames>
    <definedName function="false" hidden="false" localSheetId="0" name="_xlnm.Print_Area" vbProcedure="false">'DIREC. PLANEAMIENTO'!$A$1:$I$16</definedName>
    <definedName function="false" hidden="false" localSheetId="0" name="_xlnm.Print_Titles" vbProcedure="false">'DIREC. PLANEAMIENTO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MINISTERIO DE OBRAS PÚBLICAS - DIRECCIÓN DE PLANEAMIENTO</t>
  </si>
  <si>
    <t xml:space="preserve">PROGRAMA DE INVERSION DE ESTUDIOS Y PROYECTOS AÑO 2009</t>
  </si>
  <si>
    <t xml:space="preserve">MONTO DE INVERSION PROGRAMADA POR TRIMESTRE</t>
  </si>
  <si>
    <t xml:space="preserve">MILES DE $ 2009</t>
  </si>
  <si>
    <t xml:space="preserve">REG</t>
  </si>
  <si>
    <t xml:space="preserve">ITEM</t>
  </si>
  <si>
    <t xml:space="preserve">CODIGO BIP</t>
  </si>
  <si>
    <t xml:space="preserve">NOMBRE PROYECTO</t>
  </si>
  <si>
    <t xml:space="preserve">TOTAL INVERSION 2009</t>
  </si>
  <si>
    <t xml:space="preserve">PROGRAMACION  DE INVERSION POR TRIMESTRE</t>
  </si>
  <si>
    <t xml:space="preserve">primer trim</t>
  </si>
  <si>
    <t xml:space="preserve">segundo trim</t>
  </si>
  <si>
    <t xml:space="preserve">tercer trim</t>
  </si>
  <si>
    <t xml:space="preserve">cuarto trim</t>
  </si>
  <si>
    <t xml:space="preserve">METROPOLITANA</t>
  </si>
  <si>
    <t xml:space="preserve">01 ESTUDIOS BASICOS</t>
  </si>
  <si>
    <t xml:space="preserve">30065951-0</t>
  </si>
  <si>
    <t xml:space="preserve">ANALISIS DE ESCENARIOS DE INVERSIÓN EN INFRAESTRUCTURA VIAL PARA EL AREA METROPOLITANA DE SANTIAGO 2006 - 2020 REGION METROPOLITANA</t>
  </si>
  <si>
    <t xml:space="preserve">NO REGIONALIZABLE</t>
  </si>
  <si>
    <t xml:space="preserve">20182679-0</t>
  </si>
  <si>
    <t xml:space="preserve">ACTUALIZACION PLAN DIRECTOR DE INFRAESTRUCTURA MOP</t>
  </si>
  <si>
    <t xml:space="preserve">27000016-0</t>
  </si>
  <si>
    <t xml:space="preserve">ADMINISTRACION Y CONTROL DE PROYECTOS BICENTENARIO</t>
  </si>
  <si>
    <t xml:space="preserve">30072299-0</t>
  </si>
  <si>
    <t xml:space="preserve">ANALISIS ESTRATEGICO NACIONAL DE ACCESIBILIDAD LOGISTICA PORTUARIA</t>
  </si>
  <si>
    <t xml:space="preserve">TOTAL</t>
  </si>
  <si>
    <t xml:space="preserve">NOTA: Se está solicitando fondos con cargo al Saldo de Caja para el Estudio Actualización Plan Director de infraestructura MOP y Administración y Control de Proyectos Bicentenario, ambas asignaciones que están deficitari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14.85"/>
    <col collapsed="false" customWidth="true" hidden="false" outlineLevel="0" max="4" min="4" style="0" width="41.7"/>
    <col collapsed="false" customWidth="true" hidden="false" outlineLevel="0" max="5" min="5" style="0" width="12.14"/>
    <col collapsed="false" customWidth="true" hidden="false" outlineLevel="0" max="10" min="10" style="0" width="24.85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6" s="7" customFormat="true" ht="40.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4" t="s">
        <v>9</v>
      </c>
      <c r="G6" s="5"/>
      <c r="H6" s="5"/>
      <c r="I6" s="6"/>
    </row>
    <row r="7" s="7" customFormat="true" ht="23.25" hidden="false" customHeight="true" outlineLevel="0" collapsed="false">
      <c r="A7" s="8"/>
      <c r="B7" s="8"/>
      <c r="C7" s="8"/>
      <c r="D7" s="8"/>
      <c r="E7" s="8"/>
      <c r="F7" s="9" t="s">
        <v>10</v>
      </c>
      <c r="G7" s="10" t="s">
        <v>11</v>
      </c>
      <c r="H7" s="10" t="s">
        <v>12</v>
      </c>
      <c r="I7" s="10" t="s">
        <v>13</v>
      </c>
    </row>
    <row r="8" s="14" customFormat="true" ht="45" hidden="false" customHeight="false" outlineLevel="0" collapsed="false">
      <c r="A8" s="11" t="s">
        <v>14</v>
      </c>
      <c r="B8" s="11" t="s">
        <v>15</v>
      </c>
      <c r="C8" s="12" t="s">
        <v>16</v>
      </c>
      <c r="D8" s="12" t="s">
        <v>17</v>
      </c>
      <c r="E8" s="13" t="n">
        <v>30798</v>
      </c>
      <c r="F8" s="13" t="n">
        <v>0</v>
      </c>
      <c r="G8" s="13" t="n">
        <v>29000</v>
      </c>
      <c r="H8" s="13" t="n">
        <v>0</v>
      </c>
      <c r="I8" s="13" t="n">
        <v>1798</v>
      </c>
      <c r="K8" s="15"/>
    </row>
    <row r="9" s="14" customFormat="true" ht="22.5" hidden="false" customHeight="false" outlineLevel="0" collapsed="false">
      <c r="A9" s="11" t="s">
        <v>18</v>
      </c>
      <c r="B9" s="11" t="s">
        <v>15</v>
      </c>
      <c r="C9" s="12" t="s">
        <v>19</v>
      </c>
      <c r="D9" s="12" t="s">
        <v>20</v>
      </c>
      <c r="E9" s="13" t="n">
        <v>85385</v>
      </c>
      <c r="F9" s="13" t="n">
        <v>40200</v>
      </c>
      <c r="G9" s="13" t="n">
        <v>45185</v>
      </c>
      <c r="H9" s="13" t="n">
        <v>0</v>
      </c>
      <c r="I9" s="13"/>
      <c r="J9" s="15"/>
      <c r="K9" s="15"/>
    </row>
    <row r="10" s="14" customFormat="true" ht="22.5" hidden="false" customHeight="false" outlineLevel="0" collapsed="false">
      <c r="A10" s="11" t="s">
        <v>18</v>
      </c>
      <c r="B10" s="11" t="s">
        <v>15</v>
      </c>
      <c r="C10" s="12" t="s">
        <v>21</v>
      </c>
      <c r="D10" s="12" t="s">
        <v>22</v>
      </c>
      <c r="E10" s="13" t="n">
        <v>93031</v>
      </c>
      <c r="F10" s="13" t="n">
        <v>19868</v>
      </c>
      <c r="G10" s="13" t="n">
        <v>26027</v>
      </c>
      <c r="H10" s="13" t="n">
        <v>23568</v>
      </c>
      <c r="I10" s="13" t="n">
        <v>23568</v>
      </c>
      <c r="J10" s="15"/>
      <c r="K10" s="15"/>
    </row>
    <row r="11" s="14" customFormat="true" ht="22.5" hidden="false" customHeight="false" outlineLevel="0" collapsed="false">
      <c r="A11" s="11" t="s">
        <v>18</v>
      </c>
      <c r="B11" s="11" t="s">
        <v>15</v>
      </c>
      <c r="C11" s="12" t="s">
        <v>23</v>
      </c>
      <c r="D11" s="12" t="s">
        <v>24</v>
      </c>
      <c r="E11" s="13" t="n">
        <v>124254</v>
      </c>
      <c r="F11" s="13" t="n">
        <v>0</v>
      </c>
      <c r="G11" s="13" t="n">
        <v>48000</v>
      </c>
      <c r="H11" s="13" t="n">
        <v>36000</v>
      </c>
      <c r="I11" s="13" t="n">
        <v>40254</v>
      </c>
      <c r="J11" s="15"/>
      <c r="K11" s="15"/>
    </row>
    <row r="12" s="19" customFormat="true" ht="15" hidden="false" customHeight="false" outlineLevel="0" collapsed="false">
      <c r="A12" s="16"/>
      <c r="B12" s="16"/>
      <c r="C12" s="16"/>
      <c r="D12" s="17" t="s">
        <v>25</v>
      </c>
      <c r="E12" s="18" t="n">
        <f aca="false">SUM(E8:E11)</f>
        <v>333468</v>
      </c>
      <c r="F12" s="18" t="n">
        <f aca="false">SUM(F8:F11)</f>
        <v>60068</v>
      </c>
      <c r="G12" s="18" t="n">
        <f aca="false">SUM(G8:G11)</f>
        <v>148212</v>
      </c>
      <c r="H12" s="18" t="n">
        <f aca="false">SUM(H8:H11)</f>
        <v>59568</v>
      </c>
      <c r="I12" s="18" t="n">
        <f aca="false">SUM(I8:I11)</f>
        <v>65620</v>
      </c>
    </row>
    <row r="14" customFormat="false" ht="44.25" hidden="false" customHeight="true" outlineLevel="0" collapsed="false">
      <c r="A14" s="20" t="s">
        <v>26</v>
      </c>
      <c r="B14" s="20"/>
      <c r="C14" s="20"/>
      <c r="D14" s="20"/>
      <c r="E14" s="20"/>
      <c r="F14" s="20"/>
      <c r="G14" s="20"/>
      <c r="H14" s="20"/>
      <c r="I14" s="20"/>
    </row>
    <row r="16" customFormat="false" ht="15" hidden="false" customHeight="false" outlineLevel="0" collapsed="false">
      <c r="G16" s="21"/>
    </row>
    <row r="18" customFormat="false" ht="15" hidden="false" customHeight="false" outlineLevel="0" collapsed="false">
      <c r="I18" s="21"/>
    </row>
  </sheetData>
  <mergeCells count="5">
    <mergeCell ref="A1:I1"/>
    <mergeCell ref="A2:I2"/>
    <mergeCell ref="A3:I3"/>
    <mergeCell ref="A4:I4"/>
    <mergeCell ref="A14:I14"/>
  </mergeCells>
  <printOptions headings="false" gridLines="false" gridLinesSet="true" horizontalCentered="false" verticalCentered="false"/>
  <pageMargins left="0.409722222222222" right="0.29027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4:27:11Z</dcterms:created>
  <dc:creator>Luis Flores Aguilar(DIRPLAN)</dc:creator>
  <dc:description/>
  <dc:language>en-US</dc:language>
  <cp:lastModifiedBy>pcg</cp:lastModifiedBy>
  <cp:lastPrinted>2009-03-30T18:02:10Z</cp:lastPrinted>
  <dcterms:modified xsi:type="dcterms:W3CDTF">2009-09-08T16:40:51Z</dcterms:modified>
  <cp:revision>0</cp:revision>
  <dc:subject/>
  <dc:title/>
</cp:coreProperties>
</file>