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ECRETARÍA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Listado de Proyectos y/o Programas correspondientes al Subtítulo 31</t>
  </si>
  <si>
    <t xml:space="preserve">Ministerio de Vivienda y Urbanismo - Subsecretaría de Vivienda y Urbanism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57976-0</t>
  </si>
  <si>
    <t xml:space="preserve">Diagnóstico Nacional de Evaluación Habitacional y Urbano</t>
  </si>
  <si>
    <t xml:space="preserve">En ejecución</t>
  </si>
  <si>
    <t xml:space="preserve">30043061-0</t>
  </si>
  <si>
    <t xml:space="preserve">Catastro Vialidad en Sectores Urbanos de la IV Región</t>
  </si>
  <si>
    <t xml:space="preserve">30070319-0</t>
  </si>
  <si>
    <t xml:space="preserve">Levantamiento y Análisis Circuito Peatonales Centro Histórico, Arica</t>
  </si>
  <si>
    <t xml:space="preserve">30044069-0</t>
  </si>
  <si>
    <t xml:space="preserve">Diagnóstico Potencialidad Habitacional Tocopilla, Taltal y Antofag.</t>
  </si>
  <si>
    <t xml:space="preserve">30033092-0</t>
  </si>
  <si>
    <t xml:space="preserve">Inventario Metodologias para la Part. Ciud. En Desarrollo Urbano</t>
  </si>
  <si>
    <t xml:space="preserve">30033640-0</t>
  </si>
  <si>
    <t xml:space="preserve">Análisis Espacio Público Lineamiento Normativos, Diseño, Gestión</t>
  </si>
  <si>
    <t xml:space="preserve">30072685-0</t>
  </si>
  <si>
    <t xml:space="preserve">Diagnóstico Condición Estructural Edificio M. Cousiño y Otros, Lota</t>
  </si>
  <si>
    <t xml:space="preserve">30033330-0</t>
  </si>
  <si>
    <t xml:space="preserve">Diagnóstico Actualización Plan Regulador Intercomunal de Rancagua </t>
  </si>
  <si>
    <t xml:space="preserve">60 meses</t>
  </si>
  <si>
    <t xml:space="preserve">30035467-0</t>
  </si>
  <si>
    <t xml:space="preserve">Actualización Plan Regulador Comunal Pucón</t>
  </si>
  <si>
    <t xml:space="preserve">48 meses</t>
  </si>
  <si>
    <t xml:space="preserve">30043032-0</t>
  </si>
  <si>
    <t xml:space="preserve">Actualización Planes Reguladores Comunales de Coltacuo y Doñihue</t>
  </si>
  <si>
    <t xml:space="preserve">30044202-0</t>
  </si>
  <si>
    <t xml:space="preserve">Análisis Plan Regulador Comuna Chol - Chol</t>
  </si>
  <si>
    <t xml:space="preserve">30044231-0</t>
  </si>
  <si>
    <t xml:space="preserve">Actualización Plan Regulador Comunal Villarrica</t>
  </si>
  <si>
    <t xml:space="preserve">30061515-0</t>
  </si>
  <si>
    <t xml:space="preserve">Diagnóstico Plan Regulador Intercomunal Valle de Limarí</t>
  </si>
  <si>
    <t xml:space="preserve">36 meses</t>
  </si>
  <si>
    <t xml:space="preserve">30042620-0</t>
  </si>
  <si>
    <t xml:space="preserve">Diagnóstico Plan Regulador Intercomunal Tinguiririca</t>
  </si>
  <si>
    <t xml:space="preserve">30063682-0</t>
  </si>
  <si>
    <t xml:space="preserve">Diagnóstico Plan Regulador Intercomunal Cachapoal Poniente</t>
  </si>
  <si>
    <t xml:space="preserve">30064214-0</t>
  </si>
  <si>
    <t xml:space="preserve">Diagnóstico Plan Regulador Comunal de Contulmo</t>
  </si>
  <si>
    <t xml:space="preserve">30003532-0</t>
  </si>
  <si>
    <t xml:space="preserve">Diagnóstico Plan Regulador Comunal de Tortel</t>
  </si>
  <si>
    <t xml:space="preserve">30062875-0</t>
  </si>
  <si>
    <t xml:space="preserve">Actualización Título 5 Equipamiento Metropolitano PRMS</t>
  </si>
  <si>
    <t xml:space="preserve">30063012-0</t>
  </si>
  <si>
    <t xml:space="preserve">Actualización Título 8 Restricciones y Exclusiones Desarrollo Urbano PRMS</t>
  </si>
  <si>
    <t xml:space="preserve">30068648-0</t>
  </si>
  <si>
    <t xml:space="preserve">Levantamiento Información y Elaboración Plan Regulador Comuna de Hualpén</t>
  </si>
  <si>
    <t xml:space="preserve">30070083-0</t>
  </si>
  <si>
    <t xml:space="preserve">Actualización Plan Regulador Comuna de Yungay</t>
  </si>
  <si>
    <t xml:space="preserve">30071939-0</t>
  </si>
  <si>
    <t xml:space="preserve">Actualizacion Plan Regulador Intercomunal Costero Atacama</t>
  </si>
  <si>
    <t xml:space="preserve">30070939-0</t>
  </si>
  <si>
    <t xml:space="preserve">Diagnostico Ambiental Intercomunal Alto Aconcagua, Vr</t>
  </si>
  <si>
    <t xml:space="preserve">30070941-0</t>
  </si>
  <si>
    <t xml:space="preserve">Actualizacion Y Reformulacion Plan Regulador Comunal De Catemu</t>
  </si>
  <si>
    <t xml:space="preserve">24 meses</t>
  </si>
  <si>
    <t xml:space="preserve">30070943-0</t>
  </si>
  <si>
    <t xml:space="preserve">Actualizacion Y Reformulacion Plan Regulador Comunal De Panquehue</t>
  </si>
  <si>
    <t xml:space="preserve">30071150-0</t>
  </si>
  <si>
    <t xml:space="preserve">Diagnostico Plan Regulador Comunal De Petorca</t>
  </si>
  <si>
    <t xml:space="preserve">30070657-0</t>
  </si>
  <si>
    <t xml:space="preserve">Diagnostico Plan Regulador Intercomunal Talca Y Comunas Aledañas</t>
  </si>
  <si>
    <t xml:space="preserve">30067776-0</t>
  </si>
  <si>
    <t xml:space="preserve">Actualizacion Plan Regulador Comunal De Lota</t>
  </si>
  <si>
    <t xml:space="preserve">30070643-0</t>
  </si>
  <si>
    <t xml:space="preserve">Diagnostico Plan Regulador Comunal De Chillán Viejo</t>
  </si>
  <si>
    <t xml:space="preserve">30070671-0</t>
  </si>
  <si>
    <t xml:space="preserve">Actualizacion Plan Regulador Comunal De Chillán</t>
  </si>
  <si>
    <t xml:space="preserve">30071569-0</t>
  </si>
  <si>
    <t xml:space="preserve">Actualizacion Plan Regulador Comunal De Corral</t>
  </si>
  <si>
    <t xml:space="preserve">30071575-0</t>
  </si>
  <si>
    <t xml:space="preserve">Actualizacion Plan Regulador Comunal De Quinchao</t>
  </si>
  <si>
    <t xml:space="preserve">30071637-0</t>
  </si>
  <si>
    <t xml:space="preserve">Diagnóstico Estudio Seccional Altos de Lircay</t>
  </si>
  <si>
    <t xml:space="preserve">30045998-0</t>
  </si>
  <si>
    <t xml:space="preserve">Diagnóstico Plan Seccional Varias Localidades, La Serena</t>
  </si>
  <si>
    <t xml:space="preserve">30059689-0</t>
  </si>
  <si>
    <t xml:space="preserve">Actualización PRC Canela</t>
  </si>
  <si>
    <t xml:space="preserve">30066366-0</t>
  </si>
  <si>
    <t xml:space="preserve">Diagnóstico Actualización Plan Regulador Intercomunal Cauquenes</t>
  </si>
  <si>
    <t xml:space="preserve">30033762-0</t>
  </si>
  <si>
    <t xml:space="preserve">Actualización Plan Regulador Comunal de Puerto Octay</t>
  </si>
  <si>
    <t xml:space="preserve">30063556-0</t>
  </si>
  <si>
    <t xml:space="preserve">Catastro Franjas Vías PRMS Etapa 1</t>
  </si>
  <si>
    <t xml:space="preserve">30062986-0</t>
  </si>
  <si>
    <t xml:space="preserve">Actualización Título 6 Actividades Productivas y de Servicios PRMS</t>
  </si>
  <si>
    <t xml:space="preserve">30034227-0</t>
  </si>
  <si>
    <t xml:space="preserve">Actualización Plan Regulador San Pedro Atacama</t>
  </si>
  <si>
    <t xml:space="preserve">30045574-0</t>
  </si>
  <si>
    <t xml:space="preserve">Diagnóstico Plan Seccional Varias Localidades de la Comuna de Ovall.</t>
  </si>
  <si>
    <t xml:space="preserve">20188984-0</t>
  </si>
  <si>
    <t xml:space="preserve">Análisis Plan Intercomunal Gran Temuco, IX Región</t>
  </si>
  <si>
    <t xml:space="preserve">72 meses</t>
  </si>
  <si>
    <t xml:space="preserve">30031983-0</t>
  </si>
  <si>
    <t xml:space="preserve">Diagnóstico y Actualización Plan Regulador Comunal Independencia</t>
  </si>
  <si>
    <t xml:space="preserve">30074265-0</t>
  </si>
  <si>
    <t xml:space="preserve">Explotación Estaciones Transbordo Plan Transantiago (Remuneración)</t>
  </si>
  <si>
    <t xml:space="preserve">30074266-0</t>
  </si>
  <si>
    <t xml:space="preserve">Explotación Conexión Vial Suiza las Rejas (Remuneraciones)</t>
  </si>
  <si>
    <t xml:space="preserve">30081832-0</t>
  </si>
  <si>
    <t xml:space="preserve">Explotación Corredor Transporte Público Santa Rosa (Remuneraciones)</t>
  </si>
  <si>
    <t xml:space="preserve">30088007-0</t>
  </si>
  <si>
    <t xml:space="preserve">Conservación Edificios Institucionales SEREMI</t>
  </si>
  <si>
    <t xml:space="preserve">30087962-0</t>
  </si>
  <si>
    <t xml:space="preserve">Conservación y Mejoramiento en Dependencias MINVU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@"/>
    <numFmt numFmtId="169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36751</v>
      </c>
      <c r="D7" s="9" t="s">
        <v>11</v>
      </c>
      <c r="E7" s="9"/>
      <c r="F7" s="10"/>
    </row>
    <row r="8" customFormat="false" ht="30" hidden="false" customHeight="false" outlineLevel="0" collapsed="false">
      <c r="A8" s="6" t="s">
        <v>12</v>
      </c>
      <c r="B8" s="7" t="s">
        <v>13</v>
      </c>
      <c r="C8" s="8" t="n">
        <v>30800</v>
      </c>
      <c r="D8" s="9" t="s">
        <v>11</v>
      </c>
      <c r="E8" s="9"/>
      <c r="F8" s="10"/>
    </row>
    <row r="9" customFormat="false" ht="30" hidden="false" customHeight="false" outlineLevel="0" collapsed="false">
      <c r="A9" s="6" t="s">
        <v>14</v>
      </c>
      <c r="B9" s="7" t="s">
        <v>15</v>
      </c>
      <c r="C9" s="8" t="n">
        <v>10905</v>
      </c>
      <c r="D9" s="9" t="s">
        <v>11</v>
      </c>
      <c r="E9" s="9"/>
      <c r="F9" s="10"/>
    </row>
    <row r="10" customFormat="false" ht="30" hidden="false" customHeight="false" outlineLevel="0" collapsed="false">
      <c r="A10" s="6" t="s">
        <v>16</v>
      </c>
      <c r="B10" s="7" t="s">
        <v>17</v>
      </c>
      <c r="C10" s="8" t="n">
        <v>25762</v>
      </c>
      <c r="D10" s="9" t="s">
        <v>11</v>
      </c>
      <c r="E10" s="9"/>
      <c r="F10" s="10"/>
    </row>
    <row r="11" customFormat="false" ht="30" hidden="false" customHeight="false" outlineLevel="0" collapsed="false">
      <c r="A11" s="6" t="s">
        <v>18</v>
      </c>
      <c r="B11" s="7" t="s">
        <v>19</v>
      </c>
      <c r="C11" s="8" t="n">
        <v>15102</v>
      </c>
      <c r="D11" s="9" t="s">
        <v>11</v>
      </c>
      <c r="E11" s="9"/>
      <c r="F11" s="10"/>
    </row>
    <row r="12" customFormat="false" ht="30" hidden="false" customHeight="false" outlineLevel="0" collapsed="false">
      <c r="A12" s="6" t="s">
        <v>20</v>
      </c>
      <c r="B12" s="7" t="s">
        <v>21</v>
      </c>
      <c r="C12" s="8" t="n">
        <v>12345</v>
      </c>
      <c r="D12" s="9" t="s">
        <v>11</v>
      </c>
      <c r="E12" s="9"/>
      <c r="F12" s="10"/>
    </row>
    <row r="13" customFormat="false" ht="30" hidden="false" customHeight="false" outlineLevel="0" collapsed="false">
      <c r="A13" s="6" t="s">
        <v>22</v>
      </c>
      <c r="B13" s="7" t="s">
        <v>23</v>
      </c>
      <c r="C13" s="8" t="n">
        <v>8852</v>
      </c>
      <c r="D13" s="9" t="s">
        <v>11</v>
      </c>
      <c r="E13" s="9"/>
      <c r="F13" s="10"/>
    </row>
    <row r="14" customFormat="false" ht="30" hidden="false" customHeight="false" outlineLevel="0" collapsed="false">
      <c r="A14" s="6" t="s">
        <v>24</v>
      </c>
      <c r="B14" s="7" t="s">
        <v>25</v>
      </c>
      <c r="C14" s="8" t="n">
        <v>5000</v>
      </c>
      <c r="D14" s="9" t="s">
        <v>11</v>
      </c>
      <c r="E14" s="11" t="n">
        <v>2005</v>
      </c>
      <c r="F14" s="10" t="s">
        <v>26</v>
      </c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7000</v>
      </c>
      <c r="D15" s="9" t="s">
        <v>11</v>
      </c>
      <c r="E15" s="11" t="n">
        <v>2006</v>
      </c>
      <c r="F15" s="10" t="s">
        <v>29</v>
      </c>
    </row>
    <row r="16" customFormat="false" ht="30" hidden="false" customHeight="false" outlineLevel="0" collapsed="false">
      <c r="A16" s="6" t="s">
        <v>30</v>
      </c>
      <c r="B16" s="7" t="s">
        <v>31</v>
      </c>
      <c r="C16" s="8" t="n">
        <v>15000</v>
      </c>
      <c r="D16" s="9" t="s">
        <v>11</v>
      </c>
      <c r="E16" s="11" t="n">
        <v>2006</v>
      </c>
      <c r="F16" s="10" t="s">
        <v>29</v>
      </c>
    </row>
    <row r="17" customFormat="false" ht="15" hidden="false" customHeight="false" outlineLevel="0" collapsed="false">
      <c r="A17" s="6" t="s">
        <v>32</v>
      </c>
      <c r="B17" s="7" t="s">
        <v>33</v>
      </c>
      <c r="C17" s="8" t="n">
        <v>10800</v>
      </c>
      <c r="D17" s="9" t="s">
        <v>11</v>
      </c>
      <c r="E17" s="11" t="n">
        <v>2006</v>
      </c>
      <c r="F17" s="10" t="s">
        <v>29</v>
      </c>
    </row>
    <row r="18" customFormat="false" ht="15" hidden="false" customHeight="false" outlineLevel="0" collapsed="false">
      <c r="A18" s="6" t="s">
        <v>34</v>
      </c>
      <c r="B18" s="7" t="s">
        <v>35</v>
      </c>
      <c r="C18" s="8" t="n">
        <v>16214</v>
      </c>
      <c r="D18" s="9" t="s">
        <v>11</v>
      </c>
      <c r="E18" s="11" t="n">
        <v>2006</v>
      </c>
      <c r="F18" s="10" t="s">
        <v>29</v>
      </c>
    </row>
    <row r="19" customFormat="false" ht="30" hidden="false" customHeight="false" outlineLevel="0" collapsed="false">
      <c r="A19" s="6" t="s">
        <v>36</v>
      </c>
      <c r="B19" s="7" t="s">
        <v>37</v>
      </c>
      <c r="C19" s="8" t="n">
        <v>41000</v>
      </c>
      <c r="D19" s="9" t="s">
        <v>11</v>
      </c>
      <c r="E19" s="11" t="n">
        <v>2007</v>
      </c>
      <c r="F19" s="10" t="s">
        <v>38</v>
      </c>
    </row>
    <row r="20" customFormat="false" ht="30" hidden="false" customHeight="false" outlineLevel="0" collapsed="false">
      <c r="A20" s="6" t="s">
        <v>39</v>
      </c>
      <c r="B20" s="7" t="s">
        <v>40</v>
      </c>
      <c r="C20" s="8" t="n">
        <v>7000</v>
      </c>
      <c r="D20" s="9" t="s">
        <v>11</v>
      </c>
      <c r="E20" s="11" t="n">
        <v>2007</v>
      </c>
      <c r="F20" s="10" t="s">
        <v>29</v>
      </c>
    </row>
    <row r="21" customFormat="false" ht="30" hidden="false" customHeight="false" outlineLevel="0" collapsed="false">
      <c r="A21" s="6" t="s">
        <v>41</v>
      </c>
      <c r="B21" s="7" t="s">
        <v>42</v>
      </c>
      <c r="C21" s="8" t="n">
        <v>6800</v>
      </c>
      <c r="D21" s="9" t="s">
        <v>11</v>
      </c>
      <c r="E21" s="11" t="n">
        <v>2007</v>
      </c>
      <c r="F21" s="10" t="s">
        <v>29</v>
      </c>
    </row>
    <row r="22" customFormat="false" ht="15" hidden="false" customHeight="false" outlineLevel="0" collapsed="false">
      <c r="A22" s="6" t="s">
        <v>43</v>
      </c>
      <c r="B22" s="7" t="s">
        <v>44</v>
      </c>
      <c r="C22" s="8" t="n">
        <v>22000</v>
      </c>
      <c r="D22" s="9" t="s">
        <v>11</v>
      </c>
      <c r="E22" s="11" t="n">
        <v>2007</v>
      </c>
      <c r="F22" s="10" t="s">
        <v>38</v>
      </c>
    </row>
    <row r="23" customFormat="false" ht="15" hidden="false" customHeight="false" outlineLevel="0" collapsed="false">
      <c r="A23" s="6" t="s">
        <v>45</v>
      </c>
      <c r="B23" s="7" t="s">
        <v>46</v>
      </c>
      <c r="C23" s="8" t="n">
        <v>13520</v>
      </c>
      <c r="D23" s="9" t="s">
        <v>11</v>
      </c>
      <c r="E23" s="11" t="n">
        <v>2007</v>
      </c>
      <c r="F23" s="10" t="s">
        <v>38</v>
      </c>
    </row>
    <row r="24" customFormat="false" ht="30" hidden="false" customHeight="false" outlineLevel="0" collapsed="false">
      <c r="A24" s="6" t="s">
        <v>47</v>
      </c>
      <c r="B24" s="7" t="s">
        <v>48</v>
      </c>
      <c r="C24" s="8" t="n">
        <v>98824</v>
      </c>
      <c r="D24" s="9" t="s">
        <v>11</v>
      </c>
      <c r="E24" s="11" t="n">
        <v>2008</v>
      </c>
      <c r="F24" s="10" t="s">
        <v>38</v>
      </c>
    </row>
    <row r="25" customFormat="false" ht="30" hidden="false" customHeight="false" outlineLevel="0" collapsed="false">
      <c r="A25" s="6" t="s">
        <v>49</v>
      </c>
      <c r="B25" s="7" t="s">
        <v>50</v>
      </c>
      <c r="C25" s="8" t="n">
        <v>27214</v>
      </c>
      <c r="D25" s="9" t="s">
        <v>11</v>
      </c>
      <c r="E25" s="11" t="n">
        <v>2007</v>
      </c>
      <c r="F25" s="10" t="s">
        <v>38</v>
      </c>
    </row>
    <row r="26" customFormat="false" ht="30" hidden="false" customHeight="false" outlineLevel="0" collapsed="false">
      <c r="A26" s="6" t="s">
        <v>51</v>
      </c>
      <c r="B26" s="7" t="s">
        <v>52</v>
      </c>
      <c r="C26" s="8" t="n">
        <v>5400</v>
      </c>
      <c r="D26" s="9" t="s">
        <v>11</v>
      </c>
      <c r="E26" s="11" t="n">
        <v>2007</v>
      </c>
      <c r="F26" s="10" t="s">
        <v>38</v>
      </c>
    </row>
    <row r="27" customFormat="false" ht="15" hidden="false" customHeight="false" outlineLevel="0" collapsed="false">
      <c r="A27" s="6" t="s">
        <v>53</v>
      </c>
      <c r="B27" s="7" t="s">
        <v>54</v>
      </c>
      <c r="C27" s="8" t="n">
        <v>24640</v>
      </c>
      <c r="D27" s="9" t="s">
        <v>11</v>
      </c>
      <c r="E27" s="11" t="n">
        <v>2007</v>
      </c>
      <c r="F27" s="10" t="s">
        <v>38</v>
      </c>
    </row>
    <row r="28" customFormat="false" ht="30" hidden="false" customHeight="false" outlineLevel="0" collapsed="false">
      <c r="A28" s="6" t="s">
        <v>55</v>
      </c>
      <c r="B28" s="7" t="s">
        <v>56</v>
      </c>
      <c r="C28" s="8" t="n">
        <v>31299</v>
      </c>
      <c r="D28" s="9" t="s">
        <v>11</v>
      </c>
      <c r="E28" s="11" t="n">
        <v>2008</v>
      </c>
      <c r="F28" s="10" t="s">
        <v>38</v>
      </c>
    </row>
    <row r="29" customFormat="false" ht="30" hidden="false" customHeight="false" outlineLevel="0" collapsed="false">
      <c r="A29" s="6" t="s">
        <v>57</v>
      </c>
      <c r="B29" s="7" t="s">
        <v>58</v>
      </c>
      <c r="C29" s="8" t="n">
        <v>54825</v>
      </c>
      <c r="D29" s="9" t="s">
        <v>11</v>
      </c>
      <c r="E29" s="11" t="n">
        <v>2008</v>
      </c>
      <c r="F29" s="10" t="s">
        <v>38</v>
      </c>
    </row>
    <row r="30" customFormat="false" ht="30" hidden="false" customHeight="false" outlineLevel="0" collapsed="false">
      <c r="A30" s="6" t="s">
        <v>59</v>
      </c>
      <c r="B30" s="7" t="s">
        <v>60</v>
      </c>
      <c r="C30" s="8" t="n">
        <v>59500</v>
      </c>
      <c r="D30" s="9" t="s">
        <v>11</v>
      </c>
      <c r="E30" s="11" t="n">
        <v>2008</v>
      </c>
      <c r="F30" s="10" t="s">
        <v>61</v>
      </c>
    </row>
    <row r="31" customFormat="false" ht="30" hidden="false" customHeight="false" outlineLevel="0" collapsed="false">
      <c r="A31" s="6" t="s">
        <v>62</v>
      </c>
      <c r="B31" s="7" t="s">
        <v>63</v>
      </c>
      <c r="C31" s="8" t="n">
        <v>59500</v>
      </c>
      <c r="D31" s="9" t="s">
        <v>11</v>
      </c>
      <c r="E31" s="11" t="n">
        <v>2008</v>
      </c>
      <c r="F31" s="10" t="s">
        <v>61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16000</v>
      </c>
      <c r="D32" s="9" t="s">
        <v>11</v>
      </c>
      <c r="E32" s="11" t="n">
        <v>2008</v>
      </c>
      <c r="F32" s="10" t="s">
        <v>61</v>
      </c>
    </row>
    <row r="33" customFormat="false" ht="30" hidden="false" customHeight="false" outlineLevel="0" collapsed="false">
      <c r="A33" s="6" t="s">
        <v>66</v>
      </c>
      <c r="B33" s="7" t="s">
        <v>67</v>
      </c>
      <c r="C33" s="8" t="n">
        <v>17640</v>
      </c>
      <c r="D33" s="9" t="s">
        <v>11</v>
      </c>
      <c r="E33" s="11" t="n">
        <v>2008</v>
      </c>
      <c r="F33" s="10" t="s">
        <v>61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7110</v>
      </c>
      <c r="D34" s="9" t="s">
        <v>11</v>
      </c>
      <c r="E34" s="11" t="n">
        <v>2008</v>
      </c>
      <c r="F34" s="10" t="s">
        <v>61</v>
      </c>
    </row>
    <row r="35" customFormat="false" ht="30" hidden="false" customHeight="false" outlineLevel="0" collapsed="false">
      <c r="A35" s="6" t="s">
        <v>70</v>
      </c>
      <c r="B35" s="7" t="s">
        <v>71</v>
      </c>
      <c r="C35" s="8" t="n">
        <v>3600</v>
      </c>
      <c r="D35" s="9" t="s">
        <v>11</v>
      </c>
      <c r="E35" s="11" t="n">
        <v>2008</v>
      </c>
      <c r="F35" s="10" t="s">
        <v>38</v>
      </c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7200</v>
      </c>
      <c r="D36" s="9" t="s">
        <v>11</v>
      </c>
      <c r="E36" s="11" t="n">
        <v>2008</v>
      </c>
      <c r="F36" s="10" t="s">
        <v>38</v>
      </c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35600</v>
      </c>
      <c r="D37" s="9" t="s">
        <v>11</v>
      </c>
      <c r="E37" s="11" t="n">
        <v>2008</v>
      </c>
      <c r="F37" s="10" t="s">
        <v>61</v>
      </c>
    </row>
    <row r="38" customFormat="false" ht="30" hidden="false" customHeight="false" outlineLevel="0" collapsed="false">
      <c r="A38" s="6" t="s">
        <v>76</v>
      </c>
      <c r="B38" s="7" t="s">
        <v>77</v>
      </c>
      <c r="C38" s="8" t="n">
        <v>29365</v>
      </c>
      <c r="D38" s="9" t="s">
        <v>11</v>
      </c>
      <c r="E38" s="11" t="n">
        <v>2008</v>
      </c>
      <c r="F38" s="10" t="s">
        <v>38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32886</v>
      </c>
      <c r="D39" s="9" t="s">
        <v>11</v>
      </c>
      <c r="E39" s="11" t="n">
        <v>2008</v>
      </c>
      <c r="F39" s="10" t="s">
        <v>61</v>
      </c>
    </row>
    <row r="40" customFormat="false" ht="30" hidden="false" customHeight="false" outlineLevel="0" collapsed="false">
      <c r="A40" s="6" t="s">
        <v>80</v>
      </c>
      <c r="B40" s="7" t="s">
        <v>81</v>
      </c>
      <c r="C40" s="8" t="n">
        <v>3489</v>
      </c>
      <c r="D40" s="9" t="s">
        <v>11</v>
      </c>
      <c r="E40" s="11" t="n">
        <v>2006</v>
      </c>
      <c r="F40" s="10" t="s">
        <v>29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0800</v>
      </c>
      <c r="D41" s="9" t="s">
        <v>11</v>
      </c>
      <c r="E41" s="11" t="n">
        <v>2007</v>
      </c>
      <c r="F41" s="10" t="s">
        <v>38</v>
      </c>
    </row>
    <row r="42" customFormat="false" ht="30" hidden="false" customHeight="false" outlineLevel="0" collapsed="false">
      <c r="A42" s="6" t="s">
        <v>84</v>
      </c>
      <c r="B42" s="7" t="s">
        <v>85</v>
      </c>
      <c r="C42" s="8" t="n">
        <v>8849</v>
      </c>
      <c r="D42" s="9" t="s">
        <v>11</v>
      </c>
      <c r="E42" s="11" t="n">
        <v>2007</v>
      </c>
      <c r="F42" s="10" t="s">
        <v>38</v>
      </c>
    </row>
    <row r="43" customFormat="false" ht="30" hidden="false" customHeight="false" outlineLevel="0" collapsed="false">
      <c r="A43" s="6" t="s">
        <v>86</v>
      </c>
      <c r="B43" s="7" t="s">
        <v>87</v>
      </c>
      <c r="C43" s="8" t="n">
        <v>3347</v>
      </c>
      <c r="D43" s="9" t="s">
        <v>11</v>
      </c>
      <c r="E43" s="11" t="n">
        <v>2007</v>
      </c>
      <c r="F43" s="10" t="s">
        <v>38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16723</v>
      </c>
      <c r="D44" s="9" t="s">
        <v>11</v>
      </c>
      <c r="E44" s="11" t="n">
        <v>2007</v>
      </c>
      <c r="F44" s="10" t="s">
        <v>38</v>
      </c>
    </row>
    <row r="45" customFormat="false" ht="30" hidden="false" customHeight="false" outlineLevel="0" collapsed="false">
      <c r="A45" s="6" t="s">
        <v>90</v>
      </c>
      <c r="B45" s="7" t="s">
        <v>91</v>
      </c>
      <c r="C45" s="8" t="n">
        <v>33082</v>
      </c>
      <c r="D45" s="9" t="s">
        <v>11</v>
      </c>
      <c r="E45" s="11" t="n">
        <v>2007</v>
      </c>
      <c r="F45" s="10" t="s">
        <v>38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1548</v>
      </c>
      <c r="D46" s="9" t="s">
        <v>11</v>
      </c>
      <c r="E46" s="11" t="n">
        <v>2005</v>
      </c>
      <c r="F46" s="10" t="s">
        <v>26</v>
      </c>
    </row>
    <row r="47" customFormat="false" ht="30" hidden="false" customHeight="false" outlineLevel="0" collapsed="false">
      <c r="A47" s="6" t="s">
        <v>94</v>
      </c>
      <c r="B47" s="7" t="s">
        <v>95</v>
      </c>
      <c r="C47" s="8" t="n">
        <v>8688</v>
      </c>
      <c r="D47" s="9" t="s">
        <v>11</v>
      </c>
      <c r="E47" s="11" t="n">
        <v>2006</v>
      </c>
      <c r="F47" s="10" t="s">
        <v>29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5760</v>
      </c>
      <c r="D48" s="9" t="s">
        <v>11</v>
      </c>
      <c r="E48" s="11" t="n">
        <v>2004</v>
      </c>
      <c r="F48" s="10" t="s">
        <v>98</v>
      </c>
    </row>
    <row r="49" customFormat="false" ht="30" hidden="false" customHeight="false" outlineLevel="0" collapsed="false">
      <c r="A49" s="6" t="s">
        <v>99</v>
      </c>
      <c r="B49" s="7" t="s">
        <v>100</v>
      </c>
      <c r="C49" s="8" t="n">
        <v>19973</v>
      </c>
      <c r="D49" s="9" t="s">
        <v>11</v>
      </c>
      <c r="E49" s="11" t="n">
        <v>2005</v>
      </c>
      <c r="F49" s="10" t="s">
        <v>26</v>
      </c>
    </row>
    <row r="50" customFormat="false" ht="30" hidden="false" customHeight="false" outlineLevel="0" collapsed="false">
      <c r="A50" s="6" t="s">
        <v>101</v>
      </c>
      <c r="B50" s="7" t="s">
        <v>102</v>
      </c>
      <c r="C50" s="8" t="n">
        <v>543189</v>
      </c>
      <c r="D50" s="9" t="s">
        <v>11</v>
      </c>
      <c r="E50" s="12"/>
      <c r="F50" s="10"/>
    </row>
    <row r="51" customFormat="false" ht="30" hidden="false" customHeight="false" outlineLevel="0" collapsed="false">
      <c r="A51" s="6" t="s">
        <v>103</v>
      </c>
      <c r="B51" s="7" t="s">
        <v>104</v>
      </c>
      <c r="C51" s="8" t="n">
        <v>852159</v>
      </c>
      <c r="D51" s="9" t="s">
        <v>11</v>
      </c>
      <c r="E51" s="12"/>
      <c r="F51" s="10"/>
    </row>
    <row r="52" customFormat="false" ht="30" hidden="false" customHeight="false" outlineLevel="0" collapsed="false">
      <c r="A52" s="6" t="s">
        <v>105</v>
      </c>
      <c r="B52" s="7" t="s">
        <v>106</v>
      </c>
      <c r="C52" s="8" t="n">
        <v>816409</v>
      </c>
      <c r="D52" s="9" t="s">
        <v>11</v>
      </c>
      <c r="E52" s="12"/>
      <c r="F52" s="10"/>
    </row>
    <row r="53" customFormat="false" ht="15" hidden="false" customHeight="false" outlineLevel="0" collapsed="false">
      <c r="A53" s="6" t="s">
        <v>107</v>
      </c>
      <c r="B53" s="7" t="s">
        <v>108</v>
      </c>
      <c r="C53" s="8" t="n">
        <v>147826</v>
      </c>
      <c r="D53" s="9" t="s">
        <v>11</v>
      </c>
      <c r="E53" s="12"/>
      <c r="F53" s="10"/>
    </row>
    <row r="54" customFormat="false" ht="30" hidden="false" customHeight="false" outlineLevel="0" collapsed="false">
      <c r="A54" s="6" t="s">
        <v>109</v>
      </c>
      <c r="B54" s="7" t="s">
        <v>110</v>
      </c>
      <c r="C54" s="8" t="n">
        <v>543000</v>
      </c>
      <c r="D54" s="9" t="s">
        <v>11</v>
      </c>
      <c r="E54" s="12"/>
      <c r="F54" s="10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</row>
    <row r="56" customFormat="false" ht="15" hidden="false" customHeight="false" outlineLevel="0" collapsed="false">
      <c r="A56" s="14" t="s">
        <v>111</v>
      </c>
      <c r="B56" s="14"/>
      <c r="C56" s="15" t="n">
        <f aca="false">SUM(C7:C55)</f>
        <v>3830296</v>
      </c>
      <c r="D56" s="16"/>
      <c r="E56" s="16"/>
      <c r="F56" s="16"/>
    </row>
    <row r="58" customFormat="false" ht="15" hidden="false" customHeight="false" outlineLevel="0" collapsed="false">
      <c r="A58" s="0" t="s">
        <v>112</v>
      </c>
    </row>
    <row r="59" customFormat="false" ht="15" hidden="false" customHeight="false" outlineLevel="0" collapsed="false">
      <c r="A59" s="0" t="s">
        <v>113</v>
      </c>
    </row>
  </sheetData>
  <mergeCells count="3">
    <mergeCell ref="A2:F2"/>
    <mergeCell ref="A3:F3"/>
    <mergeCell ref="A56:B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6:18Z</dcterms:modified>
  <cp:revision>0</cp:revision>
  <dc:subject/>
  <dc:title/>
</cp:coreProperties>
</file>