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a" sheetId="1" state="visible" r:id="rId2"/>
    <sheet name="C.1b" sheetId="2" state="visible" r:id="rId3"/>
    <sheet name="C.1c" sheetId="3" state="visible" r:id="rId4"/>
    <sheet name="C.1d" sheetId="4" state="visible" r:id="rId5"/>
    <sheet name="C.1e" sheetId="5" state="visible" r:id="rId6"/>
    <sheet name="C.f" sheetId="6" state="visible" r:id="rId7"/>
    <sheet name="C.1g" sheetId="7" state="visible" r:id="rId8"/>
    <sheet name="C.1h" sheetId="8" state="visible" r:id="rId9"/>
    <sheet name="C.1i" sheetId="9" state="visible" r:id="rId10"/>
    <sheet name="C.1j" sheetId="10" state="visible" r:id="rId11"/>
    <sheet name="C.1k" sheetId="11" state="visible" r:id="rId12"/>
    <sheet name="C.1l" sheetId="12" state="visible" r:id="rId13"/>
    <sheet name="C.1m" sheetId="13" state="visible" r:id="rId14"/>
    <sheet name="C.1n" sheetId="14" state="visible" r:id="rId15"/>
    <sheet name="C.1o" sheetId="15" state="visible" r:id="rId16"/>
    <sheet name="C.1p" sheetId="16" state="visible" r:id="rId17"/>
    <sheet name="C.1q" sheetId="17" state="visible" r:id="rId18"/>
    <sheet name="C.1r" sheetId="18" state="visible" r:id="rId19"/>
    <sheet name="C.1s" sheetId="19" state="visible" r:id="rId20"/>
    <sheet name="C.1t" sheetId="20" state="visible" r:id="rId21"/>
    <sheet name="C.1u" sheetId="21" state="visible" r:id="rId22"/>
    <sheet name="C.2a" sheetId="22" state="visible" r:id="rId23"/>
    <sheet name="C.2b" sheetId="23" state="visible" r:id="rId24"/>
    <sheet name="C.2c" sheetId="24" state="visible" r:id="rId25"/>
    <sheet name="C.3" sheetId="25" state="visible" r:id="rId26"/>
    <sheet name="C.3(cont.)" sheetId="26" state="visible" r:id="rId27"/>
    <sheet name="C.4a" sheetId="27" state="visible" r:id="rId28"/>
    <sheet name="C.4b" sheetId="28" state="visible" r:id="rId29"/>
    <sheet name="C.4c" sheetId="29" state="visible" r:id="rId30"/>
    <sheet name="C.4d" sheetId="30" state="visible" r:id="rId31"/>
    <sheet name="C.4e" sheetId="31" state="visible" r:id="rId32"/>
    <sheet name="C.4f" sheetId="32" state="visible" r:id="rId33"/>
    <sheet name="C.4g" sheetId="33" state="visible" r:id="rId34"/>
    <sheet name="C.4h" sheetId="34" state="visible" r:id="rId35"/>
    <sheet name="C.5a" sheetId="35" state="visible" r:id="rId36"/>
    <sheet name="C.5b" sheetId="36" state="visible" r:id="rId37"/>
    <sheet name="C.5c" sheetId="37" state="visible" r:id="rId38"/>
    <sheet name="C.5d" sheetId="38" state="visible" r:id="rId39"/>
    <sheet name="C.5e" sheetId="39" state="visible" r:id="rId40"/>
    <sheet name="C.5f" sheetId="40" state="visible" r:id="rId41"/>
    <sheet name="C.5g" sheetId="41" state="visible" r:id="rId42"/>
    <sheet name="C.6a" sheetId="42" state="visible" r:id="rId43"/>
    <sheet name="C.6a(cont.)" sheetId="43" state="visible" r:id="rId44"/>
    <sheet name="C.6b" sheetId="44" state="visible" r:id="rId45"/>
    <sheet name="C.6c" sheetId="45" state="visible" r:id="rId46"/>
    <sheet name="C.6d" sheetId="46" state="visible" r:id="rId47"/>
    <sheet name="C.6e" sheetId="47" state="visible" r:id="rId48"/>
    <sheet name="C.6f" sheetId="48" state="visible" r:id="rId49"/>
    <sheet name="C.6g" sheetId="49" state="visible" r:id="rId50"/>
    <sheet name="C.6h" sheetId="50" state="visible" r:id="rId51"/>
    <sheet name="C.7" sheetId="51" state="visible" r:id="rId52"/>
    <sheet name="C.8yC.9" sheetId="52" state="visible" r:id="rId53"/>
    <sheet name="C.10yC.11" sheetId="53" state="visible" r:id="rId54"/>
  </sheets>
  <definedNames>
    <definedName function="false" hidden="false" localSheetId="0" name="_xlnm.Print_Area" vbProcedure="false">'C.1a'!$A$1:$G$74</definedName>
    <definedName function="false" hidden="false" localSheetId="1" name="_xlnm.Print_Area" vbProcedure="false">'C.1b'!$A$1:$G$74</definedName>
    <definedName function="false" hidden="false" localSheetId="21" name="_xlnm.Print_Area" vbProcedure="false">'C.2a'!$A$1:$W$79</definedName>
    <definedName function="false" hidden="false" localSheetId="22" name="_xlnm.Print_Area" vbProcedure="false">'C.2b'!$A$1:$V$78</definedName>
    <definedName function="false" hidden="false" localSheetId="24" name="_xlnm.Print_Area" vbProcedure="false">'C.3'!$A$1:$V$44</definedName>
    <definedName function="false" hidden="false" localSheetId="25" name="_xlnm.Print_Area" vbProcedure="false">'C.3(cont.)'!$A$1:$V$44</definedName>
    <definedName function="false" hidden="false" localSheetId="26" name="_xlnm.Print_Area" vbProcedure="false">'C.4a'!$A$1:$W$42</definedName>
    <definedName function="false" hidden="false" localSheetId="41" name="_xlnm.Print_Area" vbProcedure="false">'C.6a'!$A$1:$K$35</definedName>
    <definedName function="false" hidden="false" localSheetId="42" name="_xlnm.Print_Area" vbProcedure="false">'C.6a(cont.)'!$A$1:$L$35</definedName>
    <definedName function="false" hidden="false" localSheetId="43" name="_xlnm.Print_Area" vbProcedure="false">'C.6b'!$A$1:$G$33</definedName>
    <definedName function="false" hidden="false" localSheetId="45" name="_xlnm.Print_Area" vbProcedure="false">'C.6d'!$A$1:$G$33</definedName>
    <definedName function="false" hidden="false" localSheetId="46" name="_xlnm.Print_Area" vbProcedure="false">'C.6e'!$A$1:$G$33</definedName>
    <definedName function="false" hidden="false" localSheetId="47" name="_xlnm.Print_Area" vbProcedure="false">'C.6f'!$A$1:$G$33</definedName>
    <definedName function="false" hidden="false" localSheetId="48" name="_xlnm.Print_Area" vbProcedure="false">'C.6g'!$A$1:$G$33</definedName>
    <definedName function="false" hidden="false" localSheetId="49" name="_xlnm.Print_Area" vbProcedure="false">'C.6h'!$A$1:$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272">
  <si>
    <t xml:space="preserve">CUADRO 1.a</t>
  </si>
  <si>
    <t xml:space="preserve">ESTADO DE OPERACIONES DE GOBIERNO  2008</t>
  </si>
  <si>
    <t xml:space="preserve">GOBIERNO CENTRAL TOTAL</t>
  </si>
  <si>
    <t xml:space="preserve">Total Año</t>
  </si>
  <si>
    <t xml:space="preserve">Moneda Nacional + Moneda Extranjera</t>
  </si>
  <si>
    <t xml:space="preserve">Millones de Pesos</t>
  </si>
  <si>
    <t xml:space="preserve">Gobierno Central Presupuestario</t>
  </si>
  <si>
    <t xml:space="preserve">Gobierno Central Extra-presupuestario</t>
  </si>
  <si>
    <t xml:space="preserve">Total</t>
  </si>
  <si>
    <t xml:space="preserve">TRANSACCIONES QUE AFECTAN EL PATRIMONIO NETO</t>
  </si>
  <si>
    <t xml:space="preserve">INGRESOS</t>
  </si>
  <si>
    <t xml:space="preserve">Ingresos tributarios netos</t>
  </si>
  <si>
    <t xml:space="preserve">Tributación minería privada </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t>
  </si>
  <si>
    <t xml:space="preserve">TOTAL GASTOS</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 </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1.b</t>
  </si>
  <si>
    <t xml:space="preserve">Primer Trimestre</t>
  </si>
  <si>
    <t xml:space="preserve">CUADRO 1.c</t>
  </si>
  <si>
    <t xml:space="preserve">Segundo Trimestre</t>
  </si>
  <si>
    <t xml:space="preserve">CUADRO 1.d</t>
  </si>
  <si>
    <t xml:space="preserve">Primer Semestre</t>
  </si>
  <si>
    <t xml:space="preserve">CUADRO 1.e</t>
  </si>
  <si>
    <t xml:space="preserve">Tercer Trimestre</t>
  </si>
  <si>
    <t xml:space="preserve">CUADRO 1.f</t>
  </si>
  <si>
    <t xml:space="preserve">Cuarto Trimestre</t>
  </si>
  <si>
    <t xml:space="preserve">CUADRO 1.g</t>
  </si>
  <si>
    <t xml:space="preserve">Segundo Semestre</t>
  </si>
  <si>
    <t xml:space="preserve">CUADRO 1.h</t>
  </si>
  <si>
    <t xml:space="preserve">Porcentaje de Variación Real Anual 2008 - 2007</t>
  </si>
  <si>
    <t xml:space="preserve">Tributación minería privada</t>
  </si>
  <si>
    <t xml:space="preserve">CUADRO 1.i</t>
  </si>
  <si>
    <t xml:space="preserve">CUADRO 1.j</t>
  </si>
  <si>
    <t xml:space="preserve">CUADRO 1.k</t>
  </si>
  <si>
    <t xml:space="preserve">CUADRO 1.l</t>
  </si>
  <si>
    <t xml:space="preserve">CUADRO 1.m</t>
  </si>
  <si>
    <t xml:space="preserve">CUADRO 1.n</t>
  </si>
  <si>
    <t xml:space="preserve">CUADRO 1.o</t>
  </si>
  <si>
    <t xml:space="preserve">Porcentaje del Producto Interno Bruto</t>
  </si>
  <si>
    <t xml:space="preserve">CUADRO 1.p</t>
  </si>
  <si>
    <t xml:space="preserve">CUADRO 1.q</t>
  </si>
  <si>
    <t xml:space="preserve">CUADRO 1.r</t>
  </si>
  <si>
    <t xml:space="preserve">CUADRO 1.s</t>
  </si>
  <si>
    <t xml:space="preserve">CUADRO 1.t</t>
  </si>
  <si>
    <t xml:space="preserve">CUADRO 1.u</t>
  </si>
  <si>
    <t xml:space="preserve">CUADRO 2.a</t>
  </si>
  <si>
    <t xml:space="preserve">GOBIERNO CENTRAL PRESUPUESTARIO</t>
  </si>
  <si>
    <t xml:space="preserve">Ley Aprobad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cumulado Año</t>
  </si>
  <si>
    <t xml:space="preserve">Tributación minería privada 4/</t>
  </si>
  <si>
    <t xml:space="preserve">Prestaciones previsionales 1/</t>
  </si>
  <si>
    <t xml:space="preserve">TOTAL INGRESOS 2/</t>
  </si>
  <si>
    <t xml:space="preserve">TOTAL GASTOS 3/</t>
  </si>
  <si>
    <t xml:space="preserve">Fondos Especiales - FEPCDP</t>
  </si>
  <si>
    <t xml:space="preserve">Fondos Especiales: Ajustes por Rezagos y Transferencias 5/</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 5/</t>
  </si>
  <si>
    <t xml:space="preserve">Los Ajustes por rezagos  corresponden a  la  diferencia entre el monto devengado  y el  monto efectivamente girado  o depositado en el período.</t>
  </si>
  <si>
    <t xml:space="preserve">CUADRO 2.b</t>
  </si>
  <si>
    <t xml:space="preserve">Moneda Nacional</t>
  </si>
  <si>
    <t xml:space="preserve">Abril </t>
  </si>
  <si>
    <t xml:space="preserve">Donaciones </t>
  </si>
  <si>
    <t xml:space="preserve">Rentas de la propiedad </t>
  </si>
  <si>
    <t xml:space="preserve">Subsidios y donaciones </t>
  </si>
  <si>
    <t xml:space="preserve">Fondos Especiales - Ajustes por Rezagos y Transferencias</t>
  </si>
  <si>
    <t xml:space="preserve">CUADRO 2.c</t>
  </si>
  <si>
    <t xml:space="preserve">Moneda Extranjera</t>
  </si>
  <si>
    <t xml:space="preserve">Miles de Dólares</t>
  </si>
  <si>
    <t xml:space="preserve">Ingresos tributarios netos 4/</t>
  </si>
  <si>
    <t xml:space="preserve">Tributación resto contribuyentes 4/</t>
  </si>
  <si>
    <t xml:space="preserve">Fondos Especiales - Ajustes por Rezagos y Transferencias 5/</t>
  </si>
  <si>
    <t xml:space="preserve">Los pagos de impuestos en moneda extranjera se registran como ingresos en moneda nacional.</t>
  </si>
  <si>
    <t xml:space="preserve">CUADRO 3</t>
  </si>
  <si>
    <t xml:space="preserve">Porcentaje de Avance sobre Ley Aprobada</t>
  </si>
  <si>
    <t xml:space="preserve">Año 2008</t>
  </si>
  <si>
    <t xml:space="preserve">1erTrim</t>
  </si>
  <si>
    <t xml:space="preserve">2°Trim</t>
  </si>
  <si>
    <t xml:space="preserve">3erTrim</t>
  </si>
  <si>
    <t xml:space="preserve">4°Trim</t>
  </si>
  <si>
    <t xml:space="preserve">Total Acumulado</t>
  </si>
  <si>
    <t xml:space="preserve">Otros 1/</t>
  </si>
  <si>
    <t xml:space="preserve">1/ </t>
  </si>
  <si>
    <t xml:space="preserve">Para esta categoría,  los resultados no son válidos, por cuanto en la Ley de Presupuestos sólo se habilita la cuenta correspondiente, considerando un valor mínimo, para el posterior registro del gasto ejecutado.</t>
  </si>
  <si>
    <t xml:space="preserve">Se refiere al gasto en Compensaciones por Daños a Terceros y/o a la Propiedad, 2% Constitucional y Aplicación Fondos de Terceros.</t>
  </si>
  <si>
    <t xml:space="preserve">CUADRO 3 (cont.)</t>
  </si>
  <si>
    <t xml:space="preserve">Año 2007</t>
  </si>
  <si>
    <t xml:space="preserve">CUADRO 4.a</t>
  </si>
  <si>
    <t xml:space="preserve">Porcentaje de Variación Real Anual</t>
  </si>
  <si>
    <t xml:space="preserve">2008 / 2007</t>
  </si>
  <si>
    <t xml:space="preserve">CUADRO 4.b</t>
  </si>
  <si>
    <t xml:space="preserve">TOTAL AÑO</t>
  </si>
  <si>
    <t xml:space="preserve">2004/2003</t>
  </si>
  <si>
    <t xml:space="preserve">2005/2004</t>
  </si>
  <si>
    <t xml:space="preserve">2006/2005</t>
  </si>
  <si>
    <t xml:space="preserve">2007/2006</t>
  </si>
  <si>
    <t xml:space="preserve">2008/2007</t>
  </si>
  <si>
    <t xml:space="preserve">En este período el año base tiene ejecución nula, por lo cual no es comparable.</t>
  </si>
  <si>
    <t xml:space="preserve">CUADRO 4.c</t>
  </si>
  <si>
    <t xml:space="preserve">PRIMER TRIMESTRE</t>
  </si>
  <si>
    <t xml:space="preserve">CUADRO 4.d</t>
  </si>
  <si>
    <t xml:space="preserve">SEGUNDO TRIMESTRE</t>
  </si>
  <si>
    <t xml:space="preserve">CUADRO 4.e</t>
  </si>
  <si>
    <t xml:space="preserve">PRIMER SEMESTRE</t>
  </si>
  <si>
    <t xml:space="preserve">CUADRO 4.f</t>
  </si>
  <si>
    <t xml:space="preserve">TERCER TRIMESTRE</t>
  </si>
  <si>
    <t xml:space="preserve">CUADRO 4.g</t>
  </si>
  <si>
    <t xml:space="preserve">CUARTO TRIMESTRE</t>
  </si>
  <si>
    <t xml:space="preserve">CUADRO 4.h</t>
  </si>
  <si>
    <t xml:space="preserve">SEGUNDO SEMESTRE</t>
  </si>
  <si>
    <t xml:space="preserve">CUADRO 5.a</t>
  </si>
  <si>
    <t xml:space="preserve">GOBIERNO CENTRAL EXTRAPRESUPUESTARIO</t>
  </si>
  <si>
    <t xml:space="preserve">Fondo Estabilización Precios del Petróleo</t>
  </si>
  <si>
    <t xml:space="preserve">Ley N° 13.196</t>
  </si>
  <si>
    <t xml:space="preserve">Fondos administrados por Banco Central</t>
  </si>
  <si>
    <t xml:space="preserve">Intereses devengados Bonos Reconocimiento</t>
  </si>
  <si>
    <t xml:space="preserve">CUADRO 5.b</t>
  </si>
  <si>
    <t xml:space="preserve">CUADRO 5.c</t>
  </si>
  <si>
    <t xml:space="preserve">CUADRO 5.d</t>
  </si>
  <si>
    <t xml:space="preserve">CUADRO 5.e</t>
  </si>
  <si>
    <t xml:space="preserve">CUADRO 5.f</t>
  </si>
  <si>
    <t xml:space="preserve">CUADRO 5.g</t>
  </si>
  <si>
    <t xml:space="preserve">CUADRO 6.a</t>
  </si>
  <si>
    <t xml:space="preserve">EJECUCION INGRESOS TRIBUTARIOS CONSOLIDADOS 2008</t>
  </si>
  <si>
    <t xml:space="preserve">Ley de Presupuestos Aprobada</t>
  </si>
  <si>
    <t xml:space="preserve">1. Impuestos a la Renta</t>
  </si>
  <si>
    <t xml:space="preserve">    Declaración Anual</t>
  </si>
  <si>
    <t xml:space="preserve">       Impuestos</t>
  </si>
  <si>
    <t xml:space="preserve">       Sistemas de Pago</t>
  </si>
  <si>
    <t xml:space="preserve">    Declaración y Pago Mensual</t>
  </si>
  <si>
    <t xml:space="preserve">    Pagos Provisionales Mensuales</t>
  </si>
  <si>
    <t xml:space="preserve">2. Impuesto al Valor Agregado</t>
  </si>
  <si>
    <t xml:space="preserve">    I.V.A. Declarado</t>
  </si>
  <si>
    <t xml:space="preserve">    Crédito Especial Empresas Constructoras</t>
  </si>
  <si>
    <t xml:space="preserve">    Devoluciones</t>
  </si>
  <si>
    <t xml:space="preserve">3. Impuestos a Productos Específicos</t>
  </si>
  <si>
    <t xml:space="preserve">    Tabacos, Cigarros y Cigarrillos</t>
  </si>
  <si>
    <t xml:space="preserve">    Combustibles</t>
  </si>
  <si>
    <t xml:space="preserve">4. Impuestos a los Actos Jurídicos</t>
  </si>
  <si>
    <t xml:space="preserve">5. Impuestos al Comercio Exterior</t>
  </si>
  <si>
    <t xml:space="preserve">6. Otros</t>
  </si>
  <si>
    <t xml:space="preserve">    Fluctuación Deudores más Diferencias Pendientes</t>
  </si>
  <si>
    <t xml:space="preserve">    Otros</t>
  </si>
  <si>
    <t xml:space="preserve">INGRESOS NETOS POR IMPUESTOS</t>
  </si>
  <si>
    <t xml:space="preserve">CUADRO 6.a (cont.)</t>
  </si>
  <si>
    <t xml:space="preserve">CUADRO 6.b</t>
  </si>
  <si>
    <t xml:space="preserve">EJECUCION INGRESOS TRIBUTARIOS CONSOLIDADOS</t>
  </si>
  <si>
    <t xml:space="preserve">Variación Real Total Año</t>
  </si>
  <si>
    <t xml:space="preserve"> 2004/2003</t>
  </si>
  <si>
    <t xml:space="preserve"> 2005/2004</t>
  </si>
  <si>
    <t xml:space="preserve"> 2006/2005</t>
  </si>
  <si>
    <t xml:space="preserve"> 2007/2006</t>
  </si>
  <si>
    <t xml:space="preserve"> 2008/2007</t>
  </si>
  <si>
    <t xml:space="preserve">CUADRO 6.c</t>
  </si>
  <si>
    <t xml:space="preserve">Variación Real Primer Trimestre</t>
  </si>
  <si>
    <t xml:space="preserve">CUADRO 6.d</t>
  </si>
  <si>
    <t xml:space="preserve">Variación Real Segundo Trimestre</t>
  </si>
  <si>
    <t xml:space="preserve">CUADRO 6.e</t>
  </si>
  <si>
    <t xml:space="preserve">Variación Real Primer Semestre</t>
  </si>
  <si>
    <t xml:space="preserve">CUADRO 6.f</t>
  </si>
  <si>
    <t xml:space="preserve">Variación Real Tercer Trimestre</t>
  </si>
  <si>
    <t xml:space="preserve">CUADRO 6.g</t>
  </si>
  <si>
    <t xml:space="preserve">Variación Real Cuarto Trimestre</t>
  </si>
  <si>
    <t xml:space="preserve">CUADRO 6.h</t>
  </si>
  <si>
    <t xml:space="preserve">Variación Real Segundo Semestre</t>
  </si>
  <si>
    <t xml:space="preserve">CUADRO 7</t>
  </si>
  <si>
    <t xml:space="preserve">DEUDA DE GOBIERNO CENTRAL PRESUPUESTARIO </t>
  </si>
  <si>
    <t xml:space="preserve">Moneda Nacional + Moneda Extranjera  1/</t>
  </si>
  <si>
    <t xml:space="preserve">(millones de pesos de cada período)</t>
  </si>
  <si>
    <t xml:space="preserve">Saldo al 31 de</t>
  </si>
  <si>
    <t xml:space="preserve">Saldo al 30 de</t>
  </si>
  <si>
    <t xml:space="preserve">Diciembre  de 2007</t>
  </si>
  <si>
    <t xml:space="preserve">Variación</t>
  </si>
  <si>
    <t xml:space="preserve">Marzo  de 2008</t>
  </si>
  <si>
    <t xml:space="preserve">Junio  de 2008</t>
  </si>
  <si>
    <t xml:space="preserve">Septiembre de 2008</t>
  </si>
  <si>
    <t xml:space="preserve">Diciembre de 2008</t>
  </si>
  <si>
    <t xml:space="preserve">Externa</t>
  </si>
  <si>
    <t xml:space="preserve">Interna</t>
  </si>
  <si>
    <t xml:space="preserve">1/ Para convertir los saldos en moneda extranjera expresada en US$, se utilizan los tipos de cambio informados por el Banco Central el último día de cada período, en $/US$:</t>
  </si>
  <si>
    <t xml:space="preserve">28 de Diciembre de 2007</t>
  </si>
  <si>
    <t xml:space="preserve">31 de Marzo de 2008</t>
  </si>
  <si>
    <t xml:space="preserve">30 de Junio de 2008</t>
  </si>
  <si>
    <t xml:space="preserve">30 de Septiembre de 2008</t>
  </si>
  <si>
    <t xml:space="preserve">30 de Diciembre de 2008</t>
  </si>
  <si>
    <t xml:space="preserve">CUADRO 8</t>
  </si>
  <si>
    <t xml:space="preserve">FONDO DE ESTABILIZACIÓN ECONÓMICA Y SOCIAL</t>
  </si>
  <si>
    <t xml:space="preserve">Miles de US$</t>
  </si>
  <si>
    <t xml:space="preserve">Saldo Inicial</t>
  </si>
  <si>
    <t xml:space="preserve">Saldo Final</t>
  </si>
  <si>
    <t xml:space="preserve"> Diciembre 2007</t>
  </si>
  <si>
    <t xml:space="preserve"> Primer Trimestre 2008</t>
  </si>
  <si>
    <t xml:space="preserve">1/</t>
  </si>
  <si>
    <t xml:space="preserve"> Segundo Trimestre 2008</t>
  </si>
  <si>
    <t xml:space="preserve">2/</t>
  </si>
  <si>
    <t xml:space="preserve"> Tercer Trimestre 2008</t>
  </si>
  <si>
    <t xml:space="preserve">3/</t>
  </si>
  <si>
    <t xml:space="preserve"> Cuarto Trimestre 2008</t>
  </si>
  <si>
    <t xml:space="preserve">1/ Incluye aportes por US$ 2.100 millones.</t>
  </si>
  <si>
    <t xml:space="preserve">2/ Incluye aportes por US$ 1.900 millones. </t>
  </si>
  <si>
    <t xml:space="preserve">3/ Incluye aportes por US$ 1.000 millones.</t>
  </si>
  <si>
    <t xml:space="preserve">CUADRO 9</t>
  </si>
  <si>
    <t xml:space="preserve">FONDO DE RESERVA DE PENSIONES</t>
  </si>
  <si>
    <t xml:space="preserve">1/ Incluye aportes por US$ 909,1 millones.</t>
  </si>
  <si>
    <t xml:space="preserve">CUADRO 10</t>
  </si>
  <si>
    <t xml:space="preserve">FONDO DE ESTABILIZACION DE PRECIOS DEL PETROLEO</t>
  </si>
  <si>
    <t xml:space="preserve">CUADRO 11</t>
  </si>
  <si>
    <t xml:space="preserve">FONDO DE ESTABILIZACION DE PRECIOS DE COMBUSTIBLES DERIVADOS DEL PETROLEO</t>
  </si>
  <si>
    <t xml:space="preserve">1/ Incluye aporte por US$ 200 millones.</t>
  </si>
  <si>
    <t xml:space="preserve">2/ Incluye aporte por US$ 500 millones.</t>
  </si>
</sst>
</file>

<file path=xl/styles.xml><?xml version="1.0" encoding="utf-8"?>
<styleSheet xmlns="http://schemas.openxmlformats.org/spreadsheetml/2006/main">
  <numFmts count="14">
    <numFmt numFmtId="164" formatCode="General"/>
    <numFmt numFmtId="165" formatCode="#,##0"/>
    <numFmt numFmtId="166" formatCode="#,##0_);\(#,##0\)"/>
    <numFmt numFmtId="167" formatCode="[$-409]#,##0_);\(#,##0\)"/>
    <numFmt numFmtId="168" formatCode="#,##0.0_);\(#,##0.0\)"/>
    <numFmt numFmtId="169" formatCode="0.00"/>
    <numFmt numFmtId="170" formatCode="#,##0.0"/>
    <numFmt numFmtId="171" formatCode="0%"/>
    <numFmt numFmtId="172" formatCode="0.0%"/>
    <numFmt numFmtId="173" formatCode="#,##0.00"/>
    <numFmt numFmtId="174" formatCode="@"/>
    <numFmt numFmtId="175" formatCode="[$-409]mmm\-yy"/>
    <numFmt numFmtId="176" formatCode="#,##0.00000;\-#,##0.00000"/>
    <numFmt numFmtId="177" formatCode="0.00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family val="2"/>
    </font>
    <font>
      <b val="true"/>
      <sz val="10"/>
      <name val="Arial"/>
      <family val="2"/>
    </font>
    <font>
      <b val="true"/>
      <sz val="10"/>
      <color rgb="FFFF0000"/>
      <name val="Arial"/>
      <family val="2"/>
    </font>
    <font>
      <sz val="10"/>
      <name val="Arial"/>
      <family val="2"/>
    </font>
    <font>
      <b val="true"/>
      <u val="single"/>
      <sz val="10"/>
      <name val="Arial"/>
      <family val="2"/>
    </font>
    <font>
      <u val="single"/>
      <sz val="10"/>
      <name val="Arial"/>
      <family val="2"/>
    </font>
    <font>
      <i val="true"/>
      <sz val="10"/>
      <name val="Arial"/>
      <family val="2"/>
    </font>
    <font>
      <sz val="10"/>
      <color rgb="FFFFFFFF"/>
      <name val="Arial"/>
      <family val="2"/>
    </font>
    <font>
      <b val="true"/>
      <sz val="10"/>
      <color rgb="FFFFFFFF"/>
      <name val="Arial"/>
      <family val="2"/>
    </font>
    <font>
      <b val="true"/>
      <sz val="28"/>
      <name val="Arial"/>
      <family val="2"/>
    </font>
    <font>
      <b val="true"/>
      <sz val="26"/>
      <name val="Arial"/>
      <family val="2"/>
    </font>
    <font>
      <sz val="28"/>
      <name val="Arial"/>
      <family val="2"/>
    </font>
    <font>
      <sz val="9"/>
      <name val="Arial"/>
      <family val="2"/>
    </font>
    <font>
      <b val="true"/>
      <sz val="20"/>
      <name val="Arial"/>
      <family val="2"/>
    </font>
    <font>
      <sz val="10"/>
      <color rgb="FFFF0000"/>
      <name val="Arial"/>
      <family val="2"/>
    </font>
    <font>
      <b val="true"/>
      <sz val="22"/>
      <name val="Arial"/>
      <family val="2"/>
    </font>
    <font>
      <sz val="8"/>
      <name val="Arial"/>
      <family val="2"/>
    </font>
    <font>
      <sz val="12"/>
      <name val="Times New Roman"/>
      <family val="1"/>
    </font>
    <font>
      <sz val="12"/>
      <name val="Arial"/>
      <family val="2"/>
    </font>
    <font>
      <b val="true"/>
      <sz val="16"/>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2" fillId="0" borderId="13"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24"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27" fillId="0" borderId="19"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6"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6" fontId="28" fillId="0" borderId="19"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top" textRotation="180" wrapText="false" indent="0" shrinkToFit="false"/>
      <protection locked="true" hidden="false"/>
    </xf>
    <xf numFmtId="164" fontId="30" fillId="0" borderId="0" xfId="0" applyFont="true" applyBorder="false" applyAlignment="true" applyProtection="false">
      <alignment horizontal="right" vertical="bottom" textRotation="18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xf numFmtId="167" fontId="0" fillId="0" borderId="21" xfId="0" applyFont="false" applyBorder="true" applyAlignment="tru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19" xfId="0" applyFont="false" applyBorder="true" applyAlignment="tru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general" vertical="bottom" textRotation="0" wrapText="false" indent="0" shrinkToFit="false"/>
      <protection locked="true" hidden="false"/>
    </xf>
    <xf numFmtId="167" fontId="0" fillId="0" borderId="23" xfId="0" applyFont="false" applyBorder="true" applyAlignment="tru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top" textRotation="18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8" fontId="28" fillId="0" borderId="19" xfId="0" applyFont="true" applyBorder="true" applyAlignment="tru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22" fillId="0" borderId="13"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8" fontId="22" fillId="0" borderId="19" xfId="0" applyFont="true" applyBorder="true" applyAlignment="true" applyProtection="false">
      <alignment horizontal="general" vertical="bottom" textRotation="0" wrapText="false" indent="0" shrinkToFit="false"/>
      <protection locked="true" hidden="false"/>
    </xf>
    <xf numFmtId="168" fontId="22" fillId="0" borderId="1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8" fontId="29" fillId="0" borderId="15" xfId="0" applyFont="true" applyBorder="true" applyAlignment="true" applyProtection="false">
      <alignment horizontal="general" vertical="bottom" textRotation="0" wrapText="false" indent="0" shrinkToFit="false"/>
      <protection locked="true" hidden="false"/>
    </xf>
    <xf numFmtId="168" fontId="29" fillId="0" borderId="16" xfId="0" applyFont="true" applyBorder="true" applyAlignment="true" applyProtection="false">
      <alignment horizontal="general" vertical="bottom" textRotation="0" wrapText="false" indent="0" shrinkToFit="false"/>
      <protection locked="true" hidden="false"/>
    </xf>
    <xf numFmtId="168" fontId="29" fillId="0" borderId="23" xfId="0" applyFont="true" applyBorder="true" applyAlignment="tru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right" vertical="bottom" textRotation="18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8" fontId="28" fillId="0" borderId="19" xfId="0" applyFont="true" applyBorder="true" applyAlignment="false" applyProtection="false">
      <alignment horizontal="general"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18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0" borderId="19" xfId="0" applyFont="true" applyBorder="true" applyAlignment="false" applyProtection="false">
      <alignment horizontal="general" vertical="bottom" textRotation="0" wrapText="false" indent="0" shrinkToFit="false"/>
      <protection locked="true" hidden="false"/>
    </xf>
    <xf numFmtId="168" fontId="22" fillId="0" borderId="19" xfId="0" applyFont="tru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2" fillId="0" borderId="17" xfId="0" applyFont="true" applyBorder="true" applyAlignment="false" applyProtection="false">
      <alignment horizontal="general" vertical="bottom" textRotation="0" wrapText="false" indent="0" shrinkToFit="false"/>
      <protection locked="true" hidden="false"/>
    </xf>
    <xf numFmtId="167" fontId="24" fillId="24" borderId="0" xfId="0" applyFont="tru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center" vertical="bottom" textRotation="0" wrapText="true" indent="0" shrinkToFit="false"/>
      <protection locked="true" hidden="false"/>
    </xf>
    <xf numFmtId="170" fontId="22" fillId="0" borderId="22" xfId="0" applyFont="true" applyBorder="true" applyAlignment="false" applyProtection="true">
      <alignment horizontal="general" vertical="bottom" textRotation="0" wrapText="false" indent="0" shrinkToFit="false"/>
      <protection locked="fals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70" fontId="22" fillId="0" borderId="13" xfId="0" applyFont="true" applyBorder="true" applyAlignment="false" applyProtection="false">
      <alignment horizontal="general" vertical="bottom" textRotation="0" wrapText="false" indent="0" shrinkToFit="false"/>
      <protection locked="true" hidden="false"/>
    </xf>
    <xf numFmtId="170" fontId="24" fillId="0" borderId="13" xfId="0" applyFont="true" applyBorder="tru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70" fontId="22" fillId="0" borderId="13" xfId="0" applyFont="true" applyBorder="true" applyAlignment="false" applyProtection="true">
      <alignment horizontal="general" vertical="bottom" textRotation="0" wrapText="false" indent="0" shrinkToFit="false"/>
      <protection locked="false" hidden="false"/>
    </xf>
    <xf numFmtId="170" fontId="24" fillId="0" borderId="13" xfId="0" applyFont="true" applyBorder="true" applyAlignment="false" applyProtection="true">
      <alignment horizontal="general" vertical="bottom" textRotation="0" wrapText="false" indent="0" shrinkToFit="false"/>
      <protection locked="false" hidden="false"/>
    </xf>
    <xf numFmtId="170" fontId="24" fillId="0" borderId="13" xfId="0" applyFont="true" applyBorder="true" applyAlignment="false" applyProtection="false">
      <alignment horizontal="general" vertical="bottom" textRotation="0" wrapText="false" indent="0" shrinkToFit="false"/>
      <protection locked="true" hidden="false"/>
    </xf>
    <xf numFmtId="170" fontId="22" fillId="0" borderId="13" xfId="0" applyFont="true" applyBorder="true" applyAlignment="false" applyProtection="true">
      <alignment horizontal="general" vertical="bottom" textRotation="0" wrapText="false" indent="0" shrinkToFit="false"/>
      <protection locked="false" hidden="false"/>
    </xf>
    <xf numFmtId="165" fontId="2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18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70" fontId="22" fillId="0" borderId="20" xfId="0" applyFont="true" applyBorder="true" applyAlignment="false" applyProtection="true">
      <alignment horizontal="general" vertical="bottom" textRotation="0" wrapText="false" indent="0" shrinkToFit="false"/>
      <protection locked="false" hidden="false"/>
    </xf>
    <xf numFmtId="172" fontId="22" fillId="0" borderId="19" xfId="19" applyFont="true" applyBorder="true" applyAlignment="true" applyProtection="true">
      <alignment horizontal="general" vertical="bottom" textRotation="0" wrapText="false" indent="0" shrinkToFit="false"/>
      <protection locked="true" hidden="false"/>
    </xf>
    <xf numFmtId="172" fontId="24" fillId="0" borderId="19" xfId="19" applyFont="true" applyBorder="true" applyAlignment="true" applyProtection="tru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22" fillId="0" borderId="20" xfId="0" applyFont="true" applyBorder="true" applyAlignment="false" applyProtection="true">
      <alignment horizontal="general" vertical="bottom" textRotation="0" wrapText="false" indent="0" shrinkToFit="false"/>
      <protection locked="false" hidden="false"/>
    </xf>
    <xf numFmtId="170" fontId="22"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74" fontId="24" fillId="0" borderId="23" xfId="0" applyFont="true" applyBorder="true" applyAlignment="true" applyProtection="false">
      <alignment horizontal="center" vertical="center" textRotation="0" wrapText="true" indent="0" shrinkToFit="false"/>
      <protection locked="true" hidden="false"/>
    </xf>
    <xf numFmtId="174" fontId="24" fillId="0" borderId="17"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5" fontId="24" fillId="0" borderId="19" xfId="0" applyFont="true" applyBorder="true" applyAlignment="true" applyProtection="false">
      <alignment horizontal="center"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false" applyProtection="false">
      <alignment horizontal="general" vertical="bottom" textRotation="0" wrapText="false" indent="0" shrinkToFit="false"/>
      <protection locked="true" hidden="false"/>
    </xf>
    <xf numFmtId="165" fontId="24" fillId="0" borderId="17"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center" vertical="bottom"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18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75" fontId="24" fillId="0" borderId="13"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true" applyProtection="false">
      <alignment horizontal="center" vertical="bottom" textRotation="0" wrapText="false" indent="0" shrinkToFit="false"/>
      <protection locked="true" hidden="false"/>
    </xf>
    <xf numFmtId="167" fontId="24" fillId="0" borderId="16" xfId="0" applyFont="true" applyBorder="true" applyAlignment="true" applyProtection="false">
      <alignment horizontal="center" vertical="bottom" textRotation="0" wrapText="false" indent="0" shrinkToFit="false"/>
      <protection locked="true" hidden="false"/>
    </xf>
    <xf numFmtId="167" fontId="24" fillId="0" borderId="16"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49.85"/>
    <col collapsed="false" customWidth="true" hidden="false" outlineLevel="0" max="6" min="4" style="0" width="13.56"/>
  </cols>
  <sheetData>
    <row r="1" customFormat="false" ht="23.25" hidden="false" customHeight="false" outlineLevel="0" collapsed="false">
      <c r="G1" s="1" t="n">
        <v>1</v>
      </c>
    </row>
    <row r="2" customFormat="false" ht="12.75" hidden="false" customHeight="false" outlineLevel="0" collapsed="false">
      <c r="A2" s="2" t="s">
        <v>0</v>
      </c>
      <c r="B2" s="2"/>
      <c r="C2" s="2"/>
      <c r="D2" s="2"/>
      <c r="E2" s="2"/>
      <c r="F2" s="2"/>
    </row>
    <row r="3" customFormat="false" ht="12.75" hidden="false" customHeight="true" outlineLevel="0" collapsed="false">
      <c r="A3" s="3" t="s">
        <v>1</v>
      </c>
      <c r="B3" s="3"/>
      <c r="C3" s="3"/>
      <c r="D3" s="3"/>
      <c r="E3" s="3"/>
      <c r="F3" s="3"/>
      <c r="G3" s="4"/>
    </row>
    <row r="4" customFormat="false" ht="12.75" hidden="false" customHeight="false" outlineLevel="0" collapsed="false">
      <c r="A4" s="2" t="s">
        <v>2</v>
      </c>
      <c r="B4" s="2"/>
      <c r="C4" s="2"/>
      <c r="D4" s="2"/>
      <c r="E4" s="2"/>
      <c r="F4" s="2"/>
    </row>
    <row r="5" customFormat="false" ht="12.75" hidden="false" customHeight="false" outlineLevel="0" collapsed="false">
      <c r="A5" s="2" t="s">
        <v>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49.5" hidden="false" customHeight="true" outlineLevel="0" collapsed="false">
      <c r="A8" s="5"/>
      <c r="B8" s="6"/>
      <c r="C8" s="7"/>
      <c r="D8" s="8" t="s">
        <v>6</v>
      </c>
      <c r="E8" s="9" t="s">
        <v>7</v>
      </c>
      <c r="F8" s="10" t="s">
        <v>8</v>
      </c>
    </row>
    <row r="9" customFormat="false" ht="12.75" hidden="false" customHeight="false" outlineLevel="0" collapsed="false">
      <c r="A9" s="11"/>
      <c r="B9" s="12"/>
      <c r="C9" s="12"/>
      <c r="D9" s="13"/>
      <c r="E9" s="12"/>
      <c r="F9" s="14"/>
    </row>
    <row r="10" customFormat="false" ht="12.75" hidden="false" customHeight="false" outlineLevel="0" collapsed="false">
      <c r="A10" s="15" t="s">
        <v>9</v>
      </c>
      <c r="B10" s="12"/>
      <c r="C10" s="12"/>
      <c r="D10" s="13"/>
      <c r="E10" s="12"/>
      <c r="F10" s="14"/>
    </row>
    <row r="11" customFormat="false" ht="12.75" hidden="false" customHeight="false" outlineLevel="0" collapsed="false">
      <c r="A11" s="13" t="s">
        <v>10</v>
      </c>
      <c r="B11" s="12"/>
      <c r="C11" s="12"/>
      <c r="D11" s="16" t="n">
        <v>22732157.15184</v>
      </c>
      <c r="E11" s="17" t="n">
        <v>645703.989566667</v>
      </c>
      <c r="F11" s="18" t="n">
        <v>23377861.1414067</v>
      </c>
    </row>
    <row r="12" customFormat="false" ht="12.75" hidden="false" customHeight="false" outlineLevel="0" collapsed="false">
      <c r="A12" s="13"/>
      <c r="B12" s="12" t="s">
        <v>11</v>
      </c>
      <c r="C12" s="12"/>
      <c r="D12" s="16" t="n">
        <v>16473295.007122</v>
      </c>
      <c r="E12" s="17" t="n">
        <v>24959.335</v>
      </c>
      <c r="F12" s="18" t="n">
        <v>16498254.342122</v>
      </c>
    </row>
    <row r="13" customFormat="false" ht="12.75" hidden="false" customHeight="false" outlineLevel="0" collapsed="false">
      <c r="A13" s="13"/>
      <c r="B13" s="12"/>
      <c r="C13" s="19" t="s">
        <v>12</v>
      </c>
      <c r="D13" s="16" t="n">
        <v>2165172.296875</v>
      </c>
      <c r="E13" s="17" t="n">
        <v>0</v>
      </c>
      <c r="F13" s="18" t="n">
        <v>2165172.296875</v>
      </c>
    </row>
    <row r="14" customFormat="false" ht="12.75" hidden="false" customHeight="false" outlineLevel="0" collapsed="false">
      <c r="A14" s="13"/>
      <c r="B14" s="12"/>
      <c r="C14" s="19" t="s">
        <v>13</v>
      </c>
      <c r="D14" s="16" t="n">
        <v>14308122.710247</v>
      </c>
      <c r="E14" s="17" t="n">
        <v>24959.335</v>
      </c>
      <c r="F14" s="18" t="n">
        <v>14333082.045247</v>
      </c>
    </row>
    <row r="15" customFormat="false" ht="12.75" hidden="false" customHeight="false" outlineLevel="0" collapsed="false">
      <c r="A15" s="13"/>
      <c r="B15" s="12" t="s">
        <v>14</v>
      </c>
      <c r="C15" s="12"/>
      <c r="D15" s="16" t="n">
        <v>2621523.33726</v>
      </c>
      <c r="E15" s="17" t="n">
        <v>577434.883276667</v>
      </c>
      <c r="F15" s="18" t="n">
        <v>3198958.22053667</v>
      </c>
    </row>
    <row r="16" customFormat="false" ht="12.75" hidden="false" customHeight="false" outlineLevel="0" collapsed="false">
      <c r="A16" s="13"/>
      <c r="B16" s="12" t="s">
        <v>15</v>
      </c>
      <c r="C16" s="12"/>
      <c r="D16" s="16" t="n">
        <v>1289225.24</v>
      </c>
      <c r="E16" s="17" t="n">
        <v>0</v>
      </c>
      <c r="F16" s="18" t="n">
        <v>1289225.24</v>
      </c>
    </row>
    <row r="17" customFormat="false" ht="12.75" hidden="false" customHeight="false" outlineLevel="0" collapsed="false">
      <c r="A17" s="13"/>
      <c r="B17" s="12" t="s">
        <v>16</v>
      </c>
      <c r="C17" s="12"/>
      <c r="D17" s="16" t="n">
        <v>64661.6232</v>
      </c>
      <c r="E17" s="17" t="n">
        <v>0</v>
      </c>
      <c r="F17" s="18" t="n">
        <v>64661.6232</v>
      </c>
    </row>
    <row r="18" customFormat="false" ht="12.75" hidden="false" customHeight="false" outlineLevel="0" collapsed="false">
      <c r="A18" s="13"/>
      <c r="B18" s="12" t="s">
        <v>17</v>
      </c>
      <c r="C18" s="12"/>
      <c r="D18" s="16" t="n">
        <v>1153802.963681</v>
      </c>
      <c r="E18" s="17" t="n">
        <v>43309.77129</v>
      </c>
      <c r="F18" s="18" t="n">
        <v>1197112.734971</v>
      </c>
    </row>
    <row r="19" customFormat="false" ht="12.75" hidden="false" customHeight="false" outlineLevel="0" collapsed="false">
      <c r="A19" s="13"/>
      <c r="B19" s="12" t="s">
        <v>18</v>
      </c>
      <c r="C19" s="12"/>
      <c r="D19" s="16" t="n">
        <v>528118.985077</v>
      </c>
      <c r="E19" s="17" t="n">
        <v>0</v>
      </c>
      <c r="F19" s="18" t="n">
        <v>528118.985077</v>
      </c>
    </row>
    <row r="20" customFormat="false" ht="12.75" hidden="false" customHeight="false" outlineLevel="0" collapsed="false">
      <c r="A20" s="13"/>
      <c r="B20" s="12" t="s">
        <v>19</v>
      </c>
      <c r="C20" s="12"/>
      <c r="D20" s="16" t="n">
        <v>601529.9955</v>
      </c>
      <c r="E20" s="17" t="n">
        <v>0</v>
      </c>
      <c r="F20" s="18" t="n">
        <v>601529.9955</v>
      </c>
    </row>
    <row r="21" customFormat="false" ht="12.75" hidden="false" customHeight="false" outlineLevel="0" collapsed="false">
      <c r="A21" s="13"/>
      <c r="B21" s="12"/>
      <c r="C21" s="12"/>
      <c r="D21" s="20"/>
      <c r="E21" s="21"/>
      <c r="F21" s="22"/>
    </row>
    <row r="22" customFormat="false" ht="12.75" hidden="false" customHeight="false" outlineLevel="0" collapsed="false">
      <c r="A22" s="13" t="s">
        <v>20</v>
      </c>
      <c r="B22" s="12"/>
      <c r="C22" s="12"/>
      <c r="D22" s="16" t="n">
        <v>14940220.670815</v>
      </c>
      <c r="E22" s="17" t="n">
        <v>390241.247978</v>
      </c>
      <c r="F22" s="18" t="n">
        <v>15330461.918793</v>
      </c>
    </row>
    <row r="23" customFormat="false" ht="12.75" hidden="false" customHeight="false" outlineLevel="0" collapsed="false">
      <c r="A23" s="13"/>
      <c r="B23" s="12" t="s">
        <v>21</v>
      </c>
      <c r="C23" s="12"/>
      <c r="D23" s="16" t="n">
        <v>3544890.98138</v>
      </c>
      <c r="E23" s="17" t="n">
        <v>0</v>
      </c>
      <c r="F23" s="18" t="n">
        <v>3544890.98138</v>
      </c>
    </row>
    <row r="24" customFormat="false" ht="12.75" hidden="false" customHeight="false" outlineLevel="0" collapsed="false">
      <c r="A24" s="13"/>
      <c r="B24" s="12" t="s">
        <v>22</v>
      </c>
      <c r="C24" s="12"/>
      <c r="D24" s="16" t="n">
        <v>1561130.69144</v>
      </c>
      <c r="E24" s="17" t="n">
        <v>138790.612453333</v>
      </c>
      <c r="F24" s="18" t="n">
        <v>1699921.30389333</v>
      </c>
    </row>
    <row r="25" customFormat="false" ht="12.75" hidden="false" customHeight="false" outlineLevel="0" collapsed="false">
      <c r="A25" s="13"/>
      <c r="B25" s="12" t="s">
        <v>23</v>
      </c>
      <c r="C25" s="12"/>
      <c r="D25" s="16" t="n">
        <v>188332.97314</v>
      </c>
      <c r="E25" s="17" t="n">
        <v>251357.553524667</v>
      </c>
      <c r="F25" s="18" t="n">
        <v>439690.526664667</v>
      </c>
    </row>
    <row r="26" customFormat="false" ht="12.75" hidden="false" customHeight="false" outlineLevel="0" collapsed="false">
      <c r="A26" s="13"/>
      <c r="B26" s="12" t="s">
        <v>24</v>
      </c>
      <c r="C26" s="12"/>
      <c r="D26" s="16" t="n">
        <v>5454720.12971</v>
      </c>
      <c r="E26" s="17" t="n">
        <v>93.082</v>
      </c>
      <c r="F26" s="18" t="n">
        <v>5454813.21171</v>
      </c>
    </row>
    <row r="27" customFormat="false" ht="12.75" hidden="false" customHeight="false" outlineLevel="0" collapsed="false">
      <c r="A27" s="13"/>
      <c r="B27" s="12" t="s">
        <v>25</v>
      </c>
      <c r="C27" s="12"/>
      <c r="D27" s="16" t="n">
        <v>4019108.62665</v>
      </c>
      <c r="E27" s="17" t="n">
        <v>0</v>
      </c>
      <c r="F27" s="18" t="n">
        <v>4019108.62665</v>
      </c>
    </row>
    <row r="28" customFormat="false" ht="12.75" hidden="false" customHeight="false" outlineLevel="0" collapsed="false">
      <c r="A28" s="13"/>
      <c r="B28" s="12" t="s">
        <v>26</v>
      </c>
      <c r="C28" s="12"/>
      <c r="D28" s="16" t="n">
        <v>172037.268495</v>
      </c>
      <c r="E28" s="17" t="n">
        <v>0</v>
      </c>
      <c r="F28" s="18" t="n">
        <v>172037.268495</v>
      </c>
    </row>
    <row r="29" customFormat="false" ht="12.75" hidden="false" customHeight="false" outlineLevel="0" collapsed="false">
      <c r="A29" s="13"/>
      <c r="B29" s="12"/>
      <c r="C29" s="12"/>
      <c r="D29" s="20"/>
      <c r="E29" s="21"/>
      <c r="F29" s="22"/>
    </row>
    <row r="30" customFormat="false" ht="12.75" hidden="false" customHeight="false" outlineLevel="0" collapsed="false">
      <c r="A30" s="23" t="s">
        <v>27</v>
      </c>
      <c r="B30" s="24"/>
      <c r="C30" s="24"/>
      <c r="D30" s="16" t="n">
        <v>7791936.481025</v>
      </c>
      <c r="E30" s="17" t="n">
        <v>255462.741588667</v>
      </c>
      <c r="F30" s="18" t="n">
        <v>8047399.22261366</v>
      </c>
    </row>
    <row r="31" customFormat="false" ht="12.75" hidden="false" customHeight="false" outlineLevel="0" collapsed="false">
      <c r="A31" s="13"/>
      <c r="B31" s="12"/>
      <c r="C31" s="12"/>
      <c r="D31" s="16"/>
      <c r="E31" s="17"/>
      <c r="F31" s="18"/>
    </row>
    <row r="32" customFormat="false" ht="12.75" hidden="false" customHeight="false" outlineLevel="0" collapsed="false">
      <c r="A32" s="15" t="s">
        <v>28</v>
      </c>
      <c r="B32" s="12"/>
      <c r="C32" s="12"/>
      <c r="D32" s="16"/>
      <c r="E32" s="17"/>
      <c r="F32" s="18"/>
    </row>
    <row r="33" customFormat="false" ht="12.75" hidden="false" customHeight="false" outlineLevel="0" collapsed="false">
      <c r="A33" s="13" t="s">
        <v>29</v>
      </c>
      <c r="B33" s="12"/>
      <c r="C33" s="12"/>
      <c r="D33" s="16" t="n">
        <v>3367141.14111</v>
      </c>
      <c r="E33" s="17" t="n">
        <v>0</v>
      </c>
      <c r="F33" s="18" t="n">
        <v>3367141.14111</v>
      </c>
    </row>
    <row r="34" customFormat="false" ht="12.75" hidden="false" customHeight="false" outlineLevel="0" collapsed="false">
      <c r="A34" s="13"/>
      <c r="B34" s="12" t="s">
        <v>30</v>
      </c>
      <c r="C34" s="12"/>
      <c r="D34" s="16" t="n">
        <v>24151.11487</v>
      </c>
      <c r="E34" s="17" t="n">
        <v>0</v>
      </c>
      <c r="F34" s="18" t="n">
        <v>24151.11487</v>
      </c>
    </row>
    <row r="35" customFormat="false" ht="12.75" hidden="false" customHeight="false" outlineLevel="0" collapsed="false">
      <c r="A35" s="13"/>
      <c r="B35" s="12" t="s">
        <v>31</v>
      </c>
      <c r="C35" s="12"/>
      <c r="D35" s="16" t="n">
        <v>2015922.45638</v>
      </c>
      <c r="E35" s="17" t="n">
        <v>0</v>
      </c>
      <c r="F35" s="18" t="n">
        <v>2015922.45638</v>
      </c>
    </row>
    <row r="36" customFormat="false" ht="12.75" hidden="false" customHeight="false" outlineLevel="0" collapsed="false">
      <c r="A36" s="13"/>
      <c r="B36" s="12" t="s">
        <v>32</v>
      </c>
      <c r="C36" s="12"/>
      <c r="D36" s="16" t="n">
        <v>1375369.7996</v>
      </c>
      <c r="E36" s="17" t="n">
        <v>0</v>
      </c>
      <c r="F36" s="18" t="n">
        <v>1375369.7996</v>
      </c>
    </row>
    <row r="37" customFormat="false" ht="12.75" hidden="false" customHeight="false" outlineLevel="0" collapsed="false">
      <c r="A37" s="13"/>
      <c r="B37" s="12"/>
      <c r="C37" s="12"/>
      <c r="D37" s="16"/>
      <c r="E37" s="17"/>
      <c r="F37" s="18"/>
    </row>
    <row r="38" customFormat="false" ht="12.75" hidden="false" customHeight="false" outlineLevel="0" collapsed="false">
      <c r="A38" s="25" t="s">
        <v>33</v>
      </c>
      <c r="B38" s="26"/>
      <c r="C38" s="26"/>
      <c r="D38" s="27" t="n">
        <v>22756308.26671</v>
      </c>
      <c r="E38" s="28" t="n">
        <v>645703.989566667</v>
      </c>
      <c r="F38" s="29" t="n">
        <v>23402012.2562767</v>
      </c>
    </row>
    <row r="39" customFormat="false" ht="12.75" hidden="false" customHeight="false" outlineLevel="0" collapsed="false">
      <c r="A39" s="25" t="s">
        <v>34</v>
      </c>
      <c r="B39" s="26"/>
      <c r="C39" s="26"/>
      <c r="D39" s="27" t="n">
        <v>18331512.926795</v>
      </c>
      <c r="E39" s="28" t="n">
        <v>390241.247978</v>
      </c>
      <c r="F39" s="29" t="n">
        <v>18721754.174773</v>
      </c>
    </row>
    <row r="40" customFormat="false" ht="12.75" hidden="false" customHeight="false" outlineLevel="0" collapsed="false">
      <c r="A40" s="25" t="s">
        <v>35</v>
      </c>
      <c r="B40" s="26"/>
      <c r="C40" s="26"/>
      <c r="D40" s="27" t="n">
        <v>4424795.339915</v>
      </c>
      <c r="E40" s="28" t="n">
        <v>255462.741588667</v>
      </c>
      <c r="F40" s="29" t="n">
        <v>4680258.08150366</v>
      </c>
      <c r="H40" s="30"/>
    </row>
    <row r="41" customFormat="false" ht="12.75" hidden="false" customHeight="false" outlineLevel="0" collapsed="false">
      <c r="A41" s="31"/>
      <c r="B41" s="32"/>
      <c r="C41" s="32"/>
      <c r="D41" s="33"/>
      <c r="E41" s="34"/>
      <c r="F41" s="35"/>
    </row>
    <row r="42" customFormat="false" ht="12.75" hidden="false" customHeight="false" outlineLevel="0" collapsed="false">
      <c r="A42" s="13"/>
      <c r="B42" s="12"/>
      <c r="C42" s="12"/>
      <c r="D42" s="20"/>
      <c r="E42" s="21"/>
      <c r="F42" s="22"/>
    </row>
    <row r="43" customFormat="false" ht="12.75" hidden="false" customHeight="false" outlineLevel="0" collapsed="false">
      <c r="A43" s="15" t="s">
        <v>36</v>
      </c>
      <c r="B43" s="12"/>
      <c r="C43" s="12"/>
      <c r="D43" s="20"/>
      <c r="E43" s="21"/>
      <c r="F43" s="22"/>
    </row>
    <row r="44" customFormat="false" ht="12.75" hidden="false" customHeight="false" outlineLevel="0" collapsed="false">
      <c r="A44" s="15"/>
      <c r="B44" s="12"/>
      <c r="C44" s="12"/>
      <c r="D44" s="20"/>
      <c r="E44" s="21"/>
      <c r="F44" s="22"/>
    </row>
    <row r="45" customFormat="false" ht="12.75" hidden="false" customHeight="false" outlineLevel="0" collapsed="false">
      <c r="A45" s="13" t="s">
        <v>37</v>
      </c>
      <c r="B45" s="12"/>
      <c r="C45" s="12"/>
      <c r="D45" s="16" t="n">
        <v>3596905.950265</v>
      </c>
      <c r="E45" s="17" t="n">
        <v>494718.422953333</v>
      </c>
      <c r="F45" s="18" t="n">
        <v>4091624.37321833</v>
      </c>
    </row>
    <row r="46" customFormat="false" ht="12.75" hidden="false" customHeight="false" outlineLevel="0" collapsed="false">
      <c r="A46" s="13" t="s">
        <v>38</v>
      </c>
      <c r="B46" s="12"/>
      <c r="C46" s="12"/>
      <c r="D46" s="16" t="n">
        <v>292424.849612</v>
      </c>
      <c r="E46" s="17" t="n">
        <v>-45.78802</v>
      </c>
      <c r="F46" s="18" t="n">
        <v>292379.061592</v>
      </c>
    </row>
    <row r="47" customFormat="false" ht="12.75" hidden="false" customHeight="false" outlineLevel="0" collapsed="false">
      <c r="A47" s="13"/>
      <c r="B47" s="12" t="s">
        <v>39</v>
      </c>
      <c r="C47" s="12"/>
      <c r="D47" s="16" t="n">
        <v>482463.82699</v>
      </c>
      <c r="E47" s="17" t="n">
        <v>0</v>
      </c>
      <c r="F47" s="18" t="n">
        <v>482463.82699</v>
      </c>
    </row>
    <row r="48" customFormat="false" ht="12.75" hidden="false" customHeight="false" outlineLevel="0" collapsed="false">
      <c r="A48" s="13"/>
      <c r="B48" s="12" t="s">
        <v>40</v>
      </c>
      <c r="C48" s="12"/>
      <c r="D48" s="16" t="n">
        <v>190038.977378</v>
      </c>
      <c r="E48" s="17" t="n">
        <v>45.78802</v>
      </c>
      <c r="F48" s="18" t="n">
        <v>190084.765398</v>
      </c>
    </row>
    <row r="49" customFormat="false" ht="12.75" hidden="false" customHeight="false" outlineLevel="0" collapsed="false">
      <c r="A49" s="13" t="s">
        <v>41</v>
      </c>
      <c r="B49" s="12"/>
      <c r="C49" s="12"/>
      <c r="D49" s="16" t="n">
        <v>2727098.30107</v>
      </c>
      <c r="E49" s="17" t="n">
        <v>0</v>
      </c>
      <c r="F49" s="18" t="n">
        <v>2727098.30107</v>
      </c>
    </row>
    <row r="50" customFormat="false" ht="12.75" hidden="false" customHeight="false" outlineLevel="0" collapsed="false">
      <c r="A50" s="13"/>
      <c r="B50" s="12" t="s">
        <v>42</v>
      </c>
      <c r="C50" s="12"/>
      <c r="D50" s="16" t="n">
        <v>5448119.5164</v>
      </c>
      <c r="E50" s="17" t="n">
        <v>0</v>
      </c>
      <c r="F50" s="18" t="n">
        <v>5448119.5164</v>
      </c>
    </row>
    <row r="51" customFormat="false" ht="12.75" hidden="false" customHeight="false" outlineLevel="0" collapsed="false">
      <c r="A51" s="13"/>
      <c r="B51" s="12" t="s">
        <v>43</v>
      </c>
      <c r="C51" s="12"/>
      <c r="D51" s="16" t="n">
        <v>2721021.21533</v>
      </c>
      <c r="E51" s="17" t="n">
        <v>0</v>
      </c>
      <c r="F51" s="18" t="n">
        <v>2721021.21533</v>
      </c>
    </row>
    <row r="52" customFormat="false" ht="12.75" hidden="false" customHeight="false" outlineLevel="0" collapsed="false">
      <c r="A52" s="13" t="s">
        <v>44</v>
      </c>
      <c r="B52" s="12"/>
      <c r="C52" s="12"/>
      <c r="D52" s="16" t="n">
        <v>17312.653282</v>
      </c>
      <c r="E52" s="17" t="n">
        <v>0</v>
      </c>
      <c r="F52" s="18" t="n">
        <v>17312.653282</v>
      </c>
    </row>
    <row r="53" customFormat="false" ht="12.75" hidden="false" customHeight="false" outlineLevel="0" collapsed="false">
      <c r="A53" s="13" t="s">
        <v>45</v>
      </c>
      <c r="B53" s="12"/>
      <c r="C53" s="12"/>
      <c r="D53" s="16" t="n">
        <v>364323.420150999</v>
      </c>
      <c r="E53" s="17" t="n">
        <v>469897.957973333</v>
      </c>
      <c r="F53" s="18" t="n">
        <v>834221.378124333</v>
      </c>
    </row>
    <row r="54" customFormat="false" ht="12.75" hidden="false" customHeight="false" outlineLevel="0" collapsed="false">
      <c r="A54" s="13" t="s">
        <v>46</v>
      </c>
      <c r="B54" s="12"/>
      <c r="C54" s="12"/>
      <c r="D54" s="16" t="n">
        <v>-145400.42732</v>
      </c>
      <c r="E54" s="17" t="n">
        <v>13554.56895</v>
      </c>
      <c r="F54" s="18" t="n">
        <v>-131845.85837</v>
      </c>
    </row>
    <row r="55" customFormat="false" ht="12.75" hidden="false" customHeight="false" outlineLevel="0" collapsed="false">
      <c r="A55" s="13"/>
      <c r="B55" s="12" t="s">
        <v>47</v>
      </c>
      <c r="C55" s="12"/>
      <c r="D55" s="16" t="n">
        <v>-218273.53148</v>
      </c>
      <c r="E55" s="17" t="n">
        <v>-6391.47771</v>
      </c>
      <c r="F55" s="18" t="n">
        <v>-224665.00919</v>
      </c>
    </row>
    <row r="56" customFormat="false" ht="12.75" hidden="false" customHeight="false" outlineLevel="0" collapsed="false">
      <c r="A56" s="13"/>
      <c r="B56" s="12" t="s">
        <v>48</v>
      </c>
      <c r="C56" s="12"/>
      <c r="D56" s="16" t="n">
        <v>72873.10416</v>
      </c>
      <c r="E56" s="17" t="n">
        <v>19946.04666</v>
      </c>
      <c r="F56" s="18" t="n">
        <v>92819.15082</v>
      </c>
    </row>
    <row r="57" customFormat="false" ht="12.75" hidden="false" customHeight="false" outlineLevel="0" collapsed="false">
      <c r="A57" s="13" t="s">
        <v>49</v>
      </c>
      <c r="B57" s="12"/>
      <c r="C57" s="12"/>
      <c r="D57" s="16" t="n">
        <v>341147.15347</v>
      </c>
      <c r="E57" s="17" t="n">
        <v>11311.68405</v>
      </c>
      <c r="F57" s="18" t="n">
        <v>352458.83752</v>
      </c>
    </row>
    <row r="58" customFormat="false" ht="12.75" hidden="false" customHeight="false" outlineLevel="0" collapsed="false">
      <c r="A58" s="13" t="s">
        <v>50</v>
      </c>
      <c r="B58" s="12"/>
      <c r="C58" s="12"/>
      <c r="D58" s="16" t="n">
        <v>0</v>
      </c>
      <c r="E58" s="17" t="n">
        <v>0</v>
      </c>
      <c r="F58" s="18" t="n">
        <v>0</v>
      </c>
    </row>
    <row r="59" customFormat="false" ht="12.75" hidden="false" customHeight="false" outlineLevel="0" collapsed="false">
      <c r="A59" s="13"/>
      <c r="B59" s="12"/>
      <c r="C59" s="12"/>
      <c r="D59" s="16"/>
      <c r="E59" s="17"/>
      <c r="F59" s="18"/>
    </row>
    <row r="60" customFormat="false" ht="12.75" hidden="false" customHeight="false" outlineLevel="0" collapsed="false">
      <c r="A60" s="13" t="s">
        <v>51</v>
      </c>
      <c r="B60" s="12"/>
      <c r="C60" s="12"/>
      <c r="D60" s="16" t="n">
        <v>-827889.38965</v>
      </c>
      <c r="E60" s="17" t="n">
        <v>239281.184131333</v>
      </c>
      <c r="F60" s="18" t="n">
        <v>-588608.205518667</v>
      </c>
    </row>
    <row r="61" customFormat="false" ht="12.75" hidden="false" customHeight="false" outlineLevel="0" collapsed="false">
      <c r="A61" s="13" t="s">
        <v>52</v>
      </c>
      <c r="B61" s="12"/>
      <c r="C61" s="12"/>
      <c r="D61" s="16" t="n">
        <v>-336823.43145</v>
      </c>
      <c r="E61" s="17" t="n">
        <v>-11523.3865666667</v>
      </c>
      <c r="F61" s="18" t="n">
        <v>-348346.818016667</v>
      </c>
    </row>
    <row r="62" customFormat="false" ht="12.75" hidden="false" customHeight="false" outlineLevel="0" collapsed="false">
      <c r="A62" s="13"/>
      <c r="B62" s="12" t="s">
        <v>53</v>
      </c>
      <c r="C62" s="12"/>
      <c r="D62" s="16" t="n">
        <v>77939.37529</v>
      </c>
      <c r="E62" s="17" t="n">
        <v>0</v>
      </c>
      <c r="F62" s="18" t="n">
        <v>77939.37529</v>
      </c>
    </row>
    <row r="63" customFormat="false" ht="12.75" hidden="false" customHeight="false" outlineLevel="0" collapsed="false">
      <c r="A63" s="13"/>
      <c r="B63" s="12"/>
      <c r="C63" s="12" t="s">
        <v>54</v>
      </c>
      <c r="D63" s="16" t="n">
        <v>0</v>
      </c>
      <c r="E63" s="17" t="n">
        <v>0</v>
      </c>
      <c r="F63" s="18" t="n">
        <v>0</v>
      </c>
    </row>
    <row r="64" customFormat="false" ht="12.75" hidden="false" customHeight="false" outlineLevel="0" collapsed="false">
      <c r="A64" s="13"/>
      <c r="B64" s="12"/>
      <c r="C64" s="12" t="s">
        <v>55</v>
      </c>
      <c r="D64" s="16" t="n">
        <v>77939.37529</v>
      </c>
      <c r="E64" s="17" t="n">
        <v>0</v>
      </c>
      <c r="F64" s="18" t="n">
        <v>77939.37529</v>
      </c>
    </row>
    <row r="65" customFormat="false" ht="12.75" hidden="false" customHeight="false" outlineLevel="0" collapsed="false">
      <c r="A65" s="13"/>
      <c r="B65" s="12" t="s">
        <v>56</v>
      </c>
      <c r="C65" s="12"/>
      <c r="D65" s="16" t="n">
        <v>414762.80674</v>
      </c>
      <c r="E65" s="17" t="n">
        <v>11523.3865666667</v>
      </c>
      <c r="F65" s="18" t="n">
        <v>426286.193306667</v>
      </c>
    </row>
    <row r="66" customFormat="false" ht="12.75" hidden="false" customHeight="false" outlineLevel="0" collapsed="false">
      <c r="A66" s="13" t="s">
        <v>57</v>
      </c>
      <c r="B66" s="12"/>
      <c r="C66" s="12"/>
      <c r="D66" s="16" t="n">
        <v>375970.0008</v>
      </c>
      <c r="E66" s="17" t="n">
        <v>0</v>
      </c>
      <c r="F66" s="18" t="n">
        <v>375970.0008</v>
      </c>
    </row>
    <row r="67" customFormat="false" ht="12.75" hidden="false" customHeight="false" outlineLevel="0" collapsed="false">
      <c r="A67" s="13"/>
      <c r="B67" s="12" t="s">
        <v>53</v>
      </c>
      <c r="C67" s="12"/>
      <c r="D67" s="16" t="n">
        <v>933135.296</v>
      </c>
      <c r="E67" s="17" t="n">
        <v>0</v>
      </c>
      <c r="F67" s="18" t="n">
        <v>933135.296</v>
      </c>
    </row>
    <row r="68" customFormat="false" ht="12.75" hidden="false" customHeight="false" outlineLevel="0" collapsed="false">
      <c r="A68" s="13"/>
      <c r="B68" s="12"/>
      <c r="C68" s="12" t="s">
        <v>54</v>
      </c>
      <c r="D68" s="16" t="n">
        <v>918770.597</v>
      </c>
      <c r="E68" s="17" t="n">
        <v>0</v>
      </c>
      <c r="F68" s="18" t="n">
        <v>918770.597</v>
      </c>
    </row>
    <row r="69" customFormat="false" ht="12.75" hidden="false" customHeight="false" outlineLevel="0" collapsed="false">
      <c r="A69" s="13"/>
      <c r="B69" s="12"/>
      <c r="C69" s="12" t="s">
        <v>55</v>
      </c>
      <c r="D69" s="16" t="n">
        <v>14364.699</v>
      </c>
      <c r="E69" s="17" t="n">
        <v>0</v>
      </c>
      <c r="F69" s="18" t="n">
        <v>14364.699</v>
      </c>
    </row>
    <row r="70" customFormat="false" ht="12.75" hidden="false" customHeight="false" outlineLevel="0" collapsed="false">
      <c r="A70" s="13"/>
      <c r="B70" s="12" t="s">
        <v>56</v>
      </c>
      <c r="C70" s="12"/>
      <c r="D70" s="16" t="n">
        <v>557165.2952</v>
      </c>
      <c r="E70" s="17" t="n">
        <v>0</v>
      </c>
      <c r="F70" s="18" t="n">
        <v>557165.2952</v>
      </c>
    </row>
    <row r="71" customFormat="false" ht="12.75" hidden="false" customHeight="false" outlineLevel="0" collapsed="false">
      <c r="A71" s="13" t="s">
        <v>58</v>
      </c>
      <c r="B71" s="12"/>
      <c r="C71" s="12"/>
      <c r="D71" s="16" t="n">
        <v>-867035.959</v>
      </c>
      <c r="E71" s="17" t="n">
        <v>250804.570698</v>
      </c>
      <c r="F71" s="18" t="n">
        <v>-616231.388302</v>
      </c>
    </row>
    <row r="72" customFormat="false" ht="12.75" hidden="false" customHeight="false" outlineLevel="0" collapsed="false">
      <c r="A72" s="13"/>
      <c r="B72" s="12"/>
      <c r="C72" s="12"/>
      <c r="D72" s="16"/>
      <c r="E72" s="17"/>
      <c r="F72" s="18"/>
    </row>
    <row r="73" customFormat="false" ht="12.75" hidden="false" customHeight="false" outlineLevel="0" collapsed="false">
      <c r="A73" s="25" t="s">
        <v>59</v>
      </c>
      <c r="B73" s="26"/>
      <c r="C73" s="26"/>
      <c r="D73" s="27" t="n">
        <v>4424795.339915</v>
      </c>
      <c r="E73" s="28" t="n">
        <v>255437.238822</v>
      </c>
      <c r="F73" s="29" t="n">
        <v>4680232.578737</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 collapsed="false" customWidth="true" hidden="false" outlineLevel="0" max="6" min="4" style="0" width="13.56"/>
  </cols>
  <sheetData>
    <row r="1" customFormat="false" ht="23.25" hidden="false" customHeight="false" outlineLevel="0" collapsed="false">
      <c r="G1" s="1" t="n">
        <v>10</v>
      </c>
    </row>
    <row r="2" customFormat="false" ht="12.75" hidden="false" customHeight="false" outlineLevel="0" collapsed="false">
      <c r="A2" s="2" t="s">
        <v>76</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3</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58"/>
      <c r="B7" s="59"/>
      <c r="C7" s="60"/>
      <c r="D7" s="60"/>
      <c r="E7" s="61"/>
      <c r="F7" s="61"/>
    </row>
    <row r="8" customFormat="false" ht="48.75" hidden="false" customHeight="true" outlineLevel="0" collapsed="false">
      <c r="A8" s="43"/>
      <c r="B8" s="44"/>
      <c r="C8" s="45"/>
      <c r="D8" s="8" t="s">
        <v>6</v>
      </c>
      <c r="E8" s="9" t="s">
        <v>7</v>
      </c>
      <c r="F8" s="10" t="s">
        <v>8</v>
      </c>
    </row>
    <row r="9" customFormat="false" ht="12.75" hidden="false" customHeight="false" outlineLevel="0" collapsed="false">
      <c r="A9" s="46"/>
      <c r="B9" s="47"/>
      <c r="C9" s="47"/>
      <c r="D9" s="13"/>
      <c r="E9" s="12"/>
      <c r="F9" s="14"/>
    </row>
    <row r="10" customFormat="false" ht="12.75" hidden="false" customHeight="false" outlineLevel="0" collapsed="false">
      <c r="A10" s="48" t="s">
        <v>9</v>
      </c>
      <c r="B10" s="47"/>
      <c r="C10" s="47"/>
      <c r="D10" s="13"/>
      <c r="E10" s="12"/>
      <c r="F10" s="14"/>
    </row>
    <row r="11" customFormat="false" ht="12.75" hidden="false" customHeight="false" outlineLevel="0" collapsed="false">
      <c r="A11" s="49" t="s">
        <v>10</v>
      </c>
      <c r="B11" s="47"/>
      <c r="C11" s="47"/>
      <c r="D11" s="62" t="n">
        <v>-19.4196559391054</v>
      </c>
      <c r="E11" s="63" t="n">
        <v>-35.5889278246092</v>
      </c>
      <c r="F11" s="64" t="n">
        <v>-20.0016612963731</v>
      </c>
    </row>
    <row r="12" customFormat="false" ht="12.75" hidden="false" customHeight="false" outlineLevel="0" collapsed="false">
      <c r="A12" s="49"/>
      <c r="B12" s="47" t="s">
        <v>11</v>
      </c>
      <c r="C12" s="47"/>
      <c r="D12" s="62" t="n">
        <v>-15.5829984317884</v>
      </c>
      <c r="E12" s="63" t="n">
        <v>2966.21019784291</v>
      </c>
      <c r="F12" s="64" t="n">
        <v>-15.5827071859975</v>
      </c>
    </row>
    <row r="13" customFormat="false" ht="12.75" hidden="false" customHeight="false" outlineLevel="0" collapsed="false">
      <c r="A13" s="49"/>
      <c r="B13" s="47"/>
      <c r="C13" s="50" t="s">
        <v>74</v>
      </c>
      <c r="D13" s="62" t="n">
        <v>-50.1726611414473</v>
      </c>
      <c r="E13" s="63" t="n">
        <v>0</v>
      </c>
      <c r="F13" s="64" t="n">
        <v>-50.1726611414473</v>
      </c>
    </row>
    <row r="14" customFormat="false" ht="12.75" hidden="false" customHeight="false" outlineLevel="0" collapsed="false">
      <c r="A14" s="49"/>
      <c r="B14" s="47"/>
      <c r="C14" s="72" t="s">
        <v>13</v>
      </c>
      <c r="D14" s="62" t="n">
        <v>-0.64448866977147</v>
      </c>
      <c r="E14" s="63" t="n">
        <v>0</v>
      </c>
      <c r="F14" s="64" t="n">
        <v>-0.64448866977147</v>
      </c>
    </row>
    <row r="15" customFormat="false" ht="12.75" hidden="false" customHeight="false" outlineLevel="0" collapsed="false">
      <c r="A15" s="49"/>
      <c r="B15" s="47" t="s">
        <v>14</v>
      </c>
      <c r="C15" s="47"/>
      <c r="D15" s="62" t="n">
        <v>-33.4396577953917</v>
      </c>
      <c r="E15" s="63" t="n">
        <v>-38.8873324384192</v>
      </c>
      <c r="F15" s="64" t="n">
        <v>-34.4587423617851</v>
      </c>
    </row>
    <row r="16" customFormat="false" ht="12.75" hidden="false" customHeight="false" outlineLevel="0" collapsed="false">
      <c r="A16" s="49"/>
      <c r="B16" s="47" t="s">
        <v>15</v>
      </c>
      <c r="C16" s="47"/>
      <c r="D16" s="62" t="n">
        <v>5.13939759671844</v>
      </c>
      <c r="E16" s="63" t="n">
        <v>0</v>
      </c>
      <c r="F16" s="64" t="n">
        <v>5.13939759671844</v>
      </c>
    </row>
    <row r="17" customFormat="false" ht="12.75" hidden="false" customHeight="false" outlineLevel="0" collapsed="false">
      <c r="A17" s="49"/>
      <c r="B17" s="47" t="s">
        <v>16</v>
      </c>
      <c r="C17" s="47"/>
      <c r="D17" s="62" t="n">
        <v>22.0361543960247</v>
      </c>
      <c r="E17" s="63" t="n">
        <v>0</v>
      </c>
      <c r="F17" s="64" t="n">
        <v>22.0361543960247</v>
      </c>
    </row>
    <row r="18" customFormat="false" ht="12.75" hidden="false" customHeight="false" outlineLevel="0" collapsed="false">
      <c r="A18" s="49"/>
      <c r="B18" s="47" t="s">
        <v>17</v>
      </c>
      <c r="C18" s="47"/>
      <c r="D18" s="62" t="n">
        <v>-132.367789118075</v>
      </c>
      <c r="E18" s="63" t="n">
        <v>44.1106318485265</v>
      </c>
      <c r="F18" s="64" t="n">
        <v>-121.949068050094</v>
      </c>
    </row>
    <row r="19" customFormat="false" ht="12.75" hidden="false" customHeight="false" outlineLevel="0" collapsed="false">
      <c r="A19" s="49"/>
      <c r="B19" s="47" t="s">
        <v>18</v>
      </c>
      <c r="C19" s="47"/>
      <c r="D19" s="62" t="n">
        <v>-0.327929244667802</v>
      </c>
      <c r="E19" s="63" t="n">
        <v>0</v>
      </c>
      <c r="F19" s="64" t="n">
        <v>-0.327929244667802</v>
      </c>
    </row>
    <row r="20" customFormat="false" ht="12.75" hidden="false" customHeight="false" outlineLevel="0" collapsed="false">
      <c r="A20" s="49"/>
      <c r="B20" s="47" t="s">
        <v>19</v>
      </c>
      <c r="C20" s="47"/>
      <c r="D20" s="62" t="n">
        <v>5.52067231581408</v>
      </c>
      <c r="E20" s="63" t="n">
        <v>0</v>
      </c>
      <c r="F20" s="64" t="n">
        <v>5.52067231581408</v>
      </c>
    </row>
    <row r="21" customFormat="false" ht="12.75" hidden="false" customHeight="false" outlineLevel="0" collapsed="false">
      <c r="A21" s="49"/>
      <c r="B21" s="47"/>
      <c r="C21" s="73"/>
      <c r="D21" s="66"/>
      <c r="E21" s="67"/>
      <c r="F21" s="68"/>
    </row>
    <row r="22" customFormat="false" ht="12.75" hidden="false" customHeight="false" outlineLevel="0" collapsed="false">
      <c r="A22" s="49" t="s">
        <v>20</v>
      </c>
      <c r="B22" s="47"/>
      <c r="C22" s="47"/>
      <c r="D22" s="62" t="n">
        <v>9.86780664008606</v>
      </c>
      <c r="E22" s="63" t="n">
        <v>-63.4237250377483</v>
      </c>
      <c r="F22" s="64" t="n">
        <v>5.9056271997695</v>
      </c>
    </row>
    <row r="23" customFormat="false" ht="12.75" hidden="false" customHeight="false" outlineLevel="0" collapsed="false">
      <c r="A23" s="49"/>
      <c r="B23" s="47" t="s">
        <v>21</v>
      </c>
      <c r="C23" s="47"/>
      <c r="D23" s="62" t="n">
        <v>6.48741731589642</v>
      </c>
      <c r="E23" s="63" t="n">
        <v>0</v>
      </c>
      <c r="F23" s="64" t="n">
        <v>6.48741731589642</v>
      </c>
    </row>
    <row r="24" customFormat="false" ht="12.75" hidden="false" customHeight="false" outlineLevel="0" collapsed="false">
      <c r="A24" s="49"/>
      <c r="B24" s="47" t="s">
        <v>22</v>
      </c>
      <c r="C24" s="47"/>
      <c r="D24" s="62" t="n">
        <v>12.1302320805931</v>
      </c>
      <c r="E24" s="63" t="n">
        <v>-95.2365508803054</v>
      </c>
      <c r="F24" s="64" t="n">
        <v>-15.1027501754099</v>
      </c>
    </row>
    <row r="25" customFormat="false" ht="12.75" hidden="false" customHeight="false" outlineLevel="0" collapsed="false">
      <c r="A25" s="49"/>
      <c r="B25" s="47" t="s">
        <v>23</v>
      </c>
      <c r="C25" s="47"/>
      <c r="D25" s="62" t="n">
        <v>-43.8033777979765</v>
      </c>
      <c r="E25" s="63" t="n">
        <v>-19.4126376284976</v>
      </c>
      <c r="F25" s="64" t="n">
        <v>-28.4193222096444</v>
      </c>
    </row>
    <row r="26" customFormat="false" ht="12.75" hidden="false" customHeight="false" outlineLevel="0" collapsed="false">
      <c r="A26" s="49"/>
      <c r="B26" s="47" t="s">
        <v>24</v>
      </c>
      <c r="C26" s="47"/>
      <c r="D26" s="62" t="n">
        <v>18.8893111562796</v>
      </c>
      <c r="E26" s="74" t="e">
        <f aca="false"/>
        <v>#DIV/0!</v>
      </c>
      <c r="F26" s="64" t="n">
        <v>18.8904305590981</v>
      </c>
    </row>
    <row r="27" customFormat="false" ht="12.75" hidden="false" customHeight="false" outlineLevel="0" collapsed="false">
      <c r="A27" s="49"/>
      <c r="B27" s="47" t="s">
        <v>25</v>
      </c>
      <c r="C27" s="47"/>
      <c r="D27" s="62" t="n">
        <v>3.98004319652179</v>
      </c>
      <c r="E27" s="63" t="n">
        <v>0</v>
      </c>
      <c r="F27" s="64" t="n">
        <v>3.98004319652179</v>
      </c>
    </row>
    <row r="28" customFormat="false" ht="12.75" hidden="false" customHeight="false" outlineLevel="0" collapsed="false">
      <c r="A28" s="49"/>
      <c r="B28" s="47" t="s">
        <v>26</v>
      </c>
      <c r="C28" s="47"/>
      <c r="D28" s="62" t="n">
        <v>49.8490782548858</v>
      </c>
      <c r="E28" s="63" t="n">
        <v>0</v>
      </c>
      <c r="F28" s="64" t="n">
        <v>49.8490782548858</v>
      </c>
    </row>
    <row r="29" customFormat="false" ht="12.75" hidden="false" customHeight="false" outlineLevel="0" collapsed="false">
      <c r="A29" s="49"/>
      <c r="B29" s="47"/>
      <c r="C29" s="47"/>
      <c r="D29" s="20"/>
      <c r="E29" s="21"/>
      <c r="F29" s="22"/>
    </row>
    <row r="30" customFormat="false" ht="12.75" hidden="false" customHeight="false" outlineLevel="0" collapsed="false">
      <c r="A30" s="51" t="s">
        <v>27</v>
      </c>
      <c r="B30" s="52"/>
      <c r="C30" s="52"/>
      <c r="D30" s="62" t="n">
        <v>-48.3854544581985</v>
      </c>
      <c r="E30" s="63" t="n">
        <v>0</v>
      </c>
      <c r="F30" s="64" t="n">
        <v>-46.616485645614</v>
      </c>
    </row>
    <row r="31" customFormat="false" ht="12.75" hidden="false" customHeight="false" outlineLevel="0" collapsed="false">
      <c r="A31" s="49"/>
      <c r="B31" s="47"/>
      <c r="C31" s="47"/>
      <c r="D31" s="20"/>
      <c r="E31" s="21"/>
      <c r="F31" s="22"/>
    </row>
    <row r="32" customFormat="false" ht="12.75" hidden="false" customHeight="false" outlineLevel="0" collapsed="false">
      <c r="A32" s="48" t="s">
        <v>28</v>
      </c>
      <c r="B32" s="47"/>
      <c r="C32" s="47"/>
      <c r="D32" s="20"/>
      <c r="E32" s="21"/>
      <c r="F32" s="22"/>
    </row>
    <row r="33" customFormat="false" ht="12.75" hidden="false" customHeight="false" outlineLevel="0" collapsed="false">
      <c r="A33" s="49" t="s">
        <v>29</v>
      </c>
      <c r="B33" s="47"/>
      <c r="C33" s="47"/>
      <c r="D33" s="62" t="n">
        <v>31.7471111628204</v>
      </c>
      <c r="E33" s="63" t="n">
        <v>0</v>
      </c>
      <c r="F33" s="64" t="n">
        <v>31.7471111628204</v>
      </c>
    </row>
    <row r="34" customFormat="false" ht="12.75" hidden="false" customHeight="false" outlineLevel="0" collapsed="false">
      <c r="A34" s="49"/>
      <c r="B34" s="47" t="s">
        <v>30</v>
      </c>
      <c r="C34" s="47"/>
      <c r="D34" s="62" t="n">
        <v>66.9393492493443</v>
      </c>
      <c r="E34" s="63" t="n">
        <v>0</v>
      </c>
      <c r="F34" s="64" t="n">
        <v>66.9393492493443</v>
      </c>
    </row>
    <row r="35" customFormat="false" ht="12.75" hidden="false" customHeight="false" outlineLevel="0" collapsed="false">
      <c r="A35" s="49"/>
      <c r="B35" s="47" t="s">
        <v>31</v>
      </c>
      <c r="C35" s="47"/>
      <c r="D35" s="62" t="n">
        <v>33.1222606460479</v>
      </c>
      <c r="E35" s="63" t="n">
        <v>0</v>
      </c>
      <c r="F35" s="64" t="n">
        <v>33.1222606460479</v>
      </c>
    </row>
    <row r="36" customFormat="false" ht="12.75" hidden="false" customHeight="false" outlineLevel="0" collapsed="false">
      <c r="A36" s="49"/>
      <c r="B36" s="47" t="s">
        <v>32</v>
      </c>
      <c r="C36" s="47"/>
      <c r="D36" s="62" t="n">
        <v>29.917583591705</v>
      </c>
      <c r="E36" s="63" t="n">
        <v>0</v>
      </c>
      <c r="F36" s="64" t="n">
        <v>29.917583591705</v>
      </c>
    </row>
    <row r="37" customFormat="false" ht="12.75" hidden="false" customHeight="false" outlineLevel="0" collapsed="false">
      <c r="A37" s="49"/>
      <c r="B37" s="47"/>
      <c r="C37" s="73"/>
      <c r="D37" s="66"/>
      <c r="E37" s="67"/>
      <c r="F37" s="68"/>
    </row>
    <row r="38" customFormat="false" ht="12.75" hidden="false" customHeight="false" outlineLevel="0" collapsed="false">
      <c r="A38" s="53" t="s">
        <v>33</v>
      </c>
      <c r="B38" s="54"/>
      <c r="C38" s="54"/>
      <c r="D38" s="69" t="n">
        <v>-19.3876860396254</v>
      </c>
      <c r="E38" s="70" t="n">
        <v>-35.5889278246092</v>
      </c>
      <c r="F38" s="71" t="n">
        <v>-19.9706340232551</v>
      </c>
    </row>
    <row r="39" customFormat="false" ht="12.75" hidden="false" customHeight="false" outlineLevel="0" collapsed="false">
      <c r="A39" s="53" t="s">
        <v>34</v>
      </c>
      <c r="B39" s="54"/>
      <c r="C39" s="54"/>
      <c r="D39" s="69" t="n">
        <v>13.8610078076885</v>
      </c>
      <c r="E39" s="70" t="n">
        <v>-63.4237250377483</v>
      </c>
      <c r="F39" s="71" t="n">
        <v>10.407504311051</v>
      </c>
    </row>
    <row r="40" customFormat="false" ht="12.75" hidden="false" customHeight="false" outlineLevel="0" collapsed="false">
      <c r="A40" s="56"/>
      <c r="B40" s="57"/>
      <c r="C40" s="57"/>
      <c r="D40" s="33"/>
      <c r="E40" s="34"/>
      <c r="F40" s="35"/>
    </row>
  </sheetData>
  <mergeCells count="5">
    <mergeCell ref="A2:F2"/>
    <mergeCell ref="A3:F3"/>
    <mergeCell ref="A4:F4"/>
    <mergeCell ref="A5:F5"/>
    <mergeCell ref="A6:F6"/>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85"/>
    <col collapsed="false" customWidth="true" hidden="false" outlineLevel="0" max="3" min="3" style="0" width="42.85"/>
    <col collapsed="false" customWidth="true" hidden="false" outlineLevel="0" max="6" min="4" style="0" width="13.14"/>
  </cols>
  <sheetData>
    <row r="1" customFormat="false" ht="23.25" hidden="false" customHeight="false" outlineLevel="0" collapsed="false">
      <c r="G1" s="1" t="n">
        <v>11</v>
      </c>
    </row>
    <row r="2" customFormat="false" ht="12.75" hidden="false" customHeight="false" outlineLevel="0" collapsed="false">
      <c r="A2" s="2" t="s">
        <v>77</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5</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58"/>
      <c r="B7" s="59"/>
      <c r="C7" s="60"/>
      <c r="D7" s="60"/>
      <c r="E7" s="61"/>
      <c r="F7" s="61"/>
    </row>
    <row r="8" customFormat="false" ht="47.25" hidden="false" customHeight="true" outlineLevel="0" collapsed="false">
      <c r="A8" s="43"/>
      <c r="B8" s="44"/>
      <c r="C8" s="45"/>
      <c r="D8" s="8" t="s">
        <v>6</v>
      </c>
      <c r="E8" s="9" t="s">
        <v>7</v>
      </c>
      <c r="F8" s="10" t="s">
        <v>8</v>
      </c>
    </row>
    <row r="9" customFormat="false" ht="12.75" hidden="false" customHeight="false" outlineLevel="0" collapsed="false">
      <c r="A9" s="46"/>
      <c r="B9" s="47"/>
      <c r="C9" s="47"/>
      <c r="D9" s="13"/>
      <c r="E9" s="12"/>
      <c r="F9" s="14"/>
    </row>
    <row r="10" customFormat="false" ht="12.75" hidden="false" customHeight="false" outlineLevel="0" collapsed="false">
      <c r="A10" s="48" t="s">
        <v>9</v>
      </c>
      <c r="B10" s="47"/>
      <c r="C10" s="47"/>
      <c r="D10" s="13"/>
      <c r="E10" s="12"/>
      <c r="F10" s="14"/>
    </row>
    <row r="11" customFormat="false" ht="12.75" hidden="false" customHeight="false" outlineLevel="0" collapsed="false">
      <c r="A11" s="49" t="s">
        <v>10</v>
      </c>
      <c r="B11" s="47"/>
      <c r="C11" s="47"/>
      <c r="D11" s="62" t="n">
        <v>-3.33354417833509</v>
      </c>
      <c r="E11" s="63" t="n">
        <v>-10.1223579634408</v>
      </c>
      <c r="F11" s="64" t="n">
        <v>-3.55355999276267</v>
      </c>
    </row>
    <row r="12" customFormat="false" ht="12.75" hidden="false" customHeight="false" outlineLevel="0" collapsed="false">
      <c r="A12" s="49"/>
      <c r="B12" s="47" t="s">
        <v>11</v>
      </c>
      <c r="C12" s="47"/>
      <c r="D12" s="62" t="n">
        <v>-2.99171941105971</v>
      </c>
      <c r="E12" s="63" t="n">
        <v>-89.7716334028765</v>
      </c>
      <c r="F12" s="64" t="n">
        <v>-2.99668496398597</v>
      </c>
    </row>
    <row r="13" customFormat="false" ht="12.75" hidden="false" customHeight="false" outlineLevel="0" collapsed="false">
      <c r="A13" s="49"/>
      <c r="B13" s="47"/>
      <c r="C13" s="50" t="s">
        <v>74</v>
      </c>
      <c r="D13" s="62" t="n">
        <v>-31.8596412464046</v>
      </c>
      <c r="E13" s="63" t="n">
        <v>0</v>
      </c>
      <c r="F13" s="64" t="n">
        <v>-31.8596412464046</v>
      </c>
    </row>
    <row r="14" customFormat="false" ht="12.75" hidden="false" customHeight="false" outlineLevel="0" collapsed="false">
      <c r="A14" s="49"/>
      <c r="B14" s="47"/>
      <c r="C14" s="72" t="s">
        <v>13</v>
      </c>
      <c r="D14" s="62" t="n">
        <v>4.38795164563604</v>
      </c>
      <c r="E14" s="63" t="n">
        <v>0</v>
      </c>
      <c r="F14" s="64" t="n">
        <v>4.38795164563604</v>
      </c>
    </row>
    <row r="15" customFormat="false" ht="12.75" hidden="false" customHeight="false" outlineLevel="0" collapsed="false">
      <c r="A15" s="49"/>
      <c r="B15" s="47" t="s">
        <v>14</v>
      </c>
      <c r="C15" s="47"/>
      <c r="D15" s="62" t="n">
        <v>-19.3510623441085</v>
      </c>
      <c r="E15" s="63" t="n">
        <v>-13.3096173782495</v>
      </c>
      <c r="F15" s="64" t="n">
        <v>-18.4421774494165</v>
      </c>
    </row>
    <row r="16" customFormat="false" ht="12.75" hidden="false" customHeight="false" outlineLevel="0" collapsed="false">
      <c r="A16" s="49"/>
      <c r="B16" s="47" t="s">
        <v>15</v>
      </c>
      <c r="C16" s="47"/>
      <c r="D16" s="62" t="n">
        <v>5.93124847268567</v>
      </c>
      <c r="E16" s="63" t="n">
        <v>0</v>
      </c>
      <c r="F16" s="64" t="n">
        <v>5.93124847268567</v>
      </c>
    </row>
    <row r="17" customFormat="false" ht="12.75" hidden="false" customHeight="false" outlineLevel="0" collapsed="false">
      <c r="A17" s="49"/>
      <c r="B17" s="47" t="s">
        <v>16</v>
      </c>
      <c r="C17" s="47"/>
      <c r="D17" s="62" t="n">
        <v>50.6473553318581</v>
      </c>
      <c r="E17" s="63" t="n">
        <v>0</v>
      </c>
      <c r="F17" s="64" t="n">
        <v>50.6473553318581</v>
      </c>
    </row>
    <row r="18" customFormat="false" ht="12.75" hidden="false" customHeight="false" outlineLevel="0" collapsed="false">
      <c r="A18" s="49"/>
      <c r="B18" s="47" t="s">
        <v>17</v>
      </c>
      <c r="C18" s="47"/>
      <c r="D18" s="62" t="n">
        <v>99.4863963517026</v>
      </c>
      <c r="E18" s="63" t="n">
        <v>65.0736809826852</v>
      </c>
      <c r="F18" s="64" t="n">
        <v>97.4939581725013</v>
      </c>
    </row>
    <row r="19" customFormat="false" ht="12.75" hidden="false" customHeight="false" outlineLevel="0" collapsed="false">
      <c r="A19" s="49"/>
      <c r="B19" s="47" t="s">
        <v>18</v>
      </c>
      <c r="C19" s="47"/>
      <c r="D19" s="62" t="n">
        <v>-1.14231024878714</v>
      </c>
      <c r="E19" s="63" t="n">
        <v>0</v>
      </c>
      <c r="F19" s="64" t="n">
        <v>-1.14231024878714</v>
      </c>
    </row>
    <row r="20" customFormat="false" ht="12.75" hidden="false" customHeight="false" outlineLevel="0" collapsed="false">
      <c r="A20" s="49"/>
      <c r="B20" s="47" t="s">
        <v>19</v>
      </c>
      <c r="C20" s="47"/>
      <c r="D20" s="62" t="n">
        <v>-16.2244715624657</v>
      </c>
      <c r="E20" s="63" t="n">
        <v>0</v>
      </c>
      <c r="F20" s="64" t="n">
        <v>-16.2244715624657</v>
      </c>
    </row>
    <row r="21" customFormat="false" ht="12.75" hidden="false" customHeight="false" outlineLevel="0" collapsed="false">
      <c r="A21" s="49"/>
      <c r="B21" s="47"/>
      <c r="C21" s="73"/>
      <c r="D21" s="66"/>
      <c r="E21" s="67"/>
      <c r="F21" s="68"/>
    </row>
    <row r="22" customFormat="false" ht="12.75" hidden="false" customHeight="false" outlineLevel="0" collapsed="false">
      <c r="A22" s="49" t="s">
        <v>20</v>
      </c>
      <c r="B22" s="47"/>
      <c r="C22" s="47"/>
      <c r="D22" s="62" t="n">
        <v>10.8722279511296</v>
      </c>
      <c r="E22" s="63" t="n">
        <v>-56.1610352040022</v>
      </c>
      <c r="F22" s="64" t="n">
        <v>6.92637882201426</v>
      </c>
    </row>
    <row r="23" customFormat="false" ht="12.75" hidden="false" customHeight="false" outlineLevel="0" collapsed="false">
      <c r="A23" s="49"/>
      <c r="B23" s="47" t="s">
        <v>21</v>
      </c>
      <c r="C23" s="47"/>
      <c r="D23" s="62" t="n">
        <v>7.61324552764944</v>
      </c>
      <c r="E23" s="63" t="n">
        <v>0</v>
      </c>
      <c r="F23" s="64" t="n">
        <v>7.61324552764944</v>
      </c>
    </row>
    <row r="24" customFormat="false" ht="12.75" hidden="false" customHeight="false" outlineLevel="0" collapsed="false">
      <c r="A24" s="49"/>
      <c r="B24" s="47" t="s">
        <v>22</v>
      </c>
      <c r="C24" s="47"/>
      <c r="D24" s="62" t="n">
        <v>12.6106890628285</v>
      </c>
      <c r="E24" s="63" t="n">
        <v>-81.0251373703155</v>
      </c>
      <c r="F24" s="64" t="n">
        <v>-14.3615759344274</v>
      </c>
    </row>
    <row r="25" customFormat="false" ht="12.75" hidden="false" customHeight="false" outlineLevel="0" collapsed="false">
      <c r="A25" s="49"/>
      <c r="B25" s="47" t="s">
        <v>23</v>
      </c>
      <c r="C25" s="47"/>
      <c r="D25" s="62" t="n">
        <v>-24.0811935574821</v>
      </c>
      <c r="E25" s="63" t="n">
        <v>-19.0221326108155</v>
      </c>
      <c r="F25" s="64" t="n">
        <v>-21.1308418509383</v>
      </c>
    </row>
    <row r="26" customFormat="false" ht="12.75" hidden="false" customHeight="false" outlineLevel="0" collapsed="false">
      <c r="A26" s="49"/>
      <c r="B26" s="47" t="s">
        <v>24</v>
      </c>
      <c r="C26" s="47"/>
      <c r="D26" s="62" t="n">
        <v>19.8243332100232</v>
      </c>
      <c r="E26" s="63" t="n">
        <v>-75.6842396944627</v>
      </c>
      <c r="F26" s="64" t="n">
        <v>19.8130074548653</v>
      </c>
    </row>
    <row r="27" customFormat="false" ht="12.75" hidden="false" customHeight="false" outlineLevel="0" collapsed="false">
      <c r="A27" s="49"/>
      <c r="B27" s="47" t="s">
        <v>25</v>
      </c>
      <c r="C27" s="47"/>
      <c r="D27" s="62" t="n">
        <v>5.11557700759975</v>
      </c>
      <c r="E27" s="63" t="n">
        <v>0</v>
      </c>
      <c r="F27" s="64" t="n">
        <v>5.11557700759975</v>
      </c>
    </row>
    <row r="28" customFormat="false" ht="12.75" hidden="false" customHeight="false" outlineLevel="0" collapsed="false">
      <c r="A28" s="49"/>
      <c r="B28" s="47" t="s">
        <v>26</v>
      </c>
      <c r="C28" s="47"/>
      <c r="D28" s="62" t="n">
        <v>83.6422812429858</v>
      </c>
      <c r="E28" s="63" t="n">
        <v>0</v>
      </c>
      <c r="F28" s="64" t="n">
        <v>83.6422812429858</v>
      </c>
    </row>
    <row r="29" customFormat="false" ht="12.75" hidden="false" customHeight="false" outlineLevel="0" collapsed="false">
      <c r="A29" s="49"/>
      <c r="B29" s="47"/>
      <c r="C29" s="47"/>
      <c r="D29" s="20"/>
      <c r="E29" s="21"/>
      <c r="F29" s="22"/>
    </row>
    <row r="30" customFormat="false" ht="12.75" hidden="false" customHeight="false" outlineLevel="0" collapsed="false">
      <c r="A30" s="51" t="s">
        <v>27</v>
      </c>
      <c r="B30" s="52"/>
      <c r="C30" s="52"/>
      <c r="D30" s="62" t="n">
        <v>-18.120396481284</v>
      </c>
      <c r="E30" s="63" t="n">
        <v>910.974570966522</v>
      </c>
      <c r="F30" s="64" t="n">
        <v>-15.1068678385136</v>
      </c>
    </row>
    <row r="31" customFormat="false" ht="12.75" hidden="false" customHeight="false" outlineLevel="0" collapsed="false">
      <c r="A31" s="49"/>
      <c r="B31" s="47"/>
      <c r="C31" s="47"/>
      <c r="D31" s="20"/>
      <c r="E31" s="21"/>
      <c r="F31" s="22"/>
    </row>
    <row r="32" customFormat="false" ht="12.75" hidden="false" customHeight="false" outlineLevel="0" collapsed="false">
      <c r="A32" s="48" t="s">
        <v>28</v>
      </c>
      <c r="B32" s="47"/>
      <c r="C32" s="47"/>
      <c r="D32" s="20"/>
      <c r="E32" s="21"/>
      <c r="F32" s="22"/>
    </row>
    <row r="33" customFormat="false" ht="12.75" hidden="false" customHeight="false" outlineLevel="0" collapsed="false">
      <c r="A33" s="49" t="s">
        <v>29</v>
      </c>
      <c r="B33" s="47"/>
      <c r="C33" s="47"/>
      <c r="D33" s="62" t="n">
        <v>30.8409983473526</v>
      </c>
      <c r="E33" s="63" t="n">
        <v>0</v>
      </c>
      <c r="F33" s="64" t="n">
        <v>30.8409983473526</v>
      </c>
    </row>
    <row r="34" customFormat="false" ht="12.75" hidden="false" customHeight="false" outlineLevel="0" collapsed="false">
      <c r="A34" s="49"/>
      <c r="B34" s="47" t="s">
        <v>30</v>
      </c>
      <c r="C34" s="47"/>
      <c r="D34" s="62" t="n">
        <v>25.0389143636007</v>
      </c>
      <c r="E34" s="63" t="n">
        <v>0</v>
      </c>
      <c r="F34" s="64" t="n">
        <v>25.0389143636007</v>
      </c>
    </row>
    <row r="35" customFormat="false" ht="12.75" hidden="false" customHeight="false" outlineLevel="0" collapsed="false">
      <c r="A35" s="49"/>
      <c r="B35" s="47" t="s">
        <v>31</v>
      </c>
      <c r="C35" s="47"/>
      <c r="D35" s="62" t="n">
        <v>27.9344031219585</v>
      </c>
      <c r="E35" s="63" t="n">
        <v>0</v>
      </c>
      <c r="F35" s="64" t="n">
        <v>27.9344031219585</v>
      </c>
    </row>
    <row r="36" customFormat="false" ht="12.75" hidden="false" customHeight="false" outlineLevel="0" collapsed="false">
      <c r="A36" s="49"/>
      <c r="B36" s="47" t="s">
        <v>32</v>
      </c>
      <c r="C36" s="47"/>
      <c r="D36" s="62" t="n">
        <v>35.3582040564252</v>
      </c>
      <c r="E36" s="63" t="n">
        <v>0</v>
      </c>
      <c r="F36" s="64" t="n">
        <v>35.3582040564252</v>
      </c>
    </row>
    <row r="37" customFormat="false" ht="12.75" hidden="false" customHeight="false" outlineLevel="0" collapsed="false">
      <c r="A37" s="49"/>
      <c r="B37" s="47"/>
      <c r="C37" s="73"/>
      <c r="D37" s="66"/>
      <c r="E37" s="67"/>
      <c r="F37" s="68"/>
    </row>
    <row r="38" customFormat="false" ht="12.75" hidden="false" customHeight="false" outlineLevel="0" collapsed="false">
      <c r="A38" s="53" t="s">
        <v>33</v>
      </c>
      <c r="B38" s="54"/>
      <c r="C38" s="54"/>
      <c r="D38" s="69" t="n">
        <v>-3.32079109341811</v>
      </c>
      <c r="E38" s="70" t="n">
        <v>-10.1223579634408</v>
      </c>
      <c r="F38" s="71" t="n">
        <v>-3.54112434658589</v>
      </c>
    </row>
    <row r="39" customFormat="false" ht="12.75" hidden="false" customHeight="false" outlineLevel="0" collapsed="false">
      <c r="A39" s="53" t="s">
        <v>34</v>
      </c>
      <c r="B39" s="54"/>
      <c r="C39" s="54"/>
      <c r="D39" s="69" t="n">
        <v>13.9896208668668</v>
      </c>
      <c r="E39" s="70" t="n">
        <v>-56.1610352040022</v>
      </c>
      <c r="F39" s="71" t="n">
        <v>10.4734525943881</v>
      </c>
    </row>
    <row r="40" customFormat="false" ht="12.75" hidden="false" customHeight="false" outlineLevel="0" collapsed="false">
      <c r="A40" s="56"/>
      <c r="B40" s="57"/>
      <c r="C40" s="57"/>
      <c r="D40" s="33"/>
      <c r="E40" s="34"/>
      <c r="F40" s="35"/>
    </row>
  </sheetData>
  <mergeCells count="5">
    <mergeCell ref="A2:F2"/>
    <mergeCell ref="A3:F3"/>
    <mergeCell ref="A4:F4"/>
    <mergeCell ref="A5:F5"/>
    <mergeCell ref="A6:F6"/>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1.85"/>
    <col collapsed="false" customWidth="true" hidden="false" outlineLevel="0" max="6" min="4" style="0" width="13.41"/>
  </cols>
  <sheetData>
    <row r="1" customFormat="false" ht="23.25" hidden="false" customHeight="false" outlineLevel="0" collapsed="false">
      <c r="G1" s="1" t="n">
        <v>12</v>
      </c>
    </row>
    <row r="2" customFormat="false" ht="12.75" hidden="false" customHeight="false" outlineLevel="0" collapsed="false">
      <c r="A2" s="2" t="s">
        <v>7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7</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58"/>
      <c r="B7" s="59"/>
      <c r="C7" s="60"/>
      <c r="D7" s="60"/>
      <c r="E7" s="61"/>
      <c r="F7" s="61"/>
    </row>
    <row r="8" customFormat="false" ht="38.25" hidden="false" customHeight="false" outlineLevel="0" collapsed="false">
      <c r="A8" s="5"/>
      <c r="B8" s="6"/>
      <c r="C8" s="7"/>
      <c r="D8" s="8" t="s">
        <v>6</v>
      </c>
      <c r="E8" s="9" t="s">
        <v>7</v>
      </c>
      <c r="F8" s="10" t="s">
        <v>8</v>
      </c>
    </row>
    <row r="9" customFormat="false" ht="12.75" hidden="false" customHeight="false" outlineLevel="0" collapsed="false">
      <c r="A9" s="11"/>
      <c r="B9" s="12"/>
      <c r="C9" s="12"/>
      <c r="D9" s="13"/>
      <c r="E9" s="12"/>
      <c r="F9" s="14"/>
    </row>
    <row r="10" customFormat="false" ht="12.75" hidden="false" customHeight="false" outlineLevel="0" collapsed="false">
      <c r="A10" s="15" t="s">
        <v>9</v>
      </c>
      <c r="B10" s="12"/>
      <c r="C10" s="12"/>
      <c r="D10" s="13"/>
      <c r="E10" s="12"/>
      <c r="F10" s="14"/>
    </row>
    <row r="11" customFormat="false" ht="12.75" hidden="false" customHeight="false" outlineLevel="0" collapsed="false">
      <c r="A11" s="13" t="s">
        <v>10</v>
      </c>
      <c r="B11" s="12"/>
      <c r="C11" s="12"/>
      <c r="D11" s="62" t="n">
        <v>-11.8706021397112</v>
      </c>
      <c r="E11" s="63" t="n">
        <v>-23.5112209206533</v>
      </c>
      <c r="F11" s="64" t="n">
        <v>-12.2560219677943</v>
      </c>
    </row>
    <row r="12" customFormat="false" ht="12.75" hidden="false" customHeight="false" outlineLevel="0" collapsed="false">
      <c r="A12" s="13"/>
      <c r="B12" s="12" t="s">
        <v>11</v>
      </c>
      <c r="C12" s="12"/>
      <c r="D12" s="62" t="n">
        <v>-3.50238939230028</v>
      </c>
      <c r="E12" s="63" t="n">
        <v>-75.6591669281249</v>
      </c>
      <c r="F12" s="64" t="n">
        <v>-3.5036841179928</v>
      </c>
    </row>
    <row r="13" customFormat="false" ht="12.75" hidden="false" customHeight="false" outlineLevel="0" collapsed="false">
      <c r="A13" s="13"/>
      <c r="B13" s="12"/>
      <c r="C13" s="19" t="s">
        <v>74</v>
      </c>
      <c r="D13" s="62" t="n">
        <v>-28.1045609670474</v>
      </c>
      <c r="E13" s="63" t="n">
        <v>0</v>
      </c>
      <c r="F13" s="64" t="n">
        <v>-28.1045609670474</v>
      </c>
    </row>
    <row r="14" customFormat="false" ht="12.75" hidden="false" customHeight="false" outlineLevel="0" collapsed="false">
      <c r="A14" s="13"/>
      <c r="B14" s="12"/>
      <c r="C14" s="14" t="s">
        <v>13</v>
      </c>
      <c r="D14" s="62" t="n">
        <v>3.800740435564</v>
      </c>
      <c r="E14" s="63" t="n">
        <v>0</v>
      </c>
      <c r="F14" s="64" t="n">
        <v>3.800740435564</v>
      </c>
    </row>
    <row r="15" customFormat="false" ht="12.75" hidden="false" customHeight="false" outlineLevel="0" collapsed="false">
      <c r="A15" s="13"/>
      <c r="B15" s="12" t="s">
        <v>14</v>
      </c>
      <c r="C15" s="12"/>
      <c r="D15" s="62" t="n">
        <v>2.75782228872041</v>
      </c>
      <c r="E15" s="63" t="n">
        <v>-22.8103705682639</v>
      </c>
      <c r="F15" s="64" t="n">
        <v>-3.37269546401335</v>
      </c>
    </row>
    <row r="16" customFormat="false" ht="12.75" hidden="false" customHeight="false" outlineLevel="0" collapsed="false">
      <c r="A16" s="13"/>
      <c r="B16" s="12" t="s">
        <v>15</v>
      </c>
      <c r="C16" s="12"/>
      <c r="D16" s="62" t="n">
        <v>4.26662518257159</v>
      </c>
      <c r="E16" s="63" t="n">
        <v>0</v>
      </c>
      <c r="F16" s="64" t="n">
        <v>4.26662518257159</v>
      </c>
    </row>
    <row r="17" customFormat="false" ht="12.75" hidden="false" customHeight="false" outlineLevel="0" collapsed="false">
      <c r="A17" s="13"/>
      <c r="B17" s="12" t="s">
        <v>16</v>
      </c>
      <c r="C17" s="12"/>
      <c r="D17" s="62" t="n">
        <v>72.6931810775182</v>
      </c>
      <c r="E17" s="63" t="n">
        <v>0</v>
      </c>
      <c r="F17" s="64" t="n">
        <v>72.6931810775182</v>
      </c>
    </row>
    <row r="18" customFormat="false" ht="12.75" hidden="false" customHeight="false" outlineLevel="0" collapsed="false">
      <c r="A18" s="13"/>
      <c r="B18" s="12" t="s">
        <v>17</v>
      </c>
      <c r="C18" s="12"/>
      <c r="D18" s="62" t="n">
        <v>-151.011169708007</v>
      </c>
      <c r="E18" s="63" t="n">
        <v>0</v>
      </c>
      <c r="F18" s="64" t="n">
        <v>-148.906817479672</v>
      </c>
    </row>
    <row r="19" customFormat="false" ht="12.75" hidden="false" customHeight="false" outlineLevel="0" collapsed="false">
      <c r="A19" s="13"/>
      <c r="B19" s="12" t="s">
        <v>18</v>
      </c>
      <c r="C19" s="12"/>
      <c r="D19" s="62" t="n">
        <v>4.74212761925994</v>
      </c>
      <c r="E19" s="63" t="n">
        <v>0</v>
      </c>
      <c r="F19" s="64" t="n">
        <v>4.74212761925994</v>
      </c>
    </row>
    <row r="20" customFormat="false" ht="12.75" hidden="false" customHeight="false" outlineLevel="0" collapsed="false">
      <c r="A20" s="13"/>
      <c r="B20" s="12" t="s">
        <v>19</v>
      </c>
      <c r="C20" s="12"/>
      <c r="D20" s="62" t="n">
        <v>6.36053271073702</v>
      </c>
      <c r="E20" s="63" t="n">
        <v>0</v>
      </c>
      <c r="F20" s="64" t="n">
        <v>6.36053271073702</v>
      </c>
    </row>
    <row r="21" customFormat="false" ht="12.75" hidden="false" customHeight="false" outlineLevel="0" collapsed="false">
      <c r="A21" s="13"/>
      <c r="B21" s="12"/>
      <c r="C21" s="65"/>
      <c r="D21" s="66"/>
      <c r="E21" s="67"/>
      <c r="F21" s="68"/>
    </row>
    <row r="22" customFormat="false" ht="12.75" hidden="false" customHeight="false" outlineLevel="0" collapsed="false">
      <c r="A22" s="13" t="s">
        <v>20</v>
      </c>
      <c r="B22" s="12"/>
      <c r="C22" s="12"/>
      <c r="D22" s="62" t="n">
        <v>7.48888252502296</v>
      </c>
      <c r="E22" s="63" t="n">
        <v>-44.5496398513302</v>
      </c>
      <c r="F22" s="64" t="n">
        <v>5.15207641491653</v>
      </c>
    </row>
    <row r="23" customFormat="false" ht="12.75" hidden="false" customHeight="false" outlineLevel="0" collapsed="false">
      <c r="A23" s="13"/>
      <c r="B23" s="12" t="s">
        <v>21</v>
      </c>
      <c r="C23" s="12"/>
      <c r="D23" s="62" t="n">
        <v>2.66515391495623</v>
      </c>
      <c r="E23" s="63" t="n">
        <v>0</v>
      </c>
      <c r="F23" s="64" t="n">
        <v>2.66515391495623</v>
      </c>
    </row>
    <row r="24" customFormat="false" ht="12.75" hidden="false" customHeight="false" outlineLevel="0" collapsed="false">
      <c r="A24" s="13"/>
      <c r="B24" s="12" t="s">
        <v>22</v>
      </c>
      <c r="C24" s="12"/>
      <c r="D24" s="62" t="n">
        <v>9.92988842881961</v>
      </c>
      <c r="E24" s="63" t="n">
        <v>-67.6235393223942</v>
      </c>
      <c r="F24" s="64" t="n">
        <v>-4.90261902681745</v>
      </c>
    </row>
    <row r="25" customFormat="false" ht="12.75" hidden="false" customHeight="false" outlineLevel="0" collapsed="false">
      <c r="A25" s="13"/>
      <c r="B25" s="12" t="s">
        <v>23</v>
      </c>
      <c r="C25" s="12"/>
      <c r="D25" s="62" t="n">
        <v>-13.9128983552997</v>
      </c>
      <c r="E25" s="63" t="n">
        <v>-19.8412807038225</v>
      </c>
      <c r="F25" s="64" t="n">
        <v>-16.6936735970056</v>
      </c>
    </row>
    <row r="26" customFormat="false" ht="12.75" hidden="false" customHeight="false" outlineLevel="0" collapsed="false">
      <c r="A26" s="13"/>
      <c r="B26" s="12" t="s">
        <v>24</v>
      </c>
      <c r="C26" s="12"/>
      <c r="D26" s="62" t="n">
        <v>13.3771138551472</v>
      </c>
      <c r="E26" s="63" t="n">
        <v>-61.8454112350899</v>
      </c>
      <c r="F26" s="64" t="n">
        <v>13.3712556531709</v>
      </c>
    </row>
    <row r="27" customFormat="false" ht="12.75" hidden="false" customHeight="false" outlineLevel="0" collapsed="false">
      <c r="A27" s="13"/>
      <c r="B27" s="12" t="s">
        <v>25</v>
      </c>
      <c r="C27" s="12"/>
      <c r="D27" s="62" t="n">
        <v>5.42102756970879</v>
      </c>
      <c r="E27" s="63" t="n">
        <v>0</v>
      </c>
      <c r="F27" s="64" t="n">
        <v>5.42102756970879</v>
      </c>
    </row>
    <row r="28" customFormat="false" ht="12.75" hidden="false" customHeight="false" outlineLevel="0" collapsed="false">
      <c r="A28" s="13"/>
      <c r="B28" s="12" t="s">
        <v>26</v>
      </c>
      <c r="C28" s="12"/>
      <c r="D28" s="62" t="n">
        <v>71.9723071061761</v>
      </c>
      <c r="E28" s="63" t="n">
        <v>0</v>
      </c>
      <c r="F28" s="64" t="n">
        <v>71.9723071061761</v>
      </c>
    </row>
    <row r="29" customFormat="false" ht="12.75" hidden="false" customHeight="false" outlineLevel="0" collapsed="false">
      <c r="A29" s="13"/>
      <c r="B29" s="12"/>
      <c r="C29" s="12"/>
      <c r="D29" s="20"/>
      <c r="E29" s="21"/>
      <c r="F29" s="22"/>
    </row>
    <row r="30" customFormat="false" ht="12.75" hidden="false" customHeight="false" outlineLevel="0" collapsed="false">
      <c r="A30" s="23" t="s">
        <v>27</v>
      </c>
      <c r="B30" s="24"/>
      <c r="C30" s="24"/>
      <c r="D30" s="62" t="n">
        <v>-36.1266500746247</v>
      </c>
      <c r="E30" s="63" t="n">
        <v>44.4343508001635</v>
      </c>
      <c r="F30" s="64" t="n">
        <v>-34.6835245731457</v>
      </c>
    </row>
    <row r="31" customFormat="false" ht="12.75" hidden="false" customHeight="false" outlineLevel="0" collapsed="false">
      <c r="A31" s="13"/>
      <c r="B31" s="12"/>
      <c r="C31" s="12"/>
      <c r="D31" s="20"/>
      <c r="E31" s="21"/>
      <c r="F31" s="22"/>
    </row>
    <row r="32" customFormat="false" ht="12.75" hidden="false" customHeight="false" outlineLevel="0" collapsed="false">
      <c r="A32" s="15" t="s">
        <v>28</v>
      </c>
      <c r="B32" s="12"/>
      <c r="C32" s="12"/>
      <c r="D32" s="20"/>
      <c r="E32" s="21"/>
      <c r="F32" s="22"/>
    </row>
    <row r="33" customFormat="false" ht="12.75" hidden="false" customHeight="false" outlineLevel="0" collapsed="false">
      <c r="A33" s="13" t="s">
        <v>29</v>
      </c>
      <c r="B33" s="12"/>
      <c r="C33" s="12"/>
      <c r="D33" s="62" t="n">
        <v>20.3383109648068</v>
      </c>
      <c r="E33" s="63" t="n">
        <v>0</v>
      </c>
      <c r="F33" s="64" t="n">
        <v>20.3383109648068</v>
      </c>
    </row>
    <row r="34" customFormat="false" ht="12.75" hidden="false" customHeight="false" outlineLevel="0" collapsed="false">
      <c r="A34" s="13"/>
      <c r="B34" s="12" t="s">
        <v>30</v>
      </c>
      <c r="C34" s="12"/>
      <c r="D34" s="62" t="n">
        <v>296.713496141294</v>
      </c>
      <c r="E34" s="63" t="n">
        <v>0</v>
      </c>
      <c r="F34" s="64" t="n">
        <v>296.713496141294</v>
      </c>
    </row>
    <row r="35" customFormat="false" ht="12.75" hidden="false" customHeight="false" outlineLevel="0" collapsed="false">
      <c r="A35" s="13"/>
      <c r="B35" s="12" t="s">
        <v>31</v>
      </c>
      <c r="C35" s="12"/>
      <c r="D35" s="62" t="n">
        <v>8.99617080956936</v>
      </c>
      <c r="E35" s="63" t="n">
        <v>0</v>
      </c>
      <c r="F35" s="64" t="n">
        <v>8.99617080956936</v>
      </c>
    </row>
    <row r="36" customFormat="false" ht="12.75" hidden="false" customHeight="false" outlineLevel="0" collapsed="false">
      <c r="A36" s="13"/>
      <c r="B36" s="12" t="s">
        <v>32</v>
      </c>
      <c r="C36" s="12"/>
      <c r="D36" s="62" t="n">
        <v>40.8315669401661</v>
      </c>
      <c r="E36" s="63" t="n">
        <v>0</v>
      </c>
      <c r="F36" s="64" t="n">
        <v>40.8315669401661</v>
      </c>
    </row>
    <row r="37" customFormat="false" ht="12.75" hidden="false" customHeight="false" outlineLevel="0" collapsed="false">
      <c r="A37" s="13"/>
      <c r="B37" s="12"/>
      <c r="C37" s="65"/>
      <c r="D37" s="66"/>
      <c r="E37" s="67"/>
      <c r="F37" s="68"/>
    </row>
    <row r="38" customFormat="false" ht="12.75" hidden="false" customHeight="false" outlineLevel="0" collapsed="false">
      <c r="A38" s="25" t="s">
        <v>33</v>
      </c>
      <c r="B38" s="26"/>
      <c r="C38" s="26"/>
      <c r="D38" s="69" t="n">
        <v>-11.7141440349976</v>
      </c>
      <c r="E38" s="70" t="n">
        <v>-23.5112209206533</v>
      </c>
      <c r="F38" s="71" t="n">
        <v>-12.1045526887916</v>
      </c>
    </row>
    <row r="39" customFormat="false" ht="12.75" hidden="false" customHeight="false" outlineLevel="0" collapsed="false">
      <c r="A39" s="25" t="s">
        <v>34</v>
      </c>
      <c r="B39" s="26"/>
      <c r="C39" s="26"/>
      <c r="D39" s="69" t="n">
        <v>9.59316518914892</v>
      </c>
      <c r="E39" s="70" t="n">
        <v>-44.5496398513302</v>
      </c>
      <c r="F39" s="71" t="n">
        <v>7.50555655383096</v>
      </c>
    </row>
    <row r="40" customFormat="false" ht="12.75" hidden="false" customHeight="false" outlineLevel="0" collapsed="false">
      <c r="A40" s="36"/>
      <c r="B40" s="37"/>
      <c r="C40" s="37"/>
      <c r="D40" s="33"/>
      <c r="E40" s="34"/>
      <c r="F40" s="35"/>
    </row>
  </sheetData>
  <mergeCells count="5">
    <mergeCell ref="A2:F2"/>
    <mergeCell ref="A3:F3"/>
    <mergeCell ref="A4:F4"/>
    <mergeCell ref="A5:F5"/>
    <mergeCell ref="A6:F6"/>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56"/>
    <col collapsed="false" customWidth="true" hidden="false" outlineLevel="0" max="6" min="4" style="0" width="14.41"/>
  </cols>
  <sheetData>
    <row r="1" customFormat="false" ht="23.25" hidden="false" customHeight="false" outlineLevel="0" collapsed="false">
      <c r="G1" s="1" t="n">
        <v>13</v>
      </c>
    </row>
    <row r="2" customFormat="false" ht="12.75" hidden="false" customHeight="false" outlineLevel="0" collapsed="false">
      <c r="A2" s="2" t="s">
        <v>79</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58"/>
      <c r="B7" s="59"/>
      <c r="C7" s="60"/>
      <c r="D7" s="60"/>
      <c r="E7" s="61"/>
      <c r="F7" s="61"/>
    </row>
    <row r="8" customFormat="false" ht="44.25" hidden="false" customHeight="true" outlineLevel="0" collapsed="false">
      <c r="A8" s="5"/>
      <c r="B8" s="6"/>
      <c r="C8" s="7"/>
      <c r="D8" s="8" t="s">
        <v>6</v>
      </c>
      <c r="E8" s="9" t="s">
        <v>7</v>
      </c>
      <c r="F8" s="10" t="s">
        <v>8</v>
      </c>
    </row>
    <row r="9" customFormat="false" ht="12.75" hidden="false" customHeight="false" outlineLevel="0" collapsed="false">
      <c r="A9" s="11"/>
      <c r="B9" s="12"/>
      <c r="C9" s="12"/>
      <c r="D9" s="13"/>
      <c r="E9" s="12"/>
      <c r="F9" s="14"/>
    </row>
    <row r="10" customFormat="false" ht="12.75" hidden="false" customHeight="false" outlineLevel="0" collapsed="false">
      <c r="A10" s="15" t="s">
        <v>9</v>
      </c>
      <c r="B10" s="12"/>
      <c r="C10" s="12"/>
      <c r="D10" s="13"/>
      <c r="E10" s="12"/>
      <c r="F10" s="14"/>
    </row>
    <row r="11" customFormat="false" ht="12.75" hidden="false" customHeight="false" outlineLevel="0" collapsed="false">
      <c r="A11" s="13" t="s">
        <v>10</v>
      </c>
      <c r="B11" s="12"/>
      <c r="C11" s="12"/>
      <c r="D11" s="62" t="n">
        <v>-12.7559527545452</v>
      </c>
      <c r="E11" s="63" t="n">
        <v>-39.7818329248453</v>
      </c>
      <c r="F11" s="64" t="n">
        <v>-13.5388895499445</v>
      </c>
    </row>
    <row r="12" customFormat="false" ht="12.75" hidden="false" customHeight="false" outlineLevel="0" collapsed="false">
      <c r="A12" s="13"/>
      <c r="B12" s="12" t="s">
        <v>11</v>
      </c>
      <c r="C12" s="12"/>
      <c r="D12" s="62" t="n">
        <v>-14.982849143404</v>
      </c>
      <c r="E12" s="63" t="n">
        <v>23508.3849998201</v>
      </c>
      <c r="F12" s="64" t="n">
        <v>-14.4337800800404</v>
      </c>
    </row>
    <row r="13" customFormat="false" ht="12.75" hidden="false" customHeight="false" outlineLevel="0" collapsed="false">
      <c r="A13" s="13"/>
      <c r="B13" s="12"/>
      <c r="C13" s="19" t="s">
        <v>74</v>
      </c>
      <c r="D13" s="62" t="n">
        <v>-68.7375433860457</v>
      </c>
      <c r="E13" s="63" t="n">
        <v>0</v>
      </c>
      <c r="F13" s="64" t="n">
        <v>-68.7375433860457</v>
      </c>
    </row>
    <row r="14" customFormat="false" ht="12.75" hidden="false" customHeight="false" outlineLevel="0" collapsed="false">
      <c r="A14" s="13"/>
      <c r="B14" s="12"/>
      <c r="C14" s="14" t="s">
        <v>13</v>
      </c>
      <c r="D14" s="62" t="n">
        <v>-4.45757469841462</v>
      </c>
      <c r="E14" s="63" t="n">
        <v>0</v>
      </c>
      <c r="F14" s="64" t="n">
        <v>-4.45757469841462</v>
      </c>
    </row>
    <row r="15" customFormat="false" ht="12.75" hidden="false" customHeight="false" outlineLevel="0" collapsed="false">
      <c r="A15" s="13"/>
      <c r="B15" s="12" t="s">
        <v>14</v>
      </c>
      <c r="C15" s="12"/>
      <c r="D15" s="62" t="n">
        <v>-79.0917821921688</v>
      </c>
      <c r="E15" s="63" t="n">
        <v>-57.9862598206023</v>
      </c>
      <c r="F15" s="64" t="n">
        <v>-75.2859074493136</v>
      </c>
    </row>
    <row r="16" customFormat="false" ht="12.75" hidden="false" customHeight="false" outlineLevel="0" collapsed="false">
      <c r="A16" s="13"/>
      <c r="B16" s="12" t="s">
        <v>15</v>
      </c>
      <c r="C16" s="12"/>
      <c r="D16" s="62" t="n">
        <v>-2.68406381686127</v>
      </c>
      <c r="E16" s="63" t="n">
        <v>0</v>
      </c>
      <c r="F16" s="64" t="n">
        <v>-2.68406381686127</v>
      </c>
    </row>
    <row r="17" customFormat="false" ht="12.75" hidden="false" customHeight="false" outlineLevel="0" collapsed="false">
      <c r="A17" s="13"/>
      <c r="B17" s="12" t="s">
        <v>16</v>
      </c>
      <c r="C17" s="12"/>
      <c r="D17" s="62" t="n">
        <v>-13.5949415233028</v>
      </c>
      <c r="E17" s="63" t="n">
        <v>0</v>
      </c>
      <c r="F17" s="64" t="n">
        <v>-13.5949415233028</v>
      </c>
    </row>
    <row r="18" customFormat="false" ht="12.75" hidden="false" customHeight="false" outlineLevel="0" collapsed="false">
      <c r="A18" s="13"/>
      <c r="B18" s="12" t="s">
        <v>17</v>
      </c>
      <c r="C18" s="12"/>
      <c r="D18" s="62" t="n">
        <v>119.612894134972</v>
      </c>
      <c r="E18" s="63" t="n">
        <v>1086.12316118293</v>
      </c>
      <c r="F18" s="64" t="n">
        <v>121.825685077279</v>
      </c>
    </row>
    <row r="19" customFormat="false" ht="12.75" hidden="false" customHeight="false" outlineLevel="0" collapsed="false">
      <c r="A19" s="13"/>
      <c r="B19" s="12" t="s">
        <v>18</v>
      </c>
      <c r="C19" s="12"/>
      <c r="D19" s="62" t="n">
        <v>14.8813804457147</v>
      </c>
      <c r="E19" s="63" t="n">
        <v>0</v>
      </c>
      <c r="F19" s="64" t="n">
        <v>14.8813804457147</v>
      </c>
    </row>
    <row r="20" customFormat="false" ht="12.75" hidden="false" customHeight="false" outlineLevel="0" collapsed="false">
      <c r="A20" s="13"/>
      <c r="B20" s="12" t="s">
        <v>19</v>
      </c>
      <c r="C20" s="12"/>
      <c r="D20" s="62" t="n">
        <v>53.1057262073252</v>
      </c>
      <c r="E20" s="63" t="n">
        <v>0</v>
      </c>
      <c r="F20" s="64" t="n">
        <v>53.1057262073251</v>
      </c>
    </row>
    <row r="21" customFormat="false" ht="12.75" hidden="false" customHeight="false" outlineLevel="0" collapsed="false">
      <c r="A21" s="13"/>
      <c r="B21" s="12"/>
      <c r="C21" s="65"/>
      <c r="D21" s="66"/>
      <c r="E21" s="67"/>
      <c r="F21" s="68"/>
    </row>
    <row r="22" customFormat="false" ht="12.75" hidden="false" customHeight="false" outlineLevel="0" collapsed="false">
      <c r="A22" s="13" t="s">
        <v>20</v>
      </c>
      <c r="B22" s="12"/>
      <c r="C22" s="12"/>
      <c r="D22" s="62" t="n">
        <v>7.88836452119517</v>
      </c>
      <c r="E22" s="63" t="n">
        <v>4.18863972734023</v>
      </c>
      <c r="F22" s="64" t="n">
        <v>7.77826861192228</v>
      </c>
    </row>
    <row r="23" customFormat="false" ht="12.75" hidden="false" customHeight="false" outlineLevel="0" collapsed="false">
      <c r="A23" s="13"/>
      <c r="B23" s="12" t="s">
        <v>21</v>
      </c>
      <c r="C23" s="12"/>
      <c r="D23" s="62" t="n">
        <v>2.58662844356647</v>
      </c>
      <c r="E23" s="63" t="n">
        <v>0</v>
      </c>
      <c r="F23" s="64" t="n">
        <v>2.58662844356647</v>
      </c>
    </row>
    <row r="24" customFormat="false" ht="12.75" hidden="false" customHeight="false" outlineLevel="0" collapsed="false">
      <c r="A24" s="13"/>
      <c r="B24" s="12" t="s">
        <v>22</v>
      </c>
      <c r="C24" s="12"/>
      <c r="D24" s="62" t="n">
        <v>1.96735666197813</v>
      </c>
      <c r="E24" s="63" t="n">
        <v>40.9016020890344</v>
      </c>
      <c r="F24" s="64" t="n">
        <v>5.29210091579546</v>
      </c>
    </row>
    <row r="25" customFormat="false" ht="12.75" hidden="false" customHeight="false" outlineLevel="0" collapsed="false">
      <c r="A25" s="13"/>
      <c r="B25" s="12" t="s">
        <v>23</v>
      </c>
      <c r="C25" s="12"/>
      <c r="D25" s="62" t="n">
        <v>-49.4548575021808</v>
      </c>
      <c r="E25" s="63" t="n">
        <v>-18.9095554295265</v>
      </c>
      <c r="F25" s="64" t="n">
        <v>-31.959420499862</v>
      </c>
    </row>
    <row r="26" customFormat="false" ht="12.75" hidden="false" customHeight="false" outlineLevel="0" collapsed="false">
      <c r="A26" s="13"/>
      <c r="B26" s="12" t="s">
        <v>24</v>
      </c>
      <c r="C26" s="12"/>
      <c r="D26" s="62" t="n">
        <v>13.4573575410766</v>
      </c>
      <c r="E26" s="63" t="n">
        <v>-100</v>
      </c>
      <c r="F26" s="64" t="n">
        <v>13.4454905828676</v>
      </c>
    </row>
    <row r="27" customFormat="false" ht="12.75" hidden="false" customHeight="false" outlineLevel="0" collapsed="false">
      <c r="A27" s="13"/>
      <c r="B27" s="12" t="s">
        <v>25</v>
      </c>
      <c r="C27" s="12"/>
      <c r="D27" s="62" t="n">
        <v>-2.86688143848666</v>
      </c>
      <c r="E27" s="74" t="e">
        <f aca="false"/>
        <v>#DIV/0!</v>
      </c>
      <c r="F27" s="64" t="n">
        <v>-2.86688143848666</v>
      </c>
    </row>
    <row r="28" customFormat="false" ht="12.75" hidden="false" customHeight="false" outlineLevel="0" collapsed="false">
      <c r="A28" s="13"/>
      <c r="B28" s="12" t="s">
        <v>26</v>
      </c>
      <c r="C28" s="12"/>
      <c r="D28" s="62" t="n">
        <v>1930.96547624655</v>
      </c>
      <c r="E28" s="63" t="n">
        <v>0</v>
      </c>
      <c r="F28" s="64" t="n">
        <v>1930.96547624655</v>
      </c>
    </row>
    <row r="29" customFormat="false" ht="12.75" hidden="false" customHeight="false" outlineLevel="0" collapsed="false">
      <c r="A29" s="13"/>
      <c r="B29" s="12"/>
      <c r="C29" s="12"/>
      <c r="D29" s="20"/>
      <c r="E29" s="21"/>
      <c r="F29" s="22"/>
    </row>
    <row r="30" customFormat="false" ht="12.75" hidden="false" customHeight="false" outlineLevel="0" collapsed="false">
      <c r="A30" s="23" t="s">
        <v>27</v>
      </c>
      <c r="B30" s="24"/>
      <c r="C30" s="24"/>
      <c r="D30" s="62" t="n">
        <v>-48.8480219629579</v>
      </c>
      <c r="E30" s="63" t="n">
        <v>-122.882497364006</v>
      </c>
      <c r="F30" s="64" t="n">
        <v>-50.8905747892413</v>
      </c>
    </row>
    <row r="31" customFormat="false" ht="12.75" hidden="false" customHeight="false" outlineLevel="0" collapsed="false">
      <c r="A31" s="13"/>
      <c r="B31" s="12"/>
      <c r="C31" s="12"/>
      <c r="D31" s="20"/>
      <c r="E31" s="21"/>
      <c r="F31" s="22"/>
    </row>
    <row r="32" customFormat="false" ht="12.75" hidden="false" customHeight="false" outlineLevel="0" collapsed="false">
      <c r="A32" s="15" t="s">
        <v>28</v>
      </c>
      <c r="B32" s="12"/>
      <c r="C32" s="12"/>
      <c r="D32" s="20"/>
      <c r="E32" s="21"/>
      <c r="F32" s="22"/>
    </row>
    <row r="33" customFormat="false" ht="12.75" hidden="false" customHeight="false" outlineLevel="0" collapsed="false">
      <c r="A33" s="13" t="s">
        <v>29</v>
      </c>
      <c r="B33" s="12"/>
      <c r="C33" s="12"/>
      <c r="D33" s="62" t="n">
        <v>-8.29434320208674</v>
      </c>
      <c r="E33" s="63" t="n">
        <v>0</v>
      </c>
      <c r="F33" s="64" t="n">
        <v>-8.29434320208672</v>
      </c>
    </row>
    <row r="34" customFormat="false" ht="12.75" hidden="false" customHeight="false" outlineLevel="0" collapsed="false">
      <c r="A34" s="13"/>
      <c r="B34" s="12" t="s">
        <v>30</v>
      </c>
      <c r="C34" s="12"/>
      <c r="D34" s="62" t="n">
        <v>-10.0839723873182</v>
      </c>
      <c r="E34" s="63" t="n">
        <v>0</v>
      </c>
      <c r="F34" s="64" t="n">
        <v>-10.0839723873182</v>
      </c>
    </row>
    <row r="35" customFormat="false" ht="12.75" hidden="false" customHeight="false" outlineLevel="0" collapsed="false">
      <c r="A35" s="13"/>
      <c r="B35" s="12" t="s">
        <v>31</v>
      </c>
      <c r="C35" s="12"/>
      <c r="D35" s="62" t="n">
        <v>-17.7216299220593</v>
      </c>
      <c r="E35" s="63" t="n">
        <v>0</v>
      </c>
      <c r="F35" s="64" t="n">
        <v>-17.7216299220593</v>
      </c>
    </row>
    <row r="36" customFormat="false" ht="12.75" hidden="false" customHeight="false" outlineLevel="0" collapsed="false">
      <c r="A36" s="13"/>
      <c r="B36" s="12" t="s">
        <v>32</v>
      </c>
      <c r="C36" s="12"/>
      <c r="D36" s="62" t="n">
        <v>13.3115622496537</v>
      </c>
      <c r="E36" s="63" t="n">
        <v>0</v>
      </c>
      <c r="F36" s="64" t="n">
        <v>13.3115622496537</v>
      </c>
    </row>
    <row r="37" customFormat="false" ht="12.75" hidden="false" customHeight="false" outlineLevel="0" collapsed="false">
      <c r="A37" s="13"/>
      <c r="B37" s="12"/>
      <c r="C37" s="65"/>
      <c r="D37" s="66"/>
      <c r="E37" s="67"/>
      <c r="F37" s="68"/>
    </row>
    <row r="38" customFormat="false" ht="12.75" hidden="false" customHeight="false" outlineLevel="0" collapsed="false">
      <c r="A38" s="25" t="s">
        <v>33</v>
      </c>
      <c r="B38" s="26"/>
      <c r="C38" s="26"/>
      <c r="D38" s="69" t="n">
        <v>-12.7536361565973</v>
      </c>
      <c r="E38" s="70" t="n">
        <v>-39.7818329248453</v>
      </c>
      <c r="F38" s="71" t="n">
        <v>-13.535980851838</v>
      </c>
    </row>
    <row r="39" customFormat="false" ht="12.75" hidden="false" customHeight="false" outlineLevel="0" collapsed="false">
      <c r="A39" s="25" t="s">
        <v>34</v>
      </c>
      <c r="B39" s="26"/>
      <c r="C39" s="26"/>
      <c r="D39" s="69" t="n">
        <v>4.03688602025471</v>
      </c>
      <c r="E39" s="70" t="n">
        <v>4.18863972734023</v>
      </c>
      <c r="F39" s="71" t="n">
        <v>4.04035216783061</v>
      </c>
    </row>
    <row r="40" customFormat="false" ht="12.75" hidden="false" customHeight="false" outlineLevel="0" collapsed="false">
      <c r="A40" s="36"/>
      <c r="B40" s="37"/>
      <c r="C40" s="37"/>
      <c r="D40" s="33"/>
      <c r="E40" s="34"/>
      <c r="F40" s="35"/>
    </row>
  </sheetData>
  <mergeCells count="5">
    <mergeCell ref="A2:F2"/>
    <mergeCell ref="A3:F3"/>
    <mergeCell ref="A4:F4"/>
    <mergeCell ref="A5:F5"/>
    <mergeCell ref="A6:F6"/>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42.41"/>
    <col collapsed="false" customWidth="true" hidden="false" outlineLevel="0" max="6" min="4" style="0" width="14.14"/>
  </cols>
  <sheetData>
    <row r="1" customFormat="false" ht="23.25" hidden="false" customHeight="false" outlineLevel="0" collapsed="false">
      <c r="G1" s="1" t="n">
        <v>14</v>
      </c>
    </row>
    <row r="2" customFormat="false" ht="12.75" hidden="false" customHeight="false" outlineLevel="0" collapsed="false">
      <c r="A2" s="2" t="s">
        <v>8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1</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58"/>
      <c r="B7" s="59"/>
      <c r="C7" s="60"/>
      <c r="D7" s="60"/>
      <c r="E7" s="61"/>
      <c r="F7" s="61"/>
    </row>
    <row r="8" customFormat="false" ht="46.5" hidden="false" customHeight="true" outlineLevel="0" collapsed="false">
      <c r="A8" s="5"/>
      <c r="B8" s="6"/>
      <c r="C8" s="7"/>
      <c r="D8" s="8" t="s">
        <v>6</v>
      </c>
      <c r="E8" s="9" t="s">
        <v>7</v>
      </c>
      <c r="F8" s="10" t="s">
        <v>8</v>
      </c>
    </row>
    <row r="9" customFormat="false" ht="12.75" hidden="false" customHeight="false" outlineLevel="0" collapsed="false">
      <c r="A9" s="11"/>
      <c r="B9" s="12"/>
      <c r="C9" s="12"/>
      <c r="D9" s="13"/>
      <c r="E9" s="12"/>
      <c r="F9" s="14"/>
    </row>
    <row r="10" customFormat="false" ht="12.75" hidden="false" customHeight="false" outlineLevel="0" collapsed="false">
      <c r="A10" s="15" t="s">
        <v>9</v>
      </c>
      <c r="B10" s="12"/>
      <c r="C10" s="12"/>
      <c r="D10" s="13"/>
      <c r="E10" s="12"/>
      <c r="F10" s="14"/>
    </row>
    <row r="11" customFormat="false" ht="12.75" hidden="false" customHeight="false" outlineLevel="0" collapsed="false">
      <c r="A11" s="13" t="s">
        <v>10</v>
      </c>
      <c r="B11" s="12"/>
      <c r="C11" s="12"/>
      <c r="D11" s="62" t="n">
        <v>-12.3182845241593</v>
      </c>
      <c r="E11" s="63" t="n">
        <v>-31.1783480641582</v>
      </c>
      <c r="F11" s="64" t="n">
        <v>-12.9033408168027</v>
      </c>
    </row>
    <row r="12" customFormat="false" ht="12.75" hidden="false" customHeight="false" outlineLevel="0" collapsed="false">
      <c r="A12" s="13"/>
      <c r="B12" s="12" t="s">
        <v>11</v>
      </c>
      <c r="C12" s="12"/>
      <c r="D12" s="62" t="n">
        <v>-9.18353456034807</v>
      </c>
      <c r="E12" s="63" t="n">
        <v>13138.8051415807</v>
      </c>
      <c r="F12" s="64" t="n">
        <v>-8.91249461320206</v>
      </c>
    </row>
    <row r="13" customFormat="false" ht="12.75" hidden="false" customHeight="false" outlineLevel="0" collapsed="false">
      <c r="A13" s="13"/>
      <c r="B13" s="12"/>
      <c r="C13" s="19" t="s">
        <v>74</v>
      </c>
      <c r="D13" s="62" t="n">
        <v>-44.8465041436148</v>
      </c>
      <c r="E13" s="63" t="n">
        <v>0</v>
      </c>
      <c r="F13" s="64" t="n">
        <v>-44.8465041436148</v>
      </c>
    </row>
    <row r="14" customFormat="false" ht="12.75" hidden="false" customHeight="false" outlineLevel="0" collapsed="false">
      <c r="A14" s="13"/>
      <c r="B14" s="12"/>
      <c r="C14" s="14" t="s">
        <v>13</v>
      </c>
      <c r="D14" s="62" t="n">
        <v>-0.45335517331624</v>
      </c>
      <c r="E14" s="63" t="n">
        <v>0</v>
      </c>
      <c r="F14" s="64" t="n">
        <v>-0.453355173316239</v>
      </c>
    </row>
    <row r="15" customFormat="false" ht="12.75" hidden="false" customHeight="false" outlineLevel="0" collapsed="false">
      <c r="A15" s="13"/>
      <c r="B15" s="12" t="s">
        <v>14</v>
      </c>
      <c r="C15" s="12"/>
      <c r="D15" s="62" t="n">
        <v>-43.8409084227085</v>
      </c>
      <c r="E15" s="63" t="n">
        <v>-39.6853101288625</v>
      </c>
      <c r="F15" s="64" t="n">
        <v>-42.9805732269128</v>
      </c>
    </row>
    <row r="16" customFormat="false" ht="12.75" hidden="false" customHeight="false" outlineLevel="0" collapsed="false">
      <c r="A16" s="13"/>
      <c r="B16" s="12" t="s">
        <v>15</v>
      </c>
      <c r="C16" s="12"/>
      <c r="D16" s="62" t="n">
        <v>0.75121540782115</v>
      </c>
      <c r="E16" s="63" t="n">
        <v>0</v>
      </c>
      <c r="F16" s="64" t="n">
        <v>0.751215407821149</v>
      </c>
    </row>
    <row r="17" customFormat="false" ht="12.75" hidden="false" customHeight="false" outlineLevel="0" collapsed="false">
      <c r="A17" s="13"/>
      <c r="B17" s="12" t="s">
        <v>16</v>
      </c>
      <c r="C17" s="12"/>
      <c r="D17" s="62" t="n">
        <v>18.8374069089372</v>
      </c>
      <c r="E17" s="63" t="n">
        <v>0</v>
      </c>
      <c r="F17" s="64" t="n">
        <v>18.8374069089372</v>
      </c>
    </row>
    <row r="18" customFormat="false" ht="12.75" hidden="false" customHeight="false" outlineLevel="0" collapsed="false">
      <c r="A18" s="13"/>
      <c r="B18" s="12" t="s">
        <v>17</v>
      </c>
      <c r="C18" s="12"/>
      <c r="D18" s="62" t="n">
        <v>-23.06724840962</v>
      </c>
      <c r="E18" s="63" t="n">
        <v>67.1251682251252</v>
      </c>
      <c r="F18" s="64" t="n">
        <v>-22.0561268114684</v>
      </c>
    </row>
    <row r="19" customFormat="false" ht="12.75" hidden="false" customHeight="false" outlineLevel="0" collapsed="false">
      <c r="A19" s="13"/>
      <c r="B19" s="12" t="s">
        <v>18</v>
      </c>
      <c r="C19" s="12"/>
      <c r="D19" s="62" t="n">
        <v>9.98457378474996</v>
      </c>
      <c r="E19" s="63" t="n">
        <v>0</v>
      </c>
      <c r="F19" s="64" t="n">
        <v>9.98457378474995</v>
      </c>
    </row>
    <row r="20" customFormat="false" ht="12.75" hidden="false" customHeight="false" outlineLevel="0" collapsed="false">
      <c r="A20" s="13"/>
      <c r="B20" s="12" t="s">
        <v>19</v>
      </c>
      <c r="C20" s="12"/>
      <c r="D20" s="62" t="n">
        <v>33.7287167638978</v>
      </c>
      <c r="E20" s="63" t="n">
        <v>0</v>
      </c>
      <c r="F20" s="64" t="n">
        <v>33.7287167638978</v>
      </c>
    </row>
    <row r="21" customFormat="false" ht="12.75" hidden="false" customHeight="false" outlineLevel="0" collapsed="false">
      <c r="A21" s="13"/>
      <c r="B21" s="12"/>
      <c r="C21" s="65"/>
      <c r="D21" s="66"/>
      <c r="E21" s="67"/>
      <c r="F21" s="68"/>
    </row>
    <row r="22" customFormat="false" ht="12.75" hidden="false" customHeight="false" outlineLevel="0" collapsed="false">
      <c r="A22" s="13" t="s">
        <v>20</v>
      </c>
      <c r="B22" s="12"/>
      <c r="C22" s="12"/>
      <c r="D22" s="62" t="n">
        <v>7.70427380505234</v>
      </c>
      <c r="E22" s="63" t="n">
        <v>-23.4525294175857</v>
      </c>
      <c r="F22" s="64" t="n">
        <v>6.55778377154639</v>
      </c>
    </row>
    <row r="23" customFormat="false" ht="12.75" hidden="false" customHeight="false" outlineLevel="0" collapsed="false">
      <c r="A23" s="13"/>
      <c r="B23" s="12" t="s">
        <v>21</v>
      </c>
      <c r="C23" s="12"/>
      <c r="D23" s="62" t="n">
        <v>2.62394330963139</v>
      </c>
      <c r="E23" s="63" t="n">
        <v>0</v>
      </c>
      <c r="F23" s="64" t="n">
        <v>2.62394330963138</v>
      </c>
    </row>
    <row r="24" customFormat="false" ht="12.75" hidden="false" customHeight="false" outlineLevel="0" collapsed="false">
      <c r="A24" s="13"/>
      <c r="B24" s="12" t="s">
        <v>22</v>
      </c>
      <c r="C24" s="12"/>
      <c r="D24" s="62" t="n">
        <v>5.21544104307191</v>
      </c>
      <c r="E24" s="63" t="n">
        <v>-28.0885981767228</v>
      </c>
      <c r="F24" s="64" t="n">
        <v>0.827498771182067</v>
      </c>
    </row>
    <row r="25" customFormat="false" ht="12.75" hidden="false" customHeight="false" outlineLevel="0" collapsed="false">
      <c r="A25" s="13"/>
      <c r="B25" s="12" t="s">
        <v>23</v>
      </c>
      <c r="C25" s="12"/>
      <c r="D25" s="62" t="n">
        <v>-27.7346683611688</v>
      </c>
      <c r="E25" s="63" t="n">
        <v>-19.3835517245604</v>
      </c>
      <c r="F25" s="64" t="n">
        <v>-23.4350197921742</v>
      </c>
    </row>
    <row r="26" customFormat="false" ht="12.75" hidden="false" customHeight="false" outlineLevel="0" collapsed="false">
      <c r="A26" s="13"/>
      <c r="B26" s="12" t="s">
        <v>24</v>
      </c>
      <c r="C26" s="12"/>
      <c r="D26" s="62" t="n">
        <v>13.4217232986325</v>
      </c>
      <c r="E26" s="63" t="n">
        <v>-85.7704440340745</v>
      </c>
      <c r="F26" s="64" t="n">
        <v>13.4125251705662</v>
      </c>
    </row>
    <row r="27" customFormat="false" ht="12.75" hidden="false" customHeight="false" outlineLevel="0" collapsed="false">
      <c r="A27" s="13"/>
      <c r="B27" s="12" t="s">
        <v>25</v>
      </c>
      <c r="C27" s="12"/>
      <c r="D27" s="62" t="n">
        <v>1.13357804151018</v>
      </c>
      <c r="E27" s="63" t="n">
        <v>0</v>
      </c>
      <c r="F27" s="64" t="n">
        <v>1.13357804151017</v>
      </c>
    </row>
    <row r="28" customFormat="false" ht="12.75" hidden="false" customHeight="false" outlineLevel="0" collapsed="false">
      <c r="A28" s="13"/>
      <c r="B28" s="12" t="s">
        <v>26</v>
      </c>
      <c r="C28" s="12"/>
      <c r="D28" s="62" t="n">
        <v>1340.99697865965</v>
      </c>
      <c r="E28" s="63" t="n">
        <v>0</v>
      </c>
      <c r="F28" s="64" t="n">
        <v>1340.99697865965</v>
      </c>
    </row>
    <row r="29" customFormat="false" ht="12.75" hidden="false" customHeight="false" outlineLevel="0" collapsed="false">
      <c r="A29" s="13"/>
      <c r="B29" s="12"/>
      <c r="C29" s="12"/>
      <c r="D29" s="20"/>
      <c r="E29" s="21"/>
      <c r="F29" s="22"/>
    </row>
    <row r="30" customFormat="false" ht="12.75" hidden="false" customHeight="false" outlineLevel="0" collapsed="false">
      <c r="A30" s="23" t="s">
        <v>27</v>
      </c>
      <c r="B30" s="24"/>
      <c r="C30" s="24"/>
      <c r="D30" s="62" t="n">
        <v>-41.9286513209694</v>
      </c>
      <c r="E30" s="63" t="n">
        <v>-50.2712024770774</v>
      </c>
      <c r="F30" s="64" t="n">
        <v>-42.1151088089238</v>
      </c>
    </row>
    <row r="31" customFormat="false" ht="12.75" hidden="false" customHeight="false" outlineLevel="0" collapsed="false">
      <c r="A31" s="13"/>
      <c r="B31" s="12"/>
      <c r="C31" s="12"/>
      <c r="D31" s="20"/>
      <c r="E31" s="21"/>
      <c r="F31" s="22"/>
    </row>
    <row r="32" customFormat="false" ht="12.75" hidden="false" customHeight="false" outlineLevel="0" collapsed="false">
      <c r="A32" s="15" t="s">
        <v>28</v>
      </c>
      <c r="B32" s="12"/>
      <c r="C32" s="12"/>
      <c r="D32" s="20"/>
      <c r="E32" s="21"/>
      <c r="F32" s="22"/>
    </row>
    <row r="33" customFormat="false" ht="12.75" hidden="false" customHeight="false" outlineLevel="0" collapsed="false">
      <c r="A33" s="13" t="s">
        <v>29</v>
      </c>
      <c r="B33" s="12"/>
      <c r="C33" s="12"/>
      <c r="D33" s="62" t="n">
        <v>0.880841405127825</v>
      </c>
      <c r="E33" s="63" t="n">
        <v>0</v>
      </c>
      <c r="F33" s="64" t="n">
        <v>0.880841405127808</v>
      </c>
    </row>
    <row r="34" customFormat="false" ht="12.75" hidden="false" customHeight="false" outlineLevel="0" collapsed="false">
      <c r="A34" s="13"/>
      <c r="B34" s="12" t="s">
        <v>30</v>
      </c>
      <c r="C34" s="12"/>
      <c r="D34" s="62" t="n">
        <v>101.489163285555</v>
      </c>
      <c r="E34" s="63" t="n">
        <v>0</v>
      </c>
      <c r="F34" s="64" t="n">
        <v>101.489163285555</v>
      </c>
    </row>
    <row r="35" customFormat="false" ht="12.75" hidden="false" customHeight="false" outlineLevel="0" collapsed="false">
      <c r="A35" s="13"/>
      <c r="B35" s="12" t="s">
        <v>31</v>
      </c>
      <c r="C35" s="12"/>
      <c r="D35" s="62" t="n">
        <v>-10.0185626161973</v>
      </c>
      <c r="E35" s="63" t="n">
        <v>0</v>
      </c>
      <c r="F35" s="64" t="n">
        <v>-10.0185626161973</v>
      </c>
    </row>
    <row r="36" customFormat="false" ht="12.75" hidden="false" customHeight="false" outlineLevel="0" collapsed="false">
      <c r="A36" s="13"/>
      <c r="B36" s="12" t="s">
        <v>32</v>
      </c>
      <c r="C36" s="12"/>
      <c r="D36" s="62" t="n">
        <v>23.9007914993398</v>
      </c>
      <c r="E36" s="63" t="n">
        <v>0</v>
      </c>
      <c r="F36" s="64" t="n">
        <v>23.9007914993398</v>
      </c>
    </row>
    <row r="37" customFormat="false" ht="12.75" hidden="false" customHeight="false" outlineLevel="0" collapsed="false">
      <c r="A37" s="13"/>
      <c r="B37" s="12"/>
      <c r="C37" s="65"/>
      <c r="D37" s="66"/>
      <c r="E37" s="67"/>
      <c r="F37" s="68"/>
    </row>
    <row r="38" customFormat="false" ht="12.75" hidden="false" customHeight="false" outlineLevel="0" collapsed="false">
      <c r="A38" s="25" t="s">
        <v>33</v>
      </c>
      <c r="B38" s="26"/>
      <c r="C38" s="26"/>
      <c r="D38" s="69" t="n">
        <v>-12.2398625165841</v>
      </c>
      <c r="E38" s="70" t="n">
        <v>-31.1783480641582</v>
      </c>
      <c r="F38" s="71" t="n">
        <v>-12.8269592560232</v>
      </c>
    </row>
    <row r="39" customFormat="false" ht="12.75" hidden="false" customHeight="false" outlineLevel="0" collapsed="false">
      <c r="A39" s="25" t="s">
        <v>34</v>
      </c>
      <c r="B39" s="26"/>
      <c r="C39" s="26"/>
      <c r="D39" s="69" t="n">
        <v>6.44271071071852</v>
      </c>
      <c r="E39" s="70" t="n">
        <v>-23.4525294175857</v>
      </c>
      <c r="F39" s="71" t="n">
        <v>5.55456756606869</v>
      </c>
    </row>
    <row r="40" customFormat="false" ht="12.75" hidden="false" customHeight="false" outlineLevel="0" collapsed="false">
      <c r="A40" s="36"/>
      <c r="B40" s="37"/>
      <c r="C40" s="37"/>
      <c r="D40" s="33"/>
      <c r="E40" s="34"/>
      <c r="F40" s="35"/>
    </row>
  </sheetData>
  <mergeCells count="5">
    <mergeCell ref="A2:F2"/>
    <mergeCell ref="A3:F3"/>
    <mergeCell ref="A4:F4"/>
    <mergeCell ref="A5:F5"/>
    <mergeCell ref="A6:F6"/>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50.42"/>
    <col collapsed="false" customWidth="true" hidden="false" outlineLevel="0" max="6" min="4" style="0" width="13.99"/>
  </cols>
  <sheetData>
    <row r="1" customFormat="false" ht="23.25" hidden="false" customHeight="false" outlineLevel="0" collapsed="false">
      <c r="G1" s="75" t="n">
        <v>15</v>
      </c>
    </row>
    <row r="2" customFormat="false" ht="12.75" hidden="false" customHeight="false" outlineLevel="0" collapsed="false">
      <c r="A2" s="2" t="s">
        <v>81</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9.5" hidden="false" customHeight="true" outlineLevel="0" collapsed="false">
      <c r="A8" s="5"/>
      <c r="B8" s="6"/>
      <c r="C8" s="7"/>
      <c r="D8" s="76" t="s">
        <v>6</v>
      </c>
      <c r="E8" s="77" t="s">
        <v>7</v>
      </c>
      <c r="F8" s="78" t="s">
        <v>8</v>
      </c>
    </row>
    <row r="9" customFormat="false" ht="12.75" hidden="false" customHeight="false" outlineLevel="0" collapsed="false">
      <c r="A9" s="11"/>
      <c r="B9" s="12"/>
      <c r="C9" s="12"/>
      <c r="D9" s="62"/>
      <c r="E9" s="63"/>
      <c r="F9" s="64"/>
    </row>
    <row r="10" customFormat="false" ht="12.75" hidden="false" customHeight="false" outlineLevel="0" collapsed="false">
      <c r="A10" s="15" t="s">
        <v>9</v>
      </c>
      <c r="B10" s="12"/>
      <c r="C10" s="12"/>
      <c r="D10" s="62"/>
      <c r="E10" s="63"/>
      <c r="F10" s="64"/>
    </row>
    <row r="11" customFormat="false" ht="12.75" hidden="false" customHeight="false" outlineLevel="0" collapsed="false">
      <c r="A11" s="13" t="s">
        <v>10</v>
      </c>
      <c r="B11" s="12"/>
      <c r="C11" s="12"/>
      <c r="D11" s="62" t="n">
        <v>25.4</v>
      </c>
      <c r="E11" s="63" t="n">
        <v>0.7</v>
      </c>
      <c r="F11" s="64" t="n">
        <v>26.1</v>
      </c>
    </row>
    <row r="12" customFormat="false" ht="12.75" hidden="false" customHeight="false" outlineLevel="0" collapsed="false">
      <c r="A12" s="13"/>
      <c r="B12" s="12" t="s">
        <v>11</v>
      </c>
      <c r="C12" s="12"/>
      <c r="D12" s="62" t="n">
        <v>18.4</v>
      </c>
      <c r="E12" s="63" t="n">
        <v>0</v>
      </c>
      <c r="F12" s="64" t="n">
        <v>18.4</v>
      </c>
    </row>
    <row r="13" customFormat="false" ht="12.75" hidden="false" customHeight="false" outlineLevel="0" collapsed="false">
      <c r="A13" s="79"/>
      <c r="B13" s="19"/>
      <c r="C13" s="19" t="s">
        <v>74</v>
      </c>
      <c r="D13" s="62" t="n">
        <v>2.4</v>
      </c>
      <c r="E13" s="63" t="n">
        <v>0</v>
      </c>
      <c r="F13" s="64" t="n">
        <v>2.4</v>
      </c>
    </row>
    <row r="14" customFormat="false" ht="12.75" hidden="false" customHeight="false" outlineLevel="0" collapsed="false">
      <c r="A14" s="79"/>
      <c r="B14" s="19"/>
      <c r="C14" s="19" t="s">
        <v>13</v>
      </c>
      <c r="D14" s="62" t="n">
        <v>16</v>
      </c>
      <c r="E14" s="63" t="n">
        <v>0</v>
      </c>
      <c r="F14" s="64" t="n">
        <v>16</v>
      </c>
    </row>
    <row r="15" customFormat="false" ht="12.75" hidden="false" customHeight="false" outlineLevel="0" collapsed="false">
      <c r="A15" s="13"/>
      <c r="B15" s="12" t="s">
        <v>14</v>
      </c>
      <c r="C15" s="12"/>
      <c r="D15" s="62" t="n">
        <v>2.9</v>
      </c>
      <c r="E15" s="63" t="n">
        <v>0.6</v>
      </c>
      <c r="F15" s="64" t="n">
        <v>3.6</v>
      </c>
    </row>
    <row r="16" customFormat="false" ht="12.75" hidden="false" customHeight="false" outlineLevel="0" collapsed="false">
      <c r="A16" s="13"/>
      <c r="B16" s="12" t="s">
        <v>15</v>
      </c>
      <c r="C16" s="12"/>
      <c r="D16" s="62" t="n">
        <v>1.4</v>
      </c>
      <c r="E16" s="63" t="n">
        <v>0</v>
      </c>
      <c r="F16" s="64" t="n">
        <v>1.4</v>
      </c>
    </row>
    <row r="17" customFormat="false" ht="12.75" hidden="false" customHeight="false" outlineLevel="0" collapsed="false">
      <c r="A17" s="13"/>
      <c r="B17" s="12" t="s">
        <v>16</v>
      </c>
      <c r="C17" s="12"/>
      <c r="D17" s="62" t="n">
        <v>0.1</v>
      </c>
      <c r="E17" s="63" t="n">
        <v>0</v>
      </c>
      <c r="F17" s="64" t="n">
        <v>0.1</v>
      </c>
    </row>
    <row r="18" customFormat="false" ht="12.75" hidden="false" customHeight="false" outlineLevel="0" collapsed="false">
      <c r="A18" s="13"/>
      <c r="B18" s="12" t="s">
        <v>17</v>
      </c>
      <c r="C18" s="12"/>
      <c r="D18" s="62" t="n">
        <v>1.3</v>
      </c>
      <c r="E18" s="63" t="n">
        <v>0</v>
      </c>
      <c r="F18" s="64" t="n">
        <v>1.3</v>
      </c>
    </row>
    <row r="19" customFormat="false" ht="12.75" hidden="false" customHeight="false" outlineLevel="0" collapsed="false">
      <c r="A19" s="13"/>
      <c r="B19" s="12" t="s">
        <v>18</v>
      </c>
      <c r="C19" s="12"/>
      <c r="D19" s="62" t="n">
        <v>0.6</v>
      </c>
      <c r="E19" s="63" t="n">
        <v>0</v>
      </c>
      <c r="F19" s="64" t="n">
        <v>0.6</v>
      </c>
    </row>
    <row r="20" customFormat="false" ht="12.75" hidden="false" customHeight="false" outlineLevel="0" collapsed="false">
      <c r="A20" s="13"/>
      <c r="B20" s="12" t="s">
        <v>19</v>
      </c>
      <c r="C20" s="12"/>
      <c r="D20" s="62" t="n">
        <v>0.7</v>
      </c>
      <c r="E20" s="63" t="n">
        <v>0</v>
      </c>
      <c r="F20" s="64" t="n">
        <v>0.7</v>
      </c>
    </row>
    <row r="21" customFormat="false" ht="12.75" hidden="false" customHeight="false" outlineLevel="0" collapsed="false">
      <c r="A21" s="13"/>
      <c r="B21" s="12"/>
      <c r="C21" s="12"/>
      <c r="D21" s="66"/>
      <c r="E21" s="74"/>
      <c r="F21" s="68"/>
    </row>
    <row r="22" customFormat="false" ht="12.75" hidden="false" customHeight="false" outlineLevel="0" collapsed="false">
      <c r="A22" s="13" t="s">
        <v>20</v>
      </c>
      <c r="B22" s="12"/>
      <c r="C22" s="12"/>
      <c r="D22" s="62" t="n">
        <v>16.7</v>
      </c>
      <c r="E22" s="63" t="n">
        <v>0.4</v>
      </c>
      <c r="F22" s="64" t="n">
        <v>17.1</v>
      </c>
    </row>
    <row r="23" customFormat="false" ht="12.75" hidden="false" customHeight="false" outlineLevel="0" collapsed="false">
      <c r="A23" s="13"/>
      <c r="B23" s="12" t="s">
        <v>21</v>
      </c>
      <c r="C23" s="12"/>
      <c r="D23" s="62" t="n">
        <v>4</v>
      </c>
      <c r="E23" s="63" t="n">
        <v>0</v>
      </c>
      <c r="F23" s="64" t="n">
        <v>4</v>
      </c>
    </row>
    <row r="24" customFormat="false" ht="12.75" hidden="false" customHeight="false" outlineLevel="0" collapsed="false">
      <c r="A24" s="13"/>
      <c r="B24" s="12" t="s">
        <v>22</v>
      </c>
      <c r="C24" s="12"/>
      <c r="D24" s="62" t="n">
        <v>1.7</v>
      </c>
      <c r="E24" s="63" t="n">
        <v>0.2</v>
      </c>
      <c r="F24" s="64" t="n">
        <v>1.9</v>
      </c>
    </row>
    <row r="25" customFormat="false" ht="12.75" hidden="false" customHeight="false" outlineLevel="0" collapsed="false">
      <c r="A25" s="13"/>
      <c r="B25" s="12" t="s">
        <v>23</v>
      </c>
      <c r="C25" s="12"/>
      <c r="D25" s="62" t="n">
        <v>0.2</v>
      </c>
      <c r="E25" s="63" t="n">
        <v>0.3</v>
      </c>
      <c r="F25" s="64" t="n">
        <v>0.5</v>
      </c>
    </row>
    <row r="26" customFormat="false" ht="12.75" hidden="false" customHeight="false" outlineLevel="0" collapsed="false">
      <c r="A26" s="13"/>
      <c r="B26" s="12" t="s">
        <v>24</v>
      </c>
      <c r="C26" s="12"/>
      <c r="D26" s="62" t="n">
        <v>6.1</v>
      </c>
      <c r="E26" s="63" t="n">
        <v>0</v>
      </c>
      <c r="F26" s="64" t="n">
        <v>6.1</v>
      </c>
    </row>
    <row r="27" customFormat="false" ht="12.75" hidden="false" customHeight="false" outlineLevel="0" collapsed="false">
      <c r="A27" s="13"/>
      <c r="B27" s="12" t="s">
        <v>25</v>
      </c>
      <c r="C27" s="12"/>
      <c r="D27" s="62" t="n">
        <v>4.5</v>
      </c>
      <c r="E27" s="63" t="n">
        <v>0</v>
      </c>
      <c r="F27" s="64" t="n">
        <v>4.5</v>
      </c>
    </row>
    <row r="28" customFormat="false" ht="12.75" hidden="false" customHeight="false" outlineLevel="0" collapsed="false">
      <c r="A28" s="13"/>
      <c r="B28" s="12" t="s">
        <v>26</v>
      </c>
      <c r="C28" s="12"/>
      <c r="D28" s="62" t="n">
        <v>0.2</v>
      </c>
      <c r="E28" s="63" t="n">
        <v>0</v>
      </c>
      <c r="F28" s="64" t="n">
        <v>0.2</v>
      </c>
    </row>
    <row r="29" customFormat="false" ht="12.75" hidden="false" customHeight="false" outlineLevel="0" collapsed="false">
      <c r="A29" s="13"/>
      <c r="B29" s="12"/>
      <c r="C29" s="12"/>
      <c r="D29" s="62"/>
      <c r="E29" s="63"/>
      <c r="F29" s="64"/>
    </row>
    <row r="30" customFormat="false" ht="12.75" hidden="false" customHeight="false" outlineLevel="0" collapsed="false">
      <c r="A30" s="23" t="s">
        <v>27</v>
      </c>
      <c r="B30" s="24"/>
      <c r="C30" s="24"/>
      <c r="D30" s="62" t="n">
        <v>8.7</v>
      </c>
      <c r="E30" s="63" t="n">
        <v>0.3</v>
      </c>
      <c r="F30" s="64" t="n">
        <v>9</v>
      </c>
    </row>
    <row r="31" customFormat="false" ht="12.75" hidden="false" customHeight="false" outlineLevel="0" collapsed="false">
      <c r="A31" s="13"/>
      <c r="B31" s="12"/>
      <c r="C31" s="12"/>
      <c r="D31" s="62"/>
      <c r="E31" s="63"/>
      <c r="F31" s="64"/>
    </row>
    <row r="32" customFormat="false" ht="12.75" hidden="false" customHeight="false" outlineLevel="0" collapsed="false">
      <c r="A32" s="15" t="s">
        <v>28</v>
      </c>
      <c r="B32" s="12"/>
      <c r="C32" s="12"/>
      <c r="D32" s="62"/>
      <c r="E32" s="63"/>
      <c r="F32" s="64"/>
    </row>
    <row r="33" customFormat="false" ht="12.75" hidden="false" customHeight="false" outlineLevel="0" collapsed="false">
      <c r="A33" s="13" t="s">
        <v>29</v>
      </c>
      <c r="B33" s="12"/>
      <c r="C33" s="12"/>
      <c r="D33" s="62" t="n">
        <v>3.8</v>
      </c>
      <c r="E33" s="63" t="n">
        <v>0</v>
      </c>
      <c r="F33" s="64" t="n">
        <v>3.8</v>
      </c>
    </row>
    <row r="34" customFormat="false" ht="12.75" hidden="false" customHeight="false" outlineLevel="0" collapsed="false">
      <c r="A34" s="13"/>
      <c r="B34" s="12" t="s">
        <v>30</v>
      </c>
      <c r="C34" s="12"/>
      <c r="D34" s="62" t="n">
        <v>0</v>
      </c>
      <c r="E34" s="63" t="n">
        <v>0</v>
      </c>
      <c r="F34" s="64" t="n">
        <v>0</v>
      </c>
    </row>
    <row r="35" customFormat="false" ht="12.75" hidden="false" customHeight="false" outlineLevel="0" collapsed="false">
      <c r="A35" s="13"/>
      <c r="B35" s="12" t="s">
        <v>31</v>
      </c>
      <c r="C35" s="12"/>
      <c r="D35" s="62" t="n">
        <v>2.3</v>
      </c>
      <c r="E35" s="63" t="n">
        <v>0</v>
      </c>
      <c r="F35" s="64" t="n">
        <v>2.3</v>
      </c>
    </row>
    <row r="36" customFormat="false" ht="12.75" hidden="false" customHeight="false" outlineLevel="0" collapsed="false">
      <c r="A36" s="13"/>
      <c r="B36" s="12" t="s">
        <v>32</v>
      </c>
      <c r="C36" s="12"/>
      <c r="D36" s="62" t="n">
        <v>1.5</v>
      </c>
      <c r="E36" s="63" t="n">
        <v>0</v>
      </c>
      <c r="F36" s="64" t="n">
        <v>1.5</v>
      </c>
    </row>
    <row r="37" customFormat="false" ht="12.75" hidden="false" customHeight="false" outlineLevel="0" collapsed="false">
      <c r="A37" s="13"/>
      <c r="B37" s="12"/>
      <c r="C37" s="12"/>
      <c r="D37" s="62"/>
      <c r="E37" s="63"/>
      <c r="F37" s="64"/>
    </row>
    <row r="38" customFormat="false" ht="12.75" hidden="false" customHeight="false" outlineLevel="0" collapsed="false">
      <c r="A38" s="25" t="s">
        <v>33</v>
      </c>
      <c r="B38" s="26"/>
      <c r="C38" s="26"/>
      <c r="D38" s="69" t="n">
        <v>25.4</v>
      </c>
      <c r="E38" s="70" t="n">
        <v>0.7</v>
      </c>
      <c r="F38" s="71" t="n">
        <v>26.1</v>
      </c>
    </row>
    <row r="39" customFormat="false" ht="12.75" hidden="false" customHeight="false" outlineLevel="0" collapsed="false">
      <c r="A39" s="25" t="s">
        <v>34</v>
      </c>
      <c r="B39" s="26"/>
      <c r="C39" s="26"/>
      <c r="D39" s="69" t="n">
        <v>20.5</v>
      </c>
      <c r="E39" s="70" t="n">
        <v>0.4</v>
      </c>
      <c r="F39" s="71" t="n">
        <v>20.9</v>
      </c>
    </row>
    <row r="40" customFormat="false" ht="12.75" hidden="false" customHeight="false" outlineLevel="0" collapsed="false">
      <c r="A40" s="25" t="s">
        <v>35</v>
      </c>
      <c r="B40" s="26"/>
      <c r="C40" s="26"/>
      <c r="D40" s="69" t="n">
        <v>4.9</v>
      </c>
      <c r="E40" s="70" t="n">
        <v>0.3</v>
      </c>
      <c r="F40" s="71" t="n">
        <v>5.2</v>
      </c>
    </row>
    <row r="41" customFormat="false" ht="12.75" hidden="false" customHeight="false" outlineLevel="0" collapsed="false">
      <c r="A41" s="31"/>
      <c r="B41" s="32"/>
      <c r="C41" s="32"/>
      <c r="D41" s="80"/>
      <c r="E41" s="81"/>
      <c r="F41" s="82"/>
    </row>
    <row r="42" customFormat="false" ht="12.75" hidden="false" customHeight="false" outlineLevel="0" collapsed="false">
      <c r="A42" s="13"/>
      <c r="B42" s="12"/>
      <c r="C42" s="12"/>
      <c r="D42" s="62"/>
      <c r="E42" s="63"/>
      <c r="F42" s="64"/>
    </row>
    <row r="43" customFormat="false" ht="12.75" hidden="false" customHeight="false" outlineLevel="0" collapsed="false">
      <c r="A43" s="15" t="s">
        <v>36</v>
      </c>
      <c r="B43" s="12"/>
      <c r="C43" s="12"/>
      <c r="D43" s="62"/>
      <c r="E43" s="63"/>
      <c r="F43" s="64"/>
    </row>
    <row r="44" customFormat="false" ht="12.75" hidden="false" customHeight="false" outlineLevel="0" collapsed="false">
      <c r="A44" s="15"/>
      <c r="B44" s="12"/>
      <c r="C44" s="12"/>
      <c r="D44" s="62"/>
      <c r="E44" s="63"/>
      <c r="F44" s="64"/>
    </row>
    <row r="45" customFormat="false" ht="12.75" hidden="false" customHeight="false" outlineLevel="0" collapsed="false">
      <c r="A45" s="13" t="s">
        <v>37</v>
      </c>
      <c r="B45" s="12"/>
      <c r="C45" s="12"/>
      <c r="D45" s="62" t="n">
        <v>4</v>
      </c>
      <c r="E45" s="63" t="n">
        <v>0.6</v>
      </c>
      <c r="F45" s="64" t="n">
        <v>4.6</v>
      </c>
    </row>
    <row r="46" customFormat="false" ht="12.75" hidden="false" customHeight="false" outlineLevel="0" collapsed="false">
      <c r="A46" s="13" t="s">
        <v>38</v>
      </c>
      <c r="B46" s="12"/>
      <c r="C46" s="12"/>
      <c r="D46" s="62" t="n">
        <v>0.3</v>
      </c>
      <c r="E46" s="63" t="n">
        <v>0</v>
      </c>
      <c r="F46" s="64" t="n">
        <v>0.3</v>
      </c>
    </row>
    <row r="47" customFormat="false" ht="12.75" hidden="false" customHeight="false" outlineLevel="0" collapsed="false">
      <c r="A47" s="13"/>
      <c r="B47" s="12" t="s">
        <v>39</v>
      </c>
      <c r="C47" s="12"/>
      <c r="D47" s="62" t="n">
        <v>0.5</v>
      </c>
      <c r="E47" s="63" t="n">
        <v>0</v>
      </c>
      <c r="F47" s="64" t="n">
        <v>0.5</v>
      </c>
    </row>
    <row r="48" customFormat="false" ht="12.75" hidden="false" customHeight="false" outlineLevel="0" collapsed="false">
      <c r="A48" s="13"/>
      <c r="B48" s="12" t="s">
        <v>40</v>
      </c>
      <c r="C48" s="12"/>
      <c r="D48" s="62" t="n">
        <v>0.2</v>
      </c>
      <c r="E48" s="63" t="n">
        <v>0</v>
      </c>
      <c r="F48" s="64" t="n">
        <v>0.2</v>
      </c>
    </row>
    <row r="49" customFormat="false" ht="12.75" hidden="false" customHeight="false" outlineLevel="0" collapsed="false">
      <c r="A49" s="13" t="s">
        <v>41</v>
      </c>
      <c r="B49" s="12"/>
      <c r="C49" s="12"/>
      <c r="D49" s="62" t="n">
        <v>3</v>
      </c>
      <c r="E49" s="63" t="n">
        <v>0</v>
      </c>
      <c r="F49" s="64" t="n">
        <v>3</v>
      </c>
    </row>
    <row r="50" customFormat="false" ht="12.75" hidden="false" customHeight="false" outlineLevel="0" collapsed="false">
      <c r="A50" s="13"/>
      <c r="B50" s="12" t="s">
        <v>42</v>
      </c>
      <c r="C50" s="12"/>
      <c r="D50" s="62" t="n">
        <v>6.1</v>
      </c>
      <c r="E50" s="63" t="n">
        <v>0</v>
      </c>
      <c r="F50" s="64" t="n">
        <v>6.1</v>
      </c>
    </row>
    <row r="51" customFormat="false" ht="12.75" hidden="false" customHeight="false" outlineLevel="0" collapsed="false">
      <c r="A51" s="13"/>
      <c r="B51" s="12" t="s">
        <v>43</v>
      </c>
      <c r="C51" s="12"/>
      <c r="D51" s="62" t="n">
        <v>3</v>
      </c>
      <c r="E51" s="63" t="n">
        <v>0</v>
      </c>
      <c r="F51" s="64" t="n">
        <v>3</v>
      </c>
    </row>
    <row r="52" customFormat="false" ht="12.75" hidden="false" customHeight="false" outlineLevel="0" collapsed="false">
      <c r="A52" s="13" t="s">
        <v>44</v>
      </c>
      <c r="B52" s="12"/>
      <c r="C52" s="12"/>
      <c r="D52" s="62" t="n">
        <v>0</v>
      </c>
      <c r="E52" s="63" t="n">
        <v>0</v>
      </c>
      <c r="F52" s="64" t="n">
        <v>0</v>
      </c>
    </row>
    <row r="53" customFormat="false" ht="12.75" hidden="false" customHeight="false" outlineLevel="0" collapsed="false">
      <c r="A53" s="13" t="s">
        <v>45</v>
      </c>
      <c r="B53" s="12"/>
      <c r="C53" s="12"/>
      <c r="D53" s="62" t="n">
        <v>0.4</v>
      </c>
      <c r="E53" s="63" t="n">
        <v>0.5</v>
      </c>
      <c r="F53" s="64" t="n">
        <v>0.9</v>
      </c>
    </row>
    <row r="54" customFormat="false" ht="12.75" hidden="false" customHeight="false" outlineLevel="0" collapsed="false">
      <c r="A54" s="13" t="s">
        <v>46</v>
      </c>
      <c r="B54" s="12"/>
      <c r="C54" s="12"/>
      <c r="D54" s="62" t="n">
        <v>-0.2</v>
      </c>
      <c r="E54" s="63" t="n">
        <v>0</v>
      </c>
      <c r="F54" s="64" t="n">
        <v>-0.1</v>
      </c>
    </row>
    <row r="55" customFormat="false" ht="12.75" hidden="false" customHeight="false" outlineLevel="0" collapsed="false">
      <c r="A55" s="13"/>
      <c r="B55" s="12" t="s">
        <v>47</v>
      </c>
      <c r="C55" s="12"/>
      <c r="D55" s="62" t="n">
        <v>-0.2</v>
      </c>
      <c r="E55" s="63" t="n">
        <v>0</v>
      </c>
      <c r="F55" s="64" t="n">
        <v>-0.3</v>
      </c>
    </row>
    <row r="56" customFormat="false" ht="12.75" hidden="false" customHeight="false" outlineLevel="0" collapsed="false">
      <c r="A56" s="13"/>
      <c r="B56" s="12" t="s">
        <v>48</v>
      </c>
      <c r="C56" s="12"/>
      <c r="D56" s="62" t="n">
        <v>0.1</v>
      </c>
      <c r="E56" s="63" t="n">
        <v>0</v>
      </c>
      <c r="F56" s="64" t="n">
        <v>0.1</v>
      </c>
    </row>
    <row r="57" customFormat="false" ht="12.75" hidden="false" customHeight="false" outlineLevel="0" collapsed="false">
      <c r="A57" s="13" t="s">
        <v>49</v>
      </c>
      <c r="B57" s="12"/>
      <c r="C57" s="12"/>
      <c r="D57" s="62" t="n">
        <v>0.4</v>
      </c>
      <c r="E57" s="63" t="n">
        <v>0</v>
      </c>
      <c r="F57" s="64" t="n">
        <v>0.4</v>
      </c>
    </row>
    <row r="58" customFormat="false" ht="12.75" hidden="false" customHeight="false" outlineLevel="0" collapsed="false">
      <c r="A58" s="13" t="s">
        <v>50</v>
      </c>
      <c r="B58" s="12"/>
      <c r="C58" s="12"/>
      <c r="D58" s="62" t="n">
        <v>0</v>
      </c>
      <c r="E58" s="63" t="n">
        <v>0</v>
      </c>
      <c r="F58" s="64" t="n">
        <v>0</v>
      </c>
    </row>
    <row r="59" customFormat="false" ht="12.75" hidden="false" customHeight="false" outlineLevel="0" collapsed="false">
      <c r="A59" s="13"/>
      <c r="B59" s="12"/>
      <c r="C59" s="12"/>
      <c r="D59" s="62"/>
      <c r="E59" s="63"/>
      <c r="F59" s="64"/>
    </row>
    <row r="60" customFormat="false" ht="12.75" hidden="false" customHeight="false" outlineLevel="0" collapsed="false">
      <c r="A60" s="13" t="s">
        <v>51</v>
      </c>
      <c r="B60" s="12"/>
      <c r="C60" s="12"/>
      <c r="D60" s="62" t="n">
        <v>-0.9</v>
      </c>
      <c r="E60" s="63" t="n">
        <v>0.3</v>
      </c>
      <c r="F60" s="64" t="n">
        <v>-0.7</v>
      </c>
    </row>
    <row r="61" customFormat="false" ht="12.75" hidden="false" customHeight="false" outlineLevel="0" collapsed="false">
      <c r="A61" s="13" t="s">
        <v>52</v>
      </c>
      <c r="B61" s="12"/>
      <c r="C61" s="12"/>
      <c r="D61" s="62" t="n">
        <v>-0.4</v>
      </c>
      <c r="E61" s="63" t="n">
        <v>0</v>
      </c>
      <c r="F61" s="64" t="n">
        <v>-0.4</v>
      </c>
    </row>
    <row r="62" customFormat="false" ht="12.75" hidden="false" customHeight="false" outlineLevel="0" collapsed="false">
      <c r="A62" s="13"/>
      <c r="B62" s="12" t="s">
        <v>53</v>
      </c>
      <c r="C62" s="12"/>
      <c r="D62" s="62" t="n">
        <v>0.1</v>
      </c>
      <c r="E62" s="63" t="n">
        <v>0</v>
      </c>
      <c r="F62" s="64" t="n">
        <v>0.1</v>
      </c>
    </row>
    <row r="63" customFormat="false" ht="12.75" hidden="false" customHeight="false" outlineLevel="0" collapsed="false">
      <c r="A63" s="13"/>
      <c r="B63" s="12"/>
      <c r="C63" s="12" t="s">
        <v>54</v>
      </c>
      <c r="D63" s="62" t="n">
        <v>0</v>
      </c>
      <c r="E63" s="63" t="n">
        <v>0</v>
      </c>
      <c r="F63" s="64" t="n">
        <v>0</v>
      </c>
    </row>
    <row r="64" customFormat="false" ht="12.75" hidden="false" customHeight="false" outlineLevel="0" collapsed="false">
      <c r="A64" s="13"/>
      <c r="B64" s="12"/>
      <c r="C64" s="12" t="s">
        <v>55</v>
      </c>
      <c r="D64" s="62" t="n">
        <v>0.1</v>
      </c>
      <c r="E64" s="63" t="n">
        <v>0</v>
      </c>
      <c r="F64" s="64" t="n">
        <v>0.1</v>
      </c>
    </row>
    <row r="65" customFormat="false" ht="12.75" hidden="false" customHeight="false" outlineLevel="0" collapsed="false">
      <c r="A65" s="13"/>
      <c r="B65" s="12" t="s">
        <v>56</v>
      </c>
      <c r="C65" s="12"/>
      <c r="D65" s="62" t="n">
        <v>0.5</v>
      </c>
      <c r="E65" s="63" t="n">
        <v>0</v>
      </c>
      <c r="F65" s="64" t="n">
        <v>0.5</v>
      </c>
    </row>
    <row r="66" customFormat="false" ht="12.75" hidden="false" customHeight="false" outlineLevel="0" collapsed="false">
      <c r="A66" s="13" t="s">
        <v>57</v>
      </c>
      <c r="B66" s="12"/>
      <c r="C66" s="12"/>
      <c r="D66" s="62" t="n">
        <v>0.4</v>
      </c>
      <c r="E66" s="63" t="n">
        <v>0</v>
      </c>
      <c r="F66" s="64" t="n">
        <v>0.4</v>
      </c>
    </row>
    <row r="67" customFormat="false" ht="12.75" hidden="false" customHeight="false" outlineLevel="0" collapsed="false">
      <c r="A67" s="13"/>
      <c r="B67" s="12" t="s">
        <v>53</v>
      </c>
      <c r="C67" s="12"/>
      <c r="D67" s="62" t="n">
        <v>1</v>
      </c>
      <c r="E67" s="63" t="n">
        <v>0</v>
      </c>
      <c r="F67" s="64" t="n">
        <v>1</v>
      </c>
    </row>
    <row r="68" customFormat="false" ht="12.75" hidden="false" customHeight="false" outlineLevel="0" collapsed="false">
      <c r="A68" s="13"/>
      <c r="B68" s="12"/>
      <c r="C68" s="12" t="s">
        <v>54</v>
      </c>
      <c r="D68" s="62" t="n">
        <v>1</v>
      </c>
      <c r="E68" s="63" t="n">
        <v>0</v>
      </c>
      <c r="F68" s="64" t="n">
        <v>1</v>
      </c>
    </row>
    <row r="69" customFormat="false" ht="12.75" hidden="false" customHeight="false" outlineLevel="0" collapsed="false">
      <c r="A69" s="13"/>
      <c r="B69" s="12"/>
      <c r="C69" s="12" t="s">
        <v>55</v>
      </c>
      <c r="D69" s="62" t="n">
        <v>0</v>
      </c>
      <c r="E69" s="63" t="n">
        <v>0</v>
      </c>
      <c r="F69" s="64" t="n">
        <v>0</v>
      </c>
    </row>
    <row r="70" customFormat="false" ht="12.75" hidden="false" customHeight="false" outlineLevel="0" collapsed="false">
      <c r="A70" s="13"/>
      <c r="B70" s="12" t="s">
        <v>56</v>
      </c>
      <c r="C70" s="12"/>
      <c r="D70" s="62" t="n">
        <v>0.6</v>
      </c>
      <c r="E70" s="63" t="n">
        <v>0</v>
      </c>
      <c r="F70" s="64" t="n">
        <v>0.6</v>
      </c>
    </row>
    <row r="71" customFormat="false" ht="12.75" hidden="false" customHeight="false" outlineLevel="0" collapsed="false">
      <c r="A71" s="13" t="s">
        <v>58</v>
      </c>
      <c r="B71" s="12"/>
      <c r="C71" s="12"/>
      <c r="D71" s="62" t="n">
        <v>-1</v>
      </c>
      <c r="E71" s="63" t="n">
        <v>0.3</v>
      </c>
      <c r="F71" s="64" t="n">
        <v>-0.7</v>
      </c>
    </row>
    <row r="72" customFormat="false" ht="12.75" hidden="false" customHeight="false" outlineLevel="0" collapsed="false">
      <c r="A72" s="13"/>
      <c r="B72" s="12"/>
      <c r="C72" s="12"/>
      <c r="D72" s="62"/>
      <c r="E72" s="63"/>
      <c r="F72" s="64"/>
    </row>
    <row r="73" customFormat="false" ht="12.75" hidden="false" customHeight="false" outlineLevel="0" collapsed="false">
      <c r="A73" s="25" t="s">
        <v>59</v>
      </c>
      <c r="B73" s="26"/>
      <c r="C73" s="26"/>
      <c r="D73" s="69" t="n">
        <v>4.9</v>
      </c>
      <c r="E73" s="70" t="n">
        <v>0.3</v>
      </c>
      <c r="F73" s="71" t="n">
        <v>5.2</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50.42"/>
    <col collapsed="false" customWidth="true" hidden="false" outlineLevel="0" max="6" min="4" style="0" width="13.99"/>
  </cols>
  <sheetData>
    <row r="1" customFormat="false" ht="23.25" hidden="false" customHeight="false" outlineLevel="0" collapsed="false">
      <c r="G1" s="1" t="n">
        <v>16</v>
      </c>
    </row>
    <row r="2" customFormat="false" ht="12.75" hidden="false" customHeight="false" outlineLevel="0" collapsed="false">
      <c r="A2" s="41" t="s">
        <v>83</v>
      </c>
      <c r="B2" s="41"/>
      <c r="C2" s="41"/>
      <c r="D2" s="41"/>
      <c r="E2" s="41"/>
      <c r="F2" s="41"/>
    </row>
    <row r="3" customFormat="false" ht="12.75" hidden="false" customHeight="true" outlineLevel="0" collapsed="false">
      <c r="A3" s="42" t="s">
        <v>1</v>
      </c>
      <c r="B3" s="42"/>
      <c r="C3" s="42"/>
      <c r="D3" s="42"/>
      <c r="E3" s="42"/>
      <c r="F3" s="42"/>
    </row>
    <row r="4" customFormat="false" ht="12.75" hidden="false" customHeight="false" outlineLevel="0" collapsed="false">
      <c r="A4" s="41" t="s">
        <v>2</v>
      </c>
      <c r="B4" s="41"/>
      <c r="C4" s="41"/>
      <c r="D4" s="41"/>
      <c r="E4" s="41"/>
      <c r="F4" s="41"/>
    </row>
    <row r="5" customFormat="false" ht="12.75" hidden="false" customHeight="false" outlineLevel="0" collapsed="false">
      <c r="A5" s="41" t="s">
        <v>61</v>
      </c>
      <c r="B5" s="41"/>
      <c r="C5" s="41"/>
      <c r="D5" s="41"/>
      <c r="E5" s="41"/>
      <c r="F5" s="41"/>
    </row>
    <row r="6" customFormat="false" ht="12.75" hidden="false" customHeight="false" outlineLevel="0" collapsed="false">
      <c r="A6" s="41" t="s">
        <v>4</v>
      </c>
      <c r="B6" s="41"/>
      <c r="C6" s="41"/>
      <c r="D6" s="41"/>
      <c r="E6" s="41"/>
      <c r="F6" s="41"/>
    </row>
    <row r="7" customFormat="false" ht="12.75" hidden="false" customHeight="false" outlineLevel="0" collapsed="false">
      <c r="A7" s="41" t="s">
        <v>82</v>
      </c>
      <c r="B7" s="41"/>
      <c r="C7" s="41"/>
      <c r="D7" s="41"/>
      <c r="E7" s="41"/>
      <c r="F7" s="41"/>
    </row>
    <row r="8" customFormat="false" ht="49.5" hidden="false" customHeight="true" outlineLevel="0" collapsed="false">
      <c r="A8" s="43"/>
      <c r="B8" s="44"/>
      <c r="C8" s="45"/>
      <c r="D8" s="76" t="s">
        <v>6</v>
      </c>
      <c r="E8" s="77" t="s">
        <v>7</v>
      </c>
      <c r="F8" s="78" t="s">
        <v>8</v>
      </c>
    </row>
    <row r="9" customFormat="false" ht="12.75" hidden="false" customHeight="false" outlineLevel="0" collapsed="false">
      <c r="A9" s="46"/>
      <c r="B9" s="47"/>
      <c r="C9" s="47"/>
      <c r="D9" s="62"/>
      <c r="E9" s="63"/>
      <c r="F9" s="64"/>
    </row>
    <row r="10" customFormat="false" ht="12.75" hidden="false" customHeight="false" outlineLevel="0" collapsed="false">
      <c r="A10" s="48" t="s">
        <v>9</v>
      </c>
      <c r="B10" s="47"/>
      <c r="C10" s="47"/>
      <c r="D10" s="62"/>
      <c r="E10" s="63"/>
      <c r="F10" s="64"/>
    </row>
    <row r="11" customFormat="false" ht="12.75" hidden="false" customHeight="false" outlineLevel="0" collapsed="false">
      <c r="A11" s="49" t="s">
        <v>10</v>
      </c>
      <c r="B11" s="47"/>
      <c r="C11" s="47"/>
      <c r="D11" s="62" t="n">
        <v>7.2</v>
      </c>
      <c r="E11" s="63" t="n">
        <v>0.2</v>
      </c>
      <c r="F11" s="64" t="n">
        <v>7.5</v>
      </c>
    </row>
    <row r="12" customFormat="false" ht="12.75" hidden="false" customHeight="false" outlineLevel="0" collapsed="false">
      <c r="A12" s="49"/>
      <c r="B12" s="47" t="s">
        <v>11</v>
      </c>
      <c r="C12" s="47"/>
      <c r="D12" s="62" t="n">
        <v>4.7</v>
      </c>
      <c r="E12" s="63" t="n">
        <v>0</v>
      </c>
      <c r="F12" s="64" t="n">
        <v>4.7</v>
      </c>
    </row>
    <row r="13" customFormat="false" ht="12.75" hidden="false" customHeight="false" outlineLevel="0" collapsed="false">
      <c r="A13" s="83"/>
      <c r="B13" s="50"/>
      <c r="C13" s="50" t="s">
        <v>74</v>
      </c>
      <c r="D13" s="62" t="n">
        <v>0.5</v>
      </c>
      <c r="E13" s="63" t="n">
        <v>0</v>
      </c>
      <c r="F13" s="64" t="n">
        <v>0.5</v>
      </c>
    </row>
    <row r="14" customFormat="false" ht="12.75" hidden="false" customHeight="false" outlineLevel="0" collapsed="false">
      <c r="A14" s="83"/>
      <c r="B14" s="50"/>
      <c r="C14" s="50" t="s">
        <v>13</v>
      </c>
      <c r="D14" s="62" t="n">
        <v>4.2</v>
      </c>
      <c r="E14" s="63" t="n">
        <v>0</v>
      </c>
      <c r="F14" s="64" t="n">
        <v>4.2</v>
      </c>
    </row>
    <row r="15" customFormat="false" ht="12.75" hidden="false" customHeight="false" outlineLevel="0" collapsed="false">
      <c r="A15" s="49"/>
      <c r="B15" s="47" t="s">
        <v>14</v>
      </c>
      <c r="C15" s="47"/>
      <c r="D15" s="62" t="n">
        <v>1.2</v>
      </c>
      <c r="E15" s="63" t="n">
        <v>0.2</v>
      </c>
      <c r="F15" s="64" t="n">
        <v>1.4</v>
      </c>
    </row>
    <row r="16" customFormat="false" ht="12.75" hidden="false" customHeight="false" outlineLevel="0" collapsed="false">
      <c r="A16" s="49"/>
      <c r="B16" s="47" t="s">
        <v>15</v>
      </c>
      <c r="C16" s="47"/>
      <c r="D16" s="62" t="n">
        <v>0.4</v>
      </c>
      <c r="E16" s="63" t="n">
        <v>0</v>
      </c>
      <c r="F16" s="64" t="n">
        <v>0.4</v>
      </c>
    </row>
    <row r="17" customFormat="false" ht="12.75" hidden="false" customHeight="false" outlineLevel="0" collapsed="false">
      <c r="A17" s="49"/>
      <c r="B17" s="47" t="s">
        <v>16</v>
      </c>
      <c r="C17" s="47"/>
      <c r="D17" s="62" t="n">
        <v>0</v>
      </c>
      <c r="E17" s="63" t="n">
        <v>0</v>
      </c>
      <c r="F17" s="64" t="n">
        <v>0</v>
      </c>
    </row>
    <row r="18" customFormat="false" ht="12.75" hidden="false" customHeight="false" outlineLevel="0" collapsed="false">
      <c r="A18" s="49"/>
      <c r="B18" s="47" t="s">
        <v>17</v>
      </c>
      <c r="C18" s="47"/>
      <c r="D18" s="62" t="n">
        <v>0.7</v>
      </c>
      <c r="E18" s="63" t="n">
        <v>0</v>
      </c>
      <c r="F18" s="64" t="n">
        <v>0.7</v>
      </c>
    </row>
    <row r="19" customFormat="false" ht="12.75" hidden="false" customHeight="false" outlineLevel="0" collapsed="false">
      <c r="A19" s="49"/>
      <c r="B19" s="47" t="s">
        <v>18</v>
      </c>
      <c r="C19" s="47"/>
      <c r="D19" s="62" t="n">
        <v>0.1</v>
      </c>
      <c r="E19" s="63" t="n">
        <v>0</v>
      </c>
      <c r="F19" s="64" t="n">
        <v>0.1</v>
      </c>
    </row>
    <row r="20" customFormat="false" ht="12.75" hidden="false" customHeight="false" outlineLevel="0" collapsed="false">
      <c r="A20" s="49"/>
      <c r="B20" s="47" t="s">
        <v>19</v>
      </c>
      <c r="C20" s="47"/>
      <c r="D20" s="62" t="n">
        <v>0.1</v>
      </c>
      <c r="E20" s="63" t="n">
        <v>0</v>
      </c>
      <c r="F20" s="64" t="n">
        <v>0.1</v>
      </c>
    </row>
    <row r="21" customFormat="false" ht="12.75" hidden="false" customHeight="false" outlineLevel="0" collapsed="false">
      <c r="A21" s="49"/>
      <c r="B21" s="47"/>
      <c r="C21" s="47"/>
      <c r="D21" s="62"/>
      <c r="E21" s="63"/>
      <c r="F21" s="64"/>
    </row>
    <row r="22" customFormat="false" ht="12.75" hidden="false" customHeight="false" outlineLevel="0" collapsed="false">
      <c r="A22" s="49" t="s">
        <v>20</v>
      </c>
      <c r="B22" s="47"/>
      <c r="C22" s="47"/>
      <c r="D22" s="62" t="n">
        <v>3.7</v>
      </c>
      <c r="E22" s="63" t="n">
        <v>0.1</v>
      </c>
      <c r="F22" s="64" t="n">
        <v>3.8</v>
      </c>
    </row>
    <row r="23" customFormat="false" ht="12.75" hidden="false" customHeight="false" outlineLevel="0" collapsed="false">
      <c r="A23" s="49"/>
      <c r="B23" s="47" t="s">
        <v>21</v>
      </c>
      <c r="C23" s="47"/>
      <c r="D23" s="62" t="n">
        <v>1</v>
      </c>
      <c r="E23" s="63" t="n">
        <v>0</v>
      </c>
      <c r="F23" s="64" t="n">
        <v>1</v>
      </c>
    </row>
    <row r="24" customFormat="false" ht="12.75" hidden="false" customHeight="false" outlineLevel="0" collapsed="false">
      <c r="A24" s="49"/>
      <c r="B24" s="47" t="s">
        <v>22</v>
      </c>
      <c r="C24" s="47"/>
      <c r="D24" s="62" t="n">
        <v>0.3</v>
      </c>
      <c r="E24" s="63" t="n">
        <v>0</v>
      </c>
      <c r="F24" s="64" t="n">
        <v>0.4</v>
      </c>
    </row>
    <row r="25" customFormat="false" ht="12.75" hidden="false" customHeight="false" outlineLevel="0" collapsed="false">
      <c r="A25" s="49"/>
      <c r="B25" s="47" t="s">
        <v>23</v>
      </c>
      <c r="C25" s="47"/>
      <c r="D25" s="62" t="n">
        <v>0.1</v>
      </c>
      <c r="E25" s="63" t="n">
        <v>0.1</v>
      </c>
      <c r="F25" s="64" t="n">
        <v>0.1</v>
      </c>
    </row>
    <row r="26" customFormat="false" ht="12.75" hidden="false" customHeight="false" outlineLevel="0" collapsed="false">
      <c r="A26" s="49"/>
      <c r="B26" s="47" t="s">
        <v>24</v>
      </c>
      <c r="C26" s="47"/>
      <c r="D26" s="62" t="n">
        <v>1.3</v>
      </c>
      <c r="E26" s="63" t="n">
        <v>0</v>
      </c>
      <c r="F26" s="64" t="n">
        <v>1.3</v>
      </c>
    </row>
    <row r="27" customFormat="false" ht="12.75" hidden="false" customHeight="false" outlineLevel="0" collapsed="false">
      <c r="A27" s="49"/>
      <c r="B27" s="47" t="s">
        <v>25</v>
      </c>
      <c r="C27" s="47"/>
      <c r="D27" s="62" t="n">
        <v>1.1</v>
      </c>
      <c r="E27" s="63" t="n">
        <v>0</v>
      </c>
      <c r="F27" s="64" t="n">
        <v>1.1</v>
      </c>
    </row>
    <row r="28" customFormat="false" ht="12.75" hidden="false" customHeight="false" outlineLevel="0" collapsed="false">
      <c r="A28" s="49"/>
      <c r="B28" s="47" t="s">
        <v>26</v>
      </c>
      <c r="C28" s="47"/>
      <c r="D28" s="62" t="n">
        <v>0</v>
      </c>
      <c r="E28" s="63" t="n">
        <v>0</v>
      </c>
      <c r="F28" s="64" t="n">
        <v>0</v>
      </c>
    </row>
    <row r="29" customFormat="false" ht="12.75" hidden="false" customHeight="false" outlineLevel="0" collapsed="false">
      <c r="A29" s="49"/>
      <c r="B29" s="47"/>
      <c r="C29" s="47"/>
      <c r="D29" s="62"/>
      <c r="E29" s="63"/>
      <c r="F29" s="64"/>
    </row>
    <row r="30" customFormat="false" ht="12.75" hidden="false" customHeight="false" outlineLevel="0" collapsed="false">
      <c r="A30" s="51" t="s">
        <v>27</v>
      </c>
      <c r="B30" s="52"/>
      <c r="C30" s="52"/>
      <c r="D30" s="62" t="n">
        <v>3.5</v>
      </c>
      <c r="E30" s="63" t="n">
        <v>0.1</v>
      </c>
      <c r="F30" s="64" t="n">
        <v>3.7</v>
      </c>
    </row>
    <row r="31" customFormat="false" ht="12.75" hidden="false" customHeight="false" outlineLevel="0" collapsed="false">
      <c r="A31" s="49"/>
      <c r="B31" s="47"/>
      <c r="C31" s="47"/>
      <c r="D31" s="62"/>
      <c r="E31" s="63"/>
      <c r="F31" s="64"/>
    </row>
    <row r="32" customFormat="false" ht="12.75" hidden="false" customHeight="false" outlineLevel="0" collapsed="false">
      <c r="A32" s="48" t="s">
        <v>28</v>
      </c>
      <c r="B32" s="47"/>
      <c r="C32" s="47"/>
      <c r="D32" s="62"/>
      <c r="E32" s="63"/>
      <c r="F32" s="64"/>
    </row>
    <row r="33" customFormat="false" ht="12.75" hidden="false" customHeight="false" outlineLevel="0" collapsed="false">
      <c r="A33" s="49" t="s">
        <v>29</v>
      </c>
      <c r="B33" s="47"/>
      <c r="C33" s="47"/>
      <c r="D33" s="62" t="n">
        <v>0.6</v>
      </c>
      <c r="E33" s="63" t="n">
        <v>0</v>
      </c>
      <c r="F33" s="64" t="n">
        <v>0.6</v>
      </c>
    </row>
    <row r="34" customFormat="false" ht="12.75" hidden="false" customHeight="false" outlineLevel="0" collapsed="false">
      <c r="A34" s="49"/>
      <c r="B34" s="47" t="s">
        <v>30</v>
      </c>
      <c r="C34" s="47"/>
      <c r="D34" s="62" t="n">
        <v>0</v>
      </c>
      <c r="E34" s="63" t="n">
        <v>0</v>
      </c>
      <c r="F34" s="64" t="n">
        <v>0</v>
      </c>
    </row>
    <row r="35" customFormat="false" ht="12.75" hidden="false" customHeight="false" outlineLevel="0" collapsed="false">
      <c r="A35" s="49"/>
      <c r="B35" s="47" t="s">
        <v>31</v>
      </c>
      <c r="C35" s="47"/>
      <c r="D35" s="62" t="n">
        <v>0.4</v>
      </c>
      <c r="E35" s="63" t="n">
        <v>0</v>
      </c>
      <c r="F35" s="64" t="n">
        <v>0.4</v>
      </c>
    </row>
    <row r="36" customFormat="false" ht="12.75" hidden="false" customHeight="false" outlineLevel="0" collapsed="false">
      <c r="A36" s="49"/>
      <c r="B36" s="47" t="s">
        <v>32</v>
      </c>
      <c r="C36" s="47"/>
      <c r="D36" s="62" t="n">
        <v>0.3</v>
      </c>
      <c r="E36" s="63" t="n">
        <v>0</v>
      </c>
      <c r="F36" s="64" t="n">
        <v>0.3</v>
      </c>
    </row>
    <row r="37" customFormat="false" ht="12.75" hidden="false" customHeight="false" outlineLevel="0" collapsed="false">
      <c r="A37" s="49"/>
      <c r="B37" s="47"/>
      <c r="C37" s="47"/>
      <c r="D37" s="62"/>
      <c r="E37" s="63"/>
      <c r="F37" s="64"/>
    </row>
    <row r="38" customFormat="false" ht="12.75" hidden="false" customHeight="false" outlineLevel="0" collapsed="false">
      <c r="A38" s="53" t="s">
        <v>33</v>
      </c>
      <c r="B38" s="54"/>
      <c r="C38" s="54"/>
      <c r="D38" s="69" t="n">
        <v>7.3</v>
      </c>
      <c r="E38" s="70" t="n">
        <v>0.2</v>
      </c>
      <c r="F38" s="71" t="n">
        <v>7.5</v>
      </c>
    </row>
    <row r="39" customFormat="false" ht="12.75" hidden="false" customHeight="false" outlineLevel="0" collapsed="false">
      <c r="A39" s="53" t="s">
        <v>34</v>
      </c>
      <c r="B39" s="54"/>
      <c r="C39" s="54"/>
      <c r="D39" s="69" t="n">
        <v>4.3</v>
      </c>
      <c r="E39" s="70" t="n">
        <v>0.1</v>
      </c>
      <c r="F39" s="71" t="n">
        <v>4.5</v>
      </c>
    </row>
    <row r="40" customFormat="false" ht="12.75" hidden="false" customHeight="false" outlineLevel="0" collapsed="false">
      <c r="A40" s="53" t="s">
        <v>35</v>
      </c>
      <c r="B40" s="54"/>
      <c r="C40" s="54"/>
      <c r="D40" s="69" t="n">
        <v>2.9</v>
      </c>
      <c r="E40" s="70" t="n">
        <v>0.1</v>
      </c>
      <c r="F40" s="71" t="n">
        <v>3</v>
      </c>
    </row>
    <row r="41" customFormat="false" ht="12.75" hidden="false" customHeight="false" outlineLevel="0" collapsed="false">
      <c r="A41" s="31"/>
      <c r="B41" s="55"/>
      <c r="C41" s="55"/>
      <c r="D41" s="80"/>
      <c r="E41" s="81"/>
      <c r="F41" s="82"/>
    </row>
    <row r="42" customFormat="false" ht="12.75" hidden="false" customHeight="false" outlineLevel="0" collapsed="false">
      <c r="A42" s="49"/>
      <c r="B42" s="47"/>
      <c r="C42" s="47"/>
      <c r="D42" s="62"/>
      <c r="E42" s="63"/>
      <c r="F42" s="64"/>
    </row>
    <row r="43" customFormat="false" ht="12.75" hidden="false" customHeight="false" outlineLevel="0" collapsed="false">
      <c r="A43" s="48" t="s">
        <v>36</v>
      </c>
      <c r="B43" s="47"/>
      <c r="C43" s="47"/>
      <c r="D43" s="62"/>
      <c r="E43" s="63"/>
      <c r="F43" s="64"/>
    </row>
    <row r="44" customFormat="false" ht="12.75" hidden="false" customHeight="false" outlineLevel="0" collapsed="false">
      <c r="A44" s="48"/>
      <c r="B44" s="47"/>
      <c r="C44" s="47"/>
      <c r="D44" s="62"/>
      <c r="E44" s="63"/>
      <c r="F44" s="64"/>
    </row>
    <row r="45" customFormat="false" ht="12.75" hidden="false" customHeight="false" outlineLevel="0" collapsed="false">
      <c r="A45" s="49" t="s">
        <v>37</v>
      </c>
      <c r="B45" s="47"/>
      <c r="C45" s="47"/>
      <c r="D45" s="62" t="n">
        <v>2.2</v>
      </c>
      <c r="E45" s="63" t="n">
        <v>0.2</v>
      </c>
      <c r="F45" s="64" t="n">
        <v>2.4</v>
      </c>
    </row>
    <row r="46" customFormat="false" ht="12.75" hidden="false" customHeight="false" outlineLevel="0" collapsed="false">
      <c r="A46" s="49" t="s">
        <v>38</v>
      </c>
      <c r="B46" s="47"/>
      <c r="C46" s="47"/>
      <c r="D46" s="62" t="n">
        <v>-0.1</v>
      </c>
      <c r="E46" s="63" t="n">
        <v>0</v>
      </c>
      <c r="F46" s="64" t="n">
        <v>-0.1</v>
      </c>
    </row>
    <row r="47" customFormat="false" ht="12.75" hidden="false" customHeight="false" outlineLevel="0" collapsed="false">
      <c r="A47" s="49"/>
      <c r="B47" s="47" t="s">
        <v>39</v>
      </c>
      <c r="C47" s="47"/>
      <c r="D47" s="62" t="n">
        <v>0</v>
      </c>
      <c r="E47" s="63" t="n">
        <v>0</v>
      </c>
      <c r="F47" s="64" t="n">
        <v>0</v>
      </c>
    </row>
    <row r="48" customFormat="false" ht="12.75" hidden="false" customHeight="false" outlineLevel="0" collapsed="false">
      <c r="A48" s="49"/>
      <c r="B48" s="47" t="s">
        <v>40</v>
      </c>
      <c r="C48" s="47"/>
      <c r="D48" s="62" t="n">
        <v>0.1</v>
      </c>
      <c r="E48" s="63" t="n">
        <v>0</v>
      </c>
      <c r="F48" s="64" t="n">
        <v>0.1</v>
      </c>
    </row>
    <row r="49" customFormat="false" ht="12.75" hidden="false" customHeight="false" outlineLevel="0" collapsed="false">
      <c r="A49" s="49" t="s">
        <v>41</v>
      </c>
      <c r="B49" s="47"/>
      <c r="C49" s="47"/>
      <c r="D49" s="62" t="n">
        <v>2.2</v>
      </c>
      <c r="E49" s="63" t="n">
        <v>0</v>
      </c>
      <c r="F49" s="64" t="n">
        <v>2.2</v>
      </c>
    </row>
    <row r="50" customFormat="false" ht="12.75" hidden="false" customHeight="false" outlineLevel="0" collapsed="false">
      <c r="A50" s="49"/>
      <c r="B50" s="47" t="s">
        <v>42</v>
      </c>
      <c r="C50" s="47"/>
      <c r="D50" s="62" t="n">
        <v>5.1</v>
      </c>
      <c r="E50" s="63" t="n">
        <v>0</v>
      </c>
      <c r="F50" s="64" t="n">
        <v>5.1</v>
      </c>
    </row>
    <row r="51" customFormat="false" ht="12.75" hidden="false" customHeight="false" outlineLevel="0" collapsed="false">
      <c r="A51" s="49"/>
      <c r="B51" s="47" t="s">
        <v>43</v>
      </c>
      <c r="C51" s="47"/>
      <c r="D51" s="62" t="n">
        <v>2.8</v>
      </c>
      <c r="E51" s="63" t="n">
        <v>0</v>
      </c>
      <c r="F51" s="64" t="n">
        <v>2.8</v>
      </c>
    </row>
    <row r="52" customFormat="false" ht="12.75" hidden="false" customHeight="false" outlineLevel="0" collapsed="false">
      <c r="A52" s="49" t="s">
        <v>44</v>
      </c>
      <c r="B52" s="47"/>
      <c r="C52" s="47"/>
      <c r="D52" s="62" t="n">
        <v>0</v>
      </c>
      <c r="E52" s="63" t="n">
        <v>0</v>
      </c>
      <c r="F52" s="64" t="n">
        <v>0</v>
      </c>
    </row>
    <row r="53" customFormat="false" ht="12.75" hidden="false" customHeight="false" outlineLevel="0" collapsed="false">
      <c r="A53" s="49" t="s">
        <v>45</v>
      </c>
      <c r="B53" s="47"/>
      <c r="C53" s="47"/>
      <c r="D53" s="62" t="n">
        <v>0</v>
      </c>
      <c r="E53" s="63" t="n">
        <v>0.2</v>
      </c>
      <c r="F53" s="64" t="n">
        <v>0.1</v>
      </c>
    </row>
    <row r="54" customFormat="false" ht="12.75" hidden="false" customHeight="false" outlineLevel="0" collapsed="false">
      <c r="A54" s="49" t="s">
        <v>46</v>
      </c>
      <c r="B54" s="47"/>
      <c r="C54" s="47"/>
      <c r="D54" s="62" t="n">
        <v>0</v>
      </c>
      <c r="E54" s="63" t="n">
        <v>0</v>
      </c>
      <c r="F54" s="64" t="n">
        <v>0</v>
      </c>
    </row>
    <row r="55" customFormat="false" ht="12.75" hidden="false" customHeight="false" outlineLevel="0" collapsed="false">
      <c r="A55" s="49"/>
      <c r="B55" s="47" t="s">
        <v>47</v>
      </c>
      <c r="C55" s="47"/>
      <c r="D55" s="62" t="n">
        <v>0</v>
      </c>
      <c r="E55" s="63" t="n">
        <v>0</v>
      </c>
      <c r="F55" s="64" t="n">
        <v>0</v>
      </c>
    </row>
    <row r="56" customFormat="false" ht="12.75" hidden="false" customHeight="false" outlineLevel="0" collapsed="false">
      <c r="A56" s="49"/>
      <c r="B56" s="47" t="s">
        <v>48</v>
      </c>
      <c r="C56" s="47"/>
      <c r="D56" s="62" t="n">
        <v>0</v>
      </c>
      <c r="E56" s="63" t="n">
        <v>0</v>
      </c>
      <c r="F56" s="64" t="n">
        <v>0</v>
      </c>
    </row>
    <row r="57" customFormat="false" ht="12.75" hidden="false" customHeight="false" outlineLevel="0" collapsed="false">
      <c r="A57" s="49" t="s">
        <v>49</v>
      </c>
      <c r="B57" s="47"/>
      <c r="C57" s="47"/>
      <c r="D57" s="62" t="n">
        <v>0.1</v>
      </c>
      <c r="E57" s="63" t="n">
        <v>0</v>
      </c>
      <c r="F57" s="64" t="n">
        <v>0.1</v>
      </c>
    </row>
    <row r="58" customFormat="false" ht="12.75" hidden="false" customHeight="false" outlineLevel="0" collapsed="false">
      <c r="A58" s="49" t="s">
        <v>50</v>
      </c>
      <c r="B58" s="47"/>
      <c r="C58" s="47"/>
      <c r="D58" s="62" t="n">
        <v>0</v>
      </c>
      <c r="E58" s="63" t="n">
        <v>0</v>
      </c>
      <c r="F58" s="64" t="n">
        <v>0</v>
      </c>
    </row>
    <row r="59" customFormat="false" ht="12.75" hidden="false" customHeight="false" outlineLevel="0" collapsed="false">
      <c r="A59" s="49"/>
      <c r="B59" s="47"/>
      <c r="C59" s="47"/>
      <c r="D59" s="62"/>
      <c r="E59" s="63"/>
      <c r="F59" s="64"/>
    </row>
    <row r="60" customFormat="false" ht="12.75" hidden="false" customHeight="false" outlineLevel="0" collapsed="false">
      <c r="A60" s="49" t="s">
        <v>51</v>
      </c>
      <c r="B60" s="47"/>
      <c r="C60" s="47"/>
      <c r="D60" s="62" t="n">
        <v>-0.7</v>
      </c>
      <c r="E60" s="63" t="n">
        <v>0.1</v>
      </c>
      <c r="F60" s="64" t="n">
        <v>-0.6</v>
      </c>
    </row>
    <row r="61" customFormat="false" ht="12.75" hidden="false" customHeight="false" outlineLevel="0" collapsed="false">
      <c r="A61" s="49" t="s">
        <v>52</v>
      </c>
      <c r="B61" s="47"/>
      <c r="C61" s="47"/>
      <c r="D61" s="62" t="n">
        <v>-0.3</v>
      </c>
      <c r="E61" s="63" t="n">
        <v>0</v>
      </c>
      <c r="F61" s="64" t="n">
        <v>-0.3</v>
      </c>
    </row>
    <row r="62" customFormat="false" ht="12.75" hidden="false" customHeight="false" outlineLevel="0" collapsed="false">
      <c r="A62" s="49"/>
      <c r="B62" s="47" t="s">
        <v>53</v>
      </c>
      <c r="C62" s="47"/>
      <c r="D62" s="62" t="n">
        <v>0</v>
      </c>
      <c r="E62" s="63" t="n">
        <v>0</v>
      </c>
      <c r="F62" s="64" t="n">
        <v>0</v>
      </c>
    </row>
    <row r="63" customFormat="false" ht="12.75" hidden="false" customHeight="false" outlineLevel="0" collapsed="false">
      <c r="A63" s="49"/>
      <c r="B63" s="47"/>
      <c r="C63" s="47" t="s">
        <v>54</v>
      </c>
      <c r="D63" s="62" t="n">
        <v>0</v>
      </c>
      <c r="E63" s="63" t="n">
        <v>0</v>
      </c>
      <c r="F63" s="64" t="n">
        <v>0</v>
      </c>
    </row>
    <row r="64" customFormat="false" ht="12.75" hidden="false" customHeight="false" outlineLevel="0" collapsed="false">
      <c r="A64" s="49"/>
      <c r="B64" s="47"/>
      <c r="C64" s="47" t="s">
        <v>55</v>
      </c>
      <c r="D64" s="62" t="n">
        <v>0</v>
      </c>
      <c r="E64" s="63" t="n">
        <v>0</v>
      </c>
      <c r="F64" s="64" t="n">
        <v>0</v>
      </c>
    </row>
    <row r="65" customFormat="false" ht="12.75" hidden="false" customHeight="false" outlineLevel="0" collapsed="false">
      <c r="A65" s="49"/>
      <c r="B65" s="47" t="s">
        <v>56</v>
      </c>
      <c r="C65" s="47"/>
      <c r="D65" s="62" t="n">
        <v>0.3</v>
      </c>
      <c r="E65" s="63" t="n">
        <v>0</v>
      </c>
      <c r="F65" s="64" t="n">
        <v>0.3</v>
      </c>
    </row>
    <row r="66" customFormat="false" ht="12.75" hidden="false" customHeight="false" outlineLevel="0" collapsed="false">
      <c r="A66" s="49" t="s">
        <v>57</v>
      </c>
      <c r="B66" s="47"/>
      <c r="C66" s="47"/>
      <c r="D66" s="62" t="n">
        <v>-0.1</v>
      </c>
      <c r="E66" s="63" t="n">
        <v>0</v>
      </c>
      <c r="F66" s="64" t="n">
        <v>-0.1</v>
      </c>
    </row>
    <row r="67" customFormat="false" ht="12.75" hidden="false" customHeight="false" outlineLevel="0" collapsed="false">
      <c r="A67" s="49"/>
      <c r="B67" s="47" t="s">
        <v>53</v>
      </c>
      <c r="C67" s="47"/>
      <c r="D67" s="62" t="n">
        <v>0</v>
      </c>
      <c r="E67" s="63" t="n">
        <v>0</v>
      </c>
      <c r="F67" s="64" t="n">
        <v>0</v>
      </c>
    </row>
    <row r="68" customFormat="false" ht="12.75" hidden="false" customHeight="false" outlineLevel="0" collapsed="false">
      <c r="A68" s="49"/>
      <c r="B68" s="47"/>
      <c r="C68" s="47" t="s">
        <v>54</v>
      </c>
      <c r="D68" s="62" t="n">
        <v>0</v>
      </c>
      <c r="E68" s="63" t="n">
        <v>0</v>
      </c>
      <c r="F68" s="64" t="n">
        <v>0</v>
      </c>
    </row>
    <row r="69" customFormat="false" ht="12.75" hidden="false" customHeight="false" outlineLevel="0" collapsed="false">
      <c r="A69" s="49"/>
      <c r="B69" s="47"/>
      <c r="C69" s="47" t="s">
        <v>55</v>
      </c>
      <c r="D69" s="62" t="n">
        <v>0</v>
      </c>
      <c r="E69" s="63" t="n">
        <v>0</v>
      </c>
      <c r="F69" s="64" t="n">
        <v>0</v>
      </c>
    </row>
    <row r="70" customFormat="false" ht="12.75" hidden="false" customHeight="false" outlineLevel="0" collapsed="false">
      <c r="A70" s="49"/>
      <c r="B70" s="47" t="s">
        <v>56</v>
      </c>
      <c r="C70" s="47"/>
      <c r="D70" s="62" t="n">
        <v>0.2</v>
      </c>
      <c r="E70" s="63" t="n">
        <v>0</v>
      </c>
      <c r="F70" s="64" t="n">
        <v>0.2</v>
      </c>
    </row>
    <row r="71" customFormat="false" ht="12.75" hidden="false" customHeight="false" outlineLevel="0" collapsed="false">
      <c r="A71" s="49" t="s">
        <v>58</v>
      </c>
      <c r="B71" s="47"/>
      <c r="C71" s="47"/>
      <c r="D71" s="62" t="n">
        <v>-0.3</v>
      </c>
      <c r="E71" s="63" t="n">
        <v>0.1</v>
      </c>
      <c r="F71" s="64" t="n">
        <v>-0.2</v>
      </c>
    </row>
    <row r="72" customFormat="false" ht="12.75" hidden="false" customHeight="false" outlineLevel="0" collapsed="false">
      <c r="A72" s="49"/>
      <c r="B72" s="47"/>
      <c r="C72" s="47"/>
      <c r="D72" s="62"/>
      <c r="E72" s="63"/>
      <c r="F72" s="64"/>
    </row>
    <row r="73" customFormat="false" ht="12.75" hidden="false" customHeight="false" outlineLevel="0" collapsed="false">
      <c r="A73" s="53" t="s">
        <v>59</v>
      </c>
      <c r="B73" s="54"/>
      <c r="C73" s="54"/>
      <c r="D73" s="69" t="n">
        <v>2.9</v>
      </c>
      <c r="E73" s="70" t="n">
        <v>0.1</v>
      </c>
      <c r="F73" s="71" t="n">
        <v>3</v>
      </c>
    </row>
    <row r="74" customFormat="false" ht="12.75" hidden="false" customHeight="false" outlineLevel="0" collapsed="false">
      <c r="A74" s="56"/>
      <c r="B74" s="57"/>
      <c r="C74" s="5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50.42"/>
    <col collapsed="false" customWidth="true" hidden="false" outlineLevel="0" max="6" min="4" style="0" width="13.99"/>
  </cols>
  <sheetData>
    <row r="1" customFormat="false" ht="23.25" hidden="false" customHeight="false" outlineLevel="0" collapsed="false">
      <c r="G1" s="1" t="n">
        <v>17</v>
      </c>
    </row>
    <row r="2" customFormat="false" ht="12.75" hidden="false" customHeight="false" outlineLevel="0" collapsed="false">
      <c r="A2" s="2" t="s">
        <v>84</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3</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9.5" hidden="false" customHeight="true" outlineLevel="0" collapsed="false">
      <c r="A8" s="5"/>
      <c r="B8" s="6"/>
      <c r="C8" s="7"/>
      <c r="D8" s="76" t="s">
        <v>6</v>
      </c>
      <c r="E8" s="77" t="s">
        <v>7</v>
      </c>
      <c r="F8" s="78" t="s">
        <v>8</v>
      </c>
    </row>
    <row r="9" customFormat="false" ht="12.75" hidden="false" customHeight="false" outlineLevel="0" collapsed="false">
      <c r="A9" s="11"/>
      <c r="B9" s="12"/>
      <c r="C9" s="12"/>
      <c r="D9" s="62"/>
      <c r="E9" s="63"/>
      <c r="F9" s="64"/>
    </row>
    <row r="10" customFormat="false" ht="12.75" hidden="false" customHeight="false" outlineLevel="0" collapsed="false">
      <c r="A10" s="15" t="s">
        <v>9</v>
      </c>
      <c r="B10" s="12"/>
      <c r="C10" s="12"/>
      <c r="D10" s="62"/>
      <c r="E10" s="63"/>
      <c r="F10" s="64"/>
    </row>
    <row r="11" customFormat="false" ht="12.75" hidden="false" customHeight="false" outlineLevel="0" collapsed="false">
      <c r="A11" s="13" t="s">
        <v>10</v>
      </c>
      <c r="B11" s="12"/>
      <c r="C11" s="12"/>
      <c r="D11" s="62" t="n">
        <v>5.8</v>
      </c>
      <c r="E11" s="63" t="n">
        <v>0.2</v>
      </c>
      <c r="F11" s="64" t="n">
        <v>6</v>
      </c>
    </row>
    <row r="12" customFormat="false" ht="12.75" hidden="false" customHeight="false" outlineLevel="0" collapsed="false">
      <c r="A12" s="13"/>
      <c r="B12" s="12" t="s">
        <v>11</v>
      </c>
      <c r="C12" s="12"/>
      <c r="D12" s="62" t="n">
        <v>4.5</v>
      </c>
      <c r="E12" s="63" t="n">
        <v>0</v>
      </c>
      <c r="F12" s="64" t="n">
        <v>4.5</v>
      </c>
    </row>
    <row r="13" customFormat="false" ht="12.75" hidden="false" customHeight="false" outlineLevel="0" collapsed="false">
      <c r="A13" s="79"/>
      <c r="B13" s="19"/>
      <c r="C13" s="19" t="s">
        <v>74</v>
      </c>
      <c r="D13" s="62" t="n">
        <v>0.8</v>
      </c>
      <c r="E13" s="63" t="n">
        <v>0</v>
      </c>
      <c r="F13" s="64" t="n">
        <v>0.8</v>
      </c>
    </row>
    <row r="14" customFormat="false" ht="12.75" hidden="false" customHeight="false" outlineLevel="0" collapsed="false">
      <c r="A14" s="79"/>
      <c r="B14" s="19"/>
      <c r="C14" s="19" t="s">
        <v>13</v>
      </c>
      <c r="D14" s="62" t="n">
        <v>3.7</v>
      </c>
      <c r="E14" s="63" t="n">
        <v>0</v>
      </c>
      <c r="F14" s="64" t="n">
        <v>3.7</v>
      </c>
    </row>
    <row r="15" customFormat="false" ht="12.75" hidden="false" customHeight="false" outlineLevel="0" collapsed="false">
      <c r="A15" s="13"/>
      <c r="B15" s="12" t="s">
        <v>14</v>
      </c>
      <c r="C15" s="12"/>
      <c r="D15" s="62" t="n">
        <v>0.8</v>
      </c>
      <c r="E15" s="63" t="n">
        <v>0.2</v>
      </c>
      <c r="F15" s="64" t="n">
        <v>0.9</v>
      </c>
    </row>
    <row r="16" customFormat="false" ht="12.75" hidden="false" customHeight="false" outlineLevel="0" collapsed="false">
      <c r="A16" s="13"/>
      <c r="B16" s="12" t="s">
        <v>15</v>
      </c>
      <c r="C16" s="12"/>
      <c r="D16" s="62" t="n">
        <v>0.4</v>
      </c>
      <c r="E16" s="63" t="n">
        <v>0</v>
      </c>
      <c r="F16" s="64" t="n">
        <v>0.4</v>
      </c>
    </row>
    <row r="17" customFormat="false" ht="12.75" hidden="false" customHeight="false" outlineLevel="0" collapsed="false">
      <c r="A17" s="13"/>
      <c r="B17" s="12" t="s">
        <v>16</v>
      </c>
      <c r="C17" s="12"/>
      <c r="D17" s="62" t="n">
        <v>0</v>
      </c>
      <c r="E17" s="63" t="n">
        <v>0</v>
      </c>
      <c r="F17" s="64" t="n">
        <v>0</v>
      </c>
    </row>
    <row r="18" customFormat="false" ht="12.75" hidden="false" customHeight="false" outlineLevel="0" collapsed="false">
      <c r="A18" s="13"/>
      <c r="B18" s="12" t="s">
        <v>17</v>
      </c>
      <c r="C18" s="12"/>
      <c r="D18" s="62" t="n">
        <v>-0.1</v>
      </c>
      <c r="E18" s="63" t="n">
        <v>0</v>
      </c>
      <c r="F18" s="64" t="n">
        <v>0</v>
      </c>
    </row>
    <row r="19" customFormat="false" ht="12.75" hidden="false" customHeight="false" outlineLevel="0" collapsed="false">
      <c r="A19" s="13"/>
      <c r="B19" s="12" t="s">
        <v>18</v>
      </c>
      <c r="C19" s="12"/>
      <c r="D19" s="62" t="n">
        <v>0.1</v>
      </c>
      <c r="E19" s="63" t="n">
        <v>0</v>
      </c>
      <c r="F19" s="64" t="n">
        <v>0.1</v>
      </c>
    </row>
    <row r="20" customFormat="false" ht="12.75" hidden="false" customHeight="false" outlineLevel="0" collapsed="false">
      <c r="A20" s="13"/>
      <c r="B20" s="12" t="s">
        <v>19</v>
      </c>
      <c r="C20" s="12"/>
      <c r="D20" s="62" t="n">
        <v>0.1</v>
      </c>
      <c r="E20" s="63" t="n">
        <v>0</v>
      </c>
      <c r="F20" s="64" t="n">
        <v>0.1</v>
      </c>
    </row>
    <row r="21" customFormat="false" ht="12.75" hidden="false" customHeight="false" outlineLevel="0" collapsed="false">
      <c r="A21" s="13"/>
      <c r="B21" s="12"/>
      <c r="C21" s="12"/>
      <c r="D21" s="62"/>
      <c r="E21" s="63"/>
      <c r="F21" s="64"/>
    </row>
    <row r="22" customFormat="false" ht="12.75" hidden="false" customHeight="false" outlineLevel="0" collapsed="false">
      <c r="A22" s="13" t="s">
        <v>20</v>
      </c>
      <c r="B22" s="12"/>
      <c r="C22" s="12"/>
      <c r="D22" s="62" t="n">
        <v>4</v>
      </c>
      <c r="E22" s="63" t="n">
        <v>0.1</v>
      </c>
      <c r="F22" s="64" t="n">
        <v>4</v>
      </c>
    </row>
    <row r="23" customFormat="false" ht="12.75" hidden="false" customHeight="false" outlineLevel="0" collapsed="false">
      <c r="A23" s="13"/>
      <c r="B23" s="12" t="s">
        <v>21</v>
      </c>
      <c r="C23" s="12"/>
      <c r="D23" s="62" t="n">
        <v>1</v>
      </c>
      <c r="E23" s="63" t="n">
        <v>0</v>
      </c>
      <c r="F23" s="64" t="n">
        <v>1</v>
      </c>
    </row>
    <row r="24" customFormat="false" ht="12.75" hidden="false" customHeight="false" outlineLevel="0" collapsed="false">
      <c r="A24" s="13"/>
      <c r="B24" s="12" t="s">
        <v>22</v>
      </c>
      <c r="C24" s="12"/>
      <c r="D24" s="62" t="n">
        <v>0.4</v>
      </c>
      <c r="E24" s="63" t="n">
        <v>0</v>
      </c>
      <c r="F24" s="64" t="n">
        <v>0.4</v>
      </c>
    </row>
    <row r="25" customFormat="false" ht="12.75" hidden="false" customHeight="false" outlineLevel="0" collapsed="false">
      <c r="A25" s="13"/>
      <c r="B25" s="12" t="s">
        <v>23</v>
      </c>
      <c r="C25" s="12"/>
      <c r="D25" s="62" t="n">
        <v>0</v>
      </c>
      <c r="E25" s="63" t="n">
        <v>0.1</v>
      </c>
      <c r="F25" s="64" t="n">
        <v>0.1</v>
      </c>
    </row>
    <row r="26" customFormat="false" ht="12.75" hidden="false" customHeight="false" outlineLevel="0" collapsed="false">
      <c r="A26" s="13"/>
      <c r="B26" s="12" t="s">
        <v>24</v>
      </c>
      <c r="C26" s="12"/>
      <c r="D26" s="62" t="n">
        <v>1.5</v>
      </c>
      <c r="E26" s="63" t="n">
        <v>0</v>
      </c>
      <c r="F26" s="64" t="n">
        <v>1.5</v>
      </c>
    </row>
    <row r="27" customFormat="false" ht="12.75" hidden="false" customHeight="false" outlineLevel="0" collapsed="false">
      <c r="A27" s="13"/>
      <c r="B27" s="12" t="s">
        <v>25</v>
      </c>
      <c r="C27" s="12"/>
      <c r="D27" s="62" t="n">
        <v>1.1</v>
      </c>
      <c r="E27" s="63" t="n">
        <v>0</v>
      </c>
      <c r="F27" s="64" t="n">
        <v>1.1</v>
      </c>
    </row>
    <row r="28" customFormat="false" ht="12.75" hidden="false" customHeight="false" outlineLevel="0" collapsed="false">
      <c r="A28" s="13"/>
      <c r="B28" s="12" t="s">
        <v>26</v>
      </c>
      <c r="C28" s="12"/>
      <c r="D28" s="62" t="n">
        <v>0</v>
      </c>
      <c r="E28" s="63" t="n">
        <v>0</v>
      </c>
      <c r="F28" s="64" t="n">
        <v>0</v>
      </c>
    </row>
    <row r="29" customFormat="false" ht="12.75" hidden="false" customHeight="false" outlineLevel="0" collapsed="false">
      <c r="A29" s="13"/>
      <c r="B29" s="12"/>
      <c r="C29" s="12"/>
      <c r="D29" s="62"/>
      <c r="E29" s="63"/>
      <c r="F29" s="64"/>
    </row>
    <row r="30" customFormat="false" ht="12.75" hidden="false" customHeight="false" outlineLevel="0" collapsed="false">
      <c r="A30" s="23" t="s">
        <v>27</v>
      </c>
      <c r="B30" s="24"/>
      <c r="C30" s="24"/>
      <c r="D30" s="62" t="n">
        <v>1.9</v>
      </c>
      <c r="E30" s="63" t="n">
        <v>0.1</v>
      </c>
      <c r="F30" s="64" t="n">
        <v>2</v>
      </c>
    </row>
    <row r="31" customFormat="false" ht="12.75" hidden="false" customHeight="false" outlineLevel="0" collapsed="false">
      <c r="A31" s="13"/>
      <c r="B31" s="12"/>
      <c r="C31" s="12"/>
      <c r="D31" s="62"/>
      <c r="E31" s="63"/>
      <c r="F31" s="64"/>
    </row>
    <row r="32" customFormat="false" ht="12.75" hidden="false" customHeight="false" outlineLevel="0" collapsed="false">
      <c r="A32" s="15" t="s">
        <v>28</v>
      </c>
      <c r="B32" s="12"/>
      <c r="C32" s="12"/>
      <c r="D32" s="62"/>
      <c r="E32" s="63"/>
      <c r="F32" s="64"/>
    </row>
    <row r="33" customFormat="false" ht="12.75" hidden="false" customHeight="false" outlineLevel="0" collapsed="false">
      <c r="A33" s="13" t="s">
        <v>29</v>
      </c>
      <c r="B33" s="12"/>
      <c r="C33" s="12"/>
      <c r="D33" s="62" t="n">
        <v>1.1</v>
      </c>
      <c r="E33" s="63" t="n">
        <v>0</v>
      </c>
      <c r="F33" s="64" t="n">
        <v>1.1</v>
      </c>
    </row>
    <row r="34" customFormat="false" ht="12.75" hidden="false" customHeight="false" outlineLevel="0" collapsed="false">
      <c r="A34" s="13"/>
      <c r="B34" s="12" t="s">
        <v>30</v>
      </c>
      <c r="C34" s="12"/>
      <c r="D34" s="62" t="n">
        <v>0</v>
      </c>
      <c r="E34" s="63" t="n">
        <v>0</v>
      </c>
      <c r="F34" s="64" t="n">
        <v>0</v>
      </c>
    </row>
    <row r="35" customFormat="false" ht="12.75" hidden="false" customHeight="false" outlineLevel="0" collapsed="false">
      <c r="A35" s="13"/>
      <c r="B35" s="12" t="s">
        <v>31</v>
      </c>
      <c r="C35" s="12"/>
      <c r="D35" s="62" t="n">
        <v>0.6</v>
      </c>
      <c r="E35" s="63" t="n">
        <v>0</v>
      </c>
      <c r="F35" s="64" t="n">
        <v>0.6</v>
      </c>
    </row>
    <row r="36" customFormat="false" ht="12.75" hidden="false" customHeight="false" outlineLevel="0" collapsed="false">
      <c r="A36" s="13"/>
      <c r="B36" s="12" t="s">
        <v>32</v>
      </c>
      <c r="C36" s="12"/>
      <c r="D36" s="62" t="n">
        <v>0.4</v>
      </c>
      <c r="E36" s="63" t="n">
        <v>0</v>
      </c>
      <c r="F36" s="64" t="n">
        <v>0.4</v>
      </c>
    </row>
    <row r="37" customFormat="false" ht="12.75" hidden="false" customHeight="false" outlineLevel="0" collapsed="false">
      <c r="A37" s="13"/>
      <c r="B37" s="12"/>
      <c r="C37" s="12"/>
      <c r="D37" s="62"/>
      <c r="E37" s="63"/>
      <c r="F37" s="64"/>
    </row>
    <row r="38" customFormat="false" ht="12.75" hidden="false" customHeight="false" outlineLevel="0" collapsed="false">
      <c r="A38" s="25" t="s">
        <v>33</v>
      </c>
      <c r="B38" s="26"/>
      <c r="C38" s="26"/>
      <c r="D38" s="69" t="n">
        <v>5.9</v>
      </c>
      <c r="E38" s="70" t="n">
        <v>0.2</v>
      </c>
      <c r="F38" s="71" t="n">
        <v>6</v>
      </c>
    </row>
    <row r="39" customFormat="false" ht="12.75" hidden="false" customHeight="false" outlineLevel="0" collapsed="false">
      <c r="A39" s="25" t="s">
        <v>34</v>
      </c>
      <c r="B39" s="26"/>
      <c r="C39" s="26"/>
      <c r="D39" s="69" t="n">
        <v>5</v>
      </c>
      <c r="E39" s="70" t="n">
        <v>0.1</v>
      </c>
      <c r="F39" s="71" t="n">
        <v>5.1</v>
      </c>
    </row>
    <row r="40" customFormat="false" ht="12.75" hidden="false" customHeight="false" outlineLevel="0" collapsed="false">
      <c r="A40" s="25" t="s">
        <v>35</v>
      </c>
      <c r="B40" s="26"/>
      <c r="C40" s="26"/>
      <c r="D40" s="69" t="n">
        <v>0.8</v>
      </c>
      <c r="E40" s="70" t="n">
        <v>0.1</v>
      </c>
      <c r="F40" s="71" t="n">
        <v>0.9</v>
      </c>
    </row>
    <row r="41" customFormat="false" ht="12.75" hidden="false" customHeight="false" outlineLevel="0" collapsed="false">
      <c r="A41" s="31"/>
      <c r="B41" s="32"/>
      <c r="C41" s="32"/>
      <c r="D41" s="80"/>
      <c r="E41" s="81"/>
      <c r="F41" s="82"/>
    </row>
    <row r="42" customFormat="false" ht="12.75" hidden="false" customHeight="false" outlineLevel="0" collapsed="false">
      <c r="A42" s="13"/>
      <c r="B42" s="12"/>
      <c r="C42" s="12"/>
      <c r="D42" s="62"/>
      <c r="E42" s="63"/>
      <c r="F42" s="64"/>
    </row>
    <row r="43" customFormat="false" ht="12.75" hidden="false" customHeight="false" outlineLevel="0" collapsed="false">
      <c r="A43" s="15" t="s">
        <v>36</v>
      </c>
      <c r="B43" s="12"/>
      <c r="C43" s="12"/>
      <c r="D43" s="62"/>
      <c r="E43" s="63"/>
      <c r="F43" s="64"/>
    </row>
    <row r="44" customFormat="false" ht="12.75" hidden="false" customHeight="false" outlineLevel="0" collapsed="false">
      <c r="A44" s="15"/>
      <c r="B44" s="12"/>
      <c r="C44" s="12"/>
      <c r="D44" s="62"/>
      <c r="E44" s="63"/>
      <c r="F44" s="64"/>
    </row>
    <row r="45" customFormat="false" ht="12.75" hidden="false" customHeight="false" outlineLevel="0" collapsed="false">
      <c r="A45" s="13" t="s">
        <v>37</v>
      </c>
      <c r="B45" s="12"/>
      <c r="C45" s="12"/>
      <c r="D45" s="62" t="n">
        <v>0.6</v>
      </c>
      <c r="E45" s="63" t="n">
        <v>0.2</v>
      </c>
      <c r="F45" s="64" t="n">
        <v>0.8</v>
      </c>
    </row>
    <row r="46" customFormat="false" ht="12.75" hidden="false" customHeight="false" outlineLevel="0" collapsed="false">
      <c r="A46" s="13" t="s">
        <v>38</v>
      </c>
      <c r="B46" s="12"/>
      <c r="C46" s="12"/>
      <c r="D46" s="62" t="n">
        <v>0</v>
      </c>
      <c r="E46" s="63" t="n">
        <v>0</v>
      </c>
      <c r="F46" s="64" t="n">
        <v>0</v>
      </c>
    </row>
    <row r="47" customFormat="false" ht="12.75" hidden="false" customHeight="false" outlineLevel="0" collapsed="false">
      <c r="A47" s="13"/>
      <c r="B47" s="12" t="s">
        <v>39</v>
      </c>
      <c r="C47" s="12"/>
      <c r="D47" s="62" t="n">
        <v>0.1</v>
      </c>
      <c r="E47" s="63" t="n">
        <v>0</v>
      </c>
      <c r="F47" s="64" t="n">
        <v>0.1</v>
      </c>
    </row>
    <row r="48" customFormat="false" ht="12.75" hidden="false" customHeight="false" outlineLevel="0" collapsed="false">
      <c r="A48" s="13"/>
      <c r="B48" s="12" t="s">
        <v>40</v>
      </c>
      <c r="C48" s="12"/>
      <c r="D48" s="62" t="n">
        <v>0</v>
      </c>
      <c r="E48" s="63" t="n">
        <v>0</v>
      </c>
      <c r="F48" s="64" t="n">
        <v>0</v>
      </c>
    </row>
    <row r="49" customFormat="false" ht="12.75" hidden="false" customHeight="false" outlineLevel="0" collapsed="false">
      <c r="A49" s="13" t="s">
        <v>41</v>
      </c>
      <c r="B49" s="12"/>
      <c r="C49" s="12"/>
      <c r="D49" s="62" t="n">
        <v>0.2</v>
      </c>
      <c r="E49" s="63" t="n">
        <v>0</v>
      </c>
      <c r="F49" s="64" t="n">
        <v>0.2</v>
      </c>
    </row>
    <row r="50" customFormat="false" ht="12.75" hidden="false" customHeight="false" outlineLevel="0" collapsed="false">
      <c r="A50" s="13"/>
      <c r="B50" s="12" t="s">
        <v>42</v>
      </c>
      <c r="C50" s="12"/>
      <c r="D50" s="62" t="n">
        <v>0.3</v>
      </c>
      <c r="E50" s="63" t="n">
        <v>0</v>
      </c>
      <c r="F50" s="64" t="n">
        <v>0.3</v>
      </c>
    </row>
    <row r="51" customFormat="false" ht="12.75" hidden="false" customHeight="false" outlineLevel="0" collapsed="false">
      <c r="A51" s="13"/>
      <c r="B51" s="12" t="s">
        <v>43</v>
      </c>
      <c r="C51" s="12"/>
      <c r="D51" s="62" t="n">
        <v>0.2</v>
      </c>
      <c r="E51" s="63" t="n">
        <v>0</v>
      </c>
      <c r="F51" s="64" t="n">
        <v>0.2</v>
      </c>
    </row>
    <row r="52" customFormat="false" ht="12.75" hidden="false" customHeight="false" outlineLevel="0" collapsed="false">
      <c r="A52" s="13" t="s">
        <v>44</v>
      </c>
      <c r="B52" s="12"/>
      <c r="C52" s="12"/>
      <c r="D52" s="62" t="n">
        <v>0</v>
      </c>
      <c r="E52" s="63" t="n">
        <v>0</v>
      </c>
      <c r="F52" s="64" t="n">
        <v>0</v>
      </c>
    </row>
    <row r="53" customFormat="false" ht="12.75" hidden="false" customHeight="false" outlineLevel="0" collapsed="false">
      <c r="A53" s="13" t="s">
        <v>45</v>
      </c>
      <c r="B53" s="12"/>
      <c r="C53" s="12"/>
      <c r="D53" s="62" t="n">
        <v>0.4</v>
      </c>
      <c r="E53" s="63" t="n">
        <v>0.2</v>
      </c>
      <c r="F53" s="64" t="n">
        <v>0.6</v>
      </c>
    </row>
    <row r="54" customFormat="false" ht="12.75" hidden="false" customHeight="false" outlineLevel="0" collapsed="false">
      <c r="A54" s="13" t="s">
        <v>46</v>
      </c>
      <c r="B54" s="12"/>
      <c r="C54" s="12"/>
      <c r="D54" s="62" t="n">
        <v>-0.1</v>
      </c>
      <c r="E54" s="63" t="n">
        <v>0</v>
      </c>
      <c r="F54" s="64" t="n">
        <v>-0.1</v>
      </c>
    </row>
    <row r="55" customFormat="false" ht="12.75" hidden="false" customHeight="false" outlineLevel="0" collapsed="false">
      <c r="A55" s="13"/>
      <c r="B55" s="12" t="s">
        <v>47</v>
      </c>
      <c r="C55" s="12"/>
      <c r="D55" s="62" t="n">
        <v>-0.1</v>
      </c>
      <c r="E55" s="63" t="n">
        <v>0</v>
      </c>
      <c r="F55" s="64" t="n">
        <v>-0.1</v>
      </c>
    </row>
    <row r="56" customFormat="false" ht="12.75" hidden="false" customHeight="false" outlineLevel="0" collapsed="false">
      <c r="A56" s="13"/>
      <c r="B56" s="12" t="s">
        <v>48</v>
      </c>
      <c r="C56" s="12"/>
      <c r="D56" s="62" t="n">
        <v>0</v>
      </c>
      <c r="E56" s="63" t="n">
        <v>0</v>
      </c>
      <c r="F56" s="64" t="n">
        <v>0</v>
      </c>
    </row>
    <row r="57" customFormat="false" ht="12.75" hidden="false" customHeight="false" outlineLevel="0" collapsed="false">
      <c r="A57" s="13" t="s">
        <v>49</v>
      </c>
      <c r="B57" s="12"/>
      <c r="C57" s="12"/>
      <c r="D57" s="62" t="n">
        <v>0</v>
      </c>
      <c r="E57" s="63" t="n">
        <v>0</v>
      </c>
      <c r="F57" s="64" t="n">
        <v>0</v>
      </c>
    </row>
    <row r="58" customFormat="false" ht="12.75" hidden="false" customHeight="false" outlineLevel="0" collapsed="false">
      <c r="A58" s="13" t="s">
        <v>50</v>
      </c>
      <c r="B58" s="12"/>
      <c r="C58" s="12"/>
      <c r="D58" s="62" t="n">
        <v>0</v>
      </c>
      <c r="E58" s="63" t="n">
        <v>0</v>
      </c>
      <c r="F58" s="64" t="n">
        <v>0</v>
      </c>
    </row>
    <row r="59" customFormat="false" ht="12.75" hidden="false" customHeight="false" outlineLevel="0" collapsed="false">
      <c r="A59" s="13"/>
      <c r="B59" s="12"/>
      <c r="C59" s="12"/>
      <c r="D59" s="62"/>
      <c r="E59" s="63"/>
      <c r="F59" s="64"/>
    </row>
    <row r="60" customFormat="false" ht="12.75" hidden="false" customHeight="false" outlineLevel="0" collapsed="false">
      <c r="A60" s="13" t="s">
        <v>51</v>
      </c>
      <c r="B60" s="12"/>
      <c r="C60" s="12"/>
      <c r="D60" s="62" t="n">
        <v>-0.2</v>
      </c>
      <c r="E60" s="63" t="n">
        <v>0.1</v>
      </c>
      <c r="F60" s="64" t="n">
        <v>-0.2</v>
      </c>
    </row>
    <row r="61" customFormat="false" ht="12.75" hidden="false" customHeight="false" outlineLevel="0" collapsed="false">
      <c r="A61" s="13" t="s">
        <v>52</v>
      </c>
      <c r="B61" s="12"/>
      <c r="C61" s="12"/>
      <c r="D61" s="62" t="n">
        <v>-0.1</v>
      </c>
      <c r="E61" s="63" t="n">
        <v>0</v>
      </c>
      <c r="F61" s="64" t="n">
        <v>-0.1</v>
      </c>
    </row>
    <row r="62" customFormat="false" ht="12.75" hidden="false" customHeight="false" outlineLevel="0" collapsed="false">
      <c r="A62" s="13"/>
      <c r="B62" s="12" t="s">
        <v>53</v>
      </c>
      <c r="C62" s="12"/>
      <c r="D62" s="62" t="n">
        <v>0</v>
      </c>
      <c r="E62" s="63" t="n">
        <v>0</v>
      </c>
      <c r="F62" s="64" t="n">
        <v>0</v>
      </c>
    </row>
    <row r="63" customFormat="false" ht="12.75" hidden="false" customHeight="false" outlineLevel="0" collapsed="false">
      <c r="A63" s="13"/>
      <c r="B63" s="12"/>
      <c r="C63" s="12" t="s">
        <v>54</v>
      </c>
      <c r="D63" s="62" t="n">
        <v>0</v>
      </c>
      <c r="E63" s="63" t="n">
        <v>0</v>
      </c>
      <c r="F63" s="64" t="n">
        <v>0</v>
      </c>
    </row>
    <row r="64" customFormat="false" ht="12.75" hidden="false" customHeight="false" outlineLevel="0" collapsed="false">
      <c r="A64" s="13"/>
      <c r="B64" s="12"/>
      <c r="C64" s="12" t="s">
        <v>55</v>
      </c>
      <c r="D64" s="62" t="n">
        <v>0</v>
      </c>
      <c r="E64" s="63" t="n">
        <v>0</v>
      </c>
      <c r="F64" s="64" t="n">
        <v>0</v>
      </c>
    </row>
    <row r="65" customFormat="false" ht="12.75" hidden="false" customHeight="false" outlineLevel="0" collapsed="false">
      <c r="A65" s="13"/>
      <c r="B65" s="12" t="s">
        <v>56</v>
      </c>
      <c r="C65" s="12"/>
      <c r="D65" s="62" t="n">
        <v>0.1</v>
      </c>
      <c r="E65" s="63" t="n">
        <v>0</v>
      </c>
      <c r="F65" s="64" t="n">
        <v>0.1</v>
      </c>
    </row>
    <row r="66" customFormat="false" ht="12.75" hidden="false" customHeight="false" outlineLevel="0" collapsed="false">
      <c r="A66" s="13" t="s">
        <v>57</v>
      </c>
      <c r="B66" s="12"/>
      <c r="C66" s="12"/>
      <c r="D66" s="62" t="n">
        <v>0.1</v>
      </c>
      <c r="E66" s="63" t="n">
        <v>0</v>
      </c>
      <c r="F66" s="64" t="n">
        <v>0.1</v>
      </c>
    </row>
    <row r="67" customFormat="false" ht="12.75" hidden="false" customHeight="false" outlineLevel="0" collapsed="false">
      <c r="A67" s="13"/>
      <c r="B67" s="12" t="s">
        <v>53</v>
      </c>
      <c r="C67" s="12"/>
      <c r="D67" s="62" t="n">
        <v>0.2</v>
      </c>
      <c r="E67" s="63" t="n">
        <v>0</v>
      </c>
      <c r="F67" s="64" t="n">
        <v>0.2</v>
      </c>
    </row>
    <row r="68" customFormat="false" ht="12.75" hidden="false" customHeight="false" outlineLevel="0" collapsed="false">
      <c r="A68" s="13"/>
      <c r="B68" s="12"/>
      <c r="C68" s="12" t="s">
        <v>54</v>
      </c>
      <c r="D68" s="62" t="n">
        <v>0.2</v>
      </c>
      <c r="E68" s="63" t="n">
        <v>0</v>
      </c>
      <c r="F68" s="64" t="n">
        <v>0.2</v>
      </c>
    </row>
    <row r="69" customFormat="false" ht="12.75" hidden="false" customHeight="false" outlineLevel="0" collapsed="false">
      <c r="A69" s="13"/>
      <c r="B69" s="12"/>
      <c r="C69" s="12" t="s">
        <v>55</v>
      </c>
      <c r="D69" s="62" t="n">
        <v>0</v>
      </c>
      <c r="E69" s="63" t="n">
        <v>0</v>
      </c>
      <c r="F69" s="64" t="n">
        <v>0</v>
      </c>
    </row>
    <row r="70" customFormat="false" ht="12.75" hidden="false" customHeight="false" outlineLevel="0" collapsed="false">
      <c r="A70" s="13"/>
      <c r="B70" s="12" t="s">
        <v>56</v>
      </c>
      <c r="C70" s="12"/>
      <c r="D70" s="62" t="n">
        <v>0</v>
      </c>
      <c r="E70" s="63" t="n">
        <v>0</v>
      </c>
      <c r="F70" s="64" t="n">
        <v>0</v>
      </c>
    </row>
    <row r="71" customFormat="false" ht="12.75" hidden="false" customHeight="false" outlineLevel="0" collapsed="false">
      <c r="A71" s="13" t="s">
        <v>58</v>
      </c>
      <c r="B71" s="12"/>
      <c r="C71" s="12"/>
      <c r="D71" s="62" t="n">
        <v>-0.2</v>
      </c>
      <c r="E71" s="63" t="n">
        <v>0.1</v>
      </c>
      <c r="F71" s="64" t="n">
        <v>-0.2</v>
      </c>
    </row>
    <row r="72" customFormat="false" ht="12.75" hidden="false" customHeight="false" outlineLevel="0" collapsed="false">
      <c r="A72" s="13"/>
      <c r="B72" s="12"/>
      <c r="C72" s="12"/>
      <c r="D72" s="62"/>
      <c r="E72" s="63"/>
      <c r="F72" s="64"/>
    </row>
    <row r="73" customFormat="false" ht="12.75" hidden="false" customHeight="false" outlineLevel="0" collapsed="false">
      <c r="A73" s="25" t="s">
        <v>59</v>
      </c>
      <c r="B73" s="26"/>
      <c r="C73" s="26"/>
      <c r="D73" s="69" t="n">
        <v>0.8</v>
      </c>
      <c r="E73" s="70" t="n">
        <v>0.1</v>
      </c>
      <c r="F73" s="71" t="n">
        <v>0.9</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8.56"/>
    <col collapsed="false" customWidth="true" hidden="false" outlineLevel="0" max="6" min="4" style="0" width="13.28"/>
  </cols>
  <sheetData>
    <row r="1" customFormat="false" ht="23.25" hidden="false" customHeight="false" outlineLevel="0" collapsed="false">
      <c r="G1" s="1" t="n">
        <v>18</v>
      </c>
    </row>
    <row r="2" customFormat="false" ht="12.75" hidden="false" customHeight="false" outlineLevel="0" collapsed="false">
      <c r="A2" s="2" t="s">
        <v>85</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5</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4.25" hidden="false" customHeight="true" outlineLevel="0" collapsed="false">
      <c r="A8" s="5"/>
      <c r="B8" s="6"/>
      <c r="C8" s="7"/>
      <c r="D8" s="76" t="s">
        <v>6</v>
      </c>
      <c r="E8" s="77" t="s">
        <v>7</v>
      </c>
      <c r="F8" s="78" t="s">
        <v>8</v>
      </c>
    </row>
    <row r="9" customFormat="false" ht="12.75" hidden="false" customHeight="false" outlineLevel="0" collapsed="false">
      <c r="A9" s="11"/>
      <c r="B9" s="12"/>
      <c r="C9" s="12"/>
      <c r="D9" s="62"/>
      <c r="E9" s="63"/>
      <c r="F9" s="64"/>
    </row>
    <row r="10" customFormat="false" ht="12.75" hidden="false" customHeight="false" outlineLevel="0" collapsed="false">
      <c r="A10" s="15" t="s">
        <v>9</v>
      </c>
      <c r="B10" s="12"/>
      <c r="C10" s="12"/>
      <c r="D10" s="62"/>
      <c r="E10" s="63"/>
      <c r="F10" s="64"/>
    </row>
    <row r="11" customFormat="false" ht="12.75" hidden="false" customHeight="false" outlineLevel="0" collapsed="false">
      <c r="A11" s="13" t="s">
        <v>10</v>
      </c>
      <c r="B11" s="12"/>
      <c r="C11" s="12"/>
      <c r="D11" s="62" t="n">
        <v>13.1</v>
      </c>
      <c r="E11" s="63" t="n">
        <v>0.4</v>
      </c>
      <c r="F11" s="64" t="n">
        <v>13.5</v>
      </c>
    </row>
    <row r="12" customFormat="false" ht="12.75" hidden="false" customHeight="false" outlineLevel="0" collapsed="false">
      <c r="A12" s="13"/>
      <c r="B12" s="12" t="s">
        <v>11</v>
      </c>
      <c r="C12" s="12"/>
      <c r="D12" s="62" t="n">
        <v>9.2</v>
      </c>
      <c r="E12" s="63" t="n">
        <v>0</v>
      </c>
      <c r="F12" s="64" t="n">
        <v>9.2</v>
      </c>
    </row>
    <row r="13" customFormat="false" ht="12.75" hidden="false" customHeight="false" outlineLevel="0" collapsed="false">
      <c r="A13" s="79"/>
      <c r="B13" s="19"/>
      <c r="C13" s="19" t="s">
        <v>74</v>
      </c>
      <c r="D13" s="62" t="n">
        <v>1.3</v>
      </c>
      <c r="E13" s="63" t="n">
        <v>0</v>
      </c>
      <c r="F13" s="64" t="n">
        <v>1.3</v>
      </c>
    </row>
    <row r="14" customFormat="false" ht="12.75" hidden="false" customHeight="false" outlineLevel="0" collapsed="false">
      <c r="A14" s="79"/>
      <c r="B14" s="19"/>
      <c r="C14" s="19" t="s">
        <v>13</v>
      </c>
      <c r="D14" s="62" t="n">
        <v>7.9</v>
      </c>
      <c r="E14" s="63" t="n">
        <v>0</v>
      </c>
      <c r="F14" s="64" t="n">
        <v>7.9</v>
      </c>
    </row>
    <row r="15" customFormat="false" ht="12.75" hidden="false" customHeight="false" outlineLevel="0" collapsed="false">
      <c r="A15" s="13"/>
      <c r="B15" s="12" t="s">
        <v>14</v>
      </c>
      <c r="C15" s="12"/>
      <c r="D15" s="62" t="n">
        <v>2</v>
      </c>
      <c r="E15" s="63" t="n">
        <v>0.4</v>
      </c>
      <c r="F15" s="64" t="n">
        <v>2.4</v>
      </c>
    </row>
    <row r="16" customFormat="false" ht="12.75" hidden="false" customHeight="false" outlineLevel="0" collapsed="false">
      <c r="A16" s="13"/>
      <c r="B16" s="12" t="s">
        <v>15</v>
      </c>
      <c r="C16" s="12"/>
      <c r="D16" s="62" t="n">
        <v>0.7</v>
      </c>
      <c r="E16" s="63" t="n">
        <v>0</v>
      </c>
      <c r="F16" s="64" t="n">
        <v>0.7</v>
      </c>
    </row>
    <row r="17" customFormat="false" ht="12.75" hidden="false" customHeight="false" outlineLevel="0" collapsed="false">
      <c r="A17" s="13"/>
      <c r="B17" s="12" t="s">
        <v>16</v>
      </c>
      <c r="C17" s="12"/>
      <c r="D17" s="62" t="n">
        <v>0</v>
      </c>
      <c r="E17" s="63" t="n">
        <v>0</v>
      </c>
      <c r="F17" s="64" t="n">
        <v>0</v>
      </c>
    </row>
    <row r="18" customFormat="false" ht="12.75" hidden="false" customHeight="false" outlineLevel="0" collapsed="false">
      <c r="A18" s="13"/>
      <c r="B18" s="12" t="s">
        <v>17</v>
      </c>
      <c r="C18" s="12"/>
      <c r="D18" s="62" t="n">
        <v>0.6</v>
      </c>
      <c r="E18" s="63" t="n">
        <v>0</v>
      </c>
      <c r="F18" s="64" t="n">
        <v>0.6</v>
      </c>
    </row>
    <row r="19" customFormat="false" ht="12.75" hidden="false" customHeight="false" outlineLevel="0" collapsed="false">
      <c r="A19" s="13"/>
      <c r="B19" s="12" t="s">
        <v>18</v>
      </c>
      <c r="C19" s="12"/>
      <c r="D19" s="62" t="n">
        <v>0.3</v>
      </c>
      <c r="E19" s="63" t="n">
        <v>0</v>
      </c>
      <c r="F19" s="64" t="n">
        <v>0.3</v>
      </c>
    </row>
    <row r="20" customFormat="false" ht="12.75" hidden="false" customHeight="false" outlineLevel="0" collapsed="false">
      <c r="A20" s="13"/>
      <c r="B20" s="12" t="s">
        <v>19</v>
      </c>
      <c r="C20" s="12"/>
      <c r="D20" s="62" t="n">
        <v>0.3</v>
      </c>
      <c r="E20" s="63" t="n">
        <v>0</v>
      </c>
      <c r="F20" s="64" t="n">
        <v>0.3</v>
      </c>
    </row>
    <row r="21" customFormat="false" ht="12.75" hidden="false" customHeight="false" outlineLevel="0" collapsed="false">
      <c r="A21" s="13"/>
      <c r="B21" s="12"/>
      <c r="C21" s="12"/>
      <c r="D21" s="62"/>
      <c r="E21" s="63"/>
      <c r="F21" s="64"/>
    </row>
    <row r="22" customFormat="false" ht="12.75" hidden="false" customHeight="false" outlineLevel="0" collapsed="false">
      <c r="A22" s="13" t="s">
        <v>20</v>
      </c>
      <c r="B22" s="12"/>
      <c r="C22" s="12"/>
      <c r="D22" s="62" t="n">
        <v>7.7</v>
      </c>
      <c r="E22" s="63" t="n">
        <v>0.2</v>
      </c>
      <c r="F22" s="64" t="n">
        <v>7.9</v>
      </c>
    </row>
    <row r="23" customFormat="false" ht="12.75" hidden="false" customHeight="false" outlineLevel="0" collapsed="false">
      <c r="A23" s="13"/>
      <c r="B23" s="12" t="s">
        <v>21</v>
      </c>
      <c r="C23" s="12"/>
      <c r="D23" s="62" t="n">
        <v>1.9</v>
      </c>
      <c r="E23" s="63" t="n">
        <v>0</v>
      </c>
      <c r="F23" s="64" t="n">
        <v>1.9</v>
      </c>
    </row>
    <row r="24" customFormat="false" ht="12.75" hidden="false" customHeight="false" outlineLevel="0" collapsed="false">
      <c r="A24" s="13"/>
      <c r="B24" s="12" t="s">
        <v>22</v>
      </c>
      <c r="C24" s="12"/>
      <c r="D24" s="62" t="n">
        <v>0.7</v>
      </c>
      <c r="E24" s="63" t="n">
        <v>0</v>
      </c>
      <c r="F24" s="64" t="n">
        <v>0.8</v>
      </c>
    </row>
    <row r="25" customFormat="false" ht="12.75" hidden="false" customHeight="false" outlineLevel="0" collapsed="false">
      <c r="A25" s="13"/>
      <c r="B25" s="12" t="s">
        <v>23</v>
      </c>
      <c r="C25" s="12"/>
      <c r="D25" s="62" t="n">
        <v>0.1</v>
      </c>
      <c r="E25" s="63" t="n">
        <v>0.1</v>
      </c>
      <c r="F25" s="64" t="n">
        <v>0.2</v>
      </c>
    </row>
    <row r="26" customFormat="false" ht="12.75" hidden="false" customHeight="false" outlineLevel="0" collapsed="false">
      <c r="A26" s="13"/>
      <c r="B26" s="12" t="s">
        <v>24</v>
      </c>
      <c r="C26" s="12"/>
      <c r="D26" s="62" t="n">
        <v>2.7</v>
      </c>
      <c r="E26" s="63" t="n">
        <v>0</v>
      </c>
      <c r="F26" s="64" t="n">
        <v>2.7</v>
      </c>
    </row>
    <row r="27" customFormat="false" ht="12.75" hidden="false" customHeight="false" outlineLevel="0" collapsed="false">
      <c r="A27" s="13"/>
      <c r="B27" s="12" t="s">
        <v>25</v>
      </c>
      <c r="C27" s="12"/>
      <c r="D27" s="62" t="n">
        <v>2.2</v>
      </c>
      <c r="E27" s="63" t="n">
        <v>0</v>
      </c>
      <c r="F27" s="64" t="n">
        <v>2.2</v>
      </c>
    </row>
    <row r="28" customFormat="false" ht="12.75" hidden="false" customHeight="false" outlineLevel="0" collapsed="false">
      <c r="A28" s="13"/>
      <c r="B28" s="12" t="s">
        <v>26</v>
      </c>
      <c r="C28" s="12"/>
      <c r="D28" s="62" t="n">
        <v>0</v>
      </c>
      <c r="E28" s="63" t="n">
        <v>0</v>
      </c>
      <c r="F28" s="64" t="n">
        <v>0</v>
      </c>
    </row>
    <row r="29" customFormat="false" ht="12.75" hidden="false" customHeight="false" outlineLevel="0" collapsed="false">
      <c r="A29" s="13"/>
      <c r="B29" s="12"/>
      <c r="C29" s="12"/>
      <c r="D29" s="62"/>
      <c r="E29" s="63"/>
      <c r="F29" s="64"/>
    </row>
    <row r="30" customFormat="false" ht="12.75" hidden="false" customHeight="false" outlineLevel="0" collapsed="false">
      <c r="A30" s="23" t="s">
        <v>27</v>
      </c>
      <c r="B30" s="24"/>
      <c r="C30" s="24"/>
      <c r="D30" s="62" t="n">
        <v>5.4</v>
      </c>
      <c r="E30" s="63" t="n">
        <v>0.2</v>
      </c>
      <c r="F30" s="64" t="n">
        <v>5.6</v>
      </c>
    </row>
    <row r="31" customFormat="false" ht="12.75" hidden="false" customHeight="false" outlineLevel="0" collapsed="false">
      <c r="A31" s="13"/>
      <c r="B31" s="12"/>
      <c r="C31" s="12"/>
      <c r="D31" s="62"/>
      <c r="E31" s="63"/>
      <c r="F31" s="64"/>
    </row>
    <row r="32" customFormat="false" ht="12.75" hidden="false" customHeight="false" outlineLevel="0" collapsed="false">
      <c r="A32" s="15" t="s">
        <v>28</v>
      </c>
      <c r="B32" s="12"/>
      <c r="C32" s="12"/>
      <c r="D32" s="62"/>
      <c r="E32" s="63"/>
      <c r="F32" s="64"/>
    </row>
    <row r="33" customFormat="false" ht="12.75" hidden="false" customHeight="false" outlineLevel="0" collapsed="false">
      <c r="A33" s="13" t="s">
        <v>29</v>
      </c>
      <c r="B33" s="12"/>
      <c r="C33" s="12"/>
      <c r="D33" s="62" t="n">
        <v>1.7</v>
      </c>
      <c r="E33" s="63" t="n">
        <v>0</v>
      </c>
      <c r="F33" s="64" t="n">
        <v>1.7</v>
      </c>
    </row>
    <row r="34" customFormat="false" ht="12.75" hidden="false" customHeight="false" outlineLevel="0" collapsed="false">
      <c r="A34" s="13"/>
      <c r="B34" s="12" t="s">
        <v>30</v>
      </c>
      <c r="C34" s="12"/>
      <c r="D34" s="62" t="n">
        <v>0</v>
      </c>
      <c r="E34" s="63" t="n">
        <v>0</v>
      </c>
      <c r="F34" s="64" t="n">
        <v>0</v>
      </c>
    </row>
    <row r="35" customFormat="false" ht="12.75" hidden="false" customHeight="false" outlineLevel="0" collapsed="false">
      <c r="A35" s="13"/>
      <c r="B35" s="12" t="s">
        <v>31</v>
      </c>
      <c r="C35" s="12"/>
      <c r="D35" s="62" t="n">
        <v>1</v>
      </c>
      <c r="E35" s="63" t="n">
        <v>0</v>
      </c>
      <c r="F35" s="64" t="n">
        <v>1</v>
      </c>
    </row>
    <row r="36" customFormat="false" ht="12.75" hidden="false" customHeight="false" outlineLevel="0" collapsed="false">
      <c r="A36" s="13"/>
      <c r="B36" s="12" t="s">
        <v>32</v>
      </c>
      <c r="C36" s="12"/>
      <c r="D36" s="62" t="n">
        <v>0.7</v>
      </c>
      <c r="E36" s="63" t="n">
        <v>0</v>
      </c>
      <c r="F36" s="64" t="n">
        <v>0.7</v>
      </c>
    </row>
    <row r="37" customFormat="false" ht="12.75" hidden="false" customHeight="false" outlineLevel="0" collapsed="false">
      <c r="A37" s="13"/>
      <c r="B37" s="12"/>
      <c r="C37" s="12"/>
      <c r="D37" s="62"/>
      <c r="E37" s="63"/>
      <c r="F37" s="64"/>
    </row>
    <row r="38" customFormat="false" ht="12.75" hidden="false" customHeight="false" outlineLevel="0" collapsed="false">
      <c r="A38" s="25" t="s">
        <v>33</v>
      </c>
      <c r="B38" s="26"/>
      <c r="C38" s="26"/>
      <c r="D38" s="69" t="n">
        <v>13.1</v>
      </c>
      <c r="E38" s="70" t="n">
        <v>0.4</v>
      </c>
      <c r="F38" s="71" t="n">
        <v>13.5</v>
      </c>
    </row>
    <row r="39" customFormat="false" ht="12.75" hidden="false" customHeight="false" outlineLevel="0" collapsed="false">
      <c r="A39" s="25" t="s">
        <v>34</v>
      </c>
      <c r="B39" s="26"/>
      <c r="C39" s="26"/>
      <c r="D39" s="69" t="n">
        <v>9.4</v>
      </c>
      <c r="E39" s="70" t="n">
        <v>0.2</v>
      </c>
      <c r="F39" s="71" t="n">
        <v>9.5</v>
      </c>
    </row>
    <row r="40" customFormat="false" ht="12.75" hidden="false" customHeight="false" outlineLevel="0" collapsed="false">
      <c r="A40" s="25" t="s">
        <v>35</v>
      </c>
      <c r="B40" s="26"/>
      <c r="C40" s="26"/>
      <c r="D40" s="69" t="n">
        <v>3.7</v>
      </c>
      <c r="E40" s="70" t="n">
        <v>0.2</v>
      </c>
      <c r="F40" s="71" t="n">
        <v>4</v>
      </c>
    </row>
    <row r="41" customFormat="false" ht="12.75" hidden="false" customHeight="false" outlineLevel="0" collapsed="false">
      <c r="A41" s="31"/>
      <c r="B41" s="32"/>
      <c r="C41" s="32"/>
      <c r="D41" s="80"/>
      <c r="E41" s="81"/>
      <c r="F41" s="82"/>
    </row>
    <row r="42" customFormat="false" ht="12.75" hidden="false" customHeight="false" outlineLevel="0" collapsed="false">
      <c r="A42" s="13"/>
      <c r="B42" s="12"/>
      <c r="C42" s="12"/>
      <c r="D42" s="62"/>
      <c r="E42" s="63"/>
      <c r="F42" s="64"/>
    </row>
    <row r="43" customFormat="false" ht="12.75" hidden="false" customHeight="false" outlineLevel="0" collapsed="false">
      <c r="A43" s="15" t="s">
        <v>36</v>
      </c>
      <c r="B43" s="12"/>
      <c r="C43" s="12"/>
      <c r="D43" s="62"/>
      <c r="E43" s="63"/>
      <c r="F43" s="64"/>
    </row>
    <row r="44" customFormat="false" ht="12.75" hidden="false" customHeight="false" outlineLevel="0" collapsed="false">
      <c r="A44" s="15"/>
      <c r="B44" s="12"/>
      <c r="C44" s="12"/>
      <c r="D44" s="62"/>
      <c r="E44" s="63"/>
      <c r="F44" s="64"/>
    </row>
    <row r="45" customFormat="false" ht="12.75" hidden="false" customHeight="false" outlineLevel="0" collapsed="false">
      <c r="A45" s="13" t="s">
        <v>37</v>
      </c>
      <c r="B45" s="12"/>
      <c r="C45" s="12"/>
      <c r="D45" s="62" t="n">
        <v>2.8</v>
      </c>
      <c r="E45" s="63" t="n">
        <v>0.4</v>
      </c>
      <c r="F45" s="64" t="n">
        <v>3.2</v>
      </c>
    </row>
    <row r="46" customFormat="false" ht="12.75" hidden="false" customHeight="false" outlineLevel="0" collapsed="false">
      <c r="A46" s="13" t="s">
        <v>38</v>
      </c>
      <c r="B46" s="12"/>
      <c r="C46" s="12"/>
      <c r="D46" s="62" t="n">
        <v>0</v>
      </c>
      <c r="E46" s="63" t="n">
        <v>0</v>
      </c>
      <c r="F46" s="64" t="n">
        <v>0</v>
      </c>
    </row>
    <row r="47" customFormat="false" ht="12.75" hidden="false" customHeight="false" outlineLevel="0" collapsed="false">
      <c r="A47" s="13"/>
      <c r="B47" s="12" t="s">
        <v>39</v>
      </c>
      <c r="C47" s="12"/>
      <c r="D47" s="62" t="n">
        <v>0.1</v>
      </c>
      <c r="E47" s="63" t="n">
        <v>0</v>
      </c>
      <c r="F47" s="64" t="n">
        <v>0.1</v>
      </c>
    </row>
    <row r="48" customFormat="false" ht="12.75" hidden="false" customHeight="false" outlineLevel="0" collapsed="false">
      <c r="A48" s="13"/>
      <c r="B48" s="12" t="s">
        <v>40</v>
      </c>
      <c r="C48" s="12"/>
      <c r="D48" s="62" t="n">
        <v>0.1</v>
      </c>
      <c r="E48" s="63" t="n">
        <v>0</v>
      </c>
      <c r="F48" s="64" t="n">
        <v>0.1</v>
      </c>
    </row>
    <row r="49" customFormat="false" ht="12.75" hidden="false" customHeight="false" outlineLevel="0" collapsed="false">
      <c r="A49" s="13" t="s">
        <v>41</v>
      </c>
      <c r="B49" s="12"/>
      <c r="C49" s="12"/>
      <c r="D49" s="62" t="n">
        <v>2.4</v>
      </c>
      <c r="E49" s="63" t="n">
        <v>0</v>
      </c>
      <c r="F49" s="64" t="n">
        <v>2.4</v>
      </c>
    </row>
    <row r="50" customFormat="false" ht="12.75" hidden="false" customHeight="false" outlineLevel="0" collapsed="false">
      <c r="A50" s="13"/>
      <c r="B50" s="12" t="s">
        <v>42</v>
      </c>
      <c r="C50" s="12"/>
      <c r="D50" s="62" t="n">
        <v>5.4</v>
      </c>
      <c r="E50" s="63" t="n">
        <v>0</v>
      </c>
      <c r="F50" s="64" t="n">
        <v>5.4</v>
      </c>
    </row>
    <row r="51" customFormat="false" ht="12.75" hidden="false" customHeight="false" outlineLevel="0" collapsed="false">
      <c r="A51" s="13"/>
      <c r="B51" s="12" t="s">
        <v>43</v>
      </c>
      <c r="C51" s="12"/>
      <c r="D51" s="62" t="n">
        <v>3</v>
      </c>
      <c r="E51" s="63" t="n">
        <v>0</v>
      </c>
      <c r="F51" s="64" t="n">
        <v>3</v>
      </c>
    </row>
    <row r="52" customFormat="false" ht="12.75" hidden="false" customHeight="false" outlineLevel="0" collapsed="false">
      <c r="A52" s="13" t="s">
        <v>44</v>
      </c>
      <c r="B52" s="12"/>
      <c r="C52" s="12"/>
      <c r="D52" s="62" t="n">
        <v>0</v>
      </c>
      <c r="E52" s="63" t="n">
        <v>0</v>
      </c>
      <c r="F52" s="64" t="n">
        <v>0</v>
      </c>
    </row>
    <row r="53" customFormat="false" ht="12.75" hidden="false" customHeight="false" outlineLevel="0" collapsed="false">
      <c r="A53" s="13" t="s">
        <v>45</v>
      </c>
      <c r="B53" s="12"/>
      <c r="C53" s="12"/>
      <c r="D53" s="62" t="n">
        <v>0.4</v>
      </c>
      <c r="E53" s="63" t="n">
        <v>0.4</v>
      </c>
      <c r="F53" s="64" t="n">
        <v>0.8</v>
      </c>
    </row>
    <row r="54" customFormat="false" ht="12.75" hidden="false" customHeight="false" outlineLevel="0" collapsed="false">
      <c r="A54" s="13" t="s">
        <v>46</v>
      </c>
      <c r="B54" s="12"/>
      <c r="C54" s="12"/>
      <c r="D54" s="62" t="n">
        <v>-0.1</v>
      </c>
      <c r="E54" s="63" t="n">
        <v>0</v>
      </c>
      <c r="F54" s="64" t="n">
        <v>-0.1</v>
      </c>
    </row>
    <row r="55" customFormat="false" ht="12.75" hidden="false" customHeight="false" outlineLevel="0" collapsed="false">
      <c r="A55" s="13"/>
      <c r="B55" s="12" t="s">
        <v>47</v>
      </c>
      <c r="C55" s="12"/>
      <c r="D55" s="62" t="n">
        <v>-0.1</v>
      </c>
      <c r="E55" s="63" t="n">
        <v>0</v>
      </c>
      <c r="F55" s="64" t="n">
        <v>-0.1</v>
      </c>
    </row>
    <row r="56" customFormat="false" ht="12.75" hidden="false" customHeight="false" outlineLevel="0" collapsed="false">
      <c r="A56" s="13"/>
      <c r="B56" s="12" t="s">
        <v>48</v>
      </c>
      <c r="C56" s="12"/>
      <c r="D56" s="62" t="n">
        <v>0</v>
      </c>
      <c r="E56" s="63" t="n">
        <v>0</v>
      </c>
      <c r="F56" s="64" t="n">
        <v>0</v>
      </c>
    </row>
    <row r="57" customFormat="false" ht="12.75" hidden="false" customHeight="false" outlineLevel="0" collapsed="false">
      <c r="A57" s="13" t="s">
        <v>49</v>
      </c>
      <c r="B57" s="12"/>
      <c r="C57" s="12"/>
      <c r="D57" s="62" t="n">
        <v>0.1</v>
      </c>
      <c r="E57" s="63" t="n">
        <v>0</v>
      </c>
      <c r="F57" s="64" t="n">
        <v>0.1</v>
      </c>
    </row>
    <row r="58" customFormat="false" ht="12.75" hidden="false" customHeight="false" outlineLevel="0" collapsed="false">
      <c r="A58" s="13" t="s">
        <v>50</v>
      </c>
      <c r="B58" s="12"/>
      <c r="C58" s="12"/>
      <c r="D58" s="62" t="n">
        <v>0</v>
      </c>
      <c r="E58" s="63" t="n">
        <v>0</v>
      </c>
      <c r="F58" s="64" t="n">
        <v>0</v>
      </c>
    </row>
    <row r="59" customFormat="false" ht="12.75" hidden="false" customHeight="false" outlineLevel="0" collapsed="false">
      <c r="A59" s="13"/>
      <c r="B59" s="12"/>
      <c r="C59" s="12"/>
      <c r="D59" s="62"/>
      <c r="E59" s="63"/>
      <c r="F59" s="64"/>
    </row>
    <row r="60" customFormat="false" ht="12.75" hidden="false" customHeight="false" outlineLevel="0" collapsed="false">
      <c r="A60" s="13" t="s">
        <v>51</v>
      </c>
      <c r="B60" s="12"/>
      <c r="C60" s="12"/>
      <c r="D60" s="62" t="n">
        <v>-0.9</v>
      </c>
      <c r="E60" s="63" t="n">
        <v>0.1</v>
      </c>
      <c r="F60" s="64" t="n">
        <v>-0.8</v>
      </c>
    </row>
    <row r="61" customFormat="false" ht="12.75" hidden="false" customHeight="false" outlineLevel="0" collapsed="false">
      <c r="A61" s="13" t="s">
        <v>52</v>
      </c>
      <c r="B61" s="12"/>
      <c r="C61" s="12"/>
      <c r="D61" s="62" t="n">
        <v>-0.4</v>
      </c>
      <c r="E61" s="63" t="n">
        <v>0</v>
      </c>
      <c r="F61" s="64" t="n">
        <v>-0.4</v>
      </c>
    </row>
    <row r="62" customFormat="false" ht="12.75" hidden="false" customHeight="false" outlineLevel="0" collapsed="false">
      <c r="A62" s="13"/>
      <c r="B62" s="12" t="s">
        <v>53</v>
      </c>
      <c r="C62" s="12"/>
      <c r="D62" s="62" t="n">
        <v>0</v>
      </c>
      <c r="E62" s="63" t="n">
        <v>0</v>
      </c>
      <c r="F62" s="64" t="n">
        <v>0</v>
      </c>
    </row>
    <row r="63" customFormat="false" ht="12.75" hidden="false" customHeight="false" outlineLevel="0" collapsed="false">
      <c r="A63" s="13"/>
      <c r="B63" s="12"/>
      <c r="C63" s="12" t="s">
        <v>54</v>
      </c>
      <c r="D63" s="62" t="n">
        <v>0</v>
      </c>
      <c r="E63" s="63" t="n">
        <v>0</v>
      </c>
      <c r="F63" s="64" t="n">
        <v>0</v>
      </c>
    </row>
    <row r="64" customFormat="false" ht="12.75" hidden="false" customHeight="false" outlineLevel="0" collapsed="false">
      <c r="A64" s="13"/>
      <c r="B64" s="12"/>
      <c r="C64" s="12" t="s">
        <v>55</v>
      </c>
      <c r="D64" s="62" t="n">
        <v>0</v>
      </c>
      <c r="E64" s="63" t="n">
        <v>0</v>
      </c>
      <c r="F64" s="64" t="n">
        <v>0</v>
      </c>
    </row>
    <row r="65" customFormat="false" ht="12.75" hidden="false" customHeight="false" outlineLevel="0" collapsed="false">
      <c r="A65" s="13"/>
      <c r="B65" s="12" t="s">
        <v>56</v>
      </c>
      <c r="C65" s="12"/>
      <c r="D65" s="62" t="n">
        <v>0.4</v>
      </c>
      <c r="E65" s="63" t="n">
        <v>0</v>
      </c>
      <c r="F65" s="64" t="n">
        <v>0.4</v>
      </c>
    </row>
    <row r="66" customFormat="false" ht="12.75" hidden="false" customHeight="false" outlineLevel="0" collapsed="false">
      <c r="A66" s="13" t="s">
        <v>57</v>
      </c>
      <c r="B66" s="12"/>
      <c r="C66" s="12"/>
      <c r="D66" s="62" t="n">
        <v>0</v>
      </c>
      <c r="E66" s="63" t="n">
        <v>0</v>
      </c>
      <c r="F66" s="64" t="n">
        <v>0</v>
      </c>
    </row>
    <row r="67" customFormat="false" ht="12.75" hidden="false" customHeight="false" outlineLevel="0" collapsed="false">
      <c r="A67" s="13"/>
      <c r="B67" s="12" t="s">
        <v>53</v>
      </c>
      <c r="C67" s="12"/>
      <c r="D67" s="62" t="n">
        <v>0.2</v>
      </c>
      <c r="E67" s="63" t="n">
        <v>0</v>
      </c>
      <c r="F67" s="64" t="n">
        <v>0.2</v>
      </c>
    </row>
    <row r="68" customFormat="false" ht="12.75" hidden="false" customHeight="false" outlineLevel="0" collapsed="false">
      <c r="A68" s="13"/>
      <c r="B68" s="12"/>
      <c r="C68" s="12" t="s">
        <v>54</v>
      </c>
      <c r="D68" s="62" t="n">
        <v>0.2</v>
      </c>
      <c r="E68" s="63" t="n">
        <v>0</v>
      </c>
      <c r="F68" s="64" t="n">
        <v>0.2</v>
      </c>
    </row>
    <row r="69" customFormat="false" ht="12.75" hidden="false" customHeight="false" outlineLevel="0" collapsed="false">
      <c r="A69" s="13"/>
      <c r="B69" s="12"/>
      <c r="C69" s="12" t="s">
        <v>55</v>
      </c>
      <c r="D69" s="62" t="n">
        <v>0</v>
      </c>
      <c r="E69" s="63" t="n">
        <v>0</v>
      </c>
      <c r="F69" s="64" t="n">
        <v>0</v>
      </c>
    </row>
    <row r="70" customFormat="false" ht="12.75" hidden="false" customHeight="false" outlineLevel="0" collapsed="false">
      <c r="A70" s="13"/>
      <c r="B70" s="12" t="s">
        <v>56</v>
      </c>
      <c r="C70" s="12"/>
      <c r="D70" s="62" t="n">
        <v>0.2</v>
      </c>
      <c r="E70" s="63" t="n">
        <v>0</v>
      </c>
      <c r="F70" s="64" t="n">
        <v>0.2</v>
      </c>
    </row>
    <row r="71" customFormat="false" ht="12.75" hidden="false" customHeight="false" outlineLevel="0" collapsed="false">
      <c r="A71" s="13" t="s">
        <v>58</v>
      </c>
      <c r="B71" s="12"/>
      <c r="C71" s="12"/>
      <c r="D71" s="62" t="n">
        <v>-0.5</v>
      </c>
      <c r="E71" s="63" t="n">
        <v>0.1</v>
      </c>
      <c r="F71" s="64" t="n">
        <v>-0.4</v>
      </c>
    </row>
    <row r="72" customFormat="false" ht="12.75" hidden="false" customHeight="false" outlineLevel="0" collapsed="false">
      <c r="A72" s="13"/>
      <c r="B72" s="12"/>
      <c r="C72" s="12"/>
      <c r="D72" s="62"/>
      <c r="E72" s="63"/>
      <c r="F72" s="64"/>
    </row>
    <row r="73" customFormat="false" ht="12.75" hidden="false" customHeight="false" outlineLevel="0" collapsed="false">
      <c r="A73" s="25" t="s">
        <v>59</v>
      </c>
      <c r="B73" s="26"/>
      <c r="C73" s="26"/>
      <c r="D73" s="69" t="n">
        <v>3.7</v>
      </c>
      <c r="E73" s="70" t="n">
        <v>0.2</v>
      </c>
      <c r="F73" s="71" t="n">
        <v>4</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99"/>
    <col collapsed="false" customWidth="true" hidden="false" outlineLevel="0" max="6" min="4" style="0" width="13.56"/>
  </cols>
  <sheetData>
    <row r="1" customFormat="false" ht="23.25" hidden="false" customHeight="false" outlineLevel="0" collapsed="false">
      <c r="G1" s="1" t="n">
        <v>19</v>
      </c>
    </row>
    <row r="2" customFormat="false" ht="12.75" hidden="false" customHeight="false" outlineLevel="0" collapsed="false">
      <c r="A2" s="2" t="s">
        <v>86</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7</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38.25" hidden="false" customHeight="false" outlineLevel="0" collapsed="false">
      <c r="A8" s="5"/>
      <c r="B8" s="6"/>
      <c r="C8" s="7"/>
      <c r="D8" s="76" t="s">
        <v>6</v>
      </c>
      <c r="E8" s="77" t="s">
        <v>7</v>
      </c>
      <c r="F8" s="78" t="s">
        <v>8</v>
      </c>
    </row>
    <row r="9" customFormat="false" ht="12.75" hidden="false" customHeight="false" outlineLevel="0" collapsed="false">
      <c r="A9" s="11"/>
      <c r="B9" s="12"/>
      <c r="C9" s="12"/>
      <c r="D9" s="62"/>
      <c r="E9" s="63"/>
      <c r="F9" s="64"/>
    </row>
    <row r="10" customFormat="false" ht="12.75" hidden="false" customHeight="false" outlineLevel="0" collapsed="false">
      <c r="A10" s="15" t="s">
        <v>9</v>
      </c>
      <c r="B10" s="12"/>
      <c r="C10" s="12"/>
      <c r="D10" s="62"/>
      <c r="E10" s="63"/>
      <c r="F10" s="64"/>
    </row>
    <row r="11" customFormat="false" ht="12.75" hidden="false" customHeight="false" outlineLevel="0" collapsed="false">
      <c r="A11" s="13" t="s">
        <v>10</v>
      </c>
      <c r="B11" s="12"/>
      <c r="C11" s="12"/>
      <c r="D11" s="62" t="n">
        <v>6.1</v>
      </c>
      <c r="E11" s="63" t="n">
        <v>0.2</v>
      </c>
      <c r="F11" s="64" t="n">
        <v>6.3</v>
      </c>
    </row>
    <row r="12" customFormat="false" ht="12.75" hidden="false" customHeight="false" outlineLevel="0" collapsed="false">
      <c r="A12" s="13"/>
      <c r="B12" s="12" t="s">
        <v>11</v>
      </c>
      <c r="C12" s="12"/>
      <c r="D12" s="62" t="n">
        <v>4.9</v>
      </c>
      <c r="E12" s="63" t="n">
        <v>0</v>
      </c>
      <c r="F12" s="64" t="n">
        <v>4.9</v>
      </c>
    </row>
    <row r="13" customFormat="false" ht="12.75" hidden="false" customHeight="false" outlineLevel="0" collapsed="false">
      <c r="A13" s="79"/>
      <c r="B13" s="19"/>
      <c r="C13" s="19" t="s">
        <v>74</v>
      </c>
      <c r="D13" s="62" t="n">
        <v>0.8</v>
      </c>
      <c r="E13" s="63" t="n">
        <v>0</v>
      </c>
      <c r="F13" s="64" t="n">
        <v>0.8</v>
      </c>
    </row>
    <row r="14" customFormat="false" ht="12.75" hidden="false" customHeight="false" outlineLevel="0" collapsed="false">
      <c r="A14" s="79"/>
      <c r="B14" s="19"/>
      <c r="C14" s="19" t="s">
        <v>13</v>
      </c>
      <c r="D14" s="62" t="n">
        <v>4.1</v>
      </c>
      <c r="E14" s="63" t="n">
        <v>0</v>
      </c>
      <c r="F14" s="64" t="n">
        <v>4.1</v>
      </c>
    </row>
    <row r="15" customFormat="false" ht="12.75" hidden="false" customHeight="false" outlineLevel="0" collapsed="false">
      <c r="A15" s="13"/>
      <c r="B15" s="12" t="s">
        <v>14</v>
      </c>
      <c r="C15" s="12"/>
      <c r="D15" s="62" t="n">
        <v>0.7</v>
      </c>
      <c r="E15" s="63" t="n">
        <v>0.2</v>
      </c>
      <c r="F15" s="64" t="n">
        <v>0.9</v>
      </c>
    </row>
    <row r="16" customFormat="false" ht="12.75" hidden="false" customHeight="false" outlineLevel="0" collapsed="false">
      <c r="A16" s="13"/>
      <c r="B16" s="12" t="s">
        <v>15</v>
      </c>
      <c r="C16" s="12"/>
      <c r="D16" s="62" t="n">
        <v>0.4</v>
      </c>
      <c r="E16" s="63" t="n">
        <v>0</v>
      </c>
      <c r="F16" s="64" t="n">
        <v>0.4</v>
      </c>
    </row>
    <row r="17" customFormat="false" ht="12.75" hidden="false" customHeight="false" outlineLevel="0" collapsed="false">
      <c r="A17" s="13"/>
      <c r="B17" s="12" t="s">
        <v>16</v>
      </c>
      <c r="C17" s="12"/>
      <c r="D17" s="62" t="n">
        <v>0</v>
      </c>
      <c r="E17" s="63" t="n">
        <v>0</v>
      </c>
      <c r="F17" s="64" t="n">
        <v>0</v>
      </c>
    </row>
    <row r="18" customFormat="false" ht="12.75" hidden="false" customHeight="false" outlineLevel="0" collapsed="false">
      <c r="A18" s="13"/>
      <c r="B18" s="12" t="s">
        <v>17</v>
      </c>
      <c r="C18" s="12"/>
      <c r="D18" s="62" t="n">
        <v>-0.2</v>
      </c>
      <c r="E18" s="63" t="n">
        <v>0</v>
      </c>
      <c r="F18" s="64" t="n">
        <v>-0.2</v>
      </c>
    </row>
    <row r="19" customFormat="false" ht="12.75" hidden="false" customHeight="false" outlineLevel="0" collapsed="false">
      <c r="A19" s="13"/>
      <c r="B19" s="12" t="s">
        <v>18</v>
      </c>
      <c r="C19" s="12"/>
      <c r="D19" s="62" t="n">
        <v>0.1</v>
      </c>
      <c r="E19" s="63" t="n">
        <v>0</v>
      </c>
      <c r="F19" s="64" t="n">
        <v>0.1</v>
      </c>
    </row>
    <row r="20" customFormat="false" ht="12.75" hidden="false" customHeight="false" outlineLevel="0" collapsed="false">
      <c r="A20" s="13"/>
      <c r="B20" s="12" t="s">
        <v>19</v>
      </c>
      <c r="C20" s="12"/>
      <c r="D20" s="62" t="n">
        <v>0.1</v>
      </c>
      <c r="E20" s="63" t="n">
        <v>0</v>
      </c>
      <c r="F20" s="64" t="n">
        <v>0.1</v>
      </c>
    </row>
    <row r="21" customFormat="false" ht="12.75" hidden="false" customHeight="false" outlineLevel="0" collapsed="false">
      <c r="A21" s="13"/>
      <c r="B21" s="12"/>
      <c r="C21" s="12"/>
      <c r="D21" s="62"/>
      <c r="E21" s="63"/>
      <c r="F21" s="64"/>
    </row>
    <row r="22" customFormat="false" ht="12.75" hidden="false" customHeight="false" outlineLevel="0" collapsed="false">
      <c r="A22" s="13" t="s">
        <v>20</v>
      </c>
      <c r="B22" s="12"/>
      <c r="C22" s="12"/>
      <c r="D22" s="62" t="n">
        <v>4.1</v>
      </c>
      <c r="E22" s="63" t="n">
        <v>0.1</v>
      </c>
      <c r="F22" s="64" t="n">
        <v>4.2</v>
      </c>
    </row>
    <row r="23" customFormat="false" ht="12.75" hidden="false" customHeight="false" outlineLevel="0" collapsed="false">
      <c r="A23" s="13"/>
      <c r="B23" s="12" t="s">
        <v>21</v>
      </c>
      <c r="C23" s="12"/>
      <c r="D23" s="62" t="n">
        <v>1</v>
      </c>
      <c r="E23" s="63" t="n">
        <v>0</v>
      </c>
      <c r="F23" s="64" t="n">
        <v>1</v>
      </c>
    </row>
    <row r="24" customFormat="false" ht="12.75" hidden="false" customHeight="false" outlineLevel="0" collapsed="false">
      <c r="A24" s="13"/>
      <c r="B24" s="12" t="s">
        <v>22</v>
      </c>
      <c r="C24" s="12"/>
      <c r="D24" s="62" t="n">
        <v>0.4</v>
      </c>
      <c r="E24" s="63" t="n">
        <v>0</v>
      </c>
      <c r="F24" s="64" t="n">
        <v>0.5</v>
      </c>
    </row>
    <row r="25" customFormat="false" ht="12.75" hidden="false" customHeight="false" outlineLevel="0" collapsed="false">
      <c r="A25" s="13"/>
      <c r="B25" s="12" t="s">
        <v>23</v>
      </c>
      <c r="C25" s="12"/>
      <c r="D25" s="62" t="n">
        <v>0.1</v>
      </c>
      <c r="E25" s="63" t="n">
        <v>0.1</v>
      </c>
      <c r="F25" s="64" t="n">
        <v>0.2</v>
      </c>
    </row>
    <row r="26" customFormat="false" ht="12.75" hidden="false" customHeight="false" outlineLevel="0" collapsed="false">
      <c r="A26" s="13"/>
      <c r="B26" s="12" t="s">
        <v>24</v>
      </c>
      <c r="C26" s="12"/>
      <c r="D26" s="62" t="n">
        <v>1.5</v>
      </c>
      <c r="E26" s="63" t="n">
        <v>0</v>
      </c>
      <c r="F26" s="64" t="n">
        <v>1.5</v>
      </c>
    </row>
    <row r="27" customFormat="false" ht="12.75" hidden="false" customHeight="false" outlineLevel="0" collapsed="false">
      <c r="A27" s="13"/>
      <c r="B27" s="12" t="s">
        <v>25</v>
      </c>
      <c r="C27" s="12"/>
      <c r="D27" s="62" t="n">
        <v>1.1</v>
      </c>
      <c r="E27" s="63" t="n">
        <v>0</v>
      </c>
      <c r="F27" s="64" t="n">
        <v>1.1</v>
      </c>
    </row>
    <row r="28" customFormat="false" ht="12.75" hidden="false" customHeight="false" outlineLevel="0" collapsed="false">
      <c r="A28" s="13"/>
      <c r="B28" s="12" t="s">
        <v>26</v>
      </c>
      <c r="C28" s="12"/>
      <c r="D28" s="62" t="n">
        <v>0</v>
      </c>
      <c r="E28" s="63" t="n">
        <v>0</v>
      </c>
      <c r="F28" s="64" t="n">
        <v>0</v>
      </c>
    </row>
    <row r="29" customFormat="false" ht="12.75" hidden="false" customHeight="false" outlineLevel="0" collapsed="false">
      <c r="A29" s="13"/>
      <c r="B29" s="12"/>
      <c r="C29" s="12"/>
      <c r="D29" s="62"/>
      <c r="E29" s="63"/>
      <c r="F29" s="64"/>
    </row>
    <row r="30" customFormat="false" ht="12.75" hidden="false" customHeight="false" outlineLevel="0" collapsed="false">
      <c r="A30" s="23" t="s">
        <v>27</v>
      </c>
      <c r="B30" s="24"/>
      <c r="C30" s="24"/>
      <c r="D30" s="62" t="n">
        <v>2</v>
      </c>
      <c r="E30" s="63" t="n">
        <v>0.1</v>
      </c>
      <c r="F30" s="64" t="n">
        <v>2</v>
      </c>
    </row>
    <row r="31" customFormat="false" ht="12.75" hidden="false" customHeight="false" outlineLevel="0" collapsed="false">
      <c r="A31" s="13"/>
      <c r="B31" s="12"/>
      <c r="C31" s="12"/>
      <c r="D31" s="62"/>
      <c r="E31" s="63"/>
      <c r="F31" s="64"/>
    </row>
    <row r="32" customFormat="false" ht="12.75" hidden="false" customHeight="false" outlineLevel="0" collapsed="false">
      <c r="A32" s="15" t="s">
        <v>28</v>
      </c>
      <c r="B32" s="12"/>
      <c r="C32" s="12"/>
      <c r="D32" s="62"/>
      <c r="E32" s="63"/>
      <c r="F32" s="64"/>
    </row>
    <row r="33" customFormat="false" ht="12.75" hidden="false" customHeight="false" outlineLevel="0" collapsed="false">
      <c r="A33" s="13" t="s">
        <v>29</v>
      </c>
      <c r="B33" s="12"/>
      <c r="C33" s="12"/>
      <c r="D33" s="62" t="n">
        <v>0.8</v>
      </c>
      <c r="E33" s="63" t="n">
        <v>0</v>
      </c>
      <c r="F33" s="64" t="n">
        <v>0.8</v>
      </c>
    </row>
    <row r="34" customFormat="false" ht="12.75" hidden="false" customHeight="false" outlineLevel="0" collapsed="false">
      <c r="A34" s="13"/>
      <c r="B34" s="12" t="s">
        <v>30</v>
      </c>
      <c r="C34" s="12"/>
      <c r="D34" s="62" t="n">
        <v>0</v>
      </c>
      <c r="E34" s="63" t="n">
        <v>0</v>
      </c>
      <c r="F34" s="64" t="n">
        <v>0</v>
      </c>
    </row>
    <row r="35" customFormat="false" ht="12.75" hidden="false" customHeight="false" outlineLevel="0" collapsed="false">
      <c r="A35" s="13"/>
      <c r="B35" s="12" t="s">
        <v>31</v>
      </c>
      <c r="C35" s="12"/>
      <c r="D35" s="62" t="n">
        <v>0.4</v>
      </c>
      <c r="E35" s="63" t="n">
        <v>0</v>
      </c>
      <c r="F35" s="64" t="n">
        <v>0.4</v>
      </c>
    </row>
    <row r="36" customFormat="false" ht="12.75" hidden="false" customHeight="false" outlineLevel="0" collapsed="false">
      <c r="A36" s="13"/>
      <c r="B36" s="12" t="s">
        <v>32</v>
      </c>
      <c r="C36" s="12"/>
      <c r="D36" s="62" t="n">
        <v>0.4</v>
      </c>
      <c r="E36" s="63" t="n">
        <v>0</v>
      </c>
      <c r="F36" s="64" t="n">
        <v>0.4</v>
      </c>
    </row>
    <row r="37" customFormat="false" ht="12.75" hidden="false" customHeight="false" outlineLevel="0" collapsed="false">
      <c r="A37" s="13"/>
      <c r="B37" s="12"/>
      <c r="C37" s="12"/>
      <c r="D37" s="62"/>
      <c r="E37" s="63"/>
      <c r="F37" s="64"/>
    </row>
    <row r="38" customFormat="false" ht="12.75" hidden="false" customHeight="false" outlineLevel="0" collapsed="false">
      <c r="A38" s="25" t="s">
        <v>33</v>
      </c>
      <c r="B38" s="26"/>
      <c r="C38" s="26"/>
      <c r="D38" s="69" t="n">
        <v>6.1</v>
      </c>
      <c r="E38" s="70" t="n">
        <v>0.2</v>
      </c>
      <c r="F38" s="71" t="n">
        <v>6.3</v>
      </c>
    </row>
    <row r="39" customFormat="false" ht="12.75" hidden="false" customHeight="false" outlineLevel="0" collapsed="false">
      <c r="A39" s="25" t="s">
        <v>34</v>
      </c>
      <c r="B39" s="26"/>
      <c r="C39" s="26"/>
      <c r="D39" s="69" t="n">
        <v>4.9</v>
      </c>
      <c r="E39" s="70" t="n">
        <v>0.1</v>
      </c>
      <c r="F39" s="71" t="n">
        <v>5</v>
      </c>
    </row>
    <row r="40" customFormat="false" ht="12.75" hidden="false" customHeight="false" outlineLevel="0" collapsed="false">
      <c r="A40" s="25" t="s">
        <v>35</v>
      </c>
      <c r="B40" s="26"/>
      <c r="C40" s="26"/>
      <c r="D40" s="69" t="n">
        <v>1.2</v>
      </c>
      <c r="E40" s="70" t="n">
        <v>0.1</v>
      </c>
      <c r="F40" s="71" t="n">
        <v>1.2</v>
      </c>
    </row>
    <row r="41" customFormat="false" ht="12.75" hidden="false" customHeight="false" outlineLevel="0" collapsed="false">
      <c r="A41" s="31"/>
      <c r="B41" s="32"/>
      <c r="C41" s="32"/>
      <c r="D41" s="80"/>
      <c r="E41" s="81"/>
      <c r="F41" s="82"/>
    </row>
    <row r="42" customFormat="false" ht="12.75" hidden="false" customHeight="false" outlineLevel="0" collapsed="false">
      <c r="A42" s="13"/>
      <c r="B42" s="12"/>
      <c r="C42" s="12"/>
      <c r="D42" s="62"/>
      <c r="E42" s="63"/>
      <c r="F42" s="64"/>
    </row>
    <row r="43" customFormat="false" ht="12.75" hidden="false" customHeight="false" outlineLevel="0" collapsed="false">
      <c r="A43" s="15" t="s">
        <v>36</v>
      </c>
      <c r="B43" s="12"/>
      <c r="C43" s="12"/>
      <c r="D43" s="62"/>
      <c r="E43" s="63"/>
      <c r="F43" s="64"/>
    </row>
    <row r="44" customFormat="false" ht="12.75" hidden="false" customHeight="false" outlineLevel="0" collapsed="false">
      <c r="A44" s="15"/>
      <c r="B44" s="12"/>
      <c r="C44" s="12"/>
      <c r="D44" s="62"/>
      <c r="E44" s="63"/>
      <c r="F44" s="64"/>
    </row>
    <row r="45" customFormat="false" ht="12.75" hidden="false" customHeight="false" outlineLevel="0" collapsed="false">
      <c r="A45" s="13" t="s">
        <v>37</v>
      </c>
      <c r="B45" s="12"/>
      <c r="C45" s="12"/>
      <c r="D45" s="62" t="n">
        <v>1.3</v>
      </c>
      <c r="E45" s="63" t="n">
        <v>0.1</v>
      </c>
      <c r="F45" s="64" t="n">
        <v>1.5</v>
      </c>
    </row>
    <row r="46" customFormat="false" ht="12.75" hidden="false" customHeight="false" outlineLevel="0" collapsed="false">
      <c r="A46" s="13" t="s">
        <v>38</v>
      </c>
      <c r="B46" s="12"/>
      <c r="C46" s="12"/>
      <c r="D46" s="62" t="n">
        <v>0</v>
      </c>
      <c r="E46" s="63" t="n">
        <v>0</v>
      </c>
      <c r="F46" s="64" t="n">
        <v>0</v>
      </c>
    </row>
    <row r="47" customFormat="false" ht="12.75" hidden="false" customHeight="false" outlineLevel="0" collapsed="false">
      <c r="A47" s="13"/>
      <c r="B47" s="12" t="s">
        <v>39</v>
      </c>
      <c r="C47" s="12"/>
      <c r="D47" s="62" t="n">
        <v>0</v>
      </c>
      <c r="E47" s="63" t="n">
        <v>0</v>
      </c>
      <c r="F47" s="64" t="n">
        <v>0</v>
      </c>
    </row>
    <row r="48" customFormat="false" ht="12.75" hidden="false" customHeight="false" outlineLevel="0" collapsed="false">
      <c r="A48" s="13"/>
      <c r="B48" s="12" t="s">
        <v>40</v>
      </c>
      <c r="C48" s="12"/>
      <c r="D48" s="62" t="n">
        <v>0</v>
      </c>
      <c r="E48" s="63" t="n">
        <v>0</v>
      </c>
      <c r="F48" s="64" t="n">
        <v>0</v>
      </c>
    </row>
    <row r="49" customFormat="false" ht="12.75" hidden="false" customHeight="false" outlineLevel="0" collapsed="false">
      <c r="A49" s="13" t="s">
        <v>41</v>
      </c>
      <c r="B49" s="12"/>
      <c r="C49" s="12"/>
      <c r="D49" s="62" t="n">
        <v>1.1</v>
      </c>
      <c r="E49" s="63" t="n">
        <v>0</v>
      </c>
      <c r="F49" s="64" t="n">
        <v>1.1</v>
      </c>
    </row>
    <row r="50" customFormat="false" ht="12.75" hidden="false" customHeight="false" outlineLevel="0" collapsed="false">
      <c r="A50" s="13"/>
      <c r="B50" s="12" t="s">
        <v>42</v>
      </c>
      <c r="C50" s="12"/>
      <c r="D50" s="62" t="n">
        <v>1.1</v>
      </c>
      <c r="E50" s="63" t="n">
        <v>0</v>
      </c>
      <c r="F50" s="64" t="n">
        <v>1.1</v>
      </c>
    </row>
    <row r="51" customFormat="false" ht="12.75" hidden="false" customHeight="false" outlineLevel="0" collapsed="false">
      <c r="A51" s="13"/>
      <c r="B51" s="12" t="s">
        <v>43</v>
      </c>
      <c r="C51" s="12"/>
      <c r="D51" s="62" t="n">
        <v>0</v>
      </c>
      <c r="E51" s="63" t="n">
        <v>0</v>
      </c>
      <c r="F51" s="64" t="n">
        <v>0</v>
      </c>
    </row>
    <row r="52" customFormat="false" ht="12.75" hidden="false" customHeight="false" outlineLevel="0" collapsed="false">
      <c r="A52" s="13" t="s">
        <v>44</v>
      </c>
      <c r="B52" s="12"/>
      <c r="C52" s="12"/>
      <c r="D52" s="62" t="n">
        <v>0</v>
      </c>
      <c r="E52" s="63" t="n">
        <v>0</v>
      </c>
      <c r="F52" s="64" t="n">
        <v>0</v>
      </c>
    </row>
    <row r="53" customFormat="false" ht="12.75" hidden="false" customHeight="false" outlineLevel="0" collapsed="false">
      <c r="A53" s="13" t="s">
        <v>45</v>
      </c>
      <c r="B53" s="12"/>
      <c r="C53" s="12"/>
      <c r="D53" s="62" t="n">
        <v>0</v>
      </c>
      <c r="E53" s="63" t="n">
        <v>0.1</v>
      </c>
      <c r="F53" s="64" t="n">
        <v>0.1</v>
      </c>
    </row>
    <row r="54" customFormat="false" ht="12.75" hidden="false" customHeight="false" outlineLevel="0" collapsed="false">
      <c r="A54" s="13" t="s">
        <v>46</v>
      </c>
      <c r="B54" s="12"/>
      <c r="C54" s="12"/>
      <c r="D54" s="62" t="n">
        <v>0</v>
      </c>
      <c r="E54" s="63" t="n">
        <v>0</v>
      </c>
      <c r="F54" s="64" t="n">
        <v>0</v>
      </c>
    </row>
    <row r="55" customFormat="false" ht="12.75" hidden="false" customHeight="false" outlineLevel="0" collapsed="false">
      <c r="A55" s="13"/>
      <c r="B55" s="12" t="s">
        <v>47</v>
      </c>
      <c r="C55" s="12"/>
      <c r="D55" s="62" t="n">
        <v>-0.1</v>
      </c>
      <c r="E55" s="63" t="n">
        <v>0</v>
      </c>
      <c r="F55" s="64" t="n">
        <v>-0.1</v>
      </c>
    </row>
    <row r="56" customFormat="false" ht="12.75" hidden="false" customHeight="false" outlineLevel="0" collapsed="false">
      <c r="A56" s="13"/>
      <c r="B56" s="12" t="s">
        <v>48</v>
      </c>
      <c r="C56" s="12"/>
      <c r="D56" s="62" t="n">
        <v>0</v>
      </c>
      <c r="E56" s="63" t="n">
        <v>0</v>
      </c>
      <c r="F56" s="64" t="n">
        <v>0</v>
      </c>
    </row>
    <row r="57" customFormat="false" ht="12.75" hidden="false" customHeight="false" outlineLevel="0" collapsed="false">
      <c r="A57" s="13" t="s">
        <v>49</v>
      </c>
      <c r="B57" s="12"/>
      <c r="C57" s="12"/>
      <c r="D57" s="62" t="n">
        <v>0.3</v>
      </c>
      <c r="E57" s="63" t="n">
        <v>0</v>
      </c>
      <c r="F57" s="64" t="n">
        <v>0.3</v>
      </c>
    </row>
    <row r="58" customFormat="false" ht="12.75" hidden="false" customHeight="false" outlineLevel="0" collapsed="false">
      <c r="A58" s="13" t="s">
        <v>50</v>
      </c>
      <c r="B58" s="12"/>
      <c r="C58" s="12"/>
      <c r="D58" s="62" t="n">
        <v>0</v>
      </c>
      <c r="E58" s="63" t="n">
        <v>0</v>
      </c>
      <c r="F58" s="64" t="n">
        <v>0</v>
      </c>
    </row>
    <row r="59" customFormat="false" ht="12.75" hidden="false" customHeight="false" outlineLevel="0" collapsed="false">
      <c r="A59" s="13"/>
      <c r="B59" s="12"/>
      <c r="C59" s="12"/>
      <c r="D59" s="62"/>
      <c r="E59" s="63"/>
      <c r="F59" s="64"/>
    </row>
    <row r="60" customFormat="false" ht="12.75" hidden="false" customHeight="false" outlineLevel="0" collapsed="false">
      <c r="A60" s="13" t="s">
        <v>51</v>
      </c>
      <c r="B60" s="12"/>
      <c r="C60" s="12"/>
      <c r="D60" s="62" t="n">
        <v>0.2</v>
      </c>
      <c r="E60" s="63" t="n">
        <v>0.1</v>
      </c>
      <c r="F60" s="64" t="n">
        <v>0.2</v>
      </c>
    </row>
    <row r="61" customFormat="false" ht="12.75" hidden="false" customHeight="false" outlineLevel="0" collapsed="false">
      <c r="A61" s="13" t="s">
        <v>52</v>
      </c>
      <c r="B61" s="12"/>
      <c r="C61" s="12"/>
      <c r="D61" s="62" t="n">
        <v>0</v>
      </c>
      <c r="E61" s="63" t="n">
        <v>0</v>
      </c>
      <c r="F61" s="64" t="n">
        <v>0</v>
      </c>
    </row>
    <row r="62" customFormat="false" ht="12.75" hidden="false" customHeight="false" outlineLevel="0" collapsed="false">
      <c r="A62" s="13"/>
      <c r="B62" s="12" t="s">
        <v>53</v>
      </c>
      <c r="C62" s="12"/>
      <c r="D62" s="62" t="n">
        <v>0</v>
      </c>
      <c r="E62" s="63" t="n">
        <v>0</v>
      </c>
      <c r="F62" s="64" t="n">
        <v>0</v>
      </c>
    </row>
    <row r="63" customFormat="false" ht="12.75" hidden="false" customHeight="false" outlineLevel="0" collapsed="false">
      <c r="A63" s="13"/>
      <c r="B63" s="12"/>
      <c r="C63" s="12" t="s">
        <v>54</v>
      </c>
      <c r="D63" s="62" t="n">
        <v>0</v>
      </c>
      <c r="E63" s="63" t="n">
        <v>0</v>
      </c>
      <c r="F63" s="64" t="n">
        <v>0</v>
      </c>
    </row>
    <row r="64" customFormat="false" ht="12.75" hidden="false" customHeight="false" outlineLevel="0" collapsed="false">
      <c r="A64" s="13"/>
      <c r="B64" s="12"/>
      <c r="C64" s="12" t="s">
        <v>55</v>
      </c>
      <c r="D64" s="62" t="n">
        <v>0</v>
      </c>
      <c r="E64" s="63" t="n">
        <v>0</v>
      </c>
      <c r="F64" s="64" t="n">
        <v>0</v>
      </c>
    </row>
    <row r="65" customFormat="false" ht="12.75" hidden="false" customHeight="false" outlineLevel="0" collapsed="false">
      <c r="A65" s="13"/>
      <c r="B65" s="12" t="s">
        <v>56</v>
      </c>
      <c r="C65" s="12"/>
      <c r="D65" s="62" t="n">
        <v>0</v>
      </c>
      <c r="E65" s="63" t="n">
        <v>0</v>
      </c>
      <c r="F65" s="64" t="n">
        <v>0</v>
      </c>
    </row>
    <row r="66" customFormat="false" ht="12.75" hidden="false" customHeight="false" outlineLevel="0" collapsed="false">
      <c r="A66" s="13" t="s">
        <v>57</v>
      </c>
      <c r="B66" s="12"/>
      <c r="C66" s="12"/>
      <c r="D66" s="62" t="n">
        <v>0.4</v>
      </c>
      <c r="E66" s="63" t="n">
        <v>0</v>
      </c>
      <c r="F66" s="64" t="n">
        <v>0.4</v>
      </c>
    </row>
    <row r="67" customFormat="false" ht="12.75" hidden="false" customHeight="false" outlineLevel="0" collapsed="false">
      <c r="A67" s="13"/>
      <c r="B67" s="12" t="s">
        <v>53</v>
      </c>
      <c r="C67" s="12"/>
      <c r="D67" s="62" t="n">
        <v>0.4</v>
      </c>
      <c r="E67" s="63" t="n">
        <v>0</v>
      </c>
      <c r="F67" s="64" t="n">
        <v>0.4</v>
      </c>
    </row>
    <row r="68" customFormat="false" ht="12.75" hidden="false" customHeight="false" outlineLevel="0" collapsed="false">
      <c r="A68" s="13"/>
      <c r="B68" s="12"/>
      <c r="C68" s="12" t="s">
        <v>54</v>
      </c>
      <c r="D68" s="62" t="n">
        <v>0.4</v>
      </c>
      <c r="E68" s="63" t="n">
        <v>0</v>
      </c>
      <c r="F68" s="64" t="n">
        <v>0.4</v>
      </c>
    </row>
    <row r="69" customFormat="false" ht="12.75" hidden="false" customHeight="false" outlineLevel="0" collapsed="false">
      <c r="A69" s="13"/>
      <c r="B69" s="12"/>
      <c r="C69" s="12" t="s">
        <v>55</v>
      </c>
      <c r="D69" s="62" t="n">
        <v>0</v>
      </c>
      <c r="E69" s="63" t="n">
        <v>0</v>
      </c>
      <c r="F69" s="64" t="n">
        <v>0</v>
      </c>
    </row>
    <row r="70" customFormat="false" ht="12.75" hidden="false" customHeight="false" outlineLevel="0" collapsed="false">
      <c r="A70" s="13"/>
      <c r="B70" s="12" t="s">
        <v>56</v>
      </c>
      <c r="C70" s="12"/>
      <c r="D70" s="62" t="n">
        <v>0</v>
      </c>
      <c r="E70" s="63" t="n">
        <v>0</v>
      </c>
      <c r="F70" s="64" t="n">
        <v>0</v>
      </c>
    </row>
    <row r="71" customFormat="false" ht="12.75" hidden="false" customHeight="false" outlineLevel="0" collapsed="false">
      <c r="A71" s="13" t="s">
        <v>58</v>
      </c>
      <c r="B71" s="12"/>
      <c r="C71" s="12"/>
      <c r="D71" s="62" t="n">
        <v>-0.2</v>
      </c>
      <c r="E71" s="63" t="n">
        <v>0.1</v>
      </c>
      <c r="F71" s="64" t="n">
        <v>-0.1</v>
      </c>
    </row>
    <row r="72" customFormat="false" ht="12.75" hidden="false" customHeight="false" outlineLevel="0" collapsed="false">
      <c r="A72" s="13"/>
      <c r="B72" s="12"/>
      <c r="C72" s="12"/>
      <c r="D72" s="62"/>
      <c r="E72" s="63"/>
      <c r="F72" s="64"/>
    </row>
    <row r="73" customFormat="false" ht="12.75" hidden="false" customHeight="false" outlineLevel="0" collapsed="false">
      <c r="A73" s="25" t="s">
        <v>59</v>
      </c>
      <c r="B73" s="26"/>
      <c r="C73" s="26"/>
      <c r="D73" s="69" t="n">
        <v>1.2</v>
      </c>
      <c r="E73" s="70" t="n">
        <v>0.1</v>
      </c>
      <c r="F73" s="71" t="n">
        <v>1.2</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49.85"/>
    <col collapsed="false" customWidth="true" hidden="false" outlineLevel="0" max="5" min="4" style="0" width="13.56"/>
  </cols>
  <sheetData>
    <row r="1" customFormat="false" ht="23.25" hidden="false" customHeight="false" outlineLevel="0" collapsed="false">
      <c r="G1" s="1" t="n">
        <v>2</v>
      </c>
    </row>
    <row r="2" customFormat="false" ht="12.75" hidden="false" customHeight="false" outlineLevel="0" collapsed="false">
      <c r="A2" s="41" t="s">
        <v>60</v>
      </c>
      <c r="B2" s="41"/>
      <c r="C2" s="41"/>
      <c r="D2" s="41"/>
      <c r="E2" s="41"/>
      <c r="F2" s="41"/>
    </row>
    <row r="3" customFormat="false" ht="12.75" hidden="false" customHeight="true" outlineLevel="0" collapsed="false">
      <c r="A3" s="42" t="s">
        <v>1</v>
      </c>
      <c r="B3" s="42"/>
      <c r="C3" s="42"/>
      <c r="D3" s="42"/>
      <c r="E3" s="42"/>
      <c r="F3" s="42"/>
    </row>
    <row r="4" customFormat="false" ht="12.75" hidden="false" customHeight="false" outlineLevel="0" collapsed="false">
      <c r="A4" s="41" t="s">
        <v>2</v>
      </c>
      <c r="B4" s="41"/>
      <c r="C4" s="41"/>
      <c r="D4" s="41"/>
      <c r="E4" s="41"/>
      <c r="F4" s="41"/>
    </row>
    <row r="5" customFormat="false" ht="12.75" hidden="false" customHeight="false" outlineLevel="0" collapsed="false">
      <c r="A5" s="41" t="s">
        <v>61</v>
      </c>
      <c r="B5" s="41"/>
      <c r="C5" s="41"/>
      <c r="D5" s="41"/>
      <c r="E5" s="41"/>
      <c r="F5" s="41"/>
    </row>
    <row r="6" customFormat="false" ht="12.75" hidden="false" customHeight="false" outlineLevel="0" collapsed="false">
      <c r="A6" s="41" t="s">
        <v>4</v>
      </c>
      <c r="B6" s="41"/>
      <c r="C6" s="41"/>
      <c r="D6" s="41"/>
      <c r="E6" s="41"/>
      <c r="F6" s="41"/>
    </row>
    <row r="7" customFormat="false" ht="12.75" hidden="false" customHeight="false" outlineLevel="0" collapsed="false">
      <c r="A7" s="41" t="s">
        <v>5</v>
      </c>
      <c r="B7" s="41"/>
      <c r="C7" s="41"/>
      <c r="D7" s="41"/>
      <c r="E7" s="41"/>
      <c r="F7" s="41"/>
    </row>
    <row r="8" customFormat="false" ht="51.75" hidden="false" customHeight="true" outlineLevel="0" collapsed="false">
      <c r="A8" s="43"/>
      <c r="B8" s="44"/>
      <c r="C8" s="45"/>
      <c r="D8" s="8" t="s">
        <v>6</v>
      </c>
      <c r="E8" s="9" t="s">
        <v>7</v>
      </c>
      <c r="F8" s="10" t="s">
        <v>8</v>
      </c>
    </row>
    <row r="9" customFormat="false" ht="12.75" hidden="false" customHeight="false" outlineLevel="0" collapsed="false">
      <c r="A9" s="46"/>
      <c r="B9" s="47"/>
      <c r="C9" s="47"/>
      <c r="D9" s="13"/>
      <c r="E9" s="12"/>
      <c r="F9" s="14"/>
    </row>
    <row r="10" customFormat="false" ht="12.75" hidden="false" customHeight="false" outlineLevel="0" collapsed="false">
      <c r="A10" s="48" t="s">
        <v>9</v>
      </c>
      <c r="B10" s="47"/>
      <c r="C10" s="47"/>
      <c r="D10" s="13"/>
      <c r="E10" s="12"/>
      <c r="F10" s="14"/>
    </row>
    <row r="11" customFormat="false" ht="12.75" hidden="false" customHeight="false" outlineLevel="0" collapsed="false">
      <c r="A11" s="49" t="s">
        <v>10</v>
      </c>
      <c r="B11" s="47"/>
      <c r="C11" s="47"/>
      <c r="D11" s="16" t="n">
        <v>6491038.201408</v>
      </c>
      <c r="E11" s="17" t="n">
        <v>210178.850706667</v>
      </c>
      <c r="F11" s="18" t="n">
        <v>6701217.05211467</v>
      </c>
    </row>
    <row r="12" customFormat="false" ht="12.75" hidden="false" customHeight="false" outlineLevel="0" collapsed="false">
      <c r="A12" s="49"/>
      <c r="B12" s="47" t="s">
        <v>11</v>
      </c>
      <c r="C12" s="47"/>
      <c r="D12" s="16" t="n">
        <v>4214207.865</v>
      </c>
      <c r="E12" s="17" t="n">
        <v>35.126</v>
      </c>
      <c r="F12" s="18" t="n">
        <v>4214242.991</v>
      </c>
    </row>
    <row r="13" customFormat="false" ht="12.75" hidden="false" customHeight="false" outlineLevel="0" collapsed="false">
      <c r="A13" s="49"/>
      <c r="B13" s="47"/>
      <c r="C13" s="50" t="s">
        <v>12</v>
      </c>
      <c r="D13" s="16" t="n">
        <v>465032.392</v>
      </c>
      <c r="E13" s="17" t="n">
        <v>0</v>
      </c>
      <c r="F13" s="18" t="n">
        <v>465032.392</v>
      </c>
    </row>
    <row r="14" customFormat="false" ht="12.75" hidden="false" customHeight="false" outlineLevel="0" collapsed="false">
      <c r="A14" s="49"/>
      <c r="B14" s="47"/>
      <c r="C14" s="50" t="s">
        <v>13</v>
      </c>
      <c r="D14" s="16" t="n">
        <v>3749175.473</v>
      </c>
      <c r="E14" s="17" t="n">
        <v>35.126</v>
      </c>
      <c r="F14" s="18" t="n">
        <v>3749210.599</v>
      </c>
    </row>
    <row r="15" customFormat="false" ht="12.75" hidden="false" customHeight="false" outlineLevel="0" collapsed="false">
      <c r="A15" s="49"/>
      <c r="B15" s="47" t="s">
        <v>14</v>
      </c>
      <c r="C15" s="47"/>
      <c r="D15" s="16" t="n">
        <v>1096565.49666</v>
      </c>
      <c r="E15" s="17" t="n">
        <v>195828.789933333</v>
      </c>
      <c r="F15" s="18" t="n">
        <v>1292394.28659333</v>
      </c>
    </row>
    <row r="16" customFormat="false" ht="12.75" hidden="false" customHeight="false" outlineLevel="0" collapsed="false">
      <c r="A16" s="49"/>
      <c r="B16" s="47" t="s">
        <v>15</v>
      </c>
      <c r="C16" s="47"/>
      <c r="D16" s="16" t="n">
        <v>320456.037</v>
      </c>
      <c r="E16" s="17" t="n">
        <v>0</v>
      </c>
      <c r="F16" s="18" t="n">
        <v>320456.037</v>
      </c>
    </row>
    <row r="17" customFormat="false" ht="12.75" hidden="false" customHeight="false" outlineLevel="0" collapsed="false">
      <c r="A17" s="49"/>
      <c r="B17" s="47" t="s">
        <v>16</v>
      </c>
      <c r="C17" s="47"/>
      <c r="D17" s="16" t="n">
        <v>18455.478</v>
      </c>
      <c r="E17" s="17" t="n">
        <v>0</v>
      </c>
      <c r="F17" s="18" t="n">
        <v>18455.478</v>
      </c>
    </row>
    <row r="18" customFormat="false" ht="12.75" hidden="false" customHeight="false" outlineLevel="0" collapsed="false">
      <c r="A18" s="49"/>
      <c r="B18" s="47" t="s">
        <v>17</v>
      </c>
      <c r="C18" s="47"/>
      <c r="D18" s="16" t="n">
        <v>593873.623951</v>
      </c>
      <c r="E18" s="17" t="n">
        <v>14314.9347733333</v>
      </c>
      <c r="F18" s="18" t="n">
        <v>608188.558724333</v>
      </c>
    </row>
    <row r="19" customFormat="false" ht="12.75" hidden="false" customHeight="false" outlineLevel="0" collapsed="false">
      <c r="A19" s="49"/>
      <c r="B19" s="47" t="s">
        <v>18</v>
      </c>
      <c r="C19" s="47"/>
      <c r="D19" s="16" t="n">
        <v>132570.054297</v>
      </c>
      <c r="E19" s="17" t="n">
        <v>0</v>
      </c>
      <c r="F19" s="18" t="n">
        <v>132570.054297</v>
      </c>
    </row>
    <row r="20" customFormat="false" ht="12.75" hidden="false" customHeight="false" outlineLevel="0" collapsed="false">
      <c r="A20" s="49"/>
      <c r="B20" s="47" t="s">
        <v>19</v>
      </c>
      <c r="C20" s="47"/>
      <c r="D20" s="16" t="n">
        <v>114909.6465</v>
      </c>
      <c r="E20" s="17" t="n">
        <v>0</v>
      </c>
      <c r="F20" s="18" t="n">
        <v>114909.6465</v>
      </c>
    </row>
    <row r="21" customFormat="false" ht="12.75" hidden="false" customHeight="false" outlineLevel="0" collapsed="false">
      <c r="A21" s="49"/>
      <c r="B21" s="47"/>
      <c r="C21" s="47"/>
      <c r="D21" s="20"/>
      <c r="E21" s="21"/>
      <c r="F21" s="22"/>
    </row>
    <row r="22" customFormat="false" ht="12.75" hidden="false" customHeight="false" outlineLevel="0" collapsed="false">
      <c r="A22" s="49" t="s">
        <v>20</v>
      </c>
      <c r="B22" s="47"/>
      <c r="C22" s="47"/>
      <c r="D22" s="16" t="n">
        <v>3322015.0535</v>
      </c>
      <c r="E22" s="17" t="n">
        <v>102606.700683667</v>
      </c>
      <c r="F22" s="18" t="n">
        <v>3424621.75418367</v>
      </c>
    </row>
    <row r="23" customFormat="false" ht="12.75" hidden="false" customHeight="false" outlineLevel="0" collapsed="false">
      <c r="A23" s="49"/>
      <c r="B23" s="47" t="s">
        <v>21</v>
      </c>
      <c r="C23" s="47"/>
      <c r="D23" s="16" t="n">
        <v>852429.47408</v>
      </c>
      <c r="E23" s="17" t="n">
        <v>0</v>
      </c>
      <c r="F23" s="18" t="n">
        <v>852429.47408</v>
      </c>
    </row>
    <row r="24" customFormat="false" ht="12.75" hidden="false" customHeight="false" outlineLevel="0" collapsed="false">
      <c r="A24" s="49"/>
      <c r="B24" s="47" t="s">
        <v>22</v>
      </c>
      <c r="C24" s="47"/>
      <c r="D24" s="16" t="n">
        <v>292689.7409</v>
      </c>
      <c r="E24" s="17" t="n">
        <v>38747.9763</v>
      </c>
      <c r="F24" s="18" t="n">
        <v>331437.7172</v>
      </c>
    </row>
    <row r="25" customFormat="false" ht="12.75" hidden="false" customHeight="false" outlineLevel="0" collapsed="false">
      <c r="A25" s="49"/>
      <c r="B25" s="47" t="s">
        <v>23</v>
      </c>
      <c r="C25" s="47"/>
      <c r="D25" s="16" t="n">
        <v>58381.86624</v>
      </c>
      <c r="E25" s="17" t="n">
        <v>63812.5563836667</v>
      </c>
      <c r="F25" s="18" t="n">
        <v>122194.422623667</v>
      </c>
    </row>
    <row r="26" customFormat="false" ht="12.75" hidden="false" customHeight="false" outlineLevel="0" collapsed="false">
      <c r="A26" s="49"/>
      <c r="B26" s="47" t="s">
        <v>24</v>
      </c>
      <c r="C26" s="47"/>
      <c r="D26" s="16" t="n">
        <v>1144602.42868</v>
      </c>
      <c r="E26" s="17" t="n">
        <v>46.168</v>
      </c>
      <c r="F26" s="18" t="n">
        <v>1144648.59668</v>
      </c>
    </row>
    <row r="27" customFormat="false" ht="12.75" hidden="false" customHeight="false" outlineLevel="0" collapsed="false">
      <c r="A27" s="49"/>
      <c r="B27" s="47" t="s">
        <v>25</v>
      </c>
      <c r="C27" s="47"/>
      <c r="D27" s="16" t="n">
        <v>967412.0226</v>
      </c>
      <c r="E27" s="17" t="n">
        <v>0</v>
      </c>
      <c r="F27" s="18" t="n">
        <v>967412.0226</v>
      </c>
    </row>
    <row r="28" customFormat="false" ht="12.75" hidden="false" customHeight="false" outlineLevel="0" collapsed="false">
      <c r="A28" s="49"/>
      <c r="B28" s="47" t="s">
        <v>26</v>
      </c>
      <c r="C28" s="47"/>
      <c r="D28" s="16" t="n">
        <v>6499.521</v>
      </c>
      <c r="E28" s="17" t="n">
        <v>0</v>
      </c>
      <c r="F28" s="18" t="n">
        <v>6499.521</v>
      </c>
    </row>
    <row r="29" customFormat="false" ht="12.75" hidden="false" customHeight="false" outlineLevel="0" collapsed="false">
      <c r="A29" s="49"/>
      <c r="B29" s="47"/>
      <c r="C29" s="47"/>
      <c r="D29" s="20"/>
      <c r="E29" s="21"/>
      <c r="F29" s="22"/>
    </row>
    <row r="30" customFormat="false" ht="12.75" hidden="false" customHeight="false" outlineLevel="0" collapsed="false">
      <c r="A30" s="51" t="s">
        <v>27</v>
      </c>
      <c r="B30" s="52"/>
      <c r="C30" s="52"/>
      <c r="D30" s="16" t="n">
        <v>3169023.147908</v>
      </c>
      <c r="E30" s="17" t="n">
        <v>107572.150023</v>
      </c>
      <c r="F30" s="18" t="n">
        <v>3276595.297931</v>
      </c>
    </row>
    <row r="31" customFormat="false" ht="12.75" hidden="false" customHeight="false" outlineLevel="0" collapsed="false">
      <c r="A31" s="49"/>
      <c r="B31" s="47"/>
      <c r="C31" s="47"/>
      <c r="D31" s="16"/>
      <c r="E31" s="17"/>
      <c r="F31" s="18"/>
    </row>
    <row r="32" customFormat="false" ht="12.75" hidden="false" customHeight="false" outlineLevel="0" collapsed="false">
      <c r="A32" s="48" t="s">
        <v>28</v>
      </c>
      <c r="B32" s="47"/>
      <c r="C32" s="47"/>
      <c r="D32" s="16"/>
      <c r="E32" s="17"/>
      <c r="F32" s="18"/>
    </row>
    <row r="33" customFormat="false" ht="12.75" hidden="false" customHeight="false" outlineLevel="0" collapsed="false">
      <c r="A33" s="49" t="s">
        <v>29</v>
      </c>
      <c r="B33" s="47"/>
      <c r="C33" s="47"/>
      <c r="D33" s="16" t="n">
        <v>559696.88312</v>
      </c>
      <c r="E33" s="17" t="n">
        <v>0</v>
      </c>
      <c r="F33" s="18" t="n">
        <v>559696.88312</v>
      </c>
    </row>
    <row r="34" customFormat="false" ht="12.75" hidden="false" customHeight="false" outlineLevel="0" collapsed="false">
      <c r="A34" s="49"/>
      <c r="B34" s="47" t="s">
        <v>30</v>
      </c>
      <c r="C34" s="47"/>
      <c r="D34" s="16" t="n">
        <v>2828.03076</v>
      </c>
      <c r="E34" s="17" t="n">
        <v>0</v>
      </c>
      <c r="F34" s="18" t="n">
        <v>2828.03076</v>
      </c>
    </row>
    <row r="35" customFormat="false" ht="12.75" hidden="false" customHeight="false" outlineLevel="0" collapsed="false">
      <c r="A35" s="49"/>
      <c r="B35" s="47" t="s">
        <v>31</v>
      </c>
      <c r="C35" s="47"/>
      <c r="D35" s="16" t="n">
        <v>323379.39988</v>
      </c>
      <c r="E35" s="17" t="n">
        <v>0</v>
      </c>
      <c r="F35" s="18" t="n">
        <v>323379.39988</v>
      </c>
    </row>
    <row r="36" customFormat="false" ht="12.75" hidden="false" customHeight="false" outlineLevel="0" collapsed="false">
      <c r="A36" s="49"/>
      <c r="B36" s="47" t="s">
        <v>32</v>
      </c>
      <c r="C36" s="47"/>
      <c r="D36" s="16" t="n">
        <v>239145.514</v>
      </c>
      <c r="E36" s="17" t="n">
        <v>0</v>
      </c>
      <c r="F36" s="18" t="n">
        <v>239145.514</v>
      </c>
    </row>
    <row r="37" customFormat="false" ht="12.75" hidden="false" customHeight="false" outlineLevel="0" collapsed="false">
      <c r="A37" s="49"/>
      <c r="B37" s="47"/>
      <c r="C37" s="47"/>
      <c r="D37" s="16"/>
      <c r="E37" s="17"/>
      <c r="F37" s="18"/>
    </row>
    <row r="38" customFormat="false" ht="12.75" hidden="false" customHeight="false" outlineLevel="0" collapsed="false">
      <c r="A38" s="53" t="s">
        <v>33</v>
      </c>
      <c r="B38" s="54"/>
      <c r="C38" s="54"/>
      <c r="D38" s="27" t="n">
        <v>6493866.232168</v>
      </c>
      <c r="E38" s="28" t="n">
        <v>210178.850706667</v>
      </c>
      <c r="F38" s="29" t="n">
        <v>6704045.08287467</v>
      </c>
    </row>
    <row r="39" customFormat="false" ht="12.75" hidden="false" customHeight="false" outlineLevel="0" collapsed="false">
      <c r="A39" s="53" t="s">
        <v>34</v>
      </c>
      <c r="B39" s="54"/>
      <c r="C39" s="54"/>
      <c r="D39" s="27" t="n">
        <v>3884539.96738</v>
      </c>
      <c r="E39" s="28" t="n">
        <v>102606.700683667</v>
      </c>
      <c r="F39" s="29" t="n">
        <v>3987146.66806367</v>
      </c>
    </row>
    <row r="40" customFormat="false" ht="12.75" hidden="false" customHeight="false" outlineLevel="0" collapsed="false">
      <c r="A40" s="53" t="s">
        <v>35</v>
      </c>
      <c r="B40" s="54"/>
      <c r="C40" s="54"/>
      <c r="D40" s="27" t="n">
        <v>2609326.264788</v>
      </c>
      <c r="E40" s="28" t="n">
        <v>107572.150023</v>
      </c>
      <c r="F40" s="29" t="n">
        <v>2716898.414811</v>
      </c>
    </row>
    <row r="41" customFormat="false" ht="12.75" hidden="false" customHeight="false" outlineLevel="0" collapsed="false">
      <c r="A41" s="31"/>
      <c r="B41" s="55"/>
      <c r="C41" s="55"/>
      <c r="D41" s="33"/>
      <c r="E41" s="34"/>
      <c r="F41" s="35"/>
    </row>
    <row r="42" customFormat="false" ht="12.75" hidden="false" customHeight="false" outlineLevel="0" collapsed="false">
      <c r="A42" s="49"/>
      <c r="B42" s="47"/>
      <c r="C42" s="47"/>
      <c r="D42" s="20"/>
      <c r="E42" s="21"/>
      <c r="F42" s="22"/>
    </row>
    <row r="43" customFormat="false" ht="12.75" hidden="false" customHeight="false" outlineLevel="0" collapsed="false">
      <c r="A43" s="48" t="s">
        <v>36</v>
      </c>
      <c r="B43" s="47"/>
      <c r="C43" s="47"/>
      <c r="D43" s="20"/>
      <c r="E43" s="21"/>
      <c r="F43" s="22"/>
    </row>
    <row r="44" customFormat="false" ht="12.75" hidden="false" customHeight="false" outlineLevel="0" collapsed="false">
      <c r="A44" s="48"/>
      <c r="B44" s="47"/>
      <c r="C44" s="47"/>
      <c r="D44" s="20"/>
      <c r="E44" s="21"/>
      <c r="F44" s="22"/>
    </row>
    <row r="45" customFormat="false" ht="12.75" hidden="false" customHeight="false" outlineLevel="0" collapsed="false">
      <c r="A45" s="49" t="s">
        <v>37</v>
      </c>
      <c r="B45" s="47"/>
      <c r="C45" s="47"/>
      <c r="D45" s="16" t="n">
        <v>2001580.460388</v>
      </c>
      <c r="E45" s="17" t="n">
        <v>163914.714206667</v>
      </c>
      <c r="F45" s="18" t="n">
        <v>2165495.17459466</v>
      </c>
    </row>
    <row r="46" customFormat="false" ht="12.75" hidden="false" customHeight="false" outlineLevel="0" collapsed="false">
      <c r="A46" s="49" t="s">
        <v>38</v>
      </c>
      <c r="B46" s="47"/>
      <c r="C46" s="47"/>
      <c r="D46" s="16" t="n">
        <v>-55683.124318</v>
      </c>
      <c r="E46" s="17" t="n">
        <v>-37.61026</v>
      </c>
      <c r="F46" s="18" t="n">
        <v>-55720.734578</v>
      </c>
    </row>
    <row r="47" customFormat="false" ht="12.75" hidden="false" customHeight="false" outlineLevel="0" collapsed="false">
      <c r="A47" s="49"/>
      <c r="B47" s="47" t="s">
        <v>39</v>
      </c>
      <c r="C47" s="47"/>
      <c r="D47" s="16" t="n">
        <v>31290.01798</v>
      </c>
      <c r="E47" s="17" t="n">
        <v>0</v>
      </c>
      <c r="F47" s="18" t="n">
        <v>31290.01798</v>
      </c>
    </row>
    <row r="48" customFormat="false" ht="12.75" hidden="false" customHeight="false" outlineLevel="0" collapsed="false">
      <c r="A48" s="49"/>
      <c r="B48" s="47" t="s">
        <v>40</v>
      </c>
      <c r="C48" s="47"/>
      <c r="D48" s="16" t="n">
        <v>86973.142298</v>
      </c>
      <c r="E48" s="17" t="n">
        <v>37.61026</v>
      </c>
      <c r="F48" s="18" t="n">
        <v>87010.752558</v>
      </c>
    </row>
    <row r="49" customFormat="false" ht="12.75" hidden="false" customHeight="false" outlineLevel="0" collapsed="false">
      <c r="A49" s="49" t="s">
        <v>41</v>
      </c>
      <c r="B49" s="47"/>
      <c r="C49" s="47"/>
      <c r="D49" s="16" t="n">
        <v>2006070.07638</v>
      </c>
      <c r="E49" s="17" t="n">
        <v>0</v>
      </c>
      <c r="F49" s="18" t="n">
        <v>2006070.07638</v>
      </c>
    </row>
    <row r="50" customFormat="false" ht="12.75" hidden="false" customHeight="false" outlineLevel="0" collapsed="false">
      <c r="A50" s="49"/>
      <c r="B50" s="47" t="s">
        <v>42</v>
      </c>
      <c r="C50" s="47"/>
      <c r="D50" s="16" t="n">
        <v>4530236.55462</v>
      </c>
      <c r="E50" s="17" t="n">
        <v>0</v>
      </c>
      <c r="F50" s="18" t="n">
        <v>4530236.55462</v>
      </c>
    </row>
    <row r="51" customFormat="false" ht="12.75" hidden="false" customHeight="false" outlineLevel="0" collapsed="false">
      <c r="A51" s="49"/>
      <c r="B51" s="47" t="s">
        <v>43</v>
      </c>
      <c r="C51" s="47"/>
      <c r="D51" s="16" t="n">
        <v>2524166.47824</v>
      </c>
      <c r="E51" s="17" t="n">
        <v>0</v>
      </c>
      <c r="F51" s="18" t="n">
        <v>2524166.47824</v>
      </c>
    </row>
    <row r="52" customFormat="false" ht="12.75" hidden="false" customHeight="false" outlineLevel="0" collapsed="false">
      <c r="A52" s="49" t="s">
        <v>44</v>
      </c>
      <c r="B52" s="47"/>
      <c r="C52" s="47"/>
      <c r="D52" s="16" t="n">
        <v>-1224.34409999999</v>
      </c>
      <c r="E52" s="17" t="n">
        <v>0</v>
      </c>
      <c r="F52" s="18" t="n">
        <v>-1224.34409999999</v>
      </c>
    </row>
    <row r="53" customFormat="false" ht="12.75" hidden="false" customHeight="false" outlineLevel="0" collapsed="false">
      <c r="A53" s="49" t="s">
        <v>45</v>
      </c>
      <c r="B53" s="47"/>
      <c r="C53" s="47"/>
      <c r="D53" s="16" t="n">
        <v>-34944.9885740015</v>
      </c>
      <c r="E53" s="17" t="n">
        <v>163963.366466667</v>
      </c>
      <c r="F53" s="18" t="n">
        <v>129018.377892665</v>
      </c>
    </row>
    <row r="54" customFormat="false" ht="12.75" hidden="false" customHeight="false" outlineLevel="0" collapsed="false">
      <c r="A54" s="49" t="s">
        <v>46</v>
      </c>
      <c r="B54" s="47"/>
      <c r="C54" s="47"/>
      <c r="D54" s="16" t="n">
        <v>-11009.45758</v>
      </c>
      <c r="E54" s="17" t="n">
        <v>-13.28736</v>
      </c>
      <c r="F54" s="18" t="n">
        <v>-11022.74494</v>
      </c>
    </row>
    <row r="55" customFormat="false" ht="12.75" hidden="false" customHeight="false" outlineLevel="0" collapsed="false">
      <c r="A55" s="49"/>
      <c r="B55" s="47" t="s">
        <v>47</v>
      </c>
      <c r="C55" s="47"/>
      <c r="D55" s="16" t="n">
        <v>-11140.23162</v>
      </c>
      <c r="E55" s="17" t="n">
        <v>-46.47156</v>
      </c>
      <c r="F55" s="18" t="n">
        <v>-11186.70318</v>
      </c>
    </row>
    <row r="56" customFormat="false" ht="12.75" hidden="false" customHeight="false" outlineLevel="0" collapsed="false">
      <c r="A56" s="49"/>
      <c r="B56" s="47" t="s">
        <v>48</v>
      </c>
      <c r="C56" s="47"/>
      <c r="D56" s="16" t="n">
        <v>130.77404</v>
      </c>
      <c r="E56" s="17" t="n">
        <v>33.1842</v>
      </c>
      <c r="F56" s="18" t="n">
        <v>163.95824</v>
      </c>
    </row>
    <row r="57" customFormat="false" ht="12.75" hidden="false" customHeight="false" outlineLevel="0" collapsed="false">
      <c r="A57" s="49" t="s">
        <v>49</v>
      </c>
      <c r="B57" s="47"/>
      <c r="C57" s="47"/>
      <c r="D57" s="16" t="n">
        <v>98372.29858</v>
      </c>
      <c r="E57" s="17" t="n">
        <v>2.24536000000001</v>
      </c>
      <c r="F57" s="18" t="n">
        <v>98374.54394</v>
      </c>
    </row>
    <row r="58" customFormat="false" ht="12.75" hidden="false" customHeight="false" outlineLevel="0" collapsed="false">
      <c r="A58" s="49" t="s">
        <v>50</v>
      </c>
      <c r="B58" s="47"/>
      <c r="C58" s="47"/>
      <c r="D58" s="16" t="n">
        <v>0</v>
      </c>
      <c r="E58" s="17" t="n">
        <v>0</v>
      </c>
      <c r="F58" s="18" t="n">
        <v>0</v>
      </c>
    </row>
    <row r="59" customFormat="false" ht="12.75" hidden="false" customHeight="false" outlineLevel="0" collapsed="false">
      <c r="A59" s="49"/>
      <c r="B59" s="47"/>
      <c r="C59" s="47"/>
      <c r="D59" s="16"/>
      <c r="E59" s="17"/>
      <c r="F59" s="18"/>
    </row>
    <row r="60" customFormat="false" ht="12.75" hidden="false" customHeight="false" outlineLevel="0" collapsed="false">
      <c r="A60" s="49" t="s">
        <v>51</v>
      </c>
      <c r="B60" s="47"/>
      <c r="C60" s="47"/>
      <c r="D60" s="16" t="n">
        <v>-607745.8044</v>
      </c>
      <c r="E60" s="17" t="n">
        <v>56368.0669503333</v>
      </c>
      <c r="F60" s="18" t="n">
        <v>-551377.737449667</v>
      </c>
    </row>
    <row r="61" customFormat="false" ht="12.75" hidden="false" customHeight="false" outlineLevel="0" collapsed="false">
      <c r="A61" s="49" t="s">
        <v>52</v>
      </c>
      <c r="B61" s="47"/>
      <c r="C61" s="47"/>
      <c r="D61" s="16" t="n">
        <v>-278385.61676</v>
      </c>
      <c r="E61" s="17" t="n">
        <v>-7175.55116666667</v>
      </c>
      <c r="F61" s="18" t="n">
        <v>-285561.167926667</v>
      </c>
    </row>
    <row r="62" customFormat="false" ht="12.75" hidden="false" customHeight="false" outlineLevel="0" collapsed="false">
      <c r="A62" s="49"/>
      <c r="B62" s="47" t="s">
        <v>53</v>
      </c>
      <c r="C62" s="47"/>
      <c r="D62" s="16" t="n">
        <v>6361.91352</v>
      </c>
      <c r="E62" s="17" t="n">
        <v>0</v>
      </c>
      <c r="F62" s="18" t="n">
        <v>6361.91352</v>
      </c>
    </row>
    <row r="63" customFormat="false" ht="12.75" hidden="false" customHeight="false" outlineLevel="0" collapsed="false">
      <c r="A63" s="49"/>
      <c r="B63" s="47"/>
      <c r="C63" s="47" t="s">
        <v>54</v>
      </c>
      <c r="D63" s="16" t="n">
        <v>0</v>
      </c>
      <c r="E63" s="17" t="n">
        <v>0</v>
      </c>
      <c r="F63" s="18" t="n">
        <v>0</v>
      </c>
    </row>
    <row r="64" customFormat="false" ht="12.75" hidden="false" customHeight="false" outlineLevel="0" collapsed="false">
      <c r="A64" s="49"/>
      <c r="B64" s="47"/>
      <c r="C64" s="47" t="s">
        <v>55</v>
      </c>
      <c r="D64" s="16" t="n">
        <v>6361.91352</v>
      </c>
      <c r="E64" s="17" t="n">
        <v>0</v>
      </c>
      <c r="F64" s="18" t="n">
        <v>6361.91352</v>
      </c>
    </row>
    <row r="65" customFormat="false" ht="12.75" hidden="false" customHeight="false" outlineLevel="0" collapsed="false">
      <c r="A65" s="49"/>
      <c r="B65" s="47" t="s">
        <v>56</v>
      </c>
      <c r="C65" s="47"/>
      <c r="D65" s="16" t="n">
        <v>284747.53028</v>
      </c>
      <c r="E65" s="17" t="n">
        <v>7175.55116666667</v>
      </c>
      <c r="F65" s="18" t="n">
        <v>291923.081446667</v>
      </c>
    </row>
    <row r="66" customFormat="false" ht="12.75" hidden="false" customHeight="false" outlineLevel="0" collapsed="false">
      <c r="A66" s="49" t="s">
        <v>57</v>
      </c>
      <c r="B66" s="47"/>
      <c r="C66" s="47"/>
      <c r="D66" s="16" t="n">
        <v>-99358.68664</v>
      </c>
      <c r="E66" s="17" t="n">
        <v>0</v>
      </c>
      <c r="F66" s="18" t="n">
        <v>-99358.68664</v>
      </c>
    </row>
    <row r="67" customFormat="false" ht="12.75" hidden="false" customHeight="false" outlineLevel="0" collapsed="false">
      <c r="A67" s="49"/>
      <c r="B67" s="47" t="s">
        <v>53</v>
      </c>
      <c r="C67" s="47"/>
      <c r="D67" s="16" t="n">
        <v>39900.187</v>
      </c>
      <c r="E67" s="17" t="n">
        <v>0</v>
      </c>
      <c r="F67" s="18" t="n">
        <v>39900.187</v>
      </c>
    </row>
    <row r="68" customFormat="false" ht="12.75" hidden="false" customHeight="false" outlineLevel="0" collapsed="false">
      <c r="A68" s="49"/>
      <c r="B68" s="47"/>
      <c r="C68" s="47" t="s">
        <v>54</v>
      </c>
      <c r="D68" s="16" t="n">
        <v>39900.187</v>
      </c>
      <c r="E68" s="17" t="n">
        <v>0</v>
      </c>
      <c r="F68" s="18" t="n">
        <v>39900.187</v>
      </c>
    </row>
    <row r="69" customFormat="false" ht="12.75" hidden="false" customHeight="false" outlineLevel="0" collapsed="false">
      <c r="A69" s="49"/>
      <c r="B69" s="47"/>
      <c r="C69" s="47" t="s">
        <v>55</v>
      </c>
      <c r="D69" s="16" t="n">
        <v>0</v>
      </c>
      <c r="E69" s="17" t="n">
        <v>0</v>
      </c>
      <c r="F69" s="18" t="n">
        <v>0</v>
      </c>
    </row>
    <row r="70" customFormat="false" ht="12.75" hidden="false" customHeight="false" outlineLevel="0" collapsed="false">
      <c r="A70" s="49"/>
      <c r="B70" s="47" t="s">
        <v>56</v>
      </c>
      <c r="C70" s="47"/>
      <c r="D70" s="16" t="n">
        <v>139258.87364</v>
      </c>
      <c r="E70" s="17" t="n">
        <v>0</v>
      </c>
      <c r="F70" s="18" t="n">
        <v>139258.87364</v>
      </c>
    </row>
    <row r="71" customFormat="false" ht="12.75" hidden="false" customHeight="false" outlineLevel="0" collapsed="false">
      <c r="A71" s="49" t="s">
        <v>58</v>
      </c>
      <c r="B71" s="47"/>
      <c r="C71" s="47"/>
      <c r="D71" s="16" t="n">
        <v>-230001.501</v>
      </c>
      <c r="E71" s="17" t="n">
        <v>63543.618117</v>
      </c>
      <c r="F71" s="18" t="n">
        <v>-166457.882883</v>
      </c>
    </row>
    <row r="72" customFormat="false" ht="12.75" hidden="false" customHeight="false" outlineLevel="0" collapsed="false">
      <c r="A72" s="49"/>
      <c r="B72" s="47"/>
      <c r="C72" s="47"/>
      <c r="D72" s="16"/>
      <c r="E72" s="17"/>
      <c r="F72" s="18"/>
    </row>
    <row r="73" customFormat="false" ht="12.75" hidden="false" customHeight="false" outlineLevel="0" collapsed="false">
      <c r="A73" s="53" t="s">
        <v>59</v>
      </c>
      <c r="B73" s="54"/>
      <c r="C73" s="54"/>
      <c r="D73" s="27" t="n">
        <v>2609326.264788</v>
      </c>
      <c r="E73" s="28" t="n">
        <v>107546.647256333</v>
      </c>
      <c r="F73" s="29" t="n">
        <v>2716872.91204433</v>
      </c>
    </row>
    <row r="74" customFormat="false" ht="12.75" hidden="false" customHeight="false" outlineLevel="0" collapsed="false">
      <c r="A74" s="56"/>
      <c r="B74" s="57"/>
      <c r="C74" s="5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85"/>
    <col collapsed="false" customWidth="true" hidden="false" outlineLevel="0" max="3" min="3" style="0" width="49.56"/>
    <col collapsed="false" customWidth="true" hidden="false" outlineLevel="0" max="6" min="4" style="0" width="14.41"/>
  </cols>
  <sheetData>
    <row r="1" customFormat="false" ht="23.25" hidden="false" customHeight="false" outlineLevel="0" collapsed="false">
      <c r="G1" s="1" t="n">
        <v>20</v>
      </c>
    </row>
    <row r="2" customFormat="false" ht="12.75" hidden="false" customHeight="false" outlineLevel="0" collapsed="false">
      <c r="A2" s="2" t="s">
        <v>87</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45.75" hidden="false" customHeight="true" outlineLevel="0" collapsed="false">
      <c r="A8" s="5"/>
      <c r="B8" s="6"/>
      <c r="C8" s="7"/>
      <c r="D8" s="76" t="s">
        <v>6</v>
      </c>
      <c r="E8" s="77" t="s">
        <v>7</v>
      </c>
      <c r="F8" s="78" t="s">
        <v>8</v>
      </c>
    </row>
    <row r="9" customFormat="false" ht="12.75" hidden="false" customHeight="false" outlineLevel="0" collapsed="false">
      <c r="A9" s="11"/>
      <c r="B9" s="12"/>
      <c r="C9" s="12"/>
      <c r="D9" s="62"/>
      <c r="E9" s="63"/>
      <c r="F9" s="64"/>
    </row>
    <row r="10" customFormat="false" ht="12.75" hidden="false" customHeight="false" outlineLevel="0" collapsed="false">
      <c r="A10" s="15" t="s">
        <v>9</v>
      </c>
      <c r="B10" s="12"/>
      <c r="C10" s="12"/>
      <c r="D10" s="62"/>
      <c r="E10" s="63"/>
      <c r="F10" s="64"/>
    </row>
    <row r="11" customFormat="false" ht="12.75" hidden="false" customHeight="false" outlineLevel="0" collapsed="false">
      <c r="A11" s="13" t="s">
        <v>10</v>
      </c>
      <c r="B11" s="12"/>
      <c r="C11" s="12"/>
      <c r="D11" s="62" t="n">
        <v>6.2</v>
      </c>
      <c r="E11" s="63" t="n">
        <v>0.1</v>
      </c>
      <c r="F11" s="64" t="n">
        <v>6.4</v>
      </c>
    </row>
    <row r="12" customFormat="false" ht="12.75" hidden="false" customHeight="false" outlineLevel="0" collapsed="false">
      <c r="A12" s="13"/>
      <c r="B12" s="12" t="s">
        <v>11</v>
      </c>
      <c r="C12" s="12"/>
      <c r="D12" s="62" t="n">
        <v>4.3</v>
      </c>
      <c r="E12" s="63" t="n">
        <v>0</v>
      </c>
      <c r="F12" s="64" t="n">
        <v>4.3</v>
      </c>
    </row>
    <row r="13" customFormat="false" ht="12.75" hidden="false" customHeight="false" outlineLevel="0" collapsed="false">
      <c r="A13" s="79"/>
      <c r="B13" s="19"/>
      <c r="C13" s="19" t="s">
        <v>74</v>
      </c>
      <c r="D13" s="62" t="n">
        <v>0.3</v>
      </c>
      <c r="E13" s="63" t="n">
        <v>0</v>
      </c>
      <c r="F13" s="64" t="n">
        <v>0.3</v>
      </c>
    </row>
    <row r="14" customFormat="false" ht="12.75" hidden="false" customHeight="false" outlineLevel="0" collapsed="false">
      <c r="A14" s="79"/>
      <c r="B14" s="19"/>
      <c r="C14" s="19" t="s">
        <v>13</v>
      </c>
      <c r="D14" s="62" t="n">
        <v>4</v>
      </c>
      <c r="E14" s="63" t="n">
        <v>0</v>
      </c>
      <c r="F14" s="64" t="n">
        <v>4.1</v>
      </c>
    </row>
    <row r="15" customFormat="false" ht="12.75" hidden="false" customHeight="false" outlineLevel="0" collapsed="false">
      <c r="A15" s="13"/>
      <c r="B15" s="12" t="s">
        <v>14</v>
      </c>
      <c r="C15" s="12"/>
      <c r="D15" s="62" t="n">
        <v>0.2</v>
      </c>
      <c r="E15" s="63" t="n">
        <v>0.1</v>
      </c>
      <c r="F15" s="64" t="n">
        <v>0.3</v>
      </c>
    </row>
    <row r="16" customFormat="false" ht="12.75" hidden="false" customHeight="false" outlineLevel="0" collapsed="false">
      <c r="A16" s="13"/>
      <c r="B16" s="12" t="s">
        <v>15</v>
      </c>
      <c r="C16" s="12"/>
      <c r="D16" s="62" t="n">
        <v>0.4</v>
      </c>
      <c r="E16" s="63" t="n">
        <v>0</v>
      </c>
      <c r="F16" s="64" t="n">
        <v>0.4</v>
      </c>
    </row>
    <row r="17" customFormat="false" ht="12.75" hidden="false" customHeight="false" outlineLevel="0" collapsed="false">
      <c r="A17" s="13"/>
      <c r="B17" s="12" t="s">
        <v>16</v>
      </c>
      <c r="C17" s="12"/>
      <c r="D17" s="62" t="n">
        <v>0</v>
      </c>
      <c r="E17" s="63" t="n">
        <v>0</v>
      </c>
      <c r="F17" s="64" t="n">
        <v>0</v>
      </c>
    </row>
    <row r="18" customFormat="false" ht="12.75" hidden="false" customHeight="false" outlineLevel="0" collapsed="false">
      <c r="A18" s="13"/>
      <c r="B18" s="12" t="s">
        <v>17</v>
      </c>
      <c r="C18" s="12"/>
      <c r="D18" s="62" t="n">
        <v>0.9</v>
      </c>
      <c r="E18" s="63" t="n">
        <v>0</v>
      </c>
      <c r="F18" s="64" t="n">
        <v>0.9</v>
      </c>
    </row>
    <row r="19" customFormat="false" ht="12.75" hidden="false" customHeight="false" outlineLevel="0" collapsed="false">
      <c r="A19" s="13"/>
      <c r="B19" s="12" t="s">
        <v>18</v>
      </c>
      <c r="C19" s="12"/>
      <c r="D19" s="62" t="n">
        <v>0.2</v>
      </c>
      <c r="E19" s="63" t="n">
        <v>0</v>
      </c>
      <c r="F19" s="64" t="n">
        <v>0.2</v>
      </c>
    </row>
    <row r="20" customFormat="false" ht="12.75" hidden="false" customHeight="false" outlineLevel="0" collapsed="false">
      <c r="A20" s="13"/>
      <c r="B20" s="12" t="s">
        <v>19</v>
      </c>
      <c r="C20" s="12"/>
      <c r="D20" s="62" t="n">
        <v>0.3</v>
      </c>
      <c r="E20" s="63" t="n">
        <v>0</v>
      </c>
      <c r="F20" s="64" t="n">
        <v>0.3</v>
      </c>
    </row>
    <row r="21" customFormat="false" ht="12.75" hidden="false" customHeight="false" outlineLevel="0" collapsed="false">
      <c r="A21" s="13"/>
      <c r="B21" s="12"/>
      <c r="C21" s="12"/>
      <c r="D21" s="62"/>
      <c r="E21" s="63"/>
      <c r="F21" s="64"/>
    </row>
    <row r="22" customFormat="false" ht="12.75" hidden="false" customHeight="false" outlineLevel="0" collapsed="false">
      <c r="A22" s="13" t="s">
        <v>20</v>
      </c>
      <c r="B22" s="12"/>
      <c r="C22" s="12"/>
      <c r="D22" s="62" t="n">
        <v>4.9</v>
      </c>
      <c r="E22" s="63" t="n">
        <v>0.1</v>
      </c>
      <c r="F22" s="64" t="n">
        <v>5</v>
      </c>
    </row>
    <row r="23" customFormat="false" ht="12.75" hidden="false" customHeight="false" outlineLevel="0" collapsed="false">
      <c r="A23" s="13"/>
      <c r="B23" s="12" t="s">
        <v>21</v>
      </c>
      <c r="C23" s="12"/>
      <c r="D23" s="62" t="n">
        <v>1.1</v>
      </c>
      <c r="E23" s="63" t="n">
        <v>0</v>
      </c>
      <c r="F23" s="64" t="n">
        <v>1.1</v>
      </c>
    </row>
    <row r="24" customFormat="false" ht="12.75" hidden="false" customHeight="false" outlineLevel="0" collapsed="false">
      <c r="A24" s="13"/>
      <c r="B24" s="12" t="s">
        <v>22</v>
      </c>
      <c r="C24" s="12"/>
      <c r="D24" s="62" t="n">
        <v>0.6</v>
      </c>
      <c r="E24" s="63" t="n">
        <v>0.1</v>
      </c>
      <c r="F24" s="64" t="n">
        <v>0.7</v>
      </c>
    </row>
    <row r="25" customFormat="false" ht="12.75" hidden="false" customHeight="false" outlineLevel="0" collapsed="false">
      <c r="A25" s="13"/>
      <c r="B25" s="12" t="s">
        <v>23</v>
      </c>
      <c r="C25" s="12"/>
      <c r="D25" s="62" t="n">
        <v>0</v>
      </c>
      <c r="E25" s="63" t="n">
        <v>0.1</v>
      </c>
      <c r="F25" s="64" t="n">
        <v>0.1</v>
      </c>
    </row>
    <row r="26" customFormat="false" ht="12.75" hidden="false" customHeight="false" outlineLevel="0" collapsed="false">
      <c r="A26" s="13"/>
      <c r="B26" s="12" t="s">
        <v>24</v>
      </c>
      <c r="C26" s="12"/>
      <c r="D26" s="62" t="n">
        <v>1.9</v>
      </c>
      <c r="E26" s="63" t="n">
        <v>0</v>
      </c>
      <c r="F26" s="64" t="n">
        <v>1.9</v>
      </c>
    </row>
    <row r="27" customFormat="false" ht="12.75" hidden="false" customHeight="false" outlineLevel="0" collapsed="false">
      <c r="A27" s="13"/>
      <c r="B27" s="12" t="s">
        <v>25</v>
      </c>
      <c r="C27" s="12"/>
      <c r="D27" s="62" t="n">
        <v>1.1</v>
      </c>
      <c r="E27" s="63" t="n">
        <v>0</v>
      </c>
      <c r="F27" s="64" t="n">
        <v>1.1</v>
      </c>
    </row>
    <row r="28" customFormat="false" ht="12.75" hidden="false" customHeight="false" outlineLevel="0" collapsed="false">
      <c r="A28" s="13"/>
      <c r="B28" s="12" t="s">
        <v>26</v>
      </c>
      <c r="C28" s="12"/>
      <c r="D28" s="62" t="n">
        <v>0.2</v>
      </c>
      <c r="E28" s="63" t="n">
        <v>0</v>
      </c>
      <c r="F28" s="64" t="n">
        <v>0.2</v>
      </c>
    </row>
    <row r="29" customFormat="false" ht="12.75" hidden="false" customHeight="false" outlineLevel="0" collapsed="false">
      <c r="A29" s="13"/>
      <c r="B29" s="12"/>
      <c r="C29" s="12"/>
      <c r="D29" s="62"/>
      <c r="E29" s="63"/>
      <c r="F29" s="64"/>
    </row>
    <row r="30" customFormat="false" ht="12.75" hidden="false" customHeight="false" outlineLevel="0" collapsed="false">
      <c r="A30" s="23" t="s">
        <v>27</v>
      </c>
      <c r="B30" s="24"/>
      <c r="C30" s="24"/>
      <c r="D30" s="62" t="n">
        <v>1.3</v>
      </c>
      <c r="E30" s="63" t="n">
        <v>0</v>
      </c>
      <c r="F30" s="64" t="n">
        <v>1.3</v>
      </c>
    </row>
    <row r="31" customFormat="false" ht="12.75" hidden="false" customHeight="false" outlineLevel="0" collapsed="false">
      <c r="A31" s="13"/>
      <c r="B31" s="12"/>
      <c r="C31" s="12"/>
      <c r="D31" s="62"/>
      <c r="E31" s="63"/>
      <c r="F31" s="64"/>
    </row>
    <row r="32" customFormat="false" ht="12.75" hidden="false" customHeight="false" outlineLevel="0" collapsed="false">
      <c r="A32" s="15" t="s">
        <v>28</v>
      </c>
      <c r="B32" s="12"/>
      <c r="C32" s="12"/>
      <c r="D32" s="62"/>
      <c r="E32" s="63"/>
      <c r="F32" s="64"/>
    </row>
    <row r="33" customFormat="false" ht="12.75" hidden="false" customHeight="false" outlineLevel="0" collapsed="false">
      <c r="A33" s="13" t="s">
        <v>29</v>
      </c>
      <c r="B33" s="12"/>
      <c r="C33" s="12"/>
      <c r="D33" s="62" t="n">
        <v>1.3</v>
      </c>
      <c r="E33" s="63" t="n">
        <v>0</v>
      </c>
      <c r="F33" s="64" t="n">
        <v>1.3</v>
      </c>
    </row>
    <row r="34" customFormat="false" ht="12.75" hidden="false" customHeight="false" outlineLevel="0" collapsed="false">
      <c r="A34" s="13"/>
      <c r="B34" s="12" t="s">
        <v>30</v>
      </c>
      <c r="C34" s="12"/>
      <c r="D34" s="62" t="n">
        <v>0</v>
      </c>
      <c r="E34" s="63" t="n">
        <v>0</v>
      </c>
      <c r="F34" s="64" t="n">
        <v>0</v>
      </c>
    </row>
    <row r="35" customFormat="false" ht="12.75" hidden="false" customHeight="false" outlineLevel="0" collapsed="false">
      <c r="A35" s="13"/>
      <c r="B35" s="12" t="s">
        <v>31</v>
      </c>
      <c r="C35" s="12"/>
      <c r="D35" s="62" t="n">
        <v>0.8</v>
      </c>
      <c r="E35" s="63" t="n">
        <v>0</v>
      </c>
      <c r="F35" s="64" t="n">
        <v>0.8</v>
      </c>
    </row>
    <row r="36" customFormat="false" ht="12.75" hidden="false" customHeight="false" outlineLevel="0" collapsed="false">
      <c r="A36" s="13"/>
      <c r="B36" s="12" t="s">
        <v>32</v>
      </c>
      <c r="C36" s="12"/>
      <c r="D36" s="62" t="n">
        <v>0.5</v>
      </c>
      <c r="E36" s="63" t="n">
        <v>0</v>
      </c>
      <c r="F36" s="64" t="n">
        <v>0.5</v>
      </c>
    </row>
    <row r="37" customFormat="false" ht="12.75" hidden="false" customHeight="false" outlineLevel="0" collapsed="false">
      <c r="A37" s="13"/>
      <c r="B37" s="12"/>
      <c r="C37" s="12"/>
      <c r="D37" s="62"/>
      <c r="E37" s="63"/>
      <c r="F37" s="64"/>
    </row>
    <row r="38" customFormat="false" ht="12.75" hidden="false" customHeight="false" outlineLevel="0" collapsed="false">
      <c r="A38" s="25" t="s">
        <v>33</v>
      </c>
      <c r="B38" s="26"/>
      <c r="C38" s="26"/>
      <c r="D38" s="69" t="n">
        <v>6.2</v>
      </c>
      <c r="E38" s="70" t="n">
        <v>0.1</v>
      </c>
      <c r="F38" s="71" t="n">
        <v>6.4</v>
      </c>
    </row>
    <row r="39" customFormat="false" ht="12.75" hidden="false" customHeight="false" outlineLevel="0" collapsed="false">
      <c r="A39" s="25" t="s">
        <v>34</v>
      </c>
      <c r="B39" s="26"/>
      <c r="C39" s="26"/>
      <c r="D39" s="69" t="n">
        <v>6.2</v>
      </c>
      <c r="E39" s="70" t="n">
        <v>0.1</v>
      </c>
      <c r="F39" s="71" t="n">
        <v>6.3</v>
      </c>
    </row>
    <row r="40" customFormat="false" ht="12.75" hidden="false" customHeight="false" outlineLevel="0" collapsed="false">
      <c r="A40" s="25" t="s">
        <v>35</v>
      </c>
      <c r="B40" s="26"/>
      <c r="C40" s="26"/>
      <c r="D40" s="69" t="n">
        <v>0</v>
      </c>
      <c r="E40" s="70" t="n">
        <v>0</v>
      </c>
      <c r="F40" s="71" t="n">
        <v>0</v>
      </c>
    </row>
    <row r="41" customFormat="false" ht="12.75" hidden="false" customHeight="false" outlineLevel="0" collapsed="false">
      <c r="A41" s="31"/>
      <c r="B41" s="32"/>
      <c r="C41" s="32"/>
      <c r="D41" s="80"/>
      <c r="E41" s="81"/>
      <c r="F41" s="82"/>
    </row>
    <row r="42" customFormat="false" ht="12.75" hidden="false" customHeight="false" outlineLevel="0" collapsed="false">
      <c r="A42" s="13"/>
      <c r="B42" s="12"/>
      <c r="C42" s="12"/>
      <c r="D42" s="62"/>
      <c r="E42" s="63"/>
      <c r="F42" s="64"/>
    </row>
    <row r="43" customFormat="false" ht="12.75" hidden="false" customHeight="false" outlineLevel="0" collapsed="false">
      <c r="A43" s="15" t="s">
        <v>36</v>
      </c>
      <c r="B43" s="12"/>
      <c r="C43" s="12"/>
      <c r="D43" s="62"/>
      <c r="E43" s="63"/>
      <c r="F43" s="64"/>
    </row>
    <row r="44" customFormat="false" ht="12.75" hidden="false" customHeight="false" outlineLevel="0" collapsed="false">
      <c r="A44" s="15"/>
      <c r="B44" s="12"/>
      <c r="C44" s="12"/>
      <c r="D44" s="62"/>
      <c r="E44" s="63"/>
      <c r="F44" s="64"/>
    </row>
    <row r="45" customFormat="false" ht="12.75" hidden="false" customHeight="false" outlineLevel="0" collapsed="false">
      <c r="A45" s="13" t="s">
        <v>37</v>
      </c>
      <c r="B45" s="12"/>
      <c r="C45" s="12"/>
      <c r="D45" s="62" t="n">
        <v>-0.1</v>
      </c>
      <c r="E45" s="63" t="n">
        <v>0.1</v>
      </c>
      <c r="F45" s="64" t="n">
        <v>-0.1</v>
      </c>
    </row>
    <row r="46" customFormat="false" ht="12.75" hidden="false" customHeight="false" outlineLevel="0" collapsed="false">
      <c r="A46" s="13" t="s">
        <v>38</v>
      </c>
      <c r="B46" s="12"/>
      <c r="C46" s="12"/>
      <c r="D46" s="62" t="n">
        <v>0.3</v>
      </c>
      <c r="E46" s="63" t="n">
        <v>0</v>
      </c>
      <c r="F46" s="64" t="n">
        <v>0.3</v>
      </c>
    </row>
    <row r="47" customFormat="false" ht="12.75" hidden="false" customHeight="false" outlineLevel="0" collapsed="false">
      <c r="A47" s="13"/>
      <c r="B47" s="12" t="s">
        <v>39</v>
      </c>
      <c r="C47" s="12"/>
      <c r="D47" s="62" t="n">
        <v>0.4</v>
      </c>
      <c r="E47" s="63" t="n">
        <v>0</v>
      </c>
      <c r="F47" s="64" t="n">
        <v>0.4</v>
      </c>
    </row>
    <row r="48" customFormat="false" ht="12.75" hidden="false" customHeight="false" outlineLevel="0" collapsed="false">
      <c r="A48" s="13"/>
      <c r="B48" s="12" t="s">
        <v>40</v>
      </c>
      <c r="C48" s="12"/>
      <c r="D48" s="62" t="n">
        <v>0</v>
      </c>
      <c r="E48" s="63" t="n">
        <v>0</v>
      </c>
      <c r="F48" s="64" t="n">
        <v>0</v>
      </c>
    </row>
    <row r="49" customFormat="false" ht="12.75" hidden="false" customHeight="false" outlineLevel="0" collapsed="false">
      <c r="A49" s="13" t="s">
        <v>41</v>
      </c>
      <c r="B49" s="12"/>
      <c r="C49" s="12"/>
      <c r="D49" s="62" t="n">
        <v>-0.5</v>
      </c>
      <c r="E49" s="63" t="n">
        <v>0</v>
      </c>
      <c r="F49" s="64" t="n">
        <v>-0.5</v>
      </c>
    </row>
    <row r="50" customFormat="false" ht="12.75" hidden="false" customHeight="false" outlineLevel="0" collapsed="false">
      <c r="A50" s="13"/>
      <c r="B50" s="12" t="s">
        <v>42</v>
      </c>
      <c r="C50" s="12"/>
      <c r="D50" s="62" t="n">
        <v>-0.5</v>
      </c>
      <c r="E50" s="63" t="n">
        <v>0</v>
      </c>
      <c r="F50" s="64" t="n">
        <v>-0.5</v>
      </c>
    </row>
    <row r="51" customFormat="false" ht="12.75" hidden="false" customHeight="false" outlineLevel="0" collapsed="false">
      <c r="A51" s="13"/>
      <c r="B51" s="12" t="s">
        <v>43</v>
      </c>
      <c r="C51" s="12"/>
      <c r="D51" s="62" t="n">
        <v>0</v>
      </c>
      <c r="E51" s="63" t="n">
        <v>0</v>
      </c>
      <c r="F51" s="64" t="n">
        <v>0</v>
      </c>
    </row>
    <row r="52" customFormat="false" ht="12.75" hidden="false" customHeight="false" outlineLevel="0" collapsed="false">
      <c r="A52" s="13" t="s">
        <v>44</v>
      </c>
      <c r="B52" s="12"/>
      <c r="C52" s="12"/>
      <c r="D52" s="62" t="n">
        <v>0</v>
      </c>
      <c r="E52" s="63" t="n">
        <v>0</v>
      </c>
      <c r="F52" s="64" t="n">
        <v>0</v>
      </c>
    </row>
    <row r="53" customFormat="false" ht="12.75" hidden="false" customHeight="false" outlineLevel="0" collapsed="false">
      <c r="A53" s="13" t="s">
        <v>45</v>
      </c>
      <c r="B53" s="12"/>
      <c r="C53" s="12"/>
      <c r="D53" s="62" t="n">
        <v>0</v>
      </c>
      <c r="E53" s="63" t="n">
        <v>0</v>
      </c>
      <c r="F53" s="64" t="n">
        <v>0.1</v>
      </c>
    </row>
    <row r="54" customFormat="false" ht="12.75" hidden="false" customHeight="false" outlineLevel="0" collapsed="false">
      <c r="A54" s="13" t="s">
        <v>46</v>
      </c>
      <c r="B54" s="12"/>
      <c r="C54" s="12"/>
      <c r="D54" s="62" t="n">
        <v>0</v>
      </c>
      <c r="E54" s="63" t="n">
        <v>0</v>
      </c>
      <c r="F54" s="64" t="n">
        <v>0</v>
      </c>
    </row>
    <row r="55" customFormat="false" ht="12.75" hidden="false" customHeight="false" outlineLevel="0" collapsed="false">
      <c r="A55" s="13"/>
      <c r="B55" s="12" t="s">
        <v>47</v>
      </c>
      <c r="C55" s="12"/>
      <c r="D55" s="62" t="n">
        <v>-0.1</v>
      </c>
      <c r="E55" s="63" t="n">
        <v>0</v>
      </c>
      <c r="F55" s="64" t="n">
        <v>-0.1</v>
      </c>
    </row>
    <row r="56" customFormat="false" ht="12.75" hidden="false" customHeight="false" outlineLevel="0" collapsed="false">
      <c r="A56" s="13"/>
      <c r="B56" s="12" t="s">
        <v>48</v>
      </c>
      <c r="C56" s="12"/>
      <c r="D56" s="62" t="n">
        <v>0.1</v>
      </c>
      <c r="E56" s="63" t="n">
        <v>0</v>
      </c>
      <c r="F56" s="64" t="n">
        <v>0.1</v>
      </c>
    </row>
    <row r="57" customFormat="false" ht="12.75" hidden="false" customHeight="false" outlineLevel="0" collapsed="false">
      <c r="A57" s="13" t="s">
        <v>49</v>
      </c>
      <c r="B57" s="12"/>
      <c r="C57" s="12"/>
      <c r="D57" s="62" t="n">
        <v>0</v>
      </c>
      <c r="E57" s="63" t="n">
        <v>0</v>
      </c>
      <c r="F57" s="64" t="n">
        <v>0</v>
      </c>
    </row>
    <row r="58" customFormat="false" ht="12.75" hidden="false" customHeight="false" outlineLevel="0" collapsed="false">
      <c r="A58" s="13" t="s">
        <v>50</v>
      </c>
      <c r="B58" s="12"/>
      <c r="C58" s="12"/>
      <c r="D58" s="62" t="n">
        <v>0</v>
      </c>
      <c r="E58" s="63" t="n">
        <v>0</v>
      </c>
      <c r="F58" s="64" t="n">
        <v>0</v>
      </c>
    </row>
    <row r="59" customFormat="false" ht="12.75" hidden="false" customHeight="false" outlineLevel="0" collapsed="false">
      <c r="A59" s="13"/>
      <c r="B59" s="12"/>
      <c r="C59" s="12"/>
      <c r="D59" s="62"/>
      <c r="E59" s="63"/>
      <c r="F59" s="64"/>
    </row>
    <row r="60" customFormat="false" ht="12.75" hidden="false" customHeight="false" outlineLevel="0" collapsed="false">
      <c r="A60" s="13" t="s">
        <v>51</v>
      </c>
      <c r="B60" s="12"/>
      <c r="C60" s="12"/>
      <c r="D60" s="62" t="n">
        <v>-0.2</v>
      </c>
      <c r="E60" s="63" t="n">
        <v>0.1</v>
      </c>
      <c r="F60" s="64" t="n">
        <v>-0.1</v>
      </c>
    </row>
    <row r="61" customFormat="false" ht="12.75" hidden="false" customHeight="false" outlineLevel="0" collapsed="false">
      <c r="A61" s="13" t="s">
        <v>52</v>
      </c>
      <c r="B61" s="12"/>
      <c r="C61" s="12"/>
      <c r="D61" s="62" t="n">
        <v>0.1</v>
      </c>
      <c r="E61" s="63" t="n">
        <v>0</v>
      </c>
      <c r="F61" s="64" t="n">
        <v>0.1</v>
      </c>
    </row>
    <row r="62" customFormat="false" ht="12.75" hidden="false" customHeight="false" outlineLevel="0" collapsed="false">
      <c r="A62" s="13"/>
      <c r="B62" s="12" t="s">
        <v>53</v>
      </c>
      <c r="C62" s="12"/>
      <c r="D62" s="62" t="n">
        <v>0.1</v>
      </c>
      <c r="E62" s="63" t="n">
        <v>0</v>
      </c>
      <c r="F62" s="64" t="n">
        <v>0.1</v>
      </c>
    </row>
    <row r="63" customFormat="false" ht="12.75" hidden="false" customHeight="false" outlineLevel="0" collapsed="false">
      <c r="A63" s="13"/>
      <c r="B63" s="12"/>
      <c r="C63" s="12" t="s">
        <v>54</v>
      </c>
      <c r="D63" s="62" t="n">
        <v>0</v>
      </c>
      <c r="E63" s="63" t="n">
        <v>0</v>
      </c>
      <c r="F63" s="64" t="n">
        <v>0</v>
      </c>
    </row>
    <row r="64" customFormat="false" ht="12.75" hidden="false" customHeight="false" outlineLevel="0" collapsed="false">
      <c r="A64" s="13"/>
      <c r="B64" s="12"/>
      <c r="C64" s="12" t="s">
        <v>55</v>
      </c>
      <c r="D64" s="62" t="n">
        <v>0.1</v>
      </c>
      <c r="E64" s="63" t="n">
        <v>0</v>
      </c>
      <c r="F64" s="64" t="n">
        <v>0.1</v>
      </c>
    </row>
    <row r="65" customFormat="false" ht="12.75" hidden="false" customHeight="false" outlineLevel="0" collapsed="false">
      <c r="A65" s="13"/>
      <c r="B65" s="12" t="s">
        <v>56</v>
      </c>
      <c r="C65" s="12"/>
      <c r="D65" s="62" t="n">
        <v>0</v>
      </c>
      <c r="E65" s="63" t="n">
        <v>0</v>
      </c>
      <c r="F65" s="64" t="n">
        <v>0</v>
      </c>
    </row>
    <row r="66" customFormat="false" ht="12.75" hidden="false" customHeight="false" outlineLevel="0" collapsed="false">
      <c r="A66" s="13" t="s">
        <v>57</v>
      </c>
      <c r="B66" s="12"/>
      <c r="C66" s="12"/>
      <c r="D66" s="62" t="n">
        <v>0</v>
      </c>
      <c r="E66" s="63" t="n">
        <v>0</v>
      </c>
      <c r="F66" s="64" t="n">
        <v>0</v>
      </c>
    </row>
    <row r="67" customFormat="false" ht="12.75" hidden="false" customHeight="false" outlineLevel="0" collapsed="false">
      <c r="A67" s="13"/>
      <c r="B67" s="12" t="s">
        <v>53</v>
      </c>
      <c r="C67" s="12"/>
      <c r="D67" s="62" t="n">
        <v>0.4</v>
      </c>
      <c r="E67" s="63" t="n">
        <v>0</v>
      </c>
      <c r="F67" s="64" t="n">
        <v>0.4</v>
      </c>
    </row>
    <row r="68" customFormat="false" ht="12.75" hidden="false" customHeight="false" outlineLevel="0" collapsed="false">
      <c r="A68" s="13"/>
      <c r="B68" s="12"/>
      <c r="C68" s="12" t="s">
        <v>54</v>
      </c>
      <c r="D68" s="62" t="n">
        <v>0.4</v>
      </c>
      <c r="E68" s="63" t="n">
        <v>0</v>
      </c>
      <c r="F68" s="64" t="n">
        <v>0.4</v>
      </c>
    </row>
    <row r="69" customFormat="false" ht="12.75" hidden="false" customHeight="false" outlineLevel="0" collapsed="false">
      <c r="A69" s="13"/>
      <c r="B69" s="12"/>
      <c r="C69" s="12" t="s">
        <v>55</v>
      </c>
      <c r="D69" s="62" t="n">
        <v>0</v>
      </c>
      <c r="E69" s="63" t="n">
        <v>0</v>
      </c>
      <c r="F69" s="64" t="n">
        <v>0</v>
      </c>
    </row>
    <row r="70" customFormat="false" ht="12.75" hidden="false" customHeight="false" outlineLevel="0" collapsed="false">
      <c r="A70" s="13"/>
      <c r="B70" s="12" t="s">
        <v>56</v>
      </c>
      <c r="C70" s="12"/>
      <c r="D70" s="62" t="n">
        <v>0.4</v>
      </c>
      <c r="E70" s="63" t="n">
        <v>0</v>
      </c>
      <c r="F70" s="64" t="n">
        <v>0.4</v>
      </c>
    </row>
    <row r="71" customFormat="false" ht="12.75" hidden="false" customHeight="false" outlineLevel="0" collapsed="false">
      <c r="A71" s="13" t="s">
        <v>58</v>
      </c>
      <c r="B71" s="12"/>
      <c r="C71" s="12"/>
      <c r="D71" s="62" t="n">
        <v>-0.3</v>
      </c>
      <c r="E71" s="63" t="n">
        <v>0.1</v>
      </c>
      <c r="F71" s="64" t="n">
        <v>-0.2</v>
      </c>
    </row>
    <row r="72" customFormat="false" ht="12.75" hidden="false" customHeight="false" outlineLevel="0" collapsed="false">
      <c r="A72" s="13"/>
      <c r="B72" s="12"/>
      <c r="C72" s="12"/>
      <c r="D72" s="62"/>
      <c r="E72" s="63"/>
      <c r="F72" s="64"/>
    </row>
    <row r="73" customFormat="false" ht="12.75" hidden="false" customHeight="false" outlineLevel="0" collapsed="false">
      <c r="A73" s="25" t="s">
        <v>59</v>
      </c>
      <c r="B73" s="26"/>
      <c r="C73" s="26"/>
      <c r="D73" s="69" t="n">
        <v>0</v>
      </c>
      <c r="E73" s="70" t="n">
        <v>0</v>
      </c>
      <c r="F73" s="71" t="n">
        <v>0</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9.41"/>
    <col collapsed="false" customWidth="true" hidden="false" outlineLevel="0" max="6" min="4" style="0" width="13.41"/>
  </cols>
  <sheetData>
    <row r="1" customFormat="false" ht="23.25" hidden="false" customHeight="false" outlineLevel="0" collapsed="false">
      <c r="G1" s="1" t="n">
        <v>21</v>
      </c>
    </row>
    <row r="2" customFormat="false" ht="12.75" hidden="false" customHeight="false" outlineLevel="0" collapsed="false">
      <c r="A2" s="2" t="s">
        <v>8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1</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82</v>
      </c>
      <c r="B7" s="2"/>
      <c r="C7" s="2"/>
      <c r="D7" s="2"/>
      <c r="E7" s="2"/>
      <c r="F7" s="2"/>
    </row>
    <row r="8" customFormat="false" ht="51.75" hidden="false" customHeight="true" outlineLevel="0" collapsed="false">
      <c r="A8" s="5"/>
      <c r="B8" s="6"/>
      <c r="C8" s="7"/>
      <c r="D8" s="76" t="s">
        <v>6</v>
      </c>
      <c r="E8" s="77" t="s">
        <v>7</v>
      </c>
      <c r="F8" s="78" t="s">
        <v>8</v>
      </c>
    </row>
    <row r="9" customFormat="false" ht="12.75" hidden="false" customHeight="false" outlineLevel="0" collapsed="false">
      <c r="A9" s="11"/>
      <c r="B9" s="12"/>
      <c r="C9" s="12"/>
      <c r="D9" s="62"/>
      <c r="E9" s="63"/>
      <c r="F9" s="64"/>
    </row>
    <row r="10" customFormat="false" ht="12.75" hidden="false" customHeight="false" outlineLevel="0" collapsed="false">
      <c r="A10" s="15" t="s">
        <v>9</v>
      </c>
      <c r="B10" s="12"/>
      <c r="C10" s="12"/>
      <c r="D10" s="62"/>
      <c r="E10" s="63"/>
      <c r="F10" s="64"/>
    </row>
    <row r="11" customFormat="false" ht="12.75" hidden="false" customHeight="false" outlineLevel="0" collapsed="false">
      <c r="A11" s="13" t="s">
        <v>10</v>
      </c>
      <c r="B11" s="12"/>
      <c r="C11" s="12"/>
      <c r="D11" s="62" t="n">
        <v>12.3</v>
      </c>
      <c r="E11" s="63" t="n">
        <v>0.3</v>
      </c>
      <c r="F11" s="64" t="n">
        <v>12.6</v>
      </c>
    </row>
    <row r="12" customFormat="false" ht="12.75" hidden="false" customHeight="false" outlineLevel="0" collapsed="false">
      <c r="A12" s="13"/>
      <c r="B12" s="12" t="s">
        <v>11</v>
      </c>
      <c r="C12" s="12"/>
      <c r="D12" s="62" t="n">
        <v>9.2</v>
      </c>
      <c r="E12" s="63" t="n">
        <v>0</v>
      </c>
      <c r="F12" s="64" t="n">
        <v>9.2</v>
      </c>
    </row>
    <row r="13" customFormat="false" ht="12.75" hidden="false" customHeight="false" outlineLevel="0" collapsed="false">
      <c r="A13" s="79"/>
      <c r="B13" s="19"/>
      <c r="C13" s="19" t="s">
        <v>74</v>
      </c>
      <c r="D13" s="62" t="n">
        <v>1.1</v>
      </c>
      <c r="E13" s="63" t="n">
        <v>0</v>
      </c>
      <c r="F13" s="64" t="n">
        <v>1.1</v>
      </c>
    </row>
    <row r="14" customFormat="false" ht="12.75" hidden="false" customHeight="false" outlineLevel="0" collapsed="false">
      <c r="A14" s="79"/>
      <c r="B14" s="19"/>
      <c r="C14" s="19" t="s">
        <v>13</v>
      </c>
      <c r="D14" s="62" t="n">
        <v>8.1</v>
      </c>
      <c r="E14" s="63" t="n">
        <v>0</v>
      </c>
      <c r="F14" s="64" t="n">
        <v>8.1</v>
      </c>
    </row>
    <row r="15" customFormat="false" ht="12.75" hidden="false" customHeight="false" outlineLevel="0" collapsed="false">
      <c r="A15" s="13"/>
      <c r="B15" s="12" t="s">
        <v>14</v>
      </c>
      <c r="C15" s="12"/>
      <c r="D15" s="62" t="n">
        <v>0.9</v>
      </c>
      <c r="E15" s="63" t="n">
        <v>0.3</v>
      </c>
      <c r="F15" s="64" t="n">
        <v>1.2</v>
      </c>
    </row>
    <row r="16" customFormat="false" ht="12.75" hidden="false" customHeight="false" outlineLevel="0" collapsed="false">
      <c r="A16" s="13"/>
      <c r="B16" s="12" t="s">
        <v>15</v>
      </c>
      <c r="C16" s="12"/>
      <c r="D16" s="62" t="n">
        <v>0.7</v>
      </c>
      <c r="E16" s="63" t="n">
        <v>0</v>
      </c>
      <c r="F16" s="64" t="n">
        <v>0.7</v>
      </c>
    </row>
    <row r="17" customFormat="false" ht="12.75" hidden="false" customHeight="false" outlineLevel="0" collapsed="false">
      <c r="A17" s="13"/>
      <c r="B17" s="12" t="s">
        <v>16</v>
      </c>
      <c r="C17" s="12"/>
      <c r="D17" s="62" t="n">
        <v>0</v>
      </c>
      <c r="E17" s="63" t="n">
        <v>0</v>
      </c>
      <c r="F17" s="64" t="n">
        <v>0</v>
      </c>
    </row>
    <row r="18" customFormat="false" ht="12.75" hidden="false" customHeight="false" outlineLevel="0" collapsed="false">
      <c r="A18" s="13"/>
      <c r="B18" s="12" t="s">
        <v>17</v>
      </c>
      <c r="C18" s="12"/>
      <c r="D18" s="62" t="n">
        <v>0.7</v>
      </c>
      <c r="E18" s="63" t="n">
        <v>0</v>
      </c>
      <c r="F18" s="64" t="n">
        <v>0.7</v>
      </c>
    </row>
    <row r="19" customFormat="false" ht="12.75" hidden="false" customHeight="false" outlineLevel="0" collapsed="false">
      <c r="A19" s="13"/>
      <c r="B19" s="12" t="s">
        <v>18</v>
      </c>
      <c r="C19" s="12"/>
      <c r="D19" s="62" t="n">
        <v>0.3</v>
      </c>
      <c r="E19" s="63" t="n">
        <v>0</v>
      </c>
      <c r="F19" s="64" t="n">
        <v>0.3</v>
      </c>
    </row>
    <row r="20" customFormat="false" ht="12.75" hidden="false" customHeight="false" outlineLevel="0" collapsed="false">
      <c r="A20" s="13"/>
      <c r="B20" s="12" t="s">
        <v>19</v>
      </c>
      <c r="C20" s="12"/>
      <c r="D20" s="62" t="n">
        <v>0.4</v>
      </c>
      <c r="E20" s="63" t="n">
        <v>0</v>
      </c>
      <c r="F20" s="64" t="n">
        <v>0.4</v>
      </c>
    </row>
    <row r="21" customFormat="false" ht="12.75" hidden="false" customHeight="false" outlineLevel="0" collapsed="false">
      <c r="A21" s="13"/>
      <c r="B21" s="12"/>
      <c r="C21" s="12"/>
      <c r="D21" s="62"/>
      <c r="E21" s="63"/>
      <c r="F21" s="64"/>
    </row>
    <row r="22" customFormat="false" ht="12.75" hidden="false" customHeight="false" outlineLevel="0" collapsed="false">
      <c r="A22" s="13" t="s">
        <v>20</v>
      </c>
      <c r="B22" s="12"/>
      <c r="C22" s="12"/>
      <c r="D22" s="62" t="n">
        <v>9</v>
      </c>
      <c r="E22" s="63" t="n">
        <v>0.2</v>
      </c>
      <c r="F22" s="64" t="n">
        <v>9.3</v>
      </c>
    </row>
    <row r="23" customFormat="false" ht="12.75" hidden="false" customHeight="false" outlineLevel="0" collapsed="false">
      <c r="A23" s="13"/>
      <c r="B23" s="12" t="s">
        <v>21</v>
      </c>
      <c r="C23" s="12"/>
      <c r="D23" s="62" t="n">
        <v>2</v>
      </c>
      <c r="E23" s="63" t="n">
        <v>0</v>
      </c>
      <c r="F23" s="64" t="n">
        <v>2</v>
      </c>
    </row>
    <row r="24" customFormat="false" ht="12.75" hidden="false" customHeight="false" outlineLevel="0" collapsed="false">
      <c r="A24" s="13"/>
      <c r="B24" s="12" t="s">
        <v>22</v>
      </c>
      <c r="C24" s="12"/>
      <c r="D24" s="62" t="n">
        <v>1</v>
      </c>
      <c r="E24" s="63" t="n">
        <v>0.1</v>
      </c>
      <c r="F24" s="64" t="n">
        <v>1.1</v>
      </c>
    </row>
    <row r="25" customFormat="false" ht="12.75" hidden="false" customHeight="false" outlineLevel="0" collapsed="false">
      <c r="A25" s="13"/>
      <c r="B25" s="12" t="s">
        <v>23</v>
      </c>
      <c r="C25" s="12"/>
      <c r="D25" s="62" t="n">
        <v>0.1</v>
      </c>
      <c r="E25" s="63" t="n">
        <v>0.1</v>
      </c>
      <c r="F25" s="64" t="n">
        <v>0.3</v>
      </c>
    </row>
    <row r="26" customFormat="false" ht="12.75" hidden="false" customHeight="false" outlineLevel="0" collapsed="false">
      <c r="A26" s="13"/>
      <c r="B26" s="12" t="s">
        <v>24</v>
      </c>
      <c r="C26" s="12"/>
      <c r="D26" s="62" t="n">
        <v>3.4</v>
      </c>
      <c r="E26" s="63" t="n">
        <v>0</v>
      </c>
      <c r="F26" s="64" t="n">
        <v>3.4</v>
      </c>
    </row>
    <row r="27" customFormat="false" ht="12.75" hidden="false" customHeight="false" outlineLevel="0" collapsed="false">
      <c r="A27" s="13"/>
      <c r="B27" s="12" t="s">
        <v>25</v>
      </c>
      <c r="C27" s="12"/>
      <c r="D27" s="62" t="n">
        <v>2.3</v>
      </c>
      <c r="E27" s="63" t="n">
        <v>0</v>
      </c>
      <c r="F27" s="64" t="n">
        <v>2.3</v>
      </c>
    </row>
    <row r="28" customFormat="false" ht="12.75" hidden="false" customHeight="false" outlineLevel="0" collapsed="false">
      <c r="A28" s="13"/>
      <c r="B28" s="12" t="s">
        <v>26</v>
      </c>
      <c r="C28" s="12"/>
      <c r="D28" s="62" t="n">
        <v>0.2</v>
      </c>
      <c r="E28" s="63" t="n">
        <v>0</v>
      </c>
      <c r="F28" s="64" t="n">
        <v>0.2</v>
      </c>
    </row>
    <row r="29" customFormat="false" ht="12.75" hidden="false" customHeight="false" outlineLevel="0" collapsed="false">
      <c r="A29" s="13"/>
      <c r="B29" s="12"/>
      <c r="C29" s="12"/>
      <c r="D29" s="62"/>
      <c r="E29" s="63"/>
      <c r="F29" s="64"/>
    </row>
    <row r="30" customFormat="false" ht="12.75" hidden="false" customHeight="false" outlineLevel="0" collapsed="false">
      <c r="A30" s="23" t="s">
        <v>27</v>
      </c>
      <c r="B30" s="24"/>
      <c r="C30" s="24"/>
      <c r="D30" s="62" t="n">
        <v>3.3</v>
      </c>
      <c r="E30" s="63" t="n">
        <v>0.1</v>
      </c>
      <c r="F30" s="64" t="n">
        <v>3.3</v>
      </c>
    </row>
    <row r="31" customFormat="false" ht="12.75" hidden="false" customHeight="false" outlineLevel="0" collapsed="false">
      <c r="A31" s="13"/>
      <c r="B31" s="12"/>
      <c r="C31" s="12"/>
      <c r="D31" s="62"/>
      <c r="E31" s="63"/>
      <c r="F31" s="64"/>
    </row>
    <row r="32" customFormat="false" ht="12.75" hidden="false" customHeight="false" outlineLevel="0" collapsed="false">
      <c r="A32" s="15" t="s">
        <v>28</v>
      </c>
      <c r="B32" s="12"/>
      <c r="C32" s="12"/>
      <c r="D32" s="62"/>
      <c r="E32" s="63"/>
      <c r="F32" s="64"/>
    </row>
    <row r="33" customFormat="false" ht="12.75" hidden="false" customHeight="false" outlineLevel="0" collapsed="false">
      <c r="A33" s="13" t="s">
        <v>29</v>
      </c>
      <c r="B33" s="12"/>
      <c r="C33" s="12"/>
      <c r="D33" s="62" t="n">
        <v>2.1</v>
      </c>
      <c r="E33" s="63" t="n">
        <v>0</v>
      </c>
      <c r="F33" s="64" t="n">
        <v>2.1</v>
      </c>
    </row>
    <row r="34" customFormat="false" ht="12.75" hidden="false" customHeight="false" outlineLevel="0" collapsed="false">
      <c r="A34" s="13"/>
      <c r="B34" s="12" t="s">
        <v>30</v>
      </c>
      <c r="C34" s="12"/>
      <c r="D34" s="62" t="n">
        <v>0</v>
      </c>
      <c r="E34" s="63" t="n">
        <v>0</v>
      </c>
      <c r="F34" s="64" t="n">
        <v>0</v>
      </c>
    </row>
    <row r="35" customFormat="false" ht="12.75" hidden="false" customHeight="false" outlineLevel="0" collapsed="false">
      <c r="A35" s="13"/>
      <c r="B35" s="12" t="s">
        <v>31</v>
      </c>
      <c r="C35" s="12"/>
      <c r="D35" s="62" t="n">
        <v>1.2</v>
      </c>
      <c r="E35" s="63" t="n">
        <v>0</v>
      </c>
      <c r="F35" s="64" t="n">
        <v>1.2</v>
      </c>
    </row>
    <row r="36" customFormat="false" ht="12.75" hidden="false" customHeight="false" outlineLevel="0" collapsed="false">
      <c r="A36" s="13"/>
      <c r="B36" s="12" t="s">
        <v>32</v>
      </c>
      <c r="C36" s="12"/>
      <c r="D36" s="62" t="n">
        <v>0.9</v>
      </c>
      <c r="E36" s="63" t="n">
        <v>0</v>
      </c>
      <c r="F36" s="64" t="n">
        <v>0.9</v>
      </c>
    </row>
    <row r="37" customFormat="false" ht="12.75" hidden="false" customHeight="false" outlineLevel="0" collapsed="false">
      <c r="A37" s="13"/>
      <c r="B37" s="12"/>
      <c r="C37" s="12"/>
      <c r="D37" s="62"/>
      <c r="E37" s="63"/>
      <c r="F37" s="64"/>
    </row>
    <row r="38" customFormat="false" ht="12.75" hidden="false" customHeight="false" outlineLevel="0" collapsed="false">
      <c r="A38" s="25" t="s">
        <v>33</v>
      </c>
      <c r="B38" s="26"/>
      <c r="C38" s="26"/>
      <c r="D38" s="69" t="n">
        <v>12.3</v>
      </c>
      <c r="E38" s="70" t="n">
        <v>0.3</v>
      </c>
      <c r="F38" s="71" t="n">
        <v>12.6</v>
      </c>
    </row>
    <row r="39" customFormat="false" ht="12.75" hidden="false" customHeight="false" outlineLevel="0" collapsed="false">
      <c r="A39" s="25" t="s">
        <v>34</v>
      </c>
      <c r="B39" s="26"/>
      <c r="C39" s="26"/>
      <c r="D39" s="69" t="n">
        <v>11.1</v>
      </c>
      <c r="E39" s="70" t="n">
        <v>0.2</v>
      </c>
      <c r="F39" s="71" t="n">
        <v>11.4</v>
      </c>
    </row>
    <row r="40" customFormat="false" ht="12.75" hidden="false" customHeight="false" outlineLevel="0" collapsed="false">
      <c r="A40" s="25" t="s">
        <v>35</v>
      </c>
      <c r="B40" s="26"/>
      <c r="C40" s="26"/>
      <c r="D40" s="69" t="n">
        <v>1.2</v>
      </c>
      <c r="E40" s="70" t="n">
        <v>0.1</v>
      </c>
      <c r="F40" s="71" t="n">
        <v>1.3</v>
      </c>
    </row>
    <row r="41" customFormat="false" ht="12.75" hidden="false" customHeight="false" outlineLevel="0" collapsed="false">
      <c r="A41" s="31"/>
      <c r="B41" s="32"/>
      <c r="C41" s="32"/>
      <c r="D41" s="80"/>
      <c r="E41" s="81"/>
      <c r="F41" s="82"/>
    </row>
    <row r="42" customFormat="false" ht="12.75" hidden="false" customHeight="false" outlineLevel="0" collapsed="false">
      <c r="A42" s="13"/>
      <c r="B42" s="12"/>
      <c r="C42" s="12"/>
      <c r="D42" s="62"/>
      <c r="E42" s="63"/>
      <c r="F42" s="64"/>
    </row>
    <row r="43" customFormat="false" ht="12.75" hidden="false" customHeight="false" outlineLevel="0" collapsed="false">
      <c r="A43" s="15" t="s">
        <v>36</v>
      </c>
      <c r="B43" s="12"/>
      <c r="C43" s="12"/>
      <c r="D43" s="62"/>
      <c r="E43" s="63"/>
      <c r="F43" s="64"/>
    </row>
    <row r="44" customFormat="false" ht="12.75" hidden="false" customHeight="false" outlineLevel="0" collapsed="false">
      <c r="A44" s="15"/>
      <c r="B44" s="12"/>
      <c r="C44" s="12"/>
      <c r="D44" s="62"/>
      <c r="E44" s="63"/>
      <c r="F44" s="64"/>
    </row>
    <row r="45" customFormat="false" ht="12.75" hidden="false" customHeight="false" outlineLevel="0" collapsed="false">
      <c r="A45" s="13" t="s">
        <v>37</v>
      </c>
      <c r="B45" s="12"/>
      <c r="C45" s="12"/>
      <c r="D45" s="62" t="n">
        <v>1.2</v>
      </c>
      <c r="E45" s="63" t="n">
        <v>0.2</v>
      </c>
      <c r="F45" s="64" t="n">
        <v>1.4</v>
      </c>
    </row>
    <row r="46" customFormat="false" ht="12.75" hidden="false" customHeight="false" outlineLevel="0" collapsed="false">
      <c r="A46" s="13" t="s">
        <v>38</v>
      </c>
      <c r="B46" s="12"/>
      <c r="C46" s="12"/>
      <c r="D46" s="62" t="n">
        <v>0.4</v>
      </c>
      <c r="E46" s="63" t="n">
        <v>0</v>
      </c>
      <c r="F46" s="64" t="n">
        <v>0.4</v>
      </c>
    </row>
    <row r="47" customFormat="false" ht="12.75" hidden="false" customHeight="false" outlineLevel="0" collapsed="false">
      <c r="A47" s="13"/>
      <c r="B47" s="12" t="s">
        <v>39</v>
      </c>
      <c r="C47" s="12"/>
      <c r="D47" s="62" t="n">
        <v>0.4</v>
      </c>
      <c r="E47" s="63" t="n">
        <v>0</v>
      </c>
      <c r="F47" s="64" t="n">
        <v>0.4</v>
      </c>
    </row>
    <row r="48" customFormat="false" ht="12.75" hidden="false" customHeight="false" outlineLevel="0" collapsed="false">
      <c r="A48" s="13"/>
      <c r="B48" s="12" t="s">
        <v>40</v>
      </c>
      <c r="C48" s="12"/>
      <c r="D48" s="62" t="n">
        <v>0.1</v>
      </c>
      <c r="E48" s="63" t="n">
        <v>0</v>
      </c>
      <c r="F48" s="64" t="n">
        <v>0.1</v>
      </c>
    </row>
    <row r="49" customFormat="false" ht="12.75" hidden="false" customHeight="false" outlineLevel="0" collapsed="false">
      <c r="A49" s="13" t="s">
        <v>41</v>
      </c>
      <c r="B49" s="12"/>
      <c r="C49" s="12"/>
      <c r="D49" s="62" t="n">
        <v>0.6</v>
      </c>
      <c r="E49" s="63" t="n">
        <v>0</v>
      </c>
      <c r="F49" s="64" t="n">
        <v>0.6</v>
      </c>
    </row>
    <row r="50" customFormat="false" ht="12.75" hidden="false" customHeight="false" outlineLevel="0" collapsed="false">
      <c r="A50" s="13"/>
      <c r="B50" s="12" t="s">
        <v>42</v>
      </c>
      <c r="C50" s="12"/>
      <c r="D50" s="62" t="n">
        <v>0.7</v>
      </c>
      <c r="E50" s="63" t="n">
        <v>0</v>
      </c>
      <c r="F50" s="64" t="n">
        <v>0.7</v>
      </c>
    </row>
    <row r="51" customFormat="false" ht="12.75" hidden="false" customHeight="false" outlineLevel="0" collapsed="false">
      <c r="A51" s="13"/>
      <c r="B51" s="12" t="s">
        <v>43</v>
      </c>
      <c r="C51" s="12"/>
      <c r="D51" s="62" t="n">
        <v>0.1</v>
      </c>
      <c r="E51" s="63" t="n">
        <v>0</v>
      </c>
      <c r="F51" s="64" t="n">
        <v>0.1</v>
      </c>
    </row>
    <row r="52" customFormat="false" ht="12.75" hidden="false" customHeight="false" outlineLevel="0" collapsed="false">
      <c r="A52" s="13" t="s">
        <v>44</v>
      </c>
      <c r="B52" s="12"/>
      <c r="C52" s="12"/>
      <c r="D52" s="62" t="n">
        <v>0</v>
      </c>
      <c r="E52" s="63" t="n">
        <v>0</v>
      </c>
      <c r="F52" s="64" t="n">
        <v>0</v>
      </c>
    </row>
    <row r="53" customFormat="false" ht="12.75" hidden="false" customHeight="false" outlineLevel="0" collapsed="false">
      <c r="A53" s="13" t="s">
        <v>45</v>
      </c>
      <c r="B53" s="12"/>
      <c r="C53" s="12"/>
      <c r="D53" s="62" t="n">
        <v>0</v>
      </c>
      <c r="E53" s="63" t="n">
        <v>0.2</v>
      </c>
      <c r="F53" s="64" t="n">
        <v>0.2</v>
      </c>
    </row>
    <row r="54" customFormat="false" ht="12.75" hidden="false" customHeight="false" outlineLevel="0" collapsed="false">
      <c r="A54" s="13" t="s">
        <v>46</v>
      </c>
      <c r="B54" s="12"/>
      <c r="C54" s="12"/>
      <c r="D54" s="62" t="n">
        <v>-0.1</v>
      </c>
      <c r="E54" s="63" t="n">
        <v>0</v>
      </c>
      <c r="F54" s="64" t="n">
        <v>-0.1</v>
      </c>
    </row>
    <row r="55" customFormat="false" ht="12.75" hidden="false" customHeight="false" outlineLevel="0" collapsed="false">
      <c r="A55" s="13"/>
      <c r="B55" s="12" t="s">
        <v>47</v>
      </c>
      <c r="C55" s="12"/>
      <c r="D55" s="62" t="n">
        <v>-0.2</v>
      </c>
      <c r="E55" s="63" t="n">
        <v>0</v>
      </c>
      <c r="F55" s="64" t="n">
        <v>-0.2</v>
      </c>
    </row>
    <row r="56" customFormat="false" ht="12.75" hidden="false" customHeight="false" outlineLevel="0" collapsed="false">
      <c r="A56" s="13"/>
      <c r="B56" s="12" t="s">
        <v>48</v>
      </c>
      <c r="C56" s="12"/>
      <c r="D56" s="62" t="n">
        <v>0.1</v>
      </c>
      <c r="E56" s="63" t="n">
        <v>0</v>
      </c>
      <c r="F56" s="64" t="n">
        <v>0.1</v>
      </c>
    </row>
    <row r="57" customFormat="false" ht="12.75" hidden="false" customHeight="false" outlineLevel="0" collapsed="false">
      <c r="A57" s="13" t="s">
        <v>49</v>
      </c>
      <c r="B57" s="12"/>
      <c r="C57" s="12"/>
      <c r="D57" s="62" t="n">
        <v>0.3</v>
      </c>
      <c r="E57" s="63" t="n">
        <v>0</v>
      </c>
      <c r="F57" s="64" t="n">
        <v>0.3</v>
      </c>
    </row>
    <row r="58" customFormat="false" ht="12.75" hidden="false" customHeight="false" outlineLevel="0" collapsed="false">
      <c r="A58" s="13" t="s">
        <v>50</v>
      </c>
      <c r="B58" s="12"/>
      <c r="C58" s="12"/>
      <c r="D58" s="62" t="n">
        <v>0</v>
      </c>
      <c r="E58" s="63" t="n">
        <v>0</v>
      </c>
      <c r="F58" s="64" t="n">
        <v>0</v>
      </c>
    </row>
    <row r="59" customFormat="false" ht="12.75" hidden="false" customHeight="false" outlineLevel="0" collapsed="false">
      <c r="A59" s="13"/>
      <c r="B59" s="12"/>
      <c r="C59" s="12"/>
      <c r="D59" s="62"/>
      <c r="E59" s="63"/>
      <c r="F59" s="64"/>
    </row>
    <row r="60" customFormat="false" ht="12.75" hidden="false" customHeight="false" outlineLevel="0" collapsed="false">
      <c r="A60" s="13" t="s">
        <v>51</v>
      </c>
      <c r="B60" s="12"/>
      <c r="C60" s="12"/>
      <c r="D60" s="62" t="n">
        <v>0</v>
      </c>
      <c r="E60" s="63" t="n">
        <v>0.1</v>
      </c>
      <c r="F60" s="64" t="n">
        <v>0.1</v>
      </c>
    </row>
    <row r="61" customFormat="false" ht="12.75" hidden="false" customHeight="false" outlineLevel="0" collapsed="false">
      <c r="A61" s="13" t="s">
        <v>52</v>
      </c>
      <c r="B61" s="12"/>
      <c r="C61" s="12"/>
      <c r="D61" s="62" t="n">
        <v>0</v>
      </c>
      <c r="E61" s="63" t="n">
        <v>0</v>
      </c>
      <c r="F61" s="64" t="n">
        <v>0</v>
      </c>
    </row>
    <row r="62" customFormat="false" ht="12.75" hidden="false" customHeight="false" outlineLevel="0" collapsed="false">
      <c r="A62" s="13"/>
      <c r="B62" s="12" t="s">
        <v>53</v>
      </c>
      <c r="C62" s="12"/>
      <c r="D62" s="62" t="n">
        <v>0.1</v>
      </c>
      <c r="E62" s="63" t="n">
        <v>0</v>
      </c>
      <c r="F62" s="64" t="n">
        <v>0.1</v>
      </c>
    </row>
    <row r="63" customFormat="false" ht="12.75" hidden="false" customHeight="false" outlineLevel="0" collapsed="false">
      <c r="A63" s="13"/>
      <c r="B63" s="12"/>
      <c r="C63" s="12" t="s">
        <v>54</v>
      </c>
      <c r="D63" s="62" t="n">
        <v>0</v>
      </c>
      <c r="E63" s="63" t="n">
        <v>0</v>
      </c>
      <c r="F63" s="64" t="n">
        <v>0</v>
      </c>
    </row>
    <row r="64" customFormat="false" ht="12.75" hidden="false" customHeight="false" outlineLevel="0" collapsed="false">
      <c r="A64" s="13"/>
      <c r="B64" s="12"/>
      <c r="C64" s="12" t="s">
        <v>55</v>
      </c>
      <c r="D64" s="62" t="n">
        <v>0.1</v>
      </c>
      <c r="E64" s="63" t="n">
        <v>0</v>
      </c>
      <c r="F64" s="64" t="n">
        <v>0.1</v>
      </c>
    </row>
    <row r="65" customFormat="false" ht="12.75" hidden="false" customHeight="false" outlineLevel="0" collapsed="false">
      <c r="A65" s="13"/>
      <c r="B65" s="12" t="s">
        <v>56</v>
      </c>
      <c r="C65" s="12"/>
      <c r="D65" s="62" t="n">
        <v>0</v>
      </c>
      <c r="E65" s="63" t="n">
        <v>0</v>
      </c>
      <c r="F65" s="64" t="n">
        <v>0</v>
      </c>
    </row>
    <row r="66" customFormat="false" ht="12.75" hidden="false" customHeight="false" outlineLevel="0" collapsed="false">
      <c r="A66" s="13" t="s">
        <v>57</v>
      </c>
      <c r="B66" s="12"/>
      <c r="C66" s="12"/>
      <c r="D66" s="62" t="n">
        <v>0.4</v>
      </c>
      <c r="E66" s="63" t="n">
        <v>0</v>
      </c>
      <c r="F66" s="64" t="n">
        <v>0.4</v>
      </c>
    </row>
    <row r="67" customFormat="false" ht="12.75" hidden="false" customHeight="false" outlineLevel="0" collapsed="false">
      <c r="A67" s="13"/>
      <c r="B67" s="12" t="s">
        <v>53</v>
      </c>
      <c r="C67" s="12"/>
      <c r="D67" s="62" t="n">
        <v>0.8</v>
      </c>
      <c r="E67" s="63" t="n">
        <v>0</v>
      </c>
      <c r="F67" s="64" t="n">
        <v>0.8</v>
      </c>
    </row>
    <row r="68" customFormat="false" ht="12.75" hidden="false" customHeight="false" outlineLevel="0" collapsed="false">
      <c r="A68" s="13"/>
      <c r="B68" s="12"/>
      <c r="C68" s="12" t="s">
        <v>54</v>
      </c>
      <c r="D68" s="62" t="n">
        <v>0.8</v>
      </c>
      <c r="E68" s="63" t="n">
        <v>0</v>
      </c>
      <c r="F68" s="64" t="n">
        <v>0.8</v>
      </c>
    </row>
    <row r="69" customFormat="false" ht="12.75" hidden="false" customHeight="false" outlineLevel="0" collapsed="false">
      <c r="A69" s="13"/>
      <c r="B69" s="12"/>
      <c r="C69" s="12" t="s">
        <v>55</v>
      </c>
      <c r="D69" s="62" t="n">
        <v>0</v>
      </c>
      <c r="E69" s="63" t="n">
        <v>0</v>
      </c>
      <c r="F69" s="64" t="n">
        <v>0</v>
      </c>
    </row>
    <row r="70" customFormat="false" ht="12.75" hidden="false" customHeight="false" outlineLevel="0" collapsed="false">
      <c r="A70" s="13"/>
      <c r="B70" s="12" t="s">
        <v>56</v>
      </c>
      <c r="C70" s="12"/>
      <c r="D70" s="62" t="n">
        <v>0.4</v>
      </c>
      <c r="E70" s="63" t="n">
        <v>0</v>
      </c>
      <c r="F70" s="64" t="n">
        <v>0.4</v>
      </c>
    </row>
    <row r="71" customFormat="false" ht="12.75" hidden="false" customHeight="false" outlineLevel="0" collapsed="false">
      <c r="A71" s="13" t="s">
        <v>58</v>
      </c>
      <c r="B71" s="12"/>
      <c r="C71" s="12"/>
      <c r="D71" s="62" t="n">
        <v>-0.5</v>
      </c>
      <c r="E71" s="63" t="n">
        <v>0.1</v>
      </c>
      <c r="F71" s="64" t="n">
        <v>-0.3</v>
      </c>
    </row>
    <row r="72" customFormat="false" ht="12.75" hidden="false" customHeight="false" outlineLevel="0" collapsed="false">
      <c r="A72" s="13"/>
      <c r="B72" s="12"/>
      <c r="C72" s="12"/>
      <c r="D72" s="62"/>
      <c r="E72" s="63"/>
      <c r="F72" s="64"/>
    </row>
    <row r="73" customFormat="false" ht="12.75" hidden="false" customHeight="false" outlineLevel="0" collapsed="false">
      <c r="A73" s="25" t="s">
        <v>59</v>
      </c>
      <c r="B73" s="26"/>
      <c r="C73" s="26"/>
      <c r="D73" s="69" t="n">
        <v>1.2</v>
      </c>
      <c r="E73" s="70" t="n">
        <v>0.1</v>
      </c>
      <c r="F73" s="71" t="n">
        <v>1.3</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84" width="3.56"/>
    <col collapsed="false" customWidth="true" hidden="false" outlineLevel="0" max="3" min="3" style="84" width="51.28"/>
    <col collapsed="false" customWidth="true" hidden="false" outlineLevel="0" max="4" min="4" style="0" width="12.42"/>
    <col collapsed="false" customWidth="true" hidden="false" outlineLevel="0" max="6" min="5" style="0" width="9.7"/>
    <col collapsed="false" customWidth="true" hidden="false" outlineLevel="0" max="12" min="7" style="84" width="9.7"/>
    <col collapsed="false" customWidth="true" hidden="false" outlineLevel="0" max="13" min="13" style="84" width="10.71"/>
    <col collapsed="false" customWidth="true" hidden="false" outlineLevel="0" max="15" min="14" style="84" width="9.7"/>
    <col collapsed="false" customWidth="true" hidden="false" outlineLevel="0" max="16" min="16" style="84" width="10.28"/>
    <col collapsed="false" customWidth="true" hidden="false" outlineLevel="0" max="20" min="17" style="84" width="9.7"/>
    <col collapsed="false" customWidth="true" hidden="false" outlineLevel="0" max="21" min="21" style="84" width="10.28"/>
    <col collapsed="false" customWidth="true" hidden="false" outlineLevel="0" max="22" min="22" style="84" width="10.99"/>
    <col collapsed="false" customWidth="true" hidden="false" outlineLevel="0" max="23" min="23" style="84" width="11.28"/>
    <col collapsed="false" customWidth="false" hidden="false" outlineLevel="0" max="257" min="24" style="84" width="11.42"/>
  </cols>
  <sheetData>
    <row r="1" customFormat="false" ht="6.75" hidden="false" customHeight="true" outlineLevel="0" collapsed="false"/>
    <row r="2" customFormat="false" ht="12.75" hidden="false" customHeight="false" outlineLevel="0" collapsed="false">
      <c r="A2" s="41" t="s">
        <v>89</v>
      </c>
      <c r="B2" s="41"/>
      <c r="C2" s="41"/>
      <c r="D2" s="41"/>
      <c r="E2" s="41"/>
      <c r="F2" s="41"/>
      <c r="G2" s="41"/>
      <c r="H2" s="41"/>
      <c r="I2" s="41"/>
      <c r="J2" s="41"/>
      <c r="K2" s="41"/>
      <c r="L2" s="41"/>
      <c r="M2" s="41"/>
      <c r="N2" s="41"/>
      <c r="O2" s="41"/>
      <c r="P2" s="41"/>
      <c r="Q2" s="41"/>
      <c r="R2" s="41"/>
      <c r="S2" s="41"/>
      <c r="T2" s="41"/>
      <c r="U2" s="41"/>
      <c r="V2" s="41"/>
      <c r="W2" s="41"/>
    </row>
    <row r="3" customFormat="false" ht="12.75" hidden="false" customHeight="true" outlineLevel="0" collapsed="false">
      <c r="A3" s="42" t="s">
        <v>1</v>
      </c>
      <c r="B3" s="42"/>
      <c r="C3" s="42"/>
      <c r="D3" s="42"/>
      <c r="E3" s="42"/>
      <c r="F3" s="42"/>
      <c r="G3" s="42"/>
      <c r="H3" s="42"/>
      <c r="I3" s="42"/>
      <c r="J3" s="42"/>
      <c r="K3" s="42"/>
      <c r="L3" s="42"/>
      <c r="M3" s="42"/>
      <c r="N3" s="42"/>
      <c r="O3" s="42"/>
      <c r="P3" s="42"/>
      <c r="Q3" s="42"/>
      <c r="R3" s="42"/>
      <c r="S3" s="42"/>
      <c r="T3" s="42"/>
      <c r="U3" s="42"/>
      <c r="V3" s="42"/>
      <c r="W3" s="42"/>
    </row>
    <row r="4" customFormat="false" ht="12.75" hidden="false" customHeight="false" outlineLevel="0" collapsed="false">
      <c r="A4" s="41" t="s">
        <v>90</v>
      </c>
      <c r="B4" s="41"/>
      <c r="C4" s="41"/>
      <c r="D4" s="41"/>
      <c r="E4" s="41"/>
      <c r="F4" s="41"/>
      <c r="G4" s="41"/>
      <c r="H4" s="41"/>
      <c r="I4" s="41"/>
      <c r="J4" s="41"/>
      <c r="K4" s="41"/>
      <c r="L4" s="41"/>
      <c r="M4" s="41"/>
      <c r="N4" s="41"/>
      <c r="O4" s="41"/>
      <c r="P4" s="41"/>
      <c r="Q4" s="41"/>
      <c r="R4" s="41"/>
      <c r="S4" s="41"/>
      <c r="T4" s="41"/>
      <c r="U4" s="41"/>
      <c r="V4" s="41"/>
      <c r="W4" s="41"/>
    </row>
    <row r="5" customFormat="false" ht="12.75" hidden="false" customHeight="false" outlineLevel="0" collapsed="false">
      <c r="A5" s="41" t="s">
        <v>4</v>
      </c>
      <c r="B5" s="41"/>
      <c r="C5" s="41"/>
      <c r="D5" s="41"/>
      <c r="E5" s="41"/>
      <c r="F5" s="41"/>
      <c r="G5" s="41"/>
      <c r="H5" s="41"/>
      <c r="I5" s="41"/>
      <c r="J5" s="41"/>
      <c r="K5" s="41"/>
      <c r="L5" s="41"/>
      <c r="M5" s="41"/>
      <c r="N5" s="41"/>
      <c r="O5" s="41"/>
      <c r="P5" s="41"/>
      <c r="Q5" s="41"/>
      <c r="R5" s="41"/>
      <c r="S5" s="41"/>
      <c r="T5" s="41"/>
      <c r="U5" s="41"/>
      <c r="V5" s="41"/>
      <c r="W5" s="41"/>
    </row>
    <row r="6" customFormat="false" ht="12.75" hidden="false" customHeight="false" outlineLevel="0" collapsed="false">
      <c r="A6" s="41" t="s">
        <v>5</v>
      </c>
      <c r="B6" s="41"/>
      <c r="C6" s="41"/>
      <c r="D6" s="41"/>
      <c r="E6" s="41"/>
      <c r="F6" s="41"/>
      <c r="G6" s="41"/>
      <c r="H6" s="41"/>
      <c r="I6" s="41"/>
      <c r="J6" s="41"/>
      <c r="K6" s="41"/>
      <c r="L6" s="41"/>
      <c r="M6" s="41"/>
      <c r="N6" s="41"/>
      <c r="O6" s="41"/>
      <c r="P6" s="41"/>
      <c r="Q6" s="41"/>
      <c r="R6" s="41"/>
      <c r="S6" s="41"/>
      <c r="T6" s="41"/>
      <c r="U6" s="41"/>
      <c r="V6" s="41"/>
      <c r="W6" s="41"/>
    </row>
    <row r="7" customFormat="false" ht="12.75" hidden="false" customHeight="false" outlineLevel="0" collapsed="false">
      <c r="A7" s="85"/>
      <c r="B7" s="86"/>
      <c r="C7" s="87"/>
      <c r="D7" s="88"/>
      <c r="E7" s="89"/>
      <c r="F7" s="89"/>
      <c r="G7" s="90"/>
      <c r="H7" s="90"/>
      <c r="I7" s="90"/>
      <c r="J7" s="90"/>
      <c r="K7" s="90"/>
      <c r="L7" s="90"/>
      <c r="M7" s="90"/>
      <c r="N7" s="90"/>
      <c r="O7" s="90"/>
      <c r="P7" s="90"/>
      <c r="Q7" s="90"/>
      <c r="R7" s="90"/>
      <c r="S7" s="90"/>
      <c r="T7" s="90"/>
      <c r="U7" s="90"/>
      <c r="V7" s="90"/>
      <c r="W7" s="90"/>
    </row>
    <row r="8" customFormat="false" ht="25.5" hidden="false" customHeight="false" outlineLevel="0" collapsed="false">
      <c r="A8" s="43"/>
      <c r="B8" s="44"/>
      <c r="C8" s="44"/>
      <c r="D8" s="91" t="s">
        <v>91</v>
      </c>
      <c r="E8" s="92" t="s">
        <v>92</v>
      </c>
      <c r="F8" s="92" t="s">
        <v>93</v>
      </c>
      <c r="G8" s="92" t="s">
        <v>94</v>
      </c>
      <c r="H8" s="93" t="s">
        <v>61</v>
      </c>
      <c r="I8" s="92" t="s">
        <v>95</v>
      </c>
      <c r="J8" s="92" t="s">
        <v>96</v>
      </c>
      <c r="K8" s="94" t="s">
        <v>97</v>
      </c>
      <c r="L8" s="94" t="s">
        <v>63</v>
      </c>
      <c r="M8" s="94" t="s">
        <v>65</v>
      </c>
      <c r="N8" s="95" t="s">
        <v>98</v>
      </c>
      <c r="O8" s="92" t="s">
        <v>99</v>
      </c>
      <c r="P8" s="94" t="s">
        <v>100</v>
      </c>
      <c r="Q8" s="94" t="s">
        <v>67</v>
      </c>
      <c r="R8" s="95" t="s">
        <v>101</v>
      </c>
      <c r="S8" s="92" t="s">
        <v>102</v>
      </c>
      <c r="T8" s="94" t="s">
        <v>103</v>
      </c>
      <c r="U8" s="94" t="s">
        <v>69</v>
      </c>
      <c r="V8" s="94" t="s">
        <v>71</v>
      </c>
      <c r="W8" s="94" t="s">
        <v>104</v>
      </c>
    </row>
    <row r="9" customFormat="false" ht="12.75" hidden="false" customHeight="false" outlineLevel="0" collapsed="false">
      <c r="A9" s="46"/>
      <c r="B9" s="47"/>
      <c r="C9" s="47"/>
      <c r="D9" s="96"/>
      <c r="E9" s="97"/>
      <c r="F9" s="98"/>
      <c r="G9" s="99"/>
      <c r="H9" s="100"/>
      <c r="I9" s="99"/>
      <c r="J9" s="99"/>
      <c r="K9" s="72"/>
      <c r="L9" s="72"/>
      <c r="M9" s="101"/>
      <c r="N9" s="49"/>
      <c r="O9" s="47"/>
      <c r="P9" s="72"/>
      <c r="Q9" s="72"/>
      <c r="R9" s="49"/>
      <c r="S9" s="47"/>
      <c r="T9" s="72"/>
      <c r="U9" s="72"/>
      <c r="V9" s="72"/>
      <c r="W9" s="101"/>
    </row>
    <row r="10" customFormat="false" ht="12.75" hidden="false" customHeight="false" outlineLevel="0" collapsed="false">
      <c r="A10" s="48" t="s">
        <v>9</v>
      </c>
      <c r="B10" s="47"/>
      <c r="C10" s="47"/>
      <c r="D10" s="96"/>
      <c r="E10" s="102"/>
      <c r="F10" s="103"/>
      <c r="G10" s="47"/>
      <c r="H10" s="101"/>
      <c r="I10" s="47"/>
      <c r="J10" s="47"/>
      <c r="K10" s="72"/>
      <c r="L10" s="72"/>
      <c r="M10" s="101"/>
      <c r="N10" s="49"/>
      <c r="O10" s="47"/>
      <c r="P10" s="72"/>
      <c r="Q10" s="72"/>
      <c r="R10" s="49"/>
      <c r="S10" s="47"/>
      <c r="T10" s="72"/>
      <c r="U10" s="72"/>
      <c r="V10" s="72"/>
      <c r="W10" s="101"/>
    </row>
    <row r="11" customFormat="false" ht="12.75" hidden="false" customHeight="false" outlineLevel="0" collapsed="false">
      <c r="A11" s="49" t="s">
        <v>10</v>
      </c>
      <c r="B11" s="47"/>
      <c r="C11" s="47"/>
      <c r="D11" s="104" t="n">
        <v>21399651.21</v>
      </c>
      <c r="E11" s="105" t="n">
        <v>2146905.9896</v>
      </c>
      <c r="F11" s="106" t="n">
        <v>2087946.9106</v>
      </c>
      <c r="G11" s="106" t="n">
        <v>2256185.301208</v>
      </c>
      <c r="H11" s="107" t="n">
        <v>6491038.201408</v>
      </c>
      <c r="I11" s="106" t="n">
        <v>2184569.07562</v>
      </c>
      <c r="J11" s="106" t="n">
        <v>623926.864222</v>
      </c>
      <c r="K11" s="108" t="n">
        <v>2426069.59207</v>
      </c>
      <c r="L11" s="108" t="n">
        <v>5234565.531912</v>
      </c>
      <c r="M11" s="107" t="n">
        <v>11725603.73332</v>
      </c>
      <c r="N11" s="105" t="n">
        <v>1855663.28748</v>
      </c>
      <c r="O11" s="106" t="n">
        <v>1816200.9889</v>
      </c>
      <c r="P11" s="108" t="n">
        <v>1761325.23353</v>
      </c>
      <c r="Q11" s="108" t="n">
        <v>5433189.50991</v>
      </c>
      <c r="R11" s="105" t="n">
        <v>1585267.70122</v>
      </c>
      <c r="S11" s="106" t="n">
        <v>1573684.93819</v>
      </c>
      <c r="T11" s="108" t="n">
        <v>2414411.2692</v>
      </c>
      <c r="U11" s="108" t="n">
        <v>5573363.90861</v>
      </c>
      <c r="V11" s="108" t="n">
        <v>11006553.41852</v>
      </c>
      <c r="W11" s="107" t="n">
        <v>22732157.15184</v>
      </c>
    </row>
    <row r="12" customFormat="false" ht="12.75" hidden="false" customHeight="false" outlineLevel="0" collapsed="false">
      <c r="A12" s="49"/>
      <c r="B12" s="47" t="s">
        <v>11</v>
      </c>
      <c r="C12" s="47"/>
      <c r="D12" s="104" t="n">
        <v>16256986.967</v>
      </c>
      <c r="E12" s="105" t="n">
        <v>1504529.936</v>
      </c>
      <c r="F12" s="106" t="n">
        <v>1389466.721</v>
      </c>
      <c r="G12" s="106" t="n">
        <v>1320211.208</v>
      </c>
      <c r="H12" s="107" t="n">
        <v>4214207.865</v>
      </c>
      <c r="I12" s="106" t="n">
        <v>2072484.4</v>
      </c>
      <c r="J12" s="106" t="n">
        <v>380170.762122</v>
      </c>
      <c r="K12" s="108" t="n">
        <v>1570455.776</v>
      </c>
      <c r="L12" s="108" t="n">
        <v>4023110.938122</v>
      </c>
      <c r="M12" s="107" t="n">
        <v>8237318.803122</v>
      </c>
      <c r="N12" s="105" t="n">
        <v>1546036.532</v>
      </c>
      <c r="O12" s="106" t="n">
        <v>1496622.237</v>
      </c>
      <c r="P12" s="108" t="n">
        <v>1348228.761</v>
      </c>
      <c r="Q12" s="108" t="n">
        <v>4390887.53</v>
      </c>
      <c r="R12" s="105" t="n">
        <v>1404771.857</v>
      </c>
      <c r="S12" s="106" t="n">
        <v>1152513.5</v>
      </c>
      <c r="T12" s="108" t="n">
        <v>1287803.317</v>
      </c>
      <c r="U12" s="108" t="n">
        <v>3845088.674</v>
      </c>
      <c r="V12" s="108" t="n">
        <v>8235976.204</v>
      </c>
      <c r="W12" s="107" t="n">
        <v>16473295.007122</v>
      </c>
    </row>
    <row r="13" customFormat="false" ht="12.75" hidden="false" customHeight="false" outlineLevel="0" collapsed="false">
      <c r="A13" s="49"/>
      <c r="B13" s="47"/>
      <c r="C13" s="50" t="s">
        <v>105</v>
      </c>
      <c r="D13" s="109" t="n">
        <v>2256752.9716</v>
      </c>
      <c r="E13" s="105" t="n">
        <v>162597.141</v>
      </c>
      <c r="F13" s="106" t="n">
        <v>136147.826</v>
      </c>
      <c r="G13" s="106" t="n">
        <v>166287.425</v>
      </c>
      <c r="H13" s="107" t="n">
        <v>465032.392</v>
      </c>
      <c r="I13" s="106" t="n">
        <v>227826.73</v>
      </c>
      <c r="J13" s="106" t="n">
        <v>53835.887</v>
      </c>
      <c r="K13" s="108" t="n">
        <v>438531.8209</v>
      </c>
      <c r="L13" s="108" t="n">
        <v>720194.4379</v>
      </c>
      <c r="M13" s="107" t="n">
        <v>1185226.8299</v>
      </c>
      <c r="N13" s="105" t="n">
        <v>361292.041155</v>
      </c>
      <c r="O13" s="106" t="n">
        <v>184036.875</v>
      </c>
      <c r="P13" s="108" t="n">
        <v>202304.514398</v>
      </c>
      <c r="Q13" s="108" t="n">
        <v>747633.430553</v>
      </c>
      <c r="R13" s="105" t="n">
        <v>148764.353024</v>
      </c>
      <c r="S13" s="106" t="n">
        <v>64734.138624</v>
      </c>
      <c r="T13" s="108" t="n">
        <v>18813.544774</v>
      </c>
      <c r="U13" s="108" t="n">
        <v>232312.036422</v>
      </c>
      <c r="V13" s="108" t="n">
        <v>979945.466975</v>
      </c>
      <c r="W13" s="107" t="n">
        <v>2165172.296875</v>
      </c>
    </row>
    <row r="14" customFormat="false" ht="12.75" hidden="false" customHeight="false" outlineLevel="0" collapsed="false">
      <c r="A14" s="49"/>
      <c r="B14" s="47"/>
      <c r="C14" s="50" t="s">
        <v>13</v>
      </c>
      <c r="D14" s="109" t="n">
        <v>14000233.9954</v>
      </c>
      <c r="E14" s="105" t="n">
        <v>1341932.795</v>
      </c>
      <c r="F14" s="106" t="n">
        <v>1253318.895</v>
      </c>
      <c r="G14" s="106" t="n">
        <v>1153923.783</v>
      </c>
      <c r="H14" s="107" t="n">
        <v>3749175.473</v>
      </c>
      <c r="I14" s="106" t="n">
        <v>1844657.67</v>
      </c>
      <c r="J14" s="106" t="n">
        <v>326334.875122</v>
      </c>
      <c r="K14" s="108" t="n">
        <v>1131923.9551</v>
      </c>
      <c r="L14" s="108" t="n">
        <v>3302916.500222</v>
      </c>
      <c r="M14" s="107" t="n">
        <v>7052091.973222</v>
      </c>
      <c r="N14" s="105" t="n">
        <v>1184744.490845</v>
      </c>
      <c r="O14" s="106" t="n">
        <v>1312585.362</v>
      </c>
      <c r="P14" s="108" t="n">
        <v>1145924.246602</v>
      </c>
      <c r="Q14" s="108" t="n">
        <v>3643254.099447</v>
      </c>
      <c r="R14" s="105" t="n">
        <v>1256007.503976</v>
      </c>
      <c r="S14" s="106" t="n">
        <v>1087779.361376</v>
      </c>
      <c r="T14" s="108" t="n">
        <v>1268989.772226</v>
      </c>
      <c r="U14" s="108" t="n">
        <v>3612776.637578</v>
      </c>
      <c r="V14" s="108" t="n">
        <v>7256030.737025</v>
      </c>
      <c r="W14" s="107" t="n">
        <v>14308122.710247</v>
      </c>
    </row>
    <row r="15" customFormat="false" ht="12.75" hidden="false" customHeight="false" outlineLevel="0" collapsed="false">
      <c r="A15" s="49"/>
      <c r="B15" s="47" t="s">
        <v>14</v>
      </c>
      <c r="C15" s="47"/>
      <c r="D15" s="104" t="n">
        <v>2181306.4</v>
      </c>
      <c r="E15" s="105" t="n">
        <v>211700.3553</v>
      </c>
      <c r="F15" s="106" t="n">
        <v>291953.63028</v>
      </c>
      <c r="G15" s="106" t="n">
        <v>592911.51108</v>
      </c>
      <c r="H15" s="107" t="n">
        <v>1096565.49666</v>
      </c>
      <c r="I15" s="106" t="n">
        <v>60147.5139</v>
      </c>
      <c r="J15" s="106" t="n">
        <v>66938.9493</v>
      </c>
      <c r="K15" s="108" t="n">
        <v>552742.00995</v>
      </c>
      <c r="L15" s="108" t="n">
        <v>679828.47315</v>
      </c>
      <c r="M15" s="107" t="n">
        <v>1776393.96981</v>
      </c>
      <c r="N15" s="105" t="n">
        <v>68598.4504</v>
      </c>
      <c r="O15" s="106" t="n">
        <v>284364.2949</v>
      </c>
      <c r="P15" s="108" t="n">
        <v>310906.00259</v>
      </c>
      <c r="Q15" s="108" t="n">
        <v>663868.74789</v>
      </c>
      <c r="R15" s="105" t="n">
        <v>166279.50549</v>
      </c>
      <c r="S15" s="106" t="n">
        <v>10818.32355</v>
      </c>
      <c r="T15" s="108" t="n">
        <v>4162.79052</v>
      </c>
      <c r="U15" s="108" t="n">
        <v>181260.61956</v>
      </c>
      <c r="V15" s="108" t="n">
        <v>845129.36745</v>
      </c>
      <c r="W15" s="107" t="n">
        <v>2621523.33726</v>
      </c>
    </row>
    <row r="16" customFormat="false" ht="12.75" hidden="false" customHeight="false" outlineLevel="0" collapsed="false">
      <c r="A16" s="49"/>
      <c r="B16" s="47" t="s">
        <v>15</v>
      </c>
      <c r="C16" s="47"/>
      <c r="D16" s="104" t="n">
        <v>1254114.178</v>
      </c>
      <c r="E16" s="105" t="n">
        <v>107562.603</v>
      </c>
      <c r="F16" s="106" t="n">
        <v>104579.455</v>
      </c>
      <c r="G16" s="106" t="n">
        <v>108313.979</v>
      </c>
      <c r="H16" s="107" t="n">
        <v>320456.037</v>
      </c>
      <c r="I16" s="106" t="n">
        <v>104753.242</v>
      </c>
      <c r="J16" s="106" t="n">
        <v>107171.918</v>
      </c>
      <c r="K16" s="108" t="n">
        <v>112712.316</v>
      </c>
      <c r="L16" s="108" t="n">
        <v>324637.476</v>
      </c>
      <c r="M16" s="107" t="n">
        <v>645093.513</v>
      </c>
      <c r="N16" s="105" t="n">
        <v>112516.291</v>
      </c>
      <c r="O16" s="106" t="n">
        <v>115004.867</v>
      </c>
      <c r="P16" s="108" t="n">
        <v>99647.749</v>
      </c>
      <c r="Q16" s="108" t="n">
        <v>327168.907</v>
      </c>
      <c r="R16" s="105" t="n">
        <v>103611.93</v>
      </c>
      <c r="S16" s="106" t="n">
        <v>102500.177</v>
      </c>
      <c r="T16" s="108" t="n">
        <v>110850.713</v>
      </c>
      <c r="U16" s="108" t="n">
        <v>316962.82</v>
      </c>
      <c r="V16" s="108" t="n">
        <v>644131.727</v>
      </c>
      <c r="W16" s="107" t="n">
        <v>1289225.24</v>
      </c>
    </row>
    <row r="17" customFormat="false" ht="12.75" hidden="false" customHeight="false" outlineLevel="0" collapsed="false">
      <c r="A17" s="49"/>
      <c r="B17" s="47" t="s">
        <v>16</v>
      </c>
      <c r="C17" s="47"/>
      <c r="D17" s="104" t="n">
        <v>58471.729</v>
      </c>
      <c r="E17" s="105" t="n">
        <v>4627.508</v>
      </c>
      <c r="F17" s="106" t="n">
        <v>2903.183</v>
      </c>
      <c r="G17" s="106" t="n">
        <v>10924.787</v>
      </c>
      <c r="H17" s="107" t="n">
        <v>18455.478</v>
      </c>
      <c r="I17" s="106" t="n">
        <v>5959.871</v>
      </c>
      <c r="J17" s="106" t="n">
        <v>4237.835</v>
      </c>
      <c r="K17" s="108" t="n">
        <v>4717.131</v>
      </c>
      <c r="L17" s="108" t="n">
        <v>14914.837</v>
      </c>
      <c r="M17" s="107" t="n">
        <v>33370.315</v>
      </c>
      <c r="N17" s="105" t="n">
        <v>6159.9392</v>
      </c>
      <c r="O17" s="106" t="n">
        <v>7059.668</v>
      </c>
      <c r="P17" s="108" t="n">
        <v>3758.091</v>
      </c>
      <c r="Q17" s="108" t="n">
        <v>16977.6982</v>
      </c>
      <c r="R17" s="105" t="n">
        <v>4594.742</v>
      </c>
      <c r="S17" s="106" t="n">
        <v>3935.246</v>
      </c>
      <c r="T17" s="108" t="n">
        <v>5783.622</v>
      </c>
      <c r="U17" s="108" t="n">
        <v>14313.61</v>
      </c>
      <c r="V17" s="108" t="n">
        <v>31291.3082</v>
      </c>
      <c r="W17" s="107" t="n">
        <v>64661.6232</v>
      </c>
    </row>
    <row r="18" customFormat="false" ht="12.75" hidden="false" customHeight="false" outlineLevel="0" collapsed="false">
      <c r="A18" s="49"/>
      <c r="B18" s="47" t="s">
        <v>17</v>
      </c>
      <c r="C18" s="47"/>
      <c r="D18" s="104" t="n">
        <v>837010.231</v>
      </c>
      <c r="E18" s="105" t="n">
        <v>231789.3333</v>
      </c>
      <c r="F18" s="106" t="n">
        <v>183882.08344</v>
      </c>
      <c r="G18" s="106" t="n">
        <v>178202.207211</v>
      </c>
      <c r="H18" s="107" t="n">
        <v>593873.623951</v>
      </c>
      <c r="I18" s="106" t="n">
        <v>-139536.27375</v>
      </c>
      <c r="J18" s="106" t="n">
        <v>-5877.459</v>
      </c>
      <c r="K18" s="108" t="n">
        <v>98932.31867</v>
      </c>
      <c r="L18" s="108" t="n">
        <v>-46481.41408</v>
      </c>
      <c r="M18" s="107" t="n">
        <v>547392.209871</v>
      </c>
      <c r="N18" s="105" t="n">
        <v>26993.06624</v>
      </c>
      <c r="O18" s="106" t="n">
        <v>-162155.2966</v>
      </c>
      <c r="P18" s="108" t="n">
        <v>-76496.51878</v>
      </c>
      <c r="Q18" s="108" t="n">
        <v>-211658.74914</v>
      </c>
      <c r="R18" s="105" t="n">
        <v>-191132.02469</v>
      </c>
      <c r="S18" s="106" t="n">
        <v>222468.20272</v>
      </c>
      <c r="T18" s="108" t="n">
        <v>786733.32492</v>
      </c>
      <c r="U18" s="108" t="n">
        <v>818069.50295</v>
      </c>
      <c r="V18" s="108" t="n">
        <v>606410.75381</v>
      </c>
      <c r="W18" s="107" t="n">
        <v>1153802.963681</v>
      </c>
    </row>
    <row r="19" customFormat="false" ht="12.75" hidden="false" customHeight="false" outlineLevel="0" collapsed="false">
      <c r="A19" s="49"/>
      <c r="B19" s="47" t="s">
        <v>18</v>
      </c>
      <c r="C19" s="47"/>
      <c r="D19" s="104" t="n">
        <v>439940.431</v>
      </c>
      <c r="E19" s="105" t="n">
        <v>29448.8818</v>
      </c>
      <c r="F19" s="106" t="n">
        <v>42841.58636</v>
      </c>
      <c r="G19" s="106" t="n">
        <v>60279.586137</v>
      </c>
      <c r="H19" s="107" t="n">
        <v>132570.054297</v>
      </c>
      <c r="I19" s="106" t="n">
        <v>42757.17037</v>
      </c>
      <c r="J19" s="106" t="n">
        <v>39135.807</v>
      </c>
      <c r="K19" s="108" t="n">
        <v>40197.8739</v>
      </c>
      <c r="L19" s="108" t="n">
        <v>122090.85127</v>
      </c>
      <c r="M19" s="107" t="n">
        <v>254660.905567</v>
      </c>
      <c r="N19" s="105" t="n">
        <v>46860.46532</v>
      </c>
      <c r="O19" s="106" t="n">
        <v>35804.1954</v>
      </c>
      <c r="P19" s="108" t="n">
        <v>42146.06899</v>
      </c>
      <c r="Q19" s="108" t="n">
        <v>124810.72971</v>
      </c>
      <c r="R19" s="105" t="n">
        <v>51973.69782</v>
      </c>
      <c r="S19" s="106" t="n">
        <v>44233.94942</v>
      </c>
      <c r="T19" s="108" t="n">
        <v>52439.70256</v>
      </c>
      <c r="U19" s="108" t="n">
        <v>148647.3498</v>
      </c>
      <c r="V19" s="108" t="n">
        <v>273458.07951</v>
      </c>
      <c r="W19" s="107" t="n">
        <v>528118.985077</v>
      </c>
    </row>
    <row r="20" customFormat="false" ht="12.75" hidden="false" customHeight="false" outlineLevel="0" collapsed="false">
      <c r="A20" s="49"/>
      <c r="B20" s="47" t="s">
        <v>19</v>
      </c>
      <c r="C20" s="47"/>
      <c r="D20" s="104" t="n">
        <v>371821.274</v>
      </c>
      <c r="E20" s="105" t="n">
        <v>57247.3722</v>
      </c>
      <c r="F20" s="106" t="n">
        <v>72320.25152</v>
      </c>
      <c r="G20" s="106" t="n">
        <v>-14657.97722</v>
      </c>
      <c r="H20" s="107" t="n">
        <v>114909.6465</v>
      </c>
      <c r="I20" s="106" t="n">
        <v>38003.1521</v>
      </c>
      <c r="J20" s="106" t="n">
        <v>32149.0518</v>
      </c>
      <c r="K20" s="108" t="n">
        <v>46312.16655</v>
      </c>
      <c r="L20" s="108" t="n">
        <v>116464.37045</v>
      </c>
      <c r="M20" s="107" t="n">
        <v>231374.01695</v>
      </c>
      <c r="N20" s="105" t="n">
        <v>48498.54332</v>
      </c>
      <c r="O20" s="106" t="n">
        <v>39501.0232</v>
      </c>
      <c r="P20" s="108" t="n">
        <v>33135.07973</v>
      </c>
      <c r="Q20" s="108" t="n">
        <v>121134.64625</v>
      </c>
      <c r="R20" s="105" t="n">
        <v>45167.9936</v>
      </c>
      <c r="S20" s="106" t="n">
        <v>37215.5395</v>
      </c>
      <c r="T20" s="108" t="n">
        <v>166637.7992</v>
      </c>
      <c r="U20" s="108" t="n">
        <v>249021.3323</v>
      </c>
      <c r="V20" s="108" t="n">
        <v>370155.97855</v>
      </c>
      <c r="W20" s="107" t="n">
        <v>601529.9955</v>
      </c>
    </row>
    <row r="21" customFormat="false" ht="12.75" hidden="false" customHeight="false" outlineLevel="0" collapsed="false">
      <c r="A21" s="49"/>
      <c r="B21" s="47"/>
      <c r="C21" s="47"/>
      <c r="D21" s="96"/>
      <c r="E21" s="110"/>
      <c r="F21" s="111"/>
      <c r="G21" s="111"/>
      <c r="H21" s="112"/>
      <c r="I21" s="111"/>
      <c r="J21" s="111"/>
      <c r="K21" s="113"/>
      <c r="L21" s="113"/>
      <c r="M21" s="112"/>
      <c r="N21" s="110"/>
      <c r="O21" s="111"/>
      <c r="P21" s="113"/>
      <c r="Q21" s="113"/>
      <c r="R21" s="110"/>
      <c r="S21" s="111"/>
      <c r="T21" s="113"/>
      <c r="U21" s="113"/>
      <c r="V21" s="113"/>
      <c r="W21" s="112"/>
    </row>
    <row r="22" customFormat="false" ht="12.75" hidden="false" customHeight="false" outlineLevel="0" collapsed="false">
      <c r="A22" s="49" t="s">
        <v>20</v>
      </c>
      <c r="B22" s="47"/>
      <c r="C22" s="47"/>
      <c r="D22" s="104" t="n">
        <v>14093058.559</v>
      </c>
      <c r="E22" s="105" t="n">
        <v>1091047.7128</v>
      </c>
      <c r="F22" s="106" t="n">
        <v>1062492.8424</v>
      </c>
      <c r="G22" s="106" t="n">
        <v>1168474.4983</v>
      </c>
      <c r="H22" s="107" t="n">
        <v>3322015.0535</v>
      </c>
      <c r="I22" s="106" t="n">
        <v>1169485.81817</v>
      </c>
      <c r="J22" s="106" t="n">
        <v>1157530.1379</v>
      </c>
      <c r="K22" s="108" t="n">
        <v>1219179.98322</v>
      </c>
      <c r="L22" s="108" t="n">
        <v>3546195.93929</v>
      </c>
      <c r="M22" s="107" t="n">
        <v>6868210.99279</v>
      </c>
      <c r="N22" s="105" t="n">
        <v>1236825.42336</v>
      </c>
      <c r="O22" s="106" t="n">
        <v>1139667.8101</v>
      </c>
      <c r="P22" s="108" t="n">
        <v>1310259.01175</v>
      </c>
      <c r="Q22" s="108" t="n">
        <v>3686752.24521</v>
      </c>
      <c r="R22" s="105" t="n">
        <v>1327848.85799</v>
      </c>
      <c r="S22" s="106" t="n">
        <v>1223272.5957</v>
      </c>
      <c r="T22" s="108" t="n">
        <v>1834135.979125</v>
      </c>
      <c r="U22" s="108" t="n">
        <v>4385257.432815</v>
      </c>
      <c r="V22" s="108" t="n">
        <v>8072009.678025</v>
      </c>
      <c r="W22" s="107" t="n">
        <v>14940220.670815</v>
      </c>
    </row>
    <row r="23" customFormat="false" ht="12.75" hidden="false" customHeight="false" outlineLevel="0" collapsed="false">
      <c r="A23" s="49"/>
      <c r="B23" s="47" t="s">
        <v>21</v>
      </c>
      <c r="C23" s="47"/>
      <c r="D23" s="104" t="n">
        <v>3202837.64</v>
      </c>
      <c r="E23" s="105" t="n">
        <v>268059.0555</v>
      </c>
      <c r="F23" s="106" t="n">
        <v>256226.236</v>
      </c>
      <c r="G23" s="106" t="n">
        <v>328144.18258</v>
      </c>
      <c r="H23" s="107" t="n">
        <v>852429.47408</v>
      </c>
      <c r="I23" s="106" t="n">
        <v>273962.70527</v>
      </c>
      <c r="J23" s="106" t="n">
        <v>260024.8243</v>
      </c>
      <c r="K23" s="108" t="n">
        <v>328412.5909</v>
      </c>
      <c r="L23" s="108" t="n">
        <v>862400.12047</v>
      </c>
      <c r="M23" s="107" t="n">
        <v>1714829.59455</v>
      </c>
      <c r="N23" s="105" t="n">
        <v>261565.61896</v>
      </c>
      <c r="O23" s="106" t="n">
        <v>267735.1242</v>
      </c>
      <c r="P23" s="108" t="n">
        <v>335326.16694</v>
      </c>
      <c r="Q23" s="108" t="n">
        <v>864626.9101</v>
      </c>
      <c r="R23" s="105" t="n">
        <v>265863.77011</v>
      </c>
      <c r="S23" s="106" t="n">
        <v>268603.92258</v>
      </c>
      <c r="T23" s="108" t="n">
        <v>430966.78404</v>
      </c>
      <c r="U23" s="108" t="n">
        <v>965434.47673</v>
      </c>
      <c r="V23" s="108" t="n">
        <v>1830061.38683</v>
      </c>
      <c r="W23" s="107" t="n">
        <v>3544890.98138</v>
      </c>
    </row>
    <row r="24" customFormat="false" ht="12.75" hidden="false" customHeight="false" outlineLevel="0" collapsed="false">
      <c r="A24" s="49"/>
      <c r="B24" s="47" t="s">
        <v>22</v>
      </c>
      <c r="C24" s="47"/>
      <c r="D24" s="104" t="n">
        <v>1467307.017</v>
      </c>
      <c r="E24" s="105" t="n">
        <v>74716.9266</v>
      </c>
      <c r="F24" s="106" t="n">
        <v>96744.15284</v>
      </c>
      <c r="G24" s="106" t="n">
        <v>121228.66146</v>
      </c>
      <c r="H24" s="107" t="n">
        <v>292689.7409</v>
      </c>
      <c r="I24" s="106" t="n">
        <v>115941.02316</v>
      </c>
      <c r="J24" s="106" t="n">
        <v>111506.2824</v>
      </c>
      <c r="K24" s="108" t="n">
        <v>125949.8985</v>
      </c>
      <c r="L24" s="108" t="n">
        <v>353397.20406</v>
      </c>
      <c r="M24" s="107" t="n">
        <v>646086.94496</v>
      </c>
      <c r="N24" s="105" t="n">
        <v>128518.56584</v>
      </c>
      <c r="O24" s="106" t="n">
        <v>122473.7783</v>
      </c>
      <c r="P24" s="108" t="n">
        <v>136268.94255</v>
      </c>
      <c r="Q24" s="108" t="n">
        <v>387261.28669</v>
      </c>
      <c r="R24" s="105" t="n">
        <v>143671.70544</v>
      </c>
      <c r="S24" s="106" t="n">
        <v>140596.48127</v>
      </c>
      <c r="T24" s="108" t="n">
        <v>243514.27308</v>
      </c>
      <c r="U24" s="108" t="n">
        <v>527782.45979</v>
      </c>
      <c r="V24" s="108" t="n">
        <v>915043.74648</v>
      </c>
      <c r="W24" s="107" t="n">
        <v>1561130.69144</v>
      </c>
    </row>
    <row r="25" customFormat="false" ht="12.75" hidden="false" customHeight="false" outlineLevel="0" collapsed="false">
      <c r="A25" s="49"/>
      <c r="B25" s="47" t="s">
        <v>23</v>
      </c>
      <c r="C25" s="47"/>
      <c r="D25" s="104" t="n">
        <v>192925.194</v>
      </c>
      <c r="E25" s="105" t="n">
        <v>28784.684</v>
      </c>
      <c r="F25" s="106" t="n">
        <v>9478.99496</v>
      </c>
      <c r="G25" s="106" t="n">
        <v>20118.18728</v>
      </c>
      <c r="H25" s="107" t="n">
        <v>58381.86624</v>
      </c>
      <c r="I25" s="106" t="n">
        <v>17134.84856</v>
      </c>
      <c r="J25" s="106" t="n">
        <v>106.5035</v>
      </c>
      <c r="K25" s="108" t="n">
        <v>8106.01135</v>
      </c>
      <c r="L25" s="108" t="n">
        <v>25347.36341</v>
      </c>
      <c r="M25" s="107" t="n">
        <v>83729.22965</v>
      </c>
      <c r="N25" s="105" t="n">
        <v>35103.44244</v>
      </c>
      <c r="O25" s="106" t="n">
        <v>9555.3953</v>
      </c>
      <c r="P25" s="108" t="n">
        <v>31167.28035</v>
      </c>
      <c r="Q25" s="108" t="n">
        <v>75826.11809</v>
      </c>
      <c r="R25" s="105" t="n">
        <v>20334.09826</v>
      </c>
      <c r="S25" s="106" t="n">
        <v>595.5271</v>
      </c>
      <c r="T25" s="108" t="n">
        <v>7848.00004</v>
      </c>
      <c r="U25" s="108" t="n">
        <v>28777.6254</v>
      </c>
      <c r="V25" s="108" t="n">
        <v>104603.74349</v>
      </c>
      <c r="W25" s="107" t="n">
        <v>188332.97314</v>
      </c>
    </row>
    <row r="26" customFormat="false" ht="12.75" hidden="false" customHeight="false" outlineLevel="0" collapsed="false">
      <c r="A26" s="49"/>
      <c r="B26" s="47" t="s">
        <v>24</v>
      </c>
      <c r="C26" s="47"/>
      <c r="D26" s="104" t="n">
        <v>5521011.653</v>
      </c>
      <c r="E26" s="105" t="n">
        <v>367372.7661</v>
      </c>
      <c r="F26" s="106" t="n">
        <v>391817.6836</v>
      </c>
      <c r="G26" s="106" t="n">
        <v>385411.97898</v>
      </c>
      <c r="H26" s="107" t="n">
        <v>1144602.42868</v>
      </c>
      <c r="I26" s="106" t="n">
        <v>434070.03226</v>
      </c>
      <c r="J26" s="106" t="n">
        <v>430873.9156</v>
      </c>
      <c r="K26" s="108" t="n">
        <v>439306.07729</v>
      </c>
      <c r="L26" s="108" t="n">
        <v>1304250.02515</v>
      </c>
      <c r="M26" s="107" t="n">
        <v>2448852.45383</v>
      </c>
      <c r="N26" s="105" t="n">
        <v>460171.3954</v>
      </c>
      <c r="O26" s="106" t="n">
        <v>405926.6545</v>
      </c>
      <c r="P26" s="108" t="n">
        <v>458615.50996</v>
      </c>
      <c r="Q26" s="108" t="n">
        <v>1324713.55986</v>
      </c>
      <c r="R26" s="105" t="n">
        <v>536943.03083</v>
      </c>
      <c r="S26" s="106" t="n">
        <v>433277.16511</v>
      </c>
      <c r="T26" s="108" t="n">
        <v>710933.92008</v>
      </c>
      <c r="U26" s="108" t="n">
        <v>1681154.11602</v>
      </c>
      <c r="V26" s="108" t="n">
        <v>3005867.67588</v>
      </c>
      <c r="W26" s="107" t="n">
        <v>5454720.12971</v>
      </c>
    </row>
    <row r="27" customFormat="false" ht="12.75" hidden="false" customHeight="false" outlineLevel="0" collapsed="false">
      <c r="A27" s="49"/>
      <c r="B27" s="47" t="s">
        <v>106</v>
      </c>
      <c r="C27" s="47"/>
      <c r="D27" s="104" t="n">
        <v>3707861.502</v>
      </c>
      <c r="E27" s="105" t="n">
        <v>349717.9776</v>
      </c>
      <c r="F27" s="106" t="n">
        <v>305477.225</v>
      </c>
      <c r="G27" s="106" t="n">
        <v>312216.82</v>
      </c>
      <c r="H27" s="107" t="n">
        <v>967412.0226</v>
      </c>
      <c r="I27" s="106" t="n">
        <v>322772.56892</v>
      </c>
      <c r="J27" s="106" t="n">
        <v>354451.4726</v>
      </c>
      <c r="K27" s="108" t="n">
        <v>316680.95118</v>
      </c>
      <c r="L27" s="108" t="n">
        <v>993904.9927</v>
      </c>
      <c r="M27" s="107" t="n">
        <v>1961317.0153</v>
      </c>
      <c r="N27" s="105" t="n">
        <v>347041.28172</v>
      </c>
      <c r="O27" s="106" t="n">
        <v>332994.1878</v>
      </c>
      <c r="P27" s="108" t="n">
        <v>348395.49595</v>
      </c>
      <c r="Q27" s="108" t="n">
        <v>1028430.96547</v>
      </c>
      <c r="R27" s="105" t="n">
        <v>317392.87474</v>
      </c>
      <c r="S27" s="106" t="n">
        <v>326978.82058</v>
      </c>
      <c r="T27" s="108" t="n">
        <v>384988.95056</v>
      </c>
      <c r="U27" s="108" t="n">
        <v>1029360.64588</v>
      </c>
      <c r="V27" s="108" t="n">
        <v>2057791.61135</v>
      </c>
      <c r="W27" s="107" t="n">
        <v>4019108.62665</v>
      </c>
    </row>
    <row r="28" customFormat="false" ht="12.75" hidden="false" customHeight="false" outlineLevel="0" collapsed="false">
      <c r="A28" s="49"/>
      <c r="B28" s="47" t="s">
        <v>26</v>
      </c>
      <c r="C28" s="47"/>
      <c r="D28" s="104" t="n">
        <v>1115.553</v>
      </c>
      <c r="E28" s="105" t="n">
        <v>2396.303</v>
      </c>
      <c r="F28" s="106" t="n">
        <v>2748.55</v>
      </c>
      <c r="G28" s="106" t="n">
        <v>1354.668</v>
      </c>
      <c r="H28" s="107" t="n">
        <v>6499.521</v>
      </c>
      <c r="I28" s="106" t="n">
        <v>5604.64</v>
      </c>
      <c r="J28" s="106" t="n">
        <v>567.1395</v>
      </c>
      <c r="K28" s="108" t="n">
        <v>724.454</v>
      </c>
      <c r="L28" s="108" t="n">
        <v>6896.2335</v>
      </c>
      <c r="M28" s="107" t="n">
        <v>13395.7545</v>
      </c>
      <c r="N28" s="105" t="n">
        <v>4425.119</v>
      </c>
      <c r="O28" s="106" t="n">
        <v>982.67</v>
      </c>
      <c r="P28" s="108" t="n">
        <v>485.616</v>
      </c>
      <c r="Q28" s="108" t="n">
        <v>5893.405</v>
      </c>
      <c r="R28" s="105" t="n">
        <v>43643.37861</v>
      </c>
      <c r="S28" s="106" t="n">
        <v>53220.67906</v>
      </c>
      <c r="T28" s="108" t="n">
        <v>55884.051325</v>
      </c>
      <c r="U28" s="108" t="n">
        <v>152748.108995</v>
      </c>
      <c r="V28" s="108" t="n">
        <v>158641.513995</v>
      </c>
      <c r="W28" s="107" t="n">
        <v>172037.268495</v>
      </c>
    </row>
    <row r="29" customFormat="false" ht="12.75" hidden="false" customHeight="false" outlineLevel="0" collapsed="false">
      <c r="A29" s="49"/>
      <c r="B29" s="47"/>
      <c r="C29" s="47"/>
      <c r="D29" s="104"/>
      <c r="E29" s="105"/>
      <c r="F29" s="106"/>
      <c r="G29" s="106"/>
      <c r="H29" s="107"/>
      <c r="I29" s="106"/>
      <c r="J29" s="106"/>
      <c r="K29" s="108"/>
      <c r="L29" s="108"/>
      <c r="M29" s="107"/>
      <c r="N29" s="105"/>
      <c r="O29" s="106"/>
      <c r="P29" s="108"/>
      <c r="Q29" s="108"/>
      <c r="R29" s="105"/>
      <c r="S29" s="106"/>
      <c r="T29" s="108"/>
      <c r="U29" s="108"/>
      <c r="V29" s="108"/>
      <c r="W29" s="107"/>
    </row>
    <row r="30" customFormat="false" ht="12.75" hidden="false" customHeight="false" outlineLevel="0" collapsed="false">
      <c r="A30" s="51" t="s">
        <v>27</v>
      </c>
      <c r="B30" s="52"/>
      <c r="C30" s="52"/>
      <c r="D30" s="104" t="n">
        <v>7306592.651</v>
      </c>
      <c r="E30" s="105" t="n">
        <v>1055858.2768</v>
      </c>
      <c r="F30" s="106" t="n">
        <v>1025454.0682</v>
      </c>
      <c r="G30" s="106" t="n">
        <v>1087710.802908</v>
      </c>
      <c r="H30" s="107" t="n">
        <v>3169023.147908</v>
      </c>
      <c r="I30" s="106" t="n">
        <v>1015083.25745</v>
      </c>
      <c r="J30" s="106" t="n">
        <v>-533603.273678</v>
      </c>
      <c r="K30" s="108" t="n">
        <v>1206889.60885</v>
      </c>
      <c r="L30" s="108" t="n">
        <v>1688369.592622</v>
      </c>
      <c r="M30" s="107" t="n">
        <v>4857392.74053001</v>
      </c>
      <c r="N30" s="105" t="n">
        <v>618837.86412</v>
      </c>
      <c r="O30" s="106" t="n">
        <v>676533.178800001</v>
      </c>
      <c r="P30" s="108" t="n">
        <v>451066.22178</v>
      </c>
      <c r="Q30" s="108" t="n">
        <v>1746437.2647</v>
      </c>
      <c r="R30" s="105" t="n">
        <v>257418.843230001</v>
      </c>
      <c r="S30" s="106" t="n">
        <v>350412.34249</v>
      </c>
      <c r="T30" s="108" t="n">
        <v>580275.290075</v>
      </c>
      <c r="U30" s="108" t="n">
        <v>1188106.475795</v>
      </c>
      <c r="V30" s="108" t="n">
        <v>2934543.740495</v>
      </c>
      <c r="W30" s="107" t="n">
        <v>7791936.48102499</v>
      </c>
    </row>
    <row r="31" customFormat="false" ht="12.75" hidden="false" customHeight="false" outlineLevel="0" collapsed="false">
      <c r="A31" s="49"/>
      <c r="B31" s="47"/>
      <c r="C31" s="47"/>
      <c r="D31" s="104"/>
      <c r="E31" s="105"/>
      <c r="F31" s="106"/>
      <c r="G31" s="106"/>
      <c r="H31" s="107"/>
      <c r="I31" s="106"/>
      <c r="J31" s="106"/>
      <c r="K31" s="108"/>
      <c r="L31" s="108"/>
      <c r="M31" s="107"/>
      <c r="N31" s="105"/>
      <c r="O31" s="106"/>
      <c r="P31" s="108"/>
      <c r="Q31" s="108"/>
      <c r="R31" s="105"/>
      <c r="S31" s="106"/>
      <c r="T31" s="108"/>
      <c r="U31" s="108"/>
      <c r="V31" s="108"/>
      <c r="W31" s="107"/>
    </row>
    <row r="32" customFormat="false" ht="12.75" hidden="false" customHeight="false" outlineLevel="0" collapsed="false">
      <c r="A32" s="48" t="s">
        <v>28</v>
      </c>
      <c r="B32" s="47"/>
      <c r="C32" s="47"/>
      <c r="D32" s="104"/>
      <c r="E32" s="105"/>
      <c r="F32" s="106"/>
      <c r="G32" s="106"/>
      <c r="H32" s="107"/>
      <c r="I32" s="106"/>
      <c r="J32" s="106"/>
      <c r="K32" s="108"/>
      <c r="L32" s="108"/>
      <c r="M32" s="107"/>
      <c r="N32" s="105"/>
      <c r="O32" s="106"/>
      <c r="P32" s="108"/>
      <c r="Q32" s="108"/>
      <c r="R32" s="105"/>
      <c r="S32" s="106"/>
      <c r="T32" s="108"/>
      <c r="U32" s="108"/>
      <c r="V32" s="108"/>
      <c r="W32" s="107"/>
    </row>
    <row r="33" customFormat="false" ht="12.75" hidden="false" customHeight="false" outlineLevel="0" collapsed="false">
      <c r="A33" s="49" t="s">
        <v>29</v>
      </c>
      <c r="B33" s="47"/>
      <c r="C33" s="47"/>
      <c r="D33" s="104" t="n">
        <v>3136218.519</v>
      </c>
      <c r="E33" s="105" t="n">
        <v>103265.4286</v>
      </c>
      <c r="F33" s="106" t="n">
        <v>167996.88644</v>
      </c>
      <c r="G33" s="106" t="n">
        <v>288434.56808</v>
      </c>
      <c r="H33" s="107" t="n">
        <v>559696.88312</v>
      </c>
      <c r="I33" s="106" t="n">
        <v>276278.50598</v>
      </c>
      <c r="J33" s="106" t="n">
        <v>257762.6657</v>
      </c>
      <c r="K33" s="108" t="n">
        <v>407564.95922</v>
      </c>
      <c r="L33" s="108" t="n">
        <v>941606.1309</v>
      </c>
      <c r="M33" s="107" t="n">
        <v>1501303.01402</v>
      </c>
      <c r="N33" s="105" t="n">
        <v>246178.23272</v>
      </c>
      <c r="O33" s="106" t="n">
        <v>210137.6305</v>
      </c>
      <c r="P33" s="108" t="n">
        <v>251306.33525</v>
      </c>
      <c r="Q33" s="108" t="n">
        <v>707622.19847</v>
      </c>
      <c r="R33" s="105" t="n">
        <v>362284.80904</v>
      </c>
      <c r="S33" s="106" t="n">
        <v>294635.65254</v>
      </c>
      <c r="T33" s="108" t="n">
        <v>501295.46704</v>
      </c>
      <c r="U33" s="108" t="n">
        <v>1158215.92862</v>
      </c>
      <c r="V33" s="108" t="n">
        <v>1865838.12709</v>
      </c>
      <c r="W33" s="107" t="n">
        <v>3367141.14111</v>
      </c>
    </row>
    <row r="34" customFormat="false" ht="12.75" hidden="false" customHeight="false" outlineLevel="0" collapsed="false">
      <c r="A34" s="49"/>
      <c r="B34" s="47" t="s">
        <v>30</v>
      </c>
      <c r="C34" s="47"/>
      <c r="D34" s="104" t="n">
        <v>32089.709</v>
      </c>
      <c r="E34" s="105" t="n">
        <v>983.905</v>
      </c>
      <c r="F34" s="106" t="n">
        <v>773.883</v>
      </c>
      <c r="G34" s="106" t="n">
        <v>1070.24276</v>
      </c>
      <c r="H34" s="107" t="n">
        <v>2828.03076</v>
      </c>
      <c r="I34" s="106" t="n">
        <v>2173.585</v>
      </c>
      <c r="J34" s="106" t="n">
        <v>1243.873</v>
      </c>
      <c r="K34" s="108" t="n">
        <v>574.01271</v>
      </c>
      <c r="L34" s="108" t="n">
        <v>3991.47071</v>
      </c>
      <c r="M34" s="107" t="n">
        <v>6819.50147</v>
      </c>
      <c r="N34" s="105" t="n">
        <v>9481.9054</v>
      </c>
      <c r="O34" s="106" t="n">
        <v>1300.893</v>
      </c>
      <c r="P34" s="108" t="n">
        <v>1549.177</v>
      </c>
      <c r="Q34" s="108" t="n">
        <v>12331.9754</v>
      </c>
      <c r="R34" s="105" t="n">
        <v>2921.585</v>
      </c>
      <c r="S34" s="106" t="n">
        <v>1013.086</v>
      </c>
      <c r="T34" s="108" t="n">
        <v>1064.967</v>
      </c>
      <c r="U34" s="108" t="n">
        <v>4999.638</v>
      </c>
      <c r="V34" s="108" t="n">
        <v>17331.6134</v>
      </c>
      <c r="W34" s="107" t="n">
        <v>24151.11487</v>
      </c>
    </row>
    <row r="35" customFormat="false" ht="12.75" hidden="false" customHeight="false" outlineLevel="0" collapsed="false">
      <c r="A35" s="49"/>
      <c r="B35" s="47" t="s">
        <v>31</v>
      </c>
      <c r="C35" s="47"/>
      <c r="D35" s="104" t="n">
        <v>2098222.294</v>
      </c>
      <c r="E35" s="105" t="n">
        <v>42478.9986</v>
      </c>
      <c r="F35" s="106" t="n">
        <v>87086.36244</v>
      </c>
      <c r="G35" s="106" t="n">
        <v>193814.03884</v>
      </c>
      <c r="H35" s="107" t="n">
        <v>323379.39988</v>
      </c>
      <c r="I35" s="106" t="n">
        <v>167337.63598</v>
      </c>
      <c r="J35" s="106" t="n">
        <v>135637.0397</v>
      </c>
      <c r="K35" s="108" t="n">
        <v>277648.71193</v>
      </c>
      <c r="L35" s="108" t="n">
        <v>580623.38761</v>
      </c>
      <c r="M35" s="107" t="n">
        <v>904002.78749</v>
      </c>
      <c r="N35" s="105" t="n">
        <v>134206.82252</v>
      </c>
      <c r="O35" s="106" t="n">
        <v>111208.3185</v>
      </c>
      <c r="P35" s="108" t="n">
        <v>139790.44725</v>
      </c>
      <c r="Q35" s="108" t="n">
        <v>385205.58827</v>
      </c>
      <c r="R35" s="105" t="n">
        <v>217311.94804</v>
      </c>
      <c r="S35" s="106" t="n">
        <v>179196.22454</v>
      </c>
      <c r="T35" s="108" t="n">
        <v>330205.90804</v>
      </c>
      <c r="U35" s="108" t="n">
        <v>726714.08062</v>
      </c>
      <c r="V35" s="108" t="n">
        <v>1111919.66889</v>
      </c>
      <c r="W35" s="107" t="n">
        <v>2015922.45638</v>
      </c>
    </row>
    <row r="36" customFormat="false" ht="12.75" hidden="false" customHeight="false" outlineLevel="0" collapsed="false">
      <c r="A36" s="49"/>
      <c r="B36" s="47" t="s">
        <v>32</v>
      </c>
      <c r="C36" s="47"/>
      <c r="D36" s="104" t="n">
        <v>1070085.934</v>
      </c>
      <c r="E36" s="105" t="n">
        <v>61770.335</v>
      </c>
      <c r="F36" s="106" t="n">
        <v>81684.407</v>
      </c>
      <c r="G36" s="106" t="n">
        <v>95690.772</v>
      </c>
      <c r="H36" s="107" t="n">
        <v>239145.514</v>
      </c>
      <c r="I36" s="106" t="n">
        <v>111114.455</v>
      </c>
      <c r="J36" s="106" t="n">
        <v>123369.499</v>
      </c>
      <c r="K36" s="108" t="n">
        <v>130490.26</v>
      </c>
      <c r="L36" s="108" t="n">
        <v>364974.214</v>
      </c>
      <c r="M36" s="107" t="n">
        <v>604119.728</v>
      </c>
      <c r="N36" s="105" t="n">
        <v>121453.3156</v>
      </c>
      <c r="O36" s="106" t="n">
        <v>100230.205</v>
      </c>
      <c r="P36" s="108" t="n">
        <v>113065.065</v>
      </c>
      <c r="Q36" s="108" t="n">
        <v>334748.5856</v>
      </c>
      <c r="R36" s="105" t="n">
        <v>147894.446</v>
      </c>
      <c r="S36" s="106" t="n">
        <v>116452.514</v>
      </c>
      <c r="T36" s="108" t="n">
        <v>172154.526</v>
      </c>
      <c r="U36" s="108" t="n">
        <v>436501.486</v>
      </c>
      <c r="V36" s="108" t="n">
        <v>771250.0716</v>
      </c>
      <c r="W36" s="107" t="n">
        <v>1375369.7996</v>
      </c>
    </row>
    <row r="37" customFormat="false" ht="12.75" hidden="false" customHeight="false" outlineLevel="0" collapsed="false">
      <c r="A37" s="49"/>
      <c r="B37" s="47"/>
      <c r="C37" s="47"/>
      <c r="D37" s="104"/>
      <c r="E37" s="105"/>
      <c r="F37" s="106"/>
      <c r="G37" s="106"/>
      <c r="H37" s="107"/>
      <c r="I37" s="106"/>
      <c r="J37" s="106"/>
      <c r="K37" s="108"/>
      <c r="L37" s="108"/>
      <c r="M37" s="107"/>
      <c r="N37" s="105"/>
      <c r="O37" s="106"/>
      <c r="P37" s="108"/>
      <c r="Q37" s="108"/>
      <c r="R37" s="105"/>
      <c r="S37" s="106"/>
      <c r="T37" s="108"/>
      <c r="U37" s="108"/>
      <c r="V37" s="108"/>
      <c r="W37" s="107"/>
    </row>
    <row r="38" customFormat="false" ht="12.75" hidden="false" customHeight="false" outlineLevel="0" collapsed="false">
      <c r="A38" s="53" t="s">
        <v>107</v>
      </c>
      <c r="B38" s="54"/>
      <c r="C38" s="54"/>
      <c r="D38" s="114" t="n">
        <v>21431740.919</v>
      </c>
      <c r="E38" s="115" t="n">
        <v>2147889.8946</v>
      </c>
      <c r="F38" s="116" t="n">
        <v>2088720.7936</v>
      </c>
      <c r="G38" s="116" t="n">
        <v>2257255.543968</v>
      </c>
      <c r="H38" s="117" t="n">
        <v>6493866.232168</v>
      </c>
      <c r="I38" s="116" t="n">
        <v>2186742.66062</v>
      </c>
      <c r="J38" s="116" t="n">
        <v>625170.737222</v>
      </c>
      <c r="K38" s="118" t="n">
        <v>2426643.60478</v>
      </c>
      <c r="L38" s="118" t="n">
        <v>5238557.002622</v>
      </c>
      <c r="M38" s="117" t="n">
        <v>11732423.23479</v>
      </c>
      <c r="N38" s="115" t="n">
        <v>1865145.19288</v>
      </c>
      <c r="O38" s="116" t="n">
        <v>1817501.8819</v>
      </c>
      <c r="P38" s="118" t="n">
        <v>1762874.41053</v>
      </c>
      <c r="Q38" s="118" t="n">
        <v>5445521.48531</v>
      </c>
      <c r="R38" s="115" t="n">
        <v>1588189.28622</v>
      </c>
      <c r="S38" s="116" t="n">
        <v>1574698.02419</v>
      </c>
      <c r="T38" s="118" t="n">
        <v>2415476.2362</v>
      </c>
      <c r="U38" s="118" t="n">
        <v>5578363.54661</v>
      </c>
      <c r="V38" s="118" t="n">
        <v>11023885.03192</v>
      </c>
      <c r="W38" s="117" t="n">
        <v>22756308.26671</v>
      </c>
    </row>
    <row r="39" customFormat="false" ht="12.75" hidden="false" customHeight="false" outlineLevel="0" collapsed="false">
      <c r="A39" s="53" t="s">
        <v>108</v>
      </c>
      <c r="B39" s="54"/>
      <c r="C39" s="54"/>
      <c r="D39" s="114" t="n">
        <v>17261366.787</v>
      </c>
      <c r="E39" s="115" t="n">
        <v>1195297.0464</v>
      </c>
      <c r="F39" s="116" t="n">
        <v>1231263.61184</v>
      </c>
      <c r="G39" s="116" t="n">
        <v>1457979.30914</v>
      </c>
      <c r="H39" s="117" t="n">
        <v>3884539.96738</v>
      </c>
      <c r="I39" s="116" t="n">
        <v>1447937.90915</v>
      </c>
      <c r="J39" s="116" t="n">
        <v>1416536.6766</v>
      </c>
      <c r="K39" s="118" t="n">
        <v>1627318.95515</v>
      </c>
      <c r="L39" s="118" t="n">
        <v>4491793.5409</v>
      </c>
      <c r="M39" s="117" t="n">
        <v>8376333.50828</v>
      </c>
      <c r="N39" s="115" t="n">
        <v>1492485.56148</v>
      </c>
      <c r="O39" s="116" t="n">
        <v>1351106.3336</v>
      </c>
      <c r="P39" s="118" t="n">
        <v>1563114.524</v>
      </c>
      <c r="Q39" s="118" t="n">
        <v>4406706.41908</v>
      </c>
      <c r="R39" s="115" t="n">
        <v>1693055.25203</v>
      </c>
      <c r="S39" s="116" t="n">
        <v>1518921.33424</v>
      </c>
      <c r="T39" s="118" t="n">
        <v>2336496.413165</v>
      </c>
      <c r="U39" s="118" t="n">
        <v>5548472.999435</v>
      </c>
      <c r="V39" s="118" t="n">
        <v>9955179.418515</v>
      </c>
      <c r="W39" s="117" t="n">
        <v>18331512.926795</v>
      </c>
    </row>
    <row r="40" customFormat="false" ht="12.75" hidden="false" customHeight="false" outlineLevel="0" collapsed="false">
      <c r="A40" s="53" t="s">
        <v>35</v>
      </c>
      <c r="B40" s="54"/>
      <c r="C40" s="54"/>
      <c r="D40" s="114" t="n">
        <v>4170374.132</v>
      </c>
      <c r="E40" s="115" t="n">
        <v>952592.8482</v>
      </c>
      <c r="F40" s="116" t="n">
        <v>857457.18176</v>
      </c>
      <c r="G40" s="116" t="n">
        <v>799276.234828</v>
      </c>
      <c r="H40" s="117" t="n">
        <v>2609326.264788</v>
      </c>
      <c r="I40" s="116" t="n">
        <v>738804.751469999</v>
      </c>
      <c r="J40" s="116" t="n">
        <v>-791365.939378</v>
      </c>
      <c r="K40" s="118" t="n">
        <v>799324.64963</v>
      </c>
      <c r="L40" s="118" t="n">
        <v>746763.461722</v>
      </c>
      <c r="M40" s="117" t="n">
        <v>3356089.72651001</v>
      </c>
      <c r="N40" s="115" t="n">
        <v>372659.6314</v>
      </c>
      <c r="O40" s="116" t="n">
        <v>466395.5483</v>
      </c>
      <c r="P40" s="118" t="n">
        <v>199759.88653</v>
      </c>
      <c r="Q40" s="118" t="n">
        <v>1038815.06623</v>
      </c>
      <c r="R40" s="115" t="n">
        <v>-104865.965809999</v>
      </c>
      <c r="S40" s="116" t="n">
        <v>55776.6899499996</v>
      </c>
      <c r="T40" s="118" t="n">
        <v>78979.8230350004</v>
      </c>
      <c r="U40" s="118" t="n">
        <v>29890.5471750004</v>
      </c>
      <c r="V40" s="118" t="n">
        <v>1068705.613405</v>
      </c>
      <c r="W40" s="117" t="n">
        <v>4424795.33991499</v>
      </c>
    </row>
    <row r="41" customFormat="false" ht="12.75" hidden="false" customHeight="false" outlineLevel="0" collapsed="false">
      <c r="A41" s="31"/>
      <c r="B41" s="55"/>
      <c r="C41" s="55"/>
      <c r="D41" s="119"/>
      <c r="E41" s="120"/>
      <c r="F41" s="121"/>
      <c r="G41" s="121"/>
      <c r="H41" s="122"/>
      <c r="I41" s="121"/>
      <c r="J41" s="121"/>
      <c r="K41" s="123"/>
      <c r="L41" s="123"/>
      <c r="M41" s="122"/>
      <c r="N41" s="120"/>
      <c r="O41" s="121"/>
      <c r="P41" s="123"/>
      <c r="Q41" s="123"/>
      <c r="R41" s="120"/>
      <c r="S41" s="121"/>
      <c r="T41" s="123"/>
      <c r="U41" s="123"/>
      <c r="V41" s="123"/>
      <c r="W41" s="122"/>
    </row>
    <row r="42" customFormat="false" ht="12.75" hidden="false" customHeight="false" outlineLevel="0" collapsed="false">
      <c r="A42" s="48" t="s">
        <v>36</v>
      </c>
      <c r="B42" s="47"/>
      <c r="C42" s="47"/>
      <c r="D42" s="96"/>
      <c r="E42" s="110"/>
      <c r="F42" s="111"/>
      <c r="G42" s="111"/>
      <c r="H42" s="112"/>
      <c r="I42" s="111"/>
      <c r="J42" s="111"/>
      <c r="K42" s="113"/>
      <c r="L42" s="113"/>
      <c r="M42" s="112"/>
      <c r="N42" s="110"/>
      <c r="O42" s="111"/>
      <c r="P42" s="113"/>
      <c r="Q42" s="113"/>
      <c r="R42" s="110"/>
      <c r="S42" s="111"/>
      <c r="T42" s="113"/>
      <c r="U42" s="113"/>
      <c r="V42" s="113"/>
      <c r="W42" s="112"/>
    </row>
    <row r="43" customFormat="false" ht="12.75" hidden="false" customHeight="true" outlineLevel="0" collapsed="false">
      <c r="A43" s="48"/>
      <c r="B43" s="47"/>
      <c r="C43" s="47"/>
      <c r="D43" s="96"/>
      <c r="E43" s="110"/>
      <c r="F43" s="111"/>
      <c r="G43" s="111"/>
      <c r="H43" s="112"/>
      <c r="I43" s="111"/>
      <c r="J43" s="111"/>
      <c r="K43" s="113"/>
      <c r="L43" s="113"/>
      <c r="M43" s="112"/>
      <c r="N43" s="110"/>
      <c r="O43" s="111"/>
      <c r="P43" s="113"/>
      <c r="Q43" s="113"/>
      <c r="R43" s="110"/>
      <c r="S43" s="111"/>
      <c r="T43" s="113"/>
      <c r="U43" s="113"/>
      <c r="V43" s="113"/>
      <c r="W43" s="112"/>
    </row>
    <row r="44" customFormat="false" ht="12.75" hidden="false" customHeight="true" outlineLevel="0" collapsed="false">
      <c r="A44" s="49" t="s">
        <v>37</v>
      </c>
      <c r="B44" s="47"/>
      <c r="C44" s="47"/>
      <c r="D44" s="104" t="n">
        <v>3871327.977</v>
      </c>
      <c r="E44" s="105" t="n">
        <v>445661.7549</v>
      </c>
      <c r="F44" s="106" t="n">
        <v>778396.747079999</v>
      </c>
      <c r="G44" s="106" t="n">
        <v>777521.958408</v>
      </c>
      <c r="H44" s="107" t="n">
        <v>2001580.460388</v>
      </c>
      <c r="I44" s="106" t="n">
        <v>737510.25467</v>
      </c>
      <c r="J44" s="106" t="n">
        <v>-813775.396978</v>
      </c>
      <c r="K44" s="108" t="n">
        <v>623386.029360001</v>
      </c>
      <c r="L44" s="108" t="n">
        <v>547120.887052001</v>
      </c>
      <c r="M44" s="107" t="n">
        <v>2548701.34744</v>
      </c>
      <c r="N44" s="105" t="n">
        <v>402389.4268</v>
      </c>
      <c r="O44" s="106" t="n">
        <v>533973.677400001</v>
      </c>
      <c r="P44" s="108" t="n">
        <v>237897.85651</v>
      </c>
      <c r="Q44" s="108" t="n">
        <v>1174260.96071</v>
      </c>
      <c r="R44" s="105" t="n">
        <v>-74258.3047700002</v>
      </c>
      <c r="S44" s="106" t="n">
        <v>114641.48757</v>
      </c>
      <c r="T44" s="108" t="n">
        <v>-166439.540685</v>
      </c>
      <c r="U44" s="108" t="n">
        <v>-126056.357885</v>
      </c>
      <c r="V44" s="108" t="n">
        <v>1048204.602825</v>
      </c>
      <c r="W44" s="107" t="n">
        <v>3596905.950265</v>
      </c>
    </row>
    <row r="45" customFormat="false" ht="12.75" hidden="false" customHeight="true" outlineLevel="0" collapsed="false">
      <c r="A45" s="49" t="s">
        <v>38</v>
      </c>
      <c r="B45" s="47"/>
      <c r="C45" s="47"/>
      <c r="D45" s="104" t="n">
        <v>312681.258</v>
      </c>
      <c r="E45" s="105" t="n">
        <v>-31880.1565</v>
      </c>
      <c r="F45" s="106" t="n">
        <v>-1377.25052</v>
      </c>
      <c r="G45" s="106" t="n">
        <v>-22425.717298</v>
      </c>
      <c r="H45" s="107" t="n">
        <v>-55683.124318</v>
      </c>
      <c r="I45" s="106" t="n">
        <v>6063.38309</v>
      </c>
      <c r="J45" s="106" t="n">
        <v>271.705399999999</v>
      </c>
      <c r="K45" s="108" t="n">
        <v>13821.16006</v>
      </c>
      <c r="L45" s="108" t="n">
        <v>20156.24855</v>
      </c>
      <c r="M45" s="107" t="n">
        <v>-35526.875768</v>
      </c>
      <c r="N45" s="105" t="n">
        <v>6117.28648</v>
      </c>
      <c r="O45" s="106" t="n">
        <v>3407.762</v>
      </c>
      <c r="P45" s="108" t="n">
        <v>8774.98289</v>
      </c>
      <c r="Q45" s="108" t="n">
        <v>18300.03137</v>
      </c>
      <c r="R45" s="105" t="n">
        <v>61698.1286</v>
      </c>
      <c r="S45" s="106" t="n">
        <v>118457.01397</v>
      </c>
      <c r="T45" s="108" t="n">
        <v>129496.55144</v>
      </c>
      <c r="U45" s="108" t="n">
        <v>309651.69401</v>
      </c>
      <c r="V45" s="108" t="n">
        <v>327951.72538</v>
      </c>
      <c r="W45" s="107" t="n">
        <v>292424.849612</v>
      </c>
    </row>
    <row r="46" customFormat="false" ht="12.75" hidden="false" customHeight="true" outlineLevel="0" collapsed="false">
      <c r="A46" s="49"/>
      <c r="B46" s="47" t="s">
        <v>39</v>
      </c>
      <c r="C46" s="47"/>
      <c r="D46" s="104" t="n">
        <v>486000.109</v>
      </c>
      <c r="E46" s="105" t="n">
        <v>11900.1483</v>
      </c>
      <c r="F46" s="106" t="n">
        <v>7241.99794</v>
      </c>
      <c r="G46" s="106" t="n">
        <v>12147.87174</v>
      </c>
      <c r="H46" s="107" t="n">
        <v>31290.01798</v>
      </c>
      <c r="I46" s="106" t="n">
        <v>17227.72852</v>
      </c>
      <c r="J46" s="106" t="n">
        <v>11101.4532</v>
      </c>
      <c r="K46" s="108" t="n">
        <v>28461.14983</v>
      </c>
      <c r="L46" s="108" t="n">
        <v>56790.33155</v>
      </c>
      <c r="M46" s="107" t="n">
        <v>88080.34953</v>
      </c>
      <c r="N46" s="105" t="n">
        <v>17003.60904</v>
      </c>
      <c r="O46" s="106" t="n">
        <v>11277.0648</v>
      </c>
      <c r="P46" s="108" t="n">
        <v>16368.83725</v>
      </c>
      <c r="Q46" s="108" t="n">
        <v>44649.51109</v>
      </c>
      <c r="R46" s="105" t="n">
        <v>76243.6654</v>
      </c>
      <c r="S46" s="106" t="n">
        <v>123914.13917</v>
      </c>
      <c r="T46" s="108" t="n">
        <v>149576.1618</v>
      </c>
      <c r="U46" s="108" t="n">
        <v>349733.96637</v>
      </c>
      <c r="V46" s="108" t="n">
        <v>394383.47746</v>
      </c>
      <c r="W46" s="107" t="n">
        <v>482463.82699</v>
      </c>
    </row>
    <row r="47" customFormat="false" ht="12.75" hidden="false" customHeight="false" outlineLevel="0" collapsed="false">
      <c r="A47" s="49"/>
      <c r="B47" s="47" t="s">
        <v>40</v>
      </c>
      <c r="C47" s="47"/>
      <c r="D47" s="104" t="n">
        <v>173318.851</v>
      </c>
      <c r="E47" s="105" t="n">
        <v>43780.3048</v>
      </c>
      <c r="F47" s="106" t="n">
        <v>8619.24846</v>
      </c>
      <c r="G47" s="106" t="n">
        <v>34573.589038</v>
      </c>
      <c r="H47" s="107" t="n">
        <v>86973.142298</v>
      </c>
      <c r="I47" s="106" t="n">
        <v>11164.34543</v>
      </c>
      <c r="J47" s="106" t="n">
        <v>10829.7478</v>
      </c>
      <c r="K47" s="108" t="n">
        <v>14639.98977</v>
      </c>
      <c r="L47" s="108" t="n">
        <v>36634.083</v>
      </c>
      <c r="M47" s="107" t="n">
        <v>123607.225298</v>
      </c>
      <c r="N47" s="105" t="n">
        <v>10886.32256</v>
      </c>
      <c r="O47" s="106" t="n">
        <v>7869.3028</v>
      </c>
      <c r="P47" s="108" t="n">
        <v>7593.85436</v>
      </c>
      <c r="Q47" s="108" t="n">
        <v>26349.47972</v>
      </c>
      <c r="R47" s="105" t="n">
        <v>14545.5368</v>
      </c>
      <c r="S47" s="106" t="n">
        <v>5457.1252</v>
      </c>
      <c r="T47" s="108" t="n">
        <v>20079.61036</v>
      </c>
      <c r="U47" s="108" t="n">
        <v>40082.27236</v>
      </c>
      <c r="V47" s="108" t="n">
        <v>66431.75208</v>
      </c>
      <c r="W47" s="107" t="n">
        <v>190038.977378</v>
      </c>
    </row>
    <row r="48" customFormat="false" ht="12.75" hidden="false" customHeight="false" outlineLevel="0" collapsed="false">
      <c r="A48" s="49" t="s">
        <v>41</v>
      </c>
      <c r="B48" s="47"/>
      <c r="C48" s="47"/>
      <c r="D48" s="104" t="n">
        <v>3570078.383</v>
      </c>
      <c r="E48" s="105" t="n">
        <v>426298.8938</v>
      </c>
      <c r="F48" s="106" t="n">
        <v>733796.50434</v>
      </c>
      <c r="G48" s="106" t="n">
        <v>845974.67824</v>
      </c>
      <c r="H48" s="107" t="n">
        <v>2006070.07638</v>
      </c>
      <c r="I48" s="106" t="n">
        <v>356255.43076</v>
      </c>
      <c r="J48" s="106" t="n">
        <v>-522760.1787</v>
      </c>
      <c r="K48" s="108" t="n">
        <v>334824.14092</v>
      </c>
      <c r="L48" s="108" t="n">
        <v>168319.39298</v>
      </c>
      <c r="M48" s="107" t="n">
        <v>2174389.46936</v>
      </c>
      <c r="N48" s="105" t="n">
        <v>307418.15548</v>
      </c>
      <c r="O48" s="106" t="n">
        <v>464176.1269</v>
      </c>
      <c r="P48" s="108" t="n">
        <v>204703.95126</v>
      </c>
      <c r="Q48" s="108" t="n">
        <v>976298.23364</v>
      </c>
      <c r="R48" s="105" t="n">
        <v>-235273.43978</v>
      </c>
      <c r="S48" s="106" t="n">
        <v>167131.13713</v>
      </c>
      <c r="T48" s="108" t="n">
        <v>-355447.09928</v>
      </c>
      <c r="U48" s="108" t="n">
        <v>-423589.40193</v>
      </c>
      <c r="V48" s="108" t="n">
        <v>552708.83171</v>
      </c>
      <c r="W48" s="107" t="n">
        <v>2727098.30107</v>
      </c>
    </row>
    <row r="49" customFormat="false" ht="12.75" hidden="false" customHeight="false" outlineLevel="0" collapsed="false">
      <c r="A49" s="49"/>
      <c r="B49" s="47" t="s">
        <v>42</v>
      </c>
      <c r="C49" s="47"/>
      <c r="D49" s="104" t="n">
        <v>3737922.901</v>
      </c>
      <c r="E49" s="105" t="n">
        <v>2129992.6272</v>
      </c>
      <c r="F49" s="106" t="n">
        <v>1080448.23114</v>
      </c>
      <c r="G49" s="106" t="n">
        <v>1319795.69628</v>
      </c>
      <c r="H49" s="107" t="n">
        <v>4530236.55462</v>
      </c>
      <c r="I49" s="106" t="n">
        <v>475177.53085</v>
      </c>
      <c r="J49" s="106" t="n">
        <v>-497834.8587</v>
      </c>
      <c r="K49" s="108" t="n">
        <v>335419.36492</v>
      </c>
      <c r="L49" s="108" t="n">
        <v>312762.03707</v>
      </c>
      <c r="M49" s="107" t="n">
        <v>4842998.59169</v>
      </c>
      <c r="N49" s="105" t="n">
        <v>309277.64848</v>
      </c>
      <c r="O49" s="106" t="n">
        <v>480718.8739</v>
      </c>
      <c r="P49" s="108" t="n">
        <v>218495.63626</v>
      </c>
      <c r="Q49" s="108" t="n">
        <v>1008492.15864</v>
      </c>
      <c r="R49" s="105" t="n">
        <v>-235042.22878</v>
      </c>
      <c r="S49" s="106" t="n">
        <v>169727.27013</v>
      </c>
      <c r="T49" s="108" t="n">
        <v>-338056.27528</v>
      </c>
      <c r="U49" s="108" t="n">
        <v>-403371.23393</v>
      </c>
      <c r="V49" s="108" t="n">
        <v>605120.92471</v>
      </c>
      <c r="W49" s="107" t="n">
        <v>5448119.5164</v>
      </c>
    </row>
    <row r="50" customFormat="false" ht="12.75" hidden="false" customHeight="false" outlineLevel="0" collapsed="false">
      <c r="A50" s="49"/>
      <c r="B50" s="47" t="s">
        <v>43</v>
      </c>
      <c r="C50" s="47"/>
      <c r="D50" s="104" t="n">
        <v>167844.518</v>
      </c>
      <c r="E50" s="105" t="n">
        <v>1703693.7334</v>
      </c>
      <c r="F50" s="106" t="n">
        <v>346651.7268</v>
      </c>
      <c r="G50" s="106" t="n">
        <v>473821.01804</v>
      </c>
      <c r="H50" s="107" t="n">
        <v>2524166.47824</v>
      </c>
      <c r="I50" s="106" t="n">
        <v>118922.10009</v>
      </c>
      <c r="J50" s="106" t="n">
        <v>24925.32</v>
      </c>
      <c r="K50" s="108" t="n">
        <v>595.224</v>
      </c>
      <c r="L50" s="108" t="n">
        <v>144442.64409</v>
      </c>
      <c r="M50" s="107" t="n">
        <v>2668609.12233</v>
      </c>
      <c r="N50" s="105" t="n">
        <v>1859.493</v>
      </c>
      <c r="O50" s="106" t="n">
        <v>16542.747</v>
      </c>
      <c r="P50" s="108" t="n">
        <v>13791.685</v>
      </c>
      <c r="Q50" s="108" t="n">
        <v>32193.925</v>
      </c>
      <c r="R50" s="105" t="n">
        <v>231.211</v>
      </c>
      <c r="S50" s="106" t="n">
        <v>2596.133</v>
      </c>
      <c r="T50" s="108" t="n">
        <v>17390.824</v>
      </c>
      <c r="U50" s="108" t="n">
        <v>20218.168</v>
      </c>
      <c r="V50" s="108" t="n">
        <v>52412.093</v>
      </c>
      <c r="W50" s="107" t="n">
        <v>2721021.21533</v>
      </c>
    </row>
    <row r="51" customFormat="false" ht="12.75" hidden="false" customHeight="false" outlineLevel="0" collapsed="false">
      <c r="A51" s="49" t="s">
        <v>44</v>
      </c>
      <c r="B51" s="47"/>
      <c r="C51" s="47"/>
      <c r="D51" s="104" t="n">
        <v>3.09974268475344E-013</v>
      </c>
      <c r="E51" s="105" t="n">
        <v>-775.846899999991</v>
      </c>
      <c r="F51" s="106" t="n">
        <v>-178.226040000007</v>
      </c>
      <c r="G51" s="106" t="n">
        <v>-270.271159999996</v>
      </c>
      <c r="H51" s="107" t="n">
        <v>-1224.34409999999</v>
      </c>
      <c r="I51" s="106" t="n">
        <v>2928.13569</v>
      </c>
      <c r="J51" s="106" t="n">
        <v>-1473.79587800001</v>
      </c>
      <c r="K51" s="108" t="n">
        <v>5566.732</v>
      </c>
      <c r="L51" s="108" t="n">
        <v>7021.07181199999</v>
      </c>
      <c r="M51" s="107" t="n">
        <v>5796.727712</v>
      </c>
      <c r="N51" s="105" t="n">
        <v>-838.818800000012</v>
      </c>
      <c r="O51" s="106" t="n">
        <v>515.380799999997</v>
      </c>
      <c r="P51" s="108" t="n">
        <v>4620.10638</v>
      </c>
      <c r="Q51" s="108" t="n">
        <v>4296.66837999998</v>
      </c>
      <c r="R51" s="105" t="n">
        <v>2950.57898</v>
      </c>
      <c r="S51" s="106" t="n">
        <v>-1240.86943000001</v>
      </c>
      <c r="T51" s="108" t="n">
        <v>5509.54764000005</v>
      </c>
      <c r="U51" s="108" t="n">
        <v>7219.25719000004</v>
      </c>
      <c r="V51" s="108" t="n">
        <v>11515.92557</v>
      </c>
      <c r="W51" s="107" t="n">
        <v>17312.653282</v>
      </c>
    </row>
    <row r="52" customFormat="false" ht="12.75" hidden="false" customHeight="false" outlineLevel="0" collapsed="false">
      <c r="A52" s="49" t="s">
        <v>45</v>
      </c>
      <c r="B52" s="47"/>
      <c r="C52" s="47"/>
      <c r="D52" s="104" t="n">
        <v>-11431.664</v>
      </c>
      <c r="E52" s="105" t="n">
        <v>-42076.4495000007</v>
      </c>
      <c r="F52" s="106" t="n">
        <v>47514.9862999994</v>
      </c>
      <c r="G52" s="106" t="n">
        <v>-40383.5253740002</v>
      </c>
      <c r="H52" s="107" t="n">
        <v>-34944.9885740015</v>
      </c>
      <c r="I52" s="106" t="n">
        <v>388638.06813</v>
      </c>
      <c r="J52" s="106" t="n">
        <v>-272237.6458</v>
      </c>
      <c r="K52" s="108" t="n">
        <v>285990.845380001</v>
      </c>
      <c r="L52" s="108" t="n">
        <v>402391.267710001</v>
      </c>
      <c r="M52" s="107" t="n">
        <v>367446.279135999</v>
      </c>
      <c r="N52" s="105" t="n">
        <v>-138218.96236</v>
      </c>
      <c r="O52" s="106" t="n">
        <v>84340.7527000005</v>
      </c>
      <c r="P52" s="108" t="n">
        <v>20867.2179799997</v>
      </c>
      <c r="Q52" s="108" t="n">
        <v>-33010.9916799998</v>
      </c>
      <c r="R52" s="105" t="n">
        <v>193753.0532</v>
      </c>
      <c r="S52" s="106" t="n">
        <v>-165569.71806</v>
      </c>
      <c r="T52" s="108" t="n">
        <v>1704.7975550001</v>
      </c>
      <c r="U52" s="108" t="n">
        <v>29888.1326950001</v>
      </c>
      <c r="V52" s="108" t="n">
        <v>-3122.85898499974</v>
      </c>
      <c r="W52" s="107" t="n">
        <v>364323.420150999</v>
      </c>
    </row>
    <row r="53" customFormat="false" ht="12.75" hidden="false" customHeight="false" outlineLevel="0" collapsed="false">
      <c r="A53" s="13" t="s">
        <v>109</v>
      </c>
      <c r="B53" s="12"/>
      <c r="C53" s="12"/>
      <c r="D53" s="104" t="n">
        <v>0</v>
      </c>
      <c r="E53" s="105" t="n">
        <v>-1997.6586</v>
      </c>
      <c r="F53" s="106" t="n">
        <v>-1350.2658</v>
      </c>
      <c r="G53" s="106" t="n">
        <v>-7661.53318</v>
      </c>
      <c r="H53" s="107" t="n">
        <v>-11009.45758</v>
      </c>
      <c r="I53" s="106" t="n">
        <v>-13897.81233</v>
      </c>
      <c r="J53" s="106" t="n">
        <v>-18102.6108</v>
      </c>
      <c r="K53" s="108" t="n">
        <v>-18703.37651</v>
      </c>
      <c r="L53" s="108" t="n">
        <v>-50703.79964</v>
      </c>
      <c r="M53" s="107" t="n">
        <v>-61713.25722</v>
      </c>
      <c r="N53" s="105" t="n">
        <v>-23776.0416</v>
      </c>
      <c r="O53" s="106" t="n">
        <v>-19353.5152</v>
      </c>
      <c r="P53" s="108" t="n">
        <v>-1206.13675</v>
      </c>
      <c r="Q53" s="108" t="n">
        <v>-44335.69355</v>
      </c>
      <c r="R53" s="105" t="n">
        <v>-96368.66082</v>
      </c>
      <c r="S53" s="106" t="n">
        <v>-2779.99317</v>
      </c>
      <c r="T53" s="108" t="n">
        <v>59797.17744</v>
      </c>
      <c r="U53" s="108" t="n">
        <v>-39351.47655</v>
      </c>
      <c r="V53" s="108" t="n">
        <v>-83687.1701</v>
      </c>
      <c r="W53" s="107" t="n">
        <v>-145400.42732</v>
      </c>
    </row>
    <row r="54" customFormat="false" ht="12.75" hidden="false" customHeight="false" outlineLevel="0" collapsed="false">
      <c r="A54" s="13"/>
      <c r="B54" s="12" t="s">
        <v>47</v>
      </c>
      <c r="C54" s="12"/>
      <c r="D54" s="104" t="n">
        <v>-5.32</v>
      </c>
      <c r="E54" s="105" t="n">
        <v>-2058.7329</v>
      </c>
      <c r="F54" s="106" t="n">
        <v>-1370.35626</v>
      </c>
      <c r="G54" s="106" t="n">
        <v>-7711.14246</v>
      </c>
      <c r="H54" s="107" t="n">
        <v>-11140.23162</v>
      </c>
      <c r="I54" s="106" t="n">
        <v>-14111.6523</v>
      </c>
      <c r="J54" s="106" t="n">
        <v>-18414.2871</v>
      </c>
      <c r="K54" s="108" t="n">
        <v>-19168.35713</v>
      </c>
      <c r="L54" s="108" t="n">
        <v>-51694.29653</v>
      </c>
      <c r="M54" s="107" t="n">
        <v>-62834.52815</v>
      </c>
      <c r="N54" s="105" t="n">
        <v>-24320.972</v>
      </c>
      <c r="O54" s="106" t="n">
        <v>-19649.5843</v>
      </c>
      <c r="P54" s="108" t="n">
        <v>-1266.04596</v>
      </c>
      <c r="Q54" s="108" t="n">
        <v>-45236.60226</v>
      </c>
      <c r="R54" s="105" t="n">
        <v>-97393.95144</v>
      </c>
      <c r="S54" s="106" t="n">
        <v>-6943.14207</v>
      </c>
      <c r="T54" s="108" t="n">
        <v>-5865.30756</v>
      </c>
      <c r="U54" s="108" t="n">
        <v>-110202.40107</v>
      </c>
      <c r="V54" s="108" t="n">
        <v>-155439.00333</v>
      </c>
      <c r="W54" s="107" t="n">
        <v>-218273.53148</v>
      </c>
    </row>
    <row r="55" customFormat="false" ht="12.75" hidden="false" customHeight="false" outlineLevel="0" collapsed="false">
      <c r="A55" s="13"/>
      <c r="B55" s="12" t="s">
        <v>48</v>
      </c>
      <c r="C55" s="12"/>
      <c r="D55" s="104" t="n">
        <v>5.32</v>
      </c>
      <c r="E55" s="105" t="n">
        <v>61.0743</v>
      </c>
      <c r="F55" s="106" t="n">
        <v>20.09046</v>
      </c>
      <c r="G55" s="106" t="n">
        <v>49.60928</v>
      </c>
      <c r="H55" s="107" t="n">
        <v>130.77404</v>
      </c>
      <c r="I55" s="106" t="n">
        <v>213.83997</v>
      </c>
      <c r="J55" s="106" t="n">
        <v>311.6763</v>
      </c>
      <c r="K55" s="108" t="n">
        <v>464.98062</v>
      </c>
      <c r="L55" s="108" t="n">
        <v>990.49689</v>
      </c>
      <c r="M55" s="107" t="n">
        <v>1121.27093</v>
      </c>
      <c r="N55" s="105" t="n">
        <v>544.9304</v>
      </c>
      <c r="O55" s="106" t="n">
        <v>296.0691</v>
      </c>
      <c r="P55" s="108" t="n">
        <v>59.90921</v>
      </c>
      <c r="Q55" s="108" t="n">
        <v>900.90871</v>
      </c>
      <c r="R55" s="105" t="n">
        <v>1025.29062</v>
      </c>
      <c r="S55" s="106" t="n">
        <v>4163.1489</v>
      </c>
      <c r="T55" s="108" t="n">
        <v>65662.485</v>
      </c>
      <c r="U55" s="108" t="n">
        <v>70850.92452</v>
      </c>
      <c r="V55" s="108" t="n">
        <v>71751.83323</v>
      </c>
      <c r="W55" s="107" t="n">
        <v>72873.10416</v>
      </c>
    </row>
    <row r="56" customFormat="false" ht="12.75" hidden="false" customHeight="false" outlineLevel="0" collapsed="false">
      <c r="A56" s="13" t="s">
        <v>110</v>
      </c>
      <c r="B56" s="12"/>
      <c r="C56" s="12"/>
      <c r="D56" s="104" t="n">
        <v>0</v>
      </c>
      <c r="E56" s="105" t="n">
        <v>96092.9726</v>
      </c>
      <c r="F56" s="106" t="n">
        <v>-9.00119999999995</v>
      </c>
      <c r="G56" s="106" t="n">
        <v>2288.32718</v>
      </c>
      <c r="H56" s="107" t="n">
        <v>98372.29858</v>
      </c>
      <c r="I56" s="106" t="n">
        <v>-2476.95067</v>
      </c>
      <c r="J56" s="106" t="n">
        <v>527.128800000001</v>
      </c>
      <c r="K56" s="108" t="n">
        <v>1886.52751</v>
      </c>
      <c r="L56" s="108" t="n">
        <v>-63.2943599999971</v>
      </c>
      <c r="M56" s="107" t="n">
        <v>98309.00422</v>
      </c>
      <c r="N56" s="105" t="n">
        <v>251687.8076</v>
      </c>
      <c r="O56" s="106" t="n">
        <v>887.170200000003</v>
      </c>
      <c r="P56" s="108" t="n">
        <v>137.73475</v>
      </c>
      <c r="Q56" s="108" t="n">
        <v>252712.71255</v>
      </c>
      <c r="R56" s="105" t="n">
        <v>-1017.96495</v>
      </c>
      <c r="S56" s="106" t="n">
        <v>-1356.08287</v>
      </c>
      <c r="T56" s="108" t="n">
        <v>-7500.51548000001</v>
      </c>
      <c r="U56" s="108" t="n">
        <v>-9874.56330000001</v>
      </c>
      <c r="V56" s="108" t="n">
        <v>242838.14925</v>
      </c>
      <c r="W56" s="107" t="n">
        <v>341147.15347</v>
      </c>
    </row>
    <row r="57" customFormat="false" ht="12.75" hidden="false" customHeight="false" outlineLevel="0" collapsed="false">
      <c r="A57" s="49" t="s">
        <v>50</v>
      </c>
      <c r="B57" s="47"/>
      <c r="C57" s="47"/>
      <c r="D57" s="104" t="n">
        <v>0</v>
      </c>
      <c r="E57" s="105" t="n">
        <v>0</v>
      </c>
      <c r="F57" s="106" t="n">
        <v>0</v>
      </c>
      <c r="G57" s="106" t="n">
        <v>0</v>
      </c>
      <c r="H57" s="107" t="n">
        <v>0</v>
      </c>
      <c r="I57" s="106" t="n">
        <v>0</v>
      </c>
      <c r="J57" s="106" t="n">
        <v>0</v>
      </c>
      <c r="K57" s="108" t="n">
        <v>0</v>
      </c>
      <c r="L57" s="108" t="n">
        <v>0</v>
      </c>
      <c r="M57" s="107" t="n">
        <v>0</v>
      </c>
      <c r="N57" s="105" t="n">
        <v>0</v>
      </c>
      <c r="O57" s="106" t="n">
        <v>0</v>
      </c>
      <c r="P57" s="108" t="n">
        <v>0</v>
      </c>
      <c r="Q57" s="108" t="n">
        <v>0</v>
      </c>
      <c r="R57" s="105" t="n">
        <v>0</v>
      </c>
      <c r="S57" s="106" t="n">
        <v>0</v>
      </c>
      <c r="T57" s="108" t="n">
        <v>0</v>
      </c>
      <c r="U57" s="108" t="n">
        <v>0</v>
      </c>
      <c r="V57" s="108" t="n">
        <v>0</v>
      </c>
      <c r="W57" s="107" t="n">
        <v>0</v>
      </c>
    </row>
    <row r="58" customFormat="false" ht="12.75" hidden="false" customHeight="false" outlineLevel="0" collapsed="false">
      <c r="A58" s="49"/>
      <c r="B58" s="47"/>
      <c r="C58" s="47"/>
      <c r="D58" s="104"/>
      <c r="E58" s="105"/>
      <c r="F58" s="106"/>
      <c r="G58" s="106"/>
      <c r="H58" s="107"/>
      <c r="I58" s="106"/>
      <c r="J58" s="106"/>
      <c r="K58" s="108"/>
      <c r="L58" s="108"/>
      <c r="M58" s="107"/>
      <c r="N58" s="105"/>
      <c r="O58" s="106"/>
      <c r="P58" s="108"/>
      <c r="Q58" s="108"/>
      <c r="R58" s="105"/>
      <c r="S58" s="106"/>
      <c r="T58" s="108"/>
      <c r="U58" s="108"/>
      <c r="V58" s="108"/>
      <c r="W58" s="107"/>
    </row>
    <row r="59" customFormat="false" ht="12.75" hidden="false" customHeight="false" outlineLevel="0" collapsed="false">
      <c r="A59" s="49" t="s">
        <v>51</v>
      </c>
      <c r="B59" s="47"/>
      <c r="C59" s="47"/>
      <c r="D59" s="104" t="n">
        <v>-299046.155</v>
      </c>
      <c r="E59" s="105" t="n">
        <v>-506931.0933</v>
      </c>
      <c r="F59" s="106" t="n">
        <v>-79060.43468</v>
      </c>
      <c r="G59" s="106" t="n">
        <v>-21754.27642</v>
      </c>
      <c r="H59" s="107" t="n">
        <v>-607745.8044</v>
      </c>
      <c r="I59" s="106" t="n">
        <v>-1294.49680000001</v>
      </c>
      <c r="J59" s="106" t="n">
        <v>-22409.4576</v>
      </c>
      <c r="K59" s="108" t="n">
        <v>-175938.62027</v>
      </c>
      <c r="L59" s="108" t="n">
        <v>-199642.57467</v>
      </c>
      <c r="M59" s="107" t="n">
        <v>-807388.37907</v>
      </c>
      <c r="N59" s="105" t="n">
        <v>29729.7954</v>
      </c>
      <c r="O59" s="106" t="n">
        <v>67578.1291</v>
      </c>
      <c r="P59" s="108" t="n">
        <v>38137.96998</v>
      </c>
      <c r="Q59" s="108" t="n">
        <v>135445.89448</v>
      </c>
      <c r="R59" s="105" t="n">
        <v>30607.66104</v>
      </c>
      <c r="S59" s="106" t="n">
        <v>58864.79762</v>
      </c>
      <c r="T59" s="108" t="n">
        <v>-245419.36372</v>
      </c>
      <c r="U59" s="108" t="n">
        <v>-155946.90506</v>
      </c>
      <c r="V59" s="108" t="n">
        <v>-20501.0105799999</v>
      </c>
      <c r="W59" s="107" t="n">
        <v>-827889.38965</v>
      </c>
    </row>
    <row r="60" customFormat="false" ht="12.75" hidden="false" customHeight="false" outlineLevel="0" collapsed="false">
      <c r="A60" s="49" t="s">
        <v>52</v>
      </c>
      <c r="B60" s="47"/>
      <c r="C60" s="47"/>
      <c r="D60" s="104" t="n">
        <v>-329669.896</v>
      </c>
      <c r="E60" s="105" t="n">
        <v>-280295.7929</v>
      </c>
      <c r="F60" s="106" t="n">
        <v>-14.15068</v>
      </c>
      <c r="G60" s="106" t="n">
        <v>1924.32682</v>
      </c>
      <c r="H60" s="107" t="n">
        <v>-278385.61676</v>
      </c>
      <c r="I60" s="106" t="n">
        <v>692.7692</v>
      </c>
      <c r="J60" s="106" t="n">
        <v>294.6564</v>
      </c>
      <c r="K60" s="108" t="n">
        <v>-102859.72027</v>
      </c>
      <c r="L60" s="108" t="n">
        <v>-101872.29467</v>
      </c>
      <c r="M60" s="107" t="n">
        <v>-380257.91143</v>
      </c>
      <c r="N60" s="105" t="n">
        <v>-4693.3906</v>
      </c>
      <c r="O60" s="106" t="n">
        <v>5779.2611</v>
      </c>
      <c r="P60" s="108" t="n">
        <v>-6206.59502</v>
      </c>
      <c r="Q60" s="108" t="n">
        <v>-5120.72452</v>
      </c>
      <c r="R60" s="105" t="n">
        <v>487.15604</v>
      </c>
      <c r="S60" s="106" t="n">
        <v>5577.23762</v>
      </c>
      <c r="T60" s="108" t="n">
        <v>42490.81084</v>
      </c>
      <c r="U60" s="108" t="n">
        <v>48555.2045</v>
      </c>
      <c r="V60" s="108" t="n">
        <v>43434.47998</v>
      </c>
      <c r="W60" s="107" t="n">
        <v>-336823.43145</v>
      </c>
    </row>
    <row r="61" customFormat="false" ht="12.75" hidden="false" customHeight="false" outlineLevel="0" collapsed="false">
      <c r="A61" s="49"/>
      <c r="B61" s="47" t="s">
        <v>53</v>
      </c>
      <c r="C61" s="47"/>
      <c r="D61" s="104" t="n">
        <v>94208.342</v>
      </c>
      <c r="E61" s="105" t="n">
        <v>2987.971</v>
      </c>
      <c r="F61" s="106" t="n">
        <v>412.23382</v>
      </c>
      <c r="G61" s="106" t="n">
        <v>2961.7087</v>
      </c>
      <c r="H61" s="107" t="n">
        <v>6361.91352</v>
      </c>
      <c r="I61" s="106" t="n">
        <v>1598.77</v>
      </c>
      <c r="J61" s="106" t="n">
        <v>1491.0943</v>
      </c>
      <c r="K61" s="108" t="n">
        <v>1157.31305</v>
      </c>
      <c r="L61" s="108" t="n">
        <v>4247.17735</v>
      </c>
      <c r="M61" s="107" t="n">
        <v>10609.09087</v>
      </c>
      <c r="N61" s="105" t="n">
        <v>1484.1184</v>
      </c>
      <c r="O61" s="106" t="n">
        <v>6049.7009</v>
      </c>
      <c r="P61" s="108" t="n">
        <v>1503.63529</v>
      </c>
      <c r="Q61" s="108" t="n">
        <v>9037.45459</v>
      </c>
      <c r="R61" s="105" t="n">
        <v>2168.242</v>
      </c>
      <c r="S61" s="106" t="n">
        <v>7828.49391</v>
      </c>
      <c r="T61" s="108" t="n">
        <v>48296.09392</v>
      </c>
      <c r="U61" s="108" t="n">
        <v>58292.82983</v>
      </c>
      <c r="V61" s="108" t="n">
        <v>67330.28442</v>
      </c>
      <c r="W61" s="107" t="n">
        <v>77939.37529</v>
      </c>
    </row>
    <row r="62" customFormat="false" ht="12.75" hidden="false" customHeight="false" outlineLevel="0" collapsed="false">
      <c r="A62" s="49"/>
      <c r="B62" s="47"/>
      <c r="C62" s="47" t="s">
        <v>54</v>
      </c>
      <c r="D62" s="124"/>
      <c r="E62" s="105" t="n">
        <v>0</v>
      </c>
      <c r="F62" s="106" t="n">
        <v>0</v>
      </c>
      <c r="G62" s="106" t="n">
        <v>0</v>
      </c>
      <c r="H62" s="107" t="n">
        <v>0</v>
      </c>
      <c r="I62" s="106" t="n">
        <v>0</v>
      </c>
      <c r="J62" s="106" t="n">
        <v>0</v>
      </c>
      <c r="K62" s="108" t="n">
        <v>0</v>
      </c>
      <c r="L62" s="108" t="n">
        <v>0</v>
      </c>
      <c r="M62" s="107" t="n">
        <v>0</v>
      </c>
      <c r="N62" s="105" t="n">
        <v>0</v>
      </c>
      <c r="O62" s="106" t="n">
        <v>0</v>
      </c>
      <c r="P62" s="108" t="n">
        <v>0</v>
      </c>
      <c r="Q62" s="108" t="n">
        <v>0</v>
      </c>
      <c r="R62" s="105" t="n">
        <v>0</v>
      </c>
      <c r="S62" s="106" t="n">
        <v>0</v>
      </c>
      <c r="T62" s="108" t="n">
        <v>0</v>
      </c>
      <c r="U62" s="108" t="n">
        <v>0</v>
      </c>
      <c r="V62" s="108" t="n">
        <v>0</v>
      </c>
      <c r="W62" s="107" t="n">
        <v>0</v>
      </c>
    </row>
    <row r="63" customFormat="false" ht="12.75" hidden="false" customHeight="false" outlineLevel="0" collapsed="false">
      <c r="A63" s="49"/>
      <c r="B63" s="47"/>
      <c r="C63" s="47" t="s">
        <v>55</v>
      </c>
      <c r="D63" s="124"/>
      <c r="E63" s="105" t="n">
        <v>2987.971</v>
      </c>
      <c r="F63" s="106" t="n">
        <v>412.23382</v>
      </c>
      <c r="G63" s="106" t="n">
        <v>2961.7087</v>
      </c>
      <c r="H63" s="107" t="n">
        <v>6361.91352</v>
      </c>
      <c r="I63" s="106" t="n">
        <v>1598.77</v>
      </c>
      <c r="J63" s="106" t="n">
        <v>1491.0943</v>
      </c>
      <c r="K63" s="108" t="n">
        <v>1157.31305</v>
      </c>
      <c r="L63" s="108" t="n">
        <v>4247.17735</v>
      </c>
      <c r="M63" s="107" t="n">
        <v>10609.09087</v>
      </c>
      <c r="N63" s="105" t="n">
        <v>1484.1184</v>
      </c>
      <c r="O63" s="106" t="n">
        <v>6049.7009</v>
      </c>
      <c r="P63" s="108" t="n">
        <v>1503.63529</v>
      </c>
      <c r="Q63" s="108" t="n">
        <v>9037.45459</v>
      </c>
      <c r="R63" s="105" t="n">
        <v>2168.242</v>
      </c>
      <c r="S63" s="106" t="n">
        <v>7828.49391</v>
      </c>
      <c r="T63" s="108" t="n">
        <v>48296.09392</v>
      </c>
      <c r="U63" s="108" t="n">
        <v>58292.82983</v>
      </c>
      <c r="V63" s="108" t="n">
        <v>67330.28442</v>
      </c>
      <c r="W63" s="107" t="n">
        <v>77939.37529</v>
      </c>
    </row>
    <row r="64" customFormat="false" ht="12.75" hidden="false" customHeight="false" outlineLevel="0" collapsed="false">
      <c r="A64" s="49"/>
      <c r="B64" s="47" t="s">
        <v>56</v>
      </c>
      <c r="C64" s="47"/>
      <c r="D64" s="104" t="n">
        <v>423878.238</v>
      </c>
      <c r="E64" s="105" t="n">
        <v>283283.7639</v>
      </c>
      <c r="F64" s="106" t="n">
        <v>426.3845</v>
      </c>
      <c r="G64" s="106" t="n">
        <v>1037.38188</v>
      </c>
      <c r="H64" s="107" t="n">
        <v>284747.53028</v>
      </c>
      <c r="I64" s="106" t="n">
        <v>906.0008</v>
      </c>
      <c r="J64" s="106" t="n">
        <v>1196.4379</v>
      </c>
      <c r="K64" s="108" t="n">
        <v>104017.03332</v>
      </c>
      <c r="L64" s="108" t="n">
        <v>106119.47202</v>
      </c>
      <c r="M64" s="107" t="n">
        <v>390867.0023</v>
      </c>
      <c r="N64" s="105" t="n">
        <v>6177.509</v>
      </c>
      <c r="O64" s="106" t="n">
        <v>270.4398</v>
      </c>
      <c r="P64" s="108" t="n">
        <v>7710.23031</v>
      </c>
      <c r="Q64" s="108" t="n">
        <v>14158.17911</v>
      </c>
      <c r="R64" s="105" t="n">
        <v>1681.08596</v>
      </c>
      <c r="S64" s="106" t="n">
        <v>2251.25629</v>
      </c>
      <c r="T64" s="108" t="n">
        <v>5805.28308</v>
      </c>
      <c r="U64" s="108" t="n">
        <v>9737.62533</v>
      </c>
      <c r="V64" s="108" t="n">
        <v>23895.80444</v>
      </c>
      <c r="W64" s="107" t="n">
        <v>414762.80674</v>
      </c>
    </row>
    <row r="65" customFormat="false" ht="12.75" hidden="false" customHeight="false" outlineLevel="0" collapsed="false">
      <c r="A65" s="49" t="s">
        <v>57</v>
      </c>
      <c r="B65" s="47"/>
      <c r="C65" s="47"/>
      <c r="D65" s="104" t="n">
        <v>959627.135</v>
      </c>
      <c r="E65" s="105" t="n">
        <v>-146970.0594</v>
      </c>
      <c r="F65" s="106" t="n">
        <v>-3970.825</v>
      </c>
      <c r="G65" s="106" t="n">
        <v>51582.19776</v>
      </c>
      <c r="H65" s="107" t="n">
        <v>-99358.68664</v>
      </c>
      <c r="I65" s="106" t="n">
        <v>74193.053</v>
      </c>
      <c r="J65" s="106" t="n">
        <v>54397.113</v>
      </c>
      <c r="K65" s="108" t="n">
        <v>-7807.82999999998</v>
      </c>
      <c r="L65" s="108" t="n">
        <v>120782.336</v>
      </c>
      <c r="M65" s="107" t="n">
        <v>21423.64936</v>
      </c>
      <c r="N65" s="105" t="n">
        <v>99490.903</v>
      </c>
      <c r="O65" s="106" t="n">
        <v>112322.118</v>
      </c>
      <c r="P65" s="108" t="n">
        <v>116679.947</v>
      </c>
      <c r="Q65" s="108" t="n">
        <v>328492.968</v>
      </c>
      <c r="R65" s="105" t="n">
        <v>120390.808</v>
      </c>
      <c r="S65" s="106" t="n">
        <v>125408.34</v>
      </c>
      <c r="T65" s="108" t="n">
        <v>-219745.76456</v>
      </c>
      <c r="U65" s="108" t="n">
        <v>26053.38344</v>
      </c>
      <c r="V65" s="108" t="n">
        <v>354546.35144</v>
      </c>
      <c r="W65" s="107" t="n">
        <v>375970.0008</v>
      </c>
    </row>
    <row r="66" customFormat="false" ht="12.75" hidden="false" customHeight="false" outlineLevel="0" collapsed="false">
      <c r="A66" s="49"/>
      <c r="B66" s="47" t="s">
        <v>53</v>
      </c>
      <c r="C66" s="47"/>
      <c r="D66" s="104" t="n">
        <v>1064000</v>
      </c>
      <c r="E66" s="105" t="n">
        <v>0</v>
      </c>
      <c r="F66" s="106" t="n">
        <v>0</v>
      </c>
      <c r="G66" s="106" t="n">
        <v>39900.187</v>
      </c>
      <c r="H66" s="107" t="n">
        <v>39900.187</v>
      </c>
      <c r="I66" s="106" t="n">
        <v>74350.484</v>
      </c>
      <c r="J66" s="106" t="n">
        <v>54700.122</v>
      </c>
      <c r="K66" s="108" t="n">
        <v>36387.963</v>
      </c>
      <c r="L66" s="108" t="n">
        <v>165438.569</v>
      </c>
      <c r="M66" s="107" t="n">
        <v>205338.756</v>
      </c>
      <c r="N66" s="105" t="n">
        <v>110240.175</v>
      </c>
      <c r="O66" s="106" t="n">
        <v>112289.755</v>
      </c>
      <c r="P66" s="108" t="n">
        <v>116648.783</v>
      </c>
      <c r="Q66" s="108" t="n">
        <v>339178.713</v>
      </c>
      <c r="R66" s="105" t="n">
        <v>120950.524</v>
      </c>
      <c r="S66" s="106" t="n">
        <v>125457.012</v>
      </c>
      <c r="T66" s="108" t="n">
        <v>142210.291</v>
      </c>
      <c r="U66" s="108" t="n">
        <v>388617.827</v>
      </c>
      <c r="V66" s="108" t="n">
        <v>727796.54</v>
      </c>
      <c r="W66" s="107" t="n">
        <v>933135.296</v>
      </c>
    </row>
    <row r="67" customFormat="false" ht="12.75" hidden="false" customHeight="false" outlineLevel="0" collapsed="false">
      <c r="A67" s="49"/>
      <c r="B67" s="47"/>
      <c r="C67" s="47" t="s">
        <v>54</v>
      </c>
      <c r="D67" s="124"/>
      <c r="E67" s="105" t="n">
        <v>0</v>
      </c>
      <c r="F67" s="106" t="n">
        <v>0</v>
      </c>
      <c r="G67" s="106" t="n">
        <v>39900.187</v>
      </c>
      <c r="H67" s="107" t="n">
        <v>39900.187</v>
      </c>
      <c r="I67" s="106" t="n">
        <v>74350.484</v>
      </c>
      <c r="J67" s="106" t="n">
        <v>54700.122</v>
      </c>
      <c r="K67" s="108" t="n">
        <v>35652.602</v>
      </c>
      <c r="L67" s="108" t="n">
        <v>164703.208</v>
      </c>
      <c r="M67" s="107" t="n">
        <v>204603.395</v>
      </c>
      <c r="N67" s="105" t="n">
        <v>110240.175</v>
      </c>
      <c r="O67" s="106" t="n">
        <v>112289.755</v>
      </c>
      <c r="P67" s="108" t="n">
        <v>116648.783</v>
      </c>
      <c r="Q67" s="108" t="n">
        <v>339178.713</v>
      </c>
      <c r="R67" s="105" t="n">
        <v>120950.524</v>
      </c>
      <c r="S67" s="106" t="n">
        <v>125212.754</v>
      </c>
      <c r="T67" s="108" t="n">
        <v>128825.211</v>
      </c>
      <c r="U67" s="108" t="n">
        <v>374988.489</v>
      </c>
      <c r="V67" s="108" t="n">
        <v>714167.202</v>
      </c>
      <c r="W67" s="107" t="n">
        <v>918770.597</v>
      </c>
    </row>
    <row r="68" customFormat="false" ht="12.75" hidden="false" customHeight="false" outlineLevel="0" collapsed="false">
      <c r="A68" s="49"/>
      <c r="B68" s="47"/>
      <c r="C68" s="47" t="s">
        <v>55</v>
      </c>
      <c r="D68" s="124"/>
      <c r="E68" s="105" t="n">
        <v>0</v>
      </c>
      <c r="F68" s="106" t="n">
        <v>0</v>
      </c>
      <c r="G68" s="106" t="n">
        <v>0</v>
      </c>
      <c r="H68" s="107" t="n">
        <v>0</v>
      </c>
      <c r="I68" s="106" t="n">
        <v>0</v>
      </c>
      <c r="J68" s="106" t="n">
        <v>0</v>
      </c>
      <c r="K68" s="108" t="n">
        <v>735.361000000004</v>
      </c>
      <c r="L68" s="108" t="n">
        <v>735.361000000034</v>
      </c>
      <c r="M68" s="107" t="n">
        <v>735.361000000034</v>
      </c>
      <c r="N68" s="105" t="n">
        <v>0</v>
      </c>
      <c r="O68" s="106" t="n">
        <v>0</v>
      </c>
      <c r="P68" s="108" t="n">
        <v>0</v>
      </c>
      <c r="Q68" s="108" t="n">
        <v>0</v>
      </c>
      <c r="R68" s="105" t="n">
        <v>0</v>
      </c>
      <c r="S68" s="106" t="n">
        <v>244.258000000002</v>
      </c>
      <c r="T68" s="108" t="n">
        <v>13385.08</v>
      </c>
      <c r="U68" s="108" t="n">
        <v>13629.338</v>
      </c>
      <c r="V68" s="108" t="n">
        <v>13629.338</v>
      </c>
      <c r="W68" s="107" t="n">
        <v>14364.699</v>
      </c>
    </row>
    <row r="69" customFormat="false" ht="12.75" hidden="false" customHeight="false" outlineLevel="0" collapsed="false">
      <c r="A69" s="49"/>
      <c r="B69" s="47" t="s">
        <v>56</v>
      </c>
      <c r="C69" s="47"/>
      <c r="D69" s="104" t="n">
        <v>104372.865</v>
      </c>
      <c r="E69" s="105" t="n">
        <v>146970.0594</v>
      </c>
      <c r="F69" s="106" t="n">
        <v>3970.825</v>
      </c>
      <c r="G69" s="106" t="n">
        <v>-11682.01076</v>
      </c>
      <c r="H69" s="107" t="n">
        <v>139258.87364</v>
      </c>
      <c r="I69" s="106" t="n">
        <v>157.431</v>
      </c>
      <c r="J69" s="106" t="n">
        <v>303.009</v>
      </c>
      <c r="K69" s="108" t="n">
        <v>44195.793</v>
      </c>
      <c r="L69" s="108" t="n">
        <v>44656.233</v>
      </c>
      <c r="M69" s="107" t="n">
        <v>183915.10664</v>
      </c>
      <c r="N69" s="105" t="n">
        <v>10749.272</v>
      </c>
      <c r="O69" s="106" t="n">
        <v>-32.363</v>
      </c>
      <c r="P69" s="108" t="n">
        <v>-31.164</v>
      </c>
      <c r="Q69" s="108" t="n">
        <v>10685.745</v>
      </c>
      <c r="R69" s="105" t="n">
        <v>559.716</v>
      </c>
      <c r="S69" s="106" t="n">
        <v>48.672</v>
      </c>
      <c r="T69" s="108" t="n">
        <v>361956.05556</v>
      </c>
      <c r="U69" s="108" t="n">
        <v>362564.44356</v>
      </c>
      <c r="V69" s="108" t="n">
        <v>373250.18856</v>
      </c>
      <c r="W69" s="107" t="n">
        <v>557165.2952</v>
      </c>
    </row>
    <row r="70" customFormat="false" ht="12.75" hidden="false" customHeight="false" outlineLevel="0" collapsed="false">
      <c r="A70" s="49" t="s">
        <v>58</v>
      </c>
      <c r="B70" s="47"/>
      <c r="C70" s="47"/>
      <c r="D70" s="104" t="n">
        <v>-929003.394</v>
      </c>
      <c r="E70" s="105" t="n">
        <v>-79665.241</v>
      </c>
      <c r="F70" s="106" t="n">
        <v>-75075.459</v>
      </c>
      <c r="G70" s="106" t="n">
        <v>-75260.801</v>
      </c>
      <c r="H70" s="107" t="n">
        <v>-230001.501</v>
      </c>
      <c r="I70" s="106" t="n">
        <v>-76180.319</v>
      </c>
      <c r="J70" s="106" t="n">
        <v>-77101.227</v>
      </c>
      <c r="K70" s="108" t="n">
        <v>-65271.07</v>
      </c>
      <c r="L70" s="108" t="n">
        <v>-218552.616</v>
      </c>
      <c r="M70" s="107" t="n">
        <v>-448554.117</v>
      </c>
      <c r="N70" s="105" t="n">
        <v>-65067.717</v>
      </c>
      <c r="O70" s="106" t="n">
        <v>-50523.25</v>
      </c>
      <c r="P70" s="108" t="n">
        <v>-72335.382</v>
      </c>
      <c r="Q70" s="108" t="n">
        <v>-187926.349</v>
      </c>
      <c r="R70" s="105" t="n">
        <v>-90270.303</v>
      </c>
      <c r="S70" s="106" t="n">
        <v>-72120.78</v>
      </c>
      <c r="T70" s="108" t="n">
        <v>-68164.41</v>
      </c>
      <c r="U70" s="108" t="n">
        <v>-230555.493</v>
      </c>
      <c r="V70" s="108" t="n">
        <v>-418481.842</v>
      </c>
      <c r="W70" s="107" t="n">
        <v>-867035.959</v>
      </c>
    </row>
    <row r="71" customFormat="false" ht="12.75" hidden="false" customHeight="false" outlineLevel="0" collapsed="false">
      <c r="A71" s="49"/>
      <c r="B71" s="47"/>
      <c r="C71" s="47"/>
      <c r="D71" s="104"/>
      <c r="E71" s="105"/>
      <c r="F71" s="106"/>
      <c r="G71" s="106"/>
      <c r="H71" s="107"/>
      <c r="I71" s="106"/>
      <c r="J71" s="106"/>
      <c r="K71" s="108"/>
      <c r="L71" s="108"/>
      <c r="M71" s="107"/>
      <c r="N71" s="105"/>
      <c r="O71" s="106"/>
      <c r="P71" s="108"/>
      <c r="Q71" s="108"/>
      <c r="R71" s="105"/>
      <c r="S71" s="106"/>
      <c r="T71" s="108"/>
      <c r="U71" s="108"/>
      <c r="V71" s="108"/>
      <c r="W71" s="107"/>
    </row>
    <row r="72" customFormat="false" ht="12.75" hidden="false" customHeight="false" outlineLevel="0" collapsed="false">
      <c r="A72" s="53" t="s">
        <v>59</v>
      </c>
      <c r="B72" s="54"/>
      <c r="C72" s="54"/>
      <c r="D72" s="114" t="n">
        <v>4170374.132</v>
      </c>
      <c r="E72" s="115" t="n">
        <v>952592.848199999</v>
      </c>
      <c r="F72" s="116" t="n">
        <v>857457.181759999</v>
      </c>
      <c r="G72" s="116" t="n">
        <v>799276.234828</v>
      </c>
      <c r="H72" s="117" t="n">
        <v>2609326.264788</v>
      </c>
      <c r="I72" s="116" t="n">
        <v>738804.75147</v>
      </c>
      <c r="J72" s="116" t="n">
        <v>-791365.939378</v>
      </c>
      <c r="K72" s="118" t="n">
        <v>799324.649630001</v>
      </c>
      <c r="L72" s="118" t="n">
        <v>746763.461722001</v>
      </c>
      <c r="M72" s="117" t="n">
        <v>3356089.72651</v>
      </c>
      <c r="N72" s="115" t="n">
        <v>372659.6314</v>
      </c>
      <c r="O72" s="116" t="n">
        <v>466395.548300001</v>
      </c>
      <c r="P72" s="118" t="n">
        <v>199759.88653</v>
      </c>
      <c r="Q72" s="118" t="n">
        <v>1038815.06623</v>
      </c>
      <c r="R72" s="115" t="n">
        <v>-104865.96581</v>
      </c>
      <c r="S72" s="116" t="n">
        <v>55776.6899500001</v>
      </c>
      <c r="T72" s="118" t="n">
        <v>78979.8230350003</v>
      </c>
      <c r="U72" s="118" t="n">
        <v>29890.5471750001</v>
      </c>
      <c r="V72" s="118" t="n">
        <v>1068705.613405</v>
      </c>
      <c r="W72" s="117" t="n">
        <v>4424795.339915</v>
      </c>
    </row>
    <row r="73" customFormat="false" ht="12.75" hidden="false" customHeight="false" outlineLevel="0" collapsed="false">
      <c r="A73" s="56"/>
      <c r="B73" s="57"/>
      <c r="C73" s="57"/>
      <c r="D73" s="125"/>
      <c r="E73" s="120"/>
      <c r="F73" s="121"/>
      <c r="G73" s="121"/>
      <c r="H73" s="122"/>
      <c r="I73" s="121"/>
      <c r="J73" s="121"/>
      <c r="K73" s="123"/>
      <c r="L73" s="123"/>
      <c r="M73" s="122"/>
      <c r="N73" s="120"/>
      <c r="O73" s="121"/>
      <c r="P73" s="123"/>
      <c r="Q73" s="123"/>
      <c r="R73" s="120"/>
      <c r="S73" s="121"/>
      <c r="T73" s="123"/>
      <c r="U73" s="123"/>
      <c r="V73" s="123"/>
      <c r="W73" s="122"/>
    </row>
    <row r="74" s="129" customFormat="true" ht="12.75" hidden="false" customHeight="true" outlineLevel="0" collapsed="false">
      <c r="A74" s="47" t="s">
        <v>111</v>
      </c>
      <c r="B74" s="126" t="s">
        <v>112</v>
      </c>
      <c r="C74" s="126"/>
      <c r="D74" s="127"/>
      <c r="E74" s="128"/>
      <c r="F74" s="128"/>
      <c r="G74" s="128"/>
      <c r="H74" s="128"/>
      <c r="I74" s="128"/>
      <c r="J74" s="128"/>
      <c r="K74" s="128"/>
      <c r="L74" s="128"/>
      <c r="M74" s="111"/>
      <c r="N74" s="111"/>
      <c r="O74" s="111"/>
      <c r="P74" s="111"/>
      <c r="Q74" s="111"/>
    </row>
    <row r="75" s="129" customFormat="true" ht="12.75" hidden="false" customHeight="true" outlineLevel="0" collapsed="false">
      <c r="A75" s="130" t="s">
        <v>113</v>
      </c>
      <c r="B75" s="131" t="s">
        <v>114</v>
      </c>
      <c r="C75" s="131"/>
      <c r="D75" s="131"/>
      <c r="E75" s="131"/>
      <c r="F75" s="131"/>
      <c r="G75" s="131"/>
      <c r="H75" s="131"/>
      <c r="I75" s="131"/>
      <c r="J75" s="131"/>
      <c r="K75" s="131"/>
      <c r="L75" s="131"/>
      <c r="M75" s="131"/>
      <c r="N75" s="4"/>
      <c r="O75" s="4"/>
      <c r="P75" s="4"/>
      <c r="Q75" s="4"/>
    </row>
    <row r="76" s="129" customFormat="true" ht="12" hidden="false" customHeight="true" outlineLevel="0" collapsed="false">
      <c r="A76" s="130" t="s">
        <v>115</v>
      </c>
      <c r="B76" s="131" t="s">
        <v>116</v>
      </c>
      <c r="C76" s="131"/>
      <c r="D76" s="131"/>
      <c r="E76" s="131"/>
      <c r="F76" s="131"/>
      <c r="G76" s="131"/>
      <c r="H76" s="131"/>
      <c r="I76" s="131"/>
      <c r="J76" s="131"/>
      <c r="K76" s="131"/>
      <c r="L76" s="131"/>
      <c r="M76" s="131"/>
      <c r="N76" s="4"/>
      <c r="O76" s="4"/>
      <c r="P76" s="4"/>
      <c r="Q76" s="4"/>
    </row>
    <row r="77" s="129" customFormat="true" ht="12.75" hidden="false" customHeight="true" outlineLevel="0" collapsed="false">
      <c r="A77" s="130" t="s">
        <v>117</v>
      </c>
      <c r="B77" s="131" t="s">
        <v>118</v>
      </c>
      <c r="C77" s="131"/>
      <c r="D77" s="131"/>
      <c r="E77" s="131"/>
      <c r="F77" s="131"/>
      <c r="G77" s="131"/>
      <c r="H77" s="131"/>
      <c r="I77" s="131"/>
      <c r="J77" s="131"/>
      <c r="K77" s="131"/>
      <c r="L77" s="131"/>
      <c r="M77" s="131"/>
      <c r="N77" s="4"/>
      <c r="O77" s="4"/>
      <c r="P77" s="4"/>
      <c r="Q77" s="4"/>
    </row>
    <row r="78" s="129" customFormat="true" ht="12" hidden="false" customHeight="true" outlineLevel="0" collapsed="false">
      <c r="A78" s="0" t="s">
        <v>119</v>
      </c>
      <c r="B78" s="131" t="s">
        <v>120</v>
      </c>
      <c r="C78" s="131"/>
      <c r="D78" s="131"/>
      <c r="E78" s="131"/>
      <c r="F78" s="131"/>
      <c r="G78" s="131"/>
      <c r="H78" s="131"/>
      <c r="I78" s="131"/>
      <c r="J78" s="131"/>
      <c r="K78" s="131"/>
      <c r="L78" s="131"/>
      <c r="M78" s="131"/>
      <c r="N78" s="126"/>
      <c r="O78" s="126"/>
      <c r="P78" s="126"/>
      <c r="Q78" s="126"/>
      <c r="W78" s="132" t="n">
        <v>22</v>
      </c>
    </row>
    <row r="79" s="129" customFormat="true" ht="42" hidden="false" customHeight="true" outlineLevel="0" collapsed="false">
      <c r="A79" s="0"/>
      <c r="B79" s="127"/>
      <c r="C79" s="84"/>
      <c r="D79" s="127"/>
      <c r="E79" s="84"/>
      <c r="F79" s="84"/>
      <c r="G79" s="84"/>
      <c r="H79" s="84"/>
      <c r="I79" s="84"/>
      <c r="J79" s="84"/>
      <c r="K79" s="84"/>
      <c r="L79" s="84"/>
      <c r="M79" s="126"/>
      <c r="N79" s="126"/>
      <c r="O79" s="126"/>
      <c r="P79" s="126"/>
      <c r="Q79" s="126"/>
      <c r="W79" s="133" t="n">
        <v>22</v>
      </c>
    </row>
    <row r="80" customFormat="false" ht="12.75" hidden="false" customHeight="false" outlineLevel="0" collapsed="false">
      <c r="A80" s="0"/>
      <c r="B80" s="12"/>
      <c r="C80" s="0"/>
      <c r="D80" s="129"/>
      <c r="E80" s="129"/>
      <c r="F80" s="129"/>
      <c r="G80" s="0"/>
      <c r="H80" s="0"/>
      <c r="I80" s="0"/>
      <c r="J80" s="0"/>
      <c r="K80" s="0"/>
      <c r="L80" s="0"/>
      <c r="M80" s="47"/>
    </row>
    <row r="81" customFormat="false" ht="12.75" hidden="false" customHeight="false" outlineLevel="0" collapsed="false">
      <c r="D81" s="129"/>
      <c r="E81" s="129"/>
      <c r="F81" s="129"/>
    </row>
    <row r="82" customFormat="false" ht="12.75" hidden="false" customHeight="false" outlineLevel="0" collapsed="false">
      <c r="D82" s="129"/>
      <c r="E82" s="129"/>
      <c r="F82" s="129"/>
    </row>
    <row r="83" customFormat="false" ht="12.75" hidden="false" customHeight="false" outlineLevel="0" collapsed="false">
      <c r="D83" s="129"/>
      <c r="E83" s="129"/>
      <c r="F83" s="129"/>
    </row>
    <row r="84" customFormat="false" ht="12.75" hidden="false" customHeight="false" outlineLevel="0" collapsed="false">
      <c r="D84" s="129"/>
      <c r="E84" s="129"/>
      <c r="F84" s="129"/>
    </row>
    <row r="85" customFormat="false" ht="12.75" hidden="false" customHeight="false" outlineLevel="0" collapsed="false">
      <c r="D85" s="129"/>
      <c r="E85" s="129"/>
      <c r="F85" s="129"/>
    </row>
    <row r="86" customFormat="false" ht="12.75" hidden="false" customHeight="false" outlineLevel="0" collapsed="false">
      <c r="D86" s="129"/>
      <c r="E86" s="129"/>
      <c r="F86" s="129"/>
    </row>
    <row r="87" customFormat="false" ht="12.75" hidden="false" customHeight="false" outlineLevel="0" collapsed="false">
      <c r="D87" s="129"/>
      <c r="E87" s="129"/>
      <c r="F87" s="129"/>
    </row>
    <row r="88" customFormat="false" ht="12.75" hidden="false" customHeight="false" outlineLevel="0" collapsed="false">
      <c r="D88" s="129"/>
      <c r="E88" s="129"/>
      <c r="F88" s="129"/>
    </row>
    <row r="89" customFormat="false" ht="12.75" hidden="false" customHeight="false" outlineLevel="0" collapsed="false">
      <c r="D89" s="129"/>
      <c r="E89" s="129"/>
      <c r="F89" s="129"/>
    </row>
    <row r="90" customFormat="false" ht="12.75" hidden="false" customHeight="false" outlineLevel="0" collapsed="false">
      <c r="D90" s="129"/>
      <c r="E90" s="129"/>
      <c r="F90" s="129"/>
    </row>
    <row r="91" customFormat="false" ht="12.75" hidden="false" customHeight="false" outlineLevel="0" collapsed="false">
      <c r="D91" s="129"/>
      <c r="E91" s="129"/>
      <c r="F91" s="129"/>
    </row>
    <row r="92" customFormat="false" ht="12.75" hidden="false" customHeight="false" outlineLevel="0" collapsed="false">
      <c r="D92" s="129"/>
      <c r="E92" s="129"/>
      <c r="F92" s="129"/>
    </row>
    <row r="93" customFormat="false" ht="12.75" hidden="false" customHeight="false" outlineLevel="0" collapsed="false">
      <c r="D93" s="129"/>
      <c r="E93" s="129"/>
      <c r="F93" s="129"/>
    </row>
    <row r="94" customFormat="false" ht="12.75" hidden="false" customHeight="false" outlineLevel="0" collapsed="false">
      <c r="D94" s="129"/>
      <c r="E94" s="129"/>
      <c r="F94" s="129"/>
    </row>
    <row r="95" customFormat="false" ht="12.75" hidden="false" customHeight="false" outlineLevel="0" collapsed="false">
      <c r="D95" s="129"/>
      <c r="E95" s="129"/>
      <c r="F95" s="129"/>
    </row>
    <row r="96" customFormat="false" ht="12.75" hidden="false" customHeight="false" outlineLevel="0" collapsed="false">
      <c r="D96" s="129"/>
      <c r="E96" s="129"/>
      <c r="F96" s="129"/>
    </row>
    <row r="97" customFormat="false" ht="12.75" hidden="false" customHeight="false" outlineLevel="0" collapsed="false">
      <c r="D97" s="129"/>
      <c r="E97" s="129"/>
      <c r="F97" s="129"/>
    </row>
    <row r="98" customFormat="false" ht="12.75" hidden="false" customHeight="false" outlineLevel="0" collapsed="false">
      <c r="D98" s="129"/>
      <c r="E98" s="129"/>
      <c r="F98" s="129"/>
    </row>
    <row r="99" customFormat="false" ht="12.75" hidden="false" customHeight="false" outlineLevel="0" collapsed="false">
      <c r="D99" s="129"/>
      <c r="E99" s="129"/>
      <c r="F99" s="129"/>
    </row>
    <row r="100" customFormat="false" ht="12.75" hidden="false" customHeight="false" outlineLevel="0" collapsed="false">
      <c r="D100" s="129"/>
      <c r="E100" s="129"/>
      <c r="F100" s="129"/>
    </row>
    <row r="101" customFormat="false" ht="12.75" hidden="false" customHeight="false" outlineLevel="0" collapsed="false">
      <c r="D101" s="129"/>
      <c r="E101" s="129"/>
      <c r="F101" s="129"/>
    </row>
    <row r="102" customFormat="false" ht="12.75" hidden="false" customHeight="false" outlineLevel="0" collapsed="false">
      <c r="D102" s="129"/>
      <c r="E102" s="129"/>
      <c r="F102" s="129"/>
    </row>
    <row r="103" customFormat="false" ht="12.75" hidden="false" customHeight="false" outlineLevel="0" collapsed="false">
      <c r="D103" s="129"/>
      <c r="E103" s="129"/>
      <c r="F103" s="129"/>
    </row>
    <row r="104" customFormat="false" ht="12.75" hidden="false" customHeight="false" outlineLevel="0" collapsed="false">
      <c r="D104" s="129"/>
      <c r="E104" s="129"/>
      <c r="F104" s="129"/>
    </row>
    <row r="105" customFormat="false" ht="12.75" hidden="false" customHeight="false" outlineLevel="0" collapsed="false">
      <c r="D105" s="129"/>
      <c r="E105" s="129"/>
      <c r="F105" s="129"/>
    </row>
  </sheetData>
  <mergeCells count="9">
    <mergeCell ref="A2:W2"/>
    <mergeCell ref="A3:W3"/>
    <mergeCell ref="A4:W4"/>
    <mergeCell ref="A5:W5"/>
    <mergeCell ref="A6:W6"/>
    <mergeCell ref="B75:M75"/>
    <mergeCell ref="B76:M76"/>
    <mergeCell ref="B77:M77"/>
    <mergeCell ref="B78:M7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2" min="1" style="84" width="3.56"/>
    <col collapsed="false" customWidth="true" hidden="false" outlineLevel="0" max="3" min="3" style="84" width="51.28"/>
    <col collapsed="false" customWidth="true" hidden="false" outlineLevel="0" max="6" min="4" style="84" width="9.7"/>
    <col collapsed="false" customWidth="true" hidden="false" outlineLevel="0" max="7" min="7" style="84" width="10.28"/>
    <col collapsed="false" customWidth="true" hidden="false" outlineLevel="0" max="10" min="8" style="84" width="9.7"/>
    <col collapsed="false" customWidth="true" hidden="false" outlineLevel="0" max="12" min="11" style="84" width="10.28"/>
    <col collapsed="false" customWidth="true" hidden="false" outlineLevel="0" max="14" min="13" style="84" width="9.7"/>
    <col collapsed="false" customWidth="true" hidden="false" outlineLevel="0" max="16" min="15" style="84" width="10.28"/>
    <col collapsed="false" customWidth="true" hidden="false" outlineLevel="0" max="19" min="17" style="84" width="9.7"/>
    <col collapsed="false" customWidth="true" hidden="false" outlineLevel="0" max="21" min="20" style="84" width="10.28"/>
    <col collapsed="false" customWidth="true" hidden="false" outlineLevel="0" max="22" min="22" style="84" width="10.71"/>
    <col collapsed="false" customWidth="false" hidden="false" outlineLevel="0" max="257" min="23" style="84" width="11.42"/>
  </cols>
  <sheetData>
    <row r="1" customFormat="false" ht="6.75" hidden="false" customHeight="true" outlineLevel="0" collapsed="false"/>
    <row r="2" customFormat="false" ht="12.75" hidden="false" customHeight="false" outlineLevel="0" collapsed="false">
      <c r="A2" s="41" t="s">
        <v>121</v>
      </c>
      <c r="B2" s="41"/>
      <c r="C2" s="41"/>
      <c r="D2" s="41"/>
      <c r="E2" s="41"/>
      <c r="F2" s="41"/>
      <c r="G2" s="41"/>
      <c r="H2" s="41"/>
      <c r="I2" s="41"/>
      <c r="J2" s="41"/>
      <c r="K2" s="41"/>
      <c r="L2" s="41"/>
      <c r="M2" s="41"/>
      <c r="N2" s="41"/>
      <c r="O2" s="41"/>
      <c r="P2" s="41"/>
      <c r="Q2" s="41"/>
      <c r="R2" s="41"/>
      <c r="S2" s="41"/>
      <c r="T2" s="41"/>
      <c r="U2" s="41"/>
      <c r="V2" s="41"/>
    </row>
    <row r="3" customFormat="false" ht="12.75" hidden="false" customHeight="true" outlineLevel="0" collapsed="false">
      <c r="A3" s="42" t="s">
        <v>1</v>
      </c>
      <c r="B3" s="42"/>
      <c r="C3" s="42"/>
      <c r="D3" s="42"/>
      <c r="E3" s="42"/>
      <c r="F3" s="42"/>
      <c r="G3" s="42"/>
      <c r="H3" s="42"/>
      <c r="I3" s="42"/>
      <c r="J3" s="42"/>
      <c r="K3" s="42"/>
      <c r="L3" s="42"/>
      <c r="M3" s="42"/>
      <c r="N3" s="42"/>
      <c r="O3" s="42"/>
      <c r="P3" s="42"/>
      <c r="Q3" s="42"/>
      <c r="R3" s="42"/>
      <c r="S3" s="42"/>
      <c r="T3" s="42"/>
      <c r="U3" s="42"/>
      <c r="V3" s="42"/>
    </row>
    <row r="4" customFormat="false" ht="12.75" hidden="false" customHeight="false" outlineLevel="0" collapsed="false">
      <c r="A4" s="41" t="s">
        <v>90</v>
      </c>
      <c r="B4" s="41"/>
      <c r="C4" s="41"/>
      <c r="D4" s="41"/>
      <c r="E4" s="41"/>
      <c r="F4" s="41"/>
      <c r="G4" s="41"/>
      <c r="H4" s="41"/>
      <c r="I4" s="41"/>
      <c r="J4" s="41"/>
      <c r="K4" s="41"/>
      <c r="L4" s="41"/>
      <c r="M4" s="41"/>
      <c r="N4" s="41"/>
      <c r="O4" s="41"/>
      <c r="P4" s="41"/>
      <c r="Q4" s="41"/>
      <c r="R4" s="41"/>
      <c r="S4" s="41"/>
      <c r="T4" s="41"/>
      <c r="U4" s="41"/>
      <c r="V4" s="41"/>
    </row>
    <row r="5" customFormat="false" ht="12.75" hidden="false" customHeight="false" outlineLevel="0" collapsed="false">
      <c r="A5" s="41" t="s">
        <v>122</v>
      </c>
      <c r="B5" s="41"/>
      <c r="C5" s="41"/>
      <c r="D5" s="41"/>
      <c r="E5" s="41"/>
      <c r="F5" s="41"/>
      <c r="G5" s="41"/>
      <c r="H5" s="41"/>
      <c r="I5" s="41"/>
      <c r="J5" s="41"/>
      <c r="K5" s="41"/>
      <c r="L5" s="41"/>
      <c r="M5" s="41"/>
      <c r="N5" s="41"/>
      <c r="O5" s="41"/>
      <c r="P5" s="41"/>
      <c r="Q5" s="41"/>
      <c r="R5" s="41"/>
      <c r="S5" s="41"/>
      <c r="T5" s="41"/>
      <c r="U5" s="41"/>
      <c r="V5" s="41"/>
    </row>
    <row r="6" customFormat="false" ht="12.75" hidden="false" customHeight="false" outlineLevel="0" collapsed="false">
      <c r="A6" s="41" t="s">
        <v>5</v>
      </c>
      <c r="B6" s="41"/>
      <c r="C6" s="41"/>
      <c r="D6" s="41"/>
      <c r="E6" s="41"/>
      <c r="F6" s="41"/>
      <c r="G6" s="41"/>
      <c r="H6" s="41"/>
      <c r="I6" s="41"/>
      <c r="J6" s="41"/>
      <c r="K6" s="41"/>
      <c r="L6" s="41"/>
      <c r="M6" s="41"/>
      <c r="N6" s="41"/>
      <c r="O6" s="41"/>
      <c r="P6" s="41"/>
      <c r="Q6" s="41"/>
      <c r="R6" s="41"/>
      <c r="S6" s="41"/>
      <c r="T6" s="41"/>
      <c r="U6" s="41"/>
      <c r="V6" s="41"/>
    </row>
    <row r="7" customFormat="false" ht="12.75" hidden="false" customHeight="false" outlineLevel="0" collapsed="false">
      <c r="A7" s="85"/>
      <c r="B7" s="86"/>
      <c r="C7" s="87"/>
      <c r="D7" s="134"/>
      <c r="E7" s="135"/>
      <c r="F7" s="136"/>
      <c r="G7" s="136"/>
      <c r="H7" s="136"/>
      <c r="I7" s="136"/>
      <c r="J7" s="136"/>
      <c r="K7" s="136"/>
      <c r="L7" s="90"/>
      <c r="M7" s="90"/>
      <c r="N7" s="90"/>
      <c r="O7" s="90"/>
      <c r="P7" s="90"/>
      <c r="Q7" s="90"/>
      <c r="R7" s="90"/>
      <c r="S7" s="90"/>
      <c r="T7" s="90"/>
      <c r="U7" s="90"/>
      <c r="V7" s="90"/>
    </row>
    <row r="8" customFormat="false" ht="24.75" hidden="false" customHeight="true" outlineLevel="0" collapsed="false">
      <c r="A8" s="43"/>
      <c r="B8" s="44"/>
      <c r="C8" s="44"/>
      <c r="D8" s="137" t="s">
        <v>92</v>
      </c>
      <c r="E8" s="138" t="s">
        <v>93</v>
      </c>
      <c r="F8" s="138" t="s">
        <v>94</v>
      </c>
      <c r="G8" s="91" t="s">
        <v>61</v>
      </c>
      <c r="H8" s="138" t="s">
        <v>123</v>
      </c>
      <c r="I8" s="138" t="s">
        <v>96</v>
      </c>
      <c r="J8" s="139" t="s">
        <v>97</v>
      </c>
      <c r="K8" s="139" t="s">
        <v>63</v>
      </c>
      <c r="L8" s="139" t="s">
        <v>65</v>
      </c>
      <c r="M8" s="137" t="s">
        <v>98</v>
      </c>
      <c r="N8" s="138" t="s">
        <v>99</v>
      </c>
      <c r="O8" s="139" t="s">
        <v>100</v>
      </c>
      <c r="P8" s="139" t="s">
        <v>67</v>
      </c>
      <c r="Q8" s="137" t="s">
        <v>101</v>
      </c>
      <c r="R8" s="138" t="s">
        <v>102</v>
      </c>
      <c r="S8" s="139" t="s">
        <v>103</v>
      </c>
      <c r="T8" s="139" t="s">
        <v>69</v>
      </c>
      <c r="U8" s="139" t="s">
        <v>71</v>
      </c>
      <c r="V8" s="139" t="s">
        <v>104</v>
      </c>
    </row>
    <row r="9" customFormat="false" ht="12.75" hidden="false" customHeight="false" outlineLevel="0" collapsed="false">
      <c r="A9" s="46"/>
      <c r="B9" s="47"/>
      <c r="C9" s="47"/>
      <c r="D9" s="140"/>
      <c r="E9" s="141"/>
      <c r="F9" s="12"/>
      <c r="G9" s="96"/>
      <c r="H9" s="12"/>
      <c r="I9" s="12"/>
      <c r="J9" s="14"/>
      <c r="K9" s="14"/>
      <c r="L9" s="101"/>
      <c r="M9" s="49"/>
      <c r="N9" s="47"/>
      <c r="O9" s="72"/>
      <c r="P9" s="72"/>
      <c r="Q9" s="49"/>
      <c r="R9" s="47"/>
      <c r="S9" s="72"/>
      <c r="T9" s="72"/>
      <c r="U9" s="72"/>
      <c r="V9" s="101"/>
    </row>
    <row r="10" customFormat="false" ht="12.75" hidden="false" customHeight="false" outlineLevel="0" collapsed="false">
      <c r="A10" s="48" t="s">
        <v>9</v>
      </c>
      <c r="B10" s="47"/>
      <c r="C10" s="47"/>
      <c r="D10" s="16"/>
      <c r="E10" s="103"/>
      <c r="F10" s="12"/>
      <c r="G10" s="96"/>
      <c r="H10" s="12"/>
      <c r="I10" s="12"/>
      <c r="J10" s="14"/>
      <c r="K10" s="14"/>
      <c r="L10" s="101"/>
      <c r="M10" s="49"/>
      <c r="N10" s="47"/>
      <c r="O10" s="72"/>
      <c r="P10" s="72"/>
      <c r="Q10" s="49"/>
      <c r="R10" s="47"/>
      <c r="S10" s="72"/>
      <c r="T10" s="72"/>
      <c r="U10" s="72"/>
      <c r="V10" s="101"/>
    </row>
    <row r="11" customFormat="false" ht="12.75" hidden="false" customHeight="false" outlineLevel="0" collapsed="false">
      <c r="A11" s="49" t="s">
        <v>10</v>
      </c>
      <c r="B11" s="47"/>
      <c r="C11" s="47"/>
      <c r="D11" s="16" t="n">
        <v>1722177.995</v>
      </c>
      <c r="E11" s="17" t="n">
        <v>1627207.252</v>
      </c>
      <c r="F11" s="17" t="n">
        <v>1474537.942008</v>
      </c>
      <c r="G11" s="104" t="n">
        <v>4823923.189008</v>
      </c>
      <c r="H11" s="17" t="n">
        <v>2284107.787</v>
      </c>
      <c r="I11" s="17" t="n">
        <v>616273.166122</v>
      </c>
      <c r="J11" s="18" t="n">
        <v>1790898.661</v>
      </c>
      <c r="K11" s="18" t="n">
        <v>4691279.614122</v>
      </c>
      <c r="L11" s="104" t="n">
        <v>9515202.80313</v>
      </c>
      <c r="M11" s="16" t="n">
        <v>1782762.147</v>
      </c>
      <c r="N11" s="17" t="n">
        <v>1706217.777</v>
      </c>
      <c r="O11" s="18" t="n">
        <v>1558053.284</v>
      </c>
      <c r="P11" s="18" t="n">
        <v>5047033.208</v>
      </c>
      <c r="Q11" s="16" t="n">
        <v>1667391.13</v>
      </c>
      <c r="R11" s="17" t="n">
        <v>1359358.345</v>
      </c>
      <c r="S11" s="18" t="n">
        <v>1581116.187</v>
      </c>
      <c r="T11" s="18" t="n">
        <v>4607865.662</v>
      </c>
      <c r="U11" s="18" t="n">
        <v>9654898.87</v>
      </c>
      <c r="V11" s="104" t="n">
        <v>19170101.67313</v>
      </c>
    </row>
    <row r="12" customFormat="false" ht="12.75" hidden="false" customHeight="false" outlineLevel="0" collapsed="false">
      <c r="A12" s="49"/>
      <c r="B12" s="47" t="s">
        <v>11</v>
      </c>
      <c r="C12" s="47"/>
      <c r="D12" s="16" t="n">
        <v>1504529.936</v>
      </c>
      <c r="E12" s="17" t="n">
        <v>1389466.721</v>
      </c>
      <c r="F12" s="17" t="n">
        <v>1320211.208</v>
      </c>
      <c r="G12" s="104" t="n">
        <v>4214207.865</v>
      </c>
      <c r="H12" s="17" t="n">
        <v>2072484.4</v>
      </c>
      <c r="I12" s="17" t="n">
        <v>380170.762122</v>
      </c>
      <c r="J12" s="18" t="n">
        <v>1570455.776</v>
      </c>
      <c r="K12" s="18" t="n">
        <v>4023110.938122</v>
      </c>
      <c r="L12" s="104" t="n">
        <v>8237318.803122</v>
      </c>
      <c r="M12" s="16" t="n">
        <v>1546036.532</v>
      </c>
      <c r="N12" s="17" t="n">
        <v>1496622.237</v>
      </c>
      <c r="O12" s="18" t="n">
        <v>1348228.761</v>
      </c>
      <c r="P12" s="18" t="n">
        <v>4390887.53</v>
      </c>
      <c r="Q12" s="16" t="n">
        <v>1404771.857</v>
      </c>
      <c r="R12" s="17" t="n">
        <v>1152513.5</v>
      </c>
      <c r="S12" s="18" t="n">
        <v>1287803.317</v>
      </c>
      <c r="T12" s="18" t="n">
        <v>3845088.674</v>
      </c>
      <c r="U12" s="18" t="n">
        <v>8235976.204</v>
      </c>
      <c r="V12" s="104" t="n">
        <v>16473295.007122</v>
      </c>
    </row>
    <row r="13" customFormat="false" ht="12.75" hidden="false" customHeight="false" outlineLevel="0" collapsed="false">
      <c r="A13" s="49"/>
      <c r="B13" s="47"/>
      <c r="C13" s="50" t="s">
        <v>105</v>
      </c>
      <c r="D13" s="16" t="n">
        <v>162597.141</v>
      </c>
      <c r="E13" s="17" t="n">
        <v>136147.826</v>
      </c>
      <c r="F13" s="17" t="n">
        <v>166287.425</v>
      </c>
      <c r="G13" s="104" t="n">
        <v>465032.392</v>
      </c>
      <c r="H13" s="17" t="n">
        <v>227826.73</v>
      </c>
      <c r="I13" s="17" t="n">
        <v>53835.887</v>
      </c>
      <c r="J13" s="18" t="n">
        <v>438531.8209</v>
      </c>
      <c r="K13" s="18" t="n">
        <v>720194.4379</v>
      </c>
      <c r="L13" s="104" t="n">
        <v>1185226.8299</v>
      </c>
      <c r="M13" s="16" t="n">
        <v>361292.041155</v>
      </c>
      <c r="N13" s="17" t="n">
        <v>184036.875</v>
      </c>
      <c r="O13" s="18" t="n">
        <v>202304.514398</v>
      </c>
      <c r="P13" s="18" t="n">
        <v>747633.430553</v>
      </c>
      <c r="Q13" s="16" t="n">
        <v>148764.353024</v>
      </c>
      <c r="R13" s="17" t="n">
        <v>64734.138624</v>
      </c>
      <c r="S13" s="18" t="n">
        <v>18813.544774</v>
      </c>
      <c r="T13" s="18" t="n">
        <v>232312.036422</v>
      </c>
      <c r="U13" s="18" t="n">
        <v>979945.466975</v>
      </c>
      <c r="V13" s="104" t="n">
        <v>2165172.296875</v>
      </c>
    </row>
    <row r="14" customFormat="false" ht="12.75" hidden="false" customHeight="false" outlineLevel="0" collapsed="false">
      <c r="A14" s="49"/>
      <c r="B14" s="47"/>
      <c r="C14" s="50" t="s">
        <v>13</v>
      </c>
      <c r="D14" s="16" t="n">
        <v>1341932.795</v>
      </c>
      <c r="E14" s="17" t="n">
        <v>1253318.895</v>
      </c>
      <c r="F14" s="17" t="n">
        <v>1153923.783</v>
      </c>
      <c r="G14" s="104" t="n">
        <v>3749175.473</v>
      </c>
      <c r="H14" s="17" t="n">
        <v>1844657.67</v>
      </c>
      <c r="I14" s="17" t="n">
        <v>326334.875122</v>
      </c>
      <c r="J14" s="18" t="n">
        <v>1131923.9551</v>
      </c>
      <c r="K14" s="18" t="n">
        <v>3302916.500222</v>
      </c>
      <c r="L14" s="104" t="n">
        <v>7052091.973222</v>
      </c>
      <c r="M14" s="16" t="n">
        <v>1184744.490845</v>
      </c>
      <c r="N14" s="17" t="n">
        <v>1312585.362</v>
      </c>
      <c r="O14" s="18" t="n">
        <v>1145924.246602</v>
      </c>
      <c r="P14" s="18" t="n">
        <v>3643254.099447</v>
      </c>
      <c r="Q14" s="16" t="n">
        <v>1256007.503976</v>
      </c>
      <c r="R14" s="17" t="n">
        <v>1087779.361376</v>
      </c>
      <c r="S14" s="18" t="n">
        <v>1268989.772226</v>
      </c>
      <c r="T14" s="18" t="n">
        <v>3612776.637578</v>
      </c>
      <c r="U14" s="18" t="n">
        <v>7256030.737025</v>
      </c>
      <c r="V14" s="104" t="n">
        <v>14308122.710247</v>
      </c>
    </row>
    <row r="15" customFormat="false" ht="12.75" hidden="false" customHeight="false" outlineLevel="0" collapsed="false">
      <c r="A15" s="49"/>
      <c r="B15" s="47" t="s">
        <v>14</v>
      </c>
      <c r="C15" s="47"/>
      <c r="D15" s="16" t="n">
        <v>0</v>
      </c>
      <c r="E15" s="17" t="n">
        <v>0</v>
      </c>
      <c r="F15" s="17" t="n">
        <v>0</v>
      </c>
      <c r="G15" s="104" t="n">
        <v>0</v>
      </c>
      <c r="H15" s="17" t="n">
        <v>0</v>
      </c>
      <c r="I15" s="17" t="n">
        <v>0</v>
      </c>
      <c r="J15" s="18" t="n">
        <v>0</v>
      </c>
      <c r="K15" s="18" t="n">
        <v>0</v>
      </c>
      <c r="L15" s="104" t="n">
        <v>0</v>
      </c>
      <c r="M15" s="16" t="n">
        <v>0</v>
      </c>
      <c r="N15" s="17" t="n">
        <v>0</v>
      </c>
      <c r="O15" s="18" t="n">
        <v>0</v>
      </c>
      <c r="P15" s="18" t="n">
        <v>0</v>
      </c>
      <c r="Q15" s="16" t="n">
        <v>0</v>
      </c>
      <c r="R15" s="17" t="n">
        <v>0</v>
      </c>
      <c r="S15" s="18" t="n">
        <v>0</v>
      </c>
      <c r="T15" s="18" t="n">
        <v>0</v>
      </c>
      <c r="U15" s="18" t="n">
        <v>0</v>
      </c>
      <c r="V15" s="104" t="n">
        <v>0</v>
      </c>
    </row>
    <row r="16" customFormat="false" ht="12.75" hidden="false" customHeight="false" outlineLevel="0" collapsed="false">
      <c r="A16" s="49"/>
      <c r="B16" s="47" t="s">
        <v>15</v>
      </c>
      <c r="C16" s="47"/>
      <c r="D16" s="16" t="n">
        <v>107562.603</v>
      </c>
      <c r="E16" s="17" t="n">
        <v>104579.455</v>
      </c>
      <c r="F16" s="17" t="n">
        <v>108313.979</v>
      </c>
      <c r="G16" s="104" t="n">
        <v>320456.037</v>
      </c>
      <c r="H16" s="17" t="n">
        <v>104753.242</v>
      </c>
      <c r="I16" s="17" t="n">
        <v>107171.918</v>
      </c>
      <c r="J16" s="18" t="n">
        <v>112712.316</v>
      </c>
      <c r="K16" s="18" t="n">
        <v>324637.476</v>
      </c>
      <c r="L16" s="104" t="n">
        <v>645093.513</v>
      </c>
      <c r="M16" s="16" t="n">
        <v>112516.291</v>
      </c>
      <c r="N16" s="17" t="n">
        <v>115004.867</v>
      </c>
      <c r="O16" s="18" t="n">
        <v>99647.749</v>
      </c>
      <c r="P16" s="18" t="n">
        <v>327168.907</v>
      </c>
      <c r="Q16" s="16" t="n">
        <v>103611.93</v>
      </c>
      <c r="R16" s="17" t="n">
        <v>102500.177</v>
      </c>
      <c r="S16" s="18" t="n">
        <v>110850.713</v>
      </c>
      <c r="T16" s="18" t="n">
        <v>316962.82</v>
      </c>
      <c r="U16" s="18" t="n">
        <v>644131.727</v>
      </c>
      <c r="V16" s="104" t="n">
        <v>1289225.24</v>
      </c>
    </row>
    <row r="17" customFormat="false" ht="12.75" hidden="false" customHeight="false" outlineLevel="0" collapsed="false">
      <c r="A17" s="49"/>
      <c r="B17" s="47" t="s">
        <v>124</v>
      </c>
      <c r="C17" s="47"/>
      <c r="D17" s="16" t="n">
        <v>4627.508</v>
      </c>
      <c r="E17" s="17" t="n">
        <v>2903.183</v>
      </c>
      <c r="F17" s="17" t="n">
        <v>10924.787</v>
      </c>
      <c r="G17" s="104" t="n">
        <v>18455.478</v>
      </c>
      <c r="H17" s="17" t="n">
        <v>5959.871</v>
      </c>
      <c r="I17" s="17" t="n">
        <v>4237.835</v>
      </c>
      <c r="J17" s="18" t="n">
        <v>4717.131</v>
      </c>
      <c r="K17" s="18" t="n">
        <v>14914.837</v>
      </c>
      <c r="L17" s="104" t="n">
        <v>33370.315</v>
      </c>
      <c r="M17" s="16" t="n">
        <v>6119.76</v>
      </c>
      <c r="N17" s="17" t="n">
        <v>7059.668</v>
      </c>
      <c r="O17" s="18" t="n">
        <v>3758.091</v>
      </c>
      <c r="P17" s="18" t="n">
        <v>16937.519</v>
      </c>
      <c r="Q17" s="16" t="n">
        <v>4594.742</v>
      </c>
      <c r="R17" s="17" t="n">
        <v>3935.246</v>
      </c>
      <c r="S17" s="18" t="n">
        <v>5718.69</v>
      </c>
      <c r="T17" s="18" t="n">
        <v>14248.678</v>
      </c>
      <c r="U17" s="18" t="n">
        <v>31186.197</v>
      </c>
      <c r="V17" s="104" t="n">
        <v>64556.512</v>
      </c>
    </row>
    <row r="18" customFormat="false" ht="12.75" hidden="false" customHeight="false" outlineLevel="0" collapsed="false">
      <c r="A18" s="49"/>
      <c r="B18" s="47" t="s">
        <v>125</v>
      </c>
      <c r="C18" s="47"/>
      <c r="D18" s="16" t="n">
        <v>20315.001</v>
      </c>
      <c r="E18" s="17" t="n">
        <v>16779.916</v>
      </c>
      <c r="F18" s="17" t="n">
        <v>-7784.755269</v>
      </c>
      <c r="G18" s="104" t="n">
        <v>29310.161731</v>
      </c>
      <c r="H18" s="17" t="n">
        <v>22216.476</v>
      </c>
      <c r="I18" s="17" t="n">
        <v>54770.142</v>
      </c>
      <c r="J18" s="18" t="n">
        <v>19191.104</v>
      </c>
      <c r="K18" s="18" t="n">
        <v>96177.722</v>
      </c>
      <c r="L18" s="104" t="n">
        <v>125487.883731</v>
      </c>
      <c r="M18" s="16" t="n">
        <v>24267.912</v>
      </c>
      <c r="N18" s="17" t="n">
        <v>13800.688</v>
      </c>
      <c r="O18" s="18" t="n">
        <v>33425.748</v>
      </c>
      <c r="P18" s="18" t="n">
        <v>71494.348</v>
      </c>
      <c r="Q18" s="16" t="n">
        <v>59545.348</v>
      </c>
      <c r="R18" s="17" t="n">
        <v>19997.137</v>
      </c>
      <c r="S18" s="18" t="n">
        <v>17236.53</v>
      </c>
      <c r="T18" s="18" t="n">
        <v>96779.015</v>
      </c>
      <c r="U18" s="18" t="n">
        <v>168273.363</v>
      </c>
      <c r="V18" s="104" t="n">
        <v>293761.246731</v>
      </c>
    </row>
    <row r="19" customFormat="false" ht="12.75" hidden="false" customHeight="false" outlineLevel="0" collapsed="false">
      <c r="A19" s="49"/>
      <c r="B19" s="47" t="s">
        <v>18</v>
      </c>
      <c r="C19" s="47"/>
      <c r="D19" s="16" t="n">
        <v>29414.257</v>
      </c>
      <c r="E19" s="17" t="n">
        <v>42636.944</v>
      </c>
      <c r="F19" s="17" t="n">
        <v>60071.847277</v>
      </c>
      <c r="G19" s="104" t="n">
        <v>132123.048277</v>
      </c>
      <c r="H19" s="17" t="n">
        <v>42462.973</v>
      </c>
      <c r="I19" s="17" t="n">
        <v>38971.272</v>
      </c>
      <c r="J19" s="18" t="n">
        <v>40054.727</v>
      </c>
      <c r="K19" s="18" t="n">
        <v>121488.972</v>
      </c>
      <c r="L19" s="104" t="n">
        <v>253612.020277</v>
      </c>
      <c r="M19" s="16" t="n">
        <v>46725.865</v>
      </c>
      <c r="N19" s="17" t="n">
        <v>35529.311</v>
      </c>
      <c r="O19" s="18" t="n">
        <v>41962.1</v>
      </c>
      <c r="P19" s="18" t="n">
        <v>124217.276</v>
      </c>
      <c r="Q19" s="16" t="n">
        <v>51702.843</v>
      </c>
      <c r="R19" s="17" t="n">
        <v>44011.133</v>
      </c>
      <c r="S19" s="18" t="n">
        <v>52207.246</v>
      </c>
      <c r="T19" s="18" t="n">
        <v>147921.222</v>
      </c>
      <c r="U19" s="18" t="n">
        <v>272138.498</v>
      </c>
      <c r="V19" s="104" t="n">
        <v>525750.518277</v>
      </c>
    </row>
    <row r="20" customFormat="false" ht="12.75" hidden="false" customHeight="false" outlineLevel="0" collapsed="false">
      <c r="A20" s="49"/>
      <c r="B20" s="47" t="s">
        <v>19</v>
      </c>
      <c r="C20" s="47"/>
      <c r="D20" s="16" t="n">
        <v>55728.69</v>
      </c>
      <c r="E20" s="17" t="n">
        <v>70841.033</v>
      </c>
      <c r="F20" s="17" t="n">
        <v>-17199.124</v>
      </c>
      <c r="G20" s="104" t="n">
        <v>109370.599</v>
      </c>
      <c r="H20" s="17" t="n">
        <v>36230.825</v>
      </c>
      <c r="I20" s="17" t="n">
        <v>30951.237</v>
      </c>
      <c r="J20" s="18" t="n">
        <v>43767.607</v>
      </c>
      <c r="K20" s="18" t="n">
        <v>110949.669</v>
      </c>
      <c r="L20" s="104" t="n">
        <v>220320.268</v>
      </c>
      <c r="M20" s="16" t="n">
        <v>47095.787</v>
      </c>
      <c r="N20" s="17" t="n">
        <v>38201.006</v>
      </c>
      <c r="O20" s="18" t="n">
        <v>31030.835</v>
      </c>
      <c r="P20" s="18" t="n">
        <v>116327.628</v>
      </c>
      <c r="Q20" s="16" t="n">
        <v>43164.41</v>
      </c>
      <c r="R20" s="17" t="n">
        <v>36401.152</v>
      </c>
      <c r="S20" s="18" t="n">
        <v>107299.691</v>
      </c>
      <c r="T20" s="18" t="n">
        <v>186865.253</v>
      </c>
      <c r="U20" s="18" t="n">
        <v>303192.881</v>
      </c>
      <c r="V20" s="104" t="n">
        <v>523513.149</v>
      </c>
    </row>
    <row r="21" customFormat="false" ht="12.75" hidden="false" customHeight="false" outlineLevel="0" collapsed="false">
      <c r="A21" s="49"/>
      <c r="B21" s="47"/>
      <c r="C21" s="47"/>
      <c r="D21" s="142"/>
      <c r="E21" s="143"/>
      <c r="F21" s="143"/>
      <c r="G21" s="144"/>
      <c r="H21" s="143"/>
      <c r="I21" s="143"/>
      <c r="J21" s="145"/>
      <c r="K21" s="145"/>
      <c r="L21" s="144"/>
      <c r="M21" s="142"/>
      <c r="N21" s="143"/>
      <c r="O21" s="145"/>
      <c r="P21" s="145"/>
      <c r="Q21" s="142"/>
      <c r="R21" s="143"/>
      <c r="S21" s="145"/>
      <c r="T21" s="145"/>
      <c r="U21" s="145"/>
      <c r="V21" s="144"/>
    </row>
    <row r="22" customFormat="false" ht="12.75" hidden="false" customHeight="false" outlineLevel="0" collapsed="false">
      <c r="A22" s="49" t="s">
        <v>20</v>
      </c>
      <c r="B22" s="47"/>
      <c r="C22" s="47"/>
      <c r="D22" s="16" t="n">
        <v>1051829.356</v>
      </c>
      <c r="E22" s="17" t="n">
        <v>1048770.591</v>
      </c>
      <c r="F22" s="17" t="n">
        <v>1156473.039</v>
      </c>
      <c r="G22" s="104" t="n">
        <v>3257072.986</v>
      </c>
      <c r="H22" s="17" t="n">
        <v>1143629.039</v>
      </c>
      <c r="I22" s="17" t="n">
        <v>1144922.526</v>
      </c>
      <c r="J22" s="18" t="n">
        <v>1194301.052</v>
      </c>
      <c r="K22" s="18" t="n">
        <v>3482852.617</v>
      </c>
      <c r="L22" s="104" t="n">
        <v>6739925.603</v>
      </c>
      <c r="M22" s="16" t="n">
        <v>1198861.604</v>
      </c>
      <c r="N22" s="17" t="n">
        <v>1125663.69</v>
      </c>
      <c r="O22" s="18" t="n">
        <v>1295904.659</v>
      </c>
      <c r="P22" s="18" t="n">
        <v>3620429.953</v>
      </c>
      <c r="Q22" s="16" t="n">
        <v>1196291.951</v>
      </c>
      <c r="R22" s="17" t="n">
        <v>1198404.459</v>
      </c>
      <c r="S22" s="18" t="n">
        <v>1792066.536325</v>
      </c>
      <c r="T22" s="18" t="n">
        <v>4186762.946325</v>
      </c>
      <c r="U22" s="18" t="n">
        <v>7807192.899325</v>
      </c>
      <c r="V22" s="104" t="n">
        <v>14547118.502325</v>
      </c>
    </row>
    <row r="23" customFormat="false" ht="12.75" hidden="false" customHeight="false" outlineLevel="0" collapsed="false">
      <c r="A23" s="49"/>
      <c r="B23" s="47" t="s">
        <v>21</v>
      </c>
      <c r="C23" s="47"/>
      <c r="D23" s="16" t="n">
        <v>263430.393</v>
      </c>
      <c r="E23" s="17" t="n">
        <v>251624.119</v>
      </c>
      <c r="F23" s="17" t="n">
        <v>323977.446</v>
      </c>
      <c r="G23" s="104" t="n">
        <v>839031.958</v>
      </c>
      <c r="H23" s="17" t="n">
        <v>269146.172</v>
      </c>
      <c r="I23" s="17" t="n">
        <v>254443.327</v>
      </c>
      <c r="J23" s="18" t="n">
        <v>322889.095</v>
      </c>
      <c r="K23" s="18" t="n">
        <v>846478.594</v>
      </c>
      <c r="L23" s="104" t="n">
        <v>1685510.552</v>
      </c>
      <c r="M23" s="16" t="n">
        <v>256089.194</v>
      </c>
      <c r="N23" s="17" t="n">
        <v>262244.67</v>
      </c>
      <c r="O23" s="18" t="n">
        <v>330087.027</v>
      </c>
      <c r="P23" s="18" t="n">
        <v>848420.891</v>
      </c>
      <c r="Q23" s="16" t="n">
        <v>259031.179</v>
      </c>
      <c r="R23" s="17" t="n">
        <v>261660.129</v>
      </c>
      <c r="S23" s="18" t="n">
        <v>420319.884</v>
      </c>
      <c r="T23" s="18" t="n">
        <v>941011.192</v>
      </c>
      <c r="U23" s="18" t="n">
        <v>1789432.083</v>
      </c>
      <c r="V23" s="104" t="n">
        <v>3474942.635</v>
      </c>
    </row>
    <row r="24" customFormat="false" ht="12.75" hidden="false" customHeight="false" outlineLevel="0" collapsed="false">
      <c r="A24" s="49"/>
      <c r="B24" s="47" t="s">
        <v>22</v>
      </c>
      <c r="C24" s="47"/>
      <c r="D24" s="16" t="n">
        <v>67487.076</v>
      </c>
      <c r="E24" s="17" t="n">
        <v>89725.574</v>
      </c>
      <c r="F24" s="17" t="n">
        <v>115178.544</v>
      </c>
      <c r="G24" s="104" t="n">
        <v>272391.194</v>
      </c>
      <c r="H24" s="17" t="n">
        <v>105935.634</v>
      </c>
      <c r="I24" s="17" t="n">
        <v>106446.126</v>
      </c>
      <c r="J24" s="18" t="n">
        <v>115559.408</v>
      </c>
      <c r="K24" s="18" t="n">
        <v>327941.168</v>
      </c>
      <c r="L24" s="104" t="n">
        <v>600332.362</v>
      </c>
      <c r="M24" s="16" t="n">
        <v>123726.694</v>
      </c>
      <c r="N24" s="17" t="n">
        <v>115312.833</v>
      </c>
      <c r="O24" s="18" t="n">
        <v>128520.508</v>
      </c>
      <c r="P24" s="18" t="n">
        <v>367560.035</v>
      </c>
      <c r="Q24" s="16" t="n">
        <v>133903.617</v>
      </c>
      <c r="R24" s="17" t="n">
        <v>131555.477</v>
      </c>
      <c r="S24" s="18" t="n">
        <v>224541.792</v>
      </c>
      <c r="T24" s="18" t="n">
        <v>490000.886</v>
      </c>
      <c r="U24" s="18" t="n">
        <v>857560.921</v>
      </c>
      <c r="V24" s="104" t="n">
        <v>1457893.283</v>
      </c>
    </row>
    <row r="25" customFormat="false" ht="12.75" hidden="false" customHeight="false" outlineLevel="0" collapsed="false">
      <c r="A25" s="49"/>
      <c r="B25" s="47" t="s">
        <v>23</v>
      </c>
      <c r="C25" s="47"/>
      <c r="D25" s="16" t="n">
        <v>1599.407</v>
      </c>
      <c r="E25" s="17" t="n">
        <v>9470.585</v>
      </c>
      <c r="F25" s="17" t="n">
        <v>20046.431</v>
      </c>
      <c r="G25" s="104" t="n">
        <v>31116.423</v>
      </c>
      <c r="H25" s="17" t="n">
        <v>9683.039</v>
      </c>
      <c r="I25" s="17" t="n">
        <v>-74.485</v>
      </c>
      <c r="J25" s="18" t="n">
        <v>4584.104</v>
      </c>
      <c r="K25" s="18" t="n">
        <v>14192.658</v>
      </c>
      <c r="L25" s="104" t="n">
        <v>45309.081</v>
      </c>
      <c r="M25" s="16" t="n">
        <v>10917.573</v>
      </c>
      <c r="N25" s="17" t="n">
        <v>9550.745</v>
      </c>
      <c r="O25" s="18" t="n">
        <v>31085.104</v>
      </c>
      <c r="P25" s="18" t="n">
        <v>51553.422</v>
      </c>
      <c r="Q25" s="16" t="n">
        <v>9985.96</v>
      </c>
      <c r="R25" s="17" t="n">
        <v>328.408</v>
      </c>
      <c r="S25" s="18" t="n">
        <v>6794.803</v>
      </c>
      <c r="T25" s="18" t="n">
        <v>17109.171</v>
      </c>
      <c r="U25" s="18" t="n">
        <v>68662.593</v>
      </c>
      <c r="V25" s="104" t="n">
        <v>113971.674</v>
      </c>
    </row>
    <row r="26" customFormat="false" ht="12.75" hidden="false" customHeight="false" outlineLevel="0" collapsed="false">
      <c r="A26" s="49"/>
      <c r="B26" s="47" t="s">
        <v>126</v>
      </c>
      <c r="C26" s="47"/>
      <c r="D26" s="16" t="n">
        <v>367272.258</v>
      </c>
      <c r="E26" s="17" t="n">
        <v>389747.899</v>
      </c>
      <c r="F26" s="17" t="n">
        <v>383743.424</v>
      </c>
      <c r="G26" s="104" t="n">
        <v>1140763.581</v>
      </c>
      <c r="H26" s="17" t="n">
        <v>430506.628</v>
      </c>
      <c r="I26" s="17" t="n">
        <v>429164.632</v>
      </c>
      <c r="J26" s="18" t="n">
        <v>433881.797</v>
      </c>
      <c r="K26" s="18" t="n">
        <v>1293553.057</v>
      </c>
      <c r="L26" s="104" t="n">
        <v>2434316.638</v>
      </c>
      <c r="M26" s="16" t="n">
        <v>456688.361</v>
      </c>
      <c r="N26" s="17" t="n">
        <v>404596.152</v>
      </c>
      <c r="O26" s="18" t="n">
        <v>457349.464</v>
      </c>
      <c r="P26" s="18" t="n">
        <v>1318633.977</v>
      </c>
      <c r="Q26" s="16" t="n">
        <v>437693.291</v>
      </c>
      <c r="R26" s="17" t="n">
        <v>424702.642</v>
      </c>
      <c r="S26" s="18" t="n">
        <v>700191.57</v>
      </c>
      <c r="T26" s="18" t="n">
        <v>1562587.503</v>
      </c>
      <c r="U26" s="18" t="n">
        <v>2881221.48</v>
      </c>
      <c r="V26" s="104" t="n">
        <v>5315538.118</v>
      </c>
    </row>
    <row r="27" customFormat="false" ht="12.75" hidden="false" customHeight="false" outlineLevel="0" collapsed="false">
      <c r="A27" s="49"/>
      <c r="B27" s="47" t="s">
        <v>106</v>
      </c>
      <c r="C27" s="47"/>
      <c r="D27" s="16" t="n">
        <v>349643.919</v>
      </c>
      <c r="E27" s="17" t="n">
        <v>305453.864</v>
      </c>
      <c r="F27" s="17" t="n">
        <v>312172.526</v>
      </c>
      <c r="G27" s="104" t="n">
        <v>967270.309</v>
      </c>
      <c r="H27" s="17" t="n">
        <v>322752.926</v>
      </c>
      <c r="I27" s="17" t="n">
        <v>354425.147</v>
      </c>
      <c r="J27" s="18" t="n">
        <v>316662.194</v>
      </c>
      <c r="K27" s="18" t="n">
        <v>993840.267</v>
      </c>
      <c r="L27" s="104" t="n">
        <v>1961110.576</v>
      </c>
      <c r="M27" s="16" t="n">
        <v>347014.663</v>
      </c>
      <c r="N27" s="17" t="n">
        <v>332976.62</v>
      </c>
      <c r="O27" s="18" t="n">
        <v>348376.94</v>
      </c>
      <c r="P27" s="18" t="n">
        <v>1028368.223</v>
      </c>
      <c r="Q27" s="16" t="n">
        <v>317352.061</v>
      </c>
      <c r="R27" s="17" t="n">
        <v>326941.033</v>
      </c>
      <c r="S27" s="18" t="n">
        <v>384334.436</v>
      </c>
      <c r="T27" s="18" t="n">
        <v>1028627.53</v>
      </c>
      <c r="U27" s="18" t="n">
        <v>2056995.753</v>
      </c>
      <c r="V27" s="104" t="n">
        <v>4018106.329</v>
      </c>
    </row>
    <row r="28" customFormat="false" ht="12.75" hidden="false" customHeight="false" outlineLevel="0" collapsed="false">
      <c r="A28" s="49"/>
      <c r="B28" s="47" t="s">
        <v>26</v>
      </c>
      <c r="C28" s="47"/>
      <c r="D28" s="16" t="n">
        <v>2396.303</v>
      </c>
      <c r="E28" s="17" t="n">
        <v>2748.55</v>
      </c>
      <c r="F28" s="17" t="n">
        <v>1354.668</v>
      </c>
      <c r="G28" s="104" t="n">
        <v>6499.521</v>
      </c>
      <c r="H28" s="17" t="n">
        <v>5604.64</v>
      </c>
      <c r="I28" s="17" t="n">
        <v>517.779</v>
      </c>
      <c r="J28" s="18" t="n">
        <v>724.454</v>
      </c>
      <c r="K28" s="18" t="n">
        <v>6846.873</v>
      </c>
      <c r="L28" s="104" t="n">
        <v>13346.394</v>
      </c>
      <c r="M28" s="16" t="n">
        <v>4425.119</v>
      </c>
      <c r="N28" s="17" t="n">
        <v>982.67</v>
      </c>
      <c r="O28" s="18" t="n">
        <v>485.616</v>
      </c>
      <c r="P28" s="18" t="n">
        <v>5893.405</v>
      </c>
      <c r="Q28" s="16" t="n">
        <v>38325.843</v>
      </c>
      <c r="R28" s="17" t="n">
        <v>53216.77</v>
      </c>
      <c r="S28" s="18" t="n">
        <v>55884.051325</v>
      </c>
      <c r="T28" s="18" t="n">
        <v>147426.664325</v>
      </c>
      <c r="U28" s="18" t="n">
        <v>153320.069325</v>
      </c>
      <c r="V28" s="104" t="n">
        <v>166666.463325</v>
      </c>
    </row>
    <row r="29" customFormat="false" ht="12.75" hidden="false" customHeight="false" outlineLevel="0" collapsed="false">
      <c r="A29" s="49"/>
      <c r="B29" s="47"/>
      <c r="C29" s="47"/>
      <c r="D29" s="16"/>
      <c r="E29" s="17"/>
      <c r="F29" s="17"/>
      <c r="G29" s="104"/>
      <c r="H29" s="17"/>
      <c r="I29" s="17"/>
      <c r="J29" s="18"/>
      <c r="K29" s="18"/>
      <c r="L29" s="104"/>
      <c r="M29" s="16"/>
      <c r="N29" s="17"/>
      <c r="O29" s="18"/>
      <c r="P29" s="18"/>
      <c r="Q29" s="16"/>
      <c r="R29" s="17"/>
      <c r="S29" s="18"/>
      <c r="T29" s="18"/>
      <c r="U29" s="18"/>
      <c r="V29" s="104"/>
    </row>
    <row r="30" customFormat="false" ht="12.75" hidden="false" customHeight="false" outlineLevel="0" collapsed="false">
      <c r="A30" s="51" t="s">
        <v>27</v>
      </c>
      <c r="B30" s="52"/>
      <c r="C30" s="52"/>
      <c r="D30" s="16" t="n">
        <v>670348.639000001</v>
      </c>
      <c r="E30" s="17" t="n">
        <v>578436.661</v>
      </c>
      <c r="F30" s="17" t="n">
        <v>318064.903008</v>
      </c>
      <c r="G30" s="104" t="n">
        <v>1566850.203008</v>
      </c>
      <c r="H30" s="17" t="n">
        <v>1140478.748</v>
      </c>
      <c r="I30" s="17" t="n">
        <v>-528649.359878</v>
      </c>
      <c r="J30" s="18" t="n">
        <v>596597.609</v>
      </c>
      <c r="K30" s="18" t="n">
        <v>1208426.997122</v>
      </c>
      <c r="L30" s="104" t="n">
        <v>2775277.20013</v>
      </c>
      <c r="M30" s="16" t="n">
        <v>583900.543000001</v>
      </c>
      <c r="N30" s="17" t="n">
        <v>580554.087000001</v>
      </c>
      <c r="O30" s="18" t="n">
        <v>262148.625</v>
      </c>
      <c r="P30" s="18" t="n">
        <v>1426603.255</v>
      </c>
      <c r="Q30" s="16" t="n">
        <v>471099.179</v>
      </c>
      <c r="R30" s="17" t="n">
        <v>160953.886</v>
      </c>
      <c r="S30" s="18" t="n">
        <v>-210950.349325</v>
      </c>
      <c r="T30" s="18" t="n">
        <v>421102.715674998</v>
      </c>
      <c r="U30" s="18" t="n">
        <v>1847705.970675</v>
      </c>
      <c r="V30" s="104" t="n">
        <v>4622983.17080499</v>
      </c>
    </row>
    <row r="31" customFormat="false" ht="12.75" hidden="false" customHeight="false" outlineLevel="0" collapsed="false">
      <c r="A31" s="49"/>
      <c r="B31" s="47"/>
      <c r="C31" s="47"/>
      <c r="D31" s="16"/>
      <c r="E31" s="17"/>
      <c r="F31" s="17"/>
      <c r="G31" s="104"/>
      <c r="H31" s="17"/>
      <c r="I31" s="17"/>
      <c r="J31" s="18"/>
      <c r="K31" s="18"/>
      <c r="L31" s="104"/>
      <c r="M31" s="16"/>
      <c r="N31" s="17"/>
      <c r="O31" s="18"/>
      <c r="P31" s="18"/>
      <c r="Q31" s="16"/>
      <c r="R31" s="17"/>
      <c r="S31" s="18"/>
      <c r="T31" s="18"/>
      <c r="U31" s="18"/>
      <c r="V31" s="104"/>
    </row>
    <row r="32" customFormat="false" ht="12.75" hidden="false" customHeight="false" outlineLevel="0" collapsed="false">
      <c r="A32" s="48" t="s">
        <v>28</v>
      </c>
      <c r="B32" s="47"/>
      <c r="C32" s="47"/>
      <c r="D32" s="16"/>
      <c r="E32" s="17"/>
      <c r="F32" s="17"/>
      <c r="G32" s="104"/>
      <c r="H32" s="17"/>
      <c r="I32" s="17"/>
      <c r="J32" s="18"/>
      <c r="K32" s="18"/>
      <c r="L32" s="104"/>
      <c r="M32" s="16"/>
      <c r="N32" s="17"/>
      <c r="O32" s="18"/>
      <c r="P32" s="18"/>
      <c r="Q32" s="16"/>
      <c r="R32" s="17"/>
      <c r="S32" s="18"/>
      <c r="T32" s="18"/>
      <c r="U32" s="18"/>
      <c r="V32" s="104"/>
    </row>
    <row r="33" customFormat="false" ht="12.75" hidden="false" customHeight="false" outlineLevel="0" collapsed="false">
      <c r="A33" s="49" t="s">
        <v>29</v>
      </c>
      <c r="B33" s="47"/>
      <c r="C33" s="47"/>
      <c r="D33" s="16" t="n">
        <v>103263.505</v>
      </c>
      <c r="E33" s="17" t="n">
        <v>167995.952</v>
      </c>
      <c r="F33" s="17" t="n">
        <v>288331.806</v>
      </c>
      <c r="G33" s="104" t="n">
        <v>559591.263</v>
      </c>
      <c r="H33" s="17" t="n">
        <v>276150.827</v>
      </c>
      <c r="I33" s="17" t="n">
        <v>257665.355</v>
      </c>
      <c r="J33" s="18" t="n">
        <v>396753.913</v>
      </c>
      <c r="K33" s="18" t="n">
        <v>930570.095</v>
      </c>
      <c r="L33" s="104" t="n">
        <v>1490161.358</v>
      </c>
      <c r="M33" s="16" t="n">
        <v>245536.37</v>
      </c>
      <c r="N33" s="17" t="n">
        <v>209499.506</v>
      </c>
      <c r="O33" s="18" t="n">
        <v>251027.996</v>
      </c>
      <c r="P33" s="18" t="n">
        <v>706063.872</v>
      </c>
      <c r="Q33" s="16" t="n">
        <v>361149.445</v>
      </c>
      <c r="R33" s="17" t="n">
        <v>294600.471</v>
      </c>
      <c r="S33" s="18" t="n">
        <v>498359.242</v>
      </c>
      <c r="T33" s="18" t="n">
        <v>1154109.158</v>
      </c>
      <c r="U33" s="18" t="n">
        <v>1860173.03</v>
      </c>
      <c r="V33" s="104" t="n">
        <v>3350334.388</v>
      </c>
    </row>
    <row r="34" customFormat="false" ht="12.75" hidden="false" customHeight="false" outlineLevel="0" collapsed="false">
      <c r="A34" s="49"/>
      <c r="B34" s="47" t="s">
        <v>30</v>
      </c>
      <c r="C34" s="47"/>
      <c r="D34" s="16" t="n">
        <v>983.905</v>
      </c>
      <c r="E34" s="17" t="n">
        <v>773.883</v>
      </c>
      <c r="F34" s="17" t="n">
        <v>1068.471</v>
      </c>
      <c r="G34" s="104" t="n">
        <v>2826.259</v>
      </c>
      <c r="H34" s="17" t="n">
        <v>2173.585</v>
      </c>
      <c r="I34" s="17" t="n">
        <v>1243.873</v>
      </c>
      <c r="J34" s="18" t="n">
        <v>568.583</v>
      </c>
      <c r="K34" s="18" t="n">
        <v>3986.041</v>
      </c>
      <c r="L34" s="104" t="n">
        <v>6812.3</v>
      </c>
      <c r="M34" s="16" t="n">
        <v>9476.883</v>
      </c>
      <c r="N34" s="17" t="n">
        <v>1300.893</v>
      </c>
      <c r="O34" s="18" t="n">
        <v>1549.177</v>
      </c>
      <c r="P34" s="18" t="n">
        <v>12326.953</v>
      </c>
      <c r="Q34" s="16" t="n">
        <v>2921.585</v>
      </c>
      <c r="R34" s="17" t="n">
        <v>1013.086</v>
      </c>
      <c r="S34" s="18" t="n">
        <v>1064.967</v>
      </c>
      <c r="T34" s="18" t="n">
        <v>4999.638</v>
      </c>
      <c r="U34" s="18" t="n">
        <v>17326.591</v>
      </c>
      <c r="V34" s="104" t="n">
        <v>24138.891</v>
      </c>
    </row>
    <row r="35" customFormat="false" ht="12.75" hidden="false" customHeight="false" outlineLevel="0" collapsed="false">
      <c r="A35" s="49"/>
      <c r="B35" s="47" t="s">
        <v>31</v>
      </c>
      <c r="C35" s="47"/>
      <c r="D35" s="16" t="n">
        <v>42477.075</v>
      </c>
      <c r="E35" s="17" t="n">
        <v>87085.428</v>
      </c>
      <c r="F35" s="17" t="n">
        <v>193709.505</v>
      </c>
      <c r="G35" s="104" t="n">
        <v>323272.008</v>
      </c>
      <c r="H35" s="17" t="n">
        <v>167209.957</v>
      </c>
      <c r="I35" s="17" t="n">
        <v>135539.729</v>
      </c>
      <c r="J35" s="18" t="n">
        <v>271916.419</v>
      </c>
      <c r="K35" s="18" t="n">
        <v>574666.105</v>
      </c>
      <c r="L35" s="104" t="n">
        <v>897938.113</v>
      </c>
      <c r="M35" s="16" t="n">
        <v>134157.603</v>
      </c>
      <c r="N35" s="17" t="n">
        <v>110570.194</v>
      </c>
      <c r="O35" s="18" t="n">
        <v>139618.142</v>
      </c>
      <c r="P35" s="18" t="n">
        <v>384345.939</v>
      </c>
      <c r="Q35" s="16" t="n">
        <v>216176.584</v>
      </c>
      <c r="R35" s="17" t="n">
        <v>179161.043</v>
      </c>
      <c r="S35" s="18" t="n">
        <v>327269.683</v>
      </c>
      <c r="T35" s="18" t="n">
        <v>722607.31</v>
      </c>
      <c r="U35" s="18" t="n">
        <v>1106953.249</v>
      </c>
      <c r="V35" s="104" t="n">
        <v>2004891.362</v>
      </c>
    </row>
    <row r="36" customFormat="false" ht="12.75" hidden="false" customHeight="false" outlineLevel="0" collapsed="false">
      <c r="A36" s="49"/>
      <c r="B36" s="47" t="s">
        <v>32</v>
      </c>
      <c r="C36" s="47"/>
      <c r="D36" s="16" t="n">
        <v>61770.335</v>
      </c>
      <c r="E36" s="17" t="n">
        <v>81684.407</v>
      </c>
      <c r="F36" s="17" t="n">
        <v>95690.772</v>
      </c>
      <c r="G36" s="104" t="n">
        <v>239145.514</v>
      </c>
      <c r="H36" s="17" t="n">
        <v>111114.455</v>
      </c>
      <c r="I36" s="17" t="n">
        <v>123369.499</v>
      </c>
      <c r="J36" s="18" t="n">
        <v>125406.077</v>
      </c>
      <c r="K36" s="18" t="n">
        <v>359890.031</v>
      </c>
      <c r="L36" s="104" t="n">
        <v>599035.545</v>
      </c>
      <c r="M36" s="16" t="n">
        <v>120855.65</v>
      </c>
      <c r="N36" s="17" t="n">
        <v>100230.205</v>
      </c>
      <c r="O36" s="18" t="n">
        <v>112959.031</v>
      </c>
      <c r="P36" s="18" t="n">
        <v>334044.886</v>
      </c>
      <c r="Q36" s="16" t="n">
        <v>147894.446</v>
      </c>
      <c r="R36" s="17" t="n">
        <v>116452.514</v>
      </c>
      <c r="S36" s="18" t="n">
        <v>172154.526</v>
      </c>
      <c r="T36" s="18" t="n">
        <v>436501.486</v>
      </c>
      <c r="U36" s="18" t="n">
        <v>770546.372</v>
      </c>
      <c r="V36" s="104" t="n">
        <v>1369581.917</v>
      </c>
    </row>
    <row r="37" customFormat="false" ht="12.75" hidden="false" customHeight="false" outlineLevel="0" collapsed="false">
      <c r="A37" s="49"/>
      <c r="B37" s="47"/>
      <c r="C37" s="47"/>
      <c r="D37" s="16"/>
      <c r="E37" s="17"/>
      <c r="F37" s="17"/>
      <c r="G37" s="104"/>
      <c r="H37" s="17"/>
      <c r="I37" s="17"/>
      <c r="J37" s="18"/>
      <c r="K37" s="18"/>
      <c r="L37" s="104"/>
      <c r="M37" s="16"/>
      <c r="N37" s="17"/>
      <c r="O37" s="18"/>
      <c r="P37" s="18"/>
      <c r="Q37" s="16"/>
      <c r="R37" s="17"/>
      <c r="S37" s="18"/>
      <c r="T37" s="18"/>
      <c r="U37" s="18"/>
      <c r="V37" s="104"/>
    </row>
    <row r="38" customFormat="false" ht="12.75" hidden="false" customHeight="false" outlineLevel="0" collapsed="false">
      <c r="A38" s="53" t="s">
        <v>107</v>
      </c>
      <c r="B38" s="54"/>
      <c r="C38" s="54"/>
      <c r="D38" s="27" t="n">
        <v>1723161.9</v>
      </c>
      <c r="E38" s="28" t="n">
        <v>1627981.135</v>
      </c>
      <c r="F38" s="28" t="n">
        <v>1475606.413008</v>
      </c>
      <c r="G38" s="114" t="n">
        <v>4826749.448008</v>
      </c>
      <c r="H38" s="28" t="n">
        <v>2286281.372</v>
      </c>
      <c r="I38" s="28" t="n">
        <v>617517.039122</v>
      </c>
      <c r="J38" s="29" t="n">
        <v>1791467.244</v>
      </c>
      <c r="K38" s="29" t="n">
        <v>4695265.655122</v>
      </c>
      <c r="L38" s="114" t="n">
        <v>9522015.10313</v>
      </c>
      <c r="M38" s="27" t="n">
        <v>1792239.03</v>
      </c>
      <c r="N38" s="28" t="n">
        <v>1707518.67</v>
      </c>
      <c r="O38" s="29" t="n">
        <v>1559602.461</v>
      </c>
      <c r="P38" s="29" t="n">
        <v>5059360.161</v>
      </c>
      <c r="Q38" s="27" t="n">
        <v>1670312.715</v>
      </c>
      <c r="R38" s="28" t="n">
        <v>1360371.431</v>
      </c>
      <c r="S38" s="29" t="n">
        <v>1582181.154</v>
      </c>
      <c r="T38" s="29" t="n">
        <v>4612865.3</v>
      </c>
      <c r="U38" s="29" t="n">
        <v>9672225.461</v>
      </c>
      <c r="V38" s="114" t="n">
        <v>19194240.56413</v>
      </c>
    </row>
    <row r="39" customFormat="false" ht="12.75" hidden="false" customHeight="false" outlineLevel="0" collapsed="false">
      <c r="A39" s="53" t="s">
        <v>108</v>
      </c>
      <c r="B39" s="54"/>
      <c r="C39" s="54"/>
      <c r="D39" s="27" t="n">
        <v>1156076.766</v>
      </c>
      <c r="E39" s="28" t="n">
        <v>1217540.426</v>
      </c>
      <c r="F39" s="28" t="n">
        <v>1445873.316</v>
      </c>
      <c r="G39" s="114" t="n">
        <v>3819490.508</v>
      </c>
      <c r="H39" s="28" t="n">
        <v>1421953.451</v>
      </c>
      <c r="I39" s="28" t="n">
        <v>1403831.754</v>
      </c>
      <c r="J39" s="29" t="n">
        <v>1591623.548</v>
      </c>
      <c r="K39" s="29" t="n">
        <v>4417408.753</v>
      </c>
      <c r="L39" s="114" t="n">
        <v>8236899.261</v>
      </c>
      <c r="M39" s="27" t="n">
        <v>1453874.857</v>
      </c>
      <c r="N39" s="28" t="n">
        <v>1336464.089</v>
      </c>
      <c r="O39" s="29" t="n">
        <v>1548481.832</v>
      </c>
      <c r="P39" s="29" t="n">
        <v>4338820.778</v>
      </c>
      <c r="Q39" s="27" t="n">
        <v>1560362.981</v>
      </c>
      <c r="R39" s="28" t="n">
        <v>1494018.016</v>
      </c>
      <c r="S39" s="29" t="n">
        <v>2291490.745325</v>
      </c>
      <c r="T39" s="29" t="n">
        <v>5345871.742325</v>
      </c>
      <c r="U39" s="29" t="n">
        <v>9684692.520325</v>
      </c>
      <c r="V39" s="114" t="n">
        <v>17921591.781325</v>
      </c>
    </row>
    <row r="40" customFormat="false" ht="12.75" hidden="false" customHeight="false" outlineLevel="0" collapsed="false">
      <c r="A40" s="53" t="s">
        <v>35</v>
      </c>
      <c r="B40" s="54"/>
      <c r="C40" s="54"/>
      <c r="D40" s="27" t="n">
        <v>567085.134000001</v>
      </c>
      <c r="E40" s="28" t="n">
        <v>410440.709</v>
      </c>
      <c r="F40" s="28" t="n">
        <v>29733.0970080004</v>
      </c>
      <c r="G40" s="114" t="n">
        <v>1007258.940008</v>
      </c>
      <c r="H40" s="28" t="n">
        <v>864327.921</v>
      </c>
      <c r="I40" s="28" t="n">
        <v>-786314.714878</v>
      </c>
      <c r="J40" s="29" t="n">
        <v>199843.696</v>
      </c>
      <c r="K40" s="29" t="n">
        <v>277856.902121997</v>
      </c>
      <c r="L40" s="114" t="n">
        <v>1285115.84213</v>
      </c>
      <c r="M40" s="27" t="n">
        <v>338364.173</v>
      </c>
      <c r="N40" s="28" t="n">
        <v>371054.581000001</v>
      </c>
      <c r="O40" s="29" t="n">
        <v>11120.6289999997</v>
      </c>
      <c r="P40" s="29" t="n">
        <v>720539.382999998</v>
      </c>
      <c r="Q40" s="27" t="n">
        <v>109949.734</v>
      </c>
      <c r="R40" s="28" t="n">
        <v>-133646.585</v>
      </c>
      <c r="S40" s="29" t="n">
        <v>-709309.591325</v>
      </c>
      <c r="T40" s="29" t="n">
        <v>-733006.442325002</v>
      </c>
      <c r="U40" s="29" t="n">
        <v>-12467.0593249984</v>
      </c>
      <c r="V40" s="114" t="n">
        <v>1272648.78280499</v>
      </c>
    </row>
    <row r="41" customFormat="false" ht="12.75" hidden="false" customHeight="false" outlineLevel="0" collapsed="false">
      <c r="A41" s="31"/>
      <c r="B41" s="55"/>
      <c r="C41" s="55"/>
      <c r="D41" s="146"/>
      <c r="E41" s="147"/>
      <c r="F41" s="147"/>
      <c r="G41" s="148"/>
      <c r="H41" s="147"/>
      <c r="I41" s="147"/>
      <c r="J41" s="149"/>
      <c r="K41" s="149"/>
      <c r="L41" s="148"/>
      <c r="M41" s="146"/>
      <c r="N41" s="147"/>
      <c r="O41" s="149"/>
      <c r="P41" s="149"/>
      <c r="Q41" s="146"/>
      <c r="R41" s="147"/>
      <c r="S41" s="149"/>
      <c r="T41" s="149"/>
      <c r="U41" s="149"/>
      <c r="V41" s="148"/>
    </row>
    <row r="42" customFormat="false" ht="12.75" hidden="false" customHeight="true" outlineLevel="0" collapsed="false">
      <c r="A42" s="48" t="s">
        <v>36</v>
      </c>
      <c r="B42" s="47"/>
      <c r="C42" s="47"/>
      <c r="D42" s="142"/>
      <c r="E42" s="143"/>
      <c r="F42" s="143"/>
      <c r="G42" s="144"/>
      <c r="H42" s="143"/>
      <c r="I42" s="143"/>
      <c r="J42" s="145"/>
      <c r="K42" s="145"/>
      <c r="L42" s="144"/>
      <c r="M42" s="142"/>
      <c r="N42" s="143"/>
      <c r="O42" s="145"/>
      <c r="P42" s="145"/>
      <c r="Q42" s="142"/>
      <c r="R42" s="143"/>
      <c r="S42" s="145"/>
      <c r="T42" s="145"/>
      <c r="U42" s="145"/>
      <c r="V42" s="144"/>
    </row>
    <row r="43" customFormat="false" ht="12.75" hidden="false" customHeight="true" outlineLevel="0" collapsed="false">
      <c r="A43" s="48"/>
      <c r="B43" s="47"/>
      <c r="C43" s="47"/>
      <c r="D43" s="142"/>
      <c r="E43" s="143"/>
      <c r="F43" s="143"/>
      <c r="G43" s="144"/>
      <c r="H43" s="143"/>
      <c r="I43" s="143"/>
      <c r="J43" s="145"/>
      <c r="K43" s="145"/>
      <c r="L43" s="144"/>
      <c r="M43" s="142"/>
      <c r="N43" s="143"/>
      <c r="O43" s="145"/>
      <c r="P43" s="145"/>
      <c r="Q43" s="142"/>
      <c r="R43" s="143"/>
      <c r="S43" s="145"/>
      <c r="T43" s="145"/>
      <c r="U43" s="145"/>
      <c r="V43" s="144"/>
    </row>
    <row r="44" customFormat="false" ht="12.75" hidden="false" customHeight="true" outlineLevel="0" collapsed="false">
      <c r="A44" s="49" t="s">
        <v>37</v>
      </c>
      <c r="B44" s="47"/>
      <c r="C44" s="47"/>
      <c r="D44" s="16" t="n">
        <v>346591.065</v>
      </c>
      <c r="E44" s="17" t="n">
        <v>331587.72</v>
      </c>
      <c r="F44" s="17" t="n">
        <v>7754.25000799985</v>
      </c>
      <c r="G44" s="104" t="n">
        <v>685933.035008</v>
      </c>
      <c r="H44" s="17" t="n">
        <v>863417.354</v>
      </c>
      <c r="I44" s="17" t="n">
        <v>-807757.646878</v>
      </c>
      <c r="J44" s="18" t="n">
        <v>126085.801</v>
      </c>
      <c r="K44" s="18" t="n">
        <v>181745.508122</v>
      </c>
      <c r="L44" s="104" t="n">
        <v>867678.54313</v>
      </c>
      <c r="M44" s="16" t="n">
        <v>367272.806</v>
      </c>
      <c r="N44" s="17" t="n">
        <v>438693.164</v>
      </c>
      <c r="O44" s="18" t="n">
        <v>49632.899</v>
      </c>
      <c r="P44" s="18" t="n">
        <v>855598.869</v>
      </c>
      <c r="Q44" s="16" t="n">
        <v>140968.006</v>
      </c>
      <c r="R44" s="17" t="n">
        <v>-76255.503</v>
      </c>
      <c r="S44" s="18" t="n">
        <v>-664550.444325</v>
      </c>
      <c r="T44" s="18" t="n">
        <v>-599837.941325</v>
      </c>
      <c r="U44" s="18" t="n">
        <v>255760.927675</v>
      </c>
      <c r="V44" s="104" t="n">
        <v>1123439.470805</v>
      </c>
    </row>
    <row r="45" customFormat="false" ht="12.75" hidden="false" customHeight="false" outlineLevel="0" collapsed="false">
      <c r="A45" s="49" t="s">
        <v>38</v>
      </c>
      <c r="B45" s="47"/>
      <c r="C45" s="47"/>
      <c r="D45" s="16" t="n">
        <v>-31632.493</v>
      </c>
      <c r="E45" s="17" t="n">
        <v>-1346.414</v>
      </c>
      <c r="F45" s="17" t="n">
        <v>-22391.167978</v>
      </c>
      <c r="G45" s="104" t="n">
        <v>-55370.074978</v>
      </c>
      <c r="H45" s="17" t="n">
        <v>5990.615</v>
      </c>
      <c r="I45" s="17" t="n">
        <v>279.227000000001</v>
      </c>
      <c r="J45" s="18" t="n">
        <v>13798.454</v>
      </c>
      <c r="K45" s="18" t="n">
        <v>20068.296</v>
      </c>
      <c r="L45" s="104" t="n">
        <v>-35301.778978</v>
      </c>
      <c r="M45" s="16" t="n">
        <v>6153.95</v>
      </c>
      <c r="N45" s="17" t="n">
        <v>3443.931</v>
      </c>
      <c r="O45" s="18" t="n">
        <v>8818.987</v>
      </c>
      <c r="P45" s="18" t="n">
        <v>18416.868</v>
      </c>
      <c r="Q45" s="16" t="n">
        <v>61735.232</v>
      </c>
      <c r="R45" s="17" t="n">
        <v>118230.94</v>
      </c>
      <c r="S45" s="18" t="n">
        <v>129517.979</v>
      </c>
      <c r="T45" s="18" t="n">
        <v>309484.151</v>
      </c>
      <c r="U45" s="18" t="n">
        <v>327901.019</v>
      </c>
      <c r="V45" s="104" t="n">
        <v>292599.240022</v>
      </c>
    </row>
    <row r="46" customFormat="false" ht="12.75" hidden="false" customHeight="false" outlineLevel="0" collapsed="false">
      <c r="A46" s="49"/>
      <c r="B46" s="47" t="s">
        <v>39</v>
      </c>
      <c r="C46" s="47"/>
      <c r="D46" s="16" t="n">
        <v>11675.568</v>
      </c>
      <c r="E46" s="17" t="n">
        <v>7159.3</v>
      </c>
      <c r="F46" s="17" t="n">
        <v>12116.423</v>
      </c>
      <c r="G46" s="104" t="n">
        <v>30951.291</v>
      </c>
      <c r="H46" s="17" t="n">
        <v>17109.871</v>
      </c>
      <c r="I46" s="17" t="n">
        <v>10870.164</v>
      </c>
      <c r="J46" s="18" t="n">
        <v>28360.947</v>
      </c>
      <c r="K46" s="18" t="n">
        <v>56340.982</v>
      </c>
      <c r="L46" s="104" t="n">
        <v>87292.273</v>
      </c>
      <c r="M46" s="16" t="n">
        <v>16854.946</v>
      </c>
      <c r="N46" s="17" t="n">
        <v>11171.658</v>
      </c>
      <c r="O46" s="18" t="n">
        <v>16249.549</v>
      </c>
      <c r="P46" s="18" t="n">
        <v>44276.153</v>
      </c>
      <c r="Q46" s="16" t="n">
        <v>76206.562</v>
      </c>
      <c r="R46" s="17" t="n">
        <v>123544.733</v>
      </c>
      <c r="S46" s="18" t="n">
        <v>149371.626</v>
      </c>
      <c r="T46" s="18" t="n">
        <v>349122.921</v>
      </c>
      <c r="U46" s="18" t="n">
        <v>393399.074</v>
      </c>
      <c r="V46" s="104" t="n">
        <v>480691.347</v>
      </c>
    </row>
    <row r="47" customFormat="false" ht="12.75" hidden="false" customHeight="false" outlineLevel="0" collapsed="false">
      <c r="A47" s="49"/>
      <c r="B47" s="47" t="s">
        <v>40</v>
      </c>
      <c r="C47" s="47"/>
      <c r="D47" s="16" t="n">
        <v>43308.061</v>
      </c>
      <c r="E47" s="17" t="n">
        <v>8505.714</v>
      </c>
      <c r="F47" s="17" t="n">
        <v>34507.590978</v>
      </c>
      <c r="G47" s="104" t="n">
        <v>86321.365978</v>
      </c>
      <c r="H47" s="17" t="n">
        <v>11119.256</v>
      </c>
      <c r="I47" s="17" t="n">
        <v>10590.937</v>
      </c>
      <c r="J47" s="18" t="n">
        <v>14562.493</v>
      </c>
      <c r="K47" s="18" t="n">
        <v>36272.686</v>
      </c>
      <c r="L47" s="104" t="n">
        <v>122594.051978</v>
      </c>
      <c r="M47" s="16" t="n">
        <v>10700.996</v>
      </c>
      <c r="N47" s="17" t="n">
        <v>7727.727</v>
      </c>
      <c r="O47" s="18" t="n">
        <v>7430.562</v>
      </c>
      <c r="P47" s="18" t="n">
        <v>25859.285</v>
      </c>
      <c r="Q47" s="16" t="n">
        <v>14471.33</v>
      </c>
      <c r="R47" s="17" t="n">
        <v>5313.793</v>
      </c>
      <c r="S47" s="18" t="n">
        <v>19853.647</v>
      </c>
      <c r="T47" s="18" t="n">
        <v>39638.77</v>
      </c>
      <c r="U47" s="18" t="n">
        <v>65498.055</v>
      </c>
      <c r="V47" s="104" t="n">
        <v>188092.106978</v>
      </c>
    </row>
    <row r="48" customFormat="false" ht="12.75" hidden="false" customHeight="false" outlineLevel="0" collapsed="false">
      <c r="A48" s="49" t="s">
        <v>41</v>
      </c>
      <c r="B48" s="47"/>
      <c r="C48" s="47"/>
      <c r="D48" s="16" t="n">
        <v>275415.557</v>
      </c>
      <c r="E48" s="17" t="n">
        <v>172947.018</v>
      </c>
      <c r="F48" s="17" t="n">
        <v>-167868.916</v>
      </c>
      <c r="G48" s="104" t="n">
        <v>280493.659</v>
      </c>
      <c r="H48" s="17" t="n">
        <v>332624.998</v>
      </c>
      <c r="I48" s="17" t="n">
        <v>-635218.911</v>
      </c>
      <c r="J48" s="18" t="n">
        <v>-412438.217</v>
      </c>
      <c r="K48" s="18" t="n">
        <v>-715032.13</v>
      </c>
      <c r="L48" s="104" t="n">
        <v>-434538.471</v>
      </c>
      <c r="M48" s="16" t="n">
        <v>168158.555</v>
      </c>
      <c r="N48" s="17" t="n">
        <v>308955.83</v>
      </c>
      <c r="O48" s="18" t="n">
        <v>192892.824</v>
      </c>
      <c r="P48" s="18" t="n">
        <v>670007.209</v>
      </c>
      <c r="Q48" s="16" t="n">
        <v>-168424.244</v>
      </c>
      <c r="R48" s="17" t="n">
        <v>85716.493</v>
      </c>
      <c r="S48" s="18" t="n">
        <v>-374079.986</v>
      </c>
      <c r="T48" s="18" t="n">
        <v>-456787.737</v>
      </c>
      <c r="U48" s="18" t="n">
        <v>213219.472</v>
      </c>
      <c r="V48" s="104" t="n">
        <v>-221318.999</v>
      </c>
    </row>
    <row r="49" customFormat="false" ht="12.75" hidden="false" customHeight="false" outlineLevel="0" collapsed="false">
      <c r="A49" s="49"/>
      <c r="B49" s="47" t="s">
        <v>42</v>
      </c>
      <c r="C49" s="47"/>
      <c r="D49" s="16" t="n">
        <v>1009563.915</v>
      </c>
      <c r="E49" s="17" t="n">
        <v>187386.636</v>
      </c>
      <c r="F49" s="17" t="n">
        <v>-60698.57</v>
      </c>
      <c r="G49" s="104" t="n">
        <v>1136251.981</v>
      </c>
      <c r="H49" s="17" t="n">
        <v>334866.814</v>
      </c>
      <c r="I49" s="17" t="n">
        <v>-610293.591</v>
      </c>
      <c r="J49" s="18" t="n">
        <v>-411842.993</v>
      </c>
      <c r="K49" s="18" t="n">
        <v>-687269.77</v>
      </c>
      <c r="L49" s="104" t="n">
        <v>448982.211</v>
      </c>
      <c r="M49" s="16" t="n">
        <v>170018.048</v>
      </c>
      <c r="N49" s="17" t="n">
        <v>325498.577</v>
      </c>
      <c r="O49" s="18" t="n">
        <v>206684.509</v>
      </c>
      <c r="P49" s="18" t="n">
        <v>702201.134</v>
      </c>
      <c r="Q49" s="16" t="n">
        <v>-168193.033</v>
      </c>
      <c r="R49" s="17" t="n">
        <v>88312.626</v>
      </c>
      <c r="S49" s="18" t="n">
        <v>-356689.162</v>
      </c>
      <c r="T49" s="18" t="n">
        <v>-436569.569</v>
      </c>
      <c r="U49" s="18" t="n">
        <v>265631.565</v>
      </c>
      <c r="V49" s="104" t="n">
        <v>714613.776</v>
      </c>
    </row>
    <row r="50" customFormat="false" ht="12.75" hidden="false" customHeight="false" outlineLevel="0" collapsed="false">
      <c r="A50" s="49"/>
      <c r="B50" s="47" t="s">
        <v>43</v>
      </c>
      <c r="C50" s="47"/>
      <c r="D50" s="16" t="n">
        <v>734148.358</v>
      </c>
      <c r="E50" s="17" t="n">
        <v>14439.618</v>
      </c>
      <c r="F50" s="17" t="n">
        <v>107170.346</v>
      </c>
      <c r="G50" s="104" t="n">
        <v>855758.322</v>
      </c>
      <c r="H50" s="17" t="n">
        <v>2241.816</v>
      </c>
      <c r="I50" s="17" t="n">
        <v>24925.32</v>
      </c>
      <c r="J50" s="18" t="n">
        <v>595.224</v>
      </c>
      <c r="K50" s="18" t="n">
        <v>27762.36</v>
      </c>
      <c r="L50" s="104" t="n">
        <v>883520.682</v>
      </c>
      <c r="M50" s="16" t="n">
        <v>1859.493</v>
      </c>
      <c r="N50" s="17" t="n">
        <v>16542.747</v>
      </c>
      <c r="O50" s="18" t="n">
        <v>13791.685</v>
      </c>
      <c r="P50" s="18" t="n">
        <v>32193.925</v>
      </c>
      <c r="Q50" s="16" t="n">
        <v>231.211</v>
      </c>
      <c r="R50" s="17" t="n">
        <v>2596.133</v>
      </c>
      <c r="S50" s="18" t="n">
        <v>17390.824</v>
      </c>
      <c r="T50" s="18" t="n">
        <v>20218.168</v>
      </c>
      <c r="U50" s="18" t="n">
        <v>52412.093</v>
      </c>
      <c r="V50" s="104" t="n">
        <v>935932.775</v>
      </c>
    </row>
    <row r="51" customFormat="false" ht="12.75" hidden="false" customHeight="false" outlineLevel="0" collapsed="false">
      <c r="A51" s="49" t="s">
        <v>44</v>
      </c>
      <c r="B51" s="47"/>
      <c r="C51" s="47"/>
      <c r="D51" s="16" t="n">
        <v>130693.076</v>
      </c>
      <c r="E51" s="17" t="n">
        <v>115263.426</v>
      </c>
      <c r="F51" s="17" t="n">
        <v>244615.309</v>
      </c>
      <c r="G51" s="104" t="n">
        <v>490571.811</v>
      </c>
      <c r="H51" s="17" t="n">
        <v>171195.192</v>
      </c>
      <c r="I51" s="17" t="n">
        <v>60753.341122</v>
      </c>
      <c r="J51" s="18" t="n">
        <v>349711.624</v>
      </c>
      <c r="K51" s="18" t="n">
        <v>581660.157122</v>
      </c>
      <c r="L51" s="104" t="n">
        <v>1072231.968122</v>
      </c>
      <c r="M51" s="16" t="n">
        <v>214607.074</v>
      </c>
      <c r="N51" s="17" t="n">
        <v>42319.511</v>
      </c>
      <c r="O51" s="18" t="n">
        <v>-177500.711</v>
      </c>
      <c r="P51" s="18" t="n">
        <v>79425.874</v>
      </c>
      <c r="Q51" s="16" t="n">
        <v>54535.436</v>
      </c>
      <c r="R51" s="17" t="n">
        <v>-104249.161</v>
      </c>
      <c r="S51" s="18" t="n">
        <v>-425477.901</v>
      </c>
      <c r="T51" s="18" t="n">
        <v>-475191.626</v>
      </c>
      <c r="U51" s="18" t="n">
        <v>-395765.752</v>
      </c>
      <c r="V51" s="104" t="n">
        <v>676466.216122</v>
      </c>
    </row>
    <row r="52" customFormat="false" ht="12.75" hidden="false" customHeight="false" outlineLevel="0" collapsed="false">
      <c r="A52" s="49" t="s">
        <v>45</v>
      </c>
      <c r="B52" s="47"/>
      <c r="C52" s="47"/>
      <c r="D52" s="16" t="n">
        <v>-25800.389</v>
      </c>
      <c r="E52" s="17" t="n">
        <v>46082.957</v>
      </c>
      <c r="F52" s="17" t="n">
        <v>-41227.7690140002</v>
      </c>
      <c r="G52" s="104" t="n">
        <v>-20945.2010140002</v>
      </c>
      <c r="H52" s="17" t="n">
        <v>369981.312</v>
      </c>
      <c r="I52" s="17" t="n">
        <v>-215995.822</v>
      </c>
      <c r="J52" s="18" t="n">
        <v>191830.789</v>
      </c>
      <c r="K52" s="18" t="n">
        <v>345816.279</v>
      </c>
      <c r="L52" s="104" t="n">
        <v>324871.077986</v>
      </c>
      <c r="M52" s="16" t="n">
        <v>1561.461</v>
      </c>
      <c r="N52" s="17" t="n">
        <v>102440.237</v>
      </c>
      <c r="O52" s="18" t="n">
        <v>26490.201</v>
      </c>
      <c r="P52" s="18" t="n">
        <v>130491.899</v>
      </c>
      <c r="Q52" s="16" t="n">
        <v>193147.031</v>
      </c>
      <c r="R52" s="17" t="n">
        <v>-178530.858</v>
      </c>
      <c r="S52" s="18" t="n">
        <v>3841.70967500019</v>
      </c>
      <c r="T52" s="18" t="n">
        <v>18457.8826750002</v>
      </c>
      <c r="U52" s="18" t="n">
        <v>148949.781675</v>
      </c>
      <c r="V52" s="104" t="n">
        <v>473820.859661</v>
      </c>
    </row>
    <row r="53" customFormat="false" ht="12.75" hidden="false" customHeight="false" outlineLevel="0" collapsed="false">
      <c r="A53" s="49" t="s">
        <v>109</v>
      </c>
      <c r="B53" s="47"/>
      <c r="C53" s="47"/>
      <c r="D53" s="16" t="n">
        <v>0</v>
      </c>
      <c r="E53" s="17" t="n">
        <v>0</v>
      </c>
      <c r="F53" s="17" t="n">
        <v>0</v>
      </c>
      <c r="G53" s="104" t="n">
        <v>0</v>
      </c>
      <c r="H53" s="17" t="n">
        <v>0</v>
      </c>
      <c r="I53" s="17" t="n">
        <v>0</v>
      </c>
      <c r="J53" s="18" t="n">
        <v>0</v>
      </c>
      <c r="K53" s="18" t="n">
        <v>0</v>
      </c>
      <c r="L53" s="104" t="n">
        <v>0</v>
      </c>
      <c r="M53" s="16" t="n">
        <v>0</v>
      </c>
      <c r="N53" s="17" t="n">
        <v>0</v>
      </c>
      <c r="O53" s="18" t="n">
        <v>0</v>
      </c>
      <c r="P53" s="18" t="n">
        <v>0</v>
      </c>
      <c r="Q53" s="16" t="n">
        <v>0</v>
      </c>
      <c r="R53" s="17" t="n">
        <v>0</v>
      </c>
      <c r="S53" s="18" t="n">
        <v>0</v>
      </c>
      <c r="T53" s="18" t="n">
        <v>0</v>
      </c>
      <c r="U53" s="18" t="n">
        <v>0</v>
      </c>
      <c r="V53" s="104" t="n">
        <v>0</v>
      </c>
    </row>
    <row r="54" customFormat="false" ht="12.75" hidden="false" customHeight="false" outlineLevel="0" collapsed="false">
      <c r="A54" s="49"/>
      <c r="B54" s="47" t="s">
        <v>47</v>
      </c>
      <c r="C54" s="47"/>
      <c r="D54" s="16" t="n">
        <v>0</v>
      </c>
      <c r="E54" s="17" t="n">
        <v>0</v>
      </c>
      <c r="F54" s="17" t="n">
        <v>0</v>
      </c>
      <c r="G54" s="104" t="n">
        <v>0</v>
      </c>
      <c r="H54" s="17" t="n">
        <v>0</v>
      </c>
      <c r="I54" s="17" t="n">
        <v>0</v>
      </c>
      <c r="J54" s="18" t="n">
        <v>0</v>
      </c>
      <c r="K54" s="18" t="n">
        <v>0</v>
      </c>
      <c r="L54" s="104" t="n">
        <v>0</v>
      </c>
      <c r="M54" s="16" t="n">
        <v>0</v>
      </c>
      <c r="N54" s="17" t="n">
        <v>0</v>
      </c>
      <c r="O54" s="18" t="n">
        <v>0</v>
      </c>
      <c r="P54" s="18" t="n">
        <v>0</v>
      </c>
      <c r="Q54" s="16" t="n">
        <v>0</v>
      </c>
      <c r="R54" s="17" t="n">
        <v>0</v>
      </c>
      <c r="S54" s="18" t="n">
        <v>0</v>
      </c>
      <c r="T54" s="18" t="n">
        <v>0</v>
      </c>
      <c r="U54" s="18" t="n">
        <v>0</v>
      </c>
      <c r="V54" s="104" t="n">
        <v>0</v>
      </c>
    </row>
    <row r="55" customFormat="false" ht="12.75" hidden="false" customHeight="false" outlineLevel="0" collapsed="false">
      <c r="A55" s="49"/>
      <c r="B55" s="47" t="s">
        <v>48</v>
      </c>
      <c r="C55" s="47"/>
      <c r="D55" s="16" t="n">
        <v>0</v>
      </c>
      <c r="E55" s="17" t="n">
        <v>0</v>
      </c>
      <c r="F55" s="17" t="n">
        <v>0</v>
      </c>
      <c r="G55" s="104" t="n">
        <v>0</v>
      </c>
      <c r="H55" s="17" t="n">
        <v>0</v>
      </c>
      <c r="I55" s="17" t="n">
        <v>0</v>
      </c>
      <c r="J55" s="18" t="n">
        <v>0</v>
      </c>
      <c r="K55" s="18" t="n">
        <v>0</v>
      </c>
      <c r="L55" s="104" t="n">
        <v>0</v>
      </c>
      <c r="M55" s="16" t="n">
        <v>0</v>
      </c>
      <c r="N55" s="17" t="n">
        <v>0</v>
      </c>
      <c r="O55" s="18" t="n">
        <v>0</v>
      </c>
      <c r="P55" s="18" t="n">
        <v>0</v>
      </c>
      <c r="Q55" s="16" t="n">
        <v>0</v>
      </c>
      <c r="R55" s="17" t="n">
        <v>0</v>
      </c>
      <c r="S55" s="18" t="n">
        <v>0</v>
      </c>
      <c r="T55" s="18" t="n">
        <v>0</v>
      </c>
      <c r="U55" s="18" t="n">
        <v>0</v>
      </c>
      <c r="V55" s="104" t="n">
        <v>0</v>
      </c>
    </row>
    <row r="56" customFormat="false" ht="12.75" hidden="false" customHeight="false" outlineLevel="0" collapsed="false">
      <c r="A56" s="49" t="s">
        <v>127</v>
      </c>
      <c r="B56" s="47"/>
      <c r="C56" s="47"/>
      <c r="D56" s="16" t="n">
        <v>-2084.686</v>
      </c>
      <c r="E56" s="17" t="n">
        <v>-1359.267</v>
      </c>
      <c r="F56" s="17" t="n">
        <v>-5373.206</v>
      </c>
      <c r="G56" s="104" t="n">
        <v>-8817.159</v>
      </c>
      <c r="H56" s="17" t="n">
        <v>-16374.763</v>
      </c>
      <c r="I56" s="17" t="n">
        <v>-17575.482</v>
      </c>
      <c r="J56" s="18" t="n">
        <v>-16816.849</v>
      </c>
      <c r="K56" s="18" t="n">
        <v>-50767.094</v>
      </c>
      <c r="L56" s="104" t="n">
        <v>-59584.253</v>
      </c>
      <c r="M56" s="16" t="n">
        <v>-23208.234</v>
      </c>
      <c r="N56" s="17" t="n">
        <v>-18466.345</v>
      </c>
      <c r="O56" s="18" t="n">
        <v>-1068.402</v>
      </c>
      <c r="P56" s="18" t="n">
        <v>-42742.981</v>
      </c>
      <c r="Q56" s="16" t="n">
        <v>-25.449</v>
      </c>
      <c r="R56" s="17" t="n">
        <v>2577.083</v>
      </c>
      <c r="S56" s="18" t="n">
        <v>1647.754</v>
      </c>
      <c r="T56" s="18" t="n">
        <v>4199.388</v>
      </c>
      <c r="U56" s="18" t="n">
        <v>-38543.593</v>
      </c>
      <c r="V56" s="104" t="n">
        <v>-98127.846</v>
      </c>
    </row>
    <row r="57" customFormat="false" ht="12.75" hidden="false" customHeight="false" outlineLevel="0" collapsed="false">
      <c r="A57" s="49" t="s">
        <v>50</v>
      </c>
      <c r="B57" s="47"/>
      <c r="C57" s="47"/>
      <c r="D57" s="16" t="n">
        <v>0</v>
      </c>
      <c r="E57" s="17" t="n">
        <v>0</v>
      </c>
      <c r="F57" s="17" t="n">
        <v>0</v>
      </c>
      <c r="G57" s="104" t="n">
        <v>0</v>
      </c>
      <c r="H57" s="17" t="n">
        <v>0</v>
      </c>
      <c r="I57" s="17" t="n">
        <v>0</v>
      </c>
      <c r="J57" s="18" t="n">
        <v>0</v>
      </c>
      <c r="K57" s="18" t="n">
        <v>0</v>
      </c>
      <c r="L57" s="104" t="n">
        <v>0</v>
      </c>
      <c r="M57" s="16" t="n">
        <v>0</v>
      </c>
      <c r="N57" s="17" t="n">
        <v>0</v>
      </c>
      <c r="O57" s="18" t="n">
        <v>0</v>
      </c>
      <c r="P57" s="18" t="n">
        <v>0</v>
      </c>
      <c r="Q57" s="16" t="n">
        <v>0</v>
      </c>
      <c r="R57" s="17" t="n">
        <v>0</v>
      </c>
      <c r="S57" s="18" t="n">
        <v>0</v>
      </c>
      <c r="T57" s="18" t="n">
        <v>0</v>
      </c>
      <c r="U57" s="18" t="n">
        <v>0</v>
      </c>
      <c r="V57" s="104" t="n">
        <v>0</v>
      </c>
    </row>
    <row r="58" customFormat="false" ht="12.75" hidden="false" customHeight="false" outlineLevel="0" collapsed="false">
      <c r="A58" s="49"/>
      <c r="B58" s="47"/>
      <c r="C58" s="47"/>
      <c r="D58" s="16"/>
      <c r="E58" s="17"/>
      <c r="F58" s="17"/>
      <c r="G58" s="104"/>
      <c r="H58" s="17"/>
      <c r="I58" s="17"/>
      <c r="J58" s="18"/>
      <c r="K58" s="18"/>
      <c r="L58" s="104"/>
      <c r="M58" s="16"/>
      <c r="N58" s="17"/>
      <c r="O58" s="18"/>
      <c r="P58" s="18"/>
      <c r="Q58" s="16"/>
      <c r="R58" s="17"/>
      <c r="S58" s="18"/>
      <c r="T58" s="18"/>
      <c r="U58" s="18"/>
      <c r="V58" s="104"/>
    </row>
    <row r="59" customFormat="false" ht="12.75" hidden="false" customHeight="false" outlineLevel="0" collapsed="false">
      <c r="A59" s="49" t="s">
        <v>51</v>
      </c>
      <c r="B59" s="47"/>
      <c r="C59" s="47"/>
      <c r="D59" s="16" t="n">
        <v>-220494.069</v>
      </c>
      <c r="E59" s="17" t="n">
        <v>-78852.989</v>
      </c>
      <c r="F59" s="17" t="n">
        <v>-21978.847</v>
      </c>
      <c r="G59" s="104" t="n">
        <v>-321325.905</v>
      </c>
      <c r="H59" s="17" t="n">
        <v>-910.56700000001</v>
      </c>
      <c r="I59" s="17" t="n">
        <v>-21442.932</v>
      </c>
      <c r="J59" s="18" t="n">
        <v>-73757.895</v>
      </c>
      <c r="K59" s="18" t="n">
        <v>-96111.394</v>
      </c>
      <c r="L59" s="104" t="n">
        <v>-417437.299</v>
      </c>
      <c r="M59" s="16" t="n">
        <v>28908.633</v>
      </c>
      <c r="N59" s="17" t="n">
        <v>67638.583</v>
      </c>
      <c r="O59" s="18" t="n">
        <v>38512.27</v>
      </c>
      <c r="P59" s="18" t="n">
        <v>135059.486</v>
      </c>
      <c r="Q59" s="16" t="n">
        <v>31018.272</v>
      </c>
      <c r="R59" s="17" t="n">
        <v>57391.082</v>
      </c>
      <c r="S59" s="18" t="n">
        <v>44759.147</v>
      </c>
      <c r="T59" s="18" t="n">
        <v>133168.501</v>
      </c>
      <c r="U59" s="18" t="n">
        <v>268227.987</v>
      </c>
      <c r="V59" s="104" t="n">
        <v>-149209.312</v>
      </c>
    </row>
    <row r="60" customFormat="false" ht="12.75" hidden="false" customHeight="false" outlineLevel="0" collapsed="false">
      <c r="A60" s="49" t="s">
        <v>52</v>
      </c>
      <c r="B60" s="47"/>
      <c r="C60" s="47"/>
      <c r="D60" s="16" t="n">
        <v>2377.708</v>
      </c>
      <c r="E60" s="17" t="n">
        <v>193.295</v>
      </c>
      <c r="F60" s="17" t="n">
        <v>1679.381</v>
      </c>
      <c r="G60" s="104" t="n">
        <v>4250.384</v>
      </c>
      <c r="H60" s="17" t="n">
        <v>1076.699</v>
      </c>
      <c r="I60" s="17" t="n">
        <v>1261.182</v>
      </c>
      <c r="J60" s="18" t="n">
        <v>-678.995</v>
      </c>
      <c r="K60" s="18" t="n">
        <v>1658.886</v>
      </c>
      <c r="L60" s="104" t="n">
        <v>5909.27</v>
      </c>
      <c r="M60" s="16" t="n">
        <v>-5514.553</v>
      </c>
      <c r="N60" s="17" t="n">
        <v>5839.715</v>
      </c>
      <c r="O60" s="18" t="n">
        <v>-5832.295</v>
      </c>
      <c r="P60" s="18" t="n">
        <v>-5507.133</v>
      </c>
      <c r="Q60" s="16" t="n">
        <v>897.767</v>
      </c>
      <c r="R60" s="17" t="n">
        <v>4103.522</v>
      </c>
      <c r="S60" s="18" t="n">
        <v>26087.689</v>
      </c>
      <c r="T60" s="18" t="n">
        <v>31088.978</v>
      </c>
      <c r="U60" s="18" t="n">
        <v>25581.845</v>
      </c>
      <c r="V60" s="104" t="n">
        <v>31491.115</v>
      </c>
    </row>
    <row r="61" customFormat="false" ht="12.75" hidden="false" customHeight="false" outlineLevel="0" collapsed="false">
      <c r="A61" s="49"/>
      <c r="B61" s="47" t="s">
        <v>53</v>
      </c>
      <c r="C61" s="47"/>
      <c r="D61" s="16" t="n">
        <v>2987.971</v>
      </c>
      <c r="E61" s="17" t="n">
        <v>280.945</v>
      </c>
      <c r="F61" s="17" t="n">
        <v>2339.378</v>
      </c>
      <c r="G61" s="104" t="n">
        <v>5608.294</v>
      </c>
      <c r="H61" s="17" t="n">
        <v>1598.77</v>
      </c>
      <c r="I61" s="17" t="n">
        <v>1339.252</v>
      </c>
      <c r="J61" s="18" t="n">
        <v>1105.484</v>
      </c>
      <c r="K61" s="18" t="n">
        <v>4043.506</v>
      </c>
      <c r="L61" s="104" t="n">
        <v>9651.8</v>
      </c>
      <c r="M61" s="16" t="n">
        <v>662.956</v>
      </c>
      <c r="N61" s="17" t="n">
        <v>5978.913</v>
      </c>
      <c r="O61" s="18" t="n">
        <v>1431.002</v>
      </c>
      <c r="P61" s="18" t="n">
        <v>8072.871</v>
      </c>
      <c r="Q61" s="16" t="n">
        <v>2168.242</v>
      </c>
      <c r="R61" s="17" t="n">
        <v>4804.836</v>
      </c>
      <c r="S61" s="18" t="n">
        <v>27627.589</v>
      </c>
      <c r="T61" s="18" t="n">
        <v>34600.667</v>
      </c>
      <c r="U61" s="18" t="n">
        <v>42673.538</v>
      </c>
      <c r="V61" s="104" t="n">
        <v>52325.338</v>
      </c>
    </row>
    <row r="62" customFormat="false" ht="12.75" hidden="false" customHeight="false" outlineLevel="0" collapsed="false">
      <c r="A62" s="49"/>
      <c r="B62" s="47"/>
      <c r="C62" s="47" t="s">
        <v>54</v>
      </c>
      <c r="D62" s="16" t="n">
        <v>0</v>
      </c>
      <c r="E62" s="17" t="n">
        <v>0</v>
      </c>
      <c r="F62" s="17" t="n">
        <v>0</v>
      </c>
      <c r="G62" s="104" t="n">
        <v>0</v>
      </c>
      <c r="H62" s="17" t="n">
        <v>0</v>
      </c>
      <c r="I62" s="17" t="n">
        <v>0</v>
      </c>
      <c r="J62" s="18" t="n">
        <v>0</v>
      </c>
      <c r="K62" s="18" t="n">
        <v>0</v>
      </c>
      <c r="L62" s="104" t="n">
        <v>0</v>
      </c>
      <c r="M62" s="16" t="n">
        <v>0</v>
      </c>
      <c r="N62" s="17" t="n">
        <v>0</v>
      </c>
      <c r="O62" s="18" t="n">
        <v>0</v>
      </c>
      <c r="P62" s="18" t="n">
        <v>0</v>
      </c>
      <c r="Q62" s="16" t="n">
        <v>0</v>
      </c>
      <c r="R62" s="17" t="n">
        <v>0</v>
      </c>
      <c r="S62" s="18" t="n">
        <v>0</v>
      </c>
      <c r="T62" s="18" t="n">
        <v>0</v>
      </c>
      <c r="U62" s="18" t="n">
        <v>0</v>
      </c>
      <c r="V62" s="104" t="n">
        <v>0</v>
      </c>
    </row>
    <row r="63" customFormat="false" ht="12.75" hidden="false" customHeight="false" outlineLevel="0" collapsed="false">
      <c r="A63" s="49"/>
      <c r="B63" s="47"/>
      <c r="C63" s="47" t="s">
        <v>55</v>
      </c>
      <c r="D63" s="16" t="n">
        <v>2987.971</v>
      </c>
      <c r="E63" s="17" t="n">
        <v>280.945</v>
      </c>
      <c r="F63" s="17" t="n">
        <v>2339.378</v>
      </c>
      <c r="G63" s="104" t="n">
        <v>5608.294</v>
      </c>
      <c r="H63" s="17" t="n">
        <v>1598.77</v>
      </c>
      <c r="I63" s="17" t="n">
        <v>1339.252</v>
      </c>
      <c r="J63" s="18" t="n">
        <v>1105.484</v>
      </c>
      <c r="K63" s="18" t="n">
        <v>4043.506</v>
      </c>
      <c r="L63" s="104" t="n">
        <v>9651.8</v>
      </c>
      <c r="M63" s="16" t="n">
        <v>662.956</v>
      </c>
      <c r="N63" s="17" t="n">
        <v>5978.913</v>
      </c>
      <c r="O63" s="18" t="n">
        <v>1431.002</v>
      </c>
      <c r="P63" s="18" t="n">
        <v>8072.871</v>
      </c>
      <c r="Q63" s="16" t="n">
        <v>2168.242</v>
      </c>
      <c r="R63" s="17" t="n">
        <v>4804.836</v>
      </c>
      <c r="S63" s="18" t="n">
        <v>27627.589</v>
      </c>
      <c r="T63" s="18" t="n">
        <v>34600.667</v>
      </c>
      <c r="U63" s="18" t="n">
        <v>42673.538</v>
      </c>
      <c r="V63" s="104" t="n">
        <v>52325.338</v>
      </c>
    </row>
    <row r="64" customFormat="false" ht="12.75" hidden="false" customHeight="false" outlineLevel="0" collapsed="false">
      <c r="A64" s="49"/>
      <c r="B64" s="47" t="s">
        <v>56</v>
      </c>
      <c r="C64" s="47"/>
      <c r="D64" s="16" t="n">
        <v>610.263</v>
      </c>
      <c r="E64" s="17" t="n">
        <v>87.65</v>
      </c>
      <c r="F64" s="17" t="n">
        <v>659.997</v>
      </c>
      <c r="G64" s="104" t="n">
        <v>1357.91</v>
      </c>
      <c r="H64" s="17" t="n">
        <v>522.071</v>
      </c>
      <c r="I64" s="17" t="n">
        <v>78.07</v>
      </c>
      <c r="J64" s="18" t="n">
        <v>1784.479</v>
      </c>
      <c r="K64" s="18" t="n">
        <v>2384.62</v>
      </c>
      <c r="L64" s="104" t="n">
        <v>3742.53</v>
      </c>
      <c r="M64" s="16" t="n">
        <v>6177.509</v>
      </c>
      <c r="N64" s="17" t="n">
        <v>139.198</v>
      </c>
      <c r="O64" s="18" t="n">
        <v>7263.297</v>
      </c>
      <c r="P64" s="18" t="n">
        <v>13580.004</v>
      </c>
      <c r="Q64" s="16" t="n">
        <v>1270.475</v>
      </c>
      <c r="R64" s="17" t="n">
        <v>701.314</v>
      </c>
      <c r="S64" s="18" t="n">
        <v>1539.9</v>
      </c>
      <c r="T64" s="18" t="n">
        <v>3511.689</v>
      </c>
      <c r="U64" s="18" t="n">
        <v>17091.693</v>
      </c>
      <c r="V64" s="104" t="n">
        <v>20834.223</v>
      </c>
    </row>
    <row r="65" customFormat="false" ht="12.75" hidden="false" customHeight="false" outlineLevel="0" collapsed="false">
      <c r="A65" s="49" t="s">
        <v>57</v>
      </c>
      <c r="B65" s="47"/>
      <c r="C65" s="47"/>
      <c r="D65" s="16" t="n">
        <v>-143206.536</v>
      </c>
      <c r="E65" s="17" t="n">
        <v>-3970.825</v>
      </c>
      <c r="F65" s="17" t="n">
        <v>51602.573</v>
      </c>
      <c r="G65" s="104" t="n">
        <v>-95574.788</v>
      </c>
      <c r="H65" s="17" t="n">
        <v>74193.053</v>
      </c>
      <c r="I65" s="17" t="n">
        <v>54397.113</v>
      </c>
      <c r="J65" s="18" t="n">
        <v>-7807.82999999999</v>
      </c>
      <c r="K65" s="18" t="n">
        <v>120782.336</v>
      </c>
      <c r="L65" s="104" t="n">
        <v>25207.548</v>
      </c>
      <c r="M65" s="16" t="n">
        <v>99490.903</v>
      </c>
      <c r="N65" s="17" t="n">
        <v>112322.118</v>
      </c>
      <c r="O65" s="18" t="n">
        <v>116679.947</v>
      </c>
      <c r="P65" s="18" t="n">
        <v>328492.968</v>
      </c>
      <c r="Q65" s="16" t="n">
        <v>120390.808</v>
      </c>
      <c r="R65" s="17" t="n">
        <v>125408.34</v>
      </c>
      <c r="S65" s="18" t="n">
        <v>86835.868</v>
      </c>
      <c r="T65" s="18" t="n">
        <v>332635.016</v>
      </c>
      <c r="U65" s="18" t="n">
        <v>661127.984</v>
      </c>
      <c r="V65" s="104" t="n">
        <v>686335.532</v>
      </c>
    </row>
    <row r="66" customFormat="false" ht="12.75" hidden="false" customHeight="false" outlineLevel="0" collapsed="false">
      <c r="A66" s="49"/>
      <c r="B66" s="47" t="s">
        <v>53</v>
      </c>
      <c r="C66" s="47"/>
      <c r="D66" s="16" t="n">
        <v>0</v>
      </c>
      <c r="E66" s="17" t="n">
        <v>0</v>
      </c>
      <c r="F66" s="17" t="n">
        <v>39900.187</v>
      </c>
      <c r="G66" s="104" t="n">
        <v>39900.187</v>
      </c>
      <c r="H66" s="17" t="n">
        <v>74350.484</v>
      </c>
      <c r="I66" s="17" t="n">
        <v>54700.122</v>
      </c>
      <c r="J66" s="18" t="n">
        <v>36387.963</v>
      </c>
      <c r="K66" s="18" t="n">
        <v>165438.569</v>
      </c>
      <c r="L66" s="104" t="n">
        <v>205338.756</v>
      </c>
      <c r="M66" s="16" t="n">
        <v>110240.175</v>
      </c>
      <c r="N66" s="17" t="n">
        <v>112289.755</v>
      </c>
      <c r="O66" s="18" t="n">
        <v>116648.783</v>
      </c>
      <c r="P66" s="18" t="n">
        <v>339178.713</v>
      </c>
      <c r="Q66" s="16" t="n">
        <v>120950.524</v>
      </c>
      <c r="R66" s="17" t="n">
        <v>125457.012</v>
      </c>
      <c r="S66" s="18" t="n">
        <v>142210.291</v>
      </c>
      <c r="T66" s="18" t="n">
        <v>388617.827</v>
      </c>
      <c r="U66" s="18" t="n">
        <v>727796.54</v>
      </c>
      <c r="V66" s="104" t="n">
        <v>933135.296</v>
      </c>
    </row>
    <row r="67" customFormat="false" ht="12.75" hidden="false" customHeight="false" outlineLevel="0" collapsed="false">
      <c r="A67" s="49"/>
      <c r="B67" s="47"/>
      <c r="C67" s="47" t="s">
        <v>54</v>
      </c>
      <c r="D67" s="16" t="n">
        <v>0</v>
      </c>
      <c r="E67" s="17" t="n">
        <v>0</v>
      </c>
      <c r="F67" s="17" t="n">
        <v>39900.187</v>
      </c>
      <c r="G67" s="104" t="n">
        <v>39900.187</v>
      </c>
      <c r="H67" s="17" t="n">
        <v>74350.484</v>
      </c>
      <c r="I67" s="17" t="n">
        <v>54700.122</v>
      </c>
      <c r="J67" s="18" t="n">
        <v>35652.602</v>
      </c>
      <c r="K67" s="18" t="n">
        <v>164703.208</v>
      </c>
      <c r="L67" s="104" t="n">
        <v>204603.395</v>
      </c>
      <c r="M67" s="16" t="n">
        <v>110240.175</v>
      </c>
      <c r="N67" s="17" t="n">
        <v>112289.755</v>
      </c>
      <c r="O67" s="18" t="n">
        <v>116648.783</v>
      </c>
      <c r="P67" s="18" t="n">
        <v>339178.713</v>
      </c>
      <c r="Q67" s="16" t="n">
        <v>120950.524</v>
      </c>
      <c r="R67" s="17" t="n">
        <v>125212.754</v>
      </c>
      <c r="S67" s="18" t="n">
        <v>128825.211</v>
      </c>
      <c r="T67" s="18" t="n">
        <v>374988.489</v>
      </c>
      <c r="U67" s="18" t="n">
        <v>714167.202</v>
      </c>
      <c r="V67" s="104" t="n">
        <v>918770.597</v>
      </c>
    </row>
    <row r="68" customFormat="false" ht="12.75" hidden="false" customHeight="false" outlineLevel="0" collapsed="false">
      <c r="A68" s="49"/>
      <c r="B68" s="47"/>
      <c r="C68" s="47" t="s">
        <v>55</v>
      </c>
      <c r="D68" s="16" t="n">
        <v>0</v>
      </c>
      <c r="E68" s="17" t="n">
        <v>0</v>
      </c>
      <c r="F68" s="17" t="n">
        <v>0</v>
      </c>
      <c r="G68" s="104" t="n">
        <v>0</v>
      </c>
      <c r="H68" s="17" t="n">
        <v>0</v>
      </c>
      <c r="I68" s="17" t="n">
        <v>0</v>
      </c>
      <c r="J68" s="18" t="n">
        <v>735.361000000004</v>
      </c>
      <c r="K68" s="18" t="n">
        <v>735.361000000034</v>
      </c>
      <c r="L68" s="104" t="n">
        <v>735.361000000034</v>
      </c>
      <c r="M68" s="16" t="n">
        <v>0</v>
      </c>
      <c r="N68" s="17" t="n">
        <v>0</v>
      </c>
      <c r="O68" s="18" t="n">
        <v>0</v>
      </c>
      <c r="P68" s="18" t="n">
        <v>0</v>
      </c>
      <c r="Q68" s="16" t="n">
        <v>0</v>
      </c>
      <c r="R68" s="17" t="n">
        <v>244.258000000002</v>
      </c>
      <c r="S68" s="18" t="n">
        <v>13385.08</v>
      </c>
      <c r="T68" s="18" t="n">
        <v>13629.338</v>
      </c>
      <c r="U68" s="18" t="n">
        <v>13629.338</v>
      </c>
      <c r="V68" s="104" t="n">
        <v>14364.699</v>
      </c>
    </row>
    <row r="69" customFormat="false" ht="12.75" hidden="false" customHeight="false" outlineLevel="0" collapsed="false">
      <c r="A69" s="49"/>
      <c r="B69" s="47" t="s">
        <v>56</v>
      </c>
      <c r="C69" s="47"/>
      <c r="D69" s="16" t="n">
        <v>143206.536</v>
      </c>
      <c r="E69" s="17" t="n">
        <v>3970.825</v>
      </c>
      <c r="F69" s="17" t="n">
        <v>-11702.386</v>
      </c>
      <c r="G69" s="104" t="n">
        <v>135474.975</v>
      </c>
      <c r="H69" s="17" t="n">
        <v>157.431</v>
      </c>
      <c r="I69" s="17" t="n">
        <v>303.009</v>
      </c>
      <c r="J69" s="18" t="n">
        <v>44195.793</v>
      </c>
      <c r="K69" s="18" t="n">
        <v>44656.233</v>
      </c>
      <c r="L69" s="104" t="n">
        <v>180131.208</v>
      </c>
      <c r="M69" s="16" t="n">
        <v>10749.272</v>
      </c>
      <c r="N69" s="17" t="n">
        <v>-32.363</v>
      </c>
      <c r="O69" s="18" t="n">
        <v>-31.164</v>
      </c>
      <c r="P69" s="18" t="n">
        <v>10685.745</v>
      </c>
      <c r="Q69" s="16" t="n">
        <v>559.716</v>
      </c>
      <c r="R69" s="17" t="n">
        <v>48.672</v>
      </c>
      <c r="S69" s="18" t="n">
        <v>55374.423</v>
      </c>
      <c r="T69" s="18" t="n">
        <v>55982.811</v>
      </c>
      <c r="U69" s="18" t="n">
        <v>66668.556</v>
      </c>
      <c r="V69" s="104" t="n">
        <v>246799.764</v>
      </c>
    </row>
    <row r="70" customFormat="false" ht="12.75" hidden="false" customHeight="false" outlineLevel="0" collapsed="false">
      <c r="A70" s="49" t="s">
        <v>58</v>
      </c>
      <c r="B70" s="47"/>
      <c r="C70" s="47"/>
      <c r="D70" s="16" t="n">
        <v>-79665.241</v>
      </c>
      <c r="E70" s="17" t="n">
        <v>-75075.459</v>
      </c>
      <c r="F70" s="17" t="n">
        <v>-75260.801</v>
      </c>
      <c r="G70" s="104" t="n">
        <v>-230001.501</v>
      </c>
      <c r="H70" s="17" t="n">
        <v>-76180.319</v>
      </c>
      <c r="I70" s="17" t="n">
        <v>-77101.227</v>
      </c>
      <c r="J70" s="18" t="n">
        <v>-65271.07</v>
      </c>
      <c r="K70" s="18" t="n">
        <v>-218552.616</v>
      </c>
      <c r="L70" s="104" t="n">
        <v>-448554.117</v>
      </c>
      <c r="M70" s="16" t="n">
        <v>-65067.717</v>
      </c>
      <c r="N70" s="17" t="n">
        <v>-50523.25</v>
      </c>
      <c r="O70" s="18" t="n">
        <v>-72335.382</v>
      </c>
      <c r="P70" s="18" t="n">
        <v>-187926.349</v>
      </c>
      <c r="Q70" s="16" t="n">
        <v>-90270.303</v>
      </c>
      <c r="R70" s="17" t="n">
        <v>-72120.78</v>
      </c>
      <c r="S70" s="18" t="n">
        <v>-68164.41</v>
      </c>
      <c r="T70" s="18" t="n">
        <v>-230555.493</v>
      </c>
      <c r="U70" s="18" t="n">
        <v>-418481.842</v>
      </c>
      <c r="V70" s="104" t="n">
        <v>-867035.959</v>
      </c>
    </row>
    <row r="71" customFormat="false" ht="12.75" hidden="false" customHeight="false" outlineLevel="0" collapsed="false">
      <c r="A71" s="49"/>
      <c r="B71" s="47"/>
      <c r="C71" s="47"/>
      <c r="D71" s="16"/>
      <c r="E71" s="17"/>
      <c r="F71" s="17"/>
      <c r="G71" s="104"/>
      <c r="H71" s="17"/>
      <c r="I71" s="17"/>
      <c r="J71" s="18"/>
      <c r="K71" s="18"/>
      <c r="L71" s="104"/>
      <c r="M71" s="16"/>
      <c r="N71" s="17"/>
      <c r="O71" s="18"/>
      <c r="P71" s="18"/>
      <c r="Q71" s="16"/>
      <c r="R71" s="17"/>
      <c r="S71" s="18"/>
      <c r="T71" s="18"/>
      <c r="U71" s="18"/>
      <c r="V71" s="104"/>
    </row>
    <row r="72" customFormat="false" ht="12.75" hidden="false" customHeight="false" outlineLevel="0" collapsed="false">
      <c r="A72" s="53" t="s">
        <v>59</v>
      </c>
      <c r="B72" s="54"/>
      <c r="C72" s="54"/>
      <c r="D72" s="27" t="n">
        <v>567085.134</v>
      </c>
      <c r="E72" s="28" t="n">
        <v>410440.709</v>
      </c>
      <c r="F72" s="28" t="n">
        <v>29733.0970079999</v>
      </c>
      <c r="G72" s="114" t="n">
        <v>1007258.940008</v>
      </c>
      <c r="H72" s="28" t="n">
        <v>864327.921</v>
      </c>
      <c r="I72" s="28" t="n">
        <v>-786314.714878</v>
      </c>
      <c r="J72" s="29" t="n">
        <v>199843.696</v>
      </c>
      <c r="K72" s="29" t="n">
        <v>277856.902122</v>
      </c>
      <c r="L72" s="114" t="n">
        <v>1285115.84213</v>
      </c>
      <c r="M72" s="27" t="n">
        <v>338364.173</v>
      </c>
      <c r="N72" s="28" t="n">
        <v>371054.581</v>
      </c>
      <c r="O72" s="29" t="n">
        <v>11120.629</v>
      </c>
      <c r="P72" s="29" t="n">
        <v>720539.383</v>
      </c>
      <c r="Q72" s="27" t="n">
        <v>109949.734</v>
      </c>
      <c r="R72" s="28" t="n">
        <v>-133646.585</v>
      </c>
      <c r="S72" s="29" t="n">
        <v>-709309.591325</v>
      </c>
      <c r="T72" s="29" t="n">
        <v>-733006.442325</v>
      </c>
      <c r="U72" s="29" t="n">
        <v>-12467.059325</v>
      </c>
      <c r="V72" s="114" t="n">
        <v>1272648.782805</v>
      </c>
    </row>
    <row r="73" customFormat="false" ht="12.75" hidden="false" customHeight="false" outlineLevel="0" collapsed="false">
      <c r="A73" s="56"/>
      <c r="B73" s="57"/>
      <c r="C73" s="57"/>
      <c r="D73" s="146"/>
      <c r="E73" s="147"/>
      <c r="F73" s="147"/>
      <c r="G73" s="148"/>
      <c r="H73" s="147"/>
      <c r="I73" s="147"/>
      <c r="J73" s="149"/>
      <c r="K73" s="149"/>
      <c r="L73" s="148"/>
      <c r="M73" s="146"/>
      <c r="N73" s="147"/>
      <c r="O73" s="149"/>
      <c r="P73" s="149"/>
      <c r="Q73" s="146"/>
      <c r="R73" s="147"/>
      <c r="S73" s="149"/>
      <c r="T73" s="149"/>
      <c r="U73" s="149"/>
      <c r="V73" s="148"/>
    </row>
    <row r="74" customFormat="false" ht="12.75" hidden="false" customHeight="false" outlineLevel="0" collapsed="false">
      <c r="A74" s="47" t="s">
        <v>111</v>
      </c>
      <c r="B74" s="47" t="s">
        <v>112</v>
      </c>
      <c r="C74" s="47"/>
      <c r="D74" s="150"/>
      <c r="E74" s="150"/>
      <c r="F74" s="150"/>
      <c r="G74" s="150"/>
      <c r="H74" s="150"/>
      <c r="I74" s="150"/>
      <c r="J74" s="150"/>
      <c r="K74" s="150"/>
      <c r="L74" s="151"/>
    </row>
    <row r="75" customFormat="false" ht="12.75" hidden="false" customHeight="true" outlineLevel="0" collapsed="false">
      <c r="A75" s="130" t="s">
        <v>113</v>
      </c>
      <c r="B75" s="131" t="s">
        <v>114</v>
      </c>
      <c r="C75" s="131"/>
      <c r="D75" s="131"/>
      <c r="E75" s="131"/>
      <c r="F75" s="131"/>
      <c r="G75" s="131"/>
      <c r="H75" s="131"/>
      <c r="I75" s="131"/>
      <c r="J75" s="131"/>
      <c r="K75" s="131"/>
      <c r="L75" s="131"/>
    </row>
    <row r="76" customFormat="false" ht="12" hidden="false" customHeight="true" outlineLevel="0" collapsed="false">
      <c r="A76" s="130" t="s">
        <v>115</v>
      </c>
      <c r="B76" s="131" t="s">
        <v>116</v>
      </c>
      <c r="C76" s="131"/>
      <c r="D76" s="131"/>
      <c r="E76" s="131"/>
      <c r="F76" s="131"/>
      <c r="G76" s="131"/>
      <c r="H76" s="131"/>
      <c r="I76" s="131"/>
      <c r="J76" s="131"/>
      <c r="K76" s="131"/>
      <c r="L76" s="131"/>
    </row>
    <row r="77" customFormat="false" ht="12.75" hidden="false" customHeight="true" outlineLevel="0" collapsed="false">
      <c r="A77" s="130" t="s">
        <v>117</v>
      </c>
      <c r="B77" s="131" t="s">
        <v>118</v>
      </c>
      <c r="C77" s="131"/>
      <c r="D77" s="131"/>
      <c r="E77" s="131"/>
      <c r="F77" s="131"/>
      <c r="G77" s="131"/>
      <c r="H77" s="131"/>
      <c r="I77" s="152"/>
      <c r="J77" s="152"/>
      <c r="K77" s="152"/>
    </row>
    <row r="78" customFormat="false" ht="39" hidden="false" customHeight="true" outlineLevel="0" collapsed="false">
      <c r="V78" s="153" t="n">
        <v>23</v>
      </c>
    </row>
    <row r="79" customFormat="false" ht="34.5" hidden="false" customHeight="false" outlineLevel="0" collapsed="false">
      <c r="W79" s="154"/>
    </row>
  </sheetData>
  <mergeCells count="8">
    <mergeCell ref="A2:V2"/>
    <mergeCell ref="A3:V3"/>
    <mergeCell ref="A4:V4"/>
    <mergeCell ref="A5:V5"/>
    <mergeCell ref="A6:V6"/>
    <mergeCell ref="B75:L75"/>
    <mergeCell ref="B76:L76"/>
    <mergeCell ref="B77:H7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56"/>
    <col collapsed="false" customWidth="true" hidden="false" outlineLevel="0" max="3" min="3" style="0" width="51.28"/>
    <col collapsed="false" customWidth="true" hidden="false" outlineLevel="0" max="6" min="4" style="0" width="9.7"/>
    <col collapsed="false" customWidth="true" hidden="false" outlineLevel="0" max="7" min="7" style="0" width="10.28"/>
    <col collapsed="false" customWidth="true" hidden="false" outlineLevel="0" max="10" min="8" style="0" width="9.7"/>
    <col collapsed="false" customWidth="true" hidden="false" outlineLevel="0" max="12" min="11" style="0" width="10.28"/>
    <col collapsed="false" customWidth="true" hidden="false" outlineLevel="0" max="14" min="13" style="0" width="9.7"/>
    <col collapsed="false" customWidth="true" hidden="false" outlineLevel="0" max="16" min="15" style="0" width="10.28"/>
    <col collapsed="false" customWidth="true" hidden="false" outlineLevel="0" max="19" min="17" style="0" width="9.7"/>
    <col collapsed="false" customWidth="true" hidden="false" outlineLevel="0" max="21" min="20" style="0" width="10.28"/>
    <col collapsed="false" customWidth="true" hidden="false" outlineLevel="0" max="22" min="22" style="0" width="10.71"/>
  </cols>
  <sheetData>
    <row r="1" customFormat="false" ht="6.75" hidden="false" customHeight="true" outlineLevel="0" collapsed="false"/>
    <row r="2" customFormat="false" ht="12.75" hidden="false" customHeight="false" outlineLevel="0" collapsed="false">
      <c r="A2" s="41" t="s">
        <v>128</v>
      </c>
      <c r="B2" s="41"/>
      <c r="C2" s="41"/>
      <c r="D2" s="41"/>
      <c r="E2" s="41"/>
      <c r="F2" s="41"/>
      <c r="G2" s="41"/>
      <c r="H2" s="41"/>
      <c r="I2" s="41"/>
      <c r="J2" s="41"/>
      <c r="K2" s="41"/>
      <c r="L2" s="41"/>
      <c r="M2" s="41"/>
      <c r="N2" s="41"/>
      <c r="O2" s="41"/>
      <c r="P2" s="41"/>
      <c r="Q2" s="41"/>
      <c r="R2" s="41"/>
      <c r="S2" s="41"/>
      <c r="T2" s="41"/>
      <c r="U2" s="41"/>
      <c r="V2" s="41"/>
    </row>
    <row r="3" customFormat="false" ht="12.75" hidden="false" customHeight="true" outlineLevel="0" collapsed="false">
      <c r="A3" s="42" t="s">
        <v>1</v>
      </c>
      <c r="B3" s="42"/>
      <c r="C3" s="42"/>
      <c r="D3" s="42"/>
      <c r="E3" s="42"/>
      <c r="F3" s="42"/>
      <c r="G3" s="42"/>
      <c r="H3" s="42"/>
      <c r="I3" s="42"/>
      <c r="J3" s="42"/>
      <c r="K3" s="42"/>
      <c r="L3" s="42"/>
      <c r="M3" s="42"/>
      <c r="N3" s="42"/>
      <c r="O3" s="42"/>
      <c r="P3" s="42"/>
      <c r="Q3" s="42"/>
      <c r="R3" s="42"/>
      <c r="S3" s="42"/>
      <c r="T3" s="42"/>
      <c r="U3" s="42"/>
      <c r="V3" s="42"/>
    </row>
    <row r="4" customFormat="false" ht="12.75" hidden="false" customHeight="false" outlineLevel="0" collapsed="false">
      <c r="A4" s="41" t="s">
        <v>90</v>
      </c>
      <c r="B4" s="41"/>
      <c r="C4" s="41"/>
      <c r="D4" s="41"/>
      <c r="E4" s="41"/>
      <c r="F4" s="41"/>
      <c r="G4" s="41"/>
      <c r="H4" s="41"/>
      <c r="I4" s="41"/>
      <c r="J4" s="41"/>
      <c r="K4" s="41"/>
      <c r="L4" s="41"/>
      <c r="M4" s="41"/>
      <c r="N4" s="41"/>
      <c r="O4" s="41"/>
      <c r="P4" s="41"/>
      <c r="Q4" s="41"/>
      <c r="R4" s="41"/>
      <c r="S4" s="41"/>
      <c r="T4" s="41"/>
      <c r="U4" s="41"/>
      <c r="V4" s="41"/>
    </row>
    <row r="5" customFormat="false" ht="12.75" hidden="false" customHeight="false" outlineLevel="0" collapsed="false">
      <c r="A5" s="41" t="s">
        <v>129</v>
      </c>
      <c r="B5" s="41"/>
      <c r="C5" s="41"/>
      <c r="D5" s="41"/>
      <c r="E5" s="41"/>
      <c r="F5" s="41"/>
      <c r="G5" s="41"/>
      <c r="H5" s="41"/>
      <c r="I5" s="41"/>
      <c r="J5" s="41"/>
      <c r="K5" s="41"/>
      <c r="L5" s="41"/>
      <c r="M5" s="41"/>
      <c r="N5" s="41"/>
      <c r="O5" s="41"/>
      <c r="P5" s="41"/>
      <c r="Q5" s="41"/>
      <c r="R5" s="41"/>
      <c r="S5" s="41"/>
      <c r="T5" s="41"/>
      <c r="U5" s="41"/>
      <c r="V5" s="41"/>
    </row>
    <row r="6" customFormat="false" ht="12.75" hidden="false" customHeight="false" outlineLevel="0" collapsed="false">
      <c r="A6" s="41" t="s">
        <v>130</v>
      </c>
      <c r="B6" s="41"/>
      <c r="C6" s="41"/>
      <c r="D6" s="41"/>
      <c r="E6" s="41"/>
      <c r="F6" s="41"/>
      <c r="G6" s="41"/>
      <c r="H6" s="41"/>
      <c r="I6" s="41"/>
      <c r="J6" s="41"/>
      <c r="K6" s="41"/>
      <c r="L6" s="41"/>
      <c r="M6" s="41"/>
      <c r="N6" s="41"/>
      <c r="O6" s="41"/>
      <c r="P6" s="41"/>
      <c r="Q6" s="41"/>
      <c r="R6" s="41"/>
      <c r="S6" s="41"/>
      <c r="T6" s="41"/>
      <c r="U6" s="41"/>
      <c r="V6" s="41"/>
    </row>
    <row r="7" customFormat="false" ht="12.75" hidden="false" customHeight="false" outlineLevel="0" collapsed="false">
      <c r="A7" s="85"/>
      <c r="B7" s="86"/>
      <c r="C7" s="87"/>
      <c r="D7" s="134"/>
      <c r="E7" s="135"/>
      <c r="F7" s="136"/>
      <c r="G7" s="136"/>
      <c r="H7" s="136"/>
      <c r="I7" s="136"/>
      <c r="J7" s="136"/>
      <c r="K7" s="136"/>
      <c r="L7" s="90"/>
      <c r="M7" s="90"/>
      <c r="N7" s="90"/>
      <c r="O7" s="90"/>
      <c r="P7" s="90"/>
      <c r="Q7" s="90"/>
      <c r="R7" s="90"/>
      <c r="S7" s="90"/>
      <c r="T7" s="90"/>
      <c r="U7" s="90"/>
      <c r="V7" s="90"/>
    </row>
    <row r="8" customFormat="false" ht="25.5" hidden="false" customHeight="true" outlineLevel="0" collapsed="false">
      <c r="A8" s="43"/>
      <c r="B8" s="44"/>
      <c r="C8" s="44"/>
      <c r="D8" s="137" t="s">
        <v>92</v>
      </c>
      <c r="E8" s="138" t="s">
        <v>93</v>
      </c>
      <c r="F8" s="138" t="s">
        <v>94</v>
      </c>
      <c r="G8" s="91" t="s">
        <v>61</v>
      </c>
      <c r="H8" s="138" t="s">
        <v>95</v>
      </c>
      <c r="I8" s="138" t="s">
        <v>96</v>
      </c>
      <c r="J8" s="139" t="s">
        <v>97</v>
      </c>
      <c r="K8" s="139" t="s">
        <v>63</v>
      </c>
      <c r="L8" s="139" t="s">
        <v>65</v>
      </c>
      <c r="M8" s="137" t="s">
        <v>98</v>
      </c>
      <c r="N8" s="138" t="s">
        <v>99</v>
      </c>
      <c r="O8" s="139" t="s">
        <v>100</v>
      </c>
      <c r="P8" s="139" t="s">
        <v>67</v>
      </c>
      <c r="Q8" s="137" t="s">
        <v>101</v>
      </c>
      <c r="R8" s="138" t="s">
        <v>102</v>
      </c>
      <c r="S8" s="139" t="s">
        <v>103</v>
      </c>
      <c r="T8" s="139" t="s">
        <v>69</v>
      </c>
      <c r="U8" s="139" t="s">
        <v>71</v>
      </c>
      <c r="V8" s="139" t="s">
        <v>104</v>
      </c>
    </row>
    <row r="9" customFormat="false" ht="12.75" hidden="false" customHeight="false" outlineLevel="0" collapsed="false">
      <c r="A9" s="46"/>
      <c r="B9" s="47"/>
      <c r="C9" s="47"/>
      <c r="D9" s="142"/>
      <c r="E9" s="143"/>
      <c r="F9" s="12"/>
      <c r="G9" s="96"/>
      <c r="H9" s="12"/>
      <c r="I9" s="12"/>
      <c r="J9" s="14"/>
      <c r="K9" s="14"/>
      <c r="L9" s="101"/>
      <c r="M9" s="49"/>
      <c r="N9" s="47"/>
      <c r="O9" s="72"/>
      <c r="P9" s="72"/>
      <c r="Q9" s="49"/>
      <c r="R9" s="47"/>
      <c r="S9" s="72"/>
      <c r="T9" s="72"/>
      <c r="U9" s="72"/>
      <c r="V9" s="101"/>
    </row>
    <row r="10" customFormat="false" ht="12.75" hidden="false" customHeight="false" outlineLevel="0" collapsed="false">
      <c r="A10" s="48" t="s">
        <v>9</v>
      </c>
      <c r="B10" s="47"/>
      <c r="C10" s="47"/>
      <c r="D10" s="102"/>
      <c r="E10" s="103"/>
      <c r="F10" s="12"/>
      <c r="G10" s="96"/>
      <c r="H10" s="12"/>
      <c r="I10" s="12"/>
      <c r="J10" s="14"/>
      <c r="K10" s="14"/>
      <c r="L10" s="101"/>
      <c r="M10" s="49"/>
      <c r="N10" s="47"/>
      <c r="O10" s="72"/>
      <c r="P10" s="72"/>
      <c r="Q10" s="49"/>
      <c r="R10" s="47"/>
      <c r="S10" s="72"/>
      <c r="T10" s="72"/>
      <c r="U10" s="72"/>
      <c r="V10" s="101"/>
    </row>
    <row r="11" customFormat="false" ht="12.75" hidden="false" customHeight="false" outlineLevel="0" collapsed="false">
      <c r="A11" s="49" t="s">
        <v>10</v>
      </c>
      <c r="B11" s="47"/>
      <c r="C11" s="47"/>
      <c r="D11" s="16" t="n">
        <v>883194</v>
      </c>
      <c r="E11" s="17" t="n">
        <v>986130</v>
      </c>
      <c r="F11" s="17" t="n">
        <v>1764680</v>
      </c>
      <c r="G11" s="104" t="n">
        <v>3634004</v>
      </c>
      <c r="H11" s="17" t="n">
        <v>-222966</v>
      </c>
      <c r="I11" s="17" t="n">
        <v>16281</v>
      </c>
      <c r="J11" s="18" t="n">
        <v>1286787</v>
      </c>
      <c r="K11" s="18" t="n">
        <v>1080102</v>
      </c>
      <c r="L11" s="104" t="n">
        <v>4714106</v>
      </c>
      <c r="M11" s="16" t="n">
        <v>145152</v>
      </c>
      <c r="N11" s="17" t="n">
        <v>212857</v>
      </c>
      <c r="O11" s="18" t="n">
        <v>383409</v>
      </c>
      <c r="P11" s="18" t="n">
        <v>741418</v>
      </c>
      <c r="Q11" s="16" t="n">
        <v>-132802</v>
      </c>
      <c r="R11" s="17" t="n">
        <v>328969</v>
      </c>
      <c r="S11" s="18" t="n">
        <v>1283335</v>
      </c>
      <c r="T11" s="18" t="n">
        <v>1479502</v>
      </c>
      <c r="U11" s="18" t="n">
        <v>2220920</v>
      </c>
      <c r="V11" s="104" t="n">
        <v>6935026</v>
      </c>
    </row>
    <row r="12" customFormat="false" ht="12.75" hidden="false" customHeight="false" outlineLevel="0" collapsed="false">
      <c r="A12" s="49"/>
      <c r="B12" s="47" t="s">
        <v>131</v>
      </c>
      <c r="C12" s="47"/>
      <c r="D12" s="16" t="n">
        <v>0</v>
      </c>
      <c r="E12" s="17" t="n">
        <v>0</v>
      </c>
      <c r="F12" s="17" t="n">
        <v>0</v>
      </c>
      <c r="G12" s="104" t="n">
        <v>0</v>
      </c>
      <c r="H12" s="17" t="n">
        <v>0</v>
      </c>
      <c r="I12" s="17" t="n">
        <v>0</v>
      </c>
      <c r="J12" s="18" t="n">
        <v>0</v>
      </c>
      <c r="K12" s="18" t="n">
        <v>0</v>
      </c>
      <c r="L12" s="104" t="n">
        <v>0</v>
      </c>
      <c r="M12" s="16" t="n">
        <v>0</v>
      </c>
      <c r="N12" s="17" t="n">
        <v>0</v>
      </c>
      <c r="O12" s="18" t="n">
        <v>0</v>
      </c>
      <c r="P12" s="18" t="n">
        <v>0</v>
      </c>
      <c r="Q12" s="16" t="n">
        <v>0</v>
      </c>
      <c r="R12" s="17" t="n">
        <v>0</v>
      </c>
      <c r="S12" s="18" t="n">
        <v>0</v>
      </c>
      <c r="T12" s="18" t="n">
        <v>0</v>
      </c>
      <c r="U12" s="18" t="n">
        <v>0</v>
      </c>
      <c r="V12" s="104" t="n">
        <v>0</v>
      </c>
    </row>
    <row r="13" customFormat="false" ht="12.75" hidden="false" customHeight="false" outlineLevel="0" collapsed="false">
      <c r="A13" s="49"/>
      <c r="B13" s="47"/>
      <c r="C13" s="50" t="s">
        <v>105</v>
      </c>
      <c r="D13" s="16" t="n">
        <v>0</v>
      </c>
      <c r="E13" s="17" t="n">
        <v>0</v>
      </c>
      <c r="F13" s="17" t="n">
        <v>0</v>
      </c>
      <c r="G13" s="104" t="n">
        <v>0</v>
      </c>
      <c r="H13" s="17" t="n">
        <v>0</v>
      </c>
      <c r="I13" s="17" t="n">
        <v>0</v>
      </c>
      <c r="J13" s="18" t="n">
        <v>0</v>
      </c>
      <c r="K13" s="18" t="n">
        <v>0</v>
      </c>
      <c r="L13" s="104" t="n">
        <v>0</v>
      </c>
      <c r="M13" s="16" t="n">
        <v>0</v>
      </c>
      <c r="N13" s="17" t="n">
        <v>0</v>
      </c>
      <c r="O13" s="18" t="n">
        <v>0</v>
      </c>
      <c r="P13" s="18" t="n">
        <v>0</v>
      </c>
      <c r="Q13" s="16" t="n">
        <v>0</v>
      </c>
      <c r="R13" s="17" t="n">
        <v>0</v>
      </c>
      <c r="S13" s="18" t="n">
        <v>0</v>
      </c>
      <c r="T13" s="18" t="n">
        <v>0</v>
      </c>
      <c r="U13" s="18" t="n">
        <v>0</v>
      </c>
      <c r="V13" s="104" t="n">
        <v>0</v>
      </c>
    </row>
    <row r="14" customFormat="false" ht="12.75" hidden="false" customHeight="false" outlineLevel="0" collapsed="false">
      <c r="A14" s="49"/>
      <c r="B14" s="47"/>
      <c r="C14" s="50" t="s">
        <v>132</v>
      </c>
      <c r="D14" s="16" t="n">
        <v>0</v>
      </c>
      <c r="E14" s="17" t="n">
        <v>0</v>
      </c>
      <c r="F14" s="17" t="n">
        <v>0</v>
      </c>
      <c r="G14" s="104" t="n">
        <v>0</v>
      </c>
      <c r="H14" s="17" t="n">
        <v>0</v>
      </c>
      <c r="I14" s="17" t="n">
        <v>0</v>
      </c>
      <c r="J14" s="18" t="n">
        <v>0</v>
      </c>
      <c r="K14" s="18" t="n">
        <v>0</v>
      </c>
      <c r="L14" s="104" t="n">
        <v>0</v>
      </c>
      <c r="M14" s="16" t="n">
        <v>0</v>
      </c>
      <c r="N14" s="17" t="n">
        <v>0</v>
      </c>
      <c r="O14" s="18" t="n">
        <v>0</v>
      </c>
      <c r="P14" s="18" t="n">
        <v>0</v>
      </c>
      <c r="Q14" s="16" t="n">
        <v>0</v>
      </c>
      <c r="R14" s="17" t="n">
        <v>0</v>
      </c>
      <c r="S14" s="18" t="n">
        <v>0</v>
      </c>
      <c r="T14" s="18" t="n">
        <v>0</v>
      </c>
      <c r="U14" s="18" t="n">
        <v>0</v>
      </c>
      <c r="V14" s="104" t="n">
        <v>0</v>
      </c>
    </row>
    <row r="15" customFormat="false" ht="12.75" hidden="false" customHeight="false" outlineLevel="0" collapsed="false">
      <c r="A15" s="49"/>
      <c r="B15" s="47" t="s">
        <v>14</v>
      </c>
      <c r="C15" s="47"/>
      <c r="D15" s="16" t="n">
        <v>440217</v>
      </c>
      <c r="E15" s="17" t="n">
        <v>624874</v>
      </c>
      <c r="F15" s="17" t="n">
        <v>1338582</v>
      </c>
      <c r="G15" s="104" t="n">
        <v>2403673</v>
      </c>
      <c r="H15" s="17" t="n">
        <v>134730</v>
      </c>
      <c r="I15" s="17" t="n">
        <v>142393</v>
      </c>
      <c r="J15" s="18" t="n">
        <v>1119795</v>
      </c>
      <c r="K15" s="18" t="n">
        <v>1396918</v>
      </c>
      <c r="L15" s="104" t="n">
        <v>3800591</v>
      </c>
      <c r="M15" s="16" t="n">
        <v>136585</v>
      </c>
      <c r="N15" s="17" t="n">
        <v>550347</v>
      </c>
      <c r="O15" s="18" t="n">
        <v>586427</v>
      </c>
      <c r="P15" s="18" t="n">
        <v>1273359</v>
      </c>
      <c r="Q15" s="16" t="n">
        <v>268891</v>
      </c>
      <c r="R15" s="17" t="n">
        <v>16605</v>
      </c>
      <c r="S15" s="18" t="n">
        <v>6411</v>
      </c>
      <c r="T15" s="18" t="n">
        <v>291907</v>
      </c>
      <c r="U15" s="18" t="n">
        <v>1565266</v>
      </c>
      <c r="V15" s="104" t="n">
        <v>5365857</v>
      </c>
    </row>
    <row r="16" customFormat="false" ht="12.75" hidden="false" customHeight="false" outlineLevel="0" collapsed="false">
      <c r="A16" s="49"/>
      <c r="B16" s="47" t="s">
        <v>15</v>
      </c>
      <c r="C16" s="47"/>
      <c r="D16" s="16" t="n">
        <v>0</v>
      </c>
      <c r="E16" s="17" t="n">
        <v>0</v>
      </c>
      <c r="F16" s="17" t="n">
        <v>0</v>
      </c>
      <c r="G16" s="104" t="n">
        <v>0</v>
      </c>
      <c r="H16" s="17" t="n">
        <v>0</v>
      </c>
      <c r="I16" s="17" t="n">
        <v>0</v>
      </c>
      <c r="J16" s="18" t="n">
        <v>0</v>
      </c>
      <c r="K16" s="18" t="n">
        <v>0</v>
      </c>
      <c r="L16" s="104" t="n">
        <v>0</v>
      </c>
      <c r="M16" s="16" t="n">
        <v>0</v>
      </c>
      <c r="N16" s="17" t="n">
        <v>0</v>
      </c>
      <c r="O16" s="18" t="n">
        <v>0</v>
      </c>
      <c r="P16" s="18" t="n">
        <v>0</v>
      </c>
      <c r="Q16" s="16" t="n">
        <v>0</v>
      </c>
      <c r="R16" s="17" t="n">
        <v>0</v>
      </c>
      <c r="S16" s="18" t="n">
        <v>0</v>
      </c>
      <c r="T16" s="18" t="n">
        <v>0</v>
      </c>
      <c r="U16" s="18" t="n">
        <v>0</v>
      </c>
      <c r="V16" s="104" t="n">
        <v>0</v>
      </c>
    </row>
    <row r="17" customFormat="false" ht="12.75" hidden="false" customHeight="false" outlineLevel="0" collapsed="false">
      <c r="A17" s="49"/>
      <c r="B17" s="47" t="s">
        <v>16</v>
      </c>
      <c r="C17" s="47"/>
      <c r="D17" s="16" t="n">
        <v>0</v>
      </c>
      <c r="E17" s="17" t="n">
        <v>0</v>
      </c>
      <c r="F17" s="17" t="n">
        <v>0</v>
      </c>
      <c r="G17" s="104" t="n">
        <v>0</v>
      </c>
      <c r="H17" s="17" t="n">
        <v>0</v>
      </c>
      <c r="I17" s="17" t="n">
        <v>0</v>
      </c>
      <c r="J17" s="18" t="n">
        <v>0</v>
      </c>
      <c r="K17" s="18" t="n">
        <v>0</v>
      </c>
      <c r="L17" s="104" t="n">
        <v>0</v>
      </c>
      <c r="M17" s="16" t="n">
        <v>80</v>
      </c>
      <c r="N17" s="17" t="n">
        <v>0</v>
      </c>
      <c r="O17" s="18" t="n">
        <v>0</v>
      </c>
      <c r="P17" s="18" t="n">
        <v>80</v>
      </c>
      <c r="Q17" s="16" t="n">
        <v>0</v>
      </c>
      <c r="R17" s="17" t="n">
        <v>0</v>
      </c>
      <c r="S17" s="18" t="n">
        <v>100</v>
      </c>
      <c r="T17" s="18" t="n">
        <v>100</v>
      </c>
      <c r="U17" s="18" t="n">
        <v>180</v>
      </c>
      <c r="V17" s="104" t="n">
        <v>180</v>
      </c>
    </row>
    <row r="18" customFormat="false" ht="12.75" hidden="false" customHeight="false" outlineLevel="0" collapsed="false">
      <c r="A18" s="49"/>
      <c r="B18" s="47" t="s">
        <v>17</v>
      </c>
      <c r="C18" s="47"/>
      <c r="D18" s="16" t="n">
        <v>439747</v>
      </c>
      <c r="E18" s="17" t="n">
        <v>357652</v>
      </c>
      <c r="F18" s="17" t="n">
        <v>419892</v>
      </c>
      <c r="G18" s="104" t="n">
        <v>1217291</v>
      </c>
      <c r="H18" s="17" t="n">
        <v>-362325</v>
      </c>
      <c r="I18" s="17" t="n">
        <v>-129010</v>
      </c>
      <c r="J18" s="18" t="n">
        <v>161547</v>
      </c>
      <c r="K18" s="18" t="n">
        <v>-329788</v>
      </c>
      <c r="L18" s="104" t="n">
        <v>887503</v>
      </c>
      <c r="M18" s="16" t="n">
        <v>5426</v>
      </c>
      <c r="N18" s="17" t="n">
        <v>-340538</v>
      </c>
      <c r="O18" s="18" t="n">
        <v>-207334</v>
      </c>
      <c r="P18" s="18" t="n">
        <v>-542446</v>
      </c>
      <c r="Q18" s="16" t="n">
        <v>-405371</v>
      </c>
      <c r="R18" s="17" t="n">
        <v>310772</v>
      </c>
      <c r="S18" s="18" t="n">
        <v>1185081</v>
      </c>
      <c r="T18" s="18" t="n">
        <v>1090482</v>
      </c>
      <c r="U18" s="18" t="n">
        <v>548036</v>
      </c>
      <c r="V18" s="104" t="n">
        <v>1435539</v>
      </c>
    </row>
    <row r="19" customFormat="false" ht="12.75" hidden="false" customHeight="false" outlineLevel="0" collapsed="false">
      <c r="A19" s="49"/>
      <c r="B19" s="47" t="s">
        <v>18</v>
      </c>
      <c r="C19" s="47"/>
      <c r="D19" s="16" t="n">
        <v>72</v>
      </c>
      <c r="E19" s="17" t="n">
        <v>438</v>
      </c>
      <c r="F19" s="17" t="n">
        <v>469</v>
      </c>
      <c r="G19" s="104" t="n">
        <v>979</v>
      </c>
      <c r="H19" s="17" t="n">
        <v>659</v>
      </c>
      <c r="I19" s="17" t="n">
        <v>350</v>
      </c>
      <c r="J19" s="18" t="n">
        <v>290</v>
      </c>
      <c r="K19" s="18" t="n">
        <v>1299</v>
      </c>
      <c r="L19" s="104" t="n">
        <v>2278</v>
      </c>
      <c r="M19" s="16" t="n">
        <v>268</v>
      </c>
      <c r="N19" s="17" t="n">
        <v>532</v>
      </c>
      <c r="O19" s="18" t="n">
        <v>347</v>
      </c>
      <c r="P19" s="18" t="n">
        <v>1147</v>
      </c>
      <c r="Q19" s="16" t="n">
        <v>438</v>
      </c>
      <c r="R19" s="17" t="n">
        <v>342</v>
      </c>
      <c r="S19" s="18" t="n">
        <v>358</v>
      </c>
      <c r="T19" s="18" t="n">
        <v>1138</v>
      </c>
      <c r="U19" s="18" t="n">
        <v>2285</v>
      </c>
      <c r="V19" s="104" t="n">
        <v>4563</v>
      </c>
    </row>
    <row r="20" customFormat="false" ht="12.75" hidden="false" customHeight="false" outlineLevel="0" collapsed="false">
      <c r="A20" s="49"/>
      <c r="B20" s="47" t="s">
        <v>19</v>
      </c>
      <c r="C20" s="47"/>
      <c r="D20" s="16" t="n">
        <v>3158</v>
      </c>
      <c r="E20" s="17" t="n">
        <v>3166</v>
      </c>
      <c r="F20" s="17" t="n">
        <v>5737</v>
      </c>
      <c r="G20" s="104" t="n">
        <v>12061</v>
      </c>
      <c r="H20" s="17" t="n">
        <v>3970</v>
      </c>
      <c r="I20" s="17" t="n">
        <v>2548</v>
      </c>
      <c r="J20" s="18" t="n">
        <v>5155</v>
      </c>
      <c r="K20" s="18" t="n">
        <v>11673</v>
      </c>
      <c r="L20" s="104" t="n">
        <v>23734</v>
      </c>
      <c r="M20" s="16" t="n">
        <v>2793</v>
      </c>
      <c r="N20" s="17" t="n">
        <v>2516</v>
      </c>
      <c r="O20" s="18" t="n">
        <v>3969</v>
      </c>
      <c r="P20" s="18" t="n">
        <v>9278</v>
      </c>
      <c r="Q20" s="16" t="n">
        <v>3240</v>
      </c>
      <c r="R20" s="17" t="n">
        <v>1250</v>
      </c>
      <c r="S20" s="18" t="n">
        <v>91385</v>
      </c>
      <c r="T20" s="18" t="n">
        <v>95875</v>
      </c>
      <c r="U20" s="18" t="n">
        <v>105153</v>
      </c>
      <c r="V20" s="104" t="n">
        <v>128887</v>
      </c>
    </row>
    <row r="21" customFormat="false" ht="12.75" hidden="false" customHeight="false" outlineLevel="0" collapsed="false">
      <c r="A21" s="49"/>
      <c r="B21" s="47"/>
      <c r="C21" s="47"/>
      <c r="D21" s="142"/>
      <c r="E21" s="143"/>
      <c r="F21" s="143"/>
      <c r="G21" s="144"/>
      <c r="H21" s="143"/>
      <c r="I21" s="143"/>
      <c r="J21" s="145"/>
      <c r="K21" s="145"/>
      <c r="L21" s="144"/>
      <c r="M21" s="142"/>
      <c r="N21" s="143"/>
      <c r="O21" s="145"/>
      <c r="P21" s="145"/>
      <c r="Q21" s="142"/>
      <c r="R21" s="143"/>
      <c r="S21" s="145"/>
      <c r="T21" s="145"/>
      <c r="U21" s="145"/>
      <c r="V21" s="144"/>
    </row>
    <row r="22" customFormat="false" ht="12.75" hidden="false" customHeight="false" outlineLevel="0" collapsed="false">
      <c r="A22" s="49" t="s">
        <v>20</v>
      </c>
      <c r="B22" s="47"/>
      <c r="C22" s="47"/>
      <c r="D22" s="16" t="n">
        <v>81552</v>
      </c>
      <c r="E22" s="17" t="n">
        <v>29370</v>
      </c>
      <c r="F22" s="17" t="n">
        <v>27095</v>
      </c>
      <c r="G22" s="104" t="n">
        <v>138017</v>
      </c>
      <c r="H22" s="17" t="n">
        <v>57919</v>
      </c>
      <c r="I22" s="17" t="n">
        <v>26819</v>
      </c>
      <c r="J22" s="18" t="n">
        <v>50402</v>
      </c>
      <c r="K22" s="18" t="n">
        <v>135140</v>
      </c>
      <c r="L22" s="104" t="n">
        <v>273157</v>
      </c>
      <c r="M22" s="16" t="n">
        <v>75589</v>
      </c>
      <c r="N22" s="17" t="n">
        <v>27103</v>
      </c>
      <c r="O22" s="18" t="n">
        <v>27075</v>
      </c>
      <c r="P22" s="18" t="n">
        <v>129767</v>
      </c>
      <c r="Q22" s="16" t="n">
        <v>212741</v>
      </c>
      <c r="R22" s="17" t="n">
        <v>38170</v>
      </c>
      <c r="S22" s="18" t="n">
        <v>64790</v>
      </c>
      <c r="T22" s="18" t="n">
        <v>315701</v>
      </c>
      <c r="U22" s="18" t="n">
        <v>445468</v>
      </c>
      <c r="V22" s="104" t="n">
        <v>718625</v>
      </c>
    </row>
    <row r="23" customFormat="false" ht="12.75" hidden="false" customHeight="false" outlineLevel="0" collapsed="false">
      <c r="A23" s="49"/>
      <c r="B23" s="47" t="s">
        <v>21</v>
      </c>
      <c r="C23" s="47"/>
      <c r="D23" s="16" t="n">
        <v>9625</v>
      </c>
      <c r="E23" s="17" t="n">
        <v>9850</v>
      </c>
      <c r="F23" s="17" t="n">
        <v>9407</v>
      </c>
      <c r="G23" s="104" t="n">
        <v>28882</v>
      </c>
      <c r="H23" s="17" t="n">
        <v>10789</v>
      </c>
      <c r="I23" s="17" t="n">
        <v>11873</v>
      </c>
      <c r="J23" s="18" t="n">
        <v>11190</v>
      </c>
      <c r="K23" s="18" t="n">
        <v>33852</v>
      </c>
      <c r="L23" s="104" t="n">
        <v>62734</v>
      </c>
      <c r="M23" s="16" t="n">
        <v>10904</v>
      </c>
      <c r="N23" s="17" t="n">
        <v>10626</v>
      </c>
      <c r="O23" s="18" t="n">
        <v>9882</v>
      </c>
      <c r="P23" s="18" t="n">
        <v>31412</v>
      </c>
      <c r="Q23" s="16" t="n">
        <v>11049</v>
      </c>
      <c r="R23" s="17" t="n">
        <v>10658</v>
      </c>
      <c r="S23" s="18" t="n">
        <v>16397</v>
      </c>
      <c r="T23" s="18" t="n">
        <v>38104</v>
      </c>
      <c r="U23" s="18" t="n">
        <v>69516</v>
      </c>
      <c r="V23" s="104" t="n">
        <v>132250</v>
      </c>
    </row>
    <row r="24" customFormat="false" ht="12.75" hidden="false" customHeight="false" outlineLevel="0" collapsed="false">
      <c r="A24" s="49"/>
      <c r="B24" s="47" t="s">
        <v>22</v>
      </c>
      <c r="C24" s="47"/>
      <c r="D24" s="16" t="n">
        <v>15034</v>
      </c>
      <c r="E24" s="17" t="n">
        <v>15022</v>
      </c>
      <c r="F24" s="17" t="n">
        <v>13659</v>
      </c>
      <c r="G24" s="104" t="n">
        <v>43715</v>
      </c>
      <c r="H24" s="17" t="n">
        <v>22412</v>
      </c>
      <c r="I24" s="17" t="n">
        <v>10764</v>
      </c>
      <c r="J24" s="18" t="n">
        <v>21050</v>
      </c>
      <c r="K24" s="18" t="n">
        <v>54226</v>
      </c>
      <c r="L24" s="104" t="n">
        <v>97941</v>
      </c>
      <c r="M24" s="16" t="n">
        <v>9541</v>
      </c>
      <c r="N24" s="17" t="n">
        <v>13859</v>
      </c>
      <c r="O24" s="18" t="n">
        <v>14615</v>
      </c>
      <c r="P24" s="18" t="n">
        <v>38015</v>
      </c>
      <c r="Q24" s="16" t="n">
        <v>15796</v>
      </c>
      <c r="R24" s="17" t="n">
        <v>13877</v>
      </c>
      <c r="S24" s="18" t="n">
        <v>29219</v>
      </c>
      <c r="T24" s="18" t="n">
        <v>58892</v>
      </c>
      <c r="U24" s="18" t="n">
        <v>96907</v>
      </c>
      <c r="V24" s="104" t="n">
        <v>194848</v>
      </c>
    </row>
    <row r="25" customFormat="false" ht="12.75" hidden="false" customHeight="false" outlineLevel="0" collapsed="false">
      <c r="A25" s="49"/>
      <c r="B25" s="47" t="s">
        <v>23</v>
      </c>
      <c r="C25" s="47"/>
      <c r="D25" s="16" t="n">
        <v>56530</v>
      </c>
      <c r="E25" s="17" t="n">
        <v>18</v>
      </c>
      <c r="F25" s="17" t="n">
        <v>162</v>
      </c>
      <c r="G25" s="104" t="n">
        <v>56710</v>
      </c>
      <c r="H25" s="17" t="n">
        <v>16692</v>
      </c>
      <c r="I25" s="17" t="n">
        <v>385</v>
      </c>
      <c r="J25" s="18" t="n">
        <v>7135</v>
      </c>
      <c r="K25" s="18" t="n">
        <v>24212</v>
      </c>
      <c r="L25" s="104" t="n">
        <v>80922</v>
      </c>
      <c r="M25" s="16" t="n">
        <v>48156</v>
      </c>
      <c r="N25" s="17" t="n">
        <v>9</v>
      </c>
      <c r="O25" s="18" t="n">
        <v>155</v>
      </c>
      <c r="P25" s="18" t="n">
        <v>48320</v>
      </c>
      <c r="Q25" s="16" t="n">
        <v>16734</v>
      </c>
      <c r="R25" s="17" t="n">
        <v>410</v>
      </c>
      <c r="S25" s="18" t="n">
        <v>1622</v>
      </c>
      <c r="T25" s="18" t="n">
        <v>18766</v>
      </c>
      <c r="U25" s="18" t="n">
        <v>67086</v>
      </c>
      <c r="V25" s="104" t="n">
        <v>148008</v>
      </c>
    </row>
    <row r="26" customFormat="false" ht="12.75" hidden="false" customHeight="false" outlineLevel="0" collapsed="false">
      <c r="A26" s="49"/>
      <c r="B26" s="47" t="s">
        <v>24</v>
      </c>
      <c r="C26" s="47"/>
      <c r="D26" s="16" t="n">
        <v>209</v>
      </c>
      <c r="E26" s="17" t="n">
        <v>4430</v>
      </c>
      <c r="F26" s="17" t="n">
        <v>3767</v>
      </c>
      <c r="G26" s="104" t="n">
        <v>8406</v>
      </c>
      <c r="H26" s="17" t="n">
        <v>7982</v>
      </c>
      <c r="I26" s="17" t="n">
        <v>3636</v>
      </c>
      <c r="J26" s="18" t="n">
        <v>10989</v>
      </c>
      <c r="K26" s="18" t="n">
        <v>22607</v>
      </c>
      <c r="L26" s="104" t="n">
        <v>31013</v>
      </c>
      <c r="M26" s="16" t="n">
        <v>6935</v>
      </c>
      <c r="N26" s="17" t="n">
        <v>2575</v>
      </c>
      <c r="O26" s="18" t="n">
        <v>2388</v>
      </c>
      <c r="P26" s="18" t="n">
        <v>11898</v>
      </c>
      <c r="Q26" s="16" t="n">
        <v>160497</v>
      </c>
      <c r="R26" s="17" t="n">
        <v>13161</v>
      </c>
      <c r="S26" s="18" t="n">
        <v>16544</v>
      </c>
      <c r="T26" s="18" t="n">
        <v>190202</v>
      </c>
      <c r="U26" s="18" t="n">
        <v>202100</v>
      </c>
      <c r="V26" s="104" t="n">
        <v>233113</v>
      </c>
    </row>
    <row r="27" customFormat="false" ht="12.75" hidden="false" customHeight="false" outlineLevel="0" collapsed="false">
      <c r="A27" s="49"/>
      <c r="B27" s="47" t="s">
        <v>106</v>
      </c>
      <c r="C27" s="47"/>
      <c r="D27" s="16" t="n">
        <v>154</v>
      </c>
      <c r="E27" s="17" t="n">
        <v>50</v>
      </c>
      <c r="F27" s="17" t="n">
        <v>100</v>
      </c>
      <c r="G27" s="104" t="n">
        <v>304</v>
      </c>
      <c r="H27" s="17" t="n">
        <v>44</v>
      </c>
      <c r="I27" s="17" t="n">
        <v>56</v>
      </c>
      <c r="J27" s="18" t="n">
        <v>38</v>
      </c>
      <c r="K27" s="18" t="n">
        <v>138</v>
      </c>
      <c r="L27" s="104" t="n">
        <v>442</v>
      </c>
      <c r="M27" s="16" t="n">
        <v>53</v>
      </c>
      <c r="N27" s="17" t="n">
        <v>34</v>
      </c>
      <c r="O27" s="18" t="n">
        <v>35</v>
      </c>
      <c r="P27" s="18" t="n">
        <v>122</v>
      </c>
      <c r="Q27" s="16" t="n">
        <v>66</v>
      </c>
      <c r="R27" s="17" t="n">
        <v>58</v>
      </c>
      <c r="S27" s="18" t="n">
        <v>1008</v>
      </c>
      <c r="T27" s="18" t="n">
        <v>1132</v>
      </c>
      <c r="U27" s="18" t="n">
        <v>1254</v>
      </c>
      <c r="V27" s="104" t="n">
        <v>1696</v>
      </c>
    </row>
    <row r="28" customFormat="false" ht="12.75" hidden="false" customHeight="false" outlineLevel="0" collapsed="false">
      <c r="A28" s="49"/>
      <c r="B28" s="47" t="s">
        <v>26</v>
      </c>
      <c r="C28" s="47"/>
      <c r="D28" s="16" t="n">
        <v>0</v>
      </c>
      <c r="E28" s="17" t="n">
        <v>0</v>
      </c>
      <c r="F28" s="17" t="n">
        <v>0</v>
      </c>
      <c r="G28" s="104" t="n">
        <v>0</v>
      </c>
      <c r="H28" s="17" t="n">
        <v>0</v>
      </c>
      <c r="I28" s="17" t="n">
        <v>105</v>
      </c>
      <c r="J28" s="18" t="n">
        <v>0</v>
      </c>
      <c r="K28" s="18" t="n">
        <v>105</v>
      </c>
      <c r="L28" s="104" t="n">
        <v>105</v>
      </c>
      <c r="M28" s="16" t="n">
        <v>0</v>
      </c>
      <c r="N28" s="17" t="n">
        <v>0</v>
      </c>
      <c r="O28" s="18" t="n">
        <v>0</v>
      </c>
      <c r="P28" s="18" t="n">
        <v>0</v>
      </c>
      <c r="Q28" s="16" t="n">
        <v>8599</v>
      </c>
      <c r="R28" s="17" t="n">
        <v>6</v>
      </c>
      <c r="S28" s="18" t="n">
        <v>0</v>
      </c>
      <c r="T28" s="18" t="n">
        <v>8605</v>
      </c>
      <c r="U28" s="18" t="n">
        <v>8605</v>
      </c>
      <c r="V28" s="104" t="n">
        <v>8710</v>
      </c>
    </row>
    <row r="29" customFormat="false" ht="12.75" hidden="false" customHeight="false" outlineLevel="0" collapsed="false">
      <c r="A29" s="49"/>
      <c r="B29" s="47"/>
      <c r="C29" s="47"/>
      <c r="D29" s="16"/>
      <c r="E29" s="17"/>
      <c r="F29" s="17"/>
      <c r="G29" s="104"/>
      <c r="H29" s="17"/>
      <c r="I29" s="17"/>
      <c r="J29" s="18"/>
      <c r="K29" s="18"/>
      <c r="L29" s="104"/>
      <c r="M29" s="16"/>
      <c r="N29" s="17"/>
      <c r="O29" s="18"/>
      <c r="P29" s="18"/>
      <c r="Q29" s="16"/>
      <c r="R29" s="17"/>
      <c r="S29" s="18"/>
      <c r="T29" s="18"/>
      <c r="U29" s="18"/>
      <c r="V29" s="104"/>
    </row>
    <row r="30" customFormat="false" ht="12.75" hidden="false" customHeight="false" outlineLevel="0" collapsed="false">
      <c r="A30" s="51" t="s">
        <v>27</v>
      </c>
      <c r="B30" s="52"/>
      <c r="C30" s="52"/>
      <c r="D30" s="16" t="n">
        <v>801642</v>
      </c>
      <c r="E30" s="17" t="n">
        <v>956760</v>
      </c>
      <c r="F30" s="17" t="n">
        <v>1737585</v>
      </c>
      <c r="G30" s="104" t="n">
        <v>3495987</v>
      </c>
      <c r="H30" s="17" t="n">
        <v>-280885</v>
      </c>
      <c r="I30" s="17" t="n">
        <v>-10538</v>
      </c>
      <c r="J30" s="18" t="n">
        <v>1236385</v>
      </c>
      <c r="K30" s="18" t="n">
        <v>944962</v>
      </c>
      <c r="L30" s="104" t="n">
        <v>4440949</v>
      </c>
      <c r="M30" s="16" t="n">
        <v>69563</v>
      </c>
      <c r="N30" s="17" t="n">
        <v>185754</v>
      </c>
      <c r="O30" s="18" t="n">
        <v>356334</v>
      </c>
      <c r="P30" s="18" t="n">
        <v>611651</v>
      </c>
      <c r="Q30" s="16" t="n">
        <v>-345543</v>
      </c>
      <c r="R30" s="17" t="n">
        <v>290799</v>
      </c>
      <c r="S30" s="18" t="n">
        <v>1218545</v>
      </c>
      <c r="T30" s="18" t="n">
        <v>1163801</v>
      </c>
      <c r="U30" s="18" t="n">
        <v>1775452</v>
      </c>
      <c r="V30" s="104" t="n">
        <v>6216401</v>
      </c>
    </row>
    <row r="31" customFormat="false" ht="12.75" hidden="false" customHeight="false" outlineLevel="0" collapsed="false">
      <c r="A31" s="49"/>
      <c r="B31" s="47"/>
      <c r="C31" s="47"/>
      <c r="D31" s="16"/>
      <c r="E31" s="17"/>
      <c r="F31" s="17"/>
      <c r="G31" s="104"/>
      <c r="H31" s="17"/>
      <c r="I31" s="17"/>
      <c r="J31" s="18"/>
      <c r="K31" s="18"/>
      <c r="L31" s="104"/>
      <c r="M31" s="16"/>
      <c r="N31" s="17"/>
      <c r="O31" s="18"/>
      <c r="P31" s="18"/>
      <c r="Q31" s="16"/>
      <c r="R31" s="17"/>
      <c r="S31" s="18"/>
      <c r="T31" s="18"/>
      <c r="U31" s="18"/>
      <c r="V31" s="104"/>
    </row>
    <row r="32" customFormat="false" ht="12.75" hidden="false" customHeight="false" outlineLevel="0" collapsed="false">
      <c r="A32" s="48" t="s">
        <v>28</v>
      </c>
      <c r="B32" s="47"/>
      <c r="C32" s="47"/>
      <c r="D32" s="16"/>
      <c r="E32" s="17"/>
      <c r="F32" s="17"/>
      <c r="G32" s="104"/>
      <c r="H32" s="17"/>
      <c r="I32" s="17"/>
      <c r="J32" s="18"/>
      <c r="K32" s="18"/>
      <c r="L32" s="104"/>
      <c r="M32" s="16"/>
      <c r="N32" s="17"/>
      <c r="O32" s="18"/>
      <c r="P32" s="18"/>
      <c r="Q32" s="16"/>
      <c r="R32" s="17"/>
      <c r="S32" s="18"/>
      <c r="T32" s="18"/>
      <c r="U32" s="18"/>
      <c r="V32" s="104"/>
    </row>
    <row r="33" customFormat="false" ht="12.75" hidden="false" customHeight="false" outlineLevel="0" collapsed="false">
      <c r="A33" s="49" t="s">
        <v>29</v>
      </c>
      <c r="B33" s="47"/>
      <c r="C33" s="47"/>
      <c r="D33" s="16" t="n">
        <v>4</v>
      </c>
      <c r="E33" s="17" t="n">
        <v>2</v>
      </c>
      <c r="F33" s="17" t="n">
        <v>232</v>
      </c>
      <c r="G33" s="104" t="n">
        <v>238</v>
      </c>
      <c r="H33" s="17" t="n">
        <v>286</v>
      </c>
      <c r="I33" s="17" t="n">
        <v>207</v>
      </c>
      <c r="J33" s="18" t="n">
        <v>21902</v>
      </c>
      <c r="K33" s="18" t="n">
        <v>22395</v>
      </c>
      <c r="L33" s="104" t="n">
        <v>22633</v>
      </c>
      <c r="M33" s="16" t="n">
        <v>1278</v>
      </c>
      <c r="N33" s="17" t="n">
        <v>1235</v>
      </c>
      <c r="O33" s="18" t="n">
        <v>525</v>
      </c>
      <c r="P33" s="18" t="n">
        <v>3038</v>
      </c>
      <c r="Q33" s="16" t="n">
        <v>1836</v>
      </c>
      <c r="R33" s="17" t="n">
        <v>54</v>
      </c>
      <c r="S33" s="18" t="n">
        <v>4522</v>
      </c>
      <c r="T33" s="18" t="n">
        <v>6412</v>
      </c>
      <c r="U33" s="18" t="n">
        <v>9450</v>
      </c>
      <c r="V33" s="104" t="n">
        <v>32083</v>
      </c>
    </row>
    <row r="34" customFormat="false" ht="12.75" hidden="false" customHeight="false" outlineLevel="0" collapsed="false">
      <c r="A34" s="49"/>
      <c r="B34" s="47" t="s">
        <v>30</v>
      </c>
      <c r="C34" s="47"/>
      <c r="D34" s="16" t="n">
        <v>0</v>
      </c>
      <c r="E34" s="17" t="n">
        <v>0</v>
      </c>
      <c r="F34" s="17" t="n">
        <v>4</v>
      </c>
      <c r="G34" s="104" t="n">
        <v>4</v>
      </c>
      <c r="H34" s="17" t="n">
        <v>0</v>
      </c>
      <c r="I34" s="17" t="n">
        <v>0</v>
      </c>
      <c r="J34" s="18" t="n">
        <v>11</v>
      </c>
      <c r="K34" s="18" t="n">
        <v>11</v>
      </c>
      <c r="L34" s="104" t="n">
        <v>15</v>
      </c>
      <c r="M34" s="16" t="n">
        <v>10</v>
      </c>
      <c r="N34" s="17" t="n">
        <v>0</v>
      </c>
      <c r="O34" s="18" t="n">
        <v>0</v>
      </c>
      <c r="P34" s="18" t="n">
        <v>10</v>
      </c>
      <c r="Q34" s="16" t="n">
        <v>0</v>
      </c>
      <c r="R34" s="17" t="n">
        <v>0</v>
      </c>
      <c r="S34" s="18" t="n">
        <v>0</v>
      </c>
      <c r="T34" s="18" t="n">
        <v>0</v>
      </c>
      <c r="U34" s="18" t="n">
        <v>10</v>
      </c>
      <c r="V34" s="104" t="n">
        <v>25</v>
      </c>
    </row>
    <row r="35" customFormat="false" ht="12.75" hidden="false" customHeight="false" outlineLevel="0" collapsed="false">
      <c r="A35" s="49"/>
      <c r="B35" s="47" t="s">
        <v>31</v>
      </c>
      <c r="C35" s="47"/>
      <c r="D35" s="16" t="n">
        <v>4</v>
      </c>
      <c r="E35" s="17" t="n">
        <v>2</v>
      </c>
      <c r="F35" s="17" t="n">
        <v>236</v>
      </c>
      <c r="G35" s="104" t="n">
        <v>242</v>
      </c>
      <c r="H35" s="17" t="n">
        <v>286</v>
      </c>
      <c r="I35" s="17" t="n">
        <v>207</v>
      </c>
      <c r="J35" s="18" t="n">
        <v>11613</v>
      </c>
      <c r="K35" s="18" t="n">
        <v>12106</v>
      </c>
      <c r="L35" s="104" t="n">
        <v>12348</v>
      </c>
      <c r="M35" s="16" t="n">
        <v>98</v>
      </c>
      <c r="N35" s="17" t="n">
        <v>1235</v>
      </c>
      <c r="O35" s="18" t="n">
        <v>325</v>
      </c>
      <c r="P35" s="18" t="n">
        <v>1658</v>
      </c>
      <c r="Q35" s="16" t="n">
        <v>1836</v>
      </c>
      <c r="R35" s="17" t="n">
        <v>54</v>
      </c>
      <c r="S35" s="18" t="n">
        <v>4522</v>
      </c>
      <c r="T35" s="18" t="n">
        <v>6412</v>
      </c>
      <c r="U35" s="18" t="n">
        <v>8070</v>
      </c>
      <c r="V35" s="104" t="n">
        <v>20418</v>
      </c>
    </row>
    <row r="36" customFormat="false" ht="12.75" hidden="false" customHeight="false" outlineLevel="0" collapsed="false">
      <c r="A36" s="13"/>
      <c r="B36" s="12" t="s">
        <v>32</v>
      </c>
      <c r="C36" s="12"/>
      <c r="D36" s="16" t="n">
        <v>0</v>
      </c>
      <c r="E36" s="17" t="n">
        <v>0</v>
      </c>
      <c r="F36" s="17" t="n">
        <v>0</v>
      </c>
      <c r="G36" s="104" t="n">
        <v>0</v>
      </c>
      <c r="H36" s="17" t="n">
        <v>0</v>
      </c>
      <c r="I36" s="17" t="n">
        <v>0</v>
      </c>
      <c r="J36" s="18" t="n">
        <v>10300</v>
      </c>
      <c r="K36" s="18" t="n">
        <v>10300</v>
      </c>
      <c r="L36" s="104" t="n">
        <v>10300</v>
      </c>
      <c r="M36" s="16" t="n">
        <v>1190</v>
      </c>
      <c r="N36" s="17" t="n">
        <v>0</v>
      </c>
      <c r="O36" s="18" t="n">
        <v>200</v>
      </c>
      <c r="P36" s="18" t="n">
        <v>1390</v>
      </c>
      <c r="Q36" s="16" t="n">
        <v>0</v>
      </c>
      <c r="R36" s="17" t="n">
        <v>0</v>
      </c>
      <c r="S36" s="18" t="n">
        <v>0</v>
      </c>
      <c r="T36" s="18" t="n">
        <v>0</v>
      </c>
      <c r="U36" s="18" t="n">
        <v>1390</v>
      </c>
      <c r="V36" s="104" t="n">
        <v>11690</v>
      </c>
    </row>
    <row r="37" customFormat="false" ht="12.75" hidden="false" customHeight="false" outlineLevel="0" collapsed="false">
      <c r="A37" s="49"/>
      <c r="B37" s="47"/>
      <c r="C37" s="47"/>
      <c r="D37" s="16"/>
      <c r="E37" s="17"/>
      <c r="F37" s="17"/>
      <c r="G37" s="104"/>
      <c r="H37" s="17"/>
      <c r="I37" s="17"/>
      <c r="J37" s="18"/>
      <c r="K37" s="18"/>
      <c r="L37" s="104"/>
      <c r="M37" s="16"/>
      <c r="N37" s="17"/>
      <c r="O37" s="18"/>
      <c r="P37" s="18"/>
      <c r="Q37" s="16"/>
      <c r="R37" s="17"/>
      <c r="S37" s="18"/>
      <c r="T37" s="18"/>
      <c r="U37" s="18"/>
      <c r="V37" s="104"/>
    </row>
    <row r="38" customFormat="false" ht="12.75" hidden="false" customHeight="false" outlineLevel="0" collapsed="false">
      <c r="A38" s="53" t="s">
        <v>107</v>
      </c>
      <c r="B38" s="54"/>
      <c r="C38" s="54"/>
      <c r="D38" s="27" t="n">
        <v>883194</v>
      </c>
      <c r="E38" s="28" t="n">
        <v>986130</v>
      </c>
      <c r="F38" s="28" t="n">
        <v>1764684</v>
      </c>
      <c r="G38" s="114" t="n">
        <v>3634008</v>
      </c>
      <c r="H38" s="28" t="n">
        <v>-222966</v>
      </c>
      <c r="I38" s="28" t="n">
        <v>16281</v>
      </c>
      <c r="J38" s="29" t="n">
        <v>1286798</v>
      </c>
      <c r="K38" s="29" t="n">
        <v>1080113</v>
      </c>
      <c r="L38" s="114" t="n">
        <v>4714121</v>
      </c>
      <c r="M38" s="27" t="n">
        <v>145162</v>
      </c>
      <c r="N38" s="28" t="n">
        <v>212857</v>
      </c>
      <c r="O38" s="29" t="n">
        <v>383409</v>
      </c>
      <c r="P38" s="29" t="n">
        <v>741428</v>
      </c>
      <c r="Q38" s="27" t="n">
        <v>-132802</v>
      </c>
      <c r="R38" s="28" t="n">
        <v>328969</v>
      </c>
      <c r="S38" s="29" t="n">
        <v>1283335</v>
      </c>
      <c r="T38" s="29" t="n">
        <v>1479502</v>
      </c>
      <c r="U38" s="29" t="n">
        <v>2220930</v>
      </c>
      <c r="V38" s="114" t="n">
        <v>6935051</v>
      </c>
    </row>
    <row r="39" customFormat="false" ht="12.75" hidden="false" customHeight="false" outlineLevel="0" collapsed="false">
      <c r="A39" s="53" t="s">
        <v>108</v>
      </c>
      <c r="B39" s="54"/>
      <c r="C39" s="54"/>
      <c r="D39" s="27" t="n">
        <v>81556</v>
      </c>
      <c r="E39" s="28" t="n">
        <v>29372</v>
      </c>
      <c r="F39" s="28" t="n">
        <v>27331</v>
      </c>
      <c r="G39" s="114" t="n">
        <v>138259</v>
      </c>
      <c r="H39" s="28" t="n">
        <v>58205</v>
      </c>
      <c r="I39" s="28" t="n">
        <v>27026</v>
      </c>
      <c r="J39" s="29" t="n">
        <v>72315</v>
      </c>
      <c r="K39" s="29" t="n">
        <v>157546</v>
      </c>
      <c r="L39" s="114" t="n">
        <v>295805</v>
      </c>
      <c r="M39" s="27" t="n">
        <v>76877</v>
      </c>
      <c r="N39" s="28" t="n">
        <v>28338</v>
      </c>
      <c r="O39" s="29" t="n">
        <v>27600</v>
      </c>
      <c r="P39" s="29" t="n">
        <v>132815</v>
      </c>
      <c r="Q39" s="27" t="n">
        <v>214577</v>
      </c>
      <c r="R39" s="28" t="n">
        <v>38224</v>
      </c>
      <c r="S39" s="29" t="n">
        <v>69312</v>
      </c>
      <c r="T39" s="29" t="n">
        <v>322113</v>
      </c>
      <c r="U39" s="29" t="n">
        <v>454928</v>
      </c>
      <c r="V39" s="114" t="n">
        <v>750733</v>
      </c>
    </row>
    <row r="40" customFormat="false" ht="12.75" hidden="false" customHeight="false" outlineLevel="0" collapsed="false">
      <c r="A40" s="53" t="s">
        <v>35</v>
      </c>
      <c r="B40" s="54"/>
      <c r="C40" s="54"/>
      <c r="D40" s="27" t="n">
        <v>801638</v>
      </c>
      <c r="E40" s="28" t="n">
        <v>956758</v>
      </c>
      <c r="F40" s="28" t="n">
        <v>1737353</v>
      </c>
      <c r="G40" s="114" t="n">
        <v>3495749</v>
      </c>
      <c r="H40" s="28" t="n">
        <v>-281171</v>
      </c>
      <c r="I40" s="28" t="n">
        <v>-10745</v>
      </c>
      <c r="J40" s="29" t="n">
        <v>1214483</v>
      </c>
      <c r="K40" s="29" t="n">
        <v>922567</v>
      </c>
      <c r="L40" s="114" t="n">
        <v>4418316</v>
      </c>
      <c r="M40" s="27" t="n">
        <v>68285</v>
      </c>
      <c r="N40" s="28" t="n">
        <v>184519</v>
      </c>
      <c r="O40" s="29" t="n">
        <v>355809</v>
      </c>
      <c r="P40" s="29" t="n">
        <v>608613</v>
      </c>
      <c r="Q40" s="27" t="n">
        <v>-347379</v>
      </c>
      <c r="R40" s="28" t="n">
        <v>290745</v>
      </c>
      <c r="S40" s="29" t="n">
        <v>1214023</v>
      </c>
      <c r="T40" s="29" t="n">
        <v>1157389</v>
      </c>
      <c r="U40" s="29" t="n">
        <v>1766002</v>
      </c>
      <c r="V40" s="114" t="n">
        <v>6184318</v>
      </c>
    </row>
    <row r="41" customFormat="false" ht="12.75" hidden="false" customHeight="false" outlineLevel="0" collapsed="false">
      <c r="A41" s="31"/>
      <c r="B41" s="55"/>
      <c r="C41" s="55"/>
      <c r="D41" s="146"/>
      <c r="E41" s="147"/>
      <c r="F41" s="147"/>
      <c r="G41" s="148"/>
      <c r="H41" s="147"/>
      <c r="I41" s="147"/>
      <c r="J41" s="149"/>
      <c r="K41" s="149"/>
      <c r="L41" s="148"/>
      <c r="M41" s="146"/>
      <c r="N41" s="147"/>
      <c r="O41" s="149"/>
      <c r="P41" s="149"/>
      <c r="Q41" s="146"/>
      <c r="R41" s="147"/>
      <c r="S41" s="149"/>
      <c r="T41" s="149"/>
      <c r="U41" s="149"/>
      <c r="V41" s="148"/>
    </row>
    <row r="42" customFormat="false" ht="12.75" hidden="false" customHeight="false" outlineLevel="0" collapsed="false">
      <c r="A42" s="48" t="s">
        <v>36</v>
      </c>
      <c r="B42" s="47"/>
      <c r="C42" s="47"/>
      <c r="D42" s="142"/>
      <c r="E42" s="143"/>
      <c r="F42" s="143"/>
      <c r="G42" s="144"/>
      <c r="H42" s="143"/>
      <c r="I42" s="143"/>
      <c r="J42" s="145"/>
      <c r="K42" s="145"/>
      <c r="L42" s="144"/>
      <c r="M42" s="142"/>
      <c r="N42" s="143"/>
      <c r="O42" s="145"/>
      <c r="P42" s="145"/>
      <c r="Q42" s="142"/>
      <c r="R42" s="143"/>
      <c r="S42" s="145"/>
      <c r="T42" s="145"/>
      <c r="U42" s="145"/>
      <c r="V42" s="144"/>
    </row>
    <row r="43" customFormat="false" ht="12.75" hidden="false" customHeight="false" outlineLevel="0" collapsed="false">
      <c r="A43" s="48"/>
      <c r="B43" s="47"/>
      <c r="C43" s="47"/>
      <c r="D43" s="142"/>
      <c r="E43" s="143"/>
      <c r="F43" s="143"/>
      <c r="G43" s="144"/>
      <c r="H43" s="143"/>
      <c r="I43" s="143"/>
      <c r="J43" s="145"/>
      <c r="K43" s="145"/>
      <c r="L43" s="144"/>
      <c r="M43" s="142"/>
      <c r="N43" s="143"/>
      <c r="O43" s="145"/>
      <c r="P43" s="145"/>
      <c r="Q43" s="142"/>
      <c r="R43" s="143"/>
      <c r="S43" s="145"/>
      <c r="T43" s="145"/>
      <c r="U43" s="145"/>
      <c r="V43" s="144"/>
    </row>
    <row r="44" customFormat="false" ht="12.75" hidden="false" customHeight="false" outlineLevel="0" collapsed="false">
      <c r="A44" s="49" t="s">
        <v>37</v>
      </c>
      <c r="B44" s="47"/>
      <c r="C44" s="47"/>
      <c r="D44" s="16" t="n">
        <v>206011</v>
      </c>
      <c r="E44" s="17" t="n">
        <v>956314</v>
      </c>
      <c r="F44" s="17" t="n">
        <v>1737860</v>
      </c>
      <c r="G44" s="104" t="n">
        <v>2900185</v>
      </c>
      <c r="H44" s="17" t="n">
        <v>-282031</v>
      </c>
      <c r="I44" s="17" t="n">
        <v>-12801</v>
      </c>
      <c r="J44" s="18" t="n">
        <v>1007476</v>
      </c>
      <c r="K44" s="18" t="n">
        <v>712644</v>
      </c>
      <c r="L44" s="104" t="n">
        <v>3612829</v>
      </c>
      <c r="M44" s="16" t="n">
        <v>69920</v>
      </c>
      <c r="N44" s="17" t="n">
        <v>184402</v>
      </c>
      <c r="O44" s="18" t="n">
        <v>355103</v>
      </c>
      <c r="P44" s="18" t="n">
        <v>609425</v>
      </c>
      <c r="Q44" s="16" t="n">
        <v>-348043</v>
      </c>
      <c r="R44" s="17" t="n">
        <v>293007</v>
      </c>
      <c r="S44" s="18" t="n">
        <v>767127</v>
      </c>
      <c r="T44" s="18" t="n">
        <v>712091</v>
      </c>
      <c r="U44" s="18" t="n">
        <v>1321516</v>
      </c>
      <c r="V44" s="104" t="n">
        <v>4934345</v>
      </c>
    </row>
    <row r="45" customFormat="false" ht="12.75" hidden="false" customHeight="false" outlineLevel="0" collapsed="false">
      <c r="A45" s="49" t="s">
        <v>38</v>
      </c>
      <c r="B45" s="47"/>
      <c r="C45" s="47"/>
      <c r="D45" s="16" t="n">
        <v>-515</v>
      </c>
      <c r="E45" s="17" t="n">
        <v>-66</v>
      </c>
      <c r="F45" s="17" t="n">
        <v>-78</v>
      </c>
      <c r="G45" s="104" t="n">
        <v>-659</v>
      </c>
      <c r="H45" s="17" t="n">
        <v>163</v>
      </c>
      <c r="I45" s="17" t="n">
        <v>-16</v>
      </c>
      <c r="J45" s="18" t="n">
        <v>46</v>
      </c>
      <c r="K45" s="18" t="n">
        <v>193</v>
      </c>
      <c r="L45" s="104" t="n">
        <v>-466</v>
      </c>
      <c r="M45" s="16" t="n">
        <v>-73</v>
      </c>
      <c r="N45" s="17" t="n">
        <v>-70</v>
      </c>
      <c r="O45" s="18" t="n">
        <v>-83</v>
      </c>
      <c r="P45" s="18" t="n">
        <v>-226</v>
      </c>
      <c r="Q45" s="16" t="n">
        <v>-60</v>
      </c>
      <c r="R45" s="17" t="n">
        <v>347</v>
      </c>
      <c r="S45" s="18" t="n">
        <v>-33</v>
      </c>
      <c r="T45" s="18" t="n">
        <v>254</v>
      </c>
      <c r="U45" s="18" t="n">
        <v>28</v>
      </c>
      <c r="V45" s="104" t="n">
        <v>-438</v>
      </c>
    </row>
    <row r="46" customFormat="false" ht="12.75" hidden="false" customHeight="false" outlineLevel="0" collapsed="false">
      <c r="A46" s="49"/>
      <c r="B46" s="47" t="s">
        <v>39</v>
      </c>
      <c r="C46" s="47"/>
      <c r="D46" s="16" t="n">
        <v>467</v>
      </c>
      <c r="E46" s="17" t="n">
        <v>177</v>
      </c>
      <c r="F46" s="17" t="n">
        <v>71</v>
      </c>
      <c r="G46" s="104" t="n">
        <v>715</v>
      </c>
      <c r="H46" s="17" t="n">
        <v>264</v>
      </c>
      <c r="I46" s="17" t="n">
        <v>492</v>
      </c>
      <c r="J46" s="18" t="n">
        <v>203</v>
      </c>
      <c r="K46" s="18" t="n">
        <v>959</v>
      </c>
      <c r="L46" s="104" t="n">
        <v>1674</v>
      </c>
      <c r="M46" s="16" t="n">
        <v>296</v>
      </c>
      <c r="N46" s="17" t="n">
        <v>204</v>
      </c>
      <c r="O46" s="18" t="n">
        <v>225</v>
      </c>
      <c r="P46" s="18" t="n">
        <v>725</v>
      </c>
      <c r="Q46" s="16" t="n">
        <v>60</v>
      </c>
      <c r="R46" s="17" t="n">
        <v>567</v>
      </c>
      <c r="S46" s="18" t="n">
        <v>315</v>
      </c>
      <c r="T46" s="18" t="n">
        <v>942</v>
      </c>
      <c r="U46" s="18" t="n">
        <v>1667</v>
      </c>
      <c r="V46" s="104" t="n">
        <v>3341</v>
      </c>
    </row>
    <row r="47" customFormat="false" ht="12.75" hidden="false" customHeight="false" outlineLevel="0" collapsed="false">
      <c r="A47" s="49"/>
      <c r="B47" s="47" t="s">
        <v>40</v>
      </c>
      <c r="C47" s="47"/>
      <c r="D47" s="16" t="n">
        <v>982</v>
      </c>
      <c r="E47" s="17" t="n">
        <v>243</v>
      </c>
      <c r="F47" s="17" t="n">
        <v>149</v>
      </c>
      <c r="G47" s="104" t="n">
        <v>1374</v>
      </c>
      <c r="H47" s="17" t="n">
        <v>101</v>
      </c>
      <c r="I47" s="17" t="n">
        <v>508</v>
      </c>
      <c r="J47" s="18" t="n">
        <v>157</v>
      </c>
      <c r="K47" s="18" t="n">
        <v>766</v>
      </c>
      <c r="L47" s="104" t="n">
        <v>2140</v>
      </c>
      <c r="M47" s="16" t="n">
        <v>369</v>
      </c>
      <c r="N47" s="17" t="n">
        <v>274</v>
      </c>
      <c r="O47" s="18" t="n">
        <v>308</v>
      </c>
      <c r="P47" s="18" t="n">
        <v>951</v>
      </c>
      <c r="Q47" s="16" t="n">
        <v>120</v>
      </c>
      <c r="R47" s="17" t="n">
        <v>220</v>
      </c>
      <c r="S47" s="18" t="n">
        <v>348</v>
      </c>
      <c r="T47" s="18" t="n">
        <v>688</v>
      </c>
      <c r="U47" s="18" t="n">
        <v>1639</v>
      </c>
      <c r="V47" s="104" t="n">
        <v>3779</v>
      </c>
    </row>
    <row r="48" customFormat="false" ht="12.75" hidden="false" customHeight="false" outlineLevel="0" collapsed="false">
      <c r="A48" s="49" t="s">
        <v>41</v>
      </c>
      <c r="B48" s="47"/>
      <c r="C48" s="47"/>
      <c r="D48" s="16" t="n">
        <v>313752</v>
      </c>
      <c r="E48" s="17" t="n">
        <v>1200397</v>
      </c>
      <c r="F48" s="17" t="n">
        <v>2288896</v>
      </c>
      <c r="G48" s="104" t="n">
        <v>3803045</v>
      </c>
      <c r="H48" s="17" t="n">
        <v>52932</v>
      </c>
      <c r="I48" s="17" t="n">
        <v>239223</v>
      </c>
      <c r="J48" s="18" t="n">
        <v>1513872</v>
      </c>
      <c r="K48" s="18" t="n">
        <v>1806027</v>
      </c>
      <c r="L48" s="104" t="n">
        <v>5609072</v>
      </c>
      <c r="M48" s="16" t="n">
        <v>277277</v>
      </c>
      <c r="N48" s="17" t="n">
        <v>300407</v>
      </c>
      <c r="O48" s="18" t="n">
        <v>22278</v>
      </c>
      <c r="P48" s="18" t="n">
        <v>599962</v>
      </c>
      <c r="Q48" s="16" t="n">
        <v>-108102</v>
      </c>
      <c r="R48" s="17" t="n">
        <v>124963</v>
      </c>
      <c r="S48" s="18" t="n">
        <v>28696</v>
      </c>
      <c r="T48" s="18" t="n">
        <v>45557</v>
      </c>
      <c r="U48" s="18" t="n">
        <v>645519</v>
      </c>
      <c r="V48" s="104" t="n">
        <v>6254591</v>
      </c>
    </row>
    <row r="49" customFormat="false" ht="12.75" hidden="false" customHeight="false" outlineLevel="0" collapsed="false">
      <c r="A49" s="49"/>
      <c r="B49" s="47" t="s">
        <v>42</v>
      </c>
      <c r="C49" s="47"/>
      <c r="D49" s="16" t="n">
        <v>2329858</v>
      </c>
      <c r="E49" s="17" t="n">
        <v>1911437</v>
      </c>
      <c r="F49" s="17" t="n">
        <v>3116662</v>
      </c>
      <c r="G49" s="104" t="n">
        <v>7357957</v>
      </c>
      <c r="H49" s="17" t="n">
        <v>314295</v>
      </c>
      <c r="I49" s="17" t="n">
        <v>239223</v>
      </c>
      <c r="J49" s="18" t="n">
        <v>1513872</v>
      </c>
      <c r="K49" s="18" t="n">
        <v>2067390</v>
      </c>
      <c r="L49" s="104" t="n">
        <v>9425347</v>
      </c>
      <c r="M49" s="16" t="n">
        <v>277277</v>
      </c>
      <c r="N49" s="17" t="n">
        <v>300407</v>
      </c>
      <c r="O49" s="18" t="n">
        <v>22278</v>
      </c>
      <c r="P49" s="18" t="n">
        <v>599962</v>
      </c>
      <c r="Q49" s="16" t="n">
        <v>-108102</v>
      </c>
      <c r="R49" s="17" t="n">
        <v>124963</v>
      </c>
      <c r="S49" s="18" t="n">
        <v>28696</v>
      </c>
      <c r="T49" s="18" t="n">
        <v>45557</v>
      </c>
      <c r="U49" s="18" t="n">
        <v>645519</v>
      </c>
      <c r="V49" s="104" t="n">
        <v>10070866</v>
      </c>
    </row>
    <row r="50" customFormat="false" ht="12.75" hidden="false" customHeight="false" outlineLevel="0" collapsed="false">
      <c r="A50" s="49"/>
      <c r="B50" s="47" t="s">
        <v>43</v>
      </c>
      <c r="C50" s="47"/>
      <c r="D50" s="16" t="n">
        <v>2016106</v>
      </c>
      <c r="E50" s="17" t="n">
        <v>711040</v>
      </c>
      <c r="F50" s="17" t="n">
        <v>827766</v>
      </c>
      <c r="G50" s="104" t="n">
        <v>3554912</v>
      </c>
      <c r="H50" s="17" t="n">
        <v>261363</v>
      </c>
      <c r="I50" s="17" t="n">
        <v>0</v>
      </c>
      <c r="J50" s="18" t="n">
        <v>0</v>
      </c>
      <c r="K50" s="18" t="n">
        <v>261363</v>
      </c>
      <c r="L50" s="104" t="n">
        <v>3816275</v>
      </c>
      <c r="M50" s="16" t="n">
        <v>0</v>
      </c>
      <c r="N50" s="17" t="n">
        <v>0</v>
      </c>
      <c r="O50" s="18" t="n">
        <v>0</v>
      </c>
      <c r="P50" s="18" t="n">
        <v>0</v>
      </c>
      <c r="Q50" s="16" t="n">
        <v>0</v>
      </c>
      <c r="R50" s="17" t="n">
        <v>0</v>
      </c>
      <c r="S50" s="18" t="n">
        <v>0</v>
      </c>
      <c r="T50" s="18" t="n">
        <v>0</v>
      </c>
      <c r="U50" s="18" t="n">
        <v>0</v>
      </c>
      <c r="V50" s="104" t="n">
        <v>3816275</v>
      </c>
    </row>
    <row r="51" customFormat="false" ht="12.75" hidden="false" customHeight="false" outlineLevel="0" collapsed="false">
      <c r="A51" s="49" t="s">
        <v>44</v>
      </c>
      <c r="B51" s="47"/>
      <c r="C51" s="47"/>
      <c r="D51" s="16" t="n">
        <v>-273381</v>
      </c>
      <c r="E51" s="17" t="n">
        <v>-247082</v>
      </c>
      <c r="F51" s="17" t="n">
        <v>-552864</v>
      </c>
      <c r="G51" s="104" t="n">
        <v>-1073327</v>
      </c>
      <c r="H51" s="17" t="n">
        <v>-376917</v>
      </c>
      <c r="I51" s="17" t="n">
        <v>-132370</v>
      </c>
      <c r="J51" s="18" t="n">
        <v>-697200</v>
      </c>
      <c r="K51" s="18" t="n">
        <v>-1206487</v>
      </c>
      <c r="L51" s="104" t="n">
        <v>-2279814</v>
      </c>
      <c r="M51" s="16" t="n">
        <v>-428970</v>
      </c>
      <c r="N51" s="17" t="n">
        <v>-80906</v>
      </c>
      <c r="O51" s="18" t="n">
        <v>343514</v>
      </c>
      <c r="P51" s="18" t="n">
        <v>-166362</v>
      </c>
      <c r="Q51" s="16" t="n">
        <v>-83418</v>
      </c>
      <c r="R51" s="17" t="n">
        <v>158107</v>
      </c>
      <c r="S51" s="18" t="n">
        <v>663752</v>
      </c>
      <c r="T51" s="18" t="n">
        <v>738441</v>
      </c>
      <c r="U51" s="18" t="n">
        <v>572079</v>
      </c>
      <c r="V51" s="104" t="n">
        <v>-1707735</v>
      </c>
    </row>
    <row r="52" customFormat="false" ht="12.75" hidden="false" customHeight="false" outlineLevel="0" collapsed="false">
      <c r="A52" s="13" t="s">
        <v>45</v>
      </c>
      <c r="B52" s="12"/>
      <c r="C52" s="12"/>
      <c r="D52" s="16" t="n">
        <v>-33845</v>
      </c>
      <c r="E52" s="17" t="n">
        <v>3065</v>
      </c>
      <c r="F52" s="17" t="n">
        <v>1906</v>
      </c>
      <c r="G52" s="104" t="n">
        <v>-28874</v>
      </c>
      <c r="H52" s="17" t="n">
        <v>41791</v>
      </c>
      <c r="I52" s="17" t="n">
        <v>-119638</v>
      </c>
      <c r="J52" s="18" t="n">
        <v>190758</v>
      </c>
      <c r="K52" s="18" t="n">
        <v>112911</v>
      </c>
      <c r="L52" s="104" t="n">
        <v>84037</v>
      </c>
      <c r="M52" s="16" t="n">
        <v>-278314</v>
      </c>
      <c r="N52" s="17" t="n">
        <v>-35029</v>
      </c>
      <c r="O52" s="18" t="n">
        <v>-10606</v>
      </c>
      <c r="P52" s="18" t="n">
        <v>-323949</v>
      </c>
      <c r="Q52" s="16" t="n">
        <v>980</v>
      </c>
      <c r="R52" s="17" t="n">
        <v>19894</v>
      </c>
      <c r="S52" s="18" t="n">
        <v>-3291</v>
      </c>
      <c r="T52" s="18" t="n">
        <v>17583</v>
      </c>
      <c r="U52" s="18" t="n">
        <v>-306366</v>
      </c>
      <c r="V52" s="104" t="n">
        <v>-222329</v>
      </c>
    </row>
    <row r="53" customFormat="false" ht="12.75" hidden="false" customHeight="false" outlineLevel="0" collapsed="false">
      <c r="A53" s="49" t="s">
        <v>109</v>
      </c>
      <c r="B53" s="47"/>
      <c r="C53" s="47"/>
      <c r="D53" s="16" t="n">
        <v>-4154</v>
      </c>
      <c r="E53" s="17" t="n">
        <v>-2890</v>
      </c>
      <c r="F53" s="17" t="n">
        <v>-17297</v>
      </c>
      <c r="G53" s="104" t="n">
        <v>-24341</v>
      </c>
      <c r="H53" s="17" t="n">
        <v>-31131</v>
      </c>
      <c r="I53" s="17" t="n">
        <v>-38508</v>
      </c>
      <c r="J53" s="18" t="n">
        <v>-37891</v>
      </c>
      <c r="K53" s="18" t="n">
        <v>-107530</v>
      </c>
      <c r="L53" s="104" t="n">
        <v>-131871</v>
      </c>
      <c r="M53" s="16" t="n">
        <v>-47340</v>
      </c>
      <c r="N53" s="17" t="n">
        <v>-37456</v>
      </c>
      <c r="O53" s="18" t="n">
        <v>-2275</v>
      </c>
      <c r="P53" s="18" t="n">
        <v>-87071</v>
      </c>
      <c r="Q53" s="16" t="n">
        <v>-155838</v>
      </c>
      <c r="R53" s="17" t="n">
        <v>-4267</v>
      </c>
      <c r="S53" s="18" t="n">
        <v>92092</v>
      </c>
      <c r="T53" s="18" t="n">
        <v>-68013</v>
      </c>
      <c r="U53" s="18" t="n">
        <v>-155084</v>
      </c>
      <c r="V53" s="104" t="n">
        <v>-286955</v>
      </c>
    </row>
    <row r="54" customFormat="false" ht="12.75" hidden="false" customHeight="false" outlineLevel="0" collapsed="false">
      <c r="A54" s="49"/>
      <c r="B54" s="47" t="s">
        <v>47</v>
      </c>
      <c r="C54" s="47"/>
      <c r="D54" s="16" t="n">
        <v>-4281</v>
      </c>
      <c r="E54" s="17" t="n">
        <v>-2933</v>
      </c>
      <c r="F54" s="17" t="n">
        <v>-17409</v>
      </c>
      <c r="G54" s="104" t="n">
        <v>-24623</v>
      </c>
      <c r="H54" s="17" t="n">
        <v>-31610</v>
      </c>
      <c r="I54" s="17" t="n">
        <v>-39171</v>
      </c>
      <c r="J54" s="18" t="n">
        <v>-38833</v>
      </c>
      <c r="K54" s="18" t="n">
        <v>-109614</v>
      </c>
      <c r="L54" s="104" t="n">
        <v>-134237</v>
      </c>
      <c r="M54" s="16" t="n">
        <v>-48425</v>
      </c>
      <c r="N54" s="17" t="n">
        <v>-38029</v>
      </c>
      <c r="O54" s="18" t="n">
        <v>-2388</v>
      </c>
      <c r="P54" s="18" t="n">
        <v>-88842</v>
      </c>
      <c r="Q54" s="16" t="n">
        <v>-157496</v>
      </c>
      <c r="R54" s="17" t="n">
        <v>-10657</v>
      </c>
      <c r="S54" s="18" t="n">
        <v>-9033</v>
      </c>
      <c r="T54" s="18" t="n">
        <v>-177186</v>
      </c>
      <c r="U54" s="18" t="n">
        <v>-266028</v>
      </c>
      <c r="V54" s="104" t="n">
        <v>-400265</v>
      </c>
    </row>
    <row r="55" customFormat="false" ht="12.75" hidden="false" customHeight="false" outlineLevel="0" collapsed="false">
      <c r="A55" s="49"/>
      <c r="B55" s="47" t="s">
        <v>48</v>
      </c>
      <c r="C55" s="47"/>
      <c r="D55" s="16" t="n">
        <v>127</v>
      </c>
      <c r="E55" s="17" t="n">
        <v>43</v>
      </c>
      <c r="F55" s="17" t="n">
        <v>112</v>
      </c>
      <c r="G55" s="104" t="n">
        <v>282</v>
      </c>
      <c r="H55" s="17" t="n">
        <v>479</v>
      </c>
      <c r="I55" s="17" t="n">
        <v>663</v>
      </c>
      <c r="J55" s="18" t="n">
        <v>942</v>
      </c>
      <c r="K55" s="18" t="n">
        <v>2084</v>
      </c>
      <c r="L55" s="104" t="n">
        <v>2366</v>
      </c>
      <c r="M55" s="16" t="n">
        <v>1085</v>
      </c>
      <c r="N55" s="17" t="n">
        <v>573</v>
      </c>
      <c r="O55" s="18" t="n">
        <v>113</v>
      </c>
      <c r="P55" s="18" t="n">
        <v>1771</v>
      </c>
      <c r="Q55" s="16" t="n">
        <v>1658</v>
      </c>
      <c r="R55" s="17" t="n">
        <v>6390</v>
      </c>
      <c r="S55" s="18" t="n">
        <v>101125</v>
      </c>
      <c r="T55" s="18" t="n">
        <v>109173</v>
      </c>
      <c r="U55" s="18" t="n">
        <v>110944</v>
      </c>
      <c r="V55" s="104" t="n">
        <v>113310</v>
      </c>
    </row>
    <row r="56" customFormat="false" ht="12.75" hidden="false" customHeight="false" outlineLevel="0" collapsed="false">
      <c r="A56" s="49" t="s">
        <v>133</v>
      </c>
      <c r="B56" s="47"/>
      <c r="C56" s="47"/>
      <c r="D56" s="16" t="n">
        <v>204154</v>
      </c>
      <c r="E56" s="17" t="n">
        <v>2890</v>
      </c>
      <c r="F56" s="17" t="n">
        <v>17297</v>
      </c>
      <c r="G56" s="104" t="n">
        <v>224341</v>
      </c>
      <c r="H56" s="17" t="n">
        <v>31131</v>
      </c>
      <c r="I56" s="17" t="n">
        <v>38508</v>
      </c>
      <c r="J56" s="18" t="n">
        <v>37891</v>
      </c>
      <c r="K56" s="18" t="n">
        <v>107530</v>
      </c>
      <c r="L56" s="104" t="n">
        <v>331871</v>
      </c>
      <c r="M56" s="16" t="n">
        <v>547340</v>
      </c>
      <c r="N56" s="17" t="n">
        <v>37456</v>
      </c>
      <c r="O56" s="18" t="n">
        <v>2275</v>
      </c>
      <c r="P56" s="18" t="n">
        <v>587071</v>
      </c>
      <c r="Q56" s="16" t="n">
        <v>-1605</v>
      </c>
      <c r="R56" s="17" t="n">
        <v>-6037</v>
      </c>
      <c r="S56" s="18" t="n">
        <v>-14089</v>
      </c>
      <c r="T56" s="18" t="n">
        <v>-21731</v>
      </c>
      <c r="U56" s="18" t="n">
        <v>565340</v>
      </c>
      <c r="V56" s="104" t="n">
        <v>897211</v>
      </c>
    </row>
    <row r="57" customFormat="false" ht="12.75" hidden="false" customHeight="false" outlineLevel="0" collapsed="false">
      <c r="A57" s="49" t="s">
        <v>50</v>
      </c>
      <c r="B57" s="47"/>
      <c r="C57" s="47"/>
      <c r="D57" s="16" t="n">
        <v>0</v>
      </c>
      <c r="E57" s="17" t="n">
        <v>0</v>
      </c>
      <c r="F57" s="17" t="n">
        <v>0</v>
      </c>
      <c r="G57" s="104" t="n">
        <v>0</v>
      </c>
      <c r="H57" s="17" t="n">
        <v>0</v>
      </c>
      <c r="I57" s="17" t="n">
        <v>0</v>
      </c>
      <c r="J57" s="18" t="n">
        <v>0</v>
      </c>
      <c r="K57" s="18" t="n">
        <v>0</v>
      </c>
      <c r="L57" s="104" t="n">
        <v>0</v>
      </c>
      <c r="M57" s="16" t="n">
        <v>0</v>
      </c>
      <c r="N57" s="17" t="n">
        <v>0</v>
      </c>
      <c r="O57" s="18" t="n">
        <v>0</v>
      </c>
      <c r="P57" s="18" t="n">
        <v>0</v>
      </c>
      <c r="Q57" s="16" t="n">
        <v>0</v>
      </c>
      <c r="R57" s="17" t="n">
        <v>0</v>
      </c>
      <c r="S57" s="18" t="n">
        <v>0</v>
      </c>
      <c r="T57" s="18" t="n">
        <v>0</v>
      </c>
      <c r="U57" s="18" t="n">
        <v>0</v>
      </c>
      <c r="V57" s="104" t="n">
        <v>0</v>
      </c>
    </row>
    <row r="58" customFormat="false" ht="12.75" hidden="false" customHeight="false" outlineLevel="0" collapsed="false">
      <c r="A58" s="49"/>
      <c r="B58" s="47"/>
      <c r="C58" s="47"/>
      <c r="D58" s="16"/>
      <c r="E58" s="17"/>
      <c r="F58" s="17"/>
      <c r="G58" s="104"/>
      <c r="H58" s="17"/>
      <c r="I58" s="17"/>
      <c r="J58" s="18"/>
      <c r="K58" s="18"/>
      <c r="L58" s="104"/>
      <c r="M58" s="16"/>
      <c r="N58" s="17"/>
      <c r="O58" s="18"/>
      <c r="P58" s="18"/>
      <c r="Q58" s="16"/>
      <c r="R58" s="17"/>
      <c r="S58" s="18"/>
      <c r="T58" s="18"/>
      <c r="U58" s="18"/>
      <c r="V58" s="104"/>
    </row>
    <row r="59" customFormat="false" ht="12.75" hidden="false" customHeight="false" outlineLevel="0" collapsed="false">
      <c r="A59" s="49" t="s">
        <v>51</v>
      </c>
      <c r="B59" s="47"/>
      <c r="C59" s="47"/>
      <c r="D59" s="16" t="n">
        <v>-595627</v>
      </c>
      <c r="E59" s="17" t="n">
        <v>-444</v>
      </c>
      <c r="F59" s="17" t="n">
        <v>507</v>
      </c>
      <c r="G59" s="104" t="n">
        <v>-595564</v>
      </c>
      <c r="H59" s="17" t="n">
        <v>-860</v>
      </c>
      <c r="I59" s="17" t="n">
        <v>-2056</v>
      </c>
      <c r="J59" s="18" t="n">
        <v>-207007</v>
      </c>
      <c r="K59" s="18" t="n">
        <v>-209923</v>
      </c>
      <c r="L59" s="104" t="n">
        <v>-805487</v>
      </c>
      <c r="M59" s="16" t="n">
        <v>1635</v>
      </c>
      <c r="N59" s="17" t="n">
        <v>-117</v>
      </c>
      <c r="O59" s="18" t="n">
        <v>-706</v>
      </c>
      <c r="P59" s="18" t="n">
        <v>812</v>
      </c>
      <c r="Q59" s="16" t="n">
        <v>-664</v>
      </c>
      <c r="R59" s="17" t="n">
        <v>2262</v>
      </c>
      <c r="S59" s="18" t="n">
        <v>-446896</v>
      </c>
      <c r="T59" s="18" t="n">
        <v>-445298</v>
      </c>
      <c r="U59" s="18" t="n">
        <v>-444486</v>
      </c>
      <c r="V59" s="104" t="n">
        <v>-1249973</v>
      </c>
    </row>
    <row r="60" customFormat="false" ht="12.75" hidden="false" customHeight="false" outlineLevel="0" collapsed="false">
      <c r="A60" s="49" t="s">
        <v>52</v>
      </c>
      <c r="B60" s="47"/>
      <c r="C60" s="47"/>
      <c r="D60" s="16" t="n">
        <v>-587801</v>
      </c>
      <c r="E60" s="17" t="n">
        <v>-444</v>
      </c>
      <c r="F60" s="17" t="n">
        <v>553</v>
      </c>
      <c r="G60" s="104" t="n">
        <v>-587692</v>
      </c>
      <c r="H60" s="17" t="n">
        <v>-860</v>
      </c>
      <c r="I60" s="17" t="n">
        <v>-2056</v>
      </c>
      <c r="J60" s="18" t="n">
        <v>-207007</v>
      </c>
      <c r="K60" s="18" t="n">
        <v>-209923</v>
      </c>
      <c r="L60" s="104" t="n">
        <v>-797615</v>
      </c>
      <c r="M60" s="16" t="n">
        <v>1635</v>
      </c>
      <c r="N60" s="17" t="n">
        <v>-117</v>
      </c>
      <c r="O60" s="18" t="n">
        <v>-706</v>
      </c>
      <c r="P60" s="18" t="n">
        <v>812</v>
      </c>
      <c r="Q60" s="16" t="n">
        <v>-664</v>
      </c>
      <c r="R60" s="17" t="n">
        <v>2262</v>
      </c>
      <c r="S60" s="18" t="n">
        <v>25262</v>
      </c>
      <c r="T60" s="18" t="n">
        <v>26860</v>
      </c>
      <c r="U60" s="18" t="n">
        <v>27672</v>
      </c>
      <c r="V60" s="104" t="n">
        <v>-769943</v>
      </c>
    </row>
    <row r="61" customFormat="false" ht="12.75" hidden="false" customHeight="false" outlineLevel="0" collapsed="false">
      <c r="A61" s="49"/>
      <c r="B61" s="47" t="s">
        <v>53</v>
      </c>
      <c r="C61" s="47"/>
      <c r="D61" s="16" t="n">
        <v>0</v>
      </c>
      <c r="E61" s="17" t="n">
        <v>281</v>
      </c>
      <c r="F61" s="17" t="n">
        <v>1405</v>
      </c>
      <c r="G61" s="104" t="n">
        <v>1686</v>
      </c>
      <c r="H61" s="17" t="n">
        <v>0</v>
      </c>
      <c r="I61" s="17" t="n">
        <v>323</v>
      </c>
      <c r="J61" s="18" t="n">
        <v>105</v>
      </c>
      <c r="K61" s="18" t="n">
        <v>428</v>
      </c>
      <c r="L61" s="104" t="n">
        <v>2114</v>
      </c>
      <c r="M61" s="16" t="n">
        <v>1635</v>
      </c>
      <c r="N61" s="17" t="n">
        <v>137</v>
      </c>
      <c r="O61" s="18" t="n">
        <v>137</v>
      </c>
      <c r="P61" s="18" t="n">
        <v>1909</v>
      </c>
      <c r="Q61" s="16" t="n">
        <v>0</v>
      </c>
      <c r="R61" s="17" t="n">
        <v>4641</v>
      </c>
      <c r="S61" s="18" t="n">
        <v>31831</v>
      </c>
      <c r="T61" s="18" t="n">
        <v>36472</v>
      </c>
      <c r="U61" s="18" t="n">
        <v>38381</v>
      </c>
      <c r="V61" s="104" t="n">
        <v>40495</v>
      </c>
    </row>
    <row r="62" customFormat="false" ht="12.75" hidden="false" customHeight="false" outlineLevel="0" collapsed="false">
      <c r="A62" s="49"/>
      <c r="B62" s="47"/>
      <c r="C62" s="47" t="s">
        <v>54</v>
      </c>
      <c r="D62" s="16" t="n">
        <v>0</v>
      </c>
      <c r="E62" s="17" t="n">
        <v>0</v>
      </c>
      <c r="F62" s="17" t="n">
        <v>0</v>
      </c>
      <c r="G62" s="104" t="n">
        <v>0</v>
      </c>
      <c r="H62" s="17" t="n">
        <v>0</v>
      </c>
      <c r="I62" s="17" t="n">
        <v>0</v>
      </c>
      <c r="J62" s="18" t="n">
        <v>0</v>
      </c>
      <c r="K62" s="18" t="n">
        <v>0</v>
      </c>
      <c r="L62" s="104" t="n">
        <v>0</v>
      </c>
      <c r="M62" s="16" t="n">
        <v>0</v>
      </c>
      <c r="N62" s="17" t="n">
        <v>0</v>
      </c>
      <c r="O62" s="18" t="n">
        <v>0</v>
      </c>
      <c r="P62" s="18" t="n">
        <v>0</v>
      </c>
      <c r="Q62" s="16" t="n">
        <v>0</v>
      </c>
      <c r="R62" s="17" t="n">
        <v>0</v>
      </c>
      <c r="S62" s="18" t="n">
        <v>0</v>
      </c>
      <c r="T62" s="18" t="n">
        <v>0</v>
      </c>
      <c r="U62" s="18" t="n">
        <v>0</v>
      </c>
      <c r="V62" s="104" t="n">
        <v>0</v>
      </c>
    </row>
    <row r="63" customFormat="false" ht="12.75" hidden="false" customHeight="false" outlineLevel="0" collapsed="false">
      <c r="A63" s="49"/>
      <c r="B63" s="47"/>
      <c r="C63" s="47" t="s">
        <v>55</v>
      </c>
      <c r="D63" s="16" t="n">
        <v>0</v>
      </c>
      <c r="E63" s="17" t="n">
        <v>281</v>
      </c>
      <c r="F63" s="17" t="n">
        <v>1405</v>
      </c>
      <c r="G63" s="104" t="n">
        <v>1686</v>
      </c>
      <c r="H63" s="17" t="n">
        <v>0</v>
      </c>
      <c r="I63" s="17" t="n">
        <v>323</v>
      </c>
      <c r="J63" s="18" t="n">
        <v>105</v>
      </c>
      <c r="K63" s="18" t="n">
        <v>428</v>
      </c>
      <c r="L63" s="104" t="n">
        <v>2114</v>
      </c>
      <c r="M63" s="16" t="n">
        <v>1635</v>
      </c>
      <c r="N63" s="17" t="n">
        <v>137</v>
      </c>
      <c r="O63" s="18" t="n">
        <v>137</v>
      </c>
      <c r="P63" s="18" t="n">
        <v>1909</v>
      </c>
      <c r="Q63" s="16" t="n">
        <v>0</v>
      </c>
      <c r="R63" s="17" t="n">
        <v>4641</v>
      </c>
      <c r="S63" s="18" t="n">
        <v>31831</v>
      </c>
      <c r="T63" s="18" t="n">
        <v>36472</v>
      </c>
      <c r="U63" s="18" t="n">
        <v>38381</v>
      </c>
      <c r="V63" s="104" t="n">
        <v>40495</v>
      </c>
    </row>
    <row r="64" customFormat="false" ht="12.75" hidden="false" customHeight="false" outlineLevel="0" collapsed="false">
      <c r="A64" s="49"/>
      <c r="B64" s="47" t="s">
        <v>56</v>
      </c>
      <c r="C64" s="47"/>
      <c r="D64" s="16" t="n">
        <v>587801</v>
      </c>
      <c r="E64" s="17" t="n">
        <v>725</v>
      </c>
      <c r="F64" s="17" t="n">
        <v>852</v>
      </c>
      <c r="G64" s="104" t="n">
        <v>589378</v>
      </c>
      <c r="H64" s="17" t="n">
        <v>860</v>
      </c>
      <c r="I64" s="17" t="n">
        <v>2379</v>
      </c>
      <c r="J64" s="18" t="n">
        <v>207112</v>
      </c>
      <c r="K64" s="18" t="n">
        <v>210351</v>
      </c>
      <c r="L64" s="104" t="n">
        <v>799729</v>
      </c>
      <c r="M64" s="16" t="n">
        <v>0</v>
      </c>
      <c r="N64" s="17" t="n">
        <v>254</v>
      </c>
      <c r="O64" s="18" t="n">
        <v>843</v>
      </c>
      <c r="P64" s="18" t="n">
        <v>1097</v>
      </c>
      <c r="Q64" s="16" t="n">
        <v>664</v>
      </c>
      <c r="R64" s="17" t="n">
        <v>2379</v>
      </c>
      <c r="S64" s="18" t="n">
        <v>6569</v>
      </c>
      <c r="T64" s="18" t="n">
        <v>9612</v>
      </c>
      <c r="U64" s="18" t="n">
        <v>10709</v>
      </c>
      <c r="V64" s="104" t="n">
        <v>810438</v>
      </c>
    </row>
    <row r="65" customFormat="false" ht="12.75" hidden="false" customHeight="false" outlineLevel="0" collapsed="false">
      <c r="A65" s="49" t="s">
        <v>57</v>
      </c>
      <c r="B65" s="47"/>
      <c r="C65" s="47"/>
      <c r="D65" s="16" t="n">
        <v>-7826</v>
      </c>
      <c r="E65" s="17" t="n">
        <v>0</v>
      </c>
      <c r="F65" s="17" t="n">
        <v>-46</v>
      </c>
      <c r="G65" s="104" t="n">
        <v>-7872</v>
      </c>
      <c r="H65" s="17" t="n">
        <v>0</v>
      </c>
      <c r="I65" s="17" t="n">
        <v>0</v>
      </c>
      <c r="J65" s="18" t="n">
        <v>0</v>
      </c>
      <c r="K65" s="18" t="n">
        <v>0</v>
      </c>
      <c r="L65" s="104" t="n">
        <v>-7872</v>
      </c>
      <c r="M65" s="16" t="n">
        <v>0</v>
      </c>
      <c r="N65" s="17" t="n">
        <v>0</v>
      </c>
      <c r="O65" s="18" t="n">
        <v>0</v>
      </c>
      <c r="P65" s="18" t="n">
        <v>0</v>
      </c>
      <c r="Q65" s="16" t="n">
        <v>0</v>
      </c>
      <c r="R65" s="17" t="n">
        <v>0</v>
      </c>
      <c r="S65" s="18" t="n">
        <v>-472158</v>
      </c>
      <c r="T65" s="18" t="n">
        <v>-472158</v>
      </c>
      <c r="U65" s="18" t="n">
        <v>-472158</v>
      </c>
      <c r="V65" s="104" t="n">
        <v>-480030</v>
      </c>
    </row>
    <row r="66" customFormat="false" ht="12.75" hidden="false" customHeight="false" outlineLevel="0" collapsed="false">
      <c r="A66" s="49"/>
      <c r="B66" s="47" t="s">
        <v>53</v>
      </c>
      <c r="C66" s="47"/>
      <c r="D66" s="16" t="n">
        <v>0</v>
      </c>
      <c r="E66" s="17" t="n">
        <v>0</v>
      </c>
      <c r="F66" s="17" t="n">
        <v>0</v>
      </c>
      <c r="G66" s="104" t="n">
        <v>0</v>
      </c>
      <c r="H66" s="17" t="n">
        <v>0</v>
      </c>
      <c r="I66" s="17" t="n">
        <v>0</v>
      </c>
      <c r="J66" s="18" t="n">
        <v>0</v>
      </c>
      <c r="K66" s="18" t="n">
        <v>0</v>
      </c>
      <c r="L66" s="104" t="n">
        <v>0</v>
      </c>
      <c r="M66" s="16" t="n">
        <v>0</v>
      </c>
      <c r="N66" s="17" t="n">
        <v>0</v>
      </c>
      <c r="O66" s="18" t="n">
        <v>0</v>
      </c>
      <c r="P66" s="18" t="n">
        <v>0</v>
      </c>
      <c r="Q66" s="16" t="n">
        <v>0</v>
      </c>
      <c r="R66" s="17" t="n">
        <v>0</v>
      </c>
      <c r="S66" s="18" t="n">
        <v>0</v>
      </c>
      <c r="T66" s="18" t="n">
        <v>0</v>
      </c>
      <c r="U66" s="18" t="n">
        <v>0</v>
      </c>
      <c r="V66" s="104" t="n">
        <v>0</v>
      </c>
    </row>
    <row r="67" customFormat="false" ht="12.75" hidden="false" customHeight="false" outlineLevel="0" collapsed="false">
      <c r="A67" s="49"/>
      <c r="B67" s="47"/>
      <c r="C67" s="47" t="s">
        <v>54</v>
      </c>
      <c r="D67" s="16" t="n">
        <v>0</v>
      </c>
      <c r="E67" s="17" t="n">
        <v>0</v>
      </c>
      <c r="F67" s="17" t="n">
        <v>0</v>
      </c>
      <c r="G67" s="104" t="n">
        <v>0</v>
      </c>
      <c r="H67" s="17" t="n">
        <v>0</v>
      </c>
      <c r="I67" s="17" t="n">
        <v>0</v>
      </c>
      <c r="J67" s="18" t="n">
        <v>0</v>
      </c>
      <c r="K67" s="18" t="n">
        <v>0</v>
      </c>
      <c r="L67" s="104" t="n">
        <v>0</v>
      </c>
      <c r="M67" s="16" t="n">
        <v>0</v>
      </c>
      <c r="N67" s="17" t="n">
        <v>0</v>
      </c>
      <c r="O67" s="18" t="n">
        <v>0</v>
      </c>
      <c r="P67" s="18" t="n">
        <v>0</v>
      </c>
      <c r="Q67" s="16" t="n">
        <v>0</v>
      </c>
      <c r="R67" s="17" t="n">
        <v>0</v>
      </c>
      <c r="S67" s="18" t="n">
        <v>0</v>
      </c>
      <c r="T67" s="18" t="n">
        <v>0</v>
      </c>
      <c r="U67" s="18" t="n">
        <v>0</v>
      </c>
      <c r="V67" s="104" t="n">
        <v>0</v>
      </c>
    </row>
    <row r="68" customFormat="false" ht="12.75" hidden="false" customHeight="false" outlineLevel="0" collapsed="false">
      <c r="A68" s="49"/>
      <c r="B68" s="47"/>
      <c r="C68" s="47" t="s">
        <v>55</v>
      </c>
      <c r="D68" s="16" t="n">
        <v>0</v>
      </c>
      <c r="E68" s="17" t="n">
        <v>0</v>
      </c>
      <c r="F68" s="17" t="n">
        <v>0</v>
      </c>
      <c r="G68" s="104" t="n">
        <v>0</v>
      </c>
      <c r="H68" s="17" t="n">
        <v>0</v>
      </c>
      <c r="I68" s="17" t="n">
        <v>0</v>
      </c>
      <c r="J68" s="18" t="n">
        <v>0</v>
      </c>
      <c r="K68" s="18" t="n">
        <v>0</v>
      </c>
      <c r="L68" s="104" t="n">
        <v>0</v>
      </c>
      <c r="M68" s="16" t="n">
        <v>0</v>
      </c>
      <c r="N68" s="17" t="n">
        <v>0</v>
      </c>
      <c r="O68" s="18" t="n">
        <v>0</v>
      </c>
      <c r="P68" s="18" t="n">
        <v>0</v>
      </c>
      <c r="Q68" s="16" t="n">
        <v>0</v>
      </c>
      <c r="R68" s="17" t="n">
        <v>0</v>
      </c>
      <c r="S68" s="18" t="n">
        <v>0</v>
      </c>
      <c r="T68" s="18" t="n">
        <v>0</v>
      </c>
      <c r="U68" s="18" t="n">
        <v>0</v>
      </c>
      <c r="V68" s="104" t="n">
        <v>0</v>
      </c>
    </row>
    <row r="69" customFormat="false" ht="12.75" hidden="false" customHeight="false" outlineLevel="0" collapsed="false">
      <c r="A69" s="49"/>
      <c r="B69" s="47" t="s">
        <v>56</v>
      </c>
      <c r="C69" s="47"/>
      <c r="D69" s="16" t="n">
        <v>7826</v>
      </c>
      <c r="E69" s="17" t="n">
        <v>0</v>
      </c>
      <c r="F69" s="17" t="n">
        <v>46</v>
      </c>
      <c r="G69" s="104" t="n">
        <v>7872</v>
      </c>
      <c r="H69" s="17" t="n">
        <v>0</v>
      </c>
      <c r="I69" s="17" t="n">
        <v>0</v>
      </c>
      <c r="J69" s="18" t="n">
        <v>0</v>
      </c>
      <c r="K69" s="18" t="n">
        <v>0</v>
      </c>
      <c r="L69" s="104" t="n">
        <v>7872</v>
      </c>
      <c r="M69" s="16" t="n">
        <v>0</v>
      </c>
      <c r="N69" s="17" t="n">
        <v>0</v>
      </c>
      <c r="O69" s="18" t="n">
        <v>0</v>
      </c>
      <c r="P69" s="18" t="n">
        <v>0</v>
      </c>
      <c r="Q69" s="16" t="n">
        <v>0</v>
      </c>
      <c r="R69" s="17" t="n">
        <v>0</v>
      </c>
      <c r="S69" s="18" t="n">
        <v>472158</v>
      </c>
      <c r="T69" s="18" t="n">
        <v>472158</v>
      </c>
      <c r="U69" s="18" t="n">
        <v>472158</v>
      </c>
      <c r="V69" s="104" t="n">
        <v>480030</v>
      </c>
    </row>
    <row r="70" customFormat="false" ht="12.75" hidden="false" customHeight="false" outlineLevel="0" collapsed="false">
      <c r="A70" s="49" t="s">
        <v>58</v>
      </c>
      <c r="B70" s="47"/>
      <c r="C70" s="47"/>
      <c r="D70" s="16" t="n">
        <v>0</v>
      </c>
      <c r="E70" s="17" t="n">
        <v>0</v>
      </c>
      <c r="F70" s="17" t="n">
        <v>0</v>
      </c>
      <c r="G70" s="104" t="n">
        <v>0</v>
      </c>
      <c r="H70" s="17" t="n">
        <v>0</v>
      </c>
      <c r="I70" s="17" t="n">
        <v>0</v>
      </c>
      <c r="J70" s="18" t="n">
        <v>0</v>
      </c>
      <c r="K70" s="18" t="n">
        <v>0</v>
      </c>
      <c r="L70" s="104" t="n">
        <v>0</v>
      </c>
      <c r="M70" s="16" t="n">
        <v>0</v>
      </c>
      <c r="N70" s="17" t="n">
        <v>0</v>
      </c>
      <c r="O70" s="18" t="n">
        <v>0</v>
      </c>
      <c r="P70" s="18" t="n">
        <v>0</v>
      </c>
      <c r="Q70" s="16" t="n">
        <v>0</v>
      </c>
      <c r="R70" s="17" t="n">
        <v>0</v>
      </c>
      <c r="S70" s="18" t="n">
        <v>0</v>
      </c>
      <c r="T70" s="18" t="n">
        <v>0</v>
      </c>
      <c r="U70" s="18" t="n">
        <v>0</v>
      </c>
      <c r="V70" s="104" t="n">
        <v>0</v>
      </c>
    </row>
    <row r="71" customFormat="false" ht="12.75" hidden="false" customHeight="false" outlineLevel="0" collapsed="false">
      <c r="A71" s="49"/>
      <c r="B71" s="47"/>
      <c r="C71" s="47"/>
      <c r="D71" s="16"/>
      <c r="E71" s="17"/>
      <c r="F71" s="17"/>
      <c r="G71" s="104"/>
      <c r="H71" s="17"/>
      <c r="I71" s="17"/>
      <c r="J71" s="18"/>
      <c r="K71" s="18"/>
      <c r="L71" s="104"/>
      <c r="M71" s="16"/>
      <c r="N71" s="17"/>
      <c r="O71" s="18"/>
      <c r="P71" s="18"/>
      <c r="Q71" s="16"/>
      <c r="R71" s="17"/>
      <c r="S71" s="18"/>
      <c r="T71" s="18"/>
      <c r="U71" s="18"/>
      <c r="V71" s="104"/>
    </row>
    <row r="72" customFormat="false" ht="12.75" hidden="false" customHeight="false" outlineLevel="0" collapsed="false">
      <c r="A72" s="53" t="s">
        <v>59</v>
      </c>
      <c r="B72" s="54"/>
      <c r="C72" s="54"/>
      <c r="D72" s="27" t="n">
        <v>801638</v>
      </c>
      <c r="E72" s="28" t="n">
        <v>956758</v>
      </c>
      <c r="F72" s="28" t="n">
        <v>1737353</v>
      </c>
      <c r="G72" s="114" t="n">
        <v>3495749</v>
      </c>
      <c r="H72" s="28" t="n">
        <v>-281171</v>
      </c>
      <c r="I72" s="28" t="n">
        <v>-10745</v>
      </c>
      <c r="J72" s="29" t="n">
        <v>1214483</v>
      </c>
      <c r="K72" s="29" t="n">
        <v>922567</v>
      </c>
      <c r="L72" s="114" t="n">
        <v>4418316</v>
      </c>
      <c r="M72" s="27" t="n">
        <v>68285</v>
      </c>
      <c r="N72" s="28" t="n">
        <v>184519</v>
      </c>
      <c r="O72" s="29" t="n">
        <v>355809</v>
      </c>
      <c r="P72" s="29" t="n">
        <v>608613</v>
      </c>
      <c r="Q72" s="27" t="n">
        <v>-347379</v>
      </c>
      <c r="R72" s="28" t="n">
        <v>290745</v>
      </c>
      <c r="S72" s="29" t="n">
        <v>1214023</v>
      </c>
      <c r="T72" s="29" t="n">
        <v>1157389</v>
      </c>
      <c r="U72" s="29" t="n">
        <v>1766002</v>
      </c>
      <c r="V72" s="114" t="n">
        <v>6184318</v>
      </c>
    </row>
    <row r="73" customFormat="false" ht="12.75" hidden="false" customHeight="false" outlineLevel="0" collapsed="false">
      <c r="A73" s="56"/>
      <c r="B73" s="57"/>
      <c r="C73" s="57"/>
      <c r="D73" s="146"/>
      <c r="E73" s="147"/>
      <c r="F73" s="147"/>
      <c r="G73" s="148"/>
      <c r="H73" s="147"/>
      <c r="I73" s="147"/>
      <c r="J73" s="149"/>
      <c r="K73" s="149"/>
      <c r="L73" s="148"/>
      <c r="M73" s="146"/>
      <c r="N73" s="147"/>
      <c r="O73" s="149"/>
      <c r="P73" s="149"/>
      <c r="Q73" s="146"/>
      <c r="R73" s="147"/>
      <c r="S73" s="149"/>
      <c r="T73" s="149"/>
      <c r="U73" s="149"/>
      <c r="V73" s="148"/>
    </row>
    <row r="74" s="47" customFormat="true" ht="13.5" hidden="false" customHeight="true" outlineLevel="0" collapsed="false">
      <c r="A74" s="130" t="s">
        <v>111</v>
      </c>
      <c r="B74" s="155" t="s">
        <v>112</v>
      </c>
      <c r="C74" s="155"/>
      <c r="D74" s="155"/>
      <c r="E74" s="155"/>
      <c r="F74" s="155"/>
      <c r="G74" s="155"/>
      <c r="H74" s="155"/>
      <c r="I74" s="156"/>
      <c r="J74" s="156"/>
      <c r="K74" s="156"/>
    </row>
    <row r="75" s="47" customFormat="true" ht="12.75" hidden="false" customHeight="true" outlineLevel="0" collapsed="false">
      <c r="A75" s="130" t="s">
        <v>113</v>
      </c>
      <c r="B75" s="131" t="s">
        <v>114</v>
      </c>
      <c r="C75" s="131"/>
      <c r="D75" s="131"/>
      <c r="E75" s="131"/>
      <c r="F75" s="131"/>
      <c r="G75" s="131"/>
      <c r="H75" s="131"/>
      <c r="I75" s="131"/>
      <c r="J75" s="131"/>
      <c r="K75" s="131"/>
      <c r="L75" s="131"/>
    </row>
    <row r="76" customFormat="false" ht="12.75" hidden="false" customHeight="true" outlineLevel="0" collapsed="false">
      <c r="A76" s="130" t="s">
        <v>115</v>
      </c>
      <c r="B76" s="131" t="s">
        <v>116</v>
      </c>
      <c r="C76" s="131"/>
      <c r="D76" s="131"/>
      <c r="E76" s="131"/>
      <c r="F76" s="131"/>
      <c r="G76" s="131"/>
      <c r="H76" s="131"/>
      <c r="I76" s="131"/>
      <c r="J76" s="131"/>
      <c r="K76" s="131"/>
      <c r="L76" s="131"/>
    </row>
    <row r="77" customFormat="false" ht="13.5" hidden="false" customHeight="true" outlineLevel="0" collapsed="false">
      <c r="A77" s="130" t="s">
        <v>117</v>
      </c>
      <c r="B77" s="131" t="s">
        <v>134</v>
      </c>
      <c r="C77" s="131"/>
      <c r="D77" s="131"/>
      <c r="E77" s="131"/>
      <c r="F77" s="131"/>
      <c r="G77" s="131"/>
      <c r="H77" s="131"/>
      <c r="I77" s="156"/>
      <c r="J77" s="156"/>
      <c r="K77" s="156"/>
    </row>
    <row r="78" s="84" customFormat="true" ht="12.75" hidden="false" customHeight="true" outlineLevel="0" collapsed="false">
      <c r="A78" s="130" t="s">
        <v>119</v>
      </c>
      <c r="B78" s="131" t="s">
        <v>120</v>
      </c>
      <c r="C78" s="131"/>
      <c r="D78" s="131"/>
      <c r="E78" s="131"/>
      <c r="F78" s="131"/>
      <c r="G78" s="131"/>
      <c r="H78" s="131"/>
      <c r="I78" s="131"/>
      <c r="J78" s="131"/>
      <c r="K78" s="131"/>
      <c r="L78" s="131"/>
      <c r="M78" s="131"/>
    </row>
    <row r="79" s="84" customFormat="true" ht="39" hidden="false" customHeight="true" outlineLevel="0" collapsed="false">
      <c r="V79" s="153" t="n">
        <v>24</v>
      </c>
      <c r="W79" s="154"/>
    </row>
    <row r="80" s="84" customFormat="true" ht="12.75" hidden="false" customHeight="false" outlineLevel="0" collapsed="false"/>
  </sheetData>
  <mergeCells count="10">
    <mergeCell ref="A2:V2"/>
    <mergeCell ref="A3:V3"/>
    <mergeCell ref="A4:V4"/>
    <mergeCell ref="A5:V5"/>
    <mergeCell ref="A6:V6"/>
    <mergeCell ref="B74:H74"/>
    <mergeCell ref="B75:L75"/>
    <mergeCell ref="B76:L76"/>
    <mergeCell ref="B77:H77"/>
    <mergeCell ref="B78:M7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56"/>
    <col collapsed="false" customWidth="true" hidden="false" outlineLevel="0" max="3" min="3" style="0" width="43.7"/>
    <col collapsed="false" customWidth="true" hidden="false" outlineLevel="0" max="11" min="4" style="0" width="8.85"/>
    <col collapsed="false" customWidth="true" hidden="false" outlineLevel="0" max="12" min="12" style="0" width="10.13"/>
    <col collapsed="false" customWidth="true" hidden="false" outlineLevel="0" max="14" min="13" style="47" width="8.85"/>
    <col collapsed="false" customWidth="true" hidden="false" outlineLevel="0" max="15" min="15" style="0" width="10.13"/>
    <col collapsed="false" customWidth="true" hidden="false" outlineLevel="0" max="16" min="16" style="0" width="9.28"/>
    <col collapsed="false" customWidth="true" hidden="false" outlineLevel="0" max="17" min="17" style="0" width="8.85"/>
    <col collapsed="false" customWidth="true" hidden="false" outlineLevel="0" max="18" min="18" style="0" width="9.28"/>
    <col collapsed="false" customWidth="true" hidden="false" outlineLevel="0" max="19" min="19" style="0" width="10.13"/>
    <col collapsed="false" customWidth="true" hidden="false" outlineLevel="0" max="20" min="20" style="0" width="8.85"/>
    <col collapsed="false" customWidth="true" hidden="false" outlineLevel="0" max="22" min="21" style="0" width="10.13"/>
    <col collapsed="false" customWidth="true" hidden="false" outlineLevel="0" max="24" min="23" style="0" width="9.41"/>
    <col collapsed="false" customWidth="true" hidden="false" outlineLevel="0" max="25" min="25" style="0" width="9.99"/>
    <col collapsed="false" customWidth="true" hidden="false" outlineLevel="0" max="27" min="26" style="0" width="9.41"/>
    <col collapsed="false" customWidth="true" hidden="false" outlineLevel="0" max="28" min="28" style="0" width="10.13"/>
    <col collapsed="false" customWidth="true" hidden="false" outlineLevel="0" max="29" min="29" style="0" width="9.41"/>
    <col collapsed="false" customWidth="true" hidden="false" outlineLevel="0" max="30" min="30" style="0" width="9.85"/>
  </cols>
  <sheetData>
    <row r="2" customFormat="false" ht="12.75" hidden="false" customHeight="false" outlineLevel="0" collapsed="false">
      <c r="A2" s="41" t="s">
        <v>135</v>
      </c>
      <c r="B2" s="41"/>
      <c r="C2" s="41"/>
      <c r="D2" s="41"/>
      <c r="E2" s="41"/>
      <c r="F2" s="41"/>
      <c r="G2" s="41"/>
      <c r="H2" s="41"/>
      <c r="I2" s="41"/>
      <c r="J2" s="41"/>
      <c r="K2" s="41"/>
      <c r="L2" s="41"/>
      <c r="M2" s="41"/>
      <c r="N2" s="41"/>
      <c r="O2" s="41"/>
      <c r="P2" s="41"/>
      <c r="Q2" s="41"/>
      <c r="R2" s="41"/>
      <c r="S2" s="41"/>
      <c r="T2" s="41"/>
      <c r="U2" s="41"/>
      <c r="V2" s="41"/>
      <c r="W2" s="4"/>
      <c r="X2" s="90"/>
      <c r="Y2" s="90"/>
      <c r="Z2" s="90"/>
      <c r="AA2" s="90"/>
      <c r="AB2" s="90"/>
      <c r="AC2" s="90"/>
      <c r="AD2" s="90"/>
    </row>
    <row r="3" customFormat="false" ht="12.75" hidden="false" customHeight="true" outlineLevel="0" collapsed="false">
      <c r="A3" s="157" t="s">
        <v>1</v>
      </c>
      <c r="B3" s="157"/>
      <c r="C3" s="157"/>
      <c r="D3" s="157"/>
      <c r="E3" s="157"/>
      <c r="F3" s="157"/>
      <c r="G3" s="157"/>
      <c r="H3" s="157"/>
      <c r="I3" s="157"/>
      <c r="J3" s="157"/>
      <c r="K3" s="157"/>
      <c r="L3" s="157"/>
      <c r="M3" s="157"/>
      <c r="N3" s="157"/>
      <c r="O3" s="157"/>
      <c r="P3" s="157"/>
      <c r="Q3" s="157"/>
      <c r="R3" s="157"/>
      <c r="S3" s="157"/>
      <c r="T3" s="157"/>
      <c r="U3" s="157"/>
      <c r="V3" s="157"/>
      <c r="W3" s="4"/>
      <c r="X3" s="90"/>
      <c r="Y3" s="90"/>
      <c r="Z3" s="90"/>
      <c r="AA3" s="90"/>
      <c r="AB3" s="90"/>
      <c r="AC3" s="90"/>
      <c r="AD3" s="90"/>
    </row>
    <row r="4" customFormat="false" ht="12.75" hidden="false" customHeight="false" outlineLevel="0" collapsed="false">
      <c r="A4" s="41" t="s">
        <v>90</v>
      </c>
      <c r="B4" s="41"/>
      <c r="C4" s="41"/>
      <c r="D4" s="41"/>
      <c r="E4" s="41"/>
      <c r="F4" s="41"/>
      <c r="G4" s="41"/>
      <c r="H4" s="41"/>
      <c r="I4" s="41"/>
      <c r="J4" s="41"/>
      <c r="K4" s="41"/>
      <c r="L4" s="41"/>
      <c r="M4" s="41"/>
      <c r="N4" s="41"/>
      <c r="O4" s="41"/>
      <c r="P4" s="41"/>
      <c r="Q4" s="41"/>
      <c r="R4" s="41"/>
      <c r="S4" s="41"/>
      <c r="T4" s="41"/>
      <c r="U4" s="41"/>
      <c r="V4" s="41"/>
      <c r="W4" s="4"/>
      <c r="X4" s="90"/>
      <c r="Y4" s="90"/>
      <c r="Z4" s="90"/>
      <c r="AA4" s="90"/>
      <c r="AB4" s="90"/>
      <c r="AC4" s="90"/>
      <c r="AD4" s="90"/>
    </row>
    <row r="5" customFormat="false" ht="12.75" hidden="false" customHeight="false" outlineLevel="0" collapsed="false">
      <c r="A5" s="41" t="s">
        <v>4</v>
      </c>
      <c r="B5" s="41"/>
      <c r="C5" s="41"/>
      <c r="D5" s="41"/>
      <c r="E5" s="41"/>
      <c r="F5" s="41"/>
      <c r="G5" s="41"/>
      <c r="H5" s="41"/>
      <c r="I5" s="41"/>
      <c r="J5" s="41"/>
      <c r="K5" s="41"/>
      <c r="L5" s="41"/>
      <c r="M5" s="41"/>
      <c r="N5" s="41"/>
      <c r="O5" s="41"/>
      <c r="P5" s="41"/>
      <c r="Q5" s="41"/>
      <c r="R5" s="41"/>
      <c r="S5" s="41"/>
      <c r="T5" s="41"/>
      <c r="U5" s="41"/>
      <c r="V5" s="41"/>
      <c r="W5" s="4"/>
      <c r="X5" s="90"/>
      <c r="Y5" s="90"/>
      <c r="Z5" s="90"/>
      <c r="AA5" s="90"/>
      <c r="AB5" s="90"/>
      <c r="AC5" s="90"/>
      <c r="AD5" s="90"/>
    </row>
    <row r="6" customFormat="false" ht="12.75" hidden="false" customHeight="false" outlineLevel="0" collapsed="false">
      <c r="A6" s="41" t="s">
        <v>136</v>
      </c>
      <c r="B6" s="41"/>
      <c r="C6" s="41"/>
      <c r="D6" s="41"/>
      <c r="E6" s="41"/>
      <c r="F6" s="41"/>
      <c r="G6" s="41"/>
      <c r="H6" s="41"/>
      <c r="I6" s="41"/>
      <c r="J6" s="41"/>
      <c r="K6" s="41"/>
      <c r="L6" s="41"/>
      <c r="M6" s="41"/>
      <c r="N6" s="41"/>
      <c r="O6" s="41"/>
      <c r="P6" s="41"/>
      <c r="Q6" s="41"/>
      <c r="R6" s="41"/>
      <c r="S6" s="41"/>
      <c r="T6" s="41"/>
      <c r="U6" s="41"/>
      <c r="V6" s="41"/>
      <c r="W6" s="4"/>
      <c r="X6" s="90"/>
      <c r="Y6" s="90"/>
      <c r="Z6" s="90"/>
      <c r="AA6" s="90"/>
      <c r="AB6" s="90"/>
      <c r="AC6" s="90"/>
      <c r="AD6" s="90"/>
    </row>
    <row r="7" customFormat="false" ht="12.75" hidden="false" customHeight="false" outlineLevel="0" collapsed="false">
      <c r="A7" s="158"/>
      <c r="B7" s="90"/>
      <c r="C7" s="159"/>
      <c r="D7" s="160" t="s">
        <v>137</v>
      </c>
      <c r="E7" s="160"/>
      <c r="F7" s="160"/>
      <c r="G7" s="160"/>
      <c r="H7" s="160"/>
      <c r="I7" s="160"/>
      <c r="J7" s="160"/>
      <c r="K7" s="160"/>
      <c r="L7" s="160"/>
      <c r="M7" s="160"/>
      <c r="N7" s="160"/>
      <c r="O7" s="160"/>
      <c r="P7" s="160"/>
      <c r="Q7" s="160"/>
      <c r="R7" s="160"/>
      <c r="S7" s="160"/>
      <c r="T7" s="160"/>
      <c r="U7" s="160"/>
      <c r="V7" s="160"/>
    </row>
    <row r="8" customFormat="false" ht="25.5" hidden="false" customHeight="true" outlineLevel="0" collapsed="false">
      <c r="A8" s="43"/>
      <c r="B8" s="44"/>
      <c r="C8" s="44"/>
      <c r="D8" s="161" t="s">
        <v>92</v>
      </c>
      <c r="E8" s="162" t="s">
        <v>93</v>
      </c>
      <c r="F8" s="162" t="s">
        <v>94</v>
      </c>
      <c r="G8" s="163" t="s">
        <v>138</v>
      </c>
      <c r="H8" s="162" t="s">
        <v>95</v>
      </c>
      <c r="I8" s="162" t="s">
        <v>96</v>
      </c>
      <c r="J8" s="162" t="s">
        <v>97</v>
      </c>
      <c r="K8" s="163" t="s">
        <v>139</v>
      </c>
      <c r="L8" s="163" t="s">
        <v>65</v>
      </c>
      <c r="M8" s="161" t="s">
        <v>98</v>
      </c>
      <c r="N8" s="162" t="s">
        <v>99</v>
      </c>
      <c r="O8" s="164" t="s">
        <v>100</v>
      </c>
      <c r="P8" s="163" t="s">
        <v>140</v>
      </c>
      <c r="Q8" s="161" t="s">
        <v>101</v>
      </c>
      <c r="R8" s="162" t="s">
        <v>102</v>
      </c>
      <c r="S8" s="164" t="s">
        <v>103</v>
      </c>
      <c r="T8" s="164" t="s">
        <v>141</v>
      </c>
      <c r="U8" s="164" t="s">
        <v>71</v>
      </c>
      <c r="V8" s="164" t="s">
        <v>142</v>
      </c>
    </row>
    <row r="9" customFormat="false" ht="12.75" hidden="false" customHeight="false" outlineLevel="0" collapsed="false">
      <c r="A9" s="46"/>
      <c r="B9" s="47"/>
      <c r="C9" s="47"/>
      <c r="D9" s="49"/>
      <c r="E9" s="47"/>
      <c r="F9" s="47"/>
      <c r="G9" s="101"/>
      <c r="H9" s="47"/>
      <c r="I9" s="47"/>
      <c r="J9" s="99"/>
      <c r="K9" s="100"/>
      <c r="L9" s="100"/>
      <c r="M9" s="165"/>
      <c r="N9" s="99"/>
      <c r="O9" s="166"/>
      <c r="P9" s="100"/>
      <c r="Q9" s="165"/>
      <c r="R9" s="99"/>
      <c r="S9" s="166"/>
      <c r="T9" s="166"/>
      <c r="U9" s="166"/>
      <c r="V9" s="166"/>
    </row>
    <row r="10" customFormat="false" ht="12.75" hidden="false" customHeight="false" outlineLevel="0" collapsed="false">
      <c r="A10" s="48" t="s">
        <v>9</v>
      </c>
      <c r="B10" s="47"/>
      <c r="C10" s="47"/>
      <c r="D10" s="49"/>
      <c r="E10" s="47"/>
      <c r="F10" s="47"/>
      <c r="G10" s="101"/>
      <c r="H10" s="47"/>
      <c r="I10" s="47"/>
      <c r="J10" s="47"/>
      <c r="K10" s="101"/>
      <c r="L10" s="101"/>
      <c r="M10" s="49"/>
      <c r="O10" s="72"/>
      <c r="P10" s="101"/>
      <c r="Q10" s="49"/>
      <c r="R10" s="47"/>
      <c r="S10" s="72"/>
      <c r="T10" s="72"/>
      <c r="U10" s="72"/>
      <c r="V10" s="72"/>
    </row>
    <row r="11" customFormat="false" ht="12.75" hidden="false" customHeight="false" outlineLevel="0" collapsed="false">
      <c r="A11" s="49" t="s">
        <v>10</v>
      </c>
      <c r="B11" s="47"/>
      <c r="C11" s="47"/>
      <c r="D11" s="167" t="n">
        <v>10.0324344940573</v>
      </c>
      <c r="E11" s="168" t="n">
        <v>9.75692028860876</v>
      </c>
      <c r="F11" s="168" t="n">
        <v>10.5430938059107</v>
      </c>
      <c r="G11" s="169" t="n">
        <v>30.3324485885768</v>
      </c>
      <c r="H11" s="168" t="n">
        <v>10.2084330916532</v>
      </c>
      <c r="I11" s="168" t="n">
        <v>2.91559361458396</v>
      </c>
      <c r="J11" s="168" t="n">
        <v>11.3369585712514</v>
      </c>
      <c r="K11" s="169" t="n">
        <v>24.4609852774885</v>
      </c>
      <c r="L11" s="169" t="n">
        <v>54.7934338660654</v>
      </c>
      <c r="M11" s="167" t="n">
        <v>8.67146510599599</v>
      </c>
      <c r="N11" s="168" t="n">
        <v>8.48705883603979</v>
      </c>
      <c r="O11" s="170" t="n">
        <v>8.23062589313108</v>
      </c>
      <c r="P11" s="169" t="n">
        <v>25.3891498351669</v>
      </c>
      <c r="Q11" s="167" t="n">
        <v>7.4079137349641</v>
      </c>
      <c r="R11" s="168" t="n">
        <v>7.35378779189925</v>
      </c>
      <c r="S11" s="170" t="n">
        <v>11.2824795390672</v>
      </c>
      <c r="T11" s="170" t="n">
        <v>26.0441810659306</v>
      </c>
      <c r="U11" s="170" t="n">
        <v>51.4333309010974</v>
      </c>
      <c r="V11" s="170" t="n">
        <v>106.226764767163</v>
      </c>
    </row>
    <row r="12" customFormat="false" ht="12.75" hidden="false" customHeight="false" outlineLevel="0" collapsed="false">
      <c r="A12" s="49"/>
      <c r="B12" s="47" t="s">
        <v>11</v>
      </c>
      <c r="C12" s="47"/>
      <c r="D12" s="167" t="n">
        <v>9.25466655693358</v>
      </c>
      <c r="E12" s="168" t="n">
        <v>8.54688955475251</v>
      </c>
      <c r="F12" s="168" t="n">
        <v>8.12088495045172</v>
      </c>
      <c r="G12" s="169" t="n">
        <v>25.9224410621378</v>
      </c>
      <c r="H12" s="168" t="n">
        <v>12.7482688163983</v>
      </c>
      <c r="I12" s="168" t="n">
        <v>2.33850690102482</v>
      </c>
      <c r="J12" s="168" t="n">
        <v>9.66018967221825</v>
      </c>
      <c r="K12" s="169" t="n">
        <v>24.7469653896414</v>
      </c>
      <c r="L12" s="169" t="n">
        <v>50.6694064517792</v>
      </c>
      <c r="M12" s="167" t="n">
        <v>9.50998198582735</v>
      </c>
      <c r="N12" s="168" t="n">
        <v>9.20602470825614</v>
      </c>
      <c r="O12" s="170" t="n">
        <v>8.29322655998165</v>
      </c>
      <c r="P12" s="169" t="n">
        <v>27.0092332540651</v>
      </c>
      <c r="Q12" s="167" t="n">
        <v>8.64103452780974</v>
      </c>
      <c r="R12" s="168" t="n">
        <v>7.08934258444989</v>
      </c>
      <c r="S12" s="170" t="n">
        <v>7.92153748793739</v>
      </c>
      <c r="T12" s="170" t="n">
        <v>23.651914600197</v>
      </c>
      <c r="U12" s="170" t="n">
        <v>50.6611478542622</v>
      </c>
      <c r="V12" s="170" t="n">
        <v>101.330554306041</v>
      </c>
    </row>
    <row r="13" customFormat="false" ht="12.75" hidden="false" customHeight="false" outlineLevel="0" collapsed="false">
      <c r="A13" s="83"/>
      <c r="B13" s="50"/>
      <c r="C13" s="50" t="s">
        <v>74</v>
      </c>
      <c r="D13" s="167" t="n">
        <v>7.20491533837314</v>
      </c>
      <c r="E13" s="168" t="n">
        <v>6.03290779776723</v>
      </c>
      <c r="F13" s="168" t="n">
        <v>7.36843717910804</v>
      </c>
      <c r="G13" s="169" t="n">
        <v>20.6062603152484</v>
      </c>
      <c r="H13" s="168" t="n">
        <v>10.0953331120896</v>
      </c>
      <c r="I13" s="168" t="n">
        <v>2.38554629937327</v>
      </c>
      <c r="J13" s="168" t="n">
        <v>19.4319815424498</v>
      </c>
      <c r="K13" s="169" t="n">
        <v>31.9128609539127</v>
      </c>
      <c r="L13" s="169" t="n">
        <v>52.5191212691611</v>
      </c>
      <c r="M13" s="167" t="n">
        <v>16.0093747832245</v>
      </c>
      <c r="N13" s="168" t="n">
        <v>8.154941073126</v>
      </c>
      <c r="O13" s="170" t="n">
        <v>8.96440669155603</v>
      </c>
      <c r="P13" s="169" t="n">
        <v>33.1287225479065</v>
      </c>
      <c r="Q13" s="167" t="n">
        <v>6.59196442393642</v>
      </c>
      <c r="R13" s="168" t="n">
        <v>2.86846364837639</v>
      </c>
      <c r="S13" s="170" t="n">
        <v>0.833655478058882</v>
      </c>
      <c r="T13" s="170" t="n">
        <v>10.2940835503717</v>
      </c>
      <c r="U13" s="170" t="n">
        <v>43.4228060982782</v>
      </c>
      <c r="V13" s="170" t="n">
        <v>95.9419273674393</v>
      </c>
    </row>
    <row r="14" customFormat="false" ht="12.75" hidden="false" customHeight="false" outlineLevel="0" collapsed="false">
      <c r="A14" s="83"/>
      <c r="B14" s="50"/>
      <c r="C14" s="50" t="s">
        <v>13</v>
      </c>
      <c r="D14" s="167" t="n">
        <v>9.58507404548319</v>
      </c>
      <c r="E14" s="168" t="n">
        <v>8.95212819594157</v>
      </c>
      <c r="F14" s="168" t="n">
        <v>8.24217497635497</v>
      </c>
      <c r="G14" s="169" t="n">
        <v>26.7793772177797</v>
      </c>
      <c r="H14" s="168" t="n">
        <v>13.1759059927576</v>
      </c>
      <c r="I14" s="168" t="n">
        <v>2.33092443475747</v>
      </c>
      <c r="J14" s="168" t="n">
        <v>8.08503597491236</v>
      </c>
      <c r="K14" s="169" t="n">
        <v>23.5918664024275</v>
      </c>
      <c r="L14" s="169" t="n">
        <v>50.3712436202072</v>
      </c>
      <c r="M14" s="167" t="n">
        <v>8.46231921005225</v>
      </c>
      <c r="N14" s="168" t="n">
        <v>9.37545302765133</v>
      </c>
      <c r="O14" s="170" t="n">
        <v>8.18503638566692</v>
      </c>
      <c r="P14" s="169" t="n">
        <v>26.0228086233705</v>
      </c>
      <c r="Q14" s="167" t="n">
        <v>8.97133222479482</v>
      </c>
      <c r="R14" s="168" t="n">
        <v>7.76972271844462</v>
      </c>
      <c r="S14" s="170" t="n">
        <v>9.06406116242733</v>
      </c>
      <c r="T14" s="170" t="n">
        <v>25.8051161056668</v>
      </c>
      <c r="U14" s="170" t="n">
        <v>51.8279247290373</v>
      </c>
      <c r="V14" s="170" t="n">
        <v>102.199168349244</v>
      </c>
    </row>
    <row r="15" customFormat="false" ht="12.75" hidden="false" customHeight="false" outlineLevel="0" collapsed="false">
      <c r="A15" s="49"/>
      <c r="B15" s="47" t="s">
        <v>14</v>
      </c>
      <c r="C15" s="47"/>
      <c r="D15" s="167" t="n">
        <v>9.70520946988465</v>
      </c>
      <c r="E15" s="168" t="n">
        <v>13.3843475762965</v>
      </c>
      <c r="F15" s="168" t="n">
        <v>27.1814867952526</v>
      </c>
      <c r="G15" s="169" t="n">
        <v>50.2710438414338</v>
      </c>
      <c r="H15" s="168" t="n">
        <v>2.75740784971795</v>
      </c>
      <c r="I15" s="168" t="n">
        <v>3.06875500388208</v>
      </c>
      <c r="J15" s="168" t="n">
        <v>25.3399526976128</v>
      </c>
      <c r="K15" s="169" t="n">
        <v>31.1661155512128</v>
      </c>
      <c r="L15" s="169" t="n">
        <v>81.4371593926465</v>
      </c>
      <c r="M15" s="167" t="n">
        <v>3.14483331640158</v>
      </c>
      <c r="N15" s="168" t="n">
        <v>13.0364214261692</v>
      </c>
      <c r="O15" s="170" t="n">
        <v>14.2532017780721</v>
      </c>
      <c r="P15" s="169" t="n">
        <v>30.4344565206429</v>
      </c>
      <c r="Q15" s="167" t="n">
        <v>7.62293208739497</v>
      </c>
      <c r="R15" s="168" t="n">
        <v>0.49595616415924</v>
      </c>
      <c r="S15" s="170" t="n">
        <v>0.190839330045518</v>
      </c>
      <c r="T15" s="170" t="n">
        <v>8.30972758159973</v>
      </c>
      <c r="U15" s="170" t="n">
        <v>38.7441841022426</v>
      </c>
      <c r="V15" s="170" t="n">
        <v>120.181343494889</v>
      </c>
    </row>
    <row r="16" customFormat="false" ht="12.75" hidden="false" customHeight="false" outlineLevel="0" collapsed="false">
      <c r="A16" s="49"/>
      <c r="B16" s="47" t="s">
        <v>15</v>
      </c>
      <c r="C16" s="47"/>
      <c r="D16" s="167" t="n">
        <v>8.57677912321632</v>
      </c>
      <c r="E16" s="168" t="n">
        <v>8.33891019131752</v>
      </c>
      <c r="F16" s="168" t="n">
        <v>8.63669200939374</v>
      </c>
      <c r="G16" s="169" t="n">
        <v>25.5523813239276</v>
      </c>
      <c r="H16" s="168" t="n">
        <v>8.35276754203157</v>
      </c>
      <c r="I16" s="168" t="n">
        <v>8.54562685599429</v>
      </c>
      <c r="J16" s="168" t="n">
        <v>8.98740465399635</v>
      </c>
      <c r="K16" s="169" t="n">
        <v>25.8857990520222</v>
      </c>
      <c r="L16" s="169" t="n">
        <v>51.4381803759498</v>
      </c>
      <c r="M16" s="167" t="n">
        <v>8.97177409950308</v>
      </c>
      <c r="N16" s="168" t="n">
        <v>9.17020706865815</v>
      </c>
      <c r="O16" s="170" t="n">
        <v>7.94566800599554</v>
      </c>
      <c r="P16" s="169" t="n">
        <v>26.0876491741568</v>
      </c>
      <c r="Q16" s="167" t="n">
        <v>8.26176211206186</v>
      </c>
      <c r="R16" s="168" t="n">
        <v>8.17311364452177</v>
      </c>
      <c r="S16" s="170" t="n">
        <v>8.8389649797899</v>
      </c>
      <c r="T16" s="170" t="n">
        <v>25.2738407363735</v>
      </c>
      <c r="U16" s="170" t="n">
        <v>51.3614899105303</v>
      </c>
      <c r="V16" s="170" t="n">
        <v>102.79967028648</v>
      </c>
    </row>
    <row r="17" customFormat="false" ht="12.75" hidden="false" customHeight="false" outlineLevel="0" collapsed="false">
      <c r="A17" s="49"/>
      <c r="B17" s="47" t="s">
        <v>16</v>
      </c>
      <c r="C17" s="47"/>
      <c r="D17" s="167" t="n">
        <v>7.91409469010229</v>
      </c>
      <c r="E17" s="168" t="n">
        <v>4.96510544437638</v>
      </c>
      <c r="F17" s="168" t="n">
        <v>18.6838788365571</v>
      </c>
      <c r="G17" s="169" t="n">
        <v>31.5630789710357</v>
      </c>
      <c r="H17" s="168" t="n">
        <v>10.1927394690176</v>
      </c>
      <c r="I17" s="168" t="n">
        <v>7.24766493564779</v>
      </c>
      <c r="J17" s="168" t="n">
        <v>8.06737047231834</v>
      </c>
      <c r="K17" s="169" t="n">
        <v>25.5077748769837</v>
      </c>
      <c r="L17" s="169" t="n">
        <v>57.0708538480194</v>
      </c>
      <c r="M17" s="167" t="n">
        <v>10.5349017471332</v>
      </c>
      <c r="N17" s="168" t="n">
        <v>12.0736433157296</v>
      </c>
      <c r="O17" s="170" t="n">
        <v>6.4271932167424</v>
      </c>
      <c r="P17" s="169" t="n">
        <v>29.0357382796052</v>
      </c>
      <c r="Q17" s="167" t="n">
        <v>7.85805735281062</v>
      </c>
      <c r="R17" s="168" t="n">
        <v>6.73016869400253</v>
      </c>
      <c r="S17" s="170" t="n">
        <v>9.89131345850915</v>
      </c>
      <c r="T17" s="170" t="n">
        <v>24.4795395053223</v>
      </c>
      <c r="U17" s="170" t="n">
        <v>53.5152777849275</v>
      </c>
      <c r="V17" s="170" t="n">
        <v>110.586131632947</v>
      </c>
    </row>
    <row r="18" customFormat="false" ht="12.75" hidden="false" customHeight="false" outlineLevel="0" collapsed="false">
      <c r="A18" s="49"/>
      <c r="B18" s="47" t="s">
        <v>17</v>
      </c>
      <c r="C18" s="47"/>
      <c r="D18" s="167" t="n">
        <v>27.6925328646311</v>
      </c>
      <c r="E18" s="168" t="n">
        <v>21.9689170609433</v>
      </c>
      <c r="F18" s="168" t="n">
        <v>21.2903260451305</v>
      </c>
      <c r="G18" s="169" t="n">
        <v>70.9517759707049</v>
      </c>
      <c r="H18" s="168" t="n">
        <v>-16.6707966739298</v>
      </c>
      <c r="I18" s="168" t="n">
        <v>-0.702196793099893</v>
      </c>
      <c r="J18" s="168" t="n">
        <v>11.8197263313977</v>
      </c>
      <c r="K18" s="169" t="n">
        <v>-5.55326713563194</v>
      </c>
      <c r="L18" s="169" t="n">
        <v>65.398508835073</v>
      </c>
      <c r="M18" s="167" t="n">
        <v>3.22493862563073</v>
      </c>
      <c r="N18" s="168" t="n">
        <v>-19.3731558581152</v>
      </c>
      <c r="O18" s="170" t="n">
        <v>-9.13925731691564</v>
      </c>
      <c r="P18" s="169" t="n">
        <v>-25.2874745494001</v>
      </c>
      <c r="Q18" s="167" t="n">
        <v>-22.8350882236707</v>
      </c>
      <c r="R18" s="168" t="n">
        <v>26.5789108042575</v>
      </c>
      <c r="S18" s="170" t="n">
        <v>93.9932746078943</v>
      </c>
      <c r="T18" s="170" t="n">
        <v>97.7370971884811</v>
      </c>
      <c r="U18" s="170" t="n">
        <v>72.449622639081</v>
      </c>
      <c r="V18" s="170" t="n">
        <v>137.848131474154</v>
      </c>
    </row>
    <row r="19" customFormat="false" ht="12.75" hidden="false" customHeight="false" outlineLevel="0" collapsed="false">
      <c r="A19" s="49"/>
      <c r="B19" s="47" t="s">
        <v>18</v>
      </c>
      <c r="C19" s="47"/>
      <c r="D19" s="167" t="n">
        <v>6.6938339204382</v>
      </c>
      <c r="E19" s="168" t="n">
        <v>9.73804254876497</v>
      </c>
      <c r="F19" s="168" t="n">
        <v>13.7017609406761</v>
      </c>
      <c r="G19" s="169" t="n">
        <v>30.1336374098793</v>
      </c>
      <c r="H19" s="168" t="n">
        <v>9.71885449873554</v>
      </c>
      <c r="I19" s="168" t="n">
        <v>8.89570592796915</v>
      </c>
      <c r="J19" s="168" t="n">
        <v>9.13711745215797</v>
      </c>
      <c r="K19" s="169" t="n">
        <v>27.7516778788627</v>
      </c>
      <c r="L19" s="169" t="n">
        <v>57.8853152887419</v>
      </c>
      <c r="M19" s="167" t="n">
        <v>10.6515478046618</v>
      </c>
      <c r="N19" s="168" t="n">
        <v>8.13841894881446</v>
      </c>
      <c r="O19" s="170" t="n">
        <v>9.57994901587029</v>
      </c>
      <c r="P19" s="169" t="n">
        <v>28.3699157693465</v>
      </c>
      <c r="Q19" s="167" t="n">
        <v>11.8138034510404</v>
      </c>
      <c r="R19" s="168" t="n">
        <v>10.0545315463402</v>
      </c>
      <c r="S19" s="170" t="n">
        <v>11.9197279597155</v>
      </c>
      <c r="T19" s="170" t="n">
        <v>33.7880629570961</v>
      </c>
      <c r="U19" s="170" t="n">
        <v>62.1579787264426</v>
      </c>
      <c r="V19" s="170" t="n">
        <v>120.043294015185</v>
      </c>
    </row>
    <row r="20" customFormat="false" ht="12.75" hidden="false" customHeight="false" outlineLevel="0" collapsed="false">
      <c r="A20" s="49"/>
      <c r="B20" s="47" t="s">
        <v>19</v>
      </c>
      <c r="C20" s="47"/>
      <c r="D20" s="167" t="n">
        <v>15.3964757272065</v>
      </c>
      <c r="E20" s="168" t="n">
        <v>19.4502726382461</v>
      </c>
      <c r="F20" s="168" t="n">
        <v>-3.94221047717673</v>
      </c>
      <c r="G20" s="169" t="n">
        <v>30.9045378882759</v>
      </c>
      <c r="H20" s="168" t="n">
        <v>10.2208116526436</v>
      </c>
      <c r="I20" s="168" t="n">
        <v>8.64637234285847</v>
      </c>
      <c r="J20" s="168" t="n">
        <v>12.4554913310313</v>
      </c>
      <c r="K20" s="169" t="n">
        <v>31.3226753265334</v>
      </c>
      <c r="L20" s="169" t="n">
        <v>62.2272132148092</v>
      </c>
      <c r="M20" s="167" t="n">
        <v>13.0435095330237</v>
      </c>
      <c r="N20" s="168" t="n">
        <v>10.6236587205067</v>
      </c>
      <c r="O20" s="170" t="n">
        <v>8.91156102326732</v>
      </c>
      <c r="P20" s="169" t="n">
        <v>32.5787292767976</v>
      </c>
      <c r="Q20" s="167" t="n">
        <v>12.1477701138747</v>
      </c>
      <c r="R20" s="168" t="n">
        <v>10.0089860646328</v>
      </c>
      <c r="S20" s="170" t="n">
        <v>44.8166392975137</v>
      </c>
      <c r="T20" s="170" t="n">
        <v>66.9733954760211</v>
      </c>
      <c r="U20" s="170" t="n">
        <v>99.5521247528187</v>
      </c>
      <c r="V20" s="170" t="n">
        <v>161.779337967628</v>
      </c>
    </row>
    <row r="21" customFormat="false" ht="12.75" hidden="false" customHeight="false" outlineLevel="0" collapsed="false">
      <c r="A21" s="171"/>
      <c r="B21" s="73"/>
      <c r="C21" s="73"/>
      <c r="D21" s="172"/>
      <c r="E21" s="173"/>
      <c r="F21" s="173"/>
      <c r="G21" s="174"/>
      <c r="H21" s="173"/>
      <c r="I21" s="173"/>
      <c r="J21" s="173"/>
      <c r="K21" s="174"/>
      <c r="L21" s="174"/>
      <c r="M21" s="172"/>
      <c r="N21" s="173"/>
      <c r="O21" s="175"/>
      <c r="P21" s="174"/>
      <c r="Q21" s="172"/>
      <c r="R21" s="173"/>
      <c r="S21" s="175"/>
      <c r="T21" s="175"/>
      <c r="U21" s="175"/>
      <c r="V21" s="175"/>
    </row>
    <row r="22" customFormat="false" ht="12.75" hidden="false" customHeight="false" outlineLevel="0" collapsed="false">
      <c r="A22" s="49" t="s">
        <v>20</v>
      </c>
      <c r="B22" s="47"/>
      <c r="C22" s="47"/>
      <c r="D22" s="167" t="n">
        <v>7.74173830494193</v>
      </c>
      <c r="E22" s="168" t="n">
        <v>7.53912174530403</v>
      </c>
      <c r="F22" s="168" t="n">
        <v>8.29113491161788</v>
      </c>
      <c r="G22" s="169" t="n">
        <v>23.5719949618638</v>
      </c>
      <c r="H22" s="168" t="n">
        <v>8.29831092572273</v>
      </c>
      <c r="I22" s="168" t="n">
        <v>8.2134771033133</v>
      </c>
      <c r="J22" s="168" t="n">
        <v>8.6509254049854</v>
      </c>
      <c r="K22" s="169" t="n">
        <v>25.1627134340214</v>
      </c>
      <c r="L22" s="169" t="n">
        <v>48.7347083958853</v>
      </c>
      <c r="M22" s="167" t="n">
        <v>8.77613200982655</v>
      </c>
      <c r="N22" s="168" t="n">
        <v>8.08673153048239</v>
      </c>
      <c r="O22" s="170" t="n">
        <v>9.2971941205286</v>
      </c>
      <c r="P22" s="169" t="n">
        <v>26.1600576608375</v>
      </c>
      <c r="Q22" s="167" t="n">
        <v>9.4220062481896</v>
      </c>
      <c r="R22" s="168" t="n">
        <v>8.67996532178463</v>
      </c>
      <c r="S22" s="170" t="n">
        <v>13.0144636201323</v>
      </c>
      <c r="T22" s="170" t="n">
        <v>31.1164351901066</v>
      </c>
      <c r="U22" s="170" t="n">
        <v>57.2764928509441</v>
      </c>
      <c r="V22" s="170" t="n">
        <v>106.011201246829</v>
      </c>
    </row>
    <row r="23" customFormat="false" ht="12.75" hidden="false" customHeight="false" outlineLevel="0" collapsed="false">
      <c r="A23" s="49"/>
      <c r="B23" s="47" t="s">
        <v>21</v>
      </c>
      <c r="C23" s="47"/>
      <c r="D23" s="167" t="n">
        <v>8.36942379320857</v>
      </c>
      <c r="E23" s="168" t="n">
        <v>7.99997579646279</v>
      </c>
      <c r="F23" s="168" t="n">
        <v>10.2454204509723</v>
      </c>
      <c r="G23" s="169" t="n">
        <v>26.6148200406437</v>
      </c>
      <c r="H23" s="168" t="n">
        <v>8.55374939548918</v>
      </c>
      <c r="I23" s="168" t="n">
        <v>8.1185765101724</v>
      </c>
      <c r="J23" s="168" t="n">
        <v>10.2538007796112</v>
      </c>
      <c r="K23" s="169" t="n">
        <v>26.9261266852728</v>
      </c>
      <c r="L23" s="169" t="n">
        <v>53.5409467259165</v>
      </c>
      <c r="M23" s="167" t="n">
        <v>8.16668368365997</v>
      </c>
      <c r="N23" s="168" t="n">
        <v>8.35930990869709</v>
      </c>
      <c r="O23" s="170" t="n">
        <v>10.4696586162263</v>
      </c>
      <c r="P23" s="169" t="n">
        <v>26.9956522085834</v>
      </c>
      <c r="Q23" s="167" t="n">
        <v>8.30088190514709</v>
      </c>
      <c r="R23" s="168" t="n">
        <v>8.38643580384549</v>
      </c>
      <c r="S23" s="170" t="n">
        <v>13.4557799202085</v>
      </c>
      <c r="T23" s="170" t="n">
        <v>30.1430976292011</v>
      </c>
      <c r="U23" s="170" t="n">
        <v>57.1387498377845</v>
      </c>
      <c r="V23" s="170" t="n">
        <v>110.679696563701</v>
      </c>
    </row>
    <row r="24" customFormat="false" ht="12.75" hidden="false" customHeight="false" outlineLevel="0" collapsed="false">
      <c r="A24" s="49"/>
      <c r="B24" s="47" t="s">
        <v>22</v>
      </c>
      <c r="C24" s="47"/>
      <c r="D24" s="167" t="n">
        <v>5.09211267542109</v>
      </c>
      <c r="E24" s="168" t="n">
        <v>6.59331358189777</v>
      </c>
      <c r="F24" s="168" t="n">
        <v>8.26198335150468</v>
      </c>
      <c r="G24" s="169" t="n">
        <v>19.9474096088235</v>
      </c>
      <c r="H24" s="168" t="n">
        <v>7.90161989390936</v>
      </c>
      <c r="I24" s="168" t="n">
        <v>7.59938316303983</v>
      </c>
      <c r="J24" s="168" t="n">
        <v>8.5837453948467</v>
      </c>
      <c r="K24" s="169" t="n">
        <v>24.0847484517959</v>
      </c>
      <c r="L24" s="169" t="n">
        <v>44.0321580606194</v>
      </c>
      <c r="M24" s="167" t="n">
        <v>8.75880537276814</v>
      </c>
      <c r="N24" s="168" t="n">
        <v>8.34684063260361</v>
      </c>
      <c r="O24" s="170" t="n">
        <v>9.28700953319301</v>
      </c>
      <c r="P24" s="169" t="n">
        <v>26.3926555385648</v>
      </c>
      <c r="Q24" s="167" t="n">
        <v>9.79152309471986</v>
      </c>
      <c r="R24" s="168" t="n">
        <v>9.58194022389794</v>
      </c>
      <c r="S24" s="170" t="n">
        <v>16.5960000367122</v>
      </c>
      <c r="T24" s="170" t="n">
        <v>35.96946335533</v>
      </c>
      <c r="U24" s="170" t="n">
        <v>62.3621188938947</v>
      </c>
      <c r="V24" s="170" t="n">
        <v>106.394276954514</v>
      </c>
    </row>
    <row r="25" customFormat="false" ht="12.75" hidden="false" customHeight="false" outlineLevel="0" collapsed="false">
      <c r="A25" s="49"/>
      <c r="B25" s="47" t="s">
        <v>23</v>
      </c>
      <c r="C25" s="47"/>
      <c r="D25" s="167" t="n">
        <v>14.920127020839</v>
      </c>
      <c r="E25" s="168" t="n">
        <v>4.9133007273275</v>
      </c>
      <c r="F25" s="168" t="n">
        <v>10.4279730722987</v>
      </c>
      <c r="G25" s="169" t="n">
        <v>30.2614008204652</v>
      </c>
      <c r="H25" s="168" t="n">
        <v>8.88160234790279</v>
      </c>
      <c r="I25" s="168" t="n">
        <v>0.055204557679491</v>
      </c>
      <c r="J25" s="168" t="n">
        <v>4.20163441691291</v>
      </c>
      <c r="K25" s="169" t="n">
        <v>13.1384413224952</v>
      </c>
      <c r="L25" s="169" t="n">
        <v>43.3998421429603</v>
      </c>
      <c r="M25" s="167" t="n">
        <v>18.1953645929728</v>
      </c>
      <c r="N25" s="168" t="n">
        <v>4.95290174491155</v>
      </c>
      <c r="O25" s="170" t="n">
        <v>16.1551115765627</v>
      </c>
      <c r="P25" s="169" t="n">
        <v>39.303377914447</v>
      </c>
      <c r="Q25" s="167" t="n">
        <v>10.5398874239307</v>
      </c>
      <c r="R25" s="168" t="n">
        <v>0.308682908464511</v>
      </c>
      <c r="S25" s="170" t="n">
        <v>4.06789796463804</v>
      </c>
      <c r="T25" s="170" t="n">
        <v>14.9164682970333</v>
      </c>
      <c r="U25" s="170" t="n">
        <v>54.2198462114803</v>
      </c>
      <c r="V25" s="170" t="n">
        <v>97.6196883544406</v>
      </c>
    </row>
    <row r="26" customFormat="false" ht="12.75" hidden="false" customHeight="false" outlineLevel="0" collapsed="false">
      <c r="A26" s="49"/>
      <c r="B26" s="47" t="s">
        <v>24</v>
      </c>
      <c r="C26" s="47"/>
      <c r="D26" s="167" t="n">
        <v>6.65408423654345</v>
      </c>
      <c r="E26" s="168" t="n">
        <v>7.09684579975655</v>
      </c>
      <c r="F26" s="168" t="n">
        <v>6.98082168999907</v>
      </c>
      <c r="G26" s="169" t="n">
        <v>20.7317517262991</v>
      </c>
      <c r="H26" s="168" t="n">
        <v>7.86214664162383</v>
      </c>
      <c r="I26" s="168" t="n">
        <v>7.80425658703097</v>
      </c>
      <c r="J26" s="168" t="n">
        <v>7.9569851487506</v>
      </c>
      <c r="K26" s="169" t="n">
        <v>23.6233883774054</v>
      </c>
      <c r="L26" s="169" t="n">
        <v>44.3551401037045</v>
      </c>
      <c r="M26" s="167" t="n">
        <v>8.33491077943936</v>
      </c>
      <c r="N26" s="168" t="n">
        <v>7.35239626381568</v>
      </c>
      <c r="O26" s="170" t="n">
        <v>8.30672961378008</v>
      </c>
      <c r="P26" s="169" t="n">
        <v>23.9940366570351</v>
      </c>
      <c r="Q26" s="167" t="n">
        <v>9.7254464322356</v>
      </c>
      <c r="R26" s="168" t="n">
        <v>7.84778573822728</v>
      </c>
      <c r="S26" s="170" t="n">
        <v>12.8768777311617</v>
      </c>
      <c r="T26" s="170" t="n">
        <v>30.4501099016246</v>
      </c>
      <c r="U26" s="170" t="n">
        <v>54.4441465586597</v>
      </c>
      <c r="V26" s="170" t="n">
        <v>98.7992866623642</v>
      </c>
    </row>
    <row r="27" customFormat="false" ht="12.75" hidden="false" customHeight="false" outlineLevel="0" collapsed="false">
      <c r="A27" s="49"/>
      <c r="B27" s="47" t="s">
        <v>25</v>
      </c>
      <c r="C27" s="47"/>
      <c r="D27" s="167" t="n">
        <v>9.43179720740281</v>
      </c>
      <c r="E27" s="168" t="n">
        <v>8.23863633620693</v>
      </c>
      <c r="F27" s="168" t="n">
        <v>8.42040135079458</v>
      </c>
      <c r="G27" s="169" t="n">
        <v>26.0908348944043</v>
      </c>
      <c r="H27" s="168" t="n">
        <v>8.70508698196786</v>
      </c>
      <c r="I27" s="168" t="n">
        <v>9.5594582593986</v>
      </c>
      <c r="J27" s="168" t="n">
        <v>8.54079773500666</v>
      </c>
      <c r="K27" s="169" t="n">
        <v>26.8053429763731</v>
      </c>
      <c r="L27" s="169" t="n">
        <v>52.8961778707774</v>
      </c>
      <c r="M27" s="167" t="n">
        <v>9.35960745925402</v>
      </c>
      <c r="N27" s="168" t="n">
        <v>8.98076121830292</v>
      </c>
      <c r="O27" s="170" t="n">
        <v>9.39613024278489</v>
      </c>
      <c r="P27" s="169" t="n">
        <v>27.7364989203418</v>
      </c>
      <c r="Q27" s="167" t="n">
        <v>8.55999811667184</v>
      </c>
      <c r="R27" s="168" t="n">
        <v>8.81852842679344</v>
      </c>
      <c r="S27" s="170" t="n">
        <v>10.3830456006067</v>
      </c>
      <c r="T27" s="170" t="n">
        <v>27.761572144072</v>
      </c>
      <c r="U27" s="170" t="n">
        <v>55.4980710644138</v>
      </c>
      <c r="V27" s="170" t="n">
        <v>108.394248935191</v>
      </c>
    </row>
    <row r="28" customFormat="false" ht="12.75" hidden="false" customHeight="false" outlineLevel="0" collapsed="false">
      <c r="A28" s="49"/>
      <c r="B28" s="47" t="s">
        <v>143</v>
      </c>
      <c r="C28" s="47"/>
      <c r="D28" s="172"/>
      <c r="E28" s="173"/>
      <c r="F28" s="173"/>
      <c r="G28" s="174"/>
      <c r="H28" s="173"/>
      <c r="I28" s="173"/>
      <c r="J28" s="173"/>
      <c r="K28" s="174"/>
      <c r="L28" s="174"/>
      <c r="M28" s="172"/>
      <c r="N28" s="173"/>
      <c r="O28" s="175"/>
      <c r="P28" s="174"/>
      <c r="Q28" s="172"/>
      <c r="R28" s="173"/>
      <c r="S28" s="175"/>
      <c r="T28" s="175"/>
      <c r="U28" s="175"/>
      <c r="V28" s="175"/>
    </row>
    <row r="29" customFormat="false" ht="12.75" hidden="false" customHeight="false" outlineLevel="0" collapsed="false">
      <c r="A29" s="49"/>
      <c r="B29" s="47"/>
      <c r="C29" s="47"/>
      <c r="D29" s="176"/>
      <c r="E29" s="177"/>
      <c r="F29" s="177"/>
      <c r="G29" s="178"/>
      <c r="H29" s="177"/>
      <c r="I29" s="177"/>
      <c r="J29" s="177"/>
      <c r="K29" s="178"/>
      <c r="L29" s="178"/>
      <c r="M29" s="176"/>
      <c r="N29" s="177"/>
      <c r="O29" s="179"/>
      <c r="P29" s="178"/>
      <c r="Q29" s="176"/>
      <c r="R29" s="177"/>
      <c r="S29" s="179"/>
      <c r="T29" s="179"/>
      <c r="U29" s="179"/>
      <c r="V29" s="179"/>
    </row>
    <row r="30" customFormat="false" ht="12.75" hidden="false" customHeight="false" outlineLevel="0" collapsed="false">
      <c r="A30" s="49" t="s">
        <v>27</v>
      </c>
      <c r="B30" s="52"/>
      <c r="C30" s="52"/>
      <c r="D30" s="167" t="n">
        <v>14.4507614866896</v>
      </c>
      <c r="E30" s="168" t="n">
        <v>14.0346412778281</v>
      </c>
      <c r="F30" s="168" t="n">
        <v>14.8867037600506</v>
      </c>
      <c r="G30" s="169" t="n">
        <v>43.3721065245683</v>
      </c>
      <c r="H30" s="168" t="n">
        <v>13.8927035615031</v>
      </c>
      <c r="I30" s="168" t="n">
        <v>-7.3030384909301</v>
      </c>
      <c r="J30" s="168" t="n">
        <v>16.5178170796865</v>
      </c>
      <c r="K30" s="169" t="n">
        <v>23.1074821502595</v>
      </c>
      <c r="L30" s="169" t="n">
        <v>66.4795886748279</v>
      </c>
      <c r="M30" s="167" t="n">
        <v>8.46958211137313</v>
      </c>
      <c r="N30" s="168" t="n">
        <v>9.2592157673852</v>
      </c>
      <c r="O30" s="170" t="n">
        <v>6.1734141114089</v>
      </c>
      <c r="P30" s="169" t="n">
        <v>23.9022119901672</v>
      </c>
      <c r="Q30" s="167" t="n">
        <v>3.52310379852324</v>
      </c>
      <c r="R30" s="168" t="n">
        <v>4.79583794016546</v>
      </c>
      <c r="S30" s="170" t="n">
        <v>7.94180431005117</v>
      </c>
      <c r="T30" s="170" t="n">
        <v>16.2607460487399</v>
      </c>
      <c r="U30" s="170" t="n">
        <v>40.162958038907</v>
      </c>
      <c r="V30" s="170" t="n">
        <v>106.642546713735</v>
      </c>
    </row>
    <row r="31" customFormat="false" ht="12.75" hidden="false" customHeight="false" outlineLevel="0" collapsed="false">
      <c r="A31" s="49"/>
      <c r="B31" s="47"/>
      <c r="C31" s="47"/>
      <c r="D31" s="176"/>
      <c r="E31" s="177"/>
      <c r="F31" s="177"/>
      <c r="G31" s="178"/>
      <c r="H31" s="177"/>
      <c r="I31" s="177"/>
      <c r="J31" s="177"/>
      <c r="K31" s="178"/>
      <c r="L31" s="178"/>
      <c r="M31" s="176"/>
      <c r="N31" s="177"/>
      <c r="O31" s="179"/>
      <c r="P31" s="178"/>
      <c r="Q31" s="176"/>
      <c r="R31" s="177"/>
      <c r="S31" s="179"/>
      <c r="T31" s="179"/>
      <c r="U31" s="179"/>
      <c r="V31" s="179"/>
    </row>
    <row r="32" customFormat="false" ht="12.75" hidden="false" customHeight="false" outlineLevel="0" collapsed="false">
      <c r="A32" s="48" t="s">
        <v>28</v>
      </c>
      <c r="B32" s="47"/>
      <c r="C32" s="47"/>
      <c r="D32" s="176"/>
      <c r="E32" s="177"/>
      <c r="F32" s="177"/>
      <c r="G32" s="178"/>
      <c r="H32" s="177"/>
      <c r="I32" s="177"/>
      <c r="J32" s="177"/>
      <c r="K32" s="178"/>
      <c r="L32" s="178"/>
      <c r="M32" s="176"/>
      <c r="N32" s="177"/>
      <c r="O32" s="179"/>
      <c r="P32" s="178"/>
      <c r="Q32" s="176"/>
      <c r="R32" s="177"/>
      <c r="S32" s="179"/>
      <c r="T32" s="179"/>
      <c r="U32" s="179"/>
      <c r="V32" s="179"/>
    </row>
    <row r="33" customFormat="false" ht="12.75" hidden="false" customHeight="false" outlineLevel="0" collapsed="false">
      <c r="A33" s="49" t="s">
        <v>29</v>
      </c>
      <c r="B33" s="47"/>
      <c r="C33" s="47"/>
      <c r="D33" s="167" t="n">
        <v>3.29267326158532</v>
      </c>
      <c r="E33" s="168" t="n">
        <v>5.35667031561202</v>
      </c>
      <c r="F33" s="168" t="n">
        <v>9.19689002321078</v>
      </c>
      <c r="G33" s="169" t="n">
        <v>17.8462336004081</v>
      </c>
      <c r="H33" s="168" t="n">
        <v>8.80928750041604</v>
      </c>
      <c r="I33" s="168" t="n">
        <v>8.21890005873025</v>
      </c>
      <c r="J33" s="168" t="n">
        <v>12.9954260760489</v>
      </c>
      <c r="K33" s="169" t="n">
        <v>30.0236136351952</v>
      </c>
      <c r="L33" s="169" t="n">
        <v>47.8698472356033</v>
      </c>
      <c r="M33" s="167" t="n">
        <v>7.84952423527221</v>
      </c>
      <c r="N33" s="168" t="n">
        <v>6.70035041330613</v>
      </c>
      <c r="O33" s="170" t="n">
        <v>8.01303651921966</v>
      </c>
      <c r="P33" s="169" t="n">
        <v>22.562911167798</v>
      </c>
      <c r="Q33" s="167" t="n">
        <v>11.551644339997</v>
      </c>
      <c r="R33" s="168" t="n">
        <v>9.39461490820946</v>
      </c>
      <c r="S33" s="170" t="n">
        <v>15.9840733036626</v>
      </c>
      <c r="T33" s="170" t="n">
        <v>36.930332551869</v>
      </c>
      <c r="U33" s="170" t="n">
        <v>59.493243719667</v>
      </c>
      <c r="V33" s="170" t="n">
        <v>107.36309095527</v>
      </c>
    </row>
    <row r="34" customFormat="false" ht="12.75" hidden="false" customHeight="false" outlineLevel="0" collapsed="false">
      <c r="A34" s="49"/>
      <c r="B34" s="47" t="s">
        <v>30</v>
      </c>
      <c r="C34" s="47"/>
      <c r="D34" s="167" t="n">
        <v>3.06610757984748</v>
      </c>
      <c r="E34" s="168" t="n">
        <v>2.41162361428706</v>
      </c>
      <c r="F34" s="168" t="n">
        <v>3.3351588199195</v>
      </c>
      <c r="G34" s="169" t="n">
        <v>8.81289001405404</v>
      </c>
      <c r="H34" s="168" t="n">
        <v>6.77346435269949</v>
      </c>
      <c r="I34" s="168" t="n">
        <v>3.87623645948301</v>
      </c>
      <c r="J34" s="168" t="n">
        <v>1.78877505557934</v>
      </c>
      <c r="K34" s="169" t="n">
        <v>12.4384758677618</v>
      </c>
      <c r="L34" s="169" t="n">
        <v>21.2513658818159</v>
      </c>
      <c r="M34" s="167" t="n">
        <v>29.5481189935378</v>
      </c>
      <c r="N34" s="168" t="n">
        <v>4.05392582400794</v>
      </c>
      <c r="O34" s="170" t="n">
        <v>4.82764427686147</v>
      </c>
      <c r="P34" s="169" t="n">
        <v>38.4296890944072</v>
      </c>
      <c r="Q34" s="167" t="n">
        <v>9.10442970984872</v>
      </c>
      <c r="R34" s="168" t="n">
        <v>3.15704327515092</v>
      </c>
      <c r="S34" s="170" t="n">
        <v>3.31871815976892</v>
      </c>
      <c r="T34" s="170" t="n">
        <v>15.5801911447686</v>
      </c>
      <c r="U34" s="170" t="n">
        <v>54.0098802391758</v>
      </c>
      <c r="V34" s="170" t="n">
        <v>75.2612461209916</v>
      </c>
    </row>
    <row r="35" customFormat="false" ht="12.75" hidden="false" customHeight="false" outlineLevel="0" collapsed="false">
      <c r="A35" s="49"/>
      <c r="B35" s="47" t="s">
        <v>31</v>
      </c>
      <c r="C35" s="47"/>
      <c r="D35" s="167" t="n">
        <v>2.02452327007827</v>
      </c>
      <c r="E35" s="168" t="n">
        <v>4.15048313465304</v>
      </c>
      <c r="F35" s="168" t="n">
        <v>9.23705936183328</v>
      </c>
      <c r="G35" s="169" t="n">
        <v>15.4120657665646</v>
      </c>
      <c r="H35" s="168" t="n">
        <v>7.97521008419902</v>
      </c>
      <c r="I35" s="168" t="n">
        <v>6.46437892152146</v>
      </c>
      <c r="J35" s="168" t="n">
        <v>13.2325689572527</v>
      </c>
      <c r="K35" s="169" t="n">
        <v>27.6721579629732</v>
      </c>
      <c r="L35" s="169" t="n">
        <v>43.0842237295378</v>
      </c>
      <c r="M35" s="167" t="n">
        <v>6.39621563948553</v>
      </c>
      <c r="N35" s="168" t="n">
        <v>5.30012090797087</v>
      </c>
      <c r="O35" s="170" t="n">
        <v>6.66232780243255</v>
      </c>
      <c r="P35" s="169" t="n">
        <v>18.358664349889</v>
      </c>
      <c r="Q35" s="167" t="n">
        <v>10.3569554408709</v>
      </c>
      <c r="R35" s="168" t="n">
        <v>8.54038321165603</v>
      </c>
      <c r="S35" s="170" t="n">
        <v>15.7374129988155</v>
      </c>
      <c r="T35" s="170" t="n">
        <v>34.6347516513424</v>
      </c>
      <c r="U35" s="170" t="n">
        <v>52.9934160012314</v>
      </c>
      <c r="V35" s="170" t="n">
        <v>96.0776397307692</v>
      </c>
    </row>
    <row r="36" customFormat="false" ht="12.75" hidden="false" customHeight="false" outlineLevel="0" collapsed="false">
      <c r="A36" s="49"/>
      <c r="B36" s="47" t="s">
        <v>32</v>
      </c>
      <c r="C36" s="47"/>
      <c r="D36" s="167" t="n">
        <v>5.77246490560823</v>
      </c>
      <c r="E36" s="168" t="n">
        <v>7.63344367070243</v>
      </c>
      <c r="F36" s="168" t="n">
        <v>8.94234462481964</v>
      </c>
      <c r="G36" s="169" t="n">
        <v>22.3482532011303</v>
      </c>
      <c r="H36" s="168" t="n">
        <v>10.3836945678421</v>
      </c>
      <c r="I36" s="168" t="n">
        <v>11.5289338061704</v>
      </c>
      <c r="J36" s="168" t="n">
        <v>12.194372045638</v>
      </c>
      <c r="K36" s="169" t="n">
        <v>34.1070004196504</v>
      </c>
      <c r="L36" s="169" t="n">
        <v>56.4552536207807</v>
      </c>
      <c r="M36" s="167" t="n">
        <v>11.3498656267731</v>
      </c>
      <c r="N36" s="168" t="n">
        <v>9.36655663020798</v>
      </c>
      <c r="O36" s="170" t="n">
        <v>10.565979928113</v>
      </c>
      <c r="P36" s="169" t="n">
        <v>31.282402185094</v>
      </c>
      <c r="Q36" s="167" t="n">
        <v>13.8208008628959</v>
      </c>
      <c r="R36" s="168" t="n">
        <v>10.8825385233033</v>
      </c>
      <c r="S36" s="170" t="n">
        <v>16.0879159822691</v>
      </c>
      <c r="T36" s="170" t="n">
        <v>40.7912553684684</v>
      </c>
      <c r="U36" s="170" t="n">
        <v>72.0736575535624</v>
      </c>
      <c r="V36" s="170" t="n">
        <v>128.528911174343</v>
      </c>
    </row>
    <row r="37" customFormat="false" ht="12.75" hidden="false" customHeight="false" outlineLevel="0" collapsed="false">
      <c r="A37" s="171"/>
      <c r="B37" s="73"/>
      <c r="C37" s="73"/>
      <c r="D37" s="172"/>
      <c r="E37" s="173"/>
      <c r="F37" s="173"/>
      <c r="G37" s="174"/>
      <c r="H37" s="173"/>
      <c r="I37" s="168"/>
      <c r="J37" s="168"/>
      <c r="K37" s="169"/>
      <c r="L37" s="169"/>
      <c r="M37" s="167"/>
      <c r="N37" s="168"/>
      <c r="O37" s="170"/>
      <c r="P37" s="169"/>
      <c r="Q37" s="167"/>
      <c r="R37" s="168"/>
      <c r="S37" s="170"/>
      <c r="T37" s="170"/>
      <c r="U37" s="170"/>
      <c r="V37" s="170"/>
    </row>
    <row r="38" customFormat="false" ht="12.75" hidden="false" customHeight="false" outlineLevel="0" collapsed="false">
      <c r="A38" s="53" t="s">
        <v>33</v>
      </c>
      <c r="B38" s="54"/>
      <c r="C38" s="54"/>
      <c r="D38" s="180" t="n">
        <v>10.0220038246908</v>
      </c>
      <c r="E38" s="181" t="n">
        <v>9.74592218846895</v>
      </c>
      <c r="F38" s="181" t="n">
        <v>10.5323013771917</v>
      </c>
      <c r="G38" s="182" t="n">
        <v>30.3002273903515</v>
      </c>
      <c r="H38" s="181" t="n">
        <v>10.2032899188389</v>
      </c>
      <c r="I38" s="181" t="n">
        <v>2.9170319834716</v>
      </c>
      <c r="J38" s="181" t="n">
        <v>11.322662092414</v>
      </c>
      <c r="K38" s="182" t="n">
        <v>24.4429839947245</v>
      </c>
      <c r="L38" s="182" t="n">
        <v>54.743211385076</v>
      </c>
      <c r="M38" s="180" t="n">
        <v>8.70272368413376</v>
      </c>
      <c r="N38" s="181" t="n">
        <v>8.48042111356768</v>
      </c>
      <c r="O38" s="183" t="n">
        <v>8.22553061458086</v>
      </c>
      <c r="P38" s="182" t="n">
        <v>25.4086754122823</v>
      </c>
      <c r="Q38" s="180" t="n">
        <v>7.41045392542989</v>
      </c>
      <c r="R38" s="181" t="n">
        <v>7.34750401351658</v>
      </c>
      <c r="S38" s="183" t="n">
        <v>11.2705554127831</v>
      </c>
      <c r="T38" s="183" t="n">
        <v>26.0285133517295</v>
      </c>
      <c r="U38" s="183" t="n">
        <v>51.4371887640118</v>
      </c>
      <c r="V38" s="183" t="n">
        <v>106.180400149088</v>
      </c>
    </row>
    <row r="39" customFormat="false" ht="12.75" hidden="false" customHeight="false" outlineLevel="0" collapsed="false">
      <c r="A39" s="53" t="s">
        <v>34</v>
      </c>
      <c r="B39" s="54"/>
      <c r="C39" s="54"/>
      <c r="D39" s="180" t="n">
        <v>6.9246952524073</v>
      </c>
      <c r="E39" s="181" t="n">
        <v>7.13305978045318</v>
      </c>
      <c r="F39" s="181" t="n">
        <v>8.44648820183836</v>
      </c>
      <c r="G39" s="182" t="n">
        <v>22.5042432346988</v>
      </c>
      <c r="H39" s="181" t="n">
        <v>8.38831551995339</v>
      </c>
      <c r="I39" s="181" t="n">
        <v>8.20639926188714</v>
      </c>
      <c r="J39" s="181" t="n">
        <v>9.42752086338596</v>
      </c>
      <c r="K39" s="182" t="n">
        <v>26.0222356452265</v>
      </c>
      <c r="L39" s="182" t="n">
        <v>48.5264788799253</v>
      </c>
      <c r="M39" s="180" t="n">
        <v>8.64639272136915</v>
      </c>
      <c r="N39" s="181" t="n">
        <v>7.82734270276647</v>
      </c>
      <c r="O39" s="183" t="n">
        <v>9.05556635976951</v>
      </c>
      <c r="P39" s="182" t="n">
        <v>25.5293017839051</v>
      </c>
      <c r="Q39" s="180" t="n">
        <v>9.80834990022392</v>
      </c>
      <c r="R39" s="181" t="n">
        <v>8.79954266068861</v>
      </c>
      <c r="S39" s="183" t="n">
        <v>13.5359872830272</v>
      </c>
      <c r="T39" s="183" t="n">
        <v>32.1438798439397</v>
      </c>
      <c r="U39" s="183" t="n">
        <v>57.6731816278449</v>
      </c>
      <c r="V39" s="183" t="n">
        <v>106.19966050777</v>
      </c>
    </row>
    <row r="40" customFormat="false" ht="12.75" hidden="false" customHeight="false" outlineLevel="0" collapsed="false">
      <c r="A40" s="184"/>
      <c r="B40" s="185"/>
      <c r="C40" s="185"/>
      <c r="D40" s="186"/>
      <c r="E40" s="187"/>
      <c r="F40" s="187"/>
      <c r="G40" s="188"/>
      <c r="H40" s="187"/>
      <c r="I40" s="187"/>
      <c r="J40" s="187"/>
      <c r="K40" s="188"/>
      <c r="L40" s="188"/>
      <c r="M40" s="186"/>
      <c r="N40" s="187"/>
      <c r="O40" s="189"/>
      <c r="P40" s="188"/>
      <c r="Q40" s="186"/>
      <c r="R40" s="187"/>
      <c r="S40" s="189"/>
      <c r="T40" s="189"/>
      <c r="U40" s="189"/>
      <c r="V40" s="189"/>
    </row>
    <row r="41" customFormat="false" ht="12.75" hidden="false" customHeight="false" outlineLevel="0" collapsed="false">
      <c r="A41" s="190"/>
      <c r="B41" s="190"/>
      <c r="C41" s="190"/>
      <c r="D41" s="191"/>
      <c r="E41" s="191"/>
      <c r="F41" s="191"/>
      <c r="G41" s="191"/>
      <c r="H41" s="191"/>
      <c r="I41" s="191"/>
      <c r="J41" s="191"/>
      <c r="K41" s="191"/>
      <c r="L41" s="191"/>
      <c r="M41" s="191"/>
      <c r="N41" s="191"/>
      <c r="O41" s="191"/>
      <c r="P41" s="191"/>
      <c r="Q41" s="191"/>
      <c r="R41" s="191"/>
      <c r="S41" s="191"/>
      <c r="T41" s="191"/>
      <c r="U41" s="191"/>
      <c r="V41" s="191"/>
      <c r="W41" s="191"/>
      <c r="X41" s="191"/>
      <c r="Y41" s="191"/>
    </row>
    <row r="42" customFormat="false" ht="12.75" hidden="false" customHeight="false" outlineLevel="0" collapsed="false">
      <c r="A42" s="192" t="s">
        <v>144</v>
      </c>
      <c r="B42" s="192" t="s">
        <v>145</v>
      </c>
      <c r="C42" s="47"/>
      <c r="D42" s="193"/>
      <c r="E42" s="193"/>
      <c r="F42" s="193"/>
      <c r="G42" s="193"/>
      <c r="H42" s="193"/>
      <c r="I42" s="193"/>
      <c r="J42" s="193"/>
      <c r="K42" s="193"/>
      <c r="L42" s="193"/>
      <c r="M42" s="177"/>
      <c r="N42" s="177"/>
      <c r="O42" s="193"/>
      <c r="P42" s="193"/>
      <c r="Q42" s="193"/>
      <c r="R42" s="193"/>
      <c r="S42" s="193"/>
      <c r="T42" s="193"/>
      <c r="U42" s="193"/>
      <c r="V42" s="193"/>
    </row>
    <row r="43" customFormat="false" ht="12.75" hidden="false" customHeight="false" outlineLevel="0" collapsed="false">
      <c r="A43" s="192"/>
      <c r="B43" s="0" t="s">
        <v>146</v>
      </c>
      <c r="C43" s="47"/>
      <c r="D43" s="193"/>
      <c r="E43" s="193"/>
      <c r="F43" s="193"/>
      <c r="G43" s="193"/>
      <c r="H43" s="193"/>
      <c r="I43" s="193"/>
      <c r="J43" s="193"/>
      <c r="K43" s="193"/>
      <c r="L43" s="193"/>
      <c r="M43" s="177"/>
      <c r="N43" s="177"/>
      <c r="O43" s="193"/>
      <c r="P43" s="193"/>
      <c r="Q43" s="193"/>
      <c r="R43" s="193"/>
      <c r="S43" s="193"/>
      <c r="T43" s="193"/>
      <c r="U43" s="193"/>
      <c r="V43" s="193"/>
    </row>
    <row r="44" customFormat="false" ht="210.75" hidden="false" customHeight="true" outlineLevel="0" collapsed="false">
      <c r="A44" s="47"/>
      <c r="B44" s="192"/>
      <c r="C44" s="47"/>
      <c r="D44" s="193"/>
      <c r="E44" s="193"/>
      <c r="F44" s="193"/>
      <c r="G44" s="193"/>
      <c r="H44" s="193"/>
      <c r="I44" s="193"/>
      <c r="J44" s="193"/>
      <c r="K44" s="193"/>
      <c r="L44" s="193"/>
      <c r="M44" s="177"/>
      <c r="N44" s="177"/>
      <c r="O44" s="193"/>
      <c r="P44" s="193"/>
      <c r="Q44" s="193"/>
      <c r="R44" s="193"/>
      <c r="S44" s="193"/>
      <c r="T44" s="193"/>
      <c r="U44" s="193"/>
      <c r="V44" s="194" t="n">
        <v>25</v>
      </c>
    </row>
  </sheetData>
  <mergeCells count="6">
    <mergeCell ref="A2:V2"/>
    <mergeCell ref="A3:V3"/>
    <mergeCell ref="A4:V4"/>
    <mergeCell ref="A5:V5"/>
    <mergeCell ref="A6:V6"/>
    <mergeCell ref="D7:V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56"/>
    <col collapsed="false" customWidth="true" hidden="false" outlineLevel="0" max="3" min="3" style="0" width="43.7"/>
    <col collapsed="false" customWidth="true" hidden="false" outlineLevel="0" max="14" min="4" style="0" width="8.85"/>
    <col collapsed="false" customWidth="true" hidden="false" outlineLevel="0" max="15" min="15" style="0" width="10.13"/>
    <col collapsed="false" customWidth="true" hidden="false" outlineLevel="0" max="17" min="16" style="0" width="8.85"/>
    <col collapsed="false" customWidth="true" hidden="false" outlineLevel="0" max="19" min="18" style="0" width="10.13"/>
    <col collapsed="false" customWidth="true" hidden="false" outlineLevel="0" max="20" min="20" style="0" width="8.85"/>
    <col collapsed="false" customWidth="true" hidden="false" outlineLevel="0" max="22" min="21" style="0" width="10.13"/>
  </cols>
  <sheetData>
    <row r="1" customFormat="false" ht="12.75" hidden="false" customHeight="false" outlineLevel="0" collapsed="false">
      <c r="A1" s="61"/>
      <c r="B1" s="61"/>
      <c r="C1" s="61"/>
    </row>
    <row r="2" customFormat="false" ht="12.75" hidden="false" customHeight="false" outlineLevel="0" collapsed="false">
      <c r="A2" s="2" t="s">
        <v>147</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195" t="s">
        <v>1</v>
      </c>
      <c r="B3" s="195"/>
      <c r="C3" s="195"/>
      <c r="D3" s="195"/>
      <c r="E3" s="195"/>
      <c r="F3" s="195"/>
      <c r="G3" s="195"/>
      <c r="H3" s="195"/>
      <c r="I3" s="195"/>
      <c r="J3" s="195"/>
      <c r="K3" s="195"/>
      <c r="L3" s="195"/>
      <c r="M3" s="195"/>
      <c r="N3" s="195"/>
      <c r="O3" s="195"/>
      <c r="P3" s="195"/>
      <c r="Q3" s="195"/>
      <c r="R3" s="195"/>
      <c r="S3" s="195"/>
      <c r="T3" s="195"/>
      <c r="U3" s="195"/>
      <c r="V3" s="195"/>
    </row>
    <row r="4" customFormat="false" ht="12.75" hidden="false" customHeight="false" outlineLevel="0" collapsed="false">
      <c r="A4" s="41" t="s">
        <v>90</v>
      </c>
      <c r="B4" s="41"/>
      <c r="C4" s="41"/>
      <c r="D4" s="41"/>
      <c r="E4" s="41"/>
      <c r="F4" s="41"/>
      <c r="G4" s="41"/>
      <c r="H4" s="41"/>
      <c r="I4" s="41"/>
      <c r="J4" s="41"/>
      <c r="K4" s="41"/>
      <c r="L4" s="41"/>
      <c r="M4" s="41"/>
      <c r="N4" s="41"/>
      <c r="O4" s="41"/>
      <c r="P4" s="41"/>
      <c r="Q4" s="41"/>
      <c r="R4" s="41"/>
      <c r="S4" s="41"/>
      <c r="T4" s="41"/>
      <c r="U4" s="41"/>
      <c r="V4" s="41"/>
    </row>
    <row r="5" customFormat="false" ht="12.75" hidden="false" customHeight="false" outlineLevel="0" collapsed="false">
      <c r="A5" s="2" t="s">
        <v>4</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136</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58"/>
      <c r="B7" s="90"/>
      <c r="C7" s="159"/>
      <c r="D7" s="160" t="s">
        <v>148</v>
      </c>
      <c r="E7" s="160"/>
      <c r="F7" s="160"/>
      <c r="G7" s="160"/>
      <c r="H7" s="160"/>
      <c r="I7" s="160"/>
      <c r="J7" s="160"/>
      <c r="K7" s="160"/>
      <c r="L7" s="160"/>
      <c r="M7" s="160"/>
      <c r="N7" s="160"/>
      <c r="O7" s="160"/>
      <c r="P7" s="160"/>
      <c r="Q7" s="160"/>
      <c r="R7" s="160"/>
      <c r="S7" s="160"/>
      <c r="T7" s="160"/>
      <c r="U7" s="160"/>
      <c r="V7" s="160"/>
    </row>
    <row r="8" customFormat="false" ht="24" hidden="false" customHeight="false" outlineLevel="0" collapsed="false">
      <c r="A8" s="43"/>
      <c r="B8" s="44"/>
      <c r="C8" s="44"/>
      <c r="D8" s="161" t="s">
        <v>92</v>
      </c>
      <c r="E8" s="162" t="s">
        <v>93</v>
      </c>
      <c r="F8" s="162" t="s">
        <v>94</v>
      </c>
      <c r="G8" s="163" t="s">
        <v>138</v>
      </c>
      <c r="H8" s="162" t="s">
        <v>95</v>
      </c>
      <c r="I8" s="162" t="s">
        <v>96</v>
      </c>
      <c r="J8" s="162" t="s">
        <v>97</v>
      </c>
      <c r="K8" s="163" t="s">
        <v>139</v>
      </c>
      <c r="L8" s="163" t="s">
        <v>65</v>
      </c>
      <c r="M8" s="161" t="s">
        <v>98</v>
      </c>
      <c r="N8" s="162" t="s">
        <v>99</v>
      </c>
      <c r="O8" s="164" t="s">
        <v>100</v>
      </c>
      <c r="P8" s="163" t="s">
        <v>140</v>
      </c>
      <c r="Q8" s="161" t="s">
        <v>101</v>
      </c>
      <c r="R8" s="162" t="s">
        <v>102</v>
      </c>
      <c r="S8" s="164" t="s">
        <v>103</v>
      </c>
      <c r="T8" s="164" t="s">
        <v>141</v>
      </c>
      <c r="U8" s="164" t="s">
        <v>71</v>
      </c>
      <c r="V8" s="164" t="s">
        <v>142</v>
      </c>
    </row>
    <row r="9" customFormat="false" ht="12.75" hidden="false" customHeight="false" outlineLevel="0" collapsed="false">
      <c r="A9" s="46"/>
      <c r="B9" s="47"/>
      <c r="C9" s="47"/>
      <c r="D9" s="165"/>
      <c r="E9" s="99"/>
      <c r="F9" s="47"/>
      <c r="G9" s="101"/>
      <c r="H9" s="99"/>
      <c r="I9" s="99"/>
      <c r="J9" s="166"/>
      <c r="K9" s="166"/>
      <c r="L9" s="72"/>
      <c r="M9" s="49"/>
      <c r="N9" s="47"/>
      <c r="O9" s="72"/>
      <c r="P9" s="72"/>
      <c r="Q9" s="49"/>
      <c r="R9" s="47"/>
      <c r="S9" s="72"/>
      <c r="T9" s="72"/>
      <c r="U9" s="72"/>
      <c r="V9" s="72"/>
    </row>
    <row r="10" customFormat="false" ht="12.75" hidden="false" customHeight="false" outlineLevel="0" collapsed="false">
      <c r="A10" s="48" t="s">
        <v>9</v>
      </c>
      <c r="B10" s="47"/>
      <c r="C10" s="47"/>
      <c r="D10" s="49"/>
      <c r="E10" s="47"/>
      <c r="F10" s="47"/>
      <c r="G10" s="101"/>
      <c r="H10" s="47"/>
      <c r="I10" s="47"/>
      <c r="J10" s="72"/>
      <c r="K10" s="72"/>
      <c r="L10" s="72"/>
      <c r="M10" s="49"/>
      <c r="N10" s="47"/>
      <c r="O10" s="72"/>
      <c r="P10" s="72"/>
      <c r="Q10" s="49"/>
      <c r="R10" s="47"/>
      <c r="S10" s="72"/>
      <c r="T10" s="72"/>
      <c r="U10" s="72"/>
      <c r="V10" s="72"/>
    </row>
    <row r="11" customFormat="false" ht="12.75" hidden="false" customHeight="false" outlineLevel="0" collapsed="false">
      <c r="A11" s="49" t="s">
        <v>10</v>
      </c>
      <c r="B11" s="47"/>
      <c r="C11" s="47"/>
      <c r="D11" s="167" t="n">
        <v>9.4283042310629</v>
      </c>
      <c r="E11" s="168" t="n">
        <v>7.82177099837342</v>
      </c>
      <c r="F11" s="168" t="n">
        <v>10.5332665953381</v>
      </c>
      <c r="G11" s="169" t="n">
        <v>27.7833418247745</v>
      </c>
      <c r="H11" s="168" t="n">
        <v>14.1875904579768</v>
      </c>
      <c r="I11" s="168" t="n">
        <v>5.37397537123351</v>
      </c>
      <c r="J11" s="170" t="n">
        <v>12.0329157298943</v>
      </c>
      <c r="K11" s="170" t="n">
        <v>31.5944815591046</v>
      </c>
      <c r="L11" s="170" t="n">
        <v>59.3778233838791</v>
      </c>
      <c r="M11" s="167" t="n">
        <v>10.7022474890829</v>
      </c>
      <c r="N11" s="168" t="n">
        <v>9.60823120087433</v>
      </c>
      <c r="O11" s="170" t="n">
        <v>9.57661795843542</v>
      </c>
      <c r="P11" s="170" t="n">
        <v>29.8870966483927</v>
      </c>
      <c r="Q11" s="167" t="n">
        <v>9.12767710595871</v>
      </c>
      <c r="R11" s="168" t="n">
        <v>9.68277081183313</v>
      </c>
      <c r="S11" s="170" t="n">
        <v>12.4344789395558</v>
      </c>
      <c r="T11" s="170" t="n">
        <v>31.2449268573476</v>
      </c>
      <c r="U11" s="170" t="n">
        <v>61.1320235057403</v>
      </c>
      <c r="V11" s="170" t="n">
        <v>120.509846889619</v>
      </c>
    </row>
    <row r="12" customFormat="false" ht="12.75" hidden="false" customHeight="false" outlineLevel="0" collapsed="false">
      <c r="A12" s="49"/>
      <c r="B12" s="47" t="s">
        <v>11</v>
      </c>
      <c r="C12" s="47"/>
      <c r="D12" s="167" t="n">
        <v>9.20012938005867</v>
      </c>
      <c r="E12" s="168" t="n">
        <v>7.48044227486157</v>
      </c>
      <c r="F12" s="168" t="n">
        <v>7.81056459681508</v>
      </c>
      <c r="G12" s="169" t="n">
        <v>24.4911362517353</v>
      </c>
      <c r="H12" s="168" t="n">
        <v>16.8611376028453</v>
      </c>
      <c r="I12" s="168" t="n">
        <v>4.34781277154917</v>
      </c>
      <c r="J12" s="170" t="n">
        <v>9.74165270934116</v>
      </c>
      <c r="K12" s="170" t="n">
        <v>30.9506030837356</v>
      </c>
      <c r="L12" s="170" t="n">
        <v>55.4417393354709</v>
      </c>
      <c r="M12" s="167" t="n">
        <v>10.2620006516615</v>
      </c>
      <c r="N12" s="168" t="n">
        <v>9.71990106739114</v>
      </c>
      <c r="O12" s="170" t="n">
        <v>9.4554645293581</v>
      </c>
      <c r="P12" s="170" t="n">
        <v>29.4373662484108</v>
      </c>
      <c r="Q12" s="167" t="n">
        <v>9.76880588425922</v>
      </c>
      <c r="R12" s="168" t="n">
        <v>9.64196365883968</v>
      </c>
      <c r="S12" s="170" t="n">
        <v>10.0428176983232</v>
      </c>
      <c r="T12" s="170" t="n">
        <v>29.453587241422</v>
      </c>
      <c r="U12" s="170" t="n">
        <v>58.8909534898328</v>
      </c>
      <c r="V12" s="170" t="n">
        <v>114.332692825304</v>
      </c>
    </row>
    <row r="13" customFormat="false" ht="12.75" hidden="false" customHeight="false" outlineLevel="0" collapsed="false">
      <c r="A13" s="83"/>
      <c r="B13" s="50"/>
      <c r="C13" s="50" t="s">
        <v>74</v>
      </c>
      <c r="D13" s="196" t="n">
        <v>5.59410842578247</v>
      </c>
      <c r="E13" s="197" t="n">
        <v>2.66534889978299</v>
      </c>
      <c r="F13" s="168" t="n">
        <v>4.22896975440979</v>
      </c>
      <c r="G13" s="169" t="n">
        <v>12.4884270799752</v>
      </c>
      <c r="H13" s="168" t="n">
        <v>31.1240490522769</v>
      </c>
      <c r="I13" s="168" t="n">
        <v>11.3708246370316</v>
      </c>
      <c r="J13" s="170" t="n">
        <v>15.9539087066754</v>
      </c>
      <c r="K13" s="170" t="n">
        <v>58.4487823959839</v>
      </c>
      <c r="L13" s="170" t="n">
        <v>70.9372094759591</v>
      </c>
      <c r="M13" s="167" t="n">
        <v>17.7118639193406</v>
      </c>
      <c r="N13" s="168" t="n">
        <v>11.4070013102831</v>
      </c>
      <c r="O13" s="170" t="n">
        <v>13.0446757918349</v>
      </c>
      <c r="P13" s="170" t="n">
        <v>42.1635410214587</v>
      </c>
      <c r="Q13" s="167" t="n">
        <v>9.16304981640446</v>
      </c>
      <c r="R13" s="168" t="n">
        <v>11.226900417801</v>
      </c>
      <c r="S13" s="170" t="n">
        <v>9.81954732120241</v>
      </c>
      <c r="T13" s="170" t="n">
        <v>30.2094975554079</v>
      </c>
      <c r="U13" s="170" t="n">
        <v>72.3730385768665</v>
      </c>
      <c r="V13" s="170" t="n">
        <v>143.310248052826</v>
      </c>
    </row>
    <row r="14" customFormat="false" ht="12.75" hidden="false" customHeight="false" outlineLevel="0" collapsed="false">
      <c r="A14" s="83"/>
      <c r="B14" s="50"/>
      <c r="C14" s="50" t="s">
        <v>13</v>
      </c>
      <c r="D14" s="196" t="n">
        <v>9.88528710327176</v>
      </c>
      <c r="E14" s="197" t="n">
        <v>8.39532836558577</v>
      </c>
      <c r="F14" s="168" t="n">
        <v>8.49108126568916</v>
      </c>
      <c r="G14" s="169" t="n">
        <v>26.7716967345467</v>
      </c>
      <c r="H14" s="168" t="n">
        <v>14.1511300740498</v>
      </c>
      <c r="I14" s="168" t="n">
        <v>3.01341375366595</v>
      </c>
      <c r="J14" s="170" t="n">
        <v>8.56130039605164</v>
      </c>
      <c r="K14" s="170" t="n">
        <v>25.7258442237674</v>
      </c>
      <c r="L14" s="170" t="n">
        <v>52.4975409583141</v>
      </c>
      <c r="M14" s="167" t="n">
        <v>8.84649824070661</v>
      </c>
      <c r="N14" s="168" t="n">
        <v>9.39934559200451</v>
      </c>
      <c r="O14" s="170" t="n">
        <v>8.77350071164562</v>
      </c>
      <c r="P14" s="170" t="n">
        <v>27.0193445443567</v>
      </c>
      <c r="Q14" s="167" t="n">
        <v>9.88390184557961</v>
      </c>
      <c r="R14" s="168" t="n">
        <v>9.34081963472664</v>
      </c>
      <c r="S14" s="170" t="n">
        <v>10.0852399208196</v>
      </c>
      <c r="T14" s="170" t="n">
        <v>29.3099614011258</v>
      </c>
      <c r="U14" s="170" t="n">
        <v>56.3293059454825</v>
      </c>
      <c r="V14" s="170" t="n">
        <v>108.826846903797</v>
      </c>
    </row>
    <row r="15" customFormat="false" ht="12.75" hidden="false" customHeight="false" outlineLevel="0" collapsed="false">
      <c r="A15" s="49"/>
      <c r="B15" s="47" t="s">
        <v>14</v>
      </c>
      <c r="C15" s="47"/>
      <c r="D15" s="167" t="n">
        <v>9.40800679167871</v>
      </c>
      <c r="E15" s="168" t="n">
        <v>9.3184212360417</v>
      </c>
      <c r="F15" s="168" t="n">
        <v>29.7686082583836</v>
      </c>
      <c r="G15" s="169" t="n">
        <v>48.495036286104</v>
      </c>
      <c r="H15" s="168" t="n">
        <v>3.71894407112372</v>
      </c>
      <c r="I15" s="168" t="n">
        <v>7.38443394980323</v>
      </c>
      <c r="J15" s="170" t="n">
        <v>30.1630514084892</v>
      </c>
      <c r="K15" s="170" t="n">
        <v>41.2664294294162</v>
      </c>
      <c r="L15" s="170" t="n">
        <v>89.7614657155202</v>
      </c>
      <c r="M15" s="167" t="n">
        <v>11.4870404069145</v>
      </c>
      <c r="N15" s="168" t="n">
        <v>7.78401431177602</v>
      </c>
      <c r="O15" s="170" t="n">
        <v>6.69858571576199</v>
      </c>
      <c r="P15" s="170" t="n">
        <v>25.9696404344525</v>
      </c>
      <c r="Q15" s="167" t="n">
        <v>1.21404787322723</v>
      </c>
      <c r="R15" s="168" t="n">
        <v>4.28130609625525</v>
      </c>
      <c r="S15" s="170" t="n">
        <v>29.7882262691955</v>
      </c>
      <c r="T15" s="170" t="n">
        <v>35.283580238678</v>
      </c>
      <c r="U15" s="170" t="n">
        <v>61.2532206731305</v>
      </c>
      <c r="V15" s="170" t="n">
        <v>151.014686388651</v>
      </c>
    </row>
    <row r="16" customFormat="false" ht="12.75" hidden="false" customHeight="false" outlineLevel="0" collapsed="false">
      <c r="A16" s="49"/>
      <c r="B16" s="47" t="s">
        <v>15</v>
      </c>
      <c r="C16" s="47"/>
      <c r="D16" s="167" t="n">
        <v>8.47631906726767</v>
      </c>
      <c r="E16" s="168" t="n">
        <v>8.1258150415848</v>
      </c>
      <c r="F16" s="168" t="n">
        <v>8.18370660320256</v>
      </c>
      <c r="G16" s="169" t="n">
        <v>24.785840712055</v>
      </c>
      <c r="H16" s="168" t="n">
        <v>8.52719238644283</v>
      </c>
      <c r="I16" s="168" t="n">
        <v>8.3484484607293</v>
      </c>
      <c r="J16" s="170" t="n">
        <v>8.40093027016229</v>
      </c>
      <c r="K16" s="170" t="n">
        <v>25.2765711173344</v>
      </c>
      <c r="L16" s="170" t="n">
        <v>50.0624118293895</v>
      </c>
      <c r="M16" s="167" t="n">
        <v>8.4042198288969</v>
      </c>
      <c r="N16" s="168" t="n">
        <v>8.379121228667</v>
      </c>
      <c r="O16" s="170" t="n">
        <v>8.81931597289798</v>
      </c>
      <c r="P16" s="170" t="n">
        <v>25.6026570304619</v>
      </c>
      <c r="Q16" s="167" t="n">
        <v>8.35482544696712</v>
      </c>
      <c r="R16" s="168" t="n">
        <v>9.16700888545176</v>
      </c>
      <c r="S16" s="170" t="n">
        <v>9.22923668358333</v>
      </c>
      <c r="T16" s="170" t="n">
        <v>26.7510710160022</v>
      </c>
      <c r="U16" s="170" t="n">
        <v>52.3537280464641</v>
      </c>
      <c r="V16" s="170" t="n">
        <v>102.416139875854</v>
      </c>
    </row>
    <row r="17" customFormat="false" ht="12.75" hidden="false" customHeight="false" outlineLevel="0" collapsed="false">
      <c r="A17" s="49"/>
      <c r="B17" s="47" t="s">
        <v>16</v>
      </c>
      <c r="C17" s="47"/>
      <c r="D17" s="167" t="n">
        <v>5.14919438433082</v>
      </c>
      <c r="E17" s="168" t="n">
        <v>16.2169425307561</v>
      </c>
      <c r="F17" s="168" t="n">
        <v>-4.63936895848323</v>
      </c>
      <c r="G17" s="169" t="n">
        <v>16.7267679566037</v>
      </c>
      <c r="H17" s="168" t="n">
        <v>6.56362119886936</v>
      </c>
      <c r="I17" s="168" t="n">
        <v>7.03347258885285</v>
      </c>
      <c r="J17" s="170" t="n">
        <v>6.86046548883843</v>
      </c>
      <c r="K17" s="170" t="n">
        <v>20.4575592765606</v>
      </c>
      <c r="L17" s="170" t="n">
        <v>37.1843272331644</v>
      </c>
      <c r="M17" s="167" t="n">
        <v>5.8466655972068</v>
      </c>
      <c r="N17" s="168" t="n">
        <v>5.53841430171249</v>
      </c>
      <c r="O17" s="170" t="n">
        <v>4.99785404115653</v>
      </c>
      <c r="P17" s="170" t="n">
        <v>16.3829339400758</v>
      </c>
      <c r="Q17" s="167" t="n">
        <v>8.71413483451905</v>
      </c>
      <c r="R17" s="168" t="n">
        <v>7.49911689460895</v>
      </c>
      <c r="S17" s="170" t="n">
        <v>11.5936919295855</v>
      </c>
      <c r="T17" s="170" t="n">
        <v>27.8069436587135</v>
      </c>
      <c r="U17" s="170" t="n">
        <v>44.1898775987893</v>
      </c>
      <c r="V17" s="170" t="n">
        <v>81.3742048319537</v>
      </c>
    </row>
    <row r="18" customFormat="false" ht="12.75" hidden="false" customHeight="false" outlineLevel="0" collapsed="false">
      <c r="A18" s="49"/>
      <c r="B18" s="47" t="s">
        <v>17</v>
      </c>
      <c r="C18" s="47"/>
      <c r="D18" s="167" t="n">
        <v>8.09539973274349</v>
      </c>
      <c r="E18" s="168" t="n">
        <v>6.2047936238056</v>
      </c>
      <c r="F18" s="168" t="n">
        <v>6.98167695540733</v>
      </c>
      <c r="G18" s="169" t="n">
        <v>21.2818703119564</v>
      </c>
      <c r="H18" s="168" t="n">
        <v>5.01978641470166</v>
      </c>
      <c r="I18" s="168" t="n">
        <v>13.0089698387333</v>
      </c>
      <c r="J18" s="170" t="n">
        <v>8.10479659769377</v>
      </c>
      <c r="K18" s="170" t="n">
        <v>26.1335528511288</v>
      </c>
      <c r="L18" s="170" t="n">
        <v>47.4154231630852</v>
      </c>
      <c r="M18" s="167" t="n">
        <v>24.1566501396118</v>
      </c>
      <c r="N18" s="168" t="n">
        <v>17.1478496111523</v>
      </c>
      <c r="O18" s="170" t="n">
        <v>28.8506292798415</v>
      </c>
      <c r="P18" s="170" t="n">
        <v>70.1551290306055</v>
      </c>
      <c r="Q18" s="167" t="n">
        <v>23.9228124716501</v>
      </c>
      <c r="R18" s="168" t="n">
        <v>33.8019564268502</v>
      </c>
      <c r="S18" s="170" t="n">
        <v>6.37012587638188</v>
      </c>
      <c r="T18" s="170" t="n">
        <v>64.0948947748822</v>
      </c>
      <c r="U18" s="170" t="n">
        <v>134.250023805488</v>
      </c>
      <c r="V18" s="170" t="n">
        <v>181.665446968573</v>
      </c>
    </row>
    <row r="19" customFormat="false" ht="12.75" hidden="false" customHeight="false" outlineLevel="0" collapsed="false">
      <c r="A19" s="49"/>
      <c r="B19" s="47" t="s">
        <v>18</v>
      </c>
      <c r="C19" s="47"/>
      <c r="D19" s="167" t="n">
        <v>10.7740701514173</v>
      </c>
      <c r="E19" s="168" t="n">
        <v>9.34062002459285</v>
      </c>
      <c r="F19" s="168" t="n">
        <v>10.9472223251238</v>
      </c>
      <c r="G19" s="169" t="n">
        <v>31.0619125011339</v>
      </c>
      <c r="H19" s="168" t="n">
        <v>9.88958497428024</v>
      </c>
      <c r="I19" s="168" t="n">
        <v>9.37541131624012</v>
      </c>
      <c r="J19" s="170" t="n">
        <v>8.71143197851073</v>
      </c>
      <c r="K19" s="170" t="n">
        <v>27.9764282690311</v>
      </c>
      <c r="L19" s="170" t="n">
        <v>59.038340770165</v>
      </c>
      <c r="M19" s="167" t="n">
        <v>9.49262414829714</v>
      </c>
      <c r="N19" s="168" t="n">
        <v>9.61459090971625</v>
      </c>
      <c r="O19" s="170" t="n">
        <v>7.98791032235861</v>
      </c>
      <c r="P19" s="170" t="n">
        <v>27.095125380372</v>
      </c>
      <c r="Q19" s="167" t="n">
        <v>10.1962279564343</v>
      </c>
      <c r="R19" s="168" t="n">
        <v>9.54437474903031</v>
      </c>
      <c r="S19" s="170" t="n">
        <v>9.89229668790286</v>
      </c>
      <c r="T19" s="170" t="n">
        <v>29.6328993933675</v>
      </c>
      <c r="U19" s="170" t="n">
        <v>56.7280247737395</v>
      </c>
      <c r="V19" s="170" t="n">
        <v>115.766365543904</v>
      </c>
    </row>
    <row r="20" customFormat="false" ht="12.75" hidden="false" customHeight="false" outlineLevel="0" collapsed="false">
      <c r="A20" s="49"/>
      <c r="B20" s="47" t="s">
        <v>19</v>
      </c>
      <c r="C20" s="47"/>
      <c r="D20" s="167" t="n">
        <v>23.3230835193291</v>
      </c>
      <c r="E20" s="168" t="n">
        <v>10.4484010730799</v>
      </c>
      <c r="F20" s="168" t="n">
        <v>11.0947023053479</v>
      </c>
      <c r="G20" s="169" t="n">
        <v>44.8661868977569</v>
      </c>
      <c r="H20" s="168" t="n">
        <v>12.1978361238011</v>
      </c>
      <c r="I20" s="168" t="n">
        <v>7.74249666155603</v>
      </c>
      <c r="J20" s="170" t="n">
        <v>9.65369402414253</v>
      </c>
      <c r="K20" s="170" t="n">
        <v>29.5940268094996</v>
      </c>
      <c r="L20" s="170" t="n">
        <v>74.4602137072565</v>
      </c>
      <c r="M20" s="167" t="n">
        <v>12.2507867514854</v>
      </c>
      <c r="N20" s="168" t="n">
        <v>9.85730136206105</v>
      </c>
      <c r="O20" s="170" t="n">
        <v>8.3440519302311</v>
      </c>
      <c r="P20" s="170" t="n">
        <v>30.4521400437776</v>
      </c>
      <c r="Q20" s="167" t="n">
        <v>13.0085440604151</v>
      </c>
      <c r="R20" s="168" t="n">
        <v>11.3064758451897</v>
      </c>
      <c r="S20" s="170" t="n">
        <v>19.6967337166</v>
      </c>
      <c r="T20" s="170" t="n">
        <v>44.0117536222048</v>
      </c>
      <c r="U20" s="170" t="n">
        <v>74.4638936659824</v>
      </c>
      <c r="V20" s="170" t="n">
        <v>148.924107373239</v>
      </c>
    </row>
    <row r="21" customFormat="false" ht="12.75" hidden="false" customHeight="false" outlineLevel="0" collapsed="false">
      <c r="A21" s="171"/>
      <c r="B21" s="73"/>
      <c r="C21" s="73"/>
      <c r="D21" s="172"/>
      <c r="E21" s="173"/>
      <c r="F21" s="198"/>
      <c r="G21" s="199"/>
      <c r="H21" s="198"/>
      <c r="I21" s="198"/>
      <c r="J21" s="200"/>
      <c r="K21" s="200"/>
      <c r="L21" s="200"/>
      <c r="M21" s="201"/>
      <c r="N21" s="198"/>
      <c r="O21" s="200"/>
      <c r="P21" s="200"/>
      <c r="Q21" s="201"/>
      <c r="R21" s="198"/>
      <c r="S21" s="200"/>
      <c r="T21" s="200"/>
      <c r="U21" s="200"/>
      <c r="V21" s="200"/>
    </row>
    <row r="22" customFormat="false" ht="12.75" hidden="false" customHeight="false" outlineLevel="0" collapsed="false">
      <c r="A22" s="49" t="s">
        <v>20</v>
      </c>
      <c r="B22" s="47"/>
      <c r="C22" s="47"/>
      <c r="D22" s="167" t="n">
        <v>7.30842455708958</v>
      </c>
      <c r="E22" s="168" t="n">
        <v>6.74786733971402</v>
      </c>
      <c r="F22" s="168" t="n">
        <v>8.06483021429056</v>
      </c>
      <c r="G22" s="169" t="n">
        <v>22.1211221110942</v>
      </c>
      <c r="H22" s="168" t="n">
        <v>7.81984012373229</v>
      </c>
      <c r="I22" s="168" t="n">
        <v>7.78447029149438</v>
      </c>
      <c r="J22" s="170" t="n">
        <v>8.26306723429651</v>
      </c>
      <c r="K22" s="170" t="n">
        <v>23.8673776495232</v>
      </c>
      <c r="L22" s="170" t="n">
        <v>45.9884997606173</v>
      </c>
      <c r="M22" s="167" t="n">
        <v>8.49735138472571</v>
      </c>
      <c r="N22" s="168" t="n">
        <v>7.90693526882883</v>
      </c>
      <c r="O22" s="170" t="n">
        <v>8.85090377518767</v>
      </c>
      <c r="P22" s="170" t="n">
        <v>25.2551904287422</v>
      </c>
      <c r="Q22" s="167" t="n">
        <v>8.44508445853189</v>
      </c>
      <c r="R22" s="168" t="n">
        <v>8.48222552443886</v>
      </c>
      <c r="S22" s="170" t="n">
        <v>12.8262651082818</v>
      </c>
      <c r="T22" s="170" t="n">
        <v>29.7535750912526</v>
      </c>
      <c r="U22" s="170" t="n">
        <v>55.0087655199948</v>
      </c>
      <c r="V22" s="170" t="n">
        <v>100.997265280612</v>
      </c>
    </row>
    <row r="23" customFormat="false" ht="12.75" hidden="false" customHeight="false" outlineLevel="0" collapsed="false">
      <c r="A23" s="49"/>
      <c r="B23" s="47" t="s">
        <v>21</v>
      </c>
      <c r="C23" s="47"/>
      <c r="D23" s="167" t="n">
        <v>7.89115635034677</v>
      </c>
      <c r="E23" s="168" t="n">
        <v>7.99712748192599</v>
      </c>
      <c r="F23" s="168" t="n">
        <v>9.74297573252411</v>
      </c>
      <c r="G23" s="169" t="n">
        <v>25.6312595647969</v>
      </c>
      <c r="H23" s="168" t="n">
        <v>8.17902066872268</v>
      </c>
      <c r="I23" s="168" t="n">
        <v>8.20460250805112</v>
      </c>
      <c r="J23" s="170" t="n">
        <v>9.88708169181641</v>
      </c>
      <c r="K23" s="170" t="n">
        <v>26.2707048685902</v>
      </c>
      <c r="L23" s="170" t="n">
        <v>51.9019644333871</v>
      </c>
      <c r="M23" s="167" t="n">
        <v>8.19955426855585</v>
      </c>
      <c r="N23" s="168" t="n">
        <v>8.30507767484529</v>
      </c>
      <c r="O23" s="170" t="n">
        <v>10.7130593793511</v>
      </c>
      <c r="P23" s="170" t="n">
        <v>27.2176913227523</v>
      </c>
      <c r="Q23" s="167" t="n">
        <v>8.67379140084085</v>
      </c>
      <c r="R23" s="168" t="n">
        <v>8.58329955203414</v>
      </c>
      <c r="S23" s="170" t="n">
        <v>13.428471476055</v>
      </c>
      <c r="T23" s="170" t="n">
        <v>30.68556242893</v>
      </c>
      <c r="U23" s="170" t="n">
        <v>57.9032537516822</v>
      </c>
      <c r="V23" s="170" t="n">
        <v>109.805218185069</v>
      </c>
    </row>
    <row r="24" customFormat="false" ht="12.75" hidden="false" customHeight="false" outlineLevel="0" collapsed="false">
      <c r="A24" s="49"/>
      <c r="B24" s="47" t="s">
        <v>22</v>
      </c>
      <c r="C24" s="47"/>
      <c r="D24" s="167" t="n">
        <v>5.01803065365331</v>
      </c>
      <c r="E24" s="168" t="n">
        <v>5.8231013648531</v>
      </c>
      <c r="F24" s="168" t="n">
        <v>7.79892878279997</v>
      </c>
      <c r="G24" s="169" t="n">
        <v>18.6400608013064</v>
      </c>
      <c r="H24" s="168" t="n">
        <v>6.72868132878549</v>
      </c>
      <c r="I24" s="168" t="n">
        <v>7.89810411216479</v>
      </c>
      <c r="J24" s="170" t="n">
        <v>7.92571899036952</v>
      </c>
      <c r="K24" s="170" t="n">
        <v>22.5525044313198</v>
      </c>
      <c r="L24" s="170" t="n">
        <v>41.1925652326262</v>
      </c>
      <c r="M24" s="167" t="n">
        <v>8.17584691776716</v>
      </c>
      <c r="N24" s="168" t="n">
        <v>8.6370904666879</v>
      </c>
      <c r="O24" s="170" t="n">
        <v>8.28524582351593</v>
      </c>
      <c r="P24" s="170" t="n">
        <v>25.098183207971</v>
      </c>
      <c r="Q24" s="167" t="n">
        <v>8.78325947789965</v>
      </c>
      <c r="R24" s="168" t="n">
        <v>11.1686504430248</v>
      </c>
      <c r="S24" s="170" t="n">
        <v>17.2900803246559</v>
      </c>
      <c r="T24" s="170" t="n">
        <v>37.2419902455803</v>
      </c>
      <c r="U24" s="170" t="n">
        <v>62.3401734535513</v>
      </c>
      <c r="V24" s="170" t="n">
        <v>103.532738686178</v>
      </c>
    </row>
    <row r="25" customFormat="false" ht="12.75" hidden="false" customHeight="false" outlineLevel="0" collapsed="false">
      <c r="A25" s="49"/>
      <c r="B25" s="47" t="s">
        <v>23</v>
      </c>
      <c r="C25" s="47"/>
      <c r="D25" s="167" t="n">
        <v>20.274601081393</v>
      </c>
      <c r="E25" s="168" t="n">
        <v>3.49154208009457</v>
      </c>
      <c r="F25" s="168" t="n">
        <v>3.66965094058933</v>
      </c>
      <c r="G25" s="169" t="n">
        <v>27.4357941020769</v>
      </c>
      <c r="H25" s="168" t="n">
        <v>14.2203534166592</v>
      </c>
      <c r="I25" s="168" t="n">
        <v>0.109615813966804</v>
      </c>
      <c r="J25" s="170" t="n">
        <v>4.44215613685623</v>
      </c>
      <c r="K25" s="170" t="n">
        <v>18.7721253674822</v>
      </c>
      <c r="L25" s="170" t="n">
        <v>46.2079194695592</v>
      </c>
      <c r="M25" s="167" t="n">
        <v>19.6974826803595</v>
      </c>
      <c r="N25" s="168" t="n">
        <v>4.12764435367511</v>
      </c>
      <c r="O25" s="170" t="n">
        <v>12.5927723111745</v>
      </c>
      <c r="P25" s="170" t="n">
        <v>36.417899345209</v>
      </c>
      <c r="Q25" s="167" t="n">
        <v>11.7836706744504</v>
      </c>
      <c r="R25" s="168" t="n">
        <v>0.0996445996486007</v>
      </c>
      <c r="S25" s="170" t="n">
        <v>11.8167228885634</v>
      </c>
      <c r="T25" s="170" t="n">
        <v>23.7000381626625</v>
      </c>
      <c r="U25" s="170" t="n">
        <v>60.1179375078715</v>
      </c>
      <c r="V25" s="170" t="n">
        <v>106.325856977431</v>
      </c>
    </row>
    <row r="26" customFormat="false" ht="12.75" hidden="false" customHeight="false" outlineLevel="0" collapsed="false">
      <c r="A26" s="49"/>
      <c r="B26" s="47" t="s">
        <v>24</v>
      </c>
      <c r="C26" s="47"/>
      <c r="D26" s="167" t="n">
        <v>6.43755256466043</v>
      </c>
      <c r="E26" s="168" t="n">
        <v>5.55641848197552</v>
      </c>
      <c r="F26" s="168" t="n">
        <v>7.05351097281569</v>
      </c>
      <c r="G26" s="169" t="n">
        <v>19.0474820194516</v>
      </c>
      <c r="H26" s="168" t="n">
        <v>7.37650399335408</v>
      </c>
      <c r="I26" s="168" t="n">
        <v>7.01009102566966</v>
      </c>
      <c r="J26" s="170" t="n">
        <v>7.50374226112357</v>
      </c>
      <c r="K26" s="170" t="n">
        <v>21.8903372801473</v>
      </c>
      <c r="L26" s="170" t="n">
        <v>40.937819299599</v>
      </c>
      <c r="M26" s="167" t="n">
        <v>8.30565398858197</v>
      </c>
      <c r="N26" s="168" t="n">
        <v>7.20908238407605</v>
      </c>
      <c r="O26" s="170" t="n">
        <v>7.69472959412935</v>
      </c>
      <c r="P26" s="170" t="n">
        <v>23.2094659667874</v>
      </c>
      <c r="Q26" s="167" t="n">
        <v>8.07706576966301</v>
      </c>
      <c r="R26" s="168" t="n">
        <v>8.04880997227826</v>
      </c>
      <c r="S26" s="170" t="n">
        <v>13.578699199134</v>
      </c>
      <c r="T26" s="170" t="n">
        <v>29.7045749410753</v>
      </c>
      <c r="U26" s="170" t="n">
        <v>52.9140409078627</v>
      </c>
      <c r="V26" s="170" t="n">
        <v>93.8518602074616</v>
      </c>
    </row>
    <row r="27" customFormat="false" ht="12.75" hidden="false" customHeight="false" outlineLevel="0" collapsed="false">
      <c r="A27" s="49"/>
      <c r="B27" s="47" t="s">
        <v>25</v>
      </c>
      <c r="C27" s="47"/>
      <c r="D27" s="167" t="n">
        <v>7.99182336782103</v>
      </c>
      <c r="E27" s="168" t="n">
        <v>7.85087786893615</v>
      </c>
      <c r="F27" s="168" t="n">
        <v>8.3834241425964</v>
      </c>
      <c r="G27" s="169" t="n">
        <v>24.2261253793536</v>
      </c>
      <c r="H27" s="168" t="n">
        <v>8.10612848725761</v>
      </c>
      <c r="I27" s="168" t="n">
        <v>8.89610828374894</v>
      </c>
      <c r="J27" s="170" t="n">
        <v>8.23193883086265</v>
      </c>
      <c r="K27" s="170" t="n">
        <v>25.2341756018692</v>
      </c>
      <c r="L27" s="170" t="n">
        <v>49.4603009812228</v>
      </c>
      <c r="M27" s="167" t="n">
        <v>8.39515724794113</v>
      </c>
      <c r="N27" s="168" t="n">
        <v>8.4492401822379</v>
      </c>
      <c r="O27" s="170" t="n">
        <v>8.80158627145314</v>
      </c>
      <c r="P27" s="170" t="n">
        <v>25.6459837016322</v>
      </c>
      <c r="Q27" s="167" t="n">
        <v>8.39120082199924</v>
      </c>
      <c r="R27" s="168" t="n">
        <v>8.44167203426205</v>
      </c>
      <c r="S27" s="170" t="n">
        <v>9.67625078531766</v>
      </c>
      <c r="T27" s="170" t="n">
        <v>26.5091236415789</v>
      </c>
      <c r="U27" s="170" t="n">
        <v>52.1551073432111</v>
      </c>
      <c r="V27" s="170" t="n">
        <v>101.615408324434</v>
      </c>
    </row>
    <row r="28" customFormat="false" ht="12.75" hidden="false" customHeight="false" outlineLevel="0" collapsed="false">
      <c r="A28" s="49"/>
      <c r="B28" s="47" t="s">
        <v>143</v>
      </c>
      <c r="C28" s="47"/>
      <c r="D28" s="172"/>
      <c r="E28" s="173"/>
      <c r="F28" s="173"/>
      <c r="G28" s="174"/>
      <c r="H28" s="173"/>
      <c r="I28" s="173"/>
      <c r="J28" s="175"/>
      <c r="K28" s="175"/>
      <c r="L28" s="175"/>
      <c r="M28" s="172"/>
      <c r="N28" s="173"/>
      <c r="O28" s="175"/>
      <c r="P28" s="175"/>
      <c r="Q28" s="172"/>
      <c r="R28" s="173"/>
      <c r="S28" s="175"/>
      <c r="T28" s="175"/>
      <c r="U28" s="175"/>
      <c r="V28" s="175"/>
    </row>
    <row r="29" customFormat="false" ht="12.75" hidden="false" customHeight="false" outlineLevel="0" collapsed="false">
      <c r="A29" s="49"/>
      <c r="B29" s="47"/>
      <c r="C29" s="47"/>
      <c r="D29" s="176"/>
      <c r="E29" s="177"/>
      <c r="F29" s="177"/>
      <c r="G29" s="178"/>
      <c r="H29" s="177"/>
      <c r="I29" s="177"/>
      <c r="J29" s="179"/>
      <c r="K29" s="179"/>
      <c r="L29" s="179"/>
      <c r="M29" s="176"/>
      <c r="N29" s="177"/>
      <c r="O29" s="179"/>
      <c r="P29" s="179"/>
      <c r="Q29" s="176"/>
      <c r="R29" s="177"/>
      <c r="S29" s="179"/>
      <c r="T29" s="179"/>
      <c r="U29" s="179"/>
      <c r="V29" s="179"/>
    </row>
    <row r="30" customFormat="false" ht="12.75" hidden="false" customHeight="false" outlineLevel="0" collapsed="false">
      <c r="A30" s="49" t="s">
        <v>27</v>
      </c>
      <c r="B30" s="52"/>
      <c r="C30" s="52"/>
      <c r="D30" s="167" t="n">
        <v>13.516099360142</v>
      </c>
      <c r="E30" s="168" t="n">
        <v>9.89259520545687</v>
      </c>
      <c r="F30" s="168" t="n">
        <v>15.2931887450586</v>
      </c>
      <c r="G30" s="169" t="n">
        <v>38.7018833106575</v>
      </c>
      <c r="H30" s="168" t="n">
        <v>26.4666170079734</v>
      </c>
      <c r="I30" s="168" t="n">
        <v>0.725782591855862</v>
      </c>
      <c r="J30" s="170" t="n">
        <v>19.3023699856571</v>
      </c>
      <c r="K30" s="170" t="n">
        <v>46.4947695854863</v>
      </c>
      <c r="L30" s="170" t="n">
        <v>85.1966528961438</v>
      </c>
      <c r="M30" s="167" t="n">
        <v>14.9539810502728</v>
      </c>
      <c r="N30" s="168" t="n">
        <v>12.8888651488864</v>
      </c>
      <c r="O30" s="170" t="n">
        <v>10.9760232830893</v>
      </c>
      <c r="P30" s="170" t="n">
        <v>38.8188694822485</v>
      </c>
      <c r="Q30" s="167" t="n">
        <v>10.4439305393749</v>
      </c>
      <c r="R30" s="168" t="n">
        <v>11.9977999327317</v>
      </c>
      <c r="S30" s="170" t="n">
        <v>11.6789919127109</v>
      </c>
      <c r="T30" s="170" t="n">
        <v>34.1207223848175</v>
      </c>
      <c r="U30" s="170" t="n">
        <v>72.939591867066</v>
      </c>
      <c r="V30" s="170" t="n">
        <v>158.13624476321</v>
      </c>
    </row>
    <row r="31" customFormat="false" ht="12.75" hidden="false" customHeight="false" outlineLevel="0" collapsed="false">
      <c r="A31" s="49"/>
      <c r="B31" s="47"/>
      <c r="C31" s="47"/>
      <c r="D31" s="176"/>
      <c r="E31" s="177"/>
      <c r="F31" s="177"/>
      <c r="G31" s="178"/>
      <c r="H31" s="177"/>
      <c r="I31" s="177"/>
      <c r="J31" s="179"/>
      <c r="K31" s="179"/>
      <c r="L31" s="179"/>
      <c r="M31" s="176"/>
      <c r="N31" s="177"/>
      <c r="O31" s="179"/>
      <c r="P31" s="179"/>
      <c r="Q31" s="176"/>
      <c r="R31" s="177"/>
      <c r="S31" s="179"/>
      <c r="T31" s="179"/>
      <c r="U31" s="179"/>
      <c r="V31" s="179"/>
    </row>
    <row r="32" customFormat="false" ht="12.75" hidden="false" customHeight="false" outlineLevel="0" collapsed="false">
      <c r="A32" s="48" t="s">
        <v>28</v>
      </c>
      <c r="B32" s="47"/>
      <c r="C32" s="47"/>
      <c r="D32" s="176"/>
      <c r="E32" s="177"/>
      <c r="F32" s="177"/>
      <c r="G32" s="178"/>
      <c r="H32" s="177"/>
      <c r="I32" s="177"/>
      <c r="J32" s="179"/>
      <c r="K32" s="179"/>
      <c r="L32" s="179"/>
      <c r="M32" s="176"/>
      <c r="N32" s="177"/>
      <c r="O32" s="179"/>
      <c r="P32" s="179"/>
      <c r="Q32" s="176"/>
      <c r="R32" s="177"/>
      <c r="S32" s="179"/>
      <c r="T32" s="179"/>
      <c r="U32" s="179"/>
      <c r="V32" s="179"/>
    </row>
    <row r="33" customFormat="false" ht="12.75" hidden="false" customHeight="false" outlineLevel="0" collapsed="false">
      <c r="A33" s="49" t="s">
        <v>29</v>
      </c>
      <c r="B33" s="47"/>
      <c r="C33" s="47"/>
      <c r="D33" s="167" t="n">
        <v>3.57446803615308</v>
      </c>
      <c r="E33" s="168" t="n">
        <v>4.25754229625694</v>
      </c>
      <c r="F33" s="168" t="n">
        <v>7.0449856846276</v>
      </c>
      <c r="G33" s="169" t="n">
        <v>14.8769960170376</v>
      </c>
      <c r="H33" s="168" t="n">
        <v>7.532829794234</v>
      </c>
      <c r="I33" s="168" t="n">
        <v>6.6733739215159</v>
      </c>
      <c r="J33" s="170" t="n">
        <v>10.1925897287731</v>
      </c>
      <c r="K33" s="170" t="n">
        <v>24.398793444523</v>
      </c>
      <c r="L33" s="170" t="n">
        <v>39.2757894615606</v>
      </c>
      <c r="M33" s="167" t="n">
        <v>6.38213688826544</v>
      </c>
      <c r="N33" s="168" t="n">
        <v>6.56572928716385</v>
      </c>
      <c r="O33" s="170" t="n">
        <v>7.06710487101</v>
      </c>
      <c r="P33" s="170" t="n">
        <v>20.0149710464393</v>
      </c>
      <c r="Q33" s="167" t="n">
        <v>8.18363976185092</v>
      </c>
      <c r="R33" s="168" t="n">
        <v>9.18922230172625</v>
      </c>
      <c r="S33" s="170" t="n">
        <v>26.0474774317001</v>
      </c>
      <c r="T33" s="170" t="n">
        <v>43.4203394952773</v>
      </c>
      <c r="U33" s="170" t="n">
        <v>63.4353105417166</v>
      </c>
      <c r="V33" s="170" t="n">
        <v>102.711100003277</v>
      </c>
    </row>
    <row r="34" customFormat="false" ht="12.75" hidden="false" customHeight="false" outlineLevel="0" collapsed="false">
      <c r="A34" s="49"/>
      <c r="B34" s="47" t="s">
        <v>30</v>
      </c>
      <c r="C34" s="47"/>
      <c r="D34" s="167" t="n">
        <v>6.31713705782217</v>
      </c>
      <c r="E34" s="168" t="n">
        <v>2.71058454239627</v>
      </c>
      <c r="F34" s="168" t="n">
        <v>3.35223999451103</v>
      </c>
      <c r="G34" s="169" t="n">
        <v>12.3799615947295</v>
      </c>
      <c r="H34" s="168" t="n">
        <v>2.0096041252939</v>
      </c>
      <c r="I34" s="168" t="n">
        <v>5.09069002966819</v>
      </c>
      <c r="J34" s="170" t="n">
        <v>2.58546822194617</v>
      </c>
      <c r="K34" s="170" t="n">
        <v>9.68576237690827</v>
      </c>
      <c r="L34" s="170" t="n">
        <v>22.0657239716377</v>
      </c>
      <c r="M34" s="167" t="n">
        <v>4.07111046612936</v>
      </c>
      <c r="N34" s="168" t="n">
        <v>5.03610737682667</v>
      </c>
      <c r="O34" s="170" t="n">
        <v>3.43556606010111</v>
      </c>
      <c r="P34" s="170" t="n">
        <v>12.5427839030571</v>
      </c>
      <c r="Q34" s="167" t="n">
        <v>6.14492225152522</v>
      </c>
      <c r="R34" s="168" t="n">
        <v>3.78861167737116</v>
      </c>
      <c r="S34" s="170" t="n">
        <v>12.5199672837493</v>
      </c>
      <c r="T34" s="170" t="n">
        <v>22.4535012126456</v>
      </c>
      <c r="U34" s="170" t="n">
        <v>34.9962851157028</v>
      </c>
      <c r="V34" s="170" t="n">
        <v>57.0620090873405</v>
      </c>
    </row>
    <row r="35" customFormat="false" ht="12.75" hidden="false" customHeight="false" outlineLevel="0" collapsed="false">
      <c r="A35" s="49"/>
      <c r="B35" s="47" t="s">
        <v>31</v>
      </c>
      <c r="C35" s="47"/>
      <c r="D35" s="167" t="n">
        <v>2.12027644308486</v>
      </c>
      <c r="E35" s="168" t="n">
        <v>4.21795145419252</v>
      </c>
      <c r="F35" s="168" t="n">
        <v>7.84841061984092</v>
      </c>
      <c r="G35" s="169" t="n">
        <v>14.1866385171183</v>
      </c>
      <c r="H35" s="168" t="n">
        <v>7.39520211282412</v>
      </c>
      <c r="I35" s="168" t="n">
        <v>6.13591133948333</v>
      </c>
      <c r="J35" s="170" t="n">
        <v>9.2088146193339</v>
      </c>
      <c r="K35" s="170" t="n">
        <v>22.7399280716414</v>
      </c>
      <c r="L35" s="170" t="n">
        <v>36.9265665887597</v>
      </c>
      <c r="M35" s="167" t="n">
        <v>5.4889292874805</v>
      </c>
      <c r="N35" s="168" t="n">
        <v>5.89641679141601</v>
      </c>
      <c r="O35" s="170" t="n">
        <v>7.01203212600795</v>
      </c>
      <c r="P35" s="170" t="n">
        <v>18.3973782049045</v>
      </c>
      <c r="Q35" s="167" t="n">
        <v>8.11884721901377</v>
      </c>
      <c r="R35" s="168" t="n">
        <v>9.35016824621585</v>
      </c>
      <c r="S35" s="170" t="n">
        <v>28.9726748563344</v>
      </c>
      <c r="T35" s="170" t="n">
        <v>46.441690321564</v>
      </c>
      <c r="U35" s="170" t="n">
        <v>64.8390685264685</v>
      </c>
      <c r="V35" s="170" t="n">
        <v>101.765635115228</v>
      </c>
    </row>
    <row r="36" customFormat="false" ht="12.75" hidden="false" customHeight="false" outlineLevel="0" collapsed="false">
      <c r="A36" s="49"/>
      <c r="B36" s="47" t="s">
        <v>32</v>
      </c>
      <c r="C36" s="47"/>
      <c r="D36" s="167" t="n">
        <v>6.32487579310096</v>
      </c>
      <c r="E36" s="168" t="n">
        <v>4.29360818026084</v>
      </c>
      <c r="F36" s="168" t="n">
        <v>5.47329659891805</v>
      </c>
      <c r="G36" s="169" t="n">
        <v>16.0917805722799</v>
      </c>
      <c r="H36" s="168" t="n">
        <v>7.65471848029324</v>
      </c>
      <c r="I36" s="168" t="n">
        <v>7.6277662359939</v>
      </c>
      <c r="J36" s="170" t="n">
        <v>11.8267744801381</v>
      </c>
      <c r="K36" s="170" t="n">
        <v>27.1092591964252</v>
      </c>
      <c r="L36" s="170" t="n">
        <v>43.2010397687051</v>
      </c>
      <c r="M36" s="167" t="n">
        <v>7.97587992178787</v>
      </c>
      <c r="N36" s="168" t="n">
        <v>7.764815838751</v>
      </c>
      <c r="O36" s="170" t="n">
        <v>7.08185778130593</v>
      </c>
      <c r="P36" s="170" t="n">
        <v>22.8225535418448</v>
      </c>
      <c r="Q36" s="167" t="n">
        <v>8.25446293490035</v>
      </c>
      <c r="R36" s="168" t="n">
        <v>8.76281279163689</v>
      </c>
      <c r="S36" s="170" t="n">
        <v>20.3231237391885</v>
      </c>
      <c r="T36" s="170" t="n">
        <v>37.3403994657257</v>
      </c>
      <c r="U36" s="170" t="n">
        <v>60.1629530075705</v>
      </c>
      <c r="V36" s="170" t="n">
        <v>103.363992776276</v>
      </c>
    </row>
    <row r="37" customFormat="false" ht="12.75" hidden="false" customHeight="false" outlineLevel="0" collapsed="false">
      <c r="A37" s="171"/>
      <c r="B37" s="73"/>
      <c r="C37" s="73"/>
      <c r="D37" s="172"/>
      <c r="E37" s="173"/>
      <c r="F37" s="73"/>
      <c r="G37" s="202"/>
      <c r="H37" s="73"/>
      <c r="I37" s="73"/>
      <c r="J37" s="203"/>
      <c r="K37" s="203"/>
      <c r="L37" s="203"/>
      <c r="M37" s="171"/>
      <c r="N37" s="73"/>
      <c r="O37" s="203"/>
      <c r="P37" s="203"/>
      <c r="Q37" s="171"/>
      <c r="R37" s="73"/>
      <c r="S37" s="203"/>
      <c r="T37" s="203"/>
      <c r="U37" s="203"/>
      <c r="V37" s="203"/>
    </row>
    <row r="38" customFormat="false" ht="12.75" hidden="false" customHeight="false" outlineLevel="0" collapsed="false">
      <c r="A38" s="53" t="s">
        <v>33</v>
      </c>
      <c r="B38" s="54"/>
      <c r="C38" s="54"/>
      <c r="D38" s="180" t="n">
        <v>9.42454875814739</v>
      </c>
      <c r="E38" s="181" t="n">
        <v>7.81560131309691</v>
      </c>
      <c r="F38" s="181" t="n">
        <v>10.524598417319</v>
      </c>
      <c r="G38" s="182" t="n">
        <v>27.7647484885633</v>
      </c>
      <c r="H38" s="181" t="n">
        <v>14.1728904771365</v>
      </c>
      <c r="I38" s="181" t="n">
        <v>5.37363341904375</v>
      </c>
      <c r="J38" s="183" t="n">
        <v>12.0215117675672</v>
      </c>
      <c r="K38" s="183" t="n">
        <v>31.5680356637474</v>
      </c>
      <c r="L38" s="183" t="n">
        <v>59.3327841523108</v>
      </c>
      <c r="M38" s="180" t="n">
        <v>10.6942430797722</v>
      </c>
      <c r="N38" s="181" t="n">
        <v>9.60271221515887</v>
      </c>
      <c r="O38" s="183" t="n">
        <v>9.56920512820397</v>
      </c>
      <c r="P38" s="183" t="n">
        <v>29.866160423135</v>
      </c>
      <c r="Q38" s="180" t="n">
        <v>9.12407663885243</v>
      </c>
      <c r="R38" s="181" t="n">
        <v>9.67565600450952</v>
      </c>
      <c r="S38" s="183" t="n">
        <v>12.4345821320695</v>
      </c>
      <c r="T38" s="183" t="n">
        <v>31.2343147754314</v>
      </c>
      <c r="U38" s="183" t="n">
        <v>61.1004751985665</v>
      </c>
      <c r="V38" s="183" t="n">
        <v>120.433259350877</v>
      </c>
    </row>
    <row r="39" customFormat="false" ht="12.75" hidden="false" customHeight="false" outlineLevel="0" collapsed="false">
      <c r="A39" s="53" t="s">
        <v>34</v>
      </c>
      <c r="B39" s="54"/>
      <c r="C39" s="54"/>
      <c r="D39" s="180" t="n">
        <v>6.64365042365025</v>
      </c>
      <c r="E39" s="181" t="n">
        <v>6.29941663185393</v>
      </c>
      <c r="F39" s="181" t="n">
        <v>7.87657070434123</v>
      </c>
      <c r="G39" s="182" t="n">
        <v>20.8196377598454</v>
      </c>
      <c r="H39" s="181" t="n">
        <v>7.76010387224184</v>
      </c>
      <c r="I39" s="181" t="n">
        <v>7.58304264778958</v>
      </c>
      <c r="J39" s="183" t="n">
        <v>8.59726424005421</v>
      </c>
      <c r="K39" s="183" t="n">
        <v>23.9404107600856</v>
      </c>
      <c r="L39" s="183" t="n">
        <v>44.760048519931</v>
      </c>
      <c r="M39" s="180" t="n">
        <v>8.11494740408291</v>
      </c>
      <c r="N39" s="181" t="n">
        <v>7.66436541747441</v>
      </c>
      <c r="O39" s="183" t="n">
        <v>8.5258806566419</v>
      </c>
      <c r="P39" s="183" t="n">
        <v>24.3051934781992</v>
      </c>
      <c r="Q39" s="180" t="n">
        <v>8.39517753998152</v>
      </c>
      <c r="R39" s="181" t="n">
        <v>8.60074176938262</v>
      </c>
      <c r="S39" s="183" t="n">
        <v>15.1743515045804</v>
      </c>
      <c r="T39" s="183" t="n">
        <v>32.1702708139445</v>
      </c>
      <c r="U39" s="183" t="n">
        <v>56.4754642921437</v>
      </c>
      <c r="V39" s="183" t="n">
        <v>101.235512812075</v>
      </c>
    </row>
    <row r="40" customFormat="false" ht="12.75" hidden="false" customHeight="false" outlineLevel="0" collapsed="false">
      <c r="A40" s="184"/>
      <c r="B40" s="185"/>
      <c r="C40" s="185"/>
      <c r="D40" s="186"/>
      <c r="E40" s="187"/>
      <c r="F40" s="187"/>
      <c r="G40" s="188"/>
      <c r="H40" s="187"/>
      <c r="I40" s="187"/>
      <c r="J40" s="189"/>
      <c r="K40" s="189"/>
      <c r="L40" s="189"/>
      <c r="M40" s="186"/>
      <c r="N40" s="187"/>
      <c r="O40" s="189"/>
      <c r="P40" s="189"/>
      <c r="Q40" s="186"/>
      <c r="R40" s="187"/>
      <c r="S40" s="189"/>
      <c r="T40" s="189"/>
      <c r="U40" s="189"/>
      <c r="V40" s="189"/>
    </row>
    <row r="41" customFormat="false" ht="12.75" hidden="false" customHeight="false" outlineLevel="0" collapsed="false">
      <c r="A41" s="190"/>
      <c r="B41" s="190"/>
      <c r="C41" s="190"/>
    </row>
    <row r="42" customFormat="false" ht="12.75" hidden="false" customHeight="false" outlineLevel="0" collapsed="false">
      <c r="A42" s="192" t="s">
        <v>144</v>
      </c>
      <c r="B42" s="192" t="s">
        <v>145</v>
      </c>
      <c r="C42" s="47"/>
    </row>
    <row r="43" customFormat="false" ht="12.75" hidden="false" customHeight="false" outlineLevel="0" collapsed="false">
      <c r="A43" s="192"/>
      <c r="B43" s="0" t="s">
        <v>146</v>
      </c>
      <c r="C43" s="47"/>
    </row>
    <row r="44" customFormat="false" ht="210.75" hidden="false" customHeight="true" outlineLevel="0" collapsed="false">
      <c r="V44" s="204" t="n">
        <v>26</v>
      </c>
    </row>
  </sheetData>
  <mergeCells count="6">
    <mergeCell ref="A2:V2"/>
    <mergeCell ref="A3:V3"/>
    <mergeCell ref="A4:V4"/>
    <mergeCell ref="A5:V5"/>
    <mergeCell ref="A6:V6"/>
    <mergeCell ref="D7:V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14"/>
    <col collapsed="false" customWidth="true" hidden="false" outlineLevel="0" max="3" min="3" style="0" width="52.99"/>
    <col collapsed="false" customWidth="true" hidden="false" outlineLevel="0" max="4" min="4" style="0" width="0.13"/>
    <col collapsed="false" customWidth="true" hidden="false" outlineLevel="0" max="15" min="5" style="0" width="8.85"/>
    <col collapsed="false" customWidth="true" hidden="false" outlineLevel="0" max="16" min="16" style="0" width="10.28"/>
    <col collapsed="false" customWidth="true" hidden="false" outlineLevel="0" max="18" min="17" style="0" width="8.85"/>
    <col collapsed="false" customWidth="true" hidden="false" outlineLevel="0" max="19" min="19" style="0" width="10.28"/>
    <col collapsed="false" customWidth="true" hidden="false" outlineLevel="0" max="22" min="20" style="0" width="8.85"/>
    <col collapsed="false" customWidth="true" hidden="false" outlineLevel="0" max="23" min="23" style="0" width="10.28"/>
  </cols>
  <sheetData>
    <row r="2" customFormat="false" ht="12.75" hidden="false" customHeight="false" outlineLevel="0" collapsed="false">
      <c r="A2" s="41" t="s">
        <v>149</v>
      </c>
      <c r="B2" s="41"/>
      <c r="C2" s="41"/>
      <c r="D2" s="41"/>
      <c r="E2" s="41"/>
      <c r="F2" s="41"/>
      <c r="G2" s="41"/>
      <c r="H2" s="41"/>
      <c r="I2" s="41"/>
      <c r="J2" s="41"/>
      <c r="K2" s="41"/>
      <c r="L2" s="41"/>
      <c r="M2" s="41"/>
      <c r="N2" s="41"/>
      <c r="O2" s="41"/>
      <c r="P2" s="41"/>
      <c r="Q2" s="41"/>
      <c r="R2" s="41"/>
      <c r="S2" s="41"/>
      <c r="T2" s="41"/>
      <c r="U2" s="41"/>
      <c r="V2" s="41"/>
      <c r="W2" s="41"/>
    </row>
    <row r="3" customFormat="false" ht="12.75" hidden="false" customHeight="true" outlineLevel="0" collapsed="false">
      <c r="A3" s="157" t="s">
        <v>1</v>
      </c>
      <c r="B3" s="157"/>
      <c r="C3" s="157"/>
      <c r="D3" s="157"/>
      <c r="E3" s="157"/>
      <c r="F3" s="157"/>
      <c r="G3" s="157"/>
      <c r="H3" s="157"/>
      <c r="I3" s="157"/>
      <c r="J3" s="157"/>
      <c r="K3" s="157"/>
      <c r="L3" s="157"/>
      <c r="M3" s="157"/>
      <c r="N3" s="157"/>
      <c r="O3" s="157"/>
      <c r="P3" s="157"/>
      <c r="Q3" s="157"/>
      <c r="R3" s="157"/>
      <c r="S3" s="157"/>
      <c r="T3" s="157"/>
      <c r="U3" s="157"/>
      <c r="V3" s="157"/>
      <c r="W3" s="157"/>
    </row>
    <row r="4" customFormat="false" ht="12.75" hidden="false" customHeight="true" outlineLevel="0" collapsed="false">
      <c r="A4" s="42" t="s">
        <v>90</v>
      </c>
      <c r="B4" s="42"/>
      <c r="C4" s="42"/>
      <c r="D4" s="42"/>
      <c r="E4" s="42"/>
      <c r="F4" s="42"/>
      <c r="G4" s="42"/>
      <c r="H4" s="42"/>
      <c r="I4" s="42"/>
      <c r="J4" s="42"/>
      <c r="K4" s="42"/>
      <c r="L4" s="42"/>
      <c r="M4" s="42"/>
      <c r="N4" s="42"/>
      <c r="O4" s="42"/>
      <c r="P4" s="42"/>
      <c r="Q4" s="42"/>
      <c r="R4" s="42"/>
      <c r="S4" s="42"/>
      <c r="T4" s="42"/>
      <c r="U4" s="42"/>
      <c r="V4" s="42"/>
      <c r="W4" s="42"/>
    </row>
    <row r="5" customFormat="false" ht="12.75" hidden="false" customHeight="true" outlineLevel="0" collapsed="false">
      <c r="A5" s="42" t="s">
        <v>4</v>
      </c>
      <c r="B5" s="42"/>
      <c r="C5" s="42"/>
      <c r="D5" s="42"/>
      <c r="E5" s="42"/>
      <c r="F5" s="42"/>
      <c r="G5" s="42"/>
      <c r="H5" s="42"/>
      <c r="I5" s="42"/>
      <c r="J5" s="42"/>
      <c r="K5" s="42"/>
      <c r="L5" s="42"/>
      <c r="M5" s="42"/>
      <c r="N5" s="42"/>
      <c r="O5" s="42"/>
      <c r="P5" s="42"/>
      <c r="Q5" s="42"/>
      <c r="R5" s="42"/>
      <c r="S5" s="42"/>
      <c r="T5" s="42"/>
      <c r="U5" s="42"/>
      <c r="V5" s="42"/>
      <c r="W5" s="42"/>
    </row>
    <row r="6" customFormat="false" ht="12.75" hidden="false" customHeight="false" outlineLevel="0" collapsed="false">
      <c r="A6" s="41" t="s">
        <v>150</v>
      </c>
      <c r="B6" s="41"/>
      <c r="C6" s="41"/>
      <c r="D6" s="41"/>
      <c r="E6" s="41"/>
      <c r="F6" s="41"/>
      <c r="G6" s="41"/>
      <c r="H6" s="41"/>
      <c r="I6" s="41"/>
      <c r="J6" s="41"/>
      <c r="K6" s="41"/>
      <c r="L6" s="41"/>
      <c r="M6" s="41"/>
      <c r="N6" s="41"/>
      <c r="O6" s="41"/>
      <c r="P6" s="41"/>
      <c r="Q6" s="41"/>
      <c r="R6" s="41"/>
      <c r="S6" s="41"/>
      <c r="T6" s="41"/>
      <c r="U6" s="41"/>
      <c r="V6" s="41"/>
      <c r="W6" s="41"/>
    </row>
    <row r="7" customFormat="false" ht="12.75" hidden="false" customHeight="false" outlineLevel="0" collapsed="false">
      <c r="A7" s="205"/>
      <c r="B7" s="90"/>
      <c r="C7" s="159"/>
      <c r="D7" s="90"/>
      <c r="E7" s="160" t="s">
        <v>151</v>
      </c>
      <c r="F7" s="160"/>
      <c r="G7" s="160"/>
      <c r="H7" s="160"/>
      <c r="I7" s="160"/>
      <c r="J7" s="160"/>
      <c r="K7" s="160"/>
      <c r="L7" s="160"/>
      <c r="M7" s="160"/>
      <c r="N7" s="160"/>
      <c r="O7" s="160"/>
      <c r="P7" s="160"/>
      <c r="Q7" s="160"/>
      <c r="R7" s="160"/>
      <c r="S7" s="160"/>
      <c r="T7" s="160"/>
      <c r="U7" s="160"/>
      <c r="V7" s="160"/>
      <c r="W7" s="160"/>
    </row>
    <row r="8" customFormat="false" ht="25.5" hidden="false" customHeight="true" outlineLevel="0" collapsed="false">
      <c r="A8" s="43"/>
      <c r="B8" s="44"/>
      <c r="C8" s="206"/>
      <c r="D8" s="207"/>
      <c r="E8" s="161" t="s">
        <v>92</v>
      </c>
      <c r="F8" s="162" t="s">
        <v>93</v>
      </c>
      <c r="G8" s="162" t="s">
        <v>94</v>
      </c>
      <c r="H8" s="163" t="s">
        <v>61</v>
      </c>
      <c r="I8" s="162" t="s">
        <v>95</v>
      </c>
      <c r="J8" s="162" t="s">
        <v>96</v>
      </c>
      <c r="K8" s="164" t="s">
        <v>97</v>
      </c>
      <c r="L8" s="164" t="s">
        <v>63</v>
      </c>
      <c r="M8" s="164" t="s">
        <v>65</v>
      </c>
      <c r="N8" s="161" t="s">
        <v>98</v>
      </c>
      <c r="O8" s="162" t="s">
        <v>99</v>
      </c>
      <c r="P8" s="164" t="s">
        <v>100</v>
      </c>
      <c r="Q8" s="164" t="s">
        <v>67</v>
      </c>
      <c r="R8" s="161" t="s">
        <v>101</v>
      </c>
      <c r="S8" s="162" t="s">
        <v>102</v>
      </c>
      <c r="T8" s="164" t="s">
        <v>103</v>
      </c>
      <c r="U8" s="164" t="s">
        <v>69</v>
      </c>
      <c r="V8" s="164" t="s">
        <v>71</v>
      </c>
      <c r="W8" s="164" t="s">
        <v>142</v>
      </c>
    </row>
    <row r="9" customFormat="false" ht="12.75" hidden="false" customHeight="false" outlineLevel="0" collapsed="false">
      <c r="A9" s="46"/>
      <c r="B9" s="47"/>
      <c r="C9" s="47"/>
      <c r="E9" s="49"/>
      <c r="F9" s="47"/>
      <c r="G9" s="99"/>
      <c r="H9" s="100"/>
      <c r="I9" s="99"/>
      <c r="J9" s="99"/>
      <c r="K9" s="166"/>
      <c r="L9" s="166"/>
      <c r="M9" s="100"/>
      <c r="N9" s="165"/>
      <c r="O9" s="99"/>
      <c r="P9" s="166"/>
      <c r="Q9" s="100"/>
      <c r="R9" s="165"/>
      <c r="S9" s="99"/>
      <c r="T9" s="166"/>
      <c r="U9" s="100"/>
      <c r="V9" s="100"/>
      <c r="W9" s="100"/>
    </row>
    <row r="10" customFormat="false" ht="12.75" hidden="false" customHeight="false" outlineLevel="0" collapsed="false">
      <c r="A10" s="48" t="s">
        <v>9</v>
      </c>
      <c r="B10" s="47"/>
      <c r="C10" s="47"/>
      <c r="E10" s="49"/>
      <c r="F10" s="47"/>
      <c r="G10" s="47"/>
      <c r="H10" s="101"/>
      <c r="I10" s="47"/>
      <c r="J10" s="47"/>
      <c r="K10" s="72"/>
      <c r="L10" s="72"/>
      <c r="M10" s="101"/>
      <c r="N10" s="49"/>
      <c r="O10" s="47"/>
      <c r="P10" s="72"/>
      <c r="Q10" s="101"/>
      <c r="R10" s="49"/>
      <c r="S10" s="47"/>
      <c r="T10" s="72"/>
      <c r="U10" s="101"/>
      <c r="V10" s="101"/>
      <c r="W10" s="101"/>
    </row>
    <row r="11" customFormat="false" ht="12.75" hidden="false" customHeight="false" outlineLevel="0" collapsed="false">
      <c r="A11" s="49" t="s">
        <v>10</v>
      </c>
      <c r="B11" s="47"/>
      <c r="C11" s="47"/>
      <c r="E11" s="62" t="n">
        <v>12.3523184877594</v>
      </c>
      <c r="F11" s="63" t="n">
        <v>30.9593502633296</v>
      </c>
      <c r="G11" s="63" t="n">
        <v>4.65913696547451</v>
      </c>
      <c r="H11" s="208" t="n">
        <v>14.6915290192226</v>
      </c>
      <c r="I11" s="63" t="n">
        <v>-24.6200907217633</v>
      </c>
      <c r="J11" s="63" t="n">
        <v>-43.4617690068872</v>
      </c>
      <c r="K11" s="64" t="n">
        <v>-2.35478591976388</v>
      </c>
      <c r="L11" s="64" t="n">
        <v>-19.4196559391054</v>
      </c>
      <c r="M11" s="64" t="n">
        <v>-3.33354417833514</v>
      </c>
      <c r="N11" s="62" t="n">
        <v>-16.0285236820081</v>
      </c>
      <c r="O11" s="63" t="n">
        <v>-8.31342336999763</v>
      </c>
      <c r="P11" s="64" t="n">
        <v>-10.7296743596163</v>
      </c>
      <c r="Q11" s="64" t="n">
        <v>-11.8706021397112</v>
      </c>
      <c r="R11" s="62" t="n">
        <v>-16.1777935205445</v>
      </c>
      <c r="S11" s="63" t="n">
        <v>-20.8643522666033</v>
      </c>
      <c r="T11" s="64" t="n">
        <v>-3.87062828665005</v>
      </c>
      <c r="U11" s="64" t="n">
        <v>-12.7559527545452</v>
      </c>
      <c r="V11" s="64" t="n">
        <v>-12.3182845241593</v>
      </c>
      <c r="W11" s="64" t="n">
        <v>-7.78285333534259</v>
      </c>
    </row>
    <row r="12" customFormat="false" ht="12.75" hidden="false" customHeight="false" outlineLevel="0" collapsed="false">
      <c r="A12" s="49"/>
      <c r="B12" s="47" t="s">
        <v>11</v>
      </c>
      <c r="C12" s="47"/>
      <c r="E12" s="62" t="n">
        <v>7.63500990269523</v>
      </c>
      <c r="F12" s="63" t="n">
        <v>21.5589912925579</v>
      </c>
      <c r="G12" s="63" t="n">
        <v>10.1718149902062</v>
      </c>
      <c r="H12" s="208" t="n">
        <v>12.7035331636543</v>
      </c>
      <c r="I12" s="63" t="n">
        <v>-19.7311709937075</v>
      </c>
      <c r="J12" s="63" t="n">
        <v>-43.198979398793</v>
      </c>
      <c r="K12" s="64" t="n">
        <v>4.14914483974429</v>
      </c>
      <c r="L12" s="64" t="n">
        <v>-15.5829984317884</v>
      </c>
      <c r="M12" s="64" t="n">
        <v>-2.99171941105971</v>
      </c>
      <c r="N12" s="62" t="n">
        <v>-2.67164704186875</v>
      </c>
      <c r="O12" s="63" t="n">
        <v>-0.372392503078223</v>
      </c>
      <c r="P12" s="64" t="n">
        <v>-7.67814981516874</v>
      </c>
      <c r="Q12" s="64" t="n">
        <v>-3.50238939230028</v>
      </c>
      <c r="R12" s="62" t="n">
        <v>-7.41830631268574</v>
      </c>
      <c r="S12" s="63" t="n">
        <v>-22.3612358001756</v>
      </c>
      <c r="T12" s="64" t="n">
        <v>-15.3142256551703</v>
      </c>
      <c r="U12" s="64" t="n">
        <v>-14.982849143404</v>
      </c>
      <c r="V12" s="64" t="n">
        <v>-9.18353456034807</v>
      </c>
      <c r="W12" s="64" t="n">
        <v>-6.10644615295394</v>
      </c>
    </row>
    <row r="13" s="209" customFormat="true" ht="12.75" hidden="false" customHeight="false" outlineLevel="0" collapsed="false">
      <c r="A13" s="83"/>
      <c r="B13" s="50"/>
      <c r="C13" s="50" t="s">
        <v>74</v>
      </c>
      <c r="E13" s="62" t="n">
        <v>19.815973980588</v>
      </c>
      <c r="F13" s="63" t="n">
        <v>109.367322219272</v>
      </c>
      <c r="G13" s="63" t="n">
        <v>60.5167607739523</v>
      </c>
      <c r="H13" s="208" t="n">
        <v>52.7247168338862</v>
      </c>
      <c r="I13" s="63" t="n">
        <v>-70.0610092461919</v>
      </c>
      <c r="J13" s="63" t="n">
        <v>-80.7374308213305</v>
      </c>
      <c r="K13" s="64" t="n">
        <v>11.2199487025722</v>
      </c>
      <c r="L13" s="64" t="n">
        <v>-50.1726611414473</v>
      </c>
      <c r="M13" s="64" t="n">
        <v>-31.8596412464046</v>
      </c>
      <c r="N13" s="62" t="n">
        <v>-17.4662023994772</v>
      </c>
      <c r="O13" s="63" t="n">
        <v>-34.6194226487331</v>
      </c>
      <c r="P13" s="64" t="n">
        <v>-37.1099258525532</v>
      </c>
      <c r="Q13" s="64" t="n">
        <v>-28.1045609670474</v>
      </c>
      <c r="R13" s="62" t="n">
        <v>-34.5355272975151</v>
      </c>
      <c r="S13" s="63" t="n">
        <v>-76.543801582122</v>
      </c>
      <c r="T13" s="64" t="n">
        <v>-92.0753204907961</v>
      </c>
      <c r="U13" s="64" t="n">
        <v>-68.7375433860457</v>
      </c>
      <c r="V13" s="64" t="n">
        <v>-44.8465041436148</v>
      </c>
      <c r="W13" s="64" t="n">
        <v>-38.2800320457613</v>
      </c>
    </row>
    <row r="14" s="209" customFormat="true" ht="12.75" hidden="false" customHeight="false" outlineLevel="0" collapsed="false">
      <c r="A14" s="83"/>
      <c r="B14" s="50"/>
      <c r="C14" s="50" t="s">
        <v>13</v>
      </c>
      <c r="D14" s="210"/>
      <c r="E14" s="62" t="n">
        <v>6.3252684699022</v>
      </c>
      <c r="F14" s="63" t="n">
        <v>16.2621810654061</v>
      </c>
      <c r="G14" s="63" t="n">
        <v>5.40761733893502</v>
      </c>
      <c r="H14" s="208" t="n">
        <v>9.15714118207636</v>
      </c>
      <c r="I14" s="63" t="n">
        <v>1.30142183387643</v>
      </c>
      <c r="J14" s="63" t="n">
        <v>-16.2853752859281</v>
      </c>
      <c r="K14" s="64" t="n">
        <v>1.64558216064579</v>
      </c>
      <c r="L14" s="64" t="n">
        <v>-0.64448866977147</v>
      </c>
      <c r="M14" s="64" t="n">
        <v>4.38795164563604</v>
      </c>
      <c r="N14" s="62" t="n">
        <v>2.95639198164346</v>
      </c>
      <c r="O14" s="63" t="n">
        <v>7.52455227512541</v>
      </c>
      <c r="P14" s="64" t="n">
        <v>0.63640796417368</v>
      </c>
      <c r="Q14" s="64" t="n">
        <v>3.800740435564</v>
      </c>
      <c r="R14" s="62" t="n">
        <v>-2.64170365894574</v>
      </c>
      <c r="S14" s="63" t="n">
        <v>-9.98761613619706</v>
      </c>
      <c r="T14" s="64" t="n">
        <v>-1.11355991321931</v>
      </c>
      <c r="U14" s="64" t="n">
        <v>-4.45757469841462</v>
      </c>
      <c r="V14" s="64" t="n">
        <v>-0.45335517331624</v>
      </c>
      <c r="W14" s="64" t="n">
        <v>1.94209131618241</v>
      </c>
    </row>
    <row r="15" customFormat="false" ht="12.75" hidden="false" customHeight="false" outlineLevel="0" collapsed="false">
      <c r="A15" s="49"/>
      <c r="B15" s="47" t="s">
        <v>14</v>
      </c>
      <c r="C15" s="47"/>
      <c r="E15" s="62" t="n">
        <v>-7.44518405801664</v>
      </c>
      <c r="F15" s="63" t="n">
        <v>28.1345227127195</v>
      </c>
      <c r="G15" s="63" t="n">
        <v>-18.8722803953686</v>
      </c>
      <c r="H15" s="208" t="n">
        <v>-7.59365368052997</v>
      </c>
      <c r="I15" s="63" t="n">
        <v>-33.9961962609523</v>
      </c>
      <c r="J15" s="63" t="n">
        <v>-63.2008030854234</v>
      </c>
      <c r="K15" s="64" t="n">
        <v>-26.0159264972023</v>
      </c>
      <c r="L15" s="64" t="n">
        <v>-33.4396577953917</v>
      </c>
      <c r="M15" s="64" t="n">
        <v>-19.3510623441085</v>
      </c>
      <c r="N15" s="62" t="n">
        <v>-75.8906102883692</v>
      </c>
      <c r="O15" s="63" t="n">
        <v>47.7165620959579</v>
      </c>
      <c r="P15" s="64" t="n">
        <v>87.8011165674431</v>
      </c>
      <c r="Q15" s="64" t="n">
        <v>2.75782228872041</v>
      </c>
      <c r="R15" s="62" t="n">
        <v>451.051406712369</v>
      </c>
      <c r="S15" s="63" t="n">
        <v>-89.7432405519304</v>
      </c>
      <c r="T15" s="64" t="n">
        <v>-99.4232537014118</v>
      </c>
      <c r="U15" s="64" t="n">
        <v>-79.0917821921688</v>
      </c>
      <c r="V15" s="64" t="n">
        <v>-43.8409084227085</v>
      </c>
      <c r="W15" s="64" t="n">
        <v>-28.993918998574</v>
      </c>
    </row>
    <row r="16" customFormat="false" ht="12.75" hidden="false" customHeight="false" outlineLevel="0" collapsed="false">
      <c r="A16" s="49"/>
      <c r="B16" s="47" t="s">
        <v>15</v>
      </c>
      <c r="C16" s="47"/>
      <c r="E16" s="62" t="n">
        <v>5.29511616373606</v>
      </c>
      <c r="F16" s="63" t="n">
        <v>6.18256683425495</v>
      </c>
      <c r="G16" s="63" t="n">
        <v>8.75557797908864</v>
      </c>
      <c r="H16" s="208" t="n">
        <v>6.72660564024665</v>
      </c>
      <c r="I16" s="63" t="n">
        <v>1.13733492221799</v>
      </c>
      <c r="J16" s="63" t="n">
        <v>5.13106322215458</v>
      </c>
      <c r="K16" s="64" t="n">
        <v>9.27333501936563</v>
      </c>
      <c r="L16" s="64" t="n">
        <v>5.13939759671844</v>
      </c>
      <c r="M16" s="64" t="n">
        <v>5.93124847268567</v>
      </c>
      <c r="N16" s="62" t="n">
        <v>9.03783710739456</v>
      </c>
      <c r="O16" s="63" t="n">
        <v>11.9578789960446</v>
      </c>
      <c r="P16" s="64" t="n">
        <v>-7.77175681960948</v>
      </c>
      <c r="Q16" s="64" t="n">
        <v>4.26662518257159</v>
      </c>
      <c r="R16" s="62" t="n">
        <v>0.656250825320726</v>
      </c>
      <c r="S16" s="63" t="n">
        <v>-8.44066910865766</v>
      </c>
      <c r="T16" s="64" t="n">
        <v>-0.000742747953580647</v>
      </c>
      <c r="U16" s="64" t="n">
        <v>-2.68406381686127</v>
      </c>
      <c r="V16" s="64" t="n">
        <v>0.75121540782115</v>
      </c>
      <c r="W16" s="64" t="n">
        <v>3.34641792326629</v>
      </c>
    </row>
    <row r="17" customFormat="false" ht="12.75" hidden="false" customHeight="false" outlineLevel="0" collapsed="false">
      <c r="A17" s="49"/>
      <c r="B17" s="47" t="s">
        <v>16</v>
      </c>
      <c r="C17" s="47"/>
      <c r="E17" s="62" t="n">
        <v>52.251462001583</v>
      </c>
      <c r="F17" s="63" t="n">
        <v>-69.84366408134</v>
      </c>
      <c r="G17" s="63" t="n">
        <v>495.066774959219</v>
      </c>
      <c r="H17" s="208" t="n">
        <v>85.0174300111465</v>
      </c>
      <c r="I17" s="63" t="n">
        <v>52.6310192243071</v>
      </c>
      <c r="J17" s="63" t="n">
        <v>0.746374821627294</v>
      </c>
      <c r="K17" s="64" t="n">
        <v>14.3388756291666</v>
      </c>
      <c r="L17" s="64" t="n">
        <v>22.0361543960247</v>
      </c>
      <c r="M17" s="64" t="n">
        <v>50.6473553318581</v>
      </c>
      <c r="N17" s="62" t="n">
        <v>75.1970361127569</v>
      </c>
      <c r="O17" s="63" t="n">
        <v>112.292725813576</v>
      </c>
      <c r="P17" s="64" t="n">
        <v>25.3182809983547</v>
      </c>
      <c r="Q17" s="64" t="n">
        <v>72.6931810775182</v>
      </c>
      <c r="R17" s="62" t="n">
        <v>-12.6215006312472</v>
      </c>
      <c r="S17" s="63" t="n">
        <v>-12.2662344594034</v>
      </c>
      <c r="T17" s="64" t="n">
        <v>-15.1988832072001</v>
      </c>
      <c r="U17" s="64" t="n">
        <v>-13.5949415233028</v>
      </c>
      <c r="V17" s="64" t="n">
        <v>18.8374069089372</v>
      </c>
      <c r="W17" s="64" t="n">
        <v>33.7810644523043</v>
      </c>
    </row>
    <row r="18" customFormat="false" ht="12.75" hidden="false" customHeight="false" outlineLevel="0" collapsed="false">
      <c r="A18" s="49"/>
      <c r="B18" s="47" t="s">
        <v>17</v>
      </c>
      <c r="C18" s="47"/>
      <c r="E18" s="62" t="n">
        <v>394.486071683333</v>
      </c>
      <c r="F18" s="63" t="n">
        <v>408.897769370379</v>
      </c>
      <c r="G18" s="63" t="n">
        <v>336.531014494846</v>
      </c>
      <c r="H18" s="208" t="n">
        <v>379.725909251142</v>
      </c>
      <c r="I18" s="63" t="n">
        <v>-576.317645596871</v>
      </c>
      <c r="J18" s="63" t="n">
        <v>-107.701001707634</v>
      </c>
      <c r="K18" s="64" t="n">
        <v>106.924048213466</v>
      </c>
      <c r="L18" s="64" t="n">
        <v>-132.367789118075</v>
      </c>
      <c r="M18" s="64" t="n">
        <v>99.4863963517026</v>
      </c>
      <c r="N18" s="62" t="n">
        <v>-81.0582792532742</v>
      </c>
      <c r="O18" s="63" t="n">
        <v>-260.547328499047</v>
      </c>
      <c r="P18" s="64" t="n">
        <v>-145.046641955683</v>
      </c>
      <c r="Q18" s="64" t="n">
        <v>-151.011169708007</v>
      </c>
      <c r="R18" s="62" t="n">
        <v>-234.969079592274</v>
      </c>
      <c r="S18" s="63" t="n">
        <v>12.169930351181</v>
      </c>
      <c r="T18" s="64" t="n">
        <v>2040.17010724995</v>
      </c>
      <c r="U18" s="64" t="n">
        <v>119.612894134972</v>
      </c>
      <c r="V18" s="64" t="n">
        <v>-23.06724840962</v>
      </c>
      <c r="W18" s="64" t="n">
        <v>10.0312720980154</v>
      </c>
    </row>
    <row r="19" customFormat="false" ht="12.75" hidden="false" customHeight="false" outlineLevel="0" collapsed="false">
      <c r="A19" s="49"/>
      <c r="B19" s="47" t="s">
        <v>18</v>
      </c>
      <c r="C19" s="47"/>
      <c r="E19" s="62" t="n">
        <v>-36.7419030288621</v>
      </c>
      <c r="F19" s="63" t="n">
        <v>5.54471915814738</v>
      </c>
      <c r="G19" s="63" t="n">
        <v>26.1991114918364</v>
      </c>
      <c r="H19" s="208" t="n">
        <v>-1.86502767422583</v>
      </c>
      <c r="I19" s="63" t="n">
        <v>-0.721804230004897</v>
      </c>
      <c r="J19" s="63" t="n">
        <v>-4.65176033338665</v>
      </c>
      <c r="K19" s="64" t="n">
        <v>4.82301085659775</v>
      </c>
      <c r="L19" s="64" t="n">
        <v>-0.327929244667802</v>
      </c>
      <c r="M19" s="64" t="n">
        <v>-1.14231024878714</v>
      </c>
      <c r="N19" s="62" t="n">
        <v>12.1379022200323</v>
      </c>
      <c r="O19" s="63" t="n">
        <v>-15.2747387734911</v>
      </c>
      <c r="P19" s="64" t="n">
        <v>20.1235424720723</v>
      </c>
      <c r="Q19" s="64" t="n">
        <v>4.74212761925994</v>
      </c>
      <c r="R19" s="62" t="n">
        <v>15.3945612339926</v>
      </c>
      <c r="S19" s="63" t="n">
        <v>5.84900335837282</v>
      </c>
      <c r="T19" s="64" t="n">
        <v>23.1005648225816</v>
      </c>
      <c r="U19" s="64" t="n">
        <v>14.8813804457147</v>
      </c>
      <c r="V19" s="64" t="n">
        <v>9.98457378474996</v>
      </c>
      <c r="W19" s="64" t="n">
        <v>4.17390630657179</v>
      </c>
    </row>
    <row r="20" customFormat="false" ht="12.75" hidden="false" customHeight="false" outlineLevel="0" collapsed="false">
      <c r="A20" s="49"/>
      <c r="B20" s="47" t="s">
        <v>19</v>
      </c>
      <c r="C20" s="47"/>
      <c r="E20" s="62" t="n">
        <v>-33.2090174651241</v>
      </c>
      <c r="F20" s="63" t="n">
        <v>87.2741755401242</v>
      </c>
      <c r="G20" s="63" t="n">
        <v>-135.601598084694</v>
      </c>
      <c r="H20" s="208" t="n">
        <v>-30.3581586535853</v>
      </c>
      <c r="I20" s="63" t="n">
        <v>-15.8835487283455</v>
      </c>
      <c r="J20" s="63" t="n">
        <v>11.5159499629324</v>
      </c>
      <c r="K20" s="64" t="n">
        <v>28.1344165665604</v>
      </c>
      <c r="L20" s="64" t="n">
        <v>5.52067231581408</v>
      </c>
      <c r="M20" s="64" t="n">
        <v>-16.2244715624657</v>
      </c>
      <c r="N20" s="62" t="n">
        <v>5.73480323706119</v>
      </c>
      <c r="O20" s="63" t="n">
        <v>7.19665903139295</v>
      </c>
      <c r="P20" s="64" t="n">
        <v>6.30076509427711</v>
      </c>
      <c r="Q20" s="64" t="n">
        <v>6.36053271073702</v>
      </c>
      <c r="R20" s="62" t="n">
        <v>-7.58031216901811</v>
      </c>
      <c r="S20" s="63" t="n">
        <v>-11.6113033610146</v>
      </c>
      <c r="T20" s="64" t="n">
        <v>130.992243738659</v>
      </c>
      <c r="U20" s="64" t="n">
        <v>53.1057262073252</v>
      </c>
      <c r="V20" s="64" t="n">
        <v>33.7287167638978</v>
      </c>
      <c r="W20" s="64" t="n">
        <v>8.10372390938909</v>
      </c>
    </row>
    <row r="21" customFormat="false" ht="12.75" hidden="false" customHeight="false" outlineLevel="0" collapsed="false">
      <c r="A21" s="171"/>
      <c r="B21" s="73"/>
      <c r="C21" s="73"/>
      <c r="D21" s="211"/>
      <c r="E21" s="66"/>
      <c r="F21" s="74"/>
      <c r="G21" s="74"/>
      <c r="H21" s="212"/>
      <c r="I21" s="74"/>
      <c r="J21" s="74"/>
      <c r="K21" s="68"/>
      <c r="L21" s="68"/>
      <c r="M21" s="68"/>
      <c r="N21" s="66"/>
      <c r="O21" s="74"/>
      <c r="P21" s="68"/>
      <c r="Q21" s="68"/>
      <c r="R21" s="66"/>
      <c r="S21" s="74"/>
      <c r="T21" s="68"/>
      <c r="U21" s="68"/>
      <c r="V21" s="68"/>
      <c r="W21" s="68"/>
    </row>
    <row r="22" customFormat="false" ht="12.75" hidden="false" customHeight="false" outlineLevel="0" collapsed="false">
      <c r="A22" s="49" t="s">
        <v>20</v>
      </c>
      <c r="B22" s="47"/>
      <c r="C22" s="47"/>
      <c r="E22" s="62" t="n">
        <v>11.8568049362193</v>
      </c>
      <c r="F22" s="63" t="n">
        <v>17.3063359055565</v>
      </c>
      <c r="G22" s="63" t="n">
        <v>7.50515891482086</v>
      </c>
      <c r="H22" s="208" t="n">
        <v>11.9395386584362</v>
      </c>
      <c r="I22" s="63" t="n">
        <v>11.1822334598085</v>
      </c>
      <c r="J22" s="63" t="n">
        <v>9.96317730929017</v>
      </c>
      <c r="K22" s="64" t="n">
        <v>8.51379591776114</v>
      </c>
      <c r="L22" s="64" t="n">
        <v>9.86780664008604</v>
      </c>
      <c r="M22" s="64" t="n">
        <v>10.8722279511296</v>
      </c>
      <c r="N22" s="62" t="n">
        <v>7.04644887660804</v>
      </c>
      <c r="O22" s="63" t="n">
        <v>6.16838935176121</v>
      </c>
      <c r="P22" s="64" t="n">
        <v>9.1161656527845</v>
      </c>
      <c r="Q22" s="64" t="n">
        <v>7.48888252502296</v>
      </c>
      <c r="R22" s="62" t="n">
        <v>15.2394638203154</v>
      </c>
      <c r="S22" s="63" t="n">
        <v>6.63684635636552</v>
      </c>
      <c r="T22" s="64" t="n">
        <v>3.95524251962804</v>
      </c>
      <c r="U22" s="64" t="n">
        <v>7.88836452119517</v>
      </c>
      <c r="V22" s="64" t="n">
        <v>7.70427380505234</v>
      </c>
      <c r="W22" s="64" t="n">
        <v>9.17944344065742</v>
      </c>
    </row>
    <row r="23" customFormat="false" ht="12.75" hidden="false" customHeight="false" outlineLevel="0" collapsed="false">
      <c r="A23" s="49"/>
      <c r="B23" s="47" t="s">
        <v>21</v>
      </c>
      <c r="C23" s="47"/>
      <c r="E23" s="62" t="n">
        <v>11.6896296542226</v>
      </c>
      <c r="F23" s="63" t="n">
        <v>4.74472269888833</v>
      </c>
      <c r="G23" s="63" t="n">
        <v>9.66270785185954</v>
      </c>
      <c r="H23" s="208" t="n">
        <v>8.7492976455551</v>
      </c>
      <c r="I23" s="63" t="n">
        <v>9.27203467715041</v>
      </c>
      <c r="J23" s="63" t="n">
        <v>2.84469285712361</v>
      </c>
      <c r="K23" s="64" t="n">
        <v>7.19898571768605</v>
      </c>
      <c r="L23" s="64" t="n">
        <v>6.48741731589642</v>
      </c>
      <c r="M23" s="64" t="n">
        <v>7.61324552764944</v>
      </c>
      <c r="N23" s="62" t="n">
        <v>2.94812318299573</v>
      </c>
      <c r="O23" s="63" t="n">
        <v>4.19991459565912</v>
      </c>
      <c r="P23" s="64" t="n">
        <v>1.24045164749922</v>
      </c>
      <c r="Q23" s="64" t="n">
        <v>2.66515391495623</v>
      </c>
      <c r="R23" s="62" t="n">
        <v>-1.4203326052482</v>
      </c>
      <c r="S23" s="63" t="n">
        <v>1.53891628751059</v>
      </c>
      <c r="T23" s="64" t="n">
        <v>5.87906087010408</v>
      </c>
      <c r="U23" s="64" t="n">
        <v>2.58662844356647</v>
      </c>
      <c r="V23" s="64" t="n">
        <v>2.62394330963139</v>
      </c>
      <c r="W23" s="64" t="n">
        <v>5.04389426590475</v>
      </c>
    </row>
    <row r="24" customFormat="false" ht="12.75" hidden="false" customHeight="false" outlineLevel="0" collapsed="false">
      <c r="A24" s="49"/>
      <c r="B24" s="47" t="s">
        <v>22</v>
      </c>
      <c r="C24" s="47"/>
      <c r="E24" s="62" t="n">
        <v>7.95903670073506</v>
      </c>
      <c r="F24" s="63" t="n">
        <v>19.774190629823</v>
      </c>
      <c r="G24" s="63" t="n">
        <v>11.6108787770508</v>
      </c>
      <c r="H24" s="208" t="n">
        <v>13.1831341115123</v>
      </c>
      <c r="I24" s="63" t="n">
        <v>23.9585115583465</v>
      </c>
      <c r="J24" s="63" t="n">
        <v>1.03024288250557</v>
      </c>
      <c r="K24" s="64" t="n">
        <v>13.0963129125576</v>
      </c>
      <c r="L24" s="64" t="n">
        <v>12.1302320805931</v>
      </c>
      <c r="M24" s="64" t="n">
        <v>12.6106890628285</v>
      </c>
      <c r="N24" s="62" t="n">
        <v>11.8694323283405</v>
      </c>
      <c r="O24" s="63" t="n">
        <v>1.07218494936829</v>
      </c>
      <c r="P24" s="64" t="n">
        <v>17.3118608884045</v>
      </c>
      <c r="Q24" s="64" t="n">
        <v>9.92988842881961</v>
      </c>
      <c r="R24" s="62" t="n">
        <v>16.0120209072084</v>
      </c>
      <c r="S24" s="63" t="n">
        <v>-9.92619875312374</v>
      </c>
      <c r="T24" s="64" t="n">
        <v>2.46382600114706</v>
      </c>
      <c r="U24" s="64" t="n">
        <v>1.96735666197813</v>
      </c>
      <c r="V24" s="64" t="n">
        <v>5.21544104307191</v>
      </c>
      <c r="W24" s="64" t="n">
        <v>8.24712621981274</v>
      </c>
    </row>
    <row r="25" customFormat="false" ht="12.75" hidden="false" customHeight="false" outlineLevel="0" collapsed="false">
      <c r="A25" s="49"/>
      <c r="B25" s="47" t="s">
        <v>23</v>
      </c>
      <c r="C25" s="47"/>
      <c r="E25" s="62" t="n">
        <v>-40.1668336882889</v>
      </c>
      <c r="F25" s="63" t="n">
        <v>13.7620493610515</v>
      </c>
      <c r="G25" s="63" t="n">
        <v>128.80198571692</v>
      </c>
      <c r="H25" s="208" t="n">
        <v>-10.7459862369204</v>
      </c>
      <c r="I25" s="63" t="n">
        <v>-49.6153099330289</v>
      </c>
      <c r="J25" s="63" t="n">
        <v>-59.5866261972673</v>
      </c>
      <c r="K25" s="64" t="n">
        <v>-24.5147306144146</v>
      </c>
      <c r="L25" s="64" t="n">
        <v>-43.8033777979765</v>
      </c>
      <c r="M25" s="64" t="n">
        <v>-24.0811935574821</v>
      </c>
      <c r="N25" s="62" t="n">
        <v>-26.2814436177034</v>
      </c>
      <c r="O25" s="63" t="n">
        <v>-4.09043510450455</v>
      </c>
      <c r="P25" s="64" t="n">
        <v>2.60948772517347</v>
      </c>
      <c r="Q25" s="64" t="n">
        <v>-13.9128983552997</v>
      </c>
      <c r="R25" s="62" t="n">
        <v>-28.8636945560024</v>
      </c>
      <c r="S25" s="63" t="n">
        <v>148.560450188138</v>
      </c>
      <c r="T25" s="64" t="n">
        <v>-71.9156336570072</v>
      </c>
      <c r="U25" s="64" t="n">
        <v>-49.4548575021808</v>
      </c>
      <c r="V25" s="64" t="n">
        <v>-27.7346683611688</v>
      </c>
      <c r="W25" s="64" t="n">
        <v>-26.1039999220873</v>
      </c>
    </row>
    <row r="26" customFormat="false" ht="12.75" hidden="false" customHeight="false" outlineLevel="0" collapsed="false">
      <c r="A26" s="49"/>
      <c r="B26" s="47" t="s">
        <v>24</v>
      </c>
      <c r="C26" s="47"/>
      <c r="E26" s="62" t="n">
        <v>15.379822644207</v>
      </c>
      <c r="F26" s="63" t="n">
        <v>41.7595546336769</v>
      </c>
      <c r="G26" s="63" t="n">
        <v>9.4022919234964</v>
      </c>
      <c r="H26" s="208" t="n">
        <v>20.8827805172792</v>
      </c>
      <c r="I26" s="63" t="n">
        <v>18.0453249729538</v>
      </c>
      <c r="J26" s="63" t="n">
        <v>22.6512126218822</v>
      </c>
      <c r="K26" s="64" t="n">
        <v>16.1847113501902</v>
      </c>
      <c r="L26" s="64" t="n">
        <v>18.8893111562796</v>
      </c>
      <c r="M26" s="64" t="n">
        <v>19.8243332100232</v>
      </c>
      <c r="N26" s="62" t="n">
        <v>9.94981050239481</v>
      </c>
      <c r="O26" s="63" t="n">
        <v>11.916462233392</v>
      </c>
      <c r="P26" s="64" t="n">
        <v>18.5430774943981</v>
      </c>
      <c r="Q26" s="64" t="n">
        <v>13.3771138551472</v>
      </c>
      <c r="R26" s="62" t="n">
        <v>31.4717471628192</v>
      </c>
      <c r="S26" s="63" t="n">
        <v>7.40617501201801</v>
      </c>
      <c r="T26" s="64" t="n">
        <v>6.21469623227885</v>
      </c>
      <c r="U26" s="64" t="n">
        <v>13.4573575410766</v>
      </c>
      <c r="V26" s="64" t="n">
        <v>13.4217232986325</v>
      </c>
      <c r="W26" s="64" t="n">
        <v>16.2926452583334</v>
      </c>
    </row>
    <row r="27" customFormat="false" ht="12.75" hidden="false" customHeight="false" outlineLevel="0" collapsed="false">
      <c r="A27" s="49"/>
      <c r="B27" s="47" t="s">
        <v>25</v>
      </c>
      <c r="C27" s="47"/>
      <c r="E27" s="62" t="n">
        <v>17.0372283643609</v>
      </c>
      <c r="F27" s="63" t="n">
        <v>3.47421011826377</v>
      </c>
      <c r="G27" s="63" t="n">
        <v>-1.36077196025045</v>
      </c>
      <c r="H27" s="208" t="n">
        <v>6.28053731466807</v>
      </c>
      <c r="I27" s="63" t="n">
        <v>5.66495093106008</v>
      </c>
      <c r="J27" s="63" t="n">
        <v>5.17445605835092</v>
      </c>
      <c r="K27" s="64" t="n">
        <v>0.992177586336251</v>
      </c>
      <c r="L27" s="64" t="n">
        <v>3.98004319652179</v>
      </c>
      <c r="M27" s="64" t="n">
        <v>5.11557700759975</v>
      </c>
      <c r="N27" s="62" t="n">
        <v>8.51986728622967</v>
      </c>
      <c r="O27" s="63" t="n">
        <v>3.62239834196292</v>
      </c>
      <c r="P27" s="64" t="n">
        <v>4.14553463657441</v>
      </c>
      <c r="Q27" s="64" t="n">
        <v>5.42102756970879</v>
      </c>
      <c r="R27" s="62" t="n">
        <v>-1.04467906499929</v>
      </c>
      <c r="S27" s="63" t="n">
        <v>2.23380407112421</v>
      </c>
      <c r="T27" s="64" t="n">
        <v>-8.09154777811065</v>
      </c>
      <c r="U27" s="64" t="n">
        <v>-2.86688143848666</v>
      </c>
      <c r="V27" s="64" t="n">
        <v>1.13357804151018</v>
      </c>
      <c r="W27" s="64" t="n">
        <v>3.09116949603639</v>
      </c>
    </row>
    <row r="28" customFormat="false" ht="12.75" hidden="false" customHeight="false" outlineLevel="0" collapsed="false">
      <c r="A28" s="49"/>
      <c r="B28" s="47" t="s">
        <v>26</v>
      </c>
      <c r="C28" s="47"/>
      <c r="E28" s="62" t="n">
        <v>177.246980275868</v>
      </c>
      <c r="F28" s="63" t="n">
        <v>584.831964745978</v>
      </c>
      <c r="G28" s="63" t="n">
        <v>-6.42016568494628</v>
      </c>
      <c r="H28" s="208" t="n">
        <v>140.239339134093</v>
      </c>
      <c r="I28" s="63" t="n">
        <v>1219.09651460776</v>
      </c>
      <c r="J28" s="63" t="n">
        <v>-35.123529443262</v>
      </c>
      <c r="K28" s="64" t="n">
        <v>-78.5909130923944</v>
      </c>
      <c r="L28" s="64" t="n">
        <v>49.8490782548858</v>
      </c>
      <c r="M28" s="64" t="n">
        <v>83.6422812429858</v>
      </c>
      <c r="N28" s="62" t="n">
        <v>767.185470837873</v>
      </c>
      <c r="O28" s="63" t="n">
        <v>-25.1769023626458</v>
      </c>
      <c r="P28" s="64" t="n">
        <v>-70.3305333027233</v>
      </c>
      <c r="Q28" s="64" t="n">
        <v>71.9723071061761</v>
      </c>
      <c r="R28" s="62" t="n">
        <v>4363.95391713421</v>
      </c>
      <c r="S28" s="63" t="n">
        <v>1650.15474930268</v>
      </c>
      <c r="T28" s="64" t="n">
        <v>1500.4122171706</v>
      </c>
      <c r="U28" s="64" t="n">
        <v>1930.96547624655</v>
      </c>
      <c r="V28" s="64" t="n">
        <v>1340.99697865965</v>
      </c>
      <c r="W28" s="64" t="n">
        <v>820.529190890043</v>
      </c>
    </row>
    <row r="29" customFormat="false" ht="12.75" hidden="false" customHeight="false" outlineLevel="0" collapsed="false">
      <c r="A29" s="49"/>
      <c r="B29" s="47"/>
      <c r="C29" s="47"/>
      <c r="E29" s="176"/>
      <c r="F29" s="177"/>
      <c r="G29" s="177"/>
      <c r="H29" s="178"/>
      <c r="I29" s="177"/>
      <c r="J29" s="177"/>
      <c r="K29" s="179"/>
      <c r="L29" s="179"/>
      <c r="M29" s="179"/>
      <c r="N29" s="176"/>
      <c r="O29" s="177"/>
      <c r="P29" s="179"/>
      <c r="Q29" s="179"/>
      <c r="R29" s="176"/>
      <c r="S29" s="177"/>
      <c r="T29" s="179"/>
      <c r="U29" s="179"/>
      <c r="V29" s="179"/>
      <c r="W29" s="179"/>
    </row>
    <row r="30" customFormat="false" ht="12.75" hidden="false" customHeight="false" outlineLevel="0" collapsed="false">
      <c r="A30" s="49" t="s">
        <v>27</v>
      </c>
      <c r="B30" s="52"/>
      <c r="C30" s="52"/>
      <c r="E30" s="62" t="n">
        <v>12.8689796777139</v>
      </c>
      <c r="F30" s="63" t="n">
        <v>48.9175482552332</v>
      </c>
      <c r="G30" s="63" t="n">
        <v>1.76503827639429</v>
      </c>
      <c r="H30" s="208" t="n">
        <v>17.725211779782</v>
      </c>
      <c r="I30" s="63" t="n">
        <v>-45.0181370086067</v>
      </c>
      <c r="J30" s="63" t="n">
        <v>-1148.41659684117</v>
      </c>
      <c r="K30" s="64" t="n">
        <v>-11.3266243004263</v>
      </c>
      <c r="L30" s="64" t="n">
        <v>-48.3854544581985</v>
      </c>
      <c r="M30" s="64" t="n">
        <v>-18.1203964812841</v>
      </c>
      <c r="N30" s="62" t="n">
        <v>-41.3125280120041</v>
      </c>
      <c r="O30" s="63" t="n">
        <v>-25.4448819883438</v>
      </c>
      <c r="P30" s="64" t="n">
        <v>-41.589253341039</v>
      </c>
      <c r="Q30" s="64" t="n">
        <v>-36.1266500746247</v>
      </c>
      <c r="R30" s="62" t="n">
        <v>-65.1653980290232</v>
      </c>
      <c r="S30" s="63" t="n">
        <v>-58.3562767321191</v>
      </c>
      <c r="T30" s="64" t="n">
        <v>-22.3478687561336</v>
      </c>
      <c r="U30" s="64" t="n">
        <v>-48.8480219629579</v>
      </c>
      <c r="V30" s="64" t="n">
        <v>-41.9286513209694</v>
      </c>
      <c r="W30" s="64" t="n">
        <v>-28.7581332819375</v>
      </c>
    </row>
    <row r="31" customFormat="false" ht="12.75" hidden="false" customHeight="false" outlineLevel="0" collapsed="false">
      <c r="A31" s="49"/>
      <c r="B31" s="47"/>
      <c r="C31" s="47"/>
      <c r="E31" s="176"/>
      <c r="F31" s="177"/>
      <c r="G31" s="177"/>
      <c r="H31" s="178"/>
      <c r="I31" s="177"/>
      <c r="J31" s="177"/>
      <c r="K31" s="179"/>
      <c r="L31" s="179"/>
      <c r="M31" s="179"/>
      <c r="N31" s="176"/>
      <c r="O31" s="177"/>
      <c r="P31" s="179"/>
      <c r="Q31" s="179"/>
      <c r="R31" s="176"/>
      <c r="S31" s="177"/>
      <c r="T31" s="179"/>
      <c r="U31" s="179"/>
      <c r="V31" s="179"/>
      <c r="W31" s="179"/>
    </row>
    <row r="32" customFormat="false" ht="12.75" hidden="false" customHeight="false" outlineLevel="0" collapsed="false">
      <c r="A32" s="48" t="s">
        <v>28</v>
      </c>
      <c r="B32" s="47"/>
      <c r="C32" s="47"/>
      <c r="E32" s="176"/>
      <c r="F32" s="177"/>
      <c r="G32" s="177"/>
      <c r="H32" s="178"/>
      <c r="I32" s="177"/>
      <c r="J32" s="177"/>
      <c r="K32" s="179"/>
      <c r="L32" s="179"/>
      <c r="M32" s="179"/>
      <c r="N32" s="176"/>
      <c r="O32" s="177"/>
      <c r="P32" s="179"/>
      <c r="Q32" s="179"/>
      <c r="R32" s="176"/>
      <c r="S32" s="177"/>
      <c r="T32" s="179"/>
      <c r="U32" s="179"/>
      <c r="V32" s="179"/>
      <c r="W32" s="179"/>
    </row>
    <row r="33" customFormat="false" ht="12.75" hidden="false" customHeight="false" outlineLevel="0" collapsed="false">
      <c r="A33" s="49" t="s">
        <v>29</v>
      </c>
      <c r="B33" s="47"/>
      <c r="C33" s="47"/>
      <c r="E33" s="62" t="n">
        <v>0.0290667524496691</v>
      </c>
      <c r="F33" s="63" t="n">
        <v>35.8452640088651</v>
      </c>
      <c r="G33" s="63" t="n">
        <v>40.3824239136999</v>
      </c>
      <c r="H33" s="208" t="n">
        <v>29.3781169601577</v>
      </c>
      <c r="I33" s="63" t="n">
        <v>25.9991166704683</v>
      </c>
      <c r="J33" s="63" t="n">
        <v>31.9954134451605</v>
      </c>
      <c r="K33" s="64" t="n">
        <v>35.8973415701547</v>
      </c>
      <c r="L33" s="64" t="n">
        <v>31.7471111628203</v>
      </c>
      <c r="M33" s="64" t="n">
        <v>30.8409983473526</v>
      </c>
      <c r="N33" s="62" t="n">
        <v>31.0905003714698</v>
      </c>
      <c r="O33" s="63" t="n">
        <v>8.93971553352462</v>
      </c>
      <c r="P33" s="64" t="n">
        <v>21.1216306689493</v>
      </c>
      <c r="Q33" s="64" t="n">
        <v>20.3383109648068</v>
      </c>
      <c r="R33" s="62" t="n">
        <v>49.9341113320155</v>
      </c>
      <c r="S33" s="63" t="n">
        <v>9.55713061576815</v>
      </c>
      <c r="T33" s="64" t="n">
        <v>-33.1378039930643</v>
      </c>
      <c r="U33" s="64" t="n">
        <v>-8.29434320208674</v>
      </c>
      <c r="V33" s="64" t="n">
        <v>0.880841405127825</v>
      </c>
      <c r="W33" s="64" t="n">
        <v>12.7026679006535</v>
      </c>
    </row>
    <row r="34" customFormat="false" ht="12.75" hidden="false" customHeight="false" outlineLevel="0" collapsed="false">
      <c r="A34" s="49"/>
      <c r="B34" s="47" t="s">
        <v>30</v>
      </c>
      <c r="C34" s="47"/>
      <c r="E34" s="62" t="n">
        <v>-36.4128105544007</v>
      </c>
      <c r="F34" s="63" t="n">
        <v>15.8960590264695</v>
      </c>
      <c r="G34" s="63" t="n">
        <v>29.076392127735</v>
      </c>
      <c r="H34" s="208" t="n">
        <v>-7.24332128458509</v>
      </c>
      <c r="I34" s="63" t="n">
        <v>338.125720620524</v>
      </c>
      <c r="J34" s="63" t="n">
        <v>-1.54500557982236</v>
      </c>
      <c r="K34" s="64" t="n">
        <v>-11.0317496748282</v>
      </c>
      <c r="L34" s="64" t="n">
        <v>66.9393492493443</v>
      </c>
      <c r="M34" s="64" t="n">
        <v>25.0389143636007</v>
      </c>
      <c r="N34" s="62" t="n">
        <v>833.306942814367</v>
      </c>
      <c r="O34" s="63" t="n">
        <v>3.67309226416066</v>
      </c>
      <c r="P34" s="64" t="n">
        <v>81.0992382941832</v>
      </c>
      <c r="Q34" s="64" t="n">
        <v>296.713496141294</v>
      </c>
      <c r="R34" s="62" t="n">
        <v>89.868553636693</v>
      </c>
      <c r="S34" s="63" t="n">
        <v>7.73440274482449</v>
      </c>
      <c r="T34" s="64" t="n">
        <v>-65.1550725636511</v>
      </c>
      <c r="U34" s="64" t="n">
        <v>-10.0839723873182</v>
      </c>
      <c r="V34" s="64" t="n">
        <v>101.489163285555</v>
      </c>
      <c r="W34" s="64" t="n">
        <v>70.9612607059425</v>
      </c>
    </row>
    <row r="35" customFormat="false" ht="12.75" hidden="false" customHeight="false" outlineLevel="0" collapsed="false">
      <c r="A35" s="49"/>
      <c r="B35" s="47" t="s">
        <v>31</v>
      </c>
      <c r="C35" s="47"/>
      <c r="E35" s="62" t="n">
        <v>6.04290979100965</v>
      </c>
      <c r="F35" s="63" t="n">
        <v>8.65957084667171</v>
      </c>
      <c r="G35" s="63" t="n">
        <v>29.4393221922226</v>
      </c>
      <c r="H35" s="208" t="n">
        <v>19.7450833493463</v>
      </c>
      <c r="I35" s="63" t="n">
        <v>18.8336150378282</v>
      </c>
      <c r="J35" s="63" t="n">
        <v>15.4783804618908</v>
      </c>
      <c r="K35" s="64" t="n">
        <v>56.6418380213976</v>
      </c>
      <c r="L35" s="64" t="n">
        <v>33.1222606460479</v>
      </c>
      <c r="M35" s="64" t="n">
        <v>27.9344031219585</v>
      </c>
      <c r="N35" s="62" t="n">
        <v>27.0257641303345</v>
      </c>
      <c r="O35" s="63" t="n">
        <v>-1.863254924167</v>
      </c>
      <c r="P35" s="64" t="n">
        <v>3.80316050430125</v>
      </c>
      <c r="Q35" s="64" t="n">
        <v>8.99617080956936</v>
      </c>
      <c r="R35" s="62" t="n">
        <v>38.5808551948125</v>
      </c>
      <c r="S35" s="63" t="n">
        <v>0.106138804287781</v>
      </c>
      <c r="T35" s="64" t="n">
        <v>-39.4706587578103</v>
      </c>
      <c r="U35" s="64" t="n">
        <v>-17.7216299220593</v>
      </c>
      <c r="V35" s="64" t="n">
        <v>-10.0185626161973</v>
      </c>
      <c r="W35" s="64" t="n">
        <v>4.21701067184949</v>
      </c>
    </row>
    <row r="36" customFormat="false" ht="12.75" hidden="false" customHeight="false" outlineLevel="0" collapsed="false">
      <c r="A36" s="49"/>
      <c r="B36" s="47" t="s">
        <v>32</v>
      </c>
      <c r="C36" s="47"/>
      <c r="E36" s="62" t="n">
        <v>-4.56412972891804</v>
      </c>
      <c r="F36" s="63" t="n">
        <v>84.8502282762786</v>
      </c>
      <c r="G36" s="63" t="n">
        <v>69.1872450521274</v>
      </c>
      <c r="H36" s="208" t="n">
        <v>44.3750710146381</v>
      </c>
      <c r="I36" s="63" t="n">
        <v>40.7410845680763</v>
      </c>
      <c r="J36" s="63" t="n">
        <v>55.9896243106259</v>
      </c>
      <c r="K36" s="64" t="n">
        <v>5.83064604949102</v>
      </c>
      <c r="L36" s="64" t="n">
        <v>29.917583591705</v>
      </c>
      <c r="M36" s="64" t="n">
        <v>35.3582040564252</v>
      </c>
      <c r="N36" s="62" t="n">
        <v>46.0560175553508</v>
      </c>
      <c r="O36" s="63" t="n">
        <v>24.0034696475416</v>
      </c>
      <c r="P36" s="64" t="n">
        <v>53.4765555578236</v>
      </c>
      <c r="Q36" s="64" t="n">
        <v>40.8315669401661</v>
      </c>
      <c r="R36" s="62" t="n">
        <v>71.2619453121536</v>
      </c>
      <c r="S36" s="63" t="n">
        <v>28.1564428271109</v>
      </c>
      <c r="T36" s="64" t="n">
        <v>-16.9419916958481</v>
      </c>
      <c r="U36" s="64" t="n">
        <v>13.3115622496537</v>
      </c>
      <c r="V36" s="64" t="n">
        <v>23.9007914993398</v>
      </c>
      <c r="W36" s="64" t="n">
        <v>28.8267040600572</v>
      </c>
    </row>
    <row r="37" customFormat="false" ht="12.75" hidden="false" customHeight="false" outlineLevel="0" collapsed="false">
      <c r="A37" s="171"/>
      <c r="B37" s="73"/>
      <c r="C37" s="73"/>
      <c r="D37" s="211"/>
      <c r="E37" s="66"/>
      <c r="F37" s="74"/>
      <c r="G37" s="74"/>
      <c r="H37" s="212"/>
      <c r="I37" s="74"/>
      <c r="J37" s="74"/>
      <c r="K37" s="68"/>
      <c r="L37" s="68"/>
      <c r="M37" s="68"/>
      <c r="N37" s="66"/>
      <c r="O37" s="74"/>
      <c r="P37" s="68"/>
      <c r="Q37" s="68"/>
      <c r="R37" s="66"/>
      <c r="S37" s="74"/>
      <c r="T37" s="68"/>
      <c r="U37" s="68"/>
      <c r="V37" s="68"/>
      <c r="W37" s="68"/>
    </row>
    <row r="38" customFormat="false" ht="12.75" hidden="false" customHeight="false" outlineLevel="0" collapsed="false">
      <c r="A38" s="53" t="s">
        <v>33</v>
      </c>
      <c r="B38" s="54"/>
      <c r="C38" s="54"/>
      <c r="E38" s="69" t="n">
        <v>12.3128627291333</v>
      </c>
      <c r="F38" s="70" t="n">
        <v>30.9530441507534</v>
      </c>
      <c r="G38" s="70" t="n">
        <v>4.66852484910552</v>
      </c>
      <c r="H38" s="213" t="n">
        <v>14.6797210245387</v>
      </c>
      <c r="I38" s="70" t="n">
        <v>-24.5580044223175</v>
      </c>
      <c r="J38" s="70" t="n">
        <v>-43.4138356719882</v>
      </c>
      <c r="K38" s="71" t="n">
        <v>-2.35703854625967</v>
      </c>
      <c r="L38" s="71" t="n">
        <v>-19.3876860396254</v>
      </c>
      <c r="M38" s="71" t="n">
        <v>-3.32079109341816</v>
      </c>
      <c r="N38" s="69" t="n">
        <v>-15.6382373148653</v>
      </c>
      <c r="O38" s="70" t="n">
        <v>-8.3058352304297</v>
      </c>
      <c r="P38" s="71" t="n">
        <v>-10.6898780164082</v>
      </c>
      <c r="Q38" s="71" t="n">
        <v>-11.7141440349976</v>
      </c>
      <c r="R38" s="69" t="n">
        <v>-16.0915821661993</v>
      </c>
      <c r="S38" s="70" t="n">
        <v>-20.8508350246459</v>
      </c>
      <c r="T38" s="71" t="n">
        <v>-3.94511238029412</v>
      </c>
      <c r="U38" s="71" t="n">
        <v>-12.7536361565973</v>
      </c>
      <c r="V38" s="71" t="n">
        <v>-12.2398625165841</v>
      </c>
      <c r="W38" s="71" t="n">
        <v>-7.73811500098154</v>
      </c>
    </row>
    <row r="39" customFormat="false" ht="12.75" hidden="false" customHeight="false" outlineLevel="0" collapsed="false">
      <c r="A39" s="53" t="s">
        <v>34</v>
      </c>
      <c r="B39" s="54"/>
      <c r="C39" s="54"/>
      <c r="E39" s="69" t="n">
        <v>10.6572537695171</v>
      </c>
      <c r="F39" s="70" t="n">
        <v>19.531146121273</v>
      </c>
      <c r="G39" s="70" t="n">
        <v>12.7425516891929</v>
      </c>
      <c r="H39" s="213" t="n">
        <v>14.1352595319</v>
      </c>
      <c r="I39" s="70" t="n">
        <v>13.8646961963889</v>
      </c>
      <c r="J39" s="70" t="n">
        <v>13.3957407963651</v>
      </c>
      <c r="K39" s="71" t="n">
        <v>14.2718361440644</v>
      </c>
      <c r="L39" s="71" t="n">
        <v>13.8610078076884</v>
      </c>
      <c r="M39" s="71" t="n">
        <v>13.9896208668668</v>
      </c>
      <c r="N39" s="69" t="n">
        <v>11.0299762411439</v>
      </c>
      <c r="O39" s="70" t="n">
        <v>6.58763764429031</v>
      </c>
      <c r="P39" s="71" t="n">
        <v>10.9275672769098</v>
      </c>
      <c r="Q39" s="71" t="n">
        <v>9.59316518914892</v>
      </c>
      <c r="R39" s="69" t="n">
        <v>21.3294439774733</v>
      </c>
      <c r="S39" s="70" t="n">
        <v>7.19181247151377</v>
      </c>
      <c r="T39" s="71" t="n">
        <v>-7.17698895302185</v>
      </c>
      <c r="U39" s="71" t="n">
        <v>4.03688602025471</v>
      </c>
      <c r="V39" s="71" t="n">
        <v>6.44271071071852</v>
      </c>
      <c r="W39" s="71" t="n">
        <v>9.86075277979191</v>
      </c>
    </row>
    <row r="40" customFormat="false" ht="12.75" hidden="false" customHeight="false" outlineLevel="0" collapsed="false">
      <c r="A40" s="56"/>
      <c r="B40" s="57"/>
      <c r="C40" s="57"/>
      <c r="D40" s="57"/>
      <c r="E40" s="214"/>
      <c r="F40" s="215"/>
      <c r="G40" s="57"/>
      <c r="H40" s="216"/>
      <c r="I40" s="57"/>
      <c r="J40" s="57"/>
      <c r="K40" s="217"/>
      <c r="L40" s="217"/>
      <c r="M40" s="217"/>
      <c r="N40" s="56"/>
      <c r="O40" s="57"/>
      <c r="P40" s="217"/>
      <c r="Q40" s="217"/>
      <c r="R40" s="56"/>
      <c r="S40" s="57"/>
      <c r="T40" s="217"/>
      <c r="U40" s="217"/>
      <c r="V40" s="217"/>
      <c r="W40" s="217"/>
    </row>
    <row r="42" customFormat="false" ht="210.75" hidden="false" customHeight="true" outlineLevel="0" collapsed="false">
      <c r="W42" s="204" t="n">
        <v>27</v>
      </c>
    </row>
  </sheetData>
  <mergeCells count="6">
    <mergeCell ref="A2:W2"/>
    <mergeCell ref="A3:W3"/>
    <mergeCell ref="A4:W4"/>
    <mergeCell ref="A5:W5"/>
    <mergeCell ref="A6:W6"/>
    <mergeCell ref="E7:W7"/>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28"/>
    <col collapsed="false" customWidth="true" hidden="false" outlineLevel="0" max="4" min="4" style="0" width="12.28"/>
    <col collapsed="false" customWidth="true" hidden="false" outlineLevel="0" max="7" min="7" style="0" width="12.28"/>
    <col collapsed="false" customWidth="true" hidden="false" outlineLevel="0" max="9" min="9" style="0" width="7.56"/>
  </cols>
  <sheetData>
    <row r="1" customFormat="false" ht="26.25" hidden="false" customHeight="false" outlineLevel="0" collapsed="false">
      <c r="I1" s="218" t="n">
        <v>28</v>
      </c>
    </row>
    <row r="2" customFormat="false" ht="12.75" hidden="false" customHeight="false" outlineLevel="0" collapsed="false">
      <c r="A2" s="2" t="s">
        <v>152</v>
      </c>
      <c r="B2" s="2"/>
      <c r="C2" s="2"/>
      <c r="D2" s="2"/>
      <c r="E2" s="2"/>
      <c r="F2" s="2"/>
      <c r="G2" s="2"/>
      <c r="H2" s="2"/>
    </row>
    <row r="3" customFormat="false" ht="12.75" hidden="false" customHeight="true" outlineLevel="0" collapsed="false">
      <c r="A3" s="195" t="s">
        <v>1</v>
      </c>
      <c r="B3" s="195"/>
      <c r="C3" s="195"/>
      <c r="D3" s="195"/>
      <c r="E3" s="195"/>
      <c r="F3" s="195"/>
      <c r="G3" s="195"/>
      <c r="H3" s="195"/>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50</v>
      </c>
      <c r="B6" s="2"/>
      <c r="C6" s="2"/>
      <c r="D6" s="2"/>
      <c r="E6" s="2"/>
      <c r="F6" s="2"/>
      <c r="G6" s="2"/>
      <c r="H6" s="2"/>
    </row>
    <row r="7" customFormat="false" ht="12.75" hidden="false" customHeight="false" outlineLevel="0" collapsed="false">
      <c r="A7" s="219"/>
      <c r="B7" s="220"/>
      <c r="C7" s="221"/>
      <c r="D7" s="222" t="s">
        <v>153</v>
      </c>
      <c r="E7" s="222"/>
      <c r="F7" s="222"/>
      <c r="G7" s="222"/>
      <c r="H7" s="222"/>
    </row>
    <row r="8" customFormat="false" ht="12.75" hidden="false" customHeight="false" outlineLevel="0" collapsed="false">
      <c r="A8" s="223"/>
      <c r="B8" s="224"/>
      <c r="C8" s="225"/>
      <c r="D8" s="226" t="s">
        <v>154</v>
      </c>
      <c r="E8" s="227" t="s">
        <v>155</v>
      </c>
      <c r="F8" s="227" t="s">
        <v>156</v>
      </c>
      <c r="G8" s="227" t="s">
        <v>157</v>
      </c>
      <c r="H8" s="228" t="s">
        <v>158</v>
      </c>
    </row>
    <row r="9" customFormat="false" ht="12.75" hidden="false" customHeight="false" outlineLevel="0" collapsed="false">
      <c r="A9" s="13"/>
      <c r="B9" s="12"/>
      <c r="C9" s="12"/>
      <c r="D9" s="13"/>
      <c r="E9" s="12"/>
      <c r="F9" s="12"/>
      <c r="G9" s="229"/>
      <c r="H9" s="230"/>
    </row>
    <row r="10" customFormat="false" ht="12.75" hidden="false" customHeight="false" outlineLevel="0" collapsed="false">
      <c r="A10" s="13" t="s">
        <v>9</v>
      </c>
      <c r="B10" s="12"/>
      <c r="C10" s="12"/>
      <c r="D10" s="13"/>
      <c r="E10" s="12"/>
      <c r="F10" s="12"/>
      <c r="G10" s="12"/>
      <c r="H10" s="14"/>
    </row>
    <row r="11" customFormat="false" ht="12.75" hidden="false" customHeight="false" outlineLevel="0" collapsed="false">
      <c r="A11" s="13" t="s">
        <v>10</v>
      </c>
      <c r="B11" s="12"/>
      <c r="C11" s="12"/>
      <c r="D11" s="62" t="n">
        <v>18.7074789098135</v>
      </c>
      <c r="E11" s="63" t="n">
        <v>18.8970412571069</v>
      </c>
      <c r="F11" s="63" t="n">
        <v>22.4342454848959</v>
      </c>
      <c r="G11" s="63" t="n">
        <v>12.6325704185347</v>
      </c>
      <c r="H11" s="64" t="n">
        <v>-7.78285333534259</v>
      </c>
    </row>
    <row r="12" customFormat="false" ht="12.75" hidden="false" customHeight="false" outlineLevel="0" collapsed="false">
      <c r="A12" s="13"/>
      <c r="B12" s="12" t="s">
        <v>11</v>
      </c>
      <c r="C12" s="12"/>
      <c r="D12" s="62" t="n">
        <v>11.0896190669013</v>
      </c>
      <c r="E12" s="63" t="n">
        <v>19.0927819808379</v>
      </c>
      <c r="F12" s="63" t="n">
        <v>14.2929124558609</v>
      </c>
      <c r="G12" s="63" t="n">
        <v>17.1298580760894</v>
      </c>
      <c r="H12" s="64" t="n">
        <v>-6.10644615295394</v>
      </c>
    </row>
    <row r="13" customFormat="false" ht="12.75" hidden="false" customHeight="false" outlineLevel="0" collapsed="false">
      <c r="A13" s="79"/>
      <c r="B13" s="19"/>
      <c r="C13" s="19" t="s">
        <v>74</v>
      </c>
      <c r="D13" s="62" t="n">
        <v>391.924641870894</v>
      </c>
      <c r="E13" s="63" t="n">
        <v>154.186090584394</v>
      </c>
      <c r="F13" s="63" t="n">
        <v>144.814161060631</v>
      </c>
      <c r="G13" s="63" t="n">
        <v>27.912572860053</v>
      </c>
      <c r="H13" s="64" t="n">
        <v>-38.2800320457613</v>
      </c>
    </row>
    <row r="14" customFormat="false" ht="12.75" hidden="false" customHeight="false" outlineLevel="0" collapsed="false">
      <c r="A14" s="79"/>
      <c r="B14" s="19"/>
      <c r="C14" s="19" t="s">
        <v>13</v>
      </c>
      <c r="D14" s="62" t="n">
        <v>7.61118906316647</v>
      </c>
      <c r="E14" s="63" t="n">
        <v>13.4522330115008</v>
      </c>
      <c r="F14" s="63" t="n">
        <v>2.08314229194395</v>
      </c>
      <c r="G14" s="63" t="n">
        <v>14.7108523712288</v>
      </c>
      <c r="H14" s="64" t="n">
        <v>1.94209131618241</v>
      </c>
    </row>
    <row r="15" customFormat="false" ht="12.75" hidden="false" customHeight="false" outlineLevel="0" collapsed="false">
      <c r="A15" s="13"/>
      <c r="B15" s="12" t="s">
        <v>14</v>
      </c>
      <c r="C15" s="12"/>
      <c r="D15" s="62" t="n">
        <v>461.808831302525</v>
      </c>
      <c r="E15" s="63" t="n">
        <v>36.8617639805345</v>
      </c>
      <c r="F15" s="63" t="n">
        <v>81.4445423821681</v>
      </c>
      <c r="G15" s="63" t="n">
        <v>-12.588497251146</v>
      </c>
      <c r="H15" s="64" t="n">
        <v>-28.993918998574</v>
      </c>
    </row>
    <row r="16" customFormat="false" ht="12.75" hidden="false" customHeight="false" outlineLevel="0" collapsed="false">
      <c r="A16" s="13"/>
      <c r="B16" s="12" t="s">
        <v>15</v>
      </c>
      <c r="C16" s="12"/>
      <c r="D16" s="62" t="n">
        <v>12.4888666468113</v>
      </c>
      <c r="E16" s="63" t="n">
        <v>9.2408350991946</v>
      </c>
      <c r="F16" s="63" t="n">
        <v>9.03918366305465</v>
      </c>
      <c r="G16" s="63" t="n">
        <v>4.74041651593025</v>
      </c>
      <c r="H16" s="64" t="n">
        <v>3.34641792326629</v>
      </c>
    </row>
    <row r="17" customFormat="false" ht="12.75" hidden="false" customHeight="false" outlineLevel="0" collapsed="false">
      <c r="A17" s="13"/>
      <c r="B17" s="12" t="s">
        <v>16</v>
      </c>
      <c r="C17" s="12"/>
      <c r="D17" s="62" t="n">
        <v>-56.3768901575999</v>
      </c>
      <c r="E17" s="63" t="n">
        <v>70.5653064482219</v>
      </c>
      <c r="F17" s="63" t="n">
        <v>22.2085930841598</v>
      </c>
      <c r="G17" s="63" t="n">
        <v>-53.8249988098206</v>
      </c>
      <c r="H17" s="64" t="n">
        <v>33.7810644523043</v>
      </c>
    </row>
    <row r="18" customFormat="false" ht="12.75" hidden="false" customHeight="false" outlineLevel="0" collapsed="false">
      <c r="A18" s="13"/>
      <c r="B18" s="12" t="s">
        <v>17</v>
      </c>
      <c r="C18" s="12"/>
      <c r="D18" s="62" t="n">
        <v>-19.4193359621146</v>
      </c>
      <c r="E18" s="63" t="n">
        <v>-8.39812741424012</v>
      </c>
      <c r="F18" s="63" t="n">
        <v>55.6488603388138</v>
      </c>
      <c r="G18" s="63" t="n">
        <v>161.999721075624</v>
      </c>
      <c r="H18" s="64" t="n">
        <v>10.0312720980154</v>
      </c>
    </row>
    <row r="19" customFormat="false" ht="12.75" hidden="false" customHeight="false" outlineLevel="0" collapsed="false">
      <c r="A19" s="13"/>
      <c r="B19" s="12" t="s">
        <v>18</v>
      </c>
      <c r="C19" s="12"/>
      <c r="D19" s="62" t="n">
        <v>-2.81407904116882</v>
      </c>
      <c r="E19" s="63" t="n">
        <v>4.53784551618222</v>
      </c>
      <c r="F19" s="63" t="n">
        <v>2.41233480809751</v>
      </c>
      <c r="G19" s="63" t="n">
        <v>1.34602455036306</v>
      </c>
      <c r="H19" s="64" t="n">
        <v>4.17390630657179</v>
      </c>
    </row>
    <row r="20" customFormat="false" ht="12.75" hidden="false" customHeight="false" outlineLevel="0" collapsed="false">
      <c r="A20" s="13"/>
      <c r="B20" s="12" t="s">
        <v>19</v>
      </c>
      <c r="C20" s="12"/>
      <c r="D20" s="62" t="n">
        <v>-15.8719128706919</v>
      </c>
      <c r="E20" s="63" t="n">
        <v>-2.7735606522254</v>
      </c>
      <c r="F20" s="63" t="n">
        <v>-8.17456335743875</v>
      </c>
      <c r="G20" s="63" t="n">
        <v>16.7966187209464</v>
      </c>
      <c r="H20" s="64" t="n">
        <v>8.10372390938909</v>
      </c>
    </row>
    <row r="21" customFormat="false" ht="12.75" hidden="false" customHeight="false" outlineLevel="0" collapsed="false">
      <c r="A21" s="13"/>
      <c r="B21" s="12"/>
      <c r="C21" s="12"/>
      <c r="D21" s="62"/>
      <c r="E21" s="63"/>
      <c r="F21" s="63"/>
      <c r="G21" s="63"/>
      <c r="H21" s="64"/>
    </row>
    <row r="22" customFormat="false" ht="12.75" hidden="false" customHeight="false" outlineLevel="0" collapsed="false">
      <c r="A22" s="13" t="s">
        <v>20</v>
      </c>
      <c r="B22" s="12"/>
      <c r="C22" s="12"/>
      <c r="D22" s="62" t="n">
        <v>4.83731021160061</v>
      </c>
      <c r="E22" s="63" t="n">
        <v>5.98182717670754</v>
      </c>
      <c r="F22" s="63" t="n">
        <v>6.56483199009106</v>
      </c>
      <c r="G22" s="63" t="n">
        <v>7.6046407090552</v>
      </c>
      <c r="H22" s="64" t="n">
        <v>9.17944344065742</v>
      </c>
    </row>
    <row r="23" customFormat="false" ht="12.75" hidden="false" customHeight="false" outlineLevel="0" collapsed="false">
      <c r="A23" s="13"/>
      <c r="B23" s="12" t="s">
        <v>21</v>
      </c>
      <c r="C23" s="12"/>
      <c r="D23" s="62" t="n">
        <v>6.88475291409092</v>
      </c>
      <c r="E23" s="63" t="n">
        <v>6.12378389411608</v>
      </c>
      <c r="F23" s="63" t="n">
        <v>6.05916705174583</v>
      </c>
      <c r="G23" s="63" t="n">
        <v>7.69230052912417</v>
      </c>
      <c r="H23" s="64" t="n">
        <v>5.04389426590475</v>
      </c>
    </row>
    <row r="24" customFormat="false" ht="12.75" hidden="false" customHeight="false" outlineLevel="0" collapsed="false">
      <c r="A24" s="13"/>
      <c r="B24" s="12" t="s">
        <v>22</v>
      </c>
      <c r="C24" s="12"/>
      <c r="D24" s="62" t="n">
        <v>3.97147510986995</v>
      </c>
      <c r="E24" s="63" t="n">
        <v>19.4919403371836</v>
      </c>
      <c r="F24" s="63" t="n">
        <v>10.3986743213997</v>
      </c>
      <c r="G24" s="63" t="n">
        <v>12.2484085844515</v>
      </c>
      <c r="H24" s="64" t="n">
        <v>8.24712621981274</v>
      </c>
    </row>
    <row r="25" customFormat="false" ht="12.75" hidden="false" customHeight="false" outlineLevel="0" collapsed="false">
      <c r="A25" s="13"/>
      <c r="B25" s="12" t="s">
        <v>23</v>
      </c>
      <c r="C25" s="12"/>
      <c r="D25" s="62" t="n">
        <v>-7.32172262082534</v>
      </c>
      <c r="E25" s="63" t="n">
        <v>-2.95117728412838</v>
      </c>
      <c r="F25" s="63" t="n">
        <v>-3.67817780304314</v>
      </c>
      <c r="G25" s="63" t="n">
        <v>-10.7923510205657</v>
      </c>
      <c r="H25" s="64" t="n">
        <v>-26.1039999220873</v>
      </c>
    </row>
    <row r="26" customFormat="false" ht="12.75" hidden="false" customHeight="false" outlineLevel="0" collapsed="false">
      <c r="A26" s="13"/>
      <c r="B26" s="12" t="s">
        <v>24</v>
      </c>
      <c r="C26" s="12"/>
      <c r="D26" s="62" t="n">
        <v>5.9318460357074</v>
      </c>
      <c r="E26" s="63" t="n">
        <v>6.68432496868989</v>
      </c>
      <c r="F26" s="63" t="n">
        <v>8.19943421719616</v>
      </c>
      <c r="G26" s="63" t="n">
        <v>11.8125567405041</v>
      </c>
      <c r="H26" s="64" t="n">
        <v>16.2926452583334</v>
      </c>
    </row>
    <row r="27" customFormat="false" ht="12.75" hidden="false" customHeight="false" outlineLevel="0" collapsed="false">
      <c r="A27" s="13"/>
      <c r="B27" s="12" t="s">
        <v>25</v>
      </c>
      <c r="C27" s="12"/>
      <c r="D27" s="62" t="n">
        <v>3.88559300011573</v>
      </c>
      <c r="E27" s="63" t="n">
        <v>4.4820698774277</v>
      </c>
      <c r="F27" s="63" t="n">
        <v>5.02656836021844</v>
      </c>
      <c r="G27" s="63" t="n">
        <v>2.5332862255423</v>
      </c>
      <c r="H27" s="64" t="n">
        <v>3.09116949603639</v>
      </c>
    </row>
    <row r="28" customFormat="false" ht="12.75" hidden="false" customHeight="false" outlineLevel="0" collapsed="false">
      <c r="A28" s="13"/>
      <c r="B28" s="12" t="s">
        <v>26</v>
      </c>
      <c r="C28" s="12"/>
      <c r="D28" s="62" t="n">
        <v>-6.23625210580977</v>
      </c>
      <c r="E28" s="63" t="n">
        <v>-80.1805475946114</v>
      </c>
      <c r="F28" s="63" t="n">
        <v>-32.5062277206544</v>
      </c>
      <c r="G28" s="63" t="n">
        <v>43.2572110036013</v>
      </c>
      <c r="H28" s="64" t="n">
        <v>820.529190890043</v>
      </c>
    </row>
    <row r="29" customFormat="false" ht="12.75" hidden="false" customHeight="false" outlineLevel="0" collapsed="false">
      <c r="A29" s="13"/>
      <c r="B29" s="12"/>
      <c r="C29" s="12"/>
      <c r="D29" s="62"/>
      <c r="E29" s="63"/>
      <c r="F29" s="63"/>
      <c r="G29" s="63"/>
      <c r="H29" s="64"/>
    </row>
    <row r="30" customFormat="false" ht="12.75" hidden="false" customHeight="false" outlineLevel="0" collapsed="false">
      <c r="A30" s="23" t="s">
        <v>27</v>
      </c>
      <c r="B30" s="24"/>
      <c r="C30" s="12"/>
      <c r="D30" s="62" t="n">
        <v>92.1282312777102</v>
      </c>
      <c r="E30" s="63" t="n">
        <v>56.2017266524613</v>
      </c>
      <c r="F30" s="63" t="n">
        <v>53.534806350788</v>
      </c>
      <c r="G30" s="63" t="n">
        <v>19.4717436061536</v>
      </c>
      <c r="H30" s="64" t="n">
        <v>-28.7581332819375</v>
      </c>
    </row>
    <row r="31" customFormat="false" ht="12.75" hidden="false" customHeight="false" outlineLevel="0" collapsed="false">
      <c r="A31" s="13"/>
      <c r="B31" s="12"/>
      <c r="C31" s="12"/>
      <c r="D31" s="62"/>
      <c r="E31" s="63"/>
      <c r="F31" s="63"/>
      <c r="G31" s="63"/>
      <c r="H31" s="64"/>
    </row>
    <row r="32" customFormat="false" ht="12.75" hidden="false" customHeight="false" outlineLevel="0" collapsed="false">
      <c r="A32" s="13" t="s">
        <v>28</v>
      </c>
      <c r="B32" s="12"/>
      <c r="C32" s="12"/>
      <c r="D32" s="62"/>
      <c r="E32" s="63"/>
      <c r="F32" s="63"/>
      <c r="G32" s="63"/>
      <c r="H32" s="64"/>
    </row>
    <row r="33" customFormat="false" ht="12.75" hidden="false" customHeight="false" outlineLevel="0" collapsed="false">
      <c r="A33" s="13" t="s">
        <v>29</v>
      </c>
      <c r="B33" s="12"/>
      <c r="C33" s="12"/>
      <c r="D33" s="62" t="n">
        <v>7.38534205312429</v>
      </c>
      <c r="E33" s="63" t="n">
        <v>10.1143418563841</v>
      </c>
      <c r="F33" s="63" t="n">
        <v>10.4339181069405</v>
      </c>
      <c r="G33" s="63" t="n">
        <v>12.6322832330553</v>
      </c>
      <c r="H33" s="64" t="n">
        <v>12.7026679006535</v>
      </c>
    </row>
    <row r="34" customFormat="false" ht="12.75" hidden="false" customHeight="false" outlineLevel="0" collapsed="false">
      <c r="A34" s="13"/>
      <c r="B34" s="12" t="s">
        <v>30</v>
      </c>
      <c r="C34" s="12"/>
      <c r="D34" s="62" t="n">
        <v>82.1007634108585</v>
      </c>
      <c r="E34" s="63" t="n">
        <v>22.8730280468194</v>
      </c>
      <c r="F34" s="63" t="n">
        <v>-31.935397217355</v>
      </c>
      <c r="G34" s="63" t="n">
        <v>-33.3415339931984</v>
      </c>
      <c r="H34" s="64" t="n">
        <v>70.9612607059425</v>
      </c>
    </row>
    <row r="35" customFormat="false" ht="12.75" hidden="false" customHeight="false" outlineLevel="0" collapsed="false">
      <c r="A35" s="13"/>
      <c r="B35" s="12" t="s">
        <v>31</v>
      </c>
      <c r="C35" s="12"/>
      <c r="D35" s="62" t="n">
        <v>2.52438996359829</v>
      </c>
      <c r="E35" s="63" t="n">
        <v>11.3597345567722</v>
      </c>
      <c r="F35" s="63" t="n">
        <v>10.107859317695</v>
      </c>
      <c r="G35" s="63" t="n">
        <v>23.6744269167005</v>
      </c>
      <c r="H35" s="64" t="n">
        <v>4.21701067184949</v>
      </c>
    </row>
    <row r="36" customFormat="false" ht="12.75" hidden="false" customHeight="false" outlineLevel="0" collapsed="false">
      <c r="A36" s="13"/>
      <c r="B36" s="12" t="s">
        <v>32</v>
      </c>
      <c r="C36" s="12"/>
      <c r="D36" s="62" t="n">
        <v>16.2208757949284</v>
      </c>
      <c r="E36" s="63" t="n">
        <v>8.75698366447437</v>
      </c>
      <c r="F36" s="63" t="n">
        <v>9.58996671727594</v>
      </c>
      <c r="G36" s="63" t="n">
        <v>-3.78789726944706</v>
      </c>
      <c r="H36" s="64" t="n">
        <v>28.8267040600572</v>
      </c>
    </row>
    <row r="37" customFormat="false" ht="12.75" hidden="false" customHeight="false" outlineLevel="0" collapsed="false">
      <c r="A37" s="13"/>
      <c r="B37" s="12"/>
      <c r="C37" s="12"/>
      <c r="D37" s="62"/>
      <c r="E37" s="63"/>
      <c r="F37" s="63"/>
      <c r="G37" s="63"/>
      <c r="H37" s="64"/>
    </row>
    <row r="38" customFormat="false" ht="12.75" hidden="false" customHeight="false" outlineLevel="0" collapsed="false">
      <c r="A38" s="25" t="s">
        <v>33</v>
      </c>
      <c r="B38" s="26"/>
      <c r="C38" s="12"/>
      <c r="D38" s="69" t="n">
        <v>18.776494909321</v>
      </c>
      <c r="E38" s="70" t="n">
        <v>18.9036776596681</v>
      </c>
      <c r="F38" s="70" t="n">
        <v>22.3404664968435</v>
      </c>
      <c r="G38" s="70" t="n">
        <v>12.5884526514974</v>
      </c>
      <c r="H38" s="71" t="n">
        <v>-7.73811500098154</v>
      </c>
    </row>
    <row r="39" customFormat="false" ht="12.75" hidden="false" customHeight="false" outlineLevel="0" collapsed="false">
      <c r="A39" s="25" t="s">
        <v>34</v>
      </c>
      <c r="B39" s="26"/>
      <c r="C39" s="12"/>
      <c r="D39" s="69" t="n">
        <v>5.32654052143293</v>
      </c>
      <c r="E39" s="70" t="n">
        <v>6.68353165299431</v>
      </c>
      <c r="F39" s="70" t="n">
        <v>7.12878242158428</v>
      </c>
      <c r="G39" s="70" t="n">
        <v>8.41545551123253</v>
      </c>
      <c r="H39" s="71" t="n">
        <v>9.86075277979191</v>
      </c>
    </row>
    <row r="40" customFormat="false" ht="12.75" hidden="false" customHeight="false" outlineLevel="0" collapsed="false">
      <c r="A40" s="36"/>
      <c r="B40" s="37"/>
      <c r="C40" s="37"/>
      <c r="D40" s="36"/>
      <c r="E40" s="37"/>
      <c r="F40" s="37"/>
      <c r="G40" s="37"/>
      <c r="H40" s="231"/>
    </row>
    <row r="41" customFormat="false" ht="12.75" hidden="false" customHeight="false" outlineLevel="0" collapsed="false">
      <c r="A41" s="12" t="s">
        <v>144</v>
      </c>
      <c r="B41" s="12" t="s">
        <v>159</v>
      </c>
      <c r="C41" s="61"/>
      <c r="D41" s="61"/>
      <c r="E41" s="61"/>
      <c r="F41" s="61"/>
      <c r="G41" s="61"/>
    </row>
    <row r="42" customFormat="false" ht="12.75" hidden="false" customHeight="false" outlineLevel="0" collapsed="false">
      <c r="A42" s="61"/>
      <c r="B42" s="61"/>
      <c r="C42" s="61"/>
      <c r="D42" s="61"/>
      <c r="E42" s="61"/>
      <c r="F42" s="61"/>
      <c r="G42" s="61"/>
    </row>
    <row r="43" customFormat="false" ht="12.75" hidden="false" customHeight="false" outlineLevel="0" collapsed="false">
      <c r="A43" s="61"/>
      <c r="B43" s="61"/>
      <c r="C43" s="61"/>
      <c r="D43" s="61"/>
      <c r="E43" s="61"/>
      <c r="F43" s="61"/>
      <c r="G43" s="61"/>
    </row>
  </sheetData>
  <mergeCells count="6">
    <mergeCell ref="A2:H2"/>
    <mergeCell ref="A3:H3"/>
    <mergeCell ref="A4:H4"/>
    <mergeCell ref="A5:H5"/>
    <mergeCell ref="A6:H6"/>
    <mergeCell ref="D7:H7"/>
  </mergeCells>
  <printOptions headings="false" gridLines="false" gridLinesSet="true" horizontalCentered="true" verticalCentered="false"/>
  <pageMargins left="0.945138888888889" right="0.39375" top="1.377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2.85"/>
    <col collapsed="false" customWidth="true" hidden="false" outlineLevel="0" max="8" min="4" style="0" width="10.85"/>
    <col collapsed="false" customWidth="true" hidden="false" outlineLevel="0" max="9" min="9" style="0" width="7.56"/>
  </cols>
  <sheetData>
    <row r="1" customFormat="false" ht="26.25" hidden="false" customHeight="false" outlineLevel="0" collapsed="false">
      <c r="I1" s="218" t="n">
        <v>29</v>
      </c>
    </row>
    <row r="2" customFormat="false" ht="12.75" hidden="false" customHeight="false" outlineLevel="0" collapsed="false">
      <c r="A2" s="2" t="s">
        <v>160</v>
      </c>
      <c r="B2" s="2"/>
      <c r="C2" s="2"/>
      <c r="D2" s="2"/>
      <c r="E2" s="2"/>
      <c r="F2" s="2"/>
      <c r="G2" s="2"/>
      <c r="H2" s="2"/>
    </row>
    <row r="3" customFormat="false" ht="12.75" hidden="false" customHeight="true" outlineLevel="0" collapsed="false">
      <c r="A3" s="195" t="s">
        <v>1</v>
      </c>
      <c r="B3" s="195"/>
      <c r="C3" s="195"/>
      <c r="D3" s="195"/>
      <c r="E3" s="195"/>
      <c r="F3" s="195"/>
      <c r="G3" s="195"/>
      <c r="H3" s="195"/>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50</v>
      </c>
      <c r="B6" s="2"/>
      <c r="C6" s="2"/>
      <c r="D6" s="2"/>
      <c r="E6" s="2"/>
      <c r="F6" s="2"/>
      <c r="G6" s="2"/>
      <c r="H6" s="2"/>
    </row>
    <row r="7" customFormat="false" ht="12.75" hidden="false" customHeight="false" outlineLevel="0" collapsed="false">
      <c r="A7" s="219"/>
      <c r="B7" s="220"/>
      <c r="C7" s="221"/>
      <c r="D7" s="222" t="s">
        <v>161</v>
      </c>
      <c r="E7" s="222"/>
      <c r="F7" s="222"/>
      <c r="G7" s="222"/>
      <c r="H7" s="222"/>
    </row>
    <row r="8" customFormat="false" ht="12.75" hidden="false" customHeight="false" outlineLevel="0" collapsed="false">
      <c r="A8" s="223"/>
      <c r="B8" s="224"/>
      <c r="C8" s="232"/>
      <c r="D8" s="226" t="s">
        <v>154</v>
      </c>
      <c r="E8" s="227" t="s">
        <v>155</v>
      </c>
      <c r="F8" s="227" t="s">
        <v>156</v>
      </c>
      <c r="G8" s="227" t="s">
        <v>157</v>
      </c>
      <c r="H8" s="228" t="s">
        <v>158</v>
      </c>
    </row>
    <row r="9" customFormat="false" ht="12.75" hidden="false" customHeight="false" outlineLevel="0" collapsed="false">
      <c r="A9" s="49"/>
      <c r="B9" s="47"/>
      <c r="C9" s="47"/>
      <c r="D9" s="13"/>
      <c r="E9" s="12"/>
      <c r="F9" s="12"/>
      <c r="G9" s="229"/>
      <c r="H9" s="230"/>
    </row>
    <row r="10" customFormat="false" ht="12.75" hidden="false" customHeight="false" outlineLevel="0" collapsed="false">
      <c r="A10" s="49" t="s">
        <v>9</v>
      </c>
      <c r="B10" s="47"/>
      <c r="C10" s="47"/>
      <c r="D10" s="13"/>
      <c r="E10" s="12"/>
      <c r="F10" s="12"/>
      <c r="G10" s="12"/>
      <c r="H10" s="14"/>
    </row>
    <row r="11" customFormat="false" ht="12.75" hidden="false" customHeight="false" outlineLevel="0" collapsed="false">
      <c r="A11" s="49" t="s">
        <v>10</v>
      </c>
      <c r="B11" s="47"/>
      <c r="C11" s="47"/>
      <c r="D11" s="62" t="n">
        <v>10.6581246790394</v>
      </c>
      <c r="E11" s="63" t="n">
        <v>23.6047803671058</v>
      </c>
      <c r="F11" s="63" t="n">
        <v>22.5177214798179</v>
      </c>
      <c r="G11" s="63" t="n">
        <v>13.3074132940283</v>
      </c>
      <c r="H11" s="64" t="n">
        <v>14.6915290192226</v>
      </c>
    </row>
    <row r="12" customFormat="false" ht="12.75" hidden="false" customHeight="false" outlineLevel="0" collapsed="false">
      <c r="A12" s="49"/>
      <c r="B12" s="47" t="s">
        <v>11</v>
      </c>
      <c r="C12" s="47"/>
      <c r="D12" s="62" t="n">
        <v>6.3704081708702</v>
      </c>
      <c r="E12" s="63" t="n">
        <v>18.8716026781684</v>
      </c>
      <c r="F12" s="63" t="n">
        <v>12.3734657281378</v>
      </c>
      <c r="G12" s="63" t="n">
        <v>6.75503853768835</v>
      </c>
      <c r="H12" s="64" t="n">
        <v>12.7035331636543</v>
      </c>
    </row>
    <row r="13" customFormat="false" ht="12.75" hidden="false" customHeight="false" outlineLevel="0" collapsed="false">
      <c r="A13" s="83"/>
      <c r="B13" s="50"/>
      <c r="C13" s="50" t="s">
        <v>74</v>
      </c>
      <c r="D13" s="62" t="n">
        <v>7.49387067056679</v>
      </c>
      <c r="E13" s="63" t="n">
        <v>553.785327723503</v>
      </c>
      <c r="F13" s="63" t="n">
        <v>100.235507747759</v>
      </c>
      <c r="G13" s="63" t="n">
        <v>14.098739633497</v>
      </c>
      <c r="H13" s="64" t="n">
        <v>52.7247168338862</v>
      </c>
    </row>
    <row r="14" customFormat="false" ht="12.75" hidden="false" customHeight="false" outlineLevel="0" collapsed="false">
      <c r="A14" s="83"/>
      <c r="B14" s="50"/>
      <c r="C14" s="50" t="s">
        <v>13</v>
      </c>
      <c r="D14" s="62" t="n">
        <v>6.36170164488719</v>
      </c>
      <c r="E14" s="63" t="n">
        <v>14.6820419908185</v>
      </c>
      <c r="F14" s="63" t="n">
        <v>8.45039814719144</v>
      </c>
      <c r="G14" s="63" t="n">
        <v>6.14962875897775</v>
      </c>
      <c r="H14" s="64" t="n">
        <v>9.15714118207636</v>
      </c>
    </row>
    <row r="15" customFormat="false" ht="12.75" hidden="false" customHeight="false" outlineLevel="0" collapsed="false">
      <c r="A15" s="49"/>
      <c r="B15" s="47" t="s">
        <v>14</v>
      </c>
      <c r="C15" s="47"/>
      <c r="D15" s="62" t="n">
        <v>913.483412710339</v>
      </c>
      <c r="E15" s="63" t="n">
        <v>122.286852772031</v>
      </c>
      <c r="F15" s="63" t="n">
        <v>124.039996901802</v>
      </c>
      <c r="G15" s="63" t="n">
        <v>35.036473504491</v>
      </c>
      <c r="H15" s="64" t="n">
        <v>-7.59365368052997</v>
      </c>
    </row>
    <row r="16" customFormat="false" ht="12.75" hidden="false" customHeight="false" outlineLevel="0" collapsed="false">
      <c r="A16" s="49"/>
      <c r="B16" s="47" t="s">
        <v>15</v>
      </c>
      <c r="C16" s="47"/>
      <c r="D16" s="62" t="n">
        <v>12.3745626461218</v>
      </c>
      <c r="E16" s="63" t="n">
        <v>8.73733001524704</v>
      </c>
      <c r="F16" s="63" t="n">
        <v>9.78021997657319</v>
      </c>
      <c r="G16" s="63" t="n">
        <v>6.1539478034681</v>
      </c>
      <c r="H16" s="64" t="n">
        <v>6.72660564024665</v>
      </c>
    </row>
    <row r="17" customFormat="false" ht="12.75" hidden="false" customHeight="false" outlineLevel="0" collapsed="false">
      <c r="A17" s="49"/>
      <c r="B17" s="47" t="s">
        <v>16</v>
      </c>
      <c r="C17" s="47"/>
      <c r="D17" s="62" t="n">
        <v>-55.1413798728237</v>
      </c>
      <c r="E17" s="63" t="n">
        <v>177.712872934842</v>
      </c>
      <c r="F17" s="63" t="n">
        <v>-48.3815440988697</v>
      </c>
      <c r="G17" s="63" t="n">
        <v>-38.3562511280265</v>
      </c>
      <c r="H17" s="64" t="n">
        <v>85.0174300111465</v>
      </c>
    </row>
    <row r="18" customFormat="false" ht="12.75" hidden="false" customHeight="false" outlineLevel="0" collapsed="false">
      <c r="A18" s="49"/>
      <c r="B18" s="47" t="s">
        <v>17</v>
      </c>
      <c r="C18" s="47"/>
      <c r="D18" s="62" t="n">
        <v>-4.79491505503598</v>
      </c>
      <c r="E18" s="63" t="n">
        <v>49.0899503739905</v>
      </c>
      <c r="F18" s="63" t="n">
        <v>58.4440889437632</v>
      </c>
      <c r="G18" s="63" t="n">
        <v>154.427313070687</v>
      </c>
      <c r="H18" s="64" t="n">
        <v>379.725909251142</v>
      </c>
    </row>
    <row r="19" customFormat="false" ht="12.75" hidden="false" customHeight="false" outlineLevel="0" collapsed="false">
      <c r="A19" s="49"/>
      <c r="B19" s="47" t="s">
        <v>18</v>
      </c>
      <c r="C19" s="47"/>
      <c r="D19" s="62" t="n">
        <v>-4.48687072793227</v>
      </c>
      <c r="E19" s="63" t="n">
        <v>15.978215163448</v>
      </c>
      <c r="F19" s="63" t="n">
        <v>12.6842393606444</v>
      </c>
      <c r="G19" s="63" t="n">
        <v>1.04150363220352</v>
      </c>
      <c r="H19" s="64" t="n">
        <v>-1.86502767422583</v>
      </c>
    </row>
    <row r="20" customFormat="false" ht="12.75" hidden="false" customHeight="false" outlineLevel="0" collapsed="false">
      <c r="A20" s="49"/>
      <c r="B20" s="47" t="s">
        <v>19</v>
      </c>
      <c r="C20" s="47"/>
      <c r="D20" s="62" t="n">
        <v>-3.42036564830995</v>
      </c>
      <c r="E20" s="63" t="n">
        <v>0.820931126000235</v>
      </c>
      <c r="F20" s="63" t="n">
        <v>2.82146614609196</v>
      </c>
      <c r="G20" s="63" t="n">
        <v>24.828867366731</v>
      </c>
      <c r="H20" s="64" t="n">
        <v>-30.3581586535853</v>
      </c>
    </row>
    <row r="21" customFormat="false" ht="12.75" hidden="false" customHeight="false" outlineLevel="0" collapsed="false">
      <c r="A21" s="49"/>
      <c r="B21" s="47"/>
      <c r="C21" s="47"/>
      <c r="D21" s="62"/>
      <c r="E21" s="63"/>
      <c r="F21" s="63"/>
      <c r="G21" s="63"/>
      <c r="H21" s="64"/>
    </row>
    <row r="22" customFormat="false" ht="12.75" hidden="false" customHeight="false" outlineLevel="0" collapsed="false">
      <c r="A22" s="49" t="s">
        <v>20</v>
      </c>
      <c r="B22" s="47"/>
      <c r="C22" s="47"/>
      <c r="D22" s="62" t="n">
        <v>4.69512582471527</v>
      </c>
      <c r="E22" s="63" t="n">
        <v>6.45214015751572</v>
      </c>
      <c r="F22" s="63" t="n">
        <v>4.86222620534156</v>
      </c>
      <c r="G22" s="63" t="n">
        <v>5.20969668431468</v>
      </c>
      <c r="H22" s="64" t="n">
        <v>11.9395386584362</v>
      </c>
    </row>
    <row r="23" customFormat="false" ht="12.75" hidden="false" customHeight="false" outlineLevel="0" collapsed="false">
      <c r="A23" s="49"/>
      <c r="B23" s="47" t="s">
        <v>21</v>
      </c>
      <c r="C23" s="47"/>
      <c r="D23" s="62" t="n">
        <v>9.45356698907767</v>
      </c>
      <c r="E23" s="63" t="n">
        <v>6.18739275200497</v>
      </c>
      <c r="F23" s="63" t="n">
        <v>5.10537206464246</v>
      </c>
      <c r="G23" s="63" t="n">
        <v>6.4584297678379</v>
      </c>
      <c r="H23" s="64" t="n">
        <v>8.7492976455551</v>
      </c>
    </row>
    <row r="24" customFormat="false" ht="12.75" hidden="false" customHeight="false" outlineLevel="0" collapsed="false">
      <c r="A24" s="49"/>
      <c r="B24" s="47" t="s">
        <v>22</v>
      </c>
      <c r="C24" s="47"/>
      <c r="D24" s="62" t="n">
        <v>3.62531890304416</v>
      </c>
      <c r="E24" s="63" t="n">
        <v>53.8158654075885</v>
      </c>
      <c r="F24" s="63" t="n">
        <v>0.683557374357302</v>
      </c>
      <c r="G24" s="63" t="n">
        <v>10.9100602269549</v>
      </c>
      <c r="H24" s="64" t="n">
        <v>13.1831341115123</v>
      </c>
    </row>
    <row r="25" customFormat="false" ht="12.75" hidden="false" customHeight="false" outlineLevel="0" collapsed="false">
      <c r="A25" s="49"/>
      <c r="B25" s="47" t="s">
        <v>23</v>
      </c>
      <c r="C25" s="47"/>
      <c r="D25" s="62" t="n">
        <v>-13.4307519111674</v>
      </c>
      <c r="E25" s="63" t="n">
        <v>-0.248421825836542</v>
      </c>
      <c r="F25" s="63" t="n">
        <v>9.75365989034678</v>
      </c>
      <c r="G25" s="63" t="n">
        <v>-20.7232836505986</v>
      </c>
      <c r="H25" s="64" t="n">
        <v>-10.7459862369204</v>
      </c>
    </row>
    <row r="26" customFormat="false" ht="12.75" hidden="false" customHeight="false" outlineLevel="0" collapsed="false">
      <c r="A26" s="49"/>
      <c r="B26" s="47" t="s">
        <v>24</v>
      </c>
      <c r="C26" s="47"/>
      <c r="D26" s="62" t="n">
        <v>3.59328298638817</v>
      </c>
      <c r="E26" s="63" t="n">
        <v>8.60739771995112</v>
      </c>
      <c r="F26" s="63" t="n">
        <v>4.85062495354252</v>
      </c>
      <c r="G26" s="63" t="n">
        <v>4.14114735975559</v>
      </c>
      <c r="H26" s="64" t="n">
        <v>20.8827805172792</v>
      </c>
    </row>
    <row r="27" customFormat="false" ht="12.75" hidden="false" customHeight="false" outlineLevel="0" collapsed="false">
      <c r="A27" s="49"/>
      <c r="B27" s="47" t="s">
        <v>25</v>
      </c>
      <c r="C27" s="47"/>
      <c r="D27" s="62" t="n">
        <v>4.75103004531989</v>
      </c>
      <c r="E27" s="63" t="n">
        <v>2.94216038437101</v>
      </c>
      <c r="F27" s="63" t="n">
        <v>5.31386424392426</v>
      </c>
      <c r="G27" s="63" t="n">
        <v>6.20060241867355</v>
      </c>
      <c r="H27" s="64" t="n">
        <v>6.28053731466807</v>
      </c>
    </row>
    <row r="28" customFormat="false" ht="12.75" hidden="false" customHeight="false" outlineLevel="0" collapsed="false">
      <c r="A28" s="49"/>
      <c r="B28" s="47" t="s">
        <v>26</v>
      </c>
      <c r="C28" s="47"/>
      <c r="D28" s="62" t="n">
        <v>-1.45525648482147</v>
      </c>
      <c r="E28" s="63" t="n">
        <v>-96.8710075620538</v>
      </c>
      <c r="F28" s="63" t="n">
        <v>48.3540205933978</v>
      </c>
      <c r="G28" s="63" t="n">
        <v>11.871581219987</v>
      </c>
      <c r="H28" s="64" t="n">
        <v>140.239339134093</v>
      </c>
    </row>
    <row r="29" customFormat="false" ht="12.75" hidden="false" customHeight="false" outlineLevel="0" collapsed="false">
      <c r="A29" s="49"/>
      <c r="B29" s="47"/>
      <c r="C29" s="47"/>
      <c r="D29" s="62"/>
      <c r="E29" s="63"/>
      <c r="F29" s="63"/>
      <c r="G29" s="63"/>
      <c r="H29" s="64"/>
    </row>
    <row r="30" customFormat="false" ht="12.75" hidden="false" customHeight="false" outlineLevel="0" collapsed="false">
      <c r="A30" s="51" t="s">
        <v>27</v>
      </c>
      <c r="B30" s="52"/>
      <c r="C30" s="47"/>
      <c r="D30" s="62" t="n">
        <v>36.0336120698122</v>
      </c>
      <c r="E30" s="63" t="n">
        <v>79.7820823956212</v>
      </c>
      <c r="F30" s="63" t="n">
        <v>56.7564631649225</v>
      </c>
      <c r="G30" s="63" t="n">
        <v>23.812365524141</v>
      </c>
      <c r="H30" s="64" t="n">
        <v>17.725211779782</v>
      </c>
    </row>
    <row r="31" customFormat="false" ht="12.75" hidden="false" customHeight="false" outlineLevel="0" collapsed="false">
      <c r="A31" s="49"/>
      <c r="B31" s="47"/>
      <c r="C31" s="47"/>
      <c r="D31" s="62"/>
      <c r="E31" s="63"/>
      <c r="F31" s="63"/>
      <c r="G31" s="63"/>
      <c r="H31" s="64"/>
    </row>
    <row r="32" customFormat="false" ht="12.75" hidden="false" customHeight="false" outlineLevel="0" collapsed="false">
      <c r="A32" s="49" t="s">
        <v>28</v>
      </c>
      <c r="B32" s="47"/>
      <c r="C32" s="47"/>
      <c r="D32" s="62"/>
      <c r="E32" s="63"/>
      <c r="F32" s="63"/>
      <c r="G32" s="63"/>
      <c r="H32" s="64"/>
    </row>
    <row r="33" customFormat="false" ht="12.75" hidden="false" customHeight="false" outlineLevel="0" collapsed="false">
      <c r="A33" s="49" t="s">
        <v>29</v>
      </c>
      <c r="B33" s="47"/>
      <c r="C33" s="47"/>
      <c r="D33" s="62" t="n">
        <v>5.58924205320843</v>
      </c>
      <c r="E33" s="63" t="n">
        <v>-3.794765068724</v>
      </c>
      <c r="F33" s="63" t="n">
        <v>4.39706649180938</v>
      </c>
      <c r="G33" s="63" t="n">
        <v>6.19212367634392</v>
      </c>
      <c r="H33" s="64" t="n">
        <v>29.3781169601577</v>
      </c>
    </row>
    <row r="34" customFormat="false" ht="12.75" hidden="false" customHeight="false" outlineLevel="0" collapsed="false">
      <c r="A34" s="49"/>
      <c r="B34" s="47" t="s">
        <v>30</v>
      </c>
      <c r="C34" s="47"/>
      <c r="D34" s="62" t="n">
        <v>173.931682761626</v>
      </c>
      <c r="E34" s="63" t="n">
        <v>-36.2201759035765</v>
      </c>
      <c r="F34" s="63" t="n">
        <v>50.1228849302458</v>
      </c>
      <c r="G34" s="63" t="n">
        <v>-37.1472877367598</v>
      </c>
      <c r="H34" s="64" t="n">
        <v>-7.24332128458509</v>
      </c>
    </row>
    <row r="35" customFormat="false" ht="12.75" hidden="false" customHeight="false" outlineLevel="0" collapsed="false">
      <c r="A35" s="49"/>
      <c r="B35" s="47" t="s">
        <v>31</v>
      </c>
      <c r="C35" s="47"/>
      <c r="D35" s="62" t="n">
        <v>-9.71955924892863</v>
      </c>
      <c r="E35" s="63" t="n">
        <v>2.48232084244</v>
      </c>
      <c r="F35" s="63" t="n">
        <v>-5.82505378902826</v>
      </c>
      <c r="G35" s="63" t="n">
        <v>34.6538495880161</v>
      </c>
      <c r="H35" s="64" t="n">
        <v>19.7450833493463</v>
      </c>
    </row>
    <row r="36" customFormat="false" ht="12.75" hidden="false" customHeight="false" outlineLevel="0" collapsed="false">
      <c r="A36" s="49"/>
      <c r="B36" s="47" t="s">
        <v>32</v>
      </c>
      <c r="C36" s="47"/>
      <c r="D36" s="62" t="n">
        <v>30.1509806916227</v>
      </c>
      <c r="E36" s="63" t="n">
        <v>-11.0224989782226</v>
      </c>
      <c r="F36" s="63" t="n">
        <v>17.2529259804513</v>
      </c>
      <c r="G36" s="63" t="n">
        <v>-21.7197215101968</v>
      </c>
      <c r="H36" s="64" t="n">
        <v>44.3750710146381</v>
      </c>
    </row>
    <row r="37" customFormat="false" ht="12.75" hidden="false" customHeight="false" outlineLevel="0" collapsed="false">
      <c r="A37" s="49"/>
      <c r="B37" s="47"/>
      <c r="C37" s="47"/>
      <c r="D37" s="62"/>
      <c r="E37" s="63"/>
      <c r="F37" s="63"/>
      <c r="G37" s="63"/>
      <c r="H37" s="64"/>
    </row>
    <row r="38" customFormat="false" ht="12.75" hidden="false" customHeight="false" outlineLevel="0" collapsed="false">
      <c r="A38" s="53" t="s">
        <v>33</v>
      </c>
      <c r="B38" s="54"/>
      <c r="C38" s="47"/>
      <c r="D38" s="69" t="n">
        <v>10.7593527926964</v>
      </c>
      <c r="E38" s="70" t="n">
        <v>23.5130465357063</v>
      </c>
      <c r="F38" s="70" t="n">
        <v>22.5395793553739</v>
      </c>
      <c r="G38" s="70" t="n">
        <v>13.2584703849186</v>
      </c>
      <c r="H38" s="71" t="n">
        <v>14.6797210245387</v>
      </c>
    </row>
    <row r="39" customFormat="false" ht="12.75" hidden="false" customHeight="false" outlineLevel="0" collapsed="false">
      <c r="A39" s="53" t="s">
        <v>34</v>
      </c>
      <c r="B39" s="54"/>
      <c r="C39" s="47"/>
      <c r="D39" s="69" t="n">
        <v>4.92942129650871</v>
      </c>
      <c r="E39" s="70" t="n">
        <v>4.96603226224146</v>
      </c>
      <c r="F39" s="70" t="n">
        <v>4.85089263670038</v>
      </c>
      <c r="G39" s="70" t="n">
        <v>5.26972121044966</v>
      </c>
      <c r="H39" s="71" t="n">
        <v>14.1352595319</v>
      </c>
    </row>
    <row r="40" customFormat="false" ht="12.75" hidden="false" customHeight="false" outlineLevel="0" collapsed="false">
      <c r="A40" s="56"/>
      <c r="B40" s="57"/>
      <c r="C40" s="57"/>
      <c r="D40" s="36"/>
      <c r="E40" s="37"/>
      <c r="F40" s="37"/>
      <c r="G40" s="37"/>
      <c r="H40" s="231"/>
    </row>
    <row r="41" customFormat="false" ht="12.75" hidden="false" customHeight="false" outlineLevel="0" collapsed="false">
      <c r="A41" s="47" t="s">
        <v>144</v>
      </c>
      <c r="B41" s="47" t="s">
        <v>159</v>
      </c>
    </row>
  </sheetData>
  <mergeCells count="6">
    <mergeCell ref="A2:H2"/>
    <mergeCell ref="A3:H3"/>
    <mergeCell ref="A4:H4"/>
    <mergeCell ref="A5:H5"/>
    <mergeCell ref="A6:H6"/>
    <mergeCell ref="D7:H7"/>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41"/>
    <col collapsed="false" customWidth="true" hidden="false" outlineLevel="0" max="3" min="3" style="0" width="49.85"/>
    <col collapsed="false" customWidth="true" hidden="false" outlineLevel="0" max="6" min="4" style="0" width="13.56"/>
  </cols>
  <sheetData>
    <row r="1" customFormat="false" ht="23.25" hidden="false" customHeight="false" outlineLevel="0" collapsed="false">
      <c r="G1" s="1" t="n">
        <v>3</v>
      </c>
    </row>
    <row r="2" customFormat="false" ht="12.75" hidden="false" customHeight="false" outlineLevel="0" collapsed="false">
      <c r="A2" s="41" t="s">
        <v>62</v>
      </c>
      <c r="B2" s="41"/>
      <c r="C2" s="41"/>
      <c r="D2" s="41"/>
      <c r="E2" s="41"/>
      <c r="F2" s="41"/>
    </row>
    <row r="3" customFormat="false" ht="12.75" hidden="false" customHeight="true" outlineLevel="0" collapsed="false">
      <c r="A3" s="42" t="s">
        <v>1</v>
      </c>
      <c r="B3" s="42"/>
      <c r="C3" s="42"/>
      <c r="D3" s="42"/>
      <c r="E3" s="42"/>
      <c r="F3" s="42"/>
    </row>
    <row r="4" customFormat="false" ht="12.75" hidden="false" customHeight="false" outlineLevel="0" collapsed="false">
      <c r="A4" s="41" t="s">
        <v>2</v>
      </c>
      <c r="B4" s="41"/>
      <c r="C4" s="41"/>
      <c r="D4" s="41"/>
      <c r="E4" s="41"/>
      <c r="F4" s="41"/>
    </row>
    <row r="5" customFormat="false" ht="12.75" hidden="false" customHeight="false" outlineLevel="0" collapsed="false">
      <c r="A5" s="41" t="s">
        <v>63</v>
      </c>
      <c r="B5" s="41"/>
      <c r="C5" s="41"/>
      <c r="D5" s="41"/>
      <c r="E5" s="41"/>
      <c r="F5" s="41"/>
    </row>
    <row r="6" customFormat="false" ht="12.75" hidden="false" customHeight="false" outlineLevel="0" collapsed="false">
      <c r="A6" s="41" t="s">
        <v>4</v>
      </c>
      <c r="B6" s="41"/>
      <c r="C6" s="41"/>
      <c r="D6" s="41"/>
      <c r="E6" s="41"/>
      <c r="F6" s="41"/>
    </row>
    <row r="7" customFormat="false" ht="12.75" hidden="false" customHeight="false" outlineLevel="0" collapsed="false">
      <c r="A7" s="41" t="s">
        <v>5</v>
      </c>
      <c r="B7" s="41"/>
      <c r="C7" s="41"/>
      <c r="D7" s="41"/>
      <c r="E7" s="41"/>
      <c r="F7" s="41"/>
    </row>
    <row r="8" customFormat="false" ht="48.75" hidden="false" customHeight="true" outlineLevel="0" collapsed="false">
      <c r="A8" s="43"/>
      <c r="B8" s="44"/>
      <c r="C8" s="45"/>
      <c r="D8" s="8" t="s">
        <v>6</v>
      </c>
      <c r="E8" s="9" t="s">
        <v>7</v>
      </c>
      <c r="F8" s="10" t="s">
        <v>8</v>
      </c>
    </row>
    <row r="9" customFormat="false" ht="12.75" hidden="false" customHeight="false" outlineLevel="0" collapsed="false">
      <c r="A9" s="46"/>
      <c r="B9" s="47"/>
      <c r="C9" s="47"/>
      <c r="D9" s="13"/>
      <c r="E9" s="12"/>
      <c r="F9" s="14"/>
    </row>
    <row r="10" customFormat="false" ht="12.75" hidden="false" customHeight="false" outlineLevel="0" collapsed="false">
      <c r="A10" s="48" t="s">
        <v>9</v>
      </c>
      <c r="B10" s="47"/>
      <c r="C10" s="47"/>
      <c r="D10" s="13"/>
      <c r="E10" s="12"/>
      <c r="F10" s="14"/>
    </row>
    <row r="11" customFormat="false" ht="12.75" hidden="false" customHeight="false" outlineLevel="0" collapsed="false">
      <c r="A11" s="49" t="s">
        <v>10</v>
      </c>
      <c r="B11" s="47"/>
      <c r="C11" s="47"/>
      <c r="D11" s="16" t="n">
        <v>5234565.531912</v>
      </c>
      <c r="E11" s="17" t="n">
        <v>158243.35812</v>
      </c>
      <c r="F11" s="18" t="n">
        <v>5392808.890032</v>
      </c>
    </row>
    <row r="12" customFormat="false" ht="12.75" hidden="false" customHeight="false" outlineLevel="0" collapsed="false">
      <c r="A12" s="49"/>
      <c r="B12" s="47" t="s">
        <v>11</v>
      </c>
      <c r="C12" s="47"/>
      <c r="D12" s="16" t="n">
        <v>4023110.938122</v>
      </c>
      <c r="E12" s="17" t="n">
        <v>14.369</v>
      </c>
      <c r="F12" s="18" t="n">
        <v>4023125.307122</v>
      </c>
    </row>
    <row r="13" customFormat="false" ht="12.75" hidden="false" customHeight="false" outlineLevel="0" collapsed="false">
      <c r="A13" s="49"/>
      <c r="B13" s="47"/>
      <c r="C13" s="50" t="s">
        <v>12</v>
      </c>
      <c r="D13" s="16" t="n">
        <v>720194.4379</v>
      </c>
      <c r="E13" s="17" t="n">
        <v>0</v>
      </c>
      <c r="F13" s="18" t="n">
        <v>720194.4379</v>
      </c>
    </row>
    <row r="14" customFormat="false" ht="12.75" hidden="false" customHeight="false" outlineLevel="0" collapsed="false">
      <c r="A14" s="49"/>
      <c r="B14" s="47"/>
      <c r="C14" s="50" t="s">
        <v>13</v>
      </c>
      <c r="D14" s="16" t="n">
        <v>3302916.500222</v>
      </c>
      <c r="E14" s="17" t="n">
        <v>14.369</v>
      </c>
      <c r="F14" s="18" t="n">
        <v>3302930.869222</v>
      </c>
    </row>
    <row r="15" customFormat="false" ht="12.75" hidden="false" customHeight="false" outlineLevel="0" collapsed="false">
      <c r="A15" s="49"/>
      <c r="B15" s="47" t="s">
        <v>14</v>
      </c>
      <c r="C15" s="47"/>
      <c r="D15" s="16" t="n">
        <v>679828.47315</v>
      </c>
      <c r="E15" s="17" t="n">
        <v>144183.524673333</v>
      </c>
      <c r="F15" s="18" t="n">
        <v>824011.997823333</v>
      </c>
    </row>
    <row r="16" customFormat="false" ht="12.75" hidden="false" customHeight="false" outlineLevel="0" collapsed="false">
      <c r="A16" s="49"/>
      <c r="B16" s="47" t="s">
        <v>15</v>
      </c>
      <c r="C16" s="47"/>
      <c r="D16" s="16" t="n">
        <v>324637.476</v>
      </c>
      <c r="E16" s="17" t="n">
        <v>0</v>
      </c>
      <c r="F16" s="18" t="n">
        <v>324637.476</v>
      </c>
    </row>
    <row r="17" customFormat="false" ht="12.75" hidden="false" customHeight="false" outlineLevel="0" collapsed="false">
      <c r="A17" s="49"/>
      <c r="B17" s="47" t="s">
        <v>16</v>
      </c>
      <c r="C17" s="47"/>
      <c r="D17" s="16" t="n">
        <v>14914.837</v>
      </c>
      <c r="E17" s="17" t="n">
        <v>0</v>
      </c>
      <c r="F17" s="18" t="n">
        <v>14914.837</v>
      </c>
    </row>
    <row r="18" customFormat="false" ht="12.75" hidden="false" customHeight="false" outlineLevel="0" collapsed="false">
      <c r="A18" s="49"/>
      <c r="B18" s="47" t="s">
        <v>17</v>
      </c>
      <c r="C18" s="47"/>
      <c r="D18" s="16" t="n">
        <v>-46481.41408</v>
      </c>
      <c r="E18" s="17" t="n">
        <v>14045.4644466667</v>
      </c>
      <c r="F18" s="18" t="n">
        <v>-32435.9496333333</v>
      </c>
    </row>
    <row r="19" customFormat="false" ht="12.75" hidden="false" customHeight="false" outlineLevel="0" collapsed="false">
      <c r="A19" s="49"/>
      <c r="B19" s="47" t="s">
        <v>18</v>
      </c>
      <c r="C19" s="47"/>
      <c r="D19" s="16" t="n">
        <v>122090.85127</v>
      </c>
      <c r="E19" s="17" t="n">
        <v>0</v>
      </c>
      <c r="F19" s="18" t="n">
        <v>122090.85127</v>
      </c>
    </row>
    <row r="20" customFormat="false" ht="12.75" hidden="false" customHeight="false" outlineLevel="0" collapsed="false">
      <c r="A20" s="49"/>
      <c r="B20" s="47" t="s">
        <v>19</v>
      </c>
      <c r="C20" s="47"/>
      <c r="D20" s="16" t="n">
        <v>116464.37045</v>
      </c>
      <c r="E20" s="17" t="n">
        <v>0</v>
      </c>
      <c r="F20" s="18" t="n">
        <v>116464.37045</v>
      </c>
    </row>
    <row r="21" customFormat="false" ht="12.75" hidden="false" customHeight="false" outlineLevel="0" collapsed="false">
      <c r="A21" s="49"/>
      <c r="B21" s="47"/>
      <c r="C21" s="47"/>
      <c r="D21" s="20"/>
      <c r="E21" s="21"/>
      <c r="F21" s="22"/>
    </row>
    <row r="22" customFormat="false" ht="12.75" hidden="false" customHeight="false" outlineLevel="0" collapsed="false">
      <c r="A22" s="49" t="s">
        <v>20</v>
      </c>
      <c r="B22" s="47"/>
      <c r="C22" s="47"/>
      <c r="D22" s="16" t="n">
        <v>3546195.93929</v>
      </c>
      <c r="E22" s="17" t="n">
        <v>68389.4832733333</v>
      </c>
      <c r="F22" s="18" t="n">
        <v>3614585.42256333</v>
      </c>
    </row>
    <row r="23" customFormat="false" ht="12.75" hidden="false" customHeight="false" outlineLevel="0" collapsed="false">
      <c r="A23" s="49"/>
      <c r="B23" s="47" t="s">
        <v>21</v>
      </c>
      <c r="C23" s="47"/>
      <c r="D23" s="16" t="n">
        <v>862400.12047</v>
      </c>
      <c r="E23" s="17" t="n">
        <v>0</v>
      </c>
      <c r="F23" s="18" t="n">
        <v>862400.12047</v>
      </c>
    </row>
    <row r="24" customFormat="false" ht="12.75" hidden="false" customHeight="false" outlineLevel="0" collapsed="false">
      <c r="A24" s="49"/>
      <c r="B24" s="47" t="s">
        <v>22</v>
      </c>
      <c r="C24" s="47"/>
      <c r="D24" s="16" t="n">
        <v>353397.20406</v>
      </c>
      <c r="E24" s="17" t="n">
        <v>5170.51333333333</v>
      </c>
      <c r="F24" s="18" t="n">
        <v>358567.717393333</v>
      </c>
    </row>
    <row r="25" customFormat="false" ht="12.75" hidden="false" customHeight="false" outlineLevel="0" collapsed="false">
      <c r="A25" s="49"/>
      <c r="B25" s="47" t="s">
        <v>23</v>
      </c>
      <c r="C25" s="47"/>
      <c r="D25" s="16" t="n">
        <v>25347.36341</v>
      </c>
      <c r="E25" s="17" t="n">
        <v>63206.62794</v>
      </c>
      <c r="F25" s="18" t="n">
        <v>88553.99135</v>
      </c>
    </row>
    <row r="26" customFormat="false" ht="12.75" hidden="false" customHeight="false" outlineLevel="0" collapsed="false">
      <c r="A26" s="49"/>
      <c r="B26" s="47" t="s">
        <v>24</v>
      </c>
      <c r="C26" s="47"/>
      <c r="D26" s="16" t="n">
        <v>1304250.02515</v>
      </c>
      <c r="E26" s="17" t="n">
        <v>12.342</v>
      </c>
      <c r="F26" s="18" t="n">
        <v>1304262.36715</v>
      </c>
    </row>
    <row r="27" customFormat="false" ht="12.75" hidden="false" customHeight="false" outlineLevel="0" collapsed="false">
      <c r="A27" s="49"/>
      <c r="B27" s="47" t="s">
        <v>25</v>
      </c>
      <c r="C27" s="47"/>
      <c r="D27" s="16" t="n">
        <v>993904.9927</v>
      </c>
      <c r="E27" s="17" t="n">
        <v>0</v>
      </c>
      <c r="F27" s="18" t="n">
        <v>993904.9927</v>
      </c>
    </row>
    <row r="28" customFormat="false" ht="12.75" hidden="false" customHeight="false" outlineLevel="0" collapsed="false">
      <c r="A28" s="49"/>
      <c r="B28" s="47" t="s">
        <v>26</v>
      </c>
      <c r="C28" s="47"/>
      <c r="D28" s="16" t="n">
        <v>6896.2335</v>
      </c>
      <c r="E28" s="17" t="n">
        <v>0</v>
      </c>
      <c r="F28" s="18" t="n">
        <v>6896.2335</v>
      </c>
    </row>
    <row r="29" customFormat="false" ht="12.75" hidden="false" customHeight="false" outlineLevel="0" collapsed="false">
      <c r="A29" s="49"/>
      <c r="B29" s="47"/>
      <c r="C29" s="47"/>
      <c r="D29" s="20"/>
      <c r="E29" s="21"/>
      <c r="F29" s="22"/>
    </row>
    <row r="30" customFormat="false" ht="12.75" hidden="false" customHeight="false" outlineLevel="0" collapsed="false">
      <c r="A30" s="51" t="s">
        <v>27</v>
      </c>
      <c r="B30" s="52"/>
      <c r="C30" s="52"/>
      <c r="D30" s="16" t="n">
        <v>1688369.592622</v>
      </c>
      <c r="E30" s="17" t="n">
        <v>89853.8748466667</v>
      </c>
      <c r="F30" s="18" t="n">
        <v>1778223.46746867</v>
      </c>
    </row>
    <row r="31" customFormat="false" ht="12.75" hidden="false" customHeight="false" outlineLevel="0" collapsed="false">
      <c r="A31" s="49"/>
      <c r="B31" s="47"/>
      <c r="C31" s="47"/>
      <c r="D31" s="16"/>
      <c r="E31" s="17"/>
      <c r="F31" s="18"/>
    </row>
    <row r="32" customFormat="false" ht="12.75" hidden="false" customHeight="false" outlineLevel="0" collapsed="false">
      <c r="A32" s="48" t="s">
        <v>28</v>
      </c>
      <c r="B32" s="47"/>
      <c r="C32" s="47"/>
      <c r="D32" s="16"/>
      <c r="E32" s="17"/>
      <c r="F32" s="18"/>
    </row>
    <row r="33" customFormat="false" ht="12.75" hidden="false" customHeight="false" outlineLevel="0" collapsed="false">
      <c r="A33" s="49" t="s">
        <v>29</v>
      </c>
      <c r="B33" s="47"/>
      <c r="C33" s="47"/>
      <c r="D33" s="16" t="n">
        <v>941606.1309</v>
      </c>
      <c r="E33" s="17" t="n">
        <v>0</v>
      </c>
      <c r="F33" s="18" t="n">
        <v>941606.1309</v>
      </c>
    </row>
    <row r="34" customFormat="false" ht="12.75" hidden="false" customHeight="false" outlineLevel="0" collapsed="false">
      <c r="A34" s="49"/>
      <c r="B34" s="47" t="s">
        <v>30</v>
      </c>
      <c r="C34" s="47"/>
      <c r="D34" s="16" t="n">
        <v>3991.47071</v>
      </c>
      <c r="E34" s="17" t="n">
        <v>0</v>
      </c>
      <c r="F34" s="18" t="n">
        <v>3991.47071</v>
      </c>
    </row>
    <row r="35" customFormat="false" ht="12.75" hidden="false" customHeight="false" outlineLevel="0" collapsed="false">
      <c r="A35" s="49"/>
      <c r="B35" s="47" t="s">
        <v>31</v>
      </c>
      <c r="C35" s="47"/>
      <c r="D35" s="16" t="n">
        <v>580623.38761</v>
      </c>
      <c r="E35" s="17" t="n">
        <v>0</v>
      </c>
      <c r="F35" s="18" t="n">
        <v>580623.38761</v>
      </c>
    </row>
    <row r="36" customFormat="false" ht="12.75" hidden="false" customHeight="false" outlineLevel="0" collapsed="false">
      <c r="A36" s="49"/>
      <c r="B36" s="47" t="s">
        <v>32</v>
      </c>
      <c r="C36" s="47"/>
      <c r="D36" s="16" t="n">
        <v>364974.214</v>
      </c>
      <c r="E36" s="17" t="n">
        <v>0</v>
      </c>
      <c r="F36" s="18" t="n">
        <v>364974.214</v>
      </c>
    </row>
    <row r="37" customFormat="false" ht="12.75" hidden="false" customHeight="false" outlineLevel="0" collapsed="false">
      <c r="A37" s="49"/>
      <c r="B37" s="47"/>
      <c r="C37" s="47"/>
      <c r="D37" s="16"/>
      <c r="E37" s="17"/>
      <c r="F37" s="18"/>
    </row>
    <row r="38" customFormat="false" ht="12.75" hidden="false" customHeight="false" outlineLevel="0" collapsed="false">
      <c r="A38" s="53" t="s">
        <v>33</v>
      </c>
      <c r="B38" s="54"/>
      <c r="C38" s="54"/>
      <c r="D38" s="27" t="n">
        <v>5238557.002622</v>
      </c>
      <c r="E38" s="28" t="n">
        <v>158243.35812</v>
      </c>
      <c r="F38" s="29" t="n">
        <v>5396800.360742</v>
      </c>
    </row>
    <row r="39" customFormat="false" ht="12.75" hidden="false" customHeight="false" outlineLevel="0" collapsed="false">
      <c r="A39" s="53" t="s">
        <v>34</v>
      </c>
      <c r="B39" s="54"/>
      <c r="C39" s="54"/>
      <c r="D39" s="27" t="n">
        <v>4491793.5409</v>
      </c>
      <c r="E39" s="28" t="n">
        <v>68389.4832733333</v>
      </c>
      <c r="F39" s="29" t="n">
        <v>4560183.02417333</v>
      </c>
    </row>
    <row r="40" customFormat="false" ht="12.75" hidden="false" customHeight="false" outlineLevel="0" collapsed="false">
      <c r="A40" s="53" t="s">
        <v>35</v>
      </c>
      <c r="B40" s="54"/>
      <c r="C40" s="54"/>
      <c r="D40" s="27" t="n">
        <v>746763.461722</v>
      </c>
      <c r="E40" s="28" t="n">
        <v>89853.8748466667</v>
      </c>
      <c r="F40" s="29" t="n">
        <v>836617.336568666</v>
      </c>
    </row>
    <row r="41" customFormat="false" ht="12.75" hidden="false" customHeight="false" outlineLevel="0" collapsed="false">
      <c r="A41" s="31"/>
      <c r="B41" s="55"/>
      <c r="C41" s="55"/>
      <c r="D41" s="33"/>
      <c r="E41" s="34"/>
      <c r="F41" s="35"/>
    </row>
    <row r="42" customFormat="false" ht="12.75" hidden="false" customHeight="false" outlineLevel="0" collapsed="false">
      <c r="A42" s="49"/>
      <c r="B42" s="47"/>
      <c r="C42" s="47"/>
      <c r="D42" s="20"/>
      <c r="E42" s="21"/>
      <c r="F42" s="22"/>
    </row>
    <row r="43" customFormat="false" ht="12.75" hidden="false" customHeight="false" outlineLevel="0" collapsed="false">
      <c r="A43" s="48" t="s">
        <v>36</v>
      </c>
      <c r="B43" s="47"/>
      <c r="C43" s="47"/>
      <c r="D43" s="20"/>
      <c r="E43" s="21"/>
      <c r="F43" s="22"/>
    </row>
    <row r="44" customFormat="false" ht="12.75" hidden="false" customHeight="false" outlineLevel="0" collapsed="false">
      <c r="A44" s="48"/>
      <c r="B44" s="47"/>
      <c r="C44" s="47"/>
      <c r="D44" s="20"/>
      <c r="E44" s="21"/>
      <c r="F44" s="22"/>
    </row>
    <row r="45" customFormat="false" ht="12.75" hidden="false" customHeight="false" outlineLevel="0" collapsed="false">
      <c r="A45" s="49" t="s">
        <v>37</v>
      </c>
      <c r="B45" s="47"/>
      <c r="C45" s="47"/>
      <c r="D45" s="16" t="n">
        <v>547120.887052001</v>
      </c>
      <c r="E45" s="17" t="n">
        <v>153060.502786667</v>
      </c>
      <c r="F45" s="18" t="n">
        <v>700181.389838667</v>
      </c>
    </row>
    <row r="46" customFormat="false" ht="12.75" hidden="false" customHeight="false" outlineLevel="0" collapsed="false">
      <c r="A46" s="49" t="s">
        <v>38</v>
      </c>
      <c r="B46" s="47"/>
      <c r="C46" s="47"/>
      <c r="D46" s="16" t="n">
        <v>20156.24855</v>
      </c>
      <c r="E46" s="17" t="n">
        <v>-8.17776</v>
      </c>
      <c r="F46" s="18" t="n">
        <v>20148.07079</v>
      </c>
    </row>
    <row r="47" customFormat="false" ht="12.75" hidden="false" customHeight="false" outlineLevel="0" collapsed="false">
      <c r="A47" s="49"/>
      <c r="B47" s="47" t="s">
        <v>39</v>
      </c>
      <c r="C47" s="47"/>
      <c r="D47" s="16" t="n">
        <v>56790.33155</v>
      </c>
      <c r="E47" s="17" t="n">
        <v>0</v>
      </c>
      <c r="F47" s="18" t="n">
        <v>56790.33155</v>
      </c>
    </row>
    <row r="48" customFormat="false" ht="12.75" hidden="false" customHeight="false" outlineLevel="0" collapsed="false">
      <c r="A48" s="49"/>
      <c r="B48" s="47" t="s">
        <v>40</v>
      </c>
      <c r="C48" s="47"/>
      <c r="D48" s="16" t="n">
        <v>36634.083</v>
      </c>
      <c r="E48" s="17" t="n">
        <v>8.17776</v>
      </c>
      <c r="F48" s="18" t="n">
        <v>36642.26076</v>
      </c>
    </row>
    <row r="49" customFormat="false" ht="12.75" hidden="false" customHeight="false" outlineLevel="0" collapsed="false">
      <c r="A49" s="49" t="s">
        <v>41</v>
      </c>
      <c r="B49" s="47"/>
      <c r="C49" s="47"/>
      <c r="D49" s="16" t="n">
        <v>168319.39298</v>
      </c>
      <c r="E49" s="17" t="n">
        <v>0</v>
      </c>
      <c r="F49" s="18" t="n">
        <v>168319.39298</v>
      </c>
    </row>
    <row r="50" customFormat="false" ht="12.75" hidden="false" customHeight="false" outlineLevel="0" collapsed="false">
      <c r="A50" s="49"/>
      <c r="B50" s="47" t="s">
        <v>42</v>
      </c>
      <c r="C50" s="47"/>
      <c r="D50" s="16" t="n">
        <v>312762.03707</v>
      </c>
      <c r="E50" s="17" t="n">
        <v>0</v>
      </c>
      <c r="F50" s="18" t="n">
        <v>312762.03707</v>
      </c>
    </row>
    <row r="51" customFormat="false" ht="12.75" hidden="false" customHeight="false" outlineLevel="0" collapsed="false">
      <c r="A51" s="49"/>
      <c r="B51" s="47" t="s">
        <v>43</v>
      </c>
      <c r="C51" s="47"/>
      <c r="D51" s="16" t="n">
        <v>144442.64409</v>
      </c>
      <c r="E51" s="17" t="n">
        <v>0</v>
      </c>
      <c r="F51" s="18" t="n">
        <v>144442.64409</v>
      </c>
    </row>
    <row r="52" customFormat="false" ht="12.75" hidden="false" customHeight="false" outlineLevel="0" collapsed="false">
      <c r="A52" s="49" t="s">
        <v>44</v>
      </c>
      <c r="B52" s="47"/>
      <c r="C52" s="47"/>
      <c r="D52" s="16" t="n">
        <v>7021.07181199999</v>
      </c>
      <c r="E52" s="17" t="n">
        <v>0</v>
      </c>
      <c r="F52" s="18" t="n">
        <v>7021.07181199999</v>
      </c>
    </row>
    <row r="53" customFormat="false" ht="12.75" hidden="false" customHeight="false" outlineLevel="0" collapsed="false">
      <c r="A53" s="49" t="s">
        <v>45</v>
      </c>
      <c r="B53" s="47"/>
      <c r="C53" s="47"/>
      <c r="D53" s="16" t="n">
        <v>402391.267710001</v>
      </c>
      <c r="E53" s="17" t="n">
        <v>153066.653546667</v>
      </c>
      <c r="F53" s="18" t="n">
        <v>555457.921256667</v>
      </c>
    </row>
    <row r="54" customFormat="false" ht="12.75" hidden="false" customHeight="false" outlineLevel="0" collapsed="false">
      <c r="A54" s="49" t="s">
        <v>46</v>
      </c>
      <c r="B54" s="47"/>
      <c r="C54" s="47"/>
      <c r="D54" s="16" t="n">
        <v>-50703.79964</v>
      </c>
      <c r="E54" s="17" t="n">
        <v>3.40809</v>
      </c>
      <c r="F54" s="18" t="n">
        <v>-50700.39155</v>
      </c>
    </row>
    <row r="55" customFormat="false" ht="12.75" hidden="false" customHeight="false" outlineLevel="0" collapsed="false">
      <c r="A55" s="49"/>
      <c r="B55" s="47" t="s">
        <v>47</v>
      </c>
      <c r="C55" s="47"/>
      <c r="D55" s="16" t="n">
        <v>-51694.29653</v>
      </c>
      <c r="E55" s="17" t="n">
        <v>-5.99231</v>
      </c>
      <c r="F55" s="18" t="n">
        <v>-51700.28884</v>
      </c>
    </row>
    <row r="56" customFormat="false" ht="12.75" hidden="false" customHeight="false" outlineLevel="0" collapsed="false">
      <c r="A56" s="49"/>
      <c r="B56" s="47" t="s">
        <v>48</v>
      </c>
      <c r="C56" s="47"/>
      <c r="D56" s="16" t="n">
        <v>990.49689</v>
      </c>
      <c r="E56" s="17" t="n">
        <v>9.4004</v>
      </c>
      <c r="F56" s="18" t="n">
        <v>999.89729</v>
      </c>
    </row>
    <row r="57" customFormat="false" ht="12.75" hidden="false" customHeight="false" outlineLevel="0" collapsed="false">
      <c r="A57" s="49" t="s">
        <v>49</v>
      </c>
      <c r="B57" s="47"/>
      <c r="C57" s="47"/>
      <c r="D57" s="16" t="n">
        <v>-63.2943599999971</v>
      </c>
      <c r="E57" s="17" t="n">
        <v>-1.38109</v>
      </c>
      <c r="F57" s="18" t="n">
        <v>-64.6754499999971</v>
      </c>
    </row>
    <row r="58" customFormat="false" ht="12.75" hidden="false" customHeight="false" outlineLevel="0" collapsed="false">
      <c r="A58" s="49" t="s">
        <v>50</v>
      </c>
      <c r="B58" s="47"/>
      <c r="C58" s="47"/>
      <c r="D58" s="16" t="n">
        <v>0</v>
      </c>
      <c r="E58" s="17" t="n">
        <v>0</v>
      </c>
      <c r="F58" s="18" t="n">
        <v>0</v>
      </c>
    </row>
    <row r="59" customFormat="false" ht="12.75" hidden="false" customHeight="false" outlineLevel="0" collapsed="false">
      <c r="A59" s="49"/>
      <c r="B59" s="47"/>
      <c r="C59" s="47"/>
      <c r="D59" s="16"/>
      <c r="E59" s="17"/>
      <c r="F59" s="18"/>
    </row>
    <row r="60" customFormat="false" ht="12.75" hidden="false" customHeight="false" outlineLevel="0" collapsed="false">
      <c r="A60" s="49" t="s">
        <v>51</v>
      </c>
      <c r="B60" s="47"/>
      <c r="C60" s="47"/>
      <c r="D60" s="16" t="n">
        <v>-199642.57467</v>
      </c>
      <c r="E60" s="17" t="n">
        <v>63206.62794</v>
      </c>
      <c r="F60" s="18" t="n">
        <v>-136435.94673</v>
      </c>
    </row>
    <row r="61" customFormat="false" ht="12.75" hidden="false" customHeight="false" outlineLevel="0" collapsed="false">
      <c r="A61" s="49" t="s">
        <v>52</v>
      </c>
      <c r="B61" s="47"/>
      <c r="C61" s="47"/>
      <c r="D61" s="16" t="n">
        <v>-101872.29467</v>
      </c>
      <c r="E61" s="17" t="n">
        <v>0</v>
      </c>
      <c r="F61" s="18" t="n">
        <v>-101872.29467</v>
      </c>
    </row>
    <row r="62" customFormat="false" ht="12.75" hidden="false" customHeight="false" outlineLevel="0" collapsed="false">
      <c r="A62" s="49"/>
      <c r="B62" s="47" t="s">
        <v>53</v>
      </c>
      <c r="C62" s="47"/>
      <c r="D62" s="16" t="n">
        <v>4247.17735</v>
      </c>
      <c r="E62" s="17" t="n">
        <v>0</v>
      </c>
      <c r="F62" s="18" t="n">
        <v>4247.17735</v>
      </c>
    </row>
    <row r="63" customFormat="false" ht="12.75" hidden="false" customHeight="false" outlineLevel="0" collapsed="false">
      <c r="A63" s="49"/>
      <c r="B63" s="47"/>
      <c r="C63" s="47" t="s">
        <v>54</v>
      </c>
      <c r="D63" s="16" t="n">
        <v>0</v>
      </c>
      <c r="E63" s="17" t="n">
        <v>0</v>
      </c>
      <c r="F63" s="18" t="n">
        <v>0</v>
      </c>
    </row>
    <row r="64" customFormat="false" ht="12.75" hidden="false" customHeight="false" outlineLevel="0" collapsed="false">
      <c r="A64" s="49"/>
      <c r="B64" s="47"/>
      <c r="C64" s="47" t="s">
        <v>55</v>
      </c>
      <c r="D64" s="16" t="n">
        <v>4247.17735</v>
      </c>
      <c r="E64" s="17" t="n">
        <v>0</v>
      </c>
      <c r="F64" s="18" t="n">
        <v>4247.17735</v>
      </c>
    </row>
    <row r="65" customFormat="false" ht="12.75" hidden="false" customHeight="false" outlineLevel="0" collapsed="false">
      <c r="A65" s="49"/>
      <c r="B65" s="47" t="s">
        <v>56</v>
      </c>
      <c r="C65" s="47"/>
      <c r="D65" s="16" t="n">
        <v>106119.47202</v>
      </c>
      <c r="E65" s="17" t="n">
        <v>0</v>
      </c>
      <c r="F65" s="18" t="n">
        <v>106119.47202</v>
      </c>
    </row>
    <row r="66" customFormat="false" ht="12.75" hidden="false" customHeight="false" outlineLevel="0" collapsed="false">
      <c r="A66" s="49" t="s">
        <v>57</v>
      </c>
      <c r="B66" s="47"/>
      <c r="C66" s="47"/>
      <c r="D66" s="16" t="n">
        <v>120782.336</v>
      </c>
      <c r="E66" s="17" t="n">
        <v>0</v>
      </c>
      <c r="F66" s="18" t="n">
        <v>120782.336</v>
      </c>
    </row>
    <row r="67" customFormat="false" ht="12.75" hidden="false" customHeight="false" outlineLevel="0" collapsed="false">
      <c r="A67" s="49"/>
      <c r="B67" s="47" t="s">
        <v>53</v>
      </c>
      <c r="C67" s="47"/>
      <c r="D67" s="16" t="n">
        <v>165438.569</v>
      </c>
      <c r="E67" s="17" t="n">
        <v>0</v>
      </c>
      <c r="F67" s="18" t="n">
        <v>165438.569</v>
      </c>
    </row>
    <row r="68" customFormat="false" ht="12.75" hidden="false" customHeight="false" outlineLevel="0" collapsed="false">
      <c r="A68" s="49"/>
      <c r="B68" s="47"/>
      <c r="C68" s="47" t="s">
        <v>54</v>
      </c>
      <c r="D68" s="16" t="n">
        <v>164703.208</v>
      </c>
      <c r="E68" s="17" t="n">
        <v>0</v>
      </c>
      <c r="F68" s="18" t="n">
        <v>164703.208</v>
      </c>
    </row>
    <row r="69" customFormat="false" ht="12.75" hidden="false" customHeight="false" outlineLevel="0" collapsed="false">
      <c r="A69" s="49"/>
      <c r="B69" s="47"/>
      <c r="C69" s="47" t="s">
        <v>55</v>
      </c>
      <c r="D69" s="16" t="n">
        <v>735.361000000034</v>
      </c>
      <c r="E69" s="17" t="n">
        <v>0</v>
      </c>
      <c r="F69" s="18" t="n">
        <v>735.361000000034</v>
      </c>
    </row>
    <row r="70" customFormat="false" ht="12.75" hidden="false" customHeight="false" outlineLevel="0" collapsed="false">
      <c r="A70" s="49"/>
      <c r="B70" s="47" t="s">
        <v>56</v>
      </c>
      <c r="C70" s="47"/>
      <c r="D70" s="16" t="n">
        <v>44656.233</v>
      </c>
      <c r="E70" s="17" t="n">
        <v>0</v>
      </c>
      <c r="F70" s="18" t="n">
        <v>44656.233</v>
      </c>
    </row>
    <row r="71" customFormat="false" ht="12.75" hidden="false" customHeight="false" outlineLevel="0" collapsed="false">
      <c r="A71" s="49" t="s">
        <v>58</v>
      </c>
      <c r="B71" s="47"/>
      <c r="C71" s="47"/>
      <c r="D71" s="16" t="n">
        <v>-218552.616</v>
      </c>
      <c r="E71" s="17" t="n">
        <v>63206.62794</v>
      </c>
      <c r="F71" s="18" t="n">
        <v>-155345.98806</v>
      </c>
    </row>
    <row r="72" customFormat="false" ht="12.75" hidden="false" customHeight="false" outlineLevel="0" collapsed="false">
      <c r="A72" s="49"/>
      <c r="B72" s="47"/>
      <c r="C72" s="47"/>
      <c r="D72" s="16"/>
      <c r="E72" s="17"/>
      <c r="F72" s="18"/>
    </row>
    <row r="73" customFormat="false" ht="12.75" hidden="false" customHeight="false" outlineLevel="0" collapsed="false">
      <c r="A73" s="53" t="s">
        <v>59</v>
      </c>
      <c r="B73" s="54"/>
      <c r="C73" s="54"/>
      <c r="D73" s="27" t="n">
        <v>746763.461722001</v>
      </c>
      <c r="E73" s="28" t="n">
        <v>89853.8748466666</v>
      </c>
      <c r="F73" s="29" t="n">
        <v>836617.336568667</v>
      </c>
    </row>
    <row r="74" customFormat="false" ht="12.75" hidden="false" customHeight="false" outlineLevel="0" collapsed="false">
      <c r="A74" s="56"/>
      <c r="B74" s="57"/>
      <c r="C74" s="5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0.7"/>
    <col collapsed="false" customWidth="true" hidden="false" outlineLevel="0" max="9" min="9" style="0" width="7.56"/>
  </cols>
  <sheetData>
    <row r="1" customFormat="false" ht="26.25" hidden="false" customHeight="false" outlineLevel="0" collapsed="false">
      <c r="I1" s="218" t="n">
        <v>30</v>
      </c>
    </row>
    <row r="2" customFormat="false" ht="12.75" hidden="false" customHeight="false" outlineLevel="0" collapsed="false">
      <c r="A2" s="2" t="s">
        <v>162</v>
      </c>
      <c r="B2" s="2"/>
      <c r="C2" s="2"/>
      <c r="D2" s="2"/>
      <c r="E2" s="2"/>
      <c r="F2" s="2"/>
      <c r="G2" s="2"/>
      <c r="H2" s="2"/>
    </row>
    <row r="3" customFormat="false" ht="12.75" hidden="false" customHeight="true" outlineLevel="0" collapsed="false">
      <c r="A3" s="195" t="s">
        <v>1</v>
      </c>
      <c r="B3" s="195"/>
      <c r="C3" s="195"/>
      <c r="D3" s="195"/>
      <c r="E3" s="195"/>
      <c r="F3" s="195"/>
      <c r="G3" s="195"/>
      <c r="H3" s="195"/>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50</v>
      </c>
      <c r="B6" s="2"/>
      <c r="C6" s="2"/>
      <c r="D6" s="2"/>
      <c r="E6" s="2"/>
      <c r="F6" s="2"/>
      <c r="G6" s="2"/>
      <c r="H6" s="2"/>
    </row>
    <row r="7" customFormat="false" ht="12.75" hidden="false" customHeight="false" outlineLevel="0" collapsed="false">
      <c r="A7" s="219"/>
      <c r="B7" s="220"/>
      <c r="C7" s="221"/>
      <c r="D7" s="222" t="s">
        <v>163</v>
      </c>
      <c r="E7" s="222"/>
      <c r="F7" s="222"/>
      <c r="G7" s="222"/>
      <c r="H7" s="222"/>
    </row>
    <row r="8" customFormat="false" ht="12.75" hidden="false" customHeight="false" outlineLevel="0" collapsed="false">
      <c r="A8" s="223"/>
      <c r="B8" s="224"/>
      <c r="C8" s="232"/>
      <c r="D8" s="226" t="s">
        <v>154</v>
      </c>
      <c r="E8" s="227" t="s">
        <v>155</v>
      </c>
      <c r="F8" s="227" t="s">
        <v>156</v>
      </c>
      <c r="G8" s="227" t="s">
        <v>157</v>
      </c>
      <c r="H8" s="228" t="s">
        <v>158</v>
      </c>
    </row>
    <row r="9" customFormat="false" ht="12.75" hidden="false" customHeight="false" outlineLevel="0" collapsed="false">
      <c r="A9" s="13"/>
      <c r="B9" s="12"/>
      <c r="C9" s="12"/>
      <c r="D9" s="13"/>
      <c r="E9" s="12"/>
      <c r="F9" s="12"/>
      <c r="G9" s="229"/>
      <c r="H9" s="230"/>
    </row>
    <row r="10" customFormat="false" ht="12.75" hidden="false" customHeight="false" outlineLevel="0" collapsed="false">
      <c r="A10" s="13" t="s">
        <v>9</v>
      </c>
      <c r="B10" s="12"/>
      <c r="C10" s="12"/>
      <c r="D10" s="13"/>
      <c r="E10" s="12"/>
      <c r="F10" s="12"/>
      <c r="G10" s="12"/>
      <c r="H10" s="14"/>
    </row>
    <row r="11" customFormat="false" ht="12.75" hidden="false" customHeight="false" outlineLevel="0" collapsed="false">
      <c r="A11" s="13" t="s">
        <v>10</v>
      </c>
      <c r="B11" s="12"/>
      <c r="C11" s="12"/>
      <c r="D11" s="62" t="n">
        <v>31.5199586063398</v>
      </c>
      <c r="E11" s="63" t="n">
        <v>21.2873685000797</v>
      </c>
      <c r="F11" s="63" t="n">
        <v>17.1736183863631</v>
      </c>
      <c r="G11" s="63" t="n">
        <v>19.426006298057</v>
      </c>
      <c r="H11" s="64" t="n">
        <v>-19.4196559391054</v>
      </c>
    </row>
    <row r="12" customFormat="false" ht="12.75" hidden="false" customHeight="false" outlineLevel="0" collapsed="false">
      <c r="A12" s="13"/>
      <c r="B12" s="12" t="s">
        <v>11</v>
      </c>
      <c r="C12" s="12"/>
      <c r="D12" s="62" t="n">
        <v>23.4523650042562</v>
      </c>
      <c r="E12" s="63" t="n">
        <v>21.1831848257147</v>
      </c>
      <c r="F12" s="63" t="n">
        <v>10.2016219449528</v>
      </c>
      <c r="G12" s="63" t="n">
        <v>28.3509016759468</v>
      </c>
      <c r="H12" s="64" t="n">
        <v>-15.5829984317884</v>
      </c>
    </row>
    <row r="13" customFormat="false" ht="12.75" hidden="false" customHeight="false" outlineLevel="0" collapsed="false">
      <c r="A13" s="79"/>
      <c r="B13" s="19"/>
      <c r="C13" s="19" t="s">
        <v>74</v>
      </c>
      <c r="D13" s="62" t="n">
        <v>11051.7865383155</v>
      </c>
      <c r="E13" s="63" t="n">
        <v>83.1922237363266</v>
      </c>
      <c r="F13" s="63" t="n">
        <v>120.279628779578</v>
      </c>
      <c r="G13" s="63" t="n">
        <v>47.1852300514704</v>
      </c>
      <c r="H13" s="64" t="n">
        <v>-50.1726611414473</v>
      </c>
    </row>
    <row r="14" customFormat="false" ht="12.75" hidden="false" customHeight="false" outlineLevel="0" collapsed="false">
      <c r="A14" s="79"/>
      <c r="B14" s="19"/>
      <c r="C14" s="19" t="s">
        <v>13</v>
      </c>
      <c r="D14" s="62" t="n">
        <v>12.8152902443353</v>
      </c>
      <c r="E14" s="63" t="n">
        <v>15.2710575197057</v>
      </c>
      <c r="F14" s="63" t="n">
        <v>-6.47761165686148</v>
      </c>
      <c r="G14" s="63" t="n">
        <v>21.6291197465797</v>
      </c>
      <c r="H14" s="64" t="n">
        <v>-0.64448866977147</v>
      </c>
    </row>
    <row r="15" customFormat="false" ht="12.75" hidden="false" customHeight="false" outlineLevel="0" collapsed="false">
      <c r="A15" s="13"/>
      <c r="B15" s="12" t="s">
        <v>14</v>
      </c>
      <c r="C15" s="12"/>
      <c r="D15" s="62" t="n">
        <v>584.114675908726</v>
      </c>
      <c r="E15" s="63" t="n">
        <v>40.7225967116273</v>
      </c>
      <c r="F15" s="63" t="n">
        <v>64.5428470201128</v>
      </c>
      <c r="G15" s="63" t="n">
        <v>-4.37747191033959</v>
      </c>
      <c r="H15" s="64" t="n">
        <v>-33.4396577953917</v>
      </c>
    </row>
    <row r="16" customFormat="false" ht="12.75" hidden="false" customHeight="false" outlineLevel="0" collapsed="false">
      <c r="A16" s="13"/>
      <c r="B16" s="12" t="s">
        <v>15</v>
      </c>
      <c r="C16" s="12"/>
      <c r="D16" s="62" t="n">
        <v>16.4418303260827</v>
      </c>
      <c r="E16" s="63" t="n">
        <v>11.4593773401773</v>
      </c>
      <c r="F16" s="63" t="n">
        <v>5.71003573423032</v>
      </c>
      <c r="G16" s="63" t="n">
        <v>6.20507990968253</v>
      </c>
      <c r="H16" s="64" t="n">
        <v>5.13939759671844</v>
      </c>
    </row>
    <row r="17" customFormat="false" ht="12.75" hidden="false" customHeight="false" outlineLevel="0" collapsed="false">
      <c r="A17" s="13"/>
      <c r="B17" s="12" t="s">
        <v>16</v>
      </c>
      <c r="C17" s="12"/>
      <c r="D17" s="62" t="n">
        <v>-55.4454243657783</v>
      </c>
      <c r="E17" s="63" t="n">
        <v>62.6673901569633</v>
      </c>
      <c r="F17" s="63" t="n">
        <v>-0.443217719211075</v>
      </c>
      <c r="G17" s="63" t="n">
        <v>-39.4903736860715</v>
      </c>
      <c r="H17" s="64" t="n">
        <v>22.0361543960247</v>
      </c>
    </row>
    <row r="18" customFormat="false" ht="12.75" hidden="false" customHeight="false" outlineLevel="0" collapsed="false">
      <c r="A18" s="13"/>
      <c r="B18" s="12" t="s">
        <v>17</v>
      </c>
      <c r="C18" s="12"/>
      <c r="D18" s="62" t="n">
        <v>-9.53845455567551</v>
      </c>
      <c r="E18" s="63" t="n">
        <v>-0.454633580660169</v>
      </c>
      <c r="F18" s="63" t="n">
        <v>23.4479577757166</v>
      </c>
      <c r="G18" s="63" t="n">
        <v>10.872978675992</v>
      </c>
      <c r="H18" s="64" t="n">
        <v>-132.367789118075</v>
      </c>
    </row>
    <row r="19" customFormat="false" ht="12.75" hidden="false" customHeight="false" outlineLevel="0" collapsed="false">
      <c r="A19" s="13"/>
      <c r="B19" s="12" t="s">
        <v>18</v>
      </c>
      <c r="C19" s="12"/>
      <c r="D19" s="62" t="n">
        <v>-3.58884982931739</v>
      </c>
      <c r="E19" s="63" t="n">
        <v>9.58215070643824</v>
      </c>
      <c r="F19" s="63" t="n">
        <v>-1.43141283369076</v>
      </c>
      <c r="G19" s="63" t="n">
        <v>8.79897390108484</v>
      </c>
      <c r="H19" s="64" t="n">
        <v>-0.327929244667802</v>
      </c>
    </row>
    <row r="20" customFormat="false" ht="12.75" hidden="false" customHeight="false" outlineLevel="0" collapsed="false">
      <c r="A20" s="13"/>
      <c r="B20" s="12" t="s">
        <v>19</v>
      </c>
      <c r="C20" s="12"/>
      <c r="D20" s="62" t="n">
        <v>-5.27277430171251</v>
      </c>
      <c r="E20" s="63" t="n">
        <v>-6.79131303547738</v>
      </c>
      <c r="F20" s="63" t="n">
        <v>-2.74398551414001</v>
      </c>
      <c r="G20" s="63" t="n">
        <v>13.3202056185447</v>
      </c>
      <c r="H20" s="64" t="n">
        <v>5.52067231581408</v>
      </c>
    </row>
    <row r="21" customFormat="false" ht="12.75" hidden="false" customHeight="false" outlineLevel="0" collapsed="false">
      <c r="A21" s="13"/>
      <c r="B21" s="12"/>
      <c r="C21" s="12"/>
      <c r="D21" s="62"/>
      <c r="E21" s="63"/>
      <c r="F21" s="63"/>
      <c r="G21" s="63"/>
      <c r="H21" s="64"/>
    </row>
    <row r="22" customFormat="false" ht="12.75" hidden="false" customHeight="false" outlineLevel="0" collapsed="false">
      <c r="A22" s="13" t="s">
        <v>20</v>
      </c>
      <c r="B22" s="12"/>
      <c r="C22" s="12"/>
      <c r="D22" s="62" t="n">
        <v>5.13712401860531</v>
      </c>
      <c r="E22" s="63" t="n">
        <v>5.32954108967381</v>
      </c>
      <c r="F22" s="63" t="n">
        <v>3.28782022038707</v>
      </c>
      <c r="G22" s="63" t="n">
        <v>8.09576455040444</v>
      </c>
      <c r="H22" s="64" t="n">
        <v>9.86780664008604</v>
      </c>
    </row>
    <row r="23" customFormat="false" ht="12.75" hidden="false" customHeight="false" outlineLevel="0" collapsed="false">
      <c r="A23" s="13"/>
      <c r="B23" s="12" t="s">
        <v>21</v>
      </c>
      <c r="C23" s="12"/>
      <c r="D23" s="62" t="n">
        <v>7.45658114440546</v>
      </c>
      <c r="E23" s="63" t="n">
        <v>5.92885236636094</v>
      </c>
      <c r="F23" s="63" t="n">
        <v>4.81496171171116</v>
      </c>
      <c r="G23" s="63" t="n">
        <v>6.89219174824893</v>
      </c>
      <c r="H23" s="64" t="n">
        <v>6.48741731589642</v>
      </c>
    </row>
    <row r="24" customFormat="false" ht="12.75" hidden="false" customHeight="false" outlineLevel="0" collapsed="false">
      <c r="A24" s="13"/>
      <c r="B24" s="12" t="s">
        <v>22</v>
      </c>
      <c r="C24" s="12"/>
      <c r="D24" s="62" t="n">
        <v>5.91073461891105</v>
      </c>
      <c r="E24" s="63" t="n">
        <v>18.6515878906117</v>
      </c>
      <c r="F24" s="63" t="n">
        <v>0.783674103511034</v>
      </c>
      <c r="G24" s="63" t="n">
        <v>9.51660444422227</v>
      </c>
      <c r="H24" s="64" t="n">
        <v>12.1302320805931</v>
      </c>
    </row>
    <row r="25" customFormat="false" ht="12.75" hidden="false" customHeight="false" outlineLevel="0" collapsed="false">
      <c r="A25" s="13"/>
      <c r="B25" s="12" t="s">
        <v>23</v>
      </c>
      <c r="C25" s="12"/>
      <c r="D25" s="62" t="n">
        <v>-19.0925813662767</v>
      </c>
      <c r="E25" s="63" t="n">
        <v>-3.19782536166426</v>
      </c>
      <c r="F25" s="63" t="n">
        <v>-19.4535543430247</v>
      </c>
      <c r="G25" s="63" t="n">
        <v>-16.5649809709057</v>
      </c>
      <c r="H25" s="64" t="n">
        <v>-43.8033777979765</v>
      </c>
    </row>
    <row r="26" customFormat="false" ht="12.75" hidden="false" customHeight="false" outlineLevel="0" collapsed="false">
      <c r="A26" s="13"/>
      <c r="B26" s="12" t="s">
        <v>24</v>
      </c>
      <c r="C26" s="12"/>
      <c r="D26" s="62" t="n">
        <v>8.87619655903922</v>
      </c>
      <c r="E26" s="63" t="n">
        <v>3.95577209813971</v>
      </c>
      <c r="F26" s="63" t="n">
        <v>2.4949520107481</v>
      </c>
      <c r="G26" s="63" t="n">
        <v>15.3923837178792</v>
      </c>
      <c r="H26" s="64" t="n">
        <v>18.8893111562796</v>
      </c>
    </row>
    <row r="27" customFormat="false" ht="12.75" hidden="false" customHeight="false" outlineLevel="0" collapsed="false">
      <c r="A27" s="13"/>
      <c r="B27" s="12" t="s">
        <v>25</v>
      </c>
      <c r="C27" s="12"/>
      <c r="D27" s="62" t="n">
        <v>2.97927211324256</v>
      </c>
      <c r="E27" s="63" t="n">
        <v>6.53629993244687</v>
      </c>
      <c r="F27" s="63" t="n">
        <v>5.46728103156267</v>
      </c>
      <c r="G27" s="63" t="n">
        <v>2.35997362207097</v>
      </c>
      <c r="H27" s="64" t="n">
        <v>3.98004319652179</v>
      </c>
    </row>
    <row r="28" customFormat="false" ht="12.75" hidden="false" customHeight="false" outlineLevel="0" collapsed="false">
      <c r="A28" s="13"/>
      <c r="B28" s="12" t="s">
        <v>26</v>
      </c>
      <c r="C28" s="12"/>
      <c r="D28" s="62" t="n">
        <v>-19.6094939607574</v>
      </c>
      <c r="E28" s="63" t="n">
        <v>-91.9913140615441</v>
      </c>
      <c r="F28" s="63" t="n">
        <v>-18.4620503423069</v>
      </c>
      <c r="G28" s="63" t="n">
        <v>147.39491986198</v>
      </c>
      <c r="H28" s="64" t="n">
        <v>49.8490782548858</v>
      </c>
    </row>
    <row r="29" customFormat="false" ht="12.75" hidden="false" customHeight="false" outlineLevel="0" collapsed="false">
      <c r="A29" s="13"/>
      <c r="B29" s="12"/>
      <c r="C29" s="12"/>
      <c r="D29" s="62"/>
      <c r="E29" s="63"/>
      <c r="F29" s="63"/>
      <c r="G29" s="63"/>
      <c r="H29" s="64"/>
    </row>
    <row r="30" customFormat="false" ht="12.75" hidden="false" customHeight="false" outlineLevel="0" collapsed="false">
      <c r="A30" s="23" t="s">
        <v>27</v>
      </c>
      <c r="B30" s="24"/>
      <c r="C30" s="12"/>
      <c r="D30" s="62" t="n">
        <v>263.064857604876</v>
      </c>
      <c r="E30" s="63" t="n">
        <v>61.8437692564186</v>
      </c>
      <c r="F30" s="63" t="n">
        <v>40.1409583114645</v>
      </c>
      <c r="G30" s="63" t="n">
        <v>33.2382125643789</v>
      </c>
      <c r="H30" s="64" t="n">
        <v>-48.3854544581985</v>
      </c>
    </row>
    <row r="31" customFormat="false" ht="12.75" hidden="false" customHeight="false" outlineLevel="0" collapsed="false">
      <c r="A31" s="13"/>
      <c r="B31" s="12"/>
      <c r="C31" s="12"/>
      <c r="D31" s="62"/>
      <c r="E31" s="63"/>
      <c r="F31" s="63"/>
      <c r="G31" s="63"/>
      <c r="H31" s="64"/>
    </row>
    <row r="32" customFormat="false" ht="12.75" hidden="false" customHeight="false" outlineLevel="0" collapsed="false">
      <c r="A32" s="13" t="s">
        <v>28</v>
      </c>
      <c r="B32" s="12"/>
      <c r="C32" s="12"/>
      <c r="D32" s="62"/>
      <c r="E32" s="63"/>
      <c r="F32" s="63"/>
      <c r="G32" s="63"/>
      <c r="H32" s="64"/>
    </row>
    <row r="33" customFormat="false" ht="12.75" hidden="false" customHeight="false" outlineLevel="0" collapsed="false">
      <c r="A33" s="13" t="s">
        <v>29</v>
      </c>
      <c r="B33" s="12"/>
      <c r="C33" s="12"/>
      <c r="D33" s="62" t="n">
        <v>3.29388961210637</v>
      </c>
      <c r="E33" s="63" t="n">
        <v>11.171701030271</v>
      </c>
      <c r="F33" s="63" t="n">
        <v>11.0144741697773</v>
      </c>
      <c r="G33" s="63" t="n">
        <v>9.96786534034371</v>
      </c>
      <c r="H33" s="64" t="n">
        <v>31.7471111628203</v>
      </c>
    </row>
    <row r="34" customFormat="false" ht="12.75" hidden="false" customHeight="false" outlineLevel="0" collapsed="false">
      <c r="A34" s="13"/>
      <c r="B34" s="12" t="s">
        <v>30</v>
      </c>
      <c r="C34" s="12"/>
      <c r="D34" s="62" t="n">
        <v>63.6114886704763</v>
      </c>
      <c r="E34" s="63" t="n">
        <v>62.8445252351153</v>
      </c>
      <c r="F34" s="63" t="n">
        <v>-49.2917196024403</v>
      </c>
      <c r="G34" s="63" t="n">
        <v>-31.7100079047262</v>
      </c>
      <c r="H34" s="64" t="n">
        <v>66.9393492493443</v>
      </c>
    </row>
    <row r="35" customFormat="false" ht="12.75" hidden="false" customHeight="false" outlineLevel="0" collapsed="false">
      <c r="A35" s="13"/>
      <c r="B35" s="12" t="s">
        <v>31</v>
      </c>
      <c r="C35" s="12"/>
      <c r="D35" s="62" t="n">
        <v>3.26363684899753</v>
      </c>
      <c r="E35" s="63" t="n">
        <v>13.1022257986287</v>
      </c>
      <c r="F35" s="63" t="n">
        <v>3.59940996892902</v>
      </c>
      <c r="G35" s="63" t="n">
        <v>22.4465912497252</v>
      </c>
      <c r="H35" s="64" t="n">
        <v>33.1222606460479</v>
      </c>
    </row>
    <row r="36" customFormat="false" ht="12.75" hidden="false" customHeight="false" outlineLevel="0" collapsed="false">
      <c r="A36" s="13"/>
      <c r="B36" s="12" t="s">
        <v>32</v>
      </c>
      <c r="C36" s="12"/>
      <c r="D36" s="62" t="n">
        <v>4.05599907183825</v>
      </c>
      <c r="E36" s="63" t="n">
        <v>9.56105460183578</v>
      </c>
      <c r="F36" s="63" t="n">
        <v>19.5680076625045</v>
      </c>
      <c r="G36" s="63" t="n">
        <v>-5.45595564691528</v>
      </c>
      <c r="H36" s="64" t="n">
        <v>29.917583591705</v>
      </c>
    </row>
    <row r="37" customFormat="false" ht="12.75" hidden="false" customHeight="false" outlineLevel="0" collapsed="false">
      <c r="A37" s="13"/>
      <c r="B37" s="12"/>
      <c r="C37" s="12"/>
      <c r="D37" s="62"/>
      <c r="E37" s="63"/>
      <c r="F37" s="63"/>
      <c r="G37" s="63"/>
      <c r="H37" s="64"/>
    </row>
    <row r="38" customFormat="false" ht="12.75" hidden="false" customHeight="false" outlineLevel="0" collapsed="false">
      <c r="A38" s="25" t="s">
        <v>33</v>
      </c>
      <c r="B38" s="26"/>
      <c r="C38" s="12"/>
      <c r="D38" s="69" t="n">
        <v>31.5486868449219</v>
      </c>
      <c r="E38" s="70" t="n">
        <v>21.3336376670155</v>
      </c>
      <c r="F38" s="70" t="n">
        <v>17.0742992314408</v>
      </c>
      <c r="G38" s="70" t="n">
        <v>19.3929098042121</v>
      </c>
      <c r="H38" s="71" t="n">
        <v>-19.3876860396254</v>
      </c>
    </row>
    <row r="39" customFormat="false" ht="12.75" hidden="false" customHeight="false" outlineLevel="0" collapsed="false">
      <c r="A39" s="25" t="s">
        <v>34</v>
      </c>
      <c r="B39" s="26"/>
      <c r="C39" s="12"/>
      <c r="D39" s="69" t="n">
        <v>4.88545443493957</v>
      </c>
      <c r="E39" s="70" t="n">
        <v>6.34230840213836</v>
      </c>
      <c r="F39" s="70" t="n">
        <v>4.47976050252203</v>
      </c>
      <c r="G39" s="70" t="n">
        <v>8.39109558349058</v>
      </c>
      <c r="H39" s="71" t="n">
        <v>13.8610078076884</v>
      </c>
    </row>
    <row r="40" customFormat="false" ht="12.75" hidden="false" customHeight="false" outlineLevel="0" collapsed="false">
      <c r="A40" s="36"/>
      <c r="B40" s="37"/>
      <c r="C40" s="37"/>
      <c r="D40" s="36"/>
      <c r="E40" s="37"/>
      <c r="F40" s="37"/>
      <c r="G40" s="37"/>
      <c r="H40" s="231"/>
    </row>
    <row r="41" customFormat="false" ht="12.75" hidden="false" customHeight="false" outlineLevel="0" collapsed="false">
      <c r="A41" s="12" t="s">
        <v>144</v>
      </c>
      <c r="B41" s="12" t="s">
        <v>159</v>
      </c>
      <c r="C41" s="61"/>
      <c r="D41" s="61"/>
      <c r="E41" s="61"/>
      <c r="F41" s="61"/>
      <c r="G41" s="61"/>
    </row>
  </sheetData>
  <mergeCells count="6">
    <mergeCell ref="A2:H2"/>
    <mergeCell ref="A3:H3"/>
    <mergeCell ref="A4:H4"/>
    <mergeCell ref="A5:H5"/>
    <mergeCell ref="A6:H6"/>
    <mergeCell ref="D7:H7"/>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0.7"/>
    <col collapsed="false" customWidth="true" hidden="false" outlineLevel="0" max="9" min="9" style="0" width="7.56"/>
  </cols>
  <sheetData>
    <row r="1" customFormat="false" ht="26.25" hidden="false" customHeight="false" outlineLevel="0" collapsed="false">
      <c r="I1" s="233" t="n">
        <v>31</v>
      </c>
    </row>
    <row r="2" customFormat="false" ht="12.75" hidden="false" customHeight="false" outlineLevel="0" collapsed="false">
      <c r="A2" s="2" t="s">
        <v>164</v>
      </c>
      <c r="B2" s="2"/>
      <c r="C2" s="2"/>
      <c r="D2" s="2"/>
      <c r="E2" s="2"/>
      <c r="F2" s="2"/>
      <c r="G2" s="2"/>
      <c r="H2" s="2"/>
    </row>
    <row r="3" customFormat="false" ht="12.75" hidden="false" customHeight="true" outlineLevel="0" collapsed="false">
      <c r="A3" s="195" t="s">
        <v>1</v>
      </c>
      <c r="B3" s="195"/>
      <c r="C3" s="195"/>
      <c r="D3" s="195"/>
      <c r="E3" s="195"/>
      <c r="F3" s="195"/>
      <c r="G3" s="195"/>
      <c r="H3" s="195"/>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50</v>
      </c>
      <c r="B6" s="2"/>
      <c r="C6" s="2"/>
      <c r="D6" s="2"/>
      <c r="E6" s="2"/>
      <c r="F6" s="2"/>
      <c r="G6" s="2"/>
      <c r="H6" s="2"/>
    </row>
    <row r="7" customFormat="false" ht="12.75" hidden="false" customHeight="false" outlineLevel="0" collapsed="false">
      <c r="A7" s="219"/>
      <c r="B7" s="220"/>
      <c r="C7" s="221"/>
      <c r="D7" s="222" t="s">
        <v>165</v>
      </c>
      <c r="E7" s="222"/>
      <c r="F7" s="222"/>
      <c r="G7" s="222"/>
      <c r="H7" s="222"/>
    </row>
    <row r="8" customFormat="false" ht="12.75" hidden="false" customHeight="false" outlineLevel="0" collapsed="false">
      <c r="A8" s="223"/>
      <c r="B8" s="224"/>
      <c r="C8" s="225"/>
      <c r="D8" s="226" t="s">
        <v>154</v>
      </c>
      <c r="E8" s="227" t="s">
        <v>155</v>
      </c>
      <c r="F8" s="227" t="s">
        <v>156</v>
      </c>
      <c r="G8" s="227" t="s">
        <v>157</v>
      </c>
      <c r="H8" s="228" t="s">
        <v>158</v>
      </c>
    </row>
    <row r="9" customFormat="false" ht="12.75" hidden="false" customHeight="false" outlineLevel="0" collapsed="false">
      <c r="A9" s="13"/>
      <c r="B9" s="12"/>
      <c r="C9" s="12"/>
      <c r="D9" s="13"/>
      <c r="E9" s="12"/>
      <c r="F9" s="12"/>
      <c r="G9" s="229"/>
      <c r="H9" s="230"/>
    </row>
    <row r="10" customFormat="false" ht="12.75" hidden="false" customHeight="false" outlineLevel="0" collapsed="false">
      <c r="A10" s="13" t="s">
        <v>9</v>
      </c>
      <c r="B10" s="12"/>
      <c r="C10" s="12"/>
      <c r="D10" s="13"/>
      <c r="E10" s="12"/>
      <c r="F10" s="12"/>
      <c r="G10" s="12"/>
      <c r="H10" s="14"/>
    </row>
    <row r="11" customFormat="false" ht="12.75" hidden="false" customHeight="false" outlineLevel="0" collapsed="false">
      <c r="A11" s="13" t="s">
        <v>10</v>
      </c>
      <c r="B11" s="12"/>
      <c r="C11" s="12"/>
      <c r="D11" s="62" t="n">
        <v>20.8388906639947</v>
      </c>
      <c r="E11" s="63" t="n">
        <v>22.373899187077</v>
      </c>
      <c r="F11" s="63" t="n">
        <v>19.7044314453011</v>
      </c>
      <c r="G11" s="63" t="n">
        <v>16.4603181049927</v>
      </c>
      <c r="H11" s="64" t="n">
        <v>-3.33354417833514</v>
      </c>
    </row>
    <row r="12" customFormat="false" ht="12.75" hidden="false" customHeight="false" outlineLevel="0" collapsed="false">
      <c r="A12" s="13"/>
      <c r="B12" s="12" t="s">
        <v>11</v>
      </c>
      <c r="C12" s="12"/>
      <c r="D12" s="62" t="n">
        <v>14.4312568116784</v>
      </c>
      <c r="E12" s="63" t="n">
        <v>20.048415047264</v>
      </c>
      <c r="F12" s="63" t="n">
        <v>11.2573418275188</v>
      </c>
      <c r="G12" s="63" t="n">
        <v>17.7479744899396</v>
      </c>
      <c r="H12" s="64" t="n">
        <v>-2.99171941105971</v>
      </c>
    </row>
    <row r="13" customFormat="false" ht="12.75" hidden="false" customHeight="false" outlineLevel="0" collapsed="false">
      <c r="A13" s="79"/>
      <c r="B13" s="19"/>
      <c r="C13" s="19" t="s">
        <v>74</v>
      </c>
      <c r="D13" s="62" t="n">
        <v>1119.55276041403</v>
      </c>
      <c r="E13" s="63" t="n">
        <v>120.494702607271</v>
      </c>
      <c r="F13" s="63" t="n">
        <v>115.568595625275</v>
      </c>
      <c r="G13" s="63" t="n">
        <v>39.9619334549647</v>
      </c>
      <c r="H13" s="64" t="n">
        <v>-31.8596412464046</v>
      </c>
    </row>
    <row r="14" customFormat="false" ht="12.75" hidden="false" customHeight="false" outlineLevel="0" collapsed="false">
      <c r="A14" s="79"/>
      <c r="B14" s="19"/>
      <c r="C14" s="19" t="s">
        <v>13</v>
      </c>
      <c r="D14" s="62" t="n">
        <v>9.41796955909504</v>
      </c>
      <c r="E14" s="63" t="n">
        <v>14.9696468396628</v>
      </c>
      <c r="F14" s="63" t="n">
        <v>1.14223135153422</v>
      </c>
      <c r="G14" s="63" t="n">
        <v>13.1568571567906</v>
      </c>
      <c r="H14" s="64" t="n">
        <v>4.38795164563604</v>
      </c>
    </row>
    <row r="15" customFormat="false" ht="12.75" hidden="false" customHeight="false" outlineLevel="0" collapsed="false">
      <c r="A15" s="13"/>
      <c r="B15" s="12" t="s">
        <v>14</v>
      </c>
      <c r="C15" s="12"/>
      <c r="D15" s="62" t="n">
        <v>653.38140730845</v>
      </c>
      <c r="E15" s="63" t="n">
        <v>63.7977155669404</v>
      </c>
      <c r="F15" s="63" t="n">
        <v>87.3854802057682</v>
      </c>
      <c r="G15" s="63" t="n">
        <v>13.7146512923352</v>
      </c>
      <c r="H15" s="64" t="n">
        <v>-19.3510623441085</v>
      </c>
    </row>
    <row r="16" customFormat="false" ht="12.75" hidden="false" customHeight="false" outlineLevel="0" collapsed="false">
      <c r="A16" s="13"/>
      <c r="B16" s="12" t="s">
        <v>15</v>
      </c>
      <c r="C16" s="12"/>
      <c r="D16" s="62" t="n">
        <v>14.3893227606443</v>
      </c>
      <c r="E16" s="63" t="n">
        <v>10.1099167430098</v>
      </c>
      <c r="F16" s="63" t="n">
        <v>7.70268487345156</v>
      </c>
      <c r="G16" s="63" t="n">
        <v>6.1795641785835</v>
      </c>
      <c r="H16" s="64" t="n">
        <v>5.93124847268567</v>
      </c>
    </row>
    <row r="17" customFormat="false" ht="12.75" hidden="false" customHeight="false" outlineLevel="0" collapsed="false">
      <c r="A17" s="13"/>
      <c r="B17" s="12" t="s">
        <v>16</v>
      </c>
      <c r="C17" s="12"/>
      <c r="D17" s="62" t="n">
        <v>-55.2999949537121</v>
      </c>
      <c r="E17" s="63" t="n">
        <v>117.890774142902</v>
      </c>
      <c r="F17" s="63" t="n">
        <v>-29.7719628971962</v>
      </c>
      <c r="G17" s="63" t="n">
        <v>-38.9803796678557</v>
      </c>
      <c r="H17" s="64" t="n">
        <v>50.6473553318581</v>
      </c>
    </row>
    <row r="18" customFormat="false" ht="12.75" hidden="false" customHeight="false" outlineLevel="0" collapsed="false">
      <c r="A18" s="13"/>
      <c r="B18" s="12" t="s">
        <v>17</v>
      </c>
      <c r="C18" s="12"/>
      <c r="D18" s="62" t="n">
        <v>-8.82097126105774</v>
      </c>
      <c r="E18" s="63" t="n">
        <v>7.37011949180164</v>
      </c>
      <c r="F18" s="63" t="n">
        <v>31.1226227280569</v>
      </c>
      <c r="G18" s="63" t="n">
        <v>48.9141703637671</v>
      </c>
      <c r="H18" s="64" t="n">
        <v>99.4863963517026</v>
      </c>
    </row>
    <row r="19" customFormat="false" ht="12.75" hidden="false" customHeight="false" outlineLevel="0" collapsed="false">
      <c r="A19" s="13"/>
      <c r="B19" s="12" t="s">
        <v>18</v>
      </c>
      <c r="C19" s="12"/>
      <c r="D19" s="62" t="n">
        <v>-4.04059334556657</v>
      </c>
      <c r="E19" s="63" t="n">
        <v>12.7846853477156</v>
      </c>
      <c r="F19" s="63" t="n">
        <v>5.836475431987</v>
      </c>
      <c r="G19" s="63" t="n">
        <v>4.54636717475989</v>
      </c>
      <c r="H19" s="64" t="n">
        <v>-1.14231024878714</v>
      </c>
    </row>
    <row r="20" customFormat="false" ht="12.75" hidden="false" customHeight="false" outlineLevel="0" collapsed="false">
      <c r="A20" s="13"/>
      <c r="B20" s="12" t="s">
        <v>19</v>
      </c>
      <c r="C20" s="12"/>
      <c r="D20" s="62" t="n">
        <v>-4.26316752725365</v>
      </c>
      <c r="E20" s="63" t="n">
        <v>-2.60593522869552</v>
      </c>
      <c r="F20" s="63" t="n">
        <v>0.423689249803449</v>
      </c>
      <c r="G20" s="63" t="n">
        <v>20.0269633088262</v>
      </c>
      <c r="H20" s="64" t="n">
        <v>-16.2244715624657</v>
      </c>
    </row>
    <row r="21" customFormat="false" ht="12.75" hidden="false" customHeight="false" outlineLevel="0" collapsed="false">
      <c r="A21" s="13"/>
      <c r="B21" s="12"/>
      <c r="C21" s="12"/>
      <c r="D21" s="62"/>
      <c r="E21" s="63"/>
      <c r="F21" s="63"/>
      <c r="G21" s="63"/>
      <c r="H21" s="64"/>
    </row>
    <row r="22" customFormat="false" ht="12.75" hidden="false" customHeight="false" outlineLevel="0" collapsed="false">
      <c r="A22" s="13" t="s">
        <v>20</v>
      </c>
      <c r="B22" s="12"/>
      <c r="C22" s="12"/>
      <c r="D22" s="62" t="n">
        <v>4.92222130087792</v>
      </c>
      <c r="E22" s="63" t="n">
        <v>5.8741755002339</v>
      </c>
      <c r="F22" s="63" t="n">
        <v>4.05582069360151</v>
      </c>
      <c r="G22" s="63" t="n">
        <v>6.67702070826666</v>
      </c>
      <c r="H22" s="64" t="n">
        <v>10.8722279511296</v>
      </c>
    </row>
    <row r="23" customFormat="false" ht="12.75" hidden="false" customHeight="false" outlineLevel="0" collapsed="false">
      <c r="A23" s="13"/>
      <c r="B23" s="12" t="s">
        <v>21</v>
      </c>
      <c r="C23" s="12"/>
      <c r="D23" s="62" t="n">
        <v>8.44080049295308</v>
      </c>
      <c r="E23" s="63" t="n">
        <v>6.05746466754455</v>
      </c>
      <c r="F23" s="63" t="n">
        <v>4.95960488056966</v>
      </c>
      <c r="G23" s="63" t="n">
        <v>6.67585014537657</v>
      </c>
      <c r="H23" s="64" t="n">
        <v>7.61324552764944</v>
      </c>
    </row>
    <row r="24" customFormat="false" ht="12.75" hidden="false" customHeight="false" outlineLevel="0" collapsed="false">
      <c r="A24" s="13"/>
      <c r="B24" s="12" t="s">
        <v>22</v>
      </c>
      <c r="C24" s="12"/>
      <c r="D24" s="62" t="n">
        <v>5.00703171729429</v>
      </c>
      <c r="E24" s="63" t="n">
        <v>32.3733429884703</v>
      </c>
      <c r="F24" s="63" t="n">
        <v>0.73827835157414</v>
      </c>
      <c r="G24" s="63" t="n">
        <v>10.1480934314227</v>
      </c>
      <c r="H24" s="64" t="n">
        <v>12.6106890628285</v>
      </c>
    </row>
    <row r="25" customFormat="false" ht="12.75" hidden="false" customHeight="false" outlineLevel="0" collapsed="false">
      <c r="A25" s="13"/>
      <c r="B25" s="12" t="s">
        <v>23</v>
      </c>
      <c r="C25" s="12"/>
      <c r="D25" s="62" t="n">
        <v>-16.2115603193721</v>
      </c>
      <c r="E25" s="63" t="n">
        <v>-1.64721248385163</v>
      </c>
      <c r="F25" s="63" t="n">
        <v>-3.87983197457975</v>
      </c>
      <c r="G25" s="63" t="n">
        <v>-19.0967429889301</v>
      </c>
      <c r="H25" s="64" t="n">
        <v>-24.0811935574821</v>
      </c>
    </row>
    <row r="26" customFormat="false" ht="12.75" hidden="false" customHeight="false" outlineLevel="0" collapsed="false">
      <c r="A26" s="13"/>
      <c r="B26" s="12" t="s">
        <v>24</v>
      </c>
      <c r="C26" s="12"/>
      <c r="D26" s="62" t="n">
        <v>6.28512634810519</v>
      </c>
      <c r="E26" s="63" t="n">
        <v>6.179437981673</v>
      </c>
      <c r="F26" s="63" t="n">
        <v>3.64680952107137</v>
      </c>
      <c r="G26" s="63" t="n">
        <v>9.82694893306877</v>
      </c>
      <c r="H26" s="64" t="n">
        <v>19.8243332100232</v>
      </c>
    </row>
    <row r="27" customFormat="false" ht="12.75" hidden="false" customHeight="false" outlineLevel="0" collapsed="false">
      <c r="A27" s="13"/>
      <c r="B27" s="12" t="s">
        <v>25</v>
      </c>
      <c r="C27" s="12"/>
      <c r="D27" s="62" t="n">
        <v>3.84579652522314</v>
      </c>
      <c r="E27" s="63" t="n">
        <v>4.76316930221146</v>
      </c>
      <c r="F27" s="63" t="n">
        <v>5.39291008109768</v>
      </c>
      <c r="G27" s="63" t="n">
        <v>4.22037620147802</v>
      </c>
      <c r="H27" s="64" t="n">
        <v>5.11557700759975</v>
      </c>
    </row>
    <row r="28" customFormat="false" ht="12.75" hidden="false" customHeight="false" outlineLevel="0" collapsed="false">
      <c r="A28" s="13"/>
      <c r="B28" s="12" t="s">
        <v>26</v>
      </c>
      <c r="C28" s="12"/>
      <c r="D28" s="62" t="n">
        <v>-8.6728163404413</v>
      </c>
      <c r="E28" s="63" t="n">
        <v>-95.1633152483796</v>
      </c>
      <c r="F28" s="63" t="n">
        <v>9.63614726946662</v>
      </c>
      <c r="G28" s="63" t="n">
        <v>70.2766680431232</v>
      </c>
      <c r="H28" s="64" t="n">
        <v>83.6422812429858</v>
      </c>
    </row>
    <row r="29" customFormat="false" ht="12.75" hidden="false" customHeight="false" outlineLevel="0" collapsed="false">
      <c r="A29" s="13"/>
      <c r="B29" s="12"/>
      <c r="C29" s="12"/>
      <c r="D29" s="62"/>
      <c r="E29" s="63"/>
      <c r="F29" s="63"/>
      <c r="G29" s="63"/>
      <c r="H29" s="64"/>
    </row>
    <row r="30" customFormat="false" ht="12.75" hidden="false" customHeight="false" outlineLevel="0" collapsed="false">
      <c r="A30" s="23" t="s">
        <v>27</v>
      </c>
      <c r="B30" s="24"/>
      <c r="C30" s="12"/>
      <c r="D30" s="62" t="n">
        <v>112.950852069503</v>
      </c>
      <c r="E30" s="63" t="n">
        <v>69.4205379740676</v>
      </c>
      <c r="F30" s="63" t="n">
        <v>47.588214966744</v>
      </c>
      <c r="G30" s="63" t="n">
        <v>28.7509968961209</v>
      </c>
      <c r="H30" s="64" t="n">
        <v>-18.1203964812841</v>
      </c>
    </row>
    <row r="31" customFormat="false" ht="12.75" hidden="false" customHeight="false" outlineLevel="0" collapsed="false">
      <c r="A31" s="13"/>
      <c r="B31" s="12"/>
      <c r="C31" s="12"/>
      <c r="D31" s="62"/>
      <c r="E31" s="63"/>
      <c r="F31" s="63"/>
      <c r="G31" s="63"/>
      <c r="H31" s="64"/>
    </row>
    <row r="32" customFormat="false" ht="12.75" hidden="false" customHeight="false" outlineLevel="0" collapsed="false">
      <c r="A32" s="13" t="s">
        <v>28</v>
      </c>
      <c r="B32" s="12"/>
      <c r="C32" s="12"/>
      <c r="D32" s="62"/>
      <c r="E32" s="63"/>
      <c r="F32" s="63"/>
      <c r="G32" s="63"/>
      <c r="H32" s="64"/>
    </row>
    <row r="33" customFormat="false" ht="12.75" hidden="false" customHeight="false" outlineLevel="0" collapsed="false">
      <c r="A33" s="13" t="s">
        <v>29</v>
      </c>
      <c r="B33" s="12"/>
      <c r="C33" s="12"/>
      <c r="D33" s="62" t="n">
        <v>4.29320929595913</v>
      </c>
      <c r="E33" s="63" t="n">
        <v>4.57483036044879</v>
      </c>
      <c r="F33" s="63" t="n">
        <v>8.33111918212974</v>
      </c>
      <c r="G33" s="63" t="n">
        <v>8.49240487538849</v>
      </c>
      <c r="H33" s="64" t="n">
        <v>30.8409983473526</v>
      </c>
    </row>
    <row r="34" customFormat="false" ht="12.75" hidden="false" customHeight="false" outlineLevel="0" collapsed="false">
      <c r="A34" s="13"/>
      <c r="B34" s="12" t="s">
        <v>30</v>
      </c>
      <c r="C34" s="12"/>
      <c r="D34" s="62" t="n">
        <v>110.030149223565</v>
      </c>
      <c r="E34" s="63" t="n">
        <v>8.47980652503371</v>
      </c>
      <c r="F34" s="63" t="n">
        <v>-17.2155267432866</v>
      </c>
      <c r="G34" s="63" t="n">
        <v>-34.891364294437</v>
      </c>
      <c r="H34" s="64" t="n">
        <v>25.0389143636007</v>
      </c>
    </row>
    <row r="35" customFormat="false" ht="12.75" hidden="false" customHeight="false" outlineLevel="0" collapsed="false">
      <c r="A35" s="13"/>
      <c r="B35" s="12" t="s">
        <v>31</v>
      </c>
      <c r="C35" s="12"/>
      <c r="D35" s="62" t="n">
        <v>-2.50649534435059</v>
      </c>
      <c r="E35" s="63" t="n">
        <v>8.73160866073788</v>
      </c>
      <c r="F35" s="63" t="n">
        <v>-0.0563015876628659</v>
      </c>
      <c r="G35" s="63" t="n">
        <v>26.9084248827461</v>
      </c>
      <c r="H35" s="64" t="n">
        <v>27.9344031219585</v>
      </c>
    </row>
    <row r="36" customFormat="false" ht="12.75" hidden="false" customHeight="false" outlineLevel="0" collapsed="false">
      <c r="A36" s="13"/>
      <c r="B36" s="12" t="s">
        <v>32</v>
      </c>
      <c r="C36" s="12"/>
      <c r="D36" s="62" t="n">
        <v>15.0809358806662</v>
      </c>
      <c r="E36" s="63" t="n">
        <v>-0.274152914475556</v>
      </c>
      <c r="F36" s="63" t="n">
        <v>18.5810421842474</v>
      </c>
      <c r="G36" s="63" t="n">
        <v>-12.3118668385718</v>
      </c>
      <c r="H36" s="64" t="n">
        <v>35.3582040564252</v>
      </c>
    </row>
    <row r="37" customFormat="false" ht="12.75" hidden="false" customHeight="false" outlineLevel="0" collapsed="false">
      <c r="A37" s="13"/>
      <c r="B37" s="12"/>
      <c r="C37" s="12"/>
      <c r="D37" s="62"/>
      <c r="E37" s="63"/>
      <c r="F37" s="63"/>
      <c r="G37" s="63"/>
      <c r="H37" s="64"/>
    </row>
    <row r="38" customFormat="false" ht="12.75" hidden="false" customHeight="false" outlineLevel="0" collapsed="false">
      <c r="A38" s="25" t="s">
        <v>33</v>
      </c>
      <c r="B38" s="26"/>
      <c r="C38" s="12"/>
      <c r="D38" s="69" t="n">
        <v>20.9061687782982</v>
      </c>
      <c r="E38" s="70" t="n">
        <v>22.355693172321</v>
      </c>
      <c r="F38" s="70" t="n">
        <v>19.6615400059845</v>
      </c>
      <c r="G38" s="70" t="n">
        <v>16.4190458309687</v>
      </c>
      <c r="H38" s="71" t="n">
        <v>-3.32079109341816</v>
      </c>
    </row>
    <row r="39" customFormat="false" ht="12.75" hidden="false" customHeight="false" outlineLevel="0" collapsed="false">
      <c r="A39" s="25" t="s">
        <v>34</v>
      </c>
      <c r="B39" s="26"/>
      <c r="C39" s="12"/>
      <c r="D39" s="69" t="n">
        <v>4.90649273503236</v>
      </c>
      <c r="E39" s="70" t="n">
        <v>5.68361142535401</v>
      </c>
      <c r="F39" s="70" t="n">
        <v>4.65618130125398</v>
      </c>
      <c r="G39" s="70" t="n">
        <v>6.90456334094383</v>
      </c>
      <c r="H39" s="71" t="n">
        <v>13.9896208668668</v>
      </c>
    </row>
    <row r="40" customFormat="false" ht="12.75" hidden="false" customHeight="false" outlineLevel="0" collapsed="false">
      <c r="A40" s="36"/>
      <c r="B40" s="37"/>
      <c r="C40" s="37"/>
      <c r="D40" s="36"/>
      <c r="E40" s="37"/>
      <c r="F40" s="37"/>
      <c r="G40" s="37"/>
      <c r="H40" s="231"/>
    </row>
    <row r="41" customFormat="false" ht="12.75" hidden="false" customHeight="false" outlineLevel="0" collapsed="false">
      <c r="A41" s="12"/>
      <c r="B41" s="12"/>
      <c r="C41" s="61"/>
      <c r="D41" s="61"/>
      <c r="E41" s="61"/>
      <c r="F41" s="61"/>
      <c r="G41" s="61"/>
    </row>
  </sheetData>
  <mergeCells count="6">
    <mergeCell ref="A2:H2"/>
    <mergeCell ref="A3:H3"/>
    <mergeCell ref="A4:H4"/>
    <mergeCell ref="A5:H5"/>
    <mergeCell ref="A6:H6"/>
    <mergeCell ref="D7:H7"/>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 collapsed="false" customWidth="true" hidden="false" outlineLevel="0" max="9" min="9" style="0" width="7.56"/>
  </cols>
  <sheetData>
    <row r="1" customFormat="false" ht="26.25" hidden="false" customHeight="false" outlineLevel="0" collapsed="false">
      <c r="I1" s="218" t="n">
        <v>32</v>
      </c>
    </row>
    <row r="2" customFormat="false" ht="12.75" hidden="false" customHeight="false" outlineLevel="0" collapsed="false">
      <c r="A2" s="2" t="s">
        <v>166</v>
      </c>
      <c r="B2" s="2"/>
      <c r="C2" s="2"/>
      <c r="D2" s="2"/>
      <c r="E2" s="2"/>
      <c r="F2" s="2"/>
      <c r="G2" s="2"/>
      <c r="H2" s="2"/>
    </row>
    <row r="3" customFormat="false" ht="12.75" hidden="false" customHeight="true" outlineLevel="0" collapsed="false">
      <c r="A3" s="195" t="s">
        <v>1</v>
      </c>
      <c r="B3" s="195"/>
      <c r="C3" s="195"/>
      <c r="D3" s="195"/>
      <c r="E3" s="195"/>
      <c r="F3" s="195"/>
      <c r="G3" s="195"/>
      <c r="H3" s="195"/>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50</v>
      </c>
      <c r="B6" s="2"/>
      <c r="C6" s="2"/>
      <c r="D6" s="2"/>
      <c r="E6" s="2"/>
      <c r="F6" s="2"/>
      <c r="G6" s="2"/>
      <c r="H6" s="2"/>
    </row>
    <row r="7" customFormat="false" ht="12.75" hidden="false" customHeight="false" outlineLevel="0" collapsed="false">
      <c r="A7" s="219"/>
      <c r="B7" s="220"/>
      <c r="C7" s="221"/>
      <c r="D7" s="222" t="s">
        <v>167</v>
      </c>
      <c r="E7" s="222"/>
      <c r="F7" s="222"/>
      <c r="G7" s="222"/>
      <c r="H7" s="222"/>
    </row>
    <row r="8" customFormat="false" ht="12.75" hidden="false" customHeight="false" outlineLevel="0" collapsed="false">
      <c r="A8" s="223"/>
      <c r="B8" s="224"/>
      <c r="C8" s="232"/>
      <c r="D8" s="226" t="s">
        <v>154</v>
      </c>
      <c r="E8" s="227" t="s">
        <v>155</v>
      </c>
      <c r="F8" s="227" t="s">
        <v>156</v>
      </c>
      <c r="G8" s="227" t="s">
        <v>157</v>
      </c>
      <c r="H8" s="228" t="s">
        <v>158</v>
      </c>
    </row>
    <row r="9" customFormat="false" ht="12.75" hidden="false" customHeight="false" outlineLevel="0" collapsed="false">
      <c r="A9" s="13"/>
      <c r="B9" s="12"/>
      <c r="C9" s="12"/>
      <c r="D9" s="13"/>
      <c r="E9" s="12"/>
      <c r="F9" s="12"/>
      <c r="G9" s="229"/>
      <c r="H9" s="230"/>
    </row>
    <row r="10" customFormat="false" ht="12.75" hidden="false" customHeight="false" outlineLevel="0" collapsed="false">
      <c r="A10" s="13" t="s">
        <v>9</v>
      </c>
      <c r="B10" s="12"/>
      <c r="C10" s="12"/>
      <c r="D10" s="13"/>
      <c r="E10" s="12"/>
      <c r="F10" s="12"/>
      <c r="G10" s="12"/>
      <c r="H10" s="14"/>
    </row>
    <row r="11" customFormat="false" ht="12.75" hidden="false" customHeight="false" outlineLevel="0" collapsed="false">
      <c r="A11" s="13" t="s">
        <v>10</v>
      </c>
      <c r="B11" s="12"/>
      <c r="C11" s="12"/>
      <c r="D11" s="62" t="n">
        <v>22.1588223400458</v>
      </c>
      <c r="E11" s="63" t="n">
        <v>17.275097801622</v>
      </c>
      <c r="F11" s="63" t="n">
        <v>34.1439312837567</v>
      </c>
      <c r="G11" s="63" t="n">
        <v>7.94510954865311</v>
      </c>
      <c r="H11" s="64" t="n">
        <v>-11.8706021397112</v>
      </c>
    </row>
    <row r="12" customFormat="false" ht="12.75" hidden="false" customHeight="false" outlineLevel="0" collapsed="false">
      <c r="A12" s="13"/>
      <c r="B12" s="12" t="s">
        <v>11</v>
      </c>
      <c r="C12" s="12"/>
      <c r="D12" s="62" t="n">
        <v>11.9402631032108</v>
      </c>
      <c r="E12" s="63" t="n">
        <v>16.1810355101811</v>
      </c>
      <c r="F12" s="63" t="n">
        <v>22.8688758530843</v>
      </c>
      <c r="G12" s="63" t="n">
        <v>20.6656616161768</v>
      </c>
      <c r="H12" s="64" t="n">
        <v>-3.50238939230028</v>
      </c>
    </row>
    <row r="13" customFormat="false" ht="12.75" hidden="false" customHeight="false" outlineLevel="0" collapsed="false">
      <c r="A13" s="79"/>
      <c r="B13" s="19"/>
      <c r="C13" s="19" t="s">
        <v>74</v>
      </c>
      <c r="D13" s="62" t="n">
        <v>156.664537968928</v>
      </c>
      <c r="E13" s="63" t="n">
        <v>172.337900830815</v>
      </c>
      <c r="F13" s="63" t="n">
        <v>232.99085017036</v>
      </c>
      <c r="G13" s="63" t="n">
        <v>52.4972155263809</v>
      </c>
      <c r="H13" s="64" t="n">
        <v>-28.1045609670474</v>
      </c>
    </row>
    <row r="14" customFormat="false" ht="12.75" hidden="false" customHeight="false" outlineLevel="0" collapsed="false">
      <c r="A14" s="79"/>
      <c r="B14" s="19"/>
      <c r="C14" s="19" t="s">
        <v>13</v>
      </c>
      <c r="D14" s="62" t="n">
        <v>10.1180440497408</v>
      </c>
      <c r="E14" s="63" t="n">
        <v>11.59826971</v>
      </c>
      <c r="F14" s="63" t="n">
        <v>7.82053296657217</v>
      </c>
      <c r="G14" s="63" t="n">
        <v>13.6251232170113</v>
      </c>
      <c r="H14" s="64" t="n">
        <v>3.800740435564</v>
      </c>
    </row>
    <row r="15" customFormat="false" ht="12.75" hidden="false" customHeight="false" outlineLevel="0" collapsed="false">
      <c r="A15" s="13"/>
      <c r="B15" s="12" t="s">
        <v>14</v>
      </c>
      <c r="C15" s="12"/>
      <c r="D15" s="62" t="n">
        <v>796.038852850793</v>
      </c>
      <c r="E15" s="63" t="n">
        <v>46.4588273233248</v>
      </c>
      <c r="F15" s="63" t="n">
        <v>135.494862868227</v>
      </c>
      <c r="G15" s="63" t="n">
        <v>-49.315172202765</v>
      </c>
      <c r="H15" s="64" t="n">
        <v>2.75782228872041</v>
      </c>
    </row>
    <row r="16" customFormat="false" ht="12.75" hidden="false" customHeight="false" outlineLevel="0" collapsed="false">
      <c r="A16" s="13"/>
      <c r="B16" s="12" t="s">
        <v>15</v>
      </c>
      <c r="C16" s="12"/>
      <c r="D16" s="62" t="n">
        <v>15.0911484019055</v>
      </c>
      <c r="E16" s="63" t="n">
        <v>7.26293922630614</v>
      </c>
      <c r="F16" s="63" t="n">
        <v>10.2002833175825</v>
      </c>
      <c r="G16" s="63" t="n">
        <v>2.58618451164541</v>
      </c>
      <c r="H16" s="64" t="n">
        <v>4.26662518257159</v>
      </c>
    </row>
    <row r="17" customFormat="false" ht="12.75" hidden="false" customHeight="false" outlineLevel="0" collapsed="false">
      <c r="A17" s="13"/>
      <c r="B17" s="12" t="s">
        <v>16</v>
      </c>
      <c r="C17" s="12"/>
      <c r="D17" s="62" t="n">
        <v>-56.8369779787206</v>
      </c>
      <c r="E17" s="63" t="n">
        <v>36.7993378657655</v>
      </c>
      <c r="F17" s="63" t="n">
        <v>20.1837610405005</v>
      </c>
      <c r="G17" s="63" t="n">
        <v>-53.0298419347773</v>
      </c>
      <c r="H17" s="64" t="n">
        <v>72.6931810775182</v>
      </c>
    </row>
    <row r="18" customFormat="false" ht="12.75" hidden="false" customHeight="false" outlineLevel="0" collapsed="false">
      <c r="A18" s="13"/>
      <c r="B18" s="12" t="s">
        <v>17</v>
      </c>
      <c r="C18" s="12"/>
      <c r="D18" s="62" t="n">
        <v>1.432963577024</v>
      </c>
      <c r="E18" s="63" t="n">
        <v>-20.4537290900342</v>
      </c>
      <c r="F18" s="63" t="n">
        <v>16.4671566160707</v>
      </c>
      <c r="G18" s="63" t="n">
        <v>443.558929618642</v>
      </c>
      <c r="H18" s="64" t="n">
        <v>-151.011169708007</v>
      </c>
    </row>
    <row r="19" customFormat="false" ht="12.75" hidden="false" customHeight="false" outlineLevel="0" collapsed="false">
      <c r="A19" s="13"/>
      <c r="B19" s="12" t="s">
        <v>18</v>
      </c>
      <c r="C19" s="12"/>
      <c r="D19" s="62" t="n">
        <v>-0.488174013878506</v>
      </c>
      <c r="E19" s="63" t="n">
        <v>-7.48019617928947</v>
      </c>
      <c r="F19" s="63" t="n">
        <v>-5.89805306526521</v>
      </c>
      <c r="G19" s="63" t="n">
        <v>8.91876608269466</v>
      </c>
      <c r="H19" s="64" t="n">
        <v>4.74212761925994</v>
      </c>
    </row>
    <row r="20" customFormat="false" ht="12.75" hidden="false" customHeight="false" outlineLevel="0" collapsed="false">
      <c r="A20" s="13"/>
      <c r="B20" s="12" t="s">
        <v>19</v>
      </c>
      <c r="C20" s="12"/>
      <c r="D20" s="62" t="n">
        <v>29.3375791811941</v>
      </c>
      <c r="E20" s="63" t="n">
        <v>22.2088762830295</v>
      </c>
      <c r="F20" s="63" t="n">
        <v>-8.5776852684584</v>
      </c>
      <c r="G20" s="63" t="n">
        <v>-27.4046866266087</v>
      </c>
      <c r="H20" s="64" t="n">
        <v>6.36053271073702</v>
      </c>
    </row>
    <row r="21" customFormat="false" ht="12.75" hidden="false" customHeight="false" outlineLevel="0" collapsed="false">
      <c r="A21" s="13"/>
      <c r="B21" s="12"/>
      <c r="C21" s="12"/>
      <c r="D21" s="62"/>
      <c r="E21" s="63"/>
      <c r="F21" s="63"/>
      <c r="G21" s="63"/>
      <c r="H21" s="64"/>
    </row>
    <row r="22" customFormat="false" ht="12.75" hidden="false" customHeight="false" outlineLevel="0" collapsed="false">
      <c r="A22" s="13" t="s">
        <v>20</v>
      </c>
      <c r="B22" s="12"/>
      <c r="C22" s="12"/>
      <c r="D22" s="62" t="n">
        <v>2.79833749353053</v>
      </c>
      <c r="E22" s="63" t="n">
        <v>4.91857673703753</v>
      </c>
      <c r="F22" s="63" t="n">
        <v>7.23469191107407</v>
      </c>
      <c r="G22" s="63" t="n">
        <v>8.37670823138912</v>
      </c>
      <c r="H22" s="64" t="n">
        <v>7.48888252502296</v>
      </c>
    </row>
    <row r="23" customFormat="false" ht="12.75" hidden="false" customHeight="false" outlineLevel="0" collapsed="false">
      <c r="A23" s="13"/>
      <c r="B23" s="12" t="s">
        <v>21</v>
      </c>
      <c r="C23" s="12"/>
      <c r="D23" s="62" t="n">
        <v>3.76437616591061</v>
      </c>
      <c r="E23" s="63" t="n">
        <v>5.49544855533184</v>
      </c>
      <c r="F23" s="63" t="n">
        <v>5.12025107555811</v>
      </c>
      <c r="G23" s="63" t="n">
        <v>8.20419680111195</v>
      </c>
      <c r="H23" s="64" t="n">
        <v>2.66515391495623</v>
      </c>
    </row>
    <row r="24" customFormat="false" ht="12.75" hidden="false" customHeight="false" outlineLevel="0" collapsed="false">
      <c r="A24" s="13"/>
      <c r="B24" s="12" t="s">
        <v>22</v>
      </c>
      <c r="C24" s="12"/>
      <c r="D24" s="62" t="n">
        <v>9.10988383715277</v>
      </c>
      <c r="E24" s="63" t="n">
        <v>11.1484460426674</v>
      </c>
      <c r="F24" s="63" t="n">
        <v>4.69589437088864</v>
      </c>
      <c r="G24" s="63" t="n">
        <v>15.724782611974</v>
      </c>
      <c r="H24" s="64" t="n">
        <v>9.92988842881961</v>
      </c>
    </row>
    <row r="25" customFormat="false" ht="12.75" hidden="false" customHeight="false" outlineLevel="0" collapsed="false">
      <c r="A25" s="13"/>
      <c r="B25" s="12" t="s">
        <v>23</v>
      </c>
      <c r="C25" s="12"/>
      <c r="D25" s="62" t="n">
        <v>-16.7465397091977</v>
      </c>
      <c r="E25" s="63" t="n">
        <v>21.5151686120121</v>
      </c>
      <c r="F25" s="63" t="n">
        <v>-0.0144383968931683</v>
      </c>
      <c r="G25" s="63" t="n">
        <v>-3.16972286915405</v>
      </c>
      <c r="H25" s="64" t="n">
        <v>-13.9128983552997</v>
      </c>
    </row>
    <row r="26" customFormat="false" ht="12.75" hidden="false" customHeight="false" outlineLevel="0" collapsed="false">
      <c r="A26" s="13"/>
      <c r="B26" s="12" t="s">
        <v>24</v>
      </c>
      <c r="C26" s="12"/>
      <c r="D26" s="62" t="n">
        <v>2.31206886825688</v>
      </c>
      <c r="E26" s="63" t="n">
        <v>1.56829873315847</v>
      </c>
      <c r="F26" s="63" t="n">
        <v>12.9262020101078</v>
      </c>
      <c r="G26" s="63" t="n">
        <v>13.9079811607723</v>
      </c>
      <c r="H26" s="64" t="n">
        <v>13.3771138551472</v>
      </c>
    </row>
    <row r="27" customFormat="false" ht="12.75" hidden="false" customHeight="false" outlineLevel="0" collapsed="false">
      <c r="A27" s="13"/>
      <c r="B27" s="12" t="s">
        <v>25</v>
      </c>
      <c r="C27" s="12"/>
      <c r="D27" s="62" t="n">
        <v>3.13147431133598</v>
      </c>
      <c r="E27" s="63" t="n">
        <v>4.89131256761619</v>
      </c>
      <c r="F27" s="63" t="n">
        <v>4.89737078470156</v>
      </c>
      <c r="G27" s="63" t="n">
        <v>1.46679455317953</v>
      </c>
      <c r="H27" s="64" t="n">
        <v>5.42102756970879</v>
      </c>
    </row>
    <row r="28" customFormat="false" ht="12.75" hidden="false" customHeight="false" outlineLevel="0" collapsed="false">
      <c r="A28" s="13"/>
      <c r="B28" s="12" t="s">
        <v>26</v>
      </c>
      <c r="C28" s="12"/>
      <c r="D28" s="62" t="n">
        <v>-26.8432894708082</v>
      </c>
      <c r="E28" s="63" t="n">
        <v>-34.4191114615651</v>
      </c>
      <c r="F28" s="63" t="n">
        <v>-8.06831223799722</v>
      </c>
      <c r="G28" s="63" t="n">
        <v>-12.4032434108662</v>
      </c>
      <c r="H28" s="64" t="n">
        <v>71.9723071061761</v>
      </c>
    </row>
    <row r="29" customFormat="false" ht="12.75" hidden="false" customHeight="false" outlineLevel="0" collapsed="false">
      <c r="A29" s="13"/>
      <c r="B29" s="12"/>
      <c r="C29" s="12"/>
      <c r="D29" s="62"/>
      <c r="E29" s="63"/>
      <c r="F29" s="63"/>
      <c r="G29" s="63"/>
      <c r="H29" s="64"/>
    </row>
    <row r="30" customFormat="false" ht="12.75" hidden="false" customHeight="false" outlineLevel="0" collapsed="false">
      <c r="A30" s="23" t="s">
        <v>27</v>
      </c>
      <c r="B30" s="24"/>
      <c r="C30" s="12"/>
      <c r="D30" s="62" t="n">
        <v>246.002045128561</v>
      </c>
      <c r="E30" s="63" t="n">
        <v>59.7205690741339</v>
      </c>
      <c r="F30" s="63" t="n">
        <v>94.8634205285963</v>
      </c>
      <c r="G30" s="63" t="n">
        <v>7.4091749623</v>
      </c>
      <c r="H30" s="64" t="n">
        <v>-36.1266500746247</v>
      </c>
    </row>
    <row r="31" customFormat="false" ht="12.75" hidden="false" customHeight="false" outlineLevel="0" collapsed="false">
      <c r="A31" s="13"/>
      <c r="B31" s="12"/>
      <c r="C31" s="12"/>
      <c r="D31" s="62"/>
      <c r="E31" s="63"/>
      <c r="F31" s="63"/>
      <c r="G31" s="63"/>
      <c r="H31" s="64"/>
    </row>
    <row r="32" customFormat="false" ht="12.75" hidden="false" customHeight="false" outlineLevel="0" collapsed="false">
      <c r="A32" s="13" t="s">
        <v>28</v>
      </c>
      <c r="B32" s="12"/>
      <c r="C32" s="12"/>
      <c r="D32" s="62"/>
      <c r="E32" s="63"/>
      <c r="F32" s="63"/>
      <c r="G32" s="63"/>
      <c r="H32" s="64"/>
    </row>
    <row r="33" customFormat="false" ht="12.75" hidden="false" customHeight="false" outlineLevel="0" collapsed="false">
      <c r="A33" s="13" t="s">
        <v>29</v>
      </c>
      <c r="B33" s="12"/>
      <c r="C33" s="12"/>
      <c r="D33" s="62" t="n">
        <v>17.4643467181258</v>
      </c>
      <c r="E33" s="63" t="n">
        <v>13.0787673018729</v>
      </c>
      <c r="F33" s="63" t="n">
        <v>-7.54849125513504</v>
      </c>
      <c r="G33" s="63" t="n">
        <v>9.60602910225907</v>
      </c>
      <c r="H33" s="64" t="n">
        <v>20.3383109648068</v>
      </c>
    </row>
    <row r="34" customFormat="false" ht="12.75" hidden="false" customHeight="false" outlineLevel="0" collapsed="false">
      <c r="A34" s="13"/>
      <c r="B34" s="12" t="s">
        <v>30</v>
      </c>
      <c r="C34" s="12"/>
      <c r="D34" s="62" t="n">
        <v>48.4957522235144</v>
      </c>
      <c r="E34" s="63" t="n">
        <v>30.6470102802142</v>
      </c>
      <c r="F34" s="63" t="n">
        <v>-57.726868308442</v>
      </c>
      <c r="G34" s="63" t="n">
        <v>-26.3452165669744</v>
      </c>
      <c r="H34" s="64" t="n">
        <v>296.713496141294</v>
      </c>
    </row>
    <row r="35" customFormat="false" ht="12.75" hidden="false" customHeight="false" outlineLevel="0" collapsed="false">
      <c r="A35" s="13"/>
      <c r="B35" s="12" t="s">
        <v>31</v>
      </c>
      <c r="C35" s="12"/>
      <c r="D35" s="62" t="n">
        <v>11.8058319450745</v>
      </c>
      <c r="E35" s="63" t="n">
        <v>4.53396873585501</v>
      </c>
      <c r="F35" s="63" t="n">
        <v>-1.4774920320853</v>
      </c>
      <c r="G35" s="63" t="n">
        <v>24.7066340556573</v>
      </c>
      <c r="H35" s="64" t="n">
        <v>8.99617080956936</v>
      </c>
    </row>
    <row r="36" customFormat="false" ht="12.75" hidden="false" customHeight="false" outlineLevel="0" collapsed="false">
      <c r="A36" s="13"/>
      <c r="B36" s="12" t="s">
        <v>32</v>
      </c>
      <c r="C36" s="12"/>
      <c r="D36" s="62" t="n">
        <v>25.390409380697</v>
      </c>
      <c r="E36" s="63" t="n">
        <v>23.1966780305237</v>
      </c>
      <c r="F36" s="63" t="n">
        <v>-14.9820679312362</v>
      </c>
      <c r="G36" s="63" t="n">
        <v>-7.61376761073275</v>
      </c>
      <c r="H36" s="64" t="n">
        <v>40.8315669401661</v>
      </c>
    </row>
    <row r="37" customFormat="false" ht="12.75" hidden="false" customHeight="false" outlineLevel="0" collapsed="false">
      <c r="A37" s="13"/>
      <c r="B37" s="12"/>
      <c r="C37" s="12"/>
      <c r="D37" s="62"/>
      <c r="E37" s="63"/>
      <c r="F37" s="63"/>
      <c r="G37" s="63"/>
      <c r="H37" s="64"/>
    </row>
    <row r="38" customFormat="false" ht="12.75" hidden="false" customHeight="false" outlineLevel="0" collapsed="false">
      <c r="A38" s="25" t="s">
        <v>33</v>
      </c>
      <c r="B38" s="26"/>
      <c r="C38" s="12"/>
      <c r="D38" s="69" t="n">
        <v>22.2046238458258</v>
      </c>
      <c r="E38" s="70" t="n">
        <v>17.3033553530164</v>
      </c>
      <c r="F38" s="70" t="n">
        <v>33.9277054711446</v>
      </c>
      <c r="G38" s="70" t="n">
        <v>7.91963563623084</v>
      </c>
      <c r="H38" s="71" t="n">
        <v>-11.7141440349976</v>
      </c>
    </row>
    <row r="39" customFormat="false" ht="12.75" hidden="false" customHeight="false" outlineLevel="0" collapsed="false">
      <c r="A39" s="25" t="s">
        <v>34</v>
      </c>
      <c r="B39" s="26"/>
      <c r="C39" s="12"/>
      <c r="D39" s="69" t="n">
        <v>4.88888729043682</v>
      </c>
      <c r="E39" s="70" t="n">
        <v>6.23417484375062</v>
      </c>
      <c r="F39" s="70" t="n">
        <v>4.62792016949627</v>
      </c>
      <c r="G39" s="70" t="n">
        <v>8.51490834709283</v>
      </c>
      <c r="H39" s="71" t="n">
        <v>9.59316518914892</v>
      </c>
    </row>
    <row r="40" customFormat="false" ht="12.75" hidden="false" customHeight="false" outlineLevel="0" collapsed="false">
      <c r="A40" s="36"/>
      <c r="B40" s="37"/>
      <c r="C40" s="37"/>
      <c r="D40" s="36"/>
      <c r="E40" s="37"/>
      <c r="F40" s="37"/>
      <c r="G40" s="37"/>
      <c r="H40" s="231"/>
    </row>
    <row r="41" customFormat="false" ht="12.75" hidden="false" customHeight="false" outlineLevel="0" collapsed="false">
      <c r="A41" s="12" t="s">
        <v>144</v>
      </c>
      <c r="B41" s="12" t="s">
        <v>159</v>
      </c>
      <c r="C41" s="61"/>
      <c r="D41" s="61"/>
      <c r="E41" s="61"/>
      <c r="F41" s="61"/>
      <c r="G41" s="61"/>
    </row>
  </sheetData>
  <mergeCells count="6">
    <mergeCell ref="A2:H2"/>
    <mergeCell ref="A3:H3"/>
    <mergeCell ref="A4:H4"/>
    <mergeCell ref="A5:H5"/>
    <mergeCell ref="A6:H6"/>
    <mergeCell ref="D7:H7"/>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43.28"/>
    <col collapsed="false" customWidth="true" hidden="false" outlineLevel="0" max="9" min="9" style="0" width="7.56"/>
  </cols>
  <sheetData>
    <row r="1" customFormat="false" ht="26.25" hidden="false" customHeight="false" outlineLevel="0" collapsed="false">
      <c r="I1" s="218" t="n">
        <v>33</v>
      </c>
    </row>
    <row r="2" customFormat="false" ht="12.75" hidden="false" customHeight="false" outlineLevel="0" collapsed="false">
      <c r="A2" s="2" t="s">
        <v>168</v>
      </c>
      <c r="B2" s="2"/>
      <c r="C2" s="2"/>
      <c r="D2" s="2"/>
      <c r="E2" s="2"/>
      <c r="F2" s="2"/>
      <c r="G2" s="2"/>
      <c r="H2" s="2"/>
    </row>
    <row r="3" customFormat="false" ht="12.75" hidden="false" customHeight="true" outlineLevel="0" collapsed="false">
      <c r="A3" s="195" t="s">
        <v>1</v>
      </c>
      <c r="B3" s="195"/>
      <c r="C3" s="195"/>
      <c r="D3" s="195"/>
      <c r="E3" s="195"/>
      <c r="F3" s="195"/>
      <c r="G3" s="195"/>
      <c r="H3" s="195"/>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50</v>
      </c>
      <c r="B6" s="2"/>
      <c r="C6" s="2"/>
      <c r="D6" s="2"/>
      <c r="E6" s="2"/>
      <c r="F6" s="2"/>
      <c r="G6" s="2"/>
      <c r="H6" s="2"/>
    </row>
    <row r="7" customFormat="false" ht="12.75" hidden="false" customHeight="false" outlineLevel="0" collapsed="false">
      <c r="A7" s="219"/>
      <c r="B7" s="220"/>
      <c r="C7" s="221"/>
      <c r="D7" s="222" t="s">
        <v>169</v>
      </c>
      <c r="E7" s="222"/>
      <c r="F7" s="222"/>
      <c r="G7" s="222"/>
      <c r="H7" s="222"/>
    </row>
    <row r="8" customFormat="false" ht="12.75" hidden="false" customHeight="false" outlineLevel="0" collapsed="false">
      <c r="A8" s="223"/>
      <c r="B8" s="224"/>
      <c r="C8" s="225"/>
      <c r="D8" s="226" t="s">
        <v>154</v>
      </c>
      <c r="E8" s="227" t="s">
        <v>155</v>
      </c>
      <c r="F8" s="227" t="s">
        <v>156</v>
      </c>
      <c r="G8" s="227" t="s">
        <v>157</v>
      </c>
      <c r="H8" s="228" t="s">
        <v>158</v>
      </c>
    </row>
    <row r="9" customFormat="false" ht="12.75" hidden="false" customHeight="false" outlineLevel="0" collapsed="false">
      <c r="A9" s="13"/>
      <c r="B9" s="12"/>
      <c r="C9" s="12"/>
      <c r="D9" s="13"/>
      <c r="E9" s="12"/>
      <c r="F9" s="12"/>
      <c r="G9" s="229"/>
      <c r="H9" s="230"/>
    </row>
    <row r="10" customFormat="false" ht="12.75" hidden="false" customHeight="false" outlineLevel="0" collapsed="false">
      <c r="A10" s="13" t="s">
        <v>9</v>
      </c>
      <c r="B10" s="12"/>
      <c r="C10" s="12"/>
      <c r="D10" s="13"/>
      <c r="E10" s="12"/>
      <c r="F10" s="12"/>
      <c r="G10" s="12"/>
      <c r="H10" s="14"/>
    </row>
    <row r="11" customFormat="false" ht="12.75" hidden="false" customHeight="false" outlineLevel="0" collapsed="false">
      <c r="A11" s="13" t="s">
        <v>10</v>
      </c>
      <c r="B11" s="12"/>
      <c r="C11" s="12"/>
      <c r="D11" s="62" t="n">
        <v>12.5503162452378</v>
      </c>
      <c r="E11" s="63" t="n">
        <v>14.2167362427472</v>
      </c>
      <c r="F11" s="63" t="n">
        <v>17.3250422241839</v>
      </c>
      <c r="G11" s="63" t="n">
        <v>10.0137362040504</v>
      </c>
      <c r="H11" s="64" t="n">
        <v>-12.7559527545452</v>
      </c>
    </row>
    <row r="12" customFormat="false" ht="12.75" hidden="false" customHeight="false" outlineLevel="0" collapsed="false">
      <c r="A12" s="13"/>
      <c r="B12" s="12" t="s">
        <v>11</v>
      </c>
      <c r="C12" s="12"/>
      <c r="D12" s="62" t="n">
        <v>4.48472562918536</v>
      </c>
      <c r="E12" s="63" t="n">
        <v>19.872025132835</v>
      </c>
      <c r="F12" s="63" t="n">
        <v>12.6708535550417</v>
      </c>
      <c r="G12" s="63" t="n">
        <v>12.5824331376765</v>
      </c>
      <c r="H12" s="64" t="n">
        <v>-14.982849143404</v>
      </c>
    </row>
    <row r="13" customFormat="false" ht="12.75" hidden="false" customHeight="false" outlineLevel="0" collapsed="false">
      <c r="A13" s="79"/>
      <c r="B13" s="19"/>
      <c r="C13" s="19" t="s">
        <v>74</v>
      </c>
      <c r="D13" s="62" t="n">
        <v>157.334371722406</v>
      </c>
      <c r="E13" s="63" t="n">
        <v>230.35594162155</v>
      </c>
      <c r="F13" s="63" t="n">
        <v>143.265398370464</v>
      </c>
      <c r="G13" s="63" t="n">
        <v>-11.4026264198827</v>
      </c>
      <c r="H13" s="64" t="n">
        <v>-68.7375433860457</v>
      </c>
    </row>
    <row r="14" customFormat="false" ht="12.75" hidden="false" customHeight="false" outlineLevel="0" collapsed="false">
      <c r="A14" s="79"/>
      <c r="B14" s="19"/>
      <c r="C14" s="19" t="s">
        <v>13</v>
      </c>
      <c r="D14" s="62" t="n">
        <v>2.28329854839069</v>
      </c>
      <c r="E14" s="63" t="n">
        <v>12.2450583296186</v>
      </c>
      <c r="F14" s="63" t="n">
        <v>-1.25663686056253</v>
      </c>
      <c r="G14" s="63" t="n">
        <v>18.8841815201804</v>
      </c>
      <c r="H14" s="64" t="n">
        <v>-4.45757469841462</v>
      </c>
    </row>
    <row r="15" customFormat="false" ht="12.75" hidden="false" customHeight="false" outlineLevel="0" collapsed="false">
      <c r="A15" s="13"/>
      <c r="B15" s="12" t="s">
        <v>14</v>
      </c>
      <c r="C15" s="12"/>
      <c r="D15" s="62" t="n">
        <v>294.821643632918</v>
      </c>
      <c r="E15" s="63" t="n">
        <v>7.33466775427716</v>
      </c>
      <c r="F15" s="63" t="n">
        <v>35.4977363526325</v>
      </c>
      <c r="G15" s="63" t="n">
        <v>-18.8685892723225</v>
      </c>
      <c r="H15" s="64" t="n">
        <v>-79.0917821921688</v>
      </c>
    </row>
    <row r="16" customFormat="false" ht="12.75" hidden="false" customHeight="false" outlineLevel="0" collapsed="false">
      <c r="A16" s="13"/>
      <c r="B16" s="12" t="s">
        <v>15</v>
      </c>
      <c r="C16" s="12"/>
      <c r="D16" s="62" t="n">
        <v>6.52676112813433</v>
      </c>
      <c r="E16" s="63" t="n">
        <v>9.52287188319956</v>
      </c>
      <c r="F16" s="63" t="n">
        <v>10.5537939794723</v>
      </c>
      <c r="G16" s="63" t="n">
        <v>4.07580803433563</v>
      </c>
      <c r="H16" s="64" t="n">
        <v>-2.68406381686127</v>
      </c>
    </row>
    <row r="17" customFormat="false" ht="12.75" hidden="false" customHeight="false" outlineLevel="0" collapsed="false">
      <c r="A17" s="13"/>
      <c r="B17" s="12" t="s">
        <v>16</v>
      </c>
      <c r="C17" s="12"/>
      <c r="D17" s="62" t="n">
        <v>-57.800427177234</v>
      </c>
      <c r="E17" s="63" t="n">
        <v>16.2163290339861</v>
      </c>
      <c r="F17" s="63" t="n">
        <v>200.944166787219</v>
      </c>
      <c r="G17" s="63" t="n">
        <v>-65.9361265767446</v>
      </c>
      <c r="H17" s="64" t="n">
        <v>-13.5949415233028</v>
      </c>
    </row>
    <row r="18" customFormat="false" ht="12.75" hidden="false" customHeight="false" outlineLevel="0" collapsed="false">
      <c r="A18" s="13"/>
      <c r="B18" s="12" t="s">
        <v>17</v>
      </c>
      <c r="C18" s="12"/>
      <c r="D18" s="62" t="n">
        <v>-45.9646170535165</v>
      </c>
      <c r="E18" s="63" t="n">
        <v>-26.1693356674337</v>
      </c>
      <c r="F18" s="63" t="n">
        <v>180.862379441584</v>
      </c>
      <c r="G18" s="63" t="n">
        <v>166.440822532058</v>
      </c>
      <c r="H18" s="64" t="n">
        <v>119.612894134972</v>
      </c>
    </row>
    <row r="19" customFormat="false" ht="12.75" hidden="false" customHeight="false" outlineLevel="0" collapsed="false">
      <c r="A19" s="13"/>
      <c r="B19" s="12" t="s">
        <v>18</v>
      </c>
      <c r="C19" s="12"/>
      <c r="D19" s="62" t="n">
        <v>-2.94062858493983</v>
      </c>
      <c r="E19" s="63" t="n">
        <v>2.51124751872576</v>
      </c>
      <c r="F19" s="63" t="n">
        <v>3.36906241553911</v>
      </c>
      <c r="G19" s="63" t="n">
        <v>-10.2858038100959</v>
      </c>
      <c r="H19" s="64" t="n">
        <v>14.8813804457147</v>
      </c>
    </row>
    <row r="20" customFormat="false" ht="12.75" hidden="false" customHeight="false" outlineLevel="0" collapsed="false">
      <c r="A20" s="13"/>
      <c r="B20" s="12" t="s">
        <v>19</v>
      </c>
      <c r="C20" s="12"/>
      <c r="D20" s="62" t="n">
        <v>-44.3793678499703</v>
      </c>
      <c r="E20" s="63" t="n">
        <v>-25.8081598944363</v>
      </c>
      <c r="F20" s="63" t="n">
        <v>-25.6273180915081</v>
      </c>
      <c r="G20" s="63" t="n">
        <v>89.1965436121855</v>
      </c>
      <c r="H20" s="64" t="n">
        <v>53.1057262073252</v>
      </c>
    </row>
    <row r="21" customFormat="false" ht="12.75" hidden="false" customHeight="false" outlineLevel="0" collapsed="false">
      <c r="A21" s="13"/>
      <c r="B21" s="12"/>
      <c r="C21" s="12"/>
      <c r="D21" s="62"/>
      <c r="E21" s="63"/>
      <c r="F21" s="63"/>
      <c r="G21" s="63"/>
      <c r="H21" s="64"/>
    </row>
    <row r="22" customFormat="false" ht="12.75" hidden="false" customHeight="false" outlineLevel="0" collapsed="false">
      <c r="A22" s="13" t="s">
        <v>20</v>
      </c>
      <c r="B22" s="12"/>
      <c r="C22" s="12"/>
      <c r="D22" s="62" t="n">
        <v>6.61280808606624</v>
      </c>
      <c r="E22" s="63" t="n">
        <v>7.1450154768657</v>
      </c>
      <c r="F22" s="63" t="n">
        <v>10.4057743685206</v>
      </c>
      <c r="G22" s="63" t="n">
        <v>8.48143348298192</v>
      </c>
      <c r="H22" s="64" t="n">
        <v>7.88836452119517</v>
      </c>
    </row>
    <row r="23" customFormat="false" ht="12.75" hidden="false" customHeight="false" outlineLevel="0" collapsed="false">
      <c r="A23" s="13"/>
      <c r="B23" s="12" t="s">
        <v>21</v>
      </c>
      <c r="C23" s="12"/>
      <c r="D23" s="62" t="n">
        <v>7.0215275585046</v>
      </c>
      <c r="E23" s="63" t="n">
        <v>6.85385999501513</v>
      </c>
      <c r="F23" s="63" t="n">
        <v>9.04485285464132</v>
      </c>
      <c r="G23" s="63" t="n">
        <v>9.09048275805318</v>
      </c>
      <c r="H23" s="64" t="n">
        <v>2.58662844356647</v>
      </c>
    </row>
    <row r="24" customFormat="false" ht="12.75" hidden="false" customHeight="false" outlineLevel="0" collapsed="false">
      <c r="A24" s="13"/>
      <c r="B24" s="12" t="s">
        <v>22</v>
      </c>
      <c r="C24" s="12"/>
      <c r="D24" s="62" t="n">
        <v>-1.10716276403937</v>
      </c>
      <c r="E24" s="63" t="n">
        <v>9.8186349869865</v>
      </c>
      <c r="F24" s="63" t="n">
        <v>30.0841936821503</v>
      </c>
      <c r="G24" s="63" t="n">
        <v>12.4371803974332</v>
      </c>
      <c r="H24" s="64" t="n">
        <v>1.96735666197813</v>
      </c>
    </row>
    <row r="25" customFormat="false" ht="12.75" hidden="false" customHeight="false" outlineLevel="0" collapsed="false">
      <c r="A25" s="13"/>
      <c r="B25" s="12" t="s">
        <v>23</v>
      </c>
      <c r="C25" s="12"/>
      <c r="D25" s="62" t="n">
        <v>30.170986472422</v>
      </c>
      <c r="E25" s="63" t="n">
        <v>-26.7237212481721</v>
      </c>
      <c r="F25" s="63" t="n">
        <v>-8.52386960521369</v>
      </c>
      <c r="G25" s="63" t="n">
        <v>-2.06934840870606</v>
      </c>
      <c r="H25" s="64" t="n">
        <v>-49.4548575021808</v>
      </c>
    </row>
    <row r="26" customFormat="false" ht="12.75" hidden="false" customHeight="false" outlineLevel="0" collapsed="false">
      <c r="A26" s="13"/>
      <c r="B26" s="12" t="s">
        <v>24</v>
      </c>
      <c r="C26" s="12"/>
      <c r="D26" s="62" t="n">
        <v>8.64410031422098</v>
      </c>
      <c r="E26" s="63" t="n">
        <v>11.9845122788496</v>
      </c>
      <c r="F26" s="63" t="n">
        <v>11.8868055614845</v>
      </c>
      <c r="G26" s="63" t="n">
        <v>13.1410704467571</v>
      </c>
      <c r="H26" s="64" t="n">
        <v>13.4573575410766</v>
      </c>
    </row>
    <row r="27" customFormat="false" ht="12.75" hidden="false" customHeight="false" outlineLevel="0" collapsed="false">
      <c r="A27" s="13"/>
      <c r="B27" s="12" t="s">
        <v>25</v>
      </c>
      <c r="C27" s="12"/>
      <c r="D27" s="62" t="n">
        <v>4.6959830509858</v>
      </c>
      <c r="E27" s="63" t="n">
        <v>3.56402818884305</v>
      </c>
      <c r="F27" s="63" t="n">
        <v>4.46030762638865</v>
      </c>
      <c r="G27" s="63" t="n">
        <v>0.360194919249368</v>
      </c>
      <c r="H27" s="64" t="n">
        <v>-2.86688143848666</v>
      </c>
    </row>
    <row r="28" customFormat="false" ht="12.75" hidden="false" customHeight="false" outlineLevel="0" collapsed="false">
      <c r="A28" s="13"/>
      <c r="B28" s="12" t="s">
        <v>26</v>
      </c>
      <c r="C28" s="12"/>
      <c r="D28" s="62" t="n">
        <v>338.594017101552</v>
      </c>
      <c r="E28" s="63" t="n">
        <v>106.408606198705</v>
      </c>
      <c r="F28" s="63" t="n">
        <v>-58.2799426731291</v>
      </c>
      <c r="G28" s="63" t="n">
        <v>64.8954536204962</v>
      </c>
      <c r="H28" s="64" t="n">
        <v>1930.96547624655</v>
      </c>
    </row>
    <row r="29" customFormat="false" ht="12.75" hidden="false" customHeight="false" outlineLevel="0" collapsed="false">
      <c r="A29" s="13"/>
      <c r="B29" s="12"/>
      <c r="C29" s="12"/>
      <c r="D29" s="62"/>
      <c r="E29" s="63"/>
      <c r="F29" s="63"/>
      <c r="G29" s="63"/>
      <c r="H29" s="64"/>
    </row>
    <row r="30" customFormat="false" ht="12.75" hidden="false" customHeight="false" outlineLevel="0" collapsed="false">
      <c r="A30" s="23" t="s">
        <v>27</v>
      </c>
      <c r="B30" s="24"/>
      <c r="C30" s="12"/>
      <c r="D30" s="62" t="n">
        <v>31.3883935050821</v>
      </c>
      <c r="E30" s="63" t="n">
        <v>32.422539198426</v>
      </c>
      <c r="F30" s="63" t="n">
        <v>31.7380605241719</v>
      </c>
      <c r="G30" s="63" t="n">
        <v>12.6887122079322</v>
      </c>
      <c r="H30" s="64" t="n">
        <v>-48.8480219629579</v>
      </c>
    </row>
    <row r="31" customFormat="false" ht="12.75" hidden="false" customHeight="false" outlineLevel="0" collapsed="false">
      <c r="A31" s="13"/>
      <c r="B31" s="12"/>
      <c r="C31" s="12"/>
      <c r="D31" s="62"/>
      <c r="E31" s="63"/>
      <c r="F31" s="63"/>
      <c r="G31" s="63"/>
      <c r="H31" s="64"/>
    </row>
    <row r="32" customFormat="false" ht="12.75" hidden="false" customHeight="false" outlineLevel="0" collapsed="false">
      <c r="A32" s="13" t="s">
        <v>28</v>
      </c>
      <c r="B32" s="12"/>
      <c r="C32" s="12"/>
      <c r="D32" s="62"/>
      <c r="E32" s="63"/>
      <c r="F32" s="63"/>
      <c r="G32" s="63"/>
      <c r="H32" s="64"/>
    </row>
    <row r="33" customFormat="false" ht="12.75" hidden="false" customHeight="false" outlineLevel="0" collapsed="false">
      <c r="A33" s="13" t="s">
        <v>29</v>
      </c>
      <c r="B33" s="12"/>
      <c r="C33" s="12"/>
      <c r="D33" s="62" t="n">
        <v>5.18781495700627</v>
      </c>
      <c r="E33" s="63" t="n">
        <v>15.4383480933958</v>
      </c>
      <c r="F33" s="63" t="n">
        <v>25.4231092571152</v>
      </c>
      <c r="G33" s="63" t="n">
        <v>18.5125310467587</v>
      </c>
      <c r="H33" s="64" t="n">
        <v>-8.29434320208674</v>
      </c>
    </row>
    <row r="34" customFormat="false" ht="12.75" hidden="false" customHeight="false" outlineLevel="0" collapsed="false">
      <c r="A34" s="13"/>
      <c r="B34" s="12" t="s">
        <v>30</v>
      </c>
      <c r="C34" s="12"/>
      <c r="D34" s="62" t="n">
        <v>92.3986662253624</v>
      </c>
      <c r="E34" s="63" t="n">
        <v>32.727999920757</v>
      </c>
      <c r="F34" s="63" t="n">
        <v>-22.4949095801126</v>
      </c>
      <c r="G34" s="63" t="n">
        <v>-35.246520629414</v>
      </c>
      <c r="H34" s="64" t="n">
        <v>-10.0839723873182</v>
      </c>
    </row>
    <row r="35" customFormat="false" ht="12.75" hidden="false" customHeight="false" outlineLevel="0" collapsed="false">
      <c r="A35" s="13"/>
      <c r="B35" s="12" t="s">
        <v>31</v>
      </c>
      <c r="C35" s="12"/>
      <c r="D35" s="62" t="n">
        <v>3.52500753572704</v>
      </c>
      <c r="E35" s="63" t="n">
        <v>18.1252679127429</v>
      </c>
      <c r="F35" s="63" t="n">
        <v>26.2206323103183</v>
      </c>
      <c r="G35" s="63" t="n">
        <v>20.6762632172857</v>
      </c>
      <c r="H35" s="64" t="n">
        <v>-17.7216299220593</v>
      </c>
    </row>
    <row r="36" customFormat="false" ht="12.75" hidden="false" customHeight="false" outlineLevel="0" collapsed="false">
      <c r="A36" s="13"/>
      <c r="B36" s="12" t="s">
        <v>32</v>
      </c>
      <c r="C36" s="12"/>
      <c r="D36" s="62" t="n">
        <v>10.2623110140597</v>
      </c>
      <c r="E36" s="63" t="n">
        <v>10.7984557623963</v>
      </c>
      <c r="F36" s="63" t="n">
        <v>21.8894355500798</v>
      </c>
      <c r="G36" s="63" t="n">
        <v>12.5373342894943</v>
      </c>
      <c r="H36" s="64" t="n">
        <v>13.3115622496537</v>
      </c>
    </row>
    <row r="37" customFormat="false" ht="12.75" hidden="false" customHeight="false" outlineLevel="0" collapsed="false">
      <c r="A37" s="13"/>
      <c r="B37" s="12"/>
      <c r="C37" s="12"/>
      <c r="D37" s="62"/>
      <c r="E37" s="63"/>
      <c r="F37" s="63"/>
      <c r="G37" s="63"/>
      <c r="H37" s="64"/>
    </row>
    <row r="38" customFormat="false" ht="12.75" hidden="false" customHeight="false" outlineLevel="0" collapsed="false">
      <c r="A38" s="25" t="s">
        <v>33</v>
      </c>
      <c r="B38" s="26"/>
      <c r="C38" s="12"/>
      <c r="D38" s="69" t="n">
        <v>12.6399204873614</v>
      </c>
      <c r="E38" s="70" t="n">
        <v>14.2522182690595</v>
      </c>
      <c r="F38" s="70" t="n">
        <v>17.2363733925743</v>
      </c>
      <c r="G38" s="70" t="n">
        <v>9.94710845802032</v>
      </c>
      <c r="H38" s="71" t="n">
        <v>-12.7536361565973</v>
      </c>
    </row>
    <row r="39" customFormat="false" ht="12.75" hidden="false" customHeight="false" outlineLevel="0" collapsed="false">
      <c r="A39" s="25" t="s">
        <v>34</v>
      </c>
      <c r="B39" s="26"/>
      <c r="C39" s="12"/>
      <c r="D39" s="69" t="n">
        <v>6.44041534085362</v>
      </c>
      <c r="E39" s="70" t="n">
        <v>8.77926580759725</v>
      </c>
      <c r="F39" s="70" t="n">
        <v>13.3539142597412</v>
      </c>
      <c r="G39" s="70" t="n">
        <v>10.6457064751655</v>
      </c>
      <c r="H39" s="71" t="n">
        <v>4.03688602025471</v>
      </c>
    </row>
    <row r="40" customFormat="false" ht="12.75" hidden="false" customHeight="false" outlineLevel="0" collapsed="false">
      <c r="A40" s="36"/>
      <c r="B40" s="37"/>
      <c r="C40" s="37"/>
      <c r="D40" s="36"/>
      <c r="E40" s="37"/>
      <c r="F40" s="37"/>
      <c r="G40" s="37"/>
      <c r="H40" s="231"/>
    </row>
    <row r="41" customFormat="false" ht="12.75" hidden="false" customHeight="false" outlineLevel="0" collapsed="false">
      <c r="A41" s="12" t="s">
        <v>144</v>
      </c>
      <c r="B41" s="12" t="s">
        <v>159</v>
      </c>
      <c r="C41" s="61"/>
      <c r="D41" s="61"/>
      <c r="E41" s="61"/>
      <c r="F41" s="61"/>
      <c r="G41" s="61"/>
    </row>
  </sheetData>
  <mergeCells count="6">
    <mergeCell ref="A2:H2"/>
    <mergeCell ref="A3:H3"/>
    <mergeCell ref="A4:H4"/>
    <mergeCell ref="A5:H5"/>
    <mergeCell ref="A6:H6"/>
    <mergeCell ref="D7:H7"/>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7"/>
    <col collapsed="false" customWidth="true" hidden="false" outlineLevel="0" max="9" min="9" style="0" width="7.56"/>
  </cols>
  <sheetData>
    <row r="1" customFormat="false" ht="26.25" hidden="false" customHeight="false" outlineLevel="0" collapsed="false">
      <c r="I1" s="218" t="n">
        <v>34</v>
      </c>
    </row>
    <row r="2" customFormat="false" ht="12.75" hidden="false" customHeight="false" outlineLevel="0" collapsed="false">
      <c r="A2" s="2" t="s">
        <v>170</v>
      </c>
      <c r="B2" s="2"/>
      <c r="C2" s="2"/>
      <c r="D2" s="2"/>
      <c r="E2" s="2"/>
      <c r="F2" s="2"/>
      <c r="G2" s="2"/>
      <c r="H2" s="2"/>
    </row>
    <row r="3" customFormat="false" ht="12.75" hidden="false" customHeight="true" outlineLevel="0" collapsed="false">
      <c r="A3" s="195" t="s">
        <v>1</v>
      </c>
      <c r="B3" s="195"/>
      <c r="C3" s="195"/>
      <c r="D3" s="195"/>
      <c r="E3" s="195"/>
      <c r="F3" s="195"/>
      <c r="G3" s="195"/>
      <c r="H3" s="195"/>
    </row>
    <row r="4" customFormat="false" ht="12.75" hidden="false" customHeight="true" outlineLevel="0" collapsed="false">
      <c r="A4" s="3" t="s">
        <v>90</v>
      </c>
      <c r="B4" s="3"/>
      <c r="C4" s="3"/>
      <c r="D4" s="3"/>
      <c r="E4" s="3"/>
      <c r="F4" s="3"/>
      <c r="G4" s="3"/>
      <c r="H4" s="3"/>
    </row>
    <row r="5" customFormat="false" ht="12.75" hidden="false" customHeight="true" outlineLevel="0" collapsed="false">
      <c r="A5" s="3" t="s">
        <v>4</v>
      </c>
      <c r="B5" s="3"/>
      <c r="C5" s="3"/>
      <c r="D5" s="3"/>
      <c r="E5" s="3"/>
      <c r="F5" s="3"/>
      <c r="G5" s="3"/>
      <c r="H5" s="3"/>
    </row>
    <row r="6" customFormat="false" ht="12.75" hidden="false" customHeight="false" outlineLevel="0" collapsed="false">
      <c r="A6" s="2" t="s">
        <v>150</v>
      </c>
      <c r="B6" s="2"/>
      <c r="C6" s="2"/>
      <c r="D6" s="2"/>
      <c r="E6" s="2"/>
      <c r="F6" s="2"/>
      <c r="G6" s="2"/>
      <c r="H6" s="2"/>
    </row>
    <row r="7" customFormat="false" ht="12.75" hidden="false" customHeight="false" outlineLevel="0" collapsed="false">
      <c r="A7" s="219"/>
      <c r="B7" s="220"/>
      <c r="C7" s="221"/>
      <c r="D7" s="222" t="s">
        <v>171</v>
      </c>
      <c r="E7" s="222"/>
      <c r="F7" s="222"/>
      <c r="G7" s="222"/>
      <c r="H7" s="222"/>
    </row>
    <row r="8" customFormat="false" ht="12.75" hidden="false" customHeight="false" outlineLevel="0" collapsed="false">
      <c r="A8" s="223"/>
      <c r="B8" s="224"/>
      <c r="C8" s="225"/>
      <c r="D8" s="226" t="s">
        <v>154</v>
      </c>
      <c r="E8" s="227" t="s">
        <v>155</v>
      </c>
      <c r="F8" s="227" t="s">
        <v>156</v>
      </c>
      <c r="G8" s="227" t="s">
        <v>157</v>
      </c>
      <c r="H8" s="228" t="s">
        <v>158</v>
      </c>
    </row>
    <row r="9" customFormat="false" ht="12.75" hidden="false" customHeight="false" outlineLevel="0" collapsed="false">
      <c r="A9" s="13"/>
      <c r="B9" s="12"/>
      <c r="C9" s="12"/>
      <c r="D9" s="13"/>
      <c r="E9" s="12"/>
      <c r="F9" s="12"/>
      <c r="G9" s="229"/>
      <c r="H9" s="230"/>
    </row>
    <row r="10" customFormat="false" ht="12.75" hidden="false" customHeight="false" outlineLevel="0" collapsed="false">
      <c r="A10" s="13" t="s">
        <v>9</v>
      </c>
      <c r="B10" s="12"/>
      <c r="C10" s="12"/>
      <c r="D10" s="13"/>
      <c r="E10" s="12"/>
      <c r="F10" s="12"/>
      <c r="G10" s="12"/>
      <c r="H10" s="14"/>
    </row>
    <row r="11" customFormat="false" ht="12.75" hidden="false" customHeight="false" outlineLevel="0" collapsed="false">
      <c r="A11" s="13" t="s">
        <v>10</v>
      </c>
      <c r="B11" s="12"/>
      <c r="C11" s="12"/>
      <c r="D11" s="62" t="n">
        <v>16.7667222261724</v>
      </c>
      <c r="E11" s="63" t="n">
        <v>15.6207815590916</v>
      </c>
      <c r="F11" s="63" t="n">
        <v>25.1568047032869</v>
      </c>
      <c r="G11" s="63" t="n">
        <v>8.98130557257737</v>
      </c>
      <c r="H11" s="64" t="n">
        <v>-12.3182845241593</v>
      </c>
    </row>
    <row r="12" customFormat="false" ht="12.75" hidden="false" customHeight="false" outlineLevel="0" collapsed="false">
      <c r="A12" s="13"/>
      <c r="B12" s="12" t="s">
        <v>11</v>
      </c>
      <c r="C12" s="12"/>
      <c r="D12" s="62" t="n">
        <v>7.89075661333543</v>
      </c>
      <c r="E12" s="63" t="n">
        <v>18.1225227204104</v>
      </c>
      <c r="F12" s="63" t="n">
        <v>17.4251932453506</v>
      </c>
      <c r="G12" s="63" t="n">
        <v>16.5255505303556</v>
      </c>
      <c r="H12" s="64" t="n">
        <v>-9.18353456034807</v>
      </c>
    </row>
    <row r="13" customFormat="false" ht="12.75" hidden="false" customHeight="false" outlineLevel="0" collapsed="false">
      <c r="A13" s="79"/>
      <c r="B13" s="19"/>
      <c r="C13" s="19" t="s">
        <v>74</v>
      </c>
      <c r="D13" s="62" t="n">
        <v>157.050249674322</v>
      </c>
      <c r="E13" s="63" t="n">
        <v>205.783472049374</v>
      </c>
      <c r="F13" s="63" t="n">
        <v>177.110473211589</v>
      </c>
      <c r="G13" s="63" t="n">
        <v>17.561402281753</v>
      </c>
      <c r="H13" s="64" t="n">
        <v>-44.8465041436148</v>
      </c>
    </row>
    <row r="14" customFormat="false" ht="12.75" hidden="false" customHeight="false" outlineLevel="0" collapsed="false">
      <c r="A14" s="79"/>
      <c r="B14" s="19"/>
      <c r="C14" s="19" t="s">
        <v>13</v>
      </c>
      <c r="D14" s="62" t="n">
        <v>5.86604440902698</v>
      </c>
      <c r="E14" s="63" t="n">
        <v>11.9374094899973</v>
      </c>
      <c r="F14" s="63" t="n">
        <v>3.04789157866638</v>
      </c>
      <c r="G14" s="63" t="n">
        <v>16.2747526073282</v>
      </c>
      <c r="H14" s="64" t="n">
        <v>-0.45335517331624</v>
      </c>
    </row>
    <row r="15" customFormat="false" ht="12.75" hidden="false" customHeight="false" outlineLevel="0" collapsed="false">
      <c r="A15" s="13"/>
      <c r="B15" s="12" t="s">
        <v>14</v>
      </c>
      <c r="C15" s="12"/>
      <c r="D15" s="62" t="n">
        <v>386.877363577616</v>
      </c>
      <c r="E15" s="63" t="n">
        <v>20.5591014777101</v>
      </c>
      <c r="F15" s="63" t="n">
        <v>76.5592668831537</v>
      </c>
      <c r="G15" s="63" t="n">
        <v>-35.5440212009853</v>
      </c>
      <c r="H15" s="64" t="n">
        <v>-43.8409084227085</v>
      </c>
    </row>
    <row r="16" customFormat="false" ht="12.75" hidden="false" customHeight="false" outlineLevel="0" collapsed="false">
      <c r="A16" s="13"/>
      <c r="B16" s="12" t="s">
        <v>15</v>
      </c>
      <c r="C16" s="12"/>
      <c r="D16" s="62" t="n">
        <v>10.6764272127207</v>
      </c>
      <c r="E16" s="63" t="n">
        <v>8.38419856495669</v>
      </c>
      <c r="F16" s="63" t="n">
        <v>10.3775193194523</v>
      </c>
      <c r="G16" s="63" t="n">
        <v>3.33421443548458</v>
      </c>
      <c r="H16" s="64" t="n">
        <v>0.75121540782115</v>
      </c>
    </row>
    <row r="17" customFormat="false" ht="12.75" hidden="false" customHeight="false" outlineLevel="0" collapsed="false">
      <c r="A17" s="13"/>
      <c r="B17" s="12" t="s">
        <v>16</v>
      </c>
      <c r="C17" s="12"/>
      <c r="D17" s="62" t="n">
        <v>-57.3418463992247</v>
      </c>
      <c r="E17" s="63" t="n">
        <v>26.1293420753057</v>
      </c>
      <c r="F17" s="63" t="n">
        <v>106.523298550336</v>
      </c>
      <c r="G17" s="63" t="n">
        <v>-62.012906608259</v>
      </c>
      <c r="H17" s="64" t="n">
        <v>18.8374069089372</v>
      </c>
    </row>
    <row r="18" customFormat="false" ht="12.75" hidden="false" customHeight="false" outlineLevel="0" collapsed="false">
      <c r="A18" s="13"/>
      <c r="B18" s="12" t="s">
        <v>17</v>
      </c>
      <c r="C18" s="12"/>
      <c r="D18" s="62" t="n">
        <v>-27.2618051646942</v>
      </c>
      <c r="E18" s="63" t="n">
        <v>-23.0242704562233</v>
      </c>
      <c r="F18" s="63" t="n">
        <v>87.3815554438222</v>
      </c>
      <c r="G18" s="63" t="n">
        <v>264.384154809127</v>
      </c>
      <c r="H18" s="64" t="n">
        <v>-23.06724840962</v>
      </c>
    </row>
    <row r="19" customFormat="false" ht="12.75" hidden="false" customHeight="false" outlineLevel="0" collapsed="false">
      <c r="A19" s="13"/>
      <c r="B19" s="12" t="s">
        <v>18</v>
      </c>
      <c r="C19" s="12"/>
      <c r="D19" s="62" t="n">
        <v>-1.76994513215546</v>
      </c>
      <c r="E19" s="63" t="n">
        <v>-2.32042023501348</v>
      </c>
      <c r="F19" s="63" t="n">
        <v>-0.875611308308066</v>
      </c>
      <c r="G19" s="63" t="n">
        <v>-1.93511288468337</v>
      </c>
      <c r="H19" s="64" t="n">
        <v>9.98457378474996</v>
      </c>
    </row>
    <row r="20" customFormat="false" ht="12.75" hidden="false" customHeight="false" outlineLevel="0" collapsed="false">
      <c r="A20" s="13"/>
      <c r="B20" s="12" t="s">
        <v>19</v>
      </c>
      <c r="C20" s="12"/>
      <c r="D20" s="62" t="n">
        <v>-23.6239420380348</v>
      </c>
      <c r="E20" s="63" t="n">
        <v>-2.91387168366742</v>
      </c>
      <c r="F20" s="63" t="n">
        <v>-15.3945673618706</v>
      </c>
      <c r="G20" s="63" t="n">
        <v>13.5769290699879</v>
      </c>
      <c r="H20" s="64" t="n">
        <v>33.7287167638978</v>
      </c>
    </row>
    <row r="21" customFormat="false" ht="12.75" hidden="false" customHeight="false" outlineLevel="0" collapsed="false">
      <c r="A21" s="13"/>
      <c r="B21" s="12"/>
      <c r="C21" s="12"/>
      <c r="D21" s="62"/>
      <c r="E21" s="63"/>
      <c r="F21" s="63"/>
      <c r="G21" s="63"/>
      <c r="H21" s="64"/>
    </row>
    <row r="22" customFormat="false" ht="12.75" hidden="false" customHeight="false" outlineLevel="0" collapsed="false">
      <c r="A22" s="13" t="s">
        <v>20</v>
      </c>
      <c r="B22" s="12"/>
      <c r="C22" s="12"/>
      <c r="D22" s="62" t="n">
        <v>4.75793881330726</v>
      </c>
      <c r="E22" s="63" t="n">
        <v>6.08261334822526</v>
      </c>
      <c r="F22" s="63" t="n">
        <v>8.90921518003003</v>
      </c>
      <c r="G22" s="63" t="n">
        <v>8.4327694099793</v>
      </c>
      <c r="H22" s="64" t="n">
        <v>7.70427380505234</v>
      </c>
    </row>
    <row r="23" customFormat="false" ht="12.75" hidden="false" customHeight="false" outlineLevel="0" collapsed="false">
      <c r="A23" s="13"/>
      <c r="B23" s="12" t="s">
        <v>21</v>
      </c>
      <c r="C23" s="12"/>
      <c r="D23" s="62" t="n">
        <v>5.40173826442716</v>
      </c>
      <c r="E23" s="63" t="n">
        <v>6.18881287730233</v>
      </c>
      <c r="F23" s="63" t="n">
        <v>7.13600357210154</v>
      </c>
      <c r="G23" s="63" t="n">
        <v>8.66752123808812</v>
      </c>
      <c r="H23" s="64" t="n">
        <v>2.62394330963139</v>
      </c>
    </row>
    <row r="24" customFormat="false" ht="12.75" hidden="false" customHeight="false" outlineLevel="0" collapsed="false">
      <c r="A24" s="13"/>
      <c r="B24" s="12" t="s">
        <v>22</v>
      </c>
      <c r="C24" s="12"/>
      <c r="D24" s="62" t="n">
        <v>3.25422163410438</v>
      </c>
      <c r="E24" s="63" t="n">
        <v>10.4184885003298</v>
      </c>
      <c r="F24" s="63" t="n">
        <v>18.5562864028965</v>
      </c>
      <c r="G24" s="63" t="n">
        <v>13.7554407582402</v>
      </c>
      <c r="H24" s="64" t="n">
        <v>5.21544104307191</v>
      </c>
    </row>
    <row r="25" customFormat="false" ht="12.75" hidden="false" customHeight="false" outlineLevel="0" collapsed="false">
      <c r="A25" s="13"/>
      <c r="B25" s="12" t="s">
        <v>23</v>
      </c>
      <c r="C25" s="12"/>
      <c r="D25" s="62" t="n">
        <v>3.04192366240019</v>
      </c>
      <c r="E25" s="63" t="n">
        <v>-4.18728057586463</v>
      </c>
      <c r="F25" s="63" t="n">
        <v>-3.48195042007011</v>
      </c>
      <c r="G25" s="63" t="n">
        <v>-2.74475392535761</v>
      </c>
      <c r="H25" s="64" t="n">
        <v>-27.7346683611688</v>
      </c>
    </row>
    <row r="26" customFormat="false" ht="12.75" hidden="false" customHeight="false" outlineLevel="0" collapsed="false">
      <c r="A26" s="13"/>
      <c r="B26" s="12" t="s">
        <v>24</v>
      </c>
      <c r="C26" s="12"/>
      <c r="D26" s="62" t="n">
        <v>5.60933877551197</v>
      </c>
      <c r="E26" s="63" t="n">
        <v>7.14818228073586</v>
      </c>
      <c r="F26" s="63" t="n">
        <v>12.3442734877303</v>
      </c>
      <c r="G26" s="63" t="n">
        <v>13.4803580632384</v>
      </c>
      <c r="H26" s="64" t="n">
        <v>13.4217232986325</v>
      </c>
    </row>
    <row r="27" customFormat="false" ht="12.75" hidden="false" customHeight="false" outlineLevel="0" collapsed="false">
      <c r="A27" s="13"/>
      <c r="B27" s="12" t="s">
        <v>25</v>
      </c>
      <c r="C27" s="12"/>
      <c r="D27" s="62" t="n">
        <v>3.92352106234923</v>
      </c>
      <c r="E27" s="63" t="n">
        <v>4.21436821003762</v>
      </c>
      <c r="F27" s="63" t="n">
        <v>4.67584997835639</v>
      </c>
      <c r="G27" s="63" t="n">
        <v>0.907081222716166</v>
      </c>
      <c r="H27" s="64" t="n">
        <v>1.13357804151018</v>
      </c>
    </row>
    <row r="28" customFormat="false" ht="12.75" hidden="false" customHeight="false" outlineLevel="0" collapsed="false">
      <c r="A28" s="13"/>
      <c r="B28" s="12" t="s">
        <v>26</v>
      </c>
      <c r="C28" s="12"/>
      <c r="D28" s="62" t="n">
        <v>16.1793172053132</v>
      </c>
      <c r="E28" s="63" t="n">
        <v>28.1710199053882</v>
      </c>
      <c r="F28" s="63" t="n">
        <v>-44.0068172304515</v>
      </c>
      <c r="G28" s="63" t="n">
        <v>28.819567166686</v>
      </c>
      <c r="H28" s="64" t="n">
        <v>1340.99697865965</v>
      </c>
    </row>
    <row r="29" customFormat="false" ht="12.75" hidden="false" customHeight="false" outlineLevel="0" collapsed="false">
      <c r="A29" s="13"/>
      <c r="B29" s="12"/>
      <c r="C29" s="12"/>
      <c r="D29" s="62"/>
      <c r="E29" s="63"/>
      <c r="F29" s="63"/>
      <c r="G29" s="63"/>
      <c r="H29" s="64"/>
    </row>
    <row r="30" customFormat="false" ht="12.75" hidden="false" customHeight="false" outlineLevel="0" collapsed="false">
      <c r="A30" s="23" t="s">
        <v>27</v>
      </c>
      <c r="B30" s="24"/>
      <c r="C30" s="12"/>
      <c r="D30" s="62" t="n">
        <v>75.6395163416225</v>
      </c>
      <c r="E30" s="63" t="n">
        <v>43.5105767729831</v>
      </c>
      <c r="F30" s="63" t="n">
        <v>60.2747895375486</v>
      </c>
      <c r="G30" s="63" t="n">
        <v>9.78695355816723</v>
      </c>
      <c r="H30" s="64" t="n">
        <v>-41.9286513209694</v>
      </c>
    </row>
    <row r="31" customFormat="false" ht="12.75" hidden="false" customHeight="false" outlineLevel="0" collapsed="false">
      <c r="A31" s="13"/>
      <c r="B31" s="12"/>
      <c r="C31" s="12"/>
      <c r="D31" s="62"/>
      <c r="E31" s="63"/>
      <c r="F31" s="63"/>
      <c r="G31" s="63"/>
      <c r="H31" s="64"/>
    </row>
    <row r="32" customFormat="false" ht="12.75" hidden="false" customHeight="false" outlineLevel="0" collapsed="false">
      <c r="A32" s="13" t="s">
        <v>28</v>
      </c>
      <c r="B32" s="12"/>
      <c r="C32" s="12"/>
      <c r="D32" s="62"/>
      <c r="E32" s="63"/>
      <c r="F32" s="63"/>
      <c r="G32" s="63"/>
      <c r="H32" s="64"/>
    </row>
    <row r="33" customFormat="false" ht="12.75" hidden="false" customHeight="false" outlineLevel="0" collapsed="false">
      <c r="A33" s="13" t="s">
        <v>29</v>
      </c>
      <c r="B33" s="12"/>
      <c r="C33" s="12"/>
      <c r="D33" s="62" t="n">
        <v>9.94352614491534</v>
      </c>
      <c r="E33" s="63" t="n">
        <v>14.4617608690231</v>
      </c>
      <c r="F33" s="63" t="n">
        <v>11.9416513993262</v>
      </c>
      <c r="G33" s="63" t="n">
        <v>15.5048880156632</v>
      </c>
      <c r="H33" s="64" t="n">
        <v>0.880841405127825</v>
      </c>
    </row>
    <row r="34" customFormat="false" ht="12.75" hidden="false" customHeight="false" outlineLevel="0" collapsed="false">
      <c r="A34" s="13"/>
      <c r="B34" s="12" t="s">
        <v>30</v>
      </c>
      <c r="C34" s="12"/>
      <c r="D34" s="62" t="n">
        <v>68.3383012498289</v>
      </c>
      <c r="E34" s="63" t="n">
        <v>31.7219723739799</v>
      </c>
      <c r="F34" s="63" t="n">
        <v>-39.3883456880847</v>
      </c>
      <c r="G34" s="63" t="n">
        <v>-32.2697653915378</v>
      </c>
      <c r="H34" s="64" t="n">
        <v>101.489163285555</v>
      </c>
    </row>
    <row r="35" customFormat="false" ht="12.75" hidden="false" customHeight="false" outlineLevel="0" collapsed="false">
      <c r="A35" s="13"/>
      <c r="B35" s="12" t="s">
        <v>31</v>
      </c>
      <c r="C35" s="12"/>
      <c r="D35" s="62" t="n">
        <v>6.37753751200048</v>
      </c>
      <c r="E35" s="63" t="n">
        <v>13.2045084264625</v>
      </c>
      <c r="F35" s="63" t="n">
        <v>16.9605415684773</v>
      </c>
      <c r="G35" s="63" t="n">
        <v>21.8112896557754</v>
      </c>
      <c r="H35" s="64" t="n">
        <v>-10.0185626161973</v>
      </c>
    </row>
    <row r="36" customFormat="false" ht="12.75" hidden="false" customHeight="false" outlineLevel="0" collapsed="false">
      <c r="A36" s="13"/>
      <c r="B36" s="12" t="s">
        <v>32</v>
      </c>
      <c r="C36" s="12"/>
      <c r="D36" s="62" t="n">
        <v>17.2737503412841</v>
      </c>
      <c r="E36" s="63" t="n">
        <v>16.9423787718626</v>
      </c>
      <c r="F36" s="63" t="n">
        <v>2.64060863199567</v>
      </c>
      <c r="G36" s="63" t="n">
        <v>3.8236155379628</v>
      </c>
      <c r="H36" s="64" t="n">
        <v>23.9007914993398</v>
      </c>
    </row>
    <row r="37" customFormat="false" ht="12.75" hidden="false" customHeight="false" outlineLevel="0" collapsed="false">
      <c r="A37" s="13"/>
      <c r="B37" s="12"/>
      <c r="C37" s="12"/>
      <c r="D37" s="62"/>
      <c r="E37" s="63"/>
      <c r="F37" s="63"/>
      <c r="G37" s="63"/>
      <c r="H37" s="64"/>
    </row>
    <row r="38" customFormat="false" ht="12.75" hidden="false" customHeight="false" outlineLevel="0" collapsed="false">
      <c r="A38" s="25" t="s">
        <v>33</v>
      </c>
      <c r="B38" s="26"/>
      <c r="C38" s="12"/>
      <c r="D38" s="69" t="n">
        <v>16.8385600658443</v>
      </c>
      <c r="E38" s="70" t="n">
        <v>15.6530960691616</v>
      </c>
      <c r="F38" s="70" t="n">
        <v>25.0092666130056</v>
      </c>
      <c r="G38" s="70" t="n">
        <v>8.93558731194137</v>
      </c>
      <c r="H38" s="71" t="n">
        <v>-12.2398625165841</v>
      </c>
    </row>
    <row r="39" customFormat="false" ht="12.75" hidden="false" customHeight="false" outlineLevel="0" collapsed="false">
      <c r="A39" s="25" t="s">
        <v>34</v>
      </c>
      <c r="B39" s="26"/>
      <c r="C39" s="12"/>
      <c r="D39" s="69" t="n">
        <v>5.71139977459079</v>
      </c>
      <c r="E39" s="70" t="n">
        <v>7.59271009740234</v>
      </c>
      <c r="F39" s="70" t="n">
        <v>9.33710563165793</v>
      </c>
      <c r="G39" s="70" t="n">
        <v>9.70708917955949</v>
      </c>
      <c r="H39" s="71" t="n">
        <v>6.44271071071852</v>
      </c>
    </row>
    <row r="40" customFormat="false" ht="12.75" hidden="false" customHeight="false" outlineLevel="0" collapsed="false">
      <c r="A40" s="36"/>
      <c r="B40" s="37"/>
      <c r="C40" s="37"/>
      <c r="D40" s="36"/>
      <c r="E40" s="37"/>
      <c r="F40" s="37"/>
      <c r="G40" s="37"/>
      <c r="H40" s="231"/>
    </row>
    <row r="41" customFormat="false" ht="12.75" hidden="false" customHeight="false" outlineLevel="0" collapsed="false">
      <c r="A41" s="12" t="s">
        <v>144</v>
      </c>
      <c r="B41" s="12" t="s">
        <v>159</v>
      </c>
      <c r="C41" s="61"/>
      <c r="D41" s="61"/>
      <c r="E41" s="61"/>
      <c r="F41" s="61"/>
      <c r="G41" s="61"/>
    </row>
    <row r="42" customFormat="false" ht="12.75" hidden="false" customHeight="false" outlineLevel="0" collapsed="false">
      <c r="A42" s="61"/>
      <c r="B42" s="61"/>
      <c r="C42" s="61"/>
      <c r="D42" s="61"/>
      <c r="E42" s="61"/>
      <c r="F42" s="61"/>
      <c r="G42" s="61"/>
    </row>
    <row r="43" customFormat="false" ht="12.75" hidden="false" customHeight="false" outlineLevel="0" collapsed="false">
      <c r="A43" s="61"/>
      <c r="B43" s="61"/>
      <c r="C43" s="61"/>
      <c r="D43" s="61"/>
      <c r="E43" s="61"/>
      <c r="F43" s="61"/>
      <c r="G43" s="61"/>
    </row>
  </sheetData>
  <mergeCells count="6">
    <mergeCell ref="A2:H2"/>
    <mergeCell ref="A3:H3"/>
    <mergeCell ref="A4:H4"/>
    <mergeCell ref="A5:H5"/>
    <mergeCell ref="A6:H6"/>
    <mergeCell ref="D7:H7"/>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13"/>
    <col collapsed="false" customWidth="true" hidden="false" outlineLevel="0" max="3" min="3" style="0" width="48.7"/>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34" t="n">
        <v>35</v>
      </c>
    </row>
    <row r="2" customFormat="false" ht="12.75" hidden="false" customHeight="false" outlineLevel="0" collapsed="false">
      <c r="A2" s="2" t="s">
        <v>172</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73</v>
      </c>
      <c r="B4" s="2"/>
      <c r="C4" s="2"/>
      <c r="D4" s="2"/>
      <c r="E4" s="2"/>
      <c r="F4" s="2"/>
      <c r="G4" s="2"/>
      <c r="H4" s="2"/>
    </row>
    <row r="5" customFormat="false" ht="12.75" hidden="false" customHeight="false" outlineLevel="0" collapsed="false">
      <c r="A5" s="2" t="s">
        <v>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33.75" hidden="false" customHeight="false" outlineLevel="0" collapsed="false">
      <c r="A8" s="5"/>
      <c r="B8" s="6"/>
      <c r="C8" s="7"/>
      <c r="D8" s="235" t="s">
        <v>174</v>
      </c>
      <c r="E8" s="236" t="s">
        <v>175</v>
      </c>
      <c r="F8" s="236" t="s">
        <v>176</v>
      </c>
      <c r="G8" s="236" t="s">
        <v>177</v>
      </c>
      <c r="H8" s="139" t="s">
        <v>8</v>
      </c>
    </row>
    <row r="9" customFormat="false" ht="12.75" hidden="false" customHeight="false" outlineLevel="0" collapsed="false">
      <c r="A9" s="11"/>
      <c r="B9" s="12"/>
      <c r="C9" s="12"/>
      <c r="D9" s="237"/>
      <c r="E9" s="229"/>
      <c r="F9" s="229"/>
      <c r="G9" s="229"/>
      <c r="H9" s="230"/>
    </row>
    <row r="10" customFormat="false" ht="12.75" hidden="false" customHeight="false" outlineLevel="0" collapsed="false">
      <c r="A10" s="15" t="s">
        <v>9</v>
      </c>
      <c r="B10" s="12"/>
      <c r="C10" s="12"/>
      <c r="D10" s="13"/>
      <c r="E10" s="12"/>
      <c r="F10" s="12"/>
      <c r="G10" s="12"/>
      <c r="H10" s="14"/>
    </row>
    <row r="11" customFormat="false" ht="12.75" hidden="false" customHeight="false" outlineLevel="0" collapsed="false">
      <c r="A11" s="13" t="s">
        <v>10</v>
      </c>
      <c r="B11" s="12"/>
      <c r="C11" s="12"/>
      <c r="D11" s="16" t="n">
        <v>24959.335</v>
      </c>
      <c r="E11" s="17" t="n">
        <v>620744.654566667</v>
      </c>
      <c r="F11" s="17" t="n">
        <v>0</v>
      </c>
      <c r="G11" s="17" t="n">
        <v>0</v>
      </c>
      <c r="H11" s="18" t="n">
        <v>645703.989566667</v>
      </c>
    </row>
    <row r="12" customFormat="false" ht="12.75" hidden="false" customHeight="false" outlineLevel="0" collapsed="false">
      <c r="A12" s="13"/>
      <c r="B12" s="12" t="s">
        <v>11</v>
      </c>
      <c r="C12" s="12"/>
      <c r="D12" s="16" t="n">
        <v>24959.335</v>
      </c>
      <c r="E12" s="17" t="n">
        <v>0</v>
      </c>
      <c r="F12" s="17" t="n">
        <v>0</v>
      </c>
      <c r="G12" s="17" t="n">
        <v>0</v>
      </c>
      <c r="H12" s="18" t="n">
        <v>24959.335</v>
      </c>
    </row>
    <row r="13" customFormat="false" ht="12.75" hidden="false" customHeight="false" outlineLevel="0" collapsed="false">
      <c r="A13" s="79"/>
      <c r="B13" s="19"/>
      <c r="C13" s="19" t="s">
        <v>74</v>
      </c>
      <c r="D13" s="16" t="n">
        <v>0</v>
      </c>
      <c r="E13" s="17" t="n">
        <v>0</v>
      </c>
      <c r="F13" s="17" t="n">
        <v>0</v>
      </c>
      <c r="G13" s="17" t="n">
        <v>0</v>
      </c>
      <c r="H13" s="18" t="n">
        <v>0</v>
      </c>
    </row>
    <row r="14" customFormat="false" ht="12.75" hidden="false" customHeight="false" outlineLevel="0" collapsed="false">
      <c r="A14" s="79"/>
      <c r="B14" s="19"/>
      <c r="C14" s="19" t="s">
        <v>13</v>
      </c>
      <c r="D14" s="16" t="n">
        <v>24959.335</v>
      </c>
      <c r="E14" s="17" t="n">
        <v>0</v>
      </c>
      <c r="F14" s="17" t="n">
        <v>0</v>
      </c>
      <c r="G14" s="17" t="n">
        <v>0</v>
      </c>
      <c r="H14" s="18" t="n">
        <v>24959.335</v>
      </c>
    </row>
    <row r="15" customFormat="false" ht="12.75" hidden="false" customHeight="false" outlineLevel="0" collapsed="false">
      <c r="A15" s="13"/>
      <c r="B15" s="12" t="s">
        <v>14</v>
      </c>
      <c r="C15" s="12"/>
      <c r="D15" s="16" t="n">
        <v>0</v>
      </c>
      <c r="E15" s="17" t="n">
        <v>577434.883276667</v>
      </c>
      <c r="F15" s="17" t="n">
        <v>0</v>
      </c>
      <c r="G15" s="17" t="n">
        <v>0</v>
      </c>
      <c r="H15" s="18" t="n">
        <v>577434.883276667</v>
      </c>
    </row>
    <row r="16" customFormat="false" ht="12.75" hidden="false" customHeight="false" outlineLevel="0" collapsed="false">
      <c r="A16" s="13"/>
      <c r="B16" s="12" t="s">
        <v>15</v>
      </c>
      <c r="C16" s="12"/>
      <c r="D16" s="16" t="n">
        <v>0</v>
      </c>
      <c r="E16" s="17" t="n">
        <v>0</v>
      </c>
      <c r="F16" s="17" t="n">
        <v>0</v>
      </c>
      <c r="G16" s="17" t="n">
        <v>0</v>
      </c>
      <c r="H16" s="18" t="n">
        <v>0</v>
      </c>
    </row>
    <row r="17" customFormat="false" ht="12.75" hidden="false" customHeight="false" outlineLevel="0" collapsed="false">
      <c r="A17" s="13"/>
      <c r="B17" s="12" t="s">
        <v>16</v>
      </c>
      <c r="C17" s="12"/>
      <c r="D17" s="16" t="n">
        <v>0</v>
      </c>
      <c r="E17" s="17" t="n">
        <v>0</v>
      </c>
      <c r="F17" s="17" t="n">
        <v>0</v>
      </c>
      <c r="G17" s="17" t="n">
        <v>0</v>
      </c>
      <c r="H17" s="18" t="n">
        <v>0</v>
      </c>
    </row>
    <row r="18" customFormat="false" ht="12.75" hidden="false" customHeight="false" outlineLevel="0" collapsed="false">
      <c r="A18" s="13"/>
      <c r="B18" s="12" t="s">
        <v>17</v>
      </c>
      <c r="C18" s="12"/>
      <c r="D18" s="16" t="n">
        <v>0</v>
      </c>
      <c r="E18" s="17" t="n">
        <v>43309.77129</v>
      </c>
      <c r="F18" s="17" t="n">
        <v>0</v>
      </c>
      <c r="G18" s="17" t="n">
        <v>0</v>
      </c>
      <c r="H18" s="18" t="n">
        <v>43309.77129</v>
      </c>
    </row>
    <row r="19" customFormat="false" ht="12.75" hidden="false" customHeight="false" outlineLevel="0" collapsed="false">
      <c r="A19" s="13"/>
      <c r="B19" s="12" t="s">
        <v>18</v>
      </c>
      <c r="C19" s="12"/>
      <c r="D19" s="16" t="n">
        <v>0</v>
      </c>
      <c r="E19" s="17" t="n">
        <v>0</v>
      </c>
      <c r="F19" s="17" t="n">
        <v>0</v>
      </c>
      <c r="G19" s="17" t="n">
        <v>0</v>
      </c>
      <c r="H19" s="18" t="n">
        <v>0</v>
      </c>
    </row>
    <row r="20" customFormat="false" ht="12.75" hidden="false" customHeight="false" outlineLevel="0" collapsed="false">
      <c r="A20" s="13"/>
      <c r="B20" s="12" t="s">
        <v>19</v>
      </c>
      <c r="C20" s="12"/>
      <c r="D20" s="16" t="n">
        <v>0</v>
      </c>
      <c r="E20" s="17" t="n">
        <v>0</v>
      </c>
      <c r="F20" s="17" t="n">
        <v>0</v>
      </c>
      <c r="G20" s="17" t="n">
        <v>0</v>
      </c>
      <c r="H20" s="18" t="n">
        <v>0</v>
      </c>
    </row>
    <row r="21" customFormat="false" ht="12.75" hidden="false" customHeight="false" outlineLevel="0" collapsed="false">
      <c r="A21" s="13"/>
      <c r="B21" s="12"/>
      <c r="C21" s="12"/>
      <c r="D21" s="16"/>
      <c r="E21" s="17"/>
      <c r="F21" s="17"/>
      <c r="G21" s="17"/>
      <c r="H21" s="18"/>
    </row>
    <row r="22" customFormat="false" ht="12.75" hidden="false" customHeight="false" outlineLevel="0" collapsed="false">
      <c r="A22" s="13" t="s">
        <v>20</v>
      </c>
      <c r="B22" s="12"/>
      <c r="C22" s="12"/>
      <c r="D22" s="16" t="n">
        <v>93.082</v>
      </c>
      <c r="E22" s="17" t="n">
        <v>139343.59528</v>
      </c>
      <c r="F22" s="17" t="n">
        <v>0</v>
      </c>
      <c r="G22" s="17" t="n">
        <v>250804.570698</v>
      </c>
      <c r="H22" s="18" t="n">
        <v>390241.247978</v>
      </c>
    </row>
    <row r="23" customFormat="false" ht="12.75" hidden="false" customHeight="false" outlineLevel="0" collapsed="false">
      <c r="A23" s="13"/>
      <c r="B23" s="12" t="s">
        <v>21</v>
      </c>
      <c r="C23" s="12"/>
      <c r="D23" s="16" t="n">
        <v>0</v>
      </c>
      <c r="E23" s="17" t="n">
        <v>0</v>
      </c>
      <c r="F23" s="17" t="n">
        <v>0</v>
      </c>
      <c r="G23" s="17" t="n">
        <v>0</v>
      </c>
      <c r="H23" s="18" t="n">
        <v>0</v>
      </c>
    </row>
    <row r="24" customFormat="false" ht="12.75" hidden="false" customHeight="false" outlineLevel="0" collapsed="false">
      <c r="A24" s="13"/>
      <c r="B24" s="12" t="s">
        <v>22</v>
      </c>
      <c r="C24" s="12"/>
      <c r="D24" s="16" t="n">
        <v>0</v>
      </c>
      <c r="E24" s="17" t="n">
        <v>138790.612453333</v>
      </c>
      <c r="F24" s="17" t="n">
        <v>0</v>
      </c>
      <c r="G24" s="17" t="n">
        <v>0</v>
      </c>
      <c r="H24" s="18" t="n">
        <v>138790.612453333</v>
      </c>
    </row>
    <row r="25" customFormat="false" ht="12.75" hidden="false" customHeight="false" outlineLevel="0" collapsed="false">
      <c r="A25" s="13"/>
      <c r="B25" s="12" t="s">
        <v>23</v>
      </c>
      <c r="C25" s="12"/>
      <c r="D25" s="16" t="n">
        <v>0</v>
      </c>
      <c r="E25" s="17" t="n">
        <v>552.982826666667</v>
      </c>
      <c r="F25" s="17" t="n">
        <v>0</v>
      </c>
      <c r="G25" s="17" t="n">
        <v>250804.570698</v>
      </c>
      <c r="H25" s="18" t="n">
        <v>251357.553524667</v>
      </c>
    </row>
    <row r="26" customFormat="false" ht="12.75" hidden="false" customHeight="false" outlineLevel="0" collapsed="false">
      <c r="A26" s="13"/>
      <c r="B26" s="12" t="s">
        <v>24</v>
      </c>
      <c r="C26" s="12"/>
      <c r="D26" s="16" t="n">
        <v>93.082</v>
      </c>
      <c r="E26" s="17" t="n">
        <v>0</v>
      </c>
      <c r="F26" s="17" t="n">
        <v>0</v>
      </c>
      <c r="G26" s="17" t="n">
        <v>0</v>
      </c>
      <c r="H26" s="18" t="n">
        <v>93.082</v>
      </c>
    </row>
    <row r="27" customFormat="false" ht="12.75" hidden="false" customHeight="false" outlineLevel="0" collapsed="false">
      <c r="A27" s="13"/>
      <c r="B27" s="12" t="s">
        <v>25</v>
      </c>
      <c r="C27" s="12"/>
      <c r="D27" s="16" t="n">
        <v>0</v>
      </c>
      <c r="E27" s="17" t="n">
        <v>0</v>
      </c>
      <c r="F27" s="17" t="n">
        <v>0</v>
      </c>
      <c r="G27" s="17" t="n">
        <v>0</v>
      </c>
      <c r="H27" s="18" t="n">
        <v>0</v>
      </c>
    </row>
    <row r="28" customFormat="false" ht="12.75" hidden="false" customHeight="false" outlineLevel="0" collapsed="false">
      <c r="A28" s="13"/>
      <c r="B28" s="12" t="s">
        <v>26</v>
      </c>
      <c r="C28" s="12"/>
      <c r="D28" s="16" t="n">
        <v>0</v>
      </c>
      <c r="E28" s="17" t="n">
        <v>0</v>
      </c>
      <c r="F28" s="17" t="n">
        <v>0</v>
      </c>
      <c r="G28" s="17" t="n">
        <v>0</v>
      </c>
      <c r="H28" s="18" t="n">
        <v>0</v>
      </c>
    </row>
    <row r="29" customFormat="false" ht="12.75" hidden="false" customHeight="false" outlineLevel="0" collapsed="false">
      <c r="A29" s="13"/>
      <c r="B29" s="12"/>
      <c r="C29" s="12"/>
      <c r="D29" s="16"/>
      <c r="E29" s="17"/>
      <c r="F29" s="17"/>
      <c r="G29" s="17"/>
      <c r="H29" s="18"/>
    </row>
    <row r="30" customFormat="false" ht="12.75" hidden="false" customHeight="false" outlineLevel="0" collapsed="false">
      <c r="A30" s="23" t="s">
        <v>27</v>
      </c>
      <c r="B30" s="24"/>
      <c r="C30" s="24"/>
      <c r="D30" s="16" t="n">
        <v>24866.253</v>
      </c>
      <c r="E30" s="17" t="n">
        <v>481401.059286667</v>
      </c>
      <c r="F30" s="17" t="n">
        <v>0</v>
      </c>
      <c r="G30" s="17" t="n">
        <v>-250804.570698</v>
      </c>
      <c r="H30" s="18" t="n">
        <v>255462.741588667</v>
      </c>
    </row>
    <row r="31" customFormat="false" ht="12.75" hidden="false" customHeight="false" outlineLevel="0" collapsed="false">
      <c r="A31" s="13"/>
      <c r="B31" s="12"/>
      <c r="C31" s="12"/>
      <c r="D31" s="16"/>
      <c r="E31" s="17"/>
      <c r="F31" s="17"/>
      <c r="G31" s="17"/>
      <c r="H31" s="18"/>
    </row>
    <row r="32" customFormat="false" ht="12.75" hidden="false" customHeight="false" outlineLevel="0" collapsed="false">
      <c r="A32" s="15" t="s">
        <v>28</v>
      </c>
      <c r="B32" s="12"/>
      <c r="C32" s="12"/>
      <c r="D32" s="16"/>
      <c r="E32" s="17"/>
      <c r="F32" s="17"/>
      <c r="G32" s="17"/>
      <c r="H32" s="18"/>
    </row>
    <row r="33" customFormat="false" ht="12.75" hidden="false" customHeight="false" outlineLevel="0" collapsed="false">
      <c r="A33" s="13" t="s">
        <v>29</v>
      </c>
      <c r="B33" s="12"/>
      <c r="C33" s="12"/>
      <c r="D33" s="16" t="n">
        <v>0</v>
      </c>
      <c r="E33" s="17" t="n">
        <v>0</v>
      </c>
      <c r="F33" s="17" t="n">
        <v>0</v>
      </c>
      <c r="G33" s="17" t="n">
        <v>0</v>
      </c>
      <c r="H33" s="18" t="n">
        <v>0</v>
      </c>
    </row>
    <row r="34" customFormat="false" ht="12.75" hidden="false" customHeight="false" outlineLevel="0" collapsed="false">
      <c r="A34" s="13"/>
      <c r="B34" s="12" t="s">
        <v>30</v>
      </c>
      <c r="C34" s="12"/>
      <c r="D34" s="16"/>
      <c r="E34" s="17"/>
      <c r="F34" s="17"/>
      <c r="G34" s="17"/>
      <c r="H34" s="18"/>
    </row>
    <row r="35" customFormat="false" ht="12.75" hidden="false" customHeight="false" outlineLevel="0" collapsed="false">
      <c r="A35" s="13"/>
      <c r="B35" s="12" t="s">
        <v>31</v>
      </c>
      <c r="C35" s="12"/>
      <c r="D35" s="16"/>
      <c r="E35" s="17"/>
      <c r="F35" s="17"/>
      <c r="G35" s="17"/>
      <c r="H35" s="18"/>
    </row>
    <row r="36" customFormat="false" ht="12.75" hidden="false" customHeight="false" outlineLevel="0" collapsed="false">
      <c r="A36" s="13"/>
      <c r="B36" s="12" t="s">
        <v>32</v>
      </c>
      <c r="C36" s="12"/>
      <c r="D36" s="16"/>
      <c r="E36" s="17"/>
      <c r="F36" s="17"/>
      <c r="G36" s="17"/>
      <c r="H36" s="18"/>
    </row>
    <row r="37" customFormat="false" ht="12.75" hidden="false" customHeight="false" outlineLevel="0" collapsed="false">
      <c r="A37" s="13"/>
      <c r="B37" s="12"/>
      <c r="C37" s="12"/>
      <c r="D37" s="16"/>
      <c r="E37" s="17"/>
      <c r="F37" s="17"/>
      <c r="G37" s="17"/>
      <c r="H37" s="18"/>
    </row>
    <row r="38" customFormat="false" ht="12.75" hidden="false" customHeight="false" outlineLevel="0" collapsed="false">
      <c r="A38" s="25" t="s">
        <v>33</v>
      </c>
      <c r="B38" s="26"/>
      <c r="C38" s="26"/>
      <c r="D38" s="27" t="n">
        <v>24959.335</v>
      </c>
      <c r="E38" s="28" t="n">
        <v>620744.654566667</v>
      </c>
      <c r="F38" s="28" t="n">
        <v>0</v>
      </c>
      <c r="G38" s="28" t="n">
        <v>0</v>
      </c>
      <c r="H38" s="29" t="n">
        <v>645703.989566667</v>
      </c>
    </row>
    <row r="39" customFormat="false" ht="12.75" hidden="false" customHeight="false" outlineLevel="0" collapsed="false">
      <c r="A39" s="25" t="s">
        <v>34</v>
      </c>
      <c r="B39" s="26"/>
      <c r="C39" s="26"/>
      <c r="D39" s="27" t="n">
        <v>93.082</v>
      </c>
      <c r="E39" s="28" t="n">
        <v>139343.59528</v>
      </c>
      <c r="F39" s="28" t="n">
        <v>0</v>
      </c>
      <c r="G39" s="28" t="n">
        <v>250804.570698</v>
      </c>
      <c r="H39" s="29" t="n">
        <v>390241.247978</v>
      </c>
    </row>
    <row r="40" customFormat="false" ht="12.75" hidden="false" customHeight="false" outlineLevel="0" collapsed="false">
      <c r="A40" s="25" t="s">
        <v>35</v>
      </c>
      <c r="B40" s="26"/>
      <c r="C40" s="26"/>
      <c r="D40" s="27" t="n">
        <v>24866.253</v>
      </c>
      <c r="E40" s="28" t="n">
        <v>481401.059286667</v>
      </c>
      <c r="F40" s="28" t="n">
        <v>0</v>
      </c>
      <c r="G40" s="28" t="n">
        <v>-250804.570698</v>
      </c>
      <c r="H40" s="29" t="n">
        <v>255462.741588667</v>
      </c>
    </row>
    <row r="41" customFormat="false" ht="12.75" hidden="false" customHeight="false" outlineLevel="0" collapsed="false">
      <c r="A41" s="31"/>
      <c r="B41" s="32"/>
      <c r="C41" s="32"/>
      <c r="D41" s="33"/>
      <c r="E41" s="34"/>
      <c r="F41" s="34"/>
      <c r="G41" s="34"/>
      <c r="H41" s="35"/>
    </row>
    <row r="42" customFormat="false" ht="12.75" hidden="false" customHeight="false" outlineLevel="0" collapsed="false">
      <c r="A42" s="13"/>
      <c r="B42" s="12"/>
      <c r="C42" s="12"/>
      <c r="D42" s="20"/>
      <c r="E42" s="21"/>
      <c r="F42" s="21"/>
      <c r="G42" s="21"/>
      <c r="H42" s="22"/>
    </row>
    <row r="43" customFormat="false" ht="12.75" hidden="false" customHeight="false" outlineLevel="0" collapsed="false">
      <c r="A43" s="15" t="s">
        <v>36</v>
      </c>
      <c r="B43" s="12"/>
      <c r="C43" s="12"/>
      <c r="D43" s="20"/>
      <c r="E43" s="21"/>
      <c r="F43" s="21"/>
      <c r="G43" s="21"/>
      <c r="H43" s="22"/>
    </row>
    <row r="44" customFormat="false" ht="12.75" hidden="false" customHeight="false" outlineLevel="0" collapsed="false">
      <c r="A44" s="15"/>
      <c r="B44" s="12"/>
      <c r="C44" s="12"/>
      <c r="D44" s="20"/>
      <c r="E44" s="21"/>
      <c r="F44" s="21"/>
      <c r="G44" s="21"/>
      <c r="H44" s="22"/>
    </row>
    <row r="45" customFormat="false" ht="12.75" hidden="false" customHeight="false" outlineLevel="0" collapsed="false">
      <c r="A45" s="13" t="s">
        <v>37</v>
      </c>
      <c r="B45" s="12"/>
      <c r="C45" s="12"/>
      <c r="D45" s="16" t="n">
        <v>24866.253</v>
      </c>
      <c r="E45" s="17" t="n">
        <v>469852.169953333</v>
      </c>
      <c r="F45" s="17" t="n">
        <v>0</v>
      </c>
      <c r="G45" s="17" t="n">
        <v>0</v>
      </c>
      <c r="H45" s="18" t="n">
        <v>494718.422953333</v>
      </c>
    </row>
    <row r="46" customFormat="false" ht="12.75" hidden="false" customHeight="false" outlineLevel="0" collapsed="false">
      <c r="A46" s="13" t="s">
        <v>38</v>
      </c>
      <c r="B46" s="12"/>
      <c r="C46" s="12"/>
      <c r="D46" s="16" t="n">
        <v>0</v>
      </c>
      <c r="E46" s="17" t="n">
        <v>0</v>
      </c>
      <c r="F46" s="17" t="n">
        <v>-45.78802</v>
      </c>
      <c r="G46" s="17" t="n">
        <v>0</v>
      </c>
      <c r="H46" s="18" t="n">
        <v>-45.78802</v>
      </c>
    </row>
    <row r="47" customFormat="false" ht="12.75" hidden="false" customHeight="false" outlineLevel="0" collapsed="false">
      <c r="A47" s="13"/>
      <c r="B47" s="12" t="s">
        <v>39</v>
      </c>
      <c r="C47" s="12"/>
      <c r="D47" s="16" t="n">
        <v>0</v>
      </c>
      <c r="E47" s="17" t="n">
        <v>0</v>
      </c>
      <c r="F47" s="17" t="n">
        <v>0</v>
      </c>
      <c r="G47" s="17" t="n">
        <v>0</v>
      </c>
      <c r="H47" s="18" t="n">
        <v>0</v>
      </c>
    </row>
    <row r="48" customFormat="false" ht="12.75" hidden="false" customHeight="false" outlineLevel="0" collapsed="false">
      <c r="A48" s="13"/>
      <c r="B48" s="12" t="s">
        <v>40</v>
      </c>
      <c r="C48" s="12"/>
      <c r="D48" s="16" t="n">
        <v>0</v>
      </c>
      <c r="E48" s="17" t="n">
        <v>0</v>
      </c>
      <c r="F48" s="17" t="n">
        <v>45.78802</v>
      </c>
      <c r="G48" s="17" t="n">
        <v>0</v>
      </c>
      <c r="H48" s="18" t="n">
        <v>45.78802</v>
      </c>
    </row>
    <row r="49" customFormat="false" ht="12.75" hidden="false" customHeight="false" outlineLevel="0" collapsed="false">
      <c r="A49" s="13" t="s">
        <v>41</v>
      </c>
      <c r="B49" s="12"/>
      <c r="C49" s="12"/>
      <c r="D49" s="16" t="n">
        <v>0</v>
      </c>
      <c r="E49" s="17" t="n">
        <v>0</v>
      </c>
      <c r="F49" s="17" t="n">
        <v>0</v>
      </c>
      <c r="G49" s="17" t="n">
        <v>0</v>
      </c>
      <c r="H49" s="18" t="n">
        <v>0</v>
      </c>
    </row>
    <row r="50" customFormat="false" ht="12.75" hidden="false" customHeight="false" outlineLevel="0" collapsed="false">
      <c r="A50" s="13"/>
      <c r="B50" s="12" t="s">
        <v>42</v>
      </c>
      <c r="C50" s="12"/>
      <c r="D50" s="16" t="n">
        <v>0</v>
      </c>
      <c r="E50" s="17" t="n">
        <v>0</v>
      </c>
      <c r="F50" s="17" t="n">
        <v>0</v>
      </c>
      <c r="G50" s="17" t="n">
        <v>0</v>
      </c>
      <c r="H50" s="18" t="n">
        <v>0</v>
      </c>
    </row>
    <row r="51" customFormat="false" ht="12.75" hidden="false" customHeight="false" outlineLevel="0" collapsed="false">
      <c r="A51" s="13"/>
      <c r="B51" s="12" t="s">
        <v>43</v>
      </c>
      <c r="C51" s="12"/>
      <c r="D51" s="16" t="n">
        <v>0</v>
      </c>
      <c r="E51" s="17" t="n">
        <v>0</v>
      </c>
      <c r="F51" s="17" t="n">
        <v>0</v>
      </c>
      <c r="G51" s="17" t="n">
        <v>0</v>
      </c>
      <c r="H51" s="18" t="n">
        <v>0</v>
      </c>
    </row>
    <row r="52" customFormat="false" ht="12.75" hidden="false" customHeight="false" outlineLevel="0" collapsed="false">
      <c r="A52" s="13" t="s">
        <v>44</v>
      </c>
      <c r="B52" s="12"/>
      <c r="C52" s="12"/>
      <c r="D52" s="16" t="n">
        <v>0</v>
      </c>
      <c r="E52" s="17" t="n">
        <v>0</v>
      </c>
      <c r="F52" s="17" t="n">
        <v>0</v>
      </c>
      <c r="G52" s="17" t="n">
        <v>0</v>
      </c>
      <c r="H52" s="18" t="n">
        <v>0</v>
      </c>
    </row>
    <row r="53" customFormat="false" ht="12.75" hidden="false" customHeight="false" outlineLevel="0" collapsed="false">
      <c r="A53" s="13" t="s">
        <v>45</v>
      </c>
      <c r="B53" s="12"/>
      <c r="C53" s="12"/>
      <c r="D53" s="16" t="n">
        <v>0</v>
      </c>
      <c r="E53" s="17" t="n">
        <v>469852.169953333</v>
      </c>
      <c r="F53" s="17" t="n">
        <v>45.78802</v>
      </c>
      <c r="G53" s="17" t="n">
        <v>0</v>
      </c>
      <c r="H53" s="18" t="n">
        <v>469897.957973333</v>
      </c>
    </row>
    <row r="54" customFormat="false" ht="12.75" hidden="false" customHeight="false" outlineLevel="0" collapsed="false">
      <c r="A54" s="13" t="s">
        <v>46</v>
      </c>
      <c r="B54" s="12"/>
      <c r="C54" s="12"/>
      <c r="D54" s="16" t="n">
        <v>13554.56895</v>
      </c>
      <c r="E54" s="17" t="n">
        <v>0</v>
      </c>
      <c r="F54" s="17" t="n">
        <v>0</v>
      </c>
      <c r="G54" s="17" t="n">
        <v>0</v>
      </c>
      <c r="H54" s="18" t="n">
        <v>13554.56895</v>
      </c>
    </row>
    <row r="55" customFormat="false" ht="12.75" hidden="false" customHeight="false" outlineLevel="0" collapsed="false">
      <c r="A55" s="13"/>
      <c r="B55" s="12" t="s">
        <v>47</v>
      </c>
      <c r="C55" s="12"/>
      <c r="D55" s="16" t="n">
        <v>-6391.47771</v>
      </c>
      <c r="E55" s="17" t="n">
        <v>0</v>
      </c>
      <c r="F55" s="17" t="n">
        <v>0</v>
      </c>
      <c r="G55" s="17" t="n">
        <v>0</v>
      </c>
      <c r="H55" s="18" t="n">
        <v>-6391.47771</v>
      </c>
    </row>
    <row r="56" customFormat="false" ht="12.75" hidden="false" customHeight="false" outlineLevel="0" collapsed="false">
      <c r="A56" s="13"/>
      <c r="B56" s="12" t="s">
        <v>48</v>
      </c>
      <c r="C56" s="12"/>
      <c r="D56" s="16" t="n">
        <v>19946.04666</v>
      </c>
      <c r="E56" s="17" t="n">
        <v>0</v>
      </c>
      <c r="F56" s="17" t="n">
        <v>0</v>
      </c>
      <c r="G56" s="17" t="n">
        <v>0</v>
      </c>
      <c r="H56" s="18" t="n">
        <v>19946.04666</v>
      </c>
    </row>
    <row r="57" customFormat="false" ht="12.75" hidden="false" customHeight="false" outlineLevel="0" collapsed="false">
      <c r="A57" s="13" t="s">
        <v>49</v>
      </c>
      <c r="B57" s="12"/>
      <c r="C57" s="12"/>
      <c r="D57" s="16" t="n">
        <v>11311.68405</v>
      </c>
      <c r="E57" s="17" t="n">
        <v>0</v>
      </c>
      <c r="F57" s="17" t="n">
        <v>0</v>
      </c>
      <c r="G57" s="17" t="n">
        <v>0</v>
      </c>
      <c r="H57" s="18" t="n">
        <v>11311.68405</v>
      </c>
    </row>
    <row r="58" customFormat="false" ht="12.75" hidden="false" customHeight="false" outlineLevel="0" collapsed="false">
      <c r="A58" s="13" t="s">
        <v>50</v>
      </c>
      <c r="B58" s="12"/>
      <c r="C58" s="12"/>
      <c r="D58" s="16" t="n">
        <v>0</v>
      </c>
      <c r="E58" s="17" t="n">
        <v>0</v>
      </c>
      <c r="F58" s="17" t="n">
        <v>0</v>
      </c>
      <c r="G58" s="17" t="n">
        <v>0</v>
      </c>
      <c r="H58" s="18" t="n">
        <v>0</v>
      </c>
    </row>
    <row r="59" customFormat="false" ht="12.75" hidden="false" customHeight="false" outlineLevel="0" collapsed="false">
      <c r="A59" s="13"/>
      <c r="B59" s="12"/>
      <c r="C59" s="12"/>
      <c r="D59" s="16"/>
      <c r="E59" s="17"/>
      <c r="F59" s="17"/>
      <c r="G59" s="17"/>
      <c r="H59" s="18"/>
    </row>
    <row r="60" customFormat="false" ht="12.75" hidden="false" customHeight="false" outlineLevel="0" collapsed="false">
      <c r="A60" s="13" t="s">
        <v>51</v>
      </c>
      <c r="B60" s="12"/>
      <c r="C60" s="12"/>
      <c r="D60" s="16" t="n">
        <v>0</v>
      </c>
      <c r="E60" s="17" t="n">
        <v>-11523.3865666667</v>
      </c>
      <c r="F60" s="17" t="n">
        <v>0</v>
      </c>
      <c r="G60" s="17" t="n">
        <v>250804.570698</v>
      </c>
      <c r="H60" s="18" t="n">
        <v>239281.184131333</v>
      </c>
    </row>
    <row r="61" customFormat="false" ht="12.75" hidden="false" customHeight="false" outlineLevel="0" collapsed="false">
      <c r="A61" s="13" t="s">
        <v>52</v>
      </c>
      <c r="B61" s="12"/>
      <c r="C61" s="12"/>
      <c r="D61" s="16" t="n">
        <v>0</v>
      </c>
      <c r="E61" s="17" t="n">
        <v>-11523.3865666667</v>
      </c>
      <c r="F61" s="17" t="n">
        <v>0</v>
      </c>
      <c r="G61" s="17" t="n">
        <v>0</v>
      </c>
      <c r="H61" s="18" t="n">
        <v>-11523.3865666667</v>
      </c>
    </row>
    <row r="62" customFormat="false" ht="12.75" hidden="false" customHeight="false" outlineLevel="0" collapsed="false">
      <c r="A62" s="13"/>
      <c r="B62" s="12" t="s">
        <v>53</v>
      </c>
      <c r="C62" s="12"/>
      <c r="D62" s="16" t="n">
        <v>0</v>
      </c>
      <c r="E62" s="17" t="n">
        <v>0</v>
      </c>
      <c r="F62" s="17" t="n">
        <v>0</v>
      </c>
      <c r="G62" s="17" t="n">
        <v>0</v>
      </c>
      <c r="H62" s="18" t="n">
        <v>0</v>
      </c>
    </row>
    <row r="63" customFormat="false" ht="12.75" hidden="false" customHeight="false" outlineLevel="0" collapsed="false">
      <c r="A63" s="13"/>
      <c r="B63" s="12"/>
      <c r="C63" s="12" t="s">
        <v>54</v>
      </c>
      <c r="D63" s="16" t="n">
        <v>0</v>
      </c>
      <c r="E63" s="17" t="n">
        <v>0</v>
      </c>
      <c r="F63" s="17" t="n">
        <v>0</v>
      </c>
      <c r="G63" s="17" t="n">
        <v>0</v>
      </c>
      <c r="H63" s="18" t="n">
        <v>0</v>
      </c>
    </row>
    <row r="64" customFormat="false" ht="12.75" hidden="false" customHeight="false" outlineLevel="0" collapsed="false">
      <c r="A64" s="13"/>
      <c r="B64" s="12"/>
      <c r="C64" s="12" t="s">
        <v>55</v>
      </c>
      <c r="D64" s="16" t="n">
        <v>0</v>
      </c>
      <c r="E64" s="17" t="n">
        <v>0</v>
      </c>
      <c r="F64" s="17" t="n">
        <v>0</v>
      </c>
      <c r="G64" s="17" t="n">
        <v>0</v>
      </c>
      <c r="H64" s="18" t="n">
        <v>0</v>
      </c>
    </row>
    <row r="65" customFormat="false" ht="12.75" hidden="false" customHeight="false" outlineLevel="0" collapsed="false">
      <c r="A65" s="13"/>
      <c r="B65" s="12" t="s">
        <v>56</v>
      </c>
      <c r="C65" s="12"/>
      <c r="D65" s="16" t="n">
        <v>0</v>
      </c>
      <c r="E65" s="17" t="n">
        <v>11523.3865666667</v>
      </c>
      <c r="F65" s="17" t="n">
        <v>0</v>
      </c>
      <c r="G65" s="17" t="n">
        <v>0</v>
      </c>
      <c r="H65" s="18" t="n">
        <v>11523.3865666667</v>
      </c>
    </row>
    <row r="66" customFormat="false" ht="12.75" hidden="false" customHeight="false" outlineLevel="0" collapsed="false">
      <c r="A66" s="13" t="s">
        <v>57</v>
      </c>
      <c r="B66" s="12"/>
      <c r="C66" s="12"/>
      <c r="D66" s="16" t="n">
        <v>0</v>
      </c>
      <c r="E66" s="17" t="n">
        <v>0</v>
      </c>
      <c r="F66" s="17" t="n">
        <v>0</v>
      </c>
      <c r="G66" s="17" t="n">
        <v>0</v>
      </c>
      <c r="H66" s="18" t="n">
        <v>0</v>
      </c>
    </row>
    <row r="67" customFormat="false" ht="12.75" hidden="false" customHeight="false" outlineLevel="0" collapsed="false">
      <c r="A67" s="13"/>
      <c r="B67" s="12" t="s">
        <v>53</v>
      </c>
      <c r="C67" s="12"/>
      <c r="D67" s="16" t="n">
        <v>0</v>
      </c>
      <c r="E67" s="17" t="n">
        <v>0</v>
      </c>
      <c r="F67" s="17" t="n">
        <v>0</v>
      </c>
      <c r="G67" s="17" t="n">
        <v>0</v>
      </c>
      <c r="H67" s="18" t="n">
        <v>0</v>
      </c>
    </row>
    <row r="68" customFormat="false" ht="12.75" hidden="false" customHeight="false" outlineLevel="0" collapsed="false">
      <c r="A68" s="13"/>
      <c r="B68" s="12"/>
      <c r="C68" s="12" t="s">
        <v>54</v>
      </c>
      <c r="D68" s="16" t="n">
        <v>0</v>
      </c>
      <c r="E68" s="17" t="n">
        <v>0</v>
      </c>
      <c r="F68" s="17" t="n">
        <v>0</v>
      </c>
      <c r="G68" s="17" t="n">
        <v>0</v>
      </c>
      <c r="H68" s="18" t="n">
        <v>0</v>
      </c>
    </row>
    <row r="69" customFormat="false" ht="12.75" hidden="false" customHeight="false" outlineLevel="0" collapsed="false">
      <c r="A69" s="13"/>
      <c r="B69" s="12"/>
      <c r="C69" s="12" t="s">
        <v>55</v>
      </c>
      <c r="D69" s="16" t="n">
        <v>0</v>
      </c>
      <c r="E69" s="17" t="n">
        <v>0</v>
      </c>
      <c r="F69" s="17" t="n">
        <v>0</v>
      </c>
      <c r="G69" s="17" t="n">
        <v>0</v>
      </c>
      <c r="H69" s="18" t="n">
        <v>0</v>
      </c>
    </row>
    <row r="70" customFormat="false" ht="12.75" hidden="false" customHeight="false" outlineLevel="0" collapsed="false">
      <c r="A70" s="13"/>
      <c r="B70" s="12" t="s">
        <v>56</v>
      </c>
      <c r="C70" s="12"/>
      <c r="D70" s="16" t="n">
        <v>0</v>
      </c>
      <c r="E70" s="17" t="n">
        <v>0</v>
      </c>
      <c r="F70" s="17" t="n">
        <v>0</v>
      </c>
      <c r="G70" s="17" t="n">
        <v>0</v>
      </c>
      <c r="H70" s="18" t="n">
        <v>0</v>
      </c>
    </row>
    <row r="71" customFormat="false" ht="12.75" hidden="false" customHeight="false" outlineLevel="0" collapsed="false">
      <c r="A71" s="13" t="s">
        <v>58</v>
      </c>
      <c r="B71" s="12"/>
      <c r="C71" s="12"/>
      <c r="D71" s="16" t="n">
        <v>0</v>
      </c>
      <c r="E71" s="17" t="n">
        <v>0</v>
      </c>
      <c r="F71" s="17" t="n">
        <v>0</v>
      </c>
      <c r="G71" s="17" t="n">
        <v>250804.570698</v>
      </c>
      <c r="H71" s="18" t="n">
        <v>250804.570698</v>
      </c>
    </row>
    <row r="72" customFormat="false" ht="12.75" hidden="false" customHeight="false" outlineLevel="0" collapsed="false">
      <c r="A72" s="13"/>
      <c r="B72" s="12"/>
      <c r="C72" s="12"/>
      <c r="D72" s="16"/>
      <c r="E72" s="17"/>
      <c r="F72" s="17"/>
      <c r="G72" s="17"/>
      <c r="H72" s="18"/>
    </row>
    <row r="73" customFormat="false" ht="12.75" hidden="false" customHeight="false" outlineLevel="0" collapsed="false">
      <c r="A73" s="25" t="s">
        <v>59</v>
      </c>
      <c r="B73" s="26"/>
      <c r="C73" s="26"/>
      <c r="D73" s="27" t="n">
        <v>24866.253</v>
      </c>
      <c r="E73" s="28" t="n">
        <v>481375.55652</v>
      </c>
      <c r="F73" s="28" t="n">
        <v>0</v>
      </c>
      <c r="G73" s="28" t="n">
        <v>-250804.570698</v>
      </c>
      <c r="H73" s="29" t="n">
        <v>255437.238822</v>
      </c>
    </row>
    <row r="74" customFormat="false" ht="12.75" hidden="false" customHeight="false" outlineLevel="0" collapsed="false">
      <c r="A74" s="36"/>
      <c r="B74" s="37"/>
      <c r="C74" s="37"/>
      <c r="D74" s="238"/>
      <c r="E74" s="239"/>
      <c r="F74" s="239"/>
      <c r="G74" s="239"/>
      <c r="H74" s="240"/>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50.56"/>
    <col collapsed="false" customWidth="true" hidden="false" outlineLevel="0" max="6" min="4" style="0" width="15.13"/>
    <col collapsed="false" customWidth="true" hidden="false" outlineLevel="0" max="7" min="7" style="0" width="14.85"/>
    <col collapsed="false" customWidth="true" hidden="false" outlineLevel="0" max="8" min="8" style="0" width="14.14"/>
    <col collapsed="false" customWidth="true" hidden="false" outlineLevel="0" max="9" min="9" style="0" width="7.56"/>
  </cols>
  <sheetData>
    <row r="1" customFormat="false" ht="27.75" hidden="false" customHeight="false" outlineLevel="0" collapsed="false">
      <c r="I1" s="234" t="n">
        <v>36</v>
      </c>
    </row>
    <row r="2" customFormat="false" ht="12.75" hidden="false" customHeight="false" outlineLevel="0" collapsed="false">
      <c r="A2" s="41" t="s">
        <v>178</v>
      </c>
      <c r="B2" s="41"/>
      <c r="C2" s="41"/>
      <c r="D2" s="41"/>
      <c r="E2" s="41"/>
      <c r="F2" s="41"/>
      <c r="G2" s="41"/>
      <c r="H2" s="41"/>
    </row>
    <row r="3" customFormat="false" ht="12.75" hidden="false" customHeight="true" outlineLevel="0" collapsed="false">
      <c r="A3" s="42" t="s">
        <v>1</v>
      </c>
      <c r="B3" s="42"/>
      <c r="C3" s="42"/>
      <c r="D3" s="42"/>
      <c r="E3" s="42"/>
      <c r="F3" s="42"/>
      <c r="G3" s="42"/>
      <c r="H3" s="42"/>
    </row>
    <row r="4" customFormat="false" ht="12.75" hidden="false" customHeight="false" outlineLevel="0" collapsed="false">
      <c r="A4" s="41" t="s">
        <v>173</v>
      </c>
      <c r="B4" s="41"/>
      <c r="C4" s="41"/>
      <c r="D4" s="41"/>
      <c r="E4" s="41"/>
      <c r="F4" s="41"/>
      <c r="G4" s="41"/>
      <c r="H4" s="41"/>
    </row>
    <row r="5" customFormat="false" ht="12.75" hidden="false" customHeight="false" outlineLevel="0" collapsed="false">
      <c r="A5" s="41" t="s">
        <v>61</v>
      </c>
      <c r="B5" s="41"/>
      <c r="C5" s="41"/>
      <c r="D5" s="41"/>
      <c r="E5" s="41"/>
      <c r="F5" s="41"/>
      <c r="G5" s="41"/>
      <c r="H5" s="41"/>
    </row>
    <row r="6" customFormat="false" ht="12.75" hidden="false" customHeight="false" outlineLevel="0" collapsed="false">
      <c r="A6" s="41" t="s">
        <v>4</v>
      </c>
      <c r="B6" s="41"/>
      <c r="C6" s="41"/>
      <c r="D6" s="41"/>
      <c r="E6" s="41"/>
      <c r="F6" s="41"/>
      <c r="G6" s="41"/>
      <c r="H6" s="41"/>
    </row>
    <row r="7" customFormat="false" ht="12.75" hidden="false" customHeight="false" outlineLevel="0" collapsed="false">
      <c r="A7" s="41" t="s">
        <v>5</v>
      </c>
      <c r="B7" s="41"/>
      <c r="C7" s="41"/>
      <c r="D7" s="41"/>
      <c r="E7" s="41"/>
      <c r="F7" s="41"/>
      <c r="G7" s="41"/>
      <c r="H7" s="41"/>
    </row>
    <row r="8" customFormat="false" ht="38.25" hidden="false" customHeight="true" outlineLevel="0" collapsed="false">
      <c r="A8" s="43"/>
      <c r="B8" s="44"/>
      <c r="C8" s="45"/>
      <c r="D8" s="235" t="s">
        <v>174</v>
      </c>
      <c r="E8" s="236" t="s">
        <v>175</v>
      </c>
      <c r="F8" s="236" t="s">
        <v>176</v>
      </c>
      <c r="G8" s="236" t="s">
        <v>177</v>
      </c>
      <c r="H8" s="139" t="s">
        <v>8</v>
      </c>
    </row>
    <row r="9" customFormat="false" ht="12.75" hidden="false" customHeight="false" outlineLevel="0" collapsed="false">
      <c r="A9" s="46"/>
      <c r="B9" s="47"/>
      <c r="C9" s="47"/>
      <c r="D9" s="237"/>
      <c r="E9" s="229"/>
      <c r="F9" s="229"/>
      <c r="G9" s="229"/>
      <c r="H9" s="230"/>
    </row>
    <row r="10" customFormat="false" ht="12.75" hidden="false" customHeight="false" outlineLevel="0" collapsed="false">
      <c r="A10" s="48" t="s">
        <v>9</v>
      </c>
      <c r="B10" s="47"/>
      <c r="C10" s="47"/>
      <c r="D10" s="13"/>
      <c r="E10" s="12"/>
      <c r="F10" s="12"/>
      <c r="G10" s="12"/>
      <c r="H10" s="14"/>
    </row>
    <row r="11" customFormat="false" ht="12.75" hidden="false" customHeight="false" outlineLevel="0" collapsed="false">
      <c r="A11" s="49" t="s">
        <v>10</v>
      </c>
      <c r="B11" s="47"/>
      <c r="C11" s="47"/>
      <c r="D11" s="16" t="n">
        <v>35.126</v>
      </c>
      <c r="E11" s="17" t="n">
        <v>210143.724706667</v>
      </c>
      <c r="F11" s="17" t="n">
        <v>0</v>
      </c>
      <c r="G11" s="17" t="n">
        <v>0</v>
      </c>
      <c r="H11" s="18" t="n">
        <v>210178.850706667</v>
      </c>
    </row>
    <row r="12" customFormat="false" ht="12.75" hidden="false" customHeight="false" outlineLevel="0" collapsed="false">
      <c r="A12" s="49"/>
      <c r="B12" s="47" t="s">
        <v>11</v>
      </c>
      <c r="C12" s="47"/>
      <c r="D12" s="16" t="n">
        <v>35.126</v>
      </c>
      <c r="E12" s="17" t="n">
        <v>0</v>
      </c>
      <c r="F12" s="17" t="n">
        <v>0</v>
      </c>
      <c r="G12" s="17" t="n">
        <v>0</v>
      </c>
      <c r="H12" s="18" t="n">
        <v>35.126</v>
      </c>
    </row>
    <row r="13" s="209" customFormat="true" ht="12.75" hidden="false" customHeight="false" outlineLevel="0" collapsed="false">
      <c r="A13" s="83"/>
      <c r="B13" s="50"/>
      <c r="C13" s="50" t="s">
        <v>74</v>
      </c>
      <c r="D13" s="16" t="n">
        <v>0</v>
      </c>
      <c r="E13" s="17" t="n">
        <v>0</v>
      </c>
      <c r="F13" s="17" t="n">
        <v>0</v>
      </c>
      <c r="G13" s="17" t="n">
        <v>0</v>
      </c>
      <c r="H13" s="18" t="n">
        <v>0</v>
      </c>
    </row>
    <row r="14" s="209" customFormat="true" ht="12.75" hidden="false" customHeight="false" outlineLevel="0" collapsed="false">
      <c r="A14" s="83"/>
      <c r="B14" s="50"/>
      <c r="C14" s="50" t="s">
        <v>13</v>
      </c>
      <c r="D14" s="16" t="n">
        <v>35.126</v>
      </c>
      <c r="E14" s="17" t="n">
        <v>0</v>
      </c>
      <c r="F14" s="17" t="n">
        <v>0</v>
      </c>
      <c r="G14" s="17" t="n">
        <v>0</v>
      </c>
      <c r="H14" s="18" t="n">
        <v>35.126</v>
      </c>
    </row>
    <row r="15" customFormat="false" ht="12.75" hidden="false" customHeight="false" outlineLevel="0" collapsed="false">
      <c r="A15" s="49"/>
      <c r="B15" s="47" t="s">
        <v>14</v>
      </c>
      <c r="C15" s="47"/>
      <c r="D15" s="16" t="n">
        <v>0</v>
      </c>
      <c r="E15" s="17" t="n">
        <v>195828.789933333</v>
      </c>
      <c r="F15" s="17" t="n">
        <v>0</v>
      </c>
      <c r="G15" s="17" t="n">
        <v>0</v>
      </c>
      <c r="H15" s="18" t="n">
        <v>195828.789933333</v>
      </c>
    </row>
    <row r="16" customFormat="false" ht="12.75" hidden="false" customHeight="false" outlineLevel="0" collapsed="false">
      <c r="A16" s="49"/>
      <c r="B16" s="47" t="s">
        <v>15</v>
      </c>
      <c r="C16" s="47"/>
      <c r="D16" s="16" t="n">
        <v>0</v>
      </c>
      <c r="E16" s="17" t="n">
        <v>0</v>
      </c>
      <c r="F16" s="17" t="n">
        <v>0</v>
      </c>
      <c r="G16" s="17" t="n">
        <v>0</v>
      </c>
      <c r="H16" s="18" t="n">
        <v>0</v>
      </c>
    </row>
    <row r="17" customFormat="false" ht="12.75" hidden="false" customHeight="false" outlineLevel="0" collapsed="false">
      <c r="A17" s="49"/>
      <c r="B17" s="47" t="s">
        <v>16</v>
      </c>
      <c r="C17" s="47"/>
      <c r="D17" s="16" t="n">
        <v>0</v>
      </c>
      <c r="E17" s="17" t="n">
        <v>0</v>
      </c>
      <c r="F17" s="17" t="n">
        <v>0</v>
      </c>
      <c r="G17" s="17" t="n">
        <v>0</v>
      </c>
      <c r="H17" s="18" t="n">
        <v>0</v>
      </c>
    </row>
    <row r="18" customFormat="false" ht="12.75" hidden="false" customHeight="false" outlineLevel="0" collapsed="false">
      <c r="A18" s="49"/>
      <c r="B18" s="47" t="s">
        <v>17</v>
      </c>
      <c r="C18" s="47"/>
      <c r="D18" s="16" t="n">
        <v>0</v>
      </c>
      <c r="E18" s="17" t="n">
        <v>14314.9347733333</v>
      </c>
      <c r="F18" s="17" t="n">
        <v>0</v>
      </c>
      <c r="G18" s="17" t="n">
        <v>0</v>
      </c>
      <c r="H18" s="18" t="n">
        <v>14314.9347733333</v>
      </c>
    </row>
    <row r="19" customFormat="false" ht="12.75" hidden="false" customHeight="false" outlineLevel="0" collapsed="false">
      <c r="A19" s="49"/>
      <c r="B19" s="47" t="s">
        <v>18</v>
      </c>
      <c r="C19" s="47"/>
      <c r="D19" s="16" t="n">
        <v>0</v>
      </c>
      <c r="E19" s="17" t="n">
        <v>0</v>
      </c>
      <c r="F19" s="17" t="n">
        <v>0</v>
      </c>
      <c r="G19" s="17" t="n">
        <v>0</v>
      </c>
      <c r="H19" s="18" t="n">
        <v>0</v>
      </c>
    </row>
    <row r="20" customFormat="false" ht="12.75" hidden="false" customHeight="false" outlineLevel="0" collapsed="false">
      <c r="A20" s="49"/>
      <c r="B20" s="47" t="s">
        <v>19</v>
      </c>
      <c r="C20" s="47"/>
      <c r="D20" s="16" t="n">
        <v>0</v>
      </c>
      <c r="E20" s="17" t="n">
        <v>0</v>
      </c>
      <c r="F20" s="17" t="n">
        <v>0</v>
      </c>
      <c r="G20" s="17" t="n">
        <v>0</v>
      </c>
      <c r="H20" s="18" t="n">
        <v>0</v>
      </c>
    </row>
    <row r="21" customFormat="false" ht="12.75" hidden="false" customHeight="false" outlineLevel="0" collapsed="false">
      <c r="A21" s="49"/>
      <c r="B21" s="47"/>
      <c r="C21" s="47"/>
      <c r="D21" s="16"/>
      <c r="E21" s="17"/>
      <c r="F21" s="17"/>
      <c r="G21" s="17"/>
      <c r="H21" s="18"/>
    </row>
    <row r="22" customFormat="false" ht="12.75" hidden="false" customHeight="false" outlineLevel="0" collapsed="false">
      <c r="A22" s="49" t="s">
        <v>20</v>
      </c>
      <c r="B22" s="47"/>
      <c r="C22" s="47"/>
      <c r="D22" s="16" t="n">
        <v>46.168</v>
      </c>
      <c r="E22" s="17" t="n">
        <v>39016.9145666667</v>
      </c>
      <c r="F22" s="17" t="n">
        <v>0</v>
      </c>
      <c r="G22" s="17" t="n">
        <v>63543.618117</v>
      </c>
      <c r="H22" s="18" t="n">
        <v>102606.700683667</v>
      </c>
    </row>
    <row r="23" customFormat="false" ht="12.75" hidden="false" customHeight="false" outlineLevel="0" collapsed="false">
      <c r="A23" s="49"/>
      <c r="B23" s="47" t="s">
        <v>21</v>
      </c>
      <c r="C23" s="47"/>
      <c r="D23" s="16" t="n">
        <v>0</v>
      </c>
      <c r="E23" s="17" t="n">
        <v>0</v>
      </c>
      <c r="F23" s="17" t="n">
        <v>0</v>
      </c>
      <c r="G23" s="17" t="n">
        <v>0</v>
      </c>
      <c r="H23" s="18" t="n">
        <v>0</v>
      </c>
    </row>
    <row r="24" customFormat="false" ht="12.75" hidden="false" customHeight="false" outlineLevel="0" collapsed="false">
      <c r="A24" s="49"/>
      <c r="B24" s="47" t="s">
        <v>22</v>
      </c>
      <c r="C24" s="47"/>
      <c r="D24" s="16" t="n">
        <v>0</v>
      </c>
      <c r="E24" s="17" t="n">
        <v>38747.9763</v>
      </c>
      <c r="F24" s="17" t="n">
        <v>0</v>
      </c>
      <c r="G24" s="17" t="n">
        <v>0</v>
      </c>
      <c r="H24" s="18" t="n">
        <v>38747.9763</v>
      </c>
    </row>
    <row r="25" customFormat="false" ht="12.75" hidden="false" customHeight="false" outlineLevel="0" collapsed="false">
      <c r="A25" s="49"/>
      <c r="B25" s="47" t="s">
        <v>23</v>
      </c>
      <c r="C25" s="47"/>
      <c r="D25" s="16" t="n">
        <v>0</v>
      </c>
      <c r="E25" s="17" t="n">
        <v>268.938266666667</v>
      </c>
      <c r="F25" s="17" t="n">
        <v>0</v>
      </c>
      <c r="G25" s="17" t="n">
        <v>63543.618117</v>
      </c>
      <c r="H25" s="18" t="n">
        <v>63812.5563836667</v>
      </c>
    </row>
    <row r="26" customFormat="false" ht="12.75" hidden="false" customHeight="false" outlineLevel="0" collapsed="false">
      <c r="A26" s="49"/>
      <c r="B26" s="47" t="s">
        <v>24</v>
      </c>
      <c r="C26" s="47"/>
      <c r="D26" s="16" t="n">
        <v>46.168</v>
      </c>
      <c r="E26" s="17" t="n">
        <v>0</v>
      </c>
      <c r="F26" s="17" t="n">
        <v>0</v>
      </c>
      <c r="G26" s="17" t="n">
        <v>0</v>
      </c>
      <c r="H26" s="18" t="n">
        <v>46.168</v>
      </c>
    </row>
    <row r="27" customFormat="false" ht="12.75" hidden="false" customHeight="false" outlineLevel="0" collapsed="false">
      <c r="A27" s="49"/>
      <c r="B27" s="47" t="s">
        <v>25</v>
      </c>
      <c r="C27" s="47"/>
      <c r="D27" s="16" t="n">
        <v>0</v>
      </c>
      <c r="E27" s="17" t="n">
        <v>0</v>
      </c>
      <c r="F27" s="17" t="n">
        <v>0</v>
      </c>
      <c r="G27" s="17" t="n">
        <v>0</v>
      </c>
      <c r="H27" s="18" t="n">
        <v>0</v>
      </c>
    </row>
    <row r="28" customFormat="false" ht="12.75" hidden="false" customHeight="false" outlineLevel="0" collapsed="false">
      <c r="A28" s="49"/>
      <c r="B28" s="47" t="s">
        <v>26</v>
      </c>
      <c r="C28" s="47"/>
      <c r="D28" s="16" t="n">
        <v>0</v>
      </c>
      <c r="E28" s="17" t="n">
        <v>0</v>
      </c>
      <c r="F28" s="17" t="n">
        <v>0</v>
      </c>
      <c r="G28" s="17" t="n">
        <v>0</v>
      </c>
      <c r="H28" s="18" t="n">
        <v>0</v>
      </c>
    </row>
    <row r="29" customFormat="false" ht="12.75" hidden="false" customHeight="false" outlineLevel="0" collapsed="false">
      <c r="A29" s="49"/>
      <c r="B29" s="47"/>
      <c r="C29" s="47"/>
      <c r="D29" s="16"/>
      <c r="E29" s="17"/>
      <c r="F29" s="17"/>
      <c r="G29" s="17"/>
      <c r="H29" s="18"/>
    </row>
    <row r="30" customFormat="false" ht="12.75" hidden="false" customHeight="false" outlineLevel="0" collapsed="false">
      <c r="A30" s="51" t="s">
        <v>27</v>
      </c>
      <c r="B30" s="52"/>
      <c r="C30" s="52"/>
      <c r="D30" s="16" t="n">
        <v>-11.042</v>
      </c>
      <c r="E30" s="17" t="n">
        <v>171126.81014</v>
      </c>
      <c r="F30" s="17" t="n">
        <v>0</v>
      </c>
      <c r="G30" s="17" t="n">
        <v>-63543.618117</v>
      </c>
      <c r="H30" s="18" t="n">
        <v>107572.150023</v>
      </c>
    </row>
    <row r="31" customFormat="false" ht="12.75" hidden="false" customHeight="false" outlineLevel="0" collapsed="false">
      <c r="A31" s="49"/>
      <c r="B31" s="47"/>
      <c r="C31" s="47"/>
      <c r="D31" s="16"/>
      <c r="E31" s="17"/>
      <c r="F31" s="17"/>
      <c r="G31" s="17"/>
      <c r="H31" s="18"/>
    </row>
    <row r="32" customFormat="false" ht="12.75" hidden="false" customHeight="false" outlineLevel="0" collapsed="false">
      <c r="A32" s="48" t="s">
        <v>28</v>
      </c>
      <c r="B32" s="47"/>
      <c r="C32" s="47"/>
      <c r="D32" s="16"/>
      <c r="E32" s="17"/>
      <c r="F32" s="17"/>
      <c r="G32" s="17"/>
      <c r="H32" s="18"/>
    </row>
    <row r="33" customFormat="false" ht="12.75" hidden="false" customHeight="false" outlineLevel="0" collapsed="false">
      <c r="A33" s="49" t="s">
        <v>29</v>
      </c>
      <c r="B33" s="47"/>
      <c r="C33" s="47"/>
      <c r="D33" s="16" t="n">
        <v>0</v>
      </c>
      <c r="E33" s="17" t="n">
        <v>0</v>
      </c>
      <c r="F33" s="17" t="n">
        <v>0</v>
      </c>
      <c r="G33" s="17" t="n">
        <v>0</v>
      </c>
      <c r="H33" s="18" t="n">
        <v>0</v>
      </c>
    </row>
    <row r="34" customFormat="false" ht="12.75" hidden="false" customHeight="false" outlineLevel="0" collapsed="false">
      <c r="A34" s="49"/>
      <c r="B34" s="47" t="s">
        <v>30</v>
      </c>
      <c r="C34" s="47"/>
      <c r="D34" s="16"/>
      <c r="E34" s="17"/>
      <c r="F34" s="17"/>
      <c r="G34" s="17"/>
      <c r="H34" s="18" t="n">
        <v>0</v>
      </c>
    </row>
    <row r="35" customFormat="false" ht="12.75" hidden="false" customHeight="false" outlineLevel="0" collapsed="false">
      <c r="A35" s="49"/>
      <c r="B35" s="47" t="s">
        <v>31</v>
      </c>
      <c r="C35" s="47"/>
      <c r="D35" s="16"/>
      <c r="E35" s="17"/>
      <c r="F35" s="17"/>
      <c r="G35" s="17"/>
      <c r="H35" s="18" t="n">
        <v>0</v>
      </c>
    </row>
    <row r="36" customFormat="false" ht="12.75" hidden="false" customHeight="false" outlineLevel="0" collapsed="false">
      <c r="A36" s="49"/>
      <c r="B36" s="47" t="s">
        <v>32</v>
      </c>
      <c r="C36" s="47"/>
      <c r="D36" s="16"/>
      <c r="E36" s="17"/>
      <c r="F36" s="17"/>
      <c r="G36" s="17"/>
      <c r="H36" s="18" t="n">
        <v>0</v>
      </c>
    </row>
    <row r="37" customFormat="false" ht="12.75" hidden="false" customHeight="false" outlineLevel="0" collapsed="false">
      <c r="A37" s="49"/>
      <c r="B37" s="47"/>
      <c r="C37" s="47"/>
      <c r="D37" s="16"/>
      <c r="E37" s="17"/>
      <c r="F37" s="17"/>
      <c r="G37" s="17"/>
      <c r="H37" s="18"/>
    </row>
    <row r="38" customFormat="false" ht="12.75" hidden="false" customHeight="false" outlineLevel="0" collapsed="false">
      <c r="A38" s="53" t="s">
        <v>33</v>
      </c>
      <c r="B38" s="54"/>
      <c r="C38" s="54"/>
      <c r="D38" s="27" t="n">
        <v>35.126</v>
      </c>
      <c r="E38" s="28" t="n">
        <v>210143.724706667</v>
      </c>
      <c r="F38" s="28" t="n">
        <v>0</v>
      </c>
      <c r="G38" s="28" t="n">
        <v>0</v>
      </c>
      <c r="H38" s="29" t="n">
        <v>210178.850706667</v>
      </c>
    </row>
    <row r="39" customFormat="false" ht="12.75" hidden="false" customHeight="false" outlineLevel="0" collapsed="false">
      <c r="A39" s="53" t="s">
        <v>34</v>
      </c>
      <c r="B39" s="54"/>
      <c r="C39" s="54"/>
      <c r="D39" s="27" t="n">
        <v>46.168</v>
      </c>
      <c r="E39" s="28" t="n">
        <v>39016.9145666667</v>
      </c>
      <c r="F39" s="28" t="n">
        <v>0</v>
      </c>
      <c r="G39" s="28" t="n">
        <v>63543.618117</v>
      </c>
      <c r="H39" s="29" t="n">
        <v>102606.700683667</v>
      </c>
    </row>
    <row r="40" customFormat="false" ht="12.75" hidden="false" customHeight="false" outlineLevel="0" collapsed="false">
      <c r="A40" s="53" t="s">
        <v>35</v>
      </c>
      <c r="B40" s="54"/>
      <c r="C40" s="54"/>
      <c r="D40" s="27" t="n">
        <v>-11.042</v>
      </c>
      <c r="E40" s="28" t="n">
        <v>171126.81014</v>
      </c>
      <c r="F40" s="28" t="n">
        <v>0</v>
      </c>
      <c r="G40" s="28" t="n">
        <v>-63543.618117</v>
      </c>
      <c r="H40" s="29" t="n">
        <v>107572.150023</v>
      </c>
    </row>
    <row r="41" customFormat="false" ht="12.75" hidden="false" customHeight="false" outlineLevel="0" collapsed="false">
      <c r="A41" s="31"/>
      <c r="B41" s="55"/>
      <c r="C41" s="55"/>
      <c r="D41" s="33"/>
      <c r="E41" s="34"/>
      <c r="F41" s="34"/>
      <c r="G41" s="34"/>
      <c r="H41" s="35"/>
    </row>
    <row r="42" customFormat="false" ht="12.75" hidden="false" customHeight="false" outlineLevel="0" collapsed="false">
      <c r="A42" s="49"/>
      <c r="B42" s="47"/>
      <c r="C42" s="47"/>
      <c r="D42" s="20"/>
      <c r="E42" s="21"/>
      <c r="F42" s="21"/>
      <c r="G42" s="21"/>
      <c r="H42" s="22"/>
    </row>
    <row r="43" customFormat="false" ht="12.75" hidden="false" customHeight="false" outlineLevel="0" collapsed="false">
      <c r="A43" s="48" t="s">
        <v>36</v>
      </c>
      <c r="B43" s="47"/>
      <c r="C43" s="47"/>
      <c r="D43" s="20"/>
      <c r="E43" s="21"/>
      <c r="F43" s="21"/>
      <c r="G43" s="21"/>
      <c r="H43" s="22"/>
    </row>
    <row r="44" customFormat="false" ht="12.75" hidden="false" customHeight="false" outlineLevel="0" collapsed="false">
      <c r="A44" s="48"/>
      <c r="B44" s="47"/>
      <c r="C44" s="47"/>
      <c r="D44" s="20"/>
      <c r="E44" s="21"/>
      <c r="F44" s="21"/>
      <c r="G44" s="21"/>
      <c r="H44" s="22"/>
    </row>
    <row r="45" customFormat="false" ht="12.75" hidden="false" customHeight="false" outlineLevel="0" collapsed="false">
      <c r="A45" s="49" t="s">
        <v>37</v>
      </c>
      <c r="B45" s="47"/>
      <c r="C45" s="47"/>
      <c r="D45" s="16" t="n">
        <v>-11.042</v>
      </c>
      <c r="E45" s="17" t="n">
        <v>163925.756206667</v>
      </c>
      <c r="F45" s="17" t="n">
        <v>0</v>
      </c>
      <c r="G45" s="17" t="n">
        <v>0</v>
      </c>
      <c r="H45" s="18" t="n">
        <v>163914.714206667</v>
      </c>
    </row>
    <row r="46" customFormat="false" ht="12.75" hidden="false" customHeight="false" outlineLevel="0" collapsed="false">
      <c r="A46" s="49" t="s">
        <v>38</v>
      </c>
      <c r="B46" s="47"/>
      <c r="C46" s="47"/>
      <c r="D46" s="16" t="n">
        <v>0</v>
      </c>
      <c r="E46" s="17" t="n">
        <v>0</v>
      </c>
      <c r="F46" s="17" t="n">
        <v>-37.61026</v>
      </c>
      <c r="G46" s="17" t="n">
        <v>0</v>
      </c>
      <c r="H46" s="18" t="n">
        <v>-37.61026</v>
      </c>
    </row>
    <row r="47" customFormat="false" ht="12.75" hidden="false" customHeight="false" outlineLevel="0" collapsed="false">
      <c r="A47" s="49"/>
      <c r="B47" s="47" t="s">
        <v>39</v>
      </c>
      <c r="C47" s="47"/>
      <c r="D47" s="16" t="n">
        <v>0</v>
      </c>
      <c r="E47" s="17" t="n">
        <v>0</v>
      </c>
      <c r="F47" s="17" t="n">
        <v>0</v>
      </c>
      <c r="G47" s="17" t="n">
        <v>0</v>
      </c>
      <c r="H47" s="18" t="n">
        <v>0</v>
      </c>
    </row>
    <row r="48" customFormat="false" ht="12.75" hidden="false" customHeight="false" outlineLevel="0" collapsed="false">
      <c r="A48" s="49"/>
      <c r="B48" s="47" t="s">
        <v>40</v>
      </c>
      <c r="C48" s="47"/>
      <c r="D48" s="16" t="n">
        <v>0</v>
      </c>
      <c r="E48" s="17" t="n">
        <v>0</v>
      </c>
      <c r="F48" s="17" t="n">
        <v>37.61026</v>
      </c>
      <c r="G48" s="17" t="n">
        <v>0</v>
      </c>
      <c r="H48" s="18" t="n">
        <v>37.61026</v>
      </c>
    </row>
    <row r="49" customFormat="false" ht="12.75" hidden="false" customHeight="false" outlineLevel="0" collapsed="false">
      <c r="A49" s="49" t="s">
        <v>41</v>
      </c>
      <c r="B49" s="47"/>
      <c r="C49" s="47"/>
      <c r="D49" s="16" t="n">
        <v>0</v>
      </c>
      <c r="E49" s="17" t="n">
        <v>0</v>
      </c>
      <c r="F49" s="17" t="n">
        <v>0</v>
      </c>
      <c r="G49" s="17" t="n">
        <v>0</v>
      </c>
      <c r="H49" s="18" t="n">
        <v>0</v>
      </c>
    </row>
    <row r="50" customFormat="false" ht="12.75" hidden="false" customHeight="false" outlineLevel="0" collapsed="false">
      <c r="A50" s="49"/>
      <c r="B50" s="47" t="s">
        <v>42</v>
      </c>
      <c r="C50" s="47"/>
      <c r="D50" s="16" t="n">
        <v>0</v>
      </c>
      <c r="E50" s="17" t="n">
        <v>0</v>
      </c>
      <c r="F50" s="17" t="n">
        <v>0</v>
      </c>
      <c r="G50" s="17" t="n">
        <v>0</v>
      </c>
      <c r="H50" s="18" t="n">
        <v>0</v>
      </c>
    </row>
    <row r="51" customFormat="false" ht="12.75" hidden="false" customHeight="false" outlineLevel="0" collapsed="false">
      <c r="A51" s="49"/>
      <c r="B51" s="47" t="s">
        <v>43</v>
      </c>
      <c r="C51" s="47"/>
      <c r="D51" s="16" t="n">
        <v>0</v>
      </c>
      <c r="E51" s="17" t="n">
        <v>0</v>
      </c>
      <c r="F51" s="17" t="n">
        <v>0</v>
      </c>
      <c r="G51" s="17" t="n">
        <v>0</v>
      </c>
      <c r="H51" s="18" t="n">
        <v>0</v>
      </c>
    </row>
    <row r="52" customFormat="false" ht="12.75" hidden="false" customHeight="false" outlineLevel="0" collapsed="false">
      <c r="A52" s="49" t="s">
        <v>44</v>
      </c>
      <c r="B52" s="47"/>
      <c r="C52" s="47"/>
      <c r="D52" s="16" t="n">
        <v>0</v>
      </c>
      <c r="E52" s="17" t="n">
        <v>0</v>
      </c>
      <c r="F52" s="17" t="n">
        <v>0</v>
      </c>
      <c r="G52" s="17" t="n">
        <v>0</v>
      </c>
      <c r="H52" s="18" t="n">
        <v>0</v>
      </c>
    </row>
    <row r="53" customFormat="false" ht="12.75" hidden="false" customHeight="false" outlineLevel="0" collapsed="false">
      <c r="A53" s="49" t="s">
        <v>45</v>
      </c>
      <c r="B53" s="47"/>
      <c r="C53" s="47"/>
      <c r="D53" s="16" t="n">
        <v>0</v>
      </c>
      <c r="E53" s="17" t="n">
        <v>163925.756206667</v>
      </c>
      <c r="F53" s="17" t="n">
        <v>37.61026</v>
      </c>
      <c r="G53" s="17" t="n">
        <v>0</v>
      </c>
      <c r="H53" s="18" t="n">
        <v>163963.366466667</v>
      </c>
    </row>
    <row r="54" customFormat="false" ht="12.75" hidden="false" customHeight="false" outlineLevel="0" collapsed="false">
      <c r="A54" s="49" t="s">
        <v>46</v>
      </c>
      <c r="B54" s="47"/>
      <c r="C54" s="47"/>
      <c r="D54" s="16" t="n">
        <v>-13.28736</v>
      </c>
      <c r="E54" s="17" t="n">
        <v>0</v>
      </c>
      <c r="F54" s="17" t="n">
        <v>0</v>
      </c>
      <c r="G54" s="17" t="n">
        <v>0</v>
      </c>
      <c r="H54" s="18" t="n">
        <v>-13.28736</v>
      </c>
    </row>
    <row r="55" customFormat="false" ht="12.75" hidden="false" customHeight="false" outlineLevel="0" collapsed="false">
      <c r="A55" s="49"/>
      <c r="B55" s="47" t="s">
        <v>47</v>
      </c>
      <c r="C55" s="47"/>
      <c r="D55" s="16" t="n">
        <v>-46.47156</v>
      </c>
      <c r="E55" s="17" t="n">
        <v>0</v>
      </c>
      <c r="F55" s="17" t="n">
        <v>0</v>
      </c>
      <c r="G55" s="17" t="n">
        <v>0</v>
      </c>
      <c r="H55" s="18" t="n">
        <v>-46.47156</v>
      </c>
    </row>
    <row r="56" customFormat="false" ht="12.75" hidden="false" customHeight="false" outlineLevel="0" collapsed="false">
      <c r="A56" s="49"/>
      <c r="B56" s="47" t="s">
        <v>48</v>
      </c>
      <c r="C56" s="47"/>
      <c r="D56" s="16" t="n">
        <v>33.1842</v>
      </c>
      <c r="E56" s="17" t="n">
        <v>0</v>
      </c>
      <c r="F56" s="17" t="n">
        <v>0</v>
      </c>
      <c r="G56" s="17" t="n">
        <v>0</v>
      </c>
      <c r="H56" s="18" t="n">
        <v>33.1842</v>
      </c>
    </row>
    <row r="57" customFormat="false" ht="12.75" hidden="false" customHeight="false" outlineLevel="0" collapsed="false">
      <c r="A57" s="49" t="s">
        <v>49</v>
      </c>
      <c r="B57" s="47"/>
      <c r="C57" s="47"/>
      <c r="D57" s="16" t="n">
        <v>2.24536000000001</v>
      </c>
      <c r="E57" s="17" t="n">
        <v>0</v>
      </c>
      <c r="F57" s="17" t="n">
        <v>0</v>
      </c>
      <c r="G57" s="17" t="n">
        <v>0</v>
      </c>
      <c r="H57" s="18" t="n">
        <v>2.24536000000001</v>
      </c>
    </row>
    <row r="58" customFormat="false" ht="12.75" hidden="false" customHeight="false" outlineLevel="0" collapsed="false">
      <c r="A58" s="49" t="s">
        <v>50</v>
      </c>
      <c r="B58" s="47"/>
      <c r="C58" s="47"/>
      <c r="D58" s="16" t="n">
        <v>0</v>
      </c>
      <c r="E58" s="17" t="n">
        <v>0</v>
      </c>
      <c r="F58" s="17" t="n">
        <v>0</v>
      </c>
      <c r="G58" s="17" t="n">
        <v>0</v>
      </c>
      <c r="H58" s="18" t="n">
        <v>0</v>
      </c>
    </row>
    <row r="59" customFormat="false" ht="12.75" hidden="false" customHeight="false" outlineLevel="0" collapsed="false">
      <c r="A59" s="49"/>
      <c r="B59" s="47"/>
      <c r="C59" s="47"/>
      <c r="D59" s="16"/>
      <c r="E59" s="17"/>
      <c r="F59" s="17"/>
      <c r="G59" s="17"/>
      <c r="H59" s="18"/>
    </row>
    <row r="60" customFormat="false" ht="12.75" hidden="false" customHeight="false" outlineLevel="0" collapsed="false">
      <c r="A60" s="49" t="s">
        <v>51</v>
      </c>
      <c r="B60" s="47"/>
      <c r="C60" s="47"/>
      <c r="D60" s="16" t="n">
        <v>0</v>
      </c>
      <c r="E60" s="17" t="n">
        <v>-7175.55116666667</v>
      </c>
      <c r="F60" s="17" t="n">
        <v>0</v>
      </c>
      <c r="G60" s="17" t="n">
        <v>63543.618117</v>
      </c>
      <c r="H60" s="18" t="n">
        <v>56368.0669503333</v>
      </c>
    </row>
    <row r="61" customFormat="false" ht="12.75" hidden="false" customHeight="false" outlineLevel="0" collapsed="false">
      <c r="A61" s="49" t="s">
        <v>52</v>
      </c>
      <c r="B61" s="47"/>
      <c r="C61" s="47"/>
      <c r="D61" s="16" t="n">
        <v>0</v>
      </c>
      <c r="E61" s="17" t="n">
        <v>-7175.55116666667</v>
      </c>
      <c r="F61" s="17" t="n">
        <v>0</v>
      </c>
      <c r="G61" s="17" t="n">
        <v>0</v>
      </c>
      <c r="H61" s="18" t="n">
        <v>-7175.55116666667</v>
      </c>
    </row>
    <row r="62" customFormat="false" ht="12.75" hidden="false" customHeight="false" outlineLevel="0" collapsed="false">
      <c r="A62" s="49"/>
      <c r="B62" s="47" t="s">
        <v>53</v>
      </c>
      <c r="C62" s="47"/>
      <c r="D62" s="16" t="n">
        <v>0</v>
      </c>
      <c r="E62" s="17" t="n">
        <v>0</v>
      </c>
      <c r="F62" s="17" t="n">
        <v>0</v>
      </c>
      <c r="G62" s="17" t="n">
        <v>0</v>
      </c>
      <c r="H62" s="18" t="n">
        <v>0</v>
      </c>
    </row>
    <row r="63" customFormat="false" ht="12.75" hidden="false" customHeight="false" outlineLevel="0" collapsed="false">
      <c r="A63" s="49"/>
      <c r="B63" s="47"/>
      <c r="C63" s="47" t="s">
        <v>54</v>
      </c>
      <c r="D63" s="16" t="n">
        <v>0</v>
      </c>
      <c r="E63" s="17" t="n">
        <v>0</v>
      </c>
      <c r="F63" s="17" t="n">
        <v>0</v>
      </c>
      <c r="G63" s="17" t="n">
        <v>0</v>
      </c>
      <c r="H63" s="18" t="n">
        <v>0</v>
      </c>
    </row>
    <row r="64" customFormat="false" ht="12.75" hidden="false" customHeight="false" outlineLevel="0" collapsed="false">
      <c r="A64" s="49"/>
      <c r="B64" s="47"/>
      <c r="C64" s="47" t="s">
        <v>55</v>
      </c>
      <c r="D64" s="16" t="n">
        <v>0</v>
      </c>
      <c r="E64" s="17" t="n">
        <v>0</v>
      </c>
      <c r="F64" s="17" t="n">
        <v>0</v>
      </c>
      <c r="G64" s="17" t="n">
        <v>0</v>
      </c>
      <c r="H64" s="18" t="n">
        <v>0</v>
      </c>
    </row>
    <row r="65" customFormat="false" ht="12.75" hidden="false" customHeight="false" outlineLevel="0" collapsed="false">
      <c r="A65" s="49"/>
      <c r="B65" s="47" t="s">
        <v>56</v>
      </c>
      <c r="C65" s="47"/>
      <c r="D65" s="16" t="n">
        <v>0</v>
      </c>
      <c r="E65" s="17" t="n">
        <v>7175.55116666667</v>
      </c>
      <c r="F65" s="17" t="n">
        <v>0</v>
      </c>
      <c r="G65" s="17" t="n">
        <v>0</v>
      </c>
      <c r="H65" s="18" t="n">
        <v>7175.55116666667</v>
      </c>
    </row>
    <row r="66" customFormat="false" ht="12.75" hidden="false" customHeight="false" outlineLevel="0" collapsed="false">
      <c r="A66" s="49" t="s">
        <v>57</v>
      </c>
      <c r="B66" s="47"/>
      <c r="C66" s="47"/>
      <c r="D66" s="16" t="n">
        <v>0</v>
      </c>
      <c r="E66" s="17" t="n">
        <v>0</v>
      </c>
      <c r="F66" s="17" t="n">
        <v>0</v>
      </c>
      <c r="G66" s="17" t="n">
        <v>0</v>
      </c>
      <c r="H66" s="18" t="n">
        <v>0</v>
      </c>
    </row>
    <row r="67" customFormat="false" ht="12.75" hidden="false" customHeight="false" outlineLevel="0" collapsed="false">
      <c r="A67" s="49"/>
      <c r="B67" s="47" t="s">
        <v>53</v>
      </c>
      <c r="C67" s="47"/>
      <c r="D67" s="16" t="n">
        <v>0</v>
      </c>
      <c r="E67" s="17" t="n">
        <v>0</v>
      </c>
      <c r="F67" s="17" t="n">
        <v>0</v>
      </c>
      <c r="G67" s="17" t="n">
        <v>0</v>
      </c>
      <c r="H67" s="18" t="n">
        <v>0</v>
      </c>
    </row>
    <row r="68" customFormat="false" ht="12.75" hidden="false" customHeight="false" outlineLevel="0" collapsed="false">
      <c r="A68" s="49"/>
      <c r="B68" s="47"/>
      <c r="C68" s="47" t="s">
        <v>54</v>
      </c>
      <c r="D68" s="16" t="n">
        <v>0</v>
      </c>
      <c r="E68" s="17" t="n">
        <v>0</v>
      </c>
      <c r="F68" s="17" t="n">
        <v>0</v>
      </c>
      <c r="G68" s="17" t="n">
        <v>0</v>
      </c>
      <c r="H68" s="18" t="n">
        <v>0</v>
      </c>
    </row>
    <row r="69" customFormat="false" ht="12.75" hidden="false" customHeight="false" outlineLevel="0" collapsed="false">
      <c r="A69" s="49"/>
      <c r="B69" s="47"/>
      <c r="C69" s="47" t="s">
        <v>55</v>
      </c>
      <c r="D69" s="16" t="n">
        <v>0</v>
      </c>
      <c r="E69" s="17" t="n">
        <v>0</v>
      </c>
      <c r="F69" s="17" t="n">
        <v>0</v>
      </c>
      <c r="G69" s="17" t="n">
        <v>0</v>
      </c>
      <c r="H69" s="18" t="n">
        <v>0</v>
      </c>
    </row>
    <row r="70" customFormat="false" ht="12.75" hidden="false" customHeight="false" outlineLevel="0" collapsed="false">
      <c r="A70" s="49"/>
      <c r="B70" s="47" t="s">
        <v>56</v>
      </c>
      <c r="C70" s="47"/>
      <c r="D70" s="16" t="n">
        <v>0</v>
      </c>
      <c r="E70" s="17" t="n">
        <v>0</v>
      </c>
      <c r="F70" s="17" t="n">
        <v>0</v>
      </c>
      <c r="G70" s="17" t="n">
        <v>0</v>
      </c>
      <c r="H70" s="18" t="n">
        <v>0</v>
      </c>
    </row>
    <row r="71" customFormat="false" ht="12.75" hidden="false" customHeight="false" outlineLevel="0" collapsed="false">
      <c r="A71" s="49" t="s">
        <v>58</v>
      </c>
      <c r="B71" s="47"/>
      <c r="C71" s="47"/>
      <c r="D71" s="16" t="n">
        <v>0</v>
      </c>
      <c r="E71" s="17" t="n">
        <v>0</v>
      </c>
      <c r="F71" s="17" t="n">
        <v>0</v>
      </c>
      <c r="G71" s="17" t="n">
        <v>63543.618117</v>
      </c>
      <c r="H71" s="18" t="n">
        <v>63543.618117</v>
      </c>
    </row>
    <row r="72" customFormat="false" ht="12.75" hidden="false" customHeight="false" outlineLevel="0" collapsed="false">
      <c r="A72" s="49"/>
      <c r="B72" s="47"/>
      <c r="C72" s="47"/>
      <c r="D72" s="16"/>
      <c r="E72" s="17"/>
      <c r="F72" s="17"/>
      <c r="G72" s="17"/>
      <c r="H72" s="18"/>
    </row>
    <row r="73" customFormat="false" ht="12.75" hidden="false" customHeight="false" outlineLevel="0" collapsed="false">
      <c r="A73" s="53" t="s">
        <v>59</v>
      </c>
      <c r="B73" s="54"/>
      <c r="C73" s="54"/>
      <c r="D73" s="27" t="n">
        <v>-11.042</v>
      </c>
      <c r="E73" s="28" t="n">
        <v>171101.307373333</v>
      </c>
      <c r="F73" s="28" t="n">
        <v>0</v>
      </c>
      <c r="G73" s="28" t="n">
        <v>-63543.618117</v>
      </c>
      <c r="H73" s="29" t="n">
        <v>107546.647256333</v>
      </c>
    </row>
    <row r="74" customFormat="false" ht="12.75" hidden="false" customHeight="false" outlineLevel="0" collapsed="false">
      <c r="A74" s="56"/>
      <c r="B74" s="57"/>
      <c r="C74" s="57"/>
      <c r="D74" s="238"/>
      <c r="E74" s="239"/>
      <c r="F74" s="239"/>
      <c r="G74" s="239"/>
      <c r="H74" s="240"/>
    </row>
    <row r="75" customFormat="false" ht="12.75" hidden="false" customHeight="false" outlineLevel="0" collapsed="false">
      <c r="D75" s="61"/>
      <c r="E75" s="61"/>
      <c r="F75" s="61"/>
      <c r="G75" s="61"/>
      <c r="H75" s="61"/>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9.28"/>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34" t="n">
        <v>37</v>
      </c>
    </row>
    <row r="2" customFormat="false" ht="12.75" hidden="false" customHeight="false" outlineLevel="0" collapsed="false">
      <c r="A2" s="2" t="s">
        <v>179</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73</v>
      </c>
      <c r="B4" s="2"/>
      <c r="C4" s="2"/>
      <c r="D4" s="2"/>
      <c r="E4" s="2"/>
      <c r="F4" s="2"/>
      <c r="G4" s="2"/>
      <c r="H4" s="2"/>
    </row>
    <row r="5" customFormat="false" ht="12.75" hidden="false" customHeight="false" outlineLevel="0" collapsed="false">
      <c r="A5" s="2" t="s">
        <v>63</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36.75" hidden="false" customHeight="true" outlineLevel="0" collapsed="false">
      <c r="A8" s="5"/>
      <c r="B8" s="6"/>
      <c r="C8" s="7"/>
      <c r="D8" s="235" t="s">
        <v>174</v>
      </c>
      <c r="E8" s="236" t="s">
        <v>175</v>
      </c>
      <c r="F8" s="236" t="s">
        <v>176</v>
      </c>
      <c r="G8" s="236" t="s">
        <v>177</v>
      </c>
      <c r="H8" s="139" t="s">
        <v>8</v>
      </c>
    </row>
    <row r="9" customFormat="false" ht="12.75" hidden="false" customHeight="false" outlineLevel="0" collapsed="false">
      <c r="A9" s="11"/>
      <c r="B9" s="12"/>
      <c r="C9" s="12"/>
      <c r="D9" s="237"/>
      <c r="E9" s="229"/>
      <c r="F9" s="229"/>
      <c r="G9" s="229"/>
      <c r="H9" s="230"/>
    </row>
    <row r="10" customFormat="false" ht="12.75" hidden="false" customHeight="false" outlineLevel="0" collapsed="false">
      <c r="A10" s="15" t="s">
        <v>9</v>
      </c>
      <c r="B10" s="12"/>
      <c r="C10" s="12"/>
      <c r="D10" s="13"/>
      <c r="E10" s="12"/>
      <c r="F10" s="12"/>
      <c r="G10" s="12"/>
      <c r="H10" s="14"/>
    </row>
    <row r="11" customFormat="false" ht="12.75" hidden="false" customHeight="false" outlineLevel="0" collapsed="false">
      <c r="A11" s="13" t="s">
        <v>10</v>
      </c>
      <c r="B11" s="12"/>
      <c r="C11" s="12"/>
      <c r="D11" s="16" t="n">
        <v>14.369</v>
      </c>
      <c r="E11" s="17" t="n">
        <v>158228.98912</v>
      </c>
      <c r="F11" s="17" t="n">
        <v>0</v>
      </c>
      <c r="G11" s="17" t="n">
        <v>0</v>
      </c>
      <c r="H11" s="18" t="n">
        <v>158243.35812</v>
      </c>
    </row>
    <row r="12" customFormat="false" ht="12.75" hidden="false" customHeight="false" outlineLevel="0" collapsed="false">
      <c r="A12" s="13"/>
      <c r="B12" s="12" t="s">
        <v>11</v>
      </c>
      <c r="C12" s="12"/>
      <c r="D12" s="16" t="n">
        <v>14.369</v>
      </c>
      <c r="E12" s="17" t="n">
        <v>0</v>
      </c>
      <c r="F12" s="17" t="n">
        <v>0</v>
      </c>
      <c r="G12" s="17" t="n">
        <v>0</v>
      </c>
      <c r="H12" s="18" t="n">
        <v>14.369</v>
      </c>
    </row>
    <row r="13" customFormat="false" ht="12.75" hidden="false" customHeight="false" outlineLevel="0" collapsed="false">
      <c r="A13" s="79"/>
      <c r="B13" s="19"/>
      <c r="C13" s="19" t="s">
        <v>74</v>
      </c>
      <c r="D13" s="16" t="n">
        <v>0</v>
      </c>
      <c r="E13" s="17" t="n">
        <v>0</v>
      </c>
      <c r="F13" s="17" t="n">
        <v>0</v>
      </c>
      <c r="G13" s="17" t="n">
        <v>0</v>
      </c>
      <c r="H13" s="18" t="n">
        <v>0</v>
      </c>
    </row>
    <row r="14" customFormat="false" ht="12.75" hidden="false" customHeight="false" outlineLevel="0" collapsed="false">
      <c r="A14" s="79"/>
      <c r="B14" s="19"/>
      <c r="C14" s="19" t="s">
        <v>13</v>
      </c>
      <c r="D14" s="16" t="n">
        <v>14.369</v>
      </c>
      <c r="E14" s="17" t="n">
        <v>0</v>
      </c>
      <c r="F14" s="17" t="n">
        <v>0</v>
      </c>
      <c r="G14" s="17" t="n">
        <v>0</v>
      </c>
      <c r="H14" s="18" t="n">
        <v>14.369</v>
      </c>
    </row>
    <row r="15" customFormat="false" ht="12.75" hidden="false" customHeight="false" outlineLevel="0" collapsed="false">
      <c r="A15" s="13"/>
      <c r="B15" s="12" t="s">
        <v>14</v>
      </c>
      <c r="C15" s="12"/>
      <c r="D15" s="16" t="n">
        <v>0</v>
      </c>
      <c r="E15" s="17" t="n">
        <v>144183.524673333</v>
      </c>
      <c r="F15" s="17" t="n">
        <v>0</v>
      </c>
      <c r="G15" s="17" t="n">
        <v>0</v>
      </c>
      <c r="H15" s="18" t="n">
        <v>144183.524673333</v>
      </c>
    </row>
    <row r="16" customFormat="false" ht="12.75" hidden="false" customHeight="false" outlineLevel="0" collapsed="false">
      <c r="A16" s="13"/>
      <c r="B16" s="12" t="s">
        <v>15</v>
      </c>
      <c r="C16" s="12"/>
      <c r="D16" s="16" t="n">
        <v>0</v>
      </c>
      <c r="E16" s="17" t="n">
        <v>0</v>
      </c>
      <c r="F16" s="17" t="n">
        <v>0</v>
      </c>
      <c r="G16" s="17" t="n">
        <v>0</v>
      </c>
      <c r="H16" s="18" t="n">
        <v>0</v>
      </c>
    </row>
    <row r="17" customFormat="false" ht="12.75" hidden="false" customHeight="false" outlineLevel="0" collapsed="false">
      <c r="A17" s="13"/>
      <c r="B17" s="12" t="s">
        <v>16</v>
      </c>
      <c r="C17" s="12"/>
      <c r="D17" s="16" t="n">
        <v>0</v>
      </c>
      <c r="E17" s="17" t="n">
        <v>0</v>
      </c>
      <c r="F17" s="17" t="n">
        <v>0</v>
      </c>
      <c r="G17" s="17" t="n">
        <v>0</v>
      </c>
      <c r="H17" s="18" t="n">
        <v>0</v>
      </c>
    </row>
    <row r="18" customFormat="false" ht="12.75" hidden="false" customHeight="false" outlineLevel="0" collapsed="false">
      <c r="A18" s="13"/>
      <c r="B18" s="12" t="s">
        <v>17</v>
      </c>
      <c r="C18" s="12"/>
      <c r="D18" s="16" t="n">
        <v>0</v>
      </c>
      <c r="E18" s="17" t="n">
        <v>14045.4644466667</v>
      </c>
      <c r="F18" s="17" t="n">
        <v>0</v>
      </c>
      <c r="G18" s="17" t="n">
        <v>0</v>
      </c>
      <c r="H18" s="18" t="n">
        <v>14045.4644466667</v>
      </c>
    </row>
    <row r="19" customFormat="false" ht="12.75" hidden="false" customHeight="false" outlineLevel="0" collapsed="false">
      <c r="A19" s="13"/>
      <c r="B19" s="12" t="s">
        <v>18</v>
      </c>
      <c r="C19" s="12"/>
      <c r="D19" s="16" t="n">
        <v>0</v>
      </c>
      <c r="E19" s="17" t="n">
        <v>0</v>
      </c>
      <c r="F19" s="17" t="n">
        <v>0</v>
      </c>
      <c r="G19" s="17" t="n">
        <v>0</v>
      </c>
      <c r="H19" s="18" t="n">
        <v>0</v>
      </c>
    </row>
    <row r="20" customFormat="false" ht="12.75" hidden="false" customHeight="false" outlineLevel="0" collapsed="false">
      <c r="A20" s="13"/>
      <c r="B20" s="12" t="s">
        <v>19</v>
      </c>
      <c r="C20" s="12"/>
      <c r="D20" s="16" t="n">
        <v>0</v>
      </c>
      <c r="E20" s="17" t="n">
        <v>0</v>
      </c>
      <c r="F20" s="17" t="n">
        <v>0</v>
      </c>
      <c r="G20" s="17" t="n">
        <v>0</v>
      </c>
      <c r="H20" s="18" t="n">
        <v>0</v>
      </c>
    </row>
    <row r="21" customFormat="false" ht="12.75" hidden="false" customHeight="false" outlineLevel="0" collapsed="false">
      <c r="A21" s="13"/>
      <c r="B21" s="12"/>
      <c r="C21" s="12"/>
      <c r="D21" s="16"/>
      <c r="E21" s="17"/>
      <c r="F21" s="17"/>
      <c r="G21" s="17"/>
      <c r="H21" s="18"/>
    </row>
    <row r="22" customFormat="false" ht="12.75" hidden="false" customHeight="false" outlineLevel="0" collapsed="false">
      <c r="A22" s="13" t="s">
        <v>20</v>
      </c>
      <c r="B22" s="12"/>
      <c r="C22" s="12"/>
      <c r="D22" s="16" t="n">
        <v>12.342</v>
      </c>
      <c r="E22" s="17" t="n">
        <v>5170.51333333333</v>
      </c>
      <c r="F22" s="17" t="n">
        <v>0</v>
      </c>
      <c r="G22" s="17" t="n">
        <v>63206.62794</v>
      </c>
      <c r="H22" s="18" t="n">
        <v>68389.4832733333</v>
      </c>
    </row>
    <row r="23" customFormat="false" ht="12.75" hidden="false" customHeight="false" outlineLevel="0" collapsed="false">
      <c r="A23" s="13"/>
      <c r="B23" s="12" t="s">
        <v>21</v>
      </c>
      <c r="C23" s="12"/>
      <c r="D23" s="16" t="n">
        <v>0</v>
      </c>
      <c r="E23" s="17" t="n">
        <v>0</v>
      </c>
      <c r="F23" s="17" t="n">
        <v>0</v>
      </c>
      <c r="G23" s="17" t="n">
        <v>0</v>
      </c>
      <c r="H23" s="18" t="n">
        <v>0</v>
      </c>
    </row>
    <row r="24" customFormat="false" ht="12.75" hidden="false" customHeight="false" outlineLevel="0" collapsed="false">
      <c r="A24" s="13"/>
      <c r="B24" s="12" t="s">
        <v>22</v>
      </c>
      <c r="C24" s="12"/>
      <c r="D24" s="16" t="n">
        <v>0</v>
      </c>
      <c r="E24" s="17" t="n">
        <v>5170.51333333333</v>
      </c>
      <c r="F24" s="17" t="n">
        <v>0</v>
      </c>
      <c r="G24" s="17" t="n">
        <v>0</v>
      </c>
      <c r="H24" s="18" t="n">
        <v>5170.51333333333</v>
      </c>
    </row>
    <row r="25" customFormat="false" ht="12.75" hidden="false" customHeight="false" outlineLevel="0" collapsed="false">
      <c r="A25" s="13"/>
      <c r="B25" s="12" t="s">
        <v>23</v>
      </c>
      <c r="C25" s="12"/>
      <c r="D25" s="16" t="n">
        <v>0</v>
      </c>
      <c r="E25" s="17" t="n">
        <v>0</v>
      </c>
      <c r="F25" s="17" t="n">
        <v>0</v>
      </c>
      <c r="G25" s="17" t="n">
        <v>63206.62794</v>
      </c>
      <c r="H25" s="18" t="n">
        <v>63206.62794</v>
      </c>
    </row>
    <row r="26" customFormat="false" ht="12.75" hidden="false" customHeight="false" outlineLevel="0" collapsed="false">
      <c r="A26" s="13"/>
      <c r="B26" s="12" t="s">
        <v>24</v>
      </c>
      <c r="C26" s="12"/>
      <c r="D26" s="16" t="n">
        <v>12.342</v>
      </c>
      <c r="E26" s="17" t="n">
        <v>0</v>
      </c>
      <c r="F26" s="17" t="n">
        <v>0</v>
      </c>
      <c r="G26" s="17" t="n">
        <v>0</v>
      </c>
      <c r="H26" s="18" t="n">
        <v>12.342</v>
      </c>
    </row>
    <row r="27" customFormat="false" ht="12.75" hidden="false" customHeight="false" outlineLevel="0" collapsed="false">
      <c r="A27" s="13"/>
      <c r="B27" s="12" t="s">
        <v>25</v>
      </c>
      <c r="C27" s="12"/>
      <c r="D27" s="16" t="n">
        <v>0</v>
      </c>
      <c r="E27" s="17" t="n">
        <v>0</v>
      </c>
      <c r="F27" s="17" t="n">
        <v>0</v>
      </c>
      <c r="G27" s="17" t="n">
        <v>0</v>
      </c>
      <c r="H27" s="18" t="n">
        <v>0</v>
      </c>
    </row>
    <row r="28" customFormat="false" ht="12.75" hidden="false" customHeight="false" outlineLevel="0" collapsed="false">
      <c r="A28" s="13"/>
      <c r="B28" s="12" t="s">
        <v>26</v>
      </c>
      <c r="C28" s="12"/>
      <c r="D28" s="16" t="n">
        <v>0</v>
      </c>
      <c r="E28" s="17" t="n">
        <v>0</v>
      </c>
      <c r="F28" s="17" t="n">
        <v>0</v>
      </c>
      <c r="G28" s="17" t="n">
        <v>0</v>
      </c>
      <c r="H28" s="18" t="n">
        <v>0</v>
      </c>
    </row>
    <row r="29" customFormat="false" ht="12.75" hidden="false" customHeight="false" outlineLevel="0" collapsed="false">
      <c r="A29" s="13"/>
      <c r="B29" s="12"/>
      <c r="C29" s="12"/>
      <c r="D29" s="16"/>
      <c r="E29" s="17"/>
      <c r="F29" s="17"/>
      <c r="G29" s="17"/>
      <c r="H29" s="18"/>
    </row>
    <row r="30" customFormat="false" ht="12.75" hidden="false" customHeight="false" outlineLevel="0" collapsed="false">
      <c r="A30" s="23" t="s">
        <v>27</v>
      </c>
      <c r="B30" s="24"/>
      <c r="C30" s="24"/>
      <c r="D30" s="16" t="n">
        <v>2.027</v>
      </c>
      <c r="E30" s="17" t="n">
        <v>153058.475786667</v>
      </c>
      <c r="F30" s="17" t="n">
        <v>0</v>
      </c>
      <c r="G30" s="17" t="n">
        <v>-63206.62794</v>
      </c>
      <c r="H30" s="18" t="n">
        <v>89853.8748466667</v>
      </c>
    </row>
    <row r="31" customFormat="false" ht="12.75" hidden="false" customHeight="false" outlineLevel="0" collapsed="false">
      <c r="A31" s="13"/>
      <c r="B31" s="12"/>
      <c r="C31" s="12"/>
      <c r="D31" s="16"/>
      <c r="E31" s="17"/>
      <c r="F31" s="17"/>
      <c r="G31" s="17"/>
      <c r="H31" s="18"/>
    </row>
    <row r="32" customFormat="false" ht="12.75" hidden="false" customHeight="false" outlineLevel="0" collapsed="false">
      <c r="A32" s="15" t="s">
        <v>28</v>
      </c>
      <c r="B32" s="12"/>
      <c r="C32" s="12"/>
      <c r="D32" s="16"/>
      <c r="E32" s="17"/>
      <c r="F32" s="17"/>
      <c r="G32" s="17"/>
      <c r="H32" s="18"/>
    </row>
    <row r="33" customFormat="false" ht="12.75" hidden="false" customHeight="false" outlineLevel="0" collapsed="false">
      <c r="A33" s="13" t="s">
        <v>29</v>
      </c>
      <c r="B33" s="12"/>
      <c r="C33" s="12"/>
      <c r="D33" s="16" t="n">
        <v>0</v>
      </c>
      <c r="E33" s="17" t="n">
        <v>0</v>
      </c>
      <c r="F33" s="17" t="n">
        <v>0</v>
      </c>
      <c r="G33" s="17" t="n">
        <v>0</v>
      </c>
      <c r="H33" s="18" t="n">
        <v>0</v>
      </c>
    </row>
    <row r="34" customFormat="false" ht="12.75" hidden="false" customHeight="false" outlineLevel="0" collapsed="false">
      <c r="A34" s="13"/>
      <c r="B34" s="12" t="s">
        <v>30</v>
      </c>
      <c r="C34" s="12"/>
      <c r="D34" s="16"/>
      <c r="E34" s="17"/>
      <c r="F34" s="17"/>
      <c r="G34" s="17"/>
      <c r="H34" s="18"/>
    </row>
    <row r="35" customFormat="false" ht="12.75" hidden="false" customHeight="false" outlineLevel="0" collapsed="false">
      <c r="A35" s="13"/>
      <c r="B35" s="12" t="s">
        <v>31</v>
      </c>
      <c r="C35" s="12"/>
      <c r="D35" s="16"/>
      <c r="E35" s="17"/>
      <c r="F35" s="17"/>
      <c r="G35" s="17"/>
      <c r="H35" s="18"/>
    </row>
    <row r="36" customFormat="false" ht="12.75" hidden="false" customHeight="false" outlineLevel="0" collapsed="false">
      <c r="A36" s="13"/>
      <c r="B36" s="12" t="s">
        <v>32</v>
      </c>
      <c r="C36" s="12"/>
      <c r="D36" s="16"/>
      <c r="E36" s="17"/>
      <c r="F36" s="17"/>
      <c r="G36" s="17"/>
      <c r="H36" s="18"/>
    </row>
    <row r="37" customFormat="false" ht="12.75" hidden="false" customHeight="false" outlineLevel="0" collapsed="false">
      <c r="A37" s="13"/>
      <c r="B37" s="12"/>
      <c r="C37" s="12"/>
      <c r="D37" s="16"/>
      <c r="E37" s="17"/>
      <c r="F37" s="17"/>
      <c r="G37" s="17"/>
      <c r="H37" s="18"/>
    </row>
    <row r="38" customFormat="false" ht="12.75" hidden="false" customHeight="false" outlineLevel="0" collapsed="false">
      <c r="A38" s="25" t="s">
        <v>33</v>
      </c>
      <c r="B38" s="26"/>
      <c r="C38" s="26"/>
      <c r="D38" s="27" t="n">
        <v>14.369</v>
      </c>
      <c r="E38" s="28" t="n">
        <v>158228.98912</v>
      </c>
      <c r="F38" s="28" t="n">
        <v>0</v>
      </c>
      <c r="G38" s="28" t="n">
        <v>0</v>
      </c>
      <c r="H38" s="29" t="n">
        <v>158243.35812</v>
      </c>
    </row>
    <row r="39" customFormat="false" ht="12.75" hidden="false" customHeight="false" outlineLevel="0" collapsed="false">
      <c r="A39" s="25" t="s">
        <v>34</v>
      </c>
      <c r="B39" s="26"/>
      <c r="C39" s="26"/>
      <c r="D39" s="27" t="n">
        <v>12.342</v>
      </c>
      <c r="E39" s="28" t="n">
        <v>5170.51333333333</v>
      </c>
      <c r="F39" s="28" t="n">
        <v>0</v>
      </c>
      <c r="G39" s="28" t="n">
        <v>63206.62794</v>
      </c>
      <c r="H39" s="29" t="n">
        <v>68389.4832733333</v>
      </c>
    </row>
    <row r="40" customFormat="false" ht="12.75" hidden="false" customHeight="false" outlineLevel="0" collapsed="false">
      <c r="A40" s="25" t="s">
        <v>35</v>
      </c>
      <c r="B40" s="26"/>
      <c r="C40" s="26"/>
      <c r="D40" s="27" t="n">
        <v>2.027</v>
      </c>
      <c r="E40" s="28" t="n">
        <v>153058.475786667</v>
      </c>
      <c r="F40" s="28" t="n">
        <v>0</v>
      </c>
      <c r="G40" s="28" t="n">
        <v>-63206.62794</v>
      </c>
      <c r="H40" s="29" t="n">
        <v>89853.8748466667</v>
      </c>
    </row>
    <row r="41" customFormat="false" ht="12.75" hidden="false" customHeight="false" outlineLevel="0" collapsed="false">
      <c r="A41" s="31"/>
      <c r="B41" s="32"/>
      <c r="C41" s="32"/>
      <c r="D41" s="33"/>
      <c r="E41" s="34"/>
      <c r="F41" s="34"/>
      <c r="G41" s="34"/>
      <c r="H41" s="35"/>
    </row>
    <row r="42" customFormat="false" ht="12.75" hidden="false" customHeight="false" outlineLevel="0" collapsed="false">
      <c r="A42" s="13"/>
      <c r="B42" s="12"/>
      <c r="C42" s="12"/>
      <c r="D42" s="20"/>
      <c r="E42" s="21"/>
      <c r="F42" s="21"/>
      <c r="G42" s="21"/>
      <c r="H42" s="22"/>
    </row>
    <row r="43" customFormat="false" ht="12.75" hidden="false" customHeight="false" outlineLevel="0" collapsed="false">
      <c r="A43" s="15" t="s">
        <v>36</v>
      </c>
      <c r="B43" s="12"/>
      <c r="C43" s="12"/>
      <c r="D43" s="20"/>
      <c r="E43" s="21"/>
      <c r="F43" s="21"/>
      <c r="G43" s="21"/>
      <c r="H43" s="22"/>
    </row>
    <row r="44" customFormat="false" ht="12.75" hidden="false" customHeight="false" outlineLevel="0" collapsed="false">
      <c r="A44" s="15"/>
      <c r="B44" s="12"/>
      <c r="C44" s="12"/>
      <c r="D44" s="20"/>
      <c r="E44" s="21"/>
      <c r="F44" s="21"/>
      <c r="G44" s="21"/>
      <c r="H44" s="22"/>
    </row>
    <row r="45" customFormat="false" ht="12.75" hidden="false" customHeight="false" outlineLevel="0" collapsed="false">
      <c r="A45" s="13" t="s">
        <v>37</v>
      </c>
      <c r="B45" s="12"/>
      <c r="C45" s="12"/>
      <c r="D45" s="16" t="n">
        <v>2.027</v>
      </c>
      <c r="E45" s="17" t="n">
        <v>153058.475786667</v>
      </c>
      <c r="F45" s="17" t="n">
        <v>0</v>
      </c>
      <c r="G45" s="17" t="n">
        <v>0</v>
      </c>
      <c r="H45" s="18" t="n">
        <v>153060.502786667</v>
      </c>
    </row>
    <row r="46" customFormat="false" ht="12.75" hidden="false" customHeight="false" outlineLevel="0" collapsed="false">
      <c r="A46" s="13" t="s">
        <v>38</v>
      </c>
      <c r="B46" s="12"/>
      <c r="C46" s="12"/>
      <c r="D46" s="16" t="n">
        <v>0</v>
      </c>
      <c r="E46" s="17" t="n">
        <v>0</v>
      </c>
      <c r="F46" s="17" t="n">
        <v>-8.17776</v>
      </c>
      <c r="G46" s="17" t="n">
        <v>0</v>
      </c>
      <c r="H46" s="18" t="n">
        <v>-8.17776</v>
      </c>
    </row>
    <row r="47" customFormat="false" ht="12.75" hidden="false" customHeight="false" outlineLevel="0" collapsed="false">
      <c r="A47" s="13"/>
      <c r="B47" s="12" t="s">
        <v>39</v>
      </c>
      <c r="C47" s="12"/>
      <c r="D47" s="16" t="n">
        <v>0</v>
      </c>
      <c r="E47" s="17" t="n">
        <v>0</v>
      </c>
      <c r="F47" s="17" t="n">
        <v>0</v>
      </c>
      <c r="G47" s="17" t="n">
        <v>0</v>
      </c>
      <c r="H47" s="18" t="n">
        <v>0</v>
      </c>
    </row>
    <row r="48" customFormat="false" ht="12.75" hidden="false" customHeight="false" outlineLevel="0" collapsed="false">
      <c r="A48" s="13"/>
      <c r="B48" s="12" t="s">
        <v>40</v>
      </c>
      <c r="C48" s="12"/>
      <c r="D48" s="16" t="n">
        <v>0</v>
      </c>
      <c r="E48" s="17" t="n">
        <v>0</v>
      </c>
      <c r="F48" s="17" t="n">
        <v>8.17776</v>
      </c>
      <c r="G48" s="17" t="n">
        <v>0</v>
      </c>
      <c r="H48" s="18" t="n">
        <v>8.17776</v>
      </c>
    </row>
    <row r="49" customFormat="false" ht="12.75" hidden="false" customHeight="false" outlineLevel="0" collapsed="false">
      <c r="A49" s="13" t="s">
        <v>41</v>
      </c>
      <c r="B49" s="12"/>
      <c r="C49" s="12"/>
      <c r="D49" s="16" t="n">
        <v>0</v>
      </c>
      <c r="E49" s="17" t="n">
        <v>0</v>
      </c>
      <c r="F49" s="17" t="n">
        <v>0</v>
      </c>
      <c r="G49" s="17" t="n">
        <v>0</v>
      </c>
      <c r="H49" s="18" t="n">
        <v>0</v>
      </c>
    </row>
    <row r="50" customFormat="false" ht="12.75" hidden="false" customHeight="false" outlineLevel="0" collapsed="false">
      <c r="A50" s="13"/>
      <c r="B50" s="12" t="s">
        <v>42</v>
      </c>
      <c r="C50" s="12"/>
      <c r="D50" s="16" t="n">
        <v>0</v>
      </c>
      <c r="E50" s="17" t="n">
        <v>0</v>
      </c>
      <c r="F50" s="17" t="n">
        <v>0</v>
      </c>
      <c r="G50" s="17" t="n">
        <v>0</v>
      </c>
      <c r="H50" s="18" t="n">
        <v>0</v>
      </c>
    </row>
    <row r="51" customFormat="false" ht="12.75" hidden="false" customHeight="false" outlineLevel="0" collapsed="false">
      <c r="A51" s="13"/>
      <c r="B51" s="12" t="s">
        <v>43</v>
      </c>
      <c r="C51" s="12"/>
      <c r="D51" s="16" t="n">
        <v>0</v>
      </c>
      <c r="E51" s="17" t="n">
        <v>0</v>
      </c>
      <c r="F51" s="17" t="n">
        <v>0</v>
      </c>
      <c r="G51" s="17" t="n">
        <v>0</v>
      </c>
      <c r="H51" s="18" t="n">
        <v>0</v>
      </c>
    </row>
    <row r="52" customFormat="false" ht="12.75" hidden="false" customHeight="false" outlineLevel="0" collapsed="false">
      <c r="A52" s="13" t="s">
        <v>44</v>
      </c>
      <c r="B52" s="12"/>
      <c r="C52" s="12"/>
      <c r="D52" s="16" t="n">
        <v>0</v>
      </c>
      <c r="E52" s="17" t="n">
        <v>0</v>
      </c>
      <c r="F52" s="17" t="n">
        <v>0</v>
      </c>
      <c r="G52" s="17" t="n">
        <v>0</v>
      </c>
      <c r="H52" s="18" t="n">
        <v>0</v>
      </c>
    </row>
    <row r="53" customFormat="false" ht="12.75" hidden="false" customHeight="false" outlineLevel="0" collapsed="false">
      <c r="A53" s="13" t="s">
        <v>45</v>
      </c>
      <c r="B53" s="12"/>
      <c r="C53" s="12"/>
      <c r="D53" s="16" t="n">
        <v>0</v>
      </c>
      <c r="E53" s="17" t="n">
        <v>153058.475786667</v>
      </c>
      <c r="F53" s="17" t="n">
        <v>8.17776</v>
      </c>
      <c r="G53" s="17" t="n">
        <v>0</v>
      </c>
      <c r="H53" s="18" t="n">
        <v>153066.653546667</v>
      </c>
    </row>
    <row r="54" customFormat="false" ht="12.75" hidden="false" customHeight="false" outlineLevel="0" collapsed="false">
      <c r="A54" s="13" t="s">
        <v>46</v>
      </c>
      <c r="B54" s="12"/>
      <c r="C54" s="12"/>
      <c r="D54" s="16" t="n">
        <v>3.40809</v>
      </c>
      <c r="E54" s="17" t="n">
        <v>0</v>
      </c>
      <c r="F54" s="17" t="n">
        <v>0</v>
      </c>
      <c r="G54" s="17" t="n">
        <v>0</v>
      </c>
      <c r="H54" s="18" t="n">
        <v>3.40809</v>
      </c>
    </row>
    <row r="55" customFormat="false" ht="12.75" hidden="false" customHeight="false" outlineLevel="0" collapsed="false">
      <c r="A55" s="13"/>
      <c r="B55" s="12" t="s">
        <v>47</v>
      </c>
      <c r="C55" s="12"/>
      <c r="D55" s="16" t="n">
        <v>-5.99231</v>
      </c>
      <c r="E55" s="17" t="n">
        <v>0</v>
      </c>
      <c r="F55" s="17" t="n">
        <v>0</v>
      </c>
      <c r="G55" s="17" t="n">
        <v>0</v>
      </c>
      <c r="H55" s="18" t="n">
        <v>-5.99231</v>
      </c>
    </row>
    <row r="56" customFormat="false" ht="12.75" hidden="false" customHeight="false" outlineLevel="0" collapsed="false">
      <c r="A56" s="13"/>
      <c r="B56" s="12" t="s">
        <v>48</v>
      </c>
      <c r="C56" s="12"/>
      <c r="D56" s="16" t="n">
        <v>9.4004</v>
      </c>
      <c r="E56" s="17" t="n">
        <v>0</v>
      </c>
      <c r="F56" s="17" t="n">
        <v>0</v>
      </c>
      <c r="G56" s="17" t="n">
        <v>0</v>
      </c>
      <c r="H56" s="18" t="n">
        <v>9.4004</v>
      </c>
    </row>
    <row r="57" customFormat="false" ht="12.75" hidden="false" customHeight="false" outlineLevel="0" collapsed="false">
      <c r="A57" s="13" t="s">
        <v>49</v>
      </c>
      <c r="B57" s="12"/>
      <c r="C57" s="12"/>
      <c r="D57" s="16" t="n">
        <v>-1.38109</v>
      </c>
      <c r="E57" s="17" t="n">
        <v>0</v>
      </c>
      <c r="F57" s="17" t="n">
        <v>0</v>
      </c>
      <c r="G57" s="17" t="n">
        <v>0</v>
      </c>
      <c r="H57" s="18" t="n">
        <v>-1.38109</v>
      </c>
    </row>
    <row r="58" customFormat="false" ht="12.75" hidden="false" customHeight="false" outlineLevel="0" collapsed="false">
      <c r="A58" s="13" t="s">
        <v>50</v>
      </c>
      <c r="B58" s="12"/>
      <c r="C58" s="12"/>
      <c r="D58" s="16" t="n">
        <v>0</v>
      </c>
      <c r="E58" s="17" t="n">
        <v>0</v>
      </c>
      <c r="F58" s="17" t="n">
        <v>0</v>
      </c>
      <c r="G58" s="17" t="n">
        <v>0</v>
      </c>
      <c r="H58" s="18" t="n">
        <v>0</v>
      </c>
    </row>
    <row r="59" customFormat="false" ht="12.75" hidden="false" customHeight="false" outlineLevel="0" collapsed="false">
      <c r="A59" s="13"/>
      <c r="B59" s="12"/>
      <c r="C59" s="12"/>
      <c r="D59" s="16"/>
      <c r="E59" s="17"/>
      <c r="F59" s="17"/>
      <c r="G59" s="17"/>
      <c r="H59" s="18"/>
    </row>
    <row r="60" customFormat="false" ht="12.75" hidden="false" customHeight="false" outlineLevel="0" collapsed="false">
      <c r="A60" s="13" t="s">
        <v>51</v>
      </c>
      <c r="B60" s="12"/>
      <c r="C60" s="12"/>
      <c r="D60" s="16" t="n">
        <v>0</v>
      </c>
      <c r="E60" s="17" t="n">
        <v>0</v>
      </c>
      <c r="F60" s="17" t="n">
        <v>0</v>
      </c>
      <c r="G60" s="17" t="n">
        <v>63206.62794</v>
      </c>
      <c r="H60" s="18" t="n">
        <v>63206.62794</v>
      </c>
    </row>
    <row r="61" customFormat="false" ht="12.75" hidden="false" customHeight="false" outlineLevel="0" collapsed="false">
      <c r="A61" s="13" t="s">
        <v>52</v>
      </c>
      <c r="B61" s="12"/>
      <c r="C61" s="12"/>
      <c r="D61" s="16" t="n">
        <v>0</v>
      </c>
      <c r="E61" s="17" t="n">
        <v>0</v>
      </c>
      <c r="F61" s="17" t="n">
        <v>0</v>
      </c>
      <c r="G61" s="17" t="n">
        <v>0</v>
      </c>
      <c r="H61" s="18" t="n">
        <v>0</v>
      </c>
    </row>
    <row r="62" customFormat="false" ht="12.75" hidden="false" customHeight="false" outlineLevel="0" collapsed="false">
      <c r="A62" s="13"/>
      <c r="B62" s="12" t="s">
        <v>53</v>
      </c>
      <c r="C62" s="12"/>
      <c r="D62" s="16" t="n">
        <v>0</v>
      </c>
      <c r="E62" s="17" t="n">
        <v>0</v>
      </c>
      <c r="F62" s="17" t="n">
        <v>0</v>
      </c>
      <c r="G62" s="17" t="n">
        <v>0</v>
      </c>
      <c r="H62" s="18" t="n">
        <v>0</v>
      </c>
    </row>
    <row r="63" customFormat="false" ht="12.75" hidden="false" customHeight="false" outlineLevel="0" collapsed="false">
      <c r="A63" s="13"/>
      <c r="B63" s="12"/>
      <c r="C63" s="12" t="s">
        <v>54</v>
      </c>
      <c r="D63" s="16" t="n">
        <v>0</v>
      </c>
      <c r="E63" s="17" t="n">
        <v>0</v>
      </c>
      <c r="F63" s="17" t="n">
        <v>0</v>
      </c>
      <c r="G63" s="17" t="n">
        <v>0</v>
      </c>
      <c r="H63" s="18" t="n">
        <v>0</v>
      </c>
    </row>
    <row r="64" customFormat="false" ht="12.75" hidden="false" customHeight="false" outlineLevel="0" collapsed="false">
      <c r="A64" s="13"/>
      <c r="B64" s="12"/>
      <c r="C64" s="12" t="s">
        <v>55</v>
      </c>
      <c r="D64" s="16" t="n">
        <v>0</v>
      </c>
      <c r="E64" s="17" t="n">
        <v>0</v>
      </c>
      <c r="F64" s="17" t="n">
        <v>0</v>
      </c>
      <c r="G64" s="17" t="n">
        <v>0</v>
      </c>
      <c r="H64" s="18" t="n">
        <v>0</v>
      </c>
    </row>
    <row r="65" customFormat="false" ht="12.75" hidden="false" customHeight="false" outlineLevel="0" collapsed="false">
      <c r="A65" s="13"/>
      <c r="B65" s="12" t="s">
        <v>56</v>
      </c>
      <c r="C65" s="12"/>
      <c r="D65" s="16" t="n">
        <v>0</v>
      </c>
      <c r="E65" s="17" t="n">
        <v>0</v>
      </c>
      <c r="F65" s="17" t="n">
        <v>0</v>
      </c>
      <c r="G65" s="17" t="n">
        <v>0</v>
      </c>
      <c r="H65" s="18" t="n">
        <v>0</v>
      </c>
    </row>
    <row r="66" customFormat="false" ht="12.75" hidden="false" customHeight="false" outlineLevel="0" collapsed="false">
      <c r="A66" s="13" t="s">
        <v>57</v>
      </c>
      <c r="B66" s="12"/>
      <c r="C66" s="12"/>
      <c r="D66" s="16" t="n">
        <v>0</v>
      </c>
      <c r="E66" s="17" t="n">
        <v>0</v>
      </c>
      <c r="F66" s="17" t="n">
        <v>0</v>
      </c>
      <c r="G66" s="17" t="n">
        <v>0</v>
      </c>
      <c r="H66" s="18" t="n">
        <v>0</v>
      </c>
    </row>
    <row r="67" customFormat="false" ht="12.75" hidden="false" customHeight="false" outlineLevel="0" collapsed="false">
      <c r="A67" s="13"/>
      <c r="B67" s="12" t="s">
        <v>53</v>
      </c>
      <c r="C67" s="12"/>
      <c r="D67" s="16" t="n">
        <v>0</v>
      </c>
      <c r="E67" s="17" t="n">
        <v>0</v>
      </c>
      <c r="F67" s="17" t="n">
        <v>0</v>
      </c>
      <c r="G67" s="17" t="n">
        <v>0</v>
      </c>
      <c r="H67" s="18" t="n">
        <v>0</v>
      </c>
    </row>
    <row r="68" customFormat="false" ht="12.75" hidden="false" customHeight="false" outlineLevel="0" collapsed="false">
      <c r="A68" s="13"/>
      <c r="B68" s="12"/>
      <c r="C68" s="12" t="s">
        <v>54</v>
      </c>
      <c r="D68" s="16" t="n">
        <v>0</v>
      </c>
      <c r="E68" s="17" t="n">
        <v>0</v>
      </c>
      <c r="F68" s="17" t="n">
        <v>0</v>
      </c>
      <c r="G68" s="17" t="n">
        <v>0</v>
      </c>
      <c r="H68" s="18" t="n">
        <v>0</v>
      </c>
    </row>
    <row r="69" customFormat="false" ht="12.75" hidden="false" customHeight="false" outlineLevel="0" collapsed="false">
      <c r="A69" s="13"/>
      <c r="B69" s="12"/>
      <c r="C69" s="12" t="s">
        <v>55</v>
      </c>
      <c r="D69" s="16" t="n">
        <v>0</v>
      </c>
      <c r="E69" s="17" t="n">
        <v>0</v>
      </c>
      <c r="F69" s="17" t="n">
        <v>0</v>
      </c>
      <c r="G69" s="17" t="n">
        <v>0</v>
      </c>
      <c r="H69" s="18" t="n">
        <v>0</v>
      </c>
    </row>
    <row r="70" customFormat="false" ht="12.75" hidden="false" customHeight="false" outlineLevel="0" collapsed="false">
      <c r="A70" s="13"/>
      <c r="B70" s="12" t="s">
        <v>56</v>
      </c>
      <c r="C70" s="12"/>
      <c r="D70" s="16" t="n">
        <v>0</v>
      </c>
      <c r="E70" s="17" t="n">
        <v>0</v>
      </c>
      <c r="F70" s="17" t="n">
        <v>0</v>
      </c>
      <c r="G70" s="17" t="n">
        <v>0</v>
      </c>
      <c r="H70" s="18" t="n">
        <v>0</v>
      </c>
    </row>
    <row r="71" customFormat="false" ht="12.75" hidden="false" customHeight="false" outlineLevel="0" collapsed="false">
      <c r="A71" s="13" t="s">
        <v>58</v>
      </c>
      <c r="B71" s="12"/>
      <c r="C71" s="12"/>
      <c r="D71" s="16" t="n">
        <v>0</v>
      </c>
      <c r="E71" s="17" t="n">
        <v>0</v>
      </c>
      <c r="F71" s="17" t="n">
        <v>0</v>
      </c>
      <c r="G71" s="17" t="n">
        <v>63206.62794</v>
      </c>
      <c r="H71" s="18" t="n">
        <v>63206.62794</v>
      </c>
    </row>
    <row r="72" customFormat="false" ht="12.75" hidden="false" customHeight="false" outlineLevel="0" collapsed="false">
      <c r="A72" s="13"/>
      <c r="B72" s="12"/>
      <c r="C72" s="12"/>
      <c r="D72" s="16"/>
      <c r="E72" s="17"/>
      <c r="F72" s="17"/>
      <c r="G72" s="17"/>
      <c r="H72" s="18"/>
    </row>
    <row r="73" customFormat="false" ht="12.75" hidden="false" customHeight="false" outlineLevel="0" collapsed="false">
      <c r="A73" s="25" t="s">
        <v>59</v>
      </c>
      <c r="B73" s="26"/>
      <c r="C73" s="26"/>
      <c r="D73" s="27" t="n">
        <v>2.027</v>
      </c>
      <c r="E73" s="28" t="n">
        <v>153058.475786667</v>
      </c>
      <c r="F73" s="28" t="n">
        <v>0</v>
      </c>
      <c r="G73" s="28" t="n">
        <v>-63206.62794</v>
      </c>
      <c r="H73" s="29" t="n">
        <v>89853.8748466666</v>
      </c>
    </row>
    <row r="74" customFormat="false" ht="12.75" hidden="false" customHeight="false" outlineLevel="0" collapsed="false">
      <c r="A74" s="36"/>
      <c r="B74" s="37"/>
      <c r="C74" s="37"/>
      <c r="D74" s="238"/>
      <c r="E74" s="239"/>
      <c r="F74" s="239"/>
      <c r="G74" s="239"/>
      <c r="H74" s="240"/>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41"/>
    <col collapsed="false" customWidth="true" hidden="false" outlineLevel="0" max="3" min="3" style="0" width="47.85"/>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34" t="n">
        <v>38</v>
      </c>
    </row>
    <row r="2" customFormat="false" ht="12.75" hidden="false" customHeight="false" outlineLevel="0" collapsed="false">
      <c r="A2" s="2" t="s">
        <v>180</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73</v>
      </c>
      <c r="B4" s="2"/>
      <c r="C4" s="2"/>
      <c r="D4" s="2"/>
      <c r="E4" s="2"/>
      <c r="F4" s="2"/>
      <c r="G4" s="2"/>
      <c r="H4" s="2"/>
    </row>
    <row r="5" customFormat="false" ht="12.75" hidden="false" customHeight="false" outlineLevel="0" collapsed="false">
      <c r="A5" s="2" t="s">
        <v>65</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39" hidden="false" customHeight="true" outlineLevel="0" collapsed="false">
      <c r="A8" s="5"/>
      <c r="B8" s="6"/>
      <c r="C8" s="7"/>
      <c r="D8" s="235" t="s">
        <v>174</v>
      </c>
      <c r="E8" s="236" t="s">
        <v>175</v>
      </c>
      <c r="F8" s="236" t="s">
        <v>176</v>
      </c>
      <c r="G8" s="236" t="s">
        <v>177</v>
      </c>
      <c r="H8" s="139" t="s">
        <v>8</v>
      </c>
    </row>
    <row r="9" customFormat="false" ht="12.75" hidden="false" customHeight="false" outlineLevel="0" collapsed="false">
      <c r="A9" s="11"/>
      <c r="B9" s="12"/>
      <c r="C9" s="12"/>
      <c r="D9" s="237"/>
      <c r="E9" s="229"/>
      <c r="F9" s="229"/>
      <c r="G9" s="229"/>
      <c r="H9" s="230"/>
    </row>
    <row r="10" customFormat="false" ht="12.75" hidden="false" customHeight="false" outlineLevel="0" collapsed="false">
      <c r="A10" s="15" t="s">
        <v>9</v>
      </c>
      <c r="B10" s="12"/>
      <c r="C10" s="12"/>
      <c r="D10" s="13"/>
      <c r="E10" s="12"/>
      <c r="F10" s="12"/>
      <c r="G10" s="12"/>
      <c r="H10" s="14"/>
    </row>
    <row r="11" customFormat="false" ht="12.75" hidden="false" customHeight="false" outlineLevel="0" collapsed="false">
      <c r="A11" s="13" t="s">
        <v>10</v>
      </c>
      <c r="B11" s="12"/>
      <c r="C11" s="12"/>
      <c r="D11" s="16" t="n">
        <v>49.495</v>
      </c>
      <c r="E11" s="17" t="n">
        <v>368372.713826667</v>
      </c>
      <c r="F11" s="17" t="n">
        <v>0</v>
      </c>
      <c r="G11" s="17" t="n">
        <v>0</v>
      </c>
      <c r="H11" s="18" t="n">
        <v>368422.208826667</v>
      </c>
    </row>
    <row r="12" customFormat="false" ht="12.75" hidden="false" customHeight="false" outlineLevel="0" collapsed="false">
      <c r="A12" s="13"/>
      <c r="B12" s="12" t="s">
        <v>11</v>
      </c>
      <c r="C12" s="12"/>
      <c r="D12" s="16" t="n">
        <v>49.495</v>
      </c>
      <c r="E12" s="17" t="n">
        <v>0</v>
      </c>
      <c r="F12" s="17" t="n">
        <v>0</v>
      </c>
      <c r="G12" s="17" t="n">
        <v>0</v>
      </c>
      <c r="H12" s="18" t="n">
        <v>49.495</v>
      </c>
    </row>
    <row r="13" customFormat="false" ht="12.75" hidden="false" customHeight="false" outlineLevel="0" collapsed="false">
      <c r="A13" s="79"/>
      <c r="B13" s="19"/>
      <c r="C13" s="19" t="s">
        <v>74</v>
      </c>
      <c r="D13" s="16" t="n">
        <v>0</v>
      </c>
      <c r="E13" s="17" t="n">
        <v>0</v>
      </c>
      <c r="F13" s="17" t="n">
        <v>0</v>
      </c>
      <c r="G13" s="17" t="n">
        <v>0</v>
      </c>
      <c r="H13" s="18" t="n">
        <v>0</v>
      </c>
    </row>
    <row r="14" customFormat="false" ht="12.75" hidden="false" customHeight="false" outlineLevel="0" collapsed="false">
      <c r="A14" s="79"/>
      <c r="B14" s="19"/>
      <c r="C14" s="19" t="s">
        <v>13</v>
      </c>
      <c r="D14" s="16" t="n">
        <v>49.495</v>
      </c>
      <c r="E14" s="17" t="n">
        <v>0</v>
      </c>
      <c r="F14" s="17" t="n">
        <v>0</v>
      </c>
      <c r="G14" s="17" t="n">
        <v>0</v>
      </c>
      <c r="H14" s="18" t="n">
        <v>49.495</v>
      </c>
    </row>
    <row r="15" customFormat="false" ht="12.75" hidden="false" customHeight="false" outlineLevel="0" collapsed="false">
      <c r="A15" s="13"/>
      <c r="B15" s="12" t="s">
        <v>14</v>
      </c>
      <c r="C15" s="12"/>
      <c r="D15" s="16" t="n">
        <v>0</v>
      </c>
      <c r="E15" s="17" t="n">
        <v>340012.314606667</v>
      </c>
      <c r="F15" s="17" t="n">
        <v>0</v>
      </c>
      <c r="G15" s="17" t="n">
        <v>0</v>
      </c>
      <c r="H15" s="18" t="n">
        <v>340012.314606667</v>
      </c>
    </row>
    <row r="16" customFormat="false" ht="12.75" hidden="false" customHeight="false" outlineLevel="0" collapsed="false">
      <c r="A16" s="13"/>
      <c r="B16" s="12" t="s">
        <v>15</v>
      </c>
      <c r="C16" s="12"/>
      <c r="D16" s="16" t="n">
        <v>0</v>
      </c>
      <c r="E16" s="17" t="n">
        <v>0</v>
      </c>
      <c r="F16" s="17" t="n">
        <v>0</v>
      </c>
      <c r="G16" s="17" t="n">
        <v>0</v>
      </c>
      <c r="H16" s="18" t="n">
        <v>0</v>
      </c>
    </row>
    <row r="17" customFormat="false" ht="12.75" hidden="false" customHeight="false" outlineLevel="0" collapsed="false">
      <c r="A17" s="13"/>
      <c r="B17" s="12" t="s">
        <v>16</v>
      </c>
      <c r="C17" s="12"/>
      <c r="D17" s="16" t="n">
        <v>0</v>
      </c>
      <c r="E17" s="17" t="n">
        <v>0</v>
      </c>
      <c r="F17" s="17" t="n">
        <v>0</v>
      </c>
      <c r="G17" s="17" t="n">
        <v>0</v>
      </c>
      <c r="H17" s="18" t="n">
        <v>0</v>
      </c>
    </row>
    <row r="18" customFormat="false" ht="12.75" hidden="false" customHeight="false" outlineLevel="0" collapsed="false">
      <c r="A18" s="13"/>
      <c r="B18" s="12" t="s">
        <v>17</v>
      </c>
      <c r="C18" s="12"/>
      <c r="D18" s="16" t="n">
        <v>0</v>
      </c>
      <c r="E18" s="17" t="n">
        <v>28360.39922</v>
      </c>
      <c r="F18" s="17" t="n">
        <v>0</v>
      </c>
      <c r="G18" s="17" t="n">
        <v>0</v>
      </c>
      <c r="H18" s="18" t="n">
        <v>28360.39922</v>
      </c>
    </row>
    <row r="19" customFormat="false" ht="12.75" hidden="false" customHeight="false" outlineLevel="0" collapsed="false">
      <c r="A19" s="13"/>
      <c r="B19" s="12" t="s">
        <v>18</v>
      </c>
      <c r="C19" s="12"/>
      <c r="D19" s="16" t="n">
        <v>0</v>
      </c>
      <c r="E19" s="17" t="n">
        <v>0</v>
      </c>
      <c r="F19" s="17" t="n">
        <v>0</v>
      </c>
      <c r="G19" s="17" t="n">
        <v>0</v>
      </c>
      <c r="H19" s="18" t="n">
        <v>0</v>
      </c>
    </row>
    <row r="20" customFormat="false" ht="12.75" hidden="false" customHeight="false" outlineLevel="0" collapsed="false">
      <c r="A20" s="13"/>
      <c r="B20" s="12" t="s">
        <v>19</v>
      </c>
      <c r="C20" s="12"/>
      <c r="D20" s="16" t="n">
        <v>0</v>
      </c>
      <c r="E20" s="17" t="n">
        <v>0</v>
      </c>
      <c r="F20" s="17" t="n">
        <v>0</v>
      </c>
      <c r="G20" s="17" t="n">
        <v>0</v>
      </c>
      <c r="H20" s="18" t="n">
        <v>0</v>
      </c>
    </row>
    <row r="21" customFormat="false" ht="12.75" hidden="false" customHeight="false" outlineLevel="0" collapsed="false">
      <c r="A21" s="13"/>
      <c r="B21" s="12"/>
      <c r="C21" s="12"/>
      <c r="D21" s="16"/>
      <c r="E21" s="17"/>
      <c r="F21" s="17"/>
      <c r="G21" s="17"/>
      <c r="H21" s="18"/>
    </row>
    <row r="22" customFormat="false" ht="12.75" hidden="false" customHeight="false" outlineLevel="0" collapsed="false">
      <c r="A22" s="13" t="s">
        <v>20</v>
      </c>
      <c r="B22" s="12"/>
      <c r="C22" s="12"/>
      <c r="D22" s="16" t="n">
        <v>58.51</v>
      </c>
      <c r="E22" s="17" t="n">
        <v>44187.4279</v>
      </c>
      <c r="F22" s="17" t="n">
        <v>0</v>
      </c>
      <c r="G22" s="17" t="n">
        <v>126750.246057</v>
      </c>
      <c r="H22" s="18" t="n">
        <v>170996.183957</v>
      </c>
    </row>
    <row r="23" customFormat="false" ht="12.75" hidden="false" customHeight="false" outlineLevel="0" collapsed="false">
      <c r="A23" s="13"/>
      <c r="B23" s="12" t="s">
        <v>21</v>
      </c>
      <c r="C23" s="12"/>
      <c r="D23" s="16" t="n">
        <v>0</v>
      </c>
      <c r="E23" s="17" t="n">
        <v>0</v>
      </c>
      <c r="F23" s="17" t="n">
        <v>0</v>
      </c>
      <c r="G23" s="17" t="n">
        <v>0</v>
      </c>
      <c r="H23" s="18" t="n">
        <v>0</v>
      </c>
    </row>
    <row r="24" customFormat="false" ht="12.75" hidden="false" customHeight="false" outlineLevel="0" collapsed="false">
      <c r="A24" s="13"/>
      <c r="B24" s="12" t="s">
        <v>22</v>
      </c>
      <c r="C24" s="12"/>
      <c r="D24" s="16" t="n">
        <v>0</v>
      </c>
      <c r="E24" s="17" t="n">
        <v>43918.4896333333</v>
      </c>
      <c r="F24" s="17" t="n">
        <v>0</v>
      </c>
      <c r="G24" s="17" t="n">
        <v>0</v>
      </c>
      <c r="H24" s="18" t="n">
        <v>43918.4896333333</v>
      </c>
    </row>
    <row r="25" customFormat="false" ht="12.75" hidden="false" customHeight="false" outlineLevel="0" collapsed="false">
      <c r="A25" s="13"/>
      <c r="B25" s="12" t="s">
        <v>23</v>
      </c>
      <c r="C25" s="12"/>
      <c r="D25" s="16" t="n">
        <v>0</v>
      </c>
      <c r="E25" s="17" t="n">
        <v>268.938266666667</v>
      </c>
      <c r="F25" s="17" t="n">
        <v>0</v>
      </c>
      <c r="G25" s="17" t="n">
        <v>126750.246057</v>
      </c>
      <c r="H25" s="18" t="n">
        <v>127019.184323667</v>
      </c>
    </row>
    <row r="26" customFormat="false" ht="12.75" hidden="false" customHeight="false" outlineLevel="0" collapsed="false">
      <c r="A26" s="13"/>
      <c r="B26" s="12" t="s">
        <v>24</v>
      </c>
      <c r="C26" s="12"/>
      <c r="D26" s="16" t="n">
        <v>58.51</v>
      </c>
      <c r="E26" s="17" t="n">
        <v>0</v>
      </c>
      <c r="F26" s="17" t="n">
        <v>0</v>
      </c>
      <c r="G26" s="17" t="n">
        <v>0</v>
      </c>
      <c r="H26" s="18" t="n">
        <v>58.51</v>
      </c>
    </row>
    <row r="27" customFormat="false" ht="12.75" hidden="false" customHeight="false" outlineLevel="0" collapsed="false">
      <c r="A27" s="13"/>
      <c r="B27" s="12" t="s">
        <v>25</v>
      </c>
      <c r="C27" s="12"/>
      <c r="D27" s="16" t="n">
        <v>0</v>
      </c>
      <c r="E27" s="17" t="n">
        <v>0</v>
      </c>
      <c r="F27" s="17" t="n">
        <v>0</v>
      </c>
      <c r="G27" s="17" t="n">
        <v>0</v>
      </c>
      <c r="H27" s="18" t="n">
        <v>0</v>
      </c>
    </row>
    <row r="28" customFormat="false" ht="12.75" hidden="false" customHeight="false" outlineLevel="0" collapsed="false">
      <c r="A28" s="13"/>
      <c r="B28" s="12" t="s">
        <v>26</v>
      </c>
      <c r="C28" s="12"/>
      <c r="D28" s="16" t="n">
        <v>0</v>
      </c>
      <c r="E28" s="17" t="n">
        <v>0</v>
      </c>
      <c r="F28" s="17" t="n">
        <v>0</v>
      </c>
      <c r="G28" s="17" t="n">
        <v>0</v>
      </c>
      <c r="H28" s="18" t="n">
        <v>0</v>
      </c>
    </row>
    <row r="29" customFormat="false" ht="12.75" hidden="false" customHeight="false" outlineLevel="0" collapsed="false">
      <c r="A29" s="13"/>
      <c r="B29" s="12"/>
      <c r="C29" s="12"/>
      <c r="D29" s="16"/>
      <c r="E29" s="17"/>
      <c r="F29" s="17"/>
      <c r="G29" s="17"/>
      <c r="H29" s="18"/>
    </row>
    <row r="30" customFormat="false" ht="12.75" hidden="false" customHeight="false" outlineLevel="0" collapsed="false">
      <c r="A30" s="23" t="s">
        <v>27</v>
      </c>
      <c r="B30" s="24"/>
      <c r="C30" s="24"/>
      <c r="D30" s="16" t="n">
        <v>-9.01499999999999</v>
      </c>
      <c r="E30" s="17" t="n">
        <v>324185.285926667</v>
      </c>
      <c r="F30" s="17" t="n">
        <v>0</v>
      </c>
      <c r="G30" s="17" t="n">
        <v>-126750.246057</v>
      </c>
      <c r="H30" s="18" t="n">
        <v>197426.024869667</v>
      </c>
    </row>
    <row r="31" customFormat="false" ht="12.75" hidden="false" customHeight="false" outlineLevel="0" collapsed="false">
      <c r="A31" s="13"/>
      <c r="B31" s="12"/>
      <c r="C31" s="12"/>
      <c r="D31" s="16"/>
      <c r="E31" s="17"/>
      <c r="F31" s="17"/>
      <c r="G31" s="17"/>
      <c r="H31" s="18"/>
    </row>
    <row r="32" customFormat="false" ht="12.75" hidden="false" customHeight="false" outlineLevel="0" collapsed="false">
      <c r="A32" s="15" t="s">
        <v>28</v>
      </c>
      <c r="B32" s="12"/>
      <c r="C32" s="12"/>
      <c r="D32" s="16"/>
      <c r="E32" s="17"/>
      <c r="F32" s="17"/>
      <c r="G32" s="17"/>
      <c r="H32" s="18"/>
    </row>
    <row r="33" customFormat="false" ht="12.75" hidden="false" customHeight="false" outlineLevel="0" collapsed="false">
      <c r="A33" s="13" t="s">
        <v>29</v>
      </c>
      <c r="B33" s="12"/>
      <c r="C33" s="12"/>
      <c r="D33" s="16" t="n">
        <v>0</v>
      </c>
      <c r="E33" s="17" t="n">
        <v>0</v>
      </c>
      <c r="F33" s="17" t="n">
        <v>0</v>
      </c>
      <c r="G33" s="17" t="n">
        <v>0</v>
      </c>
      <c r="H33" s="18" t="n">
        <v>0</v>
      </c>
    </row>
    <row r="34" customFormat="false" ht="12.75" hidden="false" customHeight="false" outlineLevel="0" collapsed="false">
      <c r="A34" s="13"/>
      <c r="B34" s="12" t="s">
        <v>30</v>
      </c>
      <c r="C34" s="12"/>
      <c r="D34" s="16"/>
      <c r="E34" s="17"/>
      <c r="F34" s="17"/>
      <c r="G34" s="17"/>
      <c r="H34" s="18"/>
    </row>
    <row r="35" customFormat="false" ht="12.75" hidden="false" customHeight="false" outlineLevel="0" collapsed="false">
      <c r="A35" s="13"/>
      <c r="B35" s="12" t="s">
        <v>31</v>
      </c>
      <c r="C35" s="12"/>
      <c r="D35" s="16"/>
      <c r="E35" s="17"/>
      <c r="F35" s="17"/>
      <c r="G35" s="17"/>
      <c r="H35" s="18"/>
    </row>
    <row r="36" customFormat="false" ht="12.75" hidden="false" customHeight="false" outlineLevel="0" collapsed="false">
      <c r="A36" s="13"/>
      <c r="B36" s="12" t="s">
        <v>32</v>
      </c>
      <c r="C36" s="12"/>
      <c r="D36" s="16"/>
      <c r="E36" s="17"/>
      <c r="F36" s="17"/>
      <c r="G36" s="17"/>
      <c r="H36" s="18"/>
    </row>
    <row r="37" customFormat="false" ht="12.75" hidden="false" customHeight="false" outlineLevel="0" collapsed="false">
      <c r="A37" s="13"/>
      <c r="B37" s="12"/>
      <c r="C37" s="12"/>
      <c r="D37" s="16"/>
      <c r="E37" s="17"/>
      <c r="F37" s="17"/>
      <c r="G37" s="17"/>
      <c r="H37" s="18"/>
    </row>
    <row r="38" customFormat="false" ht="12.75" hidden="false" customHeight="false" outlineLevel="0" collapsed="false">
      <c r="A38" s="25" t="s">
        <v>33</v>
      </c>
      <c r="B38" s="26"/>
      <c r="C38" s="26"/>
      <c r="D38" s="27" t="n">
        <v>49.495</v>
      </c>
      <c r="E38" s="28" t="n">
        <v>368372.713826667</v>
      </c>
      <c r="F38" s="28" t="n">
        <v>0</v>
      </c>
      <c r="G38" s="28" t="n">
        <v>0</v>
      </c>
      <c r="H38" s="29" t="n">
        <v>368422.208826667</v>
      </c>
    </row>
    <row r="39" customFormat="false" ht="12.75" hidden="false" customHeight="false" outlineLevel="0" collapsed="false">
      <c r="A39" s="25" t="s">
        <v>34</v>
      </c>
      <c r="B39" s="26"/>
      <c r="C39" s="26"/>
      <c r="D39" s="27" t="n">
        <v>58.51</v>
      </c>
      <c r="E39" s="28" t="n">
        <v>44187.4279</v>
      </c>
      <c r="F39" s="28" t="n">
        <v>0</v>
      </c>
      <c r="G39" s="28" t="n">
        <v>126750.246057</v>
      </c>
      <c r="H39" s="29" t="n">
        <v>170996.183957</v>
      </c>
    </row>
    <row r="40" customFormat="false" ht="12.75" hidden="false" customHeight="false" outlineLevel="0" collapsed="false">
      <c r="A40" s="25" t="s">
        <v>35</v>
      </c>
      <c r="B40" s="26"/>
      <c r="C40" s="26"/>
      <c r="D40" s="27" t="n">
        <v>-9.01499999999999</v>
      </c>
      <c r="E40" s="28" t="n">
        <v>324185.285926667</v>
      </c>
      <c r="F40" s="28" t="n">
        <v>0</v>
      </c>
      <c r="G40" s="28" t="n">
        <v>-126750.246057</v>
      </c>
      <c r="H40" s="29" t="n">
        <v>197426.024869667</v>
      </c>
    </row>
    <row r="41" customFormat="false" ht="12.75" hidden="false" customHeight="false" outlineLevel="0" collapsed="false">
      <c r="A41" s="31"/>
      <c r="B41" s="32"/>
      <c r="C41" s="32"/>
      <c r="D41" s="33"/>
      <c r="E41" s="34"/>
      <c r="F41" s="34"/>
      <c r="G41" s="34"/>
      <c r="H41" s="35"/>
    </row>
    <row r="42" customFormat="false" ht="12.75" hidden="false" customHeight="false" outlineLevel="0" collapsed="false">
      <c r="A42" s="13"/>
      <c r="B42" s="12"/>
      <c r="C42" s="12"/>
      <c r="D42" s="20"/>
      <c r="E42" s="21"/>
      <c r="F42" s="21"/>
      <c r="G42" s="21"/>
      <c r="H42" s="22"/>
    </row>
    <row r="43" customFormat="false" ht="12.75" hidden="false" customHeight="false" outlineLevel="0" collapsed="false">
      <c r="A43" s="15" t="s">
        <v>36</v>
      </c>
      <c r="B43" s="12"/>
      <c r="C43" s="12"/>
      <c r="D43" s="20"/>
      <c r="E43" s="21"/>
      <c r="F43" s="21"/>
      <c r="G43" s="21"/>
      <c r="H43" s="22"/>
    </row>
    <row r="44" customFormat="false" ht="12.75" hidden="false" customHeight="false" outlineLevel="0" collapsed="false">
      <c r="A44" s="15"/>
      <c r="B44" s="12"/>
      <c r="C44" s="12"/>
      <c r="D44" s="20"/>
      <c r="E44" s="21"/>
      <c r="F44" s="21"/>
      <c r="G44" s="21"/>
      <c r="H44" s="22"/>
    </row>
    <row r="45" customFormat="false" ht="12.75" hidden="false" customHeight="false" outlineLevel="0" collapsed="false">
      <c r="A45" s="13" t="s">
        <v>37</v>
      </c>
      <c r="B45" s="12"/>
      <c r="C45" s="12"/>
      <c r="D45" s="16" t="n">
        <v>-9.01499999999999</v>
      </c>
      <c r="E45" s="17" t="n">
        <v>316984.231993333</v>
      </c>
      <c r="F45" s="17" t="n">
        <v>0</v>
      </c>
      <c r="G45" s="17" t="n">
        <v>0</v>
      </c>
      <c r="H45" s="18" t="n">
        <v>316975.216993333</v>
      </c>
    </row>
    <row r="46" customFormat="false" ht="12.75" hidden="false" customHeight="false" outlineLevel="0" collapsed="false">
      <c r="A46" s="13" t="s">
        <v>38</v>
      </c>
      <c r="B46" s="12"/>
      <c r="C46" s="12"/>
      <c r="D46" s="16" t="n">
        <v>0</v>
      </c>
      <c r="E46" s="17" t="n">
        <v>0</v>
      </c>
      <c r="F46" s="17" t="n">
        <v>-45.78802</v>
      </c>
      <c r="G46" s="17" t="n">
        <v>0</v>
      </c>
      <c r="H46" s="18" t="n">
        <v>-45.78802</v>
      </c>
    </row>
    <row r="47" customFormat="false" ht="12.75" hidden="false" customHeight="false" outlineLevel="0" collapsed="false">
      <c r="A47" s="13"/>
      <c r="B47" s="12" t="s">
        <v>39</v>
      </c>
      <c r="C47" s="12"/>
      <c r="D47" s="16" t="n">
        <v>0</v>
      </c>
      <c r="E47" s="17" t="n">
        <v>0</v>
      </c>
      <c r="F47" s="17" t="n">
        <v>0</v>
      </c>
      <c r="G47" s="17" t="n">
        <v>0</v>
      </c>
      <c r="H47" s="18" t="n">
        <v>0</v>
      </c>
    </row>
    <row r="48" customFormat="false" ht="12.75" hidden="false" customHeight="false" outlineLevel="0" collapsed="false">
      <c r="A48" s="13"/>
      <c r="B48" s="12" t="s">
        <v>40</v>
      </c>
      <c r="C48" s="12"/>
      <c r="D48" s="16" t="n">
        <v>0</v>
      </c>
      <c r="E48" s="17" t="n">
        <v>0</v>
      </c>
      <c r="F48" s="17" t="n">
        <v>45.78802</v>
      </c>
      <c r="G48" s="17" t="n">
        <v>0</v>
      </c>
      <c r="H48" s="18" t="n">
        <v>45.78802</v>
      </c>
    </row>
    <row r="49" customFormat="false" ht="12.75" hidden="false" customHeight="false" outlineLevel="0" collapsed="false">
      <c r="A49" s="13" t="s">
        <v>41</v>
      </c>
      <c r="B49" s="12"/>
      <c r="C49" s="12"/>
      <c r="D49" s="16" t="n">
        <v>0</v>
      </c>
      <c r="E49" s="17" t="n">
        <v>0</v>
      </c>
      <c r="F49" s="17" t="n">
        <v>0</v>
      </c>
      <c r="G49" s="17" t="n">
        <v>0</v>
      </c>
      <c r="H49" s="18" t="n">
        <v>0</v>
      </c>
    </row>
    <row r="50" customFormat="false" ht="12.75" hidden="false" customHeight="false" outlineLevel="0" collapsed="false">
      <c r="A50" s="13"/>
      <c r="B50" s="12" t="s">
        <v>42</v>
      </c>
      <c r="C50" s="12"/>
      <c r="D50" s="16" t="n">
        <v>0</v>
      </c>
      <c r="E50" s="17" t="n">
        <v>0</v>
      </c>
      <c r="F50" s="17" t="n">
        <v>0</v>
      </c>
      <c r="G50" s="17" t="n">
        <v>0</v>
      </c>
      <c r="H50" s="18" t="n">
        <v>0</v>
      </c>
    </row>
    <row r="51" customFormat="false" ht="12.75" hidden="false" customHeight="false" outlineLevel="0" collapsed="false">
      <c r="A51" s="13"/>
      <c r="B51" s="12" t="s">
        <v>43</v>
      </c>
      <c r="C51" s="12"/>
      <c r="D51" s="16" t="n">
        <v>0</v>
      </c>
      <c r="E51" s="17" t="n">
        <v>0</v>
      </c>
      <c r="F51" s="17" t="n">
        <v>0</v>
      </c>
      <c r="G51" s="17" t="n">
        <v>0</v>
      </c>
      <c r="H51" s="18" t="n">
        <v>0</v>
      </c>
    </row>
    <row r="52" customFormat="false" ht="12.75" hidden="false" customHeight="false" outlineLevel="0" collapsed="false">
      <c r="A52" s="13" t="s">
        <v>44</v>
      </c>
      <c r="B52" s="12"/>
      <c r="C52" s="12"/>
      <c r="D52" s="16" t="n">
        <v>0</v>
      </c>
      <c r="E52" s="17" t="n">
        <v>0</v>
      </c>
      <c r="F52" s="17" t="n">
        <v>0</v>
      </c>
      <c r="G52" s="17" t="n">
        <v>0</v>
      </c>
      <c r="H52" s="18" t="n">
        <v>0</v>
      </c>
    </row>
    <row r="53" customFormat="false" ht="12.75" hidden="false" customHeight="false" outlineLevel="0" collapsed="false">
      <c r="A53" s="13" t="s">
        <v>45</v>
      </c>
      <c r="B53" s="12"/>
      <c r="C53" s="12"/>
      <c r="D53" s="16" t="n">
        <v>0</v>
      </c>
      <c r="E53" s="17" t="n">
        <v>316984.231993333</v>
      </c>
      <c r="F53" s="17" t="n">
        <v>45.78802</v>
      </c>
      <c r="G53" s="17" t="n">
        <v>0</v>
      </c>
      <c r="H53" s="18" t="n">
        <v>317030.020013333</v>
      </c>
    </row>
    <row r="54" customFormat="false" ht="12.75" hidden="false" customHeight="false" outlineLevel="0" collapsed="false">
      <c r="A54" s="13" t="s">
        <v>46</v>
      </c>
      <c r="B54" s="12"/>
      <c r="C54" s="12"/>
      <c r="D54" s="16" t="n">
        <v>-9.87926999999999</v>
      </c>
      <c r="E54" s="17" t="n">
        <v>0</v>
      </c>
      <c r="F54" s="17" t="n">
        <v>0</v>
      </c>
      <c r="G54" s="17" t="n">
        <v>0</v>
      </c>
      <c r="H54" s="18" t="n">
        <v>-9.87926999999999</v>
      </c>
    </row>
    <row r="55" customFormat="false" ht="12.75" hidden="false" customHeight="false" outlineLevel="0" collapsed="false">
      <c r="A55" s="13"/>
      <c r="B55" s="12" t="s">
        <v>47</v>
      </c>
      <c r="C55" s="12"/>
      <c r="D55" s="16" t="n">
        <v>-52.46387</v>
      </c>
      <c r="E55" s="17" t="n">
        <v>0</v>
      </c>
      <c r="F55" s="17" t="n">
        <v>0</v>
      </c>
      <c r="G55" s="17" t="n">
        <v>0</v>
      </c>
      <c r="H55" s="18" t="n">
        <v>-52.46387</v>
      </c>
    </row>
    <row r="56" customFormat="false" ht="12.75" hidden="false" customHeight="false" outlineLevel="0" collapsed="false">
      <c r="A56" s="13"/>
      <c r="B56" s="12" t="s">
        <v>48</v>
      </c>
      <c r="C56" s="12"/>
      <c r="D56" s="16" t="n">
        <v>42.5846</v>
      </c>
      <c r="E56" s="17" t="n">
        <v>0</v>
      </c>
      <c r="F56" s="17" t="n">
        <v>0</v>
      </c>
      <c r="G56" s="17" t="n">
        <v>0</v>
      </c>
      <c r="H56" s="18" t="n">
        <v>42.5846</v>
      </c>
    </row>
    <row r="57" customFormat="false" ht="12.75" hidden="false" customHeight="false" outlineLevel="0" collapsed="false">
      <c r="A57" s="13" t="s">
        <v>49</v>
      </c>
      <c r="B57" s="12"/>
      <c r="C57" s="12"/>
      <c r="D57" s="16" t="n">
        <v>0.864269999999998</v>
      </c>
      <c r="E57" s="17" t="n">
        <v>0</v>
      </c>
      <c r="F57" s="17" t="n">
        <v>0</v>
      </c>
      <c r="G57" s="17" t="n">
        <v>0</v>
      </c>
      <c r="H57" s="18" t="n">
        <v>0.864269999999998</v>
      </c>
    </row>
    <row r="58" customFormat="false" ht="12.75" hidden="false" customHeight="false" outlineLevel="0" collapsed="false">
      <c r="A58" s="13" t="s">
        <v>50</v>
      </c>
      <c r="B58" s="12"/>
      <c r="C58" s="12"/>
      <c r="D58" s="16" t="n">
        <v>0</v>
      </c>
      <c r="E58" s="17" t="n">
        <v>0</v>
      </c>
      <c r="F58" s="17" t="n">
        <v>0</v>
      </c>
      <c r="G58" s="17" t="n">
        <v>0</v>
      </c>
      <c r="H58" s="18" t="n">
        <v>0</v>
      </c>
    </row>
    <row r="59" customFormat="false" ht="12.75" hidden="false" customHeight="false" outlineLevel="0" collapsed="false">
      <c r="A59" s="13"/>
      <c r="B59" s="12"/>
      <c r="C59" s="12"/>
      <c r="D59" s="16"/>
      <c r="E59" s="17"/>
      <c r="F59" s="17"/>
      <c r="G59" s="17"/>
      <c r="H59" s="18"/>
    </row>
    <row r="60" customFormat="false" ht="12.75" hidden="false" customHeight="false" outlineLevel="0" collapsed="false">
      <c r="A60" s="13" t="s">
        <v>51</v>
      </c>
      <c r="B60" s="12"/>
      <c r="C60" s="12"/>
      <c r="D60" s="16" t="n">
        <v>0</v>
      </c>
      <c r="E60" s="17" t="n">
        <v>-7175.55116666667</v>
      </c>
      <c r="F60" s="17" t="n">
        <v>0</v>
      </c>
      <c r="G60" s="17" t="n">
        <v>126750.246057</v>
      </c>
      <c r="H60" s="18" t="n">
        <v>119574.694890333</v>
      </c>
    </row>
    <row r="61" customFormat="false" ht="12.75" hidden="false" customHeight="false" outlineLevel="0" collapsed="false">
      <c r="A61" s="13" t="s">
        <v>52</v>
      </c>
      <c r="B61" s="12"/>
      <c r="C61" s="12"/>
      <c r="D61" s="16" t="n">
        <v>0</v>
      </c>
      <c r="E61" s="17" t="n">
        <v>-7175.55116666667</v>
      </c>
      <c r="F61" s="17" t="n">
        <v>0</v>
      </c>
      <c r="G61" s="17" t="n">
        <v>0</v>
      </c>
      <c r="H61" s="18" t="n">
        <v>-7175.55116666667</v>
      </c>
    </row>
    <row r="62" customFormat="false" ht="12.75" hidden="false" customHeight="false" outlineLevel="0" collapsed="false">
      <c r="A62" s="13"/>
      <c r="B62" s="12" t="s">
        <v>53</v>
      </c>
      <c r="C62" s="12"/>
      <c r="D62" s="16" t="n">
        <v>0</v>
      </c>
      <c r="E62" s="17" t="n">
        <v>0</v>
      </c>
      <c r="F62" s="17" t="n">
        <v>0</v>
      </c>
      <c r="G62" s="17" t="n">
        <v>0</v>
      </c>
      <c r="H62" s="18" t="n">
        <v>0</v>
      </c>
    </row>
    <row r="63" customFormat="false" ht="12.75" hidden="false" customHeight="false" outlineLevel="0" collapsed="false">
      <c r="A63" s="13"/>
      <c r="B63" s="12"/>
      <c r="C63" s="12" t="s">
        <v>54</v>
      </c>
      <c r="D63" s="16" t="n">
        <v>0</v>
      </c>
      <c r="E63" s="17" t="n">
        <v>0</v>
      </c>
      <c r="F63" s="17" t="n">
        <v>0</v>
      </c>
      <c r="G63" s="17" t="n">
        <v>0</v>
      </c>
      <c r="H63" s="18" t="n">
        <v>0</v>
      </c>
    </row>
    <row r="64" customFormat="false" ht="12.75" hidden="false" customHeight="false" outlineLevel="0" collapsed="false">
      <c r="A64" s="13"/>
      <c r="B64" s="12"/>
      <c r="C64" s="12" t="s">
        <v>55</v>
      </c>
      <c r="D64" s="16" t="n">
        <v>0</v>
      </c>
      <c r="E64" s="17" t="n">
        <v>0</v>
      </c>
      <c r="F64" s="17" t="n">
        <v>0</v>
      </c>
      <c r="G64" s="17" t="n">
        <v>0</v>
      </c>
      <c r="H64" s="18" t="n">
        <v>0</v>
      </c>
    </row>
    <row r="65" customFormat="false" ht="12.75" hidden="false" customHeight="false" outlineLevel="0" collapsed="false">
      <c r="A65" s="13"/>
      <c r="B65" s="12" t="s">
        <v>56</v>
      </c>
      <c r="C65" s="12"/>
      <c r="D65" s="16" t="n">
        <v>0</v>
      </c>
      <c r="E65" s="17" t="n">
        <v>7175.55116666667</v>
      </c>
      <c r="F65" s="17" t="n">
        <v>0</v>
      </c>
      <c r="G65" s="17" t="n">
        <v>0</v>
      </c>
      <c r="H65" s="18" t="n">
        <v>7175.55116666667</v>
      </c>
    </row>
    <row r="66" customFormat="false" ht="12.75" hidden="false" customHeight="false" outlineLevel="0" collapsed="false">
      <c r="A66" s="13" t="s">
        <v>57</v>
      </c>
      <c r="B66" s="12"/>
      <c r="C66" s="12"/>
      <c r="D66" s="16" t="n">
        <v>0</v>
      </c>
      <c r="E66" s="17" t="n">
        <v>0</v>
      </c>
      <c r="F66" s="17" t="n">
        <v>0</v>
      </c>
      <c r="G66" s="17" t="n">
        <v>0</v>
      </c>
      <c r="H66" s="18" t="n">
        <v>0</v>
      </c>
    </row>
    <row r="67" customFormat="false" ht="12.75" hidden="false" customHeight="false" outlineLevel="0" collapsed="false">
      <c r="A67" s="13"/>
      <c r="B67" s="12" t="s">
        <v>53</v>
      </c>
      <c r="C67" s="12"/>
      <c r="D67" s="16" t="n">
        <v>0</v>
      </c>
      <c r="E67" s="17" t="n">
        <v>0</v>
      </c>
      <c r="F67" s="17" t="n">
        <v>0</v>
      </c>
      <c r="G67" s="17" t="n">
        <v>0</v>
      </c>
      <c r="H67" s="18" t="n">
        <v>0</v>
      </c>
    </row>
    <row r="68" customFormat="false" ht="12.75" hidden="false" customHeight="false" outlineLevel="0" collapsed="false">
      <c r="A68" s="13"/>
      <c r="B68" s="12"/>
      <c r="C68" s="12" t="s">
        <v>54</v>
      </c>
      <c r="D68" s="16" t="n">
        <v>0</v>
      </c>
      <c r="E68" s="17" t="n">
        <v>0</v>
      </c>
      <c r="F68" s="17" t="n">
        <v>0</v>
      </c>
      <c r="G68" s="17" t="n">
        <v>0</v>
      </c>
      <c r="H68" s="18" t="n">
        <v>0</v>
      </c>
    </row>
    <row r="69" customFormat="false" ht="12.75" hidden="false" customHeight="false" outlineLevel="0" collapsed="false">
      <c r="A69" s="13"/>
      <c r="B69" s="12"/>
      <c r="C69" s="12" t="s">
        <v>55</v>
      </c>
      <c r="D69" s="16" t="n">
        <v>0</v>
      </c>
      <c r="E69" s="17" t="n">
        <v>0</v>
      </c>
      <c r="F69" s="17" t="n">
        <v>0</v>
      </c>
      <c r="G69" s="17" t="n">
        <v>0</v>
      </c>
      <c r="H69" s="18" t="n">
        <v>0</v>
      </c>
    </row>
    <row r="70" customFormat="false" ht="12.75" hidden="false" customHeight="false" outlineLevel="0" collapsed="false">
      <c r="A70" s="13"/>
      <c r="B70" s="12" t="s">
        <v>56</v>
      </c>
      <c r="C70" s="12"/>
      <c r="D70" s="16" t="n">
        <v>0</v>
      </c>
      <c r="E70" s="17" t="n">
        <v>0</v>
      </c>
      <c r="F70" s="17" t="n">
        <v>0</v>
      </c>
      <c r="G70" s="17" t="n">
        <v>0</v>
      </c>
      <c r="H70" s="18" t="n">
        <v>0</v>
      </c>
    </row>
    <row r="71" customFormat="false" ht="12.75" hidden="false" customHeight="false" outlineLevel="0" collapsed="false">
      <c r="A71" s="13" t="s">
        <v>58</v>
      </c>
      <c r="B71" s="12"/>
      <c r="C71" s="12"/>
      <c r="D71" s="16" t="n">
        <v>0</v>
      </c>
      <c r="E71" s="17" t="n">
        <v>0</v>
      </c>
      <c r="F71" s="17" t="n">
        <v>0</v>
      </c>
      <c r="G71" s="17" t="n">
        <v>126750.246057</v>
      </c>
      <c r="H71" s="18" t="n">
        <v>126750.246057</v>
      </c>
    </row>
    <row r="72" customFormat="false" ht="12.75" hidden="false" customHeight="false" outlineLevel="0" collapsed="false">
      <c r="A72" s="13"/>
      <c r="B72" s="12"/>
      <c r="C72" s="12"/>
      <c r="D72" s="16"/>
      <c r="E72" s="17"/>
      <c r="F72" s="17"/>
      <c r="G72" s="17"/>
      <c r="H72" s="18"/>
    </row>
    <row r="73" customFormat="false" ht="12.75" hidden="false" customHeight="false" outlineLevel="0" collapsed="false">
      <c r="A73" s="25" t="s">
        <v>59</v>
      </c>
      <c r="B73" s="26"/>
      <c r="C73" s="26"/>
      <c r="D73" s="27" t="n">
        <v>-9.01499999999999</v>
      </c>
      <c r="E73" s="28" t="n">
        <v>324159.78316</v>
      </c>
      <c r="F73" s="28" t="n">
        <v>0</v>
      </c>
      <c r="G73" s="28" t="n">
        <v>-126750.246057</v>
      </c>
      <c r="H73" s="29" t="n">
        <v>197400.522103</v>
      </c>
    </row>
    <row r="74" customFormat="false" ht="12.75" hidden="false" customHeight="false" outlineLevel="0" collapsed="false">
      <c r="A74" s="36"/>
      <c r="B74" s="37"/>
      <c r="C74" s="37"/>
      <c r="D74" s="238"/>
      <c r="E74" s="239"/>
      <c r="F74" s="239"/>
      <c r="G74" s="239"/>
      <c r="H74" s="240"/>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2.56"/>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34" t="n">
        <v>39</v>
      </c>
    </row>
    <row r="2" customFormat="false" ht="12.75" hidden="false" customHeight="false" outlineLevel="0" collapsed="false">
      <c r="A2" s="2" t="s">
        <v>181</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73</v>
      </c>
      <c r="B4" s="2"/>
      <c r="C4" s="2"/>
      <c r="D4" s="2"/>
      <c r="E4" s="2"/>
      <c r="F4" s="2"/>
      <c r="G4" s="2"/>
      <c r="H4" s="2"/>
    </row>
    <row r="5" customFormat="false" ht="12.75" hidden="false" customHeight="false" outlineLevel="0" collapsed="false">
      <c r="A5" s="2" t="s">
        <v>67</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1.25" hidden="false" customHeight="true" outlineLevel="0" collapsed="false">
      <c r="A8" s="5"/>
      <c r="B8" s="6"/>
      <c r="C8" s="7"/>
      <c r="D8" s="235" t="s">
        <v>174</v>
      </c>
      <c r="E8" s="236" t="s">
        <v>175</v>
      </c>
      <c r="F8" s="236" t="s">
        <v>176</v>
      </c>
      <c r="G8" s="236" t="s">
        <v>177</v>
      </c>
      <c r="H8" s="139" t="s">
        <v>8</v>
      </c>
    </row>
    <row r="9" customFormat="false" ht="12.75" hidden="false" customHeight="false" outlineLevel="0" collapsed="false">
      <c r="A9" s="11"/>
      <c r="B9" s="12"/>
      <c r="C9" s="12"/>
      <c r="D9" s="237"/>
      <c r="E9" s="229"/>
      <c r="F9" s="229"/>
      <c r="G9" s="229"/>
      <c r="H9" s="230"/>
    </row>
    <row r="10" customFormat="false" ht="12.75" hidden="false" customHeight="false" outlineLevel="0" collapsed="false">
      <c r="A10" s="15" t="s">
        <v>9</v>
      </c>
      <c r="B10" s="12"/>
      <c r="C10" s="12"/>
      <c r="D10" s="13"/>
      <c r="E10" s="12"/>
      <c r="F10" s="12"/>
      <c r="G10" s="12"/>
      <c r="H10" s="14"/>
    </row>
    <row r="11" customFormat="false" ht="12.75" hidden="false" customHeight="false" outlineLevel="0" collapsed="false">
      <c r="A11" s="13" t="s">
        <v>10</v>
      </c>
      <c r="B11" s="12"/>
      <c r="C11" s="12"/>
      <c r="D11" s="16" t="n">
        <v>19.786</v>
      </c>
      <c r="E11" s="17" t="n">
        <v>163137.80684</v>
      </c>
      <c r="F11" s="17" t="n">
        <v>0</v>
      </c>
      <c r="G11" s="17" t="n">
        <v>0</v>
      </c>
      <c r="H11" s="18" t="n">
        <v>163157.59284</v>
      </c>
    </row>
    <row r="12" customFormat="false" ht="12.75" hidden="false" customHeight="false" outlineLevel="0" collapsed="false">
      <c r="A12" s="13"/>
      <c r="B12" s="12" t="s">
        <v>11</v>
      </c>
      <c r="C12" s="12"/>
      <c r="D12" s="16" t="n">
        <v>19.786</v>
      </c>
      <c r="E12" s="17" t="n">
        <v>0</v>
      </c>
      <c r="F12" s="17" t="n">
        <v>0</v>
      </c>
      <c r="G12" s="17" t="n">
        <v>0</v>
      </c>
      <c r="H12" s="18" t="n">
        <v>19.786</v>
      </c>
    </row>
    <row r="13" customFormat="false" ht="12.75" hidden="false" customHeight="false" outlineLevel="0" collapsed="false">
      <c r="A13" s="79"/>
      <c r="B13" s="19"/>
      <c r="C13" s="19" t="s">
        <v>74</v>
      </c>
      <c r="D13" s="16" t="n">
        <v>0</v>
      </c>
      <c r="E13" s="17" t="n">
        <v>0</v>
      </c>
      <c r="F13" s="17" t="n">
        <v>0</v>
      </c>
      <c r="G13" s="17" t="n">
        <v>0</v>
      </c>
      <c r="H13" s="18" t="n">
        <v>0</v>
      </c>
    </row>
    <row r="14" customFormat="false" ht="12.75" hidden="false" customHeight="false" outlineLevel="0" collapsed="false">
      <c r="A14" s="79"/>
      <c r="B14" s="19"/>
      <c r="C14" s="19" t="s">
        <v>13</v>
      </c>
      <c r="D14" s="16" t="n">
        <v>19.786</v>
      </c>
      <c r="E14" s="17" t="n">
        <v>0</v>
      </c>
      <c r="F14" s="17" t="n">
        <v>0</v>
      </c>
      <c r="G14" s="17" t="n">
        <v>0</v>
      </c>
      <c r="H14" s="18" t="n">
        <v>19.786</v>
      </c>
    </row>
    <row r="15" customFormat="false" ht="12.75" hidden="false" customHeight="false" outlineLevel="0" collapsed="false">
      <c r="A15" s="13"/>
      <c r="B15" s="12" t="s">
        <v>14</v>
      </c>
      <c r="C15" s="12"/>
      <c r="D15" s="16" t="n">
        <v>0</v>
      </c>
      <c r="E15" s="17" t="n">
        <v>158325.75481</v>
      </c>
      <c r="F15" s="17" t="n">
        <v>0</v>
      </c>
      <c r="G15" s="17" t="n">
        <v>0</v>
      </c>
      <c r="H15" s="18" t="n">
        <v>158325.75481</v>
      </c>
    </row>
    <row r="16" customFormat="false" ht="12.75" hidden="false" customHeight="false" outlineLevel="0" collapsed="false">
      <c r="A16" s="13"/>
      <c r="B16" s="12" t="s">
        <v>15</v>
      </c>
      <c r="C16" s="12"/>
      <c r="D16" s="16" t="n">
        <v>0</v>
      </c>
      <c r="E16" s="17" t="n">
        <v>0</v>
      </c>
      <c r="F16" s="17" t="n">
        <v>0</v>
      </c>
      <c r="G16" s="17" t="n">
        <v>0</v>
      </c>
      <c r="H16" s="18" t="n">
        <v>0</v>
      </c>
    </row>
    <row r="17" customFormat="false" ht="12.75" hidden="false" customHeight="false" outlineLevel="0" collapsed="false">
      <c r="A17" s="13"/>
      <c r="B17" s="12" t="s">
        <v>16</v>
      </c>
      <c r="C17" s="12"/>
      <c r="D17" s="16" t="n">
        <v>0</v>
      </c>
      <c r="E17" s="17" t="n">
        <v>0</v>
      </c>
      <c r="F17" s="17" t="n">
        <v>0</v>
      </c>
      <c r="G17" s="17" t="n">
        <v>0</v>
      </c>
      <c r="H17" s="18" t="n">
        <v>0</v>
      </c>
    </row>
    <row r="18" customFormat="false" ht="12.75" hidden="false" customHeight="false" outlineLevel="0" collapsed="false">
      <c r="A18" s="13"/>
      <c r="B18" s="12" t="s">
        <v>17</v>
      </c>
      <c r="C18" s="12"/>
      <c r="D18" s="16" t="n">
        <v>0</v>
      </c>
      <c r="E18" s="17" t="n">
        <v>4812.05203</v>
      </c>
      <c r="F18" s="17" t="n">
        <v>0</v>
      </c>
      <c r="G18" s="17" t="n">
        <v>0</v>
      </c>
      <c r="H18" s="18" t="n">
        <v>4812.05203</v>
      </c>
    </row>
    <row r="19" customFormat="false" ht="12.75" hidden="false" customHeight="false" outlineLevel="0" collapsed="false">
      <c r="A19" s="13"/>
      <c r="B19" s="12" t="s">
        <v>18</v>
      </c>
      <c r="C19" s="12"/>
      <c r="D19" s="16" t="n">
        <v>0</v>
      </c>
      <c r="E19" s="17" t="n">
        <v>0</v>
      </c>
      <c r="F19" s="17" t="n">
        <v>0</v>
      </c>
      <c r="G19" s="17" t="n">
        <v>0</v>
      </c>
      <c r="H19" s="18" t="n">
        <v>0</v>
      </c>
    </row>
    <row r="20" customFormat="false" ht="12.75" hidden="false" customHeight="false" outlineLevel="0" collapsed="false">
      <c r="A20" s="13"/>
      <c r="B20" s="12" t="s">
        <v>19</v>
      </c>
      <c r="C20" s="12"/>
      <c r="D20" s="16" t="n">
        <v>0</v>
      </c>
      <c r="E20" s="17" t="n">
        <v>0</v>
      </c>
      <c r="F20" s="17" t="n">
        <v>0</v>
      </c>
      <c r="G20" s="17" t="n">
        <v>0</v>
      </c>
      <c r="H20" s="18" t="n">
        <v>0</v>
      </c>
    </row>
    <row r="21" customFormat="false" ht="12.75" hidden="false" customHeight="false" outlineLevel="0" collapsed="false">
      <c r="A21" s="13"/>
      <c r="B21" s="12"/>
      <c r="C21" s="12"/>
      <c r="D21" s="16"/>
      <c r="E21" s="17"/>
      <c r="F21" s="17"/>
      <c r="G21" s="17"/>
      <c r="H21" s="18"/>
    </row>
    <row r="22" customFormat="false" ht="12.75" hidden="false" customHeight="false" outlineLevel="0" collapsed="false">
      <c r="A22" s="13" t="s">
        <v>20</v>
      </c>
      <c r="B22" s="12"/>
      <c r="C22" s="12"/>
      <c r="D22" s="16" t="n">
        <v>34.572</v>
      </c>
      <c r="E22" s="17" t="n">
        <v>27242.64846</v>
      </c>
      <c r="F22" s="17" t="n">
        <v>0</v>
      </c>
      <c r="G22" s="17" t="n">
        <v>63038.132851</v>
      </c>
      <c r="H22" s="18" t="n">
        <v>90315.353311</v>
      </c>
    </row>
    <row r="23" customFormat="false" ht="12.75" hidden="false" customHeight="false" outlineLevel="0" collapsed="false">
      <c r="A23" s="13"/>
      <c r="B23" s="12" t="s">
        <v>21</v>
      </c>
      <c r="C23" s="12"/>
      <c r="D23" s="16" t="n">
        <v>0</v>
      </c>
      <c r="E23" s="17" t="n">
        <v>0</v>
      </c>
      <c r="F23" s="17" t="n">
        <v>0</v>
      </c>
      <c r="G23" s="17" t="n">
        <v>0</v>
      </c>
      <c r="H23" s="18" t="n">
        <v>0</v>
      </c>
    </row>
    <row r="24" customFormat="false" ht="12.75" hidden="false" customHeight="false" outlineLevel="0" collapsed="false">
      <c r="A24" s="13"/>
      <c r="B24" s="12" t="s">
        <v>22</v>
      </c>
      <c r="C24" s="12"/>
      <c r="D24" s="16" t="n">
        <v>0</v>
      </c>
      <c r="E24" s="17" t="n">
        <v>27242.64846</v>
      </c>
      <c r="F24" s="17" t="n">
        <v>0</v>
      </c>
      <c r="G24" s="17" t="n">
        <v>0</v>
      </c>
      <c r="H24" s="18" t="n">
        <v>27242.64846</v>
      </c>
    </row>
    <row r="25" customFormat="false" ht="12.75" hidden="false" customHeight="false" outlineLevel="0" collapsed="false">
      <c r="A25" s="13"/>
      <c r="B25" s="12" t="s">
        <v>23</v>
      </c>
      <c r="C25" s="12"/>
      <c r="D25" s="16" t="n">
        <v>0</v>
      </c>
      <c r="E25" s="17" t="n">
        <v>0</v>
      </c>
      <c r="F25" s="17" t="n">
        <v>0</v>
      </c>
      <c r="G25" s="17" t="n">
        <v>63038.132851</v>
      </c>
      <c r="H25" s="18" t="n">
        <v>63038.132851</v>
      </c>
    </row>
    <row r="26" customFormat="false" ht="12.75" hidden="false" customHeight="false" outlineLevel="0" collapsed="false">
      <c r="A26" s="13"/>
      <c r="B26" s="12" t="s">
        <v>24</v>
      </c>
      <c r="C26" s="12"/>
      <c r="D26" s="16" t="n">
        <v>34.572</v>
      </c>
      <c r="E26" s="17" t="n">
        <v>0</v>
      </c>
      <c r="F26" s="17" t="n">
        <v>0</v>
      </c>
      <c r="G26" s="17" t="n">
        <v>0</v>
      </c>
      <c r="H26" s="18" t="n">
        <v>34.572</v>
      </c>
    </row>
    <row r="27" customFormat="false" ht="12.75" hidden="false" customHeight="false" outlineLevel="0" collapsed="false">
      <c r="A27" s="13"/>
      <c r="B27" s="12" t="s">
        <v>25</v>
      </c>
      <c r="C27" s="12"/>
      <c r="D27" s="16" t="n">
        <v>0</v>
      </c>
      <c r="E27" s="17" t="n">
        <v>0</v>
      </c>
      <c r="F27" s="17" t="n">
        <v>0</v>
      </c>
      <c r="G27" s="17" t="n">
        <v>0</v>
      </c>
      <c r="H27" s="18" t="n">
        <v>0</v>
      </c>
    </row>
    <row r="28" customFormat="false" ht="12.75" hidden="false" customHeight="false" outlineLevel="0" collapsed="false">
      <c r="A28" s="13"/>
      <c r="B28" s="12" t="s">
        <v>26</v>
      </c>
      <c r="C28" s="12"/>
      <c r="D28" s="16" t="n">
        <v>0</v>
      </c>
      <c r="E28" s="17" t="n">
        <v>0</v>
      </c>
      <c r="F28" s="17" t="n">
        <v>0</v>
      </c>
      <c r="G28" s="17" t="n">
        <v>0</v>
      </c>
      <c r="H28" s="18" t="n">
        <v>0</v>
      </c>
    </row>
    <row r="29" customFormat="false" ht="12.75" hidden="false" customHeight="false" outlineLevel="0" collapsed="false">
      <c r="A29" s="13"/>
      <c r="B29" s="12"/>
      <c r="C29" s="12"/>
      <c r="D29" s="16"/>
      <c r="E29" s="17"/>
      <c r="F29" s="17"/>
      <c r="G29" s="17"/>
      <c r="H29" s="18"/>
    </row>
    <row r="30" customFormat="false" ht="12.75" hidden="false" customHeight="false" outlineLevel="0" collapsed="false">
      <c r="A30" s="23" t="s">
        <v>27</v>
      </c>
      <c r="B30" s="24"/>
      <c r="C30" s="24"/>
      <c r="D30" s="16" t="n">
        <v>-14.786</v>
      </c>
      <c r="E30" s="17" t="n">
        <v>135895.15838</v>
      </c>
      <c r="F30" s="17" t="n">
        <v>0</v>
      </c>
      <c r="G30" s="17" t="n">
        <v>-63038.132851</v>
      </c>
      <c r="H30" s="18" t="n">
        <v>72842.239529</v>
      </c>
    </row>
    <row r="31" customFormat="false" ht="12.75" hidden="false" customHeight="false" outlineLevel="0" collapsed="false">
      <c r="A31" s="13"/>
      <c r="B31" s="12"/>
      <c r="C31" s="12"/>
      <c r="D31" s="16"/>
      <c r="E31" s="17"/>
      <c r="F31" s="17"/>
      <c r="G31" s="17"/>
      <c r="H31" s="18"/>
    </row>
    <row r="32" customFormat="false" ht="12.75" hidden="false" customHeight="false" outlineLevel="0" collapsed="false">
      <c r="A32" s="15" t="s">
        <v>28</v>
      </c>
      <c r="B32" s="12"/>
      <c r="C32" s="12"/>
      <c r="D32" s="16"/>
      <c r="E32" s="17"/>
      <c r="F32" s="17"/>
      <c r="G32" s="17"/>
      <c r="H32" s="18"/>
    </row>
    <row r="33" customFormat="false" ht="12.75" hidden="false" customHeight="false" outlineLevel="0" collapsed="false">
      <c r="A33" s="13" t="s">
        <v>29</v>
      </c>
      <c r="B33" s="12"/>
      <c r="C33" s="12"/>
      <c r="D33" s="16" t="n">
        <v>0</v>
      </c>
      <c r="E33" s="17" t="n">
        <v>0</v>
      </c>
      <c r="F33" s="17" t="n">
        <v>0</v>
      </c>
      <c r="G33" s="17" t="n">
        <v>0</v>
      </c>
      <c r="H33" s="18" t="n">
        <v>0</v>
      </c>
    </row>
    <row r="34" customFormat="false" ht="12.75" hidden="false" customHeight="false" outlineLevel="0" collapsed="false">
      <c r="A34" s="13"/>
      <c r="B34" s="12" t="s">
        <v>30</v>
      </c>
      <c r="C34" s="12"/>
      <c r="D34" s="16"/>
      <c r="E34" s="17"/>
      <c r="F34" s="17"/>
      <c r="G34" s="17"/>
      <c r="H34" s="18"/>
    </row>
    <row r="35" customFormat="false" ht="12.75" hidden="false" customHeight="false" outlineLevel="0" collapsed="false">
      <c r="A35" s="13"/>
      <c r="B35" s="12" t="s">
        <v>31</v>
      </c>
      <c r="C35" s="12"/>
      <c r="D35" s="16"/>
      <c r="E35" s="17"/>
      <c r="F35" s="17"/>
      <c r="G35" s="17"/>
      <c r="H35" s="18"/>
    </row>
    <row r="36" customFormat="false" ht="12.75" hidden="false" customHeight="false" outlineLevel="0" collapsed="false">
      <c r="A36" s="13"/>
      <c r="B36" s="12" t="s">
        <v>32</v>
      </c>
      <c r="C36" s="12"/>
      <c r="D36" s="16"/>
      <c r="E36" s="17"/>
      <c r="F36" s="17"/>
      <c r="G36" s="17"/>
      <c r="H36" s="18"/>
    </row>
    <row r="37" customFormat="false" ht="12.75" hidden="false" customHeight="false" outlineLevel="0" collapsed="false">
      <c r="A37" s="13"/>
      <c r="B37" s="12"/>
      <c r="C37" s="12"/>
      <c r="D37" s="16"/>
      <c r="E37" s="17"/>
      <c r="F37" s="17"/>
      <c r="G37" s="17"/>
      <c r="H37" s="18"/>
    </row>
    <row r="38" customFormat="false" ht="12.75" hidden="false" customHeight="false" outlineLevel="0" collapsed="false">
      <c r="A38" s="25" t="s">
        <v>33</v>
      </c>
      <c r="B38" s="26"/>
      <c r="C38" s="26"/>
      <c r="D38" s="27" t="n">
        <v>19.786</v>
      </c>
      <c r="E38" s="28" t="n">
        <v>163137.80684</v>
      </c>
      <c r="F38" s="28" t="n">
        <v>0</v>
      </c>
      <c r="G38" s="28" t="n">
        <v>0</v>
      </c>
      <c r="H38" s="29" t="n">
        <v>163157.59284</v>
      </c>
    </row>
    <row r="39" customFormat="false" ht="12.75" hidden="false" customHeight="false" outlineLevel="0" collapsed="false">
      <c r="A39" s="25" t="s">
        <v>34</v>
      </c>
      <c r="B39" s="26"/>
      <c r="C39" s="26"/>
      <c r="D39" s="27" t="n">
        <v>34.572</v>
      </c>
      <c r="E39" s="28" t="n">
        <v>27242.64846</v>
      </c>
      <c r="F39" s="28" t="n">
        <v>0</v>
      </c>
      <c r="G39" s="28" t="n">
        <v>63038.132851</v>
      </c>
      <c r="H39" s="29" t="n">
        <v>90315.353311</v>
      </c>
    </row>
    <row r="40" customFormat="false" ht="12.75" hidden="false" customHeight="false" outlineLevel="0" collapsed="false">
      <c r="A40" s="25" t="s">
        <v>35</v>
      </c>
      <c r="B40" s="26"/>
      <c r="C40" s="26"/>
      <c r="D40" s="27" t="n">
        <v>-14.786</v>
      </c>
      <c r="E40" s="28" t="n">
        <v>135895.15838</v>
      </c>
      <c r="F40" s="28" t="n">
        <v>0</v>
      </c>
      <c r="G40" s="28" t="n">
        <v>-63038.132851</v>
      </c>
      <c r="H40" s="29" t="n">
        <v>72842.239529</v>
      </c>
    </row>
    <row r="41" customFormat="false" ht="12.75" hidden="false" customHeight="false" outlineLevel="0" collapsed="false">
      <c r="A41" s="31"/>
      <c r="B41" s="32"/>
      <c r="C41" s="32"/>
      <c r="D41" s="33"/>
      <c r="E41" s="34"/>
      <c r="F41" s="34"/>
      <c r="G41" s="34"/>
      <c r="H41" s="35"/>
    </row>
    <row r="42" customFormat="false" ht="12.75" hidden="false" customHeight="false" outlineLevel="0" collapsed="false">
      <c r="A42" s="13"/>
      <c r="B42" s="12"/>
      <c r="C42" s="12"/>
      <c r="D42" s="20"/>
      <c r="E42" s="21"/>
      <c r="F42" s="21"/>
      <c r="G42" s="21"/>
      <c r="H42" s="22"/>
    </row>
    <row r="43" customFormat="false" ht="12.75" hidden="false" customHeight="false" outlineLevel="0" collapsed="false">
      <c r="A43" s="15" t="s">
        <v>36</v>
      </c>
      <c r="B43" s="12"/>
      <c r="C43" s="12"/>
      <c r="D43" s="20"/>
      <c r="E43" s="21"/>
      <c r="F43" s="21"/>
      <c r="G43" s="21"/>
      <c r="H43" s="22"/>
    </row>
    <row r="44" customFormat="false" ht="12.75" hidden="false" customHeight="false" outlineLevel="0" collapsed="false">
      <c r="A44" s="15"/>
      <c r="B44" s="12"/>
      <c r="C44" s="12"/>
      <c r="D44" s="20"/>
      <c r="E44" s="21"/>
      <c r="F44" s="21"/>
      <c r="G44" s="21"/>
      <c r="H44" s="22"/>
    </row>
    <row r="45" customFormat="false" ht="12.75" hidden="false" customHeight="false" outlineLevel="0" collapsed="false">
      <c r="A45" s="13" t="s">
        <v>37</v>
      </c>
      <c r="B45" s="12"/>
      <c r="C45" s="12"/>
      <c r="D45" s="16" t="n">
        <v>-14.786</v>
      </c>
      <c r="E45" s="17" t="n">
        <v>131547.32298</v>
      </c>
      <c r="F45" s="17" t="n">
        <v>0</v>
      </c>
      <c r="G45" s="17" t="n">
        <v>0</v>
      </c>
      <c r="H45" s="18" t="n">
        <v>131532.53698</v>
      </c>
    </row>
    <row r="46" customFormat="false" ht="12.75" hidden="false" customHeight="false" outlineLevel="0" collapsed="false">
      <c r="A46" s="13" t="s">
        <v>38</v>
      </c>
      <c r="B46" s="12"/>
      <c r="C46" s="12"/>
      <c r="D46" s="16" t="n">
        <v>0</v>
      </c>
      <c r="E46" s="17" t="n">
        <v>0</v>
      </c>
      <c r="F46" s="17" t="n">
        <v>0</v>
      </c>
      <c r="G46" s="17" t="n">
        <v>0</v>
      </c>
      <c r="H46" s="18" t="n">
        <v>0</v>
      </c>
    </row>
    <row r="47" customFormat="false" ht="12.75" hidden="false" customHeight="false" outlineLevel="0" collapsed="false">
      <c r="A47" s="13"/>
      <c r="B47" s="12" t="s">
        <v>39</v>
      </c>
      <c r="C47" s="12"/>
      <c r="D47" s="16" t="n">
        <v>0</v>
      </c>
      <c r="E47" s="17" t="n">
        <v>0</v>
      </c>
      <c r="F47" s="17" t="n">
        <v>0</v>
      </c>
      <c r="G47" s="17" t="n">
        <v>0</v>
      </c>
      <c r="H47" s="18" t="n">
        <v>0</v>
      </c>
    </row>
    <row r="48" customFormat="false" ht="12.75" hidden="false" customHeight="false" outlineLevel="0" collapsed="false">
      <c r="A48" s="13"/>
      <c r="B48" s="12" t="s">
        <v>40</v>
      </c>
      <c r="C48" s="12"/>
      <c r="D48" s="16" t="n">
        <v>0</v>
      </c>
      <c r="E48" s="17" t="n">
        <v>0</v>
      </c>
      <c r="F48" s="17" t="n">
        <v>0</v>
      </c>
      <c r="G48" s="17" t="n">
        <v>0</v>
      </c>
      <c r="H48" s="18" t="n">
        <v>0</v>
      </c>
    </row>
    <row r="49" customFormat="false" ht="12.75" hidden="false" customHeight="false" outlineLevel="0" collapsed="false">
      <c r="A49" s="13" t="s">
        <v>41</v>
      </c>
      <c r="B49" s="12"/>
      <c r="C49" s="12"/>
      <c r="D49" s="16" t="n">
        <v>0</v>
      </c>
      <c r="E49" s="17" t="n">
        <v>0</v>
      </c>
      <c r="F49" s="17" t="n">
        <v>0</v>
      </c>
      <c r="G49" s="17" t="n">
        <v>0</v>
      </c>
      <c r="H49" s="18" t="n">
        <v>0</v>
      </c>
    </row>
    <row r="50" customFormat="false" ht="12.75" hidden="false" customHeight="false" outlineLevel="0" collapsed="false">
      <c r="A50" s="13"/>
      <c r="B50" s="12" t="s">
        <v>42</v>
      </c>
      <c r="C50" s="12"/>
      <c r="D50" s="16" t="n">
        <v>0</v>
      </c>
      <c r="E50" s="17" t="n">
        <v>0</v>
      </c>
      <c r="F50" s="17" t="n">
        <v>0</v>
      </c>
      <c r="G50" s="17" t="n">
        <v>0</v>
      </c>
      <c r="H50" s="18" t="n">
        <v>0</v>
      </c>
    </row>
    <row r="51" customFormat="false" ht="12.75" hidden="false" customHeight="false" outlineLevel="0" collapsed="false">
      <c r="A51" s="13"/>
      <c r="B51" s="12" t="s">
        <v>43</v>
      </c>
      <c r="C51" s="12"/>
      <c r="D51" s="16" t="n">
        <v>0</v>
      </c>
      <c r="E51" s="17" t="n">
        <v>0</v>
      </c>
      <c r="F51" s="17" t="n">
        <v>0</v>
      </c>
      <c r="G51" s="17" t="n">
        <v>0</v>
      </c>
      <c r="H51" s="18" t="n">
        <v>0</v>
      </c>
    </row>
    <row r="52" customFormat="false" ht="12.75" hidden="false" customHeight="false" outlineLevel="0" collapsed="false">
      <c r="A52" s="13" t="s">
        <v>44</v>
      </c>
      <c r="B52" s="12"/>
      <c r="C52" s="12"/>
      <c r="D52" s="16" t="n">
        <v>0</v>
      </c>
      <c r="E52" s="17" t="n">
        <v>0</v>
      </c>
      <c r="F52" s="17" t="n">
        <v>0</v>
      </c>
      <c r="G52" s="17" t="n">
        <v>0</v>
      </c>
      <c r="H52" s="18" t="n">
        <v>0</v>
      </c>
    </row>
    <row r="53" customFormat="false" ht="12.75" hidden="false" customHeight="false" outlineLevel="0" collapsed="false">
      <c r="A53" s="13" t="s">
        <v>45</v>
      </c>
      <c r="B53" s="12"/>
      <c r="C53" s="12"/>
      <c r="D53" s="16" t="n">
        <v>0</v>
      </c>
      <c r="E53" s="17" t="n">
        <v>131547.32298</v>
      </c>
      <c r="F53" s="17" t="n">
        <v>0</v>
      </c>
      <c r="G53" s="17" t="n">
        <v>0</v>
      </c>
      <c r="H53" s="18" t="n">
        <v>131547.32298</v>
      </c>
    </row>
    <row r="54" customFormat="false" ht="12.75" hidden="false" customHeight="false" outlineLevel="0" collapsed="false">
      <c r="A54" s="13" t="s">
        <v>46</v>
      </c>
      <c r="B54" s="12"/>
      <c r="C54" s="12"/>
      <c r="D54" s="16" t="n">
        <v>-22.82463</v>
      </c>
      <c r="E54" s="17" t="n">
        <v>0</v>
      </c>
      <c r="F54" s="17" t="n">
        <v>0</v>
      </c>
      <c r="G54" s="17" t="n">
        <v>0</v>
      </c>
      <c r="H54" s="18" t="n">
        <v>-22.82463</v>
      </c>
    </row>
    <row r="55" customFormat="false" ht="12.75" hidden="false" customHeight="false" outlineLevel="0" collapsed="false">
      <c r="A55" s="13"/>
      <c r="B55" s="12" t="s">
        <v>47</v>
      </c>
      <c r="C55" s="12"/>
      <c r="D55" s="16" t="n">
        <v>-38.66188</v>
      </c>
      <c r="E55" s="17" t="n">
        <v>0</v>
      </c>
      <c r="F55" s="17" t="n">
        <v>0</v>
      </c>
      <c r="G55" s="17" t="n">
        <v>0</v>
      </c>
      <c r="H55" s="18" t="n">
        <v>-38.66188</v>
      </c>
    </row>
    <row r="56" customFormat="false" ht="12.75" hidden="false" customHeight="false" outlineLevel="0" collapsed="false">
      <c r="A56" s="13"/>
      <c r="B56" s="12" t="s">
        <v>48</v>
      </c>
      <c r="C56" s="12"/>
      <c r="D56" s="16" t="n">
        <v>15.83725</v>
      </c>
      <c r="E56" s="17" t="n">
        <v>0</v>
      </c>
      <c r="F56" s="17" t="n">
        <v>0</v>
      </c>
      <c r="G56" s="17" t="n">
        <v>0</v>
      </c>
      <c r="H56" s="18" t="n">
        <v>15.83725</v>
      </c>
    </row>
    <row r="57" customFormat="false" ht="12.75" hidden="false" customHeight="false" outlineLevel="0" collapsed="false">
      <c r="A57" s="13" t="s">
        <v>49</v>
      </c>
      <c r="B57" s="12"/>
      <c r="C57" s="12"/>
      <c r="D57" s="16" t="n">
        <v>8.03863</v>
      </c>
      <c r="E57" s="17" t="n">
        <v>0</v>
      </c>
      <c r="F57" s="17" t="n">
        <v>0</v>
      </c>
      <c r="G57" s="17" t="n">
        <v>0</v>
      </c>
      <c r="H57" s="18" t="n">
        <v>8.03863</v>
      </c>
    </row>
    <row r="58" customFormat="false" ht="12.75" hidden="false" customHeight="false" outlineLevel="0" collapsed="false">
      <c r="A58" s="13" t="s">
        <v>50</v>
      </c>
      <c r="B58" s="12"/>
      <c r="C58" s="12"/>
      <c r="D58" s="16" t="n">
        <v>0</v>
      </c>
      <c r="E58" s="17" t="n">
        <v>0</v>
      </c>
      <c r="F58" s="17" t="n">
        <v>0</v>
      </c>
      <c r="G58" s="17" t="n">
        <v>0</v>
      </c>
      <c r="H58" s="18" t="n">
        <v>0</v>
      </c>
    </row>
    <row r="59" customFormat="false" ht="12.75" hidden="false" customHeight="false" outlineLevel="0" collapsed="false">
      <c r="A59" s="13"/>
      <c r="B59" s="12"/>
      <c r="C59" s="12"/>
      <c r="D59" s="16"/>
      <c r="E59" s="17"/>
      <c r="F59" s="17"/>
      <c r="G59" s="17"/>
      <c r="H59" s="18"/>
    </row>
    <row r="60" customFormat="false" ht="12.75" hidden="false" customHeight="false" outlineLevel="0" collapsed="false">
      <c r="A60" s="13" t="s">
        <v>51</v>
      </c>
      <c r="B60" s="12"/>
      <c r="C60" s="12"/>
      <c r="D60" s="16" t="n">
        <v>0</v>
      </c>
      <c r="E60" s="17" t="n">
        <v>-4347.8354</v>
      </c>
      <c r="F60" s="17" t="n">
        <v>0</v>
      </c>
      <c r="G60" s="17" t="n">
        <v>63038.132851</v>
      </c>
      <c r="H60" s="18" t="n">
        <v>58690.297451</v>
      </c>
    </row>
    <row r="61" customFormat="false" ht="12.75" hidden="false" customHeight="false" outlineLevel="0" collapsed="false">
      <c r="A61" s="13" t="s">
        <v>52</v>
      </c>
      <c r="B61" s="12"/>
      <c r="C61" s="12"/>
      <c r="D61" s="16" t="n">
        <v>0</v>
      </c>
      <c r="E61" s="17" t="n">
        <v>-4347.8354</v>
      </c>
      <c r="F61" s="17" t="n">
        <v>0</v>
      </c>
      <c r="G61" s="17" t="n">
        <v>0</v>
      </c>
      <c r="H61" s="18" t="n">
        <v>-4347.8354</v>
      </c>
    </row>
    <row r="62" customFormat="false" ht="12.75" hidden="false" customHeight="false" outlineLevel="0" collapsed="false">
      <c r="A62" s="13"/>
      <c r="B62" s="12" t="s">
        <v>53</v>
      </c>
      <c r="C62" s="12"/>
      <c r="D62" s="16" t="n">
        <v>0</v>
      </c>
      <c r="E62" s="17" t="n">
        <v>0</v>
      </c>
      <c r="F62" s="17" t="n">
        <v>0</v>
      </c>
      <c r="G62" s="17" t="n">
        <v>0</v>
      </c>
      <c r="H62" s="18" t="n">
        <v>0</v>
      </c>
    </row>
    <row r="63" customFormat="false" ht="12.75" hidden="false" customHeight="false" outlineLevel="0" collapsed="false">
      <c r="A63" s="13"/>
      <c r="B63" s="12"/>
      <c r="C63" s="12" t="s">
        <v>54</v>
      </c>
      <c r="D63" s="16" t="n">
        <v>0</v>
      </c>
      <c r="E63" s="17" t="n">
        <v>0</v>
      </c>
      <c r="F63" s="17" t="n">
        <v>0</v>
      </c>
      <c r="G63" s="17" t="n">
        <v>0</v>
      </c>
      <c r="H63" s="18" t="n">
        <v>0</v>
      </c>
    </row>
    <row r="64" customFormat="false" ht="12.75" hidden="false" customHeight="false" outlineLevel="0" collapsed="false">
      <c r="A64" s="13"/>
      <c r="B64" s="12"/>
      <c r="C64" s="12" t="s">
        <v>55</v>
      </c>
      <c r="D64" s="16" t="n">
        <v>0</v>
      </c>
      <c r="E64" s="17" t="n">
        <v>0</v>
      </c>
      <c r="F64" s="17" t="n">
        <v>0</v>
      </c>
      <c r="G64" s="17" t="n">
        <v>0</v>
      </c>
      <c r="H64" s="18" t="n">
        <v>0</v>
      </c>
    </row>
    <row r="65" customFormat="false" ht="12.75" hidden="false" customHeight="false" outlineLevel="0" collapsed="false">
      <c r="A65" s="13"/>
      <c r="B65" s="12" t="s">
        <v>56</v>
      </c>
      <c r="C65" s="12"/>
      <c r="D65" s="16" t="n">
        <v>0</v>
      </c>
      <c r="E65" s="17" t="n">
        <v>4347.8354</v>
      </c>
      <c r="F65" s="17" t="n">
        <v>0</v>
      </c>
      <c r="G65" s="17" t="n">
        <v>0</v>
      </c>
      <c r="H65" s="18" t="n">
        <v>4347.8354</v>
      </c>
    </row>
    <row r="66" customFormat="false" ht="12.75" hidden="false" customHeight="false" outlineLevel="0" collapsed="false">
      <c r="A66" s="13" t="s">
        <v>57</v>
      </c>
      <c r="B66" s="12"/>
      <c r="C66" s="12"/>
      <c r="D66" s="16" t="n">
        <v>0</v>
      </c>
      <c r="E66" s="17" t="n">
        <v>0</v>
      </c>
      <c r="F66" s="17" t="n">
        <v>0</v>
      </c>
      <c r="G66" s="17" t="n">
        <v>0</v>
      </c>
      <c r="H66" s="18" t="n">
        <v>0</v>
      </c>
    </row>
    <row r="67" customFormat="false" ht="12.75" hidden="false" customHeight="false" outlineLevel="0" collapsed="false">
      <c r="A67" s="13"/>
      <c r="B67" s="12" t="s">
        <v>53</v>
      </c>
      <c r="C67" s="12"/>
      <c r="D67" s="16" t="n">
        <v>0</v>
      </c>
      <c r="E67" s="17" t="n">
        <v>0</v>
      </c>
      <c r="F67" s="17" t="n">
        <v>0</v>
      </c>
      <c r="G67" s="17" t="n">
        <v>0</v>
      </c>
      <c r="H67" s="18" t="n">
        <v>0</v>
      </c>
    </row>
    <row r="68" customFormat="false" ht="12.75" hidden="false" customHeight="false" outlineLevel="0" collapsed="false">
      <c r="A68" s="13"/>
      <c r="B68" s="12"/>
      <c r="C68" s="12" t="s">
        <v>54</v>
      </c>
      <c r="D68" s="16" t="n">
        <v>0</v>
      </c>
      <c r="E68" s="17" t="n">
        <v>0</v>
      </c>
      <c r="F68" s="17" t="n">
        <v>0</v>
      </c>
      <c r="G68" s="17" t="n">
        <v>0</v>
      </c>
      <c r="H68" s="18" t="n">
        <v>0</v>
      </c>
    </row>
    <row r="69" customFormat="false" ht="12.75" hidden="false" customHeight="false" outlineLevel="0" collapsed="false">
      <c r="A69" s="13"/>
      <c r="B69" s="12"/>
      <c r="C69" s="12" t="s">
        <v>55</v>
      </c>
      <c r="D69" s="16" t="n">
        <v>0</v>
      </c>
      <c r="E69" s="17" t="n">
        <v>0</v>
      </c>
      <c r="F69" s="17" t="n">
        <v>0</v>
      </c>
      <c r="G69" s="17" t="n">
        <v>0</v>
      </c>
      <c r="H69" s="18" t="n">
        <v>0</v>
      </c>
    </row>
    <row r="70" customFormat="false" ht="12.75" hidden="false" customHeight="false" outlineLevel="0" collapsed="false">
      <c r="A70" s="13"/>
      <c r="B70" s="12" t="s">
        <v>56</v>
      </c>
      <c r="C70" s="12"/>
      <c r="D70" s="16" t="n">
        <v>0</v>
      </c>
      <c r="E70" s="17" t="n">
        <v>0</v>
      </c>
      <c r="F70" s="17" t="n">
        <v>0</v>
      </c>
      <c r="G70" s="17" t="n">
        <v>0</v>
      </c>
      <c r="H70" s="18" t="n">
        <v>0</v>
      </c>
    </row>
    <row r="71" customFormat="false" ht="12.75" hidden="false" customHeight="false" outlineLevel="0" collapsed="false">
      <c r="A71" s="13" t="s">
        <v>58</v>
      </c>
      <c r="B71" s="12"/>
      <c r="C71" s="12"/>
      <c r="D71" s="16" t="n">
        <v>0</v>
      </c>
      <c r="E71" s="17" t="n">
        <v>0</v>
      </c>
      <c r="F71" s="17" t="n">
        <v>0</v>
      </c>
      <c r="G71" s="17" t="n">
        <v>63038.132851</v>
      </c>
      <c r="H71" s="18" t="n">
        <v>63038.132851</v>
      </c>
    </row>
    <row r="72" customFormat="false" ht="12.75" hidden="false" customHeight="false" outlineLevel="0" collapsed="false">
      <c r="A72" s="13"/>
      <c r="B72" s="12"/>
      <c r="C72" s="12"/>
      <c r="D72" s="16"/>
      <c r="E72" s="17"/>
      <c r="F72" s="17"/>
      <c r="G72" s="17"/>
      <c r="H72" s="18"/>
    </row>
    <row r="73" customFormat="false" ht="12.75" hidden="false" customHeight="false" outlineLevel="0" collapsed="false">
      <c r="A73" s="25" t="s">
        <v>59</v>
      </c>
      <c r="B73" s="26"/>
      <c r="C73" s="26"/>
      <c r="D73" s="27" t="n">
        <v>-14.786</v>
      </c>
      <c r="E73" s="28" t="n">
        <v>135895.15838</v>
      </c>
      <c r="F73" s="28" t="n">
        <v>0</v>
      </c>
      <c r="G73" s="28" t="n">
        <v>-63038.132851</v>
      </c>
      <c r="H73" s="29" t="n">
        <v>72842.239529</v>
      </c>
    </row>
    <row r="74" customFormat="false" ht="12.75" hidden="false" customHeight="false" outlineLevel="0" collapsed="false">
      <c r="A74" s="36"/>
      <c r="B74" s="37"/>
      <c r="C74" s="37"/>
      <c r="D74" s="238"/>
      <c r="E74" s="239"/>
      <c r="F74" s="239"/>
      <c r="G74" s="239"/>
      <c r="H74" s="240"/>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9.41"/>
    <col collapsed="false" customWidth="true" hidden="false" outlineLevel="0" max="6" min="4" style="0" width="14.14"/>
  </cols>
  <sheetData>
    <row r="1" customFormat="false" ht="23.25" hidden="false" customHeight="false" outlineLevel="0" collapsed="false">
      <c r="G1" s="1" t="n">
        <v>4</v>
      </c>
    </row>
    <row r="2" customFormat="false" ht="12.75" hidden="false" customHeight="false" outlineLevel="0" collapsed="false">
      <c r="A2" s="41" t="s">
        <v>64</v>
      </c>
      <c r="B2" s="41"/>
      <c r="C2" s="41"/>
      <c r="D2" s="41"/>
      <c r="E2" s="41"/>
      <c r="F2" s="41"/>
    </row>
    <row r="3" customFormat="false" ht="12.75" hidden="false" customHeight="true" outlineLevel="0" collapsed="false">
      <c r="A3" s="42" t="s">
        <v>1</v>
      </c>
      <c r="B3" s="42"/>
      <c r="C3" s="42"/>
      <c r="D3" s="42"/>
      <c r="E3" s="42"/>
      <c r="F3" s="42"/>
    </row>
    <row r="4" customFormat="false" ht="12.75" hidden="false" customHeight="false" outlineLevel="0" collapsed="false">
      <c r="A4" s="41" t="s">
        <v>2</v>
      </c>
      <c r="B4" s="41"/>
      <c r="C4" s="41"/>
      <c r="D4" s="41"/>
      <c r="E4" s="41"/>
      <c r="F4" s="41"/>
    </row>
    <row r="5" customFormat="false" ht="12.75" hidden="false" customHeight="false" outlineLevel="0" collapsed="false">
      <c r="A5" s="41" t="s">
        <v>65</v>
      </c>
      <c r="B5" s="41"/>
      <c r="C5" s="41"/>
      <c r="D5" s="41"/>
      <c r="E5" s="41"/>
      <c r="F5" s="41"/>
    </row>
    <row r="6" customFormat="false" ht="12.75" hidden="false" customHeight="false" outlineLevel="0" collapsed="false">
      <c r="A6" s="41" t="s">
        <v>4</v>
      </c>
      <c r="B6" s="41"/>
      <c r="C6" s="41"/>
      <c r="D6" s="41"/>
      <c r="E6" s="41"/>
      <c r="F6" s="41"/>
    </row>
    <row r="7" customFormat="false" ht="12.75" hidden="false" customHeight="false" outlineLevel="0" collapsed="false">
      <c r="A7" s="41" t="s">
        <v>5</v>
      </c>
      <c r="B7" s="41"/>
      <c r="C7" s="41"/>
      <c r="D7" s="41"/>
      <c r="E7" s="41"/>
      <c r="F7" s="41"/>
    </row>
    <row r="8" customFormat="false" ht="48.75" hidden="false" customHeight="true" outlineLevel="0" collapsed="false">
      <c r="A8" s="43"/>
      <c r="B8" s="44"/>
      <c r="C8" s="45"/>
      <c r="D8" s="8" t="s">
        <v>6</v>
      </c>
      <c r="E8" s="9" t="s">
        <v>7</v>
      </c>
      <c r="F8" s="10" t="s">
        <v>8</v>
      </c>
    </row>
    <row r="9" customFormat="false" ht="12.75" hidden="false" customHeight="false" outlineLevel="0" collapsed="false">
      <c r="A9" s="46"/>
      <c r="B9" s="47"/>
      <c r="C9" s="47"/>
      <c r="D9" s="13"/>
      <c r="E9" s="12"/>
      <c r="F9" s="14"/>
    </row>
    <row r="10" customFormat="false" ht="12.75" hidden="false" customHeight="false" outlineLevel="0" collapsed="false">
      <c r="A10" s="48" t="s">
        <v>9</v>
      </c>
      <c r="B10" s="47"/>
      <c r="C10" s="47"/>
      <c r="D10" s="13"/>
      <c r="E10" s="12"/>
      <c r="F10" s="14"/>
    </row>
    <row r="11" customFormat="false" ht="12.75" hidden="false" customHeight="false" outlineLevel="0" collapsed="false">
      <c r="A11" s="49" t="s">
        <v>10</v>
      </c>
      <c r="B11" s="47"/>
      <c r="C11" s="47"/>
      <c r="D11" s="16" t="n">
        <v>11725603.73332</v>
      </c>
      <c r="E11" s="17" t="n">
        <v>368422.208826667</v>
      </c>
      <c r="F11" s="18" t="n">
        <v>12094025.9421467</v>
      </c>
    </row>
    <row r="12" customFormat="false" ht="12.75" hidden="false" customHeight="false" outlineLevel="0" collapsed="false">
      <c r="A12" s="49"/>
      <c r="B12" s="47" t="s">
        <v>11</v>
      </c>
      <c r="C12" s="47"/>
      <c r="D12" s="16" t="n">
        <v>8237318.803122</v>
      </c>
      <c r="E12" s="17" t="n">
        <v>49.495</v>
      </c>
      <c r="F12" s="18" t="n">
        <v>8237368.298122</v>
      </c>
    </row>
    <row r="13" customFormat="false" ht="12.75" hidden="false" customHeight="false" outlineLevel="0" collapsed="false">
      <c r="A13" s="49"/>
      <c r="B13" s="47"/>
      <c r="C13" s="50" t="s">
        <v>12</v>
      </c>
      <c r="D13" s="16" t="n">
        <v>1185226.8299</v>
      </c>
      <c r="E13" s="17" t="n">
        <v>0</v>
      </c>
      <c r="F13" s="18" t="n">
        <v>1185226.8299</v>
      </c>
    </row>
    <row r="14" customFormat="false" ht="12.75" hidden="false" customHeight="false" outlineLevel="0" collapsed="false">
      <c r="A14" s="49"/>
      <c r="B14" s="47"/>
      <c r="C14" s="50" t="s">
        <v>13</v>
      </c>
      <c r="D14" s="16" t="n">
        <v>7052091.973222</v>
      </c>
      <c r="E14" s="17" t="n">
        <v>49.495</v>
      </c>
      <c r="F14" s="18" t="n">
        <v>7052141.468222</v>
      </c>
    </row>
    <row r="15" customFormat="false" ht="12.75" hidden="false" customHeight="false" outlineLevel="0" collapsed="false">
      <c r="A15" s="49"/>
      <c r="B15" s="47" t="s">
        <v>14</v>
      </c>
      <c r="C15" s="47"/>
      <c r="D15" s="16" t="n">
        <v>1776393.96981</v>
      </c>
      <c r="E15" s="17" t="n">
        <v>340012.314606667</v>
      </c>
      <c r="F15" s="18" t="n">
        <v>2116406.28441667</v>
      </c>
    </row>
    <row r="16" customFormat="false" ht="12.75" hidden="false" customHeight="false" outlineLevel="0" collapsed="false">
      <c r="A16" s="49"/>
      <c r="B16" s="47" t="s">
        <v>15</v>
      </c>
      <c r="C16" s="47"/>
      <c r="D16" s="16" t="n">
        <v>645093.513</v>
      </c>
      <c r="E16" s="17" t="n">
        <v>0</v>
      </c>
      <c r="F16" s="18" t="n">
        <v>645093.513</v>
      </c>
    </row>
    <row r="17" customFormat="false" ht="12.75" hidden="false" customHeight="false" outlineLevel="0" collapsed="false">
      <c r="A17" s="49"/>
      <c r="B17" s="47" t="s">
        <v>16</v>
      </c>
      <c r="C17" s="47"/>
      <c r="D17" s="16" t="n">
        <v>33370.315</v>
      </c>
      <c r="E17" s="17" t="n">
        <v>0</v>
      </c>
      <c r="F17" s="18" t="n">
        <v>33370.315</v>
      </c>
    </row>
    <row r="18" customFormat="false" ht="12.75" hidden="false" customHeight="false" outlineLevel="0" collapsed="false">
      <c r="A18" s="49"/>
      <c r="B18" s="47" t="s">
        <v>17</v>
      </c>
      <c r="C18" s="47"/>
      <c r="D18" s="16" t="n">
        <v>547392.209871</v>
      </c>
      <c r="E18" s="17" t="n">
        <v>28360.39922</v>
      </c>
      <c r="F18" s="18" t="n">
        <v>575752.609091</v>
      </c>
    </row>
    <row r="19" customFormat="false" ht="12.75" hidden="false" customHeight="false" outlineLevel="0" collapsed="false">
      <c r="A19" s="49"/>
      <c r="B19" s="47" t="s">
        <v>18</v>
      </c>
      <c r="C19" s="47"/>
      <c r="D19" s="16" t="n">
        <v>254660.905567</v>
      </c>
      <c r="E19" s="17" t="n">
        <v>0</v>
      </c>
      <c r="F19" s="18" t="n">
        <v>254660.905567</v>
      </c>
    </row>
    <row r="20" customFormat="false" ht="12.75" hidden="false" customHeight="false" outlineLevel="0" collapsed="false">
      <c r="A20" s="49"/>
      <c r="B20" s="47" t="s">
        <v>19</v>
      </c>
      <c r="C20" s="47"/>
      <c r="D20" s="16" t="n">
        <v>231374.01695</v>
      </c>
      <c r="E20" s="17" t="n">
        <v>0</v>
      </c>
      <c r="F20" s="18" t="n">
        <v>231374.01695</v>
      </c>
    </row>
    <row r="21" customFormat="false" ht="12.75" hidden="false" customHeight="false" outlineLevel="0" collapsed="false">
      <c r="A21" s="49"/>
      <c r="B21" s="47"/>
      <c r="C21" s="47"/>
      <c r="D21" s="20"/>
      <c r="E21" s="21"/>
      <c r="F21" s="22"/>
    </row>
    <row r="22" customFormat="false" ht="12.75" hidden="false" customHeight="false" outlineLevel="0" collapsed="false">
      <c r="A22" s="49" t="s">
        <v>20</v>
      </c>
      <c r="B22" s="47"/>
      <c r="C22" s="47"/>
      <c r="D22" s="16" t="n">
        <v>6868210.99279</v>
      </c>
      <c r="E22" s="17" t="n">
        <v>170996.183957</v>
      </c>
      <c r="F22" s="18" t="n">
        <v>7039207.176747</v>
      </c>
    </row>
    <row r="23" customFormat="false" ht="12.75" hidden="false" customHeight="false" outlineLevel="0" collapsed="false">
      <c r="A23" s="49"/>
      <c r="B23" s="47" t="s">
        <v>21</v>
      </c>
      <c r="C23" s="47"/>
      <c r="D23" s="16" t="n">
        <v>1714829.59455</v>
      </c>
      <c r="E23" s="17" t="n">
        <v>0</v>
      </c>
      <c r="F23" s="18" t="n">
        <v>1714829.59455</v>
      </c>
    </row>
    <row r="24" customFormat="false" ht="12.75" hidden="false" customHeight="false" outlineLevel="0" collapsed="false">
      <c r="A24" s="49"/>
      <c r="B24" s="47" t="s">
        <v>22</v>
      </c>
      <c r="C24" s="47"/>
      <c r="D24" s="16" t="n">
        <v>646086.94496</v>
      </c>
      <c r="E24" s="17" t="n">
        <v>43918.4896333333</v>
      </c>
      <c r="F24" s="18" t="n">
        <v>690005.434593333</v>
      </c>
    </row>
    <row r="25" customFormat="false" ht="12.75" hidden="false" customHeight="false" outlineLevel="0" collapsed="false">
      <c r="A25" s="49"/>
      <c r="B25" s="47" t="s">
        <v>23</v>
      </c>
      <c r="C25" s="47"/>
      <c r="D25" s="16" t="n">
        <v>83729.22965</v>
      </c>
      <c r="E25" s="17" t="n">
        <v>127019.184323667</v>
      </c>
      <c r="F25" s="18" t="n">
        <v>210748.413973667</v>
      </c>
    </row>
    <row r="26" customFormat="false" ht="12.75" hidden="false" customHeight="false" outlineLevel="0" collapsed="false">
      <c r="A26" s="49"/>
      <c r="B26" s="47" t="s">
        <v>24</v>
      </c>
      <c r="C26" s="47"/>
      <c r="D26" s="16" t="n">
        <v>2448852.45383</v>
      </c>
      <c r="E26" s="17" t="n">
        <v>58.51</v>
      </c>
      <c r="F26" s="18" t="n">
        <v>2448910.96383</v>
      </c>
    </row>
    <row r="27" customFormat="false" ht="12.75" hidden="false" customHeight="false" outlineLevel="0" collapsed="false">
      <c r="A27" s="49"/>
      <c r="B27" s="47" t="s">
        <v>25</v>
      </c>
      <c r="C27" s="47"/>
      <c r="D27" s="16" t="n">
        <v>1961317.0153</v>
      </c>
      <c r="E27" s="17" t="n">
        <v>0</v>
      </c>
      <c r="F27" s="18" t="n">
        <v>1961317.0153</v>
      </c>
    </row>
    <row r="28" customFormat="false" ht="12.75" hidden="false" customHeight="false" outlineLevel="0" collapsed="false">
      <c r="A28" s="49"/>
      <c r="B28" s="47" t="s">
        <v>26</v>
      </c>
      <c r="C28" s="47"/>
      <c r="D28" s="16" t="n">
        <v>13395.7545</v>
      </c>
      <c r="E28" s="17" t="n">
        <v>0</v>
      </c>
      <c r="F28" s="18" t="n">
        <v>13395.7545</v>
      </c>
    </row>
    <row r="29" customFormat="false" ht="12.75" hidden="false" customHeight="false" outlineLevel="0" collapsed="false">
      <c r="A29" s="49"/>
      <c r="B29" s="47"/>
      <c r="C29" s="47"/>
      <c r="D29" s="20"/>
      <c r="E29" s="21"/>
      <c r="F29" s="22"/>
    </row>
    <row r="30" customFormat="false" ht="12.75" hidden="false" customHeight="false" outlineLevel="0" collapsed="false">
      <c r="A30" s="51" t="s">
        <v>27</v>
      </c>
      <c r="B30" s="52"/>
      <c r="C30" s="52"/>
      <c r="D30" s="16" t="n">
        <v>4857392.74053001</v>
      </c>
      <c r="E30" s="17" t="n">
        <v>197426.024869667</v>
      </c>
      <c r="F30" s="18" t="n">
        <v>5054818.76539967</v>
      </c>
    </row>
    <row r="31" customFormat="false" ht="12.75" hidden="false" customHeight="false" outlineLevel="0" collapsed="false">
      <c r="A31" s="49"/>
      <c r="B31" s="47"/>
      <c r="C31" s="47"/>
      <c r="D31" s="16"/>
      <c r="E31" s="17"/>
      <c r="F31" s="18"/>
    </row>
    <row r="32" customFormat="false" ht="12.75" hidden="false" customHeight="false" outlineLevel="0" collapsed="false">
      <c r="A32" s="48" t="s">
        <v>28</v>
      </c>
      <c r="B32" s="47"/>
      <c r="C32" s="47"/>
      <c r="D32" s="16"/>
      <c r="E32" s="17"/>
      <c r="F32" s="18"/>
    </row>
    <row r="33" customFormat="false" ht="12.75" hidden="false" customHeight="false" outlineLevel="0" collapsed="false">
      <c r="A33" s="49" t="s">
        <v>29</v>
      </c>
      <c r="B33" s="47"/>
      <c r="C33" s="47"/>
      <c r="D33" s="16" t="n">
        <v>1501303.01402</v>
      </c>
      <c r="E33" s="17" t="n">
        <v>0</v>
      </c>
      <c r="F33" s="18" t="n">
        <v>1501303.01402</v>
      </c>
    </row>
    <row r="34" customFormat="false" ht="12.75" hidden="false" customHeight="false" outlineLevel="0" collapsed="false">
      <c r="A34" s="49"/>
      <c r="B34" s="47" t="s">
        <v>30</v>
      </c>
      <c r="C34" s="47"/>
      <c r="D34" s="16" t="n">
        <v>6819.50147</v>
      </c>
      <c r="E34" s="17" t="n">
        <v>0</v>
      </c>
      <c r="F34" s="18" t="n">
        <v>6819.50147</v>
      </c>
    </row>
    <row r="35" customFormat="false" ht="12.75" hidden="false" customHeight="false" outlineLevel="0" collapsed="false">
      <c r="A35" s="49"/>
      <c r="B35" s="47" t="s">
        <v>31</v>
      </c>
      <c r="C35" s="47"/>
      <c r="D35" s="16" t="n">
        <v>904002.78749</v>
      </c>
      <c r="E35" s="17" t="n">
        <v>0</v>
      </c>
      <c r="F35" s="18" t="n">
        <v>904002.78749</v>
      </c>
    </row>
    <row r="36" customFormat="false" ht="12.75" hidden="false" customHeight="false" outlineLevel="0" collapsed="false">
      <c r="A36" s="49"/>
      <c r="B36" s="47" t="s">
        <v>32</v>
      </c>
      <c r="C36" s="47"/>
      <c r="D36" s="16" t="n">
        <v>604119.728</v>
      </c>
      <c r="E36" s="17" t="n">
        <v>0</v>
      </c>
      <c r="F36" s="18" t="n">
        <v>604119.728</v>
      </c>
    </row>
    <row r="37" customFormat="false" ht="12.75" hidden="false" customHeight="false" outlineLevel="0" collapsed="false">
      <c r="A37" s="49"/>
      <c r="B37" s="47"/>
      <c r="C37" s="47"/>
      <c r="D37" s="16"/>
      <c r="E37" s="17"/>
      <c r="F37" s="18"/>
    </row>
    <row r="38" customFormat="false" ht="12.75" hidden="false" customHeight="false" outlineLevel="0" collapsed="false">
      <c r="A38" s="53" t="s">
        <v>33</v>
      </c>
      <c r="B38" s="54"/>
      <c r="C38" s="54"/>
      <c r="D38" s="27" t="n">
        <v>11732423.23479</v>
      </c>
      <c r="E38" s="28" t="n">
        <v>368422.208826667</v>
      </c>
      <c r="F38" s="29" t="n">
        <v>12100845.4436167</v>
      </c>
    </row>
    <row r="39" customFormat="false" ht="12.75" hidden="false" customHeight="false" outlineLevel="0" collapsed="false">
      <c r="A39" s="53" t="s">
        <v>34</v>
      </c>
      <c r="B39" s="54"/>
      <c r="C39" s="54"/>
      <c r="D39" s="27" t="n">
        <v>8376333.50828</v>
      </c>
      <c r="E39" s="28" t="n">
        <v>170996.183957</v>
      </c>
      <c r="F39" s="29" t="n">
        <v>8547329.692237</v>
      </c>
    </row>
    <row r="40" customFormat="false" ht="12.75" hidden="false" customHeight="false" outlineLevel="0" collapsed="false">
      <c r="A40" s="53" t="s">
        <v>35</v>
      </c>
      <c r="B40" s="54"/>
      <c r="C40" s="54"/>
      <c r="D40" s="27" t="n">
        <v>3356089.72651001</v>
      </c>
      <c r="E40" s="28" t="n">
        <v>197426.024869667</v>
      </c>
      <c r="F40" s="29" t="n">
        <v>3553515.75137967</v>
      </c>
    </row>
    <row r="41" customFormat="false" ht="12.75" hidden="false" customHeight="false" outlineLevel="0" collapsed="false">
      <c r="A41" s="31"/>
      <c r="B41" s="55"/>
      <c r="C41" s="55"/>
      <c r="D41" s="33"/>
      <c r="E41" s="34"/>
      <c r="F41" s="35"/>
    </row>
    <row r="42" customFormat="false" ht="12.75" hidden="false" customHeight="false" outlineLevel="0" collapsed="false">
      <c r="A42" s="49"/>
      <c r="B42" s="47"/>
      <c r="C42" s="47"/>
      <c r="D42" s="20"/>
      <c r="E42" s="21"/>
      <c r="F42" s="22"/>
    </row>
    <row r="43" customFormat="false" ht="12.75" hidden="false" customHeight="false" outlineLevel="0" collapsed="false">
      <c r="A43" s="48" t="s">
        <v>36</v>
      </c>
      <c r="B43" s="47"/>
      <c r="C43" s="47"/>
      <c r="D43" s="20"/>
      <c r="E43" s="21"/>
      <c r="F43" s="22"/>
    </row>
    <row r="44" customFormat="false" ht="12.75" hidden="false" customHeight="false" outlineLevel="0" collapsed="false">
      <c r="A44" s="48"/>
      <c r="B44" s="47"/>
      <c r="C44" s="47"/>
      <c r="D44" s="20"/>
      <c r="E44" s="21"/>
      <c r="F44" s="22"/>
    </row>
    <row r="45" customFormat="false" ht="12.75" hidden="false" customHeight="false" outlineLevel="0" collapsed="false">
      <c r="A45" s="49" t="s">
        <v>37</v>
      </c>
      <c r="B45" s="47"/>
      <c r="C45" s="47"/>
      <c r="D45" s="16" t="n">
        <v>2548701.34744</v>
      </c>
      <c r="E45" s="17" t="n">
        <v>316975.216993333</v>
      </c>
      <c r="F45" s="18" t="n">
        <v>2865676.56443333</v>
      </c>
    </row>
    <row r="46" customFormat="false" ht="12.75" hidden="false" customHeight="false" outlineLevel="0" collapsed="false">
      <c r="A46" s="49" t="s">
        <v>38</v>
      </c>
      <c r="B46" s="47"/>
      <c r="C46" s="47"/>
      <c r="D46" s="16" t="n">
        <v>-35526.875768</v>
      </c>
      <c r="E46" s="17" t="n">
        <v>-45.78802</v>
      </c>
      <c r="F46" s="18" t="n">
        <v>-35572.663788</v>
      </c>
    </row>
    <row r="47" customFormat="false" ht="12.75" hidden="false" customHeight="false" outlineLevel="0" collapsed="false">
      <c r="A47" s="49"/>
      <c r="B47" s="47" t="s">
        <v>39</v>
      </c>
      <c r="C47" s="47"/>
      <c r="D47" s="16" t="n">
        <v>88080.34953</v>
      </c>
      <c r="E47" s="17" t="n">
        <v>0</v>
      </c>
      <c r="F47" s="18" t="n">
        <v>88080.34953</v>
      </c>
    </row>
    <row r="48" customFormat="false" ht="12.75" hidden="false" customHeight="false" outlineLevel="0" collapsed="false">
      <c r="A48" s="49"/>
      <c r="B48" s="47" t="s">
        <v>40</v>
      </c>
      <c r="C48" s="47"/>
      <c r="D48" s="16" t="n">
        <v>123607.225298</v>
      </c>
      <c r="E48" s="17" t="n">
        <v>45.78802</v>
      </c>
      <c r="F48" s="18" t="n">
        <v>123653.013318</v>
      </c>
    </row>
    <row r="49" customFormat="false" ht="12.75" hidden="false" customHeight="false" outlineLevel="0" collapsed="false">
      <c r="A49" s="49" t="s">
        <v>41</v>
      </c>
      <c r="B49" s="47"/>
      <c r="C49" s="47"/>
      <c r="D49" s="16" t="n">
        <v>2174389.46936</v>
      </c>
      <c r="E49" s="17" t="n">
        <v>0</v>
      </c>
      <c r="F49" s="18" t="n">
        <v>2174389.46936</v>
      </c>
    </row>
    <row r="50" customFormat="false" ht="12.75" hidden="false" customHeight="false" outlineLevel="0" collapsed="false">
      <c r="A50" s="49"/>
      <c r="B50" s="47" t="s">
        <v>42</v>
      </c>
      <c r="C50" s="47"/>
      <c r="D50" s="16" t="n">
        <v>4842998.59169</v>
      </c>
      <c r="E50" s="17" t="n">
        <v>0</v>
      </c>
      <c r="F50" s="18" t="n">
        <v>4842998.59169</v>
      </c>
    </row>
    <row r="51" customFormat="false" ht="12.75" hidden="false" customHeight="false" outlineLevel="0" collapsed="false">
      <c r="A51" s="49"/>
      <c r="B51" s="47" t="s">
        <v>43</v>
      </c>
      <c r="C51" s="47"/>
      <c r="D51" s="16" t="n">
        <v>2668609.12233</v>
      </c>
      <c r="E51" s="17" t="n">
        <v>0</v>
      </c>
      <c r="F51" s="18" t="n">
        <v>2668609.12233</v>
      </c>
    </row>
    <row r="52" customFormat="false" ht="12.75" hidden="false" customHeight="false" outlineLevel="0" collapsed="false">
      <c r="A52" s="49" t="s">
        <v>44</v>
      </c>
      <c r="B52" s="47"/>
      <c r="C52" s="47"/>
      <c r="D52" s="16" t="n">
        <v>5796.727712</v>
      </c>
      <c r="E52" s="17" t="n">
        <v>0</v>
      </c>
      <c r="F52" s="18" t="n">
        <v>5796.727712</v>
      </c>
    </row>
    <row r="53" customFormat="false" ht="12.75" hidden="false" customHeight="false" outlineLevel="0" collapsed="false">
      <c r="A53" s="49" t="s">
        <v>45</v>
      </c>
      <c r="B53" s="47"/>
      <c r="C53" s="47"/>
      <c r="D53" s="16" t="n">
        <v>367446.279135999</v>
      </c>
      <c r="E53" s="17" t="n">
        <v>317030.020013333</v>
      </c>
      <c r="F53" s="18" t="n">
        <v>684476.299149332</v>
      </c>
    </row>
    <row r="54" customFormat="false" ht="12.75" hidden="false" customHeight="false" outlineLevel="0" collapsed="false">
      <c r="A54" s="49" t="s">
        <v>46</v>
      </c>
      <c r="B54" s="47"/>
      <c r="C54" s="47"/>
      <c r="D54" s="16" t="n">
        <v>-61713.25722</v>
      </c>
      <c r="E54" s="17" t="n">
        <v>-9.87926999999999</v>
      </c>
      <c r="F54" s="18" t="n">
        <v>-61723.13649</v>
      </c>
    </row>
    <row r="55" customFormat="false" ht="12.75" hidden="false" customHeight="false" outlineLevel="0" collapsed="false">
      <c r="A55" s="49"/>
      <c r="B55" s="47" t="s">
        <v>47</v>
      </c>
      <c r="C55" s="47"/>
      <c r="D55" s="16" t="n">
        <v>-62834.52815</v>
      </c>
      <c r="E55" s="17" t="n">
        <v>-52.46387</v>
      </c>
      <c r="F55" s="18" t="n">
        <v>-62886.99202</v>
      </c>
    </row>
    <row r="56" customFormat="false" ht="12.75" hidden="false" customHeight="false" outlineLevel="0" collapsed="false">
      <c r="A56" s="49"/>
      <c r="B56" s="47" t="s">
        <v>48</v>
      </c>
      <c r="C56" s="47"/>
      <c r="D56" s="16" t="n">
        <v>1121.27093</v>
      </c>
      <c r="E56" s="17" t="n">
        <v>42.5846</v>
      </c>
      <c r="F56" s="18" t="n">
        <v>1163.85553</v>
      </c>
    </row>
    <row r="57" customFormat="false" ht="12.75" hidden="false" customHeight="false" outlineLevel="0" collapsed="false">
      <c r="A57" s="49" t="s">
        <v>49</v>
      </c>
      <c r="B57" s="47"/>
      <c r="C57" s="47"/>
      <c r="D57" s="16" t="n">
        <v>98309.00422</v>
      </c>
      <c r="E57" s="17" t="n">
        <v>0.864269999999998</v>
      </c>
      <c r="F57" s="18" t="n">
        <v>98309.86849</v>
      </c>
    </row>
    <row r="58" customFormat="false" ht="12.75" hidden="false" customHeight="false" outlineLevel="0" collapsed="false">
      <c r="A58" s="49" t="s">
        <v>50</v>
      </c>
      <c r="B58" s="47"/>
      <c r="C58" s="47"/>
      <c r="D58" s="16" t="n">
        <v>0</v>
      </c>
      <c r="E58" s="17" t="n">
        <v>0</v>
      </c>
      <c r="F58" s="18" t="n">
        <v>0</v>
      </c>
    </row>
    <row r="59" customFormat="false" ht="12.75" hidden="false" customHeight="false" outlineLevel="0" collapsed="false">
      <c r="A59" s="49"/>
      <c r="B59" s="47"/>
      <c r="C59" s="47"/>
      <c r="D59" s="16"/>
      <c r="E59" s="17"/>
      <c r="F59" s="18"/>
    </row>
    <row r="60" customFormat="false" ht="12.75" hidden="false" customHeight="false" outlineLevel="0" collapsed="false">
      <c r="A60" s="49" t="s">
        <v>51</v>
      </c>
      <c r="B60" s="47"/>
      <c r="C60" s="47"/>
      <c r="D60" s="16" t="n">
        <v>-807388.37907</v>
      </c>
      <c r="E60" s="17" t="n">
        <v>119574.694890333</v>
      </c>
      <c r="F60" s="18" t="n">
        <v>-687813.684179667</v>
      </c>
    </row>
    <row r="61" customFormat="false" ht="12.75" hidden="false" customHeight="false" outlineLevel="0" collapsed="false">
      <c r="A61" s="49" t="s">
        <v>52</v>
      </c>
      <c r="B61" s="47"/>
      <c r="C61" s="47"/>
      <c r="D61" s="16" t="n">
        <v>-380257.91143</v>
      </c>
      <c r="E61" s="17" t="n">
        <v>-7175.55116666667</v>
      </c>
      <c r="F61" s="18" t="n">
        <v>-387433.462596667</v>
      </c>
    </row>
    <row r="62" customFormat="false" ht="12.75" hidden="false" customHeight="false" outlineLevel="0" collapsed="false">
      <c r="A62" s="49"/>
      <c r="B62" s="47" t="s">
        <v>53</v>
      </c>
      <c r="C62" s="47"/>
      <c r="D62" s="16" t="n">
        <v>10609.09087</v>
      </c>
      <c r="E62" s="17" t="n">
        <v>0</v>
      </c>
      <c r="F62" s="18" t="n">
        <v>10609.09087</v>
      </c>
    </row>
    <row r="63" customFormat="false" ht="12.75" hidden="false" customHeight="false" outlineLevel="0" collapsed="false">
      <c r="A63" s="49"/>
      <c r="B63" s="47"/>
      <c r="C63" s="47" t="s">
        <v>54</v>
      </c>
      <c r="D63" s="16" t="n">
        <v>0</v>
      </c>
      <c r="E63" s="17" t="n">
        <v>0</v>
      </c>
      <c r="F63" s="18" t="n">
        <v>0</v>
      </c>
    </row>
    <row r="64" customFormat="false" ht="12.75" hidden="false" customHeight="false" outlineLevel="0" collapsed="false">
      <c r="A64" s="49"/>
      <c r="B64" s="47"/>
      <c r="C64" s="47" t="s">
        <v>55</v>
      </c>
      <c r="D64" s="16" t="n">
        <v>10609.09087</v>
      </c>
      <c r="E64" s="17" t="n">
        <v>0</v>
      </c>
      <c r="F64" s="18" t="n">
        <v>10609.09087</v>
      </c>
    </row>
    <row r="65" customFormat="false" ht="12.75" hidden="false" customHeight="false" outlineLevel="0" collapsed="false">
      <c r="A65" s="49"/>
      <c r="B65" s="47" t="s">
        <v>56</v>
      </c>
      <c r="C65" s="47"/>
      <c r="D65" s="16" t="n">
        <v>390867.0023</v>
      </c>
      <c r="E65" s="17" t="n">
        <v>7175.55116666667</v>
      </c>
      <c r="F65" s="18" t="n">
        <v>398042.553466667</v>
      </c>
    </row>
    <row r="66" customFormat="false" ht="12.75" hidden="false" customHeight="false" outlineLevel="0" collapsed="false">
      <c r="A66" s="49" t="s">
        <v>57</v>
      </c>
      <c r="B66" s="47"/>
      <c r="C66" s="47"/>
      <c r="D66" s="16" t="n">
        <v>21423.64936</v>
      </c>
      <c r="E66" s="17" t="n">
        <v>0</v>
      </c>
      <c r="F66" s="18" t="n">
        <v>21423.64936</v>
      </c>
    </row>
    <row r="67" customFormat="false" ht="12.75" hidden="false" customHeight="false" outlineLevel="0" collapsed="false">
      <c r="A67" s="49"/>
      <c r="B67" s="47" t="s">
        <v>53</v>
      </c>
      <c r="C67" s="47"/>
      <c r="D67" s="16" t="n">
        <v>205338.756</v>
      </c>
      <c r="E67" s="17" t="n">
        <v>0</v>
      </c>
      <c r="F67" s="18" t="n">
        <v>205338.756</v>
      </c>
    </row>
    <row r="68" customFormat="false" ht="12.75" hidden="false" customHeight="false" outlineLevel="0" collapsed="false">
      <c r="A68" s="49"/>
      <c r="B68" s="47"/>
      <c r="C68" s="47" t="s">
        <v>54</v>
      </c>
      <c r="D68" s="16" t="n">
        <v>204603.395</v>
      </c>
      <c r="E68" s="17" t="n">
        <v>0</v>
      </c>
      <c r="F68" s="18" t="n">
        <v>204603.395</v>
      </c>
    </row>
    <row r="69" customFormat="false" ht="12.75" hidden="false" customHeight="false" outlineLevel="0" collapsed="false">
      <c r="A69" s="49"/>
      <c r="B69" s="47"/>
      <c r="C69" s="47" t="s">
        <v>55</v>
      </c>
      <c r="D69" s="16" t="n">
        <v>735.361000000034</v>
      </c>
      <c r="E69" s="17" t="n">
        <v>0</v>
      </c>
      <c r="F69" s="18" t="n">
        <v>735.361000000034</v>
      </c>
    </row>
    <row r="70" customFormat="false" ht="12.75" hidden="false" customHeight="false" outlineLevel="0" collapsed="false">
      <c r="A70" s="49"/>
      <c r="B70" s="47" t="s">
        <v>56</v>
      </c>
      <c r="C70" s="47"/>
      <c r="D70" s="16" t="n">
        <v>183915.10664</v>
      </c>
      <c r="E70" s="17" t="n">
        <v>0</v>
      </c>
      <c r="F70" s="18" t="n">
        <v>183915.10664</v>
      </c>
    </row>
    <row r="71" customFormat="false" ht="12.75" hidden="false" customHeight="false" outlineLevel="0" collapsed="false">
      <c r="A71" s="49" t="s">
        <v>58</v>
      </c>
      <c r="B71" s="47"/>
      <c r="C71" s="47"/>
      <c r="D71" s="16" t="n">
        <v>-448554.117</v>
      </c>
      <c r="E71" s="17" t="n">
        <v>126750.246057</v>
      </c>
      <c r="F71" s="18" t="n">
        <v>-321803.870943</v>
      </c>
    </row>
    <row r="72" customFormat="false" ht="12.75" hidden="false" customHeight="false" outlineLevel="0" collapsed="false">
      <c r="A72" s="49"/>
      <c r="B72" s="47"/>
      <c r="C72" s="47"/>
      <c r="D72" s="16"/>
      <c r="E72" s="17"/>
      <c r="F72" s="18"/>
    </row>
    <row r="73" customFormat="false" ht="12.75" hidden="false" customHeight="false" outlineLevel="0" collapsed="false">
      <c r="A73" s="53" t="s">
        <v>59</v>
      </c>
      <c r="B73" s="54"/>
      <c r="C73" s="54"/>
      <c r="D73" s="27" t="n">
        <v>3356089.72651</v>
      </c>
      <c r="E73" s="28" t="n">
        <v>197400.522103</v>
      </c>
      <c r="F73" s="29" t="n">
        <v>3553490.248613</v>
      </c>
    </row>
    <row r="74" customFormat="false" ht="12.75" hidden="false" customHeight="false" outlineLevel="0" collapsed="false">
      <c r="A74" s="56"/>
      <c r="B74" s="57"/>
      <c r="C74" s="5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9.7"/>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34" t="n">
        <v>40</v>
      </c>
    </row>
    <row r="2" customFormat="false" ht="12.75" hidden="false" customHeight="false" outlineLevel="0" collapsed="false">
      <c r="A2" s="2" t="s">
        <v>182</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73</v>
      </c>
      <c r="B4" s="2"/>
      <c r="C4" s="2"/>
      <c r="D4" s="2"/>
      <c r="E4" s="2"/>
      <c r="F4" s="2"/>
      <c r="G4" s="2"/>
      <c r="H4" s="2"/>
    </row>
    <row r="5" customFormat="false" ht="12.75" hidden="false" customHeight="false" outlineLevel="0" collapsed="false">
      <c r="A5" s="2" t="s">
        <v>69</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1.25" hidden="false" customHeight="true" outlineLevel="0" collapsed="false">
      <c r="A8" s="5"/>
      <c r="B8" s="6"/>
      <c r="C8" s="7"/>
      <c r="D8" s="235" t="s">
        <v>174</v>
      </c>
      <c r="E8" s="236" t="s">
        <v>175</v>
      </c>
      <c r="F8" s="236" t="s">
        <v>176</v>
      </c>
      <c r="G8" s="236" t="s">
        <v>177</v>
      </c>
      <c r="H8" s="139" t="s">
        <v>8</v>
      </c>
    </row>
    <row r="9" customFormat="false" ht="12.75" hidden="false" customHeight="false" outlineLevel="0" collapsed="false">
      <c r="A9" s="11"/>
      <c r="B9" s="12"/>
      <c r="C9" s="12"/>
      <c r="D9" s="237"/>
      <c r="E9" s="229"/>
      <c r="F9" s="229"/>
      <c r="G9" s="229"/>
      <c r="H9" s="230"/>
    </row>
    <row r="10" customFormat="false" ht="12.75" hidden="false" customHeight="false" outlineLevel="0" collapsed="false">
      <c r="A10" s="15" t="s">
        <v>9</v>
      </c>
      <c r="B10" s="12"/>
      <c r="C10" s="12"/>
      <c r="D10" s="13"/>
      <c r="E10" s="12"/>
      <c r="F10" s="12"/>
      <c r="G10" s="12"/>
      <c r="H10" s="14"/>
    </row>
    <row r="11" customFormat="false" ht="12.75" hidden="false" customHeight="false" outlineLevel="0" collapsed="false">
      <c r="A11" s="13" t="s">
        <v>10</v>
      </c>
      <c r="B11" s="12"/>
      <c r="C11" s="12"/>
      <c r="D11" s="16" t="n">
        <v>24890.054</v>
      </c>
      <c r="E11" s="17" t="n">
        <v>89234.1339</v>
      </c>
      <c r="F11" s="17" t="n">
        <v>0</v>
      </c>
      <c r="G11" s="17" t="n">
        <v>0</v>
      </c>
      <c r="H11" s="18" t="n">
        <v>114124.1879</v>
      </c>
    </row>
    <row r="12" customFormat="false" ht="12.75" hidden="false" customHeight="false" outlineLevel="0" collapsed="false">
      <c r="A12" s="13"/>
      <c r="B12" s="12" t="s">
        <v>11</v>
      </c>
      <c r="C12" s="12"/>
      <c r="D12" s="16" t="n">
        <v>24890.054</v>
      </c>
      <c r="E12" s="17" t="n">
        <v>0</v>
      </c>
      <c r="F12" s="17" t="n">
        <v>0</v>
      </c>
      <c r="G12" s="17" t="n">
        <v>0</v>
      </c>
      <c r="H12" s="18" t="n">
        <v>24890.054</v>
      </c>
    </row>
    <row r="13" customFormat="false" ht="12.75" hidden="false" customHeight="false" outlineLevel="0" collapsed="false">
      <c r="A13" s="79"/>
      <c r="B13" s="19"/>
      <c r="C13" s="19" t="s">
        <v>74</v>
      </c>
      <c r="D13" s="16" t="n">
        <v>0</v>
      </c>
      <c r="E13" s="17" t="n">
        <v>0</v>
      </c>
      <c r="F13" s="17" t="n">
        <v>0</v>
      </c>
      <c r="G13" s="17" t="n">
        <v>0</v>
      </c>
      <c r="H13" s="18" t="n">
        <v>0</v>
      </c>
    </row>
    <row r="14" customFormat="false" ht="12.75" hidden="false" customHeight="false" outlineLevel="0" collapsed="false">
      <c r="A14" s="79"/>
      <c r="B14" s="19"/>
      <c r="C14" s="19" t="s">
        <v>13</v>
      </c>
      <c r="D14" s="16" t="n">
        <v>24890.054</v>
      </c>
      <c r="E14" s="17" t="n">
        <v>0</v>
      </c>
      <c r="F14" s="17" t="n">
        <v>0</v>
      </c>
      <c r="G14" s="17" t="n">
        <v>0</v>
      </c>
      <c r="H14" s="18" t="n">
        <v>24890.054</v>
      </c>
    </row>
    <row r="15" customFormat="false" ht="12.75" hidden="false" customHeight="false" outlineLevel="0" collapsed="false">
      <c r="A15" s="13"/>
      <c r="B15" s="12" t="s">
        <v>14</v>
      </c>
      <c r="C15" s="12"/>
      <c r="D15" s="16" t="n">
        <v>0</v>
      </c>
      <c r="E15" s="17" t="n">
        <v>79096.81386</v>
      </c>
      <c r="F15" s="17" t="n">
        <v>0</v>
      </c>
      <c r="G15" s="17" t="n">
        <v>0</v>
      </c>
      <c r="H15" s="18" t="n">
        <v>79096.81386</v>
      </c>
    </row>
    <row r="16" customFormat="false" ht="12.75" hidden="false" customHeight="false" outlineLevel="0" collapsed="false">
      <c r="A16" s="13"/>
      <c r="B16" s="12" t="s">
        <v>15</v>
      </c>
      <c r="C16" s="12"/>
      <c r="D16" s="16" t="n">
        <v>0</v>
      </c>
      <c r="E16" s="17" t="n">
        <v>0</v>
      </c>
      <c r="F16" s="17" t="n">
        <v>0</v>
      </c>
      <c r="G16" s="17" t="n">
        <v>0</v>
      </c>
      <c r="H16" s="18" t="n">
        <v>0</v>
      </c>
    </row>
    <row r="17" customFormat="false" ht="12.75" hidden="false" customHeight="false" outlineLevel="0" collapsed="false">
      <c r="A17" s="13"/>
      <c r="B17" s="12" t="s">
        <v>16</v>
      </c>
      <c r="C17" s="12"/>
      <c r="D17" s="16" t="n">
        <v>0</v>
      </c>
      <c r="E17" s="17" t="n">
        <v>0</v>
      </c>
      <c r="F17" s="17" t="n">
        <v>0</v>
      </c>
      <c r="G17" s="17" t="n">
        <v>0</v>
      </c>
      <c r="H17" s="18" t="n">
        <v>0</v>
      </c>
    </row>
    <row r="18" customFormat="false" ht="12.75" hidden="false" customHeight="false" outlineLevel="0" collapsed="false">
      <c r="A18" s="13"/>
      <c r="B18" s="12" t="s">
        <v>17</v>
      </c>
      <c r="C18" s="12"/>
      <c r="D18" s="16" t="n">
        <v>0</v>
      </c>
      <c r="E18" s="17" t="n">
        <v>10137.32004</v>
      </c>
      <c r="F18" s="17" t="n">
        <v>0</v>
      </c>
      <c r="G18" s="17" t="n">
        <v>0</v>
      </c>
      <c r="H18" s="18" t="n">
        <v>10137.32004</v>
      </c>
    </row>
    <row r="19" customFormat="false" ht="12.75" hidden="false" customHeight="false" outlineLevel="0" collapsed="false">
      <c r="A19" s="13"/>
      <c r="B19" s="12" t="s">
        <v>18</v>
      </c>
      <c r="C19" s="12"/>
      <c r="D19" s="16" t="n">
        <v>0</v>
      </c>
      <c r="E19" s="17" t="n">
        <v>0</v>
      </c>
      <c r="F19" s="17" t="n">
        <v>0</v>
      </c>
      <c r="G19" s="17" t="n">
        <v>0</v>
      </c>
      <c r="H19" s="18" t="n">
        <v>0</v>
      </c>
    </row>
    <row r="20" customFormat="false" ht="12.75" hidden="false" customHeight="false" outlineLevel="0" collapsed="false">
      <c r="A20" s="13"/>
      <c r="B20" s="12" t="s">
        <v>19</v>
      </c>
      <c r="C20" s="12"/>
      <c r="D20" s="16" t="n">
        <v>0</v>
      </c>
      <c r="E20" s="17" t="n">
        <v>0</v>
      </c>
      <c r="F20" s="17" t="n">
        <v>0</v>
      </c>
      <c r="G20" s="17" t="n">
        <v>0</v>
      </c>
      <c r="H20" s="18" t="n">
        <v>0</v>
      </c>
    </row>
    <row r="21" customFormat="false" ht="12.75" hidden="false" customHeight="false" outlineLevel="0" collapsed="false">
      <c r="A21" s="13"/>
      <c r="B21" s="12"/>
      <c r="C21" s="12"/>
      <c r="D21" s="16"/>
      <c r="E21" s="17"/>
      <c r="F21" s="17"/>
      <c r="G21" s="17"/>
      <c r="H21" s="18"/>
    </row>
    <row r="22" customFormat="false" ht="12.75" hidden="false" customHeight="false" outlineLevel="0" collapsed="false">
      <c r="A22" s="13" t="s">
        <v>20</v>
      </c>
      <c r="B22" s="12"/>
      <c r="C22" s="12"/>
      <c r="D22" s="16" t="n">
        <v>0</v>
      </c>
      <c r="E22" s="17" t="n">
        <v>67913.51892</v>
      </c>
      <c r="F22" s="17" t="n">
        <v>0</v>
      </c>
      <c r="G22" s="17" t="n">
        <v>61016.19179</v>
      </c>
      <c r="H22" s="18" t="n">
        <v>128929.71071</v>
      </c>
    </row>
    <row r="23" customFormat="false" ht="12.75" hidden="false" customHeight="false" outlineLevel="0" collapsed="false">
      <c r="A23" s="13"/>
      <c r="B23" s="12" t="s">
        <v>21</v>
      </c>
      <c r="C23" s="12"/>
      <c r="D23" s="16" t="n">
        <v>0</v>
      </c>
      <c r="E23" s="17" t="n">
        <v>0</v>
      </c>
      <c r="F23" s="17" t="n">
        <v>0</v>
      </c>
      <c r="G23" s="17" t="n">
        <v>0</v>
      </c>
      <c r="H23" s="18" t="n">
        <v>0</v>
      </c>
    </row>
    <row r="24" customFormat="false" ht="12.75" hidden="false" customHeight="false" outlineLevel="0" collapsed="false">
      <c r="A24" s="13"/>
      <c r="B24" s="12" t="s">
        <v>22</v>
      </c>
      <c r="C24" s="12"/>
      <c r="D24" s="16" t="n">
        <v>0</v>
      </c>
      <c r="E24" s="17" t="n">
        <v>67629.47436</v>
      </c>
      <c r="F24" s="17" t="n">
        <v>0</v>
      </c>
      <c r="G24" s="17" t="n">
        <v>0</v>
      </c>
      <c r="H24" s="18" t="n">
        <v>67629.47436</v>
      </c>
    </row>
    <row r="25" customFormat="false" ht="12.75" hidden="false" customHeight="false" outlineLevel="0" collapsed="false">
      <c r="A25" s="13"/>
      <c r="B25" s="12" t="s">
        <v>23</v>
      </c>
      <c r="C25" s="12"/>
      <c r="D25" s="16" t="n">
        <v>0</v>
      </c>
      <c r="E25" s="17" t="n">
        <v>284.04456</v>
      </c>
      <c r="F25" s="17" t="n">
        <v>0</v>
      </c>
      <c r="G25" s="17" t="n">
        <v>61016.19179</v>
      </c>
      <c r="H25" s="18" t="n">
        <v>61300.23635</v>
      </c>
    </row>
    <row r="26" customFormat="false" ht="12.75" hidden="false" customHeight="false" outlineLevel="0" collapsed="false">
      <c r="A26" s="13"/>
      <c r="B26" s="12" t="s">
        <v>24</v>
      </c>
      <c r="C26" s="12"/>
      <c r="D26" s="16" t="n">
        <v>0</v>
      </c>
      <c r="E26" s="17" t="n">
        <v>0</v>
      </c>
      <c r="F26" s="17" t="n">
        <v>0</v>
      </c>
      <c r="G26" s="17" t="n">
        <v>0</v>
      </c>
      <c r="H26" s="18" t="n">
        <v>0</v>
      </c>
    </row>
    <row r="27" customFormat="false" ht="12.75" hidden="false" customHeight="false" outlineLevel="0" collapsed="false">
      <c r="A27" s="13"/>
      <c r="B27" s="12" t="s">
        <v>25</v>
      </c>
      <c r="C27" s="12"/>
      <c r="D27" s="16" t="n">
        <v>0</v>
      </c>
      <c r="E27" s="17" t="n">
        <v>0</v>
      </c>
      <c r="F27" s="17" t="n">
        <v>0</v>
      </c>
      <c r="G27" s="17" t="n">
        <v>0</v>
      </c>
      <c r="H27" s="18" t="n">
        <v>0</v>
      </c>
    </row>
    <row r="28" customFormat="false" ht="12.75" hidden="false" customHeight="false" outlineLevel="0" collapsed="false">
      <c r="A28" s="13"/>
      <c r="B28" s="12" t="s">
        <v>26</v>
      </c>
      <c r="C28" s="12"/>
      <c r="D28" s="16" t="n">
        <v>0</v>
      </c>
      <c r="E28" s="17" t="n">
        <v>0</v>
      </c>
      <c r="F28" s="17" t="n">
        <v>0</v>
      </c>
      <c r="G28" s="17" t="n">
        <v>0</v>
      </c>
      <c r="H28" s="18" t="n">
        <v>0</v>
      </c>
    </row>
    <row r="29" customFormat="false" ht="12.75" hidden="false" customHeight="false" outlineLevel="0" collapsed="false">
      <c r="A29" s="13"/>
      <c r="B29" s="12"/>
      <c r="C29" s="12"/>
      <c r="D29" s="16"/>
      <c r="E29" s="17"/>
      <c r="F29" s="17"/>
      <c r="G29" s="17"/>
      <c r="H29" s="18"/>
    </row>
    <row r="30" customFormat="false" ht="12.75" hidden="false" customHeight="false" outlineLevel="0" collapsed="false">
      <c r="A30" s="23" t="s">
        <v>27</v>
      </c>
      <c r="B30" s="24"/>
      <c r="C30" s="24"/>
      <c r="D30" s="16" t="n">
        <v>24890.054</v>
      </c>
      <c r="E30" s="17" t="n">
        <v>21320.61498</v>
      </c>
      <c r="F30" s="17" t="n">
        <v>0</v>
      </c>
      <c r="G30" s="17" t="n">
        <v>-61016.19179</v>
      </c>
      <c r="H30" s="18" t="n">
        <v>-14805.52281</v>
      </c>
    </row>
    <row r="31" customFormat="false" ht="12.75" hidden="false" customHeight="false" outlineLevel="0" collapsed="false">
      <c r="A31" s="13"/>
      <c r="B31" s="12"/>
      <c r="C31" s="12"/>
      <c r="D31" s="16"/>
      <c r="E31" s="17"/>
      <c r="F31" s="17"/>
      <c r="G31" s="17"/>
      <c r="H31" s="18"/>
    </row>
    <row r="32" customFormat="false" ht="12.75" hidden="false" customHeight="false" outlineLevel="0" collapsed="false">
      <c r="A32" s="15" t="s">
        <v>28</v>
      </c>
      <c r="B32" s="12"/>
      <c r="C32" s="12"/>
      <c r="D32" s="16"/>
      <c r="E32" s="17"/>
      <c r="F32" s="17"/>
      <c r="G32" s="17"/>
      <c r="H32" s="18"/>
    </row>
    <row r="33" customFormat="false" ht="12.75" hidden="false" customHeight="false" outlineLevel="0" collapsed="false">
      <c r="A33" s="13" t="s">
        <v>29</v>
      </c>
      <c r="B33" s="12"/>
      <c r="C33" s="12"/>
      <c r="D33" s="16" t="n">
        <v>0</v>
      </c>
      <c r="E33" s="17" t="n">
        <v>0</v>
      </c>
      <c r="F33" s="17" t="n">
        <v>0</v>
      </c>
      <c r="G33" s="17" t="n">
        <v>0</v>
      </c>
      <c r="H33" s="18" t="n">
        <v>0</v>
      </c>
    </row>
    <row r="34" customFormat="false" ht="12.75" hidden="false" customHeight="false" outlineLevel="0" collapsed="false">
      <c r="A34" s="13"/>
      <c r="B34" s="12" t="s">
        <v>30</v>
      </c>
      <c r="C34" s="12"/>
      <c r="D34" s="16"/>
      <c r="E34" s="17"/>
      <c r="F34" s="17"/>
      <c r="G34" s="17"/>
      <c r="H34" s="18"/>
    </row>
    <row r="35" customFormat="false" ht="12.75" hidden="false" customHeight="false" outlineLevel="0" collapsed="false">
      <c r="A35" s="13"/>
      <c r="B35" s="12" t="s">
        <v>31</v>
      </c>
      <c r="C35" s="12"/>
      <c r="D35" s="16"/>
      <c r="E35" s="17"/>
      <c r="F35" s="17"/>
      <c r="G35" s="17"/>
      <c r="H35" s="18"/>
    </row>
    <row r="36" customFormat="false" ht="12.75" hidden="false" customHeight="false" outlineLevel="0" collapsed="false">
      <c r="A36" s="13"/>
      <c r="B36" s="12" t="s">
        <v>32</v>
      </c>
      <c r="C36" s="12"/>
      <c r="D36" s="16"/>
      <c r="E36" s="17"/>
      <c r="F36" s="17"/>
      <c r="G36" s="17"/>
      <c r="H36" s="18"/>
    </row>
    <row r="37" customFormat="false" ht="12.75" hidden="false" customHeight="false" outlineLevel="0" collapsed="false">
      <c r="A37" s="13"/>
      <c r="B37" s="12"/>
      <c r="C37" s="12"/>
      <c r="D37" s="16"/>
      <c r="E37" s="17"/>
      <c r="F37" s="17"/>
      <c r="G37" s="17"/>
      <c r="H37" s="18"/>
    </row>
    <row r="38" customFormat="false" ht="12.75" hidden="false" customHeight="false" outlineLevel="0" collapsed="false">
      <c r="A38" s="25" t="s">
        <v>33</v>
      </c>
      <c r="B38" s="26"/>
      <c r="C38" s="26"/>
      <c r="D38" s="27" t="n">
        <v>24890.054</v>
      </c>
      <c r="E38" s="28" t="n">
        <v>89234.1339</v>
      </c>
      <c r="F38" s="28" t="n">
        <v>0</v>
      </c>
      <c r="G38" s="28" t="n">
        <v>0</v>
      </c>
      <c r="H38" s="29" t="n">
        <v>114124.1879</v>
      </c>
    </row>
    <row r="39" customFormat="false" ht="12.75" hidden="false" customHeight="false" outlineLevel="0" collapsed="false">
      <c r="A39" s="25" t="s">
        <v>34</v>
      </c>
      <c r="B39" s="26"/>
      <c r="C39" s="26"/>
      <c r="D39" s="27" t="n">
        <v>0</v>
      </c>
      <c r="E39" s="28" t="n">
        <v>67913.51892</v>
      </c>
      <c r="F39" s="28" t="n">
        <v>0</v>
      </c>
      <c r="G39" s="28" t="n">
        <v>61016.19179</v>
      </c>
      <c r="H39" s="29" t="n">
        <v>128929.71071</v>
      </c>
    </row>
    <row r="40" customFormat="false" ht="12.75" hidden="false" customHeight="false" outlineLevel="0" collapsed="false">
      <c r="A40" s="25" t="s">
        <v>35</v>
      </c>
      <c r="B40" s="26"/>
      <c r="C40" s="26"/>
      <c r="D40" s="27" t="n">
        <v>24890.054</v>
      </c>
      <c r="E40" s="28" t="n">
        <v>21320.61498</v>
      </c>
      <c r="F40" s="28" t="n">
        <v>0</v>
      </c>
      <c r="G40" s="28" t="n">
        <v>-61016.19179</v>
      </c>
      <c r="H40" s="29" t="n">
        <v>-14805.52281</v>
      </c>
    </row>
    <row r="41" customFormat="false" ht="12.75" hidden="false" customHeight="false" outlineLevel="0" collapsed="false">
      <c r="A41" s="31"/>
      <c r="B41" s="32"/>
      <c r="C41" s="32"/>
      <c r="D41" s="33"/>
      <c r="E41" s="34"/>
      <c r="F41" s="34"/>
      <c r="G41" s="34"/>
      <c r="H41" s="35"/>
    </row>
    <row r="42" customFormat="false" ht="12.75" hidden="false" customHeight="false" outlineLevel="0" collapsed="false">
      <c r="A42" s="13"/>
      <c r="B42" s="12"/>
      <c r="C42" s="12"/>
      <c r="D42" s="20"/>
      <c r="E42" s="21"/>
      <c r="F42" s="21"/>
      <c r="G42" s="21"/>
      <c r="H42" s="22"/>
    </row>
    <row r="43" customFormat="false" ht="12.75" hidden="false" customHeight="false" outlineLevel="0" collapsed="false">
      <c r="A43" s="15" t="s">
        <v>36</v>
      </c>
      <c r="B43" s="12"/>
      <c r="C43" s="12"/>
      <c r="D43" s="20"/>
      <c r="E43" s="21"/>
      <c r="F43" s="21"/>
      <c r="G43" s="21"/>
      <c r="H43" s="22"/>
    </row>
    <row r="44" customFormat="false" ht="12.75" hidden="false" customHeight="false" outlineLevel="0" collapsed="false">
      <c r="A44" s="15"/>
      <c r="B44" s="12"/>
      <c r="C44" s="12"/>
      <c r="D44" s="20"/>
      <c r="E44" s="21"/>
      <c r="F44" s="21"/>
      <c r="G44" s="21"/>
      <c r="H44" s="22"/>
    </row>
    <row r="45" customFormat="false" ht="12.75" hidden="false" customHeight="false" outlineLevel="0" collapsed="false">
      <c r="A45" s="13" t="s">
        <v>37</v>
      </c>
      <c r="B45" s="12"/>
      <c r="C45" s="12"/>
      <c r="D45" s="16" t="n">
        <v>24890.054</v>
      </c>
      <c r="E45" s="17" t="n">
        <v>21320.61498</v>
      </c>
      <c r="F45" s="17" t="n">
        <v>0</v>
      </c>
      <c r="G45" s="17" t="n">
        <v>0</v>
      </c>
      <c r="H45" s="18" t="n">
        <v>46210.66898</v>
      </c>
    </row>
    <row r="46" customFormat="false" ht="12.75" hidden="false" customHeight="false" outlineLevel="0" collapsed="false">
      <c r="A46" s="13" t="s">
        <v>38</v>
      </c>
      <c r="B46" s="12"/>
      <c r="C46" s="12"/>
      <c r="D46" s="16" t="n">
        <v>0</v>
      </c>
      <c r="E46" s="17" t="n">
        <v>0</v>
      </c>
      <c r="F46" s="17" t="n">
        <v>0</v>
      </c>
      <c r="G46" s="17" t="n">
        <v>0</v>
      </c>
      <c r="H46" s="18" t="n">
        <v>0</v>
      </c>
    </row>
    <row r="47" customFormat="false" ht="12.75" hidden="false" customHeight="false" outlineLevel="0" collapsed="false">
      <c r="A47" s="13"/>
      <c r="B47" s="12" t="s">
        <v>39</v>
      </c>
      <c r="C47" s="12"/>
      <c r="D47" s="16" t="n">
        <v>0</v>
      </c>
      <c r="E47" s="17" t="n">
        <v>0</v>
      </c>
      <c r="F47" s="17" t="n">
        <v>0</v>
      </c>
      <c r="G47" s="17" t="n">
        <v>0</v>
      </c>
      <c r="H47" s="18" t="n">
        <v>0</v>
      </c>
    </row>
    <row r="48" customFormat="false" ht="12.75" hidden="false" customHeight="false" outlineLevel="0" collapsed="false">
      <c r="A48" s="13"/>
      <c r="B48" s="12" t="s">
        <v>40</v>
      </c>
      <c r="C48" s="12"/>
      <c r="D48" s="16" t="n">
        <v>0</v>
      </c>
      <c r="E48" s="17" t="n">
        <v>0</v>
      </c>
      <c r="F48" s="17" t="n">
        <v>0</v>
      </c>
      <c r="G48" s="17" t="n">
        <v>0</v>
      </c>
      <c r="H48" s="18" t="n">
        <v>0</v>
      </c>
    </row>
    <row r="49" customFormat="false" ht="12.75" hidden="false" customHeight="false" outlineLevel="0" collapsed="false">
      <c r="A49" s="13" t="s">
        <v>41</v>
      </c>
      <c r="B49" s="12"/>
      <c r="C49" s="12"/>
      <c r="D49" s="16" t="n">
        <v>0</v>
      </c>
      <c r="E49" s="17" t="n">
        <v>0</v>
      </c>
      <c r="F49" s="17" t="n">
        <v>0</v>
      </c>
      <c r="G49" s="17" t="n">
        <v>0</v>
      </c>
      <c r="H49" s="18" t="n">
        <v>0</v>
      </c>
    </row>
    <row r="50" customFormat="false" ht="12.75" hidden="false" customHeight="false" outlineLevel="0" collapsed="false">
      <c r="A50" s="13"/>
      <c r="B50" s="12" t="s">
        <v>42</v>
      </c>
      <c r="C50" s="12"/>
      <c r="D50" s="16" t="n">
        <v>0</v>
      </c>
      <c r="E50" s="17" t="n">
        <v>0</v>
      </c>
      <c r="F50" s="17" t="n">
        <v>0</v>
      </c>
      <c r="G50" s="17" t="n">
        <v>0</v>
      </c>
      <c r="H50" s="18" t="n">
        <v>0</v>
      </c>
    </row>
    <row r="51" customFormat="false" ht="12.75" hidden="false" customHeight="false" outlineLevel="0" collapsed="false">
      <c r="A51" s="13"/>
      <c r="B51" s="12" t="s">
        <v>43</v>
      </c>
      <c r="C51" s="12"/>
      <c r="D51" s="16" t="n">
        <v>0</v>
      </c>
      <c r="E51" s="17" t="n">
        <v>0</v>
      </c>
      <c r="F51" s="17" t="n">
        <v>0</v>
      </c>
      <c r="G51" s="17" t="n">
        <v>0</v>
      </c>
      <c r="H51" s="18" t="n">
        <v>0</v>
      </c>
    </row>
    <row r="52" customFormat="false" ht="12.75" hidden="false" customHeight="false" outlineLevel="0" collapsed="false">
      <c r="A52" s="13" t="s">
        <v>44</v>
      </c>
      <c r="B52" s="12"/>
      <c r="C52" s="12"/>
      <c r="D52" s="16" t="n">
        <v>0</v>
      </c>
      <c r="E52" s="17" t="n">
        <v>0</v>
      </c>
      <c r="F52" s="17" t="n">
        <v>0</v>
      </c>
      <c r="G52" s="17" t="n">
        <v>0</v>
      </c>
      <c r="H52" s="18" t="n">
        <v>0</v>
      </c>
    </row>
    <row r="53" customFormat="false" ht="12.75" hidden="false" customHeight="false" outlineLevel="0" collapsed="false">
      <c r="A53" s="13" t="s">
        <v>45</v>
      </c>
      <c r="B53" s="12"/>
      <c r="C53" s="12"/>
      <c r="D53" s="16" t="n">
        <v>0</v>
      </c>
      <c r="E53" s="17" t="n">
        <v>21320.61498</v>
      </c>
      <c r="F53" s="17" t="n">
        <v>0</v>
      </c>
      <c r="G53" s="17" t="n">
        <v>0</v>
      </c>
      <c r="H53" s="18" t="n">
        <v>21320.61498</v>
      </c>
    </row>
    <row r="54" customFormat="false" ht="12.75" hidden="false" customHeight="false" outlineLevel="0" collapsed="false">
      <c r="A54" s="13" t="s">
        <v>46</v>
      </c>
      <c r="B54" s="12"/>
      <c r="C54" s="12"/>
      <c r="D54" s="16" t="n">
        <v>13587.27285</v>
      </c>
      <c r="E54" s="17" t="n">
        <v>0</v>
      </c>
      <c r="F54" s="17" t="n">
        <v>0</v>
      </c>
      <c r="G54" s="17" t="n">
        <v>0</v>
      </c>
      <c r="H54" s="18" t="n">
        <v>13587.27285</v>
      </c>
    </row>
    <row r="55" customFormat="false" ht="12.75" hidden="false" customHeight="false" outlineLevel="0" collapsed="false">
      <c r="A55" s="13"/>
      <c r="B55" s="12" t="s">
        <v>47</v>
      </c>
      <c r="C55" s="12"/>
      <c r="D55" s="16" t="n">
        <v>-6300.35196</v>
      </c>
      <c r="E55" s="17" t="n">
        <v>0</v>
      </c>
      <c r="F55" s="17" t="n">
        <v>0</v>
      </c>
      <c r="G55" s="17" t="n">
        <v>0</v>
      </c>
      <c r="H55" s="18" t="n">
        <v>-6300.35196</v>
      </c>
    </row>
    <row r="56" customFormat="false" ht="12.75" hidden="false" customHeight="false" outlineLevel="0" collapsed="false">
      <c r="A56" s="13"/>
      <c r="B56" s="12" t="s">
        <v>48</v>
      </c>
      <c r="C56" s="12"/>
      <c r="D56" s="16" t="n">
        <v>19887.62481</v>
      </c>
      <c r="E56" s="17" t="n">
        <v>0</v>
      </c>
      <c r="F56" s="17" t="n">
        <v>0</v>
      </c>
      <c r="G56" s="17" t="n">
        <v>0</v>
      </c>
      <c r="H56" s="18" t="n">
        <v>19887.62481</v>
      </c>
    </row>
    <row r="57" customFormat="false" ht="12.75" hidden="false" customHeight="false" outlineLevel="0" collapsed="false">
      <c r="A57" s="13" t="s">
        <v>49</v>
      </c>
      <c r="B57" s="12"/>
      <c r="C57" s="12"/>
      <c r="D57" s="16" t="n">
        <v>11302.78115</v>
      </c>
      <c r="E57" s="17" t="n">
        <v>0</v>
      </c>
      <c r="F57" s="17" t="n">
        <v>0</v>
      </c>
      <c r="G57" s="17" t="n">
        <v>0</v>
      </c>
      <c r="H57" s="18" t="n">
        <v>11302.78115</v>
      </c>
    </row>
    <row r="58" customFormat="false" ht="12.75" hidden="false" customHeight="false" outlineLevel="0" collapsed="false">
      <c r="A58" s="13" t="s">
        <v>50</v>
      </c>
      <c r="B58" s="12"/>
      <c r="C58" s="12"/>
      <c r="D58" s="16" t="n">
        <v>0</v>
      </c>
      <c r="E58" s="17" t="n">
        <v>0</v>
      </c>
      <c r="F58" s="17" t="n">
        <v>0</v>
      </c>
      <c r="G58" s="17" t="n">
        <v>0</v>
      </c>
      <c r="H58" s="18" t="n">
        <v>0</v>
      </c>
    </row>
    <row r="59" customFormat="false" ht="12.75" hidden="false" customHeight="false" outlineLevel="0" collapsed="false">
      <c r="A59" s="13"/>
      <c r="B59" s="12"/>
      <c r="C59" s="12"/>
      <c r="D59" s="16"/>
      <c r="E59" s="17"/>
      <c r="F59" s="17"/>
      <c r="G59" s="17"/>
      <c r="H59" s="18"/>
    </row>
    <row r="60" customFormat="false" ht="12.75" hidden="false" customHeight="false" outlineLevel="0" collapsed="false">
      <c r="A60" s="13" t="s">
        <v>51</v>
      </c>
      <c r="B60" s="12"/>
      <c r="C60" s="12"/>
      <c r="D60" s="16" t="n">
        <v>0</v>
      </c>
      <c r="E60" s="17" t="n">
        <v>0</v>
      </c>
      <c r="F60" s="17" t="n">
        <v>0</v>
      </c>
      <c r="G60" s="17" t="n">
        <v>61016.19179</v>
      </c>
      <c r="H60" s="18" t="n">
        <v>61016.19179</v>
      </c>
    </row>
    <row r="61" customFormat="false" ht="12.75" hidden="false" customHeight="false" outlineLevel="0" collapsed="false">
      <c r="A61" s="13" t="s">
        <v>52</v>
      </c>
      <c r="B61" s="12"/>
      <c r="C61" s="12"/>
      <c r="D61" s="16" t="n">
        <v>0</v>
      </c>
      <c r="E61" s="17" t="n">
        <v>0</v>
      </c>
      <c r="F61" s="17" t="n">
        <v>0</v>
      </c>
      <c r="G61" s="17" t="n">
        <v>0</v>
      </c>
      <c r="H61" s="18" t="n">
        <v>0</v>
      </c>
    </row>
    <row r="62" customFormat="false" ht="12.75" hidden="false" customHeight="false" outlineLevel="0" collapsed="false">
      <c r="A62" s="13"/>
      <c r="B62" s="12" t="s">
        <v>53</v>
      </c>
      <c r="C62" s="12"/>
      <c r="D62" s="16" t="n">
        <v>0</v>
      </c>
      <c r="E62" s="17" t="n">
        <v>0</v>
      </c>
      <c r="F62" s="17" t="n">
        <v>0</v>
      </c>
      <c r="G62" s="17" t="n">
        <v>0</v>
      </c>
      <c r="H62" s="18" t="n">
        <v>0</v>
      </c>
    </row>
    <row r="63" customFormat="false" ht="12.75" hidden="false" customHeight="false" outlineLevel="0" collapsed="false">
      <c r="A63" s="13"/>
      <c r="B63" s="12"/>
      <c r="C63" s="12" t="s">
        <v>54</v>
      </c>
      <c r="D63" s="16" t="n">
        <v>0</v>
      </c>
      <c r="E63" s="17" t="n">
        <v>0</v>
      </c>
      <c r="F63" s="17" t="n">
        <v>0</v>
      </c>
      <c r="G63" s="17" t="n">
        <v>0</v>
      </c>
      <c r="H63" s="18" t="n">
        <v>0</v>
      </c>
    </row>
    <row r="64" customFormat="false" ht="12.75" hidden="false" customHeight="false" outlineLevel="0" collapsed="false">
      <c r="A64" s="13"/>
      <c r="B64" s="12"/>
      <c r="C64" s="12" t="s">
        <v>55</v>
      </c>
      <c r="D64" s="16" t="n">
        <v>0</v>
      </c>
      <c r="E64" s="17" t="n">
        <v>0</v>
      </c>
      <c r="F64" s="17" t="n">
        <v>0</v>
      </c>
      <c r="G64" s="17" t="n">
        <v>0</v>
      </c>
      <c r="H64" s="18" t="n">
        <v>0</v>
      </c>
    </row>
    <row r="65" customFormat="false" ht="12.75" hidden="false" customHeight="false" outlineLevel="0" collapsed="false">
      <c r="A65" s="13"/>
      <c r="B65" s="12" t="s">
        <v>56</v>
      </c>
      <c r="C65" s="12"/>
      <c r="D65" s="16" t="n">
        <v>0</v>
      </c>
      <c r="E65" s="17" t="n">
        <v>0</v>
      </c>
      <c r="F65" s="17" t="n">
        <v>0</v>
      </c>
      <c r="G65" s="17" t="n">
        <v>0</v>
      </c>
      <c r="H65" s="18" t="n">
        <v>0</v>
      </c>
    </row>
    <row r="66" customFormat="false" ht="12.75" hidden="false" customHeight="false" outlineLevel="0" collapsed="false">
      <c r="A66" s="13" t="s">
        <v>57</v>
      </c>
      <c r="B66" s="12"/>
      <c r="C66" s="12"/>
      <c r="D66" s="16" t="n">
        <v>0</v>
      </c>
      <c r="E66" s="17" t="n">
        <v>0</v>
      </c>
      <c r="F66" s="17" t="n">
        <v>0</v>
      </c>
      <c r="G66" s="17" t="n">
        <v>0</v>
      </c>
      <c r="H66" s="18" t="n">
        <v>0</v>
      </c>
    </row>
    <row r="67" customFormat="false" ht="12.75" hidden="false" customHeight="false" outlineLevel="0" collapsed="false">
      <c r="A67" s="13"/>
      <c r="B67" s="12" t="s">
        <v>53</v>
      </c>
      <c r="C67" s="12"/>
      <c r="D67" s="16" t="n">
        <v>0</v>
      </c>
      <c r="E67" s="17" t="n">
        <v>0</v>
      </c>
      <c r="F67" s="17" t="n">
        <v>0</v>
      </c>
      <c r="G67" s="17" t="n">
        <v>0</v>
      </c>
      <c r="H67" s="18" t="n">
        <v>0</v>
      </c>
    </row>
    <row r="68" customFormat="false" ht="12.75" hidden="false" customHeight="false" outlineLevel="0" collapsed="false">
      <c r="A68" s="13"/>
      <c r="B68" s="12"/>
      <c r="C68" s="12" t="s">
        <v>54</v>
      </c>
      <c r="D68" s="16" t="n">
        <v>0</v>
      </c>
      <c r="E68" s="17" t="n">
        <v>0</v>
      </c>
      <c r="F68" s="17" t="n">
        <v>0</v>
      </c>
      <c r="G68" s="17" t="n">
        <v>0</v>
      </c>
      <c r="H68" s="18" t="n">
        <v>0</v>
      </c>
    </row>
    <row r="69" customFormat="false" ht="12.75" hidden="false" customHeight="false" outlineLevel="0" collapsed="false">
      <c r="A69" s="13"/>
      <c r="B69" s="12"/>
      <c r="C69" s="12" t="s">
        <v>55</v>
      </c>
      <c r="D69" s="16" t="n">
        <v>0</v>
      </c>
      <c r="E69" s="17" t="n">
        <v>0</v>
      </c>
      <c r="F69" s="17" t="n">
        <v>0</v>
      </c>
      <c r="G69" s="17" t="n">
        <v>0</v>
      </c>
      <c r="H69" s="18" t="n">
        <v>0</v>
      </c>
    </row>
    <row r="70" customFormat="false" ht="12.75" hidden="false" customHeight="false" outlineLevel="0" collapsed="false">
      <c r="A70" s="13"/>
      <c r="B70" s="12" t="s">
        <v>56</v>
      </c>
      <c r="C70" s="12"/>
      <c r="D70" s="16" t="n">
        <v>0</v>
      </c>
      <c r="E70" s="17" t="n">
        <v>0</v>
      </c>
      <c r="F70" s="17" t="n">
        <v>0</v>
      </c>
      <c r="G70" s="17" t="n">
        <v>0</v>
      </c>
      <c r="H70" s="18" t="n">
        <v>0</v>
      </c>
    </row>
    <row r="71" customFormat="false" ht="12.75" hidden="false" customHeight="false" outlineLevel="0" collapsed="false">
      <c r="A71" s="13" t="s">
        <v>58</v>
      </c>
      <c r="B71" s="12"/>
      <c r="C71" s="12"/>
      <c r="D71" s="16" t="n">
        <v>0</v>
      </c>
      <c r="E71" s="17" t="n">
        <v>0</v>
      </c>
      <c r="F71" s="17" t="n">
        <v>0</v>
      </c>
      <c r="G71" s="17" t="n">
        <v>61016.19179</v>
      </c>
      <c r="H71" s="18" t="n">
        <v>61016.19179</v>
      </c>
    </row>
    <row r="72" customFormat="false" ht="12.75" hidden="false" customHeight="false" outlineLevel="0" collapsed="false">
      <c r="A72" s="13"/>
      <c r="B72" s="12"/>
      <c r="C72" s="12"/>
      <c r="D72" s="16"/>
      <c r="E72" s="17"/>
      <c r="F72" s="17"/>
      <c r="G72" s="17"/>
      <c r="H72" s="18"/>
    </row>
    <row r="73" customFormat="false" ht="12.75" hidden="false" customHeight="false" outlineLevel="0" collapsed="false">
      <c r="A73" s="25" t="s">
        <v>59</v>
      </c>
      <c r="B73" s="26"/>
      <c r="C73" s="26"/>
      <c r="D73" s="27" t="n">
        <v>24890.054</v>
      </c>
      <c r="E73" s="28" t="n">
        <v>21320.61498</v>
      </c>
      <c r="F73" s="28" t="n">
        <v>0</v>
      </c>
      <c r="G73" s="28" t="n">
        <v>-61016.19179</v>
      </c>
      <c r="H73" s="29" t="n">
        <v>-14805.52281</v>
      </c>
    </row>
    <row r="74" customFormat="false" ht="12.75" hidden="false" customHeight="false" outlineLevel="0" collapsed="false">
      <c r="A74" s="36"/>
      <c r="B74" s="37"/>
      <c r="C74" s="37"/>
      <c r="D74" s="238"/>
      <c r="E74" s="239"/>
      <c r="F74" s="239"/>
      <c r="G74" s="239"/>
      <c r="H74" s="240"/>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99"/>
    <col collapsed="false" customWidth="true" hidden="false" outlineLevel="0" max="3" min="3" style="0" width="48.85"/>
    <col collapsed="false" customWidth="true" hidden="false" outlineLevel="0" max="8" min="4" style="0" width="14.85"/>
    <col collapsed="false" customWidth="true" hidden="false" outlineLevel="0" max="9" min="9" style="0" width="7.56"/>
  </cols>
  <sheetData>
    <row r="1" customFormat="false" ht="27.75" hidden="false" customHeight="false" outlineLevel="0" collapsed="false">
      <c r="I1" s="234" t="n">
        <v>41</v>
      </c>
    </row>
    <row r="2" customFormat="false" ht="12.75" hidden="false" customHeight="false" outlineLevel="0" collapsed="false">
      <c r="A2" s="2" t="s">
        <v>183</v>
      </c>
      <c r="B2" s="2"/>
      <c r="C2" s="2"/>
      <c r="D2" s="2"/>
      <c r="E2" s="2"/>
      <c r="F2" s="2"/>
      <c r="G2" s="2"/>
      <c r="H2" s="2"/>
    </row>
    <row r="3" customFormat="false" ht="12.75" hidden="false" customHeight="true" outlineLevel="0" collapsed="false">
      <c r="A3" s="3" t="s">
        <v>1</v>
      </c>
      <c r="B3" s="3"/>
      <c r="C3" s="3"/>
      <c r="D3" s="3"/>
      <c r="E3" s="3"/>
      <c r="F3" s="3"/>
      <c r="G3" s="3"/>
      <c r="H3" s="3"/>
    </row>
    <row r="4" customFormat="false" ht="12.75" hidden="false" customHeight="false" outlineLevel="0" collapsed="false">
      <c r="A4" s="2" t="s">
        <v>173</v>
      </c>
      <c r="B4" s="2"/>
      <c r="C4" s="2"/>
      <c r="D4" s="2"/>
      <c r="E4" s="2"/>
      <c r="F4" s="2"/>
      <c r="G4" s="2"/>
      <c r="H4" s="2"/>
    </row>
    <row r="5" customFormat="false" ht="12.75" hidden="false" customHeight="false" outlineLevel="0" collapsed="false">
      <c r="A5" s="2" t="s">
        <v>71</v>
      </c>
      <c r="B5" s="2"/>
      <c r="C5" s="2"/>
      <c r="D5" s="2"/>
      <c r="E5" s="2"/>
      <c r="F5" s="2"/>
      <c r="G5" s="2"/>
      <c r="H5" s="2"/>
    </row>
    <row r="6" customFormat="false" ht="12.75" hidden="false" customHeight="false" outlineLevel="0" collapsed="false">
      <c r="A6" s="2" t="s">
        <v>4</v>
      </c>
      <c r="B6" s="2"/>
      <c r="C6" s="2"/>
      <c r="D6" s="2"/>
      <c r="E6" s="2"/>
      <c r="F6" s="2"/>
      <c r="G6" s="2"/>
      <c r="H6" s="2"/>
    </row>
    <row r="7" customFormat="false" ht="12.75" hidden="false" customHeight="false" outlineLevel="0" collapsed="false">
      <c r="A7" s="2" t="s">
        <v>5</v>
      </c>
      <c r="B7" s="2"/>
      <c r="C7" s="2"/>
      <c r="D7" s="2"/>
      <c r="E7" s="2"/>
      <c r="F7" s="2"/>
      <c r="G7" s="2"/>
      <c r="H7" s="2"/>
    </row>
    <row r="8" customFormat="false" ht="43.5" hidden="false" customHeight="true" outlineLevel="0" collapsed="false">
      <c r="A8" s="5"/>
      <c r="B8" s="6"/>
      <c r="C8" s="7"/>
      <c r="D8" s="235" t="s">
        <v>174</v>
      </c>
      <c r="E8" s="236" t="s">
        <v>175</v>
      </c>
      <c r="F8" s="236" t="s">
        <v>176</v>
      </c>
      <c r="G8" s="236" t="s">
        <v>177</v>
      </c>
      <c r="H8" s="139" t="s">
        <v>8</v>
      </c>
    </row>
    <row r="9" customFormat="false" ht="12.75" hidden="false" customHeight="false" outlineLevel="0" collapsed="false">
      <c r="A9" s="11"/>
      <c r="B9" s="12"/>
      <c r="C9" s="12"/>
      <c r="D9" s="237"/>
      <c r="E9" s="229"/>
      <c r="F9" s="229"/>
      <c r="G9" s="229"/>
      <c r="H9" s="230"/>
    </row>
    <row r="10" customFormat="false" ht="12.75" hidden="false" customHeight="false" outlineLevel="0" collapsed="false">
      <c r="A10" s="15" t="s">
        <v>9</v>
      </c>
      <c r="B10" s="12"/>
      <c r="C10" s="12"/>
      <c r="D10" s="13"/>
      <c r="E10" s="12"/>
      <c r="F10" s="12"/>
      <c r="G10" s="12"/>
      <c r="H10" s="14"/>
    </row>
    <row r="11" customFormat="false" ht="12.75" hidden="false" customHeight="false" outlineLevel="0" collapsed="false">
      <c r="A11" s="13" t="s">
        <v>10</v>
      </c>
      <c r="B11" s="12"/>
      <c r="C11" s="12"/>
      <c r="D11" s="16" t="n">
        <v>24909.84</v>
      </c>
      <c r="E11" s="17" t="n">
        <v>252371.94074</v>
      </c>
      <c r="F11" s="17" t="n">
        <v>0</v>
      </c>
      <c r="G11" s="17" t="n">
        <v>0</v>
      </c>
      <c r="H11" s="18" t="n">
        <v>277281.78074</v>
      </c>
    </row>
    <row r="12" customFormat="false" ht="12.75" hidden="false" customHeight="false" outlineLevel="0" collapsed="false">
      <c r="A12" s="13"/>
      <c r="B12" s="12" t="s">
        <v>11</v>
      </c>
      <c r="C12" s="12"/>
      <c r="D12" s="16" t="n">
        <v>24909.84</v>
      </c>
      <c r="E12" s="17" t="n">
        <v>0</v>
      </c>
      <c r="F12" s="17" t="n">
        <v>0</v>
      </c>
      <c r="G12" s="17" t="n">
        <v>0</v>
      </c>
      <c r="H12" s="18" t="n">
        <v>24909.84</v>
      </c>
    </row>
    <row r="13" customFormat="false" ht="12.75" hidden="false" customHeight="false" outlineLevel="0" collapsed="false">
      <c r="A13" s="79"/>
      <c r="B13" s="19"/>
      <c r="C13" s="19" t="s">
        <v>74</v>
      </c>
      <c r="D13" s="16" t="n">
        <v>0</v>
      </c>
      <c r="E13" s="17" t="n">
        <v>0</v>
      </c>
      <c r="F13" s="17" t="n">
        <v>0</v>
      </c>
      <c r="G13" s="17" t="n">
        <v>0</v>
      </c>
      <c r="H13" s="18" t="n">
        <v>0</v>
      </c>
    </row>
    <row r="14" customFormat="false" ht="12.75" hidden="false" customHeight="false" outlineLevel="0" collapsed="false">
      <c r="A14" s="79"/>
      <c r="B14" s="19"/>
      <c r="C14" s="19" t="s">
        <v>13</v>
      </c>
      <c r="D14" s="16" t="n">
        <v>24909.84</v>
      </c>
      <c r="E14" s="17" t="n">
        <v>0</v>
      </c>
      <c r="F14" s="17" t="n">
        <v>0</v>
      </c>
      <c r="G14" s="17" t="n">
        <v>0</v>
      </c>
      <c r="H14" s="18" t="n">
        <v>24909.84</v>
      </c>
    </row>
    <row r="15" customFormat="false" ht="12.75" hidden="false" customHeight="false" outlineLevel="0" collapsed="false">
      <c r="A15" s="13"/>
      <c r="B15" s="12" t="s">
        <v>14</v>
      </c>
      <c r="C15" s="12"/>
      <c r="D15" s="16" t="n">
        <v>0</v>
      </c>
      <c r="E15" s="17" t="n">
        <v>237422.56867</v>
      </c>
      <c r="F15" s="17" t="n">
        <v>0</v>
      </c>
      <c r="G15" s="17" t="n">
        <v>0</v>
      </c>
      <c r="H15" s="18" t="n">
        <v>237422.56867</v>
      </c>
    </row>
    <row r="16" customFormat="false" ht="12.75" hidden="false" customHeight="false" outlineLevel="0" collapsed="false">
      <c r="A16" s="13"/>
      <c r="B16" s="12" t="s">
        <v>15</v>
      </c>
      <c r="C16" s="12"/>
      <c r="D16" s="16" t="n">
        <v>0</v>
      </c>
      <c r="E16" s="17" t="n">
        <v>0</v>
      </c>
      <c r="F16" s="17" t="n">
        <v>0</v>
      </c>
      <c r="G16" s="17" t="n">
        <v>0</v>
      </c>
      <c r="H16" s="18" t="n">
        <v>0</v>
      </c>
    </row>
    <row r="17" customFormat="false" ht="12.75" hidden="false" customHeight="false" outlineLevel="0" collapsed="false">
      <c r="A17" s="13"/>
      <c r="B17" s="12" t="s">
        <v>16</v>
      </c>
      <c r="C17" s="12"/>
      <c r="D17" s="16" t="n">
        <v>0</v>
      </c>
      <c r="E17" s="17" t="n">
        <v>0</v>
      </c>
      <c r="F17" s="17" t="n">
        <v>0</v>
      </c>
      <c r="G17" s="17" t="n">
        <v>0</v>
      </c>
      <c r="H17" s="18" t="n">
        <v>0</v>
      </c>
    </row>
    <row r="18" customFormat="false" ht="12.75" hidden="false" customHeight="false" outlineLevel="0" collapsed="false">
      <c r="A18" s="13"/>
      <c r="B18" s="12" t="s">
        <v>17</v>
      </c>
      <c r="C18" s="12"/>
      <c r="D18" s="16" t="n">
        <v>0</v>
      </c>
      <c r="E18" s="17" t="n">
        <v>14949.37207</v>
      </c>
      <c r="F18" s="17" t="n">
        <v>0</v>
      </c>
      <c r="G18" s="17" t="n">
        <v>0</v>
      </c>
      <c r="H18" s="18" t="n">
        <v>14949.37207</v>
      </c>
    </row>
    <row r="19" customFormat="false" ht="12.75" hidden="false" customHeight="false" outlineLevel="0" collapsed="false">
      <c r="A19" s="13"/>
      <c r="B19" s="12" t="s">
        <v>18</v>
      </c>
      <c r="C19" s="12"/>
      <c r="D19" s="16" t="n">
        <v>0</v>
      </c>
      <c r="E19" s="17" t="n">
        <v>0</v>
      </c>
      <c r="F19" s="17" t="n">
        <v>0</v>
      </c>
      <c r="G19" s="17" t="n">
        <v>0</v>
      </c>
      <c r="H19" s="18" t="n">
        <v>0</v>
      </c>
    </row>
    <row r="20" customFormat="false" ht="12.75" hidden="false" customHeight="false" outlineLevel="0" collapsed="false">
      <c r="A20" s="13"/>
      <c r="B20" s="12" t="s">
        <v>19</v>
      </c>
      <c r="C20" s="12"/>
      <c r="D20" s="16" t="n">
        <v>0</v>
      </c>
      <c r="E20" s="17" t="n">
        <v>0</v>
      </c>
      <c r="F20" s="17" t="n">
        <v>0</v>
      </c>
      <c r="G20" s="17" t="n">
        <v>0</v>
      </c>
      <c r="H20" s="18" t="n">
        <v>0</v>
      </c>
    </row>
    <row r="21" customFormat="false" ht="12.75" hidden="false" customHeight="false" outlineLevel="0" collapsed="false">
      <c r="A21" s="13"/>
      <c r="B21" s="12"/>
      <c r="C21" s="12"/>
      <c r="D21" s="16"/>
      <c r="E21" s="17"/>
      <c r="F21" s="17"/>
      <c r="G21" s="17"/>
      <c r="H21" s="18"/>
    </row>
    <row r="22" customFormat="false" ht="12.75" hidden="false" customHeight="false" outlineLevel="0" collapsed="false">
      <c r="A22" s="13" t="s">
        <v>20</v>
      </c>
      <c r="B22" s="12"/>
      <c r="C22" s="12"/>
      <c r="D22" s="16" t="n">
        <v>34.572</v>
      </c>
      <c r="E22" s="17" t="n">
        <v>95156.16738</v>
      </c>
      <c r="F22" s="17" t="n">
        <v>0</v>
      </c>
      <c r="G22" s="17" t="n">
        <v>124054.324641</v>
      </c>
      <c r="H22" s="18" t="n">
        <v>219245.064021</v>
      </c>
    </row>
    <row r="23" customFormat="false" ht="12.75" hidden="false" customHeight="false" outlineLevel="0" collapsed="false">
      <c r="A23" s="13"/>
      <c r="B23" s="12" t="s">
        <v>21</v>
      </c>
      <c r="C23" s="12"/>
      <c r="D23" s="16" t="n">
        <v>0</v>
      </c>
      <c r="E23" s="17" t="n">
        <v>0</v>
      </c>
      <c r="F23" s="17" t="n">
        <v>0</v>
      </c>
      <c r="G23" s="17" t="n">
        <v>0</v>
      </c>
      <c r="H23" s="18" t="n">
        <v>0</v>
      </c>
    </row>
    <row r="24" customFormat="false" ht="12.75" hidden="false" customHeight="false" outlineLevel="0" collapsed="false">
      <c r="A24" s="13"/>
      <c r="B24" s="12" t="s">
        <v>22</v>
      </c>
      <c r="C24" s="12"/>
      <c r="D24" s="16" t="n">
        <v>0</v>
      </c>
      <c r="E24" s="17" t="n">
        <v>94872.12282</v>
      </c>
      <c r="F24" s="17" t="n">
        <v>0</v>
      </c>
      <c r="G24" s="17" t="n">
        <v>0</v>
      </c>
      <c r="H24" s="18" t="n">
        <v>94872.12282</v>
      </c>
    </row>
    <row r="25" customFormat="false" ht="12.75" hidden="false" customHeight="false" outlineLevel="0" collapsed="false">
      <c r="A25" s="13"/>
      <c r="B25" s="12" t="s">
        <v>23</v>
      </c>
      <c r="C25" s="12"/>
      <c r="D25" s="16" t="n">
        <v>0</v>
      </c>
      <c r="E25" s="17" t="n">
        <v>284.04456</v>
      </c>
      <c r="F25" s="17" t="n">
        <v>0</v>
      </c>
      <c r="G25" s="17" t="n">
        <v>124054.324641</v>
      </c>
      <c r="H25" s="18" t="n">
        <v>124338.369201</v>
      </c>
    </row>
    <row r="26" customFormat="false" ht="12.75" hidden="false" customHeight="false" outlineLevel="0" collapsed="false">
      <c r="A26" s="13"/>
      <c r="B26" s="12" t="s">
        <v>24</v>
      </c>
      <c r="C26" s="12"/>
      <c r="D26" s="16" t="n">
        <v>34.572</v>
      </c>
      <c r="E26" s="17" t="n">
        <v>0</v>
      </c>
      <c r="F26" s="17" t="n">
        <v>0</v>
      </c>
      <c r="G26" s="17" t="n">
        <v>0</v>
      </c>
      <c r="H26" s="18" t="n">
        <v>34.572</v>
      </c>
    </row>
    <row r="27" customFormat="false" ht="12.75" hidden="false" customHeight="false" outlineLevel="0" collapsed="false">
      <c r="A27" s="13"/>
      <c r="B27" s="12" t="s">
        <v>25</v>
      </c>
      <c r="C27" s="12"/>
      <c r="D27" s="16" t="n">
        <v>0</v>
      </c>
      <c r="E27" s="17" t="n">
        <v>0</v>
      </c>
      <c r="F27" s="17" t="n">
        <v>0</v>
      </c>
      <c r="G27" s="17" t="n">
        <v>0</v>
      </c>
      <c r="H27" s="18" t="n">
        <v>0</v>
      </c>
    </row>
    <row r="28" customFormat="false" ht="12.75" hidden="false" customHeight="false" outlineLevel="0" collapsed="false">
      <c r="A28" s="13"/>
      <c r="B28" s="12" t="s">
        <v>26</v>
      </c>
      <c r="C28" s="12"/>
      <c r="D28" s="16" t="n">
        <v>0</v>
      </c>
      <c r="E28" s="17" t="n">
        <v>0</v>
      </c>
      <c r="F28" s="17" t="n">
        <v>0</v>
      </c>
      <c r="G28" s="17" t="n">
        <v>0</v>
      </c>
      <c r="H28" s="18" t="n">
        <v>0</v>
      </c>
    </row>
    <row r="29" customFormat="false" ht="12.75" hidden="false" customHeight="false" outlineLevel="0" collapsed="false">
      <c r="A29" s="13"/>
      <c r="B29" s="12"/>
      <c r="C29" s="12"/>
      <c r="D29" s="16"/>
      <c r="E29" s="17"/>
      <c r="F29" s="17"/>
      <c r="G29" s="17"/>
      <c r="H29" s="18"/>
    </row>
    <row r="30" customFormat="false" ht="12.75" hidden="false" customHeight="false" outlineLevel="0" collapsed="false">
      <c r="A30" s="23" t="s">
        <v>27</v>
      </c>
      <c r="B30" s="24"/>
      <c r="C30" s="24"/>
      <c r="D30" s="16" t="n">
        <v>24875.268</v>
      </c>
      <c r="E30" s="17" t="n">
        <v>157215.77336</v>
      </c>
      <c r="F30" s="17" t="n">
        <v>0</v>
      </c>
      <c r="G30" s="17" t="n">
        <v>-124054.324641</v>
      </c>
      <c r="H30" s="18" t="n">
        <v>58036.716719</v>
      </c>
    </row>
    <row r="31" customFormat="false" ht="12.75" hidden="false" customHeight="false" outlineLevel="0" collapsed="false">
      <c r="A31" s="13"/>
      <c r="B31" s="12"/>
      <c r="C31" s="12"/>
      <c r="D31" s="16"/>
      <c r="E31" s="17"/>
      <c r="F31" s="17"/>
      <c r="G31" s="17"/>
      <c r="H31" s="18"/>
    </row>
    <row r="32" customFormat="false" ht="12.75" hidden="false" customHeight="false" outlineLevel="0" collapsed="false">
      <c r="A32" s="15" t="s">
        <v>28</v>
      </c>
      <c r="B32" s="12"/>
      <c r="C32" s="12"/>
      <c r="D32" s="16"/>
      <c r="E32" s="17"/>
      <c r="F32" s="17"/>
      <c r="G32" s="17"/>
      <c r="H32" s="18"/>
    </row>
    <row r="33" customFormat="false" ht="12.75" hidden="false" customHeight="false" outlineLevel="0" collapsed="false">
      <c r="A33" s="13" t="s">
        <v>29</v>
      </c>
      <c r="B33" s="12"/>
      <c r="C33" s="12"/>
      <c r="D33" s="16" t="n">
        <v>0</v>
      </c>
      <c r="E33" s="17" t="n">
        <v>0</v>
      </c>
      <c r="F33" s="17" t="n">
        <v>0</v>
      </c>
      <c r="G33" s="17" t="n">
        <v>0</v>
      </c>
      <c r="H33" s="18" t="n">
        <v>0</v>
      </c>
    </row>
    <row r="34" customFormat="false" ht="12.75" hidden="false" customHeight="false" outlineLevel="0" collapsed="false">
      <c r="A34" s="13"/>
      <c r="B34" s="12" t="s">
        <v>30</v>
      </c>
      <c r="C34" s="12"/>
      <c r="D34" s="16"/>
      <c r="E34" s="17"/>
      <c r="F34" s="17"/>
      <c r="G34" s="17"/>
      <c r="H34" s="18"/>
    </row>
    <row r="35" customFormat="false" ht="12.75" hidden="false" customHeight="false" outlineLevel="0" collapsed="false">
      <c r="A35" s="13"/>
      <c r="B35" s="12" t="s">
        <v>31</v>
      </c>
      <c r="C35" s="12"/>
      <c r="D35" s="16"/>
      <c r="E35" s="17"/>
      <c r="F35" s="17"/>
      <c r="G35" s="17"/>
      <c r="H35" s="18"/>
    </row>
    <row r="36" customFormat="false" ht="12.75" hidden="false" customHeight="false" outlineLevel="0" collapsed="false">
      <c r="A36" s="13"/>
      <c r="B36" s="12" t="s">
        <v>32</v>
      </c>
      <c r="C36" s="12"/>
      <c r="D36" s="16"/>
      <c r="E36" s="17"/>
      <c r="F36" s="17"/>
      <c r="G36" s="17"/>
      <c r="H36" s="18"/>
    </row>
    <row r="37" customFormat="false" ht="12.75" hidden="false" customHeight="false" outlineLevel="0" collapsed="false">
      <c r="A37" s="13"/>
      <c r="B37" s="12"/>
      <c r="C37" s="12"/>
      <c r="D37" s="16"/>
      <c r="E37" s="17"/>
      <c r="F37" s="17"/>
      <c r="G37" s="17"/>
      <c r="H37" s="18"/>
    </row>
    <row r="38" customFormat="false" ht="12.75" hidden="false" customHeight="false" outlineLevel="0" collapsed="false">
      <c r="A38" s="25" t="s">
        <v>33</v>
      </c>
      <c r="B38" s="26"/>
      <c r="C38" s="26"/>
      <c r="D38" s="27" t="n">
        <v>24909.84</v>
      </c>
      <c r="E38" s="28" t="n">
        <v>252371.94074</v>
      </c>
      <c r="F38" s="28" t="n">
        <v>0</v>
      </c>
      <c r="G38" s="28" t="n">
        <v>0</v>
      </c>
      <c r="H38" s="29" t="n">
        <v>277281.78074</v>
      </c>
    </row>
    <row r="39" customFormat="false" ht="12.75" hidden="false" customHeight="false" outlineLevel="0" collapsed="false">
      <c r="A39" s="25" t="s">
        <v>34</v>
      </c>
      <c r="B39" s="26"/>
      <c r="C39" s="26"/>
      <c r="D39" s="27" t="n">
        <v>34.572</v>
      </c>
      <c r="E39" s="28" t="n">
        <v>95156.16738</v>
      </c>
      <c r="F39" s="28" t="n">
        <v>0</v>
      </c>
      <c r="G39" s="28" t="n">
        <v>124054.324641</v>
      </c>
      <c r="H39" s="29" t="n">
        <v>219245.064021</v>
      </c>
    </row>
    <row r="40" customFormat="false" ht="12.75" hidden="false" customHeight="false" outlineLevel="0" collapsed="false">
      <c r="A40" s="25" t="s">
        <v>35</v>
      </c>
      <c r="B40" s="26"/>
      <c r="C40" s="26"/>
      <c r="D40" s="27" t="n">
        <v>24875.268</v>
      </c>
      <c r="E40" s="28" t="n">
        <v>157215.77336</v>
      </c>
      <c r="F40" s="28" t="n">
        <v>0</v>
      </c>
      <c r="G40" s="28" t="n">
        <v>-124054.324641</v>
      </c>
      <c r="H40" s="29" t="n">
        <v>58036.716719</v>
      </c>
    </row>
    <row r="41" customFormat="false" ht="12.75" hidden="false" customHeight="false" outlineLevel="0" collapsed="false">
      <c r="A41" s="31"/>
      <c r="B41" s="32"/>
      <c r="C41" s="32"/>
      <c r="D41" s="33"/>
      <c r="E41" s="34"/>
      <c r="F41" s="34"/>
      <c r="G41" s="34"/>
      <c r="H41" s="35"/>
    </row>
    <row r="42" customFormat="false" ht="12.75" hidden="false" customHeight="false" outlineLevel="0" collapsed="false">
      <c r="A42" s="13"/>
      <c r="B42" s="12"/>
      <c r="C42" s="12"/>
      <c r="D42" s="20"/>
      <c r="E42" s="21"/>
      <c r="F42" s="21"/>
      <c r="G42" s="21"/>
      <c r="H42" s="22"/>
    </row>
    <row r="43" customFormat="false" ht="12.75" hidden="false" customHeight="false" outlineLevel="0" collapsed="false">
      <c r="A43" s="15" t="s">
        <v>36</v>
      </c>
      <c r="B43" s="12"/>
      <c r="C43" s="12"/>
      <c r="D43" s="20"/>
      <c r="E43" s="21"/>
      <c r="F43" s="21"/>
      <c r="G43" s="21"/>
      <c r="H43" s="22"/>
    </row>
    <row r="44" customFormat="false" ht="12.75" hidden="false" customHeight="false" outlineLevel="0" collapsed="false">
      <c r="A44" s="15"/>
      <c r="B44" s="12"/>
      <c r="C44" s="12"/>
      <c r="D44" s="20"/>
      <c r="E44" s="21"/>
      <c r="F44" s="21"/>
      <c r="G44" s="21"/>
      <c r="H44" s="22"/>
    </row>
    <row r="45" customFormat="false" ht="12.75" hidden="false" customHeight="false" outlineLevel="0" collapsed="false">
      <c r="A45" s="13" t="s">
        <v>37</v>
      </c>
      <c r="B45" s="12"/>
      <c r="C45" s="12"/>
      <c r="D45" s="16" t="n">
        <v>24875.268</v>
      </c>
      <c r="E45" s="17" t="n">
        <v>152867.93796</v>
      </c>
      <c r="F45" s="17" t="n">
        <v>0</v>
      </c>
      <c r="G45" s="17" t="n">
        <v>0</v>
      </c>
      <c r="H45" s="18" t="n">
        <v>177743.20596</v>
      </c>
    </row>
    <row r="46" customFormat="false" ht="12.75" hidden="false" customHeight="false" outlineLevel="0" collapsed="false">
      <c r="A46" s="13" t="s">
        <v>38</v>
      </c>
      <c r="B46" s="12"/>
      <c r="C46" s="12"/>
      <c r="D46" s="16" t="n">
        <v>0</v>
      </c>
      <c r="E46" s="17" t="n">
        <v>0</v>
      </c>
      <c r="F46" s="17" t="n">
        <v>0</v>
      </c>
      <c r="G46" s="17" t="n">
        <v>0</v>
      </c>
      <c r="H46" s="18" t="n">
        <v>0</v>
      </c>
    </row>
    <row r="47" customFormat="false" ht="12.75" hidden="false" customHeight="false" outlineLevel="0" collapsed="false">
      <c r="A47" s="13"/>
      <c r="B47" s="12" t="s">
        <v>39</v>
      </c>
      <c r="C47" s="12"/>
      <c r="D47" s="16" t="n">
        <v>0</v>
      </c>
      <c r="E47" s="17" t="n">
        <v>0</v>
      </c>
      <c r="F47" s="17" t="n">
        <v>0</v>
      </c>
      <c r="G47" s="17" t="n">
        <v>0</v>
      </c>
      <c r="H47" s="18" t="n">
        <v>0</v>
      </c>
    </row>
    <row r="48" customFormat="false" ht="12.75" hidden="false" customHeight="false" outlineLevel="0" collapsed="false">
      <c r="A48" s="13"/>
      <c r="B48" s="12" t="s">
        <v>40</v>
      </c>
      <c r="C48" s="12"/>
      <c r="D48" s="16" t="n">
        <v>0</v>
      </c>
      <c r="E48" s="17" t="n">
        <v>0</v>
      </c>
      <c r="F48" s="17" t="n">
        <v>0</v>
      </c>
      <c r="G48" s="17" t="n">
        <v>0</v>
      </c>
      <c r="H48" s="18" t="n">
        <v>0</v>
      </c>
    </row>
    <row r="49" customFormat="false" ht="12.75" hidden="false" customHeight="false" outlineLevel="0" collapsed="false">
      <c r="A49" s="13" t="s">
        <v>41</v>
      </c>
      <c r="B49" s="12"/>
      <c r="C49" s="12"/>
      <c r="D49" s="16" t="n">
        <v>0</v>
      </c>
      <c r="E49" s="17" t="n">
        <v>0</v>
      </c>
      <c r="F49" s="17" t="n">
        <v>0</v>
      </c>
      <c r="G49" s="17" t="n">
        <v>0</v>
      </c>
      <c r="H49" s="18" t="n">
        <v>0</v>
      </c>
    </row>
    <row r="50" customFormat="false" ht="12.75" hidden="false" customHeight="false" outlineLevel="0" collapsed="false">
      <c r="A50" s="13"/>
      <c r="B50" s="12" t="s">
        <v>42</v>
      </c>
      <c r="C50" s="12"/>
      <c r="D50" s="16" t="n">
        <v>0</v>
      </c>
      <c r="E50" s="17" t="n">
        <v>0</v>
      </c>
      <c r="F50" s="17" t="n">
        <v>0</v>
      </c>
      <c r="G50" s="17" t="n">
        <v>0</v>
      </c>
      <c r="H50" s="18" t="n">
        <v>0</v>
      </c>
    </row>
    <row r="51" customFormat="false" ht="12.75" hidden="false" customHeight="false" outlineLevel="0" collapsed="false">
      <c r="A51" s="13"/>
      <c r="B51" s="12" t="s">
        <v>43</v>
      </c>
      <c r="C51" s="12"/>
      <c r="D51" s="16" t="n">
        <v>0</v>
      </c>
      <c r="E51" s="17" t="n">
        <v>0</v>
      </c>
      <c r="F51" s="17" t="n">
        <v>0</v>
      </c>
      <c r="G51" s="17" t="n">
        <v>0</v>
      </c>
      <c r="H51" s="18" t="n">
        <v>0</v>
      </c>
    </row>
    <row r="52" customFormat="false" ht="12.75" hidden="false" customHeight="false" outlineLevel="0" collapsed="false">
      <c r="A52" s="13" t="s">
        <v>44</v>
      </c>
      <c r="B52" s="12"/>
      <c r="C52" s="12"/>
      <c r="D52" s="16" t="n">
        <v>0</v>
      </c>
      <c r="E52" s="17" t="n">
        <v>0</v>
      </c>
      <c r="F52" s="17" t="n">
        <v>0</v>
      </c>
      <c r="G52" s="17" t="n">
        <v>0</v>
      </c>
      <c r="H52" s="18" t="n">
        <v>0</v>
      </c>
    </row>
    <row r="53" customFormat="false" ht="12.75" hidden="false" customHeight="false" outlineLevel="0" collapsed="false">
      <c r="A53" s="13" t="s">
        <v>45</v>
      </c>
      <c r="B53" s="12"/>
      <c r="C53" s="12"/>
      <c r="D53" s="16" t="n">
        <v>0</v>
      </c>
      <c r="E53" s="17" t="n">
        <v>152867.93796</v>
      </c>
      <c r="F53" s="17" t="n">
        <v>0</v>
      </c>
      <c r="G53" s="17" t="n">
        <v>0</v>
      </c>
      <c r="H53" s="18" t="n">
        <v>152867.93796</v>
      </c>
    </row>
    <row r="54" customFormat="false" ht="12.75" hidden="false" customHeight="false" outlineLevel="0" collapsed="false">
      <c r="A54" s="13" t="s">
        <v>46</v>
      </c>
      <c r="B54" s="12"/>
      <c r="C54" s="12"/>
      <c r="D54" s="16" t="n">
        <v>13564.44822</v>
      </c>
      <c r="E54" s="17" t="n">
        <v>0</v>
      </c>
      <c r="F54" s="17" t="n">
        <v>0</v>
      </c>
      <c r="G54" s="17" t="n">
        <v>0</v>
      </c>
      <c r="H54" s="18" t="n">
        <v>13564.44822</v>
      </c>
    </row>
    <row r="55" customFormat="false" ht="12.75" hidden="false" customHeight="false" outlineLevel="0" collapsed="false">
      <c r="A55" s="13"/>
      <c r="B55" s="12" t="s">
        <v>47</v>
      </c>
      <c r="C55" s="12"/>
      <c r="D55" s="16" t="n">
        <v>-6339.01384</v>
      </c>
      <c r="E55" s="17" t="n">
        <v>0</v>
      </c>
      <c r="F55" s="17" t="n">
        <v>0</v>
      </c>
      <c r="G55" s="17" t="n">
        <v>0</v>
      </c>
      <c r="H55" s="18" t="n">
        <v>-6339.01384</v>
      </c>
    </row>
    <row r="56" customFormat="false" ht="12.75" hidden="false" customHeight="false" outlineLevel="0" collapsed="false">
      <c r="A56" s="13"/>
      <c r="B56" s="12" t="s">
        <v>48</v>
      </c>
      <c r="C56" s="12"/>
      <c r="D56" s="16" t="n">
        <v>19903.46206</v>
      </c>
      <c r="E56" s="17" t="n">
        <v>0</v>
      </c>
      <c r="F56" s="17" t="n">
        <v>0</v>
      </c>
      <c r="G56" s="17" t="n">
        <v>0</v>
      </c>
      <c r="H56" s="18" t="n">
        <v>19903.46206</v>
      </c>
    </row>
    <row r="57" customFormat="false" ht="12.75" hidden="false" customHeight="false" outlineLevel="0" collapsed="false">
      <c r="A57" s="13" t="s">
        <v>49</v>
      </c>
      <c r="B57" s="12"/>
      <c r="C57" s="12"/>
      <c r="D57" s="16" t="n">
        <v>11310.81978</v>
      </c>
      <c r="E57" s="17" t="n">
        <v>0</v>
      </c>
      <c r="F57" s="17" t="n">
        <v>0</v>
      </c>
      <c r="G57" s="17" t="n">
        <v>0</v>
      </c>
      <c r="H57" s="18" t="n">
        <v>11310.81978</v>
      </c>
    </row>
    <row r="58" customFormat="false" ht="12.75" hidden="false" customHeight="false" outlineLevel="0" collapsed="false">
      <c r="A58" s="13" t="s">
        <v>50</v>
      </c>
      <c r="B58" s="12"/>
      <c r="C58" s="12"/>
      <c r="D58" s="16" t="n">
        <v>0</v>
      </c>
      <c r="E58" s="17" t="n">
        <v>0</v>
      </c>
      <c r="F58" s="17" t="n">
        <v>0</v>
      </c>
      <c r="G58" s="17" t="n">
        <v>0</v>
      </c>
      <c r="H58" s="18" t="n">
        <v>0</v>
      </c>
    </row>
    <row r="59" customFormat="false" ht="12.75" hidden="false" customHeight="false" outlineLevel="0" collapsed="false">
      <c r="A59" s="13"/>
      <c r="B59" s="12"/>
      <c r="C59" s="12"/>
      <c r="D59" s="16"/>
      <c r="E59" s="17"/>
      <c r="F59" s="17"/>
      <c r="G59" s="17"/>
      <c r="H59" s="18"/>
    </row>
    <row r="60" customFormat="false" ht="12.75" hidden="false" customHeight="false" outlineLevel="0" collapsed="false">
      <c r="A60" s="13" t="s">
        <v>51</v>
      </c>
      <c r="B60" s="12"/>
      <c r="C60" s="12"/>
      <c r="D60" s="16" t="n">
        <v>0</v>
      </c>
      <c r="E60" s="17" t="n">
        <v>-4347.8354</v>
      </c>
      <c r="F60" s="17" t="n">
        <v>0</v>
      </c>
      <c r="G60" s="17" t="n">
        <v>124054.324641</v>
      </c>
      <c r="H60" s="18" t="n">
        <v>119706.489241</v>
      </c>
    </row>
    <row r="61" customFormat="false" ht="12.75" hidden="false" customHeight="false" outlineLevel="0" collapsed="false">
      <c r="A61" s="13" t="s">
        <v>52</v>
      </c>
      <c r="B61" s="12"/>
      <c r="C61" s="12"/>
      <c r="D61" s="16" t="n">
        <v>0</v>
      </c>
      <c r="E61" s="17" t="n">
        <v>-4347.8354</v>
      </c>
      <c r="F61" s="17" t="n">
        <v>0</v>
      </c>
      <c r="G61" s="17" t="n">
        <v>0</v>
      </c>
      <c r="H61" s="18" t="n">
        <v>-4347.8354</v>
      </c>
    </row>
    <row r="62" customFormat="false" ht="12.75" hidden="false" customHeight="false" outlineLevel="0" collapsed="false">
      <c r="A62" s="13"/>
      <c r="B62" s="12" t="s">
        <v>53</v>
      </c>
      <c r="C62" s="12"/>
      <c r="D62" s="16" t="n">
        <v>0</v>
      </c>
      <c r="E62" s="17" t="n">
        <v>0</v>
      </c>
      <c r="F62" s="17" t="n">
        <v>0</v>
      </c>
      <c r="G62" s="17" t="n">
        <v>0</v>
      </c>
      <c r="H62" s="18" t="n">
        <v>0</v>
      </c>
    </row>
    <row r="63" customFormat="false" ht="12.75" hidden="false" customHeight="false" outlineLevel="0" collapsed="false">
      <c r="A63" s="13"/>
      <c r="B63" s="12"/>
      <c r="C63" s="12" t="s">
        <v>54</v>
      </c>
      <c r="D63" s="16" t="n">
        <v>0</v>
      </c>
      <c r="E63" s="17" t="n">
        <v>0</v>
      </c>
      <c r="F63" s="17" t="n">
        <v>0</v>
      </c>
      <c r="G63" s="17" t="n">
        <v>0</v>
      </c>
      <c r="H63" s="18" t="n">
        <v>0</v>
      </c>
    </row>
    <row r="64" customFormat="false" ht="12.75" hidden="false" customHeight="false" outlineLevel="0" collapsed="false">
      <c r="A64" s="13"/>
      <c r="B64" s="12"/>
      <c r="C64" s="12" t="s">
        <v>55</v>
      </c>
      <c r="D64" s="16" t="n">
        <v>0</v>
      </c>
      <c r="E64" s="17" t="n">
        <v>0</v>
      </c>
      <c r="F64" s="17" t="n">
        <v>0</v>
      </c>
      <c r="G64" s="17" t="n">
        <v>0</v>
      </c>
      <c r="H64" s="18" t="n">
        <v>0</v>
      </c>
    </row>
    <row r="65" customFormat="false" ht="12.75" hidden="false" customHeight="false" outlineLevel="0" collapsed="false">
      <c r="A65" s="13"/>
      <c r="B65" s="12" t="s">
        <v>56</v>
      </c>
      <c r="C65" s="12"/>
      <c r="D65" s="16" t="n">
        <v>0</v>
      </c>
      <c r="E65" s="17" t="n">
        <v>4347.8354</v>
      </c>
      <c r="F65" s="17" t="n">
        <v>0</v>
      </c>
      <c r="G65" s="17" t="n">
        <v>0</v>
      </c>
      <c r="H65" s="18" t="n">
        <v>4347.8354</v>
      </c>
    </row>
    <row r="66" customFormat="false" ht="12.75" hidden="false" customHeight="false" outlineLevel="0" collapsed="false">
      <c r="A66" s="13" t="s">
        <v>57</v>
      </c>
      <c r="B66" s="12"/>
      <c r="C66" s="12"/>
      <c r="D66" s="16" t="n">
        <v>0</v>
      </c>
      <c r="E66" s="17" t="n">
        <v>0</v>
      </c>
      <c r="F66" s="17" t="n">
        <v>0</v>
      </c>
      <c r="G66" s="17" t="n">
        <v>0</v>
      </c>
      <c r="H66" s="18" t="n">
        <v>0</v>
      </c>
    </row>
    <row r="67" customFormat="false" ht="12.75" hidden="false" customHeight="false" outlineLevel="0" collapsed="false">
      <c r="A67" s="13"/>
      <c r="B67" s="12" t="s">
        <v>53</v>
      </c>
      <c r="C67" s="12"/>
      <c r="D67" s="16" t="n">
        <v>0</v>
      </c>
      <c r="E67" s="17" t="n">
        <v>0</v>
      </c>
      <c r="F67" s="17" t="n">
        <v>0</v>
      </c>
      <c r="G67" s="17" t="n">
        <v>0</v>
      </c>
      <c r="H67" s="18" t="n">
        <v>0</v>
      </c>
    </row>
    <row r="68" customFormat="false" ht="12.75" hidden="false" customHeight="false" outlineLevel="0" collapsed="false">
      <c r="A68" s="13"/>
      <c r="B68" s="12"/>
      <c r="C68" s="12" t="s">
        <v>54</v>
      </c>
      <c r="D68" s="16" t="n">
        <v>0</v>
      </c>
      <c r="E68" s="17" t="n">
        <v>0</v>
      </c>
      <c r="F68" s="17" t="n">
        <v>0</v>
      </c>
      <c r="G68" s="17" t="n">
        <v>0</v>
      </c>
      <c r="H68" s="18" t="n">
        <v>0</v>
      </c>
    </row>
    <row r="69" customFormat="false" ht="12.75" hidden="false" customHeight="false" outlineLevel="0" collapsed="false">
      <c r="A69" s="13"/>
      <c r="B69" s="12"/>
      <c r="C69" s="12" t="s">
        <v>55</v>
      </c>
      <c r="D69" s="16" t="n">
        <v>0</v>
      </c>
      <c r="E69" s="17" t="n">
        <v>0</v>
      </c>
      <c r="F69" s="17" t="n">
        <v>0</v>
      </c>
      <c r="G69" s="17" t="n">
        <v>0</v>
      </c>
      <c r="H69" s="18" t="n">
        <v>0</v>
      </c>
    </row>
    <row r="70" customFormat="false" ht="12.75" hidden="false" customHeight="false" outlineLevel="0" collapsed="false">
      <c r="A70" s="13"/>
      <c r="B70" s="12" t="s">
        <v>56</v>
      </c>
      <c r="C70" s="12"/>
      <c r="D70" s="16" t="n">
        <v>0</v>
      </c>
      <c r="E70" s="17" t="n">
        <v>0</v>
      </c>
      <c r="F70" s="17" t="n">
        <v>0</v>
      </c>
      <c r="G70" s="17" t="n">
        <v>0</v>
      </c>
      <c r="H70" s="18" t="n">
        <v>0</v>
      </c>
    </row>
    <row r="71" customFormat="false" ht="12.75" hidden="false" customHeight="false" outlineLevel="0" collapsed="false">
      <c r="A71" s="13" t="s">
        <v>58</v>
      </c>
      <c r="B71" s="12"/>
      <c r="C71" s="12"/>
      <c r="D71" s="16" t="n">
        <v>0</v>
      </c>
      <c r="E71" s="17" t="n">
        <v>0</v>
      </c>
      <c r="F71" s="17" t="n">
        <v>0</v>
      </c>
      <c r="G71" s="17" t="n">
        <v>124054.324641</v>
      </c>
      <c r="H71" s="18" t="n">
        <v>124054.324641</v>
      </c>
    </row>
    <row r="72" customFormat="false" ht="12.75" hidden="false" customHeight="false" outlineLevel="0" collapsed="false">
      <c r="A72" s="13"/>
      <c r="B72" s="12"/>
      <c r="C72" s="12"/>
      <c r="D72" s="16"/>
      <c r="E72" s="17"/>
      <c r="F72" s="17"/>
      <c r="G72" s="17"/>
      <c r="H72" s="18"/>
    </row>
    <row r="73" customFormat="false" ht="12.75" hidden="false" customHeight="false" outlineLevel="0" collapsed="false">
      <c r="A73" s="25" t="s">
        <v>59</v>
      </c>
      <c r="B73" s="26"/>
      <c r="C73" s="26"/>
      <c r="D73" s="27" t="n">
        <v>24875.268</v>
      </c>
      <c r="E73" s="28" t="n">
        <v>157215.77336</v>
      </c>
      <c r="F73" s="28" t="n">
        <v>0</v>
      </c>
      <c r="G73" s="28" t="n">
        <v>-124054.324641</v>
      </c>
      <c r="H73" s="29" t="n">
        <v>58036.716719</v>
      </c>
    </row>
    <row r="74" customFormat="false" ht="12.75" hidden="false" customHeight="false" outlineLevel="0" collapsed="false">
      <c r="A74" s="36"/>
      <c r="B74" s="37"/>
      <c r="C74" s="37"/>
      <c r="D74" s="238"/>
      <c r="E74" s="239"/>
      <c r="F74" s="239"/>
      <c r="G74" s="239"/>
      <c r="H74" s="240"/>
    </row>
  </sheetData>
  <mergeCells count="6">
    <mergeCell ref="A2:H2"/>
    <mergeCell ref="A3:H3"/>
    <mergeCell ref="A4:H4"/>
    <mergeCell ref="A5:H5"/>
    <mergeCell ref="A6:H6"/>
    <mergeCell ref="A7:H7"/>
  </mergeCells>
  <printOptions headings="false" gridLines="false" gridLinesSet="true" horizontalCentered="true" verticalCentered="false"/>
  <pageMargins left="0.78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44.99"/>
    <col collapsed="false" customWidth="true" hidden="false" outlineLevel="0" max="2" min="2" style="61" width="19.85"/>
    <col collapsed="false" customWidth="true" hidden="false" outlineLevel="0" max="7" min="3" style="61" width="11.7"/>
    <col collapsed="false" customWidth="true" hidden="false" outlineLevel="0" max="8" min="8" style="61" width="12.7"/>
    <col collapsed="false" customWidth="true" hidden="false" outlineLevel="0" max="11" min="9" style="61" width="11.7"/>
    <col collapsed="false" customWidth="true" hidden="false" outlineLevel="0" max="21" min="12" style="0" width="11.05"/>
    <col collapsed="false" customWidth="false" hidden="false" outlineLevel="0" max="257" min="22" style="61" width="11.42"/>
  </cols>
  <sheetData>
    <row r="2" customFormat="false" ht="12.75" hidden="false" customHeight="false" outlineLevel="0" collapsed="false">
      <c r="A2" s="2" t="s">
        <v>184</v>
      </c>
      <c r="B2" s="2"/>
      <c r="C2" s="2"/>
      <c r="D2" s="2"/>
      <c r="E2" s="2"/>
      <c r="F2" s="2"/>
      <c r="G2" s="2"/>
      <c r="H2" s="2"/>
      <c r="I2" s="2"/>
      <c r="J2" s="2"/>
      <c r="K2" s="2"/>
    </row>
    <row r="3" customFormat="false" ht="12.75" hidden="false" customHeight="true" outlineLevel="0" collapsed="false">
      <c r="A3" s="41" t="s">
        <v>185</v>
      </c>
      <c r="B3" s="41"/>
      <c r="C3" s="41"/>
      <c r="D3" s="41"/>
      <c r="E3" s="41"/>
      <c r="F3" s="41"/>
      <c r="G3" s="41"/>
      <c r="H3" s="41"/>
      <c r="I3" s="41"/>
      <c r="J3" s="41"/>
      <c r="K3" s="41"/>
    </row>
    <row r="4" customFormat="false" ht="12.75" hidden="false" customHeight="false" outlineLevel="0" collapsed="false">
      <c r="A4" s="41" t="s">
        <v>5</v>
      </c>
      <c r="B4" s="41"/>
      <c r="C4" s="41"/>
      <c r="D4" s="41"/>
      <c r="E4" s="41"/>
      <c r="F4" s="41"/>
      <c r="G4" s="41"/>
      <c r="H4" s="41"/>
      <c r="I4" s="41"/>
      <c r="J4" s="41"/>
      <c r="K4" s="41"/>
    </row>
    <row r="5" customFormat="false" ht="12.75" hidden="false" customHeight="false" outlineLevel="0" collapsed="false">
      <c r="A5" s="192"/>
      <c r="B5" s="192"/>
      <c r="C5" s="192"/>
      <c r="D5" s="192"/>
      <c r="E5" s="192"/>
      <c r="F5" s="192"/>
      <c r="G5" s="192"/>
      <c r="H5" s="192"/>
      <c r="I5" s="192"/>
      <c r="J5" s="192"/>
      <c r="K5" s="192"/>
    </row>
    <row r="6" customFormat="false" ht="12.75" hidden="false" customHeight="false" outlineLevel="0" collapsed="false">
      <c r="A6" s="52"/>
      <c r="B6" s="241"/>
      <c r="C6" s="241"/>
      <c r="D6" s="241"/>
      <c r="E6" s="241"/>
      <c r="F6" s="52"/>
      <c r="G6" s="192"/>
      <c r="H6" s="192"/>
      <c r="I6" s="192"/>
      <c r="J6" s="192"/>
      <c r="K6" s="192"/>
    </row>
    <row r="7" customFormat="false" ht="25.5" hidden="false" customHeight="false" outlineLevel="0" collapsed="false">
      <c r="A7" s="41"/>
      <c r="B7" s="242" t="s">
        <v>186</v>
      </c>
      <c r="C7" s="242" t="s">
        <v>92</v>
      </c>
      <c r="D7" s="242" t="s">
        <v>93</v>
      </c>
      <c r="E7" s="242" t="s">
        <v>94</v>
      </c>
      <c r="F7" s="242" t="s">
        <v>61</v>
      </c>
      <c r="G7" s="242" t="s">
        <v>95</v>
      </c>
      <c r="H7" s="242" t="s">
        <v>96</v>
      </c>
      <c r="I7" s="242" t="s">
        <v>97</v>
      </c>
      <c r="J7" s="242" t="s">
        <v>63</v>
      </c>
      <c r="K7" s="242" t="s">
        <v>65</v>
      </c>
    </row>
    <row r="8" customFormat="false" ht="12.75" hidden="false" customHeight="false" outlineLevel="0" collapsed="false">
      <c r="A8" s="243" t="s">
        <v>187</v>
      </c>
      <c r="B8" s="244" t="n">
        <v>6733953</v>
      </c>
      <c r="C8" s="244" t="n">
        <v>627202.7</v>
      </c>
      <c r="D8" s="244" t="n">
        <v>521442.3</v>
      </c>
      <c r="E8" s="244" t="n">
        <v>511937.4</v>
      </c>
      <c r="F8" s="244" t="n">
        <v>1660582.4</v>
      </c>
      <c r="G8" s="244" t="n">
        <v>1242339.9</v>
      </c>
      <c r="H8" s="244" t="n">
        <v>-450187.6</v>
      </c>
      <c r="I8" s="244" t="n">
        <v>806335</v>
      </c>
      <c r="J8" s="244" t="n">
        <v>1598487.3</v>
      </c>
      <c r="K8" s="244" t="n">
        <v>3259069.7</v>
      </c>
    </row>
    <row r="9" customFormat="false" ht="12.75" hidden="false" customHeight="false" outlineLevel="0" collapsed="false">
      <c r="A9" s="245" t="s">
        <v>188</v>
      </c>
      <c r="B9" s="244" t="n">
        <v>-420742</v>
      </c>
      <c r="C9" s="244" t="n">
        <v>-5790.5</v>
      </c>
      <c r="D9" s="244" t="n">
        <v>-24482.5</v>
      </c>
      <c r="E9" s="244" t="n">
        <v>-7700.2</v>
      </c>
      <c r="F9" s="244" t="n">
        <v>-37973.2</v>
      </c>
      <c r="G9" s="244" t="n">
        <v>598095.9</v>
      </c>
      <c r="H9" s="244" t="n">
        <v>-1144926.4</v>
      </c>
      <c r="I9" s="244" t="n">
        <v>-27200.3</v>
      </c>
      <c r="J9" s="244" t="n">
        <v>-574030.8</v>
      </c>
      <c r="K9" s="244" t="n">
        <v>-612004</v>
      </c>
    </row>
    <row r="10" customFormat="false" ht="12.75" hidden="false" customHeight="false" outlineLevel="0" collapsed="false">
      <c r="A10" s="246" t="s">
        <v>189</v>
      </c>
      <c r="B10" s="247" t="n">
        <v>4775808</v>
      </c>
      <c r="C10" s="247" t="n">
        <v>2268.6</v>
      </c>
      <c r="D10" s="247" t="n">
        <v>5369</v>
      </c>
      <c r="E10" s="247" t="n">
        <v>3222.1</v>
      </c>
      <c r="F10" s="247" t="n">
        <v>10859.7</v>
      </c>
      <c r="G10" s="247" t="n">
        <v>4330122.4</v>
      </c>
      <c r="H10" s="247" t="n">
        <v>412910.4</v>
      </c>
      <c r="I10" s="247" t="n">
        <v>33432.8</v>
      </c>
      <c r="J10" s="247" t="n">
        <v>4776465.6</v>
      </c>
      <c r="K10" s="247" t="n">
        <v>4787325.3</v>
      </c>
    </row>
    <row r="11" customFormat="false" ht="12.75" hidden="false" customHeight="false" outlineLevel="0" collapsed="false">
      <c r="A11" s="246" t="s">
        <v>190</v>
      </c>
      <c r="B11" s="247" t="n">
        <v>-5196549</v>
      </c>
      <c r="C11" s="247" t="n">
        <v>-8059.1</v>
      </c>
      <c r="D11" s="247" t="n">
        <v>-29851.5</v>
      </c>
      <c r="E11" s="247" t="n">
        <v>-10922.3</v>
      </c>
      <c r="F11" s="247" t="n">
        <v>-48832.9</v>
      </c>
      <c r="G11" s="247" t="n">
        <v>-3732026.5</v>
      </c>
      <c r="H11" s="247" t="n">
        <v>-1557836.8</v>
      </c>
      <c r="I11" s="247" t="n">
        <v>-60633.1</v>
      </c>
      <c r="J11" s="247" t="n">
        <v>-5350496.4</v>
      </c>
      <c r="K11" s="247" t="n">
        <v>-5399329.3</v>
      </c>
    </row>
    <row r="12" customFormat="false" ht="12.75" hidden="false" customHeight="false" outlineLevel="0" collapsed="false">
      <c r="A12" s="248" t="s">
        <v>191</v>
      </c>
      <c r="B12" s="244" t="n">
        <v>2379635</v>
      </c>
      <c r="C12" s="244" t="n">
        <v>203275.4</v>
      </c>
      <c r="D12" s="244" t="n">
        <v>161008.2</v>
      </c>
      <c r="E12" s="244" t="n">
        <v>146819.4</v>
      </c>
      <c r="F12" s="244" t="n">
        <v>511103</v>
      </c>
      <c r="G12" s="244" t="n">
        <v>213931.5</v>
      </c>
      <c r="H12" s="244" t="n">
        <v>279273</v>
      </c>
      <c r="I12" s="244" t="n">
        <v>385669.3</v>
      </c>
      <c r="J12" s="244" t="n">
        <v>878873.8</v>
      </c>
      <c r="K12" s="244" t="n">
        <v>1389976.8</v>
      </c>
    </row>
    <row r="13" customFormat="false" ht="12.75" hidden="false" customHeight="false" outlineLevel="0" collapsed="false">
      <c r="A13" s="248" t="s">
        <v>192</v>
      </c>
      <c r="B13" s="244" t="n">
        <v>4775060</v>
      </c>
      <c r="C13" s="244" t="n">
        <v>429717.8</v>
      </c>
      <c r="D13" s="244" t="n">
        <v>384916.6</v>
      </c>
      <c r="E13" s="244" t="n">
        <v>372818.2</v>
      </c>
      <c r="F13" s="244" t="n">
        <v>1187452.6</v>
      </c>
      <c r="G13" s="244" t="n">
        <v>430312.5</v>
      </c>
      <c r="H13" s="244" t="n">
        <v>415465.8</v>
      </c>
      <c r="I13" s="244" t="n">
        <v>447866</v>
      </c>
      <c r="J13" s="244" t="n">
        <v>1293644.3</v>
      </c>
      <c r="K13" s="244" t="n">
        <v>2481096.9</v>
      </c>
    </row>
    <row r="14" customFormat="false" ht="12.75" hidden="false" customHeight="false" outlineLevel="0" collapsed="false">
      <c r="A14" s="23"/>
      <c r="B14" s="247"/>
      <c r="C14" s="247"/>
      <c r="D14" s="247"/>
      <c r="E14" s="247"/>
      <c r="F14" s="247"/>
      <c r="G14" s="247"/>
      <c r="H14" s="247"/>
      <c r="I14" s="247"/>
      <c r="J14" s="247"/>
      <c r="K14" s="247"/>
    </row>
    <row r="15" customFormat="false" ht="12.75" hidden="false" customHeight="false" outlineLevel="0" collapsed="false">
      <c r="A15" s="248" t="s">
        <v>193</v>
      </c>
      <c r="B15" s="244" t="n">
        <v>7290853</v>
      </c>
      <c r="C15" s="244" t="n">
        <v>729160.3</v>
      </c>
      <c r="D15" s="244" t="n">
        <v>669693.7</v>
      </c>
      <c r="E15" s="244" t="n">
        <v>611592.5</v>
      </c>
      <c r="F15" s="244" t="n">
        <v>2010446.5</v>
      </c>
      <c r="G15" s="244" t="n">
        <v>646995.9</v>
      </c>
      <c r="H15" s="244" t="n">
        <v>653395.4</v>
      </c>
      <c r="I15" s="244" t="n">
        <v>629871.4</v>
      </c>
      <c r="J15" s="244" t="n">
        <v>1930262.7</v>
      </c>
      <c r="K15" s="244" t="n">
        <v>3940709.2</v>
      </c>
    </row>
    <row r="16" customFormat="false" ht="12.75" hidden="false" customHeight="false" outlineLevel="0" collapsed="false">
      <c r="A16" s="249" t="s">
        <v>194</v>
      </c>
      <c r="B16" s="247" t="n">
        <v>10999071</v>
      </c>
      <c r="C16" s="247" t="n">
        <v>1062699</v>
      </c>
      <c r="D16" s="247" t="n">
        <v>944413</v>
      </c>
      <c r="E16" s="247" t="n">
        <v>927943.9</v>
      </c>
      <c r="F16" s="247" t="n">
        <v>2935055.9</v>
      </c>
      <c r="G16" s="247" t="n">
        <v>980848.7</v>
      </c>
      <c r="H16" s="247" t="n">
        <v>1006913.6</v>
      </c>
      <c r="I16" s="247" t="n">
        <v>994495.9</v>
      </c>
      <c r="J16" s="247" t="n">
        <v>2982258.2</v>
      </c>
      <c r="K16" s="247" t="n">
        <v>5917314.1</v>
      </c>
    </row>
    <row r="17" customFormat="false" ht="12.75" hidden="false" customHeight="false" outlineLevel="0" collapsed="false">
      <c r="A17" s="249" t="s">
        <v>195</v>
      </c>
      <c r="B17" s="247" t="n">
        <v>-301254</v>
      </c>
      <c r="C17" s="247" t="n">
        <v>-34125.1</v>
      </c>
      <c r="D17" s="247" t="n">
        <v>-19809.5</v>
      </c>
      <c r="E17" s="247" t="n">
        <v>-20189.7</v>
      </c>
      <c r="F17" s="247" t="n">
        <v>-74124.3</v>
      </c>
      <c r="G17" s="247" t="n">
        <v>-20337.8</v>
      </c>
      <c r="H17" s="247" t="n">
        <v>-24553.6</v>
      </c>
      <c r="I17" s="247" t="n">
        <v>-23388.3</v>
      </c>
      <c r="J17" s="247" t="n">
        <v>-68279.7</v>
      </c>
      <c r="K17" s="247" t="n">
        <v>-142404</v>
      </c>
    </row>
    <row r="18" customFormat="false" ht="12.75" hidden="false" customHeight="false" outlineLevel="0" collapsed="false">
      <c r="A18" s="249" t="s">
        <v>196</v>
      </c>
      <c r="B18" s="247" t="n">
        <v>-3406964</v>
      </c>
      <c r="C18" s="247" t="n">
        <v>-299413.6</v>
      </c>
      <c r="D18" s="247" t="n">
        <v>-254909.8</v>
      </c>
      <c r="E18" s="247" t="n">
        <v>-296161.7</v>
      </c>
      <c r="F18" s="247" t="n">
        <v>-850485.1</v>
      </c>
      <c r="G18" s="247" t="n">
        <v>-313515</v>
      </c>
      <c r="H18" s="247" t="n">
        <v>-328964.6</v>
      </c>
      <c r="I18" s="247" t="n">
        <v>-341236.2</v>
      </c>
      <c r="J18" s="247" t="n">
        <v>-983715.8</v>
      </c>
      <c r="K18" s="247" t="n">
        <v>-1834200.9</v>
      </c>
    </row>
    <row r="19" customFormat="false" ht="12.75" hidden="false" customHeight="false" outlineLevel="0" collapsed="false">
      <c r="A19" s="249"/>
      <c r="B19" s="247"/>
      <c r="C19" s="247"/>
      <c r="D19" s="247"/>
      <c r="E19" s="247"/>
      <c r="F19" s="247"/>
      <c r="G19" s="247"/>
      <c r="H19" s="247"/>
      <c r="I19" s="247"/>
      <c r="J19" s="247"/>
      <c r="K19" s="247"/>
    </row>
    <row r="20" customFormat="false" ht="12.75" hidden="false" customHeight="false" outlineLevel="0" collapsed="false">
      <c r="A20" s="248" t="s">
        <v>197</v>
      </c>
      <c r="B20" s="244" t="n">
        <v>1322830</v>
      </c>
      <c r="C20" s="244" t="n">
        <v>103704.7</v>
      </c>
      <c r="D20" s="244" t="n">
        <v>113930.8</v>
      </c>
      <c r="E20" s="244" t="n">
        <v>110692.3</v>
      </c>
      <c r="F20" s="244" t="n">
        <v>328327.8</v>
      </c>
      <c r="G20" s="244" t="n">
        <v>123909.9</v>
      </c>
      <c r="H20" s="244" t="n">
        <v>107655.4</v>
      </c>
      <c r="I20" s="244" t="n">
        <v>66235.6</v>
      </c>
      <c r="J20" s="244" t="n">
        <v>297800.9</v>
      </c>
      <c r="K20" s="244" t="n">
        <v>626128.7</v>
      </c>
    </row>
    <row r="21" customFormat="false" ht="12.75" hidden="false" customHeight="false" outlineLevel="0" collapsed="false">
      <c r="A21" s="249" t="s">
        <v>198</v>
      </c>
      <c r="B21" s="247" t="n">
        <v>520587</v>
      </c>
      <c r="C21" s="247" t="n">
        <v>44841.3</v>
      </c>
      <c r="D21" s="247" t="n">
        <v>41318</v>
      </c>
      <c r="E21" s="247" t="n">
        <v>41627.5</v>
      </c>
      <c r="F21" s="247" t="n">
        <v>127786.8</v>
      </c>
      <c r="G21" s="247" t="n">
        <v>44504.2</v>
      </c>
      <c r="H21" s="247" t="n">
        <v>39537.7</v>
      </c>
      <c r="I21" s="247" t="n">
        <v>38055.1</v>
      </c>
      <c r="J21" s="247" t="n">
        <v>122097</v>
      </c>
      <c r="K21" s="247" t="n">
        <v>249883.8</v>
      </c>
    </row>
    <row r="22" customFormat="false" ht="12.75" hidden="false" customHeight="false" outlineLevel="0" collapsed="false">
      <c r="A22" s="249" t="s">
        <v>199</v>
      </c>
      <c r="B22" s="247" t="n">
        <v>802243</v>
      </c>
      <c r="C22" s="247" t="n">
        <v>58863.4</v>
      </c>
      <c r="D22" s="247" t="n">
        <v>72612.8</v>
      </c>
      <c r="E22" s="247" t="n">
        <v>69064.8</v>
      </c>
      <c r="F22" s="247" t="n">
        <v>200541</v>
      </c>
      <c r="G22" s="247" t="n">
        <v>79405.7</v>
      </c>
      <c r="H22" s="247" t="n">
        <v>68117.7</v>
      </c>
      <c r="I22" s="247" t="n">
        <v>28180.5</v>
      </c>
      <c r="J22" s="247" t="n">
        <v>175703.9</v>
      </c>
      <c r="K22" s="247" t="n">
        <v>376244.9</v>
      </c>
    </row>
    <row r="23" customFormat="false" ht="12.75" hidden="false" customHeight="false" outlineLevel="0" collapsed="false">
      <c r="A23" s="249"/>
      <c r="B23" s="247"/>
      <c r="C23" s="247"/>
      <c r="D23" s="247"/>
      <c r="E23" s="247"/>
      <c r="F23" s="247"/>
      <c r="G23" s="247"/>
      <c r="H23" s="247"/>
      <c r="I23" s="247"/>
      <c r="J23" s="247"/>
      <c r="K23" s="247"/>
    </row>
    <row r="24" customFormat="false" ht="12.75" hidden="false" customHeight="false" outlineLevel="0" collapsed="false">
      <c r="A24" s="248" t="s">
        <v>200</v>
      </c>
      <c r="B24" s="244" t="n">
        <v>610736</v>
      </c>
      <c r="C24" s="244" t="n">
        <v>51303.2</v>
      </c>
      <c r="D24" s="244" t="n">
        <v>46336.8</v>
      </c>
      <c r="E24" s="244" t="n">
        <v>44312.6</v>
      </c>
      <c r="F24" s="244" t="n">
        <v>141952.6</v>
      </c>
      <c r="G24" s="244" t="n">
        <v>36794.6</v>
      </c>
      <c r="H24" s="244" t="n">
        <v>38241.1</v>
      </c>
      <c r="I24" s="244" t="n">
        <v>42402.7</v>
      </c>
      <c r="J24" s="244" t="n">
        <v>117438.4</v>
      </c>
      <c r="K24" s="244" t="n">
        <v>259391</v>
      </c>
    </row>
    <row r="25" customFormat="false" ht="12.75" hidden="false" customHeight="false" outlineLevel="0" collapsed="false">
      <c r="A25" s="249"/>
      <c r="B25" s="247"/>
      <c r="C25" s="247"/>
      <c r="D25" s="247"/>
      <c r="E25" s="247"/>
      <c r="F25" s="247"/>
      <c r="G25" s="247"/>
      <c r="H25" s="247"/>
      <c r="I25" s="247"/>
      <c r="J25" s="247"/>
      <c r="K25" s="247"/>
    </row>
    <row r="26" customFormat="false" ht="12.75" hidden="false" customHeight="false" outlineLevel="0" collapsed="false">
      <c r="A26" s="248" t="s">
        <v>201</v>
      </c>
      <c r="B26" s="244" t="n">
        <v>278409</v>
      </c>
      <c r="C26" s="244" t="n">
        <v>28981.5</v>
      </c>
      <c r="D26" s="244" t="n">
        <v>27361.4</v>
      </c>
      <c r="E26" s="244" t="n">
        <v>25429.2</v>
      </c>
      <c r="F26" s="244" t="n">
        <v>81772.1</v>
      </c>
      <c r="G26" s="244" t="n">
        <v>19796.4</v>
      </c>
      <c r="H26" s="244" t="n">
        <v>27016.2</v>
      </c>
      <c r="I26" s="244" t="n">
        <v>24979.7</v>
      </c>
      <c r="J26" s="244" t="n">
        <v>71792.3</v>
      </c>
      <c r="K26" s="244" t="n">
        <v>153564.4</v>
      </c>
    </row>
    <row r="27" customFormat="false" ht="12.75" hidden="false" customHeight="false" outlineLevel="0" collapsed="false">
      <c r="A27" s="249"/>
      <c r="B27" s="247"/>
      <c r="C27" s="247"/>
      <c r="D27" s="247"/>
      <c r="E27" s="247"/>
      <c r="F27" s="247"/>
      <c r="G27" s="247"/>
      <c r="H27" s="247"/>
      <c r="I27" s="247"/>
      <c r="J27" s="247"/>
      <c r="K27" s="247"/>
    </row>
    <row r="28" customFormat="false" ht="12.75" hidden="false" customHeight="false" outlineLevel="0" collapsed="false">
      <c r="A28" s="248" t="s">
        <v>202</v>
      </c>
      <c r="B28" s="244" t="n">
        <v>20206</v>
      </c>
      <c r="C28" s="244" t="n">
        <v>-35822.5</v>
      </c>
      <c r="D28" s="244" t="n">
        <v>10701.7</v>
      </c>
      <c r="E28" s="244" t="n">
        <v>16247.1</v>
      </c>
      <c r="F28" s="244" t="n">
        <v>-8873.70000000003</v>
      </c>
      <c r="G28" s="244" t="n">
        <v>2647.70000000001</v>
      </c>
      <c r="H28" s="244" t="n">
        <v>4050.2</v>
      </c>
      <c r="I28" s="244" t="n">
        <v>631.299999999999</v>
      </c>
      <c r="J28" s="244" t="n">
        <v>7329.2</v>
      </c>
      <c r="K28" s="244" t="n">
        <v>-1544.50000000003</v>
      </c>
    </row>
    <row r="29" customFormat="false" ht="12.75" hidden="false" customHeight="false" outlineLevel="0" collapsed="false">
      <c r="A29" s="249" t="s">
        <v>203</v>
      </c>
      <c r="B29" s="247" t="n">
        <v>-167650</v>
      </c>
      <c r="C29" s="247" t="n">
        <v>-60556.9</v>
      </c>
      <c r="D29" s="247" t="n">
        <v>2948.1</v>
      </c>
      <c r="E29" s="247" t="n">
        <v>-10853.2</v>
      </c>
      <c r="F29" s="247" t="n">
        <v>-68462</v>
      </c>
      <c r="G29" s="247" t="n">
        <v>-23204.1</v>
      </c>
      <c r="H29" s="247" t="n">
        <v>-4918.6</v>
      </c>
      <c r="I29" s="247" t="n">
        <v>-9935.9</v>
      </c>
      <c r="J29" s="247" t="n">
        <v>-38058.6</v>
      </c>
      <c r="K29" s="247" t="n">
        <v>-106520.6</v>
      </c>
    </row>
    <row r="30" customFormat="false" ht="12.75" hidden="false" customHeight="false" outlineLevel="0" collapsed="false">
      <c r="A30" s="249" t="s">
        <v>204</v>
      </c>
      <c r="B30" s="247" t="n">
        <v>187856</v>
      </c>
      <c r="C30" s="247" t="n">
        <v>24734.4</v>
      </c>
      <c r="D30" s="247" t="n">
        <v>7753.6</v>
      </c>
      <c r="E30" s="247" t="n">
        <v>27100.3</v>
      </c>
      <c r="F30" s="247" t="n">
        <v>59588.3</v>
      </c>
      <c r="G30" s="247" t="n">
        <v>25851.8</v>
      </c>
      <c r="H30" s="247" t="n">
        <v>8968.8</v>
      </c>
      <c r="I30" s="247" t="n">
        <v>10567.2</v>
      </c>
      <c r="J30" s="247" t="n">
        <v>45387.8</v>
      </c>
      <c r="K30" s="247" t="n">
        <v>104976.1</v>
      </c>
    </row>
    <row r="31" customFormat="false" ht="12.75" hidden="false" customHeight="false" outlineLevel="0" collapsed="false">
      <c r="A31" s="250"/>
      <c r="B31" s="247"/>
      <c r="C31" s="247"/>
      <c r="D31" s="247"/>
      <c r="E31" s="247"/>
      <c r="F31" s="247"/>
      <c r="G31" s="247"/>
      <c r="H31" s="247"/>
      <c r="I31" s="247"/>
      <c r="J31" s="247"/>
      <c r="K31" s="247"/>
    </row>
    <row r="32" customFormat="false" ht="12.75" hidden="false" customHeight="false" outlineLevel="0" collapsed="false">
      <c r="A32" s="251" t="s">
        <v>205</v>
      </c>
      <c r="B32" s="244" t="n">
        <v>16256987</v>
      </c>
      <c r="C32" s="244" t="n">
        <v>1504529.9</v>
      </c>
      <c r="D32" s="244" t="n">
        <v>1389466.7</v>
      </c>
      <c r="E32" s="244" t="n">
        <v>1320211.1</v>
      </c>
      <c r="F32" s="244" t="n">
        <v>4214207.7</v>
      </c>
      <c r="G32" s="244" t="n">
        <v>2072484.4</v>
      </c>
      <c r="H32" s="244" t="n">
        <v>380170.7</v>
      </c>
      <c r="I32" s="244" t="n">
        <v>1570455.7</v>
      </c>
      <c r="J32" s="244" t="n">
        <v>4023110.8</v>
      </c>
      <c r="K32" s="244" t="n">
        <v>8237318.5</v>
      </c>
    </row>
    <row r="33" customFormat="false" ht="12.75" hidden="false" customHeight="false" outlineLevel="0" collapsed="false">
      <c r="A33" s="31"/>
      <c r="B33" s="252"/>
      <c r="C33" s="252"/>
      <c r="D33" s="252"/>
      <c r="E33" s="252"/>
      <c r="F33" s="252"/>
      <c r="G33" s="252"/>
      <c r="H33" s="252"/>
      <c r="I33" s="252"/>
      <c r="J33" s="252"/>
      <c r="K33" s="252"/>
    </row>
    <row r="34" customFormat="false" ht="12.75" hidden="false" customHeight="false" outlineLevel="0" collapsed="false">
      <c r="A34" s="253"/>
      <c r="B34" s="253"/>
      <c r="C34" s="253"/>
      <c r="D34" s="253"/>
      <c r="E34" s="253"/>
      <c r="F34" s="253"/>
      <c r="G34" s="253"/>
      <c r="H34" s="253"/>
      <c r="I34" s="253"/>
      <c r="J34" s="253"/>
      <c r="K34" s="253"/>
    </row>
    <row r="35" customFormat="false" ht="103.5" hidden="false" customHeight="true" outlineLevel="0" collapsed="false">
      <c r="K35" s="254" t="n">
        <v>42</v>
      </c>
    </row>
  </sheetData>
  <mergeCells count="3">
    <mergeCell ref="A2:K2"/>
    <mergeCell ref="A3:K3"/>
    <mergeCell ref="A4:K4"/>
  </mergeCells>
  <printOptions headings="false" gridLines="false" gridLinesSet="true" horizontalCentered="true" verticalCentered="false"/>
  <pageMargins left="0" right="0" top="1.377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61" width="44.99"/>
    <col collapsed="false" customWidth="true" hidden="false" outlineLevel="0" max="2" min="2" style="61" width="19.85"/>
    <col collapsed="false" customWidth="true" hidden="false" outlineLevel="0" max="4" min="3" style="61" width="11.7"/>
    <col collapsed="false" customWidth="true" hidden="false" outlineLevel="0" max="5" min="5" style="61" width="13.56"/>
    <col collapsed="false" customWidth="true" hidden="false" outlineLevel="0" max="7" min="6" style="61" width="11.7"/>
    <col collapsed="false" customWidth="true" hidden="false" outlineLevel="0" max="8" min="8" style="61" width="12.42"/>
    <col collapsed="false" customWidth="true" hidden="false" outlineLevel="0" max="11" min="9" style="61" width="11.7"/>
    <col collapsed="false" customWidth="true" hidden="false" outlineLevel="0" max="12" min="12" style="61" width="12.99"/>
  </cols>
  <sheetData>
    <row r="2" customFormat="false" ht="12.75" hidden="false" customHeight="false" outlineLevel="0" collapsed="false">
      <c r="A2" s="2" t="s">
        <v>206</v>
      </c>
      <c r="B2" s="2"/>
      <c r="C2" s="2"/>
      <c r="D2" s="2"/>
      <c r="E2" s="2"/>
      <c r="F2" s="2"/>
      <c r="G2" s="2"/>
      <c r="H2" s="2"/>
      <c r="I2" s="2"/>
      <c r="J2" s="2"/>
      <c r="K2" s="2"/>
      <c r="L2" s="2"/>
    </row>
    <row r="3" customFormat="false" ht="12.75" hidden="false" customHeight="true" outlineLevel="0" collapsed="false">
      <c r="A3" s="41" t="s">
        <v>185</v>
      </c>
      <c r="B3" s="41"/>
      <c r="C3" s="41"/>
      <c r="D3" s="41"/>
      <c r="E3" s="41"/>
      <c r="F3" s="41"/>
      <c r="G3" s="41"/>
      <c r="H3" s="41"/>
      <c r="I3" s="41"/>
      <c r="J3" s="41"/>
      <c r="K3" s="41"/>
      <c r="L3" s="41"/>
    </row>
    <row r="4" customFormat="false" ht="12.75" hidden="false" customHeight="false" outlineLevel="0" collapsed="false">
      <c r="A4" s="41" t="s">
        <v>5</v>
      </c>
      <c r="B4" s="41"/>
      <c r="C4" s="41"/>
      <c r="D4" s="41"/>
      <c r="E4" s="41"/>
      <c r="F4" s="41"/>
      <c r="G4" s="41"/>
      <c r="H4" s="41"/>
      <c r="I4" s="41"/>
      <c r="J4" s="41"/>
      <c r="K4" s="41"/>
      <c r="L4" s="41"/>
    </row>
    <row r="5" customFormat="false" ht="12.75" hidden="false" customHeight="false" outlineLevel="0" collapsed="false">
      <c r="A5" s="192"/>
      <c r="B5" s="192"/>
      <c r="C5" s="192"/>
      <c r="D5" s="192"/>
      <c r="E5" s="192"/>
      <c r="F5" s="192"/>
      <c r="G5" s="192"/>
      <c r="H5" s="192"/>
      <c r="I5" s="192"/>
      <c r="J5" s="192"/>
      <c r="K5" s="192"/>
      <c r="L5" s="192"/>
    </row>
    <row r="6" customFormat="false" ht="12.75" hidden="false" customHeight="false" outlineLevel="0" collapsed="false">
      <c r="A6" s="52"/>
      <c r="B6" s="241"/>
      <c r="C6" s="192"/>
      <c r="D6" s="192"/>
      <c r="E6" s="192"/>
      <c r="F6" s="192"/>
      <c r="G6" s="192"/>
      <c r="H6" s="192"/>
      <c r="I6" s="192"/>
      <c r="J6" s="192"/>
      <c r="K6" s="192"/>
      <c r="L6" s="192"/>
    </row>
    <row r="7" customFormat="false" ht="25.5" hidden="false" customHeight="false" outlineLevel="0" collapsed="false">
      <c r="A7" s="41"/>
      <c r="B7" s="242" t="s">
        <v>186</v>
      </c>
      <c r="C7" s="242" t="s">
        <v>98</v>
      </c>
      <c r="D7" s="242" t="s">
        <v>99</v>
      </c>
      <c r="E7" s="242" t="s">
        <v>100</v>
      </c>
      <c r="F7" s="242" t="s">
        <v>67</v>
      </c>
      <c r="G7" s="242" t="s">
        <v>101</v>
      </c>
      <c r="H7" s="242" t="s">
        <v>102</v>
      </c>
      <c r="I7" s="242" t="s">
        <v>103</v>
      </c>
      <c r="J7" s="242" t="s">
        <v>69</v>
      </c>
      <c r="K7" s="242" t="s">
        <v>71</v>
      </c>
      <c r="L7" s="242" t="s">
        <v>3</v>
      </c>
    </row>
    <row r="8" customFormat="false" ht="12.75" hidden="false" customHeight="false" outlineLevel="0" collapsed="false">
      <c r="A8" s="243" t="s">
        <v>187</v>
      </c>
      <c r="B8" s="244" t="n">
        <v>6733953</v>
      </c>
      <c r="C8" s="244" t="n">
        <v>698329.4</v>
      </c>
      <c r="D8" s="244" t="n">
        <v>562596.6</v>
      </c>
      <c r="E8" s="244" t="n">
        <v>579754.6</v>
      </c>
      <c r="F8" s="244" t="n">
        <v>1840680.6</v>
      </c>
      <c r="G8" s="244" t="n">
        <v>528358.3</v>
      </c>
      <c r="H8" s="244" t="n">
        <v>353563</v>
      </c>
      <c r="I8" s="244" t="n">
        <v>490905.4</v>
      </c>
      <c r="J8" s="244" t="n">
        <v>1372826.7</v>
      </c>
      <c r="K8" s="244" t="n">
        <v>3213507.3</v>
      </c>
      <c r="L8" s="244" t="n">
        <v>6472577</v>
      </c>
    </row>
    <row r="9" customFormat="false" ht="12.75" hidden="false" customHeight="false" outlineLevel="0" collapsed="false">
      <c r="A9" s="245" t="s">
        <v>188</v>
      </c>
      <c r="B9" s="244" t="n">
        <v>-420742</v>
      </c>
      <c r="C9" s="244" t="n">
        <v>-65125.1</v>
      </c>
      <c r="D9" s="244" t="n">
        <v>-54760.7</v>
      </c>
      <c r="E9" s="244" t="n">
        <v>-30683.1</v>
      </c>
      <c r="F9" s="244" t="n">
        <v>-150568.9</v>
      </c>
      <c r="G9" s="244" t="n">
        <v>-28318.7</v>
      </c>
      <c r="H9" s="244" t="n">
        <v>-135018.2</v>
      </c>
      <c r="I9" s="244" t="n">
        <v>-9197.8</v>
      </c>
      <c r="J9" s="244" t="n">
        <v>-172534.7</v>
      </c>
      <c r="K9" s="244" t="n">
        <v>-323103.6</v>
      </c>
      <c r="L9" s="244" t="n">
        <v>-935107.600000001</v>
      </c>
    </row>
    <row r="10" customFormat="false" ht="12.75" hidden="false" customHeight="false" outlineLevel="0" collapsed="false">
      <c r="A10" s="246" t="s">
        <v>189</v>
      </c>
      <c r="B10" s="247" t="n">
        <v>4775808</v>
      </c>
      <c r="C10" s="247" t="n">
        <v>5690.6</v>
      </c>
      <c r="D10" s="247" t="n">
        <v>4222.2</v>
      </c>
      <c r="E10" s="247" t="n">
        <v>16710</v>
      </c>
      <c r="F10" s="247" t="n">
        <v>26622.8</v>
      </c>
      <c r="G10" s="247" t="n">
        <v>10795</v>
      </c>
      <c r="H10" s="247" t="n">
        <v>-899.1</v>
      </c>
      <c r="I10" s="247" t="n">
        <v>17893.6</v>
      </c>
      <c r="J10" s="247" t="n">
        <v>27789.5</v>
      </c>
      <c r="K10" s="247" t="n">
        <v>54412.3</v>
      </c>
      <c r="L10" s="247" t="n">
        <v>4841737.6</v>
      </c>
    </row>
    <row r="11" customFormat="false" ht="12.75" hidden="false" customHeight="false" outlineLevel="0" collapsed="false">
      <c r="A11" s="246" t="s">
        <v>190</v>
      </c>
      <c r="B11" s="247" t="n">
        <v>-5196549</v>
      </c>
      <c r="C11" s="247" t="n">
        <v>-70815.7</v>
      </c>
      <c r="D11" s="247" t="n">
        <v>-58982.9</v>
      </c>
      <c r="E11" s="247" t="n">
        <v>-47393.1</v>
      </c>
      <c r="F11" s="247" t="n">
        <v>-177191.7</v>
      </c>
      <c r="G11" s="247" t="n">
        <v>-39113.7</v>
      </c>
      <c r="H11" s="247" t="n">
        <v>-134119.1</v>
      </c>
      <c r="I11" s="247" t="n">
        <v>-27091.4</v>
      </c>
      <c r="J11" s="247" t="n">
        <v>-200324.2</v>
      </c>
      <c r="K11" s="247" t="n">
        <v>-377515.9</v>
      </c>
      <c r="L11" s="247" t="n">
        <v>-5776845.2</v>
      </c>
    </row>
    <row r="12" customFormat="false" ht="12.75" hidden="false" customHeight="false" outlineLevel="0" collapsed="false">
      <c r="A12" s="248" t="s">
        <v>191</v>
      </c>
      <c r="B12" s="244" t="n">
        <v>2379635</v>
      </c>
      <c r="C12" s="244" t="n">
        <v>289342.5</v>
      </c>
      <c r="D12" s="244" t="n">
        <v>208535.9</v>
      </c>
      <c r="E12" s="244" t="n">
        <v>196925.7</v>
      </c>
      <c r="F12" s="244" t="n">
        <v>694804.1</v>
      </c>
      <c r="G12" s="244" t="n">
        <v>139460.3</v>
      </c>
      <c r="H12" s="244" t="n">
        <v>117019.4</v>
      </c>
      <c r="I12" s="244" t="n">
        <v>183431.3</v>
      </c>
      <c r="J12" s="244" t="n">
        <v>439911</v>
      </c>
      <c r="K12" s="244" t="n">
        <v>1134715.1</v>
      </c>
      <c r="L12" s="244" t="n">
        <v>2524691.9</v>
      </c>
    </row>
    <row r="13" customFormat="false" ht="12.75" hidden="false" customHeight="false" outlineLevel="0" collapsed="false">
      <c r="A13" s="248" t="s">
        <v>192</v>
      </c>
      <c r="B13" s="244" t="n">
        <v>4775060</v>
      </c>
      <c r="C13" s="244" t="n">
        <v>474112</v>
      </c>
      <c r="D13" s="244" t="n">
        <v>408821.4</v>
      </c>
      <c r="E13" s="244" t="n">
        <v>413512</v>
      </c>
      <c r="F13" s="244" t="n">
        <v>1296445.4</v>
      </c>
      <c r="G13" s="244" t="n">
        <v>417216.7</v>
      </c>
      <c r="H13" s="244" t="n">
        <v>371561.8</v>
      </c>
      <c r="I13" s="244" t="n">
        <v>316671.9</v>
      </c>
      <c r="J13" s="244" t="n">
        <v>1105450.4</v>
      </c>
      <c r="K13" s="244" t="n">
        <v>2401895.8</v>
      </c>
      <c r="L13" s="244" t="n">
        <v>4882992.7</v>
      </c>
    </row>
    <row r="14" customFormat="false" ht="12.75" hidden="false" customHeight="false" outlineLevel="0" collapsed="false">
      <c r="A14" s="23"/>
      <c r="B14" s="247"/>
      <c r="C14" s="247"/>
      <c r="D14" s="247"/>
      <c r="E14" s="247"/>
      <c r="F14" s="247"/>
      <c r="G14" s="247"/>
      <c r="H14" s="247"/>
      <c r="I14" s="247"/>
      <c r="J14" s="247"/>
      <c r="K14" s="247"/>
      <c r="L14" s="247"/>
    </row>
    <row r="15" customFormat="false" ht="12.75" hidden="false" customHeight="false" outlineLevel="0" collapsed="false">
      <c r="A15" s="248" t="s">
        <v>193</v>
      </c>
      <c r="B15" s="244" t="n">
        <v>7290853</v>
      </c>
      <c r="C15" s="244" t="n">
        <v>674372.8</v>
      </c>
      <c r="D15" s="244" t="n">
        <v>722055.5</v>
      </c>
      <c r="E15" s="244" t="n">
        <v>629509</v>
      </c>
      <c r="F15" s="244" t="n">
        <v>2025937.3</v>
      </c>
      <c r="G15" s="244" t="n">
        <v>687360.7</v>
      </c>
      <c r="H15" s="244" t="n">
        <v>604669.9</v>
      </c>
      <c r="I15" s="244" t="n">
        <v>653331.4</v>
      </c>
      <c r="J15" s="244" t="n">
        <v>1945362</v>
      </c>
      <c r="K15" s="244" t="n">
        <v>3971299.3</v>
      </c>
      <c r="L15" s="244" t="n">
        <v>7912008.5</v>
      </c>
    </row>
    <row r="16" customFormat="false" ht="12.75" hidden="false" customHeight="false" outlineLevel="0" collapsed="false">
      <c r="A16" s="249" t="s">
        <v>194</v>
      </c>
      <c r="B16" s="247" t="n">
        <v>10999071</v>
      </c>
      <c r="C16" s="247" t="n">
        <v>1069546.9</v>
      </c>
      <c r="D16" s="247" t="n">
        <v>1026621.2</v>
      </c>
      <c r="E16" s="247" t="n">
        <v>1072928.8</v>
      </c>
      <c r="F16" s="247" t="n">
        <v>3169096.9</v>
      </c>
      <c r="G16" s="247" t="n">
        <v>1082705.3</v>
      </c>
      <c r="H16" s="247" t="n">
        <v>1005397.3</v>
      </c>
      <c r="I16" s="247" t="n">
        <v>1069588</v>
      </c>
      <c r="J16" s="247" t="n">
        <v>3157690.6</v>
      </c>
      <c r="K16" s="247" t="n">
        <v>6326787.5</v>
      </c>
      <c r="L16" s="247" t="n">
        <v>12244101.6</v>
      </c>
    </row>
    <row r="17" customFormat="false" ht="12.75" hidden="false" customHeight="false" outlineLevel="0" collapsed="false">
      <c r="A17" s="249" t="s">
        <v>195</v>
      </c>
      <c r="B17" s="247" t="n">
        <v>-301254</v>
      </c>
      <c r="C17" s="247" t="n">
        <v>-27775.1</v>
      </c>
      <c r="D17" s="247" t="n">
        <v>-23257.7</v>
      </c>
      <c r="E17" s="247" t="n">
        <v>-23191.1</v>
      </c>
      <c r="F17" s="247" t="n">
        <v>-74223.9</v>
      </c>
      <c r="G17" s="247" t="n">
        <v>-24554.1</v>
      </c>
      <c r="H17" s="247" t="n">
        <v>-25866.8</v>
      </c>
      <c r="I17" s="247" t="n">
        <v>-25281.6</v>
      </c>
      <c r="J17" s="247" t="n">
        <v>-75702.5</v>
      </c>
      <c r="K17" s="247" t="n">
        <v>-149926.4</v>
      </c>
      <c r="L17" s="247" t="n">
        <v>-292330.4</v>
      </c>
    </row>
    <row r="18" customFormat="false" ht="12.75" hidden="false" customHeight="false" outlineLevel="0" collapsed="false">
      <c r="A18" s="249" t="s">
        <v>196</v>
      </c>
      <c r="B18" s="247" t="n">
        <v>-3406964</v>
      </c>
      <c r="C18" s="247" t="n">
        <v>-367399</v>
      </c>
      <c r="D18" s="247" t="n">
        <v>-281308</v>
      </c>
      <c r="E18" s="247" t="n">
        <v>-420228.7</v>
      </c>
      <c r="F18" s="247" t="n">
        <v>-1068935.7</v>
      </c>
      <c r="G18" s="247" t="n">
        <v>-370790.5</v>
      </c>
      <c r="H18" s="247" t="n">
        <v>-374860.6</v>
      </c>
      <c r="I18" s="247" t="n">
        <v>-390975</v>
      </c>
      <c r="J18" s="247" t="n">
        <v>-1136626.1</v>
      </c>
      <c r="K18" s="247" t="n">
        <v>-2205561.8</v>
      </c>
      <c r="L18" s="247" t="n">
        <v>-4039762.7</v>
      </c>
    </row>
    <row r="19" customFormat="false" ht="12.75" hidden="false" customHeight="false" outlineLevel="0" collapsed="false">
      <c r="A19" s="249"/>
      <c r="B19" s="247"/>
      <c r="C19" s="247"/>
      <c r="D19" s="247"/>
      <c r="E19" s="247"/>
      <c r="F19" s="247"/>
      <c r="G19" s="247"/>
      <c r="H19" s="247"/>
      <c r="I19" s="247"/>
      <c r="J19" s="247"/>
      <c r="K19" s="247"/>
      <c r="L19" s="247"/>
    </row>
    <row r="20" customFormat="false" ht="12.75" hidden="false" customHeight="false" outlineLevel="0" collapsed="false">
      <c r="A20" s="248" t="s">
        <v>197</v>
      </c>
      <c r="B20" s="244" t="n">
        <v>1322830</v>
      </c>
      <c r="C20" s="244" t="n">
        <v>98758.3</v>
      </c>
      <c r="D20" s="244" t="n">
        <v>86515.9</v>
      </c>
      <c r="E20" s="244" t="n">
        <v>88084.4</v>
      </c>
      <c r="F20" s="244" t="n">
        <v>273358.6</v>
      </c>
      <c r="G20" s="244" t="n">
        <v>102872.3</v>
      </c>
      <c r="H20" s="244" t="n">
        <v>80813</v>
      </c>
      <c r="I20" s="244" t="n">
        <v>82687.3</v>
      </c>
      <c r="J20" s="244" t="n">
        <v>266372.6</v>
      </c>
      <c r="K20" s="244" t="n">
        <v>539731.2</v>
      </c>
      <c r="L20" s="244" t="n">
        <v>1165859.9</v>
      </c>
    </row>
    <row r="21" customFormat="false" ht="12.75" hidden="false" customHeight="false" outlineLevel="0" collapsed="false">
      <c r="A21" s="249" t="s">
        <v>198</v>
      </c>
      <c r="B21" s="247" t="n">
        <v>520587</v>
      </c>
      <c r="C21" s="247" t="n">
        <v>36811.7</v>
      </c>
      <c r="D21" s="247" t="n">
        <v>42058.2</v>
      </c>
      <c r="E21" s="247" t="n">
        <v>42710.5</v>
      </c>
      <c r="F21" s="247" t="n">
        <v>121580.4</v>
      </c>
      <c r="G21" s="247" t="n">
        <v>44156.5</v>
      </c>
      <c r="H21" s="247" t="n">
        <v>47263.5</v>
      </c>
      <c r="I21" s="247" t="n">
        <v>41595.9</v>
      </c>
      <c r="J21" s="247" t="n">
        <v>133015.9</v>
      </c>
      <c r="K21" s="247" t="n">
        <v>254596.3</v>
      </c>
      <c r="L21" s="247" t="n">
        <v>504480.1</v>
      </c>
    </row>
    <row r="22" customFormat="false" ht="12.75" hidden="false" customHeight="false" outlineLevel="0" collapsed="false">
      <c r="A22" s="249" t="s">
        <v>199</v>
      </c>
      <c r="B22" s="247" t="n">
        <v>802243</v>
      </c>
      <c r="C22" s="247" t="n">
        <v>61946.6</v>
      </c>
      <c r="D22" s="247" t="n">
        <v>44457.7</v>
      </c>
      <c r="E22" s="247" t="n">
        <v>45373.9</v>
      </c>
      <c r="F22" s="247" t="n">
        <v>151778.2</v>
      </c>
      <c r="G22" s="247" t="n">
        <v>58715.8</v>
      </c>
      <c r="H22" s="247" t="n">
        <v>33549.5</v>
      </c>
      <c r="I22" s="247" t="n">
        <v>41091.4</v>
      </c>
      <c r="J22" s="247" t="n">
        <v>133356.7</v>
      </c>
      <c r="K22" s="247" t="n">
        <v>285134.9</v>
      </c>
      <c r="L22" s="247" t="n">
        <v>661379.8</v>
      </c>
    </row>
    <row r="23" customFormat="false" ht="12.75" hidden="false" customHeight="false" outlineLevel="0" collapsed="false">
      <c r="A23" s="249"/>
      <c r="B23" s="247"/>
      <c r="C23" s="247"/>
      <c r="D23" s="247"/>
      <c r="E23" s="247"/>
      <c r="F23" s="247"/>
      <c r="G23" s="247"/>
      <c r="H23" s="247"/>
      <c r="I23" s="247"/>
      <c r="J23" s="247"/>
      <c r="K23" s="247"/>
      <c r="L23" s="247"/>
    </row>
    <row r="24" customFormat="false" ht="12.75" hidden="false" customHeight="false" outlineLevel="0" collapsed="false">
      <c r="A24" s="248" t="s">
        <v>200</v>
      </c>
      <c r="B24" s="244" t="n">
        <v>610736</v>
      </c>
      <c r="C24" s="244" t="n">
        <v>40891.2</v>
      </c>
      <c r="D24" s="244" t="n">
        <v>43002.6</v>
      </c>
      <c r="E24" s="244" t="n">
        <v>40164.1</v>
      </c>
      <c r="F24" s="244" t="n">
        <v>124057.9</v>
      </c>
      <c r="G24" s="244" t="n">
        <v>55057.1</v>
      </c>
      <c r="H24" s="244" t="n">
        <v>38969.7</v>
      </c>
      <c r="I24" s="244" t="n">
        <v>25793</v>
      </c>
      <c r="J24" s="244" t="n">
        <v>119819.8</v>
      </c>
      <c r="K24" s="244" t="n">
        <v>243877.7</v>
      </c>
      <c r="L24" s="244" t="n">
        <v>503268.7</v>
      </c>
    </row>
    <row r="25" customFormat="false" ht="12.75" hidden="false" customHeight="false" outlineLevel="0" collapsed="false">
      <c r="A25" s="249"/>
      <c r="B25" s="247"/>
      <c r="C25" s="247"/>
      <c r="D25" s="247"/>
      <c r="E25" s="247"/>
      <c r="F25" s="247"/>
      <c r="G25" s="247"/>
      <c r="H25" s="247"/>
      <c r="I25" s="247"/>
      <c r="J25" s="247"/>
      <c r="K25" s="247"/>
      <c r="L25" s="247"/>
    </row>
    <row r="26" customFormat="false" ht="12.75" hidden="false" customHeight="false" outlineLevel="0" collapsed="false">
      <c r="A26" s="248" t="s">
        <v>201</v>
      </c>
      <c r="B26" s="244" t="n">
        <v>278409</v>
      </c>
      <c r="C26" s="244" t="n">
        <v>32964.6</v>
      </c>
      <c r="D26" s="244" t="n">
        <v>29753.3</v>
      </c>
      <c r="E26" s="244" t="n">
        <v>34680.1</v>
      </c>
      <c r="F26" s="244" t="n">
        <v>97398</v>
      </c>
      <c r="G26" s="244" t="n">
        <v>28129.4</v>
      </c>
      <c r="H26" s="244" t="n">
        <v>17121.5</v>
      </c>
      <c r="I26" s="244" t="n">
        <v>11051.7</v>
      </c>
      <c r="J26" s="244" t="n">
        <v>56302.6</v>
      </c>
      <c r="K26" s="244" t="n">
        <v>153700.6</v>
      </c>
      <c r="L26" s="244" t="n">
        <v>307265</v>
      </c>
    </row>
    <row r="27" customFormat="false" ht="12.75" hidden="false" customHeight="false" outlineLevel="0" collapsed="false">
      <c r="A27" s="249"/>
      <c r="B27" s="247"/>
      <c r="C27" s="247"/>
      <c r="D27" s="247"/>
      <c r="E27" s="247"/>
      <c r="F27" s="247"/>
      <c r="G27" s="247"/>
      <c r="H27" s="247"/>
      <c r="I27" s="247"/>
      <c r="J27" s="247"/>
      <c r="K27" s="247"/>
      <c r="L27" s="247"/>
    </row>
    <row r="28" customFormat="false" ht="12.75" hidden="false" customHeight="false" outlineLevel="0" collapsed="false">
      <c r="A28" s="248" t="s">
        <v>202</v>
      </c>
      <c r="B28" s="244" t="n">
        <v>20206</v>
      </c>
      <c r="C28" s="244" t="n">
        <v>720.299999999998</v>
      </c>
      <c r="D28" s="244" t="n">
        <v>52698.3</v>
      </c>
      <c r="E28" s="244" t="n">
        <v>-23963.4</v>
      </c>
      <c r="F28" s="244" t="n">
        <v>29455.2</v>
      </c>
      <c r="G28" s="244" t="n">
        <v>2994.1</v>
      </c>
      <c r="H28" s="244" t="n">
        <v>57376.4</v>
      </c>
      <c r="I28" s="244" t="n">
        <v>24034.6</v>
      </c>
      <c r="J28" s="244" t="n">
        <v>84405.1</v>
      </c>
      <c r="K28" s="244" t="n">
        <v>113860.3</v>
      </c>
      <c r="L28" s="244" t="n">
        <v>112315.8</v>
      </c>
    </row>
    <row r="29" customFormat="false" ht="12.75" hidden="false" customHeight="false" outlineLevel="0" collapsed="false">
      <c r="A29" s="249" t="s">
        <v>203</v>
      </c>
      <c r="B29" s="247" t="n">
        <v>-167650</v>
      </c>
      <c r="C29" s="247" t="n">
        <v>-6882.4</v>
      </c>
      <c r="D29" s="247" t="n">
        <v>40684.8</v>
      </c>
      <c r="E29" s="247" t="n">
        <v>-42611.4</v>
      </c>
      <c r="F29" s="247" t="n">
        <v>-8809.00000000001</v>
      </c>
      <c r="G29" s="247" t="n">
        <v>-9637</v>
      </c>
      <c r="H29" s="247" t="n">
        <v>35926.3</v>
      </c>
      <c r="I29" s="247" t="n">
        <v>9456.9</v>
      </c>
      <c r="J29" s="247" t="n">
        <v>35746.2</v>
      </c>
      <c r="K29" s="247" t="n">
        <v>26937.2</v>
      </c>
      <c r="L29" s="247" t="n">
        <v>-79583.4</v>
      </c>
    </row>
    <row r="30" customFormat="false" ht="12.75" hidden="false" customHeight="false" outlineLevel="0" collapsed="false">
      <c r="A30" s="249" t="s">
        <v>204</v>
      </c>
      <c r="B30" s="247" t="n">
        <v>187856</v>
      </c>
      <c r="C30" s="247" t="n">
        <v>7602.7</v>
      </c>
      <c r="D30" s="247" t="n">
        <v>12013.5</v>
      </c>
      <c r="E30" s="247" t="n">
        <v>18648</v>
      </c>
      <c r="F30" s="247" t="n">
        <v>38264.2</v>
      </c>
      <c r="G30" s="247" t="n">
        <v>12631.1</v>
      </c>
      <c r="H30" s="247" t="n">
        <v>21450.1</v>
      </c>
      <c r="I30" s="247" t="n">
        <v>14577.7</v>
      </c>
      <c r="J30" s="247" t="n">
        <v>48658.9</v>
      </c>
      <c r="K30" s="247" t="n">
        <v>86923.1</v>
      </c>
      <c r="L30" s="247" t="n">
        <v>191899.2</v>
      </c>
    </row>
    <row r="31" customFormat="false" ht="12.75" hidden="false" customHeight="false" outlineLevel="0" collapsed="false">
      <c r="A31" s="250"/>
      <c r="B31" s="247"/>
      <c r="C31" s="247"/>
      <c r="D31" s="247"/>
      <c r="E31" s="247"/>
      <c r="F31" s="247"/>
      <c r="G31" s="247"/>
      <c r="H31" s="247"/>
      <c r="I31" s="247"/>
      <c r="J31" s="247"/>
      <c r="K31" s="247"/>
      <c r="L31" s="247"/>
    </row>
    <row r="32" customFormat="false" ht="12.75" hidden="false" customHeight="false" outlineLevel="0" collapsed="false">
      <c r="A32" s="251" t="s">
        <v>205</v>
      </c>
      <c r="B32" s="244" t="n">
        <v>16256987</v>
      </c>
      <c r="C32" s="244" t="n">
        <v>1546036.6</v>
      </c>
      <c r="D32" s="244" t="n">
        <v>1496622.2</v>
      </c>
      <c r="E32" s="244" t="n">
        <v>1348228.8</v>
      </c>
      <c r="F32" s="244" t="n">
        <v>4390887.6</v>
      </c>
      <c r="G32" s="244" t="n">
        <v>1404771.9</v>
      </c>
      <c r="H32" s="244" t="n">
        <v>1152513.5</v>
      </c>
      <c r="I32" s="244" t="n">
        <v>1287803.4</v>
      </c>
      <c r="J32" s="244" t="n">
        <v>3845088.8</v>
      </c>
      <c r="K32" s="244" t="n">
        <v>8235976.4</v>
      </c>
      <c r="L32" s="244" t="n">
        <v>16473294.9</v>
      </c>
    </row>
    <row r="33" customFormat="false" ht="12.75" hidden="false" customHeight="false" outlineLevel="0" collapsed="false">
      <c r="A33" s="31"/>
      <c r="B33" s="252"/>
      <c r="C33" s="252"/>
      <c r="D33" s="252"/>
      <c r="E33" s="252"/>
      <c r="F33" s="252"/>
      <c r="G33" s="252"/>
      <c r="H33" s="252"/>
      <c r="I33" s="252"/>
      <c r="J33" s="252"/>
      <c r="K33" s="252"/>
      <c r="L33" s="252"/>
    </row>
    <row r="35" customFormat="false" ht="103.5" hidden="false" customHeight="true" outlineLevel="0" collapsed="false">
      <c r="A35" s="0"/>
      <c r="B35" s="0"/>
      <c r="L35" s="254" t="n">
        <v>43</v>
      </c>
    </row>
  </sheetData>
  <mergeCells count="3">
    <mergeCell ref="A2:L2"/>
    <mergeCell ref="A3:L3"/>
    <mergeCell ref="A4:L4"/>
  </mergeCells>
  <printOptions headings="false" gridLines="false" gridLinesSet="true" horizontalCentered="true" verticalCentered="false"/>
  <pageMargins left="0" right="0" top="1.377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44.99"/>
    <col collapsed="false" customWidth="true" hidden="false" outlineLevel="0" max="6" min="2" style="61" width="12.7"/>
    <col collapsed="false" customWidth="true" hidden="false" outlineLevel="0" max="7" min="7" style="61" width="7.56"/>
    <col collapsed="false" customWidth="false" hidden="false" outlineLevel="0" max="257" min="8" style="61" width="11.42"/>
  </cols>
  <sheetData>
    <row r="1" customFormat="false" ht="23.25" hidden="false" customHeight="false" outlineLevel="0" collapsed="false">
      <c r="G1" s="255" t="n">
        <v>44</v>
      </c>
    </row>
    <row r="2" customFormat="false" ht="12.75" hidden="false" customHeight="false" outlineLevel="0" collapsed="false">
      <c r="A2" s="2" t="s">
        <v>207</v>
      </c>
      <c r="B2" s="2"/>
      <c r="C2" s="2"/>
      <c r="D2" s="2"/>
      <c r="E2" s="2"/>
      <c r="F2" s="2"/>
    </row>
    <row r="3" customFormat="false" ht="12.75" hidden="false" customHeight="true" outlineLevel="0" collapsed="false">
      <c r="A3" s="41" t="s">
        <v>208</v>
      </c>
      <c r="B3" s="41"/>
      <c r="C3" s="41"/>
      <c r="D3" s="41"/>
      <c r="E3" s="41"/>
      <c r="F3" s="41"/>
    </row>
    <row r="4" customFormat="false" ht="12.75" hidden="false" customHeight="false" outlineLevel="0" collapsed="false">
      <c r="A4" s="41" t="s">
        <v>209</v>
      </c>
      <c r="B4" s="41"/>
      <c r="C4" s="41"/>
      <c r="D4" s="41"/>
      <c r="E4" s="41"/>
      <c r="F4" s="41"/>
    </row>
    <row r="5" customFormat="false" ht="12.75" hidden="false" customHeight="false" outlineLevel="0" collapsed="false">
      <c r="A5" s="192"/>
      <c r="B5" s="192"/>
      <c r="C5" s="192"/>
      <c r="D5" s="192"/>
      <c r="E5" s="192"/>
      <c r="F5" s="192"/>
    </row>
    <row r="6" customFormat="false" ht="12.75" hidden="false" customHeight="false" outlineLevel="0" collapsed="false">
      <c r="A6" s="52"/>
      <c r="B6" s="256"/>
      <c r="C6" s="256"/>
      <c r="D6" s="256"/>
      <c r="E6" s="256"/>
      <c r="F6" s="257"/>
    </row>
    <row r="7" customFormat="false" ht="12.75" hidden="false" customHeight="false" outlineLevel="0" collapsed="false">
      <c r="A7" s="52"/>
      <c r="B7" s="258" t="s">
        <v>210</v>
      </c>
      <c r="C7" s="258" t="s">
        <v>211</v>
      </c>
      <c r="D7" s="258" t="s">
        <v>212</v>
      </c>
      <c r="E7" s="258" t="s">
        <v>213</v>
      </c>
      <c r="F7" s="258" t="s">
        <v>214</v>
      </c>
    </row>
    <row r="8" customFormat="false" ht="12.75" hidden="false" customHeight="false" outlineLevel="0" collapsed="false">
      <c r="A8" s="259" t="s">
        <v>187</v>
      </c>
      <c r="B8" s="260" t="n">
        <v>0.149317449383739</v>
      </c>
      <c r="C8" s="260" t="n">
        <v>0.457432111313737</v>
      </c>
      <c r="D8" s="260" t="n">
        <v>0.325798261280463</v>
      </c>
      <c r="E8" s="260" t="n">
        <v>0.275214133574829</v>
      </c>
      <c r="F8" s="260" t="n">
        <v>-0.171960429326877</v>
      </c>
    </row>
    <row r="9" customFormat="false" ht="12.75" hidden="false" customHeight="false" outlineLevel="0" collapsed="false">
      <c r="A9" s="245" t="s">
        <v>188</v>
      </c>
      <c r="B9" s="260" t="n">
        <v>-0.0375390804675562</v>
      </c>
      <c r="C9" s="260" t="n">
        <v>0.841619479993671</v>
      </c>
      <c r="D9" s="260" t="n">
        <v>-3.33000163778773</v>
      </c>
      <c r="E9" s="260" t="n">
        <v>1.73321254281671</v>
      </c>
      <c r="F9" s="260" t="n">
        <v>-4.08615486179755</v>
      </c>
    </row>
    <row r="10" customFormat="false" ht="12.75" hidden="false" customHeight="false" outlineLevel="0" collapsed="false">
      <c r="A10" s="246" t="s">
        <v>189</v>
      </c>
      <c r="B10" s="261" t="n">
        <v>0.224972364008679</v>
      </c>
      <c r="C10" s="261" t="n">
        <v>0.456920639053716</v>
      </c>
      <c r="D10" s="261" t="n">
        <v>0.184200188422065</v>
      </c>
      <c r="E10" s="261" t="n">
        <v>0.694202085746194</v>
      </c>
      <c r="F10" s="261" t="n">
        <v>-0.116532002666188</v>
      </c>
    </row>
    <row r="11" customFormat="false" ht="12.75" hidden="false" customHeight="false" outlineLevel="0" collapsed="false">
      <c r="A11" s="246" t="s">
        <v>190</v>
      </c>
      <c r="B11" s="261" t="n">
        <v>-0.174588693610376</v>
      </c>
      <c r="C11" s="261" t="n">
        <v>-0.14858969781851</v>
      </c>
      <c r="D11" s="261" t="n">
        <v>-0.287198449579613</v>
      </c>
      <c r="E11" s="261" t="n">
        <v>-0.426849060843347</v>
      </c>
      <c r="F11" s="261" t="n">
        <v>-0.108136523913405</v>
      </c>
    </row>
    <row r="12" customFormat="false" ht="12.75" hidden="false" customHeight="false" outlineLevel="0" collapsed="false">
      <c r="A12" s="248" t="s">
        <v>191</v>
      </c>
      <c r="B12" s="260" t="n">
        <v>0.137060821421098</v>
      </c>
      <c r="C12" s="260" t="n">
        <v>0.23977831412747</v>
      </c>
      <c r="D12" s="260" t="n">
        <v>0.474593264448818</v>
      </c>
      <c r="E12" s="260" t="n">
        <v>-0.0420859110225524</v>
      </c>
      <c r="F12" s="260" t="n">
        <v>-0.0430437995576959</v>
      </c>
    </row>
    <row r="13" customFormat="false" ht="12.75" hidden="false" customHeight="false" outlineLevel="0" collapsed="false">
      <c r="A13" s="248" t="s">
        <v>192</v>
      </c>
      <c r="B13" s="260" t="n">
        <v>0.125375856148972</v>
      </c>
      <c r="C13" s="260" t="n">
        <v>0.25922474905855</v>
      </c>
      <c r="D13" s="260" t="n">
        <v>0.328121149213215</v>
      </c>
      <c r="E13" s="260" t="n">
        <v>0.288473735868886</v>
      </c>
      <c r="F13" s="260" t="n">
        <v>-0.000499039470146179</v>
      </c>
    </row>
    <row r="14" customFormat="false" ht="12.75" hidden="false" customHeight="false" outlineLevel="0" collapsed="false">
      <c r="A14" s="23"/>
      <c r="B14" s="262"/>
      <c r="C14" s="262"/>
      <c r="D14" s="262"/>
      <c r="E14" s="262"/>
      <c r="F14" s="262"/>
    </row>
    <row r="15" customFormat="false" ht="12.75" hidden="false" customHeight="false" outlineLevel="0" collapsed="false">
      <c r="A15" s="248" t="s">
        <v>193</v>
      </c>
      <c r="B15" s="260" t="n">
        <v>0.131902089632752</v>
      </c>
      <c r="C15" s="260" t="n">
        <v>0.087455032009617</v>
      </c>
      <c r="D15" s="260" t="n">
        <v>0.0345447408967012</v>
      </c>
      <c r="E15" s="260" t="n">
        <v>0.125850601203328</v>
      </c>
      <c r="F15" s="260" t="n">
        <v>0.0748654031214355</v>
      </c>
    </row>
    <row r="16" customFormat="false" ht="12.75" hidden="false" customHeight="false" outlineLevel="0" collapsed="false">
      <c r="A16" s="249" t="s">
        <v>194</v>
      </c>
      <c r="B16" s="261" t="n">
        <v>0.136408206925391</v>
      </c>
      <c r="C16" s="261" t="n">
        <v>0.109898719753748</v>
      </c>
      <c r="D16" s="261" t="n">
        <v>0.0577542951401278</v>
      </c>
      <c r="E16" s="261" t="n">
        <v>0.125338329537401</v>
      </c>
      <c r="F16" s="261" t="n">
        <v>0.103866735649869</v>
      </c>
    </row>
    <row r="17" customFormat="false" ht="12.75" hidden="false" customHeight="false" outlineLevel="0" collapsed="false">
      <c r="A17" s="249" t="s">
        <v>195</v>
      </c>
      <c r="B17" s="261" t="n">
        <v>-0.340349146559057</v>
      </c>
      <c r="C17" s="261" t="n">
        <v>-0.210641674584047</v>
      </c>
      <c r="D17" s="261" t="n">
        <v>-0.188816831800231</v>
      </c>
      <c r="E17" s="261" t="n">
        <v>-0.0985874870397401</v>
      </c>
      <c r="F17" s="261" t="n">
        <v>-0.0149378435428653</v>
      </c>
    </row>
    <row r="18" customFormat="false" ht="12.75" hidden="false" customHeight="false" outlineLevel="0" collapsed="false">
      <c r="A18" s="249" t="s">
        <v>196</v>
      </c>
      <c r="B18" s="261" t="n">
        <v>-0.134242144391566</v>
      </c>
      <c r="C18" s="261" t="n">
        <v>-0.156748499200273</v>
      </c>
      <c r="D18" s="261" t="n">
        <v>-0.100315013525805</v>
      </c>
      <c r="E18" s="261" t="n">
        <v>-0.126540568472503</v>
      </c>
      <c r="F18" s="261" t="n">
        <v>-0.173558841547342</v>
      </c>
    </row>
    <row r="19" customFormat="false" ht="12.75" hidden="false" customHeight="false" outlineLevel="0" collapsed="false">
      <c r="A19" s="249"/>
      <c r="B19" s="262"/>
      <c r="C19" s="262"/>
      <c r="D19" s="262"/>
      <c r="E19" s="262"/>
      <c r="F19" s="262"/>
    </row>
    <row r="20" customFormat="false" ht="12.75" hidden="false" customHeight="false" outlineLevel="0" collapsed="false">
      <c r="A20" s="248" t="s">
        <v>197</v>
      </c>
      <c r="B20" s="260" t="n">
        <v>0.0015177024425721</v>
      </c>
      <c r="C20" s="260" t="n">
        <v>0.0810353296445321</v>
      </c>
      <c r="D20" s="260" t="n">
        <v>-0.0143223747542117</v>
      </c>
      <c r="E20" s="260" t="n">
        <v>0.102471916970106</v>
      </c>
      <c r="F20" s="260" t="n">
        <v>-0.172295559733089</v>
      </c>
    </row>
    <row r="21" customFormat="false" ht="12.75" hidden="false" customHeight="false" outlineLevel="0" collapsed="false">
      <c r="A21" s="249" t="s">
        <v>198</v>
      </c>
      <c r="B21" s="261" t="n">
        <v>0.0509030580647918</v>
      </c>
      <c r="C21" s="261" t="n">
        <v>0.0496564386104528</v>
      </c>
      <c r="D21" s="261" t="n">
        <v>0.0787735087690005</v>
      </c>
      <c r="E21" s="261" t="n">
        <v>0.0223409887255319</v>
      </c>
      <c r="F21" s="261" t="n">
        <v>0.0187843955823572</v>
      </c>
    </row>
    <row r="22" customFormat="false" ht="12.75" hidden="false" customHeight="false" outlineLevel="0" collapsed="false">
      <c r="A22" s="249" t="s">
        <v>199</v>
      </c>
      <c r="B22" s="261" t="n">
        <v>-0.0237975963215352</v>
      </c>
      <c r="C22" s="261" t="n">
        <v>0.0983512366951285</v>
      </c>
      <c r="D22" s="261" t="n">
        <v>-0.0634181433745128</v>
      </c>
      <c r="E22" s="261" t="n">
        <v>0.151146057525323</v>
      </c>
      <c r="F22" s="261" t="n">
        <v>-0.275376552391581</v>
      </c>
    </row>
    <row r="23" customFormat="false" ht="12.75" hidden="false" customHeight="false" outlineLevel="0" collapsed="false">
      <c r="A23" s="249"/>
      <c r="B23" s="262"/>
      <c r="C23" s="262"/>
      <c r="D23" s="262"/>
      <c r="E23" s="262"/>
      <c r="F23" s="262"/>
    </row>
    <row r="24" customFormat="false" ht="12.75" hidden="false" customHeight="false" outlineLevel="0" collapsed="false">
      <c r="A24" s="248" t="s">
        <v>200</v>
      </c>
      <c r="B24" s="260" t="n">
        <v>0.0786356818892993</v>
      </c>
      <c r="C24" s="260" t="n">
        <v>0.108277868921701</v>
      </c>
      <c r="D24" s="260" t="n">
        <v>0.0178984666394542</v>
      </c>
      <c r="E24" s="260" t="n">
        <v>-0.0354045481031637</v>
      </c>
      <c r="F24" s="260" t="n">
        <v>-0.0525329825005823</v>
      </c>
    </row>
    <row r="25" customFormat="false" ht="12.75" hidden="false" customHeight="false" outlineLevel="0" collapsed="false">
      <c r="A25" s="249"/>
      <c r="B25" s="262"/>
      <c r="C25" s="262"/>
      <c r="D25" s="262"/>
      <c r="E25" s="262"/>
      <c r="F25" s="262"/>
    </row>
    <row r="26" customFormat="false" ht="12.75" hidden="false" customHeight="false" outlineLevel="0" collapsed="false">
      <c r="A26" s="248" t="s">
        <v>201</v>
      </c>
      <c r="B26" s="260" t="n">
        <v>-0.190874264034354</v>
      </c>
      <c r="C26" s="260" t="n">
        <v>0.0675212799539235</v>
      </c>
      <c r="D26" s="260" t="n">
        <v>0.0629330972900415</v>
      </c>
      <c r="E26" s="260" t="n">
        <v>-0.0834612206351079</v>
      </c>
      <c r="F26" s="260" t="n">
        <v>-0.0578626324106358</v>
      </c>
    </row>
    <row r="27" customFormat="false" ht="12.75" hidden="false" customHeight="false" outlineLevel="0" collapsed="false">
      <c r="A27" s="249"/>
      <c r="B27" s="262"/>
      <c r="C27" s="262"/>
      <c r="D27" s="262"/>
      <c r="E27" s="262"/>
      <c r="F27" s="262"/>
    </row>
    <row r="28" customFormat="false" ht="12.75" hidden="false" customHeight="false" outlineLevel="0" collapsed="false">
      <c r="A28" s="248" t="s">
        <v>202</v>
      </c>
      <c r="B28" s="260" t="n">
        <v>1.64139136800461</v>
      </c>
      <c r="C28" s="260" t="n">
        <v>-1.71751114335497</v>
      </c>
      <c r="D28" s="260" t="n">
        <v>10.5225388885603</v>
      </c>
      <c r="E28" s="260" t="n">
        <v>-0.220950805766094</v>
      </c>
      <c r="F28" s="260" t="n">
        <v>0.139195207234706</v>
      </c>
    </row>
    <row r="29" customFormat="false" ht="12.75" hidden="false" customHeight="false" outlineLevel="0" collapsed="false">
      <c r="A29" s="249" t="s">
        <v>203</v>
      </c>
      <c r="B29" s="261" t="n">
        <v>0.0677864095132024</v>
      </c>
      <c r="C29" s="261" t="n">
        <v>-0.611978509624661</v>
      </c>
      <c r="D29" s="261" t="n">
        <v>0.786995170950204</v>
      </c>
      <c r="E29" s="261" t="n">
        <v>0.349930616549673</v>
      </c>
      <c r="F29" s="261" t="n">
        <v>-1.57055143227216</v>
      </c>
    </row>
    <row r="30" customFormat="false" ht="12.75" hidden="false" customHeight="false" outlineLevel="0" collapsed="false">
      <c r="A30" s="249" t="s">
        <v>204</v>
      </c>
      <c r="B30" s="261" t="n">
        <v>0.272165571125494</v>
      </c>
      <c r="C30" s="261" t="n">
        <v>0.358145258504117</v>
      </c>
      <c r="D30" s="261" t="n">
        <v>-0.226013294584645</v>
      </c>
      <c r="E30" s="261" t="n">
        <v>-0.258783070580346</v>
      </c>
      <c r="F30" s="261" t="n">
        <v>0.50401632158409</v>
      </c>
    </row>
    <row r="31" customFormat="false" ht="12.75" hidden="false" customHeight="false" outlineLevel="0" collapsed="false">
      <c r="A31" s="250"/>
      <c r="B31" s="262"/>
      <c r="C31" s="262"/>
      <c r="D31" s="262"/>
      <c r="E31" s="262"/>
      <c r="F31" s="262"/>
    </row>
    <row r="32" customFormat="false" ht="12.75" hidden="false" customHeight="false" outlineLevel="0" collapsed="false">
      <c r="A32" s="251" t="s">
        <v>205</v>
      </c>
      <c r="B32" s="260" t="n">
        <v>0.110896247279993</v>
      </c>
      <c r="C32" s="260" t="n">
        <v>0.190927789338287</v>
      </c>
      <c r="D32" s="260" t="n">
        <v>0.142929157650187</v>
      </c>
      <c r="E32" s="260" t="n">
        <v>0.171298553210788</v>
      </c>
      <c r="F32" s="260" t="n">
        <v>-0.0610644533529303</v>
      </c>
    </row>
    <row r="33" customFormat="false" ht="12.75" hidden="false" customHeight="false" outlineLevel="0" collapsed="false">
      <c r="A33" s="31"/>
      <c r="B33" s="263"/>
      <c r="C33" s="263"/>
      <c r="D33" s="263"/>
      <c r="E33" s="263"/>
      <c r="F33" s="263"/>
    </row>
    <row r="34" customFormat="false" ht="12.75" hidden="false" customHeight="true" outlineLevel="0" collapsed="false">
      <c r="A34" s="264"/>
      <c r="B34" s="264"/>
      <c r="C34" s="264"/>
      <c r="D34" s="264"/>
      <c r="E34" s="264"/>
      <c r="F34" s="264"/>
    </row>
  </sheetData>
  <mergeCells count="4">
    <mergeCell ref="A2:F2"/>
    <mergeCell ref="A3:F3"/>
    <mergeCell ref="A4:F4"/>
    <mergeCell ref="A34:F3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45.13"/>
    <col collapsed="false" customWidth="true" hidden="false" outlineLevel="0" max="6" min="2" style="61" width="12.7"/>
    <col collapsed="false" customWidth="true" hidden="false" outlineLevel="0" max="7" min="7" style="61" width="7.56"/>
    <col collapsed="false" customWidth="false" hidden="false" outlineLevel="0" max="257" min="8" style="61" width="11.42"/>
  </cols>
  <sheetData>
    <row r="1" customFormat="false" ht="23.25" hidden="false" customHeight="false" outlineLevel="0" collapsed="false">
      <c r="G1" s="1" t="n">
        <v>45</v>
      </c>
    </row>
    <row r="2" customFormat="false" ht="12.75" hidden="false" customHeight="false" outlineLevel="0" collapsed="false">
      <c r="A2" s="2" t="s">
        <v>215</v>
      </c>
      <c r="B2" s="2"/>
      <c r="C2" s="2"/>
      <c r="D2" s="2"/>
      <c r="E2" s="2"/>
      <c r="F2" s="2"/>
    </row>
    <row r="3" customFormat="false" ht="12.75" hidden="false" customHeight="true" outlineLevel="0" collapsed="false">
      <c r="A3" s="2" t="s">
        <v>208</v>
      </c>
      <c r="B3" s="2"/>
      <c r="C3" s="2"/>
      <c r="D3" s="2"/>
      <c r="E3" s="2"/>
      <c r="F3" s="2"/>
    </row>
    <row r="4" customFormat="false" ht="12.75" hidden="false" customHeight="false" outlineLevel="0" collapsed="false">
      <c r="A4" s="2" t="s">
        <v>216</v>
      </c>
      <c r="B4" s="2"/>
      <c r="C4" s="2"/>
      <c r="D4" s="2"/>
      <c r="E4" s="2"/>
      <c r="F4" s="2"/>
    </row>
    <row r="5" customFormat="false" ht="12.75" hidden="false" customHeight="false" outlineLevel="0" collapsed="false">
      <c r="A5" s="253"/>
      <c r="B5" s="253"/>
      <c r="C5" s="253"/>
      <c r="D5" s="253"/>
      <c r="E5" s="253"/>
      <c r="F5" s="253"/>
    </row>
    <row r="6" customFormat="false" ht="12.75" hidden="false" customHeight="false" outlineLevel="0" collapsed="false">
      <c r="A6" s="24"/>
      <c r="B6" s="265"/>
      <c r="C6" s="265"/>
      <c r="D6" s="265"/>
      <c r="E6" s="266"/>
      <c r="F6" s="266"/>
    </row>
    <row r="7" customFormat="false" ht="12.75" hidden="false" customHeight="false" outlineLevel="0" collapsed="false">
      <c r="A7" s="24"/>
      <c r="B7" s="222" t="s">
        <v>210</v>
      </c>
      <c r="C7" s="222" t="s">
        <v>211</v>
      </c>
      <c r="D7" s="222" t="s">
        <v>212</v>
      </c>
      <c r="E7" s="222" t="s">
        <v>213</v>
      </c>
      <c r="F7" s="222" t="s">
        <v>214</v>
      </c>
    </row>
    <row r="8" customFormat="false" ht="12.75" hidden="false" customHeight="false" outlineLevel="0" collapsed="false">
      <c r="A8" s="267" t="s">
        <v>187</v>
      </c>
      <c r="B8" s="260" t="n">
        <v>0.0841574489735848</v>
      </c>
      <c r="C8" s="260" t="n">
        <v>0.309330936408232</v>
      </c>
      <c r="D8" s="260" t="n">
        <v>0.193279404521862</v>
      </c>
      <c r="E8" s="260" t="n">
        <v>0.198855954731476</v>
      </c>
      <c r="F8" s="260" t="n">
        <v>0.142534424893652</v>
      </c>
    </row>
    <row r="9" customFormat="false" ht="12.75" hidden="false" customHeight="false" outlineLevel="0" collapsed="false">
      <c r="A9" s="268" t="s">
        <v>188</v>
      </c>
      <c r="B9" s="260" t="n">
        <v>0.123169465626531</v>
      </c>
      <c r="C9" s="260" t="n">
        <v>0.16334702879382</v>
      </c>
      <c r="D9" s="260" t="n">
        <v>0.285292505481363</v>
      </c>
      <c r="E9" s="260" t="n">
        <v>-0.800090638127277</v>
      </c>
      <c r="F9" s="260" t="n">
        <v>0.296640941969344</v>
      </c>
    </row>
    <row r="10" customFormat="false" ht="12.75" hidden="false" customHeight="false" outlineLevel="0" collapsed="false">
      <c r="A10" s="246" t="s">
        <v>189</v>
      </c>
      <c r="B10" s="261" t="n">
        <v>0.917277042294103</v>
      </c>
      <c r="C10" s="261" t="n">
        <v>0.0330298740024202</v>
      </c>
      <c r="D10" s="261" t="n">
        <v>0.473473856684558</v>
      </c>
      <c r="E10" s="261" t="n">
        <v>-0.541169990542802</v>
      </c>
      <c r="F10" s="261" t="n">
        <v>0.17563986409966</v>
      </c>
    </row>
    <row r="11" customFormat="false" ht="12.75" hidden="false" customHeight="false" outlineLevel="0" collapsed="false">
      <c r="A11" s="246" t="s">
        <v>190</v>
      </c>
      <c r="B11" s="261" t="n">
        <v>0.0112535498677925</v>
      </c>
      <c r="C11" s="261" t="n">
        <v>0.122386794071454</v>
      </c>
      <c r="D11" s="261" t="n">
        <v>0.0990023817266861</v>
      </c>
      <c r="E11" s="261" t="n">
        <v>-0.261555890765928</v>
      </c>
      <c r="F11" s="261" t="n">
        <v>0.227673174402355</v>
      </c>
    </row>
    <row r="12" customFormat="false" ht="12.75" hidden="false" customHeight="false" outlineLevel="0" collapsed="false">
      <c r="A12" s="248" t="s">
        <v>191</v>
      </c>
      <c r="B12" s="260" t="n">
        <v>-0.023980872451574</v>
      </c>
      <c r="C12" s="260" t="n">
        <v>0.396083065363461</v>
      </c>
      <c r="D12" s="260" t="n">
        <v>0.0147882590701192</v>
      </c>
      <c r="E12" s="260" t="n">
        <v>0.337237573517482</v>
      </c>
      <c r="F12" s="260" t="n">
        <v>-0.171436123930259</v>
      </c>
    </row>
    <row r="13" customFormat="false" ht="12.75" hidden="false" customHeight="false" outlineLevel="0" collapsed="false">
      <c r="A13" s="248" t="s">
        <v>192</v>
      </c>
      <c r="B13" s="260" t="n">
        <v>0.139311304510102</v>
      </c>
      <c r="C13" s="260" t="n">
        <v>0.205495487910131</v>
      </c>
      <c r="D13" s="260" t="n">
        <v>0.294522177790788</v>
      </c>
      <c r="E13" s="260" t="n">
        <v>0.140183422466909</v>
      </c>
      <c r="F13" s="260" t="n">
        <v>0.333476469132219</v>
      </c>
    </row>
    <row r="14" customFormat="false" ht="12.75" hidden="false" customHeight="false" outlineLevel="0" collapsed="false">
      <c r="A14" s="23"/>
      <c r="B14" s="269"/>
      <c r="C14" s="269"/>
      <c r="D14" s="269"/>
      <c r="E14" s="269"/>
      <c r="F14" s="269"/>
    </row>
    <row r="15" customFormat="false" ht="12.75" hidden="false" customHeight="false" outlineLevel="0" collapsed="false">
      <c r="A15" s="248" t="s">
        <v>193</v>
      </c>
      <c r="B15" s="260" t="n">
        <v>0.0670255125966974</v>
      </c>
      <c r="C15" s="260" t="n">
        <v>0.146915897588987</v>
      </c>
      <c r="D15" s="260" t="n">
        <v>0.0992517008055536</v>
      </c>
      <c r="E15" s="260" t="n">
        <v>0.0467007211049966</v>
      </c>
      <c r="F15" s="260" t="n">
        <v>0.139920958410983</v>
      </c>
    </row>
    <row r="16" customFormat="false" ht="12.75" hidden="false" customHeight="false" outlineLevel="0" collapsed="false">
      <c r="A16" s="249" t="s">
        <v>194</v>
      </c>
      <c r="B16" s="261" t="n">
        <v>0.0902996252369137</v>
      </c>
      <c r="C16" s="261" t="n">
        <v>0.132527896591697</v>
      </c>
      <c r="D16" s="261" t="n">
        <v>0.0768711719908357</v>
      </c>
      <c r="E16" s="261" t="n">
        <v>0.104413933475071</v>
      </c>
      <c r="F16" s="261" t="n">
        <v>0.113351240139328</v>
      </c>
    </row>
    <row r="17" customFormat="false" ht="12.75" hidden="false" customHeight="false" outlineLevel="0" collapsed="false">
      <c r="A17" s="249" t="s">
        <v>195</v>
      </c>
      <c r="B17" s="261" t="n">
        <v>-0.237074522749213</v>
      </c>
      <c r="C17" s="261" t="n">
        <v>-0.243179764221359</v>
      </c>
      <c r="D17" s="261" t="n">
        <v>-0.266543414122473</v>
      </c>
      <c r="E17" s="261" t="n">
        <v>-0.0671643222813072</v>
      </c>
      <c r="F17" s="261" t="n">
        <v>-0.0628517922019551</v>
      </c>
    </row>
    <row r="18" customFormat="false" ht="12.75" hidden="false" customHeight="false" outlineLevel="0" collapsed="false">
      <c r="A18" s="249" t="s">
        <v>196</v>
      </c>
      <c r="B18" s="261" t="n">
        <v>-0.137907390093801</v>
      </c>
      <c r="C18" s="261" t="n">
        <v>-0.0913789364254414</v>
      </c>
      <c r="D18" s="261" t="n">
        <v>-0.00708358186482583</v>
      </c>
      <c r="E18" s="261" t="n">
        <v>-0.261052267364939</v>
      </c>
      <c r="F18" s="261" t="n">
        <v>-0.0593505637359002</v>
      </c>
    </row>
    <row r="19" customFormat="false" ht="12.75" hidden="false" customHeight="false" outlineLevel="0" collapsed="false">
      <c r="A19" s="249"/>
      <c r="B19" s="269"/>
      <c r="C19" s="269"/>
      <c r="D19" s="269"/>
      <c r="E19" s="269"/>
      <c r="F19" s="269"/>
    </row>
    <row r="20" customFormat="false" ht="12.75" hidden="false" customHeight="false" outlineLevel="0" collapsed="false">
      <c r="A20" s="248" t="s">
        <v>197</v>
      </c>
      <c r="B20" s="260" t="n">
        <v>-0.034766692794727</v>
      </c>
      <c r="C20" s="260" t="n">
        <v>0.21285552133234</v>
      </c>
      <c r="D20" s="260" t="n">
        <v>-0.0226606031716804</v>
      </c>
      <c r="E20" s="260" t="n">
        <v>0.00827373410645871</v>
      </c>
      <c r="F20" s="260" t="n">
        <v>-0.0719286195600785</v>
      </c>
    </row>
    <row r="21" customFormat="false" ht="12.75" hidden="false" customHeight="false" outlineLevel="0" collapsed="false">
      <c r="A21" s="249" t="s">
        <v>198</v>
      </c>
      <c r="B21" s="261" t="n">
        <v>0.054450537741783</v>
      </c>
      <c r="C21" s="261" t="n">
        <v>0.0560077479646459</v>
      </c>
      <c r="D21" s="261" t="n">
        <v>0.0492143382801609</v>
      </c>
      <c r="E21" s="261" t="n">
        <v>0.0420542300954825</v>
      </c>
      <c r="F21" s="261" t="n">
        <v>0.0332683913498633</v>
      </c>
    </row>
    <row r="22" customFormat="false" ht="12.75" hidden="false" customHeight="false" outlineLevel="0" collapsed="false">
      <c r="A22" s="249" t="s">
        <v>199</v>
      </c>
      <c r="B22" s="261" t="n">
        <v>-0.0789751966116031</v>
      </c>
      <c r="C22" s="261" t="n">
        <v>0.301835095615167</v>
      </c>
      <c r="D22" s="261" t="n">
        <v>-0.055735659999115</v>
      </c>
      <c r="E22" s="261" t="n">
        <v>-0.00899894660105383</v>
      </c>
      <c r="F22" s="261" t="n">
        <v>-0.128489130983324</v>
      </c>
    </row>
    <row r="23" customFormat="false" ht="12.75" hidden="false" customHeight="false" outlineLevel="0" collapsed="false">
      <c r="A23" s="249"/>
      <c r="B23" s="269"/>
      <c r="C23" s="269"/>
      <c r="D23" s="269"/>
      <c r="E23" s="269"/>
      <c r="F23" s="269"/>
    </row>
    <row r="24" customFormat="false" ht="12.75" hidden="false" customHeight="false" outlineLevel="0" collapsed="false">
      <c r="A24" s="248" t="s">
        <v>200</v>
      </c>
      <c r="B24" s="260" t="n">
        <v>0.0146939123480421</v>
      </c>
      <c r="C24" s="260" t="n">
        <v>0.180723036175814</v>
      </c>
      <c r="D24" s="260" t="n">
        <v>-0.0420672140202021</v>
      </c>
      <c r="E24" s="260" t="n">
        <v>0.146008742413617</v>
      </c>
      <c r="F24" s="260" t="n">
        <v>0.0476018140050636</v>
      </c>
    </row>
    <row r="25" customFormat="false" ht="12.75" hidden="false" customHeight="false" outlineLevel="0" collapsed="false">
      <c r="A25" s="249"/>
      <c r="B25" s="269"/>
      <c r="C25" s="269"/>
      <c r="D25" s="269"/>
      <c r="E25" s="269"/>
      <c r="F25" s="269"/>
    </row>
    <row r="26" customFormat="false" ht="12.75" hidden="false" customHeight="false" outlineLevel="0" collapsed="false">
      <c r="A26" s="248" t="s">
        <v>201</v>
      </c>
      <c r="B26" s="260" t="n">
        <v>-0.450629003216318</v>
      </c>
      <c r="C26" s="260" t="n">
        <v>0.0924264624247266</v>
      </c>
      <c r="D26" s="260" t="n">
        <v>0.194600707118421</v>
      </c>
      <c r="E26" s="260" t="n">
        <v>-0.137460458205522</v>
      </c>
      <c r="F26" s="260" t="n">
        <v>0.0864024138663957</v>
      </c>
    </row>
    <row r="27" customFormat="false" ht="12.75" hidden="false" customHeight="false" outlineLevel="0" collapsed="false">
      <c r="A27" s="249"/>
      <c r="B27" s="269"/>
      <c r="C27" s="269"/>
      <c r="D27" s="269"/>
      <c r="E27" s="269"/>
      <c r="F27" s="269"/>
    </row>
    <row r="28" customFormat="false" ht="12.75" hidden="false" customHeight="false" outlineLevel="0" collapsed="false">
      <c r="A28" s="248" t="s">
        <v>202</v>
      </c>
      <c r="B28" s="260" t="n">
        <v>2.21366141127344</v>
      </c>
      <c r="C28" s="260" t="n">
        <v>-0.703934662264479</v>
      </c>
      <c r="D28" s="260" t="n">
        <v>2.90582237724712</v>
      </c>
      <c r="E28" s="260" t="n">
        <v>-1.87601540495981</v>
      </c>
      <c r="F28" s="260" t="n">
        <v>0.785256905082229</v>
      </c>
    </row>
    <row r="29" customFormat="false" ht="12.75" hidden="false" customHeight="false" outlineLevel="0" collapsed="false">
      <c r="A29" s="249" t="s">
        <v>203</v>
      </c>
      <c r="B29" s="261" t="n">
        <v>0.811067366647062</v>
      </c>
      <c r="C29" s="261" t="n">
        <v>-2.94496008147978</v>
      </c>
      <c r="D29" s="261" t="n">
        <v>0.518394056936316</v>
      </c>
      <c r="E29" s="261" t="n">
        <v>-1.96355123621445</v>
      </c>
      <c r="F29" s="261" t="n">
        <v>0.0416205933753656</v>
      </c>
    </row>
    <row r="30" customFormat="false" ht="12.75" hidden="false" customHeight="false" outlineLevel="0" collapsed="false">
      <c r="A30" s="249" t="s">
        <v>204</v>
      </c>
      <c r="B30" s="261" t="n">
        <v>0.678724806871348</v>
      </c>
      <c r="C30" s="261" t="n">
        <v>0.14292822039811</v>
      </c>
      <c r="D30" s="261" t="n">
        <v>0.162754042581581</v>
      </c>
      <c r="E30" s="261" t="n">
        <v>-0.602038342645255</v>
      </c>
      <c r="F30" s="261" t="n">
        <v>1.05217475931126</v>
      </c>
    </row>
    <row r="31" customFormat="false" ht="12.75" hidden="false" customHeight="false" outlineLevel="0" collapsed="false">
      <c r="A31" s="246"/>
      <c r="B31" s="269"/>
      <c r="C31" s="269"/>
      <c r="D31" s="269"/>
      <c r="E31" s="269"/>
      <c r="F31" s="269"/>
    </row>
    <row r="32" customFormat="false" ht="12.75" hidden="false" customHeight="false" outlineLevel="0" collapsed="false">
      <c r="A32" s="248" t="s">
        <v>205</v>
      </c>
      <c r="B32" s="260" t="n">
        <v>0.063704030231081</v>
      </c>
      <c r="C32" s="260" t="n">
        <v>0.188716079768772</v>
      </c>
      <c r="D32" s="260" t="n">
        <v>0.123734673786932</v>
      </c>
      <c r="E32" s="260" t="n">
        <v>0.0675503942881912</v>
      </c>
      <c r="F32" s="260" t="n">
        <v>0.12703525184097</v>
      </c>
    </row>
    <row r="33" customFormat="false" ht="12.75" hidden="false" customHeight="false" outlineLevel="0" collapsed="false">
      <c r="A33" s="31"/>
      <c r="B33" s="270"/>
      <c r="C33" s="270"/>
      <c r="D33" s="270"/>
      <c r="E33" s="270"/>
      <c r="F33" s="270"/>
    </row>
    <row r="34" customFormat="false" ht="26.25" hidden="false" customHeight="true" outlineLevel="0" collapsed="false">
      <c r="A34" s="264"/>
      <c r="B34" s="264"/>
      <c r="C34" s="264"/>
      <c r="D34" s="264"/>
      <c r="E34" s="264"/>
      <c r="F34" s="264"/>
    </row>
  </sheetData>
  <mergeCells count="4">
    <mergeCell ref="A2:F2"/>
    <mergeCell ref="A3:F3"/>
    <mergeCell ref="A4:F4"/>
    <mergeCell ref="A34:F3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45.13"/>
    <col collapsed="false" customWidth="true" hidden="false" outlineLevel="0" max="6" min="2" style="61" width="12.7"/>
    <col collapsed="false" customWidth="true" hidden="false" outlineLevel="0" max="7" min="7" style="61" width="7.56"/>
    <col collapsed="false" customWidth="false" hidden="false" outlineLevel="0" max="257" min="8" style="61" width="11.42"/>
  </cols>
  <sheetData>
    <row r="1" customFormat="false" ht="23.25" hidden="false" customHeight="false" outlineLevel="0" collapsed="false">
      <c r="G1" s="1" t="n">
        <v>46</v>
      </c>
    </row>
    <row r="2" customFormat="false" ht="12.75" hidden="false" customHeight="false" outlineLevel="0" collapsed="false">
      <c r="A2" s="2" t="s">
        <v>217</v>
      </c>
      <c r="B2" s="2"/>
      <c r="C2" s="2"/>
      <c r="D2" s="2"/>
      <c r="E2" s="2"/>
      <c r="F2" s="2"/>
    </row>
    <row r="3" customFormat="false" ht="12.75" hidden="false" customHeight="true" outlineLevel="0" collapsed="false">
      <c r="A3" s="41" t="s">
        <v>208</v>
      </c>
      <c r="B3" s="41"/>
      <c r="C3" s="41"/>
      <c r="D3" s="41"/>
      <c r="E3" s="41"/>
      <c r="F3" s="41"/>
    </row>
    <row r="4" customFormat="false" ht="12.75" hidden="false" customHeight="false" outlineLevel="0" collapsed="false">
      <c r="A4" s="41" t="s">
        <v>218</v>
      </c>
      <c r="B4" s="41"/>
      <c r="C4" s="41"/>
      <c r="D4" s="41"/>
      <c r="E4" s="41"/>
      <c r="F4" s="41"/>
    </row>
    <row r="5" customFormat="false" ht="12.75" hidden="false" customHeight="false" outlineLevel="0" collapsed="false">
      <c r="A5" s="192"/>
      <c r="B5" s="192"/>
      <c r="C5" s="192"/>
      <c r="D5" s="192"/>
      <c r="E5" s="192"/>
      <c r="F5" s="192"/>
    </row>
    <row r="6" customFormat="false" ht="12.75" hidden="false" customHeight="false" outlineLevel="0" collapsed="false">
      <c r="A6" s="52"/>
      <c r="B6" s="256"/>
      <c r="C6" s="256"/>
      <c r="D6" s="256"/>
      <c r="E6" s="257"/>
      <c r="F6" s="257"/>
    </row>
    <row r="7" customFormat="false" ht="12.75" hidden="false" customHeight="false" outlineLevel="0" collapsed="false">
      <c r="A7" s="52"/>
      <c r="B7" s="258" t="s">
        <v>210</v>
      </c>
      <c r="C7" s="258" t="s">
        <v>211</v>
      </c>
      <c r="D7" s="258" t="s">
        <v>212</v>
      </c>
      <c r="E7" s="258" t="s">
        <v>213</v>
      </c>
      <c r="F7" s="258" t="s">
        <v>214</v>
      </c>
    </row>
    <row r="8" customFormat="false" ht="12.75" hidden="false" customHeight="false" outlineLevel="0" collapsed="false">
      <c r="A8" s="259" t="s">
        <v>187</v>
      </c>
      <c r="B8" s="260" t="n">
        <v>0.564170879958275</v>
      </c>
      <c r="C8" s="260" t="n">
        <v>0.475492602862591</v>
      </c>
      <c r="D8" s="260" t="n">
        <v>0.223179342063354</v>
      </c>
      <c r="E8" s="260" t="n">
        <v>0.489357459263929</v>
      </c>
      <c r="F8" s="260" t="n">
        <v>-0.327107793963649</v>
      </c>
    </row>
    <row r="9" customFormat="false" ht="12.75" hidden="false" customHeight="false" outlineLevel="0" collapsed="false">
      <c r="A9" s="245" t="s">
        <v>188</v>
      </c>
      <c r="B9" s="260" t="n">
        <v>0.592639157727166</v>
      </c>
      <c r="C9" s="260" t="n">
        <v>2.51161605288792</v>
      </c>
      <c r="D9" s="260" t="n">
        <v>-1.85788304959289</v>
      </c>
      <c r="E9" s="260" t="n">
        <v>4.54566170443861</v>
      </c>
      <c r="F9" s="260" t="n">
        <v>-2.11271179679266</v>
      </c>
    </row>
    <row r="10" customFormat="false" ht="12.75" hidden="false" customHeight="false" outlineLevel="0" collapsed="false">
      <c r="A10" s="246" t="s">
        <v>189</v>
      </c>
      <c r="B10" s="261" t="n">
        <v>0.215978143298499</v>
      </c>
      <c r="C10" s="261" t="n">
        <v>0.47460358067225</v>
      </c>
      <c r="D10" s="261" t="n">
        <v>0.183822241650314</v>
      </c>
      <c r="E10" s="261" t="n">
        <v>0.704130628635764</v>
      </c>
      <c r="F10" s="261" t="n">
        <v>-0.12158204809162</v>
      </c>
    </row>
    <row r="11" customFormat="false" ht="12.75" hidden="false" customHeight="false" outlineLevel="0" collapsed="false">
      <c r="A11" s="246" t="s">
        <v>190</v>
      </c>
      <c r="B11" s="261" t="n">
        <v>-0.0931856727555902</v>
      </c>
      <c r="C11" s="261" t="n">
        <v>-0.305623387068712</v>
      </c>
      <c r="D11" s="261" t="n">
        <v>-0.317583604708567</v>
      </c>
      <c r="E11" s="261" t="n">
        <v>-0.480191666790514</v>
      </c>
      <c r="F11" s="261" t="n">
        <v>-0.0818720486110514</v>
      </c>
    </row>
    <row r="12" customFormat="false" ht="12.75" hidden="false" customHeight="false" outlineLevel="0" collapsed="false">
      <c r="A12" s="248" t="s">
        <v>191</v>
      </c>
      <c r="B12" s="260" t="n">
        <v>0.274779132790059</v>
      </c>
      <c r="C12" s="260" t="n">
        <v>-0.0057651433277669</v>
      </c>
      <c r="D12" s="260" t="n">
        <v>0.827235730303425</v>
      </c>
      <c r="E12" s="260" t="n">
        <v>-0.237982221286385</v>
      </c>
      <c r="F12" s="260" t="n">
        <v>0.448615358270365</v>
      </c>
    </row>
    <row r="13" customFormat="false" ht="12.75" hidden="false" customHeight="false" outlineLevel="0" collapsed="false">
      <c r="A13" s="248" t="s">
        <v>192</v>
      </c>
      <c r="B13" s="260" t="n">
        <v>0.129187187597837</v>
      </c>
      <c r="C13" s="260" t="n">
        <v>0.259601084100384</v>
      </c>
      <c r="D13" s="260" t="n">
        <v>0.345564407601205</v>
      </c>
      <c r="E13" s="260" t="n">
        <v>0.335033693186113</v>
      </c>
      <c r="F13" s="260" t="n">
        <v>0.0210148574152076</v>
      </c>
    </row>
    <row r="14" customFormat="false" ht="12.75" hidden="false" customHeight="false" outlineLevel="0" collapsed="false">
      <c r="A14" s="23"/>
      <c r="B14" s="262"/>
      <c r="C14" s="262"/>
      <c r="D14" s="262"/>
      <c r="E14" s="262"/>
      <c r="F14" s="262"/>
    </row>
    <row r="15" customFormat="false" ht="12.75" hidden="false" customHeight="false" outlineLevel="0" collapsed="false">
      <c r="A15" s="248" t="s">
        <v>193</v>
      </c>
      <c r="B15" s="260" t="n">
        <v>0.186259843525008</v>
      </c>
      <c r="C15" s="260" t="n">
        <v>0.120159942190462</v>
      </c>
      <c r="D15" s="260" t="n">
        <v>0.00157260363569556</v>
      </c>
      <c r="E15" s="260" t="n">
        <v>0.127419380349801</v>
      </c>
      <c r="F15" s="260" t="n">
        <v>0.100001646914871</v>
      </c>
    </row>
    <row r="16" customFormat="false" ht="12.75" hidden="false" customHeight="false" outlineLevel="0" collapsed="false">
      <c r="A16" s="249" t="s">
        <v>194</v>
      </c>
      <c r="B16" s="261" t="n">
        <v>0.133458142347814</v>
      </c>
      <c r="C16" s="261" t="n">
        <v>0.168852415962493</v>
      </c>
      <c r="D16" s="261" t="n">
        <v>0.0247020667894788</v>
      </c>
      <c r="E16" s="261" t="n">
        <v>0.110324351542271</v>
      </c>
      <c r="F16" s="261" t="n">
        <v>0.109151979015575</v>
      </c>
    </row>
    <row r="17" customFormat="false" ht="12.75" hidden="false" customHeight="false" outlineLevel="0" collapsed="false">
      <c r="A17" s="249" t="s">
        <v>195</v>
      </c>
      <c r="B17" s="261" t="n">
        <v>-0.49656859569636</v>
      </c>
      <c r="C17" s="261" t="n">
        <v>-0.152323529636429</v>
      </c>
      <c r="D17" s="261" t="n">
        <v>-0.235865628735635</v>
      </c>
      <c r="E17" s="261" t="n">
        <v>-0.117108161455503</v>
      </c>
      <c r="F17" s="261" t="n">
        <v>-0.0202829010966499</v>
      </c>
    </row>
    <row r="18" customFormat="false" ht="12.75" hidden="false" customHeight="false" outlineLevel="0" collapsed="false">
      <c r="A18" s="249" t="s">
        <v>196</v>
      </c>
      <c r="B18" s="261" t="n">
        <v>-0.0106523183974094</v>
      </c>
      <c r="C18" s="261" t="n">
        <v>-0.284108808928921</v>
      </c>
      <c r="D18" s="261" t="n">
        <v>-0.058521071056987</v>
      </c>
      <c r="E18" s="261" t="n">
        <v>-0.0767607495636657</v>
      </c>
      <c r="F18" s="261" t="n">
        <v>-0.134537688836939</v>
      </c>
    </row>
    <row r="19" customFormat="false" ht="12.75" hidden="false" customHeight="false" outlineLevel="0" collapsed="false">
      <c r="A19" s="249"/>
      <c r="B19" s="262"/>
      <c r="C19" s="262"/>
      <c r="D19" s="262"/>
      <c r="E19" s="262"/>
      <c r="F19" s="262"/>
    </row>
    <row r="20" customFormat="false" ht="12.75" hidden="false" customHeight="false" outlineLevel="0" collapsed="false">
      <c r="A20" s="248" t="s">
        <v>197</v>
      </c>
      <c r="B20" s="260" t="n">
        <v>0.0539100244845177</v>
      </c>
      <c r="C20" s="260" t="n">
        <v>0.0384323175407892</v>
      </c>
      <c r="D20" s="260" t="n">
        <v>0.0424666636827809</v>
      </c>
      <c r="E20" s="260" t="n">
        <v>0.0783025093185423</v>
      </c>
      <c r="F20" s="260" t="n">
        <v>-0.145739820350936</v>
      </c>
    </row>
    <row r="21" customFormat="false" ht="12.75" hidden="false" customHeight="false" outlineLevel="0" collapsed="false">
      <c r="A21" s="249" t="s">
        <v>198</v>
      </c>
      <c r="B21" s="261" t="n">
        <v>0.0674858975873824</v>
      </c>
      <c r="C21" s="261" t="n">
        <v>0.0475621904824373</v>
      </c>
      <c r="D21" s="261" t="n">
        <v>0.0974407089585461</v>
      </c>
      <c r="E21" s="261" t="n">
        <v>0.018097288526943</v>
      </c>
      <c r="F21" s="261" t="n">
        <v>-0.000591060537733723</v>
      </c>
    </row>
    <row r="22" customFormat="false" ht="12.75" hidden="false" customHeight="false" outlineLevel="0" collapsed="false">
      <c r="A22" s="249" t="s">
        <v>199</v>
      </c>
      <c r="B22" s="261" t="n">
        <v>0.0467781370589244</v>
      </c>
      <c r="C22" s="261" t="n">
        <v>0.0335411904684773</v>
      </c>
      <c r="D22" s="261" t="n">
        <v>0.0126160039652121</v>
      </c>
      <c r="E22" s="261" t="n">
        <v>0.113732143690924</v>
      </c>
      <c r="F22" s="261" t="n">
        <v>-0.223822439618146</v>
      </c>
    </row>
    <row r="23" customFormat="false" ht="12.75" hidden="false" customHeight="false" outlineLevel="0" collapsed="false">
      <c r="A23" s="249"/>
      <c r="B23" s="262"/>
      <c r="C23" s="262"/>
      <c r="D23" s="262"/>
      <c r="E23" s="262"/>
      <c r="F23" s="262"/>
    </row>
    <row r="24" customFormat="false" ht="12.75" hidden="false" customHeight="false" outlineLevel="0" collapsed="false">
      <c r="A24" s="248" t="s">
        <v>200</v>
      </c>
      <c r="B24" s="260" t="n">
        <v>0.1511908430374</v>
      </c>
      <c r="C24" s="260" t="n">
        <v>0.108587615195098</v>
      </c>
      <c r="D24" s="260" t="n">
        <v>0.0815963107315869</v>
      </c>
      <c r="E24" s="260" t="n">
        <v>-0.0646081133379303</v>
      </c>
      <c r="F24" s="260" t="n">
        <v>-0.139278856042847</v>
      </c>
    </row>
    <row r="25" customFormat="false" ht="12.75" hidden="false" customHeight="false" outlineLevel="0" collapsed="false">
      <c r="A25" s="249"/>
      <c r="B25" s="262"/>
      <c r="C25" s="262"/>
      <c r="D25" s="262"/>
      <c r="E25" s="262"/>
      <c r="F25" s="262"/>
    </row>
    <row r="26" customFormat="false" ht="12.75" hidden="false" customHeight="false" outlineLevel="0" collapsed="false">
      <c r="A26" s="248" t="s">
        <v>201</v>
      </c>
      <c r="B26" s="260" t="n">
        <v>-0.166803225277838</v>
      </c>
      <c r="C26" s="260" t="n">
        <v>0.177537051089465</v>
      </c>
      <c r="D26" s="260" t="n">
        <v>-0.022691554517466</v>
      </c>
      <c r="E26" s="260" t="n">
        <v>0.0114235039704382</v>
      </c>
      <c r="F26" s="260" t="n">
        <v>-0.108500996532758</v>
      </c>
    </row>
    <row r="27" customFormat="false" ht="12.75" hidden="false" customHeight="false" outlineLevel="0" collapsed="false">
      <c r="A27" s="249"/>
      <c r="B27" s="262"/>
      <c r="C27" s="262"/>
      <c r="D27" s="262"/>
      <c r="E27" s="262"/>
      <c r="F27" s="262"/>
    </row>
    <row r="28" customFormat="false" ht="12.75" hidden="false" customHeight="false" outlineLevel="0" collapsed="false">
      <c r="A28" s="248" t="s">
        <v>202</v>
      </c>
      <c r="B28" s="260" t="n">
        <v>-0.563098344373161</v>
      </c>
      <c r="C28" s="260" t="n">
        <v>-1.74790018388295</v>
      </c>
      <c r="D28" s="260" t="n">
        <v>1.82543540181671</v>
      </c>
      <c r="E28" s="260" t="n">
        <v>4.50859678790012</v>
      </c>
      <c r="F28" s="260" t="n">
        <v>-0.892890367519303</v>
      </c>
    </row>
    <row r="29" customFormat="false" ht="12.75" hidden="false" customHeight="false" outlineLevel="0" collapsed="false">
      <c r="A29" s="249" t="s">
        <v>203</v>
      </c>
      <c r="B29" s="261" t="n">
        <v>-2.69875908571238</v>
      </c>
      <c r="C29" s="261" t="n">
        <v>-2.30413530879723</v>
      </c>
      <c r="D29" s="261" t="n">
        <v>0.420408472754359</v>
      </c>
      <c r="E29" s="261" t="n">
        <v>1.19743481216412</v>
      </c>
      <c r="F29" s="261" t="n">
        <v>-5.63881923421726</v>
      </c>
    </row>
    <row r="30" customFormat="false" ht="12.75" hidden="false" customHeight="false" outlineLevel="0" collapsed="false">
      <c r="A30" s="249" t="s">
        <v>204</v>
      </c>
      <c r="B30" s="261" t="n">
        <v>0.256916274151687</v>
      </c>
      <c r="C30" s="261" t="n">
        <v>0.354851620435872</v>
      </c>
      <c r="D30" s="261" t="n">
        <v>-0.0472972083037768</v>
      </c>
      <c r="E30" s="261" t="n">
        <v>0.11541044216048</v>
      </c>
      <c r="F30" s="261" t="n">
        <v>-0.246111677715451</v>
      </c>
    </row>
    <row r="31" customFormat="false" ht="12.75" hidden="false" customHeight="false" outlineLevel="0" collapsed="false">
      <c r="A31" s="250"/>
      <c r="B31" s="262"/>
      <c r="C31" s="262"/>
      <c r="D31" s="262"/>
      <c r="E31" s="262"/>
      <c r="F31" s="262"/>
    </row>
    <row r="32" customFormat="false" ht="12.75" hidden="false" customHeight="false" outlineLevel="0" collapsed="false">
      <c r="A32" s="251" t="s">
        <v>205</v>
      </c>
      <c r="B32" s="260" t="n">
        <v>0.234523824782521</v>
      </c>
      <c r="C32" s="260" t="n">
        <v>0.211831872984974</v>
      </c>
      <c r="D32" s="260" t="n">
        <v>0.102016325384132</v>
      </c>
      <c r="E32" s="260" t="n">
        <v>0.28350878106311</v>
      </c>
      <c r="F32" s="260" t="n">
        <v>-0.15582995548061</v>
      </c>
    </row>
    <row r="33" customFormat="false" ht="12.75" hidden="false" customHeight="false" outlineLevel="0" collapsed="false">
      <c r="A33" s="31"/>
      <c r="B33" s="263"/>
      <c r="C33" s="263"/>
      <c r="D33" s="263"/>
      <c r="E33" s="263"/>
      <c r="F33" s="263"/>
    </row>
    <row r="34" customFormat="false" ht="12.75" hidden="false" customHeight="true" outlineLevel="0" collapsed="false">
      <c r="A34" s="264"/>
      <c r="B34" s="264"/>
      <c r="C34" s="264"/>
      <c r="D34" s="264"/>
      <c r="E34" s="264"/>
      <c r="F34" s="264"/>
    </row>
  </sheetData>
  <mergeCells count="4">
    <mergeCell ref="A2:F2"/>
    <mergeCell ref="A3:F3"/>
    <mergeCell ref="A4:F4"/>
    <mergeCell ref="A34:F3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44.99"/>
    <col collapsed="false" customWidth="true" hidden="false" outlineLevel="0" max="6" min="2" style="61" width="12.7"/>
    <col collapsed="false" customWidth="true" hidden="false" outlineLevel="0" max="7" min="7" style="61" width="7.56"/>
    <col collapsed="false" customWidth="false" hidden="false" outlineLevel="0" max="257" min="8" style="61" width="11.42"/>
  </cols>
  <sheetData>
    <row r="1" customFormat="false" ht="23.25" hidden="false" customHeight="false" outlineLevel="0" collapsed="false">
      <c r="G1" s="1" t="n">
        <v>47</v>
      </c>
    </row>
    <row r="2" customFormat="false" ht="12.75" hidden="false" customHeight="false" outlineLevel="0" collapsed="false">
      <c r="A2" s="2" t="s">
        <v>219</v>
      </c>
      <c r="B2" s="2"/>
      <c r="C2" s="2"/>
      <c r="D2" s="2"/>
      <c r="E2" s="2"/>
      <c r="F2" s="2"/>
    </row>
    <row r="3" customFormat="false" ht="12.75" hidden="false" customHeight="true" outlineLevel="0" collapsed="false">
      <c r="A3" s="41" t="s">
        <v>208</v>
      </c>
      <c r="B3" s="41"/>
      <c r="C3" s="41"/>
      <c r="D3" s="41"/>
      <c r="E3" s="41"/>
      <c r="F3" s="41"/>
    </row>
    <row r="4" customFormat="false" ht="12.75" hidden="false" customHeight="false" outlineLevel="0" collapsed="false">
      <c r="A4" s="41" t="s">
        <v>220</v>
      </c>
      <c r="B4" s="41"/>
      <c r="C4" s="41"/>
      <c r="D4" s="41"/>
      <c r="E4" s="41"/>
      <c r="F4" s="41"/>
    </row>
    <row r="5" customFormat="false" ht="12.75" hidden="false" customHeight="false" outlineLevel="0" collapsed="false">
      <c r="A5" s="192"/>
      <c r="B5" s="192"/>
      <c r="C5" s="192"/>
      <c r="D5" s="192"/>
      <c r="E5" s="192"/>
      <c r="F5" s="192"/>
    </row>
    <row r="6" customFormat="false" ht="12.75" hidden="false" customHeight="false" outlineLevel="0" collapsed="false">
      <c r="A6" s="52"/>
      <c r="B6" s="256"/>
      <c r="C6" s="256"/>
      <c r="D6" s="256"/>
      <c r="E6" s="257"/>
      <c r="F6" s="257"/>
    </row>
    <row r="7" customFormat="false" ht="12.75" hidden="false" customHeight="false" outlineLevel="0" collapsed="false">
      <c r="A7" s="52"/>
      <c r="B7" s="258" t="s">
        <v>210</v>
      </c>
      <c r="C7" s="258" t="s">
        <v>211</v>
      </c>
      <c r="D7" s="258" t="s">
        <v>212</v>
      </c>
      <c r="E7" s="258" t="s">
        <v>213</v>
      </c>
      <c r="F7" s="258" t="s">
        <v>214</v>
      </c>
    </row>
    <row r="8" customFormat="false" ht="12.75" hidden="false" customHeight="false" outlineLevel="0" collapsed="false">
      <c r="A8" s="259" t="s">
        <v>187</v>
      </c>
      <c r="B8" s="260" t="n">
        <v>0.293438400264439</v>
      </c>
      <c r="C8" s="260" t="n">
        <v>0.396939305701699</v>
      </c>
      <c r="D8" s="260" t="n">
        <v>0.209930566207879</v>
      </c>
      <c r="E8" s="260" t="n">
        <v>0.362406626472083</v>
      </c>
      <c r="F8" s="260" t="n">
        <v>-0.146509120121173</v>
      </c>
    </row>
    <row r="9" customFormat="false" ht="12.75" hidden="false" customHeight="false" outlineLevel="0" collapsed="false">
      <c r="A9" s="245" t="s">
        <v>188</v>
      </c>
      <c r="B9" s="260" t="n">
        <v>0.509514418069983</v>
      </c>
      <c r="C9" s="260" t="n">
        <v>1.76832311496913</v>
      </c>
      <c r="D9" s="260" t="n">
        <v>-2.39992047741035</v>
      </c>
      <c r="E9" s="260" t="n">
        <v>3.60496976939347</v>
      </c>
      <c r="F9" s="260" t="n">
        <v>-2.33354433286118</v>
      </c>
    </row>
    <row r="10" customFormat="false" ht="12.75" hidden="false" customHeight="false" outlineLevel="0" collapsed="false">
      <c r="A10" s="246" t="s">
        <v>189</v>
      </c>
      <c r="B10" s="261" t="n">
        <v>0.219219304037512</v>
      </c>
      <c r="C10" s="261" t="n">
        <v>0.471394329860017</v>
      </c>
      <c r="D10" s="261" t="n">
        <v>0.18530019324836</v>
      </c>
      <c r="E10" s="261" t="n">
        <v>0.696231620873399</v>
      </c>
      <c r="F10" s="261" t="n">
        <v>-0.121072076692196</v>
      </c>
    </row>
    <row r="11" customFormat="false" ht="12.75" hidden="false" customHeight="false" outlineLevel="0" collapsed="false">
      <c r="A11" s="246" t="s">
        <v>190</v>
      </c>
      <c r="B11" s="261" t="n">
        <v>-0.0894971261727373</v>
      </c>
      <c r="C11" s="261" t="n">
        <v>-0.291904951431972</v>
      </c>
      <c r="D11" s="261" t="n">
        <v>-0.30851317767993</v>
      </c>
      <c r="E11" s="261" t="n">
        <v>-0.476913810962445</v>
      </c>
      <c r="F11" s="261" t="n">
        <v>-0.0779079534647729</v>
      </c>
    </row>
    <row r="12" customFormat="false" ht="12.75" hidden="false" customHeight="false" outlineLevel="0" collapsed="false">
      <c r="A12" s="248" t="s">
        <v>191</v>
      </c>
      <c r="B12" s="260" t="n">
        <v>0.125668746899823</v>
      </c>
      <c r="C12" s="260" t="n">
        <v>0.168133099170902</v>
      </c>
      <c r="D12" s="260" t="n">
        <v>0.407044120296621</v>
      </c>
      <c r="E12" s="260" t="n">
        <v>-0.0234198173627825</v>
      </c>
      <c r="F12" s="260" t="n">
        <v>0.13191524606808</v>
      </c>
    </row>
    <row r="13" customFormat="false" ht="12.75" hidden="false" customHeight="false" outlineLevel="0" collapsed="false">
      <c r="A13" s="248" t="s">
        <v>192</v>
      </c>
      <c r="B13" s="260" t="n">
        <v>0.134002607626878</v>
      </c>
      <c r="C13" s="260" t="n">
        <v>0.233745904234337</v>
      </c>
      <c r="D13" s="260" t="n">
        <v>0.321731617930291</v>
      </c>
      <c r="E13" s="260" t="n">
        <v>0.245926560038361</v>
      </c>
      <c r="F13" s="260" t="n">
        <v>0.151779522162129</v>
      </c>
    </row>
    <row r="14" customFormat="false" ht="12.75" hidden="false" customHeight="false" outlineLevel="0" collapsed="false">
      <c r="A14" s="23"/>
      <c r="B14" s="262"/>
      <c r="C14" s="262"/>
      <c r="D14" s="262"/>
      <c r="E14" s="262"/>
      <c r="F14" s="262"/>
    </row>
    <row r="15" customFormat="false" ht="12.75" hidden="false" customHeight="false" outlineLevel="0" collapsed="false">
      <c r="A15" s="248" t="s">
        <v>193</v>
      </c>
      <c r="B15" s="260" t="n">
        <v>0.123899975975702</v>
      </c>
      <c r="C15" s="260" t="n">
        <v>0.133445245376724</v>
      </c>
      <c r="D15" s="260" t="n">
        <v>0.0506502436903784</v>
      </c>
      <c r="E15" s="260" t="n">
        <v>0.0849872384770121</v>
      </c>
      <c r="F15" s="260" t="n">
        <v>0.120245908967949</v>
      </c>
    </row>
    <row r="16" customFormat="false" ht="12.75" hidden="false" customHeight="false" outlineLevel="0" collapsed="false">
      <c r="A16" s="249" t="s">
        <v>194</v>
      </c>
      <c r="B16" s="261" t="n">
        <v>0.111556509294262</v>
      </c>
      <c r="C16" s="261" t="n">
        <v>0.150771343891649</v>
      </c>
      <c r="D16" s="261" t="n">
        <v>0.0502583421102736</v>
      </c>
      <c r="E16" s="261" t="n">
        <v>0.107355626452255</v>
      </c>
      <c r="F16" s="261" t="n">
        <v>0.11125560934356</v>
      </c>
    </row>
    <row r="17" customFormat="false" ht="12.75" hidden="false" customHeight="false" outlineLevel="0" collapsed="false">
      <c r="A17" s="249" t="s">
        <v>195</v>
      </c>
      <c r="B17" s="261" t="n">
        <v>-0.353774126493688</v>
      </c>
      <c r="C17" s="261" t="n">
        <v>-0.198010076204461</v>
      </c>
      <c r="D17" s="261" t="n">
        <v>-0.251873407128457</v>
      </c>
      <c r="E17" s="261" t="n">
        <v>-0.0907418942620475</v>
      </c>
      <c r="F17" s="261" t="n">
        <v>-0.042270022061663</v>
      </c>
    </row>
    <row r="18" customFormat="false" ht="12.75" hidden="false" customHeight="false" outlineLevel="0" collapsed="false">
      <c r="A18" s="249" t="s">
        <v>196</v>
      </c>
      <c r="B18" s="261" t="n">
        <v>-0.0705442581071423</v>
      </c>
      <c r="C18" s="261" t="n">
        <v>-0.187693809207592</v>
      </c>
      <c r="D18" s="261" t="n">
        <v>-0.0348756851448906</v>
      </c>
      <c r="E18" s="261" t="n">
        <v>-0.159202902518463</v>
      </c>
      <c r="F18" s="261" t="n">
        <v>-0.0979478004657295</v>
      </c>
    </row>
    <row r="19" customFormat="false" ht="12.75" hidden="false" customHeight="false" outlineLevel="0" collapsed="false">
      <c r="A19" s="249"/>
      <c r="B19" s="262"/>
      <c r="C19" s="262"/>
      <c r="D19" s="262"/>
      <c r="E19" s="262"/>
      <c r="F19" s="262"/>
    </row>
    <row r="20" customFormat="false" ht="12.75" hidden="false" customHeight="false" outlineLevel="0" collapsed="false">
      <c r="A20" s="248" t="s">
        <v>197</v>
      </c>
      <c r="B20" s="260" t="n">
        <v>0.00736657383331085</v>
      </c>
      <c r="C20" s="260" t="n">
        <v>0.126152190336823</v>
      </c>
      <c r="D20" s="260" t="n">
        <v>0.00719153794124128</v>
      </c>
      <c r="E20" s="260" t="n">
        <v>0.0414967666240895</v>
      </c>
      <c r="F20" s="260" t="n">
        <v>-0.10818360216542</v>
      </c>
    </row>
    <row r="21" customFormat="false" ht="12.75" hidden="false" customHeight="false" outlineLevel="0" collapsed="false">
      <c r="A21" s="249" t="s">
        <v>198</v>
      </c>
      <c r="B21" s="261" t="n">
        <v>0.0607699671953774</v>
      </c>
      <c r="C21" s="261" t="n">
        <v>0.0518874929311826</v>
      </c>
      <c r="D21" s="261" t="n">
        <v>0.0726453413063783</v>
      </c>
      <c r="E21" s="261" t="n">
        <v>0.0301455785140632</v>
      </c>
      <c r="F21" s="261" t="n">
        <v>0.0166341952560625</v>
      </c>
    </row>
    <row r="22" customFormat="false" ht="12.75" hidden="false" customHeight="false" outlineLevel="0" collapsed="false">
      <c r="A22" s="249" t="s">
        <v>199</v>
      </c>
      <c r="B22" s="261" t="n">
        <v>-0.0198444367392197</v>
      </c>
      <c r="C22" s="261" t="n">
        <v>0.167105069424799</v>
      </c>
      <c r="D22" s="261" t="n">
        <v>-0.0253393746401663</v>
      </c>
      <c r="E22" s="261" t="n">
        <v>0.0477055342967001</v>
      </c>
      <c r="F22" s="261" t="n">
        <v>-0.175311024045586</v>
      </c>
    </row>
    <row r="23" customFormat="false" ht="12.75" hidden="false" customHeight="false" outlineLevel="0" collapsed="false">
      <c r="A23" s="249"/>
      <c r="B23" s="262"/>
      <c r="C23" s="262"/>
      <c r="D23" s="262"/>
      <c r="E23" s="262"/>
      <c r="F23" s="262"/>
    </row>
    <row r="24" customFormat="false" ht="12.75" hidden="false" customHeight="false" outlineLevel="0" collapsed="false">
      <c r="A24" s="248" t="s">
        <v>200</v>
      </c>
      <c r="B24" s="260" t="n">
        <v>0.0829846731519994</v>
      </c>
      <c r="C24" s="260" t="n">
        <v>0.142360028209299</v>
      </c>
      <c r="D24" s="260" t="n">
        <v>0.0217551264188014</v>
      </c>
      <c r="E24" s="260" t="n">
        <v>0.0309439118779142</v>
      </c>
      <c r="F24" s="260" t="n">
        <v>-0.0450326131244039</v>
      </c>
    </row>
    <row r="25" customFormat="false" ht="12.75" hidden="false" customHeight="false" outlineLevel="0" collapsed="false">
      <c r="A25" s="249"/>
      <c r="B25" s="262"/>
      <c r="C25" s="262"/>
      <c r="D25" s="262"/>
      <c r="E25" s="262"/>
      <c r="F25" s="262"/>
    </row>
    <row r="26" customFormat="false" ht="12.75" hidden="false" customHeight="false" outlineLevel="0" collapsed="false">
      <c r="A26" s="248" t="s">
        <v>201</v>
      </c>
      <c r="B26" s="260" t="n">
        <v>-0.337189999107818</v>
      </c>
      <c r="C26" s="260" t="n">
        <v>0.135187938685048</v>
      </c>
      <c r="D26" s="260" t="n">
        <v>0.0813554117565616</v>
      </c>
      <c r="E26" s="260" t="n">
        <v>-0.0673331740273833</v>
      </c>
      <c r="F26" s="260" t="n">
        <v>-0.0131530391512574</v>
      </c>
    </row>
    <row r="27" customFormat="false" ht="12.75" hidden="false" customHeight="false" outlineLevel="0" collapsed="false">
      <c r="A27" s="249"/>
      <c r="B27" s="262"/>
      <c r="C27" s="262"/>
      <c r="D27" s="262"/>
      <c r="E27" s="262"/>
      <c r="F27" s="262"/>
    </row>
    <row r="28" customFormat="false" ht="12.75" hidden="false" customHeight="false" outlineLevel="0" collapsed="false">
      <c r="A28" s="248" t="s">
        <v>202</v>
      </c>
      <c r="B28" s="260" t="n">
        <v>4.91489680825533</v>
      </c>
      <c r="C28" s="260" t="n">
        <v>-1.03697148276439</v>
      </c>
      <c r="D28" s="260" t="n">
        <v>27.6244746227709</v>
      </c>
      <c r="E28" s="260" t="n">
        <v>-0.598733344667288</v>
      </c>
      <c r="F28" s="260" t="n">
        <v>-1.08085900387733</v>
      </c>
    </row>
    <row r="29" customFormat="false" ht="12.75" hidden="false" customHeight="false" outlineLevel="0" collapsed="false">
      <c r="A29" s="249" t="s">
        <v>203</v>
      </c>
      <c r="B29" s="261" t="n">
        <v>0.379847798569489</v>
      </c>
      <c r="C29" s="261" t="n">
        <v>-2.54396394845564</v>
      </c>
      <c r="D29" s="261" t="n">
        <v>0.461228872732446</v>
      </c>
      <c r="E29" s="261" t="n">
        <v>0.0203027951560502</v>
      </c>
      <c r="F29" s="261" t="n">
        <v>-0.666308429260437</v>
      </c>
    </row>
    <row r="30" customFormat="false" ht="12.75" hidden="false" customHeight="false" outlineLevel="0" collapsed="false">
      <c r="A30" s="249" t="s">
        <v>204</v>
      </c>
      <c r="B30" s="261" t="n">
        <v>0.467954260170099</v>
      </c>
      <c r="C30" s="261" t="n">
        <v>0.233598989582799</v>
      </c>
      <c r="D30" s="261" t="n">
        <v>0.0640508070562607</v>
      </c>
      <c r="E30" s="261" t="n">
        <v>-0.300187707681224</v>
      </c>
      <c r="F30" s="261" t="n">
        <v>0.181562358629353</v>
      </c>
    </row>
    <row r="31" customFormat="false" ht="12.75" hidden="false" customHeight="false" outlineLevel="0" collapsed="false">
      <c r="A31" s="250"/>
      <c r="B31" s="262"/>
      <c r="C31" s="262"/>
      <c r="D31" s="262"/>
      <c r="E31" s="262"/>
      <c r="F31" s="262"/>
    </row>
    <row r="32" customFormat="false" ht="12.75" hidden="false" customHeight="false" outlineLevel="0" collapsed="false">
      <c r="A32" s="251" t="s">
        <v>205</v>
      </c>
      <c r="B32" s="260" t="n">
        <v>0.144312620755123</v>
      </c>
      <c r="C32" s="260" t="n">
        <v>0.200484189812884</v>
      </c>
      <c r="D32" s="260" t="n">
        <v>0.112573480175268</v>
      </c>
      <c r="E32" s="260" t="n">
        <v>0.177479639300462</v>
      </c>
      <c r="F32" s="260" t="n">
        <v>-0.0299172131643106</v>
      </c>
    </row>
    <row r="33" customFormat="false" ht="12.75" hidden="false" customHeight="false" outlineLevel="0" collapsed="false">
      <c r="A33" s="31"/>
      <c r="B33" s="263"/>
      <c r="C33" s="263"/>
      <c r="D33" s="263"/>
      <c r="E33" s="263"/>
      <c r="F33" s="263"/>
    </row>
  </sheetData>
  <mergeCells count="3">
    <mergeCell ref="A2:F2"/>
    <mergeCell ref="A3:F3"/>
    <mergeCell ref="A4:F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44.99"/>
    <col collapsed="false" customWidth="true" hidden="false" outlineLevel="0" max="6" min="2" style="61" width="12.7"/>
    <col collapsed="false" customWidth="true" hidden="false" outlineLevel="0" max="7" min="7" style="61" width="7.56"/>
    <col collapsed="false" customWidth="false" hidden="false" outlineLevel="0" max="257" min="8" style="61" width="11.42"/>
  </cols>
  <sheetData>
    <row r="1" customFormat="false" ht="23.25" hidden="false" customHeight="false" outlineLevel="0" collapsed="false">
      <c r="G1" s="1" t="n">
        <v>48</v>
      </c>
    </row>
    <row r="2" customFormat="false" ht="12.75" hidden="false" customHeight="false" outlineLevel="0" collapsed="false">
      <c r="A2" s="2" t="s">
        <v>221</v>
      </c>
      <c r="B2" s="2"/>
      <c r="C2" s="2"/>
      <c r="D2" s="2"/>
      <c r="E2" s="2"/>
      <c r="F2" s="2"/>
    </row>
    <row r="3" customFormat="false" ht="12.75" hidden="false" customHeight="true" outlineLevel="0" collapsed="false">
      <c r="A3" s="41" t="s">
        <v>208</v>
      </c>
      <c r="B3" s="41"/>
      <c r="C3" s="41"/>
      <c r="D3" s="41"/>
      <c r="E3" s="41"/>
      <c r="F3" s="41"/>
    </row>
    <row r="4" customFormat="false" ht="12.75" hidden="false" customHeight="false" outlineLevel="0" collapsed="false">
      <c r="A4" s="41" t="s">
        <v>222</v>
      </c>
      <c r="B4" s="41"/>
      <c r="C4" s="41"/>
      <c r="D4" s="41"/>
      <c r="E4" s="41"/>
      <c r="F4" s="41"/>
    </row>
    <row r="5" customFormat="false" ht="12.75" hidden="false" customHeight="false" outlineLevel="0" collapsed="false">
      <c r="A5" s="192"/>
      <c r="B5" s="192"/>
      <c r="C5" s="192"/>
      <c r="D5" s="192"/>
      <c r="E5" s="192"/>
      <c r="F5" s="192"/>
    </row>
    <row r="6" customFormat="false" ht="12.75" hidden="false" customHeight="false" outlineLevel="0" collapsed="false">
      <c r="A6" s="52"/>
      <c r="B6" s="256"/>
      <c r="C6" s="256"/>
      <c r="D6" s="256"/>
      <c r="E6" s="257"/>
      <c r="F6" s="257"/>
    </row>
    <row r="7" customFormat="false" ht="12.75" hidden="false" customHeight="false" outlineLevel="0" collapsed="false">
      <c r="A7" s="41"/>
      <c r="B7" s="258" t="s">
        <v>210</v>
      </c>
      <c r="C7" s="258" t="s">
        <v>211</v>
      </c>
      <c r="D7" s="258" t="s">
        <v>212</v>
      </c>
      <c r="E7" s="258" t="s">
        <v>213</v>
      </c>
      <c r="F7" s="258" t="s">
        <v>214</v>
      </c>
    </row>
    <row r="8" customFormat="false" ht="12.75" hidden="false" customHeight="false" outlineLevel="0" collapsed="false">
      <c r="A8" s="259" t="s">
        <v>187</v>
      </c>
      <c r="B8" s="260" t="n">
        <v>-0.0259459448585389</v>
      </c>
      <c r="C8" s="260" t="n">
        <v>0.500686708693009</v>
      </c>
      <c r="D8" s="260" t="n">
        <v>0.697877945876564</v>
      </c>
      <c r="E8" s="260" t="n">
        <v>0.271853165156844</v>
      </c>
      <c r="F8" s="260" t="n">
        <v>-0.117354057788174</v>
      </c>
    </row>
    <row r="9" customFormat="false" ht="12.75" hidden="false" customHeight="false" outlineLevel="0" collapsed="false">
      <c r="A9" s="245" t="s">
        <v>188</v>
      </c>
      <c r="B9" s="260" t="n">
        <v>-0.964917098647326</v>
      </c>
      <c r="C9" s="260" t="n">
        <v>0.480838479504892</v>
      </c>
      <c r="D9" s="260" t="n">
        <v>-0.165902430380437</v>
      </c>
      <c r="E9" s="260" t="n">
        <v>0.511759637384388</v>
      </c>
      <c r="F9" s="260" t="n">
        <v>-0.630409327318181</v>
      </c>
    </row>
    <row r="10" customFormat="false" ht="12.75" hidden="false" customHeight="false" outlineLevel="0" collapsed="false">
      <c r="A10" s="246" t="s">
        <v>189</v>
      </c>
      <c r="B10" s="261" t="n">
        <v>0.399066680493622</v>
      </c>
      <c r="C10" s="261" t="n">
        <v>-0.144924098671727</v>
      </c>
      <c r="D10" s="261" t="n">
        <v>-0.355833911234397</v>
      </c>
      <c r="E10" s="261" t="n">
        <v>1.22304907752554</v>
      </c>
      <c r="F10" s="261" t="n">
        <v>0.448071090879374</v>
      </c>
    </row>
    <row r="11" customFormat="false" ht="12.75" hidden="false" customHeight="false" outlineLevel="0" collapsed="false">
      <c r="A11" s="246" t="s">
        <v>190</v>
      </c>
      <c r="B11" s="261" t="n">
        <v>-0.929364476408782</v>
      </c>
      <c r="C11" s="261" t="n">
        <v>0.465533853203666</v>
      </c>
      <c r="D11" s="261" t="n">
        <v>-0.127872136078149</v>
      </c>
      <c r="E11" s="261" t="n">
        <v>0.439537858131656</v>
      </c>
      <c r="F11" s="261" t="n">
        <v>-0.600300273584821</v>
      </c>
    </row>
    <row r="12" customFormat="false" ht="12.75" hidden="false" customHeight="false" outlineLevel="0" collapsed="false">
      <c r="A12" s="248" t="s">
        <v>191</v>
      </c>
      <c r="B12" s="260" t="n">
        <v>0.195363347242102</v>
      </c>
      <c r="C12" s="260" t="n">
        <v>0.0179392269383725</v>
      </c>
      <c r="D12" s="260" t="n">
        <v>1.00155148364841</v>
      </c>
      <c r="E12" s="260" t="n">
        <v>0.0202515535419261</v>
      </c>
      <c r="F12" s="260" t="n">
        <v>-0.0982266509860502</v>
      </c>
    </row>
    <row r="13" customFormat="false" ht="12.75" hidden="false" customHeight="false" outlineLevel="0" collapsed="false">
      <c r="A13" s="248" t="s">
        <v>192</v>
      </c>
      <c r="B13" s="260" t="n">
        <v>0.149022347582706</v>
      </c>
      <c r="C13" s="260" t="n">
        <v>0.281813905961797</v>
      </c>
      <c r="D13" s="260" t="n">
        <v>0.429976300363204</v>
      </c>
      <c r="E13" s="260" t="n">
        <v>0.310672328100397</v>
      </c>
      <c r="F13" s="260" t="n">
        <v>-0.0786708040463989</v>
      </c>
    </row>
    <row r="14" customFormat="false" ht="12.75" hidden="false" customHeight="false" outlineLevel="0" collapsed="false">
      <c r="A14" s="23"/>
      <c r="B14" s="262"/>
      <c r="C14" s="262"/>
      <c r="D14" s="262"/>
      <c r="E14" s="262"/>
      <c r="F14" s="262"/>
    </row>
    <row r="15" customFormat="false" ht="12.75" hidden="false" customHeight="false" outlineLevel="0" collapsed="false">
      <c r="A15" s="248" t="s">
        <v>193</v>
      </c>
      <c r="B15" s="260" t="n">
        <v>0.245683334147342</v>
      </c>
      <c r="C15" s="260" t="n">
        <v>0.0282508337632088</v>
      </c>
      <c r="D15" s="260" t="n">
        <v>0.0639019770369309</v>
      </c>
      <c r="E15" s="260" t="n">
        <v>0.127303568481237</v>
      </c>
      <c r="F15" s="260" t="n">
        <v>0.0725857806303083</v>
      </c>
    </row>
    <row r="16" customFormat="false" ht="12.75" hidden="false" customHeight="false" outlineLevel="0" collapsed="false">
      <c r="A16" s="249" t="s">
        <v>194</v>
      </c>
      <c r="B16" s="261" t="n">
        <v>0.212672853451474</v>
      </c>
      <c r="C16" s="261" t="n">
        <v>0.0638234102361195</v>
      </c>
      <c r="D16" s="261" t="n">
        <v>0.094487884740103</v>
      </c>
      <c r="E16" s="261" t="n">
        <v>0.109677760568301</v>
      </c>
      <c r="F16" s="261" t="n">
        <v>0.124498834513501</v>
      </c>
    </row>
    <row r="17" customFormat="false" ht="12.75" hidden="false" customHeight="false" outlineLevel="0" collapsed="false">
      <c r="A17" s="249" t="s">
        <v>195</v>
      </c>
      <c r="B17" s="261" t="n">
        <v>-0.348092100846783</v>
      </c>
      <c r="C17" s="261" t="n">
        <v>-0.234489299899223</v>
      </c>
      <c r="D17" s="261" t="n">
        <v>-0.11642192407057</v>
      </c>
      <c r="E17" s="261" t="n">
        <v>-0.150824292099803</v>
      </c>
      <c r="F17" s="261" t="n">
        <v>-0.00189568074822599</v>
      </c>
    </row>
    <row r="18" customFormat="false" ht="12.75" hidden="false" customHeight="false" outlineLevel="0" collapsed="false">
      <c r="A18" s="249" t="s">
        <v>196</v>
      </c>
      <c r="B18" s="261" t="n">
        <v>-0.127880422638685</v>
      </c>
      <c r="C18" s="261" t="n">
        <v>-0.141040354610073</v>
      </c>
      <c r="D18" s="261" t="n">
        <v>-0.162735030830164</v>
      </c>
      <c r="E18" s="261" t="n">
        <v>-0.0694052684353088</v>
      </c>
      <c r="F18" s="261" t="n">
        <v>-0.249872197070756</v>
      </c>
    </row>
    <row r="19" customFormat="false" ht="12.75" hidden="false" customHeight="false" outlineLevel="0" collapsed="false">
      <c r="A19" s="249"/>
      <c r="B19" s="262"/>
      <c r="C19" s="262"/>
      <c r="D19" s="262"/>
      <c r="E19" s="262"/>
      <c r="F19" s="262"/>
    </row>
    <row r="20" customFormat="false" ht="12.75" hidden="false" customHeight="false" outlineLevel="0" collapsed="false">
      <c r="A20" s="248" t="s">
        <v>197</v>
      </c>
      <c r="B20" s="260" t="n">
        <v>0.0472925621335714</v>
      </c>
      <c r="C20" s="260" t="n">
        <v>-0.0307517739972937</v>
      </c>
      <c r="D20" s="260" t="n">
        <v>-0.140438922964279</v>
      </c>
      <c r="E20" s="260" t="n">
        <v>0.321766807754108</v>
      </c>
      <c r="F20" s="260" t="n">
        <v>-0.203693281381403</v>
      </c>
    </row>
    <row r="21" customFormat="false" ht="12.75" hidden="false" customHeight="false" outlineLevel="0" collapsed="false">
      <c r="A21" s="249" t="s">
        <v>198</v>
      </c>
      <c r="B21" s="261" t="n">
        <v>-0.0116823073775963</v>
      </c>
      <c r="C21" s="261" t="n">
        <v>0.0459442590320616</v>
      </c>
      <c r="D21" s="261" t="n">
        <v>0.0872400919924903</v>
      </c>
      <c r="E21" s="261" t="n">
        <v>0.0182981227519896</v>
      </c>
      <c r="F21" s="261" t="n">
        <v>0.0155308695712573</v>
      </c>
    </row>
    <row r="22" customFormat="false" ht="12.75" hidden="false" customHeight="false" outlineLevel="0" collapsed="false">
      <c r="A22" s="249" t="s">
        <v>199</v>
      </c>
      <c r="B22" s="261" t="n">
        <v>0.0792074267179448</v>
      </c>
      <c r="C22" s="261" t="n">
        <v>-0.068761134567224</v>
      </c>
      <c r="D22" s="261" t="n">
        <v>-0.267171455444505</v>
      </c>
      <c r="E22" s="261" t="n">
        <v>0.572378929726556</v>
      </c>
      <c r="F22" s="261" t="n">
        <v>-0.320938277157194</v>
      </c>
    </row>
    <row r="23" customFormat="false" ht="12.75" hidden="false" customHeight="false" outlineLevel="0" collapsed="false">
      <c r="A23" s="249"/>
      <c r="B23" s="262"/>
      <c r="C23" s="262"/>
      <c r="D23" s="262"/>
      <c r="E23" s="262"/>
      <c r="F23" s="262"/>
    </row>
    <row r="24" customFormat="false" ht="12.75" hidden="false" customHeight="false" outlineLevel="0" collapsed="false">
      <c r="A24" s="248" t="s">
        <v>200</v>
      </c>
      <c r="B24" s="260" t="n">
        <v>0.141036714074519</v>
      </c>
      <c r="C24" s="260" t="n">
        <v>0.118218814927852</v>
      </c>
      <c r="D24" s="260" t="n">
        <v>0.101525928863306</v>
      </c>
      <c r="E24" s="260" t="n">
        <v>-0.182576272664184</v>
      </c>
      <c r="F24" s="260" t="n">
        <v>-0.0370413060064495</v>
      </c>
    </row>
    <row r="25" customFormat="false" ht="12.75" hidden="false" customHeight="false" outlineLevel="0" collapsed="false">
      <c r="A25" s="249"/>
      <c r="B25" s="262"/>
      <c r="C25" s="262"/>
      <c r="D25" s="262"/>
      <c r="E25" s="262"/>
      <c r="F25" s="262"/>
    </row>
    <row r="26" customFormat="false" ht="12.75" hidden="false" customHeight="false" outlineLevel="0" collapsed="false">
      <c r="A26" s="248" t="s">
        <v>201</v>
      </c>
      <c r="B26" s="260" t="n">
        <v>0.0352812669286013</v>
      </c>
      <c r="C26" s="260" t="n">
        <v>0.0180148937499922</v>
      </c>
      <c r="D26" s="260" t="n">
        <v>0.0510046367851624</v>
      </c>
      <c r="E26" s="260" t="n">
        <v>-0.0354945482866045</v>
      </c>
      <c r="F26" s="260" t="n">
        <v>0.0434220885398795</v>
      </c>
    </row>
    <row r="27" customFormat="false" ht="12.75" hidden="false" customHeight="false" outlineLevel="0" collapsed="false">
      <c r="A27" s="249"/>
      <c r="B27" s="262"/>
      <c r="C27" s="262"/>
      <c r="D27" s="262"/>
      <c r="E27" s="262"/>
      <c r="F27" s="262"/>
    </row>
    <row r="28" customFormat="false" ht="12.75" hidden="false" customHeight="false" outlineLevel="0" collapsed="false">
      <c r="A28" s="248" t="s">
        <v>202</v>
      </c>
      <c r="B28" s="260" t="n">
        <v>-1.32482622214264</v>
      </c>
      <c r="C28" s="260" t="n">
        <v>0.865511766363762</v>
      </c>
      <c r="D28" s="260" t="n">
        <v>-5.82815713430349</v>
      </c>
      <c r="E28" s="260" t="n">
        <v>1.18486980060239</v>
      </c>
      <c r="F28" s="260" t="n">
        <v>1.76598026376845</v>
      </c>
    </row>
    <row r="29" customFormat="false" ht="12.75" hidden="false" customHeight="false" outlineLevel="0" collapsed="false">
      <c r="A29" s="249" t="s">
        <v>203</v>
      </c>
      <c r="B29" s="261" t="n">
        <v>-0.889053449259825</v>
      </c>
      <c r="C29" s="261" t="n">
        <v>0.237639251065329</v>
      </c>
      <c r="D29" s="261" t="n">
        <v>-0.265080691869205</v>
      </c>
      <c r="E29" s="261" t="n">
        <v>0.948120595393147</v>
      </c>
      <c r="F29" s="261" t="n">
        <v>-0.858805123692188</v>
      </c>
    </row>
    <row r="30" customFormat="false" ht="12.75" hidden="false" customHeight="false" outlineLevel="0" collapsed="false">
      <c r="A30" s="249" t="s">
        <v>204</v>
      </c>
      <c r="B30" s="261" t="n">
        <v>0.316718959628408</v>
      </c>
      <c r="C30" s="261" t="n">
        <v>1.21835179689942</v>
      </c>
      <c r="D30" s="261" t="n">
        <v>-0.517008221845258</v>
      </c>
      <c r="E30" s="261" t="n">
        <v>-0.477584005516384</v>
      </c>
      <c r="F30" s="261" t="n">
        <v>1.49684161668613</v>
      </c>
    </row>
    <row r="31" customFormat="false" ht="12.75" hidden="false" customHeight="false" outlineLevel="0" collapsed="false">
      <c r="A31" s="250"/>
      <c r="B31" s="262"/>
      <c r="C31" s="262"/>
      <c r="D31" s="262"/>
      <c r="E31" s="262"/>
      <c r="F31" s="262"/>
    </row>
    <row r="32" customFormat="false" ht="12.75" hidden="false" customHeight="false" outlineLevel="0" collapsed="false">
      <c r="A32" s="251" t="s">
        <v>205</v>
      </c>
      <c r="B32" s="260" t="n">
        <v>0.119402675410774</v>
      </c>
      <c r="C32" s="260" t="n">
        <v>0.161810215601418</v>
      </c>
      <c r="D32" s="260" t="n">
        <v>0.228688626271494</v>
      </c>
      <c r="E32" s="260" t="n">
        <v>0.20665686085933</v>
      </c>
      <c r="F32" s="260" t="n">
        <v>-0.0350239340213174</v>
      </c>
    </row>
    <row r="33" customFormat="false" ht="12.75" hidden="false" customHeight="false" outlineLevel="0" collapsed="false">
      <c r="A33" s="31"/>
      <c r="B33" s="263"/>
      <c r="C33" s="263"/>
      <c r="D33" s="263"/>
      <c r="E33" s="263"/>
      <c r="F33" s="263"/>
    </row>
  </sheetData>
  <mergeCells count="3">
    <mergeCell ref="A2:F2"/>
    <mergeCell ref="A3:F3"/>
    <mergeCell ref="A4:F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44.99"/>
    <col collapsed="false" customWidth="true" hidden="false" outlineLevel="0" max="6" min="2" style="61" width="12.7"/>
    <col collapsed="false" customWidth="true" hidden="false" outlineLevel="0" max="7" min="7" style="61" width="7.56"/>
    <col collapsed="false" customWidth="false" hidden="false" outlineLevel="0" max="257" min="8" style="61" width="11.42"/>
  </cols>
  <sheetData>
    <row r="1" customFormat="false" ht="23.25" hidden="false" customHeight="false" outlineLevel="0" collapsed="false">
      <c r="G1" s="1" t="n">
        <v>49</v>
      </c>
    </row>
    <row r="2" customFormat="false" ht="12.75" hidden="false" customHeight="false" outlineLevel="0" collapsed="false">
      <c r="A2" s="2" t="s">
        <v>223</v>
      </c>
      <c r="B2" s="2"/>
      <c r="C2" s="2"/>
      <c r="D2" s="2"/>
      <c r="E2" s="2"/>
      <c r="F2" s="2"/>
    </row>
    <row r="3" customFormat="false" ht="12.75" hidden="false" customHeight="true" outlineLevel="0" collapsed="false">
      <c r="A3" s="41" t="s">
        <v>208</v>
      </c>
      <c r="B3" s="41"/>
      <c r="C3" s="41"/>
      <c r="D3" s="41"/>
      <c r="E3" s="41"/>
      <c r="F3" s="41"/>
    </row>
    <row r="4" customFormat="false" ht="12.75" hidden="false" customHeight="false" outlineLevel="0" collapsed="false">
      <c r="A4" s="41" t="s">
        <v>224</v>
      </c>
      <c r="B4" s="41"/>
      <c r="C4" s="41"/>
      <c r="D4" s="41"/>
      <c r="E4" s="41"/>
      <c r="F4" s="41"/>
    </row>
    <row r="5" customFormat="false" ht="12.75" hidden="false" customHeight="false" outlineLevel="0" collapsed="false">
      <c r="A5" s="192"/>
      <c r="B5" s="192"/>
      <c r="C5" s="192"/>
      <c r="D5" s="192"/>
      <c r="E5" s="192"/>
      <c r="F5" s="192"/>
    </row>
    <row r="6" customFormat="false" ht="12.75" hidden="false" customHeight="false" outlineLevel="0" collapsed="false">
      <c r="A6" s="52"/>
      <c r="B6" s="256"/>
      <c r="C6" s="256"/>
      <c r="D6" s="256"/>
      <c r="E6" s="256"/>
      <c r="F6" s="257"/>
    </row>
    <row r="7" customFormat="false" ht="12.75" hidden="false" customHeight="false" outlineLevel="0" collapsed="false">
      <c r="A7" s="52"/>
      <c r="B7" s="258" t="s">
        <v>210</v>
      </c>
      <c r="C7" s="258" t="s">
        <v>211</v>
      </c>
      <c r="D7" s="258" t="s">
        <v>212</v>
      </c>
      <c r="E7" s="258" t="s">
        <v>213</v>
      </c>
      <c r="F7" s="258" t="s">
        <v>214</v>
      </c>
    </row>
    <row r="8" customFormat="false" ht="12.75" hidden="false" customHeight="false" outlineLevel="0" collapsed="false">
      <c r="A8" s="259" t="s">
        <v>187</v>
      </c>
      <c r="B8" s="260" t="n">
        <v>0.0535955167126332</v>
      </c>
      <c r="C8" s="260" t="n">
        <v>0.547582585782702</v>
      </c>
      <c r="D8" s="260" t="n">
        <v>0.267133151674108</v>
      </c>
      <c r="E8" s="260" t="n">
        <v>0.126187530343051</v>
      </c>
      <c r="F8" s="260" t="n">
        <v>-0.285843207888998</v>
      </c>
    </row>
    <row r="9" customFormat="false" ht="12.75" hidden="false" customHeight="false" outlineLevel="0" collapsed="false">
      <c r="A9" s="245" t="s">
        <v>188</v>
      </c>
      <c r="B9" s="260" t="n">
        <v>-0.491588525546478</v>
      </c>
      <c r="C9" s="260" t="n">
        <v>0.512995347002279</v>
      </c>
      <c r="D9" s="260" t="n">
        <v>0.228795163400068</v>
      </c>
      <c r="E9" s="260" t="n">
        <v>-0.453307171829244</v>
      </c>
      <c r="F9" s="260" t="n">
        <v>-1.39402951451086</v>
      </c>
    </row>
    <row r="10" customFormat="false" ht="12.75" hidden="false" customHeight="false" outlineLevel="0" collapsed="false">
      <c r="A10" s="246" t="s">
        <v>189</v>
      </c>
      <c r="B10" s="261" t="n">
        <v>0.963858148324168</v>
      </c>
      <c r="C10" s="261" t="n">
        <v>-0.526003434089678</v>
      </c>
      <c r="D10" s="261" t="n">
        <v>0.599229310512496</v>
      </c>
      <c r="E10" s="261" t="n">
        <v>-0.0725606001869884</v>
      </c>
      <c r="F10" s="261" t="n">
        <v>1.03396359404326</v>
      </c>
    </row>
    <row r="11" customFormat="false" ht="12.75" hidden="false" customHeight="false" outlineLevel="0" collapsed="false">
      <c r="A11" s="246" t="s">
        <v>190</v>
      </c>
      <c r="B11" s="261" t="n">
        <v>-0.53936956491874</v>
      </c>
      <c r="C11" s="261" t="n">
        <v>0.514674329758364</v>
      </c>
      <c r="D11" s="261" t="n">
        <v>0.124415016043961</v>
      </c>
      <c r="E11" s="261" t="n">
        <v>-0.332229594095812</v>
      </c>
      <c r="F11" s="261" t="n">
        <v>-1.3363162485681</v>
      </c>
    </row>
    <row r="12" customFormat="false" ht="12.75" hidden="false" customHeight="false" outlineLevel="0" collapsed="false">
      <c r="A12" s="248" t="s">
        <v>191</v>
      </c>
      <c r="B12" s="260" t="n">
        <v>0.107074142731502</v>
      </c>
      <c r="C12" s="260" t="n">
        <v>0.616532666024102</v>
      </c>
      <c r="D12" s="260" t="n">
        <v>0.247132662281871</v>
      </c>
      <c r="E12" s="260" t="n">
        <v>-0.138029714414676</v>
      </c>
      <c r="F12" s="260" t="n">
        <v>-0.325085363473649</v>
      </c>
    </row>
    <row r="13" customFormat="false" ht="12.75" hidden="false" customHeight="false" outlineLevel="0" collapsed="false">
      <c r="A13" s="248" t="s">
        <v>192</v>
      </c>
      <c r="B13" s="260" t="n">
        <v>0.0892397801994331</v>
      </c>
      <c r="C13" s="260" t="n">
        <v>0.28356782205754</v>
      </c>
      <c r="D13" s="260" t="n">
        <v>0.242710232810703</v>
      </c>
      <c r="E13" s="260" t="n">
        <v>0.342408239946257</v>
      </c>
      <c r="F13" s="260" t="n">
        <v>-0.176844296821275</v>
      </c>
    </row>
    <row r="14" customFormat="false" ht="12.75" hidden="false" customHeight="false" outlineLevel="0" collapsed="false">
      <c r="A14" s="23"/>
      <c r="B14" s="262"/>
      <c r="C14" s="262"/>
      <c r="D14" s="262"/>
      <c r="E14" s="262"/>
      <c r="F14" s="262"/>
    </row>
    <row r="15" customFormat="false" ht="12.75" hidden="false" customHeight="false" outlineLevel="0" collapsed="false">
      <c r="A15" s="248" t="s">
        <v>193</v>
      </c>
      <c r="B15" s="260" t="n">
        <v>0.0505965906116364</v>
      </c>
      <c r="C15" s="260" t="n">
        <v>0.0612456321925203</v>
      </c>
      <c r="D15" s="260" t="n">
        <v>-0.0253983046627754</v>
      </c>
      <c r="E15" s="260" t="n">
        <v>0.211171197650825</v>
      </c>
      <c r="F15" s="260" t="n">
        <v>-0.00930617205912754</v>
      </c>
    </row>
    <row r="16" customFormat="false" ht="12.75" hidden="false" customHeight="false" outlineLevel="0" collapsed="false">
      <c r="A16" s="249" t="s">
        <v>194</v>
      </c>
      <c r="B16" s="261" t="n">
        <v>0.114218617497676</v>
      </c>
      <c r="C16" s="261" t="n">
        <v>0.0782934787008351</v>
      </c>
      <c r="D16" s="261" t="n">
        <v>0.0370666156114528</v>
      </c>
      <c r="E16" s="261" t="n">
        <v>0.178092620358954</v>
      </c>
      <c r="F16" s="261" t="n">
        <v>0.0697336575017971</v>
      </c>
    </row>
    <row r="17" customFormat="false" ht="12.75" hidden="false" customHeight="false" outlineLevel="0" collapsed="false">
      <c r="A17" s="249" t="s">
        <v>195</v>
      </c>
      <c r="B17" s="261" t="n">
        <v>-0.311422979078648</v>
      </c>
      <c r="C17" s="261" t="n">
        <v>-0.210473003488277</v>
      </c>
      <c r="D17" s="261" t="n">
        <v>-0.149753132700723</v>
      </c>
      <c r="E17" s="261" t="n">
        <v>-0.0660349660507278</v>
      </c>
      <c r="F17" s="261" t="n">
        <v>0.0236158382086058</v>
      </c>
    </row>
    <row r="18" customFormat="false" ht="12.75" hidden="false" customHeight="false" outlineLevel="0" collapsed="false">
      <c r="A18" s="249" t="s">
        <v>196</v>
      </c>
      <c r="B18" s="261" t="n">
        <v>-0.295923577725087</v>
      </c>
      <c r="C18" s="261" t="n">
        <v>-0.11020374181241</v>
      </c>
      <c r="D18" s="261" t="n">
        <v>-0.177454752348378</v>
      </c>
      <c r="E18" s="261" t="n">
        <v>-0.122065519691089</v>
      </c>
      <c r="F18" s="261" t="n">
        <v>-0.248082063603686</v>
      </c>
    </row>
    <row r="19" customFormat="false" ht="12.75" hidden="false" customHeight="false" outlineLevel="0" collapsed="false">
      <c r="A19" s="249"/>
      <c r="B19" s="262"/>
      <c r="C19" s="262"/>
      <c r="D19" s="262"/>
      <c r="E19" s="262"/>
      <c r="F19" s="262"/>
    </row>
    <row r="20" customFormat="false" ht="12.75" hidden="false" customHeight="false" outlineLevel="0" collapsed="false">
      <c r="A20" s="248" t="s">
        <v>197</v>
      </c>
      <c r="B20" s="260" t="n">
        <v>-0.0544426709231177</v>
      </c>
      <c r="C20" s="260" t="n">
        <v>0.104114904500348</v>
      </c>
      <c r="D20" s="260" t="n">
        <v>0.0571812466942876</v>
      </c>
      <c r="E20" s="260" t="n">
        <v>0.0617692065657327</v>
      </c>
      <c r="F20" s="260" t="n">
        <v>-0.273180150323904</v>
      </c>
    </row>
    <row r="21" customFormat="false" ht="12.75" hidden="false" customHeight="false" outlineLevel="0" collapsed="false">
      <c r="A21" s="249" t="s">
        <v>198</v>
      </c>
      <c r="B21" s="261" t="n">
        <v>0.0949952958593752</v>
      </c>
      <c r="C21" s="261" t="n">
        <v>0.0486602138162153</v>
      </c>
      <c r="D21" s="261" t="n">
        <v>0.0831737538320443</v>
      </c>
      <c r="E21" s="261" t="n">
        <v>0.010661804986436</v>
      </c>
      <c r="F21" s="261" t="n">
        <v>0.0261660504796373</v>
      </c>
    </row>
    <row r="22" customFormat="false" ht="12.75" hidden="false" customHeight="false" outlineLevel="0" collapsed="false">
      <c r="A22" s="249" t="s">
        <v>199</v>
      </c>
      <c r="B22" s="261" t="n">
        <v>-0.127966195787024</v>
      </c>
      <c r="C22" s="261" t="n">
        <v>0.138374528310591</v>
      </c>
      <c r="D22" s="261" t="n">
        <v>0.0423887290459402</v>
      </c>
      <c r="E22" s="261" t="n">
        <v>0.091992803335222</v>
      </c>
      <c r="F22" s="261" t="n">
        <v>-0.437020993002333</v>
      </c>
    </row>
    <row r="23" customFormat="false" ht="12.75" hidden="false" customHeight="false" outlineLevel="0" collapsed="false">
      <c r="A23" s="249"/>
      <c r="B23" s="262"/>
      <c r="C23" s="262"/>
      <c r="D23" s="262"/>
      <c r="E23" s="262"/>
      <c r="F23" s="262"/>
    </row>
    <row r="24" customFormat="false" ht="12.75" hidden="false" customHeight="false" outlineLevel="0" collapsed="false">
      <c r="A24" s="248" t="s">
        <v>200</v>
      </c>
      <c r="B24" s="260" t="n">
        <v>0.0181970938919147</v>
      </c>
      <c r="C24" s="260" t="n">
        <v>0.0385419778906484</v>
      </c>
      <c r="D24" s="260" t="n">
        <v>-0.0756465386711889</v>
      </c>
      <c r="E24" s="260" t="n">
        <v>0.00247432563849648</v>
      </c>
      <c r="F24" s="260" t="n">
        <v>-0.0845971127864037</v>
      </c>
    </row>
    <row r="25" customFormat="false" ht="12.75" hidden="false" customHeight="false" outlineLevel="0" collapsed="false">
      <c r="A25" s="249"/>
      <c r="B25" s="262"/>
      <c r="C25" s="262"/>
      <c r="D25" s="262"/>
      <c r="E25" s="262"/>
      <c r="F25" s="262"/>
    </row>
    <row r="26" customFormat="false" ht="12.75" hidden="false" customHeight="false" outlineLevel="0" collapsed="false">
      <c r="A26" s="248" t="s">
        <v>201</v>
      </c>
      <c r="B26" s="260" t="n">
        <v>-0.0658342671148818</v>
      </c>
      <c r="C26" s="260" t="n">
        <v>0.00841177724974118</v>
      </c>
      <c r="D26" s="260" t="n">
        <v>0.0415746219716509</v>
      </c>
      <c r="E26" s="260" t="n">
        <v>-0.164823318992604</v>
      </c>
      <c r="F26" s="260" t="n">
        <v>-0.27647693794748</v>
      </c>
    </row>
    <row r="27" customFormat="false" ht="12.75" hidden="false" customHeight="false" outlineLevel="0" collapsed="false">
      <c r="A27" s="249"/>
      <c r="B27" s="262"/>
      <c r="C27" s="262"/>
      <c r="D27" s="262"/>
      <c r="E27" s="262"/>
      <c r="F27" s="262"/>
    </row>
    <row r="28" customFormat="false" ht="12.75" hidden="false" customHeight="false" outlineLevel="0" collapsed="false">
      <c r="A28" s="248" t="s">
        <v>202</v>
      </c>
      <c r="B28" s="260" t="n">
        <v>2.2999261952765</v>
      </c>
      <c r="C28" s="260" t="n">
        <v>-1.1360895123488</v>
      </c>
      <c r="D28" s="260" t="n">
        <v>55.4044754515391</v>
      </c>
      <c r="E28" s="260" t="n">
        <v>-0.488109077203789</v>
      </c>
      <c r="F28" s="260" t="n">
        <v>0.37181119769067</v>
      </c>
    </row>
    <row r="29" customFormat="false" ht="12.75" hidden="false" customHeight="false" outlineLevel="0" collapsed="false">
      <c r="A29" s="249" t="s">
        <v>203</v>
      </c>
      <c r="B29" s="261" t="n">
        <v>0.580744737289507</v>
      </c>
      <c r="C29" s="261" t="n">
        <v>-0.935113347664647</v>
      </c>
      <c r="D29" s="261" t="n">
        <v>3.39084374581838</v>
      </c>
      <c r="E29" s="261" t="n">
        <v>-0.631330896772102</v>
      </c>
      <c r="F29" s="261" t="n">
        <v>-0.0890105294515289</v>
      </c>
    </row>
    <row r="30" customFormat="false" ht="12.75" hidden="false" customHeight="false" outlineLevel="0" collapsed="false">
      <c r="A30" s="249" t="s">
        <v>204</v>
      </c>
      <c r="B30" s="261" t="n">
        <v>-0.0742200241318501</v>
      </c>
      <c r="C30" s="261" t="n">
        <v>0.0782482161629527</v>
      </c>
      <c r="D30" s="261" t="n">
        <v>-0.675105731834315</v>
      </c>
      <c r="E30" s="261" t="n">
        <v>0.620868697771018</v>
      </c>
      <c r="F30" s="261" t="n">
        <v>1.18339899812843</v>
      </c>
    </row>
    <row r="31" customFormat="false" ht="12.75" hidden="false" customHeight="false" outlineLevel="0" collapsed="false">
      <c r="A31" s="250"/>
      <c r="B31" s="262"/>
      <c r="C31" s="262"/>
      <c r="D31" s="262"/>
      <c r="E31" s="262"/>
      <c r="F31" s="262"/>
    </row>
    <row r="32" customFormat="false" ht="12.75" hidden="false" customHeight="false" outlineLevel="0" collapsed="false">
      <c r="A32" s="251" t="s">
        <v>205</v>
      </c>
      <c r="B32" s="260" t="n">
        <v>0.0448473274531451</v>
      </c>
      <c r="C32" s="260" t="n">
        <v>0.198720186115174</v>
      </c>
      <c r="D32" s="260" t="n">
        <v>0.126708662455824</v>
      </c>
      <c r="E32" s="260" t="n">
        <v>0.125824200112245</v>
      </c>
      <c r="F32" s="260" t="n">
        <v>-0.149828386790102</v>
      </c>
    </row>
    <row r="33" customFormat="false" ht="12.75" hidden="false" customHeight="false" outlineLevel="0" collapsed="false">
      <c r="A33" s="31"/>
      <c r="B33" s="263"/>
      <c r="C33" s="263"/>
      <c r="D33" s="263"/>
      <c r="E33" s="263"/>
      <c r="F33" s="263"/>
    </row>
  </sheetData>
  <mergeCells count="3">
    <mergeCell ref="A2:F2"/>
    <mergeCell ref="A3:F3"/>
    <mergeCell ref="A4:F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56"/>
    <col collapsed="false" customWidth="true" hidden="false" outlineLevel="0" max="3" min="3" style="0" width="42.7"/>
    <col collapsed="false" customWidth="true" hidden="false" outlineLevel="0" max="6" min="4" style="0" width="13.7"/>
  </cols>
  <sheetData>
    <row r="1" customFormat="false" ht="23.25" hidden="false" customHeight="false" outlineLevel="0" collapsed="false">
      <c r="G1" s="1" t="n">
        <v>5</v>
      </c>
    </row>
    <row r="2" customFormat="false" ht="12.75" hidden="false" customHeight="false" outlineLevel="0" collapsed="false">
      <c r="A2" s="2" t="s">
        <v>66</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7</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38.25" hidden="false" customHeight="false" outlineLevel="0" collapsed="false">
      <c r="A8" s="5"/>
      <c r="B8" s="6"/>
      <c r="C8" s="7"/>
      <c r="D8" s="8" t="s">
        <v>6</v>
      </c>
      <c r="E8" s="9" t="s">
        <v>7</v>
      </c>
      <c r="F8" s="10" t="s">
        <v>8</v>
      </c>
    </row>
    <row r="9" customFormat="false" ht="12.75" hidden="false" customHeight="false" outlineLevel="0" collapsed="false">
      <c r="A9" s="11"/>
      <c r="B9" s="12"/>
      <c r="C9" s="12"/>
      <c r="D9" s="13"/>
      <c r="E9" s="12"/>
      <c r="F9" s="14"/>
    </row>
    <row r="10" customFormat="false" ht="12.75" hidden="false" customHeight="false" outlineLevel="0" collapsed="false">
      <c r="A10" s="15" t="s">
        <v>9</v>
      </c>
      <c r="B10" s="12"/>
      <c r="C10" s="12"/>
      <c r="D10" s="13"/>
      <c r="E10" s="12"/>
      <c r="F10" s="14"/>
    </row>
    <row r="11" customFormat="false" ht="12.75" hidden="false" customHeight="false" outlineLevel="0" collapsed="false">
      <c r="A11" s="13" t="s">
        <v>10</v>
      </c>
      <c r="B11" s="12"/>
      <c r="C11" s="12"/>
      <c r="D11" s="16" t="n">
        <v>5433189.50991</v>
      </c>
      <c r="E11" s="17" t="n">
        <v>163157.59284</v>
      </c>
      <c r="F11" s="18" t="n">
        <v>5596347.10275</v>
      </c>
    </row>
    <row r="12" customFormat="false" ht="12.75" hidden="false" customHeight="false" outlineLevel="0" collapsed="false">
      <c r="A12" s="13"/>
      <c r="B12" s="12" t="s">
        <v>11</v>
      </c>
      <c r="C12" s="12"/>
      <c r="D12" s="16" t="n">
        <v>4390887.53</v>
      </c>
      <c r="E12" s="17" t="n">
        <v>19.786</v>
      </c>
      <c r="F12" s="18" t="n">
        <v>4390907.316</v>
      </c>
    </row>
    <row r="13" customFormat="false" ht="12.75" hidden="false" customHeight="false" outlineLevel="0" collapsed="false">
      <c r="A13" s="13"/>
      <c r="B13" s="12"/>
      <c r="C13" s="19" t="s">
        <v>12</v>
      </c>
      <c r="D13" s="16" t="n">
        <v>747633.430553</v>
      </c>
      <c r="E13" s="17" t="n">
        <v>0</v>
      </c>
      <c r="F13" s="18" t="n">
        <v>747633.430553</v>
      </c>
    </row>
    <row r="14" customFormat="false" ht="12.75" hidden="false" customHeight="false" outlineLevel="0" collapsed="false">
      <c r="A14" s="13"/>
      <c r="B14" s="12"/>
      <c r="C14" s="19" t="s">
        <v>13</v>
      </c>
      <c r="D14" s="16" t="n">
        <v>3643254.099447</v>
      </c>
      <c r="E14" s="17" t="n">
        <v>19.786</v>
      </c>
      <c r="F14" s="18" t="n">
        <v>3643273.885447</v>
      </c>
    </row>
    <row r="15" customFormat="false" ht="12.75" hidden="false" customHeight="false" outlineLevel="0" collapsed="false">
      <c r="A15" s="13"/>
      <c r="B15" s="12" t="s">
        <v>14</v>
      </c>
      <c r="C15" s="12"/>
      <c r="D15" s="16" t="n">
        <v>663868.74789</v>
      </c>
      <c r="E15" s="17" t="n">
        <v>158325.75481</v>
      </c>
      <c r="F15" s="18" t="n">
        <v>822194.5027</v>
      </c>
    </row>
    <row r="16" customFormat="false" ht="12.75" hidden="false" customHeight="false" outlineLevel="0" collapsed="false">
      <c r="A16" s="13"/>
      <c r="B16" s="12" t="s">
        <v>15</v>
      </c>
      <c r="C16" s="12"/>
      <c r="D16" s="16" t="n">
        <v>327168.907</v>
      </c>
      <c r="E16" s="17" t="n">
        <v>0</v>
      </c>
      <c r="F16" s="18" t="n">
        <v>327168.907</v>
      </c>
    </row>
    <row r="17" customFormat="false" ht="12.75" hidden="false" customHeight="false" outlineLevel="0" collapsed="false">
      <c r="A17" s="13"/>
      <c r="B17" s="12" t="s">
        <v>16</v>
      </c>
      <c r="C17" s="12"/>
      <c r="D17" s="16" t="n">
        <v>16977.6982</v>
      </c>
      <c r="E17" s="17" t="n">
        <v>0</v>
      </c>
      <c r="F17" s="18" t="n">
        <v>16977.6982</v>
      </c>
    </row>
    <row r="18" customFormat="false" ht="12.75" hidden="false" customHeight="false" outlineLevel="0" collapsed="false">
      <c r="A18" s="13"/>
      <c r="B18" s="12" t="s">
        <v>17</v>
      </c>
      <c r="C18" s="12"/>
      <c r="D18" s="16" t="n">
        <v>-211658.74914</v>
      </c>
      <c r="E18" s="17" t="n">
        <v>4812.05203</v>
      </c>
      <c r="F18" s="18" t="n">
        <v>-206846.69711</v>
      </c>
    </row>
    <row r="19" customFormat="false" ht="12.75" hidden="false" customHeight="false" outlineLevel="0" collapsed="false">
      <c r="A19" s="13"/>
      <c r="B19" s="12" t="s">
        <v>18</v>
      </c>
      <c r="C19" s="12"/>
      <c r="D19" s="16" t="n">
        <v>124810.72971</v>
      </c>
      <c r="E19" s="17" t="n">
        <v>0</v>
      </c>
      <c r="F19" s="18" t="n">
        <v>124810.72971</v>
      </c>
    </row>
    <row r="20" customFormat="false" ht="12.75" hidden="false" customHeight="false" outlineLevel="0" collapsed="false">
      <c r="A20" s="13"/>
      <c r="B20" s="12" t="s">
        <v>19</v>
      </c>
      <c r="C20" s="12"/>
      <c r="D20" s="16" t="n">
        <v>121134.64625</v>
      </c>
      <c r="E20" s="17" t="n">
        <v>0</v>
      </c>
      <c r="F20" s="18" t="n">
        <v>121134.64625</v>
      </c>
    </row>
    <row r="21" customFormat="false" ht="12.75" hidden="false" customHeight="false" outlineLevel="0" collapsed="false">
      <c r="A21" s="13"/>
      <c r="B21" s="12"/>
      <c r="C21" s="12"/>
      <c r="D21" s="20"/>
      <c r="E21" s="21"/>
      <c r="F21" s="22"/>
    </row>
    <row r="22" customFormat="false" ht="12.75" hidden="false" customHeight="false" outlineLevel="0" collapsed="false">
      <c r="A22" s="13" t="s">
        <v>20</v>
      </c>
      <c r="B22" s="12"/>
      <c r="C22" s="12"/>
      <c r="D22" s="16" t="n">
        <v>3686752.24521</v>
      </c>
      <c r="E22" s="17" t="n">
        <v>90315.353311</v>
      </c>
      <c r="F22" s="18" t="n">
        <v>3777067.598521</v>
      </c>
    </row>
    <row r="23" customFormat="false" ht="12.75" hidden="false" customHeight="false" outlineLevel="0" collapsed="false">
      <c r="A23" s="13"/>
      <c r="B23" s="12" t="s">
        <v>21</v>
      </c>
      <c r="C23" s="12"/>
      <c r="D23" s="16" t="n">
        <v>864626.9101</v>
      </c>
      <c r="E23" s="17" t="n">
        <v>0</v>
      </c>
      <c r="F23" s="18" t="n">
        <v>864626.9101</v>
      </c>
    </row>
    <row r="24" customFormat="false" ht="12.75" hidden="false" customHeight="false" outlineLevel="0" collapsed="false">
      <c r="A24" s="13"/>
      <c r="B24" s="12" t="s">
        <v>22</v>
      </c>
      <c r="C24" s="12"/>
      <c r="D24" s="16" t="n">
        <v>387261.28669</v>
      </c>
      <c r="E24" s="17" t="n">
        <v>27242.64846</v>
      </c>
      <c r="F24" s="18" t="n">
        <v>414503.93515</v>
      </c>
    </row>
    <row r="25" customFormat="false" ht="12.75" hidden="false" customHeight="false" outlineLevel="0" collapsed="false">
      <c r="A25" s="13"/>
      <c r="B25" s="12" t="s">
        <v>23</v>
      </c>
      <c r="C25" s="12"/>
      <c r="D25" s="16" t="n">
        <v>75826.11809</v>
      </c>
      <c r="E25" s="17" t="n">
        <v>63038.132851</v>
      </c>
      <c r="F25" s="18" t="n">
        <v>138864.250941</v>
      </c>
    </row>
    <row r="26" customFormat="false" ht="12.75" hidden="false" customHeight="false" outlineLevel="0" collapsed="false">
      <c r="A26" s="13"/>
      <c r="B26" s="12" t="s">
        <v>24</v>
      </c>
      <c r="C26" s="12"/>
      <c r="D26" s="16" t="n">
        <v>1324713.55986</v>
      </c>
      <c r="E26" s="17" t="n">
        <v>34.572</v>
      </c>
      <c r="F26" s="18" t="n">
        <v>1324748.13186</v>
      </c>
    </row>
    <row r="27" customFormat="false" ht="12.75" hidden="false" customHeight="false" outlineLevel="0" collapsed="false">
      <c r="A27" s="13"/>
      <c r="B27" s="12" t="s">
        <v>25</v>
      </c>
      <c r="C27" s="12"/>
      <c r="D27" s="16" t="n">
        <v>1028430.96547</v>
      </c>
      <c r="E27" s="17" t="n">
        <v>0</v>
      </c>
      <c r="F27" s="18" t="n">
        <v>1028430.96547</v>
      </c>
    </row>
    <row r="28" customFormat="false" ht="12.75" hidden="false" customHeight="false" outlineLevel="0" collapsed="false">
      <c r="A28" s="13"/>
      <c r="B28" s="12" t="s">
        <v>26</v>
      </c>
      <c r="C28" s="12"/>
      <c r="D28" s="16" t="n">
        <v>5893.405</v>
      </c>
      <c r="E28" s="17" t="n">
        <v>0</v>
      </c>
      <c r="F28" s="18" t="n">
        <v>5893.405</v>
      </c>
    </row>
    <row r="29" customFormat="false" ht="12.75" hidden="false" customHeight="false" outlineLevel="0" collapsed="false">
      <c r="A29" s="13"/>
      <c r="B29" s="12"/>
      <c r="C29" s="12"/>
      <c r="D29" s="20"/>
      <c r="E29" s="21"/>
      <c r="F29" s="22"/>
    </row>
    <row r="30" customFormat="false" ht="12.75" hidden="false" customHeight="false" outlineLevel="0" collapsed="false">
      <c r="A30" s="23" t="s">
        <v>27</v>
      </c>
      <c r="B30" s="24"/>
      <c r="C30" s="24"/>
      <c r="D30" s="16" t="n">
        <v>1746437.2647</v>
      </c>
      <c r="E30" s="17" t="n">
        <v>72842.239529</v>
      </c>
      <c r="F30" s="18" t="n">
        <v>1819279.504229</v>
      </c>
    </row>
    <row r="31" customFormat="false" ht="12.75" hidden="false" customHeight="false" outlineLevel="0" collapsed="false">
      <c r="A31" s="13"/>
      <c r="B31" s="12"/>
      <c r="C31" s="12"/>
      <c r="D31" s="16"/>
      <c r="E31" s="17"/>
      <c r="F31" s="18"/>
    </row>
    <row r="32" customFormat="false" ht="12.75" hidden="false" customHeight="false" outlineLevel="0" collapsed="false">
      <c r="A32" s="15" t="s">
        <v>28</v>
      </c>
      <c r="B32" s="12"/>
      <c r="C32" s="12"/>
      <c r="D32" s="16"/>
      <c r="E32" s="17"/>
      <c r="F32" s="18"/>
    </row>
    <row r="33" customFormat="false" ht="12.75" hidden="false" customHeight="false" outlineLevel="0" collapsed="false">
      <c r="A33" s="13" t="s">
        <v>29</v>
      </c>
      <c r="B33" s="12"/>
      <c r="C33" s="12"/>
      <c r="D33" s="16" t="n">
        <v>707622.19847</v>
      </c>
      <c r="E33" s="17" t="n">
        <v>0</v>
      </c>
      <c r="F33" s="18" t="n">
        <v>707622.19847</v>
      </c>
    </row>
    <row r="34" customFormat="false" ht="12.75" hidden="false" customHeight="false" outlineLevel="0" collapsed="false">
      <c r="A34" s="13"/>
      <c r="B34" s="12" t="s">
        <v>30</v>
      </c>
      <c r="C34" s="12"/>
      <c r="D34" s="16" t="n">
        <v>12331.9754</v>
      </c>
      <c r="E34" s="17" t="n">
        <v>0</v>
      </c>
      <c r="F34" s="18" t="n">
        <v>12331.9754</v>
      </c>
    </row>
    <row r="35" customFormat="false" ht="12.75" hidden="false" customHeight="false" outlineLevel="0" collapsed="false">
      <c r="A35" s="13"/>
      <c r="B35" s="12" t="s">
        <v>31</v>
      </c>
      <c r="C35" s="12"/>
      <c r="D35" s="16" t="n">
        <v>385205.58827</v>
      </c>
      <c r="E35" s="17" t="n">
        <v>0</v>
      </c>
      <c r="F35" s="18" t="n">
        <v>385205.58827</v>
      </c>
    </row>
    <row r="36" customFormat="false" ht="12.75" hidden="false" customHeight="false" outlineLevel="0" collapsed="false">
      <c r="A36" s="13"/>
      <c r="B36" s="12" t="s">
        <v>32</v>
      </c>
      <c r="C36" s="12"/>
      <c r="D36" s="16" t="n">
        <v>334748.5856</v>
      </c>
      <c r="E36" s="17" t="n">
        <v>0</v>
      </c>
      <c r="F36" s="18" t="n">
        <v>334748.5856</v>
      </c>
    </row>
    <row r="37" customFormat="false" ht="12.75" hidden="false" customHeight="false" outlineLevel="0" collapsed="false">
      <c r="A37" s="13"/>
      <c r="B37" s="12"/>
      <c r="C37" s="12"/>
      <c r="D37" s="16"/>
      <c r="E37" s="17"/>
      <c r="F37" s="18"/>
    </row>
    <row r="38" customFormat="false" ht="12.75" hidden="false" customHeight="false" outlineLevel="0" collapsed="false">
      <c r="A38" s="25" t="s">
        <v>33</v>
      </c>
      <c r="B38" s="26"/>
      <c r="C38" s="26"/>
      <c r="D38" s="27" t="n">
        <v>5445521.48531</v>
      </c>
      <c r="E38" s="28" t="n">
        <v>163157.59284</v>
      </c>
      <c r="F38" s="29" t="n">
        <v>5608679.07815</v>
      </c>
    </row>
    <row r="39" customFormat="false" ht="12.75" hidden="false" customHeight="false" outlineLevel="0" collapsed="false">
      <c r="A39" s="25" t="s">
        <v>34</v>
      </c>
      <c r="B39" s="26"/>
      <c r="C39" s="26"/>
      <c r="D39" s="27" t="n">
        <v>4406706.41908</v>
      </c>
      <c r="E39" s="28" t="n">
        <v>90315.353311</v>
      </c>
      <c r="F39" s="29" t="n">
        <v>4497021.772391</v>
      </c>
    </row>
    <row r="40" customFormat="false" ht="12.75" hidden="false" customHeight="false" outlineLevel="0" collapsed="false">
      <c r="A40" s="25" t="s">
        <v>35</v>
      </c>
      <c r="B40" s="26"/>
      <c r="C40" s="26"/>
      <c r="D40" s="27" t="n">
        <v>1038815.06623</v>
      </c>
      <c r="E40" s="28" t="n">
        <v>72842.239529</v>
      </c>
      <c r="F40" s="29" t="n">
        <v>1111657.305759</v>
      </c>
    </row>
    <row r="41" customFormat="false" ht="12.75" hidden="false" customHeight="false" outlineLevel="0" collapsed="false">
      <c r="A41" s="31"/>
      <c r="B41" s="32"/>
      <c r="C41" s="32"/>
      <c r="D41" s="33"/>
      <c r="E41" s="34"/>
      <c r="F41" s="35"/>
    </row>
    <row r="42" customFormat="false" ht="12.75" hidden="false" customHeight="false" outlineLevel="0" collapsed="false">
      <c r="A42" s="13"/>
      <c r="B42" s="12"/>
      <c r="C42" s="12"/>
      <c r="D42" s="20"/>
      <c r="E42" s="21"/>
      <c r="F42" s="22"/>
    </row>
    <row r="43" customFormat="false" ht="12.75" hidden="false" customHeight="false" outlineLevel="0" collapsed="false">
      <c r="A43" s="15" t="s">
        <v>36</v>
      </c>
      <c r="B43" s="12"/>
      <c r="C43" s="12"/>
      <c r="D43" s="20"/>
      <c r="E43" s="21"/>
      <c r="F43" s="22"/>
    </row>
    <row r="44" customFormat="false" ht="12.75" hidden="false" customHeight="false" outlineLevel="0" collapsed="false">
      <c r="A44" s="15"/>
      <c r="B44" s="12"/>
      <c r="C44" s="12"/>
      <c r="D44" s="20"/>
      <c r="E44" s="21"/>
      <c r="F44" s="22"/>
    </row>
    <row r="45" customFormat="false" ht="12.75" hidden="false" customHeight="false" outlineLevel="0" collapsed="false">
      <c r="A45" s="13" t="s">
        <v>37</v>
      </c>
      <c r="B45" s="12"/>
      <c r="C45" s="12"/>
      <c r="D45" s="16" t="n">
        <v>1174260.96071</v>
      </c>
      <c r="E45" s="17" t="n">
        <v>131532.53698</v>
      </c>
      <c r="F45" s="18" t="n">
        <v>1305793.49769</v>
      </c>
    </row>
    <row r="46" customFormat="false" ht="12.75" hidden="false" customHeight="false" outlineLevel="0" collapsed="false">
      <c r="A46" s="13" t="s">
        <v>38</v>
      </c>
      <c r="B46" s="12"/>
      <c r="C46" s="12"/>
      <c r="D46" s="16" t="n">
        <v>18300.03137</v>
      </c>
      <c r="E46" s="17" t="n">
        <v>0</v>
      </c>
      <c r="F46" s="18" t="n">
        <v>18300.03137</v>
      </c>
    </row>
    <row r="47" customFormat="false" ht="12.75" hidden="false" customHeight="false" outlineLevel="0" collapsed="false">
      <c r="A47" s="13"/>
      <c r="B47" s="12" t="s">
        <v>39</v>
      </c>
      <c r="C47" s="12"/>
      <c r="D47" s="16" t="n">
        <v>44649.51109</v>
      </c>
      <c r="E47" s="17" t="n">
        <v>0</v>
      </c>
      <c r="F47" s="18" t="n">
        <v>44649.51109</v>
      </c>
    </row>
    <row r="48" customFormat="false" ht="12.75" hidden="false" customHeight="false" outlineLevel="0" collapsed="false">
      <c r="A48" s="13"/>
      <c r="B48" s="12" t="s">
        <v>40</v>
      </c>
      <c r="C48" s="12"/>
      <c r="D48" s="16" t="n">
        <v>26349.47972</v>
      </c>
      <c r="E48" s="17" t="n">
        <v>0</v>
      </c>
      <c r="F48" s="18" t="n">
        <v>26349.47972</v>
      </c>
    </row>
    <row r="49" customFormat="false" ht="12.75" hidden="false" customHeight="false" outlineLevel="0" collapsed="false">
      <c r="A49" s="13" t="s">
        <v>41</v>
      </c>
      <c r="B49" s="12"/>
      <c r="C49" s="12"/>
      <c r="D49" s="16" t="n">
        <v>976298.23364</v>
      </c>
      <c r="E49" s="17" t="n">
        <v>0</v>
      </c>
      <c r="F49" s="18" t="n">
        <v>976298.23364</v>
      </c>
    </row>
    <row r="50" customFormat="false" ht="12.75" hidden="false" customHeight="false" outlineLevel="0" collapsed="false">
      <c r="A50" s="13"/>
      <c r="B50" s="12" t="s">
        <v>42</v>
      </c>
      <c r="C50" s="12"/>
      <c r="D50" s="16" t="n">
        <v>1008492.15864</v>
      </c>
      <c r="E50" s="17" t="n">
        <v>0</v>
      </c>
      <c r="F50" s="18" t="n">
        <v>1008492.15864</v>
      </c>
    </row>
    <row r="51" customFormat="false" ht="12.75" hidden="false" customHeight="false" outlineLevel="0" collapsed="false">
      <c r="A51" s="13"/>
      <c r="B51" s="12" t="s">
        <v>43</v>
      </c>
      <c r="C51" s="12"/>
      <c r="D51" s="16" t="n">
        <v>32193.925</v>
      </c>
      <c r="E51" s="17" t="n">
        <v>0</v>
      </c>
      <c r="F51" s="18" t="n">
        <v>32193.925</v>
      </c>
    </row>
    <row r="52" customFormat="false" ht="12.75" hidden="false" customHeight="false" outlineLevel="0" collapsed="false">
      <c r="A52" s="13" t="s">
        <v>44</v>
      </c>
      <c r="B52" s="12"/>
      <c r="C52" s="12"/>
      <c r="D52" s="16" t="n">
        <v>4296.66837999998</v>
      </c>
      <c r="E52" s="17" t="n">
        <v>0</v>
      </c>
      <c r="F52" s="18" t="n">
        <v>4296.66837999998</v>
      </c>
    </row>
    <row r="53" customFormat="false" ht="12.75" hidden="false" customHeight="false" outlineLevel="0" collapsed="false">
      <c r="A53" s="13" t="s">
        <v>45</v>
      </c>
      <c r="B53" s="12"/>
      <c r="C53" s="12"/>
      <c r="D53" s="16" t="n">
        <v>-33010.9916799998</v>
      </c>
      <c r="E53" s="17" t="n">
        <v>131547.32298</v>
      </c>
      <c r="F53" s="18" t="n">
        <v>98536.3313000002</v>
      </c>
    </row>
    <row r="54" customFormat="false" ht="12.75" hidden="false" customHeight="false" outlineLevel="0" collapsed="false">
      <c r="A54" s="13" t="s">
        <v>46</v>
      </c>
      <c r="B54" s="12"/>
      <c r="C54" s="12"/>
      <c r="D54" s="16" t="n">
        <v>-44335.69355</v>
      </c>
      <c r="E54" s="17" t="n">
        <v>-22.82463</v>
      </c>
      <c r="F54" s="18" t="n">
        <v>-44358.51818</v>
      </c>
    </row>
    <row r="55" customFormat="false" ht="12.75" hidden="false" customHeight="false" outlineLevel="0" collapsed="false">
      <c r="A55" s="13"/>
      <c r="B55" s="12" t="s">
        <v>47</v>
      </c>
      <c r="C55" s="12"/>
      <c r="D55" s="16" t="n">
        <v>-45236.60226</v>
      </c>
      <c r="E55" s="17" t="n">
        <v>-38.66188</v>
      </c>
      <c r="F55" s="18" t="n">
        <v>-45275.26414</v>
      </c>
    </row>
    <row r="56" customFormat="false" ht="12.75" hidden="false" customHeight="false" outlineLevel="0" collapsed="false">
      <c r="A56" s="13"/>
      <c r="B56" s="12" t="s">
        <v>48</v>
      </c>
      <c r="C56" s="12"/>
      <c r="D56" s="16" t="n">
        <v>900.90871</v>
      </c>
      <c r="E56" s="17" t="n">
        <v>15.83725</v>
      </c>
      <c r="F56" s="18" t="n">
        <v>916.74596</v>
      </c>
    </row>
    <row r="57" customFormat="false" ht="12.75" hidden="false" customHeight="false" outlineLevel="0" collapsed="false">
      <c r="A57" s="13" t="s">
        <v>49</v>
      </c>
      <c r="B57" s="12"/>
      <c r="C57" s="12"/>
      <c r="D57" s="16" t="n">
        <v>252712.71255</v>
      </c>
      <c r="E57" s="17" t="n">
        <v>8.03863</v>
      </c>
      <c r="F57" s="18" t="n">
        <v>252720.75118</v>
      </c>
    </row>
    <row r="58" customFormat="false" ht="12.75" hidden="false" customHeight="false" outlineLevel="0" collapsed="false">
      <c r="A58" s="13" t="s">
        <v>50</v>
      </c>
      <c r="B58" s="12"/>
      <c r="C58" s="12"/>
      <c r="D58" s="16" t="n">
        <v>0</v>
      </c>
      <c r="E58" s="17" t="n">
        <v>0</v>
      </c>
      <c r="F58" s="18" t="n">
        <v>0</v>
      </c>
    </row>
    <row r="59" customFormat="false" ht="12.75" hidden="false" customHeight="false" outlineLevel="0" collapsed="false">
      <c r="A59" s="13"/>
      <c r="B59" s="12"/>
      <c r="C59" s="12"/>
      <c r="D59" s="16"/>
      <c r="E59" s="17"/>
      <c r="F59" s="18"/>
    </row>
    <row r="60" customFormat="false" ht="12.75" hidden="false" customHeight="false" outlineLevel="0" collapsed="false">
      <c r="A60" s="13" t="s">
        <v>51</v>
      </c>
      <c r="B60" s="12"/>
      <c r="C60" s="12"/>
      <c r="D60" s="16" t="n">
        <v>135445.89448</v>
      </c>
      <c r="E60" s="17" t="n">
        <v>58690.297451</v>
      </c>
      <c r="F60" s="18" t="n">
        <v>194136.191931</v>
      </c>
    </row>
    <row r="61" customFormat="false" ht="12.75" hidden="false" customHeight="false" outlineLevel="0" collapsed="false">
      <c r="A61" s="13" t="s">
        <v>52</v>
      </c>
      <c r="B61" s="12"/>
      <c r="C61" s="12"/>
      <c r="D61" s="16" t="n">
        <v>-5120.72452</v>
      </c>
      <c r="E61" s="17" t="n">
        <v>-4347.8354</v>
      </c>
      <c r="F61" s="18" t="n">
        <v>-9468.55992</v>
      </c>
    </row>
    <row r="62" customFormat="false" ht="12.75" hidden="false" customHeight="false" outlineLevel="0" collapsed="false">
      <c r="A62" s="13"/>
      <c r="B62" s="12" t="s">
        <v>53</v>
      </c>
      <c r="C62" s="12"/>
      <c r="D62" s="16" t="n">
        <v>9037.45459</v>
      </c>
      <c r="E62" s="17" t="n">
        <v>0</v>
      </c>
      <c r="F62" s="18" t="n">
        <v>9037.45459</v>
      </c>
    </row>
    <row r="63" customFormat="false" ht="12.75" hidden="false" customHeight="false" outlineLevel="0" collapsed="false">
      <c r="A63" s="13"/>
      <c r="B63" s="12"/>
      <c r="C63" s="12" t="s">
        <v>54</v>
      </c>
      <c r="D63" s="16" t="n">
        <v>0</v>
      </c>
      <c r="E63" s="17" t="n">
        <v>0</v>
      </c>
      <c r="F63" s="18" t="n">
        <v>0</v>
      </c>
    </row>
    <row r="64" customFormat="false" ht="12.75" hidden="false" customHeight="false" outlineLevel="0" collapsed="false">
      <c r="A64" s="13"/>
      <c r="B64" s="12"/>
      <c r="C64" s="12" t="s">
        <v>55</v>
      </c>
      <c r="D64" s="16" t="n">
        <v>9037.45459</v>
      </c>
      <c r="E64" s="17" t="n">
        <v>0</v>
      </c>
      <c r="F64" s="18" t="n">
        <v>9037.45459</v>
      </c>
    </row>
    <row r="65" customFormat="false" ht="12.75" hidden="false" customHeight="false" outlineLevel="0" collapsed="false">
      <c r="A65" s="13"/>
      <c r="B65" s="12" t="s">
        <v>56</v>
      </c>
      <c r="C65" s="12"/>
      <c r="D65" s="16" t="n">
        <v>14158.17911</v>
      </c>
      <c r="E65" s="17" t="n">
        <v>4347.8354</v>
      </c>
      <c r="F65" s="18" t="n">
        <v>18506.01451</v>
      </c>
    </row>
    <row r="66" customFormat="false" ht="12.75" hidden="false" customHeight="false" outlineLevel="0" collapsed="false">
      <c r="A66" s="13" t="s">
        <v>57</v>
      </c>
      <c r="B66" s="12"/>
      <c r="C66" s="12"/>
      <c r="D66" s="16" t="n">
        <v>328492.968</v>
      </c>
      <c r="E66" s="17" t="n">
        <v>0</v>
      </c>
      <c r="F66" s="18" t="n">
        <v>328492.968</v>
      </c>
    </row>
    <row r="67" customFormat="false" ht="12.75" hidden="false" customHeight="false" outlineLevel="0" collapsed="false">
      <c r="A67" s="13"/>
      <c r="B67" s="12" t="s">
        <v>53</v>
      </c>
      <c r="C67" s="12"/>
      <c r="D67" s="16" t="n">
        <v>339178.713</v>
      </c>
      <c r="E67" s="17" t="n">
        <v>0</v>
      </c>
      <c r="F67" s="18" t="n">
        <v>339178.713</v>
      </c>
    </row>
    <row r="68" customFormat="false" ht="12.75" hidden="false" customHeight="false" outlineLevel="0" collapsed="false">
      <c r="A68" s="13"/>
      <c r="B68" s="12"/>
      <c r="C68" s="12" t="s">
        <v>54</v>
      </c>
      <c r="D68" s="16" t="n">
        <v>339178.713</v>
      </c>
      <c r="E68" s="17" t="n">
        <v>0</v>
      </c>
      <c r="F68" s="18" t="n">
        <v>339178.713</v>
      </c>
    </row>
    <row r="69" customFormat="false" ht="12.75" hidden="false" customHeight="false" outlineLevel="0" collapsed="false">
      <c r="A69" s="13"/>
      <c r="B69" s="12"/>
      <c r="C69" s="12" t="s">
        <v>55</v>
      </c>
      <c r="D69" s="16" t="n">
        <v>0</v>
      </c>
      <c r="E69" s="17" t="n">
        <v>0</v>
      </c>
      <c r="F69" s="18" t="n">
        <v>0</v>
      </c>
    </row>
    <row r="70" customFormat="false" ht="12.75" hidden="false" customHeight="false" outlineLevel="0" collapsed="false">
      <c r="A70" s="13"/>
      <c r="B70" s="12" t="s">
        <v>56</v>
      </c>
      <c r="C70" s="12"/>
      <c r="D70" s="16" t="n">
        <v>10685.745</v>
      </c>
      <c r="E70" s="17" t="n">
        <v>0</v>
      </c>
      <c r="F70" s="18" t="n">
        <v>10685.745</v>
      </c>
    </row>
    <row r="71" customFormat="false" ht="12.75" hidden="false" customHeight="false" outlineLevel="0" collapsed="false">
      <c r="A71" s="13" t="s">
        <v>58</v>
      </c>
      <c r="B71" s="12"/>
      <c r="C71" s="12"/>
      <c r="D71" s="16" t="n">
        <v>-187926.349</v>
      </c>
      <c r="E71" s="17" t="n">
        <v>63038.132851</v>
      </c>
      <c r="F71" s="18" t="n">
        <v>-124888.216149</v>
      </c>
    </row>
    <row r="72" customFormat="false" ht="12.75" hidden="false" customHeight="false" outlineLevel="0" collapsed="false">
      <c r="A72" s="13"/>
      <c r="B72" s="12"/>
      <c r="C72" s="12"/>
      <c r="D72" s="16"/>
      <c r="E72" s="17"/>
      <c r="F72" s="18"/>
    </row>
    <row r="73" customFormat="false" ht="12.75" hidden="false" customHeight="false" outlineLevel="0" collapsed="false">
      <c r="A73" s="25" t="s">
        <v>59</v>
      </c>
      <c r="B73" s="26"/>
      <c r="C73" s="26"/>
      <c r="D73" s="27" t="n">
        <v>1038815.06623</v>
      </c>
      <c r="E73" s="28" t="n">
        <v>72842.239529</v>
      </c>
      <c r="F73" s="29" t="n">
        <v>1111657.305759</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1" width="44.99"/>
    <col collapsed="false" customWidth="true" hidden="false" outlineLevel="0" max="6" min="2" style="61" width="12.7"/>
    <col collapsed="false" customWidth="true" hidden="false" outlineLevel="0" max="7" min="7" style="61" width="7.56"/>
    <col collapsed="false" customWidth="false" hidden="false" outlineLevel="0" max="257" min="8" style="61" width="11.42"/>
  </cols>
  <sheetData>
    <row r="1" customFormat="false" ht="23.25" hidden="false" customHeight="false" outlineLevel="0" collapsed="false">
      <c r="G1" s="1" t="n">
        <v>50</v>
      </c>
    </row>
    <row r="2" customFormat="false" ht="12.75" hidden="false" customHeight="false" outlineLevel="0" collapsed="false">
      <c r="A2" s="2" t="s">
        <v>225</v>
      </c>
      <c r="B2" s="2"/>
      <c r="C2" s="2"/>
      <c r="D2" s="2"/>
      <c r="E2" s="2"/>
      <c r="F2" s="2"/>
    </row>
    <row r="3" customFormat="false" ht="12.75" hidden="false" customHeight="true" outlineLevel="0" collapsed="false">
      <c r="A3" s="41" t="s">
        <v>208</v>
      </c>
      <c r="B3" s="41"/>
      <c r="C3" s="41"/>
      <c r="D3" s="41"/>
      <c r="E3" s="41"/>
      <c r="F3" s="41"/>
    </row>
    <row r="4" customFormat="false" ht="12.75" hidden="false" customHeight="false" outlineLevel="0" collapsed="false">
      <c r="A4" s="41" t="s">
        <v>226</v>
      </c>
      <c r="B4" s="41"/>
      <c r="C4" s="41"/>
      <c r="D4" s="41"/>
      <c r="E4" s="41"/>
      <c r="F4" s="41"/>
    </row>
    <row r="5" customFormat="false" ht="12.75" hidden="false" customHeight="false" outlineLevel="0" collapsed="false">
      <c r="A5" s="192"/>
      <c r="B5" s="192"/>
      <c r="C5" s="192"/>
      <c r="D5" s="192"/>
      <c r="E5" s="192"/>
      <c r="F5" s="192"/>
    </row>
    <row r="6" customFormat="false" ht="12.75" hidden="false" customHeight="false" outlineLevel="0" collapsed="false">
      <c r="A6" s="52"/>
      <c r="B6" s="256"/>
      <c r="C6" s="256"/>
      <c r="D6" s="256"/>
      <c r="E6" s="256"/>
      <c r="F6" s="257"/>
    </row>
    <row r="7" customFormat="false" ht="12.75" hidden="false" customHeight="false" outlineLevel="0" collapsed="false">
      <c r="A7" s="52"/>
      <c r="B7" s="258" t="s">
        <v>210</v>
      </c>
      <c r="C7" s="258" t="s">
        <v>211</v>
      </c>
      <c r="D7" s="258" t="s">
        <v>212</v>
      </c>
      <c r="E7" s="258" t="s">
        <v>213</v>
      </c>
      <c r="F7" s="258" t="s">
        <v>214</v>
      </c>
    </row>
    <row r="8" customFormat="false" ht="12.75" hidden="false" customHeight="false" outlineLevel="0" collapsed="false">
      <c r="A8" s="259" t="s">
        <v>187</v>
      </c>
      <c r="B8" s="260" t="n">
        <v>0.017967936459212</v>
      </c>
      <c r="C8" s="260" t="n">
        <v>0.527483496344467</v>
      </c>
      <c r="D8" s="260" t="n">
        <v>0.448507250170793</v>
      </c>
      <c r="E8" s="260" t="n">
        <v>0.198082437817883</v>
      </c>
      <c r="F8" s="260" t="n">
        <v>-0.197563022616848</v>
      </c>
    </row>
    <row r="9" customFormat="false" ht="12.75" hidden="false" customHeight="false" outlineLevel="0" collapsed="false">
      <c r="A9" s="245" t="s">
        <v>188</v>
      </c>
      <c r="B9" s="260" t="n">
        <v>-0.797781289831047</v>
      </c>
      <c r="C9" s="260" t="n">
        <v>0.490259386123178</v>
      </c>
      <c r="D9" s="260" t="n">
        <v>-0.0554265898041697</v>
      </c>
      <c r="E9" s="260" t="n">
        <v>0.315380190038289</v>
      </c>
      <c r="F9" s="260" t="n">
        <v>-0.961461169871849</v>
      </c>
    </row>
    <row r="10" customFormat="false" ht="12.75" hidden="false" customHeight="false" outlineLevel="0" collapsed="false">
      <c r="A10" s="246" t="s">
        <v>189</v>
      </c>
      <c r="B10" s="261" t="n">
        <v>0.669152182853185</v>
      </c>
      <c r="C10" s="261" t="n">
        <v>-0.359332957278922</v>
      </c>
      <c r="D10" s="261" t="n">
        <v>0.041725701331822</v>
      </c>
      <c r="E10" s="261" t="n">
        <v>0.395103706222373</v>
      </c>
      <c r="F10" s="261" t="n">
        <v>0.69697085756067</v>
      </c>
    </row>
    <row r="11" customFormat="false" ht="12.75" hidden="false" customHeight="false" outlineLevel="0" collapsed="false">
      <c r="A11" s="246" t="s">
        <v>190</v>
      </c>
      <c r="B11" s="261" t="n">
        <v>-0.787910597618694</v>
      </c>
      <c r="C11" s="261" t="n">
        <v>0.48087975381757</v>
      </c>
      <c r="D11" s="261" t="n">
        <v>-0.0542152342383373</v>
      </c>
      <c r="E11" s="261" t="n">
        <v>0.253394770971115</v>
      </c>
      <c r="F11" s="261" t="n">
        <v>-0.918339960661768</v>
      </c>
    </row>
    <row r="12" customFormat="false" ht="12.75" hidden="false" customHeight="false" outlineLevel="0" collapsed="false">
      <c r="A12" s="248" t="s">
        <v>191</v>
      </c>
      <c r="B12" s="260" t="n">
        <v>0.149579602615867</v>
      </c>
      <c r="C12" s="260" t="n">
        <v>0.316871852810097</v>
      </c>
      <c r="D12" s="260" t="n">
        <v>0.539069467817322</v>
      </c>
      <c r="E12" s="260" t="n">
        <v>-0.0583744652943409</v>
      </c>
      <c r="F12" s="260" t="n">
        <v>-0.201385454451462</v>
      </c>
    </row>
    <row r="13" customFormat="false" ht="12.75" hidden="false" customHeight="false" outlineLevel="0" collapsed="false">
      <c r="A13" s="248" t="s">
        <v>192</v>
      </c>
      <c r="B13" s="260" t="n">
        <v>0.117538152065975</v>
      </c>
      <c r="C13" s="260" t="n">
        <v>0.28271420749048</v>
      </c>
      <c r="D13" s="260" t="n">
        <v>0.333786908113973</v>
      </c>
      <c r="E13" s="260" t="n">
        <v>0.325860394786826</v>
      </c>
      <c r="F13" s="260" t="n">
        <v>-0.126240740148619</v>
      </c>
    </row>
    <row r="14" customFormat="false" ht="12.75" hidden="false" customHeight="false" outlineLevel="0" collapsed="false">
      <c r="A14" s="23"/>
      <c r="B14" s="262"/>
      <c r="C14" s="262"/>
      <c r="D14" s="262"/>
      <c r="E14" s="262"/>
      <c r="F14" s="262"/>
    </row>
    <row r="15" customFormat="false" ht="12.75" hidden="false" customHeight="false" outlineLevel="0" collapsed="false">
      <c r="A15" s="248" t="s">
        <v>193</v>
      </c>
      <c r="B15" s="260" t="n">
        <v>0.139422596210202</v>
      </c>
      <c r="C15" s="260" t="n">
        <v>0.0448215662793945</v>
      </c>
      <c r="D15" s="260" t="n">
        <v>0.0183483623689129</v>
      </c>
      <c r="E15" s="260" t="n">
        <v>0.168248030991081</v>
      </c>
      <c r="F15" s="260" t="n">
        <v>0.0311369281258382</v>
      </c>
    </row>
    <row r="16" customFormat="false" ht="12.75" hidden="false" customHeight="false" outlineLevel="0" collapsed="false">
      <c r="A16" s="249" t="s">
        <v>194</v>
      </c>
      <c r="B16" s="261" t="n">
        <v>0.161045987132905</v>
      </c>
      <c r="C16" s="261" t="n">
        <v>0.0711051127705911</v>
      </c>
      <c r="D16" s="261" t="n">
        <v>0.0653981325908166</v>
      </c>
      <c r="E16" s="261" t="n">
        <v>0.143415221758847</v>
      </c>
      <c r="F16" s="261" t="n">
        <v>0.0966734023282612</v>
      </c>
    </row>
    <row r="17" customFormat="false" ht="12.75" hidden="false" customHeight="false" outlineLevel="0" collapsed="false">
      <c r="A17" s="249" t="s">
        <v>195</v>
      </c>
      <c r="B17" s="261" t="n">
        <v>-0.328611006642224</v>
      </c>
      <c r="C17" s="261" t="n">
        <v>-0.221895296212633</v>
      </c>
      <c r="D17" s="261" t="n">
        <v>-0.133737221588455</v>
      </c>
      <c r="E17" s="261" t="n">
        <v>-0.10615467026168</v>
      </c>
      <c r="F17" s="261" t="n">
        <v>0.0110570996456341</v>
      </c>
    </row>
    <row r="18" customFormat="false" ht="12.75" hidden="false" customHeight="false" outlineLevel="0" collapsed="false">
      <c r="A18" s="249" t="s">
        <v>196</v>
      </c>
      <c r="B18" s="261" t="n">
        <v>-0.206754909902461</v>
      </c>
      <c r="C18" s="261" t="n">
        <v>-0.125497073323863</v>
      </c>
      <c r="D18" s="261" t="n">
        <v>-0.170053730896141</v>
      </c>
      <c r="E18" s="261" t="n">
        <v>-0.0957537567557176</v>
      </c>
      <c r="F18" s="261" t="n">
        <v>-0.24895499835622</v>
      </c>
    </row>
    <row r="19" customFormat="false" ht="12.75" hidden="false" customHeight="false" outlineLevel="0" collapsed="false">
      <c r="A19" s="249"/>
      <c r="B19" s="262"/>
      <c r="C19" s="262"/>
      <c r="D19" s="262"/>
      <c r="E19" s="262"/>
      <c r="F19" s="262"/>
    </row>
    <row r="20" customFormat="false" ht="12.75" hidden="false" customHeight="false" outlineLevel="0" collapsed="false">
      <c r="A20" s="248" t="s">
        <v>197</v>
      </c>
      <c r="B20" s="260" t="n">
        <v>-0.00445637280511757</v>
      </c>
      <c r="C20" s="260" t="n">
        <v>0.0344054033253352</v>
      </c>
      <c r="D20" s="260" t="n">
        <v>-0.0385299652153872</v>
      </c>
      <c r="E20" s="260" t="n">
        <v>0.174344186043076</v>
      </c>
      <c r="F20" s="260" t="n">
        <v>-0.239316426157458</v>
      </c>
    </row>
    <row r="21" customFormat="false" ht="12.75" hidden="false" customHeight="false" outlineLevel="0" collapsed="false">
      <c r="A21" s="249" t="s">
        <v>198</v>
      </c>
      <c r="B21" s="261" t="n">
        <v>0.0409054389212982</v>
      </c>
      <c r="C21" s="261" t="n">
        <v>0.0473526875835755</v>
      </c>
      <c r="D21" s="261" t="n">
        <v>0.085128754708945</v>
      </c>
      <c r="E21" s="261" t="n">
        <v>0.0143403124640833</v>
      </c>
      <c r="F21" s="261" t="n">
        <v>0.0210229644345956</v>
      </c>
    </row>
    <row r="22" customFormat="false" ht="12.75" hidden="false" customHeight="false" outlineLevel="0" collapsed="false">
      <c r="A22" s="249" t="s">
        <v>199</v>
      </c>
      <c r="B22" s="261" t="n">
        <v>-0.027852014708059</v>
      </c>
      <c r="C22" s="261" t="n">
        <v>0.0272554673308751</v>
      </c>
      <c r="D22" s="261" t="n">
        <v>-0.108154564330612</v>
      </c>
      <c r="E22" s="261" t="n">
        <v>0.283956699345897</v>
      </c>
      <c r="F22" s="261" t="n">
        <v>-0.380213778144155</v>
      </c>
    </row>
    <row r="23" customFormat="false" ht="12.75" hidden="false" customHeight="false" outlineLevel="0" collapsed="false">
      <c r="A23" s="249"/>
      <c r="B23" s="262"/>
      <c r="C23" s="262"/>
      <c r="D23" s="262"/>
      <c r="E23" s="262"/>
      <c r="F23" s="262"/>
    </row>
    <row r="24" customFormat="false" ht="12.75" hidden="false" customHeight="false" outlineLevel="0" collapsed="false">
      <c r="A24" s="248" t="s">
        <v>200</v>
      </c>
      <c r="B24" s="260" t="n">
        <v>0.0747352520989486</v>
      </c>
      <c r="C24" s="260" t="n">
        <v>0.0774763702783936</v>
      </c>
      <c r="D24" s="260" t="n">
        <v>0.0142031528870565</v>
      </c>
      <c r="E24" s="260" t="n">
        <v>-0.0994506505250479</v>
      </c>
      <c r="F24" s="260" t="n">
        <v>-0.0608214078832899</v>
      </c>
    </row>
    <row r="25" customFormat="false" ht="12.75" hidden="false" customHeight="false" outlineLevel="0" collapsed="false">
      <c r="A25" s="249"/>
      <c r="B25" s="262"/>
      <c r="C25" s="262"/>
      <c r="D25" s="262"/>
      <c r="E25" s="262"/>
      <c r="F25" s="262"/>
    </row>
    <row r="26" customFormat="false" ht="12.75" hidden="false" customHeight="false" outlineLevel="0" collapsed="false">
      <c r="A26" s="248" t="s">
        <v>201</v>
      </c>
      <c r="B26" s="260" t="n">
        <v>-0.0169841295135643</v>
      </c>
      <c r="C26" s="260" t="n">
        <v>0.0132978275684268</v>
      </c>
      <c r="D26" s="260" t="n">
        <v>0.0463949337896468</v>
      </c>
      <c r="E26" s="260" t="n">
        <v>-0.0984234975890862</v>
      </c>
      <c r="F26" s="260" t="n">
        <v>-0.10077086082176</v>
      </c>
    </row>
    <row r="27" customFormat="false" ht="12.75" hidden="false" customHeight="false" outlineLevel="0" collapsed="false">
      <c r="A27" s="249"/>
      <c r="B27" s="262"/>
      <c r="C27" s="262"/>
      <c r="D27" s="262"/>
      <c r="E27" s="262"/>
      <c r="F27" s="262"/>
    </row>
    <row r="28" customFormat="false" ht="12.75" hidden="false" customHeight="false" outlineLevel="0" collapsed="false">
      <c r="A28" s="248" t="s">
        <v>202</v>
      </c>
      <c r="B28" s="260" t="n">
        <v>-0.196177344319265</v>
      </c>
      <c r="C28" s="260" t="n">
        <v>0.773953891570217</v>
      </c>
      <c r="D28" s="260" t="n">
        <v>6.64547423845109</v>
      </c>
      <c r="E28" s="260" t="n">
        <v>0.181938270290317</v>
      </c>
      <c r="F28" s="260" t="n">
        <v>0.581651467274229</v>
      </c>
    </row>
    <row r="29" customFormat="false" ht="12.75" hidden="false" customHeight="false" outlineLevel="0" collapsed="false">
      <c r="A29" s="249" t="s">
        <v>203</v>
      </c>
      <c r="B29" s="261" t="n">
        <v>-0.109951987074946</v>
      </c>
      <c r="C29" s="261" t="n">
        <v>0.00282900374461492</v>
      </c>
      <c r="D29" s="261" t="n">
        <v>1.15543038093893</v>
      </c>
      <c r="E29" s="261" t="n">
        <v>0.943241791949105</v>
      </c>
      <c r="F29" s="261" t="n">
        <v>-0.214812723874786</v>
      </c>
    </row>
    <row r="30" customFormat="false" ht="12.75" hidden="false" customHeight="false" outlineLevel="0" collapsed="false">
      <c r="A30" s="249" t="s">
        <v>204</v>
      </c>
      <c r="B30" s="261" t="n">
        <v>0.0554182870066751</v>
      </c>
      <c r="C30" s="261" t="n">
        <v>0.549917037255982</v>
      </c>
      <c r="D30" s="261" t="n">
        <v>-0.581491935702328</v>
      </c>
      <c r="E30" s="261" t="n">
        <v>-0.129771980561259</v>
      </c>
      <c r="F30" s="261" t="n">
        <v>1.31198455295196</v>
      </c>
    </row>
    <row r="31" customFormat="false" ht="12.75" hidden="false" customHeight="false" outlineLevel="0" collapsed="false">
      <c r="A31" s="250"/>
      <c r="B31" s="262"/>
      <c r="C31" s="262"/>
      <c r="D31" s="262"/>
      <c r="E31" s="262"/>
      <c r="F31" s="262"/>
    </row>
    <row r="32" customFormat="false" ht="12.75" hidden="false" customHeight="false" outlineLevel="0" collapsed="false">
      <c r="A32" s="251" t="s">
        <v>205</v>
      </c>
      <c r="B32" s="260" t="n">
        <v>0.0789076269780016</v>
      </c>
      <c r="C32" s="260" t="n">
        <v>0.181225126086727</v>
      </c>
      <c r="D32" s="260" t="n">
        <v>0.174251938779193</v>
      </c>
      <c r="E32" s="260" t="n">
        <v>0.165255553183845</v>
      </c>
      <c r="F32" s="260" t="n">
        <v>-0.0918353109561153</v>
      </c>
    </row>
    <row r="33" customFormat="false" ht="12.75" hidden="false" customHeight="false" outlineLevel="0" collapsed="false">
      <c r="A33" s="31"/>
      <c r="B33" s="263"/>
      <c r="C33" s="263"/>
      <c r="D33" s="263"/>
      <c r="E33" s="263"/>
      <c r="F33" s="263"/>
    </row>
  </sheetData>
  <mergeCells count="3">
    <mergeCell ref="A2:F2"/>
    <mergeCell ref="A3:F3"/>
    <mergeCell ref="A4:F4"/>
  </mergeCells>
  <printOptions headings="false" gridLines="false" gridLinesSet="true" horizontalCentered="true" verticalCentered="false"/>
  <pageMargins left="0.945138888888889"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271" width="10.71"/>
    <col collapsed="false" customWidth="true" hidden="false" outlineLevel="0" max="2" min="2" style="271" width="17.42"/>
    <col collapsed="false" customWidth="true" hidden="false" outlineLevel="0" max="3" min="3" style="271" width="13.7"/>
    <col collapsed="false" customWidth="true" hidden="false" outlineLevel="0" max="4" min="4" style="271" width="17.42"/>
    <col collapsed="false" customWidth="true" hidden="false" outlineLevel="0" max="5" min="5" style="61" width="13.7"/>
    <col collapsed="false" customWidth="true" hidden="false" outlineLevel="0" max="6" min="6" style="61" width="17.42"/>
    <col collapsed="false" customWidth="true" hidden="false" outlineLevel="0" max="7" min="7" style="61" width="13.7"/>
    <col collapsed="false" customWidth="true" hidden="false" outlineLevel="0" max="8" min="8" style="61" width="17.42"/>
    <col collapsed="false" customWidth="true" hidden="false" outlineLevel="0" max="9" min="9" style="61" width="13.7"/>
    <col collapsed="false" customWidth="true" hidden="false" outlineLevel="0" max="10" min="10" style="61" width="17.42"/>
    <col collapsed="false" customWidth="false" hidden="false" outlineLevel="0" max="257" min="11" style="61" width="11.42"/>
  </cols>
  <sheetData>
    <row r="2" customFormat="false" ht="15.75" hidden="false" customHeight="false" outlineLevel="0" collapsed="false">
      <c r="A2" s="272" t="s">
        <v>227</v>
      </c>
      <c r="B2" s="272"/>
      <c r="C2" s="272"/>
      <c r="D2" s="272"/>
      <c r="E2" s="272"/>
      <c r="F2" s="272"/>
      <c r="G2" s="272"/>
      <c r="H2" s="272"/>
      <c r="I2" s="272"/>
      <c r="J2" s="272"/>
    </row>
    <row r="3" customFormat="false" ht="15" hidden="false" customHeight="true" outlineLevel="0" collapsed="false">
      <c r="A3" s="272" t="s">
        <v>228</v>
      </c>
      <c r="B3" s="272"/>
      <c r="C3" s="272"/>
      <c r="D3" s="272"/>
      <c r="E3" s="272"/>
      <c r="F3" s="272"/>
      <c r="G3" s="272"/>
      <c r="H3" s="272"/>
      <c r="I3" s="272"/>
      <c r="J3" s="272"/>
    </row>
    <row r="4" customFormat="false" ht="15" hidden="false" customHeight="false" outlineLevel="0" collapsed="false">
      <c r="A4" s="272" t="s">
        <v>229</v>
      </c>
      <c r="B4" s="272"/>
      <c r="C4" s="272"/>
      <c r="D4" s="272"/>
      <c r="E4" s="272"/>
      <c r="F4" s="272"/>
      <c r="G4" s="272"/>
      <c r="H4" s="272"/>
      <c r="I4" s="272"/>
      <c r="J4" s="272"/>
    </row>
    <row r="5" customFormat="false" ht="15" hidden="false" customHeight="false" outlineLevel="0" collapsed="false">
      <c r="A5" s="272" t="s">
        <v>230</v>
      </c>
      <c r="B5" s="272"/>
      <c r="C5" s="272"/>
      <c r="D5" s="272"/>
      <c r="E5" s="272"/>
      <c r="F5" s="272"/>
      <c r="G5" s="272"/>
      <c r="H5" s="272"/>
      <c r="I5" s="272"/>
      <c r="J5" s="272"/>
    </row>
    <row r="6" customFormat="false" ht="15" hidden="false" customHeight="false" outlineLevel="0" collapsed="false">
      <c r="A6" s="273"/>
      <c r="B6" s="274"/>
      <c r="C6" s="274"/>
      <c r="D6" s="274"/>
      <c r="G6" s="135"/>
      <c r="H6" s="59"/>
      <c r="I6" s="59"/>
      <c r="J6" s="59"/>
    </row>
    <row r="7" customFormat="false" ht="15" hidden="false" customHeight="false" outlineLevel="0" collapsed="false">
      <c r="A7" s="274"/>
      <c r="B7" s="274"/>
      <c r="C7" s="274"/>
      <c r="D7" s="274"/>
      <c r="G7" s="135"/>
      <c r="H7" s="135"/>
    </row>
    <row r="8" customFormat="false" ht="24" hidden="false" customHeight="true" outlineLevel="0" collapsed="false">
      <c r="A8" s="275"/>
      <c r="B8" s="276" t="s">
        <v>231</v>
      </c>
      <c r="C8" s="277"/>
      <c r="D8" s="276" t="s">
        <v>231</v>
      </c>
      <c r="E8" s="277"/>
      <c r="F8" s="276" t="s">
        <v>232</v>
      </c>
      <c r="G8" s="277"/>
      <c r="H8" s="276" t="s">
        <v>232</v>
      </c>
      <c r="I8" s="277"/>
      <c r="J8" s="276" t="s">
        <v>232</v>
      </c>
    </row>
    <row r="9" customFormat="false" ht="24" hidden="false" customHeight="true" outlineLevel="0" collapsed="false">
      <c r="A9" s="278"/>
      <c r="B9" s="279" t="s">
        <v>233</v>
      </c>
      <c r="C9" s="280" t="s">
        <v>234</v>
      </c>
      <c r="D9" s="279" t="s">
        <v>235</v>
      </c>
      <c r="E9" s="280" t="s">
        <v>234</v>
      </c>
      <c r="F9" s="279" t="s">
        <v>236</v>
      </c>
      <c r="G9" s="280" t="s">
        <v>234</v>
      </c>
      <c r="H9" s="279" t="s">
        <v>237</v>
      </c>
      <c r="I9" s="280" t="s">
        <v>234</v>
      </c>
      <c r="J9" s="279" t="s">
        <v>238</v>
      </c>
    </row>
    <row r="10" customFormat="false" ht="12.75" hidden="false" customHeight="false" outlineLevel="0" collapsed="false">
      <c r="A10" s="23"/>
      <c r="B10" s="281"/>
      <c r="C10" s="282"/>
      <c r="D10" s="283"/>
      <c r="E10" s="282"/>
      <c r="F10" s="283"/>
      <c r="G10" s="282"/>
      <c r="H10" s="283"/>
      <c r="I10" s="282"/>
      <c r="J10" s="283"/>
    </row>
    <row r="11" customFormat="false" ht="12.75" hidden="false" customHeight="false" outlineLevel="0" collapsed="false">
      <c r="A11" s="23" t="s">
        <v>239</v>
      </c>
      <c r="B11" s="284" t="n">
        <v>1812797.27801726</v>
      </c>
      <c r="C11" s="285" t="n">
        <v>-462967.72821433</v>
      </c>
      <c r="D11" s="286" t="n">
        <v>1349829.54980293</v>
      </c>
      <c r="E11" s="285" t="n">
        <v>142334.632744779</v>
      </c>
      <c r="F11" s="286" t="n">
        <v>1492164.18254771</v>
      </c>
      <c r="G11" s="285" t="n">
        <v>89416.5125273941</v>
      </c>
      <c r="H11" s="286" t="n">
        <v>1581580.6950751</v>
      </c>
      <c r="I11" s="285" t="n">
        <v>264821.602039562</v>
      </c>
      <c r="J11" s="286" t="n">
        <v>1846402.29711466</v>
      </c>
    </row>
    <row r="12" customFormat="false" ht="12.75" hidden="false" customHeight="false" outlineLevel="0" collapsed="false">
      <c r="A12" s="23"/>
      <c r="B12" s="284"/>
      <c r="C12" s="287"/>
      <c r="D12" s="286"/>
      <c r="E12" s="287"/>
      <c r="F12" s="286"/>
      <c r="G12" s="287"/>
      <c r="H12" s="286"/>
      <c r="I12" s="287"/>
      <c r="J12" s="286"/>
    </row>
    <row r="13" customFormat="false" ht="12.75" hidden="false" customHeight="false" outlineLevel="0" collapsed="false">
      <c r="A13" s="23" t="s">
        <v>240</v>
      </c>
      <c r="B13" s="284" t="n">
        <v>1704558.67706091</v>
      </c>
      <c r="C13" s="285" t="n">
        <v>56393.1898008708</v>
      </c>
      <c r="D13" s="286" t="n">
        <v>1760951.86686178</v>
      </c>
      <c r="E13" s="285" t="n">
        <v>179792.248934324</v>
      </c>
      <c r="F13" s="286" t="n">
        <v>1940744.11579611</v>
      </c>
      <c r="G13" s="285" t="n">
        <v>443635.526339558</v>
      </c>
      <c r="H13" s="286" t="n">
        <v>2384379.64213566</v>
      </c>
      <c r="I13" s="285" t="n">
        <v>382151.25574927</v>
      </c>
      <c r="J13" s="286" t="n">
        <v>2766530.89788493</v>
      </c>
    </row>
    <row r="14" customFormat="false" ht="12.75" hidden="false" customHeight="false" outlineLevel="0" collapsed="false">
      <c r="A14" s="23"/>
      <c r="B14" s="284"/>
      <c r="C14" s="288"/>
      <c r="D14" s="286"/>
      <c r="E14" s="288"/>
      <c r="F14" s="286"/>
      <c r="G14" s="288"/>
      <c r="H14" s="286"/>
      <c r="I14" s="288"/>
      <c r="J14" s="286"/>
    </row>
    <row r="15" customFormat="false" ht="12.75" hidden="false" customHeight="false" outlineLevel="0" collapsed="false">
      <c r="A15" s="289" t="s">
        <v>8</v>
      </c>
      <c r="B15" s="290" t="n">
        <v>3517355.95507817</v>
      </c>
      <c r="C15" s="291" t="n">
        <v>-406574.538413459</v>
      </c>
      <c r="D15" s="292" t="n">
        <v>3110781.41666471</v>
      </c>
      <c r="E15" s="291" t="n">
        <v>322126.881679103</v>
      </c>
      <c r="F15" s="292" t="n">
        <v>3432908.29834381</v>
      </c>
      <c r="G15" s="291" t="n">
        <v>533052.038866953</v>
      </c>
      <c r="H15" s="292" t="n">
        <v>3965960.33721077</v>
      </c>
      <c r="I15" s="291" t="n">
        <v>646972.857788833</v>
      </c>
      <c r="J15" s="292" t="n">
        <v>4612933.1949996</v>
      </c>
    </row>
    <row r="16" customFormat="false" ht="15" hidden="false" customHeight="false" outlineLevel="0" collapsed="false">
      <c r="A16" s="274"/>
      <c r="B16" s="293"/>
      <c r="C16" s="293"/>
      <c r="D16" s="293"/>
      <c r="E16" s="294"/>
      <c r="G16" s="135"/>
      <c r="H16" s="135"/>
    </row>
    <row r="17" customFormat="false" ht="26.25" hidden="false" customHeight="true" outlineLevel="0" collapsed="false">
      <c r="A17" s="264" t="s">
        <v>241</v>
      </c>
      <c r="B17" s="264"/>
      <c r="C17" s="264"/>
      <c r="D17" s="264"/>
      <c r="E17" s="264"/>
      <c r="F17" s="264"/>
      <c r="G17" s="59"/>
      <c r="H17" s="59"/>
    </row>
    <row r="18" customFormat="false" ht="15" hidden="false" customHeight="false" outlineLevel="0" collapsed="false">
      <c r="A18" s="274"/>
      <c r="B18" s="253" t="s">
        <v>242</v>
      </c>
      <c r="C18" s="253"/>
      <c r="D18" s="253" t="n">
        <v>495.82</v>
      </c>
      <c r="G18" s="135"/>
      <c r="H18" s="135"/>
    </row>
    <row r="19" customFormat="false" ht="15" hidden="false" customHeight="false" outlineLevel="0" collapsed="false">
      <c r="A19" s="274"/>
      <c r="B19" s="253" t="s">
        <v>243</v>
      </c>
      <c r="C19" s="253"/>
      <c r="D19" s="295" t="n">
        <v>439.09</v>
      </c>
      <c r="G19" s="135"/>
      <c r="H19" s="135"/>
    </row>
    <row r="20" customFormat="false" ht="15" hidden="false" customHeight="false" outlineLevel="0" collapsed="false">
      <c r="A20" s="274"/>
      <c r="B20" s="253" t="s">
        <v>244</v>
      </c>
      <c r="C20" s="274"/>
      <c r="D20" s="295" t="n">
        <v>520.14</v>
      </c>
      <c r="G20" s="135"/>
      <c r="H20" s="135"/>
    </row>
    <row r="21" customFormat="false" ht="15" hidden="false" customHeight="false" outlineLevel="0" collapsed="false">
      <c r="A21" s="274"/>
      <c r="B21" s="253" t="s">
        <v>245</v>
      </c>
      <c r="C21" s="274"/>
      <c r="D21" s="296" t="n">
        <v>552.47</v>
      </c>
      <c r="G21" s="135"/>
      <c r="H21" s="135"/>
    </row>
    <row r="22" customFormat="false" ht="15.75" hidden="false" customHeight="false" outlineLevel="0" collapsed="false">
      <c r="B22" s="253" t="s">
        <v>246</v>
      </c>
      <c r="D22" s="295" t="n">
        <v>629.11</v>
      </c>
    </row>
    <row r="24" customFormat="false" ht="212.25" hidden="false" customHeight="true" outlineLevel="0" collapsed="false">
      <c r="J24" s="297" t="n">
        <v>51</v>
      </c>
    </row>
  </sheetData>
  <mergeCells count="5">
    <mergeCell ref="A2:J2"/>
    <mergeCell ref="A3:J3"/>
    <mergeCell ref="A4:J4"/>
    <mergeCell ref="A5:J5"/>
    <mergeCell ref="A17:F17"/>
  </mergeCells>
  <printOptions headings="false" gridLines="false" gridLinesSet="true" horizontalCentered="true" verticalCentered="true"/>
  <pageMargins left="0.39375" right="0.39375"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17.14"/>
    <col collapsed="false" customWidth="true" hidden="false" outlineLevel="0" max="3" min="3" style="0" width="13.99"/>
    <col collapsed="false" customWidth="true" hidden="false" outlineLevel="0" max="4" min="4" style="0" width="3.28"/>
    <col collapsed="false" customWidth="true" hidden="false" outlineLevel="0" max="5" min="5" style="0" width="16.13"/>
    <col collapsed="false" customWidth="true" hidden="false" outlineLevel="0" max="6" min="6" style="0" width="7.7"/>
  </cols>
  <sheetData>
    <row r="1" customFormat="false" ht="12.75" hidden="false" customHeight="true" outlineLevel="0" collapsed="false">
      <c r="F1" s="298"/>
    </row>
    <row r="2" customFormat="false" ht="20.25" hidden="false" customHeight="false" outlineLevel="0" collapsed="false">
      <c r="F2" s="299" t="n">
        <v>52</v>
      </c>
    </row>
    <row r="3" customFormat="false" ht="15.75" hidden="false" customHeight="true" outlineLevel="0" collapsed="false">
      <c r="A3" s="300" t="s">
        <v>247</v>
      </c>
      <c r="B3" s="300"/>
      <c r="C3" s="300"/>
      <c r="D3" s="300"/>
      <c r="E3" s="300"/>
    </row>
    <row r="4" customFormat="false" ht="15.75" hidden="false" customHeight="false" outlineLevel="0" collapsed="false">
      <c r="A4" s="300" t="s">
        <v>248</v>
      </c>
      <c r="B4" s="300"/>
      <c r="C4" s="300"/>
      <c r="D4" s="300"/>
      <c r="E4" s="300"/>
    </row>
    <row r="5" customFormat="false" ht="15.75" hidden="false" customHeight="false" outlineLevel="0" collapsed="false">
      <c r="A5" s="300" t="s">
        <v>249</v>
      </c>
      <c r="B5" s="300"/>
      <c r="C5" s="300"/>
      <c r="D5" s="300"/>
      <c r="E5" s="300"/>
    </row>
    <row r="6" customFormat="false" ht="12.75" hidden="false" customHeight="false" outlineLevel="0" collapsed="false">
      <c r="A6" s="301"/>
      <c r="B6" s="301"/>
      <c r="C6" s="301"/>
      <c r="D6" s="301"/>
      <c r="E6" s="301"/>
    </row>
    <row r="7" customFormat="false" ht="12.75" hidden="false" customHeight="false" outlineLevel="0" collapsed="false">
      <c r="A7" s="302"/>
      <c r="B7" s="8" t="s">
        <v>250</v>
      </c>
      <c r="C7" s="303" t="s">
        <v>234</v>
      </c>
      <c r="D7" s="303"/>
      <c r="E7" s="304" t="s">
        <v>251</v>
      </c>
    </row>
    <row r="8" customFormat="false" ht="12.75" hidden="false" customHeight="false" outlineLevel="0" collapsed="false">
      <c r="A8" s="23"/>
      <c r="B8" s="305"/>
      <c r="C8" s="306"/>
      <c r="D8" s="307"/>
      <c r="E8" s="282"/>
    </row>
    <row r="9" customFormat="false" ht="12.75" hidden="false" customHeight="false" outlineLevel="0" collapsed="false">
      <c r="A9" s="308" t="s">
        <v>252</v>
      </c>
      <c r="B9" s="309"/>
      <c r="C9" s="310"/>
      <c r="D9" s="311"/>
      <c r="E9" s="285" t="n">
        <v>14032605.42291</v>
      </c>
    </row>
    <row r="10" customFormat="false" ht="12.75" hidden="false" customHeight="false" outlineLevel="0" collapsed="false">
      <c r="A10" s="23" t="s">
        <v>253</v>
      </c>
      <c r="B10" s="309" t="n">
        <v>14032605.42291</v>
      </c>
      <c r="C10" s="310" t="n">
        <v>3159378.571</v>
      </c>
      <c r="D10" s="310" t="s">
        <v>254</v>
      </c>
      <c r="E10" s="285" t="n">
        <v>17191983.99391</v>
      </c>
    </row>
    <row r="11" customFormat="false" ht="12.75" hidden="false" customHeight="false" outlineLevel="0" collapsed="false">
      <c r="A11" s="23" t="s">
        <v>255</v>
      </c>
      <c r="B11" s="309" t="n">
        <v>17191983.99391</v>
      </c>
      <c r="C11" s="310" t="n">
        <v>1578394</v>
      </c>
      <c r="D11" s="310" t="s">
        <v>256</v>
      </c>
      <c r="E11" s="285" t="n">
        <v>18770377.99391</v>
      </c>
    </row>
    <row r="12" customFormat="false" ht="12.75" hidden="false" customHeight="false" outlineLevel="0" collapsed="false">
      <c r="A12" s="23" t="s">
        <v>257</v>
      </c>
      <c r="B12" s="309" t="n">
        <v>18770377.99391</v>
      </c>
      <c r="C12" s="310" t="n">
        <v>497938.999</v>
      </c>
      <c r="D12" s="310" t="s">
        <v>258</v>
      </c>
      <c r="E12" s="285" t="n">
        <v>19268316.99291</v>
      </c>
    </row>
    <row r="13" customFormat="false" ht="12.75" hidden="false" customHeight="false" outlineLevel="0" collapsed="false">
      <c r="A13" s="23" t="s">
        <v>259</v>
      </c>
      <c r="B13" s="309" t="n">
        <v>19268316.99291</v>
      </c>
      <c r="C13" s="310" t="n">
        <v>942358.835</v>
      </c>
      <c r="D13" s="310"/>
      <c r="E13" s="285" t="n">
        <v>20210675.82791</v>
      </c>
    </row>
    <row r="14" customFormat="false" ht="12.75" hidden="false" customHeight="false" outlineLevel="0" collapsed="false">
      <c r="A14" s="312"/>
      <c r="B14" s="313"/>
      <c r="C14" s="314"/>
      <c r="D14" s="315"/>
      <c r="E14" s="316"/>
    </row>
    <row r="15" customFormat="false" ht="12.75" hidden="false" customHeight="true" outlineLevel="0" collapsed="false">
      <c r="A15" s="253"/>
      <c r="B15" s="317"/>
      <c r="C15" s="317"/>
      <c r="D15" s="317"/>
      <c r="E15" s="317"/>
    </row>
    <row r="16" customFormat="false" ht="12.75" hidden="false" customHeight="true" outlineLevel="0" collapsed="false">
      <c r="A16" s="318" t="s">
        <v>260</v>
      </c>
      <c r="B16" s="318"/>
      <c r="C16" s="318"/>
      <c r="D16" s="318"/>
      <c r="E16" s="318"/>
    </row>
    <row r="17" customFormat="false" ht="12.75" hidden="false" customHeight="true" outlineLevel="0" collapsed="false">
      <c r="A17" s="318" t="s">
        <v>261</v>
      </c>
      <c r="B17" s="318"/>
      <c r="C17" s="318"/>
      <c r="D17" s="318"/>
      <c r="E17" s="318"/>
    </row>
    <row r="18" customFormat="false" ht="12.75" hidden="false" customHeight="true" outlineLevel="0" collapsed="false">
      <c r="A18" s="318" t="s">
        <v>262</v>
      </c>
      <c r="B18" s="318"/>
      <c r="C18" s="318"/>
      <c r="D18" s="318"/>
      <c r="E18" s="318"/>
    </row>
    <row r="19" customFormat="false" ht="12.75" hidden="false" customHeight="false" outlineLevel="0" collapsed="false">
      <c r="A19" s="61"/>
      <c r="B19" s="61"/>
      <c r="C19" s="61"/>
      <c r="D19" s="61"/>
      <c r="E19" s="61"/>
    </row>
    <row r="20" customFormat="false" ht="15.75" hidden="false" customHeight="false" outlineLevel="0" collapsed="false">
      <c r="A20" s="300" t="s">
        <v>263</v>
      </c>
      <c r="B20" s="300"/>
      <c r="C20" s="300"/>
      <c r="D20" s="300"/>
      <c r="E20" s="300"/>
    </row>
    <row r="21" customFormat="false" ht="15.75" hidden="false" customHeight="false" outlineLevel="0" collapsed="false">
      <c r="A21" s="300" t="s">
        <v>264</v>
      </c>
      <c r="B21" s="300"/>
      <c r="C21" s="300"/>
      <c r="D21" s="300"/>
      <c r="E21" s="300"/>
    </row>
    <row r="22" customFormat="false" ht="15.75" hidden="false" customHeight="false" outlineLevel="0" collapsed="false">
      <c r="A22" s="300" t="s">
        <v>249</v>
      </c>
      <c r="B22" s="300"/>
      <c r="C22" s="300"/>
      <c r="D22" s="300"/>
      <c r="E22" s="300"/>
    </row>
    <row r="23" customFormat="false" ht="12.75" hidden="false" customHeight="false" outlineLevel="0" collapsed="false">
      <c r="A23" s="301"/>
      <c r="B23" s="301"/>
      <c r="C23" s="301"/>
      <c r="D23" s="301"/>
      <c r="E23" s="301"/>
    </row>
    <row r="24" customFormat="false" ht="12.75" hidden="false" customHeight="false" outlineLevel="0" collapsed="false">
      <c r="A24" s="302"/>
      <c r="B24" s="8" t="s">
        <v>250</v>
      </c>
      <c r="C24" s="303" t="s">
        <v>234</v>
      </c>
      <c r="D24" s="303"/>
      <c r="E24" s="304" t="s">
        <v>251</v>
      </c>
    </row>
    <row r="25" customFormat="false" ht="12.75" hidden="false" customHeight="false" outlineLevel="0" collapsed="false">
      <c r="A25" s="23"/>
      <c r="B25" s="305"/>
      <c r="C25" s="306"/>
      <c r="D25" s="307"/>
      <c r="E25" s="282"/>
    </row>
    <row r="26" customFormat="false" ht="12.75" hidden="false" customHeight="false" outlineLevel="0" collapsed="false">
      <c r="A26" s="308" t="s">
        <v>252</v>
      </c>
      <c r="B26" s="309"/>
      <c r="C26" s="319"/>
      <c r="D26" s="311"/>
      <c r="E26" s="285" t="n">
        <v>1466353.97643</v>
      </c>
    </row>
    <row r="27" customFormat="false" ht="12.75" hidden="false" customHeight="false" outlineLevel="0" collapsed="false">
      <c r="A27" s="23" t="s">
        <v>253</v>
      </c>
      <c r="B27" s="309" t="n">
        <v>1466353.97643</v>
      </c>
      <c r="C27" s="310" t="n">
        <v>107948.11193</v>
      </c>
      <c r="D27" s="310"/>
      <c r="E27" s="285" t="n">
        <v>1574302.08836</v>
      </c>
    </row>
    <row r="28" customFormat="false" ht="12.75" hidden="false" customHeight="false" outlineLevel="0" collapsed="false">
      <c r="A28" s="23" t="s">
        <v>255</v>
      </c>
      <c r="B28" s="309" t="n">
        <v>1574302.08836</v>
      </c>
      <c r="C28" s="310" t="n">
        <v>877411.6153</v>
      </c>
      <c r="D28" s="310" t="s">
        <v>254</v>
      </c>
      <c r="E28" s="285" t="n">
        <v>2451713.70366</v>
      </c>
    </row>
    <row r="29" customFormat="false" ht="12.75" hidden="false" customHeight="false" outlineLevel="0" collapsed="false">
      <c r="A29" s="23" t="s">
        <v>257</v>
      </c>
      <c r="B29" s="309" t="n">
        <v>2451713.70366</v>
      </c>
      <c r="C29" s="310" t="n">
        <v>-61494.235</v>
      </c>
      <c r="D29" s="310"/>
      <c r="E29" s="285" t="n">
        <v>2390219.46866</v>
      </c>
    </row>
    <row r="30" customFormat="false" ht="12.75" hidden="false" customHeight="false" outlineLevel="0" collapsed="false">
      <c r="A30" s="23" t="s">
        <v>259</v>
      </c>
      <c r="B30" s="309" t="n">
        <v>2390219.46866</v>
      </c>
      <c r="C30" s="310" t="n">
        <v>116540.568</v>
      </c>
      <c r="D30" s="310"/>
      <c r="E30" s="285" t="n">
        <v>2506760.03666</v>
      </c>
    </row>
    <row r="31" customFormat="false" ht="12.75" hidden="false" customHeight="false" outlineLevel="0" collapsed="false">
      <c r="A31" s="312"/>
      <c r="B31" s="313"/>
      <c r="C31" s="314"/>
      <c r="D31" s="315"/>
      <c r="E31" s="316"/>
    </row>
    <row r="32" customFormat="false" ht="12.75" hidden="false" customHeight="false" outlineLevel="0" collapsed="false">
      <c r="C32" s="320"/>
    </row>
    <row r="33" customFormat="false" ht="12.75" hidden="false" customHeight="true" outlineLevel="0" collapsed="false">
      <c r="A33" s="318" t="s">
        <v>265</v>
      </c>
      <c r="B33" s="318"/>
      <c r="C33" s="318"/>
      <c r="D33" s="318"/>
      <c r="E33" s="318"/>
    </row>
    <row r="36" customFormat="false" ht="12.75" hidden="false" customHeight="false" outlineLevel="0" collapsed="false">
      <c r="A36" s="84"/>
      <c r="B36" s="84"/>
      <c r="C36" s="320"/>
      <c r="D36" s="84"/>
      <c r="E36" s="84"/>
    </row>
  </sheetData>
  <mergeCells count="12">
    <mergeCell ref="A3:E3"/>
    <mergeCell ref="A4:E4"/>
    <mergeCell ref="A5:E5"/>
    <mergeCell ref="C7:D7"/>
    <mergeCell ref="A16:E16"/>
    <mergeCell ref="A17:E17"/>
    <mergeCell ref="A18:E18"/>
    <mergeCell ref="A20:E20"/>
    <mergeCell ref="A21:E21"/>
    <mergeCell ref="A22:E22"/>
    <mergeCell ref="C24:D24"/>
    <mergeCell ref="A33:E33"/>
  </mergeCells>
  <printOptions headings="false" gridLines="false" gridLinesSet="true" horizontalCentered="true" verticalCentered="false"/>
  <pageMargins left="1.18125" right="0" top="1.377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14.28"/>
    <col collapsed="false" customWidth="true" hidden="false" outlineLevel="0" max="3" min="3" style="0" width="11.7"/>
    <col collapsed="false" customWidth="true" hidden="false" outlineLevel="0" max="4" min="4" style="0" width="4.28"/>
    <col collapsed="false" customWidth="true" hidden="false" outlineLevel="0" max="5" min="5" style="0" width="11.7"/>
    <col collapsed="false" customWidth="true" hidden="false" outlineLevel="0" max="6" min="6" style="0" width="4.28"/>
    <col collapsed="false" customWidth="true" hidden="false" outlineLevel="0" max="7" min="7" style="0" width="7.7"/>
  </cols>
  <sheetData>
    <row r="2" customFormat="false" ht="20.25" hidden="false" customHeight="false" outlineLevel="0" collapsed="false">
      <c r="G2" s="299" t="n">
        <v>53</v>
      </c>
    </row>
    <row r="3" customFormat="false" ht="15.75" hidden="false" customHeight="true" outlineLevel="0" collapsed="false">
      <c r="A3" s="300" t="s">
        <v>266</v>
      </c>
      <c r="B3" s="300"/>
      <c r="C3" s="300"/>
      <c r="D3" s="300"/>
      <c r="E3" s="300"/>
      <c r="F3" s="300"/>
    </row>
    <row r="4" customFormat="false" ht="15.75" hidden="false" customHeight="false" outlineLevel="0" collapsed="false">
      <c r="A4" s="300" t="s">
        <v>267</v>
      </c>
      <c r="B4" s="300"/>
      <c r="C4" s="300"/>
      <c r="D4" s="300"/>
      <c r="E4" s="300"/>
      <c r="F4" s="300"/>
    </row>
    <row r="5" customFormat="false" ht="15.75" hidden="false" customHeight="false" outlineLevel="0" collapsed="false">
      <c r="A5" s="300" t="s">
        <v>249</v>
      </c>
      <c r="B5" s="300"/>
      <c r="C5" s="300"/>
      <c r="D5" s="300"/>
      <c r="E5" s="300"/>
      <c r="F5" s="300"/>
    </row>
    <row r="6" customFormat="false" ht="12.75" hidden="false" customHeight="false" outlineLevel="0" collapsed="false">
      <c r="A6" s="58"/>
      <c r="B6" s="58"/>
      <c r="C6" s="58"/>
      <c r="D6" s="58"/>
      <c r="E6" s="58"/>
      <c r="F6" s="61"/>
    </row>
    <row r="7" customFormat="false" ht="12.75" hidden="false" customHeight="false" outlineLevel="0" collapsed="false">
      <c r="A7" s="275"/>
      <c r="B7" s="275"/>
      <c r="C7" s="307"/>
      <c r="D7" s="307"/>
      <c r="E7" s="307"/>
      <c r="F7" s="230"/>
    </row>
    <row r="8" customFormat="false" ht="12.75" hidden="false" customHeight="true" outlineLevel="0" collapsed="false">
      <c r="A8" s="23"/>
      <c r="B8" s="321" t="s">
        <v>250</v>
      </c>
      <c r="C8" s="265" t="s">
        <v>234</v>
      </c>
      <c r="D8" s="265"/>
      <c r="E8" s="322" t="s">
        <v>251</v>
      </c>
      <c r="F8" s="322"/>
    </row>
    <row r="9" customFormat="false" ht="12.75" hidden="false" customHeight="false" outlineLevel="0" collapsed="false">
      <c r="A9" s="23"/>
      <c r="B9" s="275"/>
      <c r="C9" s="307"/>
      <c r="D9" s="307"/>
      <c r="E9" s="307"/>
      <c r="F9" s="14"/>
    </row>
    <row r="10" customFormat="false" ht="12.75" hidden="false" customHeight="false" outlineLevel="0" collapsed="false">
      <c r="A10" s="308" t="s">
        <v>252</v>
      </c>
      <c r="B10" s="323"/>
      <c r="C10" s="311"/>
      <c r="D10" s="311"/>
      <c r="E10" s="310" t="n">
        <v>250.923710000017</v>
      </c>
      <c r="F10" s="14"/>
    </row>
    <row r="11" customFormat="false" ht="12.75" hidden="false" customHeight="false" outlineLevel="0" collapsed="false">
      <c r="A11" s="23" t="s">
        <v>253</v>
      </c>
      <c r="B11" s="309" t="n">
        <v>250.923710000017</v>
      </c>
      <c r="C11" s="311" t="n">
        <v>-28.357496</v>
      </c>
      <c r="D11" s="311"/>
      <c r="E11" s="310" t="n">
        <v>222.566214000017</v>
      </c>
      <c r="F11" s="14"/>
    </row>
    <row r="12" customFormat="false" ht="12.75" hidden="false" customHeight="false" outlineLevel="0" collapsed="false">
      <c r="A12" s="23" t="s">
        <v>255</v>
      </c>
      <c r="B12" s="309" t="n">
        <v>222.566214000017</v>
      </c>
      <c r="C12" s="311" t="n">
        <v>6.86808</v>
      </c>
      <c r="D12" s="311"/>
      <c r="E12" s="310" t="n">
        <v>229.434294000017</v>
      </c>
      <c r="F12" s="14"/>
    </row>
    <row r="13" customFormat="false" ht="12.75" hidden="false" customHeight="false" outlineLevel="0" collapsed="false">
      <c r="A13" s="23" t="s">
        <v>257</v>
      </c>
      <c r="B13" s="309" t="n">
        <v>229.434294000017</v>
      </c>
      <c r="C13" s="311" t="n">
        <v>-45.606</v>
      </c>
      <c r="D13" s="311"/>
      <c r="E13" s="310" t="n">
        <v>183.828294000017</v>
      </c>
      <c r="F13" s="14"/>
    </row>
    <row r="14" customFormat="false" ht="12.75" hidden="false" customHeight="false" outlineLevel="0" collapsed="false">
      <c r="A14" s="23" t="s">
        <v>259</v>
      </c>
      <c r="B14" s="309" t="n">
        <v>183.828294000017</v>
      </c>
      <c r="C14" s="311" t="n">
        <v>20906.016</v>
      </c>
      <c r="D14" s="311"/>
      <c r="E14" s="310" t="n">
        <v>21089.844294</v>
      </c>
      <c r="F14" s="14"/>
    </row>
    <row r="15" customFormat="false" ht="12.75" hidden="false" customHeight="false" outlineLevel="0" collapsed="false">
      <c r="A15" s="312"/>
      <c r="B15" s="324"/>
      <c r="C15" s="315"/>
      <c r="D15" s="315"/>
      <c r="E15" s="315"/>
      <c r="F15" s="231"/>
    </row>
    <row r="16" customFormat="false" ht="12.75" hidden="false" customHeight="false" outlineLevel="0" collapsed="false">
      <c r="A16" s="61"/>
      <c r="B16" s="61"/>
      <c r="C16" s="61"/>
      <c r="D16" s="61"/>
      <c r="E16" s="61"/>
      <c r="F16" s="61"/>
    </row>
    <row r="17" customFormat="false" ht="12.75" hidden="false" customHeight="false" outlineLevel="0" collapsed="false">
      <c r="A17" s="61"/>
      <c r="B17" s="61"/>
      <c r="C17" s="325"/>
      <c r="D17" s="61"/>
      <c r="E17" s="326"/>
      <c r="F17" s="61"/>
    </row>
    <row r="18" customFormat="false" ht="12.75" hidden="false" customHeight="false" outlineLevel="0" collapsed="false">
      <c r="A18" s="61"/>
      <c r="B18" s="61"/>
      <c r="C18" s="325"/>
      <c r="D18" s="61"/>
      <c r="E18" s="61"/>
      <c r="F18" s="61"/>
    </row>
    <row r="19" customFormat="false" ht="12.75" hidden="false" customHeight="false" outlineLevel="0" collapsed="false">
      <c r="A19" s="61"/>
      <c r="B19" s="61"/>
      <c r="C19" s="327"/>
      <c r="D19" s="61"/>
      <c r="E19" s="61"/>
      <c r="F19" s="61"/>
    </row>
    <row r="20" customFormat="false" ht="12.75" hidden="false" customHeight="false" outlineLevel="0" collapsed="false">
      <c r="A20" s="61"/>
      <c r="B20" s="61"/>
      <c r="C20" s="325"/>
      <c r="D20" s="61"/>
      <c r="E20" s="61"/>
      <c r="F20" s="61"/>
    </row>
    <row r="21" customFormat="false" ht="12.75" hidden="false" customHeight="false" outlineLevel="0" collapsed="false">
      <c r="A21" s="61"/>
      <c r="B21" s="61"/>
      <c r="C21" s="61"/>
      <c r="D21" s="61"/>
      <c r="E21" s="61"/>
      <c r="F21" s="61"/>
    </row>
    <row r="22" customFormat="false" ht="15.75" hidden="false" customHeight="false" outlineLevel="0" collapsed="false">
      <c r="A22" s="300" t="s">
        <v>268</v>
      </c>
      <c r="B22" s="300"/>
      <c r="C22" s="300"/>
      <c r="D22" s="300"/>
      <c r="E22" s="300"/>
      <c r="F22" s="300"/>
    </row>
    <row r="23" customFormat="false" ht="30.75" hidden="false" customHeight="true" outlineLevel="0" collapsed="false">
      <c r="A23" s="328" t="s">
        <v>269</v>
      </c>
      <c r="B23" s="328"/>
      <c r="C23" s="328"/>
      <c r="D23" s="328"/>
      <c r="E23" s="328"/>
      <c r="F23" s="328"/>
      <c r="G23" s="4"/>
    </row>
    <row r="24" customFormat="false" ht="15.75" hidden="false" customHeight="false" outlineLevel="0" collapsed="false">
      <c r="A24" s="300" t="s">
        <v>249</v>
      </c>
      <c r="B24" s="300"/>
      <c r="C24" s="300"/>
      <c r="D24" s="300"/>
      <c r="E24" s="300"/>
      <c r="F24" s="300"/>
    </row>
    <row r="25" customFormat="false" ht="12.75" hidden="false" customHeight="false" outlineLevel="0" collapsed="false">
      <c r="A25" s="58"/>
      <c r="B25" s="58"/>
      <c r="C25" s="58"/>
      <c r="D25" s="58"/>
      <c r="E25" s="58"/>
      <c r="F25" s="61"/>
    </row>
    <row r="26" customFormat="false" ht="12.75" hidden="false" customHeight="false" outlineLevel="0" collapsed="false">
      <c r="A26" s="275"/>
      <c r="B26" s="275"/>
      <c r="C26" s="307"/>
      <c r="D26" s="307"/>
      <c r="E26" s="307"/>
      <c r="F26" s="230"/>
    </row>
    <row r="27" customFormat="false" ht="12.75" hidden="false" customHeight="false" outlineLevel="0" collapsed="false">
      <c r="A27" s="23"/>
      <c r="B27" s="321" t="s">
        <v>250</v>
      </c>
      <c r="C27" s="265" t="s">
        <v>234</v>
      </c>
      <c r="D27" s="265"/>
      <c r="E27" s="322" t="s">
        <v>251</v>
      </c>
      <c r="F27" s="322"/>
    </row>
    <row r="28" customFormat="false" ht="12.75" hidden="false" customHeight="false" outlineLevel="0" collapsed="false">
      <c r="A28" s="23"/>
      <c r="B28" s="275"/>
      <c r="C28" s="307"/>
      <c r="D28" s="307"/>
      <c r="E28" s="307"/>
      <c r="F28" s="14"/>
    </row>
    <row r="29" customFormat="false" ht="12.75" hidden="false" customHeight="false" outlineLevel="0" collapsed="false">
      <c r="A29" s="308" t="s">
        <v>252</v>
      </c>
      <c r="B29" s="323"/>
      <c r="C29" s="311"/>
      <c r="D29" s="311"/>
      <c r="E29" s="310" t="n">
        <v>17351.72055</v>
      </c>
      <c r="F29" s="14"/>
    </row>
    <row r="30" customFormat="false" ht="12.75" hidden="false" customHeight="false" outlineLevel="0" collapsed="false">
      <c r="A30" s="308" t="s">
        <v>253</v>
      </c>
      <c r="B30" s="309" t="n">
        <v>17351.72055</v>
      </c>
      <c r="C30" s="311" t="n">
        <v>175660.1797</v>
      </c>
      <c r="D30" s="311" t="s">
        <v>254</v>
      </c>
      <c r="E30" s="310" t="n">
        <v>193011.90025</v>
      </c>
      <c r="F30" s="14"/>
    </row>
    <row r="31" customFormat="false" ht="12.75" hidden="false" customHeight="false" outlineLevel="0" collapsed="false">
      <c r="A31" s="308" t="s">
        <v>255</v>
      </c>
      <c r="B31" s="309" t="n">
        <v>193011.90025</v>
      </c>
      <c r="C31" s="311" t="n">
        <v>-107530</v>
      </c>
      <c r="D31" s="311"/>
      <c r="E31" s="310" t="n">
        <v>85481.9002500001</v>
      </c>
      <c r="F31" s="14"/>
    </row>
    <row r="32" customFormat="false" ht="12.75" hidden="false" customHeight="false" outlineLevel="0" collapsed="false">
      <c r="A32" s="308" t="s">
        <v>257</v>
      </c>
      <c r="B32" s="309" t="n">
        <v>85481.9002500001</v>
      </c>
      <c r="C32" s="311" t="n">
        <v>412927.861</v>
      </c>
      <c r="D32" s="311" t="s">
        <v>256</v>
      </c>
      <c r="E32" s="310" t="n">
        <v>498409.76125</v>
      </c>
      <c r="F32" s="14"/>
    </row>
    <row r="33" customFormat="false" ht="12.75" hidden="false" customHeight="false" outlineLevel="0" collapsed="false">
      <c r="A33" s="23" t="s">
        <v>259</v>
      </c>
      <c r="B33" s="309" t="n">
        <v>498409.76125</v>
      </c>
      <c r="C33" s="311" t="n">
        <v>-68012.975</v>
      </c>
      <c r="D33" s="311"/>
      <c r="E33" s="310" t="n">
        <v>430396.78625</v>
      </c>
      <c r="F33" s="14"/>
    </row>
    <row r="34" customFormat="false" ht="12.75" hidden="false" customHeight="false" outlineLevel="0" collapsed="false">
      <c r="A34" s="312"/>
      <c r="B34" s="324"/>
      <c r="C34" s="315"/>
      <c r="D34" s="315"/>
      <c r="E34" s="315"/>
      <c r="F34" s="231"/>
    </row>
    <row r="35" customFormat="false" ht="12.75" hidden="false" customHeight="false" outlineLevel="0" collapsed="false">
      <c r="A35" s="61"/>
      <c r="B35" s="61"/>
      <c r="C35" s="61"/>
      <c r="D35" s="61"/>
      <c r="E35" s="61"/>
      <c r="F35" s="61"/>
    </row>
    <row r="36" customFormat="false" ht="12.75" hidden="false" customHeight="false" outlineLevel="0" collapsed="false">
      <c r="A36" s="61" t="s">
        <v>270</v>
      </c>
      <c r="B36" s="61"/>
      <c r="C36" s="61"/>
      <c r="D36" s="61"/>
      <c r="E36" s="61"/>
      <c r="F36" s="61"/>
    </row>
    <row r="37" customFormat="false" ht="12.75" hidden="false" customHeight="false" outlineLevel="0" collapsed="false">
      <c r="A37" s="61" t="s">
        <v>271</v>
      </c>
      <c r="B37" s="61"/>
      <c r="C37" s="61"/>
      <c r="D37" s="61"/>
      <c r="E37" s="61"/>
      <c r="F37" s="61"/>
    </row>
    <row r="38" customFormat="false" ht="25.5" hidden="false" customHeight="true" outlineLevel="0" collapsed="false"/>
  </sheetData>
  <mergeCells count="10">
    <mergeCell ref="A3:F3"/>
    <mergeCell ref="A4:F4"/>
    <mergeCell ref="A5:F5"/>
    <mergeCell ref="C8:D8"/>
    <mergeCell ref="E8:F8"/>
    <mergeCell ref="A22:F22"/>
    <mergeCell ref="A23:F23"/>
    <mergeCell ref="A24:F24"/>
    <mergeCell ref="C27:D27"/>
    <mergeCell ref="E27:F27"/>
  </mergeCells>
  <printOptions headings="false" gridLines="false" gridLinesSet="true" horizontalCentered="true" verticalCentered="false"/>
  <pageMargins left="1.18125" right="0" top="1.377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49.13"/>
    <col collapsed="false" customWidth="true" hidden="false" outlineLevel="0" max="6" min="4" style="0" width="13.7"/>
  </cols>
  <sheetData>
    <row r="1" customFormat="false" ht="23.25" hidden="false" customHeight="false" outlineLevel="0" collapsed="false">
      <c r="G1" s="1" t="n">
        <v>6</v>
      </c>
    </row>
    <row r="2" customFormat="false" ht="12.75" hidden="false" customHeight="false" outlineLevel="0" collapsed="false">
      <c r="A2" s="2" t="s">
        <v>68</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9</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44.25" hidden="false" customHeight="true" outlineLevel="0" collapsed="false">
      <c r="A8" s="5"/>
      <c r="B8" s="6"/>
      <c r="C8" s="7"/>
      <c r="D8" s="8" t="s">
        <v>6</v>
      </c>
      <c r="E8" s="9" t="s">
        <v>7</v>
      </c>
      <c r="F8" s="10" t="s">
        <v>8</v>
      </c>
    </row>
    <row r="9" customFormat="false" ht="12.75" hidden="false" customHeight="false" outlineLevel="0" collapsed="false">
      <c r="A9" s="11"/>
      <c r="B9" s="12"/>
      <c r="C9" s="12"/>
      <c r="D9" s="13"/>
      <c r="E9" s="12"/>
      <c r="F9" s="14"/>
    </row>
    <row r="10" customFormat="false" ht="12.75" hidden="false" customHeight="false" outlineLevel="0" collapsed="false">
      <c r="A10" s="15" t="s">
        <v>9</v>
      </c>
      <c r="B10" s="12"/>
      <c r="C10" s="12"/>
      <c r="D10" s="13"/>
      <c r="E10" s="12"/>
      <c r="F10" s="14"/>
    </row>
    <row r="11" customFormat="false" ht="12.75" hidden="false" customHeight="false" outlineLevel="0" collapsed="false">
      <c r="A11" s="13" t="s">
        <v>10</v>
      </c>
      <c r="B11" s="12"/>
      <c r="C11" s="12"/>
      <c r="D11" s="16" t="n">
        <v>5573363.90861</v>
      </c>
      <c r="E11" s="17" t="n">
        <v>114124.1879</v>
      </c>
      <c r="F11" s="18" t="n">
        <v>5687488.09651</v>
      </c>
    </row>
    <row r="12" customFormat="false" ht="12.75" hidden="false" customHeight="false" outlineLevel="0" collapsed="false">
      <c r="A12" s="13"/>
      <c r="B12" s="12" t="s">
        <v>11</v>
      </c>
      <c r="C12" s="12"/>
      <c r="D12" s="16" t="n">
        <v>3845088.674</v>
      </c>
      <c r="E12" s="17" t="n">
        <v>24890.054</v>
      </c>
      <c r="F12" s="18" t="n">
        <v>3869978.728</v>
      </c>
    </row>
    <row r="13" customFormat="false" ht="12.75" hidden="false" customHeight="false" outlineLevel="0" collapsed="false">
      <c r="A13" s="13"/>
      <c r="B13" s="12"/>
      <c r="C13" s="19" t="s">
        <v>12</v>
      </c>
      <c r="D13" s="16" t="n">
        <v>232312.036422</v>
      </c>
      <c r="E13" s="17" t="n">
        <v>0</v>
      </c>
      <c r="F13" s="18" t="n">
        <v>232312.036422</v>
      </c>
    </row>
    <row r="14" customFormat="false" ht="12.75" hidden="false" customHeight="false" outlineLevel="0" collapsed="false">
      <c r="A14" s="13"/>
      <c r="B14" s="12"/>
      <c r="C14" s="19" t="s">
        <v>13</v>
      </c>
      <c r="D14" s="16" t="n">
        <v>3612776.637578</v>
      </c>
      <c r="E14" s="17" t="n">
        <v>24890.054</v>
      </c>
      <c r="F14" s="18" t="n">
        <v>3637666.691578</v>
      </c>
    </row>
    <row r="15" customFormat="false" ht="12.75" hidden="false" customHeight="false" outlineLevel="0" collapsed="false">
      <c r="A15" s="13"/>
      <c r="B15" s="12" t="s">
        <v>14</v>
      </c>
      <c r="C15" s="12"/>
      <c r="D15" s="16" t="n">
        <v>181260.61956</v>
      </c>
      <c r="E15" s="17" t="n">
        <v>79096.81386</v>
      </c>
      <c r="F15" s="18" t="n">
        <v>260357.43342</v>
      </c>
    </row>
    <row r="16" customFormat="false" ht="12.75" hidden="false" customHeight="false" outlineLevel="0" collapsed="false">
      <c r="A16" s="13"/>
      <c r="B16" s="12" t="s">
        <v>15</v>
      </c>
      <c r="C16" s="12"/>
      <c r="D16" s="16" t="n">
        <v>316962.82</v>
      </c>
      <c r="E16" s="17" t="n">
        <v>0</v>
      </c>
      <c r="F16" s="18" t="n">
        <v>316962.82</v>
      </c>
    </row>
    <row r="17" customFormat="false" ht="12.75" hidden="false" customHeight="false" outlineLevel="0" collapsed="false">
      <c r="A17" s="13"/>
      <c r="B17" s="12" t="s">
        <v>16</v>
      </c>
      <c r="C17" s="12"/>
      <c r="D17" s="16" t="n">
        <v>14313.61</v>
      </c>
      <c r="E17" s="17" t="n">
        <v>0</v>
      </c>
      <c r="F17" s="18" t="n">
        <v>14313.61</v>
      </c>
    </row>
    <row r="18" customFormat="false" ht="12.75" hidden="false" customHeight="false" outlineLevel="0" collapsed="false">
      <c r="A18" s="13"/>
      <c r="B18" s="12" t="s">
        <v>17</v>
      </c>
      <c r="C18" s="12"/>
      <c r="D18" s="16" t="n">
        <v>818069.50295</v>
      </c>
      <c r="E18" s="17" t="n">
        <v>10137.32004</v>
      </c>
      <c r="F18" s="18" t="n">
        <v>828206.82299</v>
      </c>
    </row>
    <row r="19" customFormat="false" ht="12.75" hidden="false" customHeight="false" outlineLevel="0" collapsed="false">
      <c r="A19" s="13"/>
      <c r="B19" s="12" t="s">
        <v>18</v>
      </c>
      <c r="C19" s="12"/>
      <c r="D19" s="16" t="n">
        <v>148647.3498</v>
      </c>
      <c r="E19" s="17" t="n">
        <v>0</v>
      </c>
      <c r="F19" s="18" t="n">
        <v>148647.3498</v>
      </c>
    </row>
    <row r="20" customFormat="false" ht="12.75" hidden="false" customHeight="false" outlineLevel="0" collapsed="false">
      <c r="A20" s="13"/>
      <c r="B20" s="12" t="s">
        <v>19</v>
      </c>
      <c r="C20" s="12"/>
      <c r="D20" s="16" t="n">
        <v>249021.3323</v>
      </c>
      <c r="E20" s="17" t="n">
        <v>0</v>
      </c>
      <c r="F20" s="18" t="n">
        <v>249021.3323</v>
      </c>
    </row>
    <row r="21" customFormat="false" ht="12.75" hidden="false" customHeight="false" outlineLevel="0" collapsed="false">
      <c r="A21" s="13"/>
      <c r="B21" s="12"/>
      <c r="C21" s="12"/>
      <c r="D21" s="20"/>
      <c r="E21" s="21"/>
      <c r="F21" s="22"/>
    </row>
    <row r="22" customFormat="false" ht="12.75" hidden="false" customHeight="false" outlineLevel="0" collapsed="false">
      <c r="A22" s="13" t="s">
        <v>20</v>
      </c>
      <c r="B22" s="12"/>
      <c r="C22" s="12"/>
      <c r="D22" s="16" t="n">
        <v>4385257.432815</v>
      </c>
      <c r="E22" s="17" t="n">
        <v>128929.71071</v>
      </c>
      <c r="F22" s="18" t="n">
        <v>4514187.143525</v>
      </c>
    </row>
    <row r="23" customFormat="false" ht="12.75" hidden="false" customHeight="false" outlineLevel="0" collapsed="false">
      <c r="A23" s="13"/>
      <c r="B23" s="12" t="s">
        <v>21</v>
      </c>
      <c r="C23" s="12"/>
      <c r="D23" s="16" t="n">
        <v>965434.47673</v>
      </c>
      <c r="E23" s="17" t="n">
        <v>0</v>
      </c>
      <c r="F23" s="18" t="n">
        <v>965434.47673</v>
      </c>
    </row>
    <row r="24" customFormat="false" ht="12.75" hidden="false" customHeight="false" outlineLevel="0" collapsed="false">
      <c r="A24" s="13"/>
      <c r="B24" s="12" t="s">
        <v>22</v>
      </c>
      <c r="C24" s="12"/>
      <c r="D24" s="16" t="n">
        <v>527782.45979</v>
      </c>
      <c r="E24" s="17" t="n">
        <v>67629.47436</v>
      </c>
      <c r="F24" s="18" t="n">
        <v>595411.93415</v>
      </c>
    </row>
    <row r="25" customFormat="false" ht="12.75" hidden="false" customHeight="false" outlineLevel="0" collapsed="false">
      <c r="A25" s="13"/>
      <c r="B25" s="12" t="s">
        <v>23</v>
      </c>
      <c r="C25" s="12"/>
      <c r="D25" s="16" t="n">
        <v>28777.6254</v>
      </c>
      <c r="E25" s="17" t="n">
        <v>61300.23635</v>
      </c>
      <c r="F25" s="18" t="n">
        <v>90077.86175</v>
      </c>
    </row>
    <row r="26" customFormat="false" ht="12.75" hidden="false" customHeight="false" outlineLevel="0" collapsed="false">
      <c r="A26" s="13"/>
      <c r="B26" s="12" t="s">
        <v>24</v>
      </c>
      <c r="C26" s="12"/>
      <c r="D26" s="16" t="n">
        <v>1681154.11602</v>
      </c>
      <c r="E26" s="17" t="n">
        <v>0</v>
      </c>
      <c r="F26" s="18" t="n">
        <v>1681154.11602</v>
      </c>
    </row>
    <row r="27" customFormat="false" ht="12.75" hidden="false" customHeight="false" outlineLevel="0" collapsed="false">
      <c r="A27" s="13"/>
      <c r="B27" s="12" t="s">
        <v>25</v>
      </c>
      <c r="C27" s="12"/>
      <c r="D27" s="16" t="n">
        <v>1029360.64588</v>
      </c>
      <c r="E27" s="17" t="n">
        <v>0</v>
      </c>
      <c r="F27" s="18" t="n">
        <v>1029360.64588</v>
      </c>
    </row>
    <row r="28" customFormat="false" ht="12.75" hidden="false" customHeight="false" outlineLevel="0" collapsed="false">
      <c r="A28" s="13"/>
      <c r="B28" s="12" t="s">
        <v>26</v>
      </c>
      <c r="C28" s="12"/>
      <c r="D28" s="16" t="n">
        <v>152748.108995</v>
      </c>
      <c r="E28" s="17" t="n">
        <v>0</v>
      </c>
      <c r="F28" s="18" t="n">
        <v>152748.108995</v>
      </c>
    </row>
    <row r="29" customFormat="false" ht="12.75" hidden="false" customHeight="false" outlineLevel="0" collapsed="false">
      <c r="A29" s="13"/>
      <c r="B29" s="12"/>
      <c r="C29" s="12"/>
      <c r="D29" s="20"/>
      <c r="E29" s="21"/>
      <c r="F29" s="22"/>
    </row>
    <row r="30" customFormat="false" ht="12.75" hidden="false" customHeight="false" outlineLevel="0" collapsed="false">
      <c r="A30" s="23" t="s">
        <v>27</v>
      </c>
      <c r="B30" s="24"/>
      <c r="C30" s="24"/>
      <c r="D30" s="16" t="n">
        <v>1188106.475795</v>
      </c>
      <c r="E30" s="17" t="n">
        <v>-14805.52281</v>
      </c>
      <c r="F30" s="18" t="n">
        <v>1173300.952985</v>
      </c>
    </row>
    <row r="31" customFormat="false" ht="12.75" hidden="false" customHeight="false" outlineLevel="0" collapsed="false">
      <c r="A31" s="13"/>
      <c r="B31" s="12"/>
      <c r="C31" s="12"/>
      <c r="D31" s="16"/>
      <c r="E31" s="17"/>
      <c r="F31" s="18"/>
    </row>
    <row r="32" customFormat="false" ht="12.75" hidden="false" customHeight="false" outlineLevel="0" collapsed="false">
      <c r="A32" s="15" t="s">
        <v>28</v>
      </c>
      <c r="B32" s="12"/>
      <c r="C32" s="12"/>
      <c r="D32" s="16"/>
      <c r="E32" s="17"/>
      <c r="F32" s="18"/>
    </row>
    <row r="33" customFormat="false" ht="12.75" hidden="false" customHeight="false" outlineLevel="0" collapsed="false">
      <c r="A33" s="13" t="s">
        <v>29</v>
      </c>
      <c r="B33" s="12"/>
      <c r="C33" s="12"/>
      <c r="D33" s="16" t="n">
        <v>1158215.92862</v>
      </c>
      <c r="E33" s="17" t="n">
        <v>0</v>
      </c>
      <c r="F33" s="18" t="n">
        <v>1158215.92862</v>
      </c>
    </row>
    <row r="34" customFormat="false" ht="12.75" hidden="false" customHeight="false" outlineLevel="0" collapsed="false">
      <c r="A34" s="13"/>
      <c r="B34" s="12" t="s">
        <v>30</v>
      </c>
      <c r="C34" s="12"/>
      <c r="D34" s="16" t="n">
        <v>4999.638</v>
      </c>
      <c r="E34" s="17" t="n">
        <v>0</v>
      </c>
      <c r="F34" s="18" t="n">
        <v>4999.638</v>
      </c>
    </row>
    <row r="35" customFormat="false" ht="12.75" hidden="false" customHeight="false" outlineLevel="0" collapsed="false">
      <c r="A35" s="13"/>
      <c r="B35" s="12" t="s">
        <v>31</v>
      </c>
      <c r="C35" s="12"/>
      <c r="D35" s="16" t="n">
        <v>726714.08062</v>
      </c>
      <c r="E35" s="17" t="n">
        <v>0</v>
      </c>
      <c r="F35" s="18" t="n">
        <v>726714.08062</v>
      </c>
    </row>
    <row r="36" customFormat="false" ht="12.75" hidden="false" customHeight="false" outlineLevel="0" collapsed="false">
      <c r="A36" s="13"/>
      <c r="B36" s="12" t="s">
        <v>32</v>
      </c>
      <c r="C36" s="12"/>
      <c r="D36" s="16" t="n">
        <v>436501.486</v>
      </c>
      <c r="E36" s="17" t="n">
        <v>0</v>
      </c>
      <c r="F36" s="18" t="n">
        <v>436501.486</v>
      </c>
    </row>
    <row r="37" customFormat="false" ht="12.75" hidden="false" customHeight="false" outlineLevel="0" collapsed="false">
      <c r="A37" s="13"/>
      <c r="B37" s="12"/>
      <c r="C37" s="12"/>
      <c r="D37" s="16"/>
      <c r="E37" s="17"/>
      <c r="F37" s="18"/>
    </row>
    <row r="38" customFormat="false" ht="12.75" hidden="false" customHeight="false" outlineLevel="0" collapsed="false">
      <c r="A38" s="25" t="s">
        <v>33</v>
      </c>
      <c r="B38" s="26"/>
      <c r="C38" s="26"/>
      <c r="D38" s="27" t="n">
        <v>5578363.54661</v>
      </c>
      <c r="E38" s="28" t="n">
        <v>114124.1879</v>
      </c>
      <c r="F38" s="29" t="n">
        <v>5692487.73451</v>
      </c>
    </row>
    <row r="39" customFormat="false" ht="12.75" hidden="false" customHeight="false" outlineLevel="0" collapsed="false">
      <c r="A39" s="25" t="s">
        <v>34</v>
      </c>
      <c r="B39" s="26"/>
      <c r="C39" s="26"/>
      <c r="D39" s="27" t="n">
        <v>5548472.999435</v>
      </c>
      <c r="E39" s="28" t="n">
        <v>128929.71071</v>
      </c>
      <c r="F39" s="29" t="n">
        <v>5677402.710145</v>
      </c>
    </row>
    <row r="40" customFormat="false" ht="12.75" hidden="false" customHeight="false" outlineLevel="0" collapsed="false">
      <c r="A40" s="25" t="s">
        <v>35</v>
      </c>
      <c r="B40" s="26"/>
      <c r="C40" s="26"/>
      <c r="D40" s="27" t="n">
        <v>29890.5471750014</v>
      </c>
      <c r="E40" s="28" t="n">
        <v>-14805.52281</v>
      </c>
      <c r="F40" s="29" t="n">
        <v>15085.0243649995</v>
      </c>
    </row>
    <row r="41" customFormat="false" ht="12.75" hidden="false" customHeight="false" outlineLevel="0" collapsed="false">
      <c r="A41" s="31"/>
      <c r="B41" s="32"/>
      <c r="C41" s="32"/>
      <c r="D41" s="33"/>
      <c r="E41" s="34"/>
      <c r="F41" s="35"/>
    </row>
    <row r="42" customFormat="false" ht="12.75" hidden="false" customHeight="false" outlineLevel="0" collapsed="false">
      <c r="A42" s="13"/>
      <c r="B42" s="12"/>
      <c r="C42" s="12"/>
      <c r="D42" s="20"/>
      <c r="E42" s="21"/>
      <c r="F42" s="22"/>
    </row>
    <row r="43" customFormat="false" ht="12.75" hidden="false" customHeight="false" outlineLevel="0" collapsed="false">
      <c r="A43" s="15" t="s">
        <v>36</v>
      </c>
      <c r="B43" s="12"/>
      <c r="C43" s="12"/>
      <c r="D43" s="20"/>
      <c r="E43" s="21"/>
      <c r="F43" s="22"/>
    </row>
    <row r="44" customFormat="false" ht="12.75" hidden="false" customHeight="false" outlineLevel="0" collapsed="false">
      <c r="A44" s="15"/>
      <c r="B44" s="12"/>
      <c r="C44" s="12"/>
      <c r="D44" s="20"/>
      <c r="E44" s="21"/>
      <c r="F44" s="22"/>
    </row>
    <row r="45" customFormat="false" ht="12.75" hidden="false" customHeight="false" outlineLevel="0" collapsed="false">
      <c r="A45" s="13" t="s">
        <v>37</v>
      </c>
      <c r="B45" s="12"/>
      <c r="C45" s="12"/>
      <c r="D45" s="16" t="n">
        <v>-126056.357885</v>
      </c>
      <c r="E45" s="17" t="n">
        <v>46210.66898</v>
      </c>
      <c r="F45" s="18" t="n">
        <v>-79845.6889049999</v>
      </c>
    </row>
    <row r="46" customFormat="false" ht="12.75" hidden="false" customHeight="false" outlineLevel="0" collapsed="false">
      <c r="A46" s="13" t="s">
        <v>38</v>
      </c>
      <c r="B46" s="12"/>
      <c r="C46" s="12"/>
      <c r="D46" s="16" t="n">
        <v>309651.69401</v>
      </c>
      <c r="E46" s="17" t="n">
        <v>0</v>
      </c>
      <c r="F46" s="18" t="n">
        <v>309651.69401</v>
      </c>
    </row>
    <row r="47" customFormat="false" ht="12.75" hidden="false" customHeight="false" outlineLevel="0" collapsed="false">
      <c r="A47" s="13"/>
      <c r="B47" s="12" t="s">
        <v>39</v>
      </c>
      <c r="C47" s="12"/>
      <c r="D47" s="16" t="n">
        <v>349733.96637</v>
      </c>
      <c r="E47" s="17" t="n">
        <v>0</v>
      </c>
      <c r="F47" s="18" t="n">
        <v>349733.96637</v>
      </c>
    </row>
    <row r="48" customFormat="false" ht="12.75" hidden="false" customHeight="false" outlineLevel="0" collapsed="false">
      <c r="A48" s="13"/>
      <c r="B48" s="12" t="s">
        <v>40</v>
      </c>
      <c r="C48" s="12"/>
      <c r="D48" s="16" t="n">
        <v>40082.27236</v>
      </c>
      <c r="E48" s="17" t="n">
        <v>0</v>
      </c>
      <c r="F48" s="18" t="n">
        <v>40082.27236</v>
      </c>
    </row>
    <row r="49" customFormat="false" ht="12.75" hidden="false" customHeight="false" outlineLevel="0" collapsed="false">
      <c r="A49" s="13" t="s">
        <v>41</v>
      </c>
      <c r="B49" s="12"/>
      <c r="C49" s="12"/>
      <c r="D49" s="16" t="n">
        <v>-423589.40193</v>
      </c>
      <c r="E49" s="17" t="n">
        <v>0</v>
      </c>
      <c r="F49" s="18" t="n">
        <v>-423589.40193</v>
      </c>
    </row>
    <row r="50" customFormat="false" ht="12.75" hidden="false" customHeight="false" outlineLevel="0" collapsed="false">
      <c r="A50" s="13"/>
      <c r="B50" s="12" t="s">
        <v>42</v>
      </c>
      <c r="C50" s="12"/>
      <c r="D50" s="16" t="n">
        <v>-403371.23393</v>
      </c>
      <c r="E50" s="17" t="n">
        <v>0</v>
      </c>
      <c r="F50" s="18" t="n">
        <v>-403371.23393</v>
      </c>
    </row>
    <row r="51" customFormat="false" ht="12.75" hidden="false" customHeight="false" outlineLevel="0" collapsed="false">
      <c r="A51" s="13"/>
      <c r="B51" s="12" t="s">
        <v>43</v>
      </c>
      <c r="C51" s="12"/>
      <c r="D51" s="16" t="n">
        <v>20218.168</v>
      </c>
      <c r="E51" s="17" t="n">
        <v>0</v>
      </c>
      <c r="F51" s="18" t="n">
        <v>20218.168</v>
      </c>
    </row>
    <row r="52" customFormat="false" ht="12.75" hidden="false" customHeight="false" outlineLevel="0" collapsed="false">
      <c r="A52" s="13" t="s">
        <v>44</v>
      </c>
      <c r="B52" s="12"/>
      <c r="C52" s="12"/>
      <c r="D52" s="16" t="n">
        <v>7219.25719000004</v>
      </c>
      <c r="E52" s="17" t="n">
        <v>0</v>
      </c>
      <c r="F52" s="18" t="n">
        <v>7219.25719000004</v>
      </c>
    </row>
    <row r="53" customFormat="false" ht="12.75" hidden="false" customHeight="false" outlineLevel="0" collapsed="false">
      <c r="A53" s="13" t="s">
        <v>45</v>
      </c>
      <c r="B53" s="12"/>
      <c r="C53" s="12"/>
      <c r="D53" s="16" t="n">
        <v>29888.1326950001</v>
      </c>
      <c r="E53" s="17" t="n">
        <v>21320.61498</v>
      </c>
      <c r="F53" s="18" t="n">
        <v>51208.7476750001</v>
      </c>
    </row>
    <row r="54" customFormat="false" ht="12.75" hidden="false" customHeight="false" outlineLevel="0" collapsed="false">
      <c r="A54" s="13" t="s">
        <v>46</v>
      </c>
      <c r="B54" s="12"/>
      <c r="C54" s="12"/>
      <c r="D54" s="16" t="n">
        <v>-39351.47655</v>
      </c>
      <c r="E54" s="17" t="n">
        <v>13587.27285</v>
      </c>
      <c r="F54" s="18" t="n">
        <v>-25764.2037</v>
      </c>
    </row>
    <row r="55" customFormat="false" ht="12.75" hidden="false" customHeight="false" outlineLevel="0" collapsed="false">
      <c r="A55" s="13"/>
      <c r="B55" s="12" t="s">
        <v>47</v>
      </c>
      <c r="C55" s="12"/>
      <c r="D55" s="16" t="n">
        <v>-110202.40107</v>
      </c>
      <c r="E55" s="17" t="n">
        <v>-6300.35196</v>
      </c>
      <c r="F55" s="18" t="n">
        <v>-116502.75303</v>
      </c>
    </row>
    <row r="56" customFormat="false" ht="12.75" hidden="false" customHeight="false" outlineLevel="0" collapsed="false">
      <c r="A56" s="13"/>
      <c r="B56" s="12" t="s">
        <v>48</v>
      </c>
      <c r="C56" s="12"/>
      <c r="D56" s="16" t="n">
        <v>70850.92452</v>
      </c>
      <c r="E56" s="17" t="n">
        <v>19887.62481</v>
      </c>
      <c r="F56" s="18" t="n">
        <v>90738.54933</v>
      </c>
    </row>
    <row r="57" customFormat="false" ht="12.75" hidden="false" customHeight="false" outlineLevel="0" collapsed="false">
      <c r="A57" s="13" t="s">
        <v>49</v>
      </c>
      <c r="B57" s="12"/>
      <c r="C57" s="12"/>
      <c r="D57" s="16" t="n">
        <v>-9874.56330000001</v>
      </c>
      <c r="E57" s="17" t="n">
        <v>11302.78115</v>
      </c>
      <c r="F57" s="18" t="n">
        <v>1428.21784999999</v>
      </c>
    </row>
    <row r="58" customFormat="false" ht="12.75" hidden="false" customHeight="false" outlineLevel="0" collapsed="false">
      <c r="A58" s="13" t="s">
        <v>50</v>
      </c>
      <c r="B58" s="12"/>
      <c r="C58" s="12"/>
      <c r="D58" s="16" t="n">
        <v>0</v>
      </c>
      <c r="E58" s="17" t="n">
        <v>0</v>
      </c>
      <c r="F58" s="18" t="n">
        <v>0</v>
      </c>
    </row>
    <row r="59" customFormat="false" ht="12.75" hidden="false" customHeight="false" outlineLevel="0" collapsed="false">
      <c r="A59" s="13"/>
      <c r="B59" s="12"/>
      <c r="C59" s="12"/>
      <c r="D59" s="16"/>
      <c r="E59" s="17"/>
      <c r="F59" s="18"/>
    </row>
    <row r="60" customFormat="false" ht="12.75" hidden="false" customHeight="false" outlineLevel="0" collapsed="false">
      <c r="A60" s="13" t="s">
        <v>51</v>
      </c>
      <c r="B60" s="12"/>
      <c r="C60" s="12"/>
      <c r="D60" s="16" t="n">
        <v>-155946.90506</v>
      </c>
      <c r="E60" s="17" t="n">
        <v>61016.19179</v>
      </c>
      <c r="F60" s="18" t="n">
        <v>-94930.71327</v>
      </c>
    </row>
    <row r="61" customFormat="false" ht="12.75" hidden="false" customHeight="false" outlineLevel="0" collapsed="false">
      <c r="A61" s="13" t="s">
        <v>52</v>
      </c>
      <c r="B61" s="12"/>
      <c r="C61" s="12"/>
      <c r="D61" s="16" t="n">
        <v>48555.2045</v>
      </c>
      <c r="E61" s="17" t="n">
        <v>0</v>
      </c>
      <c r="F61" s="18" t="n">
        <v>48555.2045</v>
      </c>
    </row>
    <row r="62" customFormat="false" ht="12.75" hidden="false" customHeight="false" outlineLevel="0" collapsed="false">
      <c r="A62" s="13"/>
      <c r="B62" s="12" t="s">
        <v>53</v>
      </c>
      <c r="C62" s="12"/>
      <c r="D62" s="16" t="n">
        <v>58292.82983</v>
      </c>
      <c r="E62" s="17" t="n">
        <v>0</v>
      </c>
      <c r="F62" s="18" t="n">
        <v>58292.82983</v>
      </c>
    </row>
    <row r="63" customFormat="false" ht="12.75" hidden="false" customHeight="false" outlineLevel="0" collapsed="false">
      <c r="A63" s="13"/>
      <c r="B63" s="12"/>
      <c r="C63" s="12" t="s">
        <v>54</v>
      </c>
      <c r="D63" s="16" t="n">
        <v>0</v>
      </c>
      <c r="E63" s="17" t="n">
        <v>0</v>
      </c>
      <c r="F63" s="18" t="n">
        <v>0</v>
      </c>
    </row>
    <row r="64" customFormat="false" ht="12.75" hidden="false" customHeight="false" outlineLevel="0" collapsed="false">
      <c r="A64" s="13"/>
      <c r="B64" s="12"/>
      <c r="C64" s="12" t="s">
        <v>55</v>
      </c>
      <c r="D64" s="16" t="n">
        <v>58292.82983</v>
      </c>
      <c r="E64" s="17" t="n">
        <v>0</v>
      </c>
      <c r="F64" s="18" t="n">
        <v>58292.82983</v>
      </c>
    </row>
    <row r="65" customFormat="false" ht="12.75" hidden="false" customHeight="false" outlineLevel="0" collapsed="false">
      <c r="A65" s="13"/>
      <c r="B65" s="12" t="s">
        <v>56</v>
      </c>
      <c r="C65" s="12"/>
      <c r="D65" s="16" t="n">
        <v>9737.62533</v>
      </c>
      <c r="E65" s="17" t="n">
        <v>0</v>
      </c>
      <c r="F65" s="18" t="n">
        <v>9737.62533</v>
      </c>
    </row>
    <row r="66" customFormat="false" ht="12.75" hidden="false" customHeight="false" outlineLevel="0" collapsed="false">
      <c r="A66" s="13" t="s">
        <v>57</v>
      </c>
      <c r="B66" s="12"/>
      <c r="C66" s="12"/>
      <c r="D66" s="16" t="n">
        <v>26053.38344</v>
      </c>
      <c r="E66" s="17" t="n">
        <v>0</v>
      </c>
      <c r="F66" s="18" t="n">
        <v>26053.38344</v>
      </c>
    </row>
    <row r="67" customFormat="false" ht="12.75" hidden="false" customHeight="false" outlineLevel="0" collapsed="false">
      <c r="A67" s="13"/>
      <c r="B67" s="12" t="s">
        <v>53</v>
      </c>
      <c r="C67" s="12"/>
      <c r="D67" s="16" t="n">
        <v>388617.827</v>
      </c>
      <c r="E67" s="17" t="n">
        <v>0</v>
      </c>
      <c r="F67" s="18" t="n">
        <v>388617.827</v>
      </c>
    </row>
    <row r="68" customFormat="false" ht="12.75" hidden="false" customHeight="false" outlineLevel="0" collapsed="false">
      <c r="A68" s="13"/>
      <c r="B68" s="12"/>
      <c r="C68" s="12" t="s">
        <v>54</v>
      </c>
      <c r="D68" s="16" t="n">
        <v>374988.489</v>
      </c>
      <c r="E68" s="17" t="n">
        <v>0</v>
      </c>
      <c r="F68" s="18" t="n">
        <v>374988.489</v>
      </c>
    </row>
    <row r="69" customFormat="false" ht="12.75" hidden="false" customHeight="false" outlineLevel="0" collapsed="false">
      <c r="A69" s="13"/>
      <c r="B69" s="12"/>
      <c r="C69" s="12" t="s">
        <v>55</v>
      </c>
      <c r="D69" s="16" t="n">
        <v>13629.338</v>
      </c>
      <c r="E69" s="17" t="n">
        <v>0</v>
      </c>
      <c r="F69" s="18" t="n">
        <v>13629.338</v>
      </c>
    </row>
    <row r="70" customFormat="false" ht="12.75" hidden="false" customHeight="false" outlineLevel="0" collapsed="false">
      <c r="A70" s="13"/>
      <c r="B70" s="12" t="s">
        <v>56</v>
      </c>
      <c r="C70" s="12"/>
      <c r="D70" s="16" t="n">
        <v>362564.44356</v>
      </c>
      <c r="E70" s="17" t="n">
        <v>0</v>
      </c>
      <c r="F70" s="18" t="n">
        <v>362564.44356</v>
      </c>
    </row>
    <row r="71" customFormat="false" ht="12.75" hidden="false" customHeight="false" outlineLevel="0" collapsed="false">
      <c r="A71" s="13" t="s">
        <v>58</v>
      </c>
      <c r="B71" s="12"/>
      <c r="C71" s="12"/>
      <c r="D71" s="16" t="n">
        <v>-230555.493</v>
      </c>
      <c r="E71" s="17" t="n">
        <v>61016.19179</v>
      </c>
      <c r="F71" s="18" t="n">
        <v>-169539.30121</v>
      </c>
    </row>
    <row r="72" customFormat="false" ht="12.75" hidden="false" customHeight="false" outlineLevel="0" collapsed="false">
      <c r="A72" s="13"/>
      <c r="B72" s="12"/>
      <c r="C72" s="12"/>
      <c r="D72" s="16"/>
      <c r="E72" s="17"/>
      <c r="F72" s="18"/>
    </row>
    <row r="73" customFormat="false" ht="12.75" hidden="false" customHeight="false" outlineLevel="0" collapsed="false">
      <c r="A73" s="25" t="s">
        <v>59</v>
      </c>
      <c r="B73" s="26"/>
      <c r="C73" s="26"/>
      <c r="D73" s="27" t="n">
        <v>29890.5471750001</v>
      </c>
      <c r="E73" s="28" t="n">
        <v>-14805.52281</v>
      </c>
      <c r="F73" s="29" t="n">
        <v>15085.0243650001</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5.28"/>
    <col collapsed="false" customWidth="true" hidden="false" outlineLevel="0" max="3" min="3" style="0" width="48.56"/>
    <col collapsed="false" customWidth="true" hidden="false" outlineLevel="0" max="6" min="4" style="0" width="13.85"/>
  </cols>
  <sheetData>
    <row r="1" customFormat="false" ht="23.25" hidden="false" customHeight="false" outlineLevel="0" collapsed="false">
      <c r="G1" s="1" t="n">
        <v>7</v>
      </c>
    </row>
    <row r="2" customFormat="false" ht="12.75" hidden="false" customHeight="false" outlineLevel="0" collapsed="false">
      <c r="A2" s="2" t="s">
        <v>70</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71</v>
      </c>
      <c r="B5" s="2"/>
      <c r="C5" s="2"/>
      <c r="D5" s="2"/>
      <c r="E5" s="2"/>
      <c r="F5" s="2"/>
    </row>
    <row r="6" customFormat="false" ht="12.75" hidden="false" customHeight="false" outlineLevel="0" collapsed="false">
      <c r="A6" s="2" t="s">
        <v>4</v>
      </c>
      <c r="B6" s="2"/>
      <c r="C6" s="2"/>
      <c r="D6" s="2"/>
      <c r="E6" s="2"/>
      <c r="F6" s="2"/>
    </row>
    <row r="7" customFormat="false" ht="12.75" hidden="false" customHeight="false" outlineLevel="0" collapsed="false">
      <c r="A7" s="2" t="s">
        <v>5</v>
      </c>
      <c r="B7" s="2"/>
      <c r="C7" s="2"/>
      <c r="D7" s="2"/>
      <c r="E7" s="2"/>
      <c r="F7" s="2"/>
    </row>
    <row r="8" customFormat="false" ht="45.75" hidden="false" customHeight="true" outlineLevel="0" collapsed="false">
      <c r="A8" s="5"/>
      <c r="B8" s="6"/>
      <c r="C8" s="7"/>
      <c r="D8" s="8" t="s">
        <v>6</v>
      </c>
      <c r="E8" s="9" t="s">
        <v>7</v>
      </c>
      <c r="F8" s="10" t="s">
        <v>8</v>
      </c>
    </row>
    <row r="9" customFormat="false" ht="12.75" hidden="false" customHeight="false" outlineLevel="0" collapsed="false">
      <c r="A9" s="11"/>
      <c r="B9" s="12"/>
      <c r="C9" s="12"/>
      <c r="D9" s="13"/>
      <c r="E9" s="12"/>
      <c r="F9" s="14"/>
    </row>
    <row r="10" customFormat="false" ht="12.75" hidden="false" customHeight="false" outlineLevel="0" collapsed="false">
      <c r="A10" s="15" t="s">
        <v>9</v>
      </c>
      <c r="B10" s="12"/>
      <c r="C10" s="12"/>
      <c r="D10" s="13"/>
      <c r="E10" s="12"/>
      <c r="F10" s="14"/>
    </row>
    <row r="11" customFormat="false" ht="12.75" hidden="false" customHeight="false" outlineLevel="0" collapsed="false">
      <c r="A11" s="13" t="s">
        <v>10</v>
      </c>
      <c r="B11" s="12"/>
      <c r="C11" s="12"/>
      <c r="D11" s="16" t="n">
        <v>11006553.41852</v>
      </c>
      <c r="E11" s="17" t="n">
        <v>277281.78074</v>
      </c>
      <c r="F11" s="18" t="n">
        <v>11283835.19926</v>
      </c>
    </row>
    <row r="12" customFormat="false" ht="12.75" hidden="false" customHeight="false" outlineLevel="0" collapsed="false">
      <c r="A12" s="13"/>
      <c r="B12" s="12" t="s">
        <v>11</v>
      </c>
      <c r="C12" s="12"/>
      <c r="D12" s="16" t="n">
        <v>8235976.204</v>
      </c>
      <c r="E12" s="17" t="n">
        <v>24909.84</v>
      </c>
      <c r="F12" s="18" t="n">
        <v>8260886.044</v>
      </c>
    </row>
    <row r="13" customFormat="false" ht="12.75" hidden="false" customHeight="false" outlineLevel="0" collapsed="false">
      <c r="A13" s="13"/>
      <c r="B13" s="12"/>
      <c r="C13" s="19" t="s">
        <v>12</v>
      </c>
      <c r="D13" s="16" t="n">
        <v>979945.466975</v>
      </c>
      <c r="E13" s="17" t="n">
        <v>0</v>
      </c>
      <c r="F13" s="18" t="n">
        <v>979945.466975</v>
      </c>
    </row>
    <row r="14" customFormat="false" ht="12.75" hidden="false" customHeight="false" outlineLevel="0" collapsed="false">
      <c r="A14" s="13"/>
      <c r="B14" s="12"/>
      <c r="C14" s="19" t="s">
        <v>13</v>
      </c>
      <c r="D14" s="16" t="n">
        <v>7256030.737025</v>
      </c>
      <c r="E14" s="17" t="n">
        <v>24909.84</v>
      </c>
      <c r="F14" s="18" t="n">
        <v>7280940.577025</v>
      </c>
    </row>
    <row r="15" customFormat="false" ht="12.75" hidden="false" customHeight="false" outlineLevel="0" collapsed="false">
      <c r="A15" s="13"/>
      <c r="B15" s="12" t="s">
        <v>14</v>
      </c>
      <c r="C15" s="12"/>
      <c r="D15" s="16" t="n">
        <v>845129.36745</v>
      </c>
      <c r="E15" s="17" t="n">
        <v>237422.56867</v>
      </c>
      <c r="F15" s="18" t="n">
        <v>1082551.93612</v>
      </c>
    </row>
    <row r="16" customFormat="false" ht="12.75" hidden="false" customHeight="false" outlineLevel="0" collapsed="false">
      <c r="A16" s="13"/>
      <c r="B16" s="12" t="s">
        <v>15</v>
      </c>
      <c r="C16" s="12"/>
      <c r="D16" s="16" t="n">
        <v>644131.727</v>
      </c>
      <c r="E16" s="17" t="n">
        <v>0</v>
      </c>
      <c r="F16" s="18" t="n">
        <v>644131.727</v>
      </c>
    </row>
    <row r="17" customFormat="false" ht="12.75" hidden="false" customHeight="false" outlineLevel="0" collapsed="false">
      <c r="A17" s="13"/>
      <c r="B17" s="12" t="s">
        <v>16</v>
      </c>
      <c r="C17" s="12"/>
      <c r="D17" s="16" t="n">
        <v>31291.3082</v>
      </c>
      <c r="E17" s="17" t="n">
        <v>0</v>
      </c>
      <c r="F17" s="18" t="n">
        <v>31291.3082</v>
      </c>
    </row>
    <row r="18" customFormat="false" ht="12.75" hidden="false" customHeight="false" outlineLevel="0" collapsed="false">
      <c r="A18" s="13"/>
      <c r="B18" s="12" t="s">
        <v>17</v>
      </c>
      <c r="C18" s="12"/>
      <c r="D18" s="16" t="n">
        <v>606410.75381</v>
      </c>
      <c r="E18" s="17" t="n">
        <v>14949.37207</v>
      </c>
      <c r="F18" s="18" t="n">
        <v>621360.12588</v>
      </c>
    </row>
    <row r="19" customFormat="false" ht="12.75" hidden="false" customHeight="false" outlineLevel="0" collapsed="false">
      <c r="A19" s="13"/>
      <c r="B19" s="12" t="s">
        <v>18</v>
      </c>
      <c r="C19" s="12"/>
      <c r="D19" s="16" t="n">
        <v>273458.07951</v>
      </c>
      <c r="E19" s="17" t="n">
        <v>0</v>
      </c>
      <c r="F19" s="18" t="n">
        <v>273458.07951</v>
      </c>
    </row>
    <row r="20" customFormat="false" ht="12.75" hidden="false" customHeight="false" outlineLevel="0" collapsed="false">
      <c r="A20" s="13"/>
      <c r="B20" s="12" t="s">
        <v>19</v>
      </c>
      <c r="C20" s="12"/>
      <c r="D20" s="16" t="n">
        <v>370155.97855</v>
      </c>
      <c r="E20" s="17" t="n">
        <v>0</v>
      </c>
      <c r="F20" s="18" t="n">
        <v>370155.97855</v>
      </c>
    </row>
    <row r="21" customFormat="false" ht="12.75" hidden="false" customHeight="false" outlineLevel="0" collapsed="false">
      <c r="A21" s="13"/>
      <c r="B21" s="12"/>
      <c r="C21" s="12"/>
      <c r="D21" s="20"/>
      <c r="E21" s="21"/>
      <c r="F21" s="22"/>
    </row>
    <row r="22" customFormat="false" ht="12.75" hidden="false" customHeight="false" outlineLevel="0" collapsed="false">
      <c r="A22" s="13" t="s">
        <v>20</v>
      </c>
      <c r="B22" s="12"/>
      <c r="C22" s="12"/>
      <c r="D22" s="16" t="n">
        <v>8072009.678025</v>
      </c>
      <c r="E22" s="17" t="n">
        <v>219245.064021</v>
      </c>
      <c r="F22" s="18" t="n">
        <v>8291254.742046</v>
      </c>
    </row>
    <row r="23" customFormat="false" ht="12.75" hidden="false" customHeight="false" outlineLevel="0" collapsed="false">
      <c r="A23" s="13"/>
      <c r="B23" s="12" t="s">
        <v>21</v>
      </c>
      <c r="C23" s="12"/>
      <c r="D23" s="16" t="n">
        <v>1830061.38683</v>
      </c>
      <c r="E23" s="17" t="n">
        <v>0</v>
      </c>
      <c r="F23" s="18" t="n">
        <v>1830061.38683</v>
      </c>
    </row>
    <row r="24" customFormat="false" ht="12.75" hidden="false" customHeight="false" outlineLevel="0" collapsed="false">
      <c r="A24" s="13"/>
      <c r="B24" s="12" t="s">
        <v>22</v>
      </c>
      <c r="C24" s="12"/>
      <c r="D24" s="16" t="n">
        <v>915043.74648</v>
      </c>
      <c r="E24" s="17" t="n">
        <v>94872.12282</v>
      </c>
      <c r="F24" s="18" t="n">
        <v>1009915.8693</v>
      </c>
    </row>
    <row r="25" customFormat="false" ht="12.75" hidden="false" customHeight="false" outlineLevel="0" collapsed="false">
      <c r="A25" s="13"/>
      <c r="B25" s="12" t="s">
        <v>23</v>
      </c>
      <c r="C25" s="12"/>
      <c r="D25" s="16" t="n">
        <v>104603.74349</v>
      </c>
      <c r="E25" s="17" t="n">
        <v>124338.369201</v>
      </c>
      <c r="F25" s="18" t="n">
        <v>228942.112691</v>
      </c>
    </row>
    <row r="26" customFormat="false" ht="12.75" hidden="false" customHeight="false" outlineLevel="0" collapsed="false">
      <c r="A26" s="13"/>
      <c r="B26" s="12" t="s">
        <v>24</v>
      </c>
      <c r="C26" s="12"/>
      <c r="D26" s="16" t="n">
        <v>3005867.67588</v>
      </c>
      <c r="E26" s="17" t="n">
        <v>34.572</v>
      </c>
      <c r="F26" s="18" t="n">
        <v>3005902.24788</v>
      </c>
    </row>
    <row r="27" customFormat="false" ht="12.75" hidden="false" customHeight="false" outlineLevel="0" collapsed="false">
      <c r="A27" s="13"/>
      <c r="B27" s="12" t="s">
        <v>25</v>
      </c>
      <c r="C27" s="12"/>
      <c r="D27" s="16" t="n">
        <v>2057791.61135</v>
      </c>
      <c r="E27" s="17" t="n">
        <v>0</v>
      </c>
      <c r="F27" s="18" t="n">
        <v>2057791.61135</v>
      </c>
    </row>
    <row r="28" customFormat="false" ht="12.75" hidden="false" customHeight="false" outlineLevel="0" collapsed="false">
      <c r="A28" s="13"/>
      <c r="B28" s="12" t="s">
        <v>26</v>
      </c>
      <c r="C28" s="12"/>
      <c r="D28" s="16" t="n">
        <v>158641.513995</v>
      </c>
      <c r="E28" s="17" t="n">
        <v>0</v>
      </c>
      <c r="F28" s="18" t="n">
        <v>158641.513995</v>
      </c>
    </row>
    <row r="29" customFormat="false" ht="12.75" hidden="false" customHeight="false" outlineLevel="0" collapsed="false">
      <c r="A29" s="13"/>
      <c r="B29" s="12"/>
      <c r="C29" s="12"/>
      <c r="D29" s="20"/>
      <c r="E29" s="21"/>
      <c r="F29" s="22"/>
    </row>
    <row r="30" customFormat="false" ht="12.75" hidden="false" customHeight="false" outlineLevel="0" collapsed="false">
      <c r="A30" s="23" t="s">
        <v>27</v>
      </c>
      <c r="B30" s="24"/>
      <c r="C30" s="24"/>
      <c r="D30" s="16" t="n">
        <v>2934543.740495</v>
      </c>
      <c r="E30" s="17" t="n">
        <v>58036.716719</v>
      </c>
      <c r="F30" s="18" t="n">
        <v>2992580.457214</v>
      </c>
    </row>
    <row r="31" customFormat="false" ht="12.75" hidden="false" customHeight="false" outlineLevel="0" collapsed="false">
      <c r="A31" s="13"/>
      <c r="B31" s="12"/>
      <c r="C31" s="12"/>
      <c r="D31" s="16"/>
      <c r="E31" s="17"/>
      <c r="F31" s="18"/>
    </row>
    <row r="32" customFormat="false" ht="12.75" hidden="false" customHeight="false" outlineLevel="0" collapsed="false">
      <c r="A32" s="15" t="s">
        <v>28</v>
      </c>
      <c r="B32" s="12"/>
      <c r="C32" s="12"/>
      <c r="D32" s="16"/>
      <c r="E32" s="17"/>
      <c r="F32" s="18"/>
    </row>
    <row r="33" customFormat="false" ht="12.75" hidden="false" customHeight="false" outlineLevel="0" collapsed="false">
      <c r="A33" s="13" t="s">
        <v>29</v>
      </c>
      <c r="B33" s="12"/>
      <c r="C33" s="12"/>
      <c r="D33" s="16" t="n">
        <v>1865838.12709</v>
      </c>
      <c r="E33" s="17" t="n">
        <v>0</v>
      </c>
      <c r="F33" s="18" t="n">
        <v>1865838.12709</v>
      </c>
    </row>
    <row r="34" customFormat="false" ht="12.75" hidden="false" customHeight="false" outlineLevel="0" collapsed="false">
      <c r="A34" s="13"/>
      <c r="B34" s="12" t="s">
        <v>30</v>
      </c>
      <c r="C34" s="12"/>
      <c r="D34" s="16" t="n">
        <v>17331.6134</v>
      </c>
      <c r="E34" s="17" t="n">
        <v>0</v>
      </c>
      <c r="F34" s="18" t="n">
        <v>17331.6134</v>
      </c>
    </row>
    <row r="35" customFormat="false" ht="12.75" hidden="false" customHeight="false" outlineLevel="0" collapsed="false">
      <c r="A35" s="13"/>
      <c r="B35" s="12" t="s">
        <v>31</v>
      </c>
      <c r="C35" s="12"/>
      <c r="D35" s="16" t="n">
        <v>1111919.66889</v>
      </c>
      <c r="E35" s="17" t="n">
        <v>0</v>
      </c>
      <c r="F35" s="18" t="n">
        <v>1111919.66889</v>
      </c>
    </row>
    <row r="36" customFormat="false" ht="12.75" hidden="false" customHeight="false" outlineLevel="0" collapsed="false">
      <c r="A36" s="13"/>
      <c r="B36" s="12" t="s">
        <v>32</v>
      </c>
      <c r="C36" s="12"/>
      <c r="D36" s="16" t="n">
        <v>771250.0716</v>
      </c>
      <c r="E36" s="17" t="n">
        <v>0</v>
      </c>
      <c r="F36" s="18" t="n">
        <v>771250.0716</v>
      </c>
    </row>
    <row r="37" customFormat="false" ht="12.75" hidden="false" customHeight="false" outlineLevel="0" collapsed="false">
      <c r="A37" s="13"/>
      <c r="B37" s="12"/>
      <c r="C37" s="12"/>
      <c r="D37" s="16"/>
      <c r="E37" s="17"/>
      <c r="F37" s="18"/>
    </row>
    <row r="38" customFormat="false" ht="12.75" hidden="false" customHeight="false" outlineLevel="0" collapsed="false">
      <c r="A38" s="25" t="s">
        <v>33</v>
      </c>
      <c r="B38" s="26"/>
      <c r="C38" s="26"/>
      <c r="D38" s="27" t="n">
        <v>11023885.03192</v>
      </c>
      <c r="E38" s="28" t="n">
        <v>277281.78074</v>
      </c>
      <c r="F38" s="29" t="n">
        <v>11301166.81266</v>
      </c>
    </row>
    <row r="39" customFormat="false" ht="12.75" hidden="false" customHeight="false" outlineLevel="0" collapsed="false">
      <c r="A39" s="25" t="s">
        <v>34</v>
      </c>
      <c r="B39" s="26"/>
      <c r="C39" s="26"/>
      <c r="D39" s="27" t="n">
        <v>9955179.418515</v>
      </c>
      <c r="E39" s="28" t="n">
        <v>219245.064021</v>
      </c>
      <c r="F39" s="29" t="n">
        <v>10174424.482536</v>
      </c>
    </row>
    <row r="40" customFormat="false" ht="12.75" hidden="false" customHeight="false" outlineLevel="0" collapsed="false">
      <c r="A40" s="25" t="s">
        <v>35</v>
      </c>
      <c r="B40" s="26"/>
      <c r="C40" s="26"/>
      <c r="D40" s="27" t="n">
        <v>1068705.613405</v>
      </c>
      <c r="E40" s="28" t="n">
        <v>58036.716719</v>
      </c>
      <c r="F40" s="29" t="n">
        <v>1126742.330124</v>
      </c>
    </row>
    <row r="41" customFormat="false" ht="12.75" hidden="false" customHeight="false" outlineLevel="0" collapsed="false">
      <c r="A41" s="31"/>
      <c r="B41" s="32"/>
      <c r="C41" s="32"/>
      <c r="D41" s="33"/>
      <c r="E41" s="34"/>
      <c r="F41" s="35"/>
    </row>
    <row r="42" customFormat="false" ht="12.75" hidden="false" customHeight="false" outlineLevel="0" collapsed="false">
      <c r="A42" s="13"/>
      <c r="B42" s="12"/>
      <c r="C42" s="12"/>
      <c r="D42" s="20"/>
      <c r="E42" s="21"/>
      <c r="F42" s="22"/>
    </row>
    <row r="43" customFormat="false" ht="12.75" hidden="false" customHeight="false" outlineLevel="0" collapsed="false">
      <c r="A43" s="15" t="s">
        <v>36</v>
      </c>
      <c r="B43" s="12"/>
      <c r="C43" s="12"/>
      <c r="D43" s="20"/>
      <c r="E43" s="21"/>
      <c r="F43" s="22"/>
    </row>
    <row r="44" customFormat="false" ht="12.75" hidden="false" customHeight="false" outlineLevel="0" collapsed="false">
      <c r="A44" s="15"/>
      <c r="B44" s="12"/>
      <c r="C44" s="12"/>
      <c r="D44" s="20"/>
      <c r="E44" s="21"/>
      <c r="F44" s="22"/>
    </row>
    <row r="45" customFormat="false" ht="12.75" hidden="false" customHeight="false" outlineLevel="0" collapsed="false">
      <c r="A45" s="13" t="s">
        <v>37</v>
      </c>
      <c r="B45" s="12"/>
      <c r="C45" s="12"/>
      <c r="D45" s="16" t="n">
        <v>1048204.602825</v>
      </c>
      <c r="E45" s="17" t="n">
        <v>177743.20596</v>
      </c>
      <c r="F45" s="18" t="n">
        <v>1225947.808785</v>
      </c>
    </row>
    <row r="46" customFormat="false" ht="12.75" hidden="false" customHeight="false" outlineLevel="0" collapsed="false">
      <c r="A46" s="13" t="s">
        <v>38</v>
      </c>
      <c r="B46" s="12"/>
      <c r="C46" s="12"/>
      <c r="D46" s="16" t="n">
        <v>327951.72538</v>
      </c>
      <c r="E46" s="17" t="n">
        <v>0</v>
      </c>
      <c r="F46" s="18" t="n">
        <v>327951.72538</v>
      </c>
    </row>
    <row r="47" customFormat="false" ht="12.75" hidden="false" customHeight="false" outlineLevel="0" collapsed="false">
      <c r="A47" s="13"/>
      <c r="B47" s="12" t="s">
        <v>39</v>
      </c>
      <c r="C47" s="12"/>
      <c r="D47" s="16" t="n">
        <v>394383.47746</v>
      </c>
      <c r="E47" s="17" t="n">
        <v>0</v>
      </c>
      <c r="F47" s="18" t="n">
        <v>394383.47746</v>
      </c>
    </row>
    <row r="48" customFormat="false" ht="12.75" hidden="false" customHeight="false" outlineLevel="0" collapsed="false">
      <c r="A48" s="13"/>
      <c r="B48" s="12" t="s">
        <v>40</v>
      </c>
      <c r="C48" s="12"/>
      <c r="D48" s="16" t="n">
        <v>66431.75208</v>
      </c>
      <c r="E48" s="17" t="n">
        <v>0</v>
      </c>
      <c r="F48" s="18" t="n">
        <v>66431.75208</v>
      </c>
    </row>
    <row r="49" customFormat="false" ht="12.75" hidden="false" customHeight="false" outlineLevel="0" collapsed="false">
      <c r="A49" s="13" t="s">
        <v>41</v>
      </c>
      <c r="B49" s="12"/>
      <c r="C49" s="12"/>
      <c r="D49" s="16" t="n">
        <v>552708.83171</v>
      </c>
      <c r="E49" s="17" t="n">
        <v>0</v>
      </c>
      <c r="F49" s="18" t="n">
        <v>552708.83171</v>
      </c>
    </row>
    <row r="50" customFormat="false" ht="12.75" hidden="false" customHeight="false" outlineLevel="0" collapsed="false">
      <c r="A50" s="13"/>
      <c r="B50" s="12" t="s">
        <v>42</v>
      </c>
      <c r="C50" s="12"/>
      <c r="D50" s="16" t="n">
        <v>605120.92471</v>
      </c>
      <c r="E50" s="17" t="n">
        <v>0</v>
      </c>
      <c r="F50" s="18" t="n">
        <v>605120.92471</v>
      </c>
    </row>
    <row r="51" customFormat="false" ht="12.75" hidden="false" customHeight="false" outlineLevel="0" collapsed="false">
      <c r="A51" s="13"/>
      <c r="B51" s="12" t="s">
        <v>43</v>
      </c>
      <c r="C51" s="12"/>
      <c r="D51" s="16" t="n">
        <v>52412.093</v>
      </c>
      <c r="E51" s="17" t="n">
        <v>0</v>
      </c>
      <c r="F51" s="18" t="n">
        <v>52412.093</v>
      </c>
    </row>
    <row r="52" customFormat="false" ht="12.75" hidden="false" customHeight="false" outlineLevel="0" collapsed="false">
      <c r="A52" s="13" t="s">
        <v>44</v>
      </c>
      <c r="B52" s="12"/>
      <c r="C52" s="12"/>
      <c r="D52" s="16" t="n">
        <v>11515.92557</v>
      </c>
      <c r="E52" s="17" t="n">
        <v>0</v>
      </c>
      <c r="F52" s="18" t="n">
        <v>11515.92557</v>
      </c>
    </row>
    <row r="53" customFormat="false" ht="12.75" hidden="false" customHeight="false" outlineLevel="0" collapsed="false">
      <c r="A53" s="13" t="s">
        <v>45</v>
      </c>
      <c r="B53" s="12"/>
      <c r="C53" s="12"/>
      <c r="D53" s="16" t="n">
        <v>-3122.85898499974</v>
      </c>
      <c r="E53" s="17" t="n">
        <v>152867.93796</v>
      </c>
      <c r="F53" s="18" t="n">
        <v>149745.078975</v>
      </c>
    </row>
    <row r="54" customFormat="false" ht="12.75" hidden="false" customHeight="false" outlineLevel="0" collapsed="false">
      <c r="A54" s="13" t="s">
        <v>46</v>
      </c>
      <c r="B54" s="12"/>
      <c r="C54" s="12"/>
      <c r="D54" s="16" t="n">
        <v>-83687.1701</v>
      </c>
      <c r="E54" s="17" t="n">
        <v>13564.44822</v>
      </c>
      <c r="F54" s="18" t="n">
        <v>-70122.72188</v>
      </c>
    </row>
    <row r="55" customFormat="false" ht="12.75" hidden="false" customHeight="false" outlineLevel="0" collapsed="false">
      <c r="A55" s="13"/>
      <c r="B55" s="12" t="s">
        <v>47</v>
      </c>
      <c r="C55" s="12"/>
      <c r="D55" s="16" t="n">
        <v>-155439.00333</v>
      </c>
      <c r="E55" s="17" t="n">
        <v>-6339.01384</v>
      </c>
      <c r="F55" s="18" t="n">
        <v>-161778.01717</v>
      </c>
    </row>
    <row r="56" customFormat="false" ht="12.75" hidden="false" customHeight="false" outlineLevel="0" collapsed="false">
      <c r="A56" s="13"/>
      <c r="B56" s="12" t="s">
        <v>48</v>
      </c>
      <c r="C56" s="12"/>
      <c r="D56" s="16" t="n">
        <v>71751.83323</v>
      </c>
      <c r="E56" s="17" t="n">
        <v>19903.46206</v>
      </c>
      <c r="F56" s="18" t="n">
        <v>91655.29529</v>
      </c>
    </row>
    <row r="57" customFormat="false" ht="12.75" hidden="false" customHeight="false" outlineLevel="0" collapsed="false">
      <c r="A57" s="13" t="s">
        <v>49</v>
      </c>
      <c r="B57" s="12"/>
      <c r="C57" s="12"/>
      <c r="D57" s="16" t="n">
        <v>242838.14925</v>
      </c>
      <c r="E57" s="17" t="n">
        <v>11310.81978</v>
      </c>
      <c r="F57" s="18" t="n">
        <v>254148.96903</v>
      </c>
    </row>
    <row r="58" customFormat="false" ht="12.75" hidden="false" customHeight="false" outlineLevel="0" collapsed="false">
      <c r="A58" s="13" t="s">
        <v>50</v>
      </c>
      <c r="B58" s="12"/>
      <c r="C58" s="12"/>
      <c r="D58" s="16" t="n">
        <v>0</v>
      </c>
      <c r="E58" s="17" t="n">
        <v>0</v>
      </c>
      <c r="F58" s="18" t="n">
        <v>0</v>
      </c>
    </row>
    <row r="59" customFormat="false" ht="12.75" hidden="false" customHeight="false" outlineLevel="0" collapsed="false">
      <c r="A59" s="13"/>
      <c r="B59" s="12"/>
      <c r="C59" s="12"/>
      <c r="D59" s="16"/>
      <c r="E59" s="17"/>
      <c r="F59" s="18"/>
    </row>
    <row r="60" customFormat="false" ht="12.75" hidden="false" customHeight="false" outlineLevel="0" collapsed="false">
      <c r="A60" s="13" t="s">
        <v>51</v>
      </c>
      <c r="B60" s="12"/>
      <c r="C60" s="12"/>
      <c r="D60" s="16" t="n">
        <v>-20501.0105799999</v>
      </c>
      <c r="E60" s="17" t="n">
        <v>119706.489241</v>
      </c>
      <c r="F60" s="18" t="n">
        <v>99205.4786610001</v>
      </c>
    </row>
    <row r="61" customFormat="false" ht="12.75" hidden="false" customHeight="false" outlineLevel="0" collapsed="false">
      <c r="A61" s="13" t="s">
        <v>52</v>
      </c>
      <c r="B61" s="12"/>
      <c r="C61" s="12"/>
      <c r="D61" s="16" t="n">
        <v>43434.47998</v>
      </c>
      <c r="E61" s="17" t="n">
        <v>-4347.8354</v>
      </c>
      <c r="F61" s="18" t="n">
        <v>39086.64458</v>
      </c>
    </row>
    <row r="62" customFormat="false" ht="12.75" hidden="false" customHeight="false" outlineLevel="0" collapsed="false">
      <c r="A62" s="13"/>
      <c r="B62" s="12" t="s">
        <v>53</v>
      </c>
      <c r="C62" s="12"/>
      <c r="D62" s="16" t="n">
        <v>67330.28442</v>
      </c>
      <c r="E62" s="17" t="n">
        <v>0</v>
      </c>
      <c r="F62" s="18" t="n">
        <v>67330.28442</v>
      </c>
    </row>
    <row r="63" customFormat="false" ht="12.75" hidden="false" customHeight="false" outlineLevel="0" collapsed="false">
      <c r="A63" s="13"/>
      <c r="B63" s="12"/>
      <c r="C63" s="12" t="s">
        <v>54</v>
      </c>
      <c r="D63" s="16" t="n">
        <v>0</v>
      </c>
      <c r="E63" s="17" t="n">
        <v>0</v>
      </c>
      <c r="F63" s="18" t="n">
        <v>0</v>
      </c>
    </row>
    <row r="64" customFormat="false" ht="12.75" hidden="false" customHeight="false" outlineLevel="0" collapsed="false">
      <c r="A64" s="13"/>
      <c r="B64" s="12"/>
      <c r="C64" s="12" t="s">
        <v>55</v>
      </c>
      <c r="D64" s="16" t="n">
        <v>67330.28442</v>
      </c>
      <c r="E64" s="17" t="n">
        <v>0</v>
      </c>
      <c r="F64" s="18" t="n">
        <v>67330.28442</v>
      </c>
    </row>
    <row r="65" customFormat="false" ht="12.75" hidden="false" customHeight="false" outlineLevel="0" collapsed="false">
      <c r="A65" s="13"/>
      <c r="B65" s="12" t="s">
        <v>56</v>
      </c>
      <c r="C65" s="12"/>
      <c r="D65" s="16" t="n">
        <v>23895.80444</v>
      </c>
      <c r="E65" s="17" t="n">
        <v>4347.8354</v>
      </c>
      <c r="F65" s="18" t="n">
        <v>28243.63984</v>
      </c>
    </row>
    <row r="66" customFormat="false" ht="12.75" hidden="false" customHeight="false" outlineLevel="0" collapsed="false">
      <c r="A66" s="13" t="s">
        <v>57</v>
      </c>
      <c r="B66" s="12"/>
      <c r="C66" s="12"/>
      <c r="D66" s="16" t="n">
        <v>354546.35144</v>
      </c>
      <c r="E66" s="17" t="n">
        <v>0</v>
      </c>
      <c r="F66" s="18" t="n">
        <v>354546.35144</v>
      </c>
    </row>
    <row r="67" customFormat="false" ht="12.75" hidden="false" customHeight="false" outlineLevel="0" collapsed="false">
      <c r="A67" s="13"/>
      <c r="B67" s="12" t="s">
        <v>53</v>
      </c>
      <c r="C67" s="12"/>
      <c r="D67" s="16" t="n">
        <v>727796.54</v>
      </c>
      <c r="E67" s="17" t="n">
        <v>0</v>
      </c>
      <c r="F67" s="18" t="n">
        <v>727796.54</v>
      </c>
    </row>
    <row r="68" customFormat="false" ht="12.75" hidden="false" customHeight="false" outlineLevel="0" collapsed="false">
      <c r="A68" s="13"/>
      <c r="B68" s="12"/>
      <c r="C68" s="12" t="s">
        <v>54</v>
      </c>
      <c r="D68" s="16" t="n">
        <v>714167.202</v>
      </c>
      <c r="E68" s="17" t="n">
        <v>0</v>
      </c>
      <c r="F68" s="18" t="n">
        <v>714167.202</v>
      </c>
    </row>
    <row r="69" customFormat="false" ht="12.75" hidden="false" customHeight="false" outlineLevel="0" collapsed="false">
      <c r="A69" s="13"/>
      <c r="B69" s="12"/>
      <c r="C69" s="12" t="s">
        <v>55</v>
      </c>
      <c r="D69" s="16" t="n">
        <v>13629.338</v>
      </c>
      <c r="E69" s="17" t="n">
        <v>0</v>
      </c>
      <c r="F69" s="18" t="n">
        <v>13629.338</v>
      </c>
    </row>
    <row r="70" customFormat="false" ht="12.75" hidden="false" customHeight="false" outlineLevel="0" collapsed="false">
      <c r="A70" s="13"/>
      <c r="B70" s="12" t="s">
        <v>56</v>
      </c>
      <c r="C70" s="12"/>
      <c r="D70" s="16" t="n">
        <v>373250.18856</v>
      </c>
      <c r="E70" s="17" t="n">
        <v>0</v>
      </c>
      <c r="F70" s="18" t="n">
        <v>373250.18856</v>
      </c>
    </row>
    <row r="71" customFormat="false" ht="12.75" hidden="false" customHeight="false" outlineLevel="0" collapsed="false">
      <c r="A71" s="13" t="s">
        <v>58</v>
      </c>
      <c r="B71" s="12"/>
      <c r="C71" s="12"/>
      <c r="D71" s="16" t="n">
        <v>-418481.842</v>
      </c>
      <c r="E71" s="17" t="n">
        <v>124054.324641</v>
      </c>
      <c r="F71" s="18" t="n">
        <v>-294427.517359</v>
      </c>
    </row>
    <row r="72" customFormat="false" ht="12.75" hidden="false" customHeight="false" outlineLevel="0" collapsed="false">
      <c r="A72" s="13"/>
      <c r="B72" s="12"/>
      <c r="C72" s="12"/>
      <c r="D72" s="16"/>
      <c r="E72" s="17"/>
      <c r="F72" s="18"/>
    </row>
    <row r="73" customFormat="false" ht="12.75" hidden="false" customHeight="false" outlineLevel="0" collapsed="false">
      <c r="A73" s="25" t="s">
        <v>59</v>
      </c>
      <c r="B73" s="26"/>
      <c r="C73" s="26"/>
      <c r="D73" s="27" t="n">
        <v>1068705.613405</v>
      </c>
      <c r="E73" s="28" t="n">
        <v>58036.716719</v>
      </c>
      <c r="F73" s="29" t="n">
        <v>1126742.330124</v>
      </c>
    </row>
    <row r="74" customFormat="false" ht="12.75" hidden="false" customHeight="false" outlineLevel="0" collapsed="false">
      <c r="A74" s="36"/>
      <c r="B74" s="37"/>
      <c r="C74" s="37"/>
      <c r="D74" s="38"/>
      <c r="E74" s="39"/>
      <c r="F74" s="40"/>
    </row>
  </sheetData>
  <mergeCells count="6">
    <mergeCell ref="A2:F2"/>
    <mergeCell ref="A3:F3"/>
    <mergeCell ref="A4:F4"/>
    <mergeCell ref="A5:F5"/>
    <mergeCell ref="A6:F6"/>
    <mergeCell ref="A7:F7"/>
  </mergeCells>
  <printOptions headings="false" gridLines="false" gridLinesSet="true" horizontalCentered="true" verticalCentered="false"/>
  <pageMargins left="0.945138888888889" right="0" top="0.19652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85"/>
    <col collapsed="false" customWidth="true" hidden="false" outlineLevel="0" max="3" min="3" style="0" width="46.42"/>
    <col collapsed="false" customWidth="true" hidden="false" outlineLevel="0" max="6" min="4" style="0" width="13.41"/>
  </cols>
  <sheetData>
    <row r="1" customFormat="false" ht="23.25" hidden="false" customHeight="false" outlineLevel="0" collapsed="false">
      <c r="G1" s="1" t="n">
        <v>8</v>
      </c>
    </row>
    <row r="2" customFormat="false" ht="12.75" hidden="false" customHeight="false" outlineLevel="0" collapsed="false">
      <c r="A2" s="2" t="s">
        <v>72</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3</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58"/>
      <c r="B7" s="59"/>
      <c r="C7" s="60"/>
      <c r="D7" s="60"/>
      <c r="E7" s="61"/>
      <c r="F7" s="61"/>
    </row>
    <row r="8" customFormat="false" ht="48.75" hidden="false" customHeight="true" outlineLevel="0" collapsed="false">
      <c r="A8" s="5"/>
      <c r="B8" s="6"/>
      <c r="C8" s="7"/>
      <c r="D8" s="8" t="s">
        <v>6</v>
      </c>
      <c r="E8" s="9" t="s">
        <v>7</v>
      </c>
      <c r="F8" s="10" t="s">
        <v>8</v>
      </c>
    </row>
    <row r="9" customFormat="false" ht="12.75" hidden="false" customHeight="false" outlineLevel="0" collapsed="false">
      <c r="A9" s="11"/>
      <c r="B9" s="12"/>
      <c r="C9" s="12"/>
      <c r="D9" s="13"/>
      <c r="E9" s="12"/>
      <c r="F9" s="14"/>
    </row>
    <row r="10" customFormat="false" ht="12.75" hidden="false" customHeight="false" outlineLevel="0" collapsed="false">
      <c r="A10" s="15" t="s">
        <v>9</v>
      </c>
      <c r="B10" s="12"/>
      <c r="C10" s="12"/>
      <c r="D10" s="13"/>
      <c r="E10" s="12"/>
      <c r="F10" s="14"/>
    </row>
    <row r="11" customFormat="false" ht="12.75" hidden="false" customHeight="false" outlineLevel="0" collapsed="false">
      <c r="A11" s="13" t="s">
        <v>10</v>
      </c>
      <c r="B11" s="12"/>
      <c r="C11" s="12"/>
      <c r="D11" s="62" t="n">
        <v>-7.78285333534259</v>
      </c>
      <c r="E11" s="63" t="n">
        <v>-20.3116463076378</v>
      </c>
      <c r="F11" s="64" t="n">
        <v>-8.18029034908799</v>
      </c>
    </row>
    <row r="12" customFormat="false" ht="12.75" hidden="false" customHeight="false" outlineLevel="0" collapsed="false">
      <c r="A12" s="13"/>
      <c r="B12" s="12" t="s">
        <v>11</v>
      </c>
      <c r="C12" s="12"/>
      <c r="D12" s="62" t="n">
        <v>-6.10644615295394</v>
      </c>
      <c r="E12" s="63" t="n">
        <v>3445.13471364231</v>
      </c>
      <c r="F12" s="64" t="n">
        <v>-5.97251593730548</v>
      </c>
    </row>
    <row r="13" customFormat="false" ht="12.75" hidden="false" customHeight="false" outlineLevel="0" collapsed="false">
      <c r="A13" s="13"/>
      <c r="B13" s="12"/>
      <c r="C13" s="19" t="s">
        <v>74</v>
      </c>
      <c r="D13" s="62" t="n">
        <v>-38.2800320457613</v>
      </c>
      <c r="E13" s="63" t="n">
        <v>0</v>
      </c>
      <c r="F13" s="64" t="n">
        <v>-38.2800320457613</v>
      </c>
    </row>
    <row r="14" customFormat="false" ht="12.75" hidden="false" customHeight="false" outlineLevel="0" collapsed="false">
      <c r="A14" s="13"/>
      <c r="B14" s="12"/>
      <c r="C14" s="14" t="s">
        <v>13</v>
      </c>
      <c r="D14" s="62" t="n">
        <v>1.94209131618241</v>
      </c>
      <c r="E14" s="63" t="n">
        <v>0</v>
      </c>
      <c r="F14" s="64" t="n">
        <v>1.94209131618242</v>
      </c>
    </row>
    <row r="15" customFormat="false" ht="12.75" hidden="false" customHeight="false" outlineLevel="0" collapsed="false">
      <c r="A15" s="13"/>
      <c r="B15" s="12" t="s">
        <v>14</v>
      </c>
      <c r="C15" s="12"/>
      <c r="D15" s="62" t="n">
        <v>-28.993918998574</v>
      </c>
      <c r="E15" s="63" t="n">
        <v>-26.2116122808483</v>
      </c>
      <c r="F15" s="64" t="n">
        <v>-28.5107406366003</v>
      </c>
    </row>
    <row r="16" customFormat="false" ht="12.75" hidden="false" customHeight="false" outlineLevel="0" collapsed="false">
      <c r="A16" s="13"/>
      <c r="B16" s="12" t="s">
        <v>15</v>
      </c>
      <c r="C16" s="12"/>
      <c r="D16" s="62" t="n">
        <v>3.34641792326629</v>
      </c>
      <c r="E16" s="63" t="n">
        <v>0</v>
      </c>
      <c r="F16" s="64" t="n">
        <v>3.34641792326629</v>
      </c>
    </row>
    <row r="17" customFormat="false" ht="12.75" hidden="false" customHeight="false" outlineLevel="0" collapsed="false">
      <c r="A17" s="13"/>
      <c r="B17" s="12" t="s">
        <v>16</v>
      </c>
      <c r="C17" s="12"/>
      <c r="D17" s="62" t="n">
        <v>33.7810644523043</v>
      </c>
      <c r="E17" s="63" t="n">
        <v>0</v>
      </c>
      <c r="F17" s="64" t="n">
        <v>33.7810644523043</v>
      </c>
    </row>
    <row r="18" customFormat="false" ht="12.75" hidden="false" customHeight="false" outlineLevel="0" collapsed="false">
      <c r="A18" s="13"/>
      <c r="B18" s="12" t="s">
        <v>17</v>
      </c>
      <c r="C18" s="12"/>
      <c r="D18" s="62" t="n">
        <v>10.0312720980154</v>
      </c>
      <c r="E18" s="63" t="n">
        <v>65.7562385240695</v>
      </c>
      <c r="F18" s="64" t="n">
        <v>11.3837110688732</v>
      </c>
    </row>
    <row r="19" customFormat="false" ht="12.75" hidden="false" customHeight="false" outlineLevel="0" collapsed="false">
      <c r="A19" s="13"/>
      <c r="B19" s="12" t="s">
        <v>18</v>
      </c>
      <c r="C19" s="12"/>
      <c r="D19" s="62" t="n">
        <v>4.17390630657179</v>
      </c>
      <c r="E19" s="63" t="n">
        <v>0</v>
      </c>
      <c r="F19" s="64" t="n">
        <v>4.1739063065718</v>
      </c>
    </row>
    <row r="20" customFormat="false" ht="12.75" hidden="false" customHeight="false" outlineLevel="0" collapsed="false">
      <c r="A20" s="13"/>
      <c r="B20" s="12" t="s">
        <v>19</v>
      </c>
      <c r="C20" s="12"/>
      <c r="D20" s="62" t="n">
        <v>8.10372390938909</v>
      </c>
      <c r="E20" s="63" t="n">
        <v>0</v>
      </c>
      <c r="F20" s="64" t="n">
        <v>8.10372390938909</v>
      </c>
    </row>
    <row r="21" customFormat="false" ht="12.75" hidden="false" customHeight="false" outlineLevel="0" collapsed="false">
      <c r="A21" s="13"/>
      <c r="B21" s="12"/>
      <c r="C21" s="65"/>
      <c r="D21" s="66"/>
      <c r="E21" s="67"/>
      <c r="F21" s="68"/>
    </row>
    <row r="22" customFormat="false" ht="12.75" hidden="false" customHeight="false" outlineLevel="0" collapsed="false">
      <c r="A22" s="13" t="s">
        <v>20</v>
      </c>
      <c r="B22" s="12"/>
      <c r="C22" s="12"/>
      <c r="D22" s="62" t="n">
        <v>9.17944344065742</v>
      </c>
      <c r="E22" s="63" t="n">
        <v>-42.6825430501804</v>
      </c>
      <c r="F22" s="64" t="n">
        <v>6.73154860192844</v>
      </c>
    </row>
    <row r="23" customFormat="false" ht="12.75" hidden="false" customHeight="false" outlineLevel="0" collapsed="false">
      <c r="A23" s="13"/>
      <c r="B23" s="12" t="s">
        <v>21</v>
      </c>
      <c r="C23" s="12"/>
      <c r="D23" s="62" t="n">
        <v>5.04389426590475</v>
      </c>
      <c r="E23" s="63" t="n">
        <v>0</v>
      </c>
      <c r="F23" s="64" t="n">
        <v>5.04389426590475</v>
      </c>
    </row>
    <row r="24" customFormat="false" ht="12.75" hidden="false" customHeight="false" outlineLevel="0" collapsed="false">
      <c r="A24" s="13"/>
      <c r="B24" s="12" t="s">
        <v>22</v>
      </c>
      <c r="C24" s="12"/>
      <c r="D24" s="62" t="n">
        <v>8.24712621981274</v>
      </c>
      <c r="E24" s="63" t="n">
        <v>-62.4669789100742</v>
      </c>
      <c r="F24" s="64" t="n">
        <v>-6.13928215633014</v>
      </c>
    </row>
    <row r="25" customFormat="false" ht="12.75" hidden="false" customHeight="false" outlineLevel="0" collapsed="false">
      <c r="A25" s="13"/>
      <c r="B25" s="12" t="s">
        <v>23</v>
      </c>
      <c r="C25" s="12"/>
      <c r="D25" s="62" t="n">
        <v>-26.1039999220873</v>
      </c>
      <c r="E25" s="63" t="n">
        <v>-19.1973413926639</v>
      </c>
      <c r="F25" s="64" t="n">
        <v>-22.3196164356065</v>
      </c>
    </row>
    <row r="26" customFormat="false" ht="12.75" hidden="false" customHeight="false" outlineLevel="0" collapsed="false">
      <c r="A26" s="13"/>
      <c r="B26" s="12" t="s">
        <v>24</v>
      </c>
      <c r="C26" s="12"/>
      <c r="D26" s="62" t="n">
        <v>16.2926452583334</v>
      </c>
      <c r="E26" s="63" t="n">
        <v>-80.6295039831268</v>
      </c>
      <c r="F26" s="64" t="n">
        <v>16.2825340371575</v>
      </c>
    </row>
    <row r="27" customFormat="false" ht="12.75" hidden="false" customHeight="false" outlineLevel="0" collapsed="false">
      <c r="A27" s="13"/>
      <c r="B27" s="12" t="s">
        <v>25</v>
      </c>
      <c r="C27" s="12"/>
      <c r="D27" s="62" t="n">
        <v>3.09116949603639</v>
      </c>
      <c r="E27" s="63" t="n">
        <v>0</v>
      </c>
      <c r="F27" s="64" t="n">
        <v>3.09116949603638</v>
      </c>
    </row>
    <row r="28" customFormat="false" ht="12.75" hidden="false" customHeight="false" outlineLevel="0" collapsed="false">
      <c r="A28" s="13"/>
      <c r="B28" s="12" t="s">
        <v>26</v>
      </c>
      <c r="C28" s="12"/>
      <c r="D28" s="62" t="n">
        <v>820.529190890043</v>
      </c>
      <c r="E28" s="63" t="n">
        <v>0</v>
      </c>
      <c r="F28" s="64" t="n">
        <v>820.529190890043</v>
      </c>
    </row>
    <row r="29" customFormat="false" ht="12.75" hidden="false" customHeight="false" outlineLevel="0" collapsed="false">
      <c r="A29" s="13"/>
      <c r="B29" s="12"/>
      <c r="C29" s="12"/>
      <c r="D29" s="20"/>
      <c r="E29" s="21"/>
      <c r="F29" s="22"/>
    </row>
    <row r="30" customFormat="false" ht="12.75" hidden="false" customHeight="false" outlineLevel="0" collapsed="false">
      <c r="A30" s="23" t="s">
        <v>27</v>
      </c>
      <c r="B30" s="24"/>
      <c r="C30" s="24"/>
      <c r="D30" s="62" t="n">
        <v>-28.7581332819375</v>
      </c>
      <c r="E30" s="63" t="n">
        <v>93.7491879063387</v>
      </c>
      <c r="F30" s="64" t="n">
        <v>-27.3037223403619</v>
      </c>
    </row>
    <row r="31" customFormat="false" ht="12.75" hidden="false" customHeight="false" outlineLevel="0" collapsed="false">
      <c r="A31" s="13"/>
      <c r="B31" s="12"/>
      <c r="C31" s="12"/>
      <c r="D31" s="20"/>
      <c r="E31" s="21"/>
      <c r="F31" s="22"/>
    </row>
    <row r="32" customFormat="false" ht="12.75" hidden="false" customHeight="false" outlineLevel="0" collapsed="false">
      <c r="A32" s="15" t="s">
        <v>28</v>
      </c>
      <c r="B32" s="12"/>
      <c r="C32" s="12"/>
      <c r="D32" s="20"/>
      <c r="E32" s="21"/>
      <c r="F32" s="22"/>
    </row>
    <row r="33" customFormat="false" ht="12.75" hidden="false" customHeight="false" outlineLevel="0" collapsed="false">
      <c r="A33" s="13" t="s">
        <v>29</v>
      </c>
      <c r="B33" s="12"/>
      <c r="C33" s="12"/>
      <c r="D33" s="62" t="n">
        <v>12.7026679006535</v>
      </c>
      <c r="E33" s="63" t="n">
        <v>0</v>
      </c>
      <c r="F33" s="64" t="n">
        <v>12.7026679006535</v>
      </c>
    </row>
    <row r="34" customFormat="false" ht="12.75" hidden="false" customHeight="false" outlineLevel="0" collapsed="false">
      <c r="A34" s="13"/>
      <c r="B34" s="12" t="s">
        <v>30</v>
      </c>
      <c r="C34" s="12"/>
      <c r="D34" s="62" t="n">
        <v>70.9612607059425</v>
      </c>
      <c r="E34" s="63" t="n">
        <v>0</v>
      </c>
      <c r="F34" s="64" t="n">
        <v>70.9612607059425</v>
      </c>
    </row>
    <row r="35" customFormat="false" ht="12.75" hidden="false" customHeight="false" outlineLevel="0" collapsed="false">
      <c r="A35" s="13"/>
      <c r="B35" s="12" t="s">
        <v>31</v>
      </c>
      <c r="C35" s="12"/>
      <c r="D35" s="62" t="n">
        <v>4.21701067184949</v>
      </c>
      <c r="E35" s="63" t="n">
        <v>0</v>
      </c>
      <c r="F35" s="64" t="n">
        <v>4.2170106718495</v>
      </c>
    </row>
    <row r="36" customFormat="false" ht="12.75" hidden="false" customHeight="false" outlineLevel="0" collapsed="false">
      <c r="A36" s="13"/>
      <c r="B36" s="12" t="s">
        <v>32</v>
      </c>
      <c r="C36" s="12"/>
      <c r="D36" s="62" t="n">
        <v>28.8267040600572</v>
      </c>
      <c r="E36" s="63" t="n">
        <v>0</v>
      </c>
      <c r="F36" s="64" t="n">
        <v>28.8267040600571</v>
      </c>
    </row>
    <row r="37" customFormat="false" ht="12.75" hidden="false" customHeight="false" outlineLevel="0" collapsed="false">
      <c r="A37" s="13"/>
      <c r="B37" s="12"/>
      <c r="C37" s="65"/>
      <c r="D37" s="66"/>
      <c r="E37" s="67"/>
      <c r="F37" s="68"/>
    </row>
    <row r="38" customFormat="false" ht="12.75" hidden="false" customHeight="false" outlineLevel="0" collapsed="false">
      <c r="A38" s="25" t="s">
        <v>33</v>
      </c>
      <c r="B38" s="26"/>
      <c r="C38" s="26"/>
      <c r="D38" s="69" t="n">
        <v>-7.73811500098154</v>
      </c>
      <c r="E38" s="70" t="n">
        <v>-20.3116463076378</v>
      </c>
      <c r="F38" s="71" t="n">
        <v>-8.13675177438043</v>
      </c>
    </row>
    <row r="39" customFormat="false" ht="12.75" hidden="false" customHeight="false" outlineLevel="0" collapsed="false">
      <c r="A39" s="25" t="s">
        <v>34</v>
      </c>
      <c r="B39" s="26"/>
      <c r="C39" s="26"/>
      <c r="D39" s="69" t="n">
        <v>9.86075277979191</v>
      </c>
      <c r="E39" s="70" t="n">
        <v>-42.6825430501804</v>
      </c>
      <c r="F39" s="71" t="n">
        <v>7.80830285381109</v>
      </c>
    </row>
    <row r="40" customFormat="false" ht="12.75" hidden="false" customHeight="false" outlineLevel="0" collapsed="false">
      <c r="A40" s="36"/>
      <c r="B40" s="37"/>
      <c r="C40" s="37"/>
      <c r="D40" s="33"/>
      <c r="E40" s="34"/>
      <c r="F40" s="35"/>
    </row>
  </sheetData>
  <mergeCells count="5">
    <mergeCell ref="A2:F2"/>
    <mergeCell ref="A3:F3"/>
    <mergeCell ref="A4:F4"/>
    <mergeCell ref="A5:F5"/>
    <mergeCell ref="A6:F6"/>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4.28"/>
    <col collapsed="false" customWidth="true" hidden="false" outlineLevel="0" max="3" min="3" style="0" width="43.85"/>
    <col collapsed="false" customWidth="true" hidden="false" outlineLevel="0" max="6" min="4" style="0" width="13.56"/>
  </cols>
  <sheetData>
    <row r="1" customFormat="false" ht="23.25" hidden="false" customHeight="false" outlineLevel="0" collapsed="false">
      <c r="G1" s="1" t="n">
        <v>9</v>
      </c>
    </row>
    <row r="2" customFormat="false" ht="12.75" hidden="false" customHeight="false" outlineLevel="0" collapsed="false">
      <c r="A2" s="2" t="s">
        <v>75</v>
      </c>
      <c r="B2" s="2"/>
      <c r="C2" s="2"/>
      <c r="D2" s="2"/>
      <c r="E2" s="2"/>
      <c r="F2" s="2"/>
    </row>
    <row r="3" customFormat="false" ht="12.75" hidden="false" customHeight="true" outlineLevel="0" collapsed="false">
      <c r="A3" s="3" t="s">
        <v>1</v>
      </c>
      <c r="B3" s="3"/>
      <c r="C3" s="3"/>
      <c r="D3" s="3"/>
      <c r="E3" s="3"/>
      <c r="F3" s="3"/>
    </row>
    <row r="4" customFormat="false" ht="12.75" hidden="false" customHeight="false" outlineLevel="0" collapsed="false">
      <c r="A4" s="2" t="s">
        <v>2</v>
      </c>
      <c r="B4" s="2"/>
      <c r="C4" s="2"/>
      <c r="D4" s="2"/>
      <c r="E4" s="2"/>
      <c r="F4" s="2"/>
    </row>
    <row r="5" customFormat="false" ht="12.75" hidden="false" customHeight="false" outlineLevel="0" collapsed="false">
      <c r="A5" s="2" t="s">
        <v>61</v>
      </c>
      <c r="B5" s="2"/>
      <c r="C5" s="2"/>
      <c r="D5" s="2"/>
      <c r="E5" s="2"/>
      <c r="F5" s="2"/>
    </row>
    <row r="6" customFormat="false" ht="12.75" hidden="false" customHeight="false" outlineLevel="0" collapsed="false">
      <c r="A6" s="2" t="s">
        <v>73</v>
      </c>
      <c r="B6" s="2"/>
      <c r="C6" s="2"/>
      <c r="D6" s="2"/>
      <c r="E6" s="2"/>
      <c r="F6" s="2"/>
    </row>
    <row r="7" customFormat="false" ht="12.75" hidden="false" customHeight="false" outlineLevel="0" collapsed="false">
      <c r="A7" s="58"/>
      <c r="B7" s="59"/>
      <c r="C7" s="60"/>
      <c r="D7" s="60"/>
      <c r="E7" s="61"/>
      <c r="F7" s="61"/>
    </row>
    <row r="8" customFormat="false" ht="48.75" hidden="false" customHeight="true" outlineLevel="0" collapsed="false">
      <c r="A8" s="43"/>
      <c r="B8" s="44"/>
      <c r="C8" s="45"/>
      <c r="D8" s="8" t="s">
        <v>6</v>
      </c>
      <c r="E8" s="9" t="s">
        <v>7</v>
      </c>
      <c r="F8" s="10" t="s">
        <v>8</v>
      </c>
    </row>
    <row r="9" customFormat="false" ht="12.75" hidden="false" customHeight="false" outlineLevel="0" collapsed="false">
      <c r="A9" s="46"/>
      <c r="B9" s="47"/>
      <c r="C9" s="47"/>
      <c r="D9" s="13"/>
      <c r="E9" s="12"/>
      <c r="F9" s="14"/>
    </row>
    <row r="10" customFormat="false" ht="12.75" hidden="false" customHeight="false" outlineLevel="0" collapsed="false">
      <c r="A10" s="48" t="s">
        <v>9</v>
      </c>
      <c r="B10" s="47"/>
      <c r="C10" s="47"/>
      <c r="D10" s="13"/>
      <c r="E10" s="12"/>
      <c r="F10" s="14"/>
    </row>
    <row r="11" customFormat="false" ht="12.75" hidden="false" customHeight="false" outlineLevel="0" collapsed="false">
      <c r="A11" s="49" t="s">
        <v>10</v>
      </c>
      <c r="B11" s="47"/>
      <c r="C11" s="47"/>
      <c r="D11" s="62" t="n">
        <v>14.6915290192226</v>
      </c>
      <c r="E11" s="63" t="n">
        <v>26.3845654814125</v>
      </c>
      <c r="F11" s="64" t="n">
        <v>15.0231267313603</v>
      </c>
    </row>
    <row r="12" customFormat="false" ht="12.75" hidden="false" customHeight="false" outlineLevel="0" collapsed="false">
      <c r="A12" s="49"/>
      <c r="B12" s="47" t="s">
        <v>11</v>
      </c>
      <c r="C12" s="47"/>
      <c r="D12" s="62" t="n">
        <v>12.7035331636543</v>
      </c>
      <c r="E12" s="63" t="n">
        <v>-92.6687089754981</v>
      </c>
      <c r="F12" s="64" t="n">
        <v>12.6900017854505</v>
      </c>
    </row>
    <row r="13" customFormat="false" ht="12.75" hidden="false" customHeight="false" outlineLevel="0" collapsed="false">
      <c r="A13" s="49"/>
      <c r="B13" s="47"/>
      <c r="C13" s="50" t="s">
        <v>74</v>
      </c>
      <c r="D13" s="62" t="n">
        <v>52.7247168338862</v>
      </c>
      <c r="E13" s="63" t="n">
        <v>0</v>
      </c>
      <c r="F13" s="64" t="n">
        <v>52.7247168338862</v>
      </c>
    </row>
    <row r="14" customFormat="false" ht="12.75" hidden="false" customHeight="false" outlineLevel="0" collapsed="false">
      <c r="A14" s="49"/>
      <c r="B14" s="47"/>
      <c r="C14" s="72" t="s">
        <v>13</v>
      </c>
      <c r="D14" s="62" t="n">
        <v>9.15714118207636</v>
      </c>
      <c r="E14" s="63" t="n">
        <v>0</v>
      </c>
      <c r="F14" s="64" t="n">
        <v>9.15714118207636</v>
      </c>
    </row>
    <row r="15" customFormat="false" ht="12.75" hidden="false" customHeight="false" outlineLevel="0" collapsed="false">
      <c r="A15" s="49"/>
      <c r="B15" s="47" t="s">
        <v>14</v>
      </c>
      <c r="C15" s="47"/>
      <c r="D15" s="62" t="n">
        <v>-7.59365368052997</v>
      </c>
      <c r="E15" s="63" t="n">
        <v>23.6708142431103</v>
      </c>
      <c r="F15" s="64" t="n">
        <v>-3.92787022170947</v>
      </c>
    </row>
    <row r="16" customFormat="false" ht="12.75" hidden="false" customHeight="false" outlineLevel="0" collapsed="false">
      <c r="A16" s="49"/>
      <c r="B16" s="47" t="s">
        <v>15</v>
      </c>
      <c r="C16" s="47"/>
      <c r="D16" s="62" t="n">
        <v>6.72660564024665</v>
      </c>
      <c r="E16" s="63" t="n">
        <v>0</v>
      </c>
      <c r="F16" s="64" t="n">
        <v>6.72660564024665</v>
      </c>
    </row>
    <row r="17" customFormat="false" ht="12.75" hidden="false" customHeight="false" outlineLevel="0" collapsed="false">
      <c r="A17" s="49"/>
      <c r="B17" s="47" t="s">
        <v>16</v>
      </c>
      <c r="C17" s="47"/>
      <c r="D17" s="62" t="n">
        <v>85.0174300111465</v>
      </c>
      <c r="E17" s="63" t="n">
        <v>0</v>
      </c>
      <c r="F17" s="64" t="n">
        <v>85.0174300111465</v>
      </c>
    </row>
    <row r="18" customFormat="false" ht="12.75" hidden="false" customHeight="false" outlineLevel="0" collapsed="false">
      <c r="A18" s="49"/>
      <c r="B18" s="47" t="s">
        <v>17</v>
      </c>
      <c r="C18" s="47"/>
      <c r="D18" s="62" t="n">
        <v>379.725909251142</v>
      </c>
      <c r="E18" s="63" t="n">
        <v>91.6112629548346</v>
      </c>
      <c r="F18" s="64" t="n">
        <v>363.442085452177</v>
      </c>
    </row>
    <row r="19" customFormat="false" ht="12.75" hidden="false" customHeight="false" outlineLevel="0" collapsed="false">
      <c r="A19" s="49"/>
      <c r="B19" s="47" t="s">
        <v>18</v>
      </c>
      <c r="C19" s="47"/>
      <c r="D19" s="62" t="n">
        <v>-1.86502767422583</v>
      </c>
      <c r="E19" s="63" t="n">
        <v>0</v>
      </c>
      <c r="F19" s="64" t="n">
        <v>-1.86502767422583</v>
      </c>
    </row>
    <row r="20" customFormat="false" ht="12.75" hidden="false" customHeight="false" outlineLevel="0" collapsed="false">
      <c r="A20" s="49"/>
      <c r="B20" s="47" t="s">
        <v>19</v>
      </c>
      <c r="C20" s="47"/>
      <c r="D20" s="62" t="n">
        <v>-30.3581586535853</v>
      </c>
      <c r="E20" s="63" t="n">
        <v>0</v>
      </c>
      <c r="F20" s="64" t="n">
        <v>-30.3581586535853</v>
      </c>
    </row>
    <row r="21" customFormat="false" ht="12.75" hidden="false" customHeight="false" outlineLevel="0" collapsed="false">
      <c r="A21" s="49"/>
      <c r="B21" s="47"/>
      <c r="C21" s="73"/>
      <c r="D21" s="66"/>
      <c r="E21" s="67"/>
      <c r="F21" s="68"/>
    </row>
    <row r="22" customFormat="false" ht="12.75" hidden="false" customHeight="false" outlineLevel="0" collapsed="false">
      <c r="A22" s="49" t="s">
        <v>20</v>
      </c>
      <c r="B22" s="47"/>
      <c r="C22" s="47"/>
      <c r="D22" s="62" t="n">
        <v>11.9395386584361</v>
      </c>
      <c r="E22" s="63" t="n">
        <v>-49.7015055155934</v>
      </c>
      <c r="F22" s="64" t="n">
        <v>7.99974251660325</v>
      </c>
    </row>
    <row r="23" customFormat="false" ht="12.75" hidden="false" customHeight="false" outlineLevel="0" collapsed="false">
      <c r="A23" s="49"/>
      <c r="B23" s="47" t="s">
        <v>21</v>
      </c>
      <c r="C23" s="47"/>
      <c r="D23" s="62" t="n">
        <v>8.7492976455551</v>
      </c>
      <c r="E23" s="63" t="n">
        <v>0</v>
      </c>
      <c r="F23" s="64" t="n">
        <v>8.7492976455551</v>
      </c>
    </row>
    <row r="24" customFormat="false" ht="12.75" hidden="false" customHeight="false" outlineLevel="0" collapsed="false">
      <c r="A24" s="49"/>
      <c r="B24" s="47" t="s">
        <v>22</v>
      </c>
      <c r="C24" s="47"/>
      <c r="D24" s="62" t="n">
        <v>13.1831341115123</v>
      </c>
      <c r="E24" s="63" t="n">
        <v>-69.0807227605692</v>
      </c>
      <c r="F24" s="64" t="n">
        <v>-13.5630743067506</v>
      </c>
    </row>
    <row r="25" customFormat="false" ht="12.75" hidden="false" customHeight="false" outlineLevel="0" collapsed="false">
      <c r="A25" s="49"/>
      <c r="B25" s="47" t="s">
        <v>23</v>
      </c>
      <c r="C25" s="47"/>
      <c r="D25" s="62" t="n">
        <v>-10.7459862369204</v>
      </c>
      <c r="E25" s="63" t="n">
        <v>-18.6432147394811</v>
      </c>
      <c r="F25" s="64" t="n">
        <v>-15.0375587985155</v>
      </c>
    </row>
    <row r="26" customFormat="false" ht="12.75" hidden="false" customHeight="false" outlineLevel="0" collapsed="false">
      <c r="A26" s="49"/>
      <c r="B26" s="47" t="s">
        <v>24</v>
      </c>
      <c r="C26" s="47"/>
      <c r="D26" s="62" t="n">
        <v>20.8827805172792</v>
      </c>
      <c r="E26" s="63" t="n">
        <v>-80.6957630329844</v>
      </c>
      <c r="F26" s="64" t="n">
        <v>20.8571028119536</v>
      </c>
    </row>
    <row r="27" customFormat="false" ht="12.75" hidden="false" customHeight="false" outlineLevel="0" collapsed="false">
      <c r="A27" s="49"/>
      <c r="B27" s="47" t="s">
        <v>25</v>
      </c>
      <c r="C27" s="47"/>
      <c r="D27" s="62" t="n">
        <v>6.28053731466807</v>
      </c>
      <c r="E27" s="63" t="n">
        <v>0</v>
      </c>
      <c r="F27" s="64" t="n">
        <v>6.28053731466807</v>
      </c>
    </row>
    <row r="28" customFormat="false" ht="12.75" hidden="false" customHeight="false" outlineLevel="0" collapsed="false">
      <c r="A28" s="49"/>
      <c r="B28" s="47" t="s">
        <v>26</v>
      </c>
      <c r="C28" s="47"/>
      <c r="D28" s="62" t="n">
        <v>140.239339134093</v>
      </c>
      <c r="E28" s="63" t="n">
        <v>0</v>
      </c>
      <c r="F28" s="64" t="n">
        <v>140.239339134093</v>
      </c>
    </row>
    <row r="29" customFormat="false" ht="12.75" hidden="false" customHeight="false" outlineLevel="0" collapsed="false">
      <c r="A29" s="49"/>
      <c r="B29" s="47"/>
      <c r="C29" s="47"/>
      <c r="D29" s="20"/>
      <c r="E29" s="21"/>
      <c r="F29" s="22"/>
    </row>
    <row r="30" customFormat="false" ht="12.75" hidden="false" customHeight="false" outlineLevel="0" collapsed="false">
      <c r="A30" s="51" t="s">
        <v>27</v>
      </c>
      <c r="B30" s="52"/>
      <c r="C30" s="52"/>
      <c r="D30" s="62" t="n">
        <v>17.7252117797819</v>
      </c>
      <c r="E30" s="63" t="n">
        <v>385.375112585533</v>
      </c>
      <c r="F30" s="64" t="n">
        <v>23.4107158274365</v>
      </c>
    </row>
    <row r="31" customFormat="false" ht="12.75" hidden="false" customHeight="false" outlineLevel="0" collapsed="false">
      <c r="A31" s="49"/>
      <c r="B31" s="47"/>
      <c r="C31" s="47"/>
      <c r="D31" s="20"/>
      <c r="E31" s="21"/>
      <c r="F31" s="22"/>
    </row>
    <row r="32" customFormat="false" ht="12.75" hidden="false" customHeight="false" outlineLevel="0" collapsed="false">
      <c r="A32" s="48" t="s">
        <v>28</v>
      </c>
      <c r="B32" s="47"/>
      <c r="C32" s="47"/>
      <c r="D32" s="20"/>
      <c r="E32" s="21"/>
      <c r="F32" s="22"/>
    </row>
    <row r="33" customFormat="false" ht="12.75" hidden="false" customHeight="false" outlineLevel="0" collapsed="false">
      <c r="A33" s="49" t="s">
        <v>29</v>
      </c>
      <c r="B33" s="47"/>
      <c r="C33" s="47"/>
      <c r="D33" s="62" t="n">
        <v>29.3781169601577</v>
      </c>
      <c r="E33" s="63" t="n">
        <v>0</v>
      </c>
      <c r="F33" s="64" t="n">
        <v>29.3781169601577</v>
      </c>
    </row>
    <row r="34" customFormat="false" ht="12.75" hidden="false" customHeight="false" outlineLevel="0" collapsed="false">
      <c r="A34" s="49"/>
      <c r="B34" s="47" t="s">
        <v>30</v>
      </c>
      <c r="C34" s="47"/>
      <c r="D34" s="62" t="n">
        <v>-7.24332128458509</v>
      </c>
      <c r="E34" s="63" t="n">
        <v>0</v>
      </c>
      <c r="F34" s="64" t="n">
        <v>-7.24332128458509</v>
      </c>
    </row>
    <row r="35" customFormat="false" ht="12.75" hidden="false" customHeight="false" outlineLevel="0" collapsed="false">
      <c r="A35" s="49"/>
      <c r="B35" s="47" t="s">
        <v>31</v>
      </c>
      <c r="C35" s="47"/>
      <c r="D35" s="62" t="n">
        <v>19.7450833493463</v>
      </c>
      <c r="E35" s="63" t="n">
        <v>0</v>
      </c>
      <c r="F35" s="64" t="n">
        <v>19.7450833493463</v>
      </c>
    </row>
    <row r="36" customFormat="false" ht="12.75" hidden="false" customHeight="false" outlineLevel="0" collapsed="false">
      <c r="A36" s="49"/>
      <c r="B36" s="47" t="s">
        <v>32</v>
      </c>
      <c r="C36" s="47"/>
      <c r="D36" s="62" t="n">
        <v>44.3750710146381</v>
      </c>
      <c r="E36" s="63" t="n">
        <v>0</v>
      </c>
      <c r="F36" s="64" t="n">
        <v>44.3750710146381</v>
      </c>
    </row>
    <row r="37" customFormat="false" ht="12.75" hidden="false" customHeight="false" outlineLevel="0" collapsed="false">
      <c r="A37" s="49"/>
      <c r="B37" s="47"/>
      <c r="C37" s="73"/>
      <c r="D37" s="66"/>
      <c r="E37" s="67"/>
      <c r="F37" s="68"/>
    </row>
    <row r="38" customFormat="false" ht="12.75" hidden="false" customHeight="false" outlineLevel="0" collapsed="false">
      <c r="A38" s="53" t="s">
        <v>33</v>
      </c>
      <c r="B38" s="54"/>
      <c r="C38" s="54"/>
      <c r="D38" s="69" t="n">
        <v>14.6797210245387</v>
      </c>
      <c r="E38" s="70" t="n">
        <v>26.3845654814125</v>
      </c>
      <c r="F38" s="71" t="n">
        <v>15.0114799727403</v>
      </c>
    </row>
    <row r="39" customFormat="false" ht="12.75" hidden="false" customHeight="false" outlineLevel="0" collapsed="false">
      <c r="A39" s="53" t="s">
        <v>34</v>
      </c>
      <c r="B39" s="54"/>
      <c r="C39" s="54"/>
      <c r="D39" s="69" t="n">
        <v>14.1352595319</v>
      </c>
      <c r="E39" s="70" t="n">
        <v>-49.7015055155934</v>
      </c>
      <c r="F39" s="71" t="n">
        <v>10.5472304103813</v>
      </c>
    </row>
    <row r="40" customFormat="false" ht="12.75" hidden="false" customHeight="false" outlineLevel="0" collapsed="false">
      <c r="A40" s="56"/>
      <c r="B40" s="57"/>
      <c r="C40" s="57"/>
      <c r="D40" s="33"/>
      <c r="E40" s="34"/>
      <c r="F40" s="35"/>
    </row>
  </sheetData>
  <mergeCells count="5">
    <mergeCell ref="A2:F2"/>
    <mergeCell ref="A3:F3"/>
    <mergeCell ref="A4:F4"/>
    <mergeCell ref="A5:F5"/>
    <mergeCell ref="A6:F6"/>
  </mergeCells>
  <printOptions headings="false" gridLines="false" gridLinesSet="true" horizontalCentered="true" verticalCentered="false"/>
  <pageMargins left="1.14166666666667" right="0.39375"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n</cp:lastModifiedBy>
  <cp:lastPrinted>2009-01-30T14:34:20Z</cp:lastPrinted>
  <dcterms:modified xsi:type="dcterms:W3CDTF">2009-01-30T16:50:51Z</dcterms:modified>
  <cp:revision>0</cp:revision>
  <dc:subject/>
  <dc:title/>
</cp:coreProperties>
</file>