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_MARZO_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6">
  <si>
    <t xml:space="preserve">Gobiernos Regionales - Programas de Inversión</t>
  </si>
  <si>
    <t xml:space="preserve">Presupuesto Vigente y Ejecutado a Marzo 2024 - 2025</t>
  </si>
  <si>
    <t xml:space="preserve">En miles de $ cada año</t>
  </si>
  <si>
    <t xml:space="preserve">Presupuesto 2024</t>
  </si>
  <si>
    <t xml:space="preserve">Presupuesto 2025</t>
  </si>
  <si>
    <t xml:space="preserve">Regiones</t>
  </si>
  <si>
    <t xml:space="preserve">Inicial</t>
  </si>
  <si>
    <t xml:space="preserve">Vigente</t>
  </si>
  <si>
    <t xml:space="preserve">Ejecutado</t>
  </si>
  <si>
    <t xml:space="preserve">%</t>
  </si>
  <si>
    <t xml:space="preserve">Acumulado</t>
  </si>
  <si>
    <t xml:space="preserve">Ejecución</t>
  </si>
  <si>
    <t xml:space="preserve">Tarapacá</t>
  </si>
  <si>
    <t xml:space="preserve">Antofagasta</t>
  </si>
  <si>
    <t xml:space="preserve">Atacama</t>
  </si>
  <si>
    <t xml:space="preserve">Coquimbo</t>
  </si>
  <si>
    <t xml:space="preserve">Valparaíso</t>
  </si>
  <si>
    <t xml:space="preserve">O'Higgins</t>
  </si>
  <si>
    <t xml:space="preserve">Maule</t>
  </si>
  <si>
    <t xml:space="preserve">Biobío</t>
  </si>
  <si>
    <t xml:space="preserve">Araucanía</t>
  </si>
  <si>
    <t xml:space="preserve">Los Lagos</t>
  </si>
  <si>
    <t xml:space="preserve">Aysén</t>
  </si>
  <si>
    <t xml:space="preserve">Magallanes</t>
  </si>
  <si>
    <t xml:space="preserve">Santiago</t>
  </si>
  <si>
    <t xml:space="preserve">Los Ríos</t>
  </si>
  <si>
    <t xml:space="preserve">Arica y P.</t>
  </si>
  <si>
    <t xml:space="preserve">Ñuble</t>
  </si>
  <si>
    <t xml:space="preserve">Total</t>
  </si>
  <si>
    <t xml:space="preserve">FONDEMA</t>
  </si>
  <si>
    <t xml:space="preserve">TOTAL</t>
  </si>
  <si>
    <t xml:space="preserve">Notas:</t>
  </si>
  <si>
    <t xml:space="preserve">a) Incluye todos los gastos de los gobiernos regionales (financiados con transferencias del FISCO u otros ingresos) según nueva estructura presupuestaria de los gores.</t>
  </si>
  <si>
    <t xml:space="preserve">b) Presupuesto vigente a Marzo de 2025 considera todas las modificaciones presupuestarias al programa presupuestario 31-01-02 (decretos)  más las resoluciones que se han </t>
  </si>
  <si>
    <t xml:space="preserve">materializado en los gobiernos regionales.</t>
  </si>
  <si>
    <t xml:space="preserve">c) No se incluye FONDEMA en el Gobierno Regional de Magallan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13"/>
    <col collapsed="false" customWidth="true" hidden="false" outlineLevel="0" max="10" min="3" style="0" width="16.84"/>
    <col collapsed="false" customWidth="true" hidden="false" outlineLevel="0" max="11" min="11" style="0" width="6.7"/>
  </cols>
  <sheetData>
    <row r="1" customFormat="false" ht="20.1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8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1"/>
    </row>
    <row r="3" customFormat="false" ht="12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4" t="s">
        <v>2</v>
      </c>
      <c r="J4" s="4"/>
      <c r="K4" s="1"/>
    </row>
    <row r="5" customFormat="false" ht="15" hidden="false" customHeight="true" outlineLevel="0" collapsed="false">
      <c r="A5" s="1"/>
      <c r="B5" s="5"/>
      <c r="C5" s="6" t="s">
        <v>3</v>
      </c>
      <c r="D5" s="6"/>
      <c r="E5" s="6"/>
      <c r="F5" s="6"/>
      <c r="G5" s="6" t="s">
        <v>4</v>
      </c>
      <c r="H5" s="6"/>
      <c r="I5" s="6"/>
      <c r="J5" s="6"/>
      <c r="K5" s="1"/>
    </row>
    <row r="6" customFormat="false" ht="18" hidden="false" customHeight="true" outlineLevel="0" collapsed="false">
      <c r="A6" s="1"/>
      <c r="B6" s="7" t="s">
        <v>5</v>
      </c>
      <c r="C6" s="8" t="s">
        <v>6</v>
      </c>
      <c r="D6" s="8" t="s">
        <v>7</v>
      </c>
      <c r="E6" s="8" t="s">
        <v>8</v>
      </c>
      <c r="F6" s="8" t="s">
        <v>9</v>
      </c>
      <c r="G6" s="8" t="s">
        <v>6</v>
      </c>
      <c r="H6" s="8" t="s">
        <v>7</v>
      </c>
      <c r="I6" s="8" t="s">
        <v>8</v>
      </c>
      <c r="J6" s="8" t="s">
        <v>9</v>
      </c>
      <c r="K6" s="1"/>
    </row>
    <row r="7" customFormat="false" ht="15" hidden="false" customHeight="true" outlineLevel="0" collapsed="false">
      <c r="A7" s="1"/>
      <c r="B7" s="9"/>
      <c r="C7" s="10"/>
      <c r="D7" s="10"/>
      <c r="E7" s="11" t="s">
        <v>10</v>
      </c>
      <c r="F7" s="11" t="s">
        <v>11</v>
      </c>
      <c r="G7" s="9"/>
      <c r="H7" s="9"/>
      <c r="I7" s="12" t="s">
        <v>10</v>
      </c>
      <c r="J7" s="12" t="s">
        <v>11</v>
      </c>
      <c r="K7" s="1"/>
    </row>
    <row r="8" customFormat="false" ht="15" hidden="false" customHeight="true" outlineLevel="0" collapsed="false">
      <c r="A8" s="1"/>
      <c r="B8" s="13" t="s">
        <v>12</v>
      </c>
      <c r="C8" s="14" t="n">
        <v>66586537</v>
      </c>
      <c r="D8" s="14" t="n">
        <v>66586537</v>
      </c>
      <c r="E8" s="14" t="n">
        <v>1470184</v>
      </c>
      <c r="F8" s="15" t="n">
        <f aca="false">IF(D8=0,0,E8/D8*100)</f>
        <v>2.20792981019572</v>
      </c>
      <c r="G8" s="14" t="n">
        <v>75783920</v>
      </c>
      <c r="H8" s="14" t="n">
        <v>75783920</v>
      </c>
      <c r="I8" s="14" t="n">
        <v>11511196</v>
      </c>
      <c r="J8" s="15" t="n">
        <f aca="false">IF(H8=0,0,I8/H8*100)</f>
        <v>15.1894966636722</v>
      </c>
      <c r="K8" s="1"/>
    </row>
    <row r="9" customFormat="false" ht="15" hidden="false" customHeight="true" outlineLevel="0" collapsed="false">
      <c r="A9" s="1"/>
      <c r="B9" s="13" t="s">
        <v>13</v>
      </c>
      <c r="C9" s="14" t="n">
        <v>113931367</v>
      </c>
      <c r="D9" s="14" t="n">
        <v>113931367</v>
      </c>
      <c r="E9" s="14" t="n">
        <v>15789359</v>
      </c>
      <c r="F9" s="15" t="n">
        <f aca="false">IF(D9=0,0,E9/D9*100)</f>
        <v>13.858658432493</v>
      </c>
      <c r="G9" s="14" t="n">
        <v>133531510</v>
      </c>
      <c r="H9" s="14" t="n">
        <v>133531560</v>
      </c>
      <c r="I9" s="14" t="n">
        <v>11013708</v>
      </c>
      <c r="J9" s="15" t="n">
        <f aca="false">IF(H9=0,0,I9/H9*100)</f>
        <v>8.24801867064236</v>
      </c>
      <c r="K9" s="1"/>
    </row>
    <row r="10" customFormat="false" ht="15" hidden="false" customHeight="true" outlineLevel="0" collapsed="false">
      <c r="A10" s="1"/>
      <c r="B10" s="13" t="s">
        <v>14</v>
      </c>
      <c r="C10" s="14" t="n">
        <v>86308600</v>
      </c>
      <c r="D10" s="14" t="n">
        <v>86308600</v>
      </c>
      <c r="E10" s="14" t="n">
        <v>8637254</v>
      </c>
      <c r="F10" s="15" t="n">
        <f aca="false">IF(D10=0,0,E10/D10*100)</f>
        <v>10.007408299984</v>
      </c>
      <c r="G10" s="14" t="n">
        <v>94247361</v>
      </c>
      <c r="H10" s="14" t="n">
        <v>94247361</v>
      </c>
      <c r="I10" s="14" t="n">
        <v>8732207</v>
      </c>
      <c r="J10" s="15" t="n">
        <f aca="false">IF(H10=0,0,I10/H10*100)</f>
        <v>9.26520053967347</v>
      </c>
      <c r="K10" s="1"/>
    </row>
    <row r="11" customFormat="false" ht="15" hidden="false" customHeight="true" outlineLevel="0" collapsed="false">
      <c r="A11" s="1"/>
      <c r="B11" s="13" t="s">
        <v>15</v>
      </c>
      <c r="C11" s="14" t="n">
        <v>88163474</v>
      </c>
      <c r="D11" s="14" t="n">
        <v>88163474</v>
      </c>
      <c r="E11" s="14" t="n">
        <v>6894892</v>
      </c>
      <c r="F11" s="15" t="n">
        <f aca="false">IF(D11=0,0,E11/D11*100)</f>
        <v>7.82057658027405</v>
      </c>
      <c r="G11" s="14" t="n">
        <v>98218095</v>
      </c>
      <c r="H11" s="14" t="n">
        <v>98218115</v>
      </c>
      <c r="I11" s="14" t="n">
        <v>6486228</v>
      </c>
      <c r="J11" s="15" t="n">
        <f aca="false">IF(H11=0,0,I11/H11*100)</f>
        <v>6.6039019380488</v>
      </c>
      <c r="K11" s="1"/>
    </row>
    <row r="12" customFormat="false" ht="15" hidden="false" customHeight="true" outlineLevel="0" collapsed="false">
      <c r="A12" s="1"/>
      <c r="B12" s="13" t="s">
        <v>16</v>
      </c>
      <c r="C12" s="14" t="n">
        <v>100307406</v>
      </c>
      <c r="D12" s="14" t="n">
        <v>100307406</v>
      </c>
      <c r="E12" s="14" t="n">
        <v>13078981</v>
      </c>
      <c r="F12" s="15" t="n">
        <f aca="false">IF(D12=0,0,E12/D12*100)</f>
        <v>13.0388986432368</v>
      </c>
      <c r="G12" s="14" t="n">
        <v>110406668</v>
      </c>
      <c r="H12" s="14" t="n">
        <v>105436335</v>
      </c>
      <c r="I12" s="14" t="n">
        <v>21656258</v>
      </c>
      <c r="J12" s="15" t="n">
        <f aca="false">IF(H12=0,0,I12/H12*100)</f>
        <v>20.5396536213062</v>
      </c>
      <c r="K12" s="1"/>
    </row>
    <row r="13" customFormat="false" ht="15" hidden="false" customHeight="true" outlineLevel="0" collapsed="false">
      <c r="A13" s="1"/>
      <c r="B13" s="13" t="s">
        <v>17</v>
      </c>
      <c r="C13" s="14" t="n">
        <v>92657826</v>
      </c>
      <c r="D13" s="14" t="n">
        <v>92657826</v>
      </c>
      <c r="E13" s="14" t="n">
        <v>9028921</v>
      </c>
      <c r="F13" s="15" t="n">
        <f aca="false">IF(D13=0,0,E13/D13*100)</f>
        <v>9.74436956895579</v>
      </c>
      <c r="G13" s="14" t="n">
        <v>102236539</v>
      </c>
      <c r="H13" s="14" t="n">
        <v>102236539</v>
      </c>
      <c r="I13" s="14" t="n">
        <v>17197493</v>
      </c>
      <c r="J13" s="15" t="n">
        <f aca="false">IF(H13=0,0,I13/H13*100)</f>
        <v>16.8212785450415</v>
      </c>
      <c r="K13" s="1"/>
    </row>
    <row r="14" customFormat="false" ht="15" hidden="false" customHeight="true" outlineLevel="0" collapsed="false">
      <c r="A14" s="1"/>
      <c r="B14" s="13" t="s">
        <v>18</v>
      </c>
      <c r="C14" s="14" t="n">
        <v>107770616</v>
      </c>
      <c r="D14" s="14" t="n">
        <v>107770616</v>
      </c>
      <c r="E14" s="14" t="n">
        <v>11137634</v>
      </c>
      <c r="F14" s="15" t="n">
        <f aca="false">IF(D14=0,0,E14/D14*100)</f>
        <v>10.3345739436063</v>
      </c>
      <c r="G14" s="14" t="n">
        <v>119969133</v>
      </c>
      <c r="H14" s="14" t="n">
        <v>119969133</v>
      </c>
      <c r="I14" s="14" t="n">
        <v>31052265</v>
      </c>
      <c r="J14" s="15" t="n">
        <f aca="false">IF(H14=0,0,I14/H14*100)</f>
        <v>25.8835453949642</v>
      </c>
      <c r="K14" s="1"/>
    </row>
    <row r="15" customFormat="false" ht="15" hidden="false" customHeight="true" outlineLevel="0" collapsed="false">
      <c r="A15" s="1"/>
      <c r="B15" s="13" t="s">
        <v>19</v>
      </c>
      <c r="C15" s="14" t="n">
        <v>111313098</v>
      </c>
      <c r="D15" s="14" t="n">
        <v>111313098</v>
      </c>
      <c r="E15" s="14" t="n">
        <v>17016480</v>
      </c>
      <c r="F15" s="15" t="n">
        <f aca="false">IF(D15=0,0,E15/D15*100)</f>
        <v>15.2870419615848</v>
      </c>
      <c r="G15" s="14" t="n">
        <v>123839304</v>
      </c>
      <c r="H15" s="14" t="n">
        <v>123839304</v>
      </c>
      <c r="I15" s="14" t="n">
        <v>22198234</v>
      </c>
      <c r="J15" s="15" t="n">
        <f aca="false">IF(H15=0,0,I15/H15*100)</f>
        <v>17.9250312970105</v>
      </c>
      <c r="K15" s="1"/>
    </row>
    <row r="16" customFormat="false" ht="15" hidden="false" customHeight="true" outlineLevel="0" collapsed="false">
      <c r="A16" s="1"/>
      <c r="B16" s="13" t="s">
        <v>20</v>
      </c>
      <c r="C16" s="14" t="n">
        <v>164892266</v>
      </c>
      <c r="D16" s="14" t="n">
        <v>164892266</v>
      </c>
      <c r="E16" s="14" t="n">
        <v>21165829</v>
      </c>
      <c r="F16" s="15" t="n">
        <f aca="false">IF(D16=0,0,E16/D16*100)</f>
        <v>12.8361563058391</v>
      </c>
      <c r="G16" s="14" t="n">
        <v>180841082</v>
      </c>
      <c r="H16" s="14" t="n">
        <v>180841082</v>
      </c>
      <c r="I16" s="14" t="n">
        <v>32574522</v>
      </c>
      <c r="J16" s="15" t="n">
        <f aca="false">IF(H16=0,0,I16/H16*100)</f>
        <v>18.0127887091496</v>
      </c>
      <c r="K16" s="1"/>
    </row>
    <row r="17" customFormat="false" ht="15" hidden="false" customHeight="true" outlineLevel="0" collapsed="false">
      <c r="A17" s="1"/>
      <c r="B17" s="13" t="s">
        <v>21</v>
      </c>
      <c r="C17" s="14" t="n">
        <v>105855810</v>
      </c>
      <c r="D17" s="14" t="n">
        <v>105855810</v>
      </c>
      <c r="E17" s="14" t="n">
        <v>24537283</v>
      </c>
      <c r="F17" s="15" t="n">
        <f aca="false">IF(D17=0,0,E17/D17*100)</f>
        <v>23.1799114285744</v>
      </c>
      <c r="G17" s="14" t="n">
        <v>116161573</v>
      </c>
      <c r="H17" s="14" t="n">
        <v>116161573</v>
      </c>
      <c r="I17" s="14" t="n">
        <v>20714351</v>
      </c>
      <c r="J17" s="15" t="n">
        <f aca="false">IF(H17=0,0,I17/H17*100)</f>
        <v>17.8323609650155</v>
      </c>
      <c r="K17" s="1"/>
    </row>
    <row r="18" customFormat="false" ht="15" hidden="false" customHeight="true" outlineLevel="0" collapsed="false">
      <c r="A18" s="1"/>
      <c r="B18" s="13" t="s">
        <v>22</v>
      </c>
      <c r="C18" s="14" t="n">
        <v>75543470</v>
      </c>
      <c r="D18" s="14" t="n">
        <v>75543470</v>
      </c>
      <c r="E18" s="14" t="n">
        <v>4488928</v>
      </c>
      <c r="F18" s="15" t="n">
        <f aca="false">IF(D18=0,0,E18/D18*100)</f>
        <v>5.94217872173465</v>
      </c>
      <c r="G18" s="14" t="n">
        <v>82313513</v>
      </c>
      <c r="H18" s="14" t="n">
        <v>82313513</v>
      </c>
      <c r="I18" s="14" t="n">
        <v>9726395</v>
      </c>
      <c r="J18" s="15" t="n">
        <f aca="false">IF(H18=0,0,I18/H18*100)</f>
        <v>11.8162797887146</v>
      </c>
      <c r="K18" s="1"/>
    </row>
    <row r="19" customFormat="false" ht="15" hidden="false" customHeight="true" outlineLevel="0" collapsed="false">
      <c r="A19" s="1"/>
      <c r="B19" s="13" t="s">
        <v>23</v>
      </c>
      <c r="C19" s="14" t="n">
        <v>67845533</v>
      </c>
      <c r="D19" s="14" t="n">
        <v>67845533</v>
      </c>
      <c r="E19" s="14" t="n">
        <v>12718610</v>
      </c>
      <c r="F19" s="15" t="n">
        <f aca="false">IF(D19=0,0,E19/D19*100)</f>
        <v>18.7464221115339</v>
      </c>
      <c r="G19" s="14" t="n">
        <v>73741165</v>
      </c>
      <c r="H19" s="14" t="n">
        <v>73741165</v>
      </c>
      <c r="I19" s="14" t="n">
        <v>22528357</v>
      </c>
      <c r="J19" s="15" t="n">
        <f aca="false">IF(H19=0,0,I19/H19*100)</f>
        <v>30.5505846022368</v>
      </c>
      <c r="K19" s="1"/>
    </row>
    <row r="20" customFormat="false" ht="15" hidden="false" customHeight="true" outlineLevel="0" collapsed="false">
      <c r="A20" s="1"/>
      <c r="B20" s="13" t="s">
        <v>24</v>
      </c>
      <c r="C20" s="14" t="n">
        <v>172317821</v>
      </c>
      <c r="D20" s="14" t="n">
        <v>172317821</v>
      </c>
      <c r="E20" s="14" t="n">
        <v>21782506</v>
      </c>
      <c r="F20" s="15" t="n">
        <f aca="false">IF(D20=0,0,E20/D20*100)</f>
        <v>12.6408898821904</v>
      </c>
      <c r="G20" s="14" t="n">
        <v>195489449</v>
      </c>
      <c r="H20" s="14" t="n">
        <v>195489449</v>
      </c>
      <c r="I20" s="14" t="n">
        <v>46193258</v>
      </c>
      <c r="J20" s="15" t="n">
        <f aca="false">IF(H20=0,0,I20/H20*100)</f>
        <v>23.6295402316061</v>
      </c>
      <c r="K20" s="1"/>
    </row>
    <row r="21" customFormat="false" ht="15" hidden="false" customHeight="true" outlineLevel="0" collapsed="false">
      <c r="A21" s="1"/>
      <c r="B21" s="13" t="s">
        <v>25</v>
      </c>
      <c r="C21" s="14" t="n">
        <v>72792376</v>
      </c>
      <c r="D21" s="14" t="n">
        <v>72792376</v>
      </c>
      <c r="E21" s="14" t="n">
        <v>6927183</v>
      </c>
      <c r="F21" s="15" t="n">
        <f aca="false">IF(D21=0,0,E21/D21*100)</f>
        <v>9.51635786692826</v>
      </c>
      <c r="G21" s="14" t="n">
        <v>79760738</v>
      </c>
      <c r="H21" s="14" t="n">
        <v>79760738</v>
      </c>
      <c r="I21" s="14" t="n">
        <v>5977309</v>
      </c>
      <c r="J21" s="15" t="n">
        <f aca="false">IF(H21=0,0,I21/H21*100)</f>
        <v>7.4940492651911</v>
      </c>
      <c r="K21" s="1"/>
    </row>
    <row r="22" customFormat="false" ht="15" hidden="false" customHeight="true" outlineLevel="0" collapsed="false">
      <c r="A22" s="1"/>
      <c r="B22" s="13" t="s">
        <v>26</v>
      </c>
      <c r="C22" s="14" t="n">
        <v>51664368</v>
      </c>
      <c r="D22" s="14" t="n">
        <v>51664368</v>
      </c>
      <c r="E22" s="14" t="n">
        <v>8799605</v>
      </c>
      <c r="F22" s="15" t="n">
        <f aca="false">IF(D22=0,0,E22/D22*100)</f>
        <v>17.0322513187425</v>
      </c>
      <c r="G22" s="14" t="n">
        <v>57100872</v>
      </c>
      <c r="H22" s="14" t="n">
        <v>57100872</v>
      </c>
      <c r="I22" s="14" t="n">
        <v>9260726</v>
      </c>
      <c r="J22" s="15" t="n">
        <f aca="false">IF(H22=0,0,I22/H22*100)</f>
        <v>16.2181866504596</v>
      </c>
      <c r="K22" s="1"/>
    </row>
    <row r="23" customFormat="false" ht="15" hidden="false" customHeight="true" outlineLevel="0" collapsed="false">
      <c r="A23" s="1"/>
      <c r="B23" s="13" t="s">
        <v>27</v>
      </c>
      <c r="C23" s="14" t="n">
        <v>76345994</v>
      </c>
      <c r="D23" s="14" t="n">
        <v>76345994</v>
      </c>
      <c r="E23" s="14" t="n">
        <v>9060709</v>
      </c>
      <c r="F23" s="15" t="n">
        <f aca="false">IF(D23=0,0,E23/D23*100)</f>
        <v>11.8679560318515</v>
      </c>
      <c r="G23" s="14" t="n">
        <v>84348430</v>
      </c>
      <c r="H23" s="14" t="n">
        <v>84348430</v>
      </c>
      <c r="I23" s="14" t="n">
        <v>24800801</v>
      </c>
      <c r="J23" s="15" t="n">
        <f aca="false">IF(H23=0,0,I23/H23*100)</f>
        <v>29.4028009768528</v>
      </c>
      <c r="K23" s="1"/>
    </row>
    <row r="24" customFormat="false" ht="15" hidden="false" customHeight="true" outlineLevel="0" collapsed="false">
      <c r="A24" s="1"/>
      <c r="B24" s="13" t="s">
        <v>28</v>
      </c>
      <c r="C24" s="16" t="n">
        <f aca="false">SUM(C8:C23)</f>
        <v>1554296562</v>
      </c>
      <c r="D24" s="16" t="n">
        <f aca="false">SUM(D8:D23)</f>
        <v>1554296562</v>
      </c>
      <c r="E24" s="16" t="n">
        <f aca="false">SUM(E8:E23)</f>
        <v>192534358</v>
      </c>
      <c r="F24" s="15" t="n">
        <f aca="false">IF(D24=0,0,E24/D24*100)</f>
        <v>12.3872343738736</v>
      </c>
      <c r="G24" s="16" t="n">
        <f aca="false">SUM(G8:G23)</f>
        <v>1727989352</v>
      </c>
      <c r="H24" s="16" t="n">
        <f aca="false">SUM(H8:H23)</f>
        <v>1723019089</v>
      </c>
      <c r="I24" s="16" t="n">
        <f aca="false">SUM(I8:I23)</f>
        <v>301623308</v>
      </c>
      <c r="J24" s="15" t="n">
        <f aca="false">IF(H24=0,0,I24/H24*100)</f>
        <v>17.5055116873403</v>
      </c>
      <c r="K24" s="1"/>
    </row>
    <row r="25" customFormat="false" ht="15" hidden="false" customHeight="true" outlineLevel="0" collapsed="false">
      <c r="A25" s="1"/>
      <c r="B25" s="17"/>
      <c r="C25" s="17"/>
      <c r="D25" s="17"/>
      <c r="E25" s="17"/>
      <c r="F25" s="17"/>
      <c r="G25" s="17"/>
      <c r="H25" s="17"/>
      <c r="I25" s="17"/>
      <c r="J25" s="17"/>
      <c r="K25" s="1"/>
    </row>
    <row r="26" customFormat="false" ht="15" hidden="false" customHeight="true" outlineLevel="0" collapsed="false">
      <c r="A26" s="1"/>
      <c r="B26" s="13" t="s">
        <v>29</v>
      </c>
      <c r="C26" s="14" t="n">
        <v>10853765</v>
      </c>
      <c r="D26" s="14" t="n">
        <v>10853765</v>
      </c>
      <c r="E26" s="14" t="n">
        <v>744082</v>
      </c>
      <c r="F26" s="15" t="n">
        <f aca="false">IF(D25=0,0,E26/D26*100)</f>
        <v>0</v>
      </c>
      <c r="G26" s="14" t="n">
        <v>11339375</v>
      </c>
      <c r="H26" s="14" t="n">
        <v>11339375</v>
      </c>
      <c r="I26" s="14" t="n">
        <v>2310964</v>
      </c>
      <c r="J26" s="15" t="n">
        <f aca="false">IF(H25=0,0,I26/H26*100)</f>
        <v>0</v>
      </c>
      <c r="K26" s="1"/>
    </row>
    <row r="27" customFormat="false" ht="15" hidden="false" customHeight="true" outlineLevel="0" collapsed="false">
      <c r="A27" s="1"/>
      <c r="B27" s="17"/>
      <c r="C27" s="17"/>
      <c r="D27" s="17"/>
      <c r="E27" s="17"/>
      <c r="F27" s="17"/>
      <c r="G27" s="17"/>
      <c r="H27" s="17"/>
      <c r="I27" s="17"/>
      <c r="J27" s="17"/>
      <c r="K27" s="1"/>
    </row>
    <row r="28" customFormat="false" ht="15" hidden="false" customHeight="true" outlineLevel="0" collapsed="false">
      <c r="A28" s="1"/>
      <c r="B28" s="13" t="s">
        <v>30</v>
      </c>
      <c r="C28" s="16" t="n">
        <f aca="false">SUM(C24+C26)</f>
        <v>1565150327</v>
      </c>
      <c r="D28" s="16" t="n">
        <f aca="false">SUM(D24+D26)</f>
        <v>1565150327</v>
      </c>
      <c r="E28" s="16" t="n">
        <f aca="false">SUM(E24+E26)</f>
        <v>193278440</v>
      </c>
      <c r="F28" s="15" t="n">
        <f aca="false">IF(D28=0,0,E28/D28*100)</f>
        <v>12.3488738855178</v>
      </c>
      <c r="G28" s="16" t="n">
        <f aca="false">SUM(G24+G26)</f>
        <v>1739328727</v>
      </c>
      <c r="H28" s="16" t="n">
        <f aca="false">SUM(H24+H26)</f>
        <v>1734358464</v>
      </c>
      <c r="I28" s="16" t="n">
        <f aca="false">SUM(I24+I26)</f>
        <v>303934272</v>
      </c>
      <c r="J28" s="15" t="n">
        <f aca="false">IF(H28=0,0,I28/H28*100)</f>
        <v>17.5243052868683</v>
      </c>
      <c r="K28" s="1"/>
    </row>
    <row r="29" customFormat="false" ht="15" hidden="false" customHeight="true" outlineLevel="0" collapsed="false">
      <c r="A29" s="1"/>
      <c r="B29" s="18" t="s">
        <v>31</v>
      </c>
      <c r="C29" s="18"/>
      <c r="D29" s="18"/>
      <c r="E29" s="18"/>
      <c r="F29" s="18"/>
      <c r="G29" s="18"/>
      <c r="H29" s="18"/>
      <c r="I29" s="18"/>
      <c r="J29" s="18"/>
      <c r="K29" s="18"/>
    </row>
    <row r="30" customFormat="false" ht="15" hidden="false" customHeight="true" outlineLevel="0" collapsed="false">
      <c r="A30" s="1"/>
      <c r="B30" s="19" t="s">
        <v>32</v>
      </c>
      <c r="C30" s="19"/>
      <c r="D30" s="19"/>
      <c r="E30" s="19"/>
      <c r="F30" s="19"/>
      <c r="G30" s="19"/>
      <c r="H30" s="19"/>
      <c r="I30" s="19"/>
      <c r="J30" s="19"/>
      <c r="K30" s="1"/>
    </row>
    <row r="31" customFormat="false" ht="15" hidden="false" customHeight="true" outlineLevel="0" collapsed="false">
      <c r="A31" s="1"/>
      <c r="B31" s="19" t="s">
        <v>33</v>
      </c>
      <c r="C31" s="19"/>
      <c r="D31" s="19"/>
      <c r="E31" s="19"/>
      <c r="F31" s="19"/>
      <c r="G31" s="19"/>
      <c r="H31" s="19"/>
      <c r="I31" s="19"/>
      <c r="J31" s="19"/>
      <c r="K31" s="1"/>
    </row>
    <row r="32" customFormat="false" ht="15" hidden="false" customHeight="true" outlineLevel="0" collapsed="false">
      <c r="A32" s="1"/>
      <c r="B32" s="19" t="s">
        <v>34</v>
      </c>
      <c r="C32" s="19"/>
      <c r="D32" s="19"/>
      <c r="E32" s="19"/>
      <c r="F32" s="19"/>
      <c r="G32" s="19"/>
      <c r="H32" s="19"/>
      <c r="I32" s="19"/>
      <c r="J32" s="19"/>
      <c r="K32" s="19"/>
    </row>
    <row r="33" customFormat="false" ht="15" hidden="false" customHeight="true" outlineLevel="0" collapsed="false">
      <c r="A33" s="1"/>
      <c r="B33" s="19" t="s">
        <v>35</v>
      </c>
      <c r="C33" s="19"/>
      <c r="D33" s="19"/>
      <c r="E33" s="19"/>
      <c r="F33" s="19"/>
      <c r="G33" s="19"/>
      <c r="H33" s="19"/>
      <c r="I33" s="19"/>
      <c r="J33" s="19"/>
      <c r="K33" s="1"/>
    </row>
    <row r="34" customFormat="false" ht="45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</row>
  </sheetData>
  <mergeCells count="10">
    <mergeCell ref="B2:J2"/>
    <mergeCell ref="B3:J3"/>
    <mergeCell ref="I4:J4"/>
    <mergeCell ref="C5:F5"/>
    <mergeCell ref="G5:J5"/>
    <mergeCell ref="B29:K29"/>
    <mergeCell ref="B30:J30"/>
    <mergeCell ref="B31:J31"/>
    <mergeCell ref="B32:K32"/>
    <mergeCell ref="B33:J33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30T16:06:07Z</dcterms:created>
  <dc:creator>Mario Araneda P.</dc:creator>
  <dc:description/>
  <dc:language>en-US</dc:language>
  <cp:lastModifiedBy>Mario Araneda P.</cp:lastModifiedBy>
  <dcterms:modified xsi:type="dcterms:W3CDTF">2025-04-30T16:06:07Z</dcterms:modified>
  <cp:revision>0</cp:revision>
  <dc:subject/>
  <dc:title/>
</cp:coreProperties>
</file>