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J$35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5">
  <si>
    <t xml:space="preserve">PROYECTO DE LEY DE PRESUPUESTOS PARA EL AÑO 2025</t>
  </si>
  <si>
    <t xml:space="preserve">CUADRO COMPARATIVO ANALITICO AÑOS 2024 - 2025</t>
  </si>
  <si>
    <t xml:space="preserve">Moneda Nacional</t>
  </si>
  <si>
    <t xml:space="preserve">       </t>
  </si>
  <si>
    <t xml:space="preserve">Partida:</t>
  </si>
  <si>
    <t xml:space="preserve">MINISTERIO DE ENERGÍA</t>
  </si>
  <si>
    <t xml:space="preserve"> PARTIDA:</t>
  </si>
  <si>
    <t xml:space="preserve">24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LEY DE PPTOS AÑO 2024 (Inicial + Reajuste + Leyes Especiales)</t>
  </si>
  <si>
    <t xml:space="preserve">PRESUPUESTO VIGENTE AÑO 2024 A AGOSTO</t>
  </si>
  <si>
    <t xml:space="preserve">EJECUCIÓN AÑO 2024 AL 31 DE AGOSTO</t>
  </si>
  <si>
    <t xml:space="preserve">PROYECTO DE LEY DE PRESUPUESTOS AÑO 2025</t>
  </si>
  <si>
    <t xml:space="preserve">Variación monto $ (5) - (4)</t>
  </si>
  <si>
    <t xml:space="preserve">   Variación %    (6) / (4)</t>
  </si>
  <si>
    <t xml:space="preserve">(En $ de 2024)</t>
  </si>
  <si>
    <t xml:space="preserve">(En $ de 2025)</t>
  </si>
  <si>
    <t xml:space="preserve">INGRES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name val="Aptos Narrow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"/>
    <col collapsed="false" customWidth="true" hidden="false" outlineLevel="0" max="3" min="3" style="0" width="45.14"/>
    <col collapsed="false" customWidth="true" hidden="false" outlineLevel="0" max="4" min="4" style="0" width="13.29"/>
    <col collapsed="false" customWidth="true" hidden="false" outlineLevel="0" max="5" min="5" style="0" width="13.86"/>
    <col collapsed="false" customWidth="true" hidden="false" outlineLevel="0" max="7" min="6" style="0" width="13.29"/>
    <col collapsed="false" customWidth="true" hidden="false" outlineLevel="0" max="8" min="8" style="0" width="14.71"/>
    <col collapsed="false" customWidth="true" hidden="false" outlineLevel="0" max="10" min="9" style="0" width="13.29"/>
    <col collapsed="false" customWidth="true" hidden="false" outlineLevel="0" max="11" min="11" style="0" width="5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79.5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30" hidden="false" customHeight="true" outlineLevel="0" collapsed="false">
      <c r="A11" s="9"/>
      <c r="B11" s="10"/>
      <c r="C11" s="10"/>
      <c r="D11" s="13" t="s">
        <v>25</v>
      </c>
      <c r="E11" s="13" t="s">
        <v>25</v>
      </c>
      <c r="F11" s="13" t="s">
        <v>25</v>
      </c>
      <c r="G11" s="13" t="s">
        <v>26</v>
      </c>
      <c r="H11" s="13" t="s">
        <v>26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7</v>
      </c>
      <c r="C12" s="15"/>
      <c r="D12" s="16" t="n">
        <v>140192670</v>
      </c>
      <c r="E12" s="16" t="n">
        <v>149329956</v>
      </c>
      <c r="F12" s="16" t="n">
        <v>70790755</v>
      </c>
      <c r="G12" s="16" t="n">
        <v>146080765</v>
      </c>
      <c r="H12" s="16" t="n">
        <v>148624042</v>
      </c>
      <c r="I12" s="16" t="n">
        <f aca="false">H12-G12</f>
        <v>2543277</v>
      </c>
      <c r="J12" s="17" t="n">
        <f aca="false">(I12/G12)</f>
        <v>0.0174100744885886</v>
      </c>
      <c r="K12" s="2"/>
    </row>
    <row r="13" customFormat="false" ht="15" hidden="false" customHeight="true" outlineLevel="0" collapsed="false">
      <c r="A13" s="18" t="s">
        <v>28</v>
      </c>
      <c r="B13" s="19" t="s">
        <v>29</v>
      </c>
      <c r="C13" s="19"/>
      <c r="D13" s="20" t="n">
        <v>1611338</v>
      </c>
      <c r="E13" s="20" t="n">
        <v>1906153</v>
      </c>
      <c r="F13" s="20" t="n">
        <v>1447763</v>
      </c>
      <c r="G13" s="20" t="n">
        <v>1679011</v>
      </c>
      <c r="H13" s="20" t="n">
        <v>925291</v>
      </c>
      <c r="I13" s="20" t="n">
        <f aca="false">H13-G13</f>
        <v>-753720</v>
      </c>
      <c r="J13" s="21" t="n">
        <f aca="false">(I13/G13)</f>
        <v>-0.44890712449174</v>
      </c>
      <c r="K13" s="2"/>
    </row>
    <row r="14" customFormat="false" ht="15" hidden="false" customHeight="true" outlineLevel="0" collapsed="false">
      <c r="A14" s="18" t="s">
        <v>30</v>
      </c>
      <c r="B14" s="19" t="s">
        <v>31</v>
      </c>
      <c r="C14" s="19"/>
      <c r="D14" s="20" t="n">
        <v>191475</v>
      </c>
      <c r="E14" s="20" t="n">
        <v>191475</v>
      </c>
      <c r="F14" s="20" t="n">
        <v>234295</v>
      </c>
      <c r="G14" s="20" t="n">
        <v>199517</v>
      </c>
      <c r="H14" s="20" t="n">
        <v>199517</v>
      </c>
      <c r="I14" s="22"/>
      <c r="J14" s="21"/>
      <c r="K14" s="2"/>
    </row>
    <row r="15" customFormat="false" ht="15" hidden="false" customHeight="true" outlineLevel="0" collapsed="false">
      <c r="A15" s="18" t="s">
        <v>32</v>
      </c>
      <c r="B15" s="19" t="s">
        <v>33</v>
      </c>
      <c r="C15" s="19"/>
      <c r="D15" s="20" t="n">
        <v>1552500</v>
      </c>
      <c r="E15" s="20" t="n">
        <v>1552500</v>
      </c>
      <c r="F15" s="20" t="n">
        <v>1216255</v>
      </c>
      <c r="G15" s="20" t="n">
        <v>1617705</v>
      </c>
      <c r="H15" s="20" t="n">
        <v>1458800</v>
      </c>
      <c r="I15" s="20" t="n">
        <f aca="false">H15-G15</f>
        <v>-158905</v>
      </c>
      <c r="J15" s="21" t="n">
        <f aca="false">(I15/G15)</f>
        <v>-0.0982286634460548</v>
      </c>
      <c r="K15" s="2"/>
    </row>
    <row r="16" customFormat="false" ht="15" hidden="false" customHeight="true" outlineLevel="0" collapsed="false">
      <c r="A16" s="18" t="s">
        <v>34</v>
      </c>
      <c r="B16" s="19" t="s">
        <v>35</v>
      </c>
      <c r="C16" s="19"/>
      <c r="D16" s="20" t="n">
        <v>101685</v>
      </c>
      <c r="E16" s="20" t="n">
        <v>121832</v>
      </c>
      <c r="F16" s="20" t="n">
        <v>1353122</v>
      </c>
      <c r="G16" s="20" t="n">
        <v>105952</v>
      </c>
      <c r="H16" s="20" t="n">
        <v>56656</v>
      </c>
      <c r="I16" s="20" t="n">
        <f aca="false">H16-G16</f>
        <v>-49296</v>
      </c>
      <c r="J16" s="21" t="n">
        <f aca="false">(I16/G16)</f>
        <v>-0.465267290848686</v>
      </c>
      <c r="K16" s="2"/>
    </row>
    <row r="17" customFormat="false" ht="15" hidden="false" customHeight="true" outlineLevel="0" collapsed="false">
      <c r="A17" s="18" t="s">
        <v>36</v>
      </c>
      <c r="B17" s="19" t="s">
        <v>37</v>
      </c>
      <c r="C17" s="19"/>
      <c r="D17" s="20" t="n">
        <v>135175170</v>
      </c>
      <c r="E17" s="20" t="n">
        <v>139596511</v>
      </c>
      <c r="F17" s="20" t="n">
        <v>64475433</v>
      </c>
      <c r="G17" s="20" t="n">
        <v>140852540</v>
      </c>
      <c r="H17" s="20" t="n">
        <v>143431481</v>
      </c>
      <c r="I17" s="20" t="n">
        <f aca="false">H17-G17</f>
        <v>2578941</v>
      </c>
      <c r="J17" s="21" t="n">
        <f aca="false">(I17/G17)</f>
        <v>0.0183095100734428</v>
      </c>
      <c r="K17" s="2"/>
    </row>
    <row r="18" customFormat="false" ht="15" hidden="false" customHeight="true" outlineLevel="0" collapsed="false">
      <c r="A18" s="18" t="s">
        <v>38</v>
      </c>
      <c r="B18" s="19" t="s">
        <v>39</v>
      </c>
      <c r="C18" s="19"/>
      <c r="D18" s="20" t="n">
        <v>868</v>
      </c>
      <c r="E18" s="20" t="n">
        <v>5063</v>
      </c>
      <c r="F18" s="20" t="n">
        <v>0</v>
      </c>
      <c r="G18" s="20" t="n">
        <v>904</v>
      </c>
      <c r="H18" s="20" t="n">
        <v>904</v>
      </c>
      <c r="I18" s="22"/>
      <c r="J18" s="21"/>
      <c r="K18" s="2"/>
    </row>
    <row r="19" customFormat="false" ht="15" hidden="false" customHeight="true" outlineLevel="0" collapsed="false">
      <c r="A19" s="18" t="s">
        <v>40</v>
      </c>
      <c r="B19" s="19" t="s">
        <v>41</v>
      </c>
      <c r="C19" s="19"/>
      <c r="D19" s="20" t="n">
        <v>0</v>
      </c>
      <c r="E19" s="20" t="n">
        <v>0</v>
      </c>
      <c r="F19" s="20" t="n">
        <v>2063887</v>
      </c>
      <c r="G19" s="20" t="n">
        <v>0</v>
      </c>
      <c r="H19" s="20" t="n">
        <v>0</v>
      </c>
      <c r="I19" s="22"/>
      <c r="J19" s="21"/>
      <c r="K19" s="2"/>
    </row>
    <row r="20" customFormat="false" ht="15" hidden="false" customHeight="true" outlineLevel="0" collapsed="false">
      <c r="A20" s="18" t="s">
        <v>42</v>
      </c>
      <c r="B20" s="19" t="s">
        <v>43</v>
      </c>
      <c r="C20" s="19"/>
      <c r="D20" s="20" t="n">
        <v>1352398</v>
      </c>
      <c r="E20" s="20" t="n">
        <v>1259398</v>
      </c>
      <c r="F20" s="20" t="n">
        <v>0</v>
      </c>
      <c r="G20" s="20" t="n">
        <v>1409199</v>
      </c>
      <c r="H20" s="20" t="n">
        <v>2085705</v>
      </c>
      <c r="I20" s="20" t="n">
        <f aca="false">H20-G20</f>
        <v>676506</v>
      </c>
      <c r="J20" s="21" t="n">
        <f aca="false">(I20/G20)</f>
        <v>0.480064206687629</v>
      </c>
      <c r="K20" s="2"/>
    </row>
    <row r="21" customFormat="false" ht="15" hidden="false" customHeight="true" outlineLevel="0" collapsed="false">
      <c r="A21" s="18" t="s">
        <v>44</v>
      </c>
      <c r="B21" s="19" t="s">
        <v>45</v>
      </c>
      <c r="C21" s="19"/>
      <c r="D21" s="20" t="n">
        <v>207236</v>
      </c>
      <c r="E21" s="20" t="n">
        <v>4697024</v>
      </c>
      <c r="F21" s="20" t="n">
        <v>0</v>
      </c>
      <c r="G21" s="20" t="n">
        <v>215937</v>
      </c>
      <c r="H21" s="20" t="n">
        <v>465688</v>
      </c>
      <c r="I21" s="20" t="n">
        <f aca="false">H21-G21</f>
        <v>249751</v>
      </c>
      <c r="J21" s="21" t="n">
        <f aca="false">(I21/G21)</f>
        <v>1.15659196895391</v>
      </c>
      <c r="K21" s="2"/>
    </row>
    <row r="22" customFormat="false" ht="15" hidden="false" customHeight="true" outlineLevel="0" collapsed="false">
      <c r="A22" s="14"/>
      <c r="B22" s="15" t="s">
        <v>46</v>
      </c>
      <c r="C22" s="15"/>
      <c r="D22" s="16" t="n">
        <v>140192670</v>
      </c>
      <c r="E22" s="16" t="n">
        <v>149329956</v>
      </c>
      <c r="F22" s="16" t="n">
        <v>91827341</v>
      </c>
      <c r="G22" s="16" t="n">
        <v>146080765</v>
      </c>
      <c r="H22" s="16" t="n">
        <v>148624042</v>
      </c>
      <c r="I22" s="16" t="n">
        <f aca="false">H22-G22</f>
        <v>2543277</v>
      </c>
      <c r="J22" s="17" t="n">
        <f aca="false">(I22/G22)</f>
        <v>0.0174100744885886</v>
      </c>
      <c r="K22" s="2"/>
    </row>
    <row r="23" customFormat="false" ht="15" hidden="false" customHeight="true" outlineLevel="0" collapsed="false">
      <c r="A23" s="18" t="s">
        <v>47</v>
      </c>
      <c r="B23" s="19" t="s">
        <v>48</v>
      </c>
      <c r="C23" s="19"/>
      <c r="D23" s="20" t="n">
        <v>47509321</v>
      </c>
      <c r="E23" s="20" t="n">
        <v>47144128</v>
      </c>
      <c r="F23" s="20" t="n">
        <v>30400267</v>
      </c>
      <c r="G23" s="20" t="n">
        <v>49504717</v>
      </c>
      <c r="H23" s="20" t="n">
        <v>49911999</v>
      </c>
      <c r="I23" s="20" t="n">
        <f aca="false">H23-G23</f>
        <v>407282</v>
      </c>
      <c r="J23" s="21" t="n">
        <f aca="false">(I23/G23)</f>
        <v>0.0082271352041059</v>
      </c>
      <c r="K23" s="2"/>
    </row>
    <row r="24" customFormat="false" ht="15" hidden="false" customHeight="true" outlineLevel="0" collapsed="false">
      <c r="A24" s="18" t="s">
        <v>49</v>
      </c>
      <c r="B24" s="19" t="s">
        <v>50</v>
      </c>
      <c r="C24" s="19"/>
      <c r="D24" s="20" t="n">
        <v>14935249</v>
      </c>
      <c r="E24" s="20" t="n">
        <v>15564055</v>
      </c>
      <c r="F24" s="20" t="n">
        <v>7594921</v>
      </c>
      <c r="G24" s="20" t="n">
        <v>15562535</v>
      </c>
      <c r="H24" s="20" t="n">
        <v>15016124</v>
      </c>
      <c r="I24" s="20" t="n">
        <f aca="false">H24-G24</f>
        <v>-546411</v>
      </c>
      <c r="J24" s="21" t="n">
        <f aca="false">(I24/G24)</f>
        <v>-0.0351106680242004</v>
      </c>
      <c r="K24" s="2"/>
    </row>
    <row r="25" customFormat="false" ht="15" hidden="false" customHeight="true" outlineLevel="0" collapsed="false">
      <c r="A25" s="18" t="s">
        <v>51</v>
      </c>
      <c r="B25" s="19" t="s">
        <v>52</v>
      </c>
      <c r="C25" s="19"/>
      <c r="D25" s="20" t="n">
        <v>40</v>
      </c>
      <c r="E25" s="20" t="n">
        <v>106927</v>
      </c>
      <c r="F25" s="20" t="n">
        <v>106897</v>
      </c>
      <c r="G25" s="20" t="n">
        <v>40</v>
      </c>
      <c r="H25" s="20" t="n">
        <v>70</v>
      </c>
      <c r="I25" s="20" t="n">
        <f aca="false">H25-G25</f>
        <v>30</v>
      </c>
      <c r="J25" s="21" t="n">
        <f aca="false">(I25/G25)</f>
        <v>0.75</v>
      </c>
      <c r="K25" s="2"/>
    </row>
    <row r="26" customFormat="false" ht="15" hidden="false" customHeight="true" outlineLevel="0" collapsed="false">
      <c r="A26" s="18" t="s">
        <v>7</v>
      </c>
      <c r="B26" s="19" t="s">
        <v>29</v>
      </c>
      <c r="C26" s="19"/>
      <c r="D26" s="20" t="n">
        <v>64572550</v>
      </c>
      <c r="E26" s="20" t="n">
        <v>63835317</v>
      </c>
      <c r="F26" s="20" t="n">
        <v>41174270</v>
      </c>
      <c r="G26" s="20" t="n">
        <v>67284596</v>
      </c>
      <c r="H26" s="20" t="n">
        <v>74216536</v>
      </c>
      <c r="I26" s="20" t="n">
        <f aca="false">H26-G26</f>
        <v>6931940</v>
      </c>
      <c r="J26" s="21" t="n">
        <f aca="false">(I26/G26)</f>
        <v>0.103024175102426</v>
      </c>
      <c r="K26" s="2"/>
    </row>
    <row r="27" customFormat="false" ht="15" hidden="false" customHeight="true" outlineLevel="0" collapsed="false">
      <c r="A27" s="18" t="s">
        <v>53</v>
      </c>
      <c r="B27" s="19" t="s">
        <v>54</v>
      </c>
      <c r="C27" s="19"/>
      <c r="D27" s="20" t="n">
        <v>99735</v>
      </c>
      <c r="E27" s="20" t="n">
        <v>99735</v>
      </c>
      <c r="F27" s="20" t="n">
        <v>723518</v>
      </c>
      <c r="G27" s="20" t="n">
        <v>103921</v>
      </c>
      <c r="H27" s="20" t="n">
        <v>55756</v>
      </c>
      <c r="I27" s="20" t="n">
        <f aca="false">H27-G27</f>
        <v>-48165</v>
      </c>
      <c r="J27" s="21" t="n">
        <f aca="false">(I27/G27)</f>
        <v>-0.463477064308465</v>
      </c>
      <c r="K27" s="2"/>
    </row>
    <row r="28" customFormat="false" ht="15" hidden="false" customHeight="true" outlineLevel="0" collapsed="false">
      <c r="A28" s="18" t="s">
        <v>55</v>
      </c>
      <c r="B28" s="19" t="s">
        <v>56</v>
      </c>
      <c r="C28" s="19"/>
      <c r="D28" s="20" t="n">
        <v>2316138</v>
      </c>
      <c r="E28" s="20" t="n">
        <v>2263966</v>
      </c>
      <c r="F28" s="20" t="n">
        <v>692200</v>
      </c>
      <c r="G28" s="20" t="n">
        <v>2413418</v>
      </c>
      <c r="H28" s="20" t="n">
        <v>1939001</v>
      </c>
      <c r="I28" s="20" t="n">
        <f aca="false">H28-G28</f>
        <v>-474417</v>
      </c>
      <c r="J28" s="21" t="n">
        <f aca="false">(I28/G28)</f>
        <v>-0.19657473342786</v>
      </c>
      <c r="K28" s="2"/>
    </row>
    <row r="29" customFormat="false" ht="15" hidden="false" customHeight="true" outlineLevel="0" collapsed="false">
      <c r="A29" s="18" t="s">
        <v>57</v>
      </c>
      <c r="B29" s="19" t="s">
        <v>58</v>
      </c>
      <c r="C29" s="19"/>
      <c r="D29" s="20" t="n">
        <v>821112</v>
      </c>
      <c r="E29" s="20" t="n">
        <v>821112</v>
      </c>
      <c r="F29" s="20" t="n">
        <v>361707</v>
      </c>
      <c r="G29" s="20" t="n">
        <v>855599</v>
      </c>
      <c r="H29" s="20" t="n">
        <v>531420</v>
      </c>
      <c r="I29" s="20" t="n">
        <f aca="false">H29-G29</f>
        <v>-324179</v>
      </c>
      <c r="J29" s="21" t="n">
        <f aca="false">(I29/G29)</f>
        <v>-0.378891279676578</v>
      </c>
      <c r="K29" s="2"/>
    </row>
    <row r="30" customFormat="false" ht="15" hidden="false" customHeight="true" outlineLevel="0" collapsed="false">
      <c r="A30" s="18" t="s">
        <v>59</v>
      </c>
      <c r="B30" s="19" t="s">
        <v>60</v>
      </c>
      <c r="C30" s="19"/>
      <c r="D30" s="20" t="n">
        <v>9938445</v>
      </c>
      <c r="E30" s="20" t="n">
        <v>9897617</v>
      </c>
      <c r="F30" s="20" t="n">
        <v>1785802</v>
      </c>
      <c r="G30" s="20" t="n">
        <v>10355859</v>
      </c>
      <c r="H30" s="20" t="n">
        <v>6953066</v>
      </c>
      <c r="I30" s="20" t="n">
        <f aca="false">H30-G30</f>
        <v>-3402793</v>
      </c>
      <c r="J30" s="21" t="n">
        <f aca="false">(I30/G30)</f>
        <v>-0.328586262134315</v>
      </c>
      <c r="K30" s="2"/>
    </row>
    <row r="31" customFormat="false" ht="15" hidden="false" customHeight="true" outlineLevel="0" collapsed="false">
      <c r="A31" s="18" t="s">
        <v>61</v>
      </c>
      <c r="B31" s="19" t="s">
        <v>62</v>
      </c>
      <c r="C31" s="19"/>
      <c r="D31" s="20" t="n">
        <v>80</v>
      </c>
      <c r="E31" s="20" t="n">
        <v>9597099</v>
      </c>
      <c r="F31" s="20" t="n">
        <v>8987759</v>
      </c>
      <c r="G31" s="20" t="n">
        <v>80</v>
      </c>
      <c r="H31" s="20" t="n">
        <v>70</v>
      </c>
      <c r="I31" s="20" t="n">
        <f aca="false">H31-G31</f>
        <v>-10</v>
      </c>
      <c r="J31" s="21" t="n">
        <f aca="false">(I31/G31)</f>
        <v>-0.125</v>
      </c>
      <c r="K31" s="2"/>
    </row>
    <row r="32" customFormat="false" ht="15" hidden="false" customHeight="true" outlineLevel="0" collapsed="false">
      <c r="A32" s="23"/>
      <c r="B32" s="24"/>
      <c r="C32" s="25"/>
      <c r="D32" s="23"/>
      <c r="E32" s="23"/>
      <c r="F32" s="23"/>
      <c r="G32" s="23"/>
      <c r="H32" s="23"/>
      <c r="I32" s="23"/>
      <c r="J32" s="23"/>
      <c r="K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true" outlineLevel="0" collapsed="false">
      <c r="A34" s="26" t="s">
        <v>63</v>
      </c>
      <c r="B34" s="26"/>
      <c r="C34" s="26"/>
      <c r="D34" s="27" t="n">
        <v>140092855</v>
      </c>
      <c r="E34" s="27" t="n">
        <v>139633122</v>
      </c>
      <c r="F34" s="27" t="n">
        <v>82116064</v>
      </c>
      <c r="G34" s="27" t="n">
        <v>145976764</v>
      </c>
      <c r="H34" s="27" t="n">
        <v>148568216</v>
      </c>
      <c r="I34" s="27" t="n">
        <v>2591452</v>
      </c>
      <c r="J34" s="28" t="n">
        <v>0.0177524965548627</v>
      </c>
      <c r="K34" s="2"/>
    </row>
    <row r="35" customFormat="false" ht="15" hidden="false" customHeight="true" outlineLevel="0" collapsed="false">
      <c r="A35" s="29" t="s">
        <v>64</v>
      </c>
      <c r="B35" s="29"/>
      <c r="C35" s="29"/>
      <c r="D35" s="29"/>
      <c r="E35" s="29"/>
      <c r="F35" s="29"/>
      <c r="G35" s="29"/>
      <c r="H35" s="29"/>
      <c r="I35" s="2"/>
      <c r="J35" s="2"/>
      <c r="K35" s="2"/>
    </row>
    <row r="36" customFormat="false" ht="4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33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4:C34"/>
    <mergeCell ref="A35:H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27T14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