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39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3">
  <si>
    <t xml:space="preserve">PROYECTO DE LEY DE PRESUPUESTOS PARA EL AÑO 2025</t>
  </si>
  <si>
    <t xml:space="preserve">CUADRO COMPARATIVO ANALITICO AÑOS 2024 - 2025</t>
  </si>
  <si>
    <t xml:space="preserve">Moneda Nacional</t>
  </si>
  <si>
    <t xml:space="preserve">       </t>
  </si>
  <si>
    <t xml:space="preserve">Partida:</t>
  </si>
  <si>
    <t xml:space="preserve">MINISTERIO DE OBRAS PÚBLICAS</t>
  </si>
  <si>
    <t xml:space="preserve"> PARTIDA:</t>
  </si>
  <si>
    <t xml:space="preserve">12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EY DE PPTOS. AÑO 2024 (Inicial + Reajuste + Leyes Especiales)</t>
  </si>
  <si>
    <t xml:space="preserve">PRESUPUESTO VIGENTE AÑO 2024 A AGOSTO</t>
  </si>
  <si>
    <t xml:space="preserve">EJECUCIÓN AÑO 2024 AL 31 DE AGOSTO</t>
  </si>
  <si>
    <t xml:space="preserve">PROYECTO DE LEY DE PRESUPUESTOS AÑO 2025</t>
  </si>
  <si>
    <t xml:space="preserve">Variación monto $ (5) - (4)</t>
  </si>
  <si>
    <t xml:space="preserve">   Variación %    (6) / (4)</t>
  </si>
  <si>
    <t xml:space="preserve">(En $ de 2024)</t>
  </si>
  <si>
    <t xml:space="preserve">(En $ de 2025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RECUPERACIÓN DE PRÉSTAMOS</t>
  </si>
  <si>
    <t xml:space="preserve">13</t>
  </si>
  <si>
    <t xml:space="preserve">TRANSFERENCIAS PARA GASTOS DE CAPITAL</t>
  </si>
  <si>
    <t xml:space="preserve">14</t>
  </si>
  <si>
    <t xml:space="preserve">ENDEUDAMIENTO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%"/>
    <numFmt numFmtId="167" formatCode="General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Aptos Narrow"/>
      <family val="2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45.14"/>
    <col collapsed="false" customWidth="true" hidden="false" outlineLevel="0" max="4" min="4" style="0" width="13.29"/>
    <col collapsed="false" customWidth="true" hidden="false" outlineLevel="0" max="5" min="5" style="0" width="17.29"/>
    <col collapsed="false" customWidth="true" hidden="false" outlineLevel="0" max="6" min="6" style="0" width="13.57"/>
    <col collapsed="false" customWidth="true" hidden="false" outlineLevel="0" max="7" min="7" style="0" width="13.29"/>
    <col collapsed="false" customWidth="true" hidden="false" outlineLevel="0" max="8" min="8" style="0" width="18"/>
    <col collapsed="false" customWidth="true" hidden="false" outlineLevel="0" max="10" min="9" style="0" width="13.29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9.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25</v>
      </c>
      <c r="E11" s="13" t="s">
        <v>25</v>
      </c>
      <c r="F11" s="13" t="s">
        <v>25</v>
      </c>
      <c r="G11" s="13" t="s">
        <v>26</v>
      </c>
      <c r="H11" s="13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4894131435</v>
      </c>
      <c r="E12" s="16" t="n">
        <v>5119255979</v>
      </c>
      <c r="F12" s="16" t="n">
        <v>2802184276</v>
      </c>
      <c r="G12" s="16" t="n">
        <v>5099684981</v>
      </c>
      <c r="H12" s="16" t="n">
        <v>5098010418</v>
      </c>
      <c r="I12" s="16" t="n">
        <f aca="false">H12-G12</f>
        <v>-1674563</v>
      </c>
      <c r="J12" s="17" t="n">
        <f aca="false">(I12/G12)</f>
        <v>-0.000328365968925326</v>
      </c>
      <c r="K12" s="2"/>
    </row>
    <row r="13" customFormat="false" ht="15" hidden="false" customHeight="true" outlineLevel="0" collapsed="false">
      <c r="A13" s="18" t="s">
        <v>28</v>
      </c>
      <c r="B13" s="19" t="s">
        <v>29</v>
      </c>
      <c r="C13" s="19"/>
      <c r="D13" s="20" t="n">
        <v>496332</v>
      </c>
      <c r="E13" s="20" t="n">
        <v>496332</v>
      </c>
      <c r="F13" s="20" t="n">
        <v>959870</v>
      </c>
      <c r="G13" s="20" t="n">
        <v>517173</v>
      </c>
      <c r="H13" s="20" t="n">
        <v>517243</v>
      </c>
      <c r="I13" s="20" t="n">
        <f aca="false">H13-G13</f>
        <v>70</v>
      </c>
      <c r="J13" s="21" t="n">
        <f aca="false">(I13/G13)</f>
        <v>0.000135351226765512</v>
      </c>
      <c r="K13" s="2"/>
    </row>
    <row r="14" customFormat="false" ht="15" hidden="false" customHeight="true" outlineLevel="0" collapsed="false">
      <c r="A14" s="18" t="s">
        <v>30</v>
      </c>
      <c r="B14" s="19" t="s">
        <v>31</v>
      </c>
      <c r="C14" s="19"/>
      <c r="D14" s="20" t="n">
        <v>227085</v>
      </c>
      <c r="E14" s="20" t="n">
        <v>227085</v>
      </c>
      <c r="F14" s="20" t="n">
        <v>174090</v>
      </c>
      <c r="G14" s="20" t="n">
        <v>236623</v>
      </c>
      <c r="H14" s="20" t="n">
        <v>235282</v>
      </c>
      <c r="I14" s="20" t="n">
        <f aca="false">H14-G14</f>
        <v>-1341</v>
      </c>
      <c r="J14" s="21" t="n">
        <f aca="false">(I14/G14)</f>
        <v>-0.00566724282931076</v>
      </c>
      <c r="K14" s="2"/>
    </row>
    <row r="15" customFormat="false" ht="15" hidden="false" customHeight="true" outlineLevel="0" collapsed="false">
      <c r="A15" s="18" t="s">
        <v>32</v>
      </c>
      <c r="B15" s="19" t="s">
        <v>33</v>
      </c>
      <c r="C15" s="19"/>
      <c r="D15" s="20" t="n">
        <v>54267015</v>
      </c>
      <c r="E15" s="20" t="n">
        <v>54267015</v>
      </c>
      <c r="F15" s="20" t="n">
        <v>42014496</v>
      </c>
      <c r="G15" s="20" t="n">
        <v>56546235</v>
      </c>
      <c r="H15" s="20" t="n">
        <v>54401244</v>
      </c>
      <c r="I15" s="20" t="n">
        <f aca="false">H15-G15</f>
        <v>-2144991</v>
      </c>
      <c r="J15" s="21" t="n">
        <f aca="false">(I15/G15)</f>
        <v>-0.0379334008709864</v>
      </c>
      <c r="K15" s="2"/>
    </row>
    <row r="16" customFormat="false" ht="15" hidden="false" customHeight="true" outlineLevel="0" collapsed="false">
      <c r="A16" s="18" t="s">
        <v>34</v>
      </c>
      <c r="B16" s="19" t="s">
        <v>35</v>
      </c>
      <c r="C16" s="19"/>
      <c r="D16" s="20" t="n">
        <v>54632872</v>
      </c>
      <c r="E16" s="20" t="n">
        <v>55032504</v>
      </c>
      <c r="F16" s="20" t="n">
        <v>60458685</v>
      </c>
      <c r="G16" s="20" t="n">
        <v>56927458</v>
      </c>
      <c r="H16" s="20" t="n">
        <v>87393036</v>
      </c>
      <c r="I16" s="20" t="n">
        <f aca="false">H16-G16</f>
        <v>30465578</v>
      </c>
      <c r="J16" s="21" t="n">
        <f aca="false">(I16/G16)</f>
        <v>0.535164911104936</v>
      </c>
      <c r="K16" s="2"/>
    </row>
    <row r="17" customFormat="false" ht="15" hidden="false" customHeight="true" outlineLevel="0" collapsed="false">
      <c r="A17" s="18" t="s">
        <v>36</v>
      </c>
      <c r="B17" s="19" t="s">
        <v>37</v>
      </c>
      <c r="C17" s="19"/>
      <c r="D17" s="20" t="n">
        <v>4033012157</v>
      </c>
      <c r="E17" s="20" t="n">
        <v>4074772791</v>
      </c>
      <c r="F17" s="20" t="n">
        <v>2290923122</v>
      </c>
      <c r="G17" s="20" t="n">
        <v>4202398690</v>
      </c>
      <c r="H17" s="20" t="n">
        <v>4062390861</v>
      </c>
      <c r="I17" s="20" t="n">
        <f aca="false">H17-G17</f>
        <v>-140007829</v>
      </c>
      <c r="J17" s="21" t="n">
        <f aca="false">(I17/G17)</f>
        <v>-0.0333161699610182</v>
      </c>
      <c r="K17" s="2"/>
    </row>
    <row r="18" customFormat="false" ht="15" hidden="false" customHeight="true" outlineLevel="0" collapsed="false">
      <c r="A18" s="18" t="s">
        <v>38</v>
      </c>
      <c r="B18" s="19" t="s">
        <v>39</v>
      </c>
      <c r="C18" s="19"/>
      <c r="D18" s="20" t="n">
        <v>416240</v>
      </c>
      <c r="E18" s="20" t="n">
        <v>416240</v>
      </c>
      <c r="F18" s="20" t="n">
        <v>15899</v>
      </c>
      <c r="G18" s="20" t="n">
        <v>433724</v>
      </c>
      <c r="H18" s="20" t="n">
        <v>366170</v>
      </c>
      <c r="I18" s="20" t="n">
        <f aca="false">H18-G18</f>
        <v>-67554</v>
      </c>
      <c r="J18" s="21" t="n">
        <f aca="false">(I18/G18)</f>
        <v>-0.155753428447584</v>
      </c>
      <c r="K18" s="2"/>
    </row>
    <row r="19" customFormat="false" ht="15" hidden="false" customHeight="true" outlineLevel="0" collapsed="false">
      <c r="A19" s="18" t="s">
        <v>7</v>
      </c>
      <c r="B19" s="19" t="s">
        <v>40</v>
      </c>
      <c r="C19" s="19"/>
      <c r="D19" s="20" t="n">
        <v>2505957</v>
      </c>
      <c r="E19" s="20" t="n">
        <v>3354082</v>
      </c>
      <c r="F19" s="20" t="n">
        <v>14882237</v>
      </c>
      <c r="G19" s="20" t="n">
        <v>2611208</v>
      </c>
      <c r="H19" s="20" t="n">
        <v>97681</v>
      </c>
      <c r="I19" s="20" t="n">
        <f aca="false">H19-G19</f>
        <v>-2513527</v>
      </c>
      <c r="J19" s="21" t="n">
        <f aca="false">(I19/G19)</f>
        <v>-0.962591643407955</v>
      </c>
      <c r="K19" s="2"/>
    </row>
    <row r="20" customFormat="false" ht="15" hidden="false" customHeight="true" outlineLevel="0" collapsed="false">
      <c r="A20" s="18" t="s">
        <v>41</v>
      </c>
      <c r="B20" s="19" t="s">
        <v>42</v>
      </c>
      <c r="C20" s="19"/>
      <c r="D20" s="20" t="n">
        <v>748573637</v>
      </c>
      <c r="E20" s="20" t="n">
        <v>929035992</v>
      </c>
      <c r="F20" s="20" t="n">
        <v>392755877</v>
      </c>
      <c r="G20" s="20" t="n">
        <v>780013730</v>
      </c>
      <c r="H20" s="20" t="n">
        <v>849212131</v>
      </c>
      <c r="I20" s="20" t="n">
        <f aca="false">H20-G20</f>
        <v>69198401</v>
      </c>
      <c r="J20" s="21" t="n">
        <f aca="false">(I20/G20)</f>
        <v>0.0887143371181428</v>
      </c>
      <c r="K20" s="2"/>
    </row>
    <row r="21" customFormat="false" ht="15" hidden="false" customHeight="true" outlineLevel="0" collapsed="false">
      <c r="A21" s="18" t="s">
        <v>43</v>
      </c>
      <c r="B21" s="19" t="s">
        <v>44</v>
      </c>
      <c r="C21" s="19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43396560</v>
      </c>
      <c r="I21" s="20" t="n">
        <f aca="false">H21-G21</f>
        <v>43396560</v>
      </c>
      <c r="J21" s="21"/>
      <c r="K21" s="2"/>
    </row>
    <row r="22" customFormat="false" ht="15" hidden="false" customHeight="true" outlineLevel="0" collapsed="false">
      <c r="A22" s="18" t="s">
        <v>45</v>
      </c>
      <c r="B22" s="19" t="s">
        <v>46</v>
      </c>
      <c r="C22" s="19"/>
      <c r="D22" s="20" t="n">
        <v>140</v>
      </c>
      <c r="E22" s="20" t="n">
        <v>1653938</v>
      </c>
      <c r="F22" s="20" t="n">
        <v>0</v>
      </c>
      <c r="G22" s="20" t="n">
        <v>140</v>
      </c>
      <c r="H22" s="20" t="n">
        <v>210</v>
      </c>
      <c r="I22" s="20" t="n">
        <f aca="false">H22-G22</f>
        <v>70</v>
      </c>
      <c r="J22" s="21" t="n">
        <f aca="false">(I22/G22)</f>
        <v>0.5</v>
      </c>
      <c r="K22" s="2"/>
    </row>
    <row r="23" customFormat="false" ht="15" hidden="false" customHeight="true" outlineLevel="0" collapsed="false">
      <c r="A23" s="14"/>
      <c r="B23" s="15" t="s">
        <v>47</v>
      </c>
      <c r="C23" s="15"/>
      <c r="D23" s="16" t="n">
        <v>4894131435</v>
      </c>
      <c r="E23" s="16" t="n">
        <v>5119255979</v>
      </c>
      <c r="F23" s="16" t="n">
        <v>2870328713</v>
      </c>
      <c r="G23" s="16" t="n">
        <v>5099684981</v>
      </c>
      <c r="H23" s="16" t="n">
        <v>5098010418</v>
      </c>
      <c r="I23" s="16" t="n">
        <f aca="false">H23-G23</f>
        <v>-1674563</v>
      </c>
      <c r="J23" s="17" t="n">
        <f aca="false">(I23/G23)</f>
        <v>-0.000328365968925326</v>
      </c>
      <c r="K23" s="2"/>
    </row>
    <row r="24" customFormat="false" ht="15" hidden="false" customHeight="true" outlineLevel="0" collapsed="false">
      <c r="A24" s="18" t="s">
        <v>48</v>
      </c>
      <c r="B24" s="19" t="s">
        <v>49</v>
      </c>
      <c r="C24" s="19"/>
      <c r="D24" s="20" t="n">
        <v>311272550</v>
      </c>
      <c r="E24" s="20" t="n">
        <v>307326440</v>
      </c>
      <c r="F24" s="20" t="n">
        <v>197912436</v>
      </c>
      <c r="G24" s="20" t="n">
        <v>324346019</v>
      </c>
      <c r="H24" s="20" t="n">
        <v>329205448</v>
      </c>
      <c r="I24" s="20" t="n">
        <f aca="false">H24-G24</f>
        <v>4859429</v>
      </c>
      <c r="J24" s="21" t="n">
        <f aca="false">(I24/G24)</f>
        <v>0.0149822372261027</v>
      </c>
      <c r="K24" s="2"/>
    </row>
    <row r="25" customFormat="false" ht="15" hidden="false" customHeight="true" outlineLevel="0" collapsed="false">
      <c r="A25" s="18" t="s">
        <v>50</v>
      </c>
      <c r="B25" s="19" t="s">
        <v>51</v>
      </c>
      <c r="C25" s="19"/>
      <c r="D25" s="20" t="n">
        <v>86883370</v>
      </c>
      <c r="E25" s="20" t="n">
        <v>89885113</v>
      </c>
      <c r="F25" s="20" t="n">
        <v>47253142</v>
      </c>
      <c r="G25" s="20" t="n">
        <v>90532491</v>
      </c>
      <c r="H25" s="20" t="n">
        <v>115819663</v>
      </c>
      <c r="I25" s="20" t="n">
        <f aca="false">H25-G25</f>
        <v>25287172</v>
      </c>
      <c r="J25" s="21" t="n">
        <f aca="false">(I25/G25)</f>
        <v>0.279315986124805</v>
      </c>
      <c r="K25" s="2"/>
    </row>
    <row r="26" customFormat="false" ht="15" hidden="false" customHeight="true" outlineLevel="0" collapsed="false">
      <c r="A26" s="18" t="s">
        <v>52</v>
      </c>
      <c r="B26" s="19" t="s">
        <v>53</v>
      </c>
      <c r="C26" s="19"/>
      <c r="D26" s="20" t="n">
        <v>30</v>
      </c>
      <c r="E26" s="20" t="n">
        <v>2858843</v>
      </c>
      <c r="F26" s="20" t="n">
        <v>7576987</v>
      </c>
      <c r="G26" s="20" t="n">
        <v>30</v>
      </c>
      <c r="H26" s="20" t="n">
        <v>250</v>
      </c>
      <c r="I26" s="20" t="n">
        <f aca="false">H26-G26</f>
        <v>220</v>
      </c>
      <c r="J26" s="21" t="n">
        <f aca="false">(I26/G26)</f>
        <v>7.33333333333333</v>
      </c>
      <c r="K26" s="2"/>
    </row>
    <row r="27" customFormat="false" ht="15" hidden="false" customHeight="true" outlineLevel="0" collapsed="false">
      <c r="A27" s="18" t="s">
        <v>54</v>
      </c>
      <c r="B27" s="19" t="s">
        <v>29</v>
      </c>
      <c r="C27" s="19"/>
      <c r="D27" s="20" t="n">
        <v>13180978</v>
      </c>
      <c r="E27" s="20" t="n">
        <v>13126278</v>
      </c>
      <c r="F27" s="20" t="n">
        <v>3256110</v>
      </c>
      <c r="G27" s="20" t="n">
        <v>13734579</v>
      </c>
      <c r="H27" s="20" t="n">
        <v>15068431</v>
      </c>
      <c r="I27" s="20" t="n">
        <f aca="false">H27-G27</f>
        <v>1333852</v>
      </c>
      <c r="J27" s="21" t="n">
        <f aca="false">(I27/G27)</f>
        <v>0.0971163368021692</v>
      </c>
      <c r="K27" s="2"/>
    </row>
    <row r="28" customFormat="false" ht="15" hidden="false" customHeight="true" outlineLevel="0" collapsed="false">
      <c r="A28" s="18" t="s">
        <v>55</v>
      </c>
      <c r="B28" s="19" t="s">
        <v>56</v>
      </c>
      <c r="C28" s="19"/>
      <c r="D28" s="20" t="n">
        <v>2313745</v>
      </c>
      <c r="E28" s="20" t="n">
        <v>2471381</v>
      </c>
      <c r="F28" s="20" t="n">
        <v>173822</v>
      </c>
      <c r="G28" s="20" t="n">
        <v>2410921</v>
      </c>
      <c r="H28" s="20" t="n">
        <v>1835107</v>
      </c>
      <c r="I28" s="20" t="n">
        <f aca="false">H28-G28</f>
        <v>-575814</v>
      </c>
      <c r="J28" s="21" t="n">
        <f aca="false">(I28/G28)</f>
        <v>-0.238835698058958</v>
      </c>
      <c r="K28" s="2"/>
    </row>
    <row r="29" customFormat="false" ht="15" hidden="false" customHeight="true" outlineLevel="0" collapsed="false">
      <c r="A29" s="18" t="s">
        <v>57</v>
      </c>
      <c r="B29" s="19" t="s">
        <v>58</v>
      </c>
      <c r="C29" s="19"/>
      <c r="D29" s="20" t="n">
        <v>0</v>
      </c>
      <c r="E29" s="20" t="n">
        <v>7052</v>
      </c>
      <c r="F29" s="20" t="n">
        <v>1281228</v>
      </c>
      <c r="G29" s="20" t="n">
        <v>0</v>
      </c>
      <c r="H29" s="20" t="n">
        <v>0</v>
      </c>
      <c r="I29" s="22" t="n">
        <f aca="false">H29-G29</f>
        <v>0</v>
      </c>
      <c r="J29" s="21"/>
      <c r="K29" s="2"/>
    </row>
    <row r="30" customFormat="false" ht="15" hidden="false" customHeight="true" outlineLevel="0" collapsed="false">
      <c r="A30" s="18" t="s">
        <v>59</v>
      </c>
      <c r="B30" s="19" t="s">
        <v>60</v>
      </c>
      <c r="C30" s="19"/>
      <c r="D30" s="20" t="n">
        <v>46877274</v>
      </c>
      <c r="E30" s="20" t="n">
        <v>49042172</v>
      </c>
      <c r="F30" s="20" t="n">
        <v>12324025</v>
      </c>
      <c r="G30" s="20" t="n">
        <v>48846123</v>
      </c>
      <c r="H30" s="20" t="n">
        <v>55360246</v>
      </c>
      <c r="I30" s="20" t="n">
        <f aca="false">H30-G30</f>
        <v>6514123</v>
      </c>
      <c r="J30" s="21" t="n">
        <f aca="false">(I30/G30)</f>
        <v>0.133360082641564</v>
      </c>
      <c r="K30" s="2"/>
    </row>
    <row r="31" customFormat="false" ht="15" hidden="false" customHeight="true" outlineLevel="0" collapsed="false">
      <c r="A31" s="18" t="s">
        <v>61</v>
      </c>
      <c r="B31" s="19" t="s">
        <v>62</v>
      </c>
      <c r="C31" s="19"/>
      <c r="D31" s="20" t="n">
        <v>3675536856</v>
      </c>
      <c r="E31" s="20" t="n">
        <v>3548061478</v>
      </c>
      <c r="F31" s="20" t="n">
        <v>1792606860</v>
      </c>
      <c r="G31" s="20" t="n">
        <v>3829909405</v>
      </c>
      <c r="H31" s="20" t="n">
        <v>3829909407</v>
      </c>
      <c r="I31" s="20" t="n">
        <f aca="false">H31-G31</f>
        <v>2</v>
      </c>
      <c r="J31" s="21" t="n">
        <f aca="false">(I31/G31)</f>
        <v>5.22205563763198E-010</v>
      </c>
      <c r="K31" s="2"/>
    </row>
    <row r="32" customFormat="false" ht="15" hidden="false" customHeight="true" outlineLevel="0" collapsed="false">
      <c r="A32" s="18" t="s">
        <v>63</v>
      </c>
      <c r="B32" s="19" t="s">
        <v>64</v>
      </c>
      <c r="C32" s="19"/>
      <c r="D32" s="20" t="n">
        <v>70</v>
      </c>
      <c r="E32" s="20" t="n">
        <v>70</v>
      </c>
      <c r="F32" s="20" t="n">
        <v>0</v>
      </c>
      <c r="G32" s="20" t="n">
        <v>70</v>
      </c>
      <c r="H32" s="20" t="n">
        <v>70</v>
      </c>
      <c r="I32" s="22" t="n">
        <f aca="false">H32-G32</f>
        <v>0</v>
      </c>
      <c r="J32" s="21" t="n">
        <f aca="false">(I32/G32)</f>
        <v>0</v>
      </c>
      <c r="K32" s="2"/>
    </row>
    <row r="33" customFormat="false" ht="15" hidden="false" customHeight="true" outlineLevel="0" collapsed="false">
      <c r="A33" s="18" t="s">
        <v>65</v>
      </c>
      <c r="B33" s="19" t="s">
        <v>66</v>
      </c>
      <c r="C33" s="19"/>
      <c r="D33" s="20" t="n">
        <v>758066232</v>
      </c>
      <c r="E33" s="20" t="n">
        <v>683696239</v>
      </c>
      <c r="F33" s="20" t="n">
        <v>385163521</v>
      </c>
      <c r="G33" s="20" t="n">
        <v>789905013</v>
      </c>
      <c r="H33" s="20" t="n">
        <v>748958824</v>
      </c>
      <c r="I33" s="20" t="n">
        <f aca="false">H33-G33</f>
        <v>-40946189</v>
      </c>
      <c r="J33" s="21" t="n">
        <f aca="false">(I33/G33)</f>
        <v>-0.0518368516797855</v>
      </c>
      <c r="K33" s="2"/>
    </row>
    <row r="34" customFormat="false" ht="15" hidden="false" customHeight="true" outlineLevel="0" collapsed="false">
      <c r="A34" s="18" t="s">
        <v>67</v>
      </c>
      <c r="B34" s="19" t="s">
        <v>68</v>
      </c>
      <c r="C34" s="19"/>
      <c r="D34" s="20" t="n">
        <v>140</v>
      </c>
      <c r="E34" s="20" t="n">
        <v>422780723</v>
      </c>
      <c r="F34" s="20" t="n">
        <v>422780582</v>
      </c>
      <c r="G34" s="20" t="n">
        <v>140</v>
      </c>
      <c r="H34" s="20" t="n">
        <v>1852742</v>
      </c>
      <c r="I34" s="20" t="n">
        <f aca="false">H34-G34</f>
        <v>1852602</v>
      </c>
      <c r="J34" s="21" t="n">
        <f aca="false">(I34/G34)</f>
        <v>13232.8714285714</v>
      </c>
      <c r="K34" s="2"/>
    </row>
    <row r="35" customFormat="false" ht="15" hidden="false" customHeight="true" outlineLevel="0" collapsed="false">
      <c r="A35" s="18" t="s">
        <v>69</v>
      </c>
      <c r="B35" s="19" t="s">
        <v>70</v>
      </c>
      <c r="C35" s="19"/>
      <c r="D35" s="20" t="n">
        <v>190</v>
      </c>
      <c r="E35" s="20" t="n">
        <v>190</v>
      </c>
      <c r="F35" s="20" t="n">
        <v>0</v>
      </c>
      <c r="G35" s="20" t="n">
        <v>190</v>
      </c>
      <c r="H35" s="20" t="n">
        <v>230</v>
      </c>
      <c r="I35" s="20" t="n">
        <f aca="false">H35-G35</f>
        <v>40</v>
      </c>
      <c r="J35" s="21" t="n">
        <f aca="false">(I35/G35)</f>
        <v>0.210526315789474</v>
      </c>
      <c r="K35" s="2"/>
    </row>
    <row r="36" customFormat="false" ht="15" hidden="false" customHeight="true" outlineLevel="0" collapsed="false">
      <c r="A36" s="23"/>
      <c r="B36" s="24"/>
      <c r="C36" s="25"/>
      <c r="D36" s="23"/>
      <c r="E36" s="23"/>
      <c r="F36" s="23"/>
      <c r="G36" s="23"/>
      <c r="H36" s="23"/>
      <c r="I36" s="23"/>
      <c r="J36" s="23"/>
      <c r="K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true" outlineLevel="0" collapsed="false">
      <c r="A38" s="26" t="s">
        <v>71</v>
      </c>
      <c r="B38" s="26"/>
      <c r="C38" s="26"/>
      <c r="D38" s="27" t="n">
        <v>4891831156</v>
      </c>
      <c r="E38" s="27" t="n">
        <v>4694017481</v>
      </c>
      <c r="F38" s="27" t="n">
        <v>2447376708</v>
      </c>
      <c r="G38" s="27" t="n">
        <v>5097288108</v>
      </c>
      <c r="H38" s="27" t="n">
        <v>5096227943</v>
      </c>
      <c r="I38" s="27" t="n">
        <v>-1060165</v>
      </c>
      <c r="J38" s="28" t="n">
        <v>-0.000207986085451225</v>
      </c>
      <c r="K38" s="2"/>
    </row>
    <row r="39" customFormat="false" ht="15" hidden="false" customHeight="true" outlineLevel="0" collapsed="false">
      <c r="A39" s="29" t="s">
        <v>72</v>
      </c>
      <c r="B39" s="29"/>
      <c r="C39" s="29"/>
      <c r="D39" s="29"/>
      <c r="E39" s="29"/>
      <c r="F39" s="29"/>
      <c r="G39" s="29"/>
      <c r="H39" s="29"/>
      <c r="I39" s="2"/>
      <c r="J39" s="2"/>
      <c r="K39" s="2"/>
    </row>
    <row r="40" customFormat="false" ht="4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</sheetData>
  <mergeCells count="37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8:C38"/>
    <mergeCell ref="A39:H3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6T19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