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RCA110000" sheetId="2" state="visible" r:id="rId3"/>
    <sheet name="RCA110000D" sheetId="3" state="visible" r:id="rId4"/>
  </sheets>
  <definedNames>
    <definedName function="false" hidden="false" name="JR_PAGE_ANCHOR_0_1" vbProcedure="false">'cuadro Comparativo analitico'!$A$1</definedName>
    <definedName function="false" hidden="false" name="JR_PAGE_ANCHOR_1_1" vbProcedure="false">RCA110000!$A$1</definedName>
    <definedName function="false" hidden="false" name="JR_PAGE_ANCHOR_2_1" vbProcedure="false">RCA110000D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80">
  <si>
    <t xml:space="preserve">PROYECTO DE LEY DE PRESUPUESTOS PARA EL AÑO 2025</t>
  </si>
  <si>
    <t xml:space="preserve">CUADRO COMPARATIVO ANALITICO AÑOS 2024 - 2025</t>
  </si>
  <si>
    <t xml:space="preserve">Consolidado Moneda Nacional y Extranjera</t>
  </si>
  <si>
    <t xml:space="preserve">       </t>
  </si>
  <si>
    <t xml:space="preserve">Partida:</t>
  </si>
  <si>
    <t xml:space="preserve">MINISTERIO DE DEFENSA NACIONAL</t>
  </si>
  <si>
    <t xml:space="preserve"> PARTIDA:</t>
  </si>
  <si>
    <t xml:space="preserve">11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(Inicial + Reajuste +Leyes Especiales)</t>
  </si>
  <si>
    <t xml:space="preserve">PRESUPUESTO VIGENTE AÑO 2024 A AGOSTO</t>
  </si>
  <si>
    <t xml:space="preserve">EJECUCIÓN AÑO 2024 AL 31 DE AGOSTO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y US$ de 2024)</t>
  </si>
  <si>
    <t xml:space="preserve">(En $ y US$ de 2025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VENTA DE ACTIVOS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(En $ de 2024)</t>
  </si>
  <si>
    <t xml:space="preserve">(En $ de 2025)</t>
  </si>
  <si>
    <t xml:space="preserve">Moneda Extranjera</t>
  </si>
  <si>
    <t xml:space="preserve">Miles de US$</t>
  </si>
  <si>
    <t xml:space="preserve">(En US$ de 2024)</t>
  </si>
  <si>
    <t xml:space="preserve">(En US$ de 20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10" min="4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2189153118</v>
      </c>
      <c r="E12" s="16" t="n">
        <v>2239909404</v>
      </c>
      <c r="F12" s="16" t="n">
        <v>1722216220</v>
      </c>
      <c r="G12" s="16" t="n">
        <v>2275921788</v>
      </c>
      <c r="H12" s="16" t="n">
        <v>2314912921</v>
      </c>
      <c r="I12" s="16" t="n">
        <f aca="false">H12-G12</f>
        <v>38991133</v>
      </c>
      <c r="J12" s="17" t="n">
        <f aca="false">(I12/G12)</f>
        <v>0.0171320179830362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549398</v>
      </c>
      <c r="E13" s="20" t="n">
        <v>549398</v>
      </c>
      <c r="F13" s="20" t="n">
        <v>1781389</v>
      </c>
      <c r="G13" s="20" t="n">
        <v>572472</v>
      </c>
      <c r="H13" s="20" t="n">
        <v>2905649</v>
      </c>
      <c r="I13" s="20" t="n">
        <f aca="false">H13-G13</f>
        <v>2333177</v>
      </c>
      <c r="J13" s="21" t="n">
        <f aca="false">(I13/G13)</f>
        <v>4.07561767213069</v>
      </c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13946303</v>
      </c>
      <c r="E14" s="20" t="n">
        <v>13946303</v>
      </c>
      <c r="F14" s="20" t="n">
        <v>18995352</v>
      </c>
      <c r="G14" s="20" t="n">
        <v>14532047</v>
      </c>
      <c r="H14" s="20" t="n">
        <v>14502697</v>
      </c>
      <c r="I14" s="20" t="n">
        <f aca="false">H14-G14</f>
        <v>-29350</v>
      </c>
      <c r="J14" s="21" t="n">
        <f aca="false">(I14/G14)</f>
        <v>-0.00201967417253743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550849310</v>
      </c>
      <c r="E15" s="20" t="n">
        <v>558378828</v>
      </c>
      <c r="F15" s="20" t="n">
        <v>512148656</v>
      </c>
      <c r="G15" s="20" t="n">
        <v>573984984</v>
      </c>
      <c r="H15" s="20" t="n">
        <v>588441809</v>
      </c>
      <c r="I15" s="20" t="n">
        <f aca="false">H15-G15</f>
        <v>14456825</v>
      </c>
      <c r="J15" s="21" t="n">
        <f aca="false">(I15/G15)</f>
        <v>0.0251867651645744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40087021</v>
      </c>
      <c r="E16" s="20" t="n">
        <v>40807034</v>
      </c>
      <c r="F16" s="20" t="n">
        <v>58800944</v>
      </c>
      <c r="G16" s="20" t="n">
        <v>41513280</v>
      </c>
      <c r="H16" s="20" t="n">
        <v>52717976</v>
      </c>
      <c r="I16" s="20" t="n">
        <f aca="false">H16-G16</f>
        <v>11204696</v>
      </c>
      <c r="J16" s="21" t="n">
        <f aca="false">(I16/G16)</f>
        <v>0.269906304681297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1562227921</v>
      </c>
      <c r="E17" s="20" t="n">
        <v>1567050346</v>
      </c>
      <c r="F17" s="20" t="n">
        <v>1051678154</v>
      </c>
      <c r="G17" s="20" t="n">
        <v>1623013105</v>
      </c>
      <c r="H17" s="20" t="n">
        <v>1633400959</v>
      </c>
      <c r="I17" s="20" t="n">
        <f aca="false">H17-G17</f>
        <v>10387854</v>
      </c>
      <c r="J17" s="21" t="n">
        <f aca="false">(I17/G17)</f>
        <v>0.00640035127750863</v>
      </c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48695</v>
      </c>
      <c r="E18" s="20" t="n">
        <v>48695</v>
      </c>
      <c r="F18" s="20" t="n">
        <v>89171</v>
      </c>
      <c r="G18" s="20" t="n">
        <v>50740</v>
      </c>
      <c r="H18" s="20" t="n">
        <v>49696</v>
      </c>
      <c r="I18" s="20" t="n">
        <f aca="false">H18-G18</f>
        <v>-1044</v>
      </c>
      <c r="J18" s="21" t="n">
        <f aca="false">(I18/G18)</f>
        <v>-0.0205754828537643</v>
      </c>
      <c r="K18" s="2"/>
    </row>
    <row r="19" customFormat="false" ht="15" hidden="false" customHeight="true" outlineLevel="0" collapsed="false">
      <c r="A19" s="18" t="s">
        <v>7</v>
      </c>
      <c r="B19" s="19" t="s">
        <v>40</v>
      </c>
      <c r="C19" s="19"/>
      <c r="D19" s="20" t="n">
        <v>0</v>
      </c>
      <c r="E19" s="20" t="n">
        <v>539847</v>
      </c>
      <c r="F19" s="20" t="n">
        <v>-672682</v>
      </c>
      <c r="G19" s="20" t="n">
        <v>0</v>
      </c>
      <c r="H19" s="20" t="n">
        <v>0</v>
      </c>
      <c r="I19" s="22"/>
      <c r="J19" s="21"/>
      <c r="K19" s="2"/>
    </row>
    <row r="20" customFormat="false" ht="15" hidden="false" customHeight="true" outlineLevel="0" collapsed="false">
      <c r="A20" s="18" t="s">
        <v>41</v>
      </c>
      <c r="B20" s="19" t="s">
        <v>42</v>
      </c>
      <c r="C20" s="19"/>
      <c r="D20" s="20" t="n">
        <v>19762049</v>
      </c>
      <c r="E20" s="20" t="n">
        <v>29932834</v>
      </c>
      <c r="F20" s="20" t="n">
        <v>79395236</v>
      </c>
      <c r="G20" s="20" t="n">
        <v>20503574</v>
      </c>
      <c r="H20" s="20" t="n">
        <v>20503565</v>
      </c>
      <c r="I20" s="20" t="n">
        <f aca="false">H20-G20</f>
        <v>-9</v>
      </c>
      <c r="J20" s="21" t="n">
        <f aca="false">(I20/G20)</f>
        <v>-4.38947863431029E-007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321782</v>
      </c>
      <c r="E21" s="20" t="n">
        <v>321782</v>
      </c>
      <c r="F21" s="20" t="n">
        <v>0</v>
      </c>
      <c r="G21" s="20" t="n">
        <v>335297</v>
      </c>
      <c r="H21" s="20" t="n">
        <v>166720</v>
      </c>
      <c r="I21" s="20" t="n">
        <f aca="false">H21-G21</f>
        <v>-168577</v>
      </c>
      <c r="J21" s="21" t="n">
        <f aca="false">(I21/G21)</f>
        <v>-0.502769186721026</v>
      </c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1360639</v>
      </c>
      <c r="E22" s="20" t="n">
        <v>28334337</v>
      </c>
      <c r="F22" s="20" t="n">
        <v>0</v>
      </c>
      <c r="G22" s="20" t="n">
        <v>1416289</v>
      </c>
      <c r="H22" s="20" t="n">
        <v>2223850</v>
      </c>
      <c r="I22" s="20" t="n">
        <f aca="false">H22-G22</f>
        <v>807561</v>
      </c>
      <c r="J22" s="21" t="n">
        <f aca="false">(I22/G22)</f>
        <v>0.57019506611998</v>
      </c>
      <c r="K22" s="2"/>
    </row>
    <row r="23" customFormat="false" ht="15" hidden="false" customHeight="true" outlineLevel="0" collapsed="false">
      <c r="A23" s="14"/>
      <c r="B23" s="15" t="s">
        <v>47</v>
      </c>
      <c r="C23" s="15"/>
      <c r="D23" s="16" t="n">
        <v>2189153118</v>
      </c>
      <c r="E23" s="16" t="n">
        <v>2239909404</v>
      </c>
      <c r="F23" s="16" t="n">
        <v>1500550938</v>
      </c>
      <c r="G23" s="16" t="n">
        <v>2275921788</v>
      </c>
      <c r="H23" s="16" t="n">
        <v>2314912921</v>
      </c>
      <c r="I23" s="16" t="n">
        <f aca="false">H23-G23</f>
        <v>38991133</v>
      </c>
      <c r="J23" s="17" t="n">
        <f aca="false">(I23/G23)</f>
        <v>0.0171320179830362</v>
      </c>
      <c r="K23" s="2"/>
    </row>
    <row r="24" customFormat="false" ht="15" hidden="false" customHeight="true" outlineLevel="0" collapsed="false">
      <c r="A24" s="18" t="s">
        <v>48</v>
      </c>
      <c r="B24" s="19" t="s">
        <v>49</v>
      </c>
      <c r="C24" s="19"/>
      <c r="D24" s="20" t="n">
        <v>1629662475</v>
      </c>
      <c r="E24" s="20" t="n">
        <v>1613820826</v>
      </c>
      <c r="F24" s="20" t="n">
        <v>1102417073</v>
      </c>
      <c r="G24" s="20" t="n">
        <v>1696724019</v>
      </c>
      <c r="H24" s="20" t="n">
        <v>1705685575</v>
      </c>
      <c r="I24" s="20" t="n">
        <f aca="false">H24-G24</f>
        <v>8961556</v>
      </c>
      <c r="J24" s="21" t="n">
        <f aca="false">(I24/G24)</f>
        <v>0.00528168158147586</v>
      </c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407048930</v>
      </c>
      <c r="E25" s="20" t="n">
        <v>384369274</v>
      </c>
      <c r="F25" s="20" t="n">
        <v>212624251</v>
      </c>
      <c r="G25" s="20" t="n">
        <v>420676380</v>
      </c>
      <c r="H25" s="20" t="n">
        <v>429219544</v>
      </c>
      <c r="I25" s="20" t="n">
        <f aca="false">H25-G25</f>
        <v>8543164</v>
      </c>
      <c r="J25" s="21" t="n">
        <f aca="false">(I25/G25)</f>
        <v>0.0203081618226343</v>
      </c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549928</v>
      </c>
      <c r="E26" s="20" t="n">
        <v>549928</v>
      </c>
      <c r="F26" s="20" t="n">
        <v>5238820</v>
      </c>
      <c r="G26" s="20" t="n">
        <v>572834</v>
      </c>
      <c r="H26" s="20" t="n">
        <v>577289</v>
      </c>
      <c r="I26" s="20" t="n">
        <f aca="false">H26-G26</f>
        <v>4455</v>
      </c>
      <c r="J26" s="21" t="n">
        <f aca="false">(I26/G26)</f>
        <v>0.00777712216802774</v>
      </c>
      <c r="K26" s="2"/>
    </row>
    <row r="27" customFormat="false" ht="15" hidden="false" customHeight="true" outlineLevel="0" collapsed="false">
      <c r="A27" s="18" t="s">
        <v>54</v>
      </c>
      <c r="B27" s="19" t="s">
        <v>29</v>
      </c>
      <c r="C27" s="19"/>
      <c r="D27" s="20" t="n">
        <v>17496492</v>
      </c>
      <c r="E27" s="20" t="n">
        <v>46230982</v>
      </c>
      <c r="F27" s="20" t="n">
        <v>33191325</v>
      </c>
      <c r="G27" s="20" t="n">
        <v>18106506</v>
      </c>
      <c r="H27" s="20" t="n">
        <v>18262471</v>
      </c>
      <c r="I27" s="20" t="n">
        <f aca="false">H27-G27</f>
        <v>155965</v>
      </c>
      <c r="J27" s="21" t="n">
        <f aca="false">(I27/G27)</f>
        <v>0.00861375463604077</v>
      </c>
      <c r="K27" s="2"/>
    </row>
    <row r="28" customFormat="false" ht="15" hidden="false" customHeight="true" outlineLevel="0" collapsed="false">
      <c r="A28" s="18" t="s">
        <v>55</v>
      </c>
      <c r="B28" s="19" t="s">
        <v>56</v>
      </c>
      <c r="C28" s="19"/>
      <c r="D28" s="20" t="n">
        <v>41877303</v>
      </c>
      <c r="E28" s="20" t="n">
        <v>59633289</v>
      </c>
      <c r="F28" s="20" t="n">
        <v>57853393</v>
      </c>
      <c r="G28" s="20" t="n">
        <v>43635770</v>
      </c>
      <c r="H28" s="20" t="n">
        <v>66388159</v>
      </c>
      <c r="I28" s="20" t="n">
        <f aca="false">H28-G28</f>
        <v>22752389</v>
      </c>
      <c r="J28" s="21" t="n">
        <f aca="false">(I28/G28)</f>
        <v>0.521416008013609</v>
      </c>
      <c r="K28" s="2"/>
    </row>
    <row r="29" customFormat="false" ht="15" hidden="false" customHeight="true" outlineLevel="0" collapsed="false">
      <c r="A29" s="18" t="s">
        <v>57</v>
      </c>
      <c r="B29" s="19" t="s">
        <v>58</v>
      </c>
      <c r="C29" s="19"/>
      <c r="D29" s="20" t="n">
        <v>30</v>
      </c>
      <c r="E29" s="20" t="n">
        <v>325222</v>
      </c>
      <c r="F29" s="20" t="n">
        <v>352100</v>
      </c>
      <c r="G29" s="20" t="n">
        <v>30</v>
      </c>
      <c r="H29" s="20" t="n">
        <v>30</v>
      </c>
      <c r="I29" s="22"/>
      <c r="J29" s="21"/>
      <c r="K29" s="2"/>
    </row>
    <row r="30" customFormat="false" ht="15" hidden="false" customHeight="true" outlineLevel="0" collapsed="false">
      <c r="A30" s="18" t="s">
        <v>59</v>
      </c>
      <c r="B30" s="19" t="s">
        <v>60</v>
      </c>
      <c r="C30" s="19"/>
      <c r="D30" s="20" t="n">
        <v>26069260</v>
      </c>
      <c r="E30" s="20" t="n">
        <v>26490005</v>
      </c>
      <c r="F30" s="20" t="n">
        <v>8902329</v>
      </c>
      <c r="G30" s="20" t="n">
        <v>27121893</v>
      </c>
      <c r="H30" s="20" t="n">
        <v>28602885</v>
      </c>
      <c r="I30" s="20" t="n">
        <f aca="false">H30-G30</f>
        <v>1480992</v>
      </c>
      <c r="J30" s="21" t="n">
        <f aca="false">(I30/G30)</f>
        <v>0.0546050380775413</v>
      </c>
      <c r="K30" s="2"/>
    </row>
    <row r="31" customFormat="false" ht="15" hidden="false" customHeight="true" outlineLevel="0" collapsed="false">
      <c r="A31" s="18" t="s">
        <v>61</v>
      </c>
      <c r="B31" s="19" t="s">
        <v>62</v>
      </c>
      <c r="C31" s="19"/>
      <c r="D31" s="20" t="n">
        <v>3791156</v>
      </c>
      <c r="E31" s="20" t="n">
        <v>3791156</v>
      </c>
      <c r="F31" s="20" t="n">
        <v>1920572</v>
      </c>
      <c r="G31" s="20" t="n">
        <v>3950385</v>
      </c>
      <c r="H31" s="20" t="n">
        <v>4237572</v>
      </c>
      <c r="I31" s="20" t="n">
        <f aca="false">H31-G31</f>
        <v>287187</v>
      </c>
      <c r="J31" s="21" t="n">
        <f aca="false">(I31/G31)</f>
        <v>0.0726984838186658</v>
      </c>
      <c r="K31" s="2"/>
    </row>
    <row r="32" customFormat="false" ht="15" hidden="false" customHeight="true" outlineLevel="0" collapsed="false">
      <c r="A32" s="18" t="s">
        <v>63</v>
      </c>
      <c r="B32" s="19" t="s">
        <v>64</v>
      </c>
      <c r="C32" s="19"/>
      <c r="D32" s="20" t="n">
        <v>4898202</v>
      </c>
      <c r="E32" s="20" t="n">
        <v>4898202</v>
      </c>
      <c r="F32" s="20" t="n">
        <v>3163076</v>
      </c>
      <c r="G32" s="20" t="n">
        <v>5015447</v>
      </c>
      <c r="H32" s="20" t="n">
        <v>5015447</v>
      </c>
      <c r="I32" s="22"/>
      <c r="J32" s="21"/>
      <c r="K32" s="2"/>
    </row>
    <row r="33" customFormat="false" ht="15" hidden="false" customHeight="true" outlineLevel="0" collapsed="false">
      <c r="A33" s="18" t="s">
        <v>65</v>
      </c>
      <c r="B33" s="19" t="s">
        <v>66</v>
      </c>
      <c r="C33" s="19"/>
      <c r="D33" s="20" t="n">
        <v>56170986</v>
      </c>
      <c r="E33" s="20" t="n">
        <v>62299961</v>
      </c>
      <c r="F33" s="20" t="n">
        <v>39291764</v>
      </c>
      <c r="G33" s="20" t="n">
        <v>58530168</v>
      </c>
      <c r="H33" s="20" t="n">
        <v>56417444</v>
      </c>
      <c r="I33" s="20" t="n">
        <f aca="false">H33-G33</f>
        <v>-2112724</v>
      </c>
      <c r="J33" s="21" t="n">
        <f aca="false">(I33/G33)</f>
        <v>-0.036096325573506</v>
      </c>
      <c r="K33" s="2"/>
    </row>
    <row r="34" customFormat="false" ht="15" hidden="false" customHeight="true" outlineLevel="0" collapsed="false">
      <c r="A34" s="18" t="s">
        <v>67</v>
      </c>
      <c r="B34" s="19" t="s">
        <v>68</v>
      </c>
      <c r="C34" s="19"/>
      <c r="D34" s="20" t="n">
        <v>35660</v>
      </c>
      <c r="E34" s="20" t="n">
        <v>35947863</v>
      </c>
      <c r="F34" s="20" t="n">
        <v>35596235</v>
      </c>
      <c r="G34" s="20" t="n">
        <v>35660</v>
      </c>
      <c r="H34" s="20" t="n">
        <v>35660</v>
      </c>
      <c r="I34" s="22"/>
      <c r="J34" s="21"/>
      <c r="K34" s="2"/>
    </row>
    <row r="35" customFormat="false" ht="15" hidden="false" customHeight="true" outlineLevel="0" collapsed="false">
      <c r="A35" s="18" t="s">
        <v>69</v>
      </c>
      <c r="B35" s="19" t="s">
        <v>70</v>
      </c>
      <c r="C35" s="19"/>
      <c r="D35" s="20" t="n">
        <v>1552696</v>
      </c>
      <c r="E35" s="20" t="n">
        <v>1552696</v>
      </c>
      <c r="F35" s="20" t="n">
        <v>0</v>
      </c>
      <c r="G35" s="20" t="n">
        <v>1552696</v>
      </c>
      <c r="H35" s="20" t="n">
        <v>470845</v>
      </c>
      <c r="I35" s="20" t="n">
        <f aca="false">H35-G35</f>
        <v>-1081851</v>
      </c>
      <c r="J35" s="21" t="n">
        <f aca="false">(I35/G35)</f>
        <v>-0.69675648034129</v>
      </c>
      <c r="K35" s="2"/>
    </row>
    <row r="36" customFormat="false" ht="15" hidden="false" customHeight="true" outlineLevel="0" collapsed="false">
      <c r="A36" s="23"/>
      <c r="B36" s="24"/>
      <c r="C36" s="25"/>
      <c r="D36" s="23"/>
      <c r="E36" s="23"/>
      <c r="F36" s="23"/>
      <c r="G36" s="23"/>
      <c r="H36" s="23"/>
      <c r="I36" s="23"/>
      <c r="J36" s="23"/>
      <c r="K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6" t="s">
        <v>71</v>
      </c>
      <c r="B38" s="26"/>
      <c r="C38" s="26"/>
      <c r="D38" s="27" t="n">
        <v>2143452027</v>
      </c>
      <c r="E38" s="27" t="n">
        <v>2145299212</v>
      </c>
      <c r="F38" s="27" t="n">
        <v>1410376595</v>
      </c>
      <c r="G38" s="27" t="n">
        <v>2228456821</v>
      </c>
      <c r="H38" s="27" t="n">
        <v>2246714597</v>
      </c>
      <c r="I38" s="27" t="n">
        <v>18257776</v>
      </c>
      <c r="J38" s="28" t="n">
        <v>0.00819301313265158</v>
      </c>
      <c r="K38" s="2"/>
    </row>
    <row r="39" customFormat="false" ht="15" hidden="false" customHeight="true" outlineLevel="0" collapsed="false">
      <c r="A39" s="29" t="s">
        <v>72</v>
      </c>
      <c r="B39" s="29"/>
      <c r="C39" s="29"/>
      <c r="D39" s="29"/>
      <c r="E39" s="29"/>
      <c r="F39" s="29"/>
      <c r="G39" s="29"/>
      <c r="H39" s="29"/>
      <c r="I39" s="2"/>
      <c r="J39" s="2"/>
      <c r="K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mergeCells count="37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8:C38"/>
    <mergeCell ref="A39: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10" min="4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74</v>
      </c>
      <c r="E11" s="13" t="s">
        <v>74</v>
      </c>
      <c r="F11" s="13" t="s">
        <v>74</v>
      </c>
      <c r="G11" s="13" t="s">
        <v>75</v>
      </c>
      <c r="H11" s="13" t="s">
        <v>75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2067473571</v>
      </c>
      <c r="E12" s="16" t="n">
        <v>2108149102</v>
      </c>
      <c r="F12" s="16" t="n">
        <v>1645162530</v>
      </c>
      <c r="G12" s="16" t="n">
        <v>2154242241</v>
      </c>
      <c r="H12" s="16" t="n">
        <v>2193901285</v>
      </c>
      <c r="I12" s="16" t="n">
        <f aca="false">H12-G12</f>
        <v>39659044</v>
      </c>
      <c r="J12" s="17" t="n">
        <f aca="false">(I12/G12)</f>
        <v>0.0184097420639149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549398</v>
      </c>
      <c r="E13" s="20" t="n">
        <v>549398</v>
      </c>
      <c r="F13" s="20" t="n">
        <v>1781389</v>
      </c>
      <c r="G13" s="20" t="n">
        <v>572472</v>
      </c>
      <c r="H13" s="20" t="n">
        <v>2905649</v>
      </c>
      <c r="I13" s="20" t="n">
        <f aca="false">H13-G13</f>
        <v>2333177</v>
      </c>
      <c r="J13" s="21" t="n">
        <f aca="false">(I13/G13)</f>
        <v>4.07561767213069</v>
      </c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13946303</v>
      </c>
      <c r="E14" s="20" t="n">
        <v>13946303</v>
      </c>
      <c r="F14" s="20" t="n">
        <v>18995352</v>
      </c>
      <c r="G14" s="20" t="n">
        <v>14532047</v>
      </c>
      <c r="H14" s="20" t="n">
        <v>14502697</v>
      </c>
      <c r="I14" s="20" t="n">
        <f aca="false">H14-G14</f>
        <v>-29350</v>
      </c>
      <c r="J14" s="21" t="n">
        <f aca="false">(I14/G14)</f>
        <v>-0.00201967417253743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550849310</v>
      </c>
      <c r="E15" s="20" t="n">
        <v>558378828</v>
      </c>
      <c r="F15" s="20" t="n">
        <v>512148656</v>
      </c>
      <c r="G15" s="20" t="n">
        <v>573984984</v>
      </c>
      <c r="H15" s="20" t="n">
        <v>588441809</v>
      </c>
      <c r="I15" s="20" t="n">
        <f aca="false">H15-G15</f>
        <v>14456825</v>
      </c>
      <c r="J15" s="21" t="n">
        <f aca="false">(I15/G15)</f>
        <v>0.0251867651645744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33958738</v>
      </c>
      <c r="E16" s="20" t="n">
        <v>38658720</v>
      </c>
      <c r="F16" s="20" t="n">
        <v>56597636</v>
      </c>
      <c r="G16" s="20" t="n">
        <v>35384997</v>
      </c>
      <c r="H16" s="20" t="n">
        <v>52700236</v>
      </c>
      <c r="I16" s="20" t="n">
        <f aca="false">H16-G16</f>
        <v>17315239</v>
      </c>
      <c r="J16" s="21" t="n">
        <f aca="false">(I16/G16)</f>
        <v>0.489338433460938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1448818762</v>
      </c>
      <c r="E17" s="20" t="n">
        <v>1451227660</v>
      </c>
      <c r="F17" s="20" t="n">
        <v>985758088</v>
      </c>
      <c r="G17" s="20" t="n">
        <v>1509603946</v>
      </c>
      <c r="H17" s="20" t="n">
        <v>1514549168</v>
      </c>
      <c r="I17" s="20" t="n">
        <f aca="false">H17-G17</f>
        <v>4945222</v>
      </c>
      <c r="J17" s="21" t="n">
        <f aca="false">(I17/G17)</f>
        <v>0.00327584066874187</v>
      </c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48695</v>
      </c>
      <c r="E18" s="20" t="n">
        <v>48695</v>
      </c>
      <c r="F18" s="20" t="n">
        <v>89171</v>
      </c>
      <c r="G18" s="20" t="n">
        <v>50740</v>
      </c>
      <c r="H18" s="20" t="n">
        <v>49696</v>
      </c>
      <c r="I18" s="20" t="n">
        <f aca="false">H18-G18</f>
        <v>-1044</v>
      </c>
      <c r="J18" s="21" t="n">
        <f aca="false">(I18/G18)</f>
        <v>-0.0205754828537643</v>
      </c>
      <c r="K18" s="2"/>
    </row>
    <row r="19" customFormat="false" ht="15" hidden="false" customHeight="true" outlineLevel="0" collapsed="false">
      <c r="A19" s="18" t="s">
        <v>7</v>
      </c>
      <c r="B19" s="19" t="s">
        <v>40</v>
      </c>
      <c r="C19" s="19"/>
      <c r="D19" s="20" t="n">
        <v>0</v>
      </c>
      <c r="E19" s="20" t="n">
        <v>-8229035</v>
      </c>
      <c r="F19" s="20" t="n">
        <v>-8229035</v>
      </c>
      <c r="G19" s="20" t="n">
        <v>0</v>
      </c>
      <c r="H19" s="20" t="n">
        <v>0</v>
      </c>
      <c r="I19" s="22"/>
      <c r="J19" s="21"/>
      <c r="K19" s="2"/>
    </row>
    <row r="20" customFormat="false" ht="15" hidden="false" customHeight="true" outlineLevel="0" collapsed="false">
      <c r="A20" s="18" t="s">
        <v>41</v>
      </c>
      <c r="B20" s="19" t="s">
        <v>42</v>
      </c>
      <c r="C20" s="19"/>
      <c r="D20" s="20" t="n">
        <v>17655424</v>
      </c>
      <c r="E20" s="20" t="n">
        <v>27826209</v>
      </c>
      <c r="F20" s="20" t="n">
        <v>78021273</v>
      </c>
      <c r="G20" s="20" t="n">
        <v>18396949</v>
      </c>
      <c r="H20" s="20" t="n">
        <v>18396940</v>
      </c>
      <c r="I20" s="20" t="n">
        <f aca="false">H20-G20</f>
        <v>-9</v>
      </c>
      <c r="J20" s="21" t="n">
        <f aca="false">(I20/G20)</f>
        <v>-4.89211553502703E-007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321782</v>
      </c>
      <c r="E21" s="20" t="n">
        <v>321782</v>
      </c>
      <c r="F21" s="20" t="n">
        <v>0</v>
      </c>
      <c r="G21" s="20" t="n">
        <v>335297</v>
      </c>
      <c r="H21" s="20" t="n">
        <v>166720</v>
      </c>
      <c r="I21" s="20" t="n">
        <f aca="false">H21-G21</f>
        <v>-168577</v>
      </c>
      <c r="J21" s="21" t="n">
        <f aca="false">(I21/G21)</f>
        <v>-0.502769186721026</v>
      </c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1325159</v>
      </c>
      <c r="E22" s="20" t="n">
        <v>25420542</v>
      </c>
      <c r="F22" s="20" t="n">
        <v>0</v>
      </c>
      <c r="G22" s="20" t="n">
        <v>1380809</v>
      </c>
      <c r="H22" s="20" t="n">
        <v>2188370</v>
      </c>
      <c r="I22" s="20" t="n">
        <f aca="false">H22-G22</f>
        <v>807561</v>
      </c>
      <c r="J22" s="21" t="n">
        <f aca="false">(I22/G22)</f>
        <v>0.584846274901163</v>
      </c>
      <c r="K22" s="2"/>
    </row>
    <row r="23" customFormat="false" ht="15" hidden="false" customHeight="true" outlineLevel="0" collapsed="false">
      <c r="A23" s="14"/>
      <c r="B23" s="15" t="s">
        <v>47</v>
      </c>
      <c r="C23" s="15"/>
      <c r="D23" s="16" t="n">
        <v>2067473571</v>
      </c>
      <c r="E23" s="16" t="n">
        <v>2108149102</v>
      </c>
      <c r="F23" s="16" t="n">
        <v>1428051106</v>
      </c>
      <c r="G23" s="16" t="n">
        <v>2154242241</v>
      </c>
      <c r="H23" s="16" t="n">
        <v>2193901285</v>
      </c>
      <c r="I23" s="16" t="n">
        <f aca="false">H23-G23</f>
        <v>39659044</v>
      </c>
      <c r="J23" s="17" t="n">
        <f aca="false">(I23/G23)</f>
        <v>0.0184097420639149</v>
      </c>
      <c r="K23" s="2"/>
    </row>
    <row r="24" customFormat="false" ht="15" hidden="false" customHeight="true" outlineLevel="0" collapsed="false">
      <c r="A24" s="18" t="s">
        <v>48</v>
      </c>
      <c r="B24" s="19" t="s">
        <v>49</v>
      </c>
      <c r="C24" s="19"/>
      <c r="D24" s="20" t="n">
        <v>1596703329</v>
      </c>
      <c r="E24" s="20" t="n">
        <v>1576581905</v>
      </c>
      <c r="F24" s="20" t="n">
        <v>1080896679</v>
      </c>
      <c r="G24" s="20" t="n">
        <v>1663764873</v>
      </c>
      <c r="H24" s="20" t="n">
        <v>1672851496</v>
      </c>
      <c r="I24" s="20" t="n">
        <f aca="false">H24-G24</f>
        <v>9086623</v>
      </c>
      <c r="J24" s="21" t="n">
        <f aca="false">(I24/G24)</f>
        <v>0.00546148265747164</v>
      </c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324463021</v>
      </c>
      <c r="E25" s="20" t="n">
        <v>316152765</v>
      </c>
      <c r="F25" s="20" t="n">
        <v>182854757</v>
      </c>
      <c r="G25" s="20" t="n">
        <v>338090471</v>
      </c>
      <c r="H25" s="20" t="n">
        <v>346971582</v>
      </c>
      <c r="I25" s="20" t="n">
        <f aca="false">H25-G25</f>
        <v>8881111</v>
      </c>
      <c r="J25" s="21" t="n">
        <f aca="false">(I25/G25)</f>
        <v>0.0262684451701095</v>
      </c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545493</v>
      </c>
      <c r="E26" s="20" t="n">
        <v>545493</v>
      </c>
      <c r="F26" s="20" t="n">
        <v>5237933</v>
      </c>
      <c r="G26" s="20" t="n">
        <v>568399</v>
      </c>
      <c r="H26" s="20" t="n">
        <v>568419</v>
      </c>
      <c r="I26" s="20" t="n">
        <f aca="false">H26-G26</f>
        <v>20</v>
      </c>
      <c r="J26" s="21" t="n">
        <f aca="false">(I26/G26)</f>
        <v>3.5186550293016E-005</v>
      </c>
      <c r="K26" s="2"/>
    </row>
    <row r="27" customFormat="false" ht="15" hidden="false" customHeight="true" outlineLevel="0" collapsed="false">
      <c r="A27" s="18" t="s">
        <v>54</v>
      </c>
      <c r="B27" s="19" t="s">
        <v>29</v>
      </c>
      <c r="C27" s="19"/>
      <c r="D27" s="20" t="n">
        <v>14524155</v>
      </c>
      <c r="E27" s="20" t="n">
        <v>27821297</v>
      </c>
      <c r="F27" s="20" t="n">
        <v>16599990</v>
      </c>
      <c r="G27" s="20" t="n">
        <v>15134169</v>
      </c>
      <c r="H27" s="20" t="n">
        <v>14742855</v>
      </c>
      <c r="I27" s="20" t="n">
        <f aca="false">H27-G27</f>
        <v>-391314</v>
      </c>
      <c r="J27" s="21" t="n">
        <f aca="false">(I27/G27)</f>
        <v>-0.0258563255108358</v>
      </c>
      <c r="K27" s="2"/>
    </row>
    <row r="28" customFormat="false" ht="15" hidden="false" customHeight="true" outlineLevel="0" collapsed="false">
      <c r="A28" s="18" t="s">
        <v>55</v>
      </c>
      <c r="B28" s="19" t="s">
        <v>56</v>
      </c>
      <c r="C28" s="19"/>
      <c r="D28" s="20" t="n">
        <v>41868433</v>
      </c>
      <c r="E28" s="20" t="n">
        <v>57869046</v>
      </c>
      <c r="F28" s="20" t="n">
        <v>57534960</v>
      </c>
      <c r="G28" s="20" t="n">
        <v>43626900</v>
      </c>
      <c r="H28" s="20" t="n">
        <v>66370419</v>
      </c>
      <c r="I28" s="20" t="n">
        <f aca="false">H28-G28</f>
        <v>22743519</v>
      </c>
      <c r="J28" s="21" t="n">
        <f aca="false">(I28/G28)</f>
        <v>0.521318704744091</v>
      </c>
      <c r="K28" s="2"/>
    </row>
    <row r="29" customFormat="false" ht="15" hidden="false" customHeight="true" outlineLevel="0" collapsed="false">
      <c r="A29" s="18" t="s">
        <v>57</v>
      </c>
      <c r="B29" s="19" t="s">
        <v>58</v>
      </c>
      <c r="C29" s="19"/>
      <c r="D29" s="20" t="n">
        <v>30</v>
      </c>
      <c r="E29" s="20" t="n">
        <v>325222</v>
      </c>
      <c r="F29" s="20" t="n">
        <v>352100</v>
      </c>
      <c r="G29" s="20" t="n">
        <v>30</v>
      </c>
      <c r="H29" s="20" t="n">
        <v>30</v>
      </c>
      <c r="I29" s="22"/>
      <c r="J29" s="21"/>
      <c r="K29" s="2"/>
    </row>
    <row r="30" customFormat="false" ht="15" hidden="false" customHeight="true" outlineLevel="0" collapsed="false">
      <c r="A30" s="18" t="s">
        <v>59</v>
      </c>
      <c r="B30" s="19" t="s">
        <v>60</v>
      </c>
      <c r="C30" s="19"/>
      <c r="D30" s="20" t="n">
        <v>25062515</v>
      </c>
      <c r="E30" s="20" t="n">
        <v>25414074</v>
      </c>
      <c r="F30" s="20" t="n">
        <v>8410044</v>
      </c>
      <c r="G30" s="20" t="n">
        <v>26115148</v>
      </c>
      <c r="H30" s="20" t="n">
        <v>28361621</v>
      </c>
      <c r="I30" s="20" t="n">
        <f aca="false">H30-G30</f>
        <v>2246473</v>
      </c>
      <c r="J30" s="21" t="n">
        <f aca="false">(I30/G30)</f>
        <v>0.0860218368281888</v>
      </c>
      <c r="K30" s="2"/>
    </row>
    <row r="31" customFormat="false" ht="15" hidden="false" customHeight="true" outlineLevel="0" collapsed="false">
      <c r="A31" s="18" t="s">
        <v>61</v>
      </c>
      <c r="B31" s="19" t="s">
        <v>62</v>
      </c>
      <c r="C31" s="19"/>
      <c r="D31" s="20" t="n">
        <v>3791156</v>
      </c>
      <c r="E31" s="20" t="n">
        <v>3791156</v>
      </c>
      <c r="F31" s="20" t="n">
        <v>1920572</v>
      </c>
      <c r="G31" s="20" t="n">
        <v>3950385</v>
      </c>
      <c r="H31" s="20" t="n">
        <v>4237572</v>
      </c>
      <c r="I31" s="20" t="n">
        <f aca="false">H31-G31</f>
        <v>287187</v>
      </c>
      <c r="J31" s="21" t="n">
        <f aca="false">(I31/G31)</f>
        <v>0.0726984838186658</v>
      </c>
      <c r="K31" s="2"/>
    </row>
    <row r="32" customFormat="false" ht="15" hidden="false" customHeight="true" outlineLevel="0" collapsed="false">
      <c r="A32" s="18" t="s">
        <v>63</v>
      </c>
      <c r="B32" s="19" t="s">
        <v>64</v>
      </c>
      <c r="C32" s="19"/>
      <c r="D32" s="20" t="n">
        <v>2791577</v>
      </c>
      <c r="E32" s="20" t="n">
        <v>2791577</v>
      </c>
      <c r="F32" s="20" t="n">
        <v>2276076</v>
      </c>
      <c r="G32" s="20" t="n">
        <v>2908822</v>
      </c>
      <c r="H32" s="20" t="n">
        <v>2908822</v>
      </c>
      <c r="I32" s="22"/>
      <c r="J32" s="21"/>
      <c r="K32" s="2"/>
    </row>
    <row r="33" customFormat="false" ht="15" hidden="false" customHeight="true" outlineLevel="0" collapsed="false">
      <c r="A33" s="18" t="s">
        <v>65</v>
      </c>
      <c r="B33" s="19" t="s">
        <v>66</v>
      </c>
      <c r="C33" s="19"/>
      <c r="D33" s="20" t="n">
        <v>56170986</v>
      </c>
      <c r="E33" s="20" t="n">
        <v>60514430</v>
      </c>
      <c r="F33" s="20" t="n">
        <v>37506233</v>
      </c>
      <c r="G33" s="20" t="n">
        <v>58530168</v>
      </c>
      <c r="H33" s="20" t="n">
        <v>56417444</v>
      </c>
      <c r="I33" s="20" t="n">
        <f aca="false">H33-G33</f>
        <v>-2112724</v>
      </c>
      <c r="J33" s="21" t="n">
        <f aca="false">(I33/G33)</f>
        <v>-0.036096325573506</v>
      </c>
      <c r="K33" s="2"/>
    </row>
    <row r="34" customFormat="false" ht="15" hidden="false" customHeight="true" outlineLevel="0" collapsed="false">
      <c r="A34" s="18" t="s">
        <v>67</v>
      </c>
      <c r="B34" s="19" t="s">
        <v>68</v>
      </c>
      <c r="C34" s="19"/>
      <c r="D34" s="20" t="n">
        <v>180</v>
      </c>
      <c r="E34" s="20" t="n">
        <v>34789441</v>
      </c>
      <c r="F34" s="20" t="n">
        <v>34461762</v>
      </c>
      <c r="G34" s="20" t="n">
        <v>180</v>
      </c>
      <c r="H34" s="20" t="n">
        <v>180</v>
      </c>
      <c r="I34" s="22"/>
      <c r="J34" s="21"/>
      <c r="K34" s="2"/>
    </row>
    <row r="35" customFormat="false" ht="15" hidden="false" customHeight="true" outlineLevel="0" collapsed="false">
      <c r="A35" s="18" t="s">
        <v>69</v>
      </c>
      <c r="B35" s="19" t="s">
        <v>70</v>
      </c>
      <c r="C35" s="19"/>
      <c r="D35" s="20" t="n">
        <v>1552696</v>
      </c>
      <c r="E35" s="20" t="n">
        <v>1552696</v>
      </c>
      <c r="F35" s="20" t="n">
        <v>0</v>
      </c>
      <c r="G35" s="20" t="n">
        <v>1552696</v>
      </c>
      <c r="H35" s="20" t="n">
        <v>470845</v>
      </c>
      <c r="I35" s="20" t="n">
        <f aca="false">H35-G35</f>
        <v>-1081851</v>
      </c>
      <c r="J35" s="21" t="n">
        <f aca="false">(I35/G35)</f>
        <v>-0.69675648034129</v>
      </c>
      <c r="K35" s="2"/>
    </row>
    <row r="36" customFormat="false" ht="15" hidden="false" customHeight="true" outlineLevel="0" collapsed="false">
      <c r="A36" s="23"/>
      <c r="B36" s="24"/>
      <c r="C36" s="25"/>
      <c r="D36" s="23"/>
      <c r="E36" s="23"/>
      <c r="F36" s="23"/>
      <c r="G36" s="23"/>
      <c r="H36" s="23"/>
      <c r="I36" s="23"/>
      <c r="J36" s="23"/>
      <c r="K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6" t="s">
        <v>71</v>
      </c>
      <c r="B38" s="26"/>
      <c r="C38" s="26"/>
      <c r="D38" s="27" t="n">
        <v>2023923455</v>
      </c>
      <c r="E38" s="27" t="n">
        <v>2018568200</v>
      </c>
      <c r="F38" s="27" t="n">
        <v>1340216669</v>
      </c>
      <c r="G38" s="27" t="n">
        <v>2108928249</v>
      </c>
      <c r="H38" s="27" t="n">
        <v>2127862806</v>
      </c>
      <c r="I38" s="27" t="n">
        <v>18934557</v>
      </c>
      <c r="J38" s="28" t="n">
        <v>0.00897828411610413</v>
      </c>
      <c r="K38" s="2"/>
    </row>
    <row r="39" customFormat="false" ht="15" hidden="false" customHeight="true" outlineLevel="0" collapsed="false">
      <c r="A39" s="29" t="s">
        <v>72</v>
      </c>
      <c r="B39" s="29"/>
      <c r="C39" s="29"/>
      <c r="D39" s="29"/>
      <c r="E39" s="29"/>
      <c r="F39" s="29"/>
      <c r="G39" s="29"/>
      <c r="H39" s="29"/>
      <c r="I39" s="2"/>
      <c r="J39" s="2"/>
      <c r="K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mergeCells count="37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8:C38"/>
    <mergeCell ref="A39: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10" min="4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77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78</v>
      </c>
      <c r="E11" s="13" t="s">
        <v>78</v>
      </c>
      <c r="F11" s="13" t="s">
        <v>78</v>
      </c>
      <c r="G11" s="13" t="s">
        <v>79</v>
      </c>
      <c r="H11" s="13" t="s">
        <v>79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137181</v>
      </c>
      <c r="E12" s="16" t="n">
        <v>148546</v>
      </c>
      <c r="F12" s="16" t="n">
        <v>86870</v>
      </c>
      <c r="G12" s="16" t="n">
        <v>137181</v>
      </c>
      <c r="H12" s="16" t="n">
        <v>136428</v>
      </c>
      <c r="I12" s="16" t="n">
        <f aca="false">H12-G12</f>
        <v>-753</v>
      </c>
      <c r="J12" s="17" t="n">
        <f aca="false">(I12/G12)</f>
        <v>-0.00548909834452293</v>
      </c>
      <c r="K12" s="2"/>
    </row>
    <row r="13" customFormat="false" ht="15" hidden="false" customHeight="true" outlineLevel="0" collapsed="false">
      <c r="A13" s="18" t="s">
        <v>34</v>
      </c>
      <c r="B13" s="19" t="s">
        <v>35</v>
      </c>
      <c r="C13" s="19"/>
      <c r="D13" s="20" t="n">
        <v>6909</v>
      </c>
      <c r="E13" s="20" t="n">
        <v>2422</v>
      </c>
      <c r="F13" s="20" t="n">
        <v>2484</v>
      </c>
      <c r="G13" s="20" t="n">
        <v>6909</v>
      </c>
      <c r="H13" s="20" t="n">
        <v>20</v>
      </c>
      <c r="I13" s="20" t="n">
        <f aca="false">H13-G13</f>
        <v>-6889</v>
      </c>
      <c r="J13" s="21" t="n">
        <f aca="false">(I13/G13)</f>
        <v>-0.997105225068751</v>
      </c>
      <c r="K13" s="2"/>
    </row>
    <row r="14" customFormat="false" ht="15" hidden="false" customHeight="true" outlineLevel="0" collapsed="false">
      <c r="A14" s="18" t="s">
        <v>36</v>
      </c>
      <c r="B14" s="19" t="s">
        <v>37</v>
      </c>
      <c r="C14" s="19"/>
      <c r="D14" s="20" t="n">
        <v>127857</v>
      </c>
      <c r="E14" s="20" t="n">
        <v>130578</v>
      </c>
      <c r="F14" s="20" t="n">
        <v>74318</v>
      </c>
      <c r="G14" s="20" t="n">
        <v>127857</v>
      </c>
      <c r="H14" s="20" t="n">
        <v>133993</v>
      </c>
      <c r="I14" s="20" t="n">
        <f aca="false">H14-G14</f>
        <v>6136</v>
      </c>
      <c r="J14" s="21" t="n">
        <f aca="false">(I14/G14)</f>
        <v>0.0479911150738716</v>
      </c>
      <c r="K14" s="2"/>
    </row>
    <row r="15" customFormat="false" ht="15" hidden="false" customHeight="true" outlineLevel="0" collapsed="false">
      <c r="A15" s="18" t="s">
        <v>7</v>
      </c>
      <c r="B15" s="19" t="s">
        <v>40</v>
      </c>
      <c r="C15" s="19"/>
      <c r="D15" s="20" t="n">
        <v>0</v>
      </c>
      <c r="E15" s="20" t="n">
        <v>9886</v>
      </c>
      <c r="F15" s="20" t="n">
        <v>8519</v>
      </c>
      <c r="G15" s="20" t="n">
        <v>0</v>
      </c>
      <c r="H15" s="20" t="n">
        <v>0</v>
      </c>
      <c r="I15" s="22"/>
      <c r="J15" s="21"/>
      <c r="K15" s="2"/>
    </row>
    <row r="16" customFormat="false" ht="15" hidden="false" customHeight="true" outlineLevel="0" collapsed="false">
      <c r="A16" s="18" t="s">
        <v>41</v>
      </c>
      <c r="B16" s="19" t="s">
        <v>42</v>
      </c>
      <c r="C16" s="19"/>
      <c r="D16" s="20" t="n">
        <v>2375</v>
      </c>
      <c r="E16" s="20" t="n">
        <v>2375</v>
      </c>
      <c r="F16" s="20" t="n">
        <v>1549</v>
      </c>
      <c r="G16" s="20" t="n">
        <v>2375</v>
      </c>
      <c r="H16" s="20" t="n">
        <v>2375</v>
      </c>
      <c r="I16" s="22"/>
      <c r="J16" s="21"/>
      <c r="K16" s="2"/>
    </row>
    <row r="17" customFormat="false" ht="15" hidden="false" customHeight="true" outlineLevel="0" collapsed="false">
      <c r="A17" s="18" t="s">
        <v>45</v>
      </c>
      <c r="B17" s="19" t="s">
        <v>46</v>
      </c>
      <c r="C17" s="19"/>
      <c r="D17" s="20" t="n">
        <v>40</v>
      </c>
      <c r="E17" s="20" t="n">
        <v>3285</v>
      </c>
      <c r="F17" s="20" t="n">
        <v>0</v>
      </c>
      <c r="G17" s="20" t="n">
        <v>40</v>
      </c>
      <c r="H17" s="20" t="n">
        <v>40</v>
      </c>
      <c r="I17" s="22"/>
      <c r="J17" s="21"/>
      <c r="K17" s="2"/>
    </row>
    <row r="18" customFormat="false" ht="15" hidden="false" customHeight="true" outlineLevel="0" collapsed="false">
      <c r="A18" s="14"/>
      <c r="B18" s="15" t="s">
        <v>47</v>
      </c>
      <c r="C18" s="15"/>
      <c r="D18" s="16" t="n">
        <v>137181</v>
      </c>
      <c r="E18" s="16" t="n">
        <v>148546</v>
      </c>
      <c r="F18" s="16" t="n">
        <v>81736</v>
      </c>
      <c r="G18" s="16" t="n">
        <v>137181</v>
      </c>
      <c r="H18" s="16" t="n">
        <v>136428</v>
      </c>
      <c r="I18" s="16" t="n">
        <f aca="false">H18-G18</f>
        <v>-753</v>
      </c>
      <c r="J18" s="17" t="n">
        <f aca="false">(I18/G18)</f>
        <v>-0.00548909834452293</v>
      </c>
      <c r="K18" s="2"/>
    </row>
    <row r="19" customFormat="false" ht="15" hidden="false" customHeight="true" outlineLevel="0" collapsed="false">
      <c r="A19" s="18" t="s">
        <v>48</v>
      </c>
      <c r="B19" s="19" t="s">
        <v>49</v>
      </c>
      <c r="C19" s="19"/>
      <c r="D19" s="20" t="n">
        <v>37158</v>
      </c>
      <c r="E19" s="20" t="n">
        <v>41983</v>
      </c>
      <c r="F19" s="20" t="n">
        <v>24262</v>
      </c>
      <c r="G19" s="20" t="n">
        <v>37158</v>
      </c>
      <c r="H19" s="20" t="n">
        <v>37017</v>
      </c>
      <c r="I19" s="20" t="n">
        <f aca="false">H19-G19</f>
        <v>-141</v>
      </c>
      <c r="J19" s="21" t="n">
        <f aca="false">(I19/G19)</f>
        <v>-0.003794606814145</v>
      </c>
      <c r="K19" s="2"/>
    </row>
    <row r="20" customFormat="false" ht="15" hidden="false" customHeight="true" outlineLevel="0" collapsed="false">
      <c r="A20" s="18" t="s">
        <v>50</v>
      </c>
      <c r="B20" s="19" t="s">
        <v>51</v>
      </c>
      <c r="C20" s="19"/>
      <c r="D20" s="20" t="n">
        <v>93107</v>
      </c>
      <c r="E20" s="20" t="n">
        <v>76907</v>
      </c>
      <c r="F20" s="20" t="n">
        <v>33562</v>
      </c>
      <c r="G20" s="20" t="n">
        <v>93107</v>
      </c>
      <c r="H20" s="20" t="n">
        <v>92726</v>
      </c>
      <c r="I20" s="20" t="n">
        <f aca="false">H20-G20</f>
        <v>-381</v>
      </c>
      <c r="J20" s="21" t="n">
        <f aca="false">(I20/G20)</f>
        <v>-0.00409206611747774</v>
      </c>
      <c r="K20" s="2"/>
    </row>
    <row r="21" customFormat="false" ht="15" hidden="false" customHeight="true" outlineLevel="0" collapsed="false">
      <c r="A21" s="18" t="s">
        <v>52</v>
      </c>
      <c r="B21" s="19" t="s">
        <v>53</v>
      </c>
      <c r="C21" s="19"/>
      <c r="D21" s="20" t="n">
        <v>5</v>
      </c>
      <c r="E21" s="20" t="n">
        <v>5</v>
      </c>
      <c r="F21" s="20" t="n">
        <v>1</v>
      </c>
      <c r="G21" s="20" t="n">
        <v>5</v>
      </c>
      <c r="H21" s="20" t="n">
        <v>10</v>
      </c>
      <c r="I21" s="20" t="n">
        <f aca="false">H21-G21</f>
        <v>5</v>
      </c>
      <c r="J21" s="21" t="n">
        <f aca="false">(I21/G21)</f>
        <v>1</v>
      </c>
      <c r="K21" s="2"/>
    </row>
    <row r="22" customFormat="false" ht="15" hidden="false" customHeight="true" outlineLevel="0" collapsed="false">
      <c r="A22" s="18" t="s">
        <v>54</v>
      </c>
      <c r="B22" s="19" t="s">
        <v>29</v>
      </c>
      <c r="C22" s="19"/>
      <c r="D22" s="20" t="n">
        <v>3351</v>
      </c>
      <c r="E22" s="20" t="n">
        <v>20755</v>
      </c>
      <c r="F22" s="20" t="n">
        <v>18705</v>
      </c>
      <c r="G22" s="20" t="n">
        <v>3351</v>
      </c>
      <c r="H22" s="20" t="n">
        <v>3968</v>
      </c>
      <c r="I22" s="20" t="n">
        <f aca="false">H22-G22</f>
        <v>617</v>
      </c>
      <c r="J22" s="21" t="n">
        <f aca="false">(I22/G22)</f>
        <v>0.18412414204715</v>
      </c>
      <c r="K22" s="2"/>
    </row>
    <row r="23" customFormat="false" ht="15" hidden="false" customHeight="true" outlineLevel="0" collapsed="false">
      <c r="A23" s="18" t="s">
        <v>55</v>
      </c>
      <c r="B23" s="19" t="s">
        <v>56</v>
      </c>
      <c r="C23" s="19"/>
      <c r="D23" s="20" t="n">
        <v>10</v>
      </c>
      <c r="E23" s="20" t="n">
        <v>1989</v>
      </c>
      <c r="F23" s="20" t="n">
        <v>359</v>
      </c>
      <c r="G23" s="20" t="n">
        <v>10</v>
      </c>
      <c r="H23" s="20" t="n">
        <v>20</v>
      </c>
      <c r="I23" s="20" t="n">
        <f aca="false">H23-G23</f>
        <v>10</v>
      </c>
      <c r="J23" s="21" t="n">
        <f aca="false">(I23/G23)</f>
        <v>1</v>
      </c>
      <c r="K23" s="2"/>
    </row>
    <row r="24" customFormat="false" ht="15" hidden="false" customHeight="true" outlineLevel="0" collapsed="false">
      <c r="A24" s="18" t="s">
        <v>59</v>
      </c>
      <c r="B24" s="19" t="s">
        <v>60</v>
      </c>
      <c r="C24" s="19"/>
      <c r="D24" s="20" t="n">
        <v>1135</v>
      </c>
      <c r="E24" s="20" t="n">
        <v>1213</v>
      </c>
      <c r="F24" s="20" t="n">
        <v>555</v>
      </c>
      <c r="G24" s="20" t="n">
        <v>1135</v>
      </c>
      <c r="H24" s="20" t="n">
        <v>272</v>
      </c>
      <c r="I24" s="20" t="n">
        <f aca="false">H24-G24</f>
        <v>-863</v>
      </c>
      <c r="J24" s="21" t="n">
        <f aca="false">(I24/G24)</f>
        <v>-0.760352422907489</v>
      </c>
      <c r="K24" s="2"/>
    </row>
    <row r="25" customFormat="false" ht="15" hidden="false" customHeight="true" outlineLevel="0" collapsed="false">
      <c r="A25" s="18" t="s">
        <v>63</v>
      </c>
      <c r="B25" s="19" t="s">
        <v>64</v>
      </c>
      <c r="C25" s="19"/>
      <c r="D25" s="20" t="n">
        <v>2375</v>
      </c>
      <c r="E25" s="20" t="n">
        <v>2375</v>
      </c>
      <c r="F25" s="20" t="n">
        <v>1000</v>
      </c>
      <c r="G25" s="20" t="n">
        <v>2375</v>
      </c>
      <c r="H25" s="20" t="n">
        <v>2375</v>
      </c>
      <c r="I25" s="22"/>
      <c r="J25" s="21"/>
      <c r="K25" s="2"/>
    </row>
    <row r="26" customFormat="false" ht="15" hidden="false" customHeight="true" outlineLevel="0" collapsed="false">
      <c r="A26" s="18" t="s">
        <v>65</v>
      </c>
      <c r="B26" s="19" t="s">
        <v>66</v>
      </c>
      <c r="C26" s="19"/>
      <c r="D26" s="20" t="n">
        <v>0</v>
      </c>
      <c r="E26" s="20" t="n">
        <v>2013</v>
      </c>
      <c r="F26" s="20" t="n">
        <v>2013</v>
      </c>
      <c r="G26" s="20" t="n">
        <v>0</v>
      </c>
      <c r="H26" s="20" t="n">
        <v>0</v>
      </c>
      <c r="I26" s="22"/>
      <c r="J26" s="21"/>
      <c r="K26" s="2"/>
    </row>
    <row r="27" customFormat="false" ht="15" hidden="false" customHeight="true" outlineLevel="0" collapsed="false">
      <c r="A27" s="18" t="s">
        <v>67</v>
      </c>
      <c r="B27" s="19" t="s">
        <v>68</v>
      </c>
      <c r="C27" s="19"/>
      <c r="D27" s="20" t="n">
        <v>40</v>
      </c>
      <c r="E27" s="20" t="n">
        <v>1306</v>
      </c>
      <c r="F27" s="20" t="n">
        <v>1279</v>
      </c>
      <c r="G27" s="20" t="n">
        <v>40</v>
      </c>
      <c r="H27" s="20" t="n">
        <v>40</v>
      </c>
      <c r="I27" s="22"/>
      <c r="J27" s="21"/>
      <c r="K27" s="2"/>
    </row>
    <row r="28" customFormat="false" ht="15" hidden="false" customHeight="true" outlineLevel="0" collapsed="false">
      <c r="A28" s="23"/>
      <c r="B28" s="24"/>
      <c r="C28" s="25"/>
      <c r="D28" s="23"/>
      <c r="E28" s="23"/>
      <c r="F28" s="23"/>
      <c r="G28" s="23"/>
      <c r="H28" s="23"/>
      <c r="I28" s="23"/>
      <c r="J28" s="23"/>
      <c r="K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26" t="s">
        <v>71</v>
      </c>
      <c r="B30" s="26"/>
      <c r="C30" s="26"/>
      <c r="D30" s="27" t="n">
        <v>134756</v>
      </c>
      <c r="E30" s="27" t="n">
        <v>142876</v>
      </c>
      <c r="F30" s="27" t="n">
        <v>79098</v>
      </c>
      <c r="G30" s="27" t="n">
        <v>134756</v>
      </c>
      <c r="H30" s="27" t="n">
        <v>133993</v>
      </c>
      <c r="I30" s="27" t="n">
        <v>-763</v>
      </c>
      <c r="J30" s="28" t="n">
        <v>-0.00566208554721126</v>
      </c>
      <c r="K30" s="2"/>
    </row>
    <row r="31" customFormat="false" ht="15" hidden="false" customHeight="true" outlineLevel="0" collapsed="false">
      <c r="A31" s="29" t="s">
        <v>72</v>
      </c>
      <c r="B31" s="29"/>
      <c r="C31" s="29"/>
      <c r="D31" s="29"/>
      <c r="E31" s="29"/>
      <c r="F31" s="29"/>
      <c r="G31" s="29"/>
      <c r="H31" s="29"/>
      <c r="I31" s="2"/>
      <c r="J31" s="2"/>
      <c r="K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29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C30"/>
    <mergeCell ref="A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27:46Z</dcterms:created>
  <dc:creator/>
  <dc:description/>
  <dc:language>en-US</dc:language>
  <cp:lastModifiedBy/>
  <dcterms:modified xsi:type="dcterms:W3CDTF">2024-09-26T2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