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39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EDUCACIÓN</t>
  </si>
  <si>
    <t xml:space="preserve"> PARTIDA:</t>
  </si>
  <si>
    <t xml:space="preserve">09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
(Inicial + Reajuste + Leyes Especiales)</t>
  </si>
  <si>
    <t xml:space="preserve">PRESUPUESTO VIGENTE AÑO 2024 A AGOSTO</t>
  </si>
  <si>
    <t xml:space="preserve">EJECUCIÓN AÑO 2024 AL 31 DE AGOSTO</t>
  </si>
  <si>
    <t xml:space="preserve">PROYECTO DE LEY DE PRESUPUESTOS AÑO 2025</t>
  </si>
  <si>
    <t xml:space="preserve">Variación monto 
$ 
(5) - (4)</t>
  </si>
  <si>
    <t xml:space="preserve">   Variación 
% 
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ptos Narrow"/>
      <family val="2"/>
      <charset val="1"/>
    </font>
    <font>
      <sz val="13"/>
      <color rgb="FF000000"/>
      <name val="Aptos Narrow"/>
      <family val="2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2"/>
      <charset val="1"/>
    </font>
    <font>
      <b val="true"/>
      <sz val="13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71"/>
    <col collapsed="false" customWidth="true" hidden="false" outlineLevel="0" max="3" min="3" style="1" width="5"/>
    <col collapsed="false" customWidth="true" hidden="false" outlineLevel="0" max="4" min="4" style="1" width="50.29"/>
    <col collapsed="false" customWidth="true" hidden="false" outlineLevel="0" max="9" min="5" style="1" width="22.14"/>
    <col collapsed="false" customWidth="true" hidden="false" outlineLevel="0" max="11" min="10" style="1" width="21.14"/>
    <col collapsed="false" customWidth="true" hidden="false" outlineLevel="0" max="12" min="12" style="1" width="3.72"/>
    <col collapsed="false" customWidth="false" hidden="false" outlineLevel="0" max="16384" min="13" style="1" width="9.14"/>
  </cols>
  <sheetData>
    <row r="1" s="4" customFormat="tru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23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s="4" customFormat="true" ht="23.2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8" t="s">
        <v>3</v>
      </c>
      <c r="H4" s="6"/>
      <c r="I4" s="6"/>
      <c r="J4" s="7"/>
      <c r="K4" s="7"/>
      <c r="L4" s="6"/>
    </row>
    <row r="5" s="13" customFormat="true" ht="24.75" hidden="false" customHeight="true" outlineLevel="0" collapsed="false">
      <c r="A5" s="9"/>
      <c r="B5" s="10" t="s">
        <v>4</v>
      </c>
      <c r="C5" s="10"/>
      <c r="D5" s="11" t="s">
        <v>5</v>
      </c>
      <c r="E5" s="11"/>
      <c r="F5" s="11"/>
      <c r="G5" s="9"/>
      <c r="H5" s="9"/>
      <c r="I5" s="9"/>
      <c r="J5" s="10" t="s">
        <v>6</v>
      </c>
      <c r="K5" s="12" t="s">
        <v>7</v>
      </c>
      <c r="L5" s="9"/>
    </row>
    <row r="6" customFormat="false" ht="15" hidden="false" customHeight="true" outlineLevel="0" collapsed="false">
      <c r="A6" s="6"/>
      <c r="B6" s="14" t="s">
        <v>8</v>
      </c>
      <c r="C6" s="14"/>
      <c r="D6" s="14"/>
      <c r="E6" s="14"/>
      <c r="F6" s="14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A7" s="6"/>
      <c r="B7" s="14" t="s">
        <v>8</v>
      </c>
      <c r="C7" s="14"/>
      <c r="D7" s="14"/>
      <c r="E7" s="14"/>
      <c r="F7" s="14"/>
      <c r="G7" s="6"/>
      <c r="H7" s="6"/>
      <c r="I7" s="6"/>
      <c r="J7" s="6"/>
      <c r="K7" s="6"/>
      <c r="L7" s="6"/>
    </row>
    <row r="8" s="17" customFormat="true" ht="15" hidden="false" customHeight="true" outlineLevel="0" collapsed="false">
      <c r="A8" s="15"/>
      <c r="B8" s="15"/>
      <c r="C8" s="15"/>
      <c r="D8" s="15"/>
      <c r="E8" s="15"/>
      <c r="F8" s="15"/>
      <c r="G8" s="16" t="s">
        <v>9</v>
      </c>
      <c r="H8" s="15"/>
      <c r="I8" s="15"/>
      <c r="J8" s="15"/>
      <c r="K8" s="15"/>
      <c r="L8" s="15"/>
    </row>
    <row r="9" s="22" customFormat="true" ht="23.25" hidden="false" customHeight="true" outlineLevel="0" collapsed="false">
      <c r="A9" s="18"/>
      <c r="B9" s="19" t="s">
        <v>10</v>
      </c>
      <c r="C9" s="20" t="s">
        <v>11</v>
      </c>
      <c r="D9" s="20"/>
      <c r="E9" s="21" t="s">
        <v>12</v>
      </c>
      <c r="F9" s="20" t="s">
        <v>13</v>
      </c>
      <c r="G9" s="20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18"/>
    </row>
    <row r="10" s="17" customFormat="true" ht="78.75" hidden="false" customHeight="true" outlineLevel="0" collapsed="false">
      <c r="A10" s="15"/>
      <c r="B10" s="19"/>
      <c r="C10" s="20"/>
      <c r="D10" s="20"/>
      <c r="E10" s="23" t="s">
        <v>19</v>
      </c>
      <c r="F10" s="24" t="s">
        <v>20</v>
      </c>
      <c r="G10" s="24" t="s">
        <v>21</v>
      </c>
      <c r="H10" s="24" t="s">
        <v>19</v>
      </c>
      <c r="I10" s="24" t="s">
        <v>22</v>
      </c>
      <c r="J10" s="25" t="s">
        <v>23</v>
      </c>
      <c r="K10" s="25" t="s">
        <v>24</v>
      </c>
      <c r="L10" s="15"/>
    </row>
    <row r="11" s="17" customFormat="true" ht="30" hidden="false" customHeight="true" outlineLevel="0" collapsed="false">
      <c r="A11" s="15"/>
      <c r="B11" s="19"/>
      <c r="C11" s="20"/>
      <c r="D11" s="20"/>
      <c r="E11" s="26" t="s">
        <v>25</v>
      </c>
      <c r="F11" s="27" t="s">
        <v>25</v>
      </c>
      <c r="G11" s="27" t="s">
        <v>25</v>
      </c>
      <c r="H11" s="27" t="s">
        <v>26</v>
      </c>
      <c r="I11" s="27" t="s">
        <v>26</v>
      </c>
      <c r="J11" s="25"/>
      <c r="K11" s="25"/>
      <c r="L11" s="15"/>
    </row>
    <row r="12" s="22" customFormat="true" ht="27" hidden="false" customHeight="true" outlineLevel="0" collapsed="false">
      <c r="A12" s="18"/>
      <c r="B12" s="28"/>
      <c r="C12" s="29" t="s">
        <v>27</v>
      </c>
      <c r="D12" s="29"/>
      <c r="E12" s="30" t="n">
        <v>15693848999</v>
      </c>
      <c r="F12" s="31" t="n">
        <v>17174024260</v>
      </c>
      <c r="G12" s="31" t="n">
        <v>10157725609</v>
      </c>
      <c r="H12" s="31" t="n">
        <v>16469554710</v>
      </c>
      <c r="I12" s="31" t="n">
        <v>17005082293</v>
      </c>
      <c r="J12" s="31" t="n">
        <f aca="false">I12-H12</f>
        <v>535527583</v>
      </c>
      <c r="K12" s="32" t="n">
        <f aca="false">(J12/H12)</f>
        <v>0.0325162150665092</v>
      </c>
      <c r="L12" s="18"/>
    </row>
    <row r="13" s="22" customFormat="true" ht="19.5" hidden="false" customHeight="true" outlineLevel="0" collapsed="false">
      <c r="A13" s="18"/>
      <c r="B13" s="33" t="s">
        <v>28</v>
      </c>
      <c r="C13" s="34" t="s">
        <v>29</v>
      </c>
      <c r="D13" s="34"/>
      <c r="E13" s="35" t="n">
        <v>7282792</v>
      </c>
      <c r="F13" s="36" t="n">
        <v>7282792</v>
      </c>
      <c r="G13" s="36" t="n">
        <v>32533725</v>
      </c>
      <c r="H13" s="36" t="n">
        <v>7588640</v>
      </c>
      <c r="I13" s="36" t="n">
        <v>18541036</v>
      </c>
      <c r="J13" s="36" t="n">
        <f aca="false">I13-H13</f>
        <v>10952396</v>
      </c>
      <c r="K13" s="37" t="n">
        <f aca="false">(J13/H13)</f>
        <v>1.4432620337768</v>
      </c>
      <c r="L13" s="18"/>
    </row>
    <row r="14" s="22" customFormat="true" ht="19.5" hidden="false" customHeight="true" outlineLevel="0" collapsed="false">
      <c r="A14" s="18"/>
      <c r="B14" s="38" t="s">
        <v>30</v>
      </c>
      <c r="C14" s="39" t="s">
        <v>31</v>
      </c>
      <c r="D14" s="39"/>
      <c r="E14" s="40" t="n">
        <v>6822</v>
      </c>
      <c r="F14" s="41" t="n">
        <v>6822</v>
      </c>
      <c r="G14" s="41" t="n">
        <v>5204</v>
      </c>
      <c r="H14" s="41" t="n">
        <v>7109</v>
      </c>
      <c r="I14" s="41" t="n">
        <v>7109</v>
      </c>
      <c r="J14" s="42"/>
      <c r="K14" s="43"/>
      <c r="L14" s="18"/>
    </row>
    <row r="15" s="22" customFormat="true" ht="19.5" hidden="false" customHeight="true" outlineLevel="0" collapsed="false">
      <c r="A15" s="18"/>
      <c r="B15" s="38" t="s">
        <v>32</v>
      </c>
      <c r="C15" s="39" t="s">
        <v>33</v>
      </c>
      <c r="D15" s="39"/>
      <c r="E15" s="40" t="n">
        <v>5109430</v>
      </c>
      <c r="F15" s="41" t="n">
        <v>5109430</v>
      </c>
      <c r="G15" s="41" t="n">
        <v>504859</v>
      </c>
      <c r="H15" s="41" t="n">
        <v>5324027</v>
      </c>
      <c r="I15" s="41" t="n">
        <v>5699054</v>
      </c>
      <c r="J15" s="41" t="n">
        <f aca="false">I15-H15</f>
        <v>375027</v>
      </c>
      <c r="K15" s="43" t="n">
        <f aca="false">(J15/H15)</f>
        <v>0.070440476729363</v>
      </c>
      <c r="L15" s="18"/>
    </row>
    <row r="16" s="22" customFormat="true" ht="19.5" hidden="false" customHeight="true" outlineLevel="0" collapsed="false">
      <c r="A16" s="18"/>
      <c r="B16" s="38" t="s">
        <v>34</v>
      </c>
      <c r="C16" s="39" t="s">
        <v>35</v>
      </c>
      <c r="D16" s="39"/>
      <c r="E16" s="40" t="n">
        <v>31880029</v>
      </c>
      <c r="F16" s="41" t="n">
        <v>32801335</v>
      </c>
      <c r="G16" s="41" t="n">
        <v>38531904</v>
      </c>
      <c r="H16" s="41" t="n">
        <v>33218941</v>
      </c>
      <c r="I16" s="41" t="n">
        <v>34841182</v>
      </c>
      <c r="J16" s="41" t="n">
        <f aca="false">I16-H16</f>
        <v>1622241</v>
      </c>
      <c r="K16" s="43" t="n">
        <f aca="false">(J16/H16)</f>
        <v>0.0488348198697845</v>
      </c>
      <c r="L16" s="18"/>
    </row>
    <row r="17" s="22" customFormat="true" ht="19.5" hidden="false" customHeight="true" outlineLevel="0" collapsed="false">
      <c r="A17" s="18"/>
      <c r="B17" s="38" t="s">
        <v>7</v>
      </c>
      <c r="C17" s="39" t="s">
        <v>36</v>
      </c>
      <c r="D17" s="39"/>
      <c r="E17" s="40" t="n">
        <v>15492386481</v>
      </c>
      <c r="F17" s="41" t="n">
        <v>15781335100</v>
      </c>
      <c r="G17" s="41" t="n">
        <v>9819312725</v>
      </c>
      <c r="H17" s="41" t="n">
        <v>16259630900</v>
      </c>
      <c r="I17" s="41" t="n">
        <v>16785178007</v>
      </c>
      <c r="J17" s="41" t="n">
        <f aca="false">I17-H17</f>
        <v>525547107</v>
      </c>
      <c r="K17" s="43" t="n">
        <f aca="false">(J17/H17)</f>
        <v>0.0323222040052582</v>
      </c>
      <c r="L17" s="18"/>
    </row>
    <row r="18" s="22" customFormat="true" ht="19.5" hidden="false" customHeight="true" outlineLevel="0" collapsed="false">
      <c r="A18" s="18"/>
      <c r="B18" s="38" t="s">
        <v>37</v>
      </c>
      <c r="C18" s="39" t="s">
        <v>38</v>
      </c>
      <c r="D18" s="39"/>
      <c r="E18" s="40" t="n">
        <v>27791</v>
      </c>
      <c r="F18" s="41" t="n">
        <v>27791</v>
      </c>
      <c r="G18" s="41" t="n">
        <v>18591</v>
      </c>
      <c r="H18" s="41" t="n">
        <v>28958</v>
      </c>
      <c r="I18" s="41" t="n">
        <v>28958</v>
      </c>
      <c r="J18" s="42"/>
      <c r="K18" s="43"/>
      <c r="L18" s="18"/>
    </row>
    <row r="19" s="22" customFormat="true" ht="19.5" hidden="false" customHeight="true" outlineLevel="0" collapsed="false">
      <c r="A19" s="18"/>
      <c r="B19" s="38" t="s">
        <v>39</v>
      </c>
      <c r="C19" s="39" t="s">
        <v>40</v>
      </c>
      <c r="D19" s="39"/>
      <c r="E19" s="40" t="n">
        <v>157154354</v>
      </c>
      <c r="F19" s="41" t="n">
        <v>157157751</v>
      </c>
      <c r="G19" s="41" t="n">
        <v>266818601</v>
      </c>
      <c r="H19" s="41" t="n">
        <v>163754835</v>
      </c>
      <c r="I19" s="41" t="n">
        <v>160785397</v>
      </c>
      <c r="J19" s="41" t="n">
        <f aca="false">I19-H19</f>
        <v>-2969438</v>
      </c>
      <c r="K19" s="43" t="n">
        <f aca="false">(J19/H19)</f>
        <v>-0.0181334370982084</v>
      </c>
      <c r="L19" s="18"/>
    </row>
    <row r="20" s="22" customFormat="true" ht="19.5" hidden="false" customHeight="true" outlineLevel="0" collapsed="false">
      <c r="A20" s="18"/>
      <c r="B20" s="44" t="s">
        <v>41</v>
      </c>
      <c r="C20" s="45" t="s">
        <v>42</v>
      </c>
      <c r="D20" s="45"/>
      <c r="E20" s="46" t="n">
        <v>1300</v>
      </c>
      <c r="F20" s="47" t="n">
        <v>1190303239</v>
      </c>
      <c r="G20" s="47" t="n">
        <v>0</v>
      </c>
      <c r="H20" s="47" t="n">
        <v>1300</v>
      </c>
      <c r="I20" s="47" t="n">
        <v>1550</v>
      </c>
      <c r="J20" s="47" t="n">
        <f aca="false">I20-H20</f>
        <v>250</v>
      </c>
      <c r="K20" s="48" t="n">
        <f aca="false">(J20/H20)</f>
        <v>0.192307692307692</v>
      </c>
      <c r="L20" s="18"/>
    </row>
    <row r="21" s="22" customFormat="true" ht="27" hidden="false" customHeight="true" outlineLevel="0" collapsed="false">
      <c r="A21" s="18"/>
      <c r="B21" s="28"/>
      <c r="C21" s="29" t="s">
        <v>43</v>
      </c>
      <c r="D21" s="29"/>
      <c r="E21" s="30" t="n">
        <v>15693848999</v>
      </c>
      <c r="F21" s="31" t="n">
        <v>17174024260</v>
      </c>
      <c r="G21" s="31" t="n">
        <v>10006965299</v>
      </c>
      <c r="H21" s="31" t="n">
        <v>16469554710</v>
      </c>
      <c r="I21" s="31" t="n">
        <v>17005082293</v>
      </c>
      <c r="J21" s="31" t="n">
        <f aca="false">I21-H21</f>
        <v>535527583</v>
      </c>
      <c r="K21" s="32" t="n">
        <f aca="false">(J21/H21)</f>
        <v>0.0325162150665092</v>
      </c>
      <c r="L21" s="18"/>
    </row>
    <row r="22" s="22" customFormat="true" ht="19.5" hidden="false" customHeight="true" outlineLevel="0" collapsed="false">
      <c r="A22" s="18"/>
      <c r="B22" s="33" t="s">
        <v>44</v>
      </c>
      <c r="C22" s="34" t="s">
        <v>45</v>
      </c>
      <c r="D22" s="34"/>
      <c r="E22" s="35" t="n">
        <v>1426087315</v>
      </c>
      <c r="F22" s="36" t="n">
        <v>1329546672</v>
      </c>
      <c r="G22" s="36" t="n">
        <v>919368868</v>
      </c>
      <c r="H22" s="36" t="n">
        <v>1485983014</v>
      </c>
      <c r="I22" s="36" t="n">
        <v>1992114134</v>
      </c>
      <c r="J22" s="36" t="n">
        <f aca="false">I22-H22</f>
        <v>506131120</v>
      </c>
      <c r="K22" s="37" t="n">
        <f aca="false">(J22/H22)</f>
        <v>0.340603570317796</v>
      </c>
      <c r="L22" s="18"/>
    </row>
    <row r="23" s="22" customFormat="true" ht="19.5" hidden="false" customHeight="true" outlineLevel="0" collapsed="false">
      <c r="A23" s="18"/>
      <c r="B23" s="38" t="s">
        <v>46</v>
      </c>
      <c r="C23" s="39" t="s">
        <v>47</v>
      </c>
      <c r="D23" s="39"/>
      <c r="E23" s="40" t="n">
        <v>198525065</v>
      </c>
      <c r="F23" s="41" t="n">
        <v>181339734</v>
      </c>
      <c r="G23" s="41" t="n">
        <v>104646204</v>
      </c>
      <c r="H23" s="41" t="n">
        <v>206863140</v>
      </c>
      <c r="I23" s="41" t="n">
        <v>272251200</v>
      </c>
      <c r="J23" s="41" t="n">
        <f aca="false">I23-H23</f>
        <v>65388060</v>
      </c>
      <c r="K23" s="43" t="n">
        <f aca="false">(J23/H23)</f>
        <v>0.316093335912817</v>
      </c>
      <c r="L23" s="18"/>
    </row>
    <row r="24" s="22" customFormat="true" ht="19.5" hidden="false" customHeight="true" outlineLevel="0" collapsed="false">
      <c r="A24" s="18"/>
      <c r="B24" s="38" t="s">
        <v>48</v>
      </c>
      <c r="C24" s="39" t="s">
        <v>49</v>
      </c>
      <c r="D24" s="39"/>
      <c r="E24" s="40" t="n">
        <v>19197695</v>
      </c>
      <c r="F24" s="41" t="n">
        <v>18270306</v>
      </c>
      <c r="G24" s="41" t="n">
        <v>21057041</v>
      </c>
      <c r="H24" s="41" t="n">
        <v>20003929</v>
      </c>
      <c r="I24" s="41" t="n">
        <v>17009140</v>
      </c>
      <c r="J24" s="41" t="n">
        <f aca="false">I24-H24</f>
        <v>-2994789</v>
      </c>
      <c r="K24" s="43" t="n">
        <f aca="false">(J24/H24)</f>
        <v>-0.149710039462748</v>
      </c>
      <c r="L24" s="18"/>
    </row>
    <row r="25" s="22" customFormat="true" ht="19.5" hidden="false" customHeight="true" outlineLevel="0" collapsed="false">
      <c r="A25" s="18"/>
      <c r="B25" s="38" t="s">
        <v>50</v>
      </c>
      <c r="C25" s="39" t="s">
        <v>29</v>
      </c>
      <c r="D25" s="39"/>
      <c r="E25" s="40" t="n">
        <v>12857542546</v>
      </c>
      <c r="F25" s="41" t="n">
        <v>13007896750</v>
      </c>
      <c r="G25" s="41" t="n">
        <v>8137414319</v>
      </c>
      <c r="H25" s="41" t="n">
        <v>13514645627</v>
      </c>
      <c r="I25" s="41" t="n">
        <v>13256476205</v>
      </c>
      <c r="J25" s="41" t="n">
        <f aca="false">I25-H25</f>
        <v>-258169422</v>
      </c>
      <c r="K25" s="43" t="n">
        <f aca="false">(J25/H25)</f>
        <v>-0.0191029368527593</v>
      </c>
      <c r="L25" s="18"/>
    </row>
    <row r="26" s="22" customFormat="true" ht="19.5" hidden="false" customHeight="true" outlineLevel="0" collapsed="false">
      <c r="A26" s="18"/>
      <c r="B26" s="38" t="s">
        <v>51</v>
      </c>
      <c r="C26" s="39" t="s">
        <v>52</v>
      </c>
      <c r="D26" s="39"/>
      <c r="E26" s="40" t="n">
        <v>44273</v>
      </c>
      <c r="F26" s="41" t="n">
        <v>44273</v>
      </c>
      <c r="G26" s="41" t="n">
        <v>33344581</v>
      </c>
      <c r="H26" s="41" t="n">
        <v>46071</v>
      </c>
      <c r="I26" s="41" t="n">
        <v>1750</v>
      </c>
      <c r="J26" s="41" t="n">
        <f aca="false">I26-H26</f>
        <v>-44321</v>
      </c>
      <c r="K26" s="43" t="n">
        <f aca="false">(J26/H26)</f>
        <v>-0.962015150528532</v>
      </c>
      <c r="L26" s="18"/>
    </row>
    <row r="27" s="22" customFormat="true" ht="19.5" hidden="false" customHeight="true" outlineLevel="0" collapsed="false">
      <c r="A27" s="18"/>
      <c r="B27" s="38" t="s">
        <v>53</v>
      </c>
      <c r="C27" s="39" t="s">
        <v>54</v>
      </c>
      <c r="D27" s="39"/>
      <c r="E27" s="40" t="n">
        <v>1738004</v>
      </c>
      <c r="F27" s="41" t="n">
        <v>1745454</v>
      </c>
      <c r="G27" s="41" t="n">
        <v>1920967</v>
      </c>
      <c r="H27" s="41" t="n">
        <v>1811001</v>
      </c>
      <c r="I27" s="41" t="n">
        <v>1735921</v>
      </c>
      <c r="J27" s="41" t="n">
        <f aca="false">I27-H27</f>
        <v>-75080</v>
      </c>
      <c r="K27" s="43" t="n">
        <f aca="false">(J27/H27)</f>
        <v>-0.041457735252493</v>
      </c>
      <c r="L27" s="18"/>
    </row>
    <row r="28" s="22" customFormat="true" ht="19.5" hidden="false" customHeight="true" outlineLevel="0" collapsed="false">
      <c r="A28" s="18"/>
      <c r="B28" s="38" t="s">
        <v>55</v>
      </c>
      <c r="C28" s="39" t="s">
        <v>56</v>
      </c>
      <c r="D28" s="39"/>
      <c r="E28" s="40" t="n">
        <v>24258125</v>
      </c>
      <c r="F28" s="41" t="n">
        <v>27814390</v>
      </c>
      <c r="G28" s="41" t="n">
        <v>7843848</v>
      </c>
      <c r="H28" s="41" t="n">
        <v>25276992</v>
      </c>
      <c r="I28" s="41" t="n">
        <v>30972950</v>
      </c>
      <c r="J28" s="41" t="n">
        <f aca="false">I28-H28</f>
        <v>5695958</v>
      </c>
      <c r="K28" s="43" t="n">
        <f aca="false">(J28/H28)</f>
        <v>0.225341607102617</v>
      </c>
      <c r="L28" s="18"/>
    </row>
    <row r="29" s="22" customFormat="true" ht="19.5" hidden="false" customHeight="true" outlineLevel="0" collapsed="false">
      <c r="A29" s="18"/>
      <c r="B29" s="38" t="s">
        <v>57</v>
      </c>
      <c r="C29" s="39" t="s">
        <v>58</v>
      </c>
      <c r="D29" s="39"/>
      <c r="E29" s="40" t="n">
        <v>491919306</v>
      </c>
      <c r="F29" s="41" t="n">
        <v>491919306</v>
      </c>
      <c r="G29" s="41" t="n">
        <v>19972030</v>
      </c>
      <c r="H29" s="41" t="n">
        <v>512579917</v>
      </c>
      <c r="I29" s="41" t="n">
        <v>599190884</v>
      </c>
      <c r="J29" s="41" t="n">
        <f aca="false">I29-H29</f>
        <v>86610967</v>
      </c>
      <c r="K29" s="43" t="n">
        <f aca="false">(J29/H29)</f>
        <v>0.168970660237553</v>
      </c>
      <c r="L29" s="18"/>
    </row>
    <row r="30" s="22" customFormat="true" ht="19.5" hidden="false" customHeight="true" outlineLevel="0" collapsed="false">
      <c r="A30" s="18"/>
      <c r="B30" s="38" t="s">
        <v>59</v>
      </c>
      <c r="C30" s="39" t="s">
        <v>60</v>
      </c>
      <c r="D30" s="39"/>
      <c r="E30" s="40" t="n">
        <v>74540402</v>
      </c>
      <c r="F30" s="41" t="n">
        <v>77676319</v>
      </c>
      <c r="G30" s="41" t="n">
        <v>29098806</v>
      </c>
      <c r="H30" s="41" t="n">
        <v>77671100</v>
      </c>
      <c r="I30" s="41" t="n">
        <v>89570993</v>
      </c>
      <c r="J30" s="41" t="n">
        <f aca="false">I30-H30</f>
        <v>11899893</v>
      </c>
      <c r="K30" s="43" t="n">
        <f aca="false">(J30/H30)</f>
        <v>0.15320876104497</v>
      </c>
      <c r="L30" s="18"/>
    </row>
    <row r="31" s="22" customFormat="true" ht="19.5" hidden="false" customHeight="true" outlineLevel="0" collapsed="false">
      <c r="A31" s="18"/>
      <c r="B31" s="38" t="s">
        <v>61</v>
      </c>
      <c r="C31" s="39" t="s">
        <v>62</v>
      </c>
      <c r="D31" s="39"/>
      <c r="E31" s="40" t="n">
        <v>0</v>
      </c>
      <c r="F31" s="41" t="n">
        <v>3397</v>
      </c>
      <c r="G31" s="41" t="n">
        <v>0</v>
      </c>
      <c r="H31" s="41" t="n">
        <v>0</v>
      </c>
      <c r="I31" s="41" t="n">
        <v>0</v>
      </c>
      <c r="J31" s="42"/>
      <c r="K31" s="43"/>
      <c r="L31" s="18"/>
    </row>
    <row r="32" s="22" customFormat="true" ht="19.5" hidden="false" customHeight="true" outlineLevel="0" collapsed="false">
      <c r="A32" s="18"/>
      <c r="B32" s="38" t="s">
        <v>63</v>
      </c>
      <c r="C32" s="39" t="s">
        <v>64</v>
      </c>
      <c r="D32" s="39"/>
      <c r="E32" s="40" t="n">
        <v>272847929</v>
      </c>
      <c r="F32" s="41" t="n">
        <v>268891062</v>
      </c>
      <c r="G32" s="41" t="n">
        <v>111550137</v>
      </c>
      <c r="H32" s="41" t="n">
        <v>284307542</v>
      </c>
      <c r="I32" s="41" t="n">
        <v>268295022</v>
      </c>
      <c r="J32" s="41" t="n">
        <f aca="false">I32-H32</f>
        <v>-16012520</v>
      </c>
      <c r="K32" s="43" t="n">
        <f aca="false">(J32/H32)</f>
        <v>-0.0563211228494248</v>
      </c>
      <c r="L32" s="18"/>
    </row>
    <row r="33" s="22" customFormat="true" ht="19.5" hidden="false" customHeight="true" outlineLevel="0" collapsed="false">
      <c r="A33" s="18"/>
      <c r="B33" s="38" t="s">
        <v>65</v>
      </c>
      <c r="C33" s="39" t="s">
        <v>66</v>
      </c>
      <c r="D33" s="39"/>
      <c r="E33" s="40" t="n">
        <v>327147739</v>
      </c>
      <c r="F33" s="41" t="n">
        <v>1767016201</v>
      </c>
      <c r="G33" s="41" t="n">
        <v>620748498</v>
      </c>
      <c r="H33" s="41" t="n">
        <v>340365777</v>
      </c>
      <c r="I33" s="41" t="n">
        <v>477463404</v>
      </c>
      <c r="J33" s="41" t="n">
        <f aca="false">I33-H33</f>
        <v>137097627</v>
      </c>
      <c r="K33" s="43" t="n">
        <f aca="false">(J33/H33)</f>
        <v>0.402794981940855</v>
      </c>
      <c r="L33" s="18"/>
    </row>
    <row r="34" s="22" customFormat="true" ht="19.5" hidden="false" customHeight="true" outlineLevel="0" collapsed="false">
      <c r="A34" s="18"/>
      <c r="B34" s="38" t="s">
        <v>67</v>
      </c>
      <c r="C34" s="39" t="s">
        <v>68</v>
      </c>
      <c r="D34" s="39"/>
      <c r="E34" s="40" t="n">
        <v>600</v>
      </c>
      <c r="F34" s="41" t="n">
        <v>1860396</v>
      </c>
      <c r="G34" s="41" t="n">
        <v>0</v>
      </c>
      <c r="H34" s="41" t="n">
        <v>600</v>
      </c>
      <c r="I34" s="41" t="n">
        <v>690</v>
      </c>
      <c r="J34" s="41" t="n">
        <f aca="false">I34-H34</f>
        <v>90</v>
      </c>
      <c r="K34" s="43" t="n">
        <f aca="false">(J34/H34)</f>
        <v>0.15</v>
      </c>
      <c r="L34" s="18"/>
    </row>
    <row r="35" s="17" customFormat="true" ht="15" hidden="false" customHeight="true" outlineLevel="0" collapsed="false">
      <c r="A35" s="15"/>
      <c r="B35" s="49"/>
      <c r="C35" s="49"/>
      <c r="D35" s="50"/>
      <c r="E35" s="51"/>
      <c r="F35" s="52"/>
      <c r="G35" s="52"/>
      <c r="H35" s="52"/>
      <c r="I35" s="52"/>
      <c r="J35" s="52"/>
      <c r="K35" s="52"/>
      <c r="L35" s="15"/>
    </row>
    <row r="36" s="17" customFormat="tru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s="22" customFormat="true" ht="27" hidden="false" customHeight="true" outlineLevel="0" collapsed="false">
      <c r="A37" s="18"/>
      <c r="B37" s="53" t="s">
        <v>69</v>
      </c>
      <c r="C37" s="53"/>
      <c r="D37" s="53"/>
      <c r="E37" s="54" t="n">
        <v>14894921781</v>
      </c>
      <c r="F37" s="55" t="n">
        <v>14933365387</v>
      </c>
      <c r="G37" s="55" t="n">
        <v>9344287422</v>
      </c>
      <c r="H37" s="56" t="n">
        <v>15637298883</v>
      </c>
      <c r="I37" s="55" t="n">
        <v>15947212098</v>
      </c>
      <c r="J37" s="54" t="n">
        <v>309913215</v>
      </c>
      <c r="K37" s="57" t="n">
        <v>0.0198188457814105</v>
      </c>
      <c r="L37" s="18"/>
    </row>
    <row r="38" s="17" customFormat="true" ht="21.75" hidden="false" customHeight="true" outlineLevel="0" collapsed="false">
      <c r="A38" s="15"/>
      <c r="B38" s="58" t="s">
        <v>70</v>
      </c>
      <c r="C38" s="58"/>
      <c r="D38" s="58"/>
      <c r="E38" s="58"/>
      <c r="F38" s="58"/>
      <c r="G38" s="58"/>
      <c r="H38" s="58"/>
      <c r="I38" s="58"/>
      <c r="J38" s="15"/>
      <c r="K38" s="15"/>
      <c r="L38" s="15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</sheetData>
  <mergeCells count="36">
    <mergeCell ref="B1:K1"/>
    <mergeCell ref="B2:K2"/>
    <mergeCell ref="B3:K3"/>
    <mergeCell ref="B5:C5"/>
    <mergeCell ref="D5:F5"/>
    <mergeCell ref="B6:F6"/>
    <mergeCell ref="B7:F7"/>
    <mergeCell ref="B9:B11"/>
    <mergeCell ref="C9:D11"/>
    <mergeCell ref="J10:J11"/>
    <mergeCell ref="K10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7:D37"/>
    <mergeCell ref="B38:I38"/>
  </mergeCells>
  <printOptions headings="false" gridLines="false" gridLinesSet="true" horizontalCentered="true" verticalCentered="false"/>
  <pageMargins left="0.433333333333333" right="0.196527777777778" top="0.354166666666667" bottom="0.354166666666667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5T2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