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37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1">
  <si>
    <t xml:space="preserve">PROYECTO DE LEY DE PRESUPUESTOS PARA EL AÑO 2025</t>
  </si>
  <si>
    <t xml:space="preserve">CUADRO COMPARATIVO ANALITICO AÑOS 2024 - 2025</t>
  </si>
  <si>
    <t xml:space="preserve">Moneda Nacional</t>
  </si>
  <si>
    <t xml:space="preserve">       </t>
  </si>
  <si>
    <t xml:space="preserve">Partida:</t>
  </si>
  <si>
    <t xml:space="preserve">MINISTERIO DE ECONOMÍA, FOMENTO Y TURISMO</t>
  </si>
  <si>
    <t xml:space="preserve"> PARTIDA:</t>
  </si>
  <si>
    <t xml:space="preserve">07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EY DE PPTOS AÑO 2024 (Inicial + Reajuste + Leyes Especiales)</t>
  </si>
  <si>
    <t xml:space="preserve">PRESUPUESTO VIGENTE AÑO 2024 A 
AGOSTO</t>
  </si>
  <si>
    <t xml:space="preserve">EJECUCIÓN AÑO 2024 AL 31 DE AGOSTO</t>
  </si>
  <si>
    <t xml:space="preserve">PROYECTO DE LEY DE PRESUPUESTOS AÑO 2025 </t>
  </si>
  <si>
    <t xml:space="preserve">Variación monto $ 
(5) - (4)</t>
  </si>
  <si>
    <t xml:space="preserve">   Variación %    (6) / (4)</t>
  </si>
  <si>
    <t xml:space="preserve">(En $ de 2024)</t>
  </si>
  <si>
    <t xml:space="preserve">(En $ de 2025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0</t>
  </si>
  <si>
    <t xml:space="preserve">ADQUISICIÓN DE ACTIVOS FINANCIEROS</t>
  </si>
  <si>
    <t xml:space="preserve">31</t>
  </si>
  <si>
    <t xml:space="preserve">INICIATIVAS DE INVERSIÓN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0.0%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Aptos Narrow"/>
      <family val="2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45.14"/>
    <col collapsed="false" customWidth="true" hidden="false" outlineLevel="0" max="4" min="4" style="0" width="15"/>
    <col collapsed="false" customWidth="true" hidden="false" outlineLevel="0" max="5" min="5" style="0" width="14.86"/>
    <col collapsed="false" customWidth="true" hidden="false" outlineLevel="0" max="6" min="6" style="0" width="15.43"/>
    <col collapsed="false" customWidth="true" hidden="false" outlineLevel="0" max="7" min="7" style="0" width="14.57"/>
    <col collapsed="false" customWidth="true" hidden="false" outlineLevel="0" max="8" min="8" style="0" width="14.71"/>
    <col collapsed="false" customWidth="true" hidden="false" outlineLevel="0" max="10" min="9" style="0" width="13.29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9.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false" outlineLevel="0" collapsed="false">
      <c r="A11" s="9"/>
      <c r="B11" s="10"/>
      <c r="C11" s="10"/>
      <c r="D11" s="13" t="s">
        <v>25</v>
      </c>
      <c r="E11" s="13" t="s">
        <v>25</v>
      </c>
      <c r="F11" s="13" t="s">
        <v>25</v>
      </c>
      <c r="G11" s="13" t="s">
        <v>26</v>
      </c>
      <c r="H11" s="13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3116025415</v>
      </c>
      <c r="E12" s="16" t="n">
        <v>3080674681</v>
      </c>
      <c r="F12" s="16" t="n">
        <v>2408535187</v>
      </c>
      <c r="G12" s="16" t="n">
        <v>3246836372</v>
      </c>
      <c r="H12" s="16" t="n">
        <v>1803998526</v>
      </c>
      <c r="I12" s="16" t="n">
        <f aca="false">H12-G12</f>
        <v>-1442837846</v>
      </c>
      <c r="J12" s="17" t="n">
        <f aca="false">(I12/G12)</f>
        <v>-0.444382679226682</v>
      </c>
      <c r="K12" s="18" t="n">
        <v>0</v>
      </c>
      <c r="L12" s="19" t="n">
        <v>0</v>
      </c>
    </row>
    <row r="13" customFormat="false" ht="15" hidden="false" customHeight="true" outlineLevel="0" collapsed="false">
      <c r="A13" s="20" t="s">
        <v>28</v>
      </c>
      <c r="B13" s="21" t="s">
        <v>29</v>
      </c>
      <c r="C13" s="21"/>
      <c r="D13" s="22" t="n">
        <v>167817791</v>
      </c>
      <c r="E13" s="22" t="n">
        <v>167500091</v>
      </c>
      <c r="F13" s="22" t="n">
        <v>17216700</v>
      </c>
      <c r="G13" s="22" t="n">
        <v>174803976</v>
      </c>
      <c r="H13" s="22" t="n">
        <v>123140734</v>
      </c>
      <c r="I13" s="22" t="n">
        <f aca="false">H13-G13</f>
        <v>-51663242</v>
      </c>
      <c r="J13" s="23" t="n">
        <f aca="false">(I13/G13)</f>
        <v>-0.295549581778392</v>
      </c>
      <c r="K13" s="18" t="n">
        <v>0</v>
      </c>
      <c r="L13" s="19" t="n">
        <v>0</v>
      </c>
    </row>
    <row r="14" customFormat="false" ht="15" hidden="false" customHeight="true" outlineLevel="0" collapsed="false">
      <c r="A14" s="20" t="s">
        <v>30</v>
      </c>
      <c r="B14" s="21" t="s">
        <v>31</v>
      </c>
      <c r="C14" s="21"/>
      <c r="D14" s="22" t="n">
        <v>1928634567</v>
      </c>
      <c r="E14" s="22" t="n">
        <v>972080819</v>
      </c>
      <c r="F14" s="22" t="n">
        <v>675688572</v>
      </c>
      <c r="G14" s="22" t="n">
        <v>2009637219</v>
      </c>
      <c r="H14" s="22" t="n">
        <v>939535012</v>
      </c>
      <c r="I14" s="22" t="n">
        <f aca="false">H14-G14</f>
        <v>-1070102207</v>
      </c>
      <c r="J14" s="23" t="n">
        <f aca="false">(I14/G14)</f>
        <v>-0.532485264943732</v>
      </c>
      <c r="K14" s="18" t="n">
        <v>0</v>
      </c>
      <c r="L14" s="19" t="n">
        <v>0</v>
      </c>
    </row>
    <row r="15" customFormat="false" ht="15" hidden="false" customHeight="true" outlineLevel="0" collapsed="false">
      <c r="A15" s="20" t="s">
        <v>7</v>
      </c>
      <c r="B15" s="21" t="s">
        <v>32</v>
      </c>
      <c r="C15" s="21"/>
      <c r="D15" s="22" t="n">
        <v>7489790</v>
      </c>
      <c r="E15" s="22" t="n">
        <v>7489800</v>
      </c>
      <c r="F15" s="22" t="n">
        <v>8844889</v>
      </c>
      <c r="G15" s="22" t="n">
        <v>7804361</v>
      </c>
      <c r="H15" s="22" t="n">
        <v>9258265</v>
      </c>
      <c r="I15" s="22" t="n">
        <f aca="false">H15-G15</f>
        <v>1453904</v>
      </c>
      <c r="J15" s="23" t="n">
        <f aca="false">(I15/G15)</f>
        <v>0.186293791381511</v>
      </c>
      <c r="K15" s="18" t="n">
        <v>0</v>
      </c>
      <c r="L15" s="19" t="n">
        <v>0</v>
      </c>
    </row>
    <row r="16" customFormat="false" ht="15" hidden="false" customHeight="true" outlineLevel="0" collapsed="false">
      <c r="A16" s="20" t="s">
        <v>33</v>
      </c>
      <c r="B16" s="21" t="s">
        <v>34</v>
      </c>
      <c r="C16" s="21"/>
      <c r="D16" s="22" t="n">
        <v>21101775</v>
      </c>
      <c r="E16" s="22" t="n">
        <v>28519003</v>
      </c>
      <c r="F16" s="22" t="n">
        <v>72428284</v>
      </c>
      <c r="G16" s="22" t="n">
        <v>21988047</v>
      </c>
      <c r="H16" s="22" t="n">
        <v>21401212</v>
      </c>
      <c r="I16" s="22" t="n">
        <f aca="false">H16-G16</f>
        <v>-586835</v>
      </c>
      <c r="J16" s="23" t="n">
        <f aca="false">(I16/G16)</f>
        <v>-0.0266888187022704</v>
      </c>
      <c r="K16" s="18" t="n">
        <v>0</v>
      </c>
      <c r="L16" s="19" t="n">
        <v>0</v>
      </c>
    </row>
    <row r="17" customFormat="false" ht="15" hidden="false" customHeight="true" outlineLevel="0" collapsed="false">
      <c r="A17" s="20" t="s">
        <v>35</v>
      </c>
      <c r="B17" s="21" t="s">
        <v>36</v>
      </c>
      <c r="C17" s="21"/>
      <c r="D17" s="22" t="n">
        <v>483580292</v>
      </c>
      <c r="E17" s="22" t="n">
        <v>493283559</v>
      </c>
      <c r="F17" s="22" t="n">
        <v>359166678</v>
      </c>
      <c r="G17" s="22" t="n">
        <v>503890723</v>
      </c>
      <c r="H17" s="22" t="n">
        <v>332443796</v>
      </c>
      <c r="I17" s="22" t="n">
        <f aca="false">H17-G17</f>
        <v>-171446927</v>
      </c>
      <c r="J17" s="23" t="n">
        <f aca="false">(I17/G17)</f>
        <v>-0.340246246208426</v>
      </c>
      <c r="K17" s="18" t="n">
        <v>0</v>
      </c>
      <c r="L17" s="19" t="n">
        <v>0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/>
      <c r="D18" s="22" t="n">
        <v>122101</v>
      </c>
      <c r="E18" s="22" t="n">
        <v>122101</v>
      </c>
      <c r="F18" s="22" t="n">
        <v>21137</v>
      </c>
      <c r="G18" s="22" t="n">
        <v>127229</v>
      </c>
      <c r="H18" s="22" t="n">
        <v>21882</v>
      </c>
      <c r="I18" s="22" t="n">
        <f aca="false">H18-G18</f>
        <v>-105347</v>
      </c>
      <c r="J18" s="23" t="n">
        <f aca="false">(I18/G18)</f>
        <v>-0.828010909462465</v>
      </c>
      <c r="K18" s="18" t="n">
        <v>0</v>
      </c>
      <c r="L18" s="19" t="n">
        <v>0</v>
      </c>
    </row>
    <row r="19" customFormat="false" ht="15" hidden="false" customHeight="true" outlineLevel="0" collapsed="false">
      <c r="A19" s="20" t="s">
        <v>39</v>
      </c>
      <c r="B19" s="21" t="s">
        <v>40</v>
      </c>
      <c r="C19" s="21"/>
      <c r="D19" s="22" t="n">
        <v>427812861</v>
      </c>
      <c r="E19" s="22" t="n">
        <v>1281315546</v>
      </c>
      <c r="F19" s="22" t="n">
        <v>1213198209</v>
      </c>
      <c r="G19" s="22" t="n">
        <v>445781005</v>
      </c>
      <c r="H19" s="22" t="n">
        <v>294244512</v>
      </c>
      <c r="I19" s="22" t="n">
        <f aca="false">H19-G19</f>
        <v>-151536493</v>
      </c>
      <c r="J19" s="23" t="n">
        <f aca="false">(I19/G19)</f>
        <v>-0.339934836389002</v>
      </c>
      <c r="K19" s="18" t="n">
        <v>0</v>
      </c>
      <c r="L19" s="19" t="n">
        <v>0</v>
      </c>
    </row>
    <row r="20" customFormat="false" ht="15" hidden="false" customHeight="true" outlineLevel="0" collapsed="false">
      <c r="A20" s="20" t="s">
        <v>41</v>
      </c>
      <c r="B20" s="21" t="s">
        <v>42</v>
      </c>
      <c r="C20" s="21"/>
      <c r="D20" s="22" t="n">
        <v>79466028</v>
      </c>
      <c r="E20" s="22" t="n">
        <v>80436536</v>
      </c>
      <c r="F20" s="22" t="n">
        <v>61970718</v>
      </c>
      <c r="G20" s="22" t="n">
        <v>82803602</v>
      </c>
      <c r="H20" s="22" t="n">
        <v>83952903</v>
      </c>
      <c r="I20" s="22" t="n">
        <f aca="false">H20-G20</f>
        <v>1149301</v>
      </c>
      <c r="J20" s="23" t="n">
        <f aca="false">(I20/G20)</f>
        <v>0.0138798430532044</v>
      </c>
      <c r="K20" s="18" t="n">
        <v>0</v>
      </c>
      <c r="L20" s="19" t="n">
        <v>0</v>
      </c>
    </row>
    <row r="21" customFormat="false" ht="15" hidden="false" customHeight="true" outlineLevel="0" collapsed="false">
      <c r="A21" s="20" t="s">
        <v>43</v>
      </c>
      <c r="B21" s="21" t="s">
        <v>44</v>
      </c>
      <c r="C21" s="21"/>
      <c r="D21" s="22" t="n">
        <v>210</v>
      </c>
      <c r="E21" s="22" t="n">
        <v>49927226</v>
      </c>
      <c r="F21" s="22" t="n">
        <v>0</v>
      </c>
      <c r="G21" s="22" t="n">
        <v>210</v>
      </c>
      <c r="H21" s="22" t="n">
        <v>210</v>
      </c>
      <c r="I21" s="24"/>
      <c r="J21" s="23"/>
      <c r="K21" s="18" t="n">
        <v>0</v>
      </c>
      <c r="L21" s="25"/>
    </row>
    <row r="22" customFormat="false" ht="15" hidden="false" customHeight="true" outlineLevel="0" collapsed="false">
      <c r="A22" s="14"/>
      <c r="B22" s="15" t="s">
        <v>45</v>
      </c>
      <c r="C22" s="15"/>
      <c r="D22" s="16" t="n">
        <v>3116025415</v>
      </c>
      <c r="E22" s="16" t="n">
        <v>3080674681</v>
      </c>
      <c r="F22" s="16" t="n">
        <v>1521907938</v>
      </c>
      <c r="G22" s="16" t="n">
        <v>3246836372</v>
      </c>
      <c r="H22" s="16" t="n">
        <v>1803998526</v>
      </c>
      <c r="I22" s="16" t="n">
        <f aca="false">H22-G22</f>
        <v>-1442837846</v>
      </c>
      <c r="J22" s="17" t="n">
        <f aca="false">(I22/G22)</f>
        <v>-0.444382679226682</v>
      </c>
      <c r="K22" s="18" t="n">
        <v>0</v>
      </c>
      <c r="L22" s="19" t="n">
        <v>0</v>
      </c>
    </row>
    <row r="23" customFormat="false" ht="15" hidden="false" customHeight="true" outlineLevel="0" collapsed="false">
      <c r="A23" s="20" t="s">
        <v>46</v>
      </c>
      <c r="B23" s="21" t="s">
        <v>47</v>
      </c>
      <c r="C23" s="21"/>
      <c r="D23" s="22" t="n">
        <v>330002074</v>
      </c>
      <c r="E23" s="22" t="n">
        <v>323978108</v>
      </c>
      <c r="F23" s="22" t="n">
        <v>240207647</v>
      </c>
      <c r="G23" s="22" t="n">
        <v>343862194</v>
      </c>
      <c r="H23" s="22" t="n">
        <v>222076291</v>
      </c>
      <c r="I23" s="22" t="n">
        <f aca="false">H23-G23</f>
        <v>-121785903</v>
      </c>
      <c r="J23" s="23" t="n">
        <f aca="false">(I23/G23)</f>
        <v>-0.354170668148532</v>
      </c>
      <c r="K23" s="18" t="n">
        <v>0</v>
      </c>
      <c r="L23" s="19" t="n">
        <v>0</v>
      </c>
    </row>
    <row r="24" customFormat="false" ht="15" hidden="false" customHeight="true" outlineLevel="0" collapsed="false">
      <c r="A24" s="20" t="s">
        <v>48</v>
      </c>
      <c r="B24" s="21" t="s">
        <v>49</v>
      </c>
      <c r="C24" s="21"/>
      <c r="D24" s="22" t="n">
        <v>91914699</v>
      </c>
      <c r="E24" s="22" t="n">
        <v>93270249</v>
      </c>
      <c r="F24" s="22" t="n">
        <v>56558590</v>
      </c>
      <c r="G24" s="22" t="n">
        <v>95768630</v>
      </c>
      <c r="H24" s="22" t="n">
        <v>57986006</v>
      </c>
      <c r="I24" s="22" t="n">
        <f aca="false">H24-G24</f>
        <v>-37782624</v>
      </c>
      <c r="J24" s="23" t="n">
        <f aca="false">(I24/G24)</f>
        <v>-0.394519833895504</v>
      </c>
      <c r="K24" s="18" t="n">
        <v>0</v>
      </c>
      <c r="L24" s="19" t="n">
        <v>0</v>
      </c>
    </row>
    <row r="25" customFormat="false" ht="15" hidden="false" customHeight="true" outlineLevel="0" collapsed="false">
      <c r="A25" s="20" t="s">
        <v>50</v>
      </c>
      <c r="B25" s="21" t="s">
        <v>51</v>
      </c>
      <c r="C25" s="21"/>
      <c r="D25" s="22" t="n">
        <v>844400</v>
      </c>
      <c r="E25" s="22" t="n">
        <v>1405381</v>
      </c>
      <c r="F25" s="22" t="n">
        <v>1957145</v>
      </c>
      <c r="G25" s="22" t="n">
        <v>879864</v>
      </c>
      <c r="H25" s="22" t="n">
        <v>888358</v>
      </c>
      <c r="I25" s="22" t="n">
        <f aca="false">H25-G25</f>
        <v>8494</v>
      </c>
      <c r="J25" s="23" t="n">
        <f aca="false">(I25/G25)</f>
        <v>0.00965376467272215</v>
      </c>
      <c r="K25" s="18" t="n">
        <v>0</v>
      </c>
      <c r="L25" s="19" t="n">
        <v>0</v>
      </c>
    </row>
    <row r="26" customFormat="false" ht="15" hidden="false" customHeight="true" outlineLevel="0" collapsed="false">
      <c r="A26" s="20" t="s">
        <v>52</v>
      </c>
      <c r="B26" s="21" t="s">
        <v>29</v>
      </c>
      <c r="C26" s="21"/>
      <c r="D26" s="22" t="n">
        <v>338502104</v>
      </c>
      <c r="E26" s="22" t="n">
        <v>353428145</v>
      </c>
      <c r="F26" s="22" t="n">
        <v>142891887</v>
      </c>
      <c r="G26" s="22" t="n">
        <v>352663546</v>
      </c>
      <c r="H26" s="22" t="n">
        <v>349580874</v>
      </c>
      <c r="I26" s="22" t="n">
        <f aca="false">H26-G26</f>
        <v>-3082672</v>
      </c>
      <c r="J26" s="23" t="n">
        <f aca="false">(I26/G26)</f>
        <v>-0.00874111326493609</v>
      </c>
      <c r="K26" s="18" t="n">
        <v>0</v>
      </c>
      <c r="L26" s="19" t="n">
        <v>0</v>
      </c>
    </row>
    <row r="27" customFormat="false" ht="15" hidden="false" customHeight="true" outlineLevel="0" collapsed="false">
      <c r="A27" s="20" t="s">
        <v>53</v>
      </c>
      <c r="B27" s="21" t="s">
        <v>54</v>
      </c>
      <c r="C27" s="21"/>
      <c r="D27" s="22" t="n">
        <v>781947480</v>
      </c>
      <c r="E27" s="22" t="n">
        <v>1646963009</v>
      </c>
      <c r="F27" s="22" t="n">
        <v>928258429</v>
      </c>
      <c r="G27" s="22" t="n">
        <v>814789271</v>
      </c>
      <c r="H27" s="22" t="n">
        <v>683109658</v>
      </c>
      <c r="I27" s="22" t="n">
        <f aca="false">H27-G27</f>
        <v>-131679613</v>
      </c>
      <c r="J27" s="23" t="n">
        <f aca="false">(I27/G27)</f>
        <v>-0.161611864179787</v>
      </c>
      <c r="K27" s="18" t="n">
        <v>0</v>
      </c>
      <c r="L27" s="19" t="n">
        <v>0</v>
      </c>
    </row>
    <row r="28" customFormat="false" ht="15" hidden="false" customHeight="true" outlineLevel="0" collapsed="false">
      <c r="A28" s="20" t="s">
        <v>55</v>
      </c>
      <c r="B28" s="21" t="s">
        <v>56</v>
      </c>
      <c r="C28" s="21"/>
      <c r="D28" s="22" t="n">
        <v>30</v>
      </c>
      <c r="E28" s="22" t="n">
        <v>76543</v>
      </c>
      <c r="F28" s="22" t="n">
        <v>93668</v>
      </c>
      <c r="G28" s="22" t="n">
        <v>30</v>
      </c>
      <c r="H28" s="22" t="n">
        <v>30</v>
      </c>
      <c r="I28" s="22" t="n">
        <f aca="false">H28-G28</f>
        <v>0</v>
      </c>
      <c r="J28" s="23"/>
      <c r="K28" s="18" t="n">
        <v>0</v>
      </c>
      <c r="L28" s="25"/>
    </row>
    <row r="29" customFormat="false" ht="15" hidden="false" customHeight="true" outlineLevel="0" collapsed="false">
      <c r="A29" s="20" t="s">
        <v>57</v>
      </c>
      <c r="B29" s="21" t="s">
        <v>58</v>
      </c>
      <c r="C29" s="21"/>
      <c r="D29" s="22" t="n">
        <v>13535641</v>
      </c>
      <c r="E29" s="22" t="n">
        <v>14167737</v>
      </c>
      <c r="F29" s="22" t="n">
        <v>10378653</v>
      </c>
      <c r="G29" s="22" t="n">
        <v>14104139</v>
      </c>
      <c r="H29" s="22" t="n">
        <v>5369141</v>
      </c>
      <c r="I29" s="22" t="n">
        <f aca="false">H29-G29</f>
        <v>-8734998</v>
      </c>
      <c r="J29" s="23" t="n">
        <f aca="false">(I29/G29)</f>
        <v>-0.619321604814019</v>
      </c>
      <c r="K29" s="18" t="n">
        <v>0</v>
      </c>
      <c r="L29" s="19" t="n">
        <v>0</v>
      </c>
    </row>
    <row r="30" customFormat="false" ht="15" hidden="false" customHeight="true" outlineLevel="0" collapsed="false">
      <c r="A30" s="20" t="s">
        <v>59</v>
      </c>
      <c r="B30" s="21" t="s">
        <v>60</v>
      </c>
      <c r="C30" s="21"/>
      <c r="D30" s="22" t="n">
        <v>1335058668</v>
      </c>
      <c r="E30" s="22" t="n">
        <v>420168063</v>
      </c>
      <c r="F30" s="22" t="n">
        <v>100000000</v>
      </c>
      <c r="G30" s="22" t="n">
        <v>1391131132</v>
      </c>
      <c r="H30" s="22" t="n">
        <v>309530554</v>
      </c>
      <c r="I30" s="22" t="n">
        <f aca="false">H30-G30</f>
        <v>-1081600578</v>
      </c>
      <c r="J30" s="23" t="n">
        <f aca="false">(I30/G30)</f>
        <v>-0.77749721296583</v>
      </c>
      <c r="K30" s="18" t="n">
        <v>0</v>
      </c>
      <c r="L30" s="19" t="n">
        <v>0</v>
      </c>
    </row>
    <row r="31" customFormat="false" ht="15" hidden="false" customHeight="true" outlineLevel="0" collapsed="false">
      <c r="A31" s="20" t="s">
        <v>61</v>
      </c>
      <c r="B31" s="21" t="s">
        <v>62</v>
      </c>
      <c r="C31" s="21"/>
      <c r="D31" s="22" t="n">
        <v>1173699</v>
      </c>
      <c r="E31" s="22" t="n">
        <v>600768</v>
      </c>
      <c r="F31" s="22" t="n">
        <v>11212</v>
      </c>
      <c r="G31" s="22" t="n">
        <v>1222994</v>
      </c>
      <c r="H31" s="22" t="n">
        <v>1440506</v>
      </c>
      <c r="I31" s="22" t="n">
        <f aca="false">H31-G31</f>
        <v>217512</v>
      </c>
      <c r="J31" s="23" t="n">
        <f aca="false">(I31/G31)</f>
        <v>0.177852058145829</v>
      </c>
      <c r="K31" s="18" t="n">
        <v>0</v>
      </c>
      <c r="L31" s="19" t="n">
        <v>0</v>
      </c>
    </row>
    <row r="32" customFormat="false" ht="15" hidden="false" customHeight="true" outlineLevel="0" collapsed="false">
      <c r="A32" s="20" t="s">
        <v>63</v>
      </c>
      <c r="B32" s="21" t="s">
        <v>64</v>
      </c>
      <c r="C32" s="21"/>
      <c r="D32" s="22" t="n">
        <v>203902274</v>
      </c>
      <c r="E32" s="22" t="n">
        <v>203902274</v>
      </c>
      <c r="F32" s="22" t="n">
        <v>19500351</v>
      </c>
      <c r="G32" s="22" t="n">
        <v>212466170</v>
      </c>
      <c r="H32" s="22" t="n">
        <v>141372767</v>
      </c>
      <c r="I32" s="22" t="n">
        <f aca="false">H32-G32</f>
        <v>-71093403</v>
      </c>
      <c r="J32" s="23" t="n">
        <f aca="false">(I32/G32)</f>
        <v>-0.334610460573559</v>
      </c>
      <c r="K32" s="18" t="n">
        <v>0</v>
      </c>
      <c r="L32" s="19" t="n">
        <v>0</v>
      </c>
    </row>
    <row r="33" customFormat="false" ht="15" hidden="false" customHeight="true" outlineLevel="0" collapsed="false">
      <c r="A33" s="20" t="s">
        <v>65</v>
      </c>
      <c r="B33" s="21" t="s">
        <v>66</v>
      </c>
      <c r="C33" s="21"/>
      <c r="D33" s="22" t="n">
        <v>3878184</v>
      </c>
      <c r="E33" s="22" t="n">
        <v>3694744</v>
      </c>
      <c r="F33" s="22" t="n">
        <v>1667759</v>
      </c>
      <c r="G33" s="22" t="n">
        <v>4041069</v>
      </c>
      <c r="H33" s="22" t="n">
        <v>4519135</v>
      </c>
      <c r="I33" s="22" t="n">
        <f aca="false">H33-G33</f>
        <v>478066</v>
      </c>
      <c r="J33" s="23" t="n">
        <f aca="false">(I33/G33)</f>
        <v>0.118301865174784</v>
      </c>
      <c r="K33" s="18" t="n">
        <v>0</v>
      </c>
      <c r="L33" s="19" t="n">
        <v>0</v>
      </c>
    </row>
    <row r="34" customFormat="false" ht="15" hidden="false" customHeight="true" outlineLevel="0" collapsed="false">
      <c r="A34" s="26" t="s">
        <v>67</v>
      </c>
      <c r="B34" s="27" t="s">
        <v>68</v>
      </c>
      <c r="C34" s="27"/>
      <c r="D34" s="28" t="n">
        <v>15266162</v>
      </c>
      <c r="E34" s="28" t="n">
        <v>19019660</v>
      </c>
      <c r="F34" s="28" t="n">
        <v>20382597</v>
      </c>
      <c r="G34" s="28" t="n">
        <v>15907333</v>
      </c>
      <c r="H34" s="28" t="n">
        <v>28125206</v>
      </c>
      <c r="I34" s="28" t="n">
        <f aca="false">H34-G34</f>
        <v>12217873</v>
      </c>
      <c r="J34" s="29" t="n">
        <f aca="false">(I34/G34)</f>
        <v>0.768065457610022</v>
      </c>
      <c r="K34" s="18" t="n">
        <v>0</v>
      </c>
      <c r="L34" s="19" t="n">
        <v>0</v>
      </c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true" outlineLevel="0" collapsed="false">
      <c r="A36" s="30" t="s">
        <v>69</v>
      </c>
      <c r="B36" s="30"/>
      <c r="C36" s="30"/>
      <c r="D36" s="31" t="n">
        <v>793089394</v>
      </c>
      <c r="E36" s="31" t="n">
        <v>811243985</v>
      </c>
      <c r="F36" s="31" t="n">
        <v>478178852</v>
      </c>
      <c r="G36" s="31" t="n">
        <v>826337048</v>
      </c>
      <c r="H36" s="31" t="n">
        <v>669391983</v>
      </c>
      <c r="I36" s="31" t="n">
        <v>-156945065</v>
      </c>
      <c r="J36" s="32" t="n">
        <v>-0.189928631881939</v>
      </c>
      <c r="K36" s="2"/>
    </row>
    <row r="37" customFormat="false" ht="15" hidden="false" customHeight="true" outlineLevel="0" collapsed="false">
      <c r="A37" s="33" t="s">
        <v>70</v>
      </c>
      <c r="B37" s="33"/>
      <c r="C37" s="33"/>
      <c r="D37" s="33"/>
      <c r="E37" s="33"/>
      <c r="F37" s="33"/>
      <c r="G37" s="33"/>
      <c r="H37" s="33"/>
      <c r="I37" s="2"/>
      <c r="J37" s="2"/>
      <c r="K37" s="2"/>
    </row>
    <row r="38" customFormat="false" ht="4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</sheetData>
  <mergeCells count="36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A37:H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2:30:00Z</dcterms:created>
  <dc:creator/>
  <dc:description/>
  <dc:language>en-US</dc:language>
  <cp:lastModifiedBy/>
  <dcterms:modified xsi:type="dcterms:W3CDTF">2024-09-26T20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