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  <sheet name="cuadro Comparativo analitico 2" sheetId="2" state="visible" r:id="rId3"/>
  </sheets>
  <definedNames>
    <definedName function="false" hidden="false" name="JR_PAGE_ANCHOR_0_1" vbProcedure="false">'cuadro Comparativo analitico'!$A$1</definedName>
    <definedName function="false" hidden="false" name="JR_PAGE_ANCHOR_1_1" vbProcedure="false">'cuadro Comparativo analitico 2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73">
  <si>
    <t xml:space="preserve">PROYECTO DE LEY DE PRESUPUESTOS PARA EL AÑO 2025</t>
  </si>
  <si>
    <t xml:space="preserve">CUADRO COMPARATIVO ANALITICO AÑOS 2024 - 2025</t>
  </si>
  <si>
    <t xml:space="preserve">Moneda Nacional</t>
  </si>
  <si>
    <t xml:space="preserve">       </t>
  </si>
  <si>
    <t xml:space="preserve">Partida:</t>
  </si>
  <si>
    <t xml:space="preserve">MINISTERIO DE RELACIONES EXTERIORES</t>
  </si>
  <si>
    <t xml:space="preserve"> PARTIDA:</t>
  </si>
  <si>
    <t xml:space="preserve">06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LEY DE PPTOS AÑO 2024  (Inicial + Reajuste + Leyes Especiales)</t>
  </si>
  <si>
    <t xml:space="preserve">PRESUPUESTO VIGENTE AÑO 2024 A AGOSTO</t>
  </si>
  <si>
    <t xml:space="preserve">EJECUCIÓN AÑO 2024 AL 31 DE AGOSTO</t>
  </si>
  <si>
    <t xml:space="preserve">LEY DE PPTOS AÑO 2024 (Inicial + Reajuste + Leyes Especiales)</t>
  </si>
  <si>
    <t xml:space="preserve">PROYECTO DE LEY DE PRESUPUESTOS AÑO 2025</t>
  </si>
  <si>
    <t xml:space="preserve">Variación monto $ (5) - (4)</t>
  </si>
  <si>
    <t xml:space="preserve">   Variación %    (6) / (4)</t>
  </si>
  <si>
    <t xml:space="preserve">(En $ de 2024)</t>
  </si>
  <si>
    <t xml:space="preserve">(En $ de 2025)</t>
  </si>
  <si>
    <t xml:space="preserve">INGRESOS</t>
  </si>
  <si>
    <t xml:space="preserve">05</t>
  </si>
  <si>
    <t xml:space="preserve">TRANSFERENCIAS CORRIENTES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1</t>
  </si>
  <si>
    <t xml:space="preserve">VENTA DE ACTIVOS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  <si>
    <t xml:space="preserve">Moneda Extranjera</t>
  </si>
  <si>
    <t xml:space="preserve">Miles de US$</t>
  </si>
  <si>
    <t xml:space="preserve">(En US$ de 2024)</t>
  </si>
  <si>
    <t xml:space="preserve">(En US$ de 2025)</t>
  </si>
  <si>
    <t xml:space="preserve">10</t>
  </si>
  <si>
    <t xml:space="preserve">VENTA DE ACTIVOS NO FINANCIEROS</t>
  </si>
  <si>
    <t xml:space="preserve">26</t>
  </si>
  <si>
    <t xml:space="preserve">OTROS GASTOS CORRIENTES</t>
  </si>
  <si>
    <t xml:space="preserve">32</t>
  </si>
  <si>
    <t xml:space="preserve">PRÉSTAMOS</t>
  </si>
  <si>
    <t xml:space="preserve">33</t>
  </si>
  <si>
    <t xml:space="preserve">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name val="Aptos Narrow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"/>
    <col collapsed="false" customWidth="true" hidden="false" outlineLevel="0" max="3" min="3" style="0" width="45.14"/>
    <col collapsed="false" customWidth="true" hidden="false" outlineLevel="0" max="4" min="4" style="0" width="13.29"/>
    <col collapsed="false" customWidth="true" hidden="false" outlineLevel="0" max="5" min="5" style="0" width="14.57"/>
    <col collapsed="false" customWidth="true" hidden="false" outlineLevel="0" max="7" min="6" style="0" width="13.29"/>
    <col collapsed="false" customWidth="true" hidden="false" outlineLevel="0" max="8" min="8" style="0" width="15.43"/>
    <col collapsed="false" customWidth="true" hidden="false" outlineLevel="0" max="10" min="9" style="0" width="13.29"/>
    <col collapsed="false" customWidth="true" hidden="false" outlineLevel="0" max="11" min="11" style="0" width="5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79.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22</v>
      </c>
      <c r="H10" s="12" t="s">
        <v>23</v>
      </c>
      <c r="I10" s="13" t="s">
        <v>24</v>
      </c>
      <c r="J10" s="13" t="s">
        <v>25</v>
      </c>
      <c r="K10" s="2"/>
    </row>
    <row r="11" customFormat="false" ht="30" hidden="false" customHeight="true" outlineLevel="0" collapsed="false">
      <c r="A11" s="9"/>
      <c r="B11" s="10"/>
      <c r="C11" s="10"/>
      <c r="D11" s="13" t="s">
        <v>26</v>
      </c>
      <c r="E11" s="13" t="s">
        <v>26</v>
      </c>
      <c r="F11" s="13" t="s">
        <v>26</v>
      </c>
      <c r="G11" s="13" t="s">
        <v>27</v>
      </c>
      <c r="H11" s="13" t="s">
        <v>27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8</v>
      </c>
      <c r="C12" s="15"/>
      <c r="D12" s="16" t="n">
        <v>107891676</v>
      </c>
      <c r="E12" s="16" t="n">
        <v>110073564</v>
      </c>
      <c r="F12" s="16" t="n">
        <v>71567852</v>
      </c>
      <c r="G12" s="16" t="n">
        <v>112396539</v>
      </c>
      <c r="H12" s="16" t="n">
        <v>110514309</v>
      </c>
      <c r="I12" s="16" t="n">
        <f aca="false">H12-G12</f>
        <v>-1882230</v>
      </c>
      <c r="J12" s="17" t="n">
        <f aca="false">(I12/G12)</f>
        <v>-0.0167463341553604</v>
      </c>
      <c r="K12" s="2"/>
    </row>
    <row r="13" customFormat="false" ht="15" hidden="false" customHeight="true" outlineLevel="0" collapsed="false">
      <c r="A13" s="18" t="s">
        <v>29</v>
      </c>
      <c r="B13" s="19" t="s">
        <v>30</v>
      </c>
      <c r="C13" s="19"/>
      <c r="D13" s="20" t="n">
        <v>10766412</v>
      </c>
      <c r="E13" s="20" t="n">
        <v>10690228</v>
      </c>
      <c r="F13" s="20" t="n">
        <v>6714264</v>
      </c>
      <c r="G13" s="20" t="n">
        <v>11145390</v>
      </c>
      <c r="H13" s="20" t="n">
        <v>11292122</v>
      </c>
      <c r="I13" s="20" t="n">
        <f aca="false">H13-G13</f>
        <v>146732</v>
      </c>
      <c r="J13" s="21" t="n">
        <f aca="false">(I13/G13)</f>
        <v>0.0131652638445133</v>
      </c>
      <c r="K13" s="2"/>
    </row>
    <row r="14" customFormat="false" ht="15" hidden="false" customHeight="true" outlineLevel="0" collapsed="false">
      <c r="A14" s="18" t="s">
        <v>31</v>
      </c>
      <c r="B14" s="19" t="s">
        <v>32</v>
      </c>
      <c r="C14" s="19"/>
      <c r="D14" s="20" t="n">
        <v>1351791</v>
      </c>
      <c r="E14" s="20" t="n">
        <v>1351781</v>
      </c>
      <c r="F14" s="20" t="n">
        <v>1337189</v>
      </c>
      <c r="G14" s="20" t="n">
        <v>1408566</v>
      </c>
      <c r="H14" s="20" t="n">
        <v>1384301</v>
      </c>
      <c r="I14" s="20" t="n">
        <f aca="false">H14-G14</f>
        <v>-24265</v>
      </c>
      <c r="J14" s="21" t="n">
        <f aca="false">(I14/G14)</f>
        <v>-0.0172267398190784</v>
      </c>
      <c r="K14" s="2"/>
    </row>
    <row r="15" customFormat="false" ht="15" hidden="false" customHeight="true" outlineLevel="0" collapsed="false">
      <c r="A15" s="18" t="s">
        <v>33</v>
      </c>
      <c r="B15" s="19" t="s">
        <v>34</v>
      </c>
      <c r="C15" s="19"/>
      <c r="D15" s="20" t="n">
        <v>535917</v>
      </c>
      <c r="E15" s="20" t="n">
        <v>1131037</v>
      </c>
      <c r="F15" s="20" t="n">
        <v>1929638</v>
      </c>
      <c r="G15" s="20" t="n">
        <v>540263</v>
      </c>
      <c r="H15" s="20" t="n">
        <v>120</v>
      </c>
      <c r="I15" s="20" t="n">
        <f aca="false">H15-G15</f>
        <v>-540143</v>
      </c>
      <c r="J15" s="21" t="n">
        <f aca="false">(I15/G15)</f>
        <v>-0.999777885955544</v>
      </c>
      <c r="K15" s="2"/>
    </row>
    <row r="16" customFormat="false" ht="15" hidden="false" customHeight="true" outlineLevel="0" collapsed="false">
      <c r="A16" s="18" t="s">
        <v>35</v>
      </c>
      <c r="B16" s="19" t="s">
        <v>36</v>
      </c>
      <c r="C16" s="19"/>
      <c r="D16" s="20" t="n">
        <v>101466411</v>
      </c>
      <c r="E16" s="20" t="n">
        <v>101782407</v>
      </c>
      <c r="F16" s="20" t="n">
        <v>62225472</v>
      </c>
      <c r="G16" s="20" t="n">
        <v>105716682</v>
      </c>
      <c r="H16" s="20" t="n">
        <v>104542529</v>
      </c>
      <c r="I16" s="20" t="n">
        <f aca="false">H16-G16</f>
        <v>-1174153</v>
      </c>
      <c r="J16" s="21" t="n">
        <f aca="false">(I16/G16)</f>
        <v>-0.0111066009430754</v>
      </c>
      <c r="K16" s="2"/>
    </row>
    <row r="17" customFormat="false" ht="15" hidden="false" customHeight="true" outlineLevel="0" collapsed="false">
      <c r="A17" s="18" t="s">
        <v>37</v>
      </c>
      <c r="B17" s="19" t="s">
        <v>38</v>
      </c>
      <c r="C17" s="19"/>
      <c r="D17" s="20" t="n">
        <v>-6228925</v>
      </c>
      <c r="E17" s="20" t="n">
        <v>-7474174</v>
      </c>
      <c r="F17" s="20" t="n">
        <v>-2244984</v>
      </c>
      <c r="G17" s="20" t="n">
        <v>-6414432</v>
      </c>
      <c r="H17" s="20" t="n">
        <v>-6704833</v>
      </c>
      <c r="I17" s="20" t="n">
        <f aca="false">H17-G17</f>
        <v>-290401</v>
      </c>
      <c r="J17" s="21" t="n">
        <f aca="false">(I17/G17)</f>
        <v>0.0452730654873261</v>
      </c>
      <c r="K17" s="2"/>
    </row>
    <row r="18" customFormat="false" ht="15" hidden="false" customHeight="true" outlineLevel="0" collapsed="false">
      <c r="A18" s="18" t="s">
        <v>39</v>
      </c>
      <c r="B18" s="19" t="s">
        <v>40</v>
      </c>
      <c r="C18" s="19"/>
      <c r="D18" s="20" t="n">
        <v>10</v>
      </c>
      <c r="E18" s="20" t="n">
        <v>20</v>
      </c>
      <c r="F18" s="20" t="n">
        <v>1606273</v>
      </c>
      <c r="G18" s="20" t="n">
        <v>10</v>
      </c>
      <c r="H18" s="20" t="n">
        <v>10</v>
      </c>
      <c r="I18" s="22"/>
      <c r="J18" s="21"/>
      <c r="K18" s="2"/>
    </row>
    <row r="19" customFormat="false" ht="15" hidden="false" customHeight="true" outlineLevel="0" collapsed="false">
      <c r="A19" s="18" t="s">
        <v>41</v>
      </c>
      <c r="B19" s="19" t="s">
        <v>42</v>
      </c>
      <c r="C19" s="19"/>
      <c r="D19" s="20" t="n">
        <v>60</v>
      </c>
      <c r="E19" s="20" t="n">
        <v>2592265</v>
      </c>
      <c r="F19" s="20" t="n">
        <v>0</v>
      </c>
      <c r="G19" s="20" t="n">
        <v>60</v>
      </c>
      <c r="H19" s="20" t="n">
        <v>60</v>
      </c>
      <c r="I19" s="22"/>
      <c r="J19" s="21"/>
      <c r="K19" s="2"/>
    </row>
    <row r="20" customFormat="false" ht="15" hidden="false" customHeight="true" outlineLevel="0" collapsed="false">
      <c r="A20" s="14"/>
      <c r="B20" s="15" t="s">
        <v>43</v>
      </c>
      <c r="C20" s="15"/>
      <c r="D20" s="16" t="n">
        <v>107891676</v>
      </c>
      <c r="E20" s="16" t="n">
        <v>110073564</v>
      </c>
      <c r="F20" s="16" t="n">
        <v>67195622</v>
      </c>
      <c r="G20" s="16" t="n">
        <v>112396539</v>
      </c>
      <c r="H20" s="16" t="n">
        <v>110514309</v>
      </c>
      <c r="I20" s="16" t="n">
        <f aca="false">H20-G20</f>
        <v>-1882230</v>
      </c>
      <c r="J20" s="17" t="n">
        <f aca="false">(I20/G20)</f>
        <v>-0.0167463341553604</v>
      </c>
      <c r="K20" s="2"/>
    </row>
    <row r="21" customFormat="false" ht="15" hidden="false" customHeight="true" outlineLevel="0" collapsed="false">
      <c r="A21" s="18" t="s">
        <v>44</v>
      </c>
      <c r="B21" s="19" t="s">
        <v>45</v>
      </c>
      <c r="C21" s="19"/>
      <c r="D21" s="20" t="n">
        <v>69885910</v>
      </c>
      <c r="E21" s="20" t="n">
        <v>68916689</v>
      </c>
      <c r="F21" s="20" t="n">
        <v>42782345</v>
      </c>
      <c r="G21" s="20" t="n">
        <v>72821118</v>
      </c>
      <c r="H21" s="20" t="n">
        <v>73222140</v>
      </c>
      <c r="I21" s="20" t="n">
        <f aca="false">H21-G21</f>
        <v>401022</v>
      </c>
      <c r="J21" s="21" t="n">
        <f aca="false">(I21/G21)</f>
        <v>0.00550694648769331</v>
      </c>
      <c r="K21" s="2"/>
    </row>
    <row r="22" customFormat="false" ht="15" hidden="false" customHeight="true" outlineLevel="0" collapsed="false">
      <c r="A22" s="18" t="s">
        <v>46</v>
      </c>
      <c r="B22" s="19" t="s">
        <v>47</v>
      </c>
      <c r="C22" s="19"/>
      <c r="D22" s="20" t="n">
        <v>9753098</v>
      </c>
      <c r="E22" s="20" t="n">
        <v>9461718</v>
      </c>
      <c r="F22" s="20" t="n">
        <v>5930791</v>
      </c>
      <c r="G22" s="20" t="n">
        <v>10162728</v>
      </c>
      <c r="H22" s="20" t="n">
        <v>10251783</v>
      </c>
      <c r="I22" s="20" t="n">
        <f aca="false">H22-G22</f>
        <v>89055</v>
      </c>
      <c r="J22" s="21" t="n">
        <f aca="false">(I22/G22)</f>
        <v>0.00876290303154822</v>
      </c>
      <c r="K22" s="2"/>
    </row>
    <row r="23" customFormat="false" ht="15" hidden="false" customHeight="true" outlineLevel="0" collapsed="false">
      <c r="A23" s="18" t="s">
        <v>48</v>
      </c>
      <c r="B23" s="19" t="s">
        <v>49</v>
      </c>
      <c r="C23" s="19"/>
      <c r="D23" s="20" t="n">
        <v>40</v>
      </c>
      <c r="E23" s="20" t="n">
        <v>159875</v>
      </c>
      <c r="F23" s="20" t="n">
        <v>159834</v>
      </c>
      <c r="G23" s="20" t="n">
        <v>40</v>
      </c>
      <c r="H23" s="20" t="n">
        <v>50</v>
      </c>
      <c r="I23" s="20" t="n">
        <f aca="false">H23-G23</f>
        <v>10</v>
      </c>
      <c r="J23" s="21" t="n">
        <f aca="false">(I23/G23)</f>
        <v>0.25</v>
      </c>
      <c r="K23" s="2"/>
    </row>
    <row r="24" customFormat="false" ht="15" hidden="false" customHeight="true" outlineLevel="0" collapsed="false">
      <c r="A24" s="18" t="s">
        <v>50</v>
      </c>
      <c r="B24" s="19" t="s">
        <v>30</v>
      </c>
      <c r="C24" s="19"/>
      <c r="D24" s="20" t="n">
        <v>23636437</v>
      </c>
      <c r="E24" s="20" t="n">
        <v>23519932</v>
      </c>
      <c r="F24" s="20" t="n">
        <v>13009743</v>
      </c>
      <c r="G24" s="20" t="n">
        <v>24621647</v>
      </c>
      <c r="H24" s="20" t="n">
        <v>22559931</v>
      </c>
      <c r="I24" s="20" t="n">
        <f aca="false">H24-G24</f>
        <v>-2061716</v>
      </c>
      <c r="J24" s="21" t="n">
        <f aca="false">(I24/G24)</f>
        <v>-0.08373590929965</v>
      </c>
      <c r="K24" s="2"/>
    </row>
    <row r="25" customFormat="false" ht="15" hidden="false" customHeight="true" outlineLevel="0" collapsed="false">
      <c r="A25" s="18" t="s">
        <v>51</v>
      </c>
      <c r="B25" s="19" t="s">
        <v>52</v>
      </c>
      <c r="C25" s="19"/>
      <c r="D25" s="20" t="n">
        <v>432408</v>
      </c>
      <c r="E25" s="20" t="n">
        <v>1369839</v>
      </c>
      <c r="F25" s="20" t="n">
        <v>816648</v>
      </c>
      <c r="G25" s="20" t="n">
        <v>432408</v>
      </c>
      <c r="H25" s="20" t="n">
        <v>120</v>
      </c>
      <c r="I25" s="20" t="n">
        <f aca="false">H25-G25</f>
        <v>-432288</v>
      </c>
      <c r="J25" s="21" t="n">
        <f aca="false">(I25/G25)</f>
        <v>-0.999722484320364</v>
      </c>
      <c r="K25" s="2"/>
    </row>
    <row r="26" customFormat="false" ht="15" hidden="false" customHeight="true" outlineLevel="0" collapsed="false">
      <c r="A26" s="18" t="s">
        <v>53</v>
      </c>
      <c r="B26" s="19" t="s">
        <v>54</v>
      </c>
      <c r="C26" s="19"/>
      <c r="D26" s="20" t="n">
        <v>4162237</v>
      </c>
      <c r="E26" s="20" t="n">
        <v>4163994</v>
      </c>
      <c r="F26" s="20" t="n">
        <v>2020989</v>
      </c>
      <c r="G26" s="20" t="n">
        <v>4337052</v>
      </c>
      <c r="H26" s="20" t="n">
        <v>4163005</v>
      </c>
      <c r="I26" s="20" t="n">
        <f aca="false">H26-G26</f>
        <v>-174047</v>
      </c>
      <c r="J26" s="21" t="n">
        <f aca="false">(I26/G26)</f>
        <v>-0.0401302543755528</v>
      </c>
      <c r="K26" s="2"/>
    </row>
    <row r="27" customFormat="false" ht="15" hidden="false" customHeight="true" outlineLevel="0" collapsed="false">
      <c r="A27" s="18" t="s">
        <v>55</v>
      </c>
      <c r="B27" s="19" t="s">
        <v>56</v>
      </c>
      <c r="C27" s="19"/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307781</v>
      </c>
      <c r="I27" s="20" t="n">
        <f aca="false">H27-G27</f>
        <v>307781</v>
      </c>
      <c r="J27" s="21"/>
      <c r="K27" s="2"/>
    </row>
    <row r="28" customFormat="false" ht="15" hidden="false" customHeight="true" outlineLevel="0" collapsed="false">
      <c r="A28" s="18" t="s">
        <v>57</v>
      </c>
      <c r="B28" s="19" t="s">
        <v>58</v>
      </c>
      <c r="C28" s="19"/>
      <c r="D28" s="20" t="n">
        <v>21546</v>
      </c>
      <c r="E28" s="20" t="n">
        <v>2481517</v>
      </c>
      <c r="F28" s="20" t="n">
        <v>2475272</v>
      </c>
      <c r="G28" s="20" t="n">
        <v>21546</v>
      </c>
      <c r="H28" s="20" t="n">
        <v>9499</v>
      </c>
      <c r="I28" s="20" t="n">
        <f aca="false">H28-G28</f>
        <v>-12047</v>
      </c>
      <c r="J28" s="21" t="n">
        <f aca="false">(I28/G28)</f>
        <v>-0.55912930474334</v>
      </c>
      <c r="K28" s="2"/>
    </row>
    <row r="29" customFormat="false" ht="15" hidden="false" customHeight="true" outlineLevel="0" collapsed="false">
      <c r="A29" s="22"/>
      <c r="B29" s="23"/>
      <c r="C29" s="24"/>
      <c r="D29" s="22"/>
      <c r="E29" s="22"/>
      <c r="F29" s="22"/>
      <c r="G29" s="22"/>
      <c r="H29" s="22"/>
      <c r="I29" s="22"/>
      <c r="J29" s="22"/>
      <c r="K29" s="2"/>
    </row>
    <row r="30" customFormat="false" ht="15" hidden="false" customHeight="true" outlineLevel="0" collapsed="false">
      <c r="A30" s="25"/>
      <c r="B30" s="26"/>
      <c r="C30" s="27"/>
      <c r="D30" s="25"/>
      <c r="E30" s="25"/>
      <c r="F30" s="25"/>
      <c r="G30" s="25"/>
      <c r="H30" s="25"/>
      <c r="I30" s="25"/>
      <c r="J30" s="25"/>
      <c r="K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28" t="s">
        <v>59</v>
      </c>
      <c r="B32" s="28"/>
      <c r="C32" s="28"/>
      <c r="D32" s="29" t="n">
        <v>107459208</v>
      </c>
      <c r="E32" s="29" t="n">
        <v>106243694</v>
      </c>
      <c r="F32" s="29" t="n">
        <v>63925188</v>
      </c>
      <c r="G32" s="29" t="n">
        <v>111964071</v>
      </c>
      <c r="H32" s="29" t="n">
        <v>110514129</v>
      </c>
      <c r="I32" s="29" t="n">
        <v>-1449942</v>
      </c>
      <c r="J32" s="30" t="n">
        <v>-0.0129500650257706</v>
      </c>
      <c r="K32" s="2"/>
    </row>
    <row r="33" customFormat="false" ht="15" hidden="false" customHeight="true" outlineLevel="0" collapsed="false">
      <c r="A33" s="31" t="s">
        <v>60</v>
      </c>
      <c r="B33" s="31"/>
      <c r="C33" s="31"/>
      <c r="D33" s="31"/>
      <c r="E33" s="31"/>
      <c r="F33" s="31"/>
      <c r="G33" s="31"/>
      <c r="H33" s="31"/>
      <c r="I33" s="2"/>
      <c r="J33" s="2"/>
      <c r="K33" s="2"/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mergeCells count="30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2:C32"/>
    <mergeCell ref="A33:H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"/>
    <col collapsed="false" customWidth="true" hidden="false" outlineLevel="0" max="3" min="3" style="0" width="45.14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7" min="6" style="0" width="13.29"/>
    <col collapsed="false" customWidth="true" hidden="false" outlineLevel="0" max="8" min="8" style="0" width="15"/>
    <col collapsed="false" customWidth="true" hidden="false" outlineLevel="0" max="10" min="9" style="0" width="13.29"/>
    <col collapsed="false" customWidth="true" hidden="false" outlineLevel="0" max="11" min="11" style="0" width="5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62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79.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22</v>
      </c>
      <c r="H10" s="12" t="s">
        <v>23</v>
      </c>
      <c r="I10" s="13" t="s">
        <v>24</v>
      </c>
      <c r="J10" s="13" t="s">
        <v>25</v>
      </c>
      <c r="K10" s="2"/>
    </row>
    <row r="11" customFormat="false" ht="30" hidden="false" customHeight="true" outlineLevel="0" collapsed="false">
      <c r="A11" s="9"/>
      <c r="B11" s="10"/>
      <c r="C11" s="10"/>
      <c r="D11" s="13" t="s">
        <v>63</v>
      </c>
      <c r="E11" s="13" t="s">
        <v>63</v>
      </c>
      <c r="F11" s="13" t="s">
        <v>63</v>
      </c>
      <c r="G11" s="13" t="s">
        <v>64</v>
      </c>
      <c r="H11" s="13" t="s">
        <v>64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8</v>
      </c>
      <c r="C12" s="15"/>
      <c r="D12" s="16" t="n">
        <v>201702</v>
      </c>
      <c r="E12" s="16" t="n">
        <v>188748</v>
      </c>
      <c r="F12" s="16" t="n">
        <v>127601</v>
      </c>
      <c r="G12" s="16" t="n">
        <v>201702</v>
      </c>
      <c r="H12" s="16" t="n">
        <v>211630</v>
      </c>
      <c r="I12" s="16" t="n">
        <f aca="false">H12-G12</f>
        <v>9928</v>
      </c>
      <c r="J12" s="17" t="n">
        <f aca="false">(I12/G12)</f>
        <v>0.0492211281990263</v>
      </c>
      <c r="K12" s="2"/>
    </row>
    <row r="13" customFormat="false" ht="15" hidden="false" customHeight="true" outlineLevel="0" collapsed="false">
      <c r="A13" s="18" t="s">
        <v>33</v>
      </c>
      <c r="B13" s="19" t="s">
        <v>34</v>
      </c>
      <c r="C13" s="19"/>
      <c r="D13" s="20" t="n">
        <v>1584</v>
      </c>
      <c r="E13" s="20" t="n">
        <v>1585</v>
      </c>
      <c r="F13" s="20" t="n">
        <v>465</v>
      </c>
      <c r="G13" s="20" t="n">
        <v>1584</v>
      </c>
      <c r="H13" s="20" t="n">
        <v>1534</v>
      </c>
      <c r="I13" s="20" t="n">
        <f aca="false">H13-G13</f>
        <v>-50</v>
      </c>
      <c r="J13" s="21" t="n">
        <f aca="false">(I13/G13)</f>
        <v>-0.0315656565656566</v>
      </c>
      <c r="K13" s="2"/>
    </row>
    <row r="14" customFormat="false" ht="15" hidden="false" customHeight="true" outlineLevel="0" collapsed="false">
      <c r="A14" s="18" t="s">
        <v>35</v>
      </c>
      <c r="B14" s="19" t="s">
        <v>36</v>
      </c>
      <c r="C14" s="19"/>
      <c r="D14" s="20" t="n">
        <v>192615</v>
      </c>
      <c r="E14" s="20" t="n">
        <v>178134</v>
      </c>
      <c r="F14" s="20" t="n">
        <v>124693</v>
      </c>
      <c r="G14" s="20" t="n">
        <v>192615</v>
      </c>
      <c r="H14" s="20" t="n">
        <v>202517</v>
      </c>
      <c r="I14" s="20" t="n">
        <f aca="false">H14-G14</f>
        <v>9902</v>
      </c>
      <c r="J14" s="21" t="n">
        <f aca="false">(I14/G14)</f>
        <v>0.0514082496171119</v>
      </c>
      <c r="K14" s="2"/>
    </row>
    <row r="15" customFormat="false" ht="15" hidden="false" customHeight="true" outlineLevel="0" collapsed="false">
      <c r="A15" s="18" t="s">
        <v>65</v>
      </c>
      <c r="B15" s="19" t="s">
        <v>66</v>
      </c>
      <c r="C15" s="19"/>
      <c r="D15" s="20" t="n">
        <v>10</v>
      </c>
      <c r="E15" s="20" t="n">
        <v>10</v>
      </c>
      <c r="F15" s="20" t="n">
        <v>0</v>
      </c>
      <c r="G15" s="20" t="n">
        <v>10</v>
      </c>
      <c r="H15" s="20" t="n">
        <v>10</v>
      </c>
      <c r="I15" s="22"/>
      <c r="J15" s="21"/>
      <c r="K15" s="2"/>
    </row>
    <row r="16" customFormat="false" ht="15" hidden="false" customHeight="true" outlineLevel="0" collapsed="false">
      <c r="A16" s="18" t="s">
        <v>37</v>
      </c>
      <c r="B16" s="19" t="s">
        <v>38</v>
      </c>
      <c r="C16" s="19"/>
      <c r="D16" s="20" t="n">
        <v>7483</v>
      </c>
      <c r="E16" s="20" t="n">
        <v>8983</v>
      </c>
      <c r="F16" s="20" t="n">
        <v>2443</v>
      </c>
      <c r="G16" s="20" t="n">
        <v>7483</v>
      </c>
      <c r="H16" s="20" t="n">
        <v>7559</v>
      </c>
      <c r="I16" s="20" t="n">
        <f aca="false">H16-G16</f>
        <v>76</v>
      </c>
      <c r="J16" s="21" t="n">
        <f aca="false">(I16/G16)</f>
        <v>0.0101563544033142</v>
      </c>
      <c r="K16" s="2"/>
    </row>
    <row r="17" customFormat="false" ht="15" hidden="false" customHeight="true" outlineLevel="0" collapsed="false">
      <c r="A17" s="18" t="s">
        <v>39</v>
      </c>
      <c r="B17" s="19" t="s">
        <v>40</v>
      </c>
      <c r="C17" s="19"/>
      <c r="D17" s="20" t="n">
        <v>10</v>
      </c>
      <c r="E17" s="20" t="n">
        <v>11</v>
      </c>
      <c r="F17" s="20" t="n">
        <v>0</v>
      </c>
      <c r="G17" s="20" t="n">
        <v>10</v>
      </c>
      <c r="H17" s="20" t="n">
        <v>10</v>
      </c>
      <c r="I17" s="22"/>
      <c r="J17" s="21"/>
      <c r="K17" s="2"/>
    </row>
    <row r="18" customFormat="false" ht="15" hidden="false" customHeight="true" outlineLevel="0" collapsed="false">
      <c r="A18" s="18" t="s">
        <v>41</v>
      </c>
      <c r="B18" s="19" t="s">
        <v>42</v>
      </c>
      <c r="C18" s="19"/>
      <c r="D18" s="20" t="n">
        <v>0</v>
      </c>
      <c r="E18" s="20" t="n">
        <v>25</v>
      </c>
      <c r="F18" s="20" t="n">
        <v>0</v>
      </c>
      <c r="G18" s="20" t="n">
        <v>0</v>
      </c>
      <c r="H18" s="20" t="n">
        <v>0</v>
      </c>
      <c r="I18" s="22"/>
      <c r="J18" s="21"/>
      <c r="K18" s="2"/>
    </row>
    <row r="19" customFormat="false" ht="15" hidden="false" customHeight="true" outlineLevel="0" collapsed="false">
      <c r="A19" s="14"/>
      <c r="B19" s="15" t="s">
        <v>43</v>
      </c>
      <c r="C19" s="15"/>
      <c r="D19" s="16" t="n">
        <v>201702</v>
      </c>
      <c r="E19" s="16" t="n">
        <v>188748</v>
      </c>
      <c r="F19" s="16" t="n">
        <v>115480</v>
      </c>
      <c r="G19" s="16" t="n">
        <v>201702</v>
      </c>
      <c r="H19" s="16" t="n">
        <v>211630</v>
      </c>
      <c r="I19" s="16" t="n">
        <f aca="false">H19-G19</f>
        <v>9928</v>
      </c>
      <c r="J19" s="17" t="n">
        <f aca="false">(I19/G19)</f>
        <v>0.0492211281990263</v>
      </c>
      <c r="K19" s="2"/>
    </row>
    <row r="20" customFormat="false" ht="15" hidden="false" customHeight="true" outlineLevel="0" collapsed="false">
      <c r="A20" s="18" t="s">
        <v>44</v>
      </c>
      <c r="B20" s="19" t="s">
        <v>45</v>
      </c>
      <c r="C20" s="19"/>
      <c r="D20" s="20" t="n">
        <v>105203</v>
      </c>
      <c r="E20" s="20" t="n">
        <v>104891</v>
      </c>
      <c r="F20" s="20" t="n">
        <v>63496</v>
      </c>
      <c r="G20" s="20" t="n">
        <v>105203</v>
      </c>
      <c r="H20" s="20" t="n">
        <v>106549</v>
      </c>
      <c r="I20" s="20" t="n">
        <f aca="false">H20-G20</f>
        <v>1346</v>
      </c>
      <c r="J20" s="21" t="n">
        <f aca="false">(I20/G20)</f>
        <v>0.012794311949279</v>
      </c>
      <c r="K20" s="2"/>
    </row>
    <row r="21" customFormat="false" ht="15" hidden="false" customHeight="true" outlineLevel="0" collapsed="false">
      <c r="A21" s="18" t="s">
        <v>46</v>
      </c>
      <c r="B21" s="19" t="s">
        <v>47</v>
      </c>
      <c r="C21" s="19"/>
      <c r="D21" s="20" t="n">
        <v>40605</v>
      </c>
      <c r="E21" s="20" t="n">
        <v>41013</v>
      </c>
      <c r="F21" s="20" t="n">
        <v>23300</v>
      </c>
      <c r="G21" s="20" t="n">
        <v>40605</v>
      </c>
      <c r="H21" s="20" t="n">
        <v>37419</v>
      </c>
      <c r="I21" s="20" t="n">
        <f aca="false">H21-G21</f>
        <v>-3186</v>
      </c>
      <c r="J21" s="21" t="n">
        <f aca="false">(I21/G21)</f>
        <v>-0.0784632434429258</v>
      </c>
      <c r="K21" s="2"/>
    </row>
    <row r="22" customFormat="false" ht="15" hidden="false" customHeight="true" outlineLevel="0" collapsed="false">
      <c r="A22" s="18" t="s">
        <v>48</v>
      </c>
      <c r="B22" s="19" t="s">
        <v>49</v>
      </c>
      <c r="C22" s="19"/>
      <c r="D22" s="20" t="n">
        <v>310</v>
      </c>
      <c r="E22" s="20" t="n">
        <v>332</v>
      </c>
      <c r="F22" s="20" t="n">
        <v>147</v>
      </c>
      <c r="G22" s="20" t="n">
        <v>310</v>
      </c>
      <c r="H22" s="20" t="n">
        <v>310</v>
      </c>
      <c r="I22" s="22"/>
      <c r="J22" s="21"/>
      <c r="K22" s="2"/>
    </row>
    <row r="23" customFormat="false" ht="15" hidden="false" customHeight="true" outlineLevel="0" collapsed="false">
      <c r="A23" s="18" t="s">
        <v>50</v>
      </c>
      <c r="B23" s="19" t="s">
        <v>30</v>
      </c>
      <c r="C23" s="19"/>
      <c r="D23" s="20" t="n">
        <v>51599</v>
      </c>
      <c r="E23" s="20" t="n">
        <v>38527</v>
      </c>
      <c r="F23" s="20" t="n">
        <v>25963</v>
      </c>
      <c r="G23" s="20" t="n">
        <v>51599</v>
      </c>
      <c r="H23" s="20" t="n">
        <v>63701</v>
      </c>
      <c r="I23" s="20" t="n">
        <f aca="false">H23-G23</f>
        <v>12102</v>
      </c>
      <c r="J23" s="21" t="n">
        <f aca="false">(I23/G23)</f>
        <v>0.234539429058703</v>
      </c>
      <c r="K23" s="2"/>
    </row>
    <row r="24" customFormat="false" ht="15" hidden="false" customHeight="true" outlineLevel="0" collapsed="false">
      <c r="A24" s="18" t="s">
        <v>51</v>
      </c>
      <c r="B24" s="19" t="s">
        <v>52</v>
      </c>
      <c r="C24" s="19"/>
      <c r="D24" s="20" t="n">
        <v>10</v>
      </c>
      <c r="E24" s="20" t="n">
        <v>10</v>
      </c>
      <c r="F24" s="20" t="n">
        <v>10</v>
      </c>
      <c r="G24" s="20" t="n">
        <v>10</v>
      </c>
      <c r="H24" s="20" t="n">
        <v>10</v>
      </c>
      <c r="I24" s="22"/>
      <c r="J24" s="21"/>
      <c r="K24" s="2"/>
    </row>
    <row r="25" customFormat="false" ht="15" hidden="false" customHeight="true" outlineLevel="0" collapsed="false">
      <c r="A25" s="18" t="s">
        <v>67</v>
      </c>
      <c r="B25" s="19" t="s">
        <v>68</v>
      </c>
      <c r="C25" s="19"/>
      <c r="D25" s="20" t="n">
        <v>110</v>
      </c>
      <c r="E25" s="20" t="n">
        <v>110</v>
      </c>
      <c r="F25" s="20" t="n">
        <v>109</v>
      </c>
      <c r="G25" s="20" t="n">
        <v>110</v>
      </c>
      <c r="H25" s="20" t="n">
        <v>110</v>
      </c>
      <c r="I25" s="22"/>
      <c r="J25" s="21"/>
      <c r="K25" s="2"/>
    </row>
    <row r="26" customFormat="false" ht="15" hidden="false" customHeight="true" outlineLevel="0" collapsed="false">
      <c r="A26" s="18" t="s">
        <v>53</v>
      </c>
      <c r="B26" s="19" t="s">
        <v>54</v>
      </c>
      <c r="C26" s="19"/>
      <c r="D26" s="20" t="n">
        <v>2993</v>
      </c>
      <c r="E26" s="20" t="n">
        <v>2993</v>
      </c>
      <c r="F26" s="20" t="n">
        <v>1836</v>
      </c>
      <c r="G26" s="20" t="n">
        <v>2993</v>
      </c>
      <c r="H26" s="20" t="n">
        <v>2772</v>
      </c>
      <c r="I26" s="20" t="n">
        <f aca="false">H26-G26</f>
        <v>-221</v>
      </c>
      <c r="J26" s="21" t="n">
        <f aca="false">(I26/G26)</f>
        <v>-0.0738389575676579</v>
      </c>
      <c r="K26" s="2"/>
    </row>
    <row r="27" customFormat="false" ht="15" hidden="false" customHeight="true" outlineLevel="0" collapsed="false">
      <c r="A27" s="18" t="s">
        <v>55</v>
      </c>
      <c r="B27" s="19" t="s">
        <v>56</v>
      </c>
      <c r="C27" s="19"/>
      <c r="D27" s="20" t="n">
        <v>414</v>
      </c>
      <c r="E27" s="20" t="n">
        <v>414</v>
      </c>
      <c r="F27" s="20" t="n">
        <v>246</v>
      </c>
      <c r="G27" s="20" t="n">
        <v>414</v>
      </c>
      <c r="H27" s="20" t="n">
        <v>414</v>
      </c>
      <c r="I27" s="22"/>
      <c r="J27" s="21"/>
      <c r="K27" s="2"/>
    </row>
    <row r="28" customFormat="false" ht="15" hidden="false" customHeight="true" outlineLevel="0" collapsed="false">
      <c r="A28" s="18" t="s">
        <v>69</v>
      </c>
      <c r="B28" s="19" t="s">
        <v>70</v>
      </c>
      <c r="C28" s="19"/>
      <c r="D28" s="20" t="n">
        <v>10</v>
      </c>
      <c r="E28" s="20" t="n">
        <v>10</v>
      </c>
      <c r="F28" s="20" t="n">
        <v>0</v>
      </c>
      <c r="G28" s="20" t="n">
        <v>10</v>
      </c>
      <c r="H28" s="20" t="n">
        <v>10</v>
      </c>
      <c r="I28" s="22"/>
      <c r="J28" s="21"/>
      <c r="K28" s="2"/>
    </row>
    <row r="29" customFormat="false" ht="15" hidden="false" customHeight="true" outlineLevel="0" collapsed="false">
      <c r="A29" s="18" t="s">
        <v>71</v>
      </c>
      <c r="B29" s="19" t="s">
        <v>72</v>
      </c>
      <c r="C29" s="19"/>
      <c r="D29" s="20" t="n">
        <v>150</v>
      </c>
      <c r="E29" s="20" t="n">
        <v>150</v>
      </c>
      <c r="F29" s="20" t="n">
        <v>75</v>
      </c>
      <c r="G29" s="20" t="n">
        <v>150</v>
      </c>
      <c r="H29" s="20" t="n">
        <v>0</v>
      </c>
      <c r="I29" s="20" t="n">
        <f aca="false">H29-G29</f>
        <v>-150</v>
      </c>
      <c r="J29" s="21" t="n">
        <f aca="false">(I29/G29)</f>
        <v>-1</v>
      </c>
      <c r="K29" s="2"/>
    </row>
    <row r="30" customFormat="false" ht="15" hidden="false" customHeight="true" outlineLevel="0" collapsed="false">
      <c r="A30" s="18" t="s">
        <v>57</v>
      </c>
      <c r="B30" s="19" t="s">
        <v>58</v>
      </c>
      <c r="C30" s="19"/>
      <c r="D30" s="20" t="n">
        <v>298</v>
      </c>
      <c r="E30" s="20" t="n">
        <v>298</v>
      </c>
      <c r="F30" s="20" t="n">
        <v>298</v>
      </c>
      <c r="G30" s="20" t="n">
        <v>298</v>
      </c>
      <c r="H30" s="20" t="n">
        <v>335</v>
      </c>
      <c r="I30" s="20" t="n">
        <f aca="false">H30-G30</f>
        <v>37</v>
      </c>
      <c r="J30" s="21" t="n">
        <f aca="false">(I30/G30)</f>
        <v>0.124161073825503</v>
      </c>
      <c r="K30" s="2"/>
    </row>
    <row r="31" customFormat="false" ht="15" hidden="false" customHeight="true" outlineLevel="0" collapsed="false">
      <c r="A31" s="22"/>
      <c r="B31" s="23"/>
      <c r="C31" s="24"/>
      <c r="D31" s="22"/>
      <c r="E31" s="22"/>
      <c r="F31" s="22"/>
      <c r="G31" s="22"/>
      <c r="H31" s="22"/>
      <c r="I31" s="22"/>
      <c r="J31" s="22"/>
      <c r="K31" s="2"/>
    </row>
    <row r="32" customFormat="false" ht="15" hidden="false" customHeight="true" outlineLevel="0" collapsed="false">
      <c r="A32" s="25"/>
      <c r="B32" s="26"/>
      <c r="C32" s="27"/>
      <c r="D32" s="25"/>
      <c r="E32" s="25"/>
      <c r="F32" s="25"/>
      <c r="G32" s="25"/>
      <c r="H32" s="25"/>
      <c r="I32" s="25"/>
      <c r="J32" s="25"/>
      <c r="K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true" outlineLevel="0" collapsed="false">
      <c r="A34" s="28" t="s">
        <v>59</v>
      </c>
      <c r="B34" s="28"/>
      <c r="C34" s="28"/>
      <c r="D34" s="29" t="n">
        <v>201384</v>
      </c>
      <c r="E34" s="29" t="n">
        <v>188430</v>
      </c>
      <c r="F34" s="29" t="n">
        <v>115172</v>
      </c>
      <c r="G34" s="29" t="n">
        <v>201384</v>
      </c>
      <c r="H34" s="29" t="n">
        <v>211275</v>
      </c>
      <c r="I34" s="29" t="n">
        <v>9891</v>
      </c>
      <c r="J34" s="30" t="n">
        <v>0.0491151233464426</v>
      </c>
      <c r="K34" s="2"/>
    </row>
    <row r="35" customFormat="false" ht="15" hidden="false" customHeight="true" outlineLevel="0" collapsed="false">
      <c r="A35" s="31" t="s">
        <v>60</v>
      </c>
      <c r="B35" s="31"/>
      <c r="C35" s="31"/>
      <c r="D35" s="31"/>
      <c r="E35" s="31"/>
      <c r="F35" s="31"/>
      <c r="G35" s="31"/>
      <c r="H35" s="31"/>
      <c r="I35" s="2"/>
      <c r="J35" s="2"/>
      <c r="K35" s="2"/>
    </row>
    <row r="36" customFormat="false" ht="4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32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4:C34"/>
    <mergeCell ref="A35:H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27T16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