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6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3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TESORO PÚBLICO                                                                  </t>
  </si>
  <si>
    <t xml:space="preserve"> PARTIDA:</t>
  </si>
  <si>
    <t xml:space="preserve">50</t>
  </si>
  <si>
    <t xml:space="preserve">Capítulo:</t>
  </si>
  <si>
    <t xml:space="preserve">FISCO</t>
  </si>
  <si>
    <t xml:space="preserve"> CAPÍTULO:</t>
  </si>
  <si>
    <t xml:space="preserve">01</t>
  </si>
  <si>
    <t xml:space="preserve">Programa:</t>
  </si>
  <si>
    <t xml:space="preserve">SUBSIDIOS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GASTOS</t>
  </si>
  <si>
    <t xml:space="preserve">23</t>
  </si>
  <si>
    <t xml:space="preserve">PRESTACIONES DE SEGURIDAD SOCIAL</t>
  </si>
  <si>
    <t xml:space="preserve">Prestaciones Previsionales</t>
  </si>
  <si>
    <t xml:space="preserve">001</t>
  </si>
  <si>
    <t xml:space="preserve">Jubilaciones, Pensiones y Montepíos</t>
  </si>
  <si>
    <t xml:space="preserve">017</t>
  </si>
  <si>
    <t xml:space="preserve">Fondo Bono Laboral Ley N° 20.305</t>
  </si>
  <si>
    <t xml:space="preserve">24</t>
  </si>
  <si>
    <t xml:space="preserve">TRANSFERENCIAS CORRIENTES</t>
  </si>
  <si>
    <t xml:space="preserve">Al Sector Privado</t>
  </si>
  <si>
    <t xml:space="preserve">002</t>
  </si>
  <si>
    <t xml:space="preserve">Subvenciones</t>
  </si>
  <si>
    <t xml:space="preserve">003</t>
  </si>
  <si>
    <t xml:space="preserve">Bonificación Región Magallanes y de la Antártica Chilena, y Subsidio Isla de Pascua</t>
  </si>
  <si>
    <t xml:space="preserve">005</t>
  </si>
  <si>
    <t xml:space="preserve">Fondo Único de Prestaciones Familiares y Subsidios de Cesantía</t>
  </si>
  <si>
    <t xml:space="preserve">006</t>
  </si>
  <si>
    <t xml:space="preserve">Subsidios de Cesantía Art. 69 D.F.L. (T.y P.S.) N° 150, de 1981</t>
  </si>
  <si>
    <t xml:space="preserve">013</t>
  </si>
  <si>
    <t xml:space="preserve">Fondo Nacional de Subsidio Familiar</t>
  </si>
  <si>
    <t xml:space="preserve">014</t>
  </si>
  <si>
    <t xml:space="preserve">Subsidio Agua Potable Art.1° Ley N° 18.778</t>
  </si>
  <si>
    <t xml:space="preserve">019</t>
  </si>
  <si>
    <t xml:space="preserve">Bonificación a la Contratación de Mano de Obra Ley N° 19.853</t>
  </si>
  <si>
    <t xml:space="preserve">023</t>
  </si>
  <si>
    <t xml:space="preserve">Beneficio Ley N° 20.330 para Deudores Crédito Universitario, Leyes N° 19.287 y 20.027</t>
  </si>
  <si>
    <t xml:space="preserve">024</t>
  </si>
  <si>
    <t xml:space="preserve">Aplicación Ley N° 20.765,  Art. 3° N° 6)  MEPCO</t>
  </si>
  <si>
    <t xml:space="preserve">041</t>
  </si>
  <si>
    <t xml:space="preserve">Subsidio Servicios Básicos Domiciliarios, ley N° 21.423</t>
  </si>
  <si>
    <t xml:space="preserve">042</t>
  </si>
  <si>
    <t xml:space="preserve">Regularización de Pagos Rezagados Subsidio Temporal Mipymes, ley N° 21.456</t>
  </si>
  <si>
    <t xml:space="preserve">044</t>
  </si>
  <si>
    <t xml:space="preserve">Subsidio temporal y otras medidas de apoyo a las MIPYMES y Cooperativas Ley N° 21.578</t>
  </si>
  <si>
    <t xml:space="preserve">Al Gobierno Central</t>
  </si>
  <si>
    <t xml:space="preserve">077</t>
  </si>
  <si>
    <t xml:space="preserve">Empresas y Sociedades del Estado</t>
  </si>
  <si>
    <t xml:space="preserve">33</t>
  </si>
  <si>
    <t xml:space="preserve">TRANSFERENCIAS DE CAPITAL</t>
  </si>
  <si>
    <t xml:space="preserve">Bonificación por Inversiones de Riego y Drenaje Ley N° 18.450</t>
  </si>
  <si>
    <t xml:space="preserve">Fondo Fomento y Desarrollo de las Regiones Extremas</t>
  </si>
  <si>
    <t xml:space="preserve">029</t>
  </si>
  <si>
    <t xml:space="preserve">Bosque Nativo Ley N° 20.283</t>
  </si>
  <si>
    <t xml:space="preserve">148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71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29"/>
    <col collapsed="false" customWidth="true" hidden="false" outlineLevel="0" max="8" min="7" style="0" width="13.29"/>
    <col collapsed="false" customWidth="true" hidden="false" outlineLevel="0" max="9" min="9" style="0" width="16.29"/>
    <col collapsed="false" customWidth="true" hidden="false" outlineLevel="0" max="10" min="10" style="0" width="16.71"/>
    <col collapsed="false" customWidth="true" hidden="false" outlineLevel="0" max="11" min="11" style="0" width="14.71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22.5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1768440587</v>
      </c>
      <c r="F12" s="18" t="n">
        <v>1789627203</v>
      </c>
      <c r="G12" s="18" t="n">
        <v>1658071646</v>
      </c>
      <c r="H12" s="18" t="n">
        <v>1829944770</v>
      </c>
      <c r="I12" s="18" t="n">
        <f aca="false">+I13+I17+I34</f>
        <v>2318421568</v>
      </c>
      <c r="J12" s="18" t="n">
        <f aca="false">I12-H12</f>
        <v>488476798</v>
      </c>
      <c r="K12" s="19" t="n">
        <f aca="false">(J12/H12)</f>
        <v>0.266935268215772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53370403</v>
      </c>
      <c r="F13" s="22" t="n">
        <v>153370403</v>
      </c>
      <c r="G13" s="22" t="n">
        <v>99957026</v>
      </c>
      <c r="H13" s="22" t="n">
        <v>159872004</v>
      </c>
      <c r="I13" s="22" t="n">
        <f aca="false">+I14</f>
        <v>165097937</v>
      </c>
      <c r="J13" s="22" t="n">
        <f aca="false">I13-H13</f>
        <v>5225933</v>
      </c>
      <c r="K13" s="23" t="n">
        <f aca="false">(J13/H13)</f>
        <v>0.0326882310176083</v>
      </c>
      <c r="L13" s="2"/>
    </row>
    <row r="14" customFormat="false" ht="15" hidden="false" customHeight="true" outlineLevel="0" collapsed="false">
      <c r="A14" s="20"/>
      <c r="B14" s="20" t="s">
        <v>11</v>
      </c>
      <c r="C14" s="20"/>
      <c r="D14" s="21" t="s">
        <v>39</v>
      </c>
      <c r="E14" s="22" t="n">
        <v>153370403</v>
      </c>
      <c r="F14" s="22" t="n">
        <v>153370403</v>
      </c>
      <c r="G14" s="22" t="n">
        <v>99957026</v>
      </c>
      <c r="H14" s="22" t="n">
        <v>159872004</v>
      </c>
      <c r="I14" s="22" t="n">
        <f aca="false">SUM(I15:I16)</f>
        <v>165097937</v>
      </c>
      <c r="J14" s="22" t="n">
        <f aca="false">I14-H14</f>
        <v>5225933</v>
      </c>
      <c r="K14" s="23" t="n">
        <f aca="false">(J14/H14)</f>
        <v>0.0326882310176083</v>
      </c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89971153</v>
      </c>
      <c r="F15" s="22" t="n">
        <v>89971153</v>
      </c>
      <c r="G15" s="22" t="n">
        <v>56447491</v>
      </c>
      <c r="H15" s="22" t="n">
        <v>94253780</v>
      </c>
      <c r="I15" s="22" t="n">
        <v>94253780</v>
      </c>
      <c r="J15" s="24"/>
      <c r="K15" s="23"/>
      <c r="L15" s="2"/>
    </row>
    <row r="16" customFormat="false" ht="15" hidden="false" customHeight="true" outlineLevel="0" collapsed="false">
      <c r="A16" s="20"/>
      <c r="B16" s="20"/>
      <c r="C16" s="20" t="s">
        <v>42</v>
      </c>
      <c r="D16" s="21" t="s">
        <v>43</v>
      </c>
      <c r="E16" s="22" t="n">
        <v>63399250</v>
      </c>
      <c r="F16" s="22" t="n">
        <v>63399250</v>
      </c>
      <c r="G16" s="22" t="n">
        <v>43509535</v>
      </c>
      <c r="H16" s="22" t="n">
        <v>65618224</v>
      </c>
      <c r="I16" s="22" t="n">
        <v>70844157</v>
      </c>
      <c r="J16" s="22" t="n">
        <f aca="false">I16-H16</f>
        <v>5225933</v>
      </c>
      <c r="K16" s="23" t="n">
        <f aca="false">(J16/H16)</f>
        <v>0.0796414880110135</v>
      </c>
      <c r="L16" s="2"/>
    </row>
    <row r="17" customFormat="false" ht="15" hidden="false" customHeight="true" outlineLevel="0" collapsed="false">
      <c r="A17" s="20" t="s">
        <v>44</v>
      </c>
      <c r="B17" s="20"/>
      <c r="C17" s="20"/>
      <c r="D17" s="21" t="s">
        <v>45</v>
      </c>
      <c r="E17" s="22" t="n">
        <v>1423430803</v>
      </c>
      <c r="F17" s="22" t="n">
        <v>1446617419</v>
      </c>
      <c r="G17" s="22" t="n">
        <v>1446563003</v>
      </c>
      <c r="H17" s="22" t="n">
        <v>1471726006</v>
      </c>
      <c r="I17" s="22" t="n">
        <f aca="false">+I18+I31</f>
        <v>2049793636</v>
      </c>
      <c r="J17" s="22" t="n">
        <f aca="false">I17-H17</f>
        <v>578067630</v>
      </c>
      <c r="K17" s="23" t="n">
        <f aca="false">(J17/H17)</f>
        <v>0.392782099142984</v>
      </c>
      <c r="L17" s="2"/>
    </row>
    <row r="18" customFormat="false" ht="15" hidden="false" customHeight="true" outlineLevel="0" collapsed="false">
      <c r="A18" s="20"/>
      <c r="B18" s="20" t="s">
        <v>11</v>
      </c>
      <c r="C18" s="20"/>
      <c r="D18" s="21" t="s">
        <v>46</v>
      </c>
      <c r="E18" s="22" t="n">
        <v>1170371299</v>
      </c>
      <c r="F18" s="22" t="n">
        <v>1193557915</v>
      </c>
      <c r="G18" s="22" t="n">
        <v>1282955174</v>
      </c>
      <c r="H18" s="22" t="n">
        <v>1211334295</v>
      </c>
      <c r="I18" s="22" t="n">
        <f aca="false">SUM(I19:I30)</f>
        <v>1757554780</v>
      </c>
      <c r="J18" s="22" t="n">
        <f aca="false">I18-H18</f>
        <v>546220485</v>
      </c>
      <c r="K18" s="23" t="n">
        <f aca="false">(J18/H18)</f>
        <v>0.450924643390865</v>
      </c>
      <c r="L18" s="2"/>
    </row>
    <row r="19" customFormat="false" ht="15" hidden="false" customHeight="true" outlineLevel="0" collapsed="false">
      <c r="A19" s="20"/>
      <c r="B19" s="20"/>
      <c r="C19" s="20" t="s">
        <v>47</v>
      </c>
      <c r="D19" s="21" t="s">
        <v>48</v>
      </c>
      <c r="E19" s="22" t="n">
        <v>3711847</v>
      </c>
      <c r="F19" s="22" t="n">
        <v>3711847</v>
      </c>
      <c r="G19" s="22" t="n">
        <v>1059162</v>
      </c>
      <c r="H19" s="22" t="n">
        <v>3841762</v>
      </c>
      <c r="I19" s="22" t="n">
        <v>3265498</v>
      </c>
      <c r="J19" s="22" t="n">
        <f aca="false">I19-H19</f>
        <v>-576264</v>
      </c>
      <c r="K19" s="23" t="n">
        <f aca="false">(J19/H19)</f>
        <v>-0.149999921910832</v>
      </c>
      <c r="L19" s="2"/>
    </row>
    <row r="20" customFormat="false" ht="27" hidden="false" customHeight="true" outlineLevel="0" collapsed="false">
      <c r="A20" s="20"/>
      <c r="B20" s="20"/>
      <c r="C20" s="20" t="s">
        <v>49</v>
      </c>
      <c r="D20" s="21" t="s">
        <v>50</v>
      </c>
      <c r="E20" s="22" t="n">
        <v>30051882</v>
      </c>
      <c r="F20" s="22" t="n">
        <v>30051882</v>
      </c>
      <c r="G20" s="22" t="n">
        <v>17466829</v>
      </c>
      <c r="H20" s="22" t="n">
        <v>31103698</v>
      </c>
      <c r="I20" s="22" t="n">
        <v>25652694</v>
      </c>
      <c r="J20" s="22" t="n">
        <f aca="false">I20-H20</f>
        <v>-5451004</v>
      </c>
      <c r="K20" s="23" t="n">
        <f aca="false">(J20/H20)</f>
        <v>-0.175252601796738</v>
      </c>
      <c r="L20" s="2"/>
    </row>
    <row r="21" customFormat="false" ht="27" hidden="false" customHeight="true" outlineLevel="0" collapsed="false">
      <c r="A21" s="20"/>
      <c r="B21" s="20"/>
      <c r="C21" s="20" t="s">
        <v>51</v>
      </c>
      <c r="D21" s="21" t="s">
        <v>52</v>
      </c>
      <c r="E21" s="22" t="n">
        <v>540504329</v>
      </c>
      <c r="F21" s="22" t="n">
        <v>540504329</v>
      </c>
      <c r="G21" s="22" t="n">
        <v>436053170</v>
      </c>
      <c r="H21" s="22" t="n">
        <v>559421981</v>
      </c>
      <c r="I21" s="22" t="n">
        <v>635648181</v>
      </c>
      <c r="J21" s="22" t="n">
        <f aca="false">I21-H21</f>
        <v>76226200</v>
      </c>
      <c r="K21" s="23" t="n">
        <f aca="false">(J21/H21)</f>
        <v>0.13625885751529</v>
      </c>
      <c r="L21" s="2"/>
    </row>
    <row r="22" customFormat="false" ht="27" hidden="false" customHeight="true" outlineLevel="0" collapsed="false">
      <c r="A22" s="20"/>
      <c r="B22" s="20"/>
      <c r="C22" s="20" t="s">
        <v>53</v>
      </c>
      <c r="D22" s="21" t="s">
        <v>54</v>
      </c>
      <c r="E22" s="22" t="n">
        <v>0</v>
      </c>
      <c r="F22" s="22" t="n">
        <v>0</v>
      </c>
      <c r="G22" s="22" t="n">
        <v>112</v>
      </c>
      <c r="H22" s="22" t="n">
        <v>0</v>
      </c>
      <c r="I22" s="22" t="n">
        <v>0</v>
      </c>
      <c r="J22" s="24"/>
      <c r="K22" s="23"/>
      <c r="L22" s="2"/>
    </row>
    <row r="23" customFormat="false" ht="15" hidden="false" customHeight="true" outlineLevel="0" collapsed="false">
      <c r="A23" s="20"/>
      <c r="B23" s="20"/>
      <c r="C23" s="20" t="s">
        <v>55</v>
      </c>
      <c r="D23" s="21" t="s">
        <v>56</v>
      </c>
      <c r="E23" s="22" t="n">
        <v>428914446</v>
      </c>
      <c r="F23" s="22" t="n">
        <v>428914446</v>
      </c>
      <c r="G23" s="22" t="n">
        <v>322887400</v>
      </c>
      <c r="H23" s="22" t="n">
        <v>443926452</v>
      </c>
      <c r="I23" s="22" t="n">
        <v>741494357</v>
      </c>
      <c r="J23" s="22" t="n">
        <f aca="false">I23-H23</f>
        <v>297567905</v>
      </c>
      <c r="K23" s="23" t="n">
        <f aca="false">(J23/H23)</f>
        <v>0.670309020017577</v>
      </c>
      <c r="L23" s="2"/>
    </row>
    <row r="24" customFormat="false" ht="15" hidden="false" customHeight="true" outlineLevel="0" collapsed="false">
      <c r="A24" s="20"/>
      <c r="B24" s="20"/>
      <c r="C24" s="20" t="s">
        <v>57</v>
      </c>
      <c r="D24" s="21" t="s">
        <v>58</v>
      </c>
      <c r="E24" s="22" t="n">
        <v>88157117</v>
      </c>
      <c r="F24" s="22" t="n">
        <v>88157117</v>
      </c>
      <c r="G24" s="22" t="n">
        <v>71799861</v>
      </c>
      <c r="H24" s="22" t="n">
        <v>91242616</v>
      </c>
      <c r="I24" s="22" t="n">
        <v>101272046</v>
      </c>
      <c r="J24" s="22" t="n">
        <f aca="false">I24-H24</f>
        <v>10029430</v>
      </c>
      <c r="K24" s="23" t="n">
        <f aca="false">(J24/H24)</f>
        <v>0.109920456467403</v>
      </c>
      <c r="L24" s="2"/>
    </row>
    <row r="25" customFormat="false" ht="27" hidden="false" customHeight="true" outlineLevel="0" collapsed="false">
      <c r="A25" s="20"/>
      <c r="B25" s="20"/>
      <c r="C25" s="20" t="s">
        <v>59</v>
      </c>
      <c r="D25" s="21" t="s">
        <v>60</v>
      </c>
      <c r="E25" s="22" t="n">
        <v>78489780</v>
      </c>
      <c r="F25" s="22" t="n">
        <v>78489780</v>
      </c>
      <c r="G25" s="22" t="n">
        <v>47516991</v>
      </c>
      <c r="H25" s="22" t="n">
        <v>81236922</v>
      </c>
      <c r="I25" s="22" t="n">
        <v>81236922</v>
      </c>
      <c r="J25" s="24"/>
      <c r="K25" s="23"/>
      <c r="L25" s="2"/>
    </row>
    <row r="26" customFormat="false" ht="27" hidden="false" customHeight="true" outlineLevel="0" collapsed="false">
      <c r="A26" s="20"/>
      <c r="B26" s="20"/>
      <c r="C26" s="20" t="s">
        <v>61</v>
      </c>
      <c r="D26" s="21" t="s">
        <v>62</v>
      </c>
      <c r="E26" s="22" t="n">
        <v>541888</v>
      </c>
      <c r="F26" s="22" t="n">
        <v>541888</v>
      </c>
      <c r="G26" s="22" t="n">
        <v>0</v>
      </c>
      <c r="H26" s="22" t="n">
        <v>560854</v>
      </c>
      <c r="I26" s="22" t="n">
        <v>560854</v>
      </c>
      <c r="J26" s="24"/>
      <c r="K26" s="23"/>
      <c r="L26" s="2"/>
    </row>
    <row r="27" customFormat="false" ht="15" hidden="false" customHeight="true" outlineLevel="0" collapsed="false">
      <c r="A27" s="20"/>
      <c r="B27" s="20"/>
      <c r="C27" s="20" t="s">
        <v>63</v>
      </c>
      <c r="D27" s="21" t="s">
        <v>64</v>
      </c>
      <c r="E27" s="22" t="n">
        <v>10</v>
      </c>
      <c r="F27" s="22" t="n">
        <v>10</v>
      </c>
      <c r="G27" s="22" t="n">
        <v>274695885</v>
      </c>
      <c r="H27" s="22" t="n">
        <v>10</v>
      </c>
      <c r="I27" s="22" t="n">
        <v>10</v>
      </c>
      <c r="J27" s="24"/>
      <c r="K27" s="23"/>
      <c r="L27" s="2"/>
    </row>
    <row r="28" customFormat="false" ht="15" hidden="false" customHeight="true" outlineLevel="0" collapsed="false">
      <c r="A28" s="20"/>
      <c r="B28" s="20"/>
      <c r="C28" s="20" t="s">
        <v>65</v>
      </c>
      <c r="D28" s="21" t="s">
        <v>66</v>
      </c>
      <c r="E28" s="22" t="n">
        <v>0</v>
      </c>
      <c r="F28" s="22" t="n">
        <v>8589727</v>
      </c>
      <c r="G28" s="22" t="n">
        <v>17012396</v>
      </c>
      <c r="H28" s="22" t="n">
        <v>0</v>
      </c>
      <c r="I28" s="22" t="n">
        <v>19553958</v>
      </c>
      <c r="J28" s="22" t="n">
        <f aca="false">I28-H28</f>
        <v>19553958</v>
      </c>
      <c r="K28" s="23"/>
      <c r="L28" s="2"/>
    </row>
    <row r="29" customFormat="false" ht="27" hidden="false" customHeight="true" outlineLevel="0" collapsed="false">
      <c r="A29" s="20"/>
      <c r="B29" s="20"/>
      <c r="C29" s="20" t="s">
        <v>67</v>
      </c>
      <c r="D29" s="21" t="s">
        <v>68</v>
      </c>
      <c r="E29" s="22" t="n">
        <v>0</v>
      </c>
      <c r="F29" s="22" t="n">
        <v>14596879</v>
      </c>
      <c r="G29" s="22" t="n">
        <v>51792662</v>
      </c>
      <c r="H29" s="22" t="n">
        <v>0</v>
      </c>
      <c r="I29" s="22" t="n">
        <v>0</v>
      </c>
      <c r="J29" s="24"/>
      <c r="K29" s="23"/>
      <c r="L29" s="2"/>
    </row>
    <row r="30" customFormat="false" ht="27" hidden="false" customHeight="true" outlineLevel="0" collapsed="false">
      <c r="A30" s="20"/>
      <c r="B30" s="20"/>
      <c r="C30" s="20" t="s">
        <v>69</v>
      </c>
      <c r="D30" s="21" t="s">
        <v>70</v>
      </c>
      <c r="E30" s="22" t="n">
        <v>0</v>
      </c>
      <c r="F30" s="22" t="n">
        <v>10</v>
      </c>
      <c r="G30" s="22" t="n">
        <v>42670706</v>
      </c>
      <c r="H30" s="22" t="n">
        <v>0</v>
      </c>
      <c r="I30" s="22" t="n">
        <v>148870260</v>
      </c>
      <c r="J30" s="22" t="n">
        <f aca="false">I30-H30</f>
        <v>148870260</v>
      </c>
      <c r="K30" s="23"/>
      <c r="L30" s="2"/>
    </row>
    <row r="31" customFormat="false" ht="15" hidden="false" customHeight="true" outlineLevel="0" collapsed="false">
      <c r="A31" s="20"/>
      <c r="B31" s="20" t="s">
        <v>15</v>
      </c>
      <c r="C31" s="20"/>
      <c r="D31" s="21" t="s">
        <v>71</v>
      </c>
      <c r="E31" s="22" t="n">
        <v>253059504</v>
      </c>
      <c r="F31" s="22" t="n">
        <v>253059504</v>
      </c>
      <c r="G31" s="22" t="n">
        <v>163607829</v>
      </c>
      <c r="H31" s="22" t="n">
        <v>260391711</v>
      </c>
      <c r="I31" s="22" t="n">
        <v>292238856</v>
      </c>
      <c r="J31" s="22" t="n">
        <f aca="false">I31-H31</f>
        <v>31847145</v>
      </c>
      <c r="K31" s="23" t="n">
        <f aca="false">(J31/H31)</f>
        <v>0.122304757235533</v>
      </c>
      <c r="L31" s="2"/>
    </row>
    <row r="32" customFormat="false" ht="27" hidden="false" customHeight="true" outlineLevel="0" collapsed="false">
      <c r="A32" s="20"/>
      <c r="B32" s="20"/>
      <c r="C32" s="20" t="s">
        <v>40</v>
      </c>
      <c r="D32" s="21" t="s">
        <v>52</v>
      </c>
      <c r="E32" s="22" t="n">
        <v>151987198</v>
      </c>
      <c r="F32" s="22" t="n">
        <v>151987198</v>
      </c>
      <c r="G32" s="22" t="n">
        <v>94701800</v>
      </c>
      <c r="H32" s="22" t="n">
        <v>155781874</v>
      </c>
      <c r="I32" s="22" t="n">
        <v>180451741</v>
      </c>
      <c r="J32" s="22" t="n">
        <f aca="false">I32-H32</f>
        <v>24669867</v>
      </c>
      <c r="K32" s="23" t="n">
        <f aca="false">(J32/H32)</f>
        <v>0.158361601170621</v>
      </c>
      <c r="L32" s="2"/>
    </row>
    <row r="33" customFormat="false" ht="15" hidden="false" customHeight="true" outlineLevel="0" collapsed="false">
      <c r="A33" s="20"/>
      <c r="B33" s="20"/>
      <c r="C33" s="20" t="s">
        <v>72</v>
      </c>
      <c r="D33" s="21" t="s">
        <v>73</v>
      </c>
      <c r="E33" s="22" t="n">
        <v>101072306</v>
      </c>
      <c r="F33" s="22" t="n">
        <v>101072306</v>
      </c>
      <c r="G33" s="22" t="n">
        <v>68906029</v>
      </c>
      <c r="H33" s="22" t="n">
        <v>104609837</v>
      </c>
      <c r="I33" s="22" t="n">
        <v>111787115</v>
      </c>
      <c r="J33" s="22" t="n">
        <f aca="false">I33-H33</f>
        <v>7177278</v>
      </c>
      <c r="K33" s="23" t="n">
        <f aca="false">(J33/H33)</f>
        <v>0.0686099721195436</v>
      </c>
      <c r="L33" s="2"/>
    </row>
    <row r="34" customFormat="false" ht="15" hidden="false" customHeight="true" outlineLevel="0" collapsed="false">
      <c r="A34" s="20" t="s">
        <v>74</v>
      </c>
      <c r="B34" s="20"/>
      <c r="C34" s="20"/>
      <c r="D34" s="21" t="s">
        <v>75</v>
      </c>
      <c r="E34" s="22" t="n">
        <v>191639381</v>
      </c>
      <c r="F34" s="22" t="n">
        <v>189639381</v>
      </c>
      <c r="G34" s="22" t="n">
        <v>111551617</v>
      </c>
      <c r="H34" s="22" t="n">
        <v>198346760</v>
      </c>
      <c r="I34" s="22" t="n">
        <v>103529995</v>
      </c>
      <c r="J34" s="22" t="n">
        <f aca="false">I34-H34</f>
        <v>-94816765</v>
      </c>
      <c r="K34" s="23" t="n">
        <f aca="false">(J34/H34)</f>
        <v>-0.478035360900274</v>
      </c>
      <c r="L34" s="2"/>
    </row>
    <row r="35" customFormat="false" ht="15" hidden="false" customHeight="true" outlineLevel="0" collapsed="false">
      <c r="A35" s="20"/>
      <c r="B35" s="20" t="s">
        <v>11</v>
      </c>
      <c r="C35" s="20"/>
      <c r="D35" s="21" t="s">
        <v>46</v>
      </c>
      <c r="E35" s="22" t="n">
        <v>94837280</v>
      </c>
      <c r="F35" s="22" t="n">
        <v>92837280</v>
      </c>
      <c r="G35" s="22" t="n">
        <v>64357315</v>
      </c>
      <c r="H35" s="22" t="n">
        <v>98156585</v>
      </c>
      <c r="I35" s="22" t="n">
        <f aca="false">SUM(I36:I38)</f>
        <v>103529975</v>
      </c>
      <c r="J35" s="22" t="n">
        <f aca="false">I35-H35</f>
        <v>5373390</v>
      </c>
      <c r="K35" s="23" t="n">
        <f aca="false">(J35/H35)</f>
        <v>0.0547430414373116</v>
      </c>
      <c r="L35" s="2"/>
    </row>
    <row r="36" customFormat="false" ht="27" hidden="false" customHeight="true" outlineLevel="0" collapsed="false">
      <c r="A36" s="20"/>
      <c r="B36" s="20"/>
      <c r="C36" s="20" t="s">
        <v>40</v>
      </c>
      <c r="D36" s="21" t="s">
        <v>76</v>
      </c>
      <c r="E36" s="22" t="n">
        <v>89538031</v>
      </c>
      <c r="F36" s="22" t="n">
        <v>87538031</v>
      </c>
      <c r="G36" s="22" t="n">
        <v>61563584</v>
      </c>
      <c r="H36" s="22" t="n">
        <v>92671862</v>
      </c>
      <c r="I36" s="22" t="n">
        <v>98045252</v>
      </c>
      <c r="J36" s="22" t="n">
        <f aca="false">I36-H36</f>
        <v>5373390</v>
      </c>
      <c r="K36" s="23" t="n">
        <f aca="false">(J36/H36)</f>
        <v>0.0579829722208452</v>
      </c>
      <c r="L36" s="2"/>
    </row>
    <row r="37" customFormat="false" ht="15" hidden="false" customHeight="true" outlineLevel="0" collapsed="false">
      <c r="A37" s="20"/>
      <c r="B37" s="20"/>
      <c r="C37" s="20" t="s">
        <v>47</v>
      </c>
      <c r="D37" s="21" t="s">
        <v>77</v>
      </c>
      <c r="E37" s="22" t="n">
        <v>3488816</v>
      </c>
      <c r="F37" s="22" t="n">
        <v>3488816</v>
      </c>
      <c r="G37" s="22" t="n">
        <v>1479563</v>
      </c>
      <c r="H37" s="22" t="n">
        <v>3610925</v>
      </c>
      <c r="I37" s="22" t="n">
        <v>3610925</v>
      </c>
      <c r="J37" s="24"/>
      <c r="K37" s="23"/>
      <c r="L37" s="2"/>
    </row>
    <row r="38" customFormat="false" ht="15" hidden="false" customHeight="true" outlineLevel="0" collapsed="false">
      <c r="A38" s="20"/>
      <c r="B38" s="20"/>
      <c r="C38" s="20" t="s">
        <v>78</v>
      </c>
      <c r="D38" s="21" t="s">
        <v>79</v>
      </c>
      <c r="E38" s="22" t="n">
        <v>1810433</v>
      </c>
      <c r="F38" s="22" t="n">
        <v>1810433</v>
      </c>
      <c r="G38" s="22" t="n">
        <v>1314168</v>
      </c>
      <c r="H38" s="22" t="n">
        <v>1873798</v>
      </c>
      <c r="I38" s="22" t="n">
        <v>1873798</v>
      </c>
      <c r="J38" s="24"/>
      <c r="K38" s="23"/>
      <c r="L38" s="2"/>
    </row>
    <row r="39" customFormat="false" ht="15" hidden="false" customHeight="true" outlineLevel="0" collapsed="false">
      <c r="A39" s="20"/>
      <c r="B39" s="20" t="s">
        <v>15</v>
      </c>
      <c r="C39" s="20"/>
      <c r="D39" s="21" t="s">
        <v>71</v>
      </c>
      <c r="E39" s="22" t="n">
        <v>96802101</v>
      </c>
      <c r="F39" s="22" t="n">
        <v>96802101</v>
      </c>
      <c r="G39" s="22" t="n">
        <v>47194302</v>
      </c>
      <c r="H39" s="22" t="n">
        <v>100190175</v>
      </c>
      <c r="I39" s="22" t="n">
        <v>20</v>
      </c>
      <c r="J39" s="22" t="n">
        <f aca="false">I39-H39</f>
        <v>-100190155</v>
      </c>
      <c r="K39" s="23" t="n">
        <f aca="false">(J39/H39)</f>
        <v>-0.999999800379628</v>
      </c>
      <c r="L39" s="2"/>
    </row>
    <row r="40" customFormat="false" ht="15" hidden="false" customHeight="true" outlineLevel="0" collapsed="false">
      <c r="A40" s="20"/>
      <c r="B40" s="20"/>
      <c r="C40" s="20" t="s">
        <v>80</v>
      </c>
      <c r="D40" s="21" t="s">
        <v>73</v>
      </c>
      <c r="E40" s="22" t="n">
        <v>96802101</v>
      </c>
      <c r="F40" s="22" t="n">
        <v>96802101</v>
      </c>
      <c r="G40" s="22" t="n">
        <v>47194302</v>
      </c>
      <c r="H40" s="22" t="n">
        <v>100190175</v>
      </c>
      <c r="I40" s="22" t="n">
        <v>20</v>
      </c>
      <c r="J40" s="22" t="n">
        <f aca="false">I40-H40</f>
        <v>-100190155</v>
      </c>
      <c r="K40" s="23" t="n">
        <f aca="false">(J40/H40)</f>
        <v>-0.999999800379628</v>
      </c>
      <c r="L40" s="2"/>
    </row>
    <row r="41" customFormat="false" ht="5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"/>
    </row>
    <row r="42" customFormat="false" ht="6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"/>
    </row>
    <row r="43" customFormat="false" ht="9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true" outlineLevel="0" collapsed="false">
      <c r="A44" s="26" t="s">
        <v>81</v>
      </c>
      <c r="B44" s="26"/>
      <c r="C44" s="26"/>
      <c r="D44" s="26"/>
      <c r="E44" s="27" t="n">
        <v>1768440587</v>
      </c>
      <c r="F44" s="27" t="n">
        <v>1789627203</v>
      </c>
      <c r="G44" s="27" t="n">
        <v>1658071646</v>
      </c>
      <c r="H44" s="27" t="n">
        <v>1829944770</v>
      </c>
      <c r="I44" s="27" t="n">
        <v>2318421568</v>
      </c>
      <c r="J44" s="27" t="n">
        <v>488476798</v>
      </c>
      <c r="K44" s="28" t="n">
        <v>0.266935268215772</v>
      </c>
      <c r="L44" s="2"/>
    </row>
    <row r="45" customFormat="false" ht="15" hidden="false" customHeight="true" outlineLevel="0" collapsed="false">
      <c r="A45" s="29" t="s">
        <v>82</v>
      </c>
      <c r="B45" s="29"/>
      <c r="C45" s="29"/>
      <c r="D45" s="29"/>
      <c r="E45" s="29"/>
      <c r="F45" s="29"/>
      <c r="G45" s="29"/>
      <c r="H45" s="29"/>
      <c r="I45" s="29"/>
      <c r="J45" s="2"/>
      <c r="K45" s="2"/>
      <c r="L45" s="2"/>
    </row>
    <row r="46" customFormat="false" ht="10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4:D44"/>
    <mergeCell ref="A45:I4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9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