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Capítulo:</t>
  </si>
  <si>
    <t xml:space="preserve">AGENCIA NACIONAL DE INVESTIGACIÓN Y DESARROLLO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10</t>
  </si>
  <si>
    <t xml:space="preserve">Fondo de Innovación, Ciencia y Tecnología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221</t>
  </si>
  <si>
    <t xml:space="preserve">Becas Nacionales de Postgrado</t>
  </si>
  <si>
    <t xml:space="preserve">222</t>
  </si>
  <si>
    <t xml:space="preserve">Fondo de Publicaciones Científicas</t>
  </si>
  <si>
    <t xml:space="preserve">223</t>
  </si>
  <si>
    <t xml:space="preserve">Cooperación Internacional</t>
  </si>
  <si>
    <t xml:space="preserve">229</t>
  </si>
  <si>
    <t xml:space="preserve">Acceso a la Información Electrónica para Ciencia y Tecnología</t>
  </si>
  <si>
    <t xml:space="preserve">230</t>
  </si>
  <si>
    <t xml:space="preserve">Becas Chile</t>
  </si>
  <si>
    <t xml:space="preserve">231</t>
  </si>
  <si>
    <t xml:space="preserve">Programa de Inserción de Investigadores</t>
  </si>
  <si>
    <t xml:space="preserve">232</t>
  </si>
  <si>
    <t xml:space="preserve">Apoyo Complementario para Estudiantes de Postgrado</t>
  </si>
  <si>
    <t xml:space="preserve">233</t>
  </si>
  <si>
    <t xml:space="preserve">Cursos de Idiomas Para Becas Chile</t>
  </si>
  <si>
    <t xml:space="preserve">234</t>
  </si>
  <si>
    <t xml:space="preserve">Fortalecimiento de Programas de Doctorado</t>
  </si>
  <si>
    <t xml:space="preserve">A Otras Entidades Públicas</t>
  </si>
  <si>
    <t xml:space="preserve">160</t>
  </si>
  <si>
    <t xml:space="preserve">Fondo Nacional de Desarrollo Científico y Tecnológico (FONDECYT)</t>
  </si>
  <si>
    <t xml:space="preserve">161</t>
  </si>
  <si>
    <t xml:space="preserve">Fondo de Fomento Ciencia y Tecnología (FONDEF)</t>
  </si>
  <si>
    <t xml:space="preserve">166</t>
  </si>
  <si>
    <t xml:space="preserve">Programa Regional de Investigación Científica y Tecnológica</t>
  </si>
  <si>
    <t xml:space="preserve">170</t>
  </si>
  <si>
    <t xml:space="preserve">Programa de Investigación Asociativa</t>
  </si>
  <si>
    <t xml:space="preserve">323</t>
  </si>
  <si>
    <t xml:space="preserve">Programa Científicos de Nivel Internacional</t>
  </si>
  <si>
    <t xml:space="preserve">326</t>
  </si>
  <si>
    <t xml:space="preserve">Fondo de Financiamiento de Centros de Investigación en Áreas Prioritarias (FONDAP)</t>
  </si>
  <si>
    <t xml:space="preserve">07</t>
  </si>
  <si>
    <t xml:space="preserve">A Organismos Internacionales</t>
  </si>
  <si>
    <t xml:space="preserve">001</t>
  </si>
  <si>
    <t xml:space="preserve">Membresias 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Equipos Informáticos</t>
  </si>
  <si>
    <t xml:space="preserve">Programas Informáticos</t>
  </si>
  <si>
    <t xml:space="preserve">33</t>
  </si>
  <si>
    <t xml:space="preserve">TRANSFERENCIAS DE CAPITAL</t>
  </si>
  <si>
    <t xml:space="preserve">002</t>
  </si>
  <si>
    <t xml:space="preserve">Fondo de Equipamiento Científico y Tecnológico (FONDEQUIP)</t>
  </si>
  <si>
    <t xml:space="preserve">003</t>
  </si>
  <si>
    <t xml:space="preserve">Fondo Equipamiento e Infraestructura Centr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416249985</v>
      </c>
      <c r="F12" s="18" t="n">
        <v>434197013</v>
      </c>
      <c r="G12" s="18" t="n">
        <v>247774201</v>
      </c>
      <c r="H12" s="18" t="n">
        <v>430818738</v>
      </c>
      <c r="I12" s="18" t="n">
        <v>438561531</v>
      </c>
      <c r="J12" s="18" t="n">
        <f aca="false">I12-H12</f>
        <v>7742793</v>
      </c>
      <c r="K12" s="19" t="n">
        <f aca="false">(J12/H12)</f>
        <v>0.0179722753841779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10767253</v>
      </c>
      <c r="F13" s="22" t="n">
        <v>110767253</v>
      </c>
      <c r="G13" s="22" t="n">
        <v>23211357</v>
      </c>
      <c r="H13" s="22" t="n">
        <v>114644107</v>
      </c>
      <c r="I13" s="22" t="n">
        <v>106174765</v>
      </c>
      <c r="J13" s="22" t="n">
        <f aca="false">I13-H13</f>
        <v>-8469342</v>
      </c>
      <c r="K13" s="23" t="n">
        <f aca="false">(J13/H13)</f>
        <v>-0.0738750749744163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8</v>
      </c>
      <c r="E14" s="22" t="n">
        <v>110767253</v>
      </c>
      <c r="F14" s="22" t="n">
        <v>110767253</v>
      </c>
      <c r="G14" s="22" t="n">
        <v>23211357</v>
      </c>
      <c r="H14" s="22" t="n">
        <v>114644107</v>
      </c>
      <c r="I14" s="22" t="n">
        <v>106174765</v>
      </c>
      <c r="J14" s="22" t="n">
        <f aca="false">I14-H14</f>
        <v>-8469342</v>
      </c>
      <c r="K14" s="23" t="n">
        <f aca="false">(J14/H14)</f>
        <v>-0.0738750749744163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10767243</v>
      </c>
      <c r="F15" s="22" t="n">
        <v>110767243</v>
      </c>
      <c r="G15" s="22" t="n">
        <v>23208692</v>
      </c>
      <c r="H15" s="22" t="n">
        <v>114644097</v>
      </c>
      <c r="I15" s="22" t="n">
        <v>106174755</v>
      </c>
      <c r="J15" s="22" t="n">
        <f aca="false">I15-H15</f>
        <v>-8469342</v>
      </c>
      <c r="K15" s="23" t="n">
        <f aca="false">(J15/H15)</f>
        <v>-0.0738750814182783</v>
      </c>
      <c r="L15" s="2"/>
    </row>
    <row r="16" customFormat="false" ht="15" hidden="false" customHeight="true" outlineLevel="0" collapsed="false">
      <c r="A16" s="20"/>
      <c r="B16" s="20"/>
      <c r="C16" s="20" t="s">
        <v>41</v>
      </c>
      <c r="D16" s="21" t="s">
        <v>42</v>
      </c>
      <c r="E16" s="22" t="n">
        <v>10</v>
      </c>
      <c r="F16" s="22" t="n">
        <v>10</v>
      </c>
      <c r="G16" s="22" t="n">
        <v>2665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5012</v>
      </c>
      <c r="F17" s="22" t="n">
        <v>5012</v>
      </c>
      <c r="G17" s="22" t="n">
        <v>0</v>
      </c>
      <c r="H17" s="22" t="n">
        <v>5187</v>
      </c>
      <c r="I17" s="22" t="n">
        <v>5187</v>
      </c>
      <c r="J17" s="24"/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5265567</v>
      </c>
      <c r="F18" s="22" t="n">
        <v>5265567</v>
      </c>
      <c r="G18" s="22" t="n">
        <v>7608135</v>
      </c>
      <c r="H18" s="22" t="n">
        <v>5449861</v>
      </c>
      <c r="I18" s="22" t="n">
        <v>5449861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7</v>
      </c>
      <c r="E19" s="22" t="n">
        <v>120501</v>
      </c>
      <c r="F19" s="22" t="n">
        <v>120501</v>
      </c>
      <c r="G19" s="22" t="n">
        <v>83836</v>
      </c>
      <c r="H19" s="22" t="n">
        <v>124719</v>
      </c>
      <c r="I19" s="22" t="n">
        <v>124719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5145066</v>
      </c>
      <c r="F20" s="22" t="n">
        <v>5145066</v>
      </c>
      <c r="G20" s="22" t="n">
        <v>7524299</v>
      </c>
      <c r="H20" s="22" t="n">
        <v>5325142</v>
      </c>
      <c r="I20" s="22" t="n">
        <v>5325142</v>
      </c>
      <c r="J20" s="24"/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300212143</v>
      </c>
      <c r="F21" s="22" t="n">
        <v>299457767</v>
      </c>
      <c r="G21" s="22" t="n">
        <v>216848898</v>
      </c>
      <c r="H21" s="22" t="n">
        <v>310719573</v>
      </c>
      <c r="I21" s="22" t="n">
        <v>311589903</v>
      </c>
      <c r="J21" s="22" t="n">
        <f aca="false">I21-H21</f>
        <v>870330</v>
      </c>
      <c r="K21" s="23" t="n">
        <f aca="false">(J21/H21)</f>
        <v>0.00280101440535901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2</v>
      </c>
      <c r="E22" s="22" t="n">
        <v>300212143</v>
      </c>
      <c r="F22" s="22" t="n">
        <v>299457767</v>
      </c>
      <c r="G22" s="22" t="n">
        <v>216848898</v>
      </c>
      <c r="H22" s="22" t="n">
        <v>310719573</v>
      </c>
      <c r="I22" s="22" t="n">
        <v>311589903</v>
      </c>
      <c r="J22" s="22" t="n">
        <f aca="false">I22-H22</f>
        <v>870330</v>
      </c>
      <c r="K22" s="23" t="n">
        <f aca="false">(J22/H22)</f>
        <v>0.00280101440535901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105810</v>
      </c>
      <c r="G23" s="22" t="n">
        <v>105811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5</v>
      </c>
      <c r="C24" s="20"/>
      <c r="D24" s="21" t="s">
        <v>56</v>
      </c>
      <c r="E24" s="22" t="n">
        <v>0</v>
      </c>
      <c r="F24" s="22" t="n">
        <v>105810</v>
      </c>
      <c r="G24" s="22" t="n">
        <v>105811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5341805</v>
      </c>
      <c r="J25" s="22" t="n">
        <f aca="false">I25-H25</f>
        <v>15341805</v>
      </c>
      <c r="K25" s="23"/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38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5341805</v>
      </c>
      <c r="J26" s="22" t="n">
        <f aca="false">I26-H26</f>
        <v>15341805</v>
      </c>
      <c r="K26" s="23"/>
      <c r="L26" s="2"/>
    </row>
    <row r="27" customFormat="false" ht="15" hidden="false" customHeight="true" outlineLevel="0" collapsed="false">
      <c r="A27" s="20"/>
      <c r="B27" s="20"/>
      <c r="C27" s="20" t="s">
        <v>39</v>
      </c>
      <c r="D27" s="21" t="s">
        <v>4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5341805</v>
      </c>
      <c r="J27" s="22" t="n">
        <f aca="false">I27-H27</f>
        <v>15341805</v>
      </c>
      <c r="K27" s="23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10</v>
      </c>
      <c r="F28" s="22" t="n">
        <v>18595604</v>
      </c>
      <c r="G28" s="22" t="n">
        <v>0</v>
      </c>
      <c r="H28" s="22" t="n">
        <v>10</v>
      </c>
      <c r="I28" s="22" t="n">
        <v>10</v>
      </c>
      <c r="J28" s="24"/>
      <c r="K28" s="23"/>
      <c r="L28" s="2"/>
    </row>
    <row r="29" customFormat="false" ht="15" hidden="false" customHeight="true" outlineLevel="0" collapsed="false">
      <c r="A29" s="16"/>
      <c r="B29" s="16"/>
      <c r="C29" s="16"/>
      <c r="D29" s="17" t="s">
        <v>61</v>
      </c>
      <c r="E29" s="18" t="n">
        <v>416249985</v>
      </c>
      <c r="F29" s="18" t="n">
        <v>434197013</v>
      </c>
      <c r="G29" s="18" t="n">
        <v>261491527</v>
      </c>
      <c r="H29" s="18" t="n">
        <v>430818738</v>
      </c>
      <c r="I29" s="18" t="n">
        <v>438561531</v>
      </c>
      <c r="J29" s="18" t="n">
        <f aca="false">I29-H29</f>
        <v>7742793</v>
      </c>
      <c r="K29" s="19" t="n">
        <f aca="false">(J29/H29)</f>
        <v>0.0179722753841779</v>
      </c>
      <c r="L29" s="2"/>
    </row>
    <row r="30" customFormat="false" ht="15" hidden="false" customHeight="true" outlineLevel="0" collapsed="false">
      <c r="A30" s="20" t="s">
        <v>62</v>
      </c>
      <c r="B30" s="20"/>
      <c r="C30" s="20"/>
      <c r="D30" s="21" t="s">
        <v>63</v>
      </c>
      <c r="E30" s="22" t="n">
        <v>15123599</v>
      </c>
      <c r="F30" s="22" t="n">
        <v>14492323</v>
      </c>
      <c r="G30" s="22" t="n">
        <v>8809608</v>
      </c>
      <c r="H30" s="22" t="n">
        <v>15652923</v>
      </c>
      <c r="I30" s="22" t="n">
        <v>16249532</v>
      </c>
      <c r="J30" s="22" t="n">
        <f aca="false">I30-H30</f>
        <v>596609</v>
      </c>
      <c r="K30" s="23" t="n">
        <f aca="false">(J30/H30)</f>
        <v>0.0381148619973407</v>
      </c>
      <c r="L30" s="2"/>
    </row>
    <row r="31" customFormat="false" ht="15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v>3371365</v>
      </c>
      <c r="F31" s="22" t="n">
        <v>3371365</v>
      </c>
      <c r="G31" s="22" t="n">
        <v>1879733</v>
      </c>
      <c r="H31" s="22" t="n">
        <v>3489366</v>
      </c>
      <c r="I31" s="22" t="n">
        <v>3768556</v>
      </c>
      <c r="J31" s="22" t="n">
        <f aca="false">I31-H31</f>
        <v>279190</v>
      </c>
      <c r="K31" s="23" t="n">
        <f aca="false">(J31/H31)</f>
        <v>0.0800116697417239</v>
      </c>
      <c r="L31" s="2"/>
    </row>
    <row r="32" customFormat="false" ht="15" hidden="false" customHeight="true" outlineLevel="0" collapsed="false">
      <c r="A32" s="20" t="s">
        <v>66</v>
      </c>
      <c r="B32" s="20"/>
      <c r="C32" s="20"/>
      <c r="D32" s="21" t="s">
        <v>67</v>
      </c>
      <c r="E32" s="22" t="n">
        <v>0</v>
      </c>
      <c r="F32" s="22" t="n">
        <v>74024</v>
      </c>
      <c r="G32" s="22" t="n">
        <v>74024</v>
      </c>
      <c r="H32" s="22" t="n">
        <v>0</v>
      </c>
      <c r="I32" s="22" t="n">
        <v>0</v>
      </c>
      <c r="J32" s="24"/>
      <c r="K32" s="23"/>
      <c r="L32" s="2"/>
    </row>
    <row r="33" customFormat="false" ht="15" hidden="false" customHeight="true" outlineLevel="0" collapsed="false">
      <c r="A33" s="20"/>
      <c r="B33" s="20" t="s">
        <v>68</v>
      </c>
      <c r="C33" s="20"/>
      <c r="D33" s="21" t="s">
        <v>69</v>
      </c>
      <c r="E33" s="22" t="n">
        <v>0</v>
      </c>
      <c r="F33" s="22" t="n">
        <v>74024</v>
      </c>
      <c r="G33" s="22" t="n">
        <v>74024</v>
      </c>
      <c r="H33" s="22" t="n">
        <v>0</v>
      </c>
      <c r="I33" s="22" t="n">
        <v>0</v>
      </c>
      <c r="J33" s="24"/>
      <c r="K33" s="23"/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37</v>
      </c>
      <c r="E34" s="22" t="n">
        <v>379636535</v>
      </c>
      <c r="F34" s="22" t="n">
        <v>379434168</v>
      </c>
      <c r="G34" s="22" t="n">
        <v>231963479</v>
      </c>
      <c r="H34" s="22" t="n">
        <v>392923816</v>
      </c>
      <c r="I34" s="22" t="n">
        <v>402216152</v>
      </c>
      <c r="J34" s="22" t="n">
        <f aca="false">I34-H34</f>
        <v>9292336</v>
      </c>
      <c r="K34" s="23" t="n">
        <f aca="false">(J34/H34)</f>
        <v>0.0236492053207587</v>
      </c>
      <c r="L34" s="2"/>
    </row>
    <row r="35" customFormat="false" ht="15" hidden="false" customHeight="true" outlineLevel="0" collapsed="false">
      <c r="A35" s="20"/>
      <c r="B35" s="20" t="s">
        <v>14</v>
      </c>
      <c r="C35" s="20"/>
      <c r="D35" s="21" t="s">
        <v>71</v>
      </c>
      <c r="E35" s="22" t="n">
        <v>114391652</v>
      </c>
      <c r="F35" s="22" t="n">
        <v>119095647</v>
      </c>
      <c r="G35" s="22" t="n">
        <v>71768992</v>
      </c>
      <c r="H35" s="22" t="n">
        <v>118395361</v>
      </c>
      <c r="I35" s="22" t="n">
        <v>108079521</v>
      </c>
      <c r="J35" s="22" t="n">
        <f aca="false">I35-H35</f>
        <v>-10315840</v>
      </c>
      <c r="K35" s="23" t="n">
        <f aca="false">(J35/H35)</f>
        <v>-0.0871304408624591</v>
      </c>
      <c r="L35" s="2"/>
    </row>
    <row r="36" customFormat="false" ht="15" hidden="false" customHeight="true" outlineLevel="0" collapsed="false">
      <c r="A36" s="20"/>
      <c r="B36" s="20"/>
      <c r="C36" s="20" t="s">
        <v>72</v>
      </c>
      <c r="D36" s="21" t="s">
        <v>73</v>
      </c>
      <c r="E36" s="22" t="n">
        <v>56483884</v>
      </c>
      <c r="F36" s="22" t="n">
        <v>58493116</v>
      </c>
      <c r="G36" s="22" t="n">
        <v>39204278</v>
      </c>
      <c r="H36" s="22" t="n">
        <v>58460820</v>
      </c>
      <c r="I36" s="22" t="n">
        <v>58460820</v>
      </c>
      <c r="J36" s="24"/>
      <c r="K36" s="23"/>
      <c r="L36" s="2"/>
    </row>
    <row r="37" customFormat="false" ht="15" hidden="false" customHeight="true" outlineLevel="0" collapsed="false">
      <c r="A37" s="20"/>
      <c r="B37" s="20"/>
      <c r="C37" s="20" t="s">
        <v>74</v>
      </c>
      <c r="D37" s="21" t="s">
        <v>75</v>
      </c>
      <c r="E37" s="22" t="n">
        <v>155186</v>
      </c>
      <c r="F37" s="22" t="n">
        <v>155186</v>
      </c>
      <c r="G37" s="22" t="n">
        <v>0</v>
      </c>
      <c r="H37" s="22" t="n">
        <v>160618</v>
      </c>
      <c r="I37" s="22" t="n">
        <v>142093</v>
      </c>
      <c r="J37" s="22" t="n">
        <f aca="false">I37-H37</f>
        <v>-18525</v>
      </c>
      <c r="K37" s="23" t="n">
        <f aca="false">(J37/H37)</f>
        <v>-0.115335765605349</v>
      </c>
      <c r="L37" s="2"/>
    </row>
    <row r="38" customFormat="false" ht="15" hidden="false" customHeight="true" outlineLevel="0" collapsed="false">
      <c r="A38" s="20"/>
      <c r="B38" s="20"/>
      <c r="C38" s="20" t="s">
        <v>76</v>
      </c>
      <c r="D38" s="21" t="s">
        <v>77</v>
      </c>
      <c r="E38" s="22" t="n">
        <v>3738850</v>
      </c>
      <c r="F38" s="22" t="n">
        <v>3738850</v>
      </c>
      <c r="G38" s="22" t="n">
        <v>311562</v>
      </c>
      <c r="H38" s="22" t="n">
        <v>3869710</v>
      </c>
      <c r="I38" s="22" t="n">
        <v>3821692</v>
      </c>
      <c r="J38" s="22" t="n">
        <f aca="false">I38-H38</f>
        <v>-48018</v>
      </c>
      <c r="K38" s="23" t="n">
        <f aca="false">(J38/H38)</f>
        <v>-0.0124086817875241</v>
      </c>
      <c r="L38" s="2"/>
    </row>
    <row r="39" customFormat="false" ht="27" hidden="false" customHeight="true" outlineLevel="0" collapsed="false">
      <c r="A39" s="20"/>
      <c r="B39" s="20"/>
      <c r="C39" s="20" t="s">
        <v>78</v>
      </c>
      <c r="D39" s="21" t="s">
        <v>79</v>
      </c>
      <c r="E39" s="22" t="n">
        <v>13339613</v>
      </c>
      <c r="F39" s="22" t="n">
        <v>13339613</v>
      </c>
      <c r="G39" s="22" t="n">
        <v>12917570</v>
      </c>
      <c r="H39" s="22" t="n">
        <v>13806500</v>
      </c>
      <c r="I39" s="22" t="n">
        <v>13806500</v>
      </c>
      <c r="J39" s="24"/>
      <c r="K39" s="23"/>
      <c r="L39" s="2"/>
    </row>
    <row r="40" customFormat="false" ht="15" hidden="false" customHeight="true" outlineLevel="0" collapsed="false">
      <c r="A40" s="20"/>
      <c r="B40" s="20"/>
      <c r="C40" s="20" t="s">
        <v>80</v>
      </c>
      <c r="D40" s="21" t="s">
        <v>81</v>
      </c>
      <c r="E40" s="22" t="n">
        <v>31093516</v>
      </c>
      <c r="F40" s="22" t="n">
        <v>34894368</v>
      </c>
      <c r="G40" s="22" t="n">
        <v>19307338</v>
      </c>
      <c r="H40" s="22" t="n">
        <v>32181789</v>
      </c>
      <c r="I40" s="22" t="n">
        <v>25252042</v>
      </c>
      <c r="J40" s="22" t="n">
        <f aca="false">I40-H40</f>
        <v>-6929747</v>
      </c>
      <c r="K40" s="23" t="n">
        <f aca="false">(J40/H40)</f>
        <v>-0.215331316726985</v>
      </c>
      <c r="L40" s="2"/>
    </row>
    <row r="41" customFormat="false" ht="15" hidden="false" customHeight="true" outlineLevel="0" collapsed="false">
      <c r="A41" s="20"/>
      <c r="B41" s="20"/>
      <c r="C41" s="20" t="s">
        <v>82</v>
      </c>
      <c r="D41" s="21" t="s">
        <v>83</v>
      </c>
      <c r="E41" s="22" t="n">
        <v>6433999</v>
      </c>
      <c r="F41" s="22" t="n">
        <v>6005965</v>
      </c>
      <c r="G41" s="22" t="n">
        <v>0</v>
      </c>
      <c r="H41" s="22" t="n">
        <v>6659189</v>
      </c>
      <c r="I41" s="22" t="n">
        <v>4795960</v>
      </c>
      <c r="J41" s="22" t="n">
        <f aca="false">I41-H41</f>
        <v>-1863229</v>
      </c>
      <c r="K41" s="23" t="n">
        <f aca="false">(J41/H41)</f>
        <v>-0.279798185634917</v>
      </c>
      <c r="L41" s="2"/>
    </row>
    <row r="42" customFormat="false" ht="15" hidden="false" customHeight="true" outlineLevel="0" collapsed="false">
      <c r="A42" s="20"/>
      <c r="B42" s="20"/>
      <c r="C42" s="20" t="s">
        <v>84</v>
      </c>
      <c r="D42" s="21" t="s">
        <v>85</v>
      </c>
      <c r="E42" s="22" t="n">
        <v>678055</v>
      </c>
      <c r="F42" s="22" t="n">
        <v>0</v>
      </c>
      <c r="G42" s="22" t="n">
        <v>0</v>
      </c>
      <c r="H42" s="22" t="n">
        <v>701787</v>
      </c>
      <c r="I42" s="22" t="n">
        <v>0</v>
      </c>
      <c r="J42" s="22" t="n">
        <f aca="false">I42-H42</f>
        <v>-701787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0"/>
      <c r="B43" s="20"/>
      <c r="C43" s="20" t="s">
        <v>86</v>
      </c>
      <c r="D43" s="21" t="s">
        <v>87</v>
      </c>
      <c r="E43" s="22" t="n">
        <v>160223</v>
      </c>
      <c r="F43" s="22" t="n">
        <v>160223</v>
      </c>
      <c r="G43" s="22" t="n">
        <v>28244</v>
      </c>
      <c r="H43" s="22" t="n">
        <v>165831</v>
      </c>
      <c r="I43" s="22" t="n">
        <v>38813</v>
      </c>
      <c r="J43" s="22" t="n">
        <f aca="false">I43-H43</f>
        <v>-127018</v>
      </c>
      <c r="K43" s="23" t="n">
        <f aca="false">(J43/H43)</f>
        <v>-0.765948465606551</v>
      </c>
      <c r="L43" s="2"/>
    </row>
    <row r="44" customFormat="false" ht="15" hidden="false" customHeight="true" outlineLevel="0" collapsed="false">
      <c r="A44" s="20"/>
      <c r="B44" s="20"/>
      <c r="C44" s="20" t="s">
        <v>88</v>
      </c>
      <c r="D44" s="21" t="s">
        <v>89</v>
      </c>
      <c r="E44" s="22" t="n">
        <v>2308326</v>
      </c>
      <c r="F44" s="22" t="n">
        <v>2308326</v>
      </c>
      <c r="G44" s="22" t="n">
        <v>0</v>
      </c>
      <c r="H44" s="22" t="n">
        <v>2389117</v>
      </c>
      <c r="I44" s="22" t="n">
        <v>1761601</v>
      </c>
      <c r="J44" s="22" t="n">
        <f aca="false">I44-H44</f>
        <v>-627516</v>
      </c>
      <c r="K44" s="23" t="n">
        <f aca="false">(J44/H44)</f>
        <v>-0.262656035681802</v>
      </c>
      <c r="L44" s="2"/>
    </row>
    <row r="45" customFormat="false" ht="15" hidden="false" customHeight="true" outlineLevel="0" collapsed="false">
      <c r="A45" s="20"/>
      <c r="B45" s="20" t="s">
        <v>68</v>
      </c>
      <c r="C45" s="20"/>
      <c r="D45" s="21" t="s">
        <v>90</v>
      </c>
      <c r="E45" s="22" t="n">
        <v>264881254</v>
      </c>
      <c r="F45" s="22" t="n">
        <v>259974892</v>
      </c>
      <c r="G45" s="22" t="n">
        <v>159923939</v>
      </c>
      <c r="H45" s="22" t="n">
        <v>274152099</v>
      </c>
      <c r="I45" s="22" t="n">
        <v>293742485</v>
      </c>
      <c r="J45" s="22" t="n">
        <f aca="false">I45-H45</f>
        <v>19590386</v>
      </c>
      <c r="K45" s="23" t="n">
        <f aca="false">(J45/H45)</f>
        <v>0.0714580923197674</v>
      </c>
      <c r="L45" s="2"/>
    </row>
    <row r="46" customFormat="false" ht="27" hidden="false" customHeight="true" outlineLevel="0" collapsed="false">
      <c r="A46" s="20"/>
      <c r="B46" s="20"/>
      <c r="C46" s="20" t="s">
        <v>91</v>
      </c>
      <c r="D46" s="21" t="s">
        <v>92</v>
      </c>
      <c r="E46" s="22" t="n">
        <v>157321242</v>
      </c>
      <c r="F46" s="22" t="n">
        <v>153594200</v>
      </c>
      <c r="G46" s="22" t="n">
        <v>140068559</v>
      </c>
      <c r="H46" s="22" t="n">
        <v>162827486</v>
      </c>
      <c r="I46" s="22" t="n">
        <v>181736108</v>
      </c>
      <c r="J46" s="22" t="n">
        <f aca="false">I46-H46</f>
        <v>18908622</v>
      </c>
      <c r="K46" s="23" t="n">
        <f aca="false">(J46/H46)</f>
        <v>0.116126720767524</v>
      </c>
      <c r="L46" s="2"/>
    </row>
    <row r="47" customFormat="false" ht="15" hidden="false" customHeight="true" outlineLevel="0" collapsed="false">
      <c r="A47" s="20"/>
      <c r="B47" s="20"/>
      <c r="C47" s="20" t="s">
        <v>93</v>
      </c>
      <c r="D47" s="21" t="s">
        <v>94</v>
      </c>
      <c r="E47" s="22" t="n">
        <v>42009913</v>
      </c>
      <c r="F47" s="22" t="n">
        <v>42009913</v>
      </c>
      <c r="G47" s="22" t="n">
        <v>16075943</v>
      </c>
      <c r="H47" s="22" t="n">
        <v>43480260</v>
      </c>
      <c r="I47" s="22" t="n">
        <v>43480260</v>
      </c>
      <c r="J47" s="24"/>
      <c r="K47" s="23"/>
      <c r="L47" s="2"/>
    </row>
    <row r="48" customFormat="false" ht="27" hidden="false" customHeight="true" outlineLevel="0" collapsed="false">
      <c r="A48" s="20"/>
      <c r="B48" s="20"/>
      <c r="C48" s="20" t="s">
        <v>95</v>
      </c>
      <c r="D48" s="21" t="s">
        <v>96</v>
      </c>
      <c r="E48" s="22" t="n">
        <v>8299988</v>
      </c>
      <c r="F48" s="22" t="n">
        <v>8299988</v>
      </c>
      <c r="G48" s="22" t="n">
        <v>16436</v>
      </c>
      <c r="H48" s="22" t="n">
        <v>8590488</v>
      </c>
      <c r="I48" s="22" t="n">
        <v>9250387</v>
      </c>
      <c r="J48" s="22" t="n">
        <f aca="false">I48-H48</f>
        <v>659899</v>
      </c>
      <c r="K48" s="23" t="n">
        <f aca="false">(J48/H48)</f>
        <v>0.0768174054838328</v>
      </c>
      <c r="L48" s="2"/>
    </row>
    <row r="49" customFormat="false" ht="15" hidden="false" customHeight="true" outlineLevel="0" collapsed="false">
      <c r="A49" s="20"/>
      <c r="B49" s="20"/>
      <c r="C49" s="20" t="s">
        <v>97</v>
      </c>
      <c r="D49" s="21" t="s">
        <v>98</v>
      </c>
      <c r="E49" s="22" t="n">
        <v>42769032</v>
      </c>
      <c r="F49" s="22" t="n">
        <v>41709412</v>
      </c>
      <c r="G49" s="22" t="n">
        <v>3763001</v>
      </c>
      <c r="H49" s="22" t="n">
        <v>44265948</v>
      </c>
      <c r="I49" s="22" t="n">
        <v>45039545</v>
      </c>
      <c r="J49" s="22" t="n">
        <f aca="false">I49-H49</f>
        <v>773597</v>
      </c>
      <c r="K49" s="23" t="n">
        <f aca="false">(J49/H49)</f>
        <v>0.0174761195671219</v>
      </c>
      <c r="L49" s="2"/>
    </row>
    <row r="50" customFormat="false" ht="15" hidden="false" customHeight="true" outlineLevel="0" collapsed="false">
      <c r="A50" s="20"/>
      <c r="B50" s="20"/>
      <c r="C50" s="20" t="s">
        <v>99</v>
      </c>
      <c r="D50" s="21" t="s">
        <v>100</v>
      </c>
      <c r="E50" s="22" t="n">
        <v>1299879</v>
      </c>
      <c r="F50" s="22" t="n">
        <v>1299879</v>
      </c>
      <c r="G50" s="22" t="n">
        <v>0</v>
      </c>
      <c r="H50" s="22" t="n">
        <v>1345375</v>
      </c>
      <c r="I50" s="22" t="n">
        <v>717532</v>
      </c>
      <c r="J50" s="22" t="n">
        <f aca="false">I50-H50</f>
        <v>-627843</v>
      </c>
      <c r="K50" s="23" t="n">
        <f aca="false">(J50/H50)</f>
        <v>-0.46666765771625</v>
      </c>
      <c r="L50" s="2"/>
    </row>
    <row r="51" customFormat="false" ht="27" hidden="false" customHeight="true" outlineLevel="0" collapsed="false">
      <c r="A51" s="20"/>
      <c r="B51" s="20"/>
      <c r="C51" s="20" t="s">
        <v>101</v>
      </c>
      <c r="D51" s="21" t="s">
        <v>102</v>
      </c>
      <c r="E51" s="22" t="n">
        <v>13181200</v>
      </c>
      <c r="F51" s="22" t="n">
        <v>13061500</v>
      </c>
      <c r="G51" s="22" t="n">
        <v>0</v>
      </c>
      <c r="H51" s="22" t="n">
        <v>13642542</v>
      </c>
      <c r="I51" s="22" t="n">
        <v>13518653</v>
      </c>
      <c r="J51" s="22" t="n">
        <f aca="false">I51-H51</f>
        <v>-123889</v>
      </c>
      <c r="K51" s="23" t="n">
        <f aca="false">(J51/H51)</f>
        <v>-0.00908107887811524</v>
      </c>
      <c r="L51" s="2"/>
    </row>
    <row r="52" customFormat="false" ht="15" hidden="false" customHeight="true" outlineLevel="0" collapsed="false">
      <c r="A52" s="20"/>
      <c r="B52" s="20" t="s">
        <v>103</v>
      </c>
      <c r="C52" s="20"/>
      <c r="D52" s="21" t="s">
        <v>104</v>
      </c>
      <c r="E52" s="22" t="n">
        <v>363629</v>
      </c>
      <c r="F52" s="22" t="n">
        <v>363629</v>
      </c>
      <c r="G52" s="22" t="n">
        <v>270548</v>
      </c>
      <c r="H52" s="22" t="n">
        <v>376356</v>
      </c>
      <c r="I52" s="22" t="n">
        <v>394146</v>
      </c>
      <c r="J52" s="22" t="n">
        <f aca="false">I52-H52</f>
        <v>17790</v>
      </c>
      <c r="K52" s="23" t="n">
        <f aca="false">(J52/H52)</f>
        <v>0.0472690750247106</v>
      </c>
      <c r="L52" s="2"/>
    </row>
    <row r="53" customFormat="false" ht="15" hidden="false" customHeight="true" outlineLevel="0" collapsed="false">
      <c r="A53" s="20"/>
      <c r="B53" s="20"/>
      <c r="C53" s="20" t="s">
        <v>105</v>
      </c>
      <c r="D53" s="21" t="s">
        <v>106</v>
      </c>
      <c r="E53" s="22" t="n">
        <v>363629</v>
      </c>
      <c r="F53" s="22" t="n">
        <v>363629</v>
      </c>
      <c r="G53" s="22" t="n">
        <v>270548</v>
      </c>
      <c r="H53" s="22" t="n">
        <v>376356</v>
      </c>
      <c r="I53" s="22" t="n">
        <v>394146</v>
      </c>
      <c r="J53" s="22" t="n">
        <f aca="false">I53-H53</f>
        <v>17790</v>
      </c>
      <c r="K53" s="23" t="n">
        <f aca="false">(J53/H53)</f>
        <v>0.0472690750247106</v>
      </c>
      <c r="L53" s="2"/>
    </row>
    <row r="54" customFormat="false" ht="15" hidden="false" customHeight="true" outlineLevel="0" collapsed="false">
      <c r="A54" s="20" t="s">
        <v>107</v>
      </c>
      <c r="B54" s="20"/>
      <c r="C54" s="20"/>
      <c r="D54" s="21" t="s">
        <v>108</v>
      </c>
      <c r="E54" s="22" t="n">
        <v>120511</v>
      </c>
      <c r="F54" s="22" t="n">
        <v>2188283</v>
      </c>
      <c r="G54" s="22" t="n">
        <v>2067772</v>
      </c>
      <c r="H54" s="22" t="n">
        <v>124729</v>
      </c>
      <c r="I54" s="22" t="n">
        <v>124729</v>
      </c>
      <c r="J54" s="24"/>
      <c r="K54" s="23"/>
      <c r="L54" s="2"/>
    </row>
    <row r="55" customFormat="false" ht="15" hidden="false" customHeight="true" outlineLevel="0" collapsed="false">
      <c r="A55" s="20"/>
      <c r="B55" s="20" t="s">
        <v>48</v>
      </c>
      <c r="C55" s="20"/>
      <c r="D55" s="21" t="s">
        <v>109</v>
      </c>
      <c r="E55" s="22" t="n">
        <v>120511</v>
      </c>
      <c r="F55" s="22" t="n">
        <v>2188283</v>
      </c>
      <c r="G55" s="22" t="n">
        <v>2067772</v>
      </c>
      <c r="H55" s="22" t="n">
        <v>124729</v>
      </c>
      <c r="I55" s="22" t="n">
        <v>124729</v>
      </c>
      <c r="J55" s="24"/>
      <c r="K55" s="23"/>
      <c r="L55" s="2"/>
    </row>
    <row r="56" customFormat="false" ht="15" hidden="false" customHeight="true" outlineLevel="0" collapsed="false">
      <c r="A56" s="20" t="s">
        <v>110</v>
      </c>
      <c r="B56" s="20"/>
      <c r="C56" s="20"/>
      <c r="D56" s="21" t="s">
        <v>111</v>
      </c>
      <c r="E56" s="22" t="n">
        <v>0</v>
      </c>
      <c r="F56" s="22" t="n">
        <v>5243</v>
      </c>
      <c r="G56" s="22" t="n">
        <v>2515</v>
      </c>
      <c r="H56" s="22" t="n">
        <v>0</v>
      </c>
      <c r="I56" s="22" t="n">
        <v>0</v>
      </c>
      <c r="J56" s="24"/>
      <c r="K56" s="23"/>
      <c r="L56" s="2"/>
    </row>
    <row r="57" customFormat="false" ht="15" hidden="false" customHeight="true" outlineLevel="0" collapsed="false">
      <c r="A57" s="20"/>
      <c r="B57" s="20" t="s">
        <v>14</v>
      </c>
      <c r="C57" s="20"/>
      <c r="D57" s="21" t="s">
        <v>112</v>
      </c>
      <c r="E57" s="22" t="n">
        <v>0</v>
      </c>
      <c r="F57" s="22" t="n">
        <v>5243</v>
      </c>
      <c r="G57" s="22" t="n">
        <v>2515</v>
      </c>
      <c r="H57" s="22" t="n">
        <v>0</v>
      </c>
      <c r="I57" s="22" t="n">
        <v>0</v>
      </c>
      <c r="J57" s="24"/>
      <c r="K57" s="23"/>
      <c r="L57" s="2"/>
    </row>
    <row r="58" customFormat="false" ht="15" hidden="false" customHeight="true" outlineLevel="0" collapsed="false">
      <c r="A58" s="20" t="s">
        <v>113</v>
      </c>
      <c r="B58" s="20"/>
      <c r="C58" s="20"/>
      <c r="D58" s="21" t="s">
        <v>114</v>
      </c>
      <c r="E58" s="22" t="n">
        <v>792255</v>
      </c>
      <c r="F58" s="22" t="n">
        <v>792255</v>
      </c>
      <c r="G58" s="22" t="n">
        <v>119602</v>
      </c>
      <c r="H58" s="22" t="n">
        <v>819984</v>
      </c>
      <c r="I58" s="22" t="n">
        <v>860747</v>
      </c>
      <c r="J58" s="22" t="n">
        <f aca="false">I58-H58</f>
        <v>40763</v>
      </c>
      <c r="K58" s="23" t="n">
        <f aca="false">(J58/H58)</f>
        <v>0.0497119455989385</v>
      </c>
      <c r="L58" s="2"/>
    </row>
    <row r="59" customFormat="false" ht="15" hidden="false" customHeight="true" outlineLevel="0" collapsed="false">
      <c r="A59" s="20"/>
      <c r="B59" s="20" t="s">
        <v>43</v>
      </c>
      <c r="C59" s="20"/>
      <c r="D59" s="21" t="s">
        <v>115</v>
      </c>
      <c r="E59" s="22" t="n">
        <v>115762</v>
      </c>
      <c r="F59" s="22" t="n">
        <v>115762</v>
      </c>
      <c r="G59" s="22" t="n">
        <v>5015</v>
      </c>
      <c r="H59" s="22" t="n">
        <v>119814</v>
      </c>
      <c r="I59" s="22" t="n">
        <v>115144</v>
      </c>
      <c r="J59" s="22" t="n">
        <f aca="false">I59-H59</f>
        <v>-4670</v>
      </c>
      <c r="K59" s="23" t="n">
        <f aca="false">(J59/H59)</f>
        <v>-0.0389770811424375</v>
      </c>
      <c r="L59" s="2"/>
    </row>
    <row r="60" customFormat="false" ht="15" hidden="false" customHeight="true" outlineLevel="0" collapsed="false">
      <c r="A60" s="20"/>
      <c r="B60" s="20" t="s">
        <v>103</v>
      </c>
      <c r="C60" s="20"/>
      <c r="D60" s="21" t="s">
        <v>116</v>
      </c>
      <c r="E60" s="22" t="n">
        <v>676493</v>
      </c>
      <c r="F60" s="22" t="n">
        <v>676493</v>
      </c>
      <c r="G60" s="22" t="n">
        <v>114587</v>
      </c>
      <c r="H60" s="22" t="n">
        <v>700170</v>
      </c>
      <c r="I60" s="22" t="n">
        <v>745603</v>
      </c>
      <c r="J60" s="22" t="n">
        <f aca="false">I60-H60</f>
        <v>45433</v>
      </c>
      <c r="K60" s="23" t="n">
        <f aca="false">(J60/H60)</f>
        <v>0.0648885270719968</v>
      </c>
      <c r="L60" s="2"/>
    </row>
    <row r="61" customFormat="false" ht="15" hidden="false" customHeight="true" outlineLevel="0" collapsed="false">
      <c r="A61" s="20" t="s">
        <v>117</v>
      </c>
      <c r="B61" s="20"/>
      <c r="C61" s="20"/>
      <c r="D61" s="21" t="s">
        <v>118</v>
      </c>
      <c r="E61" s="22" t="n">
        <v>17205710</v>
      </c>
      <c r="F61" s="22" t="n">
        <v>17205710</v>
      </c>
      <c r="G61" s="22" t="n">
        <v>0</v>
      </c>
      <c r="H61" s="22" t="n">
        <v>17807910</v>
      </c>
      <c r="I61" s="22" t="n">
        <v>15341805</v>
      </c>
      <c r="J61" s="22" t="n">
        <f aca="false">I61-H61</f>
        <v>-2466105</v>
      </c>
      <c r="K61" s="23" t="n">
        <f aca="false">(J61/H61)</f>
        <v>-0.138483685059055</v>
      </c>
      <c r="L61" s="2"/>
    </row>
    <row r="62" customFormat="false" ht="15" hidden="false" customHeight="true" outlineLevel="0" collapsed="false">
      <c r="A62" s="20"/>
      <c r="B62" s="20" t="s">
        <v>68</v>
      </c>
      <c r="C62" s="20"/>
      <c r="D62" s="21" t="s">
        <v>90</v>
      </c>
      <c r="E62" s="22" t="n">
        <v>17205710</v>
      </c>
      <c r="F62" s="22" t="n">
        <v>17205710</v>
      </c>
      <c r="G62" s="22" t="n">
        <v>0</v>
      </c>
      <c r="H62" s="22" t="n">
        <v>17807910</v>
      </c>
      <c r="I62" s="22" t="n">
        <v>15341805</v>
      </c>
      <c r="J62" s="22" t="n">
        <f aca="false">I62-H62</f>
        <v>-2466105</v>
      </c>
      <c r="K62" s="23" t="n">
        <f aca="false">(J62/H62)</f>
        <v>-0.138483685059055</v>
      </c>
      <c r="L62" s="2"/>
    </row>
    <row r="63" customFormat="false" ht="27" hidden="false" customHeight="true" outlineLevel="0" collapsed="false">
      <c r="A63" s="20"/>
      <c r="B63" s="20"/>
      <c r="C63" s="20" t="s">
        <v>119</v>
      </c>
      <c r="D63" s="21" t="s">
        <v>120</v>
      </c>
      <c r="E63" s="22" t="n">
        <v>15079710</v>
      </c>
      <c r="F63" s="22" t="n">
        <v>17205710</v>
      </c>
      <c r="G63" s="22" t="n">
        <v>0</v>
      </c>
      <c r="H63" s="22" t="n">
        <v>15607500</v>
      </c>
      <c r="I63" s="22" t="n">
        <v>15341805</v>
      </c>
      <c r="J63" s="22" t="n">
        <f aca="false">I63-H63</f>
        <v>-265695</v>
      </c>
      <c r="K63" s="23" t="n">
        <f aca="false">(J63/H63)</f>
        <v>-0.0170235463719366</v>
      </c>
      <c r="L63" s="2"/>
    </row>
    <row r="64" customFormat="false" ht="15" hidden="false" customHeight="true" outlineLevel="0" collapsed="false">
      <c r="A64" s="20"/>
      <c r="B64" s="20"/>
      <c r="C64" s="20" t="s">
        <v>121</v>
      </c>
      <c r="D64" s="21" t="s">
        <v>122</v>
      </c>
      <c r="E64" s="22" t="n">
        <v>2126000</v>
      </c>
      <c r="F64" s="22" t="n">
        <v>0</v>
      </c>
      <c r="G64" s="22" t="n">
        <v>0</v>
      </c>
      <c r="H64" s="22" t="n">
        <v>2200410</v>
      </c>
      <c r="I64" s="22" t="n">
        <v>0</v>
      </c>
      <c r="J64" s="22" t="n">
        <f aca="false">I64-H64</f>
        <v>-2200410</v>
      </c>
      <c r="K64" s="23" t="n">
        <f aca="false">(J64/H64)</f>
        <v>-1</v>
      </c>
      <c r="L64" s="2"/>
    </row>
    <row r="65" customFormat="false" ht="15" hidden="false" customHeight="true" outlineLevel="0" collapsed="false">
      <c r="A65" s="20" t="s">
        <v>123</v>
      </c>
      <c r="B65" s="20"/>
      <c r="C65" s="20"/>
      <c r="D65" s="21" t="s">
        <v>124</v>
      </c>
      <c r="E65" s="22" t="n">
        <v>10</v>
      </c>
      <c r="F65" s="22" t="n">
        <v>16633642</v>
      </c>
      <c r="G65" s="22" t="n">
        <v>16574794</v>
      </c>
      <c r="H65" s="22" t="n">
        <v>10</v>
      </c>
      <c r="I65" s="22" t="n">
        <v>10</v>
      </c>
      <c r="J65" s="24"/>
      <c r="K65" s="23"/>
      <c r="L65" s="2"/>
    </row>
    <row r="66" customFormat="false" ht="15" hidden="false" customHeight="true" outlineLevel="0" collapsed="false">
      <c r="A66" s="20"/>
      <c r="B66" s="20" t="s">
        <v>103</v>
      </c>
      <c r="C66" s="20"/>
      <c r="D66" s="21" t="s">
        <v>125</v>
      </c>
      <c r="E66" s="22" t="n">
        <v>10</v>
      </c>
      <c r="F66" s="22" t="n">
        <v>16633642</v>
      </c>
      <c r="G66" s="22" t="n">
        <v>16574794</v>
      </c>
      <c r="H66" s="22" t="n">
        <v>10</v>
      </c>
      <c r="I66" s="22" t="n">
        <v>10</v>
      </c>
      <c r="J66" s="24"/>
      <c r="K66" s="23"/>
      <c r="L66" s="2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26" t="s">
        <v>126</v>
      </c>
      <c r="B69" s="26"/>
      <c r="C69" s="26"/>
      <c r="D69" s="26"/>
      <c r="E69" s="27" t="n">
        <v>416129464</v>
      </c>
      <c r="F69" s="27" t="n">
        <v>415375088</v>
      </c>
      <c r="G69" s="27" t="n">
        <v>242848961</v>
      </c>
      <c r="H69" s="27" t="n">
        <v>430693999</v>
      </c>
      <c r="I69" s="27" t="n">
        <v>438436792</v>
      </c>
      <c r="J69" s="27" t="n">
        <v>7742793</v>
      </c>
      <c r="K69" s="28" t="n">
        <v>0.0179774805731621</v>
      </c>
      <c r="L69" s="2"/>
    </row>
    <row r="70" customFormat="false" ht="15" hidden="false" customHeight="true" outlineLevel="0" collapsed="false">
      <c r="A70" s="29" t="s">
        <v>127</v>
      </c>
      <c r="B70" s="29"/>
      <c r="C70" s="29"/>
      <c r="D70" s="29"/>
      <c r="E70" s="29"/>
      <c r="F70" s="29"/>
      <c r="G70" s="29"/>
      <c r="H70" s="29"/>
      <c r="I70" s="29"/>
      <c r="J70" s="2"/>
      <c r="K70" s="2"/>
      <c r="L70" s="2"/>
    </row>
    <row r="71" customFormat="false" ht="4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9:D69"/>
    <mergeCell ref="A70:I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57:00Z</dcterms:created>
  <dc:creator/>
  <dc:description/>
  <dc:language>en-US</dc:language>
  <cp:lastModifiedBy/>
  <dcterms:modified xsi:type="dcterms:W3CDTF">2023-09-28T1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