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1</definedName>
    <definedName function="false" hidden="false" localSheetId="0" name="_xlnm.Print_Titles" vbProcedure="false">'cuadro Comparativo analitico'!$8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ERVICIO NACIONAL DEL PATRIMONIO CULTURAL</t>
  </si>
  <si>
    <t xml:space="preserve"> CAPÍTULO:</t>
  </si>
  <si>
    <t xml:space="preserve">03</t>
  </si>
  <si>
    <t xml:space="preserve">Programa:</t>
  </si>
  <si>
    <t xml:space="preserve">RED DE BIBLIOTECAS PÚBLICA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
(5) - (4)</t>
  </si>
  <si>
    <t xml:space="preserve">   Variación 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Impuestos</t>
  </si>
  <si>
    <t xml:space="preserve">99</t>
  </si>
  <si>
    <t xml:space="preserve">Otros Integros al Fisco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3</t>
  </si>
  <si>
    <t xml:space="preserve">TRANSFERENCIAS DE CAPITAL</t>
  </si>
  <si>
    <t xml:space="preserve">A Otras Entidades Públicas</t>
  </si>
  <si>
    <t xml:space="preserve">005</t>
  </si>
  <si>
    <t xml:space="preserve">Programa de Mejoramiento Integral de Bibliotecas Pública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0" min="10" style="0" width="11.43"/>
    <col collapsed="false" customWidth="true" hidden="false" outlineLevel="0" max="11" min="11" style="0" width="10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7027767</v>
      </c>
      <c r="F12" s="18" t="n">
        <v>7244090</v>
      </c>
      <c r="G12" s="18" t="n">
        <v>4374413</v>
      </c>
      <c r="H12" s="18" t="n">
        <v>7273738</v>
      </c>
      <c r="I12" s="18" t="n">
        <v>25244903</v>
      </c>
      <c r="J12" s="18" t="n">
        <f aca="false">I12-H12</f>
        <v>17971165</v>
      </c>
      <c r="K12" s="19" t="n">
        <f aca="false">(J12/H12)</f>
        <v>2.47069182310388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27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7027757</v>
      </c>
      <c r="F18" s="22" t="n">
        <v>6943666</v>
      </c>
      <c r="G18" s="22" t="n">
        <v>4374413</v>
      </c>
      <c r="H18" s="22" t="n">
        <v>7273728</v>
      </c>
      <c r="I18" s="22" t="n">
        <v>25244873</v>
      </c>
      <c r="J18" s="22" t="n">
        <f aca="false">I18-H18</f>
        <v>17971145</v>
      </c>
      <c r="K18" s="23" t="n">
        <f aca="false">(J18/H18)</f>
        <v>2.4706924702161</v>
      </c>
      <c r="L18" s="2"/>
    </row>
    <row r="19" customFormat="false" ht="15" hidden="false" customHeight="true" outlineLevel="0" collapsed="false">
      <c r="A19" s="20"/>
      <c r="B19" s="20" t="s">
        <v>44</v>
      </c>
      <c r="C19" s="20"/>
      <c r="D19" s="21" t="s">
        <v>48</v>
      </c>
      <c r="E19" s="22" t="n">
        <v>7027757</v>
      </c>
      <c r="F19" s="22" t="n">
        <v>6943666</v>
      </c>
      <c r="G19" s="22" t="n">
        <v>4374413</v>
      </c>
      <c r="H19" s="22" t="n">
        <v>7273728</v>
      </c>
      <c r="I19" s="22" t="n">
        <v>25244873</v>
      </c>
      <c r="J19" s="22" t="n">
        <f aca="false">I19-H19</f>
        <v>17971145</v>
      </c>
      <c r="K19" s="23" t="n">
        <f aca="false">(J19/H19)</f>
        <v>2.4706924702161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0</v>
      </c>
      <c r="F20" s="22" t="n">
        <v>300424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5"/>
      <c r="B21" s="25"/>
      <c r="C21" s="25"/>
      <c r="D21" s="26" t="s">
        <v>51</v>
      </c>
      <c r="E21" s="27" t="n">
        <v>7027767</v>
      </c>
      <c r="F21" s="27" t="n">
        <v>7244090</v>
      </c>
      <c r="G21" s="27" t="n">
        <v>5135439</v>
      </c>
      <c r="H21" s="27" t="n">
        <v>7273738</v>
      </c>
      <c r="I21" s="27" t="n">
        <v>25244903</v>
      </c>
      <c r="J21" s="27" t="n">
        <f aca="false">I21-H21</f>
        <v>17971165</v>
      </c>
      <c r="K21" s="28" t="n">
        <f aca="false">(J21/H21)</f>
        <v>2.47069182310388</v>
      </c>
      <c r="L21" s="2"/>
    </row>
    <row r="22" customFormat="false" ht="15" hidden="false" customHeight="true" outlineLevel="0" collapsed="false">
      <c r="A22" s="29" t="s">
        <v>52</v>
      </c>
      <c r="B22" s="29"/>
      <c r="C22" s="29"/>
      <c r="D22" s="30" t="s">
        <v>53</v>
      </c>
      <c r="E22" s="31" t="n">
        <v>1652317</v>
      </c>
      <c r="F22" s="31" t="n">
        <v>1568226</v>
      </c>
      <c r="G22" s="31" t="n">
        <v>1088526</v>
      </c>
      <c r="H22" s="31" t="n">
        <v>1710148</v>
      </c>
      <c r="I22" s="31" t="n">
        <v>14210913</v>
      </c>
      <c r="J22" s="31" t="n">
        <f aca="false">I22-H22</f>
        <v>12500765</v>
      </c>
      <c r="K22" s="32" t="n">
        <f aca="false">(J22/H22)</f>
        <v>7.3097562316244</v>
      </c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5295542</v>
      </c>
      <c r="F23" s="22" t="n">
        <v>5295542</v>
      </c>
      <c r="G23" s="22" t="n">
        <v>3295870</v>
      </c>
      <c r="H23" s="22" t="n">
        <v>5480886</v>
      </c>
      <c r="I23" s="22" t="n">
        <v>8541109</v>
      </c>
      <c r="J23" s="22" t="n">
        <f aca="false">I23-H23</f>
        <v>3060223</v>
      </c>
      <c r="K23" s="23" t="n">
        <f aca="false">(J23/H23)</f>
        <v>0.558344581514741</v>
      </c>
      <c r="L23" s="2"/>
    </row>
    <row r="24" customFormat="false" ht="15" hidden="false" customHeight="true" outlineLevel="0" collapsed="false">
      <c r="A24" s="20" t="s">
        <v>56</v>
      </c>
      <c r="B24" s="20"/>
      <c r="C24" s="20"/>
      <c r="D24" s="21" t="s">
        <v>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1291</v>
      </c>
      <c r="F26" s="22" t="n">
        <v>1291</v>
      </c>
      <c r="G26" s="22" t="n">
        <v>448949</v>
      </c>
      <c r="H26" s="22" t="n">
        <v>1336</v>
      </c>
      <c r="I26" s="22" t="n">
        <v>1356</v>
      </c>
      <c r="J26" s="22" t="n">
        <f aca="false">I26-H26</f>
        <v>20</v>
      </c>
      <c r="K26" s="23" t="n">
        <f aca="false">(J26/H26)</f>
        <v>0.0149700598802395</v>
      </c>
      <c r="L26" s="2"/>
    </row>
    <row r="27" customFormat="false" ht="15" hidden="false" customHeight="true" outlineLevel="0" collapsed="false">
      <c r="A27" s="20"/>
      <c r="B27" s="20" t="s">
        <v>44</v>
      </c>
      <c r="C27" s="20"/>
      <c r="D27" s="21" t="s">
        <v>61</v>
      </c>
      <c r="E27" s="22" t="n">
        <v>1291</v>
      </c>
      <c r="F27" s="22" t="n">
        <v>1291</v>
      </c>
      <c r="G27" s="22" t="n">
        <v>0</v>
      </c>
      <c r="H27" s="22" t="n">
        <v>1336</v>
      </c>
      <c r="I27" s="22" t="n">
        <v>1336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448949</v>
      </c>
      <c r="H28" s="22" t="n">
        <v>0</v>
      </c>
      <c r="I28" s="22" t="n">
        <v>20</v>
      </c>
      <c r="J28" s="22" t="n">
        <f aca="false">I28-H28</f>
        <v>20</v>
      </c>
      <c r="K28" s="23"/>
      <c r="L28" s="2"/>
    </row>
    <row r="29" customFormat="false" ht="27" hidden="false" customHeight="true" outlineLevel="0" collapsed="false">
      <c r="A29" s="20" t="s">
        <v>7</v>
      </c>
      <c r="B29" s="20"/>
      <c r="C29" s="20"/>
      <c r="D29" s="21" t="s">
        <v>64</v>
      </c>
      <c r="E29" s="22" t="n">
        <v>78607</v>
      </c>
      <c r="F29" s="22" t="n">
        <v>78607</v>
      </c>
      <c r="G29" s="22" t="n">
        <v>1670</v>
      </c>
      <c r="H29" s="22" t="n">
        <v>81358</v>
      </c>
      <c r="I29" s="22" t="n">
        <v>1249088</v>
      </c>
      <c r="J29" s="22" t="n">
        <f aca="false">I29-H29</f>
        <v>1167730</v>
      </c>
      <c r="K29" s="23" t="n">
        <f aca="false">(J29/H29)</f>
        <v>14.3529831116792</v>
      </c>
      <c r="L29" s="2"/>
    </row>
    <row r="30" customFormat="false" ht="15" hidden="false" customHeight="true" outlineLevel="0" collapsed="false">
      <c r="A30" s="20"/>
      <c r="B30" s="20" t="s">
        <v>11</v>
      </c>
      <c r="C30" s="20"/>
      <c r="D30" s="21" t="s">
        <v>6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71922</v>
      </c>
      <c r="J30" s="22" t="n">
        <f aca="false">I30-H30</f>
        <v>171922</v>
      </c>
      <c r="K30" s="23"/>
      <c r="L30" s="2"/>
    </row>
    <row r="31" customFormat="false" ht="15" hidden="false" customHeight="true" outlineLevel="0" collapsed="false">
      <c r="A31" s="20"/>
      <c r="B31" s="20" t="s">
        <v>66</v>
      </c>
      <c r="C31" s="20"/>
      <c r="D31" s="21" t="s">
        <v>67</v>
      </c>
      <c r="E31" s="22" t="n">
        <v>15945</v>
      </c>
      <c r="F31" s="22" t="n">
        <v>15945</v>
      </c>
      <c r="G31" s="22" t="n">
        <v>0</v>
      </c>
      <c r="H31" s="22" t="n">
        <v>16503</v>
      </c>
      <c r="I31" s="22" t="n">
        <v>999340</v>
      </c>
      <c r="J31" s="22" t="n">
        <f aca="false">I31-H31</f>
        <v>982837</v>
      </c>
      <c r="K31" s="23" t="n">
        <f aca="false">(J31/H31)</f>
        <v>59.5550505968612</v>
      </c>
      <c r="L31" s="2"/>
    </row>
    <row r="32" customFormat="false" ht="15" hidden="false" customHeight="true" outlineLevel="0" collapsed="false">
      <c r="A32" s="20"/>
      <c r="B32" s="20" t="s">
        <v>68</v>
      </c>
      <c r="C32" s="20"/>
      <c r="D32" s="21" t="s">
        <v>69</v>
      </c>
      <c r="E32" s="22" t="n">
        <v>45654</v>
      </c>
      <c r="F32" s="22" t="n">
        <v>45654</v>
      </c>
      <c r="G32" s="22" t="n">
        <v>0</v>
      </c>
      <c r="H32" s="22" t="n">
        <v>47252</v>
      </c>
      <c r="I32" s="22" t="n">
        <v>56702</v>
      </c>
      <c r="J32" s="22" t="n">
        <f aca="false">I32-H32</f>
        <v>9450</v>
      </c>
      <c r="K32" s="23" t="n">
        <f aca="false">(J32/H32)</f>
        <v>0.199991534749852</v>
      </c>
      <c r="L32" s="2"/>
    </row>
    <row r="33" customFormat="false" ht="15" hidden="false" customHeight="true" outlineLevel="0" collapsed="false">
      <c r="A33" s="33"/>
      <c r="B33" s="34" t="s">
        <v>70</v>
      </c>
      <c r="C33" s="34"/>
      <c r="D33" s="35" t="s">
        <v>71</v>
      </c>
      <c r="E33" s="36" t="n">
        <v>17008</v>
      </c>
      <c r="F33" s="36" t="n">
        <v>17008</v>
      </c>
      <c r="G33" s="36" t="n">
        <v>1670</v>
      </c>
      <c r="H33" s="36" t="n">
        <v>17603</v>
      </c>
      <c r="I33" s="36" t="n">
        <v>21124</v>
      </c>
      <c r="J33" s="36" t="n">
        <f aca="false">I33-H33</f>
        <v>3521</v>
      </c>
      <c r="K33" s="37" t="n">
        <f aca="false">(J33/H33)</f>
        <v>0.200022723399421</v>
      </c>
      <c r="L33" s="2"/>
    </row>
    <row r="34" customFormat="false" ht="15" hidden="false" customHeight="true" outlineLevel="0" collapsed="false">
      <c r="A34" s="38" t="s">
        <v>72</v>
      </c>
      <c r="B34" s="38"/>
      <c r="C34" s="38"/>
      <c r="D34" s="39" t="s">
        <v>73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1242417</v>
      </c>
      <c r="J34" s="40" t="n">
        <f aca="false">I34-H34</f>
        <v>1242417</v>
      </c>
      <c r="K34" s="41"/>
      <c r="L34" s="2"/>
    </row>
    <row r="35" customFormat="false" ht="15" hidden="false" customHeight="true" outlineLevel="0" collapsed="false">
      <c r="A35" s="20"/>
      <c r="B35" s="20" t="s">
        <v>11</v>
      </c>
      <c r="C35" s="20"/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242417</v>
      </c>
      <c r="J35" s="22" t="n">
        <f aca="false">I35-H35</f>
        <v>1242417</v>
      </c>
      <c r="K35" s="23"/>
      <c r="L35" s="2"/>
    </row>
    <row r="36" customFormat="false" ht="27" hidden="false" customHeight="true" outlineLevel="0" collapsed="false">
      <c r="A36" s="20"/>
      <c r="B36" s="20"/>
      <c r="C36" s="20" t="s">
        <v>75</v>
      </c>
      <c r="D36" s="21" t="s">
        <v>7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242417</v>
      </c>
      <c r="J36" s="22" t="n">
        <f aca="false">I36-H36</f>
        <v>1242417</v>
      </c>
      <c r="K36" s="23"/>
      <c r="L36" s="2"/>
    </row>
    <row r="37" customFormat="false" ht="15" hidden="false" customHeight="true" outlineLevel="0" collapsed="false">
      <c r="A37" s="20" t="s">
        <v>77</v>
      </c>
      <c r="B37" s="20"/>
      <c r="C37" s="20"/>
      <c r="D37" s="21" t="s">
        <v>78</v>
      </c>
      <c r="E37" s="22" t="n">
        <v>10</v>
      </c>
      <c r="F37" s="22" t="n">
        <v>300424</v>
      </c>
      <c r="G37" s="22" t="n">
        <v>300424</v>
      </c>
      <c r="H37" s="22" t="n">
        <v>10</v>
      </c>
      <c r="I37" s="22" t="n">
        <v>10</v>
      </c>
      <c r="J37" s="24"/>
      <c r="K37" s="23"/>
      <c r="L37" s="2"/>
    </row>
    <row r="38" customFormat="false" ht="15" hidden="false" customHeight="true" outlineLevel="0" collapsed="false">
      <c r="A38" s="34"/>
      <c r="B38" s="34" t="s">
        <v>70</v>
      </c>
      <c r="C38" s="34"/>
      <c r="D38" s="35" t="s">
        <v>79</v>
      </c>
      <c r="E38" s="36" t="n">
        <v>10</v>
      </c>
      <c r="F38" s="36" t="n">
        <v>300424</v>
      </c>
      <c r="G38" s="36" t="n">
        <v>300424</v>
      </c>
      <c r="H38" s="36" t="n">
        <v>10</v>
      </c>
      <c r="I38" s="36" t="n">
        <v>10</v>
      </c>
      <c r="J38" s="42"/>
      <c r="K38" s="37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43" t="s">
        <v>80</v>
      </c>
      <c r="B40" s="43"/>
      <c r="C40" s="43"/>
      <c r="D40" s="43"/>
      <c r="E40" s="44" t="n">
        <v>7027757</v>
      </c>
      <c r="F40" s="44" t="n">
        <v>6943666</v>
      </c>
      <c r="G40" s="44" t="n">
        <v>4386066</v>
      </c>
      <c r="H40" s="44" t="n">
        <v>7273728</v>
      </c>
      <c r="I40" s="44" t="n">
        <v>25244873</v>
      </c>
      <c r="J40" s="44" t="n">
        <v>17971145</v>
      </c>
      <c r="K40" s="45" t="n">
        <v>2.4706924702161</v>
      </c>
      <c r="L40" s="2"/>
    </row>
    <row r="41" customFormat="false" ht="1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