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3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LAS CULTURAS, LAS ARTES Y EL PATRIMONIO</t>
  </si>
  <si>
    <t xml:space="preserve"> PARTIDA:</t>
  </si>
  <si>
    <t xml:space="preserve">29</t>
  </si>
  <si>
    <t xml:space="preserve">Capítulo:</t>
  </si>
  <si>
    <t xml:space="preserve">SUBSECRETARÍA DEL PATRIMONIO CULTURAL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001</t>
  </si>
  <si>
    <t xml:space="preserve">Cuota Corporación Municipal Valparaíso Sitio Patrimonio Mundial</t>
  </si>
  <si>
    <t xml:space="preserve">03</t>
  </si>
  <si>
    <t xml:space="preserve">A Otras Entidades Públicas</t>
  </si>
  <si>
    <t xml:space="preserve">07</t>
  </si>
  <si>
    <t xml:space="preserve">A Organismos Internacionales</t>
  </si>
  <si>
    <t xml:space="preserve">Organismos Internacionales</t>
  </si>
  <si>
    <t xml:space="preserve">25</t>
  </si>
  <si>
    <t xml:space="preserve">INTEGROS AL FISCO</t>
  </si>
  <si>
    <t xml:space="preserve">Otros Integros al Fisco</t>
  </si>
  <si>
    <t xml:space="preserve">ADQUISICIÓN DE ACTIVOS NO FINANCIEROS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9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35.14"/>
    <col collapsed="false" customWidth="true" hidden="false" outlineLevel="0" max="5" min="5" style="0" width="13.29"/>
    <col collapsed="false" customWidth="true" hidden="false" outlineLevel="0" max="6" min="6" style="0" width="16.71"/>
    <col collapsed="false" customWidth="true" hidden="false" outlineLevel="0" max="7" min="7" style="0" width="13.29"/>
    <col collapsed="false" customWidth="true" hidden="false" outlineLevel="0" max="8" min="8" style="0" width="16.71"/>
    <col collapsed="false" customWidth="true" hidden="false" outlineLevel="0" max="9" min="9" style="0" width="18"/>
    <col collapsed="false" customWidth="true" hidden="false" outlineLevel="0" max="10" min="10" style="0" width="13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26.2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740857</v>
      </c>
      <c r="F12" s="18" t="n">
        <v>3038640</v>
      </c>
      <c r="G12" s="18" t="n">
        <v>1983508</v>
      </c>
      <c r="H12" s="18" t="n">
        <v>2835915</v>
      </c>
      <c r="I12" s="18" t="n">
        <f aca="false">+I13+I16+I18+I22+I24</f>
        <v>2876942</v>
      </c>
      <c r="J12" s="18" t="n">
        <f aca="false">I12-H12</f>
        <v>41027</v>
      </c>
      <c r="K12" s="19" t="n">
        <f aca="false">(J12/H12)</f>
        <v>0.0144669357156332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11</v>
      </c>
      <c r="C14" s="20"/>
      <c r="D14" s="21" t="s">
        <v>38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1</v>
      </c>
      <c r="B16" s="20"/>
      <c r="C16" s="20"/>
      <c r="D16" s="21" t="s">
        <v>42</v>
      </c>
      <c r="E16" s="22" t="n">
        <v>11</v>
      </c>
      <c r="F16" s="22" t="n">
        <v>11</v>
      </c>
      <c r="G16" s="22" t="n">
        <v>9527</v>
      </c>
      <c r="H16" s="22" t="n">
        <v>11</v>
      </c>
      <c r="I16" s="22" t="n">
        <v>10</v>
      </c>
      <c r="J16" s="22" t="n">
        <f aca="false">I16-H16</f>
        <v>-1</v>
      </c>
      <c r="K16" s="24" t="n">
        <f aca="false">(J16/H16)</f>
        <v>-0.0909090909090909</v>
      </c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3</v>
      </c>
      <c r="E17" s="22" t="n">
        <v>11</v>
      </c>
      <c r="F17" s="22" t="n">
        <v>11</v>
      </c>
      <c r="G17" s="22" t="n">
        <v>9527</v>
      </c>
      <c r="H17" s="22" t="n">
        <v>11</v>
      </c>
      <c r="I17" s="22" t="n">
        <v>10</v>
      </c>
      <c r="J17" s="22" t="n">
        <f aca="false">I17-H17</f>
        <v>-1</v>
      </c>
      <c r="K17" s="24" t="n">
        <f aca="false">(J17/H17)</f>
        <v>-0.0909090909090909</v>
      </c>
      <c r="L17" s="2"/>
    </row>
    <row r="18" customFormat="false" ht="15" hidden="false" customHeight="true" outlineLevel="0" collapsed="false">
      <c r="A18" s="20" t="s">
        <v>44</v>
      </c>
      <c r="B18" s="20"/>
      <c r="C18" s="20"/>
      <c r="D18" s="21" t="s">
        <v>45</v>
      </c>
      <c r="E18" s="22" t="n">
        <v>10</v>
      </c>
      <c r="F18" s="22" t="n">
        <v>226</v>
      </c>
      <c r="G18" s="22" t="n">
        <v>13203</v>
      </c>
      <c r="H18" s="22" t="n">
        <v>10</v>
      </c>
      <c r="I18" s="22" t="n">
        <v>10</v>
      </c>
      <c r="J18" s="23"/>
      <c r="K18" s="24"/>
      <c r="L18" s="2"/>
    </row>
    <row r="19" customFormat="false" ht="27" hidden="false" customHeight="true" outlineLevel="0" collapsed="false">
      <c r="A19" s="20"/>
      <c r="B19" s="20" t="s">
        <v>14</v>
      </c>
      <c r="C19" s="20"/>
      <c r="D19" s="21" t="s">
        <v>46</v>
      </c>
      <c r="E19" s="22" t="n">
        <v>10</v>
      </c>
      <c r="F19" s="22" t="n">
        <v>10</v>
      </c>
      <c r="G19" s="22" t="n">
        <v>12825</v>
      </c>
      <c r="H19" s="22" t="n">
        <v>10</v>
      </c>
      <c r="I19" s="22" t="n">
        <v>10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11</v>
      </c>
      <c r="C20" s="20"/>
      <c r="D20" s="21" t="s">
        <v>47</v>
      </c>
      <c r="E20" s="22" t="n">
        <v>0</v>
      </c>
      <c r="F20" s="22" t="n">
        <v>10</v>
      </c>
      <c r="G20" s="22" t="n">
        <v>173</v>
      </c>
      <c r="H20" s="22" t="n">
        <v>0</v>
      </c>
      <c r="I20" s="22" t="n">
        <v>0</v>
      </c>
      <c r="J20" s="23"/>
      <c r="K20" s="24"/>
      <c r="L20" s="2"/>
    </row>
    <row r="21" customFormat="false" ht="15" hidden="false" customHeight="true" outlineLevel="0" collapsed="false">
      <c r="A21" s="20"/>
      <c r="B21" s="20" t="s">
        <v>48</v>
      </c>
      <c r="C21" s="20"/>
      <c r="D21" s="21" t="s">
        <v>49</v>
      </c>
      <c r="E21" s="22" t="n">
        <v>0</v>
      </c>
      <c r="F21" s="22" t="n">
        <v>206</v>
      </c>
      <c r="G21" s="22" t="n">
        <v>205</v>
      </c>
      <c r="H21" s="22" t="n">
        <v>0</v>
      </c>
      <c r="I21" s="22" t="n">
        <v>0</v>
      </c>
      <c r="J21" s="23"/>
      <c r="K21" s="24"/>
      <c r="L21" s="2"/>
    </row>
    <row r="22" customFormat="false" ht="15" hidden="false" customHeight="true" outlineLevel="0" collapsed="false">
      <c r="A22" s="20" t="s">
        <v>50</v>
      </c>
      <c r="B22" s="20"/>
      <c r="C22" s="20"/>
      <c r="D22" s="21" t="s">
        <v>51</v>
      </c>
      <c r="E22" s="22" t="n">
        <v>2740816</v>
      </c>
      <c r="F22" s="22" t="n">
        <v>2984802</v>
      </c>
      <c r="G22" s="22" t="n">
        <v>1960778</v>
      </c>
      <c r="H22" s="22" t="n">
        <v>2835874</v>
      </c>
      <c r="I22" s="22" t="n">
        <f aca="false">+I23</f>
        <v>2876902</v>
      </c>
      <c r="J22" s="22" t="n">
        <f aca="false">I22-H22</f>
        <v>41028</v>
      </c>
      <c r="K22" s="24" t="n">
        <f aca="false">(J22/H22)</f>
        <v>0.0144674974981258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2</v>
      </c>
      <c r="E23" s="22" t="n">
        <v>2740816</v>
      </c>
      <c r="F23" s="22" t="n">
        <v>2984802</v>
      </c>
      <c r="G23" s="22" t="n">
        <v>1960778</v>
      </c>
      <c r="H23" s="22" t="n">
        <v>2835874</v>
      </c>
      <c r="I23" s="22" t="n">
        <v>2876902</v>
      </c>
      <c r="J23" s="22" t="n">
        <f aca="false">I23-H23</f>
        <v>41028</v>
      </c>
      <c r="K23" s="24" t="n">
        <f aca="false">(J23/H23)</f>
        <v>0.0144674974981258</v>
      </c>
      <c r="L23" s="2"/>
    </row>
    <row r="24" customFormat="false" ht="15" hidden="false" customHeight="true" outlineLevel="0" collapsed="false">
      <c r="A24" s="25" t="s">
        <v>53</v>
      </c>
      <c r="B24" s="25"/>
      <c r="C24" s="25"/>
      <c r="D24" s="26" t="s">
        <v>54</v>
      </c>
      <c r="E24" s="27" t="n">
        <v>10</v>
      </c>
      <c r="F24" s="27" t="n">
        <v>53591</v>
      </c>
      <c r="G24" s="27" t="n">
        <v>0</v>
      </c>
      <c r="H24" s="27" t="n">
        <v>10</v>
      </c>
      <c r="I24" s="27" t="n">
        <v>10</v>
      </c>
      <c r="J24" s="28"/>
      <c r="K24" s="29"/>
      <c r="L24" s="2"/>
    </row>
    <row r="25" customFormat="false" ht="15" hidden="false" customHeight="true" outlineLevel="0" collapsed="false">
      <c r="A25" s="30"/>
      <c r="B25" s="30"/>
      <c r="C25" s="30"/>
      <c r="D25" s="31" t="s">
        <v>55</v>
      </c>
      <c r="E25" s="32" t="n">
        <v>2740857</v>
      </c>
      <c r="F25" s="32" t="n">
        <v>3038640</v>
      </c>
      <c r="G25" s="32" t="n">
        <v>2011182</v>
      </c>
      <c r="H25" s="32" t="n">
        <v>2835915</v>
      </c>
      <c r="I25" s="32" t="n">
        <f aca="false">+I26+I27+I28+I34+I36+I39</f>
        <v>2876942</v>
      </c>
      <c r="J25" s="32" t="n">
        <f aca="false">I25-H25</f>
        <v>41027</v>
      </c>
      <c r="K25" s="33" t="n">
        <f aca="false">(J25/H25)</f>
        <v>0.0144669357156332</v>
      </c>
      <c r="L25" s="2"/>
    </row>
    <row r="26" customFormat="false" ht="15" hidden="false" customHeight="true" outlineLevel="0" collapsed="false">
      <c r="A26" s="34" t="s">
        <v>56</v>
      </c>
      <c r="B26" s="34"/>
      <c r="C26" s="34"/>
      <c r="D26" s="35" t="s">
        <v>57</v>
      </c>
      <c r="E26" s="36" t="n">
        <v>1483418</v>
      </c>
      <c r="F26" s="36" t="n">
        <v>1421722</v>
      </c>
      <c r="G26" s="36" t="n">
        <v>952240</v>
      </c>
      <c r="H26" s="36" t="n">
        <v>1535342</v>
      </c>
      <c r="I26" s="36" t="n">
        <v>1563731</v>
      </c>
      <c r="J26" s="36" t="n">
        <f aca="false">I26-H26</f>
        <v>28389</v>
      </c>
      <c r="K26" s="37" t="n">
        <f aca="false">(J26/H26)</f>
        <v>0.0184903428682339</v>
      </c>
      <c r="L26" s="2"/>
    </row>
    <row r="27" customFormat="false" ht="15" hidden="false" customHeight="true" outlineLevel="0" collapsed="false">
      <c r="A27" s="20" t="s">
        <v>58</v>
      </c>
      <c r="B27" s="20"/>
      <c r="C27" s="20"/>
      <c r="D27" s="21" t="s">
        <v>59</v>
      </c>
      <c r="E27" s="22" t="n">
        <v>1000121</v>
      </c>
      <c r="F27" s="22" t="n">
        <v>1201121</v>
      </c>
      <c r="G27" s="22" t="n">
        <v>661284</v>
      </c>
      <c r="H27" s="22" t="n">
        <v>1035127</v>
      </c>
      <c r="I27" s="22" t="n">
        <v>1190750</v>
      </c>
      <c r="J27" s="22" t="n">
        <f aca="false">I27-H27</f>
        <v>155623</v>
      </c>
      <c r="K27" s="24" t="n">
        <f aca="false">(J27/H27)</f>
        <v>0.150341938718631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37</v>
      </c>
      <c r="E28" s="22" t="n">
        <v>195166</v>
      </c>
      <c r="F28" s="22" t="n">
        <v>195166</v>
      </c>
      <c r="G28" s="22" t="n">
        <v>110080</v>
      </c>
      <c r="H28" s="22" t="n">
        <v>201119</v>
      </c>
      <c r="I28" s="22" t="n">
        <v>34849</v>
      </c>
      <c r="J28" s="22" t="n">
        <f aca="false">I28-H28</f>
        <v>-166270</v>
      </c>
      <c r="K28" s="24" t="n">
        <f aca="false">(J28/H28)</f>
        <v>-0.826724476553682</v>
      </c>
      <c r="L28" s="2"/>
    </row>
    <row r="29" customFormat="false" ht="15" hidden="false" customHeight="true" outlineLevel="0" collapsed="false">
      <c r="A29" s="20"/>
      <c r="B29" s="20" t="s">
        <v>14</v>
      </c>
      <c r="C29" s="20"/>
      <c r="D29" s="21" t="s">
        <v>61</v>
      </c>
      <c r="E29" s="22" t="n">
        <v>10630</v>
      </c>
      <c r="F29" s="22" t="n">
        <v>10630</v>
      </c>
      <c r="G29" s="22" t="n">
        <v>0</v>
      </c>
      <c r="H29" s="22" t="n">
        <v>11002</v>
      </c>
      <c r="I29" s="22" t="n">
        <v>11002</v>
      </c>
      <c r="J29" s="23"/>
      <c r="K29" s="24"/>
      <c r="L29" s="2"/>
    </row>
    <row r="30" customFormat="false" ht="27" hidden="false" customHeight="true" outlineLevel="0" collapsed="false">
      <c r="A30" s="20"/>
      <c r="B30" s="20"/>
      <c r="C30" s="20" t="s">
        <v>62</v>
      </c>
      <c r="D30" s="21" t="s">
        <v>63</v>
      </c>
      <c r="E30" s="22" t="n">
        <v>10630</v>
      </c>
      <c r="F30" s="22" t="n">
        <v>10630</v>
      </c>
      <c r="G30" s="22" t="n">
        <v>0</v>
      </c>
      <c r="H30" s="22" t="n">
        <v>11002</v>
      </c>
      <c r="I30" s="22" t="n">
        <v>11002</v>
      </c>
      <c r="J30" s="23"/>
      <c r="K30" s="24"/>
      <c r="L30" s="2"/>
    </row>
    <row r="31" customFormat="false" ht="15" hidden="false" customHeight="true" outlineLevel="0" collapsed="false">
      <c r="A31" s="20"/>
      <c r="B31" s="20" t="s">
        <v>64</v>
      </c>
      <c r="C31" s="20"/>
      <c r="D31" s="21" t="s">
        <v>65</v>
      </c>
      <c r="E31" s="22" t="n">
        <v>159450</v>
      </c>
      <c r="F31" s="22" t="n">
        <v>159450</v>
      </c>
      <c r="G31" s="22" t="n">
        <v>86252</v>
      </c>
      <c r="H31" s="22" t="n">
        <v>165031</v>
      </c>
      <c r="I31" s="22" t="n">
        <v>0</v>
      </c>
      <c r="J31" s="22" t="n">
        <f aca="false">I31-H31</f>
        <v>-165031</v>
      </c>
      <c r="K31" s="24" t="n">
        <f aca="false">(J31/H31)</f>
        <v>-1</v>
      </c>
      <c r="L31" s="2"/>
    </row>
    <row r="32" customFormat="false" ht="15" hidden="false" customHeight="true" outlineLevel="0" collapsed="false">
      <c r="A32" s="20"/>
      <c r="B32" s="20" t="s">
        <v>66</v>
      </c>
      <c r="C32" s="20"/>
      <c r="D32" s="21" t="s">
        <v>67</v>
      </c>
      <c r="E32" s="22" t="n">
        <v>25086</v>
      </c>
      <c r="F32" s="22" t="n">
        <v>25086</v>
      </c>
      <c r="G32" s="22" t="n">
        <v>23828</v>
      </c>
      <c r="H32" s="22" t="n">
        <v>25086</v>
      </c>
      <c r="I32" s="22" t="n">
        <v>23847</v>
      </c>
      <c r="J32" s="22" t="n">
        <f aca="false">I32-H32</f>
        <v>-1239</v>
      </c>
      <c r="K32" s="24" t="n">
        <f aca="false">(J32/H32)</f>
        <v>-0.0493900980626644</v>
      </c>
      <c r="L32" s="2"/>
    </row>
    <row r="33" customFormat="false" ht="15" hidden="false" customHeight="true" outlineLevel="0" collapsed="false">
      <c r="A33" s="20"/>
      <c r="B33" s="20"/>
      <c r="C33" s="20" t="s">
        <v>62</v>
      </c>
      <c r="D33" s="21" t="s">
        <v>68</v>
      </c>
      <c r="E33" s="22" t="n">
        <v>25086</v>
      </c>
      <c r="F33" s="22" t="n">
        <v>25086</v>
      </c>
      <c r="G33" s="22" t="n">
        <v>23828</v>
      </c>
      <c r="H33" s="22" t="n">
        <v>25086</v>
      </c>
      <c r="I33" s="22" t="n">
        <v>23847</v>
      </c>
      <c r="J33" s="22" t="n">
        <f aca="false">I33-H33</f>
        <v>-1239</v>
      </c>
      <c r="K33" s="24" t="n">
        <f aca="false">(J33/H33)</f>
        <v>-0.0493900980626644</v>
      </c>
      <c r="L33" s="2"/>
    </row>
    <row r="34" customFormat="false" ht="1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v>20</v>
      </c>
      <c r="F34" s="22" t="n">
        <v>236</v>
      </c>
      <c r="G34" s="22" t="n">
        <v>120205</v>
      </c>
      <c r="H34" s="22" t="n">
        <v>20</v>
      </c>
      <c r="I34" s="22" t="n">
        <v>20</v>
      </c>
      <c r="J34" s="23"/>
      <c r="K34" s="24"/>
      <c r="L34" s="2"/>
    </row>
    <row r="35" customFormat="false" ht="15" hidden="false" customHeight="true" outlineLevel="0" collapsed="false">
      <c r="A35" s="20"/>
      <c r="B35" s="20" t="s">
        <v>48</v>
      </c>
      <c r="C35" s="20"/>
      <c r="D35" s="21" t="s">
        <v>71</v>
      </c>
      <c r="E35" s="22" t="n">
        <v>20</v>
      </c>
      <c r="F35" s="22" t="n">
        <v>236</v>
      </c>
      <c r="G35" s="22" t="n">
        <v>120205</v>
      </c>
      <c r="H35" s="22" t="n">
        <v>20</v>
      </c>
      <c r="I35" s="22" t="n">
        <v>20</v>
      </c>
      <c r="J35" s="23"/>
      <c r="K35" s="24"/>
      <c r="L35" s="2"/>
    </row>
    <row r="36" customFormat="false" ht="27" hidden="false" customHeight="true" outlineLevel="0" collapsed="false">
      <c r="A36" s="20" t="s">
        <v>7</v>
      </c>
      <c r="B36" s="20"/>
      <c r="C36" s="20"/>
      <c r="D36" s="21" t="s">
        <v>72</v>
      </c>
      <c r="E36" s="22" t="n">
        <v>62122</v>
      </c>
      <c r="F36" s="22" t="n">
        <v>62122</v>
      </c>
      <c r="G36" s="22" t="n">
        <v>9101</v>
      </c>
      <c r="H36" s="22" t="n">
        <v>64297</v>
      </c>
      <c r="I36" s="22" t="n">
        <v>87582</v>
      </c>
      <c r="J36" s="22" t="n">
        <f aca="false">I36-H36</f>
        <v>23285</v>
      </c>
      <c r="K36" s="24" t="n">
        <f aca="false">(J36/H36)</f>
        <v>0.362147534099569</v>
      </c>
      <c r="L36" s="2"/>
    </row>
    <row r="37" customFormat="false" ht="15" hidden="false" customHeight="true" outlineLevel="0" collapsed="false">
      <c r="A37" s="20"/>
      <c r="B37" s="20" t="s">
        <v>41</v>
      </c>
      <c r="C37" s="20"/>
      <c r="D37" s="21" t="s">
        <v>73</v>
      </c>
      <c r="E37" s="22" t="n">
        <v>1132</v>
      </c>
      <c r="F37" s="22" t="n">
        <v>1132</v>
      </c>
      <c r="G37" s="22" t="n">
        <v>0</v>
      </c>
      <c r="H37" s="22" t="n">
        <v>1172</v>
      </c>
      <c r="I37" s="22" t="n">
        <v>3105</v>
      </c>
      <c r="J37" s="22" t="n">
        <f aca="false">I37-H37</f>
        <v>1933</v>
      </c>
      <c r="K37" s="24" t="n">
        <f aca="false">(J37/H37)</f>
        <v>1.64931740614334</v>
      </c>
      <c r="L37" s="2"/>
    </row>
    <row r="38" customFormat="false" ht="15" hidden="false" customHeight="true" outlineLevel="0" collapsed="false">
      <c r="A38" s="20"/>
      <c r="B38" s="20" t="s">
        <v>66</v>
      </c>
      <c r="C38" s="20"/>
      <c r="D38" s="21" t="s">
        <v>74</v>
      </c>
      <c r="E38" s="22" t="n">
        <v>60990</v>
      </c>
      <c r="F38" s="22" t="n">
        <v>60990</v>
      </c>
      <c r="G38" s="22" t="n">
        <v>9101</v>
      </c>
      <c r="H38" s="22" t="n">
        <v>63125</v>
      </c>
      <c r="I38" s="22" t="n">
        <v>84477</v>
      </c>
      <c r="J38" s="22" t="n">
        <f aca="false">I38-H38</f>
        <v>21352</v>
      </c>
      <c r="K38" s="24" t="n">
        <f aca="false">(J38/H38)</f>
        <v>0.338249504950495</v>
      </c>
      <c r="L38" s="2"/>
    </row>
    <row r="39" customFormat="false" ht="15" hidden="false" customHeight="true" outlineLevel="0" collapsed="false">
      <c r="A39" s="20" t="s">
        <v>75</v>
      </c>
      <c r="B39" s="20"/>
      <c r="C39" s="20"/>
      <c r="D39" s="21" t="s">
        <v>76</v>
      </c>
      <c r="E39" s="22" t="n">
        <v>10</v>
      </c>
      <c r="F39" s="22" t="n">
        <v>158273</v>
      </c>
      <c r="G39" s="22" t="n">
        <v>158272</v>
      </c>
      <c r="H39" s="22" t="n">
        <v>10</v>
      </c>
      <c r="I39" s="22" t="n">
        <v>10</v>
      </c>
      <c r="J39" s="23"/>
      <c r="K39" s="24"/>
      <c r="L39" s="2"/>
    </row>
    <row r="40" customFormat="false" ht="15" hidden="false" customHeight="true" outlineLevel="0" collapsed="false">
      <c r="A40" s="38"/>
      <c r="B40" s="39" t="s">
        <v>66</v>
      </c>
      <c r="C40" s="39"/>
      <c r="D40" s="40" t="s">
        <v>77</v>
      </c>
      <c r="E40" s="41" t="n">
        <v>10</v>
      </c>
      <c r="F40" s="41" t="n">
        <v>158273</v>
      </c>
      <c r="G40" s="41" t="n">
        <v>158272</v>
      </c>
      <c r="H40" s="41" t="n">
        <v>10</v>
      </c>
      <c r="I40" s="41" t="n">
        <v>10</v>
      </c>
      <c r="J40" s="42"/>
      <c r="K40" s="43"/>
      <c r="L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44" t="s">
        <v>78</v>
      </c>
      <c r="B42" s="44"/>
      <c r="C42" s="44"/>
      <c r="D42" s="44"/>
      <c r="E42" s="45" t="n">
        <v>2740827</v>
      </c>
      <c r="F42" s="45" t="n">
        <v>2880131</v>
      </c>
      <c r="G42" s="45" t="n">
        <v>1732705</v>
      </c>
      <c r="H42" s="45" t="n">
        <v>2835885</v>
      </c>
      <c r="I42" s="45" t="n">
        <f aca="false">+I25-I35-I40</f>
        <v>2876912</v>
      </c>
      <c r="J42" s="45" t="n">
        <f aca="false">+I42-H42</f>
        <v>41027</v>
      </c>
      <c r="K42" s="46" t="n">
        <v>0.00913506718361288</v>
      </c>
      <c r="L42" s="2"/>
    </row>
    <row r="43" customFormat="false" ht="15" hidden="false" customHeight="true" outlineLevel="0" collapsed="false">
      <c r="A43" s="47" t="s">
        <v>79</v>
      </c>
      <c r="B43" s="47"/>
      <c r="C43" s="47"/>
      <c r="D43" s="47"/>
      <c r="E43" s="47"/>
      <c r="F43" s="47"/>
      <c r="G43" s="47"/>
      <c r="H43" s="47"/>
      <c r="I43" s="47"/>
      <c r="J43" s="48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2:D42"/>
    <mergeCell ref="A43:I4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39:12Z</dcterms:created>
  <dc:creator/>
  <dc:description/>
  <dc:language>en-US</dc:language>
  <cp:lastModifiedBy/>
  <dcterms:modified xsi:type="dcterms:W3CDTF">2023-09-29T15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