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77</definedName>
    <definedName function="false" hidden="false" localSheetId="0" name="_xlnm.Print_Titles" vbProcedure="false">'cuadro Comparativo analitico'!$8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4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LAS CULTURAS, LAS ARTES Y EL PATRIMONIO</t>
  </si>
  <si>
    <t xml:space="preserve"> PARTIDA:</t>
  </si>
  <si>
    <t xml:space="preserve">29</t>
  </si>
  <si>
    <t xml:space="preserve">Capítulo:</t>
  </si>
  <si>
    <t xml:space="preserve">SUBSECRETARÍA DE LAS CULTURAS Y LAS ARTES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
(5) - (4)</t>
  </si>
  <si>
    <t xml:space="preserve">   Variación %  
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3</t>
  </si>
  <si>
    <t xml:space="preserve">Secretaría y Administración General de Hacienda (Programa 09)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081</t>
  </si>
  <si>
    <t xml:space="preserve">Fundación Artesanías de Chile</t>
  </si>
  <si>
    <t xml:space="preserve">087</t>
  </si>
  <si>
    <t xml:space="preserve">Actividades de Fomento y Desarrollo Cultural</t>
  </si>
  <si>
    <t xml:space="preserve">181</t>
  </si>
  <si>
    <t xml:space="preserve">Fundación Tiempos Nuevos</t>
  </si>
  <si>
    <t xml:space="preserve">188</t>
  </si>
  <si>
    <t xml:space="preserve">Corporación Cultural Municipalidad de Santiago</t>
  </si>
  <si>
    <t xml:space="preserve">268</t>
  </si>
  <si>
    <t xml:space="preserve">Orquestas Sinfónicas Juveniles e Infantiles de Chile</t>
  </si>
  <si>
    <t xml:space="preserve">269</t>
  </si>
  <si>
    <t xml:space="preserve">Centro Cultural Palacio de la Moneda</t>
  </si>
  <si>
    <t xml:space="preserve">279</t>
  </si>
  <si>
    <t xml:space="preserve">Corporación Centro Cultural Gabriela Mistral</t>
  </si>
  <si>
    <t xml:space="preserve">290</t>
  </si>
  <si>
    <t xml:space="preserve">Otras Instituciones Colaboradoras</t>
  </si>
  <si>
    <t xml:space="preserve">291</t>
  </si>
  <si>
    <t xml:space="preserve">Parque Cultural Valparaíso</t>
  </si>
  <si>
    <t xml:space="preserve">292</t>
  </si>
  <si>
    <t xml:space="preserve">Programa de Orquestas Regionales Profesionales</t>
  </si>
  <si>
    <t xml:space="preserve">Al Gobierno Central</t>
  </si>
  <si>
    <t xml:space="preserve">001</t>
  </si>
  <si>
    <t xml:space="preserve">Secretaría General de Gobierno-Consejo Nacional de Televisión</t>
  </si>
  <si>
    <t xml:space="preserve">002</t>
  </si>
  <si>
    <t xml:space="preserve">Ministerio de Relaciones Exteriores</t>
  </si>
  <si>
    <t xml:space="preserve">A Otras Entidades Públicas</t>
  </si>
  <si>
    <t xml:space="preserve">098</t>
  </si>
  <si>
    <t xml:space="preserve">Conjuntos Artísticos Estables</t>
  </si>
  <si>
    <t xml:space="preserve">122</t>
  </si>
  <si>
    <t xml:space="preserve">Fomento del Arte en la Educación</t>
  </si>
  <si>
    <t xml:space="preserve">129</t>
  </si>
  <si>
    <t xml:space="preserve">Red Cultura</t>
  </si>
  <si>
    <t xml:space="preserve">Red Cultura y Puntos de Cultura Comunitaria</t>
  </si>
  <si>
    <t xml:space="preserve">135</t>
  </si>
  <si>
    <t xml:space="preserve">Centros de Creación y Desarrollo Artístico para Niños, Niñas y Jóvenes</t>
  </si>
  <si>
    <t xml:space="preserve">138</t>
  </si>
  <si>
    <t xml:space="preserve">Fomento y Desarrollo de Ecosistemas Creativos y Organizaciones Culturales Colaboradoras</t>
  </si>
  <si>
    <t xml:space="preserve">139</t>
  </si>
  <si>
    <t xml:space="preserve">Programa Nacional de Desarrollo Artístico en la Educación</t>
  </si>
  <si>
    <t xml:space="preserve">145</t>
  </si>
  <si>
    <t xml:space="preserve">Programa de Exportación de Servicios</t>
  </si>
  <si>
    <t xml:space="preserve">146</t>
  </si>
  <si>
    <t xml:space="preserve">Fomento y Desarrollo de Artes de la Visualidad</t>
  </si>
  <si>
    <t xml:space="preserve">150</t>
  </si>
  <si>
    <t xml:space="preserve">Promoción y Fortalecimiento del Trabajo Cultural</t>
  </si>
  <si>
    <t xml:space="preserve">A Organismos Internacionales</t>
  </si>
  <si>
    <t xml:space="preserve">Organismos Internacionales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  <si>
    <t xml:space="preserve">Las asignaciones que se suprimen se incorporán en los nuevos programas presupuestarios, Instituciones Colaboradoras en el Acceso al Arte y la Cultura (29.01.03), Fomento a las Organizaciones y al Desarrollo Cultura l(29.01.04) y Formación Artística Temprana (29.01.05), según correspo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35.14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4.71"/>
    <col collapsed="false" customWidth="true" hidden="false" outlineLevel="0" max="10" min="10" style="0" width="11.57"/>
    <col collapsed="false" customWidth="true" hidden="false" outlineLevel="0" max="11" min="11" style="0" width="11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2</v>
      </c>
      <c r="F11" s="15" t="s">
        <v>32</v>
      </c>
      <c r="G11" s="15" t="s">
        <v>32</v>
      </c>
      <c r="H11" s="15" t="s">
        <v>33</v>
      </c>
      <c r="I11" s="15" t="s">
        <v>33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4</v>
      </c>
      <c r="E12" s="18" t="n">
        <v>118653017</v>
      </c>
      <c r="F12" s="18" t="n">
        <v>133908144</v>
      </c>
      <c r="G12" s="18" t="n">
        <v>65529281</v>
      </c>
      <c r="H12" s="18" t="n">
        <v>122762890</v>
      </c>
      <c r="I12" s="18" t="n">
        <v>61885798</v>
      </c>
      <c r="J12" s="18" t="n">
        <f aca="false">I12-H12</f>
        <v>-60877092</v>
      </c>
      <c r="K12" s="19" t="n">
        <f aca="false">(J12/H12)</f>
        <v>-0.495891649341263</v>
      </c>
      <c r="L12" s="2"/>
    </row>
    <row r="13" customFormat="false" ht="15" hidden="false" customHeight="true" outlineLevel="0" collapsed="false">
      <c r="A13" s="20" t="s">
        <v>35</v>
      </c>
      <c r="B13" s="20"/>
      <c r="C13" s="20"/>
      <c r="D13" s="21" t="s">
        <v>36</v>
      </c>
      <c r="E13" s="22" t="n">
        <v>170090</v>
      </c>
      <c r="F13" s="22" t="n">
        <v>170090</v>
      </c>
      <c r="G13" s="22" t="n">
        <v>215418</v>
      </c>
      <c r="H13" s="22" t="n">
        <v>176043</v>
      </c>
      <c r="I13" s="22" t="n">
        <v>10360</v>
      </c>
      <c r="J13" s="22" t="n">
        <f aca="false">I13-H13</f>
        <v>-165683</v>
      </c>
      <c r="K13" s="23" t="n">
        <f aca="false">(J13/H13)</f>
        <v>-0.941150741580182</v>
      </c>
      <c r="L13" s="2"/>
    </row>
    <row r="14" customFormat="false" ht="15" hidden="false" customHeight="true" outlineLevel="0" collapsed="false">
      <c r="A14" s="20"/>
      <c r="B14" s="20" t="s">
        <v>37</v>
      </c>
      <c r="C14" s="20"/>
      <c r="D14" s="21" t="s">
        <v>38</v>
      </c>
      <c r="E14" s="22" t="n">
        <v>170090</v>
      </c>
      <c r="F14" s="22" t="n">
        <v>170090</v>
      </c>
      <c r="G14" s="22" t="n">
        <v>215418</v>
      </c>
      <c r="H14" s="22" t="n">
        <v>176043</v>
      </c>
      <c r="I14" s="22" t="n">
        <v>10360</v>
      </c>
      <c r="J14" s="22" t="n">
        <f aca="false">I14-H14</f>
        <v>-165683</v>
      </c>
      <c r="K14" s="23" t="n">
        <f aca="false">(J14/H14)</f>
        <v>-0.941150741580182</v>
      </c>
      <c r="L14" s="2"/>
    </row>
    <row r="15" customFormat="false" ht="27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170080</v>
      </c>
      <c r="F15" s="22" t="n">
        <v>170080</v>
      </c>
      <c r="G15" s="22" t="n">
        <v>0</v>
      </c>
      <c r="H15" s="22" t="n">
        <v>176033</v>
      </c>
      <c r="I15" s="22" t="n">
        <v>10350</v>
      </c>
      <c r="J15" s="22" t="n">
        <f aca="false">I15-H15</f>
        <v>-165683</v>
      </c>
      <c r="K15" s="23" t="n">
        <f aca="false">(J15/H15)</f>
        <v>-0.941204206029551</v>
      </c>
      <c r="L15" s="2"/>
    </row>
    <row r="16" customFormat="false" ht="15" hidden="false" customHeight="true" outlineLevel="0" collapsed="false">
      <c r="A16" s="20"/>
      <c r="B16" s="20"/>
      <c r="C16" s="20" t="s">
        <v>41</v>
      </c>
      <c r="D16" s="21" t="s">
        <v>42</v>
      </c>
      <c r="E16" s="22" t="n">
        <v>10</v>
      </c>
      <c r="F16" s="22" t="n">
        <v>10</v>
      </c>
      <c r="G16" s="22" t="n">
        <v>215418</v>
      </c>
      <c r="H16" s="22" t="n">
        <v>10</v>
      </c>
      <c r="I16" s="22" t="n">
        <v>10</v>
      </c>
      <c r="J16" s="24"/>
      <c r="K16" s="23"/>
      <c r="L16" s="2"/>
    </row>
    <row r="17" customFormat="false" ht="15" hidden="false" customHeight="true" outlineLevel="0" collapsed="false">
      <c r="A17" s="20" t="s">
        <v>43</v>
      </c>
      <c r="B17" s="20"/>
      <c r="C17" s="20"/>
      <c r="D17" s="21" t="s">
        <v>44</v>
      </c>
      <c r="E17" s="22" t="n">
        <v>13766</v>
      </c>
      <c r="F17" s="22" t="n">
        <v>13766</v>
      </c>
      <c r="G17" s="22" t="n">
        <v>0</v>
      </c>
      <c r="H17" s="22" t="n">
        <v>14248</v>
      </c>
      <c r="I17" s="22" t="n">
        <v>0</v>
      </c>
      <c r="J17" s="22" t="n">
        <f aca="false">I17-H17</f>
        <v>-14248</v>
      </c>
      <c r="K17" s="23" t="n">
        <f aca="false">(J17/H17)</f>
        <v>-1</v>
      </c>
      <c r="L17" s="2"/>
    </row>
    <row r="18" customFormat="false" ht="1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251840</v>
      </c>
      <c r="F18" s="22" t="n">
        <v>1081195</v>
      </c>
      <c r="G18" s="22" t="n">
        <v>1235334</v>
      </c>
      <c r="H18" s="22" t="n">
        <v>260654</v>
      </c>
      <c r="I18" s="22" t="n">
        <v>260654</v>
      </c>
      <c r="J18" s="24"/>
      <c r="K18" s="23"/>
      <c r="L18" s="2"/>
    </row>
    <row r="19" customFormat="false" ht="27" hidden="false" customHeight="true" outlineLevel="0" collapsed="false">
      <c r="A19" s="20"/>
      <c r="B19" s="20" t="s">
        <v>11</v>
      </c>
      <c r="C19" s="20"/>
      <c r="D19" s="21" t="s">
        <v>47</v>
      </c>
      <c r="E19" s="22" t="n">
        <v>10</v>
      </c>
      <c r="F19" s="22" t="n">
        <v>168404</v>
      </c>
      <c r="G19" s="22" t="n">
        <v>424001</v>
      </c>
      <c r="H19" s="22" t="n">
        <v>10</v>
      </c>
      <c r="I19" s="22" t="n">
        <v>10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37</v>
      </c>
      <c r="C20" s="20"/>
      <c r="D20" s="21" t="s">
        <v>48</v>
      </c>
      <c r="E20" s="22" t="n">
        <v>0</v>
      </c>
      <c r="F20" s="22" t="n">
        <v>4870</v>
      </c>
      <c r="G20" s="22" t="n">
        <v>4012</v>
      </c>
      <c r="H20" s="22" t="n">
        <v>0</v>
      </c>
      <c r="I20" s="22" t="n">
        <v>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49</v>
      </c>
      <c r="C21" s="20"/>
      <c r="D21" s="21" t="s">
        <v>50</v>
      </c>
      <c r="E21" s="22" t="n">
        <v>251830</v>
      </c>
      <c r="F21" s="22" t="n">
        <v>907921</v>
      </c>
      <c r="G21" s="22" t="n">
        <v>807321</v>
      </c>
      <c r="H21" s="22" t="n">
        <v>260644</v>
      </c>
      <c r="I21" s="22" t="n">
        <v>260644</v>
      </c>
      <c r="J21" s="24"/>
      <c r="K21" s="23"/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118124770</v>
      </c>
      <c r="F22" s="22" t="n">
        <v>117663529</v>
      </c>
      <c r="G22" s="22" t="n">
        <v>62168483</v>
      </c>
      <c r="H22" s="22" t="n">
        <v>122216155</v>
      </c>
      <c r="I22" s="22" t="n">
        <v>61518994</v>
      </c>
      <c r="J22" s="22" t="n">
        <f aca="false">I22-H22</f>
        <v>-60697161</v>
      </c>
      <c r="K22" s="23" t="n">
        <f aca="false">(J22/H22)</f>
        <v>-0.496637789005881</v>
      </c>
      <c r="L22" s="2"/>
    </row>
    <row r="23" customFormat="false" ht="15" hidden="false" customHeight="true" outlineLevel="0" collapsed="false">
      <c r="A23" s="20"/>
      <c r="B23" s="20" t="s">
        <v>11</v>
      </c>
      <c r="C23" s="20"/>
      <c r="D23" s="21" t="s">
        <v>53</v>
      </c>
      <c r="E23" s="22" t="n">
        <v>118124770</v>
      </c>
      <c r="F23" s="22" t="n">
        <v>117663529</v>
      </c>
      <c r="G23" s="22" t="n">
        <v>62168483</v>
      </c>
      <c r="H23" s="22" t="n">
        <v>122216155</v>
      </c>
      <c r="I23" s="22" t="n">
        <v>61518994</v>
      </c>
      <c r="J23" s="22" t="n">
        <f aca="false">I23-H23</f>
        <v>-60697161</v>
      </c>
      <c r="K23" s="23" t="n">
        <f aca="false">(J23/H23)</f>
        <v>-0.496637789005881</v>
      </c>
      <c r="L23" s="2"/>
    </row>
    <row r="24" customFormat="false" ht="15" hidden="false" customHeight="true" outlineLevel="0" collapsed="false">
      <c r="A24" s="20" t="s">
        <v>54</v>
      </c>
      <c r="B24" s="20"/>
      <c r="C24" s="20"/>
      <c r="D24" s="21" t="s">
        <v>55</v>
      </c>
      <c r="E24" s="22" t="n">
        <v>92541</v>
      </c>
      <c r="F24" s="22" t="n">
        <v>165018</v>
      </c>
      <c r="G24" s="22" t="n">
        <v>1910046</v>
      </c>
      <c r="H24" s="22" t="n">
        <v>95780</v>
      </c>
      <c r="I24" s="22" t="n">
        <v>95780</v>
      </c>
      <c r="J24" s="24"/>
      <c r="K24" s="23"/>
      <c r="L24" s="2"/>
    </row>
    <row r="25" customFormat="false" ht="15" hidden="false" customHeight="true" outlineLevel="0" collapsed="false">
      <c r="A25" s="20"/>
      <c r="B25" s="20" t="s">
        <v>56</v>
      </c>
      <c r="C25" s="20"/>
      <c r="D25" s="21" t="s">
        <v>57</v>
      </c>
      <c r="E25" s="22" t="n">
        <v>92541</v>
      </c>
      <c r="F25" s="22" t="n">
        <v>165018</v>
      </c>
      <c r="G25" s="22" t="n">
        <v>1910046</v>
      </c>
      <c r="H25" s="22" t="n">
        <v>95780</v>
      </c>
      <c r="I25" s="22" t="n">
        <v>95780</v>
      </c>
      <c r="J25" s="24"/>
      <c r="K25" s="23"/>
      <c r="L25" s="2"/>
    </row>
    <row r="26" customFormat="false" ht="15" hidden="false" customHeight="true" outlineLevel="0" collapsed="false">
      <c r="A26" s="20" t="s">
        <v>58</v>
      </c>
      <c r="B26" s="20"/>
      <c r="C26" s="20"/>
      <c r="D26" s="21" t="s">
        <v>59</v>
      </c>
      <c r="E26" s="22" t="n">
        <v>10</v>
      </c>
      <c r="F26" s="22" t="n">
        <v>14814546</v>
      </c>
      <c r="G26" s="22" t="n">
        <v>0</v>
      </c>
      <c r="H26" s="22" t="n">
        <v>10</v>
      </c>
      <c r="I26" s="22" t="n">
        <v>10</v>
      </c>
      <c r="J26" s="24"/>
      <c r="K26" s="23"/>
      <c r="L26" s="2"/>
    </row>
    <row r="27" customFormat="false" ht="15" hidden="false" customHeight="true" outlineLevel="0" collapsed="false">
      <c r="A27" s="25"/>
      <c r="B27" s="25"/>
      <c r="C27" s="25"/>
      <c r="D27" s="26" t="s">
        <v>60</v>
      </c>
      <c r="E27" s="27" t="n">
        <v>118653017</v>
      </c>
      <c r="F27" s="27" t="n">
        <v>133908144</v>
      </c>
      <c r="G27" s="27" t="n">
        <v>76583225</v>
      </c>
      <c r="H27" s="27" t="n">
        <v>122762890</v>
      </c>
      <c r="I27" s="27" t="n">
        <v>61885798</v>
      </c>
      <c r="J27" s="27" t="n">
        <f aca="false">I27-H27</f>
        <v>-60877092</v>
      </c>
      <c r="K27" s="28" t="n">
        <f aca="false">(J27/H27)</f>
        <v>-0.495891649341263</v>
      </c>
      <c r="L27" s="2"/>
    </row>
    <row r="28" customFormat="false" ht="15" hidden="false" customHeight="true" outlineLevel="0" collapsed="false">
      <c r="A28" s="20" t="s">
        <v>61</v>
      </c>
      <c r="B28" s="20"/>
      <c r="C28" s="20"/>
      <c r="D28" s="21" t="s">
        <v>62</v>
      </c>
      <c r="E28" s="22" t="n">
        <v>27908692</v>
      </c>
      <c r="F28" s="22" t="n">
        <v>26525102</v>
      </c>
      <c r="G28" s="22" t="n">
        <v>14748756</v>
      </c>
      <c r="H28" s="22" t="n">
        <v>28885496</v>
      </c>
      <c r="I28" s="22" t="n">
        <v>34077501</v>
      </c>
      <c r="J28" s="22" t="n">
        <f aca="false">I28-H28</f>
        <v>5192005</v>
      </c>
      <c r="K28" s="23" t="n">
        <f aca="false">(J28/H28)</f>
        <v>0.179744360283791</v>
      </c>
      <c r="L28" s="2"/>
    </row>
    <row r="29" customFormat="false" ht="15" hidden="false" customHeight="true" outlineLevel="0" collapsed="false">
      <c r="A29" s="20" t="s">
        <v>63</v>
      </c>
      <c r="B29" s="20"/>
      <c r="C29" s="20"/>
      <c r="D29" s="21" t="s">
        <v>64</v>
      </c>
      <c r="E29" s="22" t="n">
        <v>5334134</v>
      </c>
      <c r="F29" s="22" t="n">
        <v>5334134</v>
      </c>
      <c r="G29" s="22" t="n">
        <v>2357034</v>
      </c>
      <c r="H29" s="22" t="n">
        <v>5520831</v>
      </c>
      <c r="I29" s="22" t="n">
        <v>5694459</v>
      </c>
      <c r="J29" s="22" t="n">
        <f aca="false">I29-H29</f>
        <v>173628</v>
      </c>
      <c r="K29" s="23" t="n">
        <f aca="false">(J29/H29)</f>
        <v>0.031449613291912</v>
      </c>
      <c r="L29" s="2"/>
    </row>
    <row r="30" customFormat="false" ht="15" hidden="false" customHeight="true" outlineLevel="0" collapsed="false">
      <c r="A30" s="20" t="s">
        <v>65</v>
      </c>
      <c r="B30" s="20"/>
      <c r="C30" s="20"/>
      <c r="D30" s="21" t="s">
        <v>66</v>
      </c>
      <c r="E30" s="22" t="n">
        <v>10</v>
      </c>
      <c r="F30" s="22" t="n">
        <v>305005</v>
      </c>
      <c r="G30" s="22" t="n">
        <v>304995</v>
      </c>
      <c r="H30" s="22" t="n">
        <v>10</v>
      </c>
      <c r="I30" s="22" t="n">
        <v>10</v>
      </c>
      <c r="J30" s="24"/>
      <c r="K30" s="23"/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10</v>
      </c>
      <c r="F31" s="22" t="n">
        <v>305005</v>
      </c>
      <c r="G31" s="22" t="n">
        <v>304995</v>
      </c>
      <c r="H31" s="22" t="n">
        <v>10</v>
      </c>
      <c r="I31" s="22" t="n">
        <v>10</v>
      </c>
      <c r="J31" s="24"/>
      <c r="K31" s="23"/>
      <c r="L31" s="2"/>
    </row>
    <row r="32" customFormat="false" ht="15" hidden="false" customHeight="true" outlineLevel="0" collapsed="false">
      <c r="A32" s="20" t="s">
        <v>69</v>
      </c>
      <c r="B32" s="20"/>
      <c r="C32" s="20"/>
      <c r="D32" s="21" t="s">
        <v>36</v>
      </c>
      <c r="E32" s="22" t="n">
        <v>77316174</v>
      </c>
      <c r="F32" s="22" t="n">
        <v>77990400</v>
      </c>
      <c r="G32" s="22" t="n">
        <v>43388296</v>
      </c>
      <c r="H32" s="22" t="n">
        <v>79979256</v>
      </c>
      <c r="I32" s="22" t="n">
        <v>20715932</v>
      </c>
      <c r="J32" s="22" t="n">
        <f aca="false">I32-H32</f>
        <v>-59263324</v>
      </c>
      <c r="K32" s="23" t="n">
        <f aca="false">(J32/H32)</f>
        <v>-0.740983687070057</v>
      </c>
      <c r="L32" s="2"/>
    </row>
    <row r="33" customFormat="false" ht="15" hidden="false" customHeight="true" outlineLevel="0" collapsed="false">
      <c r="A33" s="20"/>
      <c r="B33" s="20" t="s">
        <v>11</v>
      </c>
      <c r="C33" s="20"/>
      <c r="D33" s="21" t="s">
        <v>70</v>
      </c>
      <c r="E33" s="22" t="n">
        <v>25304186</v>
      </c>
      <c r="F33" s="22" t="n">
        <v>26104186</v>
      </c>
      <c r="G33" s="22" t="n">
        <v>25765816</v>
      </c>
      <c r="H33" s="22" t="n">
        <v>26189831</v>
      </c>
      <c r="I33" s="22" t="n">
        <v>10799669</v>
      </c>
      <c r="J33" s="22" t="n">
        <f aca="false">I33-H33</f>
        <v>-15390162</v>
      </c>
      <c r="K33" s="23" t="n">
        <f aca="false">(J33/H33)</f>
        <v>-0.587638843488528</v>
      </c>
      <c r="L33" s="2"/>
    </row>
    <row r="34" customFormat="false" ht="15" hidden="false" customHeight="true" outlineLevel="0" collapsed="false">
      <c r="A34" s="20"/>
      <c r="B34" s="20"/>
      <c r="C34" s="20" t="s">
        <v>71</v>
      </c>
      <c r="D34" s="21" t="s">
        <v>72</v>
      </c>
      <c r="E34" s="22" t="n">
        <v>934210</v>
      </c>
      <c r="F34" s="22" t="n">
        <v>934210</v>
      </c>
      <c r="G34" s="22" t="n">
        <v>934210</v>
      </c>
      <c r="H34" s="22" t="n">
        <v>966907</v>
      </c>
      <c r="I34" s="22" t="n">
        <v>0</v>
      </c>
      <c r="J34" s="22" t="n">
        <f aca="false">I34-H34</f>
        <v>-966907</v>
      </c>
      <c r="K34" s="23" t="n">
        <f aca="false">(J34/H34)</f>
        <v>-1</v>
      </c>
      <c r="L34" s="2"/>
    </row>
    <row r="35" customFormat="false" ht="15" hidden="false" customHeight="true" outlineLevel="0" collapsed="false">
      <c r="A35" s="20"/>
      <c r="B35" s="20"/>
      <c r="C35" s="20" t="s">
        <v>73</v>
      </c>
      <c r="D35" s="21" t="s">
        <v>7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0799669</v>
      </c>
      <c r="J35" s="22" t="n">
        <f aca="false">I35-H35</f>
        <v>10799669</v>
      </c>
      <c r="K35" s="23"/>
      <c r="L35" s="2"/>
    </row>
    <row r="36" customFormat="false" ht="15" hidden="false" customHeight="true" outlineLevel="0" collapsed="false">
      <c r="A36" s="20"/>
      <c r="B36" s="20"/>
      <c r="C36" s="20" t="s">
        <v>75</v>
      </c>
      <c r="D36" s="21" t="s">
        <v>76</v>
      </c>
      <c r="E36" s="22" t="n">
        <v>4198545</v>
      </c>
      <c r="F36" s="22" t="n">
        <v>4198545</v>
      </c>
      <c r="G36" s="22" t="n">
        <v>4198546</v>
      </c>
      <c r="H36" s="22" t="n">
        <v>4345494</v>
      </c>
      <c r="I36" s="22" t="n">
        <v>0</v>
      </c>
      <c r="J36" s="22" t="n">
        <f aca="false">I36-H36</f>
        <v>-4345494</v>
      </c>
      <c r="K36" s="23" t="n">
        <f aca="false">(J36/H36)</f>
        <v>-1</v>
      </c>
      <c r="L36" s="2"/>
    </row>
    <row r="37" customFormat="false" ht="15" hidden="false" customHeight="true" outlineLevel="0" collapsed="false">
      <c r="A37" s="20"/>
      <c r="B37" s="20"/>
      <c r="C37" s="20" t="s">
        <v>77</v>
      </c>
      <c r="D37" s="21" t="s">
        <v>78</v>
      </c>
      <c r="E37" s="22" t="n">
        <v>3370938</v>
      </c>
      <c r="F37" s="22" t="n">
        <v>3370938</v>
      </c>
      <c r="G37" s="22" t="n">
        <v>3370938</v>
      </c>
      <c r="H37" s="22" t="n">
        <v>3488921</v>
      </c>
      <c r="I37" s="22" t="n">
        <v>0</v>
      </c>
      <c r="J37" s="22" t="n">
        <f aca="false">I37-H37</f>
        <v>-3488921</v>
      </c>
      <c r="K37" s="23" t="n">
        <f aca="false">(J37/H37)</f>
        <v>-1</v>
      </c>
      <c r="L37" s="2"/>
    </row>
    <row r="38" customFormat="false" ht="15" hidden="false" customHeight="true" outlineLevel="0" collapsed="false">
      <c r="A38" s="20"/>
      <c r="B38" s="20"/>
      <c r="C38" s="20" t="s">
        <v>79</v>
      </c>
      <c r="D38" s="21" t="s">
        <v>80</v>
      </c>
      <c r="E38" s="22" t="n">
        <v>3657784</v>
      </c>
      <c r="F38" s="22" t="n">
        <v>3657784</v>
      </c>
      <c r="G38" s="22" t="n">
        <v>3657784</v>
      </c>
      <c r="H38" s="22" t="n">
        <v>3785806</v>
      </c>
      <c r="I38" s="22" t="n">
        <v>0</v>
      </c>
      <c r="J38" s="22" t="n">
        <f aca="false">I38-H38</f>
        <v>-3785806</v>
      </c>
      <c r="K38" s="23" t="n">
        <f aca="false">(J38/H38)</f>
        <v>-1</v>
      </c>
      <c r="L38" s="2"/>
    </row>
    <row r="39" customFormat="false" ht="15" hidden="false" customHeight="true" outlineLevel="0" collapsed="false">
      <c r="A39" s="20"/>
      <c r="B39" s="20"/>
      <c r="C39" s="20" t="s">
        <v>81</v>
      </c>
      <c r="D39" s="21" t="s">
        <v>82</v>
      </c>
      <c r="E39" s="22" t="n">
        <v>2292892</v>
      </c>
      <c r="F39" s="22" t="n">
        <v>2292892</v>
      </c>
      <c r="G39" s="22" t="n">
        <v>2292892</v>
      </c>
      <c r="H39" s="22" t="n">
        <v>2373143</v>
      </c>
      <c r="I39" s="22" t="n">
        <v>0</v>
      </c>
      <c r="J39" s="22" t="n">
        <f aca="false">I39-H39</f>
        <v>-2373143</v>
      </c>
      <c r="K39" s="23" t="n">
        <f aca="false">(J39/H39)</f>
        <v>-1</v>
      </c>
      <c r="L39" s="2"/>
    </row>
    <row r="40" customFormat="false" ht="15" hidden="false" customHeight="true" outlineLevel="0" collapsed="false">
      <c r="A40" s="20"/>
      <c r="B40" s="20"/>
      <c r="C40" s="20" t="s">
        <v>83</v>
      </c>
      <c r="D40" s="21" t="s">
        <v>84</v>
      </c>
      <c r="E40" s="22" t="n">
        <v>3642097</v>
      </c>
      <c r="F40" s="22" t="n">
        <v>4442097</v>
      </c>
      <c r="G40" s="22" t="n">
        <v>4116360</v>
      </c>
      <c r="H40" s="22" t="n">
        <v>3769570</v>
      </c>
      <c r="I40" s="22" t="n">
        <v>0</v>
      </c>
      <c r="J40" s="22" t="n">
        <f aca="false">I40-H40</f>
        <v>-3769570</v>
      </c>
      <c r="K40" s="23" t="n">
        <f aca="false">(J40/H40)</f>
        <v>-1</v>
      </c>
      <c r="L40" s="2"/>
    </row>
    <row r="41" customFormat="false" ht="15" hidden="false" customHeight="true" outlineLevel="0" collapsed="false">
      <c r="A41" s="20"/>
      <c r="B41" s="20"/>
      <c r="C41" s="20" t="s">
        <v>85</v>
      </c>
      <c r="D41" s="21" t="s">
        <v>86</v>
      </c>
      <c r="E41" s="22" t="n">
        <v>4042578</v>
      </c>
      <c r="F41" s="22" t="n">
        <v>4042578</v>
      </c>
      <c r="G41" s="22" t="n">
        <v>4029945</v>
      </c>
      <c r="H41" s="22" t="n">
        <v>4184068</v>
      </c>
      <c r="I41" s="22" t="n">
        <v>0</v>
      </c>
      <c r="J41" s="22" t="n">
        <f aca="false">I41-H41</f>
        <v>-4184068</v>
      </c>
      <c r="K41" s="23" t="n">
        <f aca="false">(J41/H41)</f>
        <v>-1</v>
      </c>
      <c r="L41" s="2"/>
    </row>
    <row r="42" customFormat="false" ht="15" hidden="false" customHeight="true" outlineLevel="0" collapsed="false">
      <c r="A42" s="20"/>
      <c r="B42" s="20"/>
      <c r="C42" s="20" t="s">
        <v>87</v>
      </c>
      <c r="D42" s="21" t="s">
        <v>88</v>
      </c>
      <c r="E42" s="22" t="n">
        <v>1358713</v>
      </c>
      <c r="F42" s="22" t="n">
        <v>1358713</v>
      </c>
      <c r="G42" s="22" t="n">
        <v>1358714</v>
      </c>
      <c r="H42" s="22" t="n">
        <v>1406268</v>
      </c>
      <c r="I42" s="22" t="n">
        <v>0</v>
      </c>
      <c r="J42" s="22" t="n">
        <f aca="false">I42-H42</f>
        <v>-1406268</v>
      </c>
      <c r="K42" s="23" t="n">
        <f aca="false">(J42/H42)</f>
        <v>-1</v>
      </c>
      <c r="L42" s="2"/>
    </row>
    <row r="43" customFormat="false" ht="15" hidden="false" customHeight="true" outlineLevel="0" collapsed="false">
      <c r="A43" s="29"/>
      <c r="B43" s="29"/>
      <c r="C43" s="30" t="s">
        <v>89</v>
      </c>
      <c r="D43" s="31" t="s">
        <v>90</v>
      </c>
      <c r="E43" s="32" t="n">
        <v>1806429</v>
      </c>
      <c r="F43" s="32" t="n">
        <v>1806429</v>
      </c>
      <c r="G43" s="32" t="n">
        <v>1806427</v>
      </c>
      <c r="H43" s="32" t="n">
        <v>1869654</v>
      </c>
      <c r="I43" s="32" t="n">
        <v>0</v>
      </c>
      <c r="J43" s="32" t="n">
        <f aca="false">I43-H43</f>
        <v>-1869654</v>
      </c>
      <c r="K43" s="33" t="n">
        <f aca="false">(J43/H43)</f>
        <v>-1</v>
      </c>
      <c r="L43" s="2"/>
    </row>
    <row r="44" customFormat="false" ht="15" hidden="false" customHeight="true" outlineLevel="0" collapsed="false">
      <c r="A44" s="34"/>
      <c r="B44" s="35" t="s">
        <v>37</v>
      </c>
      <c r="C44" s="35"/>
      <c r="D44" s="36" t="s">
        <v>91</v>
      </c>
      <c r="E44" s="37" t="n">
        <v>5733128</v>
      </c>
      <c r="F44" s="37" t="n">
        <v>5733128</v>
      </c>
      <c r="G44" s="37" t="n">
        <v>5733128</v>
      </c>
      <c r="H44" s="37" t="n">
        <v>5893525</v>
      </c>
      <c r="I44" s="37" t="n">
        <v>5810159</v>
      </c>
      <c r="J44" s="37" t="n">
        <f aca="false">I44-H44</f>
        <v>-83366</v>
      </c>
      <c r="K44" s="38" t="n">
        <f aca="false">(J44/H44)</f>
        <v>-0.0141453544355882</v>
      </c>
      <c r="L44" s="2"/>
    </row>
    <row r="45" customFormat="false" ht="27" hidden="false" customHeight="true" outlineLevel="0" collapsed="false">
      <c r="A45" s="20"/>
      <c r="B45" s="20"/>
      <c r="C45" s="20" t="s">
        <v>92</v>
      </c>
      <c r="D45" s="21" t="s">
        <v>93</v>
      </c>
      <c r="E45" s="22" t="n">
        <v>4582763</v>
      </c>
      <c r="F45" s="22" t="n">
        <v>4582763</v>
      </c>
      <c r="G45" s="22" t="n">
        <v>4582763</v>
      </c>
      <c r="H45" s="22" t="n">
        <v>4743160</v>
      </c>
      <c r="I45" s="22" t="n">
        <v>4743160</v>
      </c>
      <c r="J45" s="24"/>
      <c r="K45" s="23"/>
      <c r="L45" s="2"/>
    </row>
    <row r="46" customFormat="false" ht="15" hidden="false" customHeight="true" outlineLevel="0" collapsed="false">
      <c r="A46" s="20"/>
      <c r="B46" s="20"/>
      <c r="C46" s="20" t="s">
        <v>94</v>
      </c>
      <c r="D46" s="21" t="s">
        <v>95</v>
      </c>
      <c r="E46" s="22" t="n">
        <v>1150365</v>
      </c>
      <c r="F46" s="22" t="n">
        <v>1150365</v>
      </c>
      <c r="G46" s="22" t="n">
        <v>1150365</v>
      </c>
      <c r="H46" s="22" t="n">
        <v>1150365</v>
      </c>
      <c r="I46" s="22" t="n">
        <v>1066999</v>
      </c>
      <c r="J46" s="22" t="n">
        <f aca="false">I46-H46</f>
        <v>-83366</v>
      </c>
      <c r="K46" s="23" t="n">
        <f aca="false">(J46/H46)</f>
        <v>-0.0724691728277547</v>
      </c>
      <c r="L46" s="2"/>
    </row>
    <row r="47" customFormat="false" ht="15" hidden="false" customHeight="true" outlineLevel="0" collapsed="false">
      <c r="A47" s="20"/>
      <c r="B47" s="20" t="s">
        <v>67</v>
      </c>
      <c r="C47" s="20"/>
      <c r="D47" s="21" t="s">
        <v>96</v>
      </c>
      <c r="E47" s="22" t="n">
        <v>46201144</v>
      </c>
      <c r="F47" s="22" t="n">
        <v>46075370</v>
      </c>
      <c r="G47" s="22" t="n">
        <v>11818392</v>
      </c>
      <c r="H47" s="22" t="n">
        <v>47818184</v>
      </c>
      <c r="I47" s="22" t="n">
        <v>4035299</v>
      </c>
      <c r="J47" s="22" t="n">
        <f aca="false">I47-H47</f>
        <v>-43782885</v>
      </c>
      <c r="K47" s="23" t="n">
        <f aca="false">(J47/H47)</f>
        <v>-0.915611621721143</v>
      </c>
      <c r="L47" s="2"/>
    </row>
    <row r="48" customFormat="false" ht="15" hidden="false" customHeight="true" outlineLevel="0" collapsed="false">
      <c r="A48" s="20"/>
      <c r="B48" s="20"/>
      <c r="C48" s="20" t="s">
        <v>73</v>
      </c>
      <c r="D48" s="21" t="s">
        <v>74</v>
      </c>
      <c r="E48" s="22" t="n">
        <v>12460006</v>
      </c>
      <c r="F48" s="22" t="n">
        <v>12500006</v>
      </c>
      <c r="G48" s="22" t="n">
        <v>4143644</v>
      </c>
      <c r="H48" s="22" t="n">
        <v>12896105</v>
      </c>
      <c r="I48" s="22" t="n">
        <v>0</v>
      </c>
      <c r="J48" s="22" t="n">
        <f aca="false">I48-H48</f>
        <v>-12896105</v>
      </c>
      <c r="K48" s="23" t="n">
        <f aca="false">(J48/H48)</f>
        <v>-1</v>
      </c>
      <c r="L48" s="2"/>
    </row>
    <row r="49" customFormat="false" ht="15" hidden="false" customHeight="true" outlineLevel="0" collapsed="false">
      <c r="A49" s="20"/>
      <c r="B49" s="20"/>
      <c r="C49" s="20" t="s">
        <v>97</v>
      </c>
      <c r="D49" s="21" t="s">
        <v>98</v>
      </c>
      <c r="E49" s="22" t="n">
        <v>3888840</v>
      </c>
      <c r="F49" s="22" t="n">
        <v>3723066</v>
      </c>
      <c r="G49" s="22" t="n">
        <v>2185549</v>
      </c>
      <c r="H49" s="22" t="n">
        <v>4024949</v>
      </c>
      <c r="I49" s="22" t="n">
        <v>4024949</v>
      </c>
      <c r="J49" s="24"/>
      <c r="K49" s="23"/>
      <c r="L49" s="2"/>
    </row>
    <row r="50" customFormat="false" ht="15" hidden="false" customHeight="true" outlineLevel="0" collapsed="false">
      <c r="A50" s="20"/>
      <c r="B50" s="20"/>
      <c r="C50" s="20" t="s">
        <v>99</v>
      </c>
      <c r="D50" s="21" t="s">
        <v>100</v>
      </c>
      <c r="E50" s="22" t="n">
        <v>1977927</v>
      </c>
      <c r="F50" s="22" t="n">
        <v>1977927</v>
      </c>
      <c r="G50" s="22" t="n">
        <v>696561</v>
      </c>
      <c r="H50" s="22" t="n">
        <v>2047155</v>
      </c>
      <c r="I50" s="22" t="n">
        <v>0</v>
      </c>
      <c r="J50" s="22" t="n">
        <f aca="false">I50-H50</f>
        <v>-2047155</v>
      </c>
      <c r="K50" s="23" t="n">
        <f aca="false">(J50/H50)</f>
        <v>-1</v>
      </c>
      <c r="L50" s="2"/>
    </row>
    <row r="51" customFormat="false" ht="15" hidden="false" customHeight="true" outlineLevel="0" collapsed="false">
      <c r="A51" s="20"/>
      <c r="B51" s="20"/>
      <c r="C51" s="20" t="s">
        <v>101</v>
      </c>
      <c r="D51" s="21" t="s">
        <v>102</v>
      </c>
      <c r="E51" s="22" t="n">
        <v>6909500</v>
      </c>
      <c r="F51" s="22" t="n">
        <v>6909500</v>
      </c>
      <c r="G51" s="22" t="n">
        <v>924121</v>
      </c>
      <c r="H51" s="22" t="n">
        <v>7151333</v>
      </c>
      <c r="I51" s="22" t="n">
        <v>0</v>
      </c>
      <c r="J51" s="22" t="n">
        <f aca="false">I51-H51</f>
        <v>-7151333</v>
      </c>
      <c r="K51" s="23" t="n">
        <f aca="false">(J51/H51)</f>
        <v>-1</v>
      </c>
      <c r="L51" s="2"/>
    </row>
    <row r="52" customFormat="false" ht="15" hidden="false" customHeight="true" outlineLevel="0" collapsed="false">
      <c r="A52" s="20"/>
      <c r="B52" s="20"/>
      <c r="C52" s="20" t="s">
        <v>101</v>
      </c>
      <c r="D52" s="21" t="s">
        <v>103</v>
      </c>
      <c r="E52" s="22" t="n">
        <v>6909500</v>
      </c>
      <c r="F52" s="22" t="n">
        <v>6909500</v>
      </c>
      <c r="G52" s="22" t="n">
        <v>924121</v>
      </c>
      <c r="H52" s="22" t="n">
        <v>7151333</v>
      </c>
      <c r="I52" s="22" t="n">
        <v>0</v>
      </c>
      <c r="J52" s="22" t="n">
        <f aca="false">I52-H52</f>
        <v>-7151333</v>
      </c>
      <c r="K52" s="23" t="n">
        <f aca="false">(J52/H52)</f>
        <v>-1</v>
      </c>
      <c r="L52" s="2"/>
    </row>
    <row r="53" customFormat="false" ht="27" hidden="false" customHeight="true" outlineLevel="0" collapsed="false">
      <c r="A53" s="20"/>
      <c r="B53" s="20"/>
      <c r="C53" s="20" t="s">
        <v>104</v>
      </c>
      <c r="D53" s="21" t="s">
        <v>105</v>
      </c>
      <c r="E53" s="22" t="n">
        <v>3244138</v>
      </c>
      <c r="F53" s="22" t="n">
        <v>3244138</v>
      </c>
      <c r="G53" s="22" t="n">
        <v>1764514</v>
      </c>
      <c r="H53" s="22" t="n">
        <v>3357683</v>
      </c>
      <c r="I53" s="22" t="n">
        <v>0</v>
      </c>
      <c r="J53" s="22" t="n">
        <f aca="false">I53-H53</f>
        <v>-3357683</v>
      </c>
      <c r="K53" s="23" t="n">
        <f aca="false">(J53/H53)</f>
        <v>-1</v>
      </c>
      <c r="L53" s="2"/>
    </row>
    <row r="54" customFormat="false" ht="27" hidden="false" customHeight="true" outlineLevel="0" collapsed="false">
      <c r="A54" s="20"/>
      <c r="B54" s="20"/>
      <c r="C54" s="20" t="s">
        <v>106</v>
      </c>
      <c r="D54" s="21" t="s">
        <v>107</v>
      </c>
      <c r="E54" s="22" t="n">
        <v>12945990</v>
      </c>
      <c r="F54" s="22" t="n">
        <v>12945990</v>
      </c>
      <c r="G54" s="22" t="n">
        <v>807677</v>
      </c>
      <c r="H54" s="22" t="n">
        <v>13399100</v>
      </c>
      <c r="I54" s="22" t="n">
        <v>0</v>
      </c>
      <c r="J54" s="22" t="n">
        <f aca="false">I54-H54</f>
        <v>-13399100</v>
      </c>
      <c r="K54" s="23" t="n">
        <f aca="false">(J54/H54)</f>
        <v>-1</v>
      </c>
      <c r="L54" s="2"/>
    </row>
    <row r="55" customFormat="false" ht="27" hidden="false" customHeight="true" outlineLevel="0" collapsed="false">
      <c r="A55" s="20"/>
      <c r="B55" s="20"/>
      <c r="C55" s="20" t="s">
        <v>108</v>
      </c>
      <c r="D55" s="21" t="s">
        <v>109</v>
      </c>
      <c r="E55" s="22" t="n">
        <v>1407850</v>
      </c>
      <c r="F55" s="22" t="n">
        <v>1407850</v>
      </c>
      <c r="G55" s="22" t="n">
        <v>852918</v>
      </c>
      <c r="H55" s="22" t="n">
        <v>1457125</v>
      </c>
      <c r="I55" s="22" t="n">
        <v>0</v>
      </c>
      <c r="J55" s="22" t="n">
        <f aca="false">I55-H55</f>
        <v>-1457125</v>
      </c>
      <c r="K55" s="23" t="n">
        <f aca="false">(J55/H55)</f>
        <v>-1</v>
      </c>
      <c r="L55" s="2"/>
    </row>
    <row r="56" customFormat="false" ht="15" hidden="false" customHeight="true" outlineLevel="0" collapsed="false">
      <c r="A56" s="20"/>
      <c r="B56" s="20"/>
      <c r="C56" s="20" t="s">
        <v>110</v>
      </c>
      <c r="D56" s="21" t="s">
        <v>111</v>
      </c>
      <c r="E56" s="22" t="n">
        <v>170080</v>
      </c>
      <c r="F56" s="22" t="n">
        <v>170080</v>
      </c>
      <c r="G56" s="22" t="n">
        <v>13290</v>
      </c>
      <c r="H56" s="22" t="n">
        <v>176033</v>
      </c>
      <c r="I56" s="22" t="n">
        <v>10350</v>
      </c>
      <c r="J56" s="22" t="n">
        <f aca="false">I56-H56</f>
        <v>-165683</v>
      </c>
      <c r="K56" s="23" t="n">
        <f aca="false">(J56/H56)</f>
        <v>-0.941204206029551</v>
      </c>
      <c r="L56" s="2"/>
    </row>
    <row r="57" customFormat="false" ht="15" hidden="false" customHeight="true" outlineLevel="0" collapsed="false">
      <c r="A57" s="20"/>
      <c r="B57" s="20"/>
      <c r="C57" s="20" t="s">
        <v>112</v>
      </c>
      <c r="D57" s="21" t="s">
        <v>113</v>
      </c>
      <c r="E57" s="22" t="n">
        <v>1946697</v>
      </c>
      <c r="F57" s="22" t="n">
        <v>1946697</v>
      </c>
      <c r="G57" s="22" t="n">
        <v>430118</v>
      </c>
      <c r="H57" s="22" t="n">
        <v>2014831</v>
      </c>
      <c r="I57" s="22" t="n">
        <v>0</v>
      </c>
      <c r="J57" s="22" t="n">
        <f aca="false">I57-H57</f>
        <v>-2014831</v>
      </c>
      <c r="K57" s="23" t="n">
        <f aca="false">(J57/H57)</f>
        <v>-1</v>
      </c>
      <c r="L57" s="2"/>
    </row>
    <row r="58" customFormat="false" ht="15" hidden="false" customHeight="true" outlineLevel="0" collapsed="false">
      <c r="A58" s="20"/>
      <c r="B58" s="20"/>
      <c r="C58" s="20" t="s">
        <v>114</v>
      </c>
      <c r="D58" s="21" t="s">
        <v>115</v>
      </c>
      <c r="E58" s="22" t="n">
        <v>1250116</v>
      </c>
      <c r="F58" s="22" t="n">
        <v>1250116</v>
      </c>
      <c r="G58" s="22" t="n">
        <v>0</v>
      </c>
      <c r="H58" s="22" t="n">
        <v>1293870</v>
      </c>
      <c r="I58" s="22" t="n">
        <v>0</v>
      </c>
      <c r="J58" s="22" t="n">
        <f aca="false">I58-H58</f>
        <v>-1293870</v>
      </c>
      <c r="K58" s="23" t="n">
        <f aca="false">(J58/H58)</f>
        <v>-1</v>
      </c>
      <c r="L58" s="2"/>
    </row>
    <row r="59" customFormat="false" ht="15" hidden="false" customHeight="true" outlineLevel="0" collapsed="false">
      <c r="A59" s="20"/>
      <c r="B59" s="20" t="s">
        <v>43</v>
      </c>
      <c r="C59" s="20"/>
      <c r="D59" s="21" t="s">
        <v>116</v>
      </c>
      <c r="E59" s="22" t="n">
        <v>77716</v>
      </c>
      <c r="F59" s="22" t="n">
        <v>77716</v>
      </c>
      <c r="G59" s="22" t="n">
        <v>70960</v>
      </c>
      <c r="H59" s="22" t="n">
        <v>77716</v>
      </c>
      <c r="I59" s="22" t="n">
        <v>70805</v>
      </c>
      <c r="J59" s="22" t="n">
        <f aca="false">I59-H59</f>
        <v>-6911</v>
      </c>
      <c r="K59" s="23" t="n">
        <f aca="false">(J59/H59)</f>
        <v>-0.0889263472129291</v>
      </c>
      <c r="L59" s="2"/>
    </row>
    <row r="60" customFormat="false" ht="15" hidden="false" customHeight="true" outlineLevel="0" collapsed="false">
      <c r="A60" s="20"/>
      <c r="B60" s="20"/>
      <c r="C60" s="20" t="s">
        <v>92</v>
      </c>
      <c r="D60" s="21" t="s">
        <v>117</v>
      </c>
      <c r="E60" s="22" t="n">
        <v>77716</v>
      </c>
      <c r="F60" s="22" t="n">
        <v>77716</v>
      </c>
      <c r="G60" s="22" t="n">
        <v>70960</v>
      </c>
      <c r="H60" s="22" t="n">
        <v>77716</v>
      </c>
      <c r="I60" s="22" t="n">
        <v>70805</v>
      </c>
      <c r="J60" s="22" t="n">
        <f aca="false">I60-H60</f>
        <v>-6911</v>
      </c>
      <c r="K60" s="23" t="n">
        <f aca="false">(J60/H60)</f>
        <v>-0.0889263472129291</v>
      </c>
      <c r="L60" s="2"/>
    </row>
    <row r="61" customFormat="false" ht="15" hidden="false" customHeight="true" outlineLevel="0" collapsed="false">
      <c r="A61" s="20" t="s">
        <v>118</v>
      </c>
      <c r="B61" s="20"/>
      <c r="C61" s="20"/>
      <c r="D61" s="21" t="s">
        <v>119</v>
      </c>
      <c r="E61" s="22" t="n">
        <v>744</v>
      </c>
      <c r="F61" s="22" t="n">
        <v>845704</v>
      </c>
      <c r="G61" s="22" t="n">
        <v>753762</v>
      </c>
      <c r="H61" s="22" t="n">
        <v>769</v>
      </c>
      <c r="I61" s="22" t="n">
        <v>769</v>
      </c>
      <c r="J61" s="24"/>
      <c r="K61" s="23"/>
      <c r="L61" s="2"/>
    </row>
    <row r="62" customFormat="false" ht="15" hidden="false" customHeight="true" outlineLevel="0" collapsed="false">
      <c r="A62" s="20"/>
      <c r="B62" s="20" t="s">
        <v>11</v>
      </c>
      <c r="C62" s="20"/>
      <c r="D62" s="21" t="s">
        <v>120</v>
      </c>
      <c r="E62" s="22" t="n">
        <v>724</v>
      </c>
      <c r="F62" s="22" t="n">
        <v>724</v>
      </c>
      <c r="G62" s="22" t="n">
        <v>0</v>
      </c>
      <c r="H62" s="22" t="n">
        <v>749</v>
      </c>
      <c r="I62" s="22" t="n">
        <v>749</v>
      </c>
      <c r="J62" s="24"/>
      <c r="K62" s="23"/>
      <c r="L62" s="2"/>
    </row>
    <row r="63" customFormat="false" ht="15" hidden="false" customHeight="true" outlineLevel="0" collapsed="false">
      <c r="A63" s="20"/>
      <c r="B63" s="20" t="s">
        <v>49</v>
      </c>
      <c r="C63" s="20"/>
      <c r="D63" s="21" t="s">
        <v>121</v>
      </c>
      <c r="E63" s="22" t="n">
        <v>20</v>
      </c>
      <c r="F63" s="22" t="n">
        <v>844980</v>
      </c>
      <c r="G63" s="22" t="n">
        <v>753762</v>
      </c>
      <c r="H63" s="22" t="n">
        <v>20</v>
      </c>
      <c r="I63" s="22" t="n">
        <v>20</v>
      </c>
      <c r="J63" s="24"/>
      <c r="K63" s="23"/>
      <c r="L63" s="2"/>
    </row>
    <row r="64" customFormat="false" ht="27" hidden="false" customHeight="true" outlineLevel="0" collapsed="false">
      <c r="A64" s="20" t="s">
        <v>7</v>
      </c>
      <c r="B64" s="20"/>
      <c r="C64" s="20"/>
      <c r="D64" s="21" t="s">
        <v>122</v>
      </c>
      <c r="E64" s="22" t="n">
        <v>988324</v>
      </c>
      <c r="F64" s="22" t="n">
        <v>988324</v>
      </c>
      <c r="G64" s="22" t="n">
        <v>233915</v>
      </c>
      <c r="H64" s="22" t="n">
        <v>1022916</v>
      </c>
      <c r="I64" s="22" t="n">
        <v>1397117</v>
      </c>
      <c r="J64" s="22" t="n">
        <f aca="false">I64-H64</f>
        <v>374201</v>
      </c>
      <c r="K64" s="23" t="n">
        <f aca="false">(J64/H64)</f>
        <v>0.365817916622675</v>
      </c>
      <c r="L64" s="2"/>
    </row>
    <row r="65" customFormat="false" ht="15" hidden="false" customHeight="true" outlineLevel="0" collapsed="false">
      <c r="A65" s="20"/>
      <c r="B65" s="20" t="s">
        <v>67</v>
      </c>
      <c r="C65" s="20"/>
      <c r="D65" s="21" t="s">
        <v>123</v>
      </c>
      <c r="E65" s="22" t="n">
        <v>63780</v>
      </c>
      <c r="F65" s="22" t="n">
        <v>63780</v>
      </c>
      <c r="G65" s="22" t="n">
        <v>0</v>
      </c>
      <c r="H65" s="22" t="n">
        <v>66012</v>
      </c>
      <c r="I65" s="22" t="n">
        <v>114243</v>
      </c>
      <c r="J65" s="22" t="n">
        <f aca="false">I65-H65</f>
        <v>48231</v>
      </c>
      <c r="K65" s="23" t="n">
        <f aca="false">(J65/H65)</f>
        <v>0.730639883657517</v>
      </c>
      <c r="L65" s="2"/>
    </row>
    <row r="66" customFormat="false" ht="15" hidden="false" customHeight="true" outlineLevel="0" collapsed="false">
      <c r="A66" s="20"/>
      <c r="B66" s="20" t="s">
        <v>124</v>
      </c>
      <c r="C66" s="20"/>
      <c r="D66" s="21" t="s">
        <v>125</v>
      </c>
      <c r="E66" s="22" t="n">
        <v>95670</v>
      </c>
      <c r="F66" s="22" t="n">
        <v>95670</v>
      </c>
      <c r="G66" s="22" t="n">
        <v>5267</v>
      </c>
      <c r="H66" s="22" t="n">
        <v>99019</v>
      </c>
      <c r="I66" s="22" t="n">
        <v>40900</v>
      </c>
      <c r="J66" s="22" t="n">
        <f aca="false">I66-H66</f>
        <v>-58119</v>
      </c>
      <c r="K66" s="23" t="n">
        <f aca="false">(J66/H66)</f>
        <v>-0.586947959482524</v>
      </c>
      <c r="L66" s="2"/>
    </row>
    <row r="67" customFormat="false" ht="15" hidden="false" customHeight="true" outlineLevel="0" collapsed="false">
      <c r="A67" s="20"/>
      <c r="B67" s="20" t="s">
        <v>35</v>
      </c>
      <c r="C67" s="20"/>
      <c r="D67" s="21" t="s">
        <v>126</v>
      </c>
      <c r="E67" s="22" t="n">
        <v>53150</v>
      </c>
      <c r="F67" s="22" t="n">
        <v>53150</v>
      </c>
      <c r="G67" s="22" t="n">
        <v>6735</v>
      </c>
      <c r="H67" s="22" t="n">
        <v>55010</v>
      </c>
      <c r="I67" s="22" t="n">
        <v>5175</v>
      </c>
      <c r="J67" s="22" t="n">
        <f aca="false">I67-H67</f>
        <v>-49835</v>
      </c>
      <c r="K67" s="23" t="n">
        <f aca="false">(J67/H67)</f>
        <v>-0.90592619523723</v>
      </c>
      <c r="L67" s="2"/>
    </row>
    <row r="68" customFormat="false" ht="15" hidden="false" customHeight="true" outlineLevel="0" collapsed="false">
      <c r="A68" s="20"/>
      <c r="B68" s="20" t="s">
        <v>127</v>
      </c>
      <c r="C68" s="20"/>
      <c r="D68" s="21" t="s">
        <v>128</v>
      </c>
      <c r="E68" s="22" t="n">
        <v>159450</v>
      </c>
      <c r="F68" s="22" t="n">
        <v>159450</v>
      </c>
      <c r="G68" s="22" t="n">
        <v>0</v>
      </c>
      <c r="H68" s="22" t="n">
        <v>165031</v>
      </c>
      <c r="I68" s="22" t="n">
        <v>350451</v>
      </c>
      <c r="J68" s="22" t="n">
        <f aca="false">I68-H68</f>
        <v>185420</v>
      </c>
      <c r="K68" s="23" t="n">
        <f aca="false">(J68/H68)</f>
        <v>1.12354648520581</v>
      </c>
      <c r="L68" s="2"/>
    </row>
    <row r="69" customFormat="false" ht="15" hidden="false" customHeight="true" outlineLevel="0" collapsed="false">
      <c r="A69" s="20"/>
      <c r="B69" s="20" t="s">
        <v>43</v>
      </c>
      <c r="C69" s="20"/>
      <c r="D69" s="21" t="s">
        <v>129</v>
      </c>
      <c r="E69" s="22" t="n">
        <v>616274</v>
      </c>
      <c r="F69" s="22" t="n">
        <v>616274</v>
      </c>
      <c r="G69" s="22" t="n">
        <v>221913</v>
      </c>
      <c r="H69" s="22" t="n">
        <v>637844</v>
      </c>
      <c r="I69" s="22" t="n">
        <v>886348</v>
      </c>
      <c r="J69" s="22" t="n">
        <f aca="false">I69-H69</f>
        <v>248504</v>
      </c>
      <c r="K69" s="23" t="n">
        <f aca="false">(J69/H69)</f>
        <v>0.389599964881695</v>
      </c>
      <c r="L69" s="2"/>
    </row>
    <row r="70" customFormat="false" ht="15" hidden="false" customHeight="true" outlineLevel="0" collapsed="false">
      <c r="A70" s="20" t="s">
        <v>130</v>
      </c>
      <c r="B70" s="20"/>
      <c r="C70" s="20"/>
      <c r="D70" s="21" t="s">
        <v>131</v>
      </c>
      <c r="E70" s="22" t="n">
        <v>1612194</v>
      </c>
      <c r="F70" s="22" t="n">
        <v>1612194</v>
      </c>
      <c r="G70" s="22" t="n">
        <v>0</v>
      </c>
      <c r="H70" s="22" t="n">
        <v>1668621</v>
      </c>
      <c r="I70" s="22" t="n">
        <v>0</v>
      </c>
      <c r="J70" s="22" t="n">
        <f aca="false">I70-H70</f>
        <v>-1668621</v>
      </c>
      <c r="K70" s="23" t="n">
        <f aca="false">(J70/H70)</f>
        <v>-1</v>
      </c>
      <c r="L70" s="2"/>
    </row>
    <row r="71" customFormat="false" ht="15" hidden="false" customHeight="true" outlineLevel="0" collapsed="false">
      <c r="A71" s="20" t="s">
        <v>132</v>
      </c>
      <c r="B71" s="20"/>
      <c r="C71" s="20"/>
      <c r="D71" s="21" t="s">
        <v>133</v>
      </c>
      <c r="E71" s="22" t="n">
        <v>5492735</v>
      </c>
      <c r="F71" s="22" t="n">
        <v>5492735</v>
      </c>
      <c r="G71" s="22" t="n">
        <v>0</v>
      </c>
      <c r="H71" s="22" t="n">
        <v>5684981</v>
      </c>
      <c r="I71" s="22" t="n">
        <v>0</v>
      </c>
      <c r="J71" s="22" t="n">
        <f aca="false">I71-H71</f>
        <v>-5684981</v>
      </c>
      <c r="K71" s="23" t="n">
        <f aca="false">(J71/H71)</f>
        <v>-1</v>
      </c>
      <c r="L71" s="2"/>
    </row>
    <row r="72" customFormat="false" ht="15" hidden="false" customHeight="true" outlineLevel="0" collapsed="false">
      <c r="A72" s="20" t="s">
        <v>134</v>
      </c>
      <c r="B72" s="20"/>
      <c r="C72" s="20"/>
      <c r="D72" s="21" t="s">
        <v>135</v>
      </c>
      <c r="E72" s="22" t="n">
        <v>10</v>
      </c>
      <c r="F72" s="22" t="n">
        <v>14814546</v>
      </c>
      <c r="G72" s="22" t="n">
        <v>14796467</v>
      </c>
      <c r="H72" s="22" t="n">
        <v>10</v>
      </c>
      <c r="I72" s="22" t="n">
        <v>10</v>
      </c>
      <c r="J72" s="24"/>
      <c r="K72" s="23"/>
      <c r="L72" s="2"/>
    </row>
    <row r="73" customFormat="false" ht="15" hidden="false" customHeight="true" outlineLevel="0" collapsed="false">
      <c r="A73" s="39"/>
      <c r="B73" s="40" t="s">
        <v>43</v>
      </c>
      <c r="C73" s="40"/>
      <c r="D73" s="41" t="s">
        <v>136</v>
      </c>
      <c r="E73" s="42" t="n">
        <v>10</v>
      </c>
      <c r="F73" s="42" t="n">
        <v>14814546</v>
      </c>
      <c r="G73" s="42" t="n">
        <v>14796467</v>
      </c>
      <c r="H73" s="42" t="n">
        <v>10</v>
      </c>
      <c r="I73" s="42" t="n">
        <v>10</v>
      </c>
      <c r="J73" s="43"/>
      <c r="K73" s="44"/>
      <c r="L73" s="2"/>
    </row>
    <row r="74" customFormat="false" ht="10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true" outlineLevel="0" collapsed="false">
      <c r="A75" s="45" t="s">
        <v>137</v>
      </c>
      <c r="B75" s="45"/>
      <c r="C75" s="45"/>
      <c r="D75" s="45"/>
      <c r="E75" s="46" t="n">
        <v>118652987</v>
      </c>
      <c r="F75" s="46" t="n">
        <v>118248618</v>
      </c>
      <c r="G75" s="46" t="n">
        <v>61032996</v>
      </c>
      <c r="H75" s="46" t="n">
        <v>122762860</v>
      </c>
      <c r="I75" s="46" t="n">
        <v>61885768</v>
      </c>
      <c r="J75" s="46" t="n">
        <v>-60877092</v>
      </c>
      <c r="K75" s="47" t="n">
        <v>-0.495891770524082</v>
      </c>
      <c r="L75" s="2"/>
    </row>
    <row r="76" customFormat="false" ht="16.5" hidden="false" customHeight="true" outlineLevel="0" collapsed="false">
      <c r="A76" s="48" t="s">
        <v>138</v>
      </c>
      <c r="B76" s="48"/>
      <c r="C76" s="48"/>
      <c r="D76" s="48"/>
      <c r="E76" s="48"/>
      <c r="F76" s="48"/>
      <c r="G76" s="48"/>
      <c r="H76" s="48"/>
      <c r="I76" s="48"/>
      <c r="J76" s="2"/>
      <c r="K76" s="2"/>
      <c r="L76" s="2"/>
    </row>
    <row r="77" customFormat="false" ht="30" hidden="false" customHeight="true" outlineLevel="0" collapsed="false">
      <c r="A77" s="49" t="s">
        <v>139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</sheetData>
  <mergeCells count="18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75:D75"/>
    <mergeCell ref="A76:I76"/>
    <mergeCell ref="A77:K7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0:12:49Z</dcterms:created>
  <dc:creator/>
  <dc:description/>
  <dc:language>en-US</dc:language>
  <cp:lastModifiedBy/>
  <dcterms:modified xsi:type="dcterms:W3CDTF">2023-09-29T20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