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34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7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LA MUJER Y LA EQUIDAD DE GÉNERO</t>
  </si>
  <si>
    <t xml:space="preserve"> PARTIDA:</t>
  </si>
  <si>
    <t xml:space="preserve">27</t>
  </si>
  <si>
    <t xml:space="preserve">Capítulo:</t>
  </si>
  <si>
    <t xml:space="preserve">SERVICIO NACIONAL DE LA MUJER Y LA EQUIDAD DE GÉNERO</t>
  </si>
  <si>
    <t xml:space="preserve"> CAPÍTULO:</t>
  </si>
  <si>
    <t xml:space="preserve">02</t>
  </si>
  <si>
    <t xml:space="preserve">Programa:</t>
  </si>
  <si>
    <t xml:space="preserve">MUJER Y TRABAJO</t>
  </si>
  <si>
    <t xml:space="preserve"> PROGRAMA: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
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ON
Monto $ 
(5) - (4)</t>
  </si>
  <si>
    <t xml:space="preserve">VARIACIÓN
%  
  (6) / (4)</t>
  </si>
  <si>
    <t xml:space="preserve">(En $ de 2023)</t>
  </si>
  <si>
    <t xml:space="preserve">(En $ de 2024)</t>
  </si>
  <si>
    <t xml:space="preserve">INGRESOS</t>
  </si>
  <si>
    <t xml:space="preserve">09</t>
  </si>
  <si>
    <t xml:space="preserve">APORTE FISCAL</t>
  </si>
  <si>
    <t xml:space="preserve">01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4</t>
  </si>
  <si>
    <t xml:space="preserve">TRANSFERENCIAS CORRIENTES</t>
  </si>
  <si>
    <t xml:space="preserve">Al Sector Privado</t>
  </si>
  <si>
    <t xml:space="preserve">003</t>
  </si>
  <si>
    <t xml:space="preserve">Mujeres Jefas de Hogar</t>
  </si>
  <si>
    <t xml:space="preserve">005</t>
  </si>
  <si>
    <t xml:space="preserve">Programa 4 a 7</t>
  </si>
  <si>
    <t xml:space="preserve">006</t>
  </si>
  <si>
    <t xml:space="preserve">Mujer Emprende</t>
  </si>
  <si>
    <t xml:space="preserve">Al Gobierno Central</t>
  </si>
  <si>
    <t xml:space="preserve">Mujer y Trabajo - Abeja Emprende</t>
  </si>
  <si>
    <t xml:space="preserve">03</t>
  </si>
  <si>
    <t xml:space="preserve">A Otras Entidades Públicas</t>
  </si>
  <si>
    <t xml:space="preserve">001</t>
  </si>
  <si>
    <t xml:space="preserve">34</t>
  </si>
  <si>
    <t xml:space="preserve">SERVICIO DE LA DEUDA</t>
  </si>
  <si>
    <t xml:space="preserve">07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%"/>
    <numFmt numFmtId="167" formatCode="_ * #,##0_ ;_ * \-#,##0_ ;_ * \-_ ;_ @_ 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2"/>
      <color rgb="FF000000"/>
      <name val="Times New Roman"/>
      <family val="2"/>
      <charset val="1"/>
    </font>
    <font>
      <b val="true"/>
      <sz val="12"/>
      <color rgb="FF000000"/>
      <name val="Times New Roman"/>
      <family val="2"/>
      <charset val="1"/>
    </font>
    <font>
      <sz val="12"/>
      <color rgb="FF000000"/>
      <name val="Calibri"/>
      <family val="2"/>
      <charset val="1"/>
    </font>
    <font>
      <sz val="12"/>
      <name val="Times New Roman"/>
      <family val="1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9" min="5" style="0" width="15.57"/>
    <col collapsed="false" customWidth="true" hidden="false" outlineLevel="0" max="11" min="10" style="0" width="13.71"/>
    <col collapsed="false" customWidth="true" hidden="false" outlineLevel="0" max="12" min="12" style="0" width="5.42"/>
    <col collapsed="false" customWidth="true" hidden="false" outlineLevel="0" max="13" min="13" style="0" width="12.71"/>
    <col collapsed="false" customWidth="true" hidden="false" outlineLevel="0" max="14" min="14" style="0" width="15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J5" s="4" t="s">
        <v>6</v>
      </c>
      <c r="K5" s="4" t="s">
        <v>7</v>
      </c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J6" s="4" t="s">
        <v>10</v>
      </c>
      <c r="K6" s="4" t="s">
        <v>11</v>
      </c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J7" s="4" t="s">
        <v>14</v>
      </c>
      <c r="K7" s="4" t="s">
        <v>11</v>
      </c>
      <c r="L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52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6" t="s">
        <v>33</v>
      </c>
      <c r="F11" s="16" t="s">
        <v>33</v>
      </c>
      <c r="G11" s="16" t="s">
        <v>33</v>
      </c>
      <c r="H11" s="16" t="s">
        <v>34</v>
      </c>
      <c r="I11" s="16" t="s">
        <v>34</v>
      </c>
      <c r="J11" s="16" t="s">
        <v>34</v>
      </c>
      <c r="K11" s="16" t="s">
        <v>34</v>
      </c>
      <c r="L11" s="2"/>
    </row>
    <row r="12" s="23" customFormat="true" ht="18" hidden="false" customHeight="true" outlineLevel="0" collapsed="false">
      <c r="A12" s="17"/>
      <c r="B12" s="17"/>
      <c r="C12" s="17"/>
      <c r="D12" s="18" t="s">
        <v>35</v>
      </c>
      <c r="E12" s="19" t="n">
        <v>16779951</v>
      </c>
      <c r="F12" s="19" t="n">
        <v>17676139</v>
      </c>
      <c r="G12" s="19" t="n">
        <v>19456425</v>
      </c>
      <c r="H12" s="19" t="n">
        <v>17367249</v>
      </c>
      <c r="I12" s="19" t="n">
        <v>15977631</v>
      </c>
      <c r="J12" s="19" t="n">
        <f aca="false">I12-H12</f>
        <v>-1389618</v>
      </c>
      <c r="K12" s="20" t="n">
        <f aca="false">(J12/H12)</f>
        <v>-0.0800137085614423</v>
      </c>
      <c r="L12" s="21"/>
      <c r="M12" s="22"/>
      <c r="N12" s="22"/>
    </row>
    <row r="13" s="23" customFormat="true" ht="18" hidden="false" customHeight="true" outlineLevel="0" collapsed="false">
      <c r="A13" s="24" t="s">
        <v>36</v>
      </c>
      <c r="B13" s="24"/>
      <c r="C13" s="24"/>
      <c r="D13" s="25" t="s">
        <v>37</v>
      </c>
      <c r="E13" s="26" t="n">
        <v>16779941</v>
      </c>
      <c r="F13" s="26" t="n">
        <v>17663261</v>
      </c>
      <c r="G13" s="26" t="n">
        <v>19456425</v>
      </c>
      <c r="H13" s="26" t="n">
        <v>17367239</v>
      </c>
      <c r="I13" s="26" t="n">
        <v>15977621</v>
      </c>
      <c r="J13" s="26" t="n">
        <f aca="false">I13-H13</f>
        <v>-1389618</v>
      </c>
      <c r="K13" s="27" t="n">
        <f aca="false">(J13/H13)</f>
        <v>-0.0800137546330767</v>
      </c>
      <c r="L13" s="21"/>
      <c r="M13" s="22"/>
      <c r="N13" s="22"/>
    </row>
    <row r="14" s="23" customFormat="true" ht="18" hidden="false" customHeight="true" outlineLevel="0" collapsed="false">
      <c r="A14" s="24"/>
      <c r="B14" s="24" t="s">
        <v>38</v>
      </c>
      <c r="C14" s="24"/>
      <c r="D14" s="25" t="s">
        <v>39</v>
      </c>
      <c r="E14" s="26" t="n">
        <v>16779941</v>
      </c>
      <c r="F14" s="26" t="n">
        <v>17663261</v>
      </c>
      <c r="G14" s="26" t="n">
        <v>19456425</v>
      </c>
      <c r="H14" s="26" t="n">
        <v>17367239</v>
      </c>
      <c r="I14" s="26" t="n">
        <v>15977621</v>
      </c>
      <c r="J14" s="26" t="n">
        <f aca="false">I14-H14</f>
        <v>-1389618</v>
      </c>
      <c r="K14" s="27" t="n">
        <f aca="false">(J14/H14)</f>
        <v>-0.0800137546330767</v>
      </c>
      <c r="L14" s="21"/>
      <c r="M14" s="22"/>
      <c r="N14" s="22"/>
    </row>
    <row r="15" s="23" customFormat="true" ht="18" hidden="false" customHeight="true" outlineLevel="0" collapsed="false">
      <c r="A15" s="24" t="s">
        <v>40</v>
      </c>
      <c r="B15" s="24"/>
      <c r="C15" s="24"/>
      <c r="D15" s="25" t="s">
        <v>41</v>
      </c>
      <c r="E15" s="26" t="n">
        <v>10</v>
      </c>
      <c r="F15" s="26" t="n">
        <v>12878</v>
      </c>
      <c r="G15" s="26" t="n">
        <v>0</v>
      </c>
      <c r="H15" s="26" t="n">
        <v>10</v>
      </c>
      <c r="I15" s="26" t="n">
        <v>10</v>
      </c>
      <c r="J15" s="28"/>
      <c r="K15" s="27"/>
      <c r="L15" s="21"/>
      <c r="M15" s="22"/>
      <c r="N15" s="22"/>
    </row>
    <row r="16" s="23" customFormat="true" ht="18" hidden="false" customHeight="true" outlineLevel="0" collapsed="false">
      <c r="A16" s="17"/>
      <c r="B16" s="17"/>
      <c r="C16" s="17"/>
      <c r="D16" s="18" t="s">
        <v>42</v>
      </c>
      <c r="E16" s="19" t="n">
        <v>16779951</v>
      </c>
      <c r="F16" s="19" t="n">
        <v>17676139</v>
      </c>
      <c r="G16" s="19" t="n">
        <v>16312869</v>
      </c>
      <c r="H16" s="19" t="n">
        <v>17367249</v>
      </c>
      <c r="I16" s="19" t="n">
        <v>15977631</v>
      </c>
      <c r="J16" s="19" t="n">
        <f aca="false">I16-H16</f>
        <v>-1389618</v>
      </c>
      <c r="K16" s="20" t="n">
        <f aca="false">(J16/H16)</f>
        <v>-0.0800137085614423</v>
      </c>
      <c r="L16" s="21"/>
      <c r="M16" s="22"/>
      <c r="N16" s="22"/>
    </row>
    <row r="17" s="23" customFormat="true" ht="18" hidden="false" customHeight="true" outlineLevel="0" collapsed="false">
      <c r="A17" s="24" t="s">
        <v>43</v>
      </c>
      <c r="B17" s="24"/>
      <c r="C17" s="24"/>
      <c r="D17" s="25" t="s">
        <v>44</v>
      </c>
      <c r="E17" s="26" t="n">
        <v>154375</v>
      </c>
      <c r="F17" s="26" t="n">
        <v>157695</v>
      </c>
      <c r="G17" s="26" t="n">
        <v>84260</v>
      </c>
      <c r="H17" s="26" t="n">
        <v>159778</v>
      </c>
      <c r="I17" s="26" t="n">
        <v>52217</v>
      </c>
      <c r="J17" s="26" t="n">
        <f aca="false">I17-H17</f>
        <v>-107561</v>
      </c>
      <c r="K17" s="27" t="n">
        <f aca="false">(J17/H17)</f>
        <v>-0.673190301543391</v>
      </c>
      <c r="L17" s="21"/>
      <c r="M17" s="22"/>
      <c r="N17" s="22"/>
    </row>
    <row r="18" s="23" customFormat="true" ht="18" hidden="false" customHeight="true" outlineLevel="0" collapsed="false">
      <c r="A18" s="24" t="s">
        <v>45</v>
      </c>
      <c r="B18" s="24"/>
      <c r="C18" s="24"/>
      <c r="D18" s="25" t="s">
        <v>46</v>
      </c>
      <c r="E18" s="26" t="n">
        <v>136064</v>
      </c>
      <c r="F18" s="26" t="n">
        <v>136064</v>
      </c>
      <c r="G18" s="26" t="n">
        <v>29871</v>
      </c>
      <c r="H18" s="26" t="n">
        <v>140826</v>
      </c>
      <c r="I18" s="26" t="n">
        <v>140826</v>
      </c>
      <c r="J18" s="28"/>
      <c r="K18" s="27"/>
      <c r="L18" s="21"/>
      <c r="M18" s="22"/>
      <c r="N18" s="22"/>
    </row>
    <row r="19" s="23" customFormat="true" ht="18" hidden="false" customHeight="true" outlineLevel="0" collapsed="false">
      <c r="A19" s="24" t="s">
        <v>47</v>
      </c>
      <c r="B19" s="24"/>
      <c r="C19" s="24"/>
      <c r="D19" s="25" t="s">
        <v>48</v>
      </c>
      <c r="E19" s="26" t="n">
        <v>16489502</v>
      </c>
      <c r="F19" s="26" t="n">
        <v>17369502</v>
      </c>
      <c r="G19" s="26" t="n">
        <v>16185860</v>
      </c>
      <c r="H19" s="26" t="n">
        <v>17066635</v>
      </c>
      <c r="I19" s="26" t="n">
        <v>15784578</v>
      </c>
      <c r="J19" s="26" t="n">
        <f aca="false">I19-H19</f>
        <v>-1282057</v>
      </c>
      <c r="K19" s="27" t="n">
        <f aca="false">(J19/H19)</f>
        <v>-0.0751206667277996</v>
      </c>
      <c r="L19" s="21"/>
      <c r="M19" s="22"/>
      <c r="N19" s="22"/>
    </row>
    <row r="20" s="23" customFormat="true" ht="18" hidden="false" customHeight="true" outlineLevel="0" collapsed="false">
      <c r="A20" s="24"/>
      <c r="B20" s="24" t="s">
        <v>38</v>
      </c>
      <c r="C20" s="24"/>
      <c r="D20" s="25" t="s">
        <v>49</v>
      </c>
      <c r="E20" s="26" t="n">
        <v>5983297</v>
      </c>
      <c r="F20" s="26" t="n">
        <v>5983297</v>
      </c>
      <c r="G20" s="26" t="n">
        <v>5797314</v>
      </c>
      <c r="H20" s="26" t="n">
        <v>6192713</v>
      </c>
      <c r="I20" s="26" t="n">
        <v>341453</v>
      </c>
      <c r="J20" s="26" t="n">
        <f aca="false">I20-H20</f>
        <v>-5851260</v>
      </c>
      <c r="K20" s="27" t="n">
        <f aca="false">(J20/H20)</f>
        <v>-0.944862130701035</v>
      </c>
      <c r="L20" s="21"/>
      <c r="M20" s="22"/>
      <c r="N20" s="22"/>
    </row>
    <row r="21" s="23" customFormat="true" ht="18" hidden="false" customHeight="true" outlineLevel="0" collapsed="false">
      <c r="A21" s="24"/>
      <c r="B21" s="24"/>
      <c r="C21" s="24" t="s">
        <v>50</v>
      </c>
      <c r="D21" s="25" t="s">
        <v>51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31052</v>
      </c>
      <c r="J21" s="26" t="n">
        <f aca="false">I21-H21</f>
        <v>31052</v>
      </c>
      <c r="K21" s="27"/>
      <c r="L21" s="21"/>
      <c r="M21" s="22"/>
      <c r="N21" s="22"/>
    </row>
    <row r="22" s="23" customFormat="true" ht="18" hidden="false" customHeight="true" outlineLevel="0" collapsed="false">
      <c r="A22" s="24"/>
      <c r="B22" s="24"/>
      <c r="C22" s="24" t="s">
        <v>52</v>
      </c>
      <c r="D22" s="25" t="s">
        <v>53</v>
      </c>
      <c r="E22" s="26" t="n">
        <v>5723391</v>
      </c>
      <c r="F22" s="26" t="n">
        <v>5723391</v>
      </c>
      <c r="G22" s="26" t="n">
        <v>5664977</v>
      </c>
      <c r="H22" s="26" t="n">
        <v>5923710</v>
      </c>
      <c r="I22" s="26" t="n">
        <v>41398</v>
      </c>
      <c r="J22" s="26" t="n">
        <f aca="false">I22-H22</f>
        <v>-5882312</v>
      </c>
      <c r="K22" s="27" t="n">
        <f aca="false">(J22/H22)</f>
        <v>-0.993011474228144</v>
      </c>
      <c r="L22" s="21"/>
      <c r="M22" s="22"/>
      <c r="N22" s="22"/>
    </row>
    <row r="23" s="23" customFormat="true" ht="18" hidden="false" customHeight="true" outlineLevel="0" collapsed="false">
      <c r="A23" s="24"/>
      <c r="B23" s="24"/>
      <c r="C23" s="24" t="s">
        <v>54</v>
      </c>
      <c r="D23" s="25" t="s">
        <v>55</v>
      </c>
      <c r="E23" s="26" t="n">
        <v>259906</v>
      </c>
      <c r="F23" s="26" t="n">
        <v>259906</v>
      </c>
      <c r="G23" s="26" t="n">
        <v>132337</v>
      </c>
      <c r="H23" s="26" t="n">
        <v>269003</v>
      </c>
      <c r="I23" s="26" t="n">
        <v>269003</v>
      </c>
      <c r="J23" s="26"/>
      <c r="K23" s="27"/>
      <c r="L23" s="21"/>
      <c r="M23" s="22"/>
      <c r="N23" s="22"/>
    </row>
    <row r="24" s="23" customFormat="true" ht="18" hidden="false" customHeight="true" outlineLevel="0" collapsed="false">
      <c r="A24" s="24"/>
      <c r="B24" s="24" t="s">
        <v>11</v>
      </c>
      <c r="C24" s="24"/>
      <c r="D24" s="25" t="s">
        <v>56</v>
      </c>
      <c r="E24" s="26" t="n">
        <v>5134288</v>
      </c>
      <c r="F24" s="26" t="n">
        <v>6014288</v>
      </c>
      <c r="G24" s="26" t="n">
        <v>5134288</v>
      </c>
      <c r="H24" s="26" t="n">
        <v>5313988</v>
      </c>
      <c r="I24" s="26" t="n">
        <v>4031931</v>
      </c>
      <c r="J24" s="26" t="n">
        <f aca="false">I24-H24</f>
        <v>-1282057</v>
      </c>
      <c r="K24" s="27" t="n">
        <f aca="false">(J24/H24)</f>
        <v>-0.241260800739482</v>
      </c>
      <c r="L24" s="21"/>
      <c r="M24" s="22"/>
      <c r="N24" s="22"/>
    </row>
    <row r="25" s="23" customFormat="true" ht="18" hidden="false" customHeight="true" outlineLevel="0" collapsed="false">
      <c r="A25" s="24"/>
      <c r="B25" s="24"/>
      <c r="C25" s="24" t="s">
        <v>50</v>
      </c>
      <c r="D25" s="25" t="s">
        <v>57</v>
      </c>
      <c r="E25" s="26" t="n">
        <v>5134288</v>
      </c>
      <c r="F25" s="26" t="n">
        <v>6014288</v>
      </c>
      <c r="G25" s="26" t="n">
        <v>5134288</v>
      </c>
      <c r="H25" s="26" t="n">
        <v>5313988</v>
      </c>
      <c r="I25" s="26" t="n">
        <v>4031931</v>
      </c>
      <c r="J25" s="26" t="n">
        <f aca="false">I25-H25</f>
        <v>-1282057</v>
      </c>
      <c r="K25" s="27" t="n">
        <f aca="false">(J25/H25)</f>
        <v>-0.241260800739482</v>
      </c>
      <c r="L25" s="21"/>
      <c r="M25" s="22"/>
      <c r="N25" s="22"/>
    </row>
    <row r="26" s="23" customFormat="true" ht="18" hidden="false" customHeight="true" outlineLevel="0" collapsed="false">
      <c r="A26" s="24"/>
      <c r="B26" s="24" t="s">
        <v>58</v>
      </c>
      <c r="C26" s="24"/>
      <c r="D26" s="25" t="s">
        <v>59</v>
      </c>
      <c r="E26" s="26" t="n">
        <v>5371917</v>
      </c>
      <c r="F26" s="26" t="n">
        <v>5371917</v>
      </c>
      <c r="G26" s="26" t="n">
        <v>5254258</v>
      </c>
      <c r="H26" s="26" t="n">
        <v>5559934</v>
      </c>
      <c r="I26" s="26" t="n">
        <v>11411194</v>
      </c>
      <c r="J26" s="26" t="n">
        <f aca="false">I26-H26</f>
        <v>5851260</v>
      </c>
      <c r="K26" s="27" t="n">
        <f aca="false">(J26/H26)</f>
        <v>1.05239738457327</v>
      </c>
      <c r="L26" s="21"/>
      <c r="M26" s="22"/>
      <c r="N26" s="22"/>
    </row>
    <row r="27" s="23" customFormat="true" ht="18" hidden="false" customHeight="true" outlineLevel="0" collapsed="false">
      <c r="A27" s="24"/>
      <c r="B27" s="24"/>
      <c r="C27" s="24" t="s">
        <v>60</v>
      </c>
      <c r="D27" s="25" t="s">
        <v>51</v>
      </c>
      <c r="E27" s="26" t="n">
        <v>5371917</v>
      </c>
      <c r="F27" s="26" t="n">
        <v>5371917</v>
      </c>
      <c r="G27" s="26" t="n">
        <v>5254258</v>
      </c>
      <c r="H27" s="26" t="n">
        <v>5559934</v>
      </c>
      <c r="I27" s="26" t="n">
        <v>5528884</v>
      </c>
      <c r="J27" s="26" t="n">
        <f aca="false">I27-H27</f>
        <v>-31050</v>
      </c>
      <c r="K27" s="27" t="n">
        <f aca="false">(J27/H27)</f>
        <v>-0.00558459866609927</v>
      </c>
      <c r="L27" s="21"/>
      <c r="M27" s="22"/>
      <c r="N27" s="22"/>
    </row>
    <row r="28" s="23" customFormat="true" ht="18" hidden="false" customHeight="true" outlineLevel="0" collapsed="false">
      <c r="A28" s="24"/>
      <c r="B28" s="24"/>
      <c r="C28" s="24" t="s">
        <v>52</v>
      </c>
      <c r="D28" s="25" t="s">
        <v>5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5882310</v>
      </c>
      <c r="J28" s="26" t="n">
        <f aca="false">I28-H28</f>
        <v>5882310</v>
      </c>
      <c r="K28" s="27"/>
      <c r="L28" s="21"/>
      <c r="M28" s="22"/>
      <c r="N28" s="22"/>
    </row>
    <row r="29" s="23" customFormat="true" ht="18" hidden="false" customHeight="true" outlineLevel="0" collapsed="false">
      <c r="A29" s="24" t="s">
        <v>61</v>
      </c>
      <c r="B29" s="24"/>
      <c r="C29" s="24"/>
      <c r="D29" s="25" t="s">
        <v>62</v>
      </c>
      <c r="E29" s="26" t="n">
        <v>10</v>
      </c>
      <c r="F29" s="26" t="n">
        <v>12878</v>
      </c>
      <c r="G29" s="26" t="n">
        <v>12878</v>
      </c>
      <c r="H29" s="26" t="n">
        <v>10</v>
      </c>
      <c r="I29" s="26" t="n">
        <v>10</v>
      </c>
      <c r="J29" s="28"/>
      <c r="K29" s="27"/>
      <c r="L29" s="21"/>
      <c r="M29" s="22"/>
      <c r="N29" s="22"/>
    </row>
    <row r="30" s="23" customFormat="true" ht="18" hidden="false" customHeight="true" outlineLevel="0" collapsed="false">
      <c r="A30" s="29"/>
      <c r="B30" s="30" t="s">
        <v>63</v>
      </c>
      <c r="C30" s="29"/>
      <c r="D30" s="31" t="s">
        <v>64</v>
      </c>
      <c r="E30" s="32" t="n">
        <v>10</v>
      </c>
      <c r="F30" s="32" t="n">
        <v>12878</v>
      </c>
      <c r="G30" s="32" t="n">
        <v>12878</v>
      </c>
      <c r="H30" s="32" t="n">
        <v>10</v>
      </c>
      <c r="I30" s="32" t="n">
        <v>10</v>
      </c>
      <c r="J30" s="33"/>
      <c r="K30" s="34"/>
      <c r="L30" s="21"/>
      <c r="M30" s="22"/>
      <c r="N30" s="22"/>
    </row>
    <row r="31" customFormat="false" ht="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2"/>
      <c r="N31" s="22"/>
    </row>
    <row r="32" customFormat="false" ht="15" hidden="false" customHeight="true" outlineLevel="0" collapsed="false">
      <c r="A32" s="35" t="s">
        <v>65</v>
      </c>
      <c r="B32" s="35"/>
      <c r="C32" s="35"/>
      <c r="D32" s="35"/>
      <c r="E32" s="36" t="n">
        <f aca="false">+E16-E29</f>
        <v>16779941</v>
      </c>
      <c r="F32" s="36" t="n">
        <f aca="false">+F16-F29</f>
        <v>17663261</v>
      </c>
      <c r="G32" s="36" t="n">
        <f aca="false">+G16-G29</f>
        <v>16299991</v>
      </c>
      <c r="H32" s="36" t="n">
        <f aca="false">+H16-H29</f>
        <v>17367239</v>
      </c>
      <c r="I32" s="36" t="n">
        <f aca="false">+I16-I29</f>
        <v>15977621</v>
      </c>
      <c r="J32" s="36" t="n">
        <f aca="false">+I32-H32</f>
        <v>-1389618</v>
      </c>
      <c r="K32" s="37" t="n">
        <f aca="false">+J32/H32</f>
        <v>-0.0800137546330767</v>
      </c>
      <c r="L32" s="2"/>
      <c r="M32" s="22"/>
      <c r="N32" s="22"/>
    </row>
    <row r="33" customFormat="false" ht="15" hidden="false" customHeight="true" outlineLevel="0" collapsed="false">
      <c r="A33" s="38" t="s">
        <v>66</v>
      </c>
      <c r="B33" s="38"/>
      <c r="C33" s="38"/>
      <c r="D33" s="38"/>
      <c r="E33" s="38"/>
      <c r="F33" s="38"/>
      <c r="G33" s="38"/>
      <c r="H33" s="38"/>
      <c r="I33" s="38"/>
      <c r="J33" s="2"/>
      <c r="K33" s="2"/>
      <c r="L33" s="2"/>
      <c r="M33" s="22"/>
      <c r="N33" s="22"/>
    </row>
    <row r="34" customFormat="false" ht="4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2"/>
      <c r="N34" s="22"/>
    </row>
    <row r="35" customFormat="false" ht="15.75" hidden="false" customHeight="false" outlineLevel="0" collapsed="false">
      <c r="I35" s="39"/>
      <c r="M35" s="22"/>
      <c r="N35" s="22"/>
    </row>
    <row r="36" customFormat="false" ht="15.75" hidden="false" customHeight="false" outlineLevel="0" collapsed="false">
      <c r="E36" s="39"/>
      <c r="F36" s="39"/>
      <c r="G36" s="39"/>
      <c r="H36" s="39"/>
      <c r="I36" s="39"/>
      <c r="J36" s="39"/>
      <c r="M36" s="22"/>
      <c r="N36" s="22"/>
    </row>
    <row r="37" customFormat="false" ht="15.75" hidden="false" customHeight="false" outlineLevel="0" collapsed="false">
      <c r="E37" s="39"/>
      <c r="F37" s="39"/>
      <c r="G37" s="39"/>
      <c r="H37" s="39"/>
      <c r="I37" s="39"/>
      <c r="J37" s="39"/>
      <c r="M37" s="22"/>
      <c r="N37" s="22"/>
    </row>
  </sheetData>
  <mergeCells count="15">
    <mergeCell ref="A1:K1"/>
    <mergeCell ref="A2:K2"/>
    <mergeCell ref="A3:K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A32:D32"/>
    <mergeCell ref="A33:I33"/>
  </mergeCells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22:55:51Z</dcterms:created>
  <dc:creator/>
  <dc:description/>
  <dc:language>en-US</dc:language>
  <cp:lastModifiedBy/>
  <dcterms:modified xsi:type="dcterms:W3CDTF">2023-09-28T15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